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  <sheet name="ANEXO K" sheetId="12" state="visible" r:id="rId13"/>
    <sheet name="ANEXO 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NEXO A'!$A$1:$U$49</definedName>
    <definedName function="false" hidden="false" localSheetId="2" name="_xlnm.Print_Area" vbProcedure="false">'ANEXO B'!$A$1:$U$49</definedName>
    <definedName function="false" hidden="false" localSheetId="3" name="_xlnm.Print_Area" vbProcedure="false">'ANEXO C'!$A$1:$R$50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1:$U$46</definedName>
    <definedName function="false" hidden="false" localSheetId="6" name="_xlnm.Print_Area" vbProcedure="false">'ANEXO F'!$A$1:$U$49</definedName>
    <definedName function="false" hidden="false" localSheetId="7" name="_xlnm.Print_Area" vbProcedure="false">'ANEXO G'!$A$1:$U$49</definedName>
    <definedName function="false" hidden="false" localSheetId="9" name="_xlnm.Print_Area" vbProcedure="false">'ANEXO I'!$A$1:$M$49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1:$M$48</definedName>
    <definedName function="false" hidden="false" localSheetId="10" name="_xlnm.Print_Titles" vbProcedure="false">'ANEXO J'!$H:$H</definedName>
    <definedName function="false" hidden="false" localSheetId="4" name="_xlnm.Print_Area" vbProcedure="false">ANEXO_D!$A$1:$AK$52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268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11. Anexo K. Área y unidades iniciadas según estrato socio-económico. VIS y No VIS</t>
  </si>
  <si>
    <t xml:space="preserve">12. Anexo L. Área y unidades iniciadas según sistema constructivo. VIS y No VIS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V trimestre 2015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V trimestre 2015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 trimestre 2015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 trimestre 2015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I trim de 2014 y I trim de 2015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I trim de 2015 y I trim de 2016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marzo de 2016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Cuadro K1</t>
  </si>
  <si>
    <t xml:space="preserve">Gráfico K1</t>
  </si>
  <si>
    <t xml:space="preserve">Cuadro K2</t>
  </si>
  <si>
    <t xml:space="preserve">Gráfico K2</t>
  </si>
  <si>
    <t xml:space="preserve">Área iniciada según estrato</t>
  </si>
  <si>
    <t xml:space="preserve">Unidades iniciadas según estrato</t>
  </si>
  <si>
    <t xml:space="preserve">VIS y No VIS</t>
  </si>
  <si>
    <t xml:space="preserve">II trimestre 2012 - I trimestre 2016</t>
  </si>
  <si>
    <t xml:space="preserve">I trimestre 2016</t>
  </si>
  <si>
    <t xml:space="preserve">metros cuadrados</t>
  </si>
  <si>
    <t xml:space="preserve">unidades</t>
  </si>
  <si>
    <t xml:space="preserve">Año</t>
  </si>
  <si>
    <t xml:space="preserve">Trimestre</t>
  </si>
  <si>
    <t xml:space="preserve">Tipo de Vivienda</t>
  </si>
  <si>
    <t xml:space="preserve">Estrato</t>
  </si>
  <si>
    <t xml:space="preserve">Bajo_bajo</t>
  </si>
  <si>
    <t xml:space="preserve">Bajo</t>
  </si>
  <si>
    <t xml:space="preserve">Medio_bajo</t>
  </si>
  <si>
    <t xml:space="preserve">Medio</t>
  </si>
  <si>
    <t xml:space="preserve">Medio_alto</t>
  </si>
  <si>
    <t xml:space="preserve">Alto</t>
  </si>
  <si>
    <t xml:space="preserve">II</t>
  </si>
  <si>
    <t xml:space="preserve">III</t>
  </si>
  <si>
    <t xml:space="preserve">IV</t>
  </si>
  <si>
    <t xml:space="preserve">I</t>
  </si>
  <si>
    <t xml:space="preserve">No VIS</t>
  </si>
  <si>
    <t xml:space="preserve">Fuente: DANE - Censo de Edificaciones</t>
  </si>
  <si>
    <t xml:space="preserve">Cuadro L1</t>
  </si>
  <si>
    <t xml:space="preserve">Cuadro L2</t>
  </si>
  <si>
    <t xml:space="preserve">Área iniciada según sistema constructivo</t>
  </si>
  <si>
    <t xml:space="preserve">Mampostería Estructural</t>
  </si>
  <si>
    <t xml:space="preserve">Mampostería Confinada - Porticos</t>
  </si>
  <si>
    <t xml:space="preserve">Sistemas Industrializados</t>
  </si>
  <si>
    <t xml:space="preserve">Otros</t>
  </si>
  <si>
    <t xml:space="preserve">Gráfico L1</t>
  </si>
  <si>
    <t xml:space="preserve">Gráfico L2</t>
  </si>
  <si>
    <t xml:space="preserve">Distribución del área iniciada según sistema constru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  <numFmt numFmtId="177" formatCode="_ * #,##0_ ;_ * \-#,##0_ ;_ * \-_ ;_ @_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15623963378"/>
          <c:y val="0.0627798021863613"/>
          <c:w val="0.572016187885623"/>
          <c:h val="0.820614263404477"/>
        </c:manualLayout>
      </c:layout>
      <c:doughnutChart>
        <c:varyColors val="1"/>
        <c:ser>
          <c:idx val="0"/>
          <c:order val="0"/>
          <c:tx>
            <c:strRef>
              <c:f>'ANEXO K'!$D$24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24:$H$24</c:f>
              <c:numCache>
                <c:formatCode>General</c:formatCode>
                <c:ptCount val="4"/>
                <c:pt idx="0">
                  <c:v>125494</c:v>
                </c:pt>
                <c:pt idx="1">
                  <c:v>538264</c:v>
                </c:pt>
                <c:pt idx="2">
                  <c:v>400981</c:v>
                </c:pt>
                <c:pt idx="3">
                  <c:v>39740</c:v>
                </c:pt>
              </c:numCache>
            </c:numRef>
          </c:val>
        </c:ser>
        <c:ser>
          <c:idx val="1"/>
          <c:order val="1"/>
          <c:tx>
            <c:strRef>
              <c:f>'ANEXO K'!$D$40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40:$J$40</c:f>
              <c:numCache>
                <c:formatCode>General</c:formatCode>
                <c:ptCount val="6"/>
                <c:pt idx="0">
                  <c:v>9602</c:v>
                </c:pt>
                <c:pt idx="1">
                  <c:v>149941</c:v>
                </c:pt>
                <c:pt idx="2">
                  <c:v>782666</c:v>
                </c:pt>
                <c:pt idx="3">
                  <c:v>836222</c:v>
                </c:pt>
                <c:pt idx="4">
                  <c:v>377152</c:v>
                </c:pt>
                <c:pt idx="5">
                  <c:v>304578</c:v>
                </c:pt>
              </c:numCache>
            </c:numRef>
          </c:val>
        </c:ser>
        <c:ser>
          <c:idx val="2"/>
          <c:order val="2"/>
          <c:tx>
            <c:strRef>
              <c:f>'ANEXO K'!$D$56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56:$J$56</c:f>
              <c:numCache>
                <c:formatCode>General</c:formatCode>
                <c:ptCount val="6"/>
                <c:pt idx="0">
                  <c:v>135096</c:v>
                </c:pt>
                <c:pt idx="1">
                  <c:v>688205</c:v>
                </c:pt>
                <c:pt idx="2">
                  <c:v>1183647</c:v>
                </c:pt>
                <c:pt idx="3">
                  <c:v>875962</c:v>
                </c:pt>
                <c:pt idx="4">
                  <c:v>377152</c:v>
                </c:pt>
                <c:pt idx="5">
                  <c:v>304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56757115372"/>
          <c:y val="0.162519521082769"/>
          <c:w val="0.152126318582897"/>
          <c:h val="0.47017178552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31316348195"/>
          <c:y val="0.0627798021863613"/>
          <c:w val="0.572054140127389"/>
          <c:h val="0.820614263404477"/>
        </c:manualLayout>
      </c:layout>
      <c:doughnutChart>
        <c:varyColors val="1"/>
        <c:ser>
          <c:idx val="0"/>
          <c:order val="0"/>
          <c:tx>
            <c:strRef>
              <c:f>'ANEXO K'!$V$23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23:$Z$23</c:f>
              <c:numCache>
                <c:formatCode>General</c:formatCode>
                <c:ptCount val="4"/>
                <c:pt idx="0">
                  <c:v>2698</c:v>
                </c:pt>
                <c:pt idx="1">
                  <c:v>9577</c:v>
                </c:pt>
                <c:pt idx="2">
                  <c:v>5695</c:v>
                </c:pt>
                <c:pt idx="3">
                  <c:v>338</c:v>
                </c:pt>
              </c:numCache>
            </c:numRef>
          </c:val>
        </c:ser>
        <c:ser>
          <c:idx val="1"/>
          <c:order val="1"/>
          <c:tx>
            <c:strRef>
              <c:f>'ANEXO K'!$V$39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39:$AB$39</c:f>
              <c:numCache>
                <c:formatCode>General</c:formatCode>
                <c:ptCount val="6"/>
                <c:pt idx="0">
                  <c:v>227</c:v>
                </c:pt>
                <c:pt idx="1">
                  <c:v>1828</c:v>
                </c:pt>
                <c:pt idx="2">
                  <c:v>9786</c:v>
                </c:pt>
                <c:pt idx="3">
                  <c:v>8011</c:v>
                </c:pt>
                <c:pt idx="4">
                  <c:v>3255</c:v>
                </c:pt>
                <c:pt idx="5">
                  <c:v>1915</c:v>
                </c:pt>
              </c:numCache>
            </c:numRef>
          </c:val>
        </c:ser>
        <c:ser>
          <c:idx val="2"/>
          <c:order val="2"/>
          <c:tx>
            <c:strRef>
              <c:f>'ANEXO K'!$V$5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55:$AB$55</c:f>
              <c:numCache>
                <c:formatCode>General</c:formatCode>
                <c:ptCount val="6"/>
                <c:pt idx="0">
                  <c:v>2925</c:v>
                </c:pt>
                <c:pt idx="1">
                  <c:v>11405</c:v>
                </c:pt>
                <c:pt idx="2">
                  <c:v>15481</c:v>
                </c:pt>
                <c:pt idx="3">
                  <c:v>8349</c:v>
                </c:pt>
                <c:pt idx="4">
                  <c:v>3255</c:v>
                </c:pt>
                <c:pt idx="5">
                  <c:v>19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76433121019"/>
          <c:y val="0.162519521082769"/>
          <c:w val="0.152136411889597"/>
          <c:h val="0.47017178552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528244695508"/>
          <c:y val="0.113042503083997"/>
          <c:w val="0.428272251308901"/>
          <c:h val="0.792643265672311"/>
        </c:manualLayout>
      </c:layout>
      <c:doughnutChart>
        <c:varyColors val="1"/>
        <c:ser>
          <c:idx val="0"/>
          <c:order val="0"/>
          <c:tx>
            <c:strRef>
              <c:f>'ANEXO L'!$D$7:$G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D$24:$G$24</c:f>
              <c:numCache>
                <c:formatCode>General</c:formatCode>
                <c:ptCount val="4"/>
                <c:pt idx="0">
                  <c:v>254498</c:v>
                </c:pt>
                <c:pt idx="1">
                  <c:v>322238</c:v>
                </c:pt>
                <c:pt idx="2">
                  <c:v>519202</c:v>
                </c:pt>
                <c:pt idx="3">
                  <c:v>8541</c:v>
                </c:pt>
              </c:numCache>
            </c:numRef>
          </c:val>
        </c:ser>
        <c:ser>
          <c:idx val="1"/>
          <c:order val="1"/>
          <c:tx>
            <c:strRef>
              <c:f>'ANEXO L'!$I$7:$L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I$24:$L$24</c:f>
              <c:numCache>
                <c:formatCode>General</c:formatCode>
                <c:ptCount val="4"/>
                <c:pt idx="0">
                  <c:v>72462</c:v>
                </c:pt>
                <c:pt idx="1">
                  <c:v>1626844</c:v>
                </c:pt>
                <c:pt idx="2">
                  <c:v>744308</c:v>
                </c:pt>
                <c:pt idx="3">
                  <c:v>165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44392394599"/>
          <c:y val="0.600762588314456"/>
          <c:w val="0.322733535409204"/>
          <c:h val="0.3876864416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64081768692"/>
          <c:y val="0.113029827315542"/>
          <c:w val="0.43195200533274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P$7:$S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P$24:$S$24</c:f>
              <c:numCache>
                <c:formatCode>General</c:formatCode>
                <c:ptCount val="4"/>
                <c:pt idx="0">
                  <c:v>4834</c:v>
                </c:pt>
                <c:pt idx="1">
                  <c:v>4987</c:v>
                </c:pt>
                <c:pt idx="2">
                  <c:v>9169</c:v>
                </c:pt>
                <c:pt idx="3">
                  <c:v>156</c:v>
                </c:pt>
              </c:numCache>
            </c:numRef>
          </c:val>
        </c:ser>
        <c:ser>
          <c:idx val="1"/>
          <c:order val="1"/>
          <c:tx>
            <c:strRef>
              <c:f>'ANEXO L'!$U$7:$X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U$24:$X$24</c:f>
              <c:numCache>
                <c:formatCode>General</c:formatCode>
                <c:ptCount val="4"/>
                <c:pt idx="0">
                  <c:v>737</c:v>
                </c:pt>
                <c:pt idx="1">
                  <c:v>13582</c:v>
                </c:pt>
                <c:pt idx="2">
                  <c:v>8761</c:v>
                </c:pt>
                <c:pt idx="3">
                  <c:v>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50705477169"/>
          <c:y val="0.600807355909397"/>
          <c:w val="0.321408732363071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0</xdr:rowOff>
    </xdr:from>
    <xdr:to>
      <xdr:col>5</xdr:col>
      <xdr:colOff>10404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237240" y="0"/>
          <a:ext cx="3308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5</xdr:row>
      <xdr:rowOff>86040</xdr:rowOff>
    </xdr:from>
    <xdr:to>
      <xdr:col>17</xdr:col>
      <xdr:colOff>496080</xdr:colOff>
      <xdr:row>26</xdr:row>
      <xdr:rowOff>142920</xdr:rowOff>
    </xdr:to>
    <xdr:graphicFrame>
      <xdr:nvGraphicFramePr>
        <xdr:cNvPr id="1" name="1 Gráfico"/>
        <xdr:cNvGraphicFramePr/>
      </xdr:nvGraphicFramePr>
      <xdr:xfrm>
        <a:off x="8100360" y="895680"/>
        <a:ext cx="5425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5</xdr:row>
      <xdr:rowOff>0</xdr:rowOff>
    </xdr:from>
    <xdr:to>
      <xdr:col>35</xdr:col>
      <xdr:colOff>465120</xdr:colOff>
      <xdr:row>26</xdr:row>
      <xdr:rowOff>56880</xdr:rowOff>
    </xdr:to>
    <xdr:graphicFrame>
      <xdr:nvGraphicFramePr>
        <xdr:cNvPr id="5" name="3 Gráfico"/>
        <xdr:cNvGraphicFramePr/>
      </xdr:nvGraphicFramePr>
      <xdr:xfrm>
        <a:off x="22206600" y="809640"/>
        <a:ext cx="5425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40529423472</cdr:x>
      <cdr:y>0.613951067152525</cdr:y>
    </cdr:from>
    <cdr:to>
      <cdr:x>0.930471704372056</cdr:x>
      <cdr:y>0.679958355023425</cdr:y>
    </cdr:to>
    <cdr:sp>
      <cdr:nvSpPr>
        <cdr:cNvPr id="2" name="1 Llamada con línea 1"/>
        <cdr:cNvSpPr/>
      </cdr:nvSpPr>
      <cdr:spPr>
        <a:xfrm>
          <a:off x="4377600" y="2122920"/>
          <a:ext cx="671400" cy="22824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026736548796</cdr:x>
      <cdr:y>0.0822488287350338</cdr:y>
    </cdr:from>
    <cdr:to>
      <cdr:x>0.936243614409872</cdr:x>
      <cdr:y>0.189276418532015</cdr:y>
    </cdr:to>
    <cdr:sp>
      <cdr:nvSpPr>
        <cdr:cNvPr id="3" name="1 Llamada con línea 1"/>
        <cdr:cNvSpPr/>
      </cdr:nvSpPr>
      <cdr:spPr>
        <a:xfrm>
          <a:off x="4281480" y="284400"/>
          <a:ext cx="798840" cy="3700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721157035759</cdr:x>
      <cdr:y>0.322228006246746</cdr:y>
    </cdr:from>
    <cdr:to>
      <cdr:x>0.943475087905527</cdr:x>
      <cdr:y>0.404997397188964</cdr:y>
    </cdr:to>
    <cdr:sp>
      <cdr:nvSpPr>
        <cdr:cNvPr id="4" name="1 Llamada con línea 1"/>
        <cdr:cNvSpPr/>
      </cdr:nvSpPr>
      <cdr:spPr>
        <a:xfrm>
          <a:off x="4399200" y="1114200"/>
          <a:ext cx="720360" cy="28620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27707006369</cdr:x>
      <cdr:y>0.613951067152525</cdr:y>
    </cdr:from>
    <cdr:to>
      <cdr:x>0.930467091295117</cdr:x>
      <cdr:y>0.679958355023425</cdr:y>
    </cdr:to>
    <cdr:sp>
      <cdr:nvSpPr>
        <cdr:cNvPr id="6" name="1 Llamada con línea 1"/>
        <cdr:cNvSpPr/>
      </cdr:nvSpPr>
      <cdr:spPr>
        <a:xfrm>
          <a:off x="4377240" y="2122920"/>
          <a:ext cx="671400" cy="22824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63269639066</cdr:x>
      <cdr:y>0.0704841228526809</cdr:y>
    </cdr:from>
    <cdr:to>
      <cdr:x>0.953755307855626</cdr:x>
      <cdr:y>0.177511712649662</cdr:y>
    </cdr:to>
    <cdr:sp>
      <cdr:nvSpPr>
        <cdr:cNvPr id="7" name="1 Llamada con línea 1"/>
        <cdr:cNvSpPr/>
      </cdr:nvSpPr>
      <cdr:spPr>
        <a:xfrm>
          <a:off x="4374720" y="243720"/>
          <a:ext cx="800280" cy="3700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774946921444</cdr:x>
      <cdr:y>0.271212909942738</cdr:y>
    </cdr:from>
    <cdr:to>
      <cdr:x>0.943471337579618</cdr:x>
      <cdr:y>0.353982300884956</cdr:y>
    </cdr:to>
    <cdr:sp>
      <cdr:nvSpPr>
        <cdr:cNvPr id="8" name="1 Llamada con línea 1"/>
        <cdr:cNvSpPr/>
      </cdr:nvSpPr>
      <cdr:spPr>
        <a:xfrm>
          <a:off x="4399200" y="937800"/>
          <a:ext cx="720000" cy="28620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1</xdr:row>
      <xdr:rowOff>152640</xdr:rowOff>
    </xdr:from>
    <xdr:to>
      <xdr:col>8</xdr:col>
      <xdr:colOff>817560</xdr:colOff>
      <xdr:row>51</xdr:row>
      <xdr:rowOff>123840</xdr:rowOff>
    </xdr:to>
    <xdr:graphicFrame>
      <xdr:nvGraphicFramePr>
        <xdr:cNvPr id="9" name="1 Gráfico"/>
        <xdr:cNvGraphicFramePr/>
      </xdr:nvGraphicFramePr>
      <xdr:xfrm>
        <a:off x="144360" y="5477040"/>
        <a:ext cx="65318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2</xdr:row>
      <xdr:rowOff>0</xdr:rowOff>
    </xdr:from>
    <xdr:to>
      <xdr:col>20</xdr:col>
      <xdr:colOff>744840</xdr:colOff>
      <xdr:row>51</xdr:row>
      <xdr:rowOff>133560</xdr:rowOff>
    </xdr:to>
    <xdr:graphicFrame>
      <xdr:nvGraphicFramePr>
        <xdr:cNvPr id="12" name="2 Gráfico"/>
        <xdr:cNvGraphicFramePr/>
      </xdr:nvGraphicFramePr>
      <xdr:xfrm>
        <a:off x="10571400" y="5486400"/>
        <a:ext cx="6480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7922292643</cdr:x>
      <cdr:y>0.150499046764607</cdr:y>
    </cdr:from>
    <cdr:to>
      <cdr:x>0.727748691099477</cdr:x>
      <cdr:y>0.223954244701133</cdr:y>
    </cdr:to>
    <cdr:sp>
      <cdr:nvSpPr>
        <cdr:cNvPr id="10" name="1 Llamada con línea 1"/>
        <cdr:cNvSpPr/>
      </cdr:nvSpPr>
      <cdr:spPr>
        <a:xfrm>
          <a:off x="4025520" y="483120"/>
          <a:ext cx="728280" cy="23580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36428768256</cdr:x>
      <cdr:y>0.304026017718964</cdr:y>
    </cdr:from>
    <cdr:to>
      <cdr:x>0.682998071093965</cdr:x>
      <cdr:y>0.383985645396434</cdr:y>
    </cdr:to>
    <cdr:sp>
      <cdr:nvSpPr>
        <cdr:cNvPr id="11" name="1 Llamada con línea 1"/>
        <cdr:cNvSpPr/>
      </cdr:nvSpPr>
      <cdr:spPr>
        <a:xfrm>
          <a:off x="3907800" y="975960"/>
          <a:ext cx="553680" cy="25668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6485946006</cdr:x>
      <cdr:y>0.150482170890334</cdr:y>
    </cdr:from>
    <cdr:to>
      <cdr:x>0.727974669481169</cdr:x>
      <cdr:y>0.224041264857591</cdr:y>
    </cdr:to>
    <cdr:sp>
      <cdr:nvSpPr>
        <cdr:cNvPr id="13" name="1 Llamada con línea 1"/>
        <cdr:cNvSpPr/>
      </cdr:nvSpPr>
      <cdr:spPr>
        <a:xfrm>
          <a:off x="3993840" y="483120"/>
          <a:ext cx="723960" cy="23616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66859237863</cdr:x>
      <cdr:y>0.303991926440906</cdr:y>
    </cdr:from>
    <cdr:to>
      <cdr:x>0.682479724475058</cdr:x>
      <cdr:y>0.384054720789415</cdr:y>
    </cdr:to>
    <cdr:sp>
      <cdr:nvSpPr>
        <cdr:cNvPr id="14" name="1 Llamada con línea 1"/>
        <cdr:cNvSpPr/>
      </cdr:nvSpPr>
      <cdr:spPr>
        <a:xfrm>
          <a:off x="3877200" y="975960"/>
          <a:ext cx="545760" cy="25704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7" t="s">
        <v>3</v>
      </c>
    </row>
    <row r="12" customFormat="false" ht="18.75" hidden="false" customHeight="true" outlineLevel="0" collapsed="false"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11" t="s">
        <v>5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8.75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8.75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11" t="s">
        <v>9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8.75" hidden="false" customHeight="true" outlineLevel="0" collapsed="false"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11" t="s">
        <v>11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8.75" hidden="false" customHeight="tru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11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.75" hidden="false" customHeight="true" outlineLevel="0" collapsed="false">
      <c r="B22" s="14" t="s">
        <v>14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75" hidden="false" customHeight="true" outlineLevel="0" collapsed="false">
      <c r="B23" s="11" t="s">
        <v>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  <hyperlink ref="B22" location="'ANEXO K'!A1" display="11. Anexo K. Área y unidades iniciadas según estrato socio-económico. VIS y No VIS"/>
    <hyperlink ref="B23" location="'ANEXO L'!A1" display="12. Anexo L. Área y unidades iniciadas según sistema constructivo. VIS y No V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4" min="3" style="20" width="15.7"/>
    <col collapsed="false" customWidth="true" hidden="false" outlineLevel="0" max="5" min="5" style="20" width="1.28"/>
    <col collapsed="false" customWidth="true" hidden="false" outlineLevel="0" max="6" min="6" style="20" width="15.7"/>
    <col collapsed="false" customWidth="true" hidden="false" outlineLevel="0" max="7" min="7" style="34" width="10.42"/>
    <col collapsed="false" customWidth="true" hidden="false" outlineLevel="0" max="8" min="8" style="20" width="15.7"/>
    <col collapsed="false" customWidth="true" hidden="false" outlineLevel="0" max="9" min="9" style="20" width="14.7"/>
    <col collapsed="false" customWidth="true" hidden="false" outlineLevel="0" max="11" min="10" style="20" width="15.7"/>
    <col collapsed="false" customWidth="true" hidden="false" outlineLevel="0" max="12" min="12" style="20" width="1.42"/>
    <col collapsed="false" customWidth="true" hidden="false" outlineLevel="0" max="13" min="13" style="20" width="15.7"/>
    <col collapsed="false" customWidth="true" hidden="false" outlineLevel="0" max="14" min="14" style="20" width="4.99"/>
    <col collapsed="false" customWidth="false" hidden="false" outlineLevel="0" max="257" min="15" style="20" width="11.42"/>
  </cols>
  <sheetData>
    <row r="1" customFormat="false" ht="14.25" hidden="false" customHeight="false" outlineLevel="0" collapsed="false">
      <c r="A1" s="109" t="s">
        <v>194</v>
      </c>
      <c r="C1" s="17"/>
      <c r="H1" s="17"/>
    </row>
    <row r="4" customFormat="false" ht="12.95" hidden="false" customHeight="true" outlineLevel="0" collapsed="false">
      <c r="A4" s="19" t="s">
        <v>195</v>
      </c>
      <c r="H4" s="19" t="s">
        <v>196</v>
      </c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22"/>
      <c r="H5" s="21" t="s">
        <v>73</v>
      </c>
      <c r="I5" s="34"/>
      <c r="J5" s="34"/>
      <c r="K5" s="34"/>
      <c r="L5" s="34"/>
      <c r="M5" s="22"/>
      <c r="N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197</v>
      </c>
      <c r="B7" s="22"/>
      <c r="C7" s="22"/>
      <c r="D7" s="22"/>
      <c r="E7" s="22"/>
      <c r="F7" s="25" t="s">
        <v>23</v>
      </c>
      <c r="G7" s="169"/>
      <c r="H7" s="21" t="s">
        <v>197</v>
      </c>
      <c r="I7" s="22"/>
      <c r="J7" s="22"/>
      <c r="K7" s="22"/>
      <c r="L7" s="22"/>
      <c r="M7" s="25" t="s">
        <v>23</v>
      </c>
    </row>
    <row r="8" customFormat="false" ht="14.1" hidden="false" customHeight="true" outlineLevel="0" collapsed="false">
      <c r="A8" s="26"/>
      <c r="B8" s="27" t="s">
        <v>198</v>
      </c>
      <c r="C8" s="28" t="s">
        <v>25</v>
      </c>
      <c r="D8" s="28"/>
      <c r="E8" s="28"/>
      <c r="F8" s="28" t="s">
        <v>199</v>
      </c>
      <c r="H8" s="26"/>
      <c r="I8" s="27" t="s">
        <v>198</v>
      </c>
      <c r="J8" s="28" t="s">
        <v>25</v>
      </c>
      <c r="K8" s="28"/>
      <c r="L8" s="28"/>
      <c r="M8" s="28" t="s">
        <v>199</v>
      </c>
    </row>
    <row r="9" customFormat="false" ht="27.95" hidden="false" customHeight="true" outlineLevel="0" collapsed="false">
      <c r="A9" s="29" t="s">
        <v>27</v>
      </c>
      <c r="B9" s="27"/>
      <c r="C9" s="30" t="s">
        <v>28</v>
      </c>
      <c r="D9" s="30" t="s">
        <v>200</v>
      </c>
      <c r="E9" s="30"/>
      <c r="F9" s="30" t="s">
        <v>28</v>
      </c>
      <c r="H9" s="29" t="s">
        <v>27</v>
      </c>
      <c r="I9" s="27"/>
      <c r="J9" s="30" t="s">
        <v>28</v>
      </c>
      <c r="K9" s="30" t="s">
        <v>201</v>
      </c>
      <c r="L9" s="30"/>
      <c r="M9" s="30" t="s">
        <v>28</v>
      </c>
    </row>
    <row r="10" s="34" customFormat="true" ht="12.95" hidden="false" customHeight="true" outlineLevel="0" collapsed="false">
      <c r="A10" s="31" t="s">
        <v>34</v>
      </c>
      <c r="B10" s="22" t="n">
        <v>3911079</v>
      </c>
      <c r="C10" s="22" t="n">
        <v>4139426</v>
      </c>
      <c r="D10" s="32" t="n">
        <v>412430</v>
      </c>
      <c r="E10" s="22"/>
      <c r="F10" s="22" t="n">
        <v>1115002</v>
      </c>
      <c r="H10" s="31" t="s">
        <v>34</v>
      </c>
      <c r="I10" s="22" t="n">
        <v>9172174</v>
      </c>
      <c r="J10" s="22" t="n">
        <v>8986620</v>
      </c>
      <c r="K10" s="32" t="n">
        <v>976193</v>
      </c>
      <c r="L10" s="22"/>
      <c r="M10" s="22" t="n">
        <v>1845837</v>
      </c>
    </row>
    <row r="11" customFormat="false" ht="12.95" hidden="false" customHeight="true" outlineLevel="0" collapsed="false">
      <c r="A11" s="31" t="s">
        <v>35</v>
      </c>
      <c r="B11" s="32" t="n">
        <v>2963148</v>
      </c>
      <c r="C11" s="32" t="n">
        <v>3169500</v>
      </c>
      <c r="D11" s="32" t="n">
        <v>237441</v>
      </c>
      <c r="E11" s="32"/>
      <c r="F11" s="32" t="n">
        <v>501605</v>
      </c>
      <c r="H11" s="31" t="s">
        <v>35</v>
      </c>
      <c r="I11" s="32" t="n">
        <v>7291359</v>
      </c>
      <c r="J11" s="32" t="n">
        <v>7251030</v>
      </c>
      <c r="K11" s="32" t="n">
        <v>578168</v>
      </c>
      <c r="L11" s="32"/>
      <c r="M11" s="32" t="n">
        <v>855951</v>
      </c>
    </row>
    <row r="12" customFormat="false" ht="12.95" hidden="false" customHeight="true" outlineLevel="0" collapsed="false">
      <c r="A12" s="31" t="s">
        <v>36</v>
      </c>
      <c r="B12" s="32" t="n">
        <v>947931</v>
      </c>
      <c r="C12" s="32" t="n">
        <v>969926</v>
      </c>
      <c r="D12" s="32" t="n">
        <v>174989</v>
      </c>
      <c r="E12" s="32"/>
      <c r="F12" s="32" t="n">
        <v>613397</v>
      </c>
      <c r="H12" s="31" t="s">
        <v>36</v>
      </c>
      <c r="I12" s="32" t="n">
        <v>1880815</v>
      </c>
      <c r="J12" s="32" t="n">
        <v>1735590</v>
      </c>
      <c r="K12" s="32" t="n">
        <v>398025</v>
      </c>
      <c r="L12" s="32"/>
      <c r="M12" s="32" t="n">
        <v>989886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97"/>
      <c r="H13" s="36" t="s">
        <v>37</v>
      </c>
      <c r="I13" s="140"/>
      <c r="J13" s="140"/>
      <c r="K13" s="141"/>
      <c r="L13" s="141"/>
      <c r="M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97"/>
      <c r="H14" s="40" t="s">
        <v>38</v>
      </c>
      <c r="I14" s="40"/>
      <c r="J14" s="40"/>
      <c r="K14" s="40"/>
      <c r="L14" s="40"/>
      <c r="M14" s="40"/>
    </row>
    <row r="15" customFormat="false" ht="11.25" hidden="false" customHeight="false" outlineLevel="0" collapsed="false">
      <c r="A15" s="33"/>
      <c r="B15" s="35"/>
      <c r="C15" s="35"/>
      <c r="D15" s="35"/>
      <c r="E15" s="35"/>
      <c r="F15" s="35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02</v>
      </c>
      <c r="B16" s="45"/>
      <c r="C16" s="45"/>
      <c r="D16" s="45"/>
      <c r="E16" s="45"/>
      <c r="F16" s="45"/>
      <c r="G16" s="97"/>
      <c r="H16" s="21" t="s">
        <v>203</v>
      </c>
      <c r="I16" s="45"/>
      <c r="J16" s="45"/>
      <c r="K16" s="45"/>
      <c r="L16" s="45"/>
      <c r="M16" s="45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45"/>
      <c r="F17" s="45"/>
      <c r="G17" s="97"/>
      <c r="H17" s="21" t="s">
        <v>73</v>
      </c>
      <c r="I17" s="45"/>
      <c r="J17" s="45"/>
      <c r="K17" s="45"/>
      <c r="L17" s="45"/>
      <c r="M17" s="56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45"/>
      <c r="F18" s="56"/>
      <c r="G18" s="97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4</v>
      </c>
      <c r="B19" s="48"/>
      <c r="C19" s="49"/>
      <c r="D19" s="49"/>
      <c r="E19" s="49"/>
      <c r="F19" s="25" t="s">
        <v>23</v>
      </c>
      <c r="H19" s="21" t="s">
        <v>204</v>
      </c>
      <c r="I19" s="48"/>
      <c r="J19" s="49"/>
      <c r="K19" s="49"/>
      <c r="L19" s="49"/>
      <c r="M19" s="25" t="s">
        <v>23</v>
      </c>
    </row>
    <row r="20" customFormat="false" ht="14.1" hidden="false" customHeight="true" outlineLevel="0" collapsed="false">
      <c r="A20" s="51"/>
      <c r="B20" s="27" t="s">
        <v>198</v>
      </c>
      <c r="C20" s="52" t="s">
        <v>25</v>
      </c>
      <c r="D20" s="52"/>
      <c r="E20" s="52"/>
      <c r="F20" s="52" t="s">
        <v>199</v>
      </c>
      <c r="H20" s="51"/>
      <c r="I20" s="27" t="s">
        <v>198</v>
      </c>
      <c r="J20" s="52" t="s">
        <v>25</v>
      </c>
      <c r="K20" s="52"/>
      <c r="L20" s="52"/>
      <c r="M20" s="52" t="s">
        <v>199</v>
      </c>
    </row>
    <row r="21" customFormat="false" ht="27.95" hidden="false" customHeight="true" outlineLevel="0" collapsed="false">
      <c r="A21" s="53" t="s">
        <v>27</v>
      </c>
      <c r="B21" s="27"/>
      <c r="C21" s="54" t="s">
        <v>28</v>
      </c>
      <c r="D21" s="54" t="s">
        <v>30</v>
      </c>
      <c r="E21" s="54"/>
      <c r="F21" s="54" t="s">
        <v>28</v>
      </c>
      <c r="H21" s="53" t="s">
        <v>27</v>
      </c>
      <c r="I21" s="27"/>
      <c r="J21" s="54" t="s">
        <v>28</v>
      </c>
      <c r="K21" s="54" t="s">
        <v>30</v>
      </c>
      <c r="L21" s="54"/>
      <c r="M21" s="54" t="s">
        <v>28</v>
      </c>
    </row>
    <row r="22" s="118" customFormat="true" ht="12.95" hidden="false" customHeight="true" outlineLevel="0" collapsed="false">
      <c r="A22" s="117" t="s">
        <v>34</v>
      </c>
      <c r="B22" s="22" t="n">
        <v>3865785</v>
      </c>
      <c r="C22" s="22" t="n">
        <f aca="false">SUM(C23:C24)</f>
        <v>4167511</v>
      </c>
      <c r="D22" s="22" t="n">
        <v>408097</v>
      </c>
      <c r="E22" s="22"/>
      <c r="F22" s="22" t="n">
        <v>995466</v>
      </c>
      <c r="H22" s="117" t="s">
        <v>34</v>
      </c>
      <c r="I22" s="22" t="n">
        <v>9173539</v>
      </c>
      <c r="J22" s="22" t="n">
        <v>10238478</v>
      </c>
      <c r="K22" s="22" t="n">
        <v>924719</v>
      </c>
      <c r="L22" s="22"/>
      <c r="M22" s="22" t="n">
        <v>1825276</v>
      </c>
    </row>
    <row r="23" s="119" customFormat="true" ht="12.95" hidden="false" customHeight="true" outlineLevel="0" collapsed="false">
      <c r="A23" s="117" t="s">
        <v>35</v>
      </c>
      <c r="B23" s="22" t="n">
        <v>2991290</v>
      </c>
      <c r="C23" s="22" t="n">
        <v>3099873</v>
      </c>
      <c r="D23" s="22" t="n">
        <v>235254</v>
      </c>
      <c r="E23" s="22"/>
      <c r="F23" s="22" t="n">
        <v>380894</v>
      </c>
      <c r="G23" s="118"/>
      <c r="H23" s="117" t="s">
        <v>35</v>
      </c>
      <c r="I23" s="22" t="n">
        <v>7386587</v>
      </c>
      <c r="J23" s="22" t="n">
        <v>8216342</v>
      </c>
      <c r="K23" s="22" t="n">
        <v>539216</v>
      </c>
      <c r="L23" s="22"/>
      <c r="M23" s="22" t="n">
        <v>844271</v>
      </c>
    </row>
    <row r="24" s="119" customFormat="true" ht="12.95" hidden="false" customHeight="true" outlineLevel="0" collapsed="false">
      <c r="A24" s="117" t="s">
        <v>36</v>
      </c>
      <c r="B24" s="22" t="n">
        <v>874495</v>
      </c>
      <c r="C24" s="22" t="n">
        <v>1067638</v>
      </c>
      <c r="D24" s="22" t="n">
        <v>172843</v>
      </c>
      <c r="E24" s="22"/>
      <c r="F24" s="22" t="n">
        <v>614572</v>
      </c>
      <c r="G24" s="118"/>
      <c r="H24" s="117" t="s">
        <v>36</v>
      </c>
      <c r="I24" s="22" t="n">
        <v>1786952</v>
      </c>
      <c r="J24" s="22" t="n">
        <v>2022136</v>
      </c>
      <c r="K24" s="22" t="n">
        <v>385503</v>
      </c>
      <c r="L24" s="22"/>
      <c r="M24" s="22" t="n">
        <v>981005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s="61" customFormat="true" ht="11.1" hidden="false" customHeight="true" outlineLevel="0" collapsed="false">
      <c r="A27" s="55" t="s">
        <v>205</v>
      </c>
      <c r="B27" s="56"/>
      <c r="C27" s="56"/>
      <c r="D27" s="57"/>
      <c r="E27" s="56"/>
      <c r="F27" s="56"/>
      <c r="G27" s="97"/>
      <c r="H27" s="55" t="s">
        <v>205</v>
      </c>
      <c r="I27" s="56"/>
      <c r="J27" s="56"/>
      <c r="K27" s="57"/>
      <c r="L27" s="56"/>
      <c r="M27" s="56"/>
    </row>
    <row r="28" customFormat="false" ht="11.25" hidden="false" customHeight="fals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06</v>
      </c>
      <c r="B29" s="56"/>
      <c r="C29" s="56"/>
      <c r="D29" s="57"/>
      <c r="E29" s="56"/>
      <c r="F29" s="56"/>
      <c r="G29" s="97"/>
      <c r="H29" s="19" t="s">
        <v>207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52" t="s">
        <v>208</v>
      </c>
      <c r="B30" s="62"/>
      <c r="C30" s="62"/>
      <c r="D30" s="62"/>
      <c r="E30" s="62"/>
      <c r="F30" s="62"/>
      <c r="G30" s="97"/>
      <c r="H30" s="19" t="s">
        <v>209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0" t="s">
        <v>210</v>
      </c>
      <c r="B31" s="64"/>
      <c r="C31" s="65"/>
      <c r="D31" s="65"/>
      <c r="E31" s="65"/>
      <c r="F31" s="66" t="s">
        <v>211</v>
      </c>
      <c r="H31" s="170" t="s">
        <v>210</v>
      </c>
      <c r="I31" s="64"/>
      <c r="J31" s="65"/>
      <c r="K31" s="65"/>
      <c r="L31" s="65"/>
      <c r="M31" s="66" t="s">
        <v>211</v>
      </c>
    </row>
    <row r="32" customFormat="false" ht="14.1" hidden="false" customHeight="true" outlineLevel="0" collapsed="false">
      <c r="A32" s="26"/>
      <c r="B32" s="27" t="s">
        <v>56</v>
      </c>
      <c r="C32" s="28" t="s">
        <v>25</v>
      </c>
      <c r="D32" s="28"/>
      <c r="E32" s="28"/>
      <c r="F32" s="28" t="s">
        <v>199</v>
      </c>
      <c r="H32" s="26"/>
      <c r="I32" s="67" t="s">
        <v>56</v>
      </c>
      <c r="J32" s="28" t="s">
        <v>25</v>
      </c>
      <c r="K32" s="28"/>
      <c r="L32" s="28"/>
      <c r="M32" s="28" t="s">
        <v>199</v>
      </c>
    </row>
    <row r="33" customFormat="false" ht="27.95" hidden="false" customHeight="true" outlineLevel="0" collapsed="false">
      <c r="A33" s="29" t="s">
        <v>27</v>
      </c>
      <c r="B33" s="27"/>
      <c r="C33" s="68" t="s">
        <v>28</v>
      </c>
      <c r="D33" s="68" t="s">
        <v>30</v>
      </c>
      <c r="E33" s="68"/>
      <c r="F33" s="68" t="s">
        <v>28</v>
      </c>
      <c r="H33" s="69" t="s">
        <v>27</v>
      </c>
      <c r="I33" s="67"/>
      <c r="J33" s="68" t="s">
        <v>28</v>
      </c>
      <c r="K33" s="68" t="s">
        <v>30</v>
      </c>
      <c r="L33" s="68"/>
      <c r="M33" s="68" t="s">
        <v>28</v>
      </c>
    </row>
    <row r="34" s="118" customFormat="true" ht="12.95" hidden="false" customHeight="true" outlineLevel="0" collapsed="false">
      <c r="A34" s="128" t="s">
        <v>34</v>
      </c>
      <c r="B34" s="75" t="n">
        <v>-1.15809473549371</v>
      </c>
      <c r="C34" s="129" t="n">
        <v>0.678475711366744</v>
      </c>
      <c r="D34" s="129" t="n">
        <v>-1.05060252648934</v>
      </c>
      <c r="E34" s="129"/>
      <c r="F34" s="129" t="n">
        <v>-10.7206982588372</v>
      </c>
      <c r="H34" s="155" t="s">
        <v>34</v>
      </c>
      <c r="I34" s="129" t="n">
        <v>0.0148819680045165</v>
      </c>
      <c r="J34" s="129" t="n">
        <v>13.9302429612023</v>
      </c>
      <c r="K34" s="129" t="n">
        <v>-5.27293270900324</v>
      </c>
      <c r="L34" s="129"/>
      <c r="M34" s="129" t="n">
        <v>-1.11391200848179</v>
      </c>
      <c r="O34" s="171"/>
    </row>
    <row r="35" s="119" customFormat="true" ht="12.95" hidden="false" customHeight="true" outlineLevel="0" collapsed="false">
      <c r="A35" s="128" t="s">
        <v>35</v>
      </c>
      <c r="B35" s="75" t="n">
        <v>0.949733189162345</v>
      </c>
      <c r="C35" s="75" t="n">
        <v>-2.19678182678656</v>
      </c>
      <c r="D35" s="75" t="n">
        <v>-0.921070918670324</v>
      </c>
      <c r="E35" s="75"/>
      <c r="F35" s="75" t="n">
        <v>-24.0649515056668</v>
      </c>
      <c r="G35" s="118"/>
      <c r="H35" s="156" t="s">
        <v>35</v>
      </c>
      <c r="I35" s="75" t="n">
        <v>1.30603910738725</v>
      </c>
      <c r="J35" s="75" t="n">
        <v>13.3127569462545</v>
      </c>
      <c r="K35" s="75" t="n">
        <v>-6.73714214553556</v>
      </c>
      <c r="L35" s="75"/>
      <c r="M35" s="75" t="n">
        <v>-1.36456409303804</v>
      </c>
    </row>
    <row r="36" s="119" customFormat="true" ht="12.95" hidden="false" customHeight="true" outlineLevel="0" collapsed="false">
      <c r="A36" s="130" t="s">
        <v>36</v>
      </c>
      <c r="B36" s="79" t="n">
        <v>-7.74697736438623</v>
      </c>
      <c r="C36" s="79" t="n">
        <v>10.0741706068298</v>
      </c>
      <c r="D36" s="79" t="n">
        <v>-1.22636279994742</v>
      </c>
      <c r="E36" s="79"/>
      <c r="F36" s="79" t="n">
        <v>0.191556202589837</v>
      </c>
      <c r="G36" s="118"/>
      <c r="H36" s="157" t="s">
        <v>36</v>
      </c>
      <c r="I36" s="79" t="n">
        <v>-4.99054930974071</v>
      </c>
      <c r="J36" s="79" t="n">
        <v>16.5100052431738</v>
      </c>
      <c r="K36" s="79" t="n">
        <v>-3.14603354060674</v>
      </c>
      <c r="L36" s="79"/>
      <c r="M36" s="79" t="n">
        <v>-0.897174018018234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97"/>
      <c r="H37" s="84" t="s">
        <v>37</v>
      </c>
      <c r="I37" s="82"/>
      <c r="J37" s="82"/>
      <c r="K37" s="82"/>
      <c r="L37" s="82"/>
      <c r="M37" s="82"/>
    </row>
    <row r="38" s="61" customFormat="true" ht="11.1" hidden="false" customHeight="true" outlineLevel="0" collapsed="false">
      <c r="A38" s="55" t="s">
        <v>205</v>
      </c>
      <c r="B38" s="82"/>
      <c r="C38" s="82"/>
      <c r="D38" s="82"/>
      <c r="E38" s="82"/>
      <c r="F38" s="82"/>
      <c r="G38" s="97"/>
      <c r="H38" s="55" t="s">
        <v>205</v>
      </c>
      <c r="I38" s="82"/>
      <c r="J38" s="82"/>
      <c r="K38" s="82"/>
      <c r="L38" s="82"/>
      <c r="M38" s="82"/>
    </row>
    <row r="39" s="61" customFormat="true" ht="11.1" hidden="false" customHeight="true" outlineLevel="0" collapsed="false">
      <c r="A39" s="55"/>
      <c r="B39" s="82"/>
      <c r="C39" s="82"/>
      <c r="D39" s="82"/>
      <c r="E39" s="82"/>
      <c r="F39" s="82"/>
      <c r="G39" s="97"/>
      <c r="H39" s="55"/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12</v>
      </c>
      <c r="B40" s="82"/>
      <c r="C40" s="82"/>
      <c r="D40" s="82"/>
      <c r="E40" s="82"/>
      <c r="F40" s="82"/>
      <c r="G40" s="97"/>
      <c r="H40" s="86" t="s">
        <v>213</v>
      </c>
      <c r="I40" s="82"/>
      <c r="J40" s="82"/>
      <c r="K40" s="82"/>
      <c r="L40" s="82"/>
      <c r="M40" s="82"/>
    </row>
    <row r="41" s="61" customFormat="true" ht="12" hidden="false" customHeight="true" outlineLevel="0" collapsed="false">
      <c r="A41" s="152" t="s">
        <v>214</v>
      </c>
      <c r="B41" s="87"/>
      <c r="C41" s="87"/>
      <c r="D41" s="87"/>
      <c r="E41" s="87"/>
      <c r="F41" s="87"/>
      <c r="G41" s="97"/>
      <c r="H41" s="86" t="s">
        <v>215</v>
      </c>
      <c r="I41" s="87"/>
      <c r="J41" s="87"/>
      <c r="K41" s="87"/>
      <c r="L41" s="87"/>
      <c r="M41" s="87"/>
    </row>
    <row r="42" customFormat="false" ht="12" hidden="false" customHeight="true" outlineLevel="0" collapsed="false">
      <c r="A42" s="170" t="s">
        <v>210</v>
      </c>
      <c r="B42" s="88"/>
      <c r="C42" s="89"/>
      <c r="D42" s="89"/>
      <c r="E42" s="89"/>
      <c r="F42" s="66" t="s">
        <v>55</v>
      </c>
      <c r="H42" s="170" t="s">
        <v>210</v>
      </c>
      <c r="I42" s="88"/>
      <c r="J42" s="89"/>
      <c r="K42" s="89"/>
      <c r="L42" s="89"/>
      <c r="M42" s="66" t="s">
        <v>55</v>
      </c>
    </row>
    <row r="43" customFormat="fals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 t="s">
        <v>199</v>
      </c>
      <c r="H43" s="74"/>
      <c r="I43" s="90" t="s">
        <v>56</v>
      </c>
      <c r="J43" s="91" t="s">
        <v>25</v>
      </c>
      <c r="K43" s="91"/>
      <c r="L43" s="91"/>
      <c r="M43" s="91" t="s">
        <v>199</v>
      </c>
    </row>
    <row r="44" customFormat="false" ht="27.95" hidden="false" customHeight="true" outlineLevel="0" collapsed="false">
      <c r="A44" s="69" t="s">
        <v>27</v>
      </c>
      <c r="B44" s="90"/>
      <c r="C44" s="92" t="s">
        <v>28</v>
      </c>
      <c r="D44" s="92" t="s">
        <v>30</v>
      </c>
      <c r="E44" s="92"/>
      <c r="F44" s="92" t="s">
        <v>28</v>
      </c>
      <c r="H44" s="93" t="s">
        <v>27</v>
      </c>
      <c r="I44" s="90"/>
      <c r="J44" s="92" t="s">
        <v>28</v>
      </c>
      <c r="K44" s="92" t="s">
        <v>30</v>
      </c>
      <c r="L44" s="92"/>
      <c r="M44" s="92" t="s">
        <v>28</v>
      </c>
    </row>
    <row r="45" s="118" customFormat="true" ht="12.95" hidden="false" customHeight="true" outlineLevel="0" collapsed="false">
      <c r="A45" s="159" t="s">
        <v>34</v>
      </c>
      <c r="B45" s="129" t="n">
        <v>-1.15809473549371</v>
      </c>
      <c r="C45" s="129" t="n">
        <v>0.678475711366744</v>
      </c>
      <c r="D45" s="129" t="n">
        <v>-1.05060252648934</v>
      </c>
      <c r="E45" s="129" t="e">
        <f aca="false"/>
        <v>#DIV/0!</v>
      </c>
      <c r="F45" s="129" t="n">
        <v>-10.7206982588372</v>
      </c>
      <c r="H45" s="159" t="s">
        <v>34</v>
      </c>
      <c r="I45" s="129" t="n">
        <v>0.0148819680045165</v>
      </c>
      <c r="J45" s="129" t="n">
        <v>13.9302429612023</v>
      </c>
      <c r="K45" s="129" t="n">
        <v>-5.27293270900324</v>
      </c>
      <c r="L45" s="129"/>
      <c r="M45" s="129" t="n">
        <v>-1.11391200848179</v>
      </c>
    </row>
    <row r="46" s="119" customFormat="true" ht="12.95" hidden="false" customHeight="true" outlineLevel="0" collapsed="false">
      <c r="A46" s="161" t="s">
        <v>35</v>
      </c>
      <c r="B46" s="75" t="n">
        <v>0.719545680360839</v>
      </c>
      <c r="C46" s="75" t="n">
        <v>-1.68204480524594</v>
      </c>
      <c r="D46" s="75" t="n">
        <v>-0.530271803700021</v>
      </c>
      <c r="E46" s="75"/>
      <c r="F46" s="75" t="n">
        <v>-10.8260792357323</v>
      </c>
      <c r="G46" s="118"/>
      <c r="H46" s="162" t="s">
        <v>35</v>
      </c>
      <c r="I46" s="75" t="n">
        <v>1.03822714222278</v>
      </c>
      <c r="J46" s="75" t="n">
        <v>10.7416581540112</v>
      </c>
      <c r="K46" s="75" t="n">
        <v>-3.99019456193601</v>
      </c>
      <c r="L46" s="75"/>
      <c r="M46" s="75" t="n">
        <v>-0.632775266721819</v>
      </c>
    </row>
    <row r="47" s="119" customFormat="true" ht="12.95" hidden="false" customHeight="true" outlineLevel="0" collapsed="false">
      <c r="A47" s="163" t="s">
        <v>36</v>
      </c>
      <c r="B47" s="79" t="n">
        <v>-1.87764041585454</v>
      </c>
      <c r="C47" s="79" t="n">
        <v>2.36052051661269</v>
      </c>
      <c r="D47" s="79" t="n">
        <v>-0.520330722789321</v>
      </c>
      <c r="E47" s="79"/>
      <c r="F47" s="79" t="n">
        <v>0.105380976895109</v>
      </c>
      <c r="G47" s="118"/>
      <c r="H47" s="164" t="s">
        <v>36</v>
      </c>
      <c r="I47" s="172" t="n">
        <v>-1.02334517421826</v>
      </c>
      <c r="J47" s="79" t="n">
        <v>3.18858480719113</v>
      </c>
      <c r="K47" s="79" t="n">
        <v>-1.28273814706723</v>
      </c>
      <c r="L47" s="79"/>
      <c r="M47" s="79" t="n">
        <v>-0.481136741759972</v>
      </c>
    </row>
    <row r="48" s="61" customFormat="true" ht="11.1" hidden="false" customHeight="true" outlineLevel="0" collapsed="false">
      <c r="A48" s="81" t="s">
        <v>37</v>
      </c>
      <c r="G48" s="97"/>
      <c r="H48" s="81" t="s">
        <v>37</v>
      </c>
    </row>
    <row r="49" s="61" customFormat="true" ht="11.1" hidden="false" customHeight="true" outlineLevel="0" collapsed="false">
      <c r="A49" s="55" t="s">
        <v>205</v>
      </c>
      <c r="G49" s="97"/>
      <c r="H49" s="55" t="s">
        <v>205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20" width="15.7"/>
    <col collapsed="false" customWidth="true" hidden="false" outlineLevel="0" max="3" min="3" style="20" width="18.56"/>
    <col collapsed="false" customWidth="true" hidden="false" outlineLevel="0" max="4" min="4" style="20" width="13.85"/>
    <col collapsed="false" customWidth="true" hidden="false" outlineLevel="0" max="5" min="5" style="20" width="1.28"/>
    <col collapsed="false" customWidth="true" hidden="false" outlineLevel="0" max="6" min="6" style="20" width="16.28"/>
    <col collapsed="false" customWidth="true" hidden="false" outlineLevel="0" max="7" min="7" style="34" width="9.28"/>
    <col collapsed="false" customWidth="true" hidden="false" outlineLevel="0" max="9" min="8" style="20" width="15.7"/>
    <col collapsed="false" customWidth="true" hidden="false" outlineLevel="0" max="10" min="10" style="20" width="14.85"/>
    <col collapsed="false" customWidth="true" hidden="false" outlineLevel="0" max="11" min="11" style="20" width="13.7"/>
    <col collapsed="false" customWidth="true" hidden="false" outlineLevel="0" max="12" min="12" style="20" width="1.42"/>
    <col collapsed="false" customWidth="true" hidden="false" outlineLevel="0" max="13" min="13" style="20" width="19.28"/>
    <col collapsed="false" customWidth="false" hidden="false" outlineLevel="0" max="257" min="14" style="20" width="11.42"/>
  </cols>
  <sheetData>
    <row r="1" customFormat="false" ht="12.95" hidden="false" customHeight="true" outlineLevel="0" collapsed="false">
      <c r="A1" s="109" t="s">
        <v>216</v>
      </c>
      <c r="C1" s="17"/>
      <c r="H1" s="17"/>
    </row>
    <row r="2" customFormat="false" ht="12.95" hidden="false" customHeight="true" outlineLevel="0" collapsed="false">
      <c r="B2" s="103"/>
    </row>
    <row r="3" customFormat="false" ht="12.95" hidden="false" customHeight="true" outlineLevel="0" collapsed="false">
      <c r="O3" s="110"/>
      <c r="P3" s="110"/>
    </row>
    <row r="4" customFormat="false" ht="12.95" hidden="false" customHeight="true" outlineLevel="0" collapsed="false">
      <c r="A4" s="19" t="s">
        <v>217</v>
      </c>
      <c r="F4" s="22"/>
      <c r="H4" s="19" t="s">
        <v>218</v>
      </c>
      <c r="K4" s="34"/>
      <c r="L4" s="34"/>
      <c r="M4" s="22"/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34"/>
      <c r="H5" s="21" t="s">
        <v>73</v>
      </c>
      <c r="I5" s="34"/>
      <c r="J5" s="34"/>
      <c r="K5" s="34"/>
      <c r="L5" s="34"/>
      <c r="M5" s="34"/>
      <c r="O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197</v>
      </c>
      <c r="B7" s="22"/>
      <c r="C7" s="22"/>
      <c r="D7" s="22"/>
      <c r="E7" s="22"/>
      <c r="F7" s="25" t="s">
        <v>61</v>
      </c>
      <c r="G7" s="169"/>
      <c r="H7" s="21" t="s">
        <v>197</v>
      </c>
      <c r="I7" s="22"/>
      <c r="J7" s="22"/>
      <c r="K7" s="22"/>
      <c r="L7" s="22"/>
      <c r="M7" s="25" t="s">
        <v>61</v>
      </c>
    </row>
    <row r="8" customFormat="false" ht="14.1" hidden="false" customHeight="true" outlineLevel="0" collapsed="false">
      <c r="A8" s="26"/>
      <c r="B8" s="173"/>
      <c r="C8" s="28" t="s">
        <v>63</v>
      </c>
      <c r="D8" s="28"/>
      <c r="E8" s="28"/>
      <c r="F8" s="28" t="s">
        <v>219</v>
      </c>
      <c r="H8" s="26"/>
      <c r="I8" s="173"/>
      <c r="J8" s="28" t="s">
        <v>63</v>
      </c>
      <c r="K8" s="28"/>
      <c r="L8" s="28"/>
      <c r="M8" s="28" t="s">
        <v>219</v>
      </c>
    </row>
    <row r="9" s="34" customFormat="true" ht="27.95" hidden="false" customHeight="true" outlineLevel="0" collapsed="false">
      <c r="A9" s="69" t="s">
        <v>27</v>
      </c>
      <c r="B9" s="174" t="s">
        <v>62</v>
      </c>
      <c r="C9" s="54" t="s">
        <v>65</v>
      </c>
      <c r="D9" s="68" t="s">
        <v>220</v>
      </c>
      <c r="E9" s="68"/>
      <c r="F9" s="68" t="s">
        <v>28</v>
      </c>
      <c r="H9" s="69" t="s">
        <v>27</v>
      </c>
      <c r="I9" s="175" t="s">
        <v>62</v>
      </c>
      <c r="J9" s="68" t="s">
        <v>65</v>
      </c>
      <c r="K9" s="68" t="s">
        <v>220</v>
      </c>
      <c r="L9" s="68"/>
      <c r="M9" s="54" t="s">
        <v>65</v>
      </c>
    </row>
    <row r="10" s="178" customFormat="true" ht="12.95" hidden="false" customHeight="true" outlineLevel="0" collapsed="false">
      <c r="A10" s="176" t="s">
        <v>34</v>
      </c>
      <c r="B10" s="168" t="n">
        <v>70430</v>
      </c>
      <c r="C10" s="168" t="n">
        <v>74162</v>
      </c>
      <c r="D10" s="168" t="n">
        <v>6736</v>
      </c>
      <c r="E10" s="168"/>
      <c r="F10" s="168" t="n">
        <v>17655</v>
      </c>
      <c r="G10" s="177"/>
      <c r="H10" s="176" t="s">
        <v>34</v>
      </c>
      <c r="I10" s="168" t="n">
        <v>81762</v>
      </c>
      <c r="J10" s="168" t="n">
        <v>77083</v>
      </c>
      <c r="K10" s="168" t="n">
        <v>7638</v>
      </c>
      <c r="L10" s="168"/>
      <c r="M10" s="168" t="n">
        <v>14115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</row>
    <row r="11" s="119" customFormat="true" ht="12.95" hidden="false" customHeight="true" outlineLevel="0" collapsed="false">
      <c r="A11" s="117" t="s">
        <v>35</v>
      </c>
      <c r="B11" s="22" t="n">
        <v>55048</v>
      </c>
      <c r="C11" s="22" t="n">
        <v>58252</v>
      </c>
      <c r="D11" s="22" t="n">
        <v>4171</v>
      </c>
      <c r="E11" s="22"/>
      <c r="F11" s="22" t="n">
        <v>8815</v>
      </c>
      <c r="G11" s="111"/>
      <c r="H11" s="117" t="s">
        <v>35</v>
      </c>
      <c r="I11" s="22" t="n">
        <v>69082</v>
      </c>
      <c r="J11" s="22" t="n">
        <v>65999</v>
      </c>
      <c r="K11" s="22" t="n">
        <v>5440</v>
      </c>
      <c r="L11" s="22"/>
      <c r="M11" s="22" t="n">
        <v>8253</v>
      </c>
    </row>
    <row r="12" s="119" customFormat="true" ht="12.95" hidden="false" customHeight="true" outlineLevel="0" collapsed="false">
      <c r="A12" s="117" t="s">
        <v>36</v>
      </c>
      <c r="B12" s="22" t="n">
        <v>15382</v>
      </c>
      <c r="C12" s="22" t="n">
        <v>15910</v>
      </c>
      <c r="D12" s="22" t="n">
        <v>2565</v>
      </c>
      <c r="E12" s="22"/>
      <c r="F12" s="22" t="n">
        <v>8840</v>
      </c>
      <c r="G12" s="111"/>
      <c r="H12" s="117" t="s">
        <v>36</v>
      </c>
      <c r="I12" s="22" t="n">
        <v>12680</v>
      </c>
      <c r="J12" s="22" t="n">
        <v>11084</v>
      </c>
      <c r="K12" s="22" t="n">
        <v>2198</v>
      </c>
      <c r="L12" s="22"/>
      <c r="M12" s="22" t="n">
        <v>5862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45"/>
      <c r="H13" s="36" t="s">
        <v>37</v>
      </c>
      <c r="I13" s="140"/>
      <c r="J13" s="140"/>
      <c r="K13" s="141"/>
      <c r="L13" s="141"/>
      <c r="M13" s="141"/>
      <c r="O13" s="179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5"/>
      <c r="H14" s="40" t="s">
        <v>38</v>
      </c>
      <c r="I14" s="40"/>
      <c r="J14" s="40"/>
      <c r="K14" s="40"/>
      <c r="L14" s="40"/>
      <c r="M14" s="40"/>
    </row>
    <row r="15" customFormat="false" ht="12.95" hidden="false" customHeight="true" outlineLevel="0" collapsed="false">
      <c r="A15" s="33"/>
      <c r="B15" s="35"/>
      <c r="C15" s="35"/>
      <c r="D15" s="35"/>
      <c r="E15" s="103"/>
      <c r="F15" s="103"/>
      <c r="G15" s="33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21</v>
      </c>
      <c r="B16" s="45"/>
      <c r="C16" s="45"/>
      <c r="D16" s="45"/>
      <c r="E16" s="123"/>
      <c r="F16" s="56"/>
      <c r="G16" s="45"/>
      <c r="H16" s="21" t="s">
        <v>222</v>
      </c>
      <c r="I16" s="45"/>
      <c r="J16" s="45"/>
      <c r="K16" s="45"/>
      <c r="L16" s="45"/>
      <c r="M16" s="56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123"/>
      <c r="F17" s="123"/>
      <c r="G17" s="45"/>
      <c r="H17" s="21" t="s">
        <v>73</v>
      </c>
      <c r="I17" s="45"/>
      <c r="J17" s="45"/>
      <c r="K17" s="45"/>
      <c r="L17" s="45"/>
      <c r="M17" s="45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23"/>
      <c r="F18" s="123"/>
      <c r="G18" s="45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4</v>
      </c>
      <c r="B19" s="47"/>
      <c r="C19" s="146"/>
      <c r="D19" s="146"/>
      <c r="E19" s="103"/>
      <c r="F19" s="25" t="s">
        <v>61</v>
      </c>
      <c r="G19" s="33"/>
      <c r="H19" s="21" t="s">
        <v>204</v>
      </c>
      <c r="I19" s="47"/>
      <c r="J19" s="146"/>
      <c r="K19" s="146"/>
      <c r="L19" s="146"/>
      <c r="M19" s="25" t="s">
        <v>61</v>
      </c>
    </row>
    <row r="20" customFormat="false" ht="14.1" hidden="false" customHeight="true" outlineLevel="0" collapsed="false">
      <c r="A20" s="51"/>
      <c r="B20" s="173"/>
      <c r="C20" s="28" t="s">
        <v>63</v>
      </c>
      <c r="D20" s="28"/>
      <c r="E20" s="28"/>
      <c r="F20" s="28" t="s">
        <v>219</v>
      </c>
      <c r="G20" s="33"/>
      <c r="H20" s="51"/>
      <c r="I20" s="173"/>
      <c r="J20" s="28" t="s">
        <v>63</v>
      </c>
      <c r="K20" s="28"/>
      <c r="L20" s="28"/>
      <c r="M20" s="28" t="s">
        <v>219</v>
      </c>
    </row>
    <row r="21" customFormat="false" ht="27.95" hidden="false" customHeight="true" outlineLevel="0" collapsed="false">
      <c r="A21" s="53" t="s">
        <v>27</v>
      </c>
      <c r="B21" s="175" t="s">
        <v>62</v>
      </c>
      <c r="C21" s="54" t="s">
        <v>65</v>
      </c>
      <c r="D21" s="27" t="s">
        <v>220</v>
      </c>
      <c r="E21" s="54"/>
      <c r="F21" s="54" t="s">
        <v>28</v>
      </c>
      <c r="G21" s="33"/>
      <c r="H21" s="53" t="s">
        <v>27</v>
      </c>
      <c r="I21" s="175" t="s">
        <v>62</v>
      </c>
      <c r="J21" s="54" t="s">
        <v>28</v>
      </c>
      <c r="K21" s="27" t="s">
        <v>220</v>
      </c>
      <c r="L21" s="54"/>
      <c r="M21" s="54" t="s">
        <v>65</v>
      </c>
    </row>
    <row r="22" s="118" customFormat="true" ht="12.95" hidden="false" customHeight="true" outlineLevel="0" collapsed="false">
      <c r="A22" s="117" t="s">
        <v>34</v>
      </c>
      <c r="B22" s="22" t="n">
        <v>69654</v>
      </c>
      <c r="C22" s="22" t="n">
        <v>73674</v>
      </c>
      <c r="D22" s="22" t="n">
        <v>6623</v>
      </c>
      <c r="E22" s="22"/>
      <c r="F22" s="22" t="n">
        <v>15118</v>
      </c>
      <c r="G22" s="111"/>
      <c r="H22" s="117" t="s">
        <v>34</v>
      </c>
      <c r="I22" s="22" t="n">
        <v>80499</v>
      </c>
      <c r="J22" s="22" t="n">
        <v>92946</v>
      </c>
      <c r="K22" s="22" t="n">
        <v>7307</v>
      </c>
      <c r="L22" s="22"/>
      <c r="M22" s="22" t="n">
        <v>13926</v>
      </c>
    </row>
    <row r="23" s="119" customFormat="true" ht="12.95" hidden="false" customHeight="true" outlineLevel="0" collapsed="false">
      <c r="A23" s="117" t="s">
        <v>35</v>
      </c>
      <c r="B23" s="22" t="n">
        <v>54924</v>
      </c>
      <c r="C23" s="22" t="n">
        <v>56060</v>
      </c>
      <c r="D23" s="22" t="n">
        <v>4166</v>
      </c>
      <c r="E23" s="22"/>
      <c r="F23" s="22" t="n">
        <v>6435</v>
      </c>
      <c r="G23" s="111"/>
      <c r="H23" s="117" t="s">
        <v>35</v>
      </c>
      <c r="I23" s="22" t="n">
        <v>68653</v>
      </c>
      <c r="J23" s="22" t="n">
        <v>78665</v>
      </c>
      <c r="K23" s="22" t="n">
        <v>5243</v>
      </c>
      <c r="L23" s="22"/>
      <c r="M23" s="22" t="n">
        <v>8485</v>
      </c>
    </row>
    <row r="24" s="119" customFormat="true" ht="12.95" hidden="false" customHeight="true" outlineLevel="0" collapsed="false">
      <c r="A24" s="117" t="s">
        <v>36</v>
      </c>
      <c r="B24" s="22" t="n">
        <v>14730</v>
      </c>
      <c r="C24" s="22" t="n">
        <v>17614</v>
      </c>
      <c r="D24" s="22" t="n">
        <v>2457</v>
      </c>
      <c r="E24" s="22"/>
      <c r="F24" s="22" t="n">
        <v>8683</v>
      </c>
      <c r="G24" s="111"/>
      <c r="H24" s="117" t="s">
        <v>36</v>
      </c>
      <c r="I24" s="22" t="n">
        <v>11846</v>
      </c>
      <c r="J24" s="22" t="n">
        <v>14281</v>
      </c>
      <c r="K24" s="22" t="n">
        <v>2064</v>
      </c>
      <c r="L24" s="22"/>
      <c r="M24" s="22" t="n">
        <v>5441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customFormat="false" ht="12.95" hidden="false" customHeight="true" outlineLevel="0" collapsed="false">
      <c r="A27" s="55" t="s">
        <v>205</v>
      </c>
      <c r="B27" s="22"/>
      <c r="C27" s="22"/>
      <c r="D27" s="32"/>
      <c r="F27" s="22"/>
      <c r="H27" s="55" t="s">
        <v>205</v>
      </c>
      <c r="I27" s="22"/>
      <c r="J27" s="22"/>
      <c r="K27" s="32"/>
      <c r="L27" s="22"/>
      <c r="M27" s="22"/>
    </row>
    <row r="28" customFormat="false" ht="12.95" hidden="false" customHeight="tru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23</v>
      </c>
      <c r="B29" s="56"/>
      <c r="C29" s="56"/>
      <c r="D29" s="57"/>
      <c r="E29" s="56"/>
      <c r="F29" s="56"/>
      <c r="G29" s="97"/>
      <c r="H29" s="19" t="s">
        <v>224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9" t="s">
        <v>225</v>
      </c>
      <c r="B30" s="62"/>
      <c r="C30" s="62"/>
      <c r="D30" s="62"/>
      <c r="E30" s="62"/>
      <c r="F30" s="62"/>
      <c r="G30" s="97"/>
      <c r="H30" s="19" t="s">
        <v>226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0" t="s">
        <v>210</v>
      </c>
      <c r="B31" s="23"/>
      <c r="C31" s="153"/>
      <c r="D31" s="153"/>
      <c r="E31" s="153"/>
      <c r="F31" s="66" t="s">
        <v>211</v>
      </c>
      <c r="H31" s="170" t="s">
        <v>210</v>
      </c>
      <c r="I31" s="23"/>
      <c r="J31" s="153"/>
      <c r="K31" s="153"/>
      <c r="L31" s="153"/>
      <c r="M31" s="66" t="s">
        <v>211</v>
      </c>
    </row>
    <row r="32" customFormat="false" ht="14.1" hidden="false" customHeight="true" outlineLevel="0" collapsed="false">
      <c r="A32" s="26"/>
      <c r="B32" s="67"/>
      <c r="C32" s="28" t="s">
        <v>63</v>
      </c>
      <c r="D32" s="28"/>
      <c r="E32" s="28"/>
      <c r="F32" s="28" t="s">
        <v>219</v>
      </c>
      <c r="H32" s="26"/>
      <c r="I32" s="173" t="s">
        <v>56</v>
      </c>
      <c r="J32" s="28" t="s">
        <v>63</v>
      </c>
      <c r="K32" s="28"/>
      <c r="L32" s="28"/>
      <c r="M32" s="28" t="s">
        <v>219</v>
      </c>
    </row>
    <row r="33" customFormat="false" ht="27.95" hidden="false" customHeight="true" outlineLevel="0" collapsed="false">
      <c r="A33" s="69" t="s">
        <v>27</v>
      </c>
      <c r="B33" s="175" t="s">
        <v>62</v>
      </c>
      <c r="C33" s="54" t="s">
        <v>65</v>
      </c>
      <c r="D33" s="27" t="s">
        <v>220</v>
      </c>
      <c r="E33" s="68"/>
      <c r="F33" s="68" t="s">
        <v>28</v>
      </c>
      <c r="H33" s="69" t="s">
        <v>27</v>
      </c>
      <c r="I33" s="175" t="s">
        <v>62</v>
      </c>
      <c r="J33" s="54" t="s">
        <v>65</v>
      </c>
      <c r="K33" s="68" t="s">
        <v>220</v>
      </c>
      <c r="L33" s="68"/>
      <c r="M33" s="54" t="s">
        <v>65</v>
      </c>
    </row>
    <row r="34" s="118" customFormat="true" ht="12.95" hidden="false" customHeight="true" outlineLevel="0" collapsed="false">
      <c r="A34" s="154" t="s">
        <v>34</v>
      </c>
      <c r="B34" s="129" t="n">
        <v>-1.10180320885986</v>
      </c>
      <c r="C34" s="129" t="n">
        <v>-0.658018931528275</v>
      </c>
      <c r="D34" s="129" t="n">
        <v>-1.67755344418052</v>
      </c>
      <c r="E34" s="129"/>
      <c r="F34" s="129" t="n">
        <v>-14.3698668932314</v>
      </c>
      <c r="G34" s="75"/>
      <c r="H34" s="155" t="s">
        <v>34</v>
      </c>
      <c r="I34" s="129" t="n">
        <v>-1.54472737946723</v>
      </c>
      <c r="J34" s="129" t="n">
        <v>20.579116017799</v>
      </c>
      <c r="K34" s="129" t="n">
        <v>-4.33359518198482</v>
      </c>
      <c r="L34" s="129"/>
      <c r="M34" s="129" t="n">
        <v>-1.33900106269925</v>
      </c>
    </row>
    <row r="35" s="119" customFormat="true" ht="12.95" hidden="false" customHeight="true" outlineLevel="0" collapsed="false">
      <c r="A35" s="128" t="s">
        <v>35</v>
      </c>
      <c r="B35" s="75" t="n">
        <v>-0.225257956692332</v>
      </c>
      <c r="C35" s="75" t="n">
        <v>-3.76296092838014</v>
      </c>
      <c r="D35" s="75" t="n">
        <v>-0.119875329657162</v>
      </c>
      <c r="E35" s="75"/>
      <c r="F35" s="75" t="n">
        <v>-26.9994327850255</v>
      </c>
      <c r="G35" s="75"/>
      <c r="H35" s="156" t="s">
        <v>35</v>
      </c>
      <c r="I35" s="75" t="n">
        <v>-0.62100112909296</v>
      </c>
      <c r="J35" s="75" t="n">
        <v>19.1911998666646</v>
      </c>
      <c r="K35" s="75" t="n">
        <v>-3.62132352941177</v>
      </c>
      <c r="L35" s="75"/>
      <c r="M35" s="75" t="n">
        <v>2.8110989943051</v>
      </c>
    </row>
    <row r="36" s="119" customFormat="true" ht="12.95" hidden="false" customHeight="true" outlineLevel="0" collapsed="false">
      <c r="A36" s="130" t="s">
        <v>36</v>
      </c>
      <c r="B36" s="79" t="n">
        <v>-4.23872058249903</v>
      </c>
      <c r="C36" s="79" t="n">
        <v>10.7102451288498</v>
      </c>
      <c r="D36" s="79" t="n">
        <v>-4.21052631578948</v>
      </c>
      <c r="E36" s="79"/>
      <c r="F36" s="79" t="n">
        <v>-1.77601809954751</v>
      </c>
      <c r="G36" s="75"/>
      <c r="H36" s="157" t="s">
        <v>36</v>
      </c>
      <c r="I36" s="79" t="n">
        <v>-6.57728706624606</v>
      </c>
      <c r="J36" s="79" t="n">
        <v>28.8433778419343</v>
      </c>
      <c r="K36" s="79" t="n">
        <v>-6.09645131938126</v>
      </c>
      <c r="L36" s="79"/>
      <c r="M36" s="79" t="n">
        <v>-7.18184919822586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82"/>
      <c r="H37" s="84" t="s">
        <v>37</v>
      </c>
      <c r="I37" s="82"/>
      <c r="J37" s="82"/>
      <c r="K37" s="82"/>
      <c r="L37" s="82"/>
      <c r="M37" s="82"/>
    </row>
    <row r="38" customFormat="false" ht="12.95" hidden="false" customHeight="true" outlineLevel="0" collapsed="false">
      <c r="A38" s="55" t="s">
        <v>205</v>
      </c>
      <c r="B38" s="94"/>
      <c r="C38" s="94"/>
      <c r="D38" s="94"/>
      <c r="E38" s="94"/>
      <c r="F38" s="94"/>
      <c r="G38" s="94"/>
      <c r="H38" s="55" t="s">
        <v>205</v>
      </c>
      <c r="I38" s="94"/>
      <c r="J38" s="94"/>
      <c r="K38" s="94"/>
      <c r="L38" s="94"/>
      <c r="M38" s="94"/>
    </row>
    <row r="39" s="61" customFormat="true" ht="12" hidden="false" customHeight="true" outlineLevel="0" collapsed="false">
      <c r="A39" s="19" t="s">
        <v>227</v>
      </c>
      <c r="B39" s="82"/>
      <c r="C39" s="82"/>
      <c r="D39" s="82"/>
      <c r="E39" s="82"/>
      <c r="F39" s="82"/>
      <c r="G39" s="82"/>
      <c r="H39" s="86" t="s">
        <v>228</v>
      </c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29</v>
      </c>
      <c r="B40" s="87"/>
      <c r="C40" s="87"/>
      <c r="D40" s="87"/>
      <c r="E40" s="87"/>
      <c r="F40" s="87"/>
      <c r="G40" s="82"/>
      <c r="H40" s="86" t="s">
        <v>230</v>
      </c>
      <c r="I40" s="87"/>
      <c r="J40" s="87"/>
      <c r="K40" s="87"/>
      <c r="L40" s="87"/>
      <c r="M40" s="87"/>
    </row>
    <row r="41" customFormat="false" ht="12" hidden="false" customHeight="true" outlineLevel="0" collapsed="false">
      <c r="A41" s="170" t="s">
        <v>210</v>
      </c>
      <c r="B41" s="104"/>
      <c r="C41" s="158"/>
      <c r="D41" s="158"/>
      <c r="E41" s="158"/>
      <c r="F41" s="66" t="s">
        <v>55</v>
      </c>
      <c r="G41" s="94"/>
      <c r="H41" s="170" t="s">
        <v>210</v>
      </c>
      <c r="I41" s="104"/>
      <c r="J41" s="158"/>
      <c r="K41" s="158"/>
      <c r="L41" s="158"/>
      <c r="M41" s="66" t="s">
        <v>55</v>
      </c>
    </row>
    <row r="42" customFormat="false" ht="14.1" hidden="false" customHeight="true" outlineLevel="0" collapsed="false">
      <c r="A42" s="26"/>
      <c r="B42" s="180"/>
      <c r="C42" s="28" t="s">
        <v>63</v>
      </c>
      <c r="D42" s="28"/>
      <c r="E42" s="28"/>
      <c r="F42" s="28" t="s">
        <v>219</v>
      </c>
      <c r="G42" s="94"/>
      <c r="H42" s="74"/>
      <c r="I42" s="180" t="s">
        <v>56</v>
      </c>
      <c r="J42" s="28" t="s">
        <v>63</v>
      </c>
      <c r="K42" s="28"/>
      <c r="L42" s="28"/>
      <c r="M42" s="28" t="s">
        <v>219</v>
      </c>
    </row>
    <row r="43" customFormat="false" ht="27.95" hidden="false" customHeight="true" outlineLevel="0" collapsed="false">
      <c r="A43" s="69" t="s">
        <v>27</v>
      </c>
      <c r="B43" s="175" t="s">
        <v>62</v>
      </c>
      <c r="C43" s="54" t="s">
        <v>65</v>
      </c>
      <c r="D43" s="27" t="s">
        <v>220</v>
      </c>
      <c r="E43" s="92"/>
      <c r="F43" s="92" t="s">
        <v>28</v>
      </c>
      <c r="G43" s="94"/>
      <c r="H43" s="93" t="s">
        <v>27</v>
      </c>
      <c r="I43" s="175" t="s">
        <v>62</v>
      </c>
      <c r="J43" s="54" t="s">
        <v>65</v>
      </c>
      <c r="K43" s="68" t="s">
        <v>220</v>
      </c>
      <c r="L43" s="92"/>
      <c r="M43" s="54" t="s">
        <v>65</v>
      </c>
    </row>
    <row r="44" s="118" customFormat="true" ht="12.95" hidden="false" customHeight="true" outlineLevel="0" collapsed="false">
      <c r="A44" s="154" t="s">
        <v>34</v>
      </c>
      <c r="B44" s="129" t="n">
        <v>-1.10180320885986</v>
      </c>
      <c r="C44" s="129" t="n">
        <v>-0.658018931528275</v>
      </c>
      <c r="D44" s="129" t="n">
        <v>-1.67755344418052</v>
      </c>
      <c r="E44" s="129"/>
      <c r="F44" s="129" t="n">
        <v>-14.3698668932314</v>
      </c>
      <c r="G44" s="75"/>
      <c r="H44" s="155" t="s">
        <v>34</v>
      </c>
      <c r="I44" s="129" t="n">
        <v>-1.54472737946723</v>
      </c>
      <c r="J44" s="129" t="n">
        <v>20.579116017799</v>
      </c>
      <c r="K44" s="129" t="n">
        <v>-4.33359518198482</v>
      </c>
      <c r="L44" s="129"/>
      <c r="M44" s="129" t="n">
        <v>-1.33900106269925</v>
      </c>
    </row>
    <row r="45" s="119" customFormat="true" ht="12.95" hidden="false" customHeight="true" outlineLevel="0" collapsed="false">
      <c r="A45" s="161" t="s">
        <v>35</v>
      </c>
      <c r="B45" s="75" t="n">
        <v>-0.176061337498226</v>
      </c>
      <c r="C45" s="75" t="n">
        <v>-2.95569159407783</v>
      </c>
      <c r="D45" s="75" t="n">
        <v>-0.0742280285035627</v>
      </c>
      <c r="E45" s="75"/>
      <c r="F45" s="75" t="n">
        <v>-13.4806003964882</v>
      </c>
      <c r="G45" s="75"/>
      <c r="H45" s="162" t="s">
        <v>35</v>
      </c>
      <c r="I45" s="75" t="n">
        <v>-0.524693622954428</v>
      </c>
      <c r="J45" s="75" t="n">
        <v>16.4316386233022</v>
      </c>
      <c r="K45" s="75" t="n">
        <v>-2.57920921707254</v>
      </c>
      <c r="L45" s="75"/>
      <c r="M45" s="75" t="n">
        <v>1.6436415161176</v>
      </c>
    </row>
    <row r="46" s="119" customFormat="true" ht="12.95" hidden="false" customHeight="true" outlineLevel="0" collapsed="false">
      <c r="A46" s="163" t="s">
        <v>36</v>
      </c>
      <c r="B46" s="79" t="n">
        <v>-0.925741871361638</v>
      </c>
      <c r="C46" s="79" t="n">
        <v>2.29767266254955</v>
      </c>
      <c r="D46" s="79" t="n">
        <v>-1.60332541567696</v>
      </c>
      <c r="E46" s="79"/>
      <c r="F46" s="79" t="n">
        <v>-0.889266496743132</v>
      </c>
      <c r="G46" s="75"/>
      <c r="H46" s="164" t="s">
        <v>36</v>
      </c>
      <c r="I46" s="79" t="n">
        <v>-1.0200337565128</v>
      </c>
      <c r="J46" s="79" t="n">
        <v>4.14747739449684</v>
      </c>
      <c r="K46" s="79" t="n">
        <v>-1.75438596491228</v>
      </c>
      <c r="L46" s="79"/>
      <c r="M46" s="79" t="n">
        <v>-2.98264257881686</v>
      </c>
    </row>
    <row r="47" s="61" customFormat="true" ht="11.1" hidden="false" customHeight="true" outlineLevel="0" collapsed="false">
      <c r="A47" s="81" t="s">
        <v>37</v>
      </c>
      <c r="G47" s="97"/>
      <c r="H47" s="81" t="s">
        <v>37</v>
      </c>
    </row>
    <row r="48" customFormat="false" ht="12.95" hidden="false" customHeight="true" outlineLevel="0" collapsed="false">
      <c r="A48" s="55" t="s">
        <v>205</v>
      </c>
      <c r="H48" s="55" t="s">
        <v>205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false" hidden="false" outlineLevel="0" max="10" min="5" style="1" width="11.42"/>
    <col collapsed="false" customWidth="true" hidden="false" outlineLevel="0" max="11" min="11" style="1" width="5.7"/>
    <col collapsed="false" customWidth="false" hidden="false" outlineLevel="0" max="17" min="12" style="1" width="11.42"/>
    <col collapsed="false" customWidth="true" hidden="false" outlineLevel="0" max="18" min="18" style="1" width="6.85"/>
    <col collapsed="false" customWidth="false" hidden="false" outlineLevel="0" max="28" min="19" style="1" width="11.42"/>
    <col collapsed="false" customWidth="true" hidden="false" outlineLevel="0" max="29" min="29" style="1" width="5.7"/>
    <col collapsed="false" customWidth="false" hidden="false" outlineLevel="0" max="35" min="30" style="1" width="11.42"/>
    <col collapsed="false" customWidth="true" hidden="false" outlineLevel="0" max="36" min="36" style="1" width="6.42"/>
    <col collapsed="false" customWidth="false" hidden="false" outlineLevel="0" max="257" min="37" style="1" width="11.42"/>
  </cols>
  <sheetData>
    <row r="2" customFormat="false" ht="12.75" hidden="false" customHeight="false" outlineLevel="0" collapsed="false">
      <c r="B2" s="19" t="s">
        <v>231</v>
      </c>
      <c r="L2" s="19" t="s">
        <v>232</v>
      </c>
      <c r="T2" s="19" t="s">
        <v>233</v>
      </c>
      <c r="AD2" s="19" t="s">
        <v>234</v>
      </c>
    </row>
    <row r="3" customFormat="false" ht="12.75" hidden="false" customHeight="false" outlineLevel="0" collapsed="false">
      <c r="B3" s="21" t="s">
        <v>235</v>
      </c>
      <c r="L3" s="21" t="s">
        <v>235</v>
      </c>
      <c r="T3" s="21" t="s">
        <v>236</v>
      </c>
      <c r="AD3" s="21" t="s">
        <v>235</v>
      </c>
    </row>
    <row r="4" customFormat="false" ht="12.75" hidden="false" customHeight="false" outlineLevel="0" collapsed="false">
      <c r="B4" s="19" t="s">
        <v>237</v>
      </c>
      <c r="L4" s="19" t="s">
        <v>237</v>
      </c>
      <c r="T4" s="19" t="s">
        <v>237</v>
      </c>
      <c r="AD4" s="19" t="s">
        <v>237</v>
      </c>
    </row>
    <row r="5" customFormat="false" ht="12.75" hidden="false" customHeight="false" outlineLevel="0" collapsed="false">
      <c r="B5" s="19" t="s">
        <v>238</v>
      </c>
      <c r="L5" s="19" t="s">
        <v>239</v>
      </c>
      <c r="T5" s="19" t="s">
        <v>238</v>
      </c>
      <c r="AD5" s="19" t="s">
        <v>239</v>
      </c>
    </row>
    <row r="6" customFormat="false" ht="12.75" hidden="false" customHeight="false" outlineLevel="0" collapsed="false">
      <c r="J6" s="181" t="s">
        <v>240</v>
      </c>
      <c r="AB6" s="181" t="s">
        <v>241</v>
      </c>
    </row>
    <row r="7" customFormat="false" ht="12.75" hidden="false" customHeight="true" outlineLevel="0" collapsed="false">
      <c r="B7" s="182" t="s">
        <v>242</v>
      </c>
      <c r="C7" s="182" t="s">
        <v>243</v>
      </c>
      <c r="D7" s="183" t="s">
        <v>244</v>
      </c>
      <c r="E7" s="184" t="s">
        <v>245</v>
      </c>
      <c r="F7" s="184"/>
      <c r="G7" s="184"/>
      <c r="H7" s="184"/>
      <c r="I7" s="184"/>
      <c r="J7" s="184"/>
      <c r="T7" s="182" t="s">
        <v>242</v>
      </c>
      <c r="U7" s="182" t="s">
        <v>243</v>
      </c>
      <c r="V7" s="183" t="s">
        <v>244</v>
      </c>
      <c r="W7" s="184" t="s">
        <v>245</v>
      </c>
      <c r="X7" s="184"/>
      <c r="Y7" s="184"/>
      <c r="Z7" s="184"/>
      <c r="AA7" s="184"/>
      <c r="AB7" s="184"/>
    </row>
    <row r="8" customFormat="false" ht="12.75" hidden="false" customHeight="false" outlineLevel="0" collapsed="false">
      <c r="B8" s="182"/>
      <c r="C8" s="182"/>
      <c r="D8" s="183"/>
      <c r="E8" s="185" t="s">
        <v>246</v>
      </c>
      <c r="F8" s="185" t="s">
        <v>247</v>
      </c>
      <c r="G8" s="185" t="s">
        <v>248</v>
      </c>
      <c r="H8" s="185" t="s">
        <v>249</v>
      </c>
      <c r="I8" s="185" t="s">
        <v>250</v>
      </c>
      <c r="J8" s="185" t="s">
        <v>251</v>
      </c>
      <c r="T8" s="182"/>
      <c r="U8" s="182"/>
      <c r="V8" s="183"/>
      <c r="W8" s="185" t="s">
        <v>246</v>
      </c>
      <c r="X8" s="185" t="s">
        <v>247</v>
      </c>
      <c r="Y8" s="185" t="s">
        <v>248</v>
      </c>
      <c r="Z8" s="185" t="s">
        <v>249</v>
      </c>
      <c r="AA8" s="185" t="s">
        <v>250</v>
      </c>
      <c r="AB8" s="185" t="s">
        <v>251</v>
      </c>
    </row>
    <row r="9" customFormat="false" ht="12.75" hidden="false" customHeight="false" outlineLevel="0" collapsed="false">
      <c r="B9" s="186" t="n">
        <v>2012</v>
      </c>
      <c r="C9" s="186" t="s">
        <v>252</v>
      </c>
      <c r="D9" s="186" t="s">
        <v>108</v>
      </c>
      <c r="E9" s="187" t="n">
        <v>96221</v>
      </c>
      <c r="F9" s="187" t="n">
        <v>523187</v>
      </c>
      <c r="G9" s="187" t="n">
        <v>218942</v>
      </c>
      <c r="H9" s="187" t="n">
        <v>33607</v>
      </c>
      <c r="I9" s="188" t="n">
        <v>0</v>
      </c>
      <c r="J9" s="187" t="n">
        <v>0</v>
      </c>
      <c r="T9" s="186" t="n">
        <v>2012</v>
      </c>
      <c r="U9" s="186" t="s">
        <v>252</v>
      </c>
      <c r="V9" s="186" t="s">
        <v>108</v>
      </c>
      <c r="W9" s="187" t="n">
        <v>1561</v>
      </c>
      <c r="X9" s="187" t="n">
        <v>9253</v>
      </c>
      <c r="Y9" s="187" t="n">
        <v>3816</v>
      </c>
      <c r="Z9" s="187" t="n">
        <v>557</v>
      </c>
      <c r="AA9" s="188" t="n">
        <v>0</v>
      </c>
      <c r="AB9" s="187" t="n">
        <v>0</v>
      </c>
    </row>
    <row r="10" customFormat="false" ht="12.75" hidden="false" customHeight="false" outlineLevel="0" collapsed="false">
      <c r="B10" s="189" t="n">
        <v>2012</v>
      </c>
      <c r="C10" s="189" t="s">
        <v>253</v>
      </c>
      <c r="D10" s="189" t="s">
        <v>108</v>
      </c>
      <c r="E10" s="190" t="n">
        <v>50455</v>
      </c>
      <c r="F10" s="190" t="n">
        <v>349252</v>
      </c>
      <c r="G10" s="190" t="n">
        <v>233287</v>
      </c>
      <c r="H10" s="190" t="n">
        <v>46190</v>
      </c>
      <c r="I10" s="190" t="n">
        <v>0</v>
      </c>
      <c r="J10" s="190" t="n">
        <v>0</v>
      </c>
      <c r="T10" s="189" t="n">
        <v>2012</v>
      </c>
      <c r="U10" s="189" t="s">
        <v>253</v>
      </c>
      <c r="V10" s="189" t="s">
        <v>108</v>
      </c>
      <c r="W10" s="190" t="n">
        <v>683</v>
      </c>
      <c r="X10" s="190" t="n">
        <v>5670</v>
      </c>
      <c r="Y10" s="190" t="n">
        <v>3890</v>
      </c>
      <c r="Z10" s="190" t="n">
        <v>738</v>
      </c>
      <c r="AA10" s="190" t="n">
        <v>0</v>
      </c>
      <c r="AB10" s="190" t="n">
        <v>0</v>
      </c>
    </row>
    <row r="11" customFormat="false" ht="12.75" hidden="false" customHeight="false" outlineLevel="0" collapsed="false">
      <c r="B11" s="186" t="n">
        <v>2012</v>
      </c>
      <c r="C11" s="186" t="s">
        <v>254</v>
      </c>
      <c r="D11" s="186" t="s">
        <v>108</v>
      </c>
      <c r="E11" s="187" t="n">
        <v>71568</v>
      </c>
      <c r="F11" s="187" t="n">
        <v>471352</v>
      </c>
      <c r="G11" s="187" t="n">
        <v>183537</v>
      </c>
      <c r="H11" s="187" t="n">
        <v>17635</v>
      </c>
      <c r="I11" s="188" t="n">
        <v>0</v>
      </c>
      <c r="J11" s="187" t="n">
        <v>0</v>
      </c>
      <c r="T11" s="186" t="n">
        <v>2012</v>
      </c>
      <c r="U11" s="186" t="s">
        <v>254</v>
      </c>
      <c r="V11" s="186" t="s">
        <v>108</v>
      </c>
      <c r="W11" s="187" t="n">
        <v>1194</v>
      </c>
      <c r="X11" s="187" t="n">
        <v>8276</v>
      </c>
      <c r="Y11" s="187" t="n">
        <v>3001</v>
      </c>
      <c r="Z11" s="187" t="n">
        <v>293</v>
      </c>
      <c r="AA11" s="188" t="n">
        <v>0</v>
      </c>
      <c r="AB11" s="187" t="n">
        <v>0</v>
      </c>
    </row>
    <row r="12" customFormat="false" ht="12.75" hidden="false" customHeight="false" outlineLevel="0" collapsed="false">
      <c r="B12" s="189" t="n">
        <v>2013</v>
      </c>
      <c r="C12" s="189" t="s">
        <v>255</v>
      </c>
      <c r="D12" s="189" t="s">
        <v>108</v>
      </c>
      <c r="E12" s="190" t="n">
        <v>194851</v>
      </c>
      <c r="F12" s="190" t="n">
        <v>732578</v>
      </c>
      <c r="G12" s="190" t="n">
        <v>324852</v>
      </c>
      <c r="H12" s="190" t="n">
        <v>16662</v>
      </c>
      <c r="I12" s="190" t="n">
        <v>0</v>
      </c>
      <c r="J12" s="190" t="n">
        <v>0</v>
      </c>
      <c r="T12" s="189" t="n">
        <v>2013</v>
      </c>
      <c r="U12" s="189" t="s">
        <v>255</v>
      </c>
      <c r="V12" s="189" t="s">
        <v>108</v>
      </c>
      <c r="W12" s="190" t="n">
        <v>4080</v>
      </c>
      <c r="X12" s="190" t="n">
        <v>13507</v>
      </c>
      <c r="Y12" s="190" t="n">
        <v>5362</v>
      </c>
      <c r="Z12" s="190" t="n">
        <v>260</v>
      </c>
      <c r="AA12" s="190" t="n">
        <v>0</v>
      </c>
      <c r="AB12" s="190" t="n">
        <v>0</v>
      </c>
    </row>
    <row r="13" customFormat="false" ht="12.75" hidden="false" customHeight="false" outlineLevel="0" collapsed="false">
      <c r="B13" s="186" t="n">
        <v>2013</v>
      </c>
      <c r="C13" s="186" t="s">
        <v>252</v>
      </c>
      <c r="D13" s="186" t="s">
        <v>108</v>
      </c>
      <c r="E13" s="187" t="n">
        <v>242526</v>
      </c>
      <c r="F13" s="187" t="n">
        <v>570876</v>
      </c>
      <c r="G13" s="187" t="n">
        <v>349299</v>
      </c>
      <c r="H13" s="187" t="n">
        <v>44331</v>
      </c>
      <c r="I13" s="188" t="n">
        <v>0</v>
      </c>
      <c r="J13" s="187" t="n">
        <v>0</v>
      </c>
      <c r="T13" s="186" t="n">
        <v>2013</v>
      </c>
      <c r="U13" s="186" t="s">
        <v>252</v>
      </c>
      <c r="V13" s="186" t="s">
        <v>108</v>
      </c>
      <c r="W13" s="187" t="n">
        <v>5122</v>
      </c>
      <c r="X13" s="187" t="n">
        <v>10411</v>
      </c>
      <c r="Y13" s="187" t="n">
        <v>6193</v>
      </c>
      <c r="Z13" s="187" t="n">
        <v>821</v>
      </c>
      <c r="AA13" s="188" t="n">
        <v>0</v>
      </c>
      <c r="AB13" s="187" t="n">
        <v>0</v>
      </c>
    </row>
    <row r="14" customFormat="false" ht="12.75" hidden="false" customHeight="false" outlineLevel="0" collapsed="false">
      <c r="B14" s="189" t="n">
        <v>2013</v>
      </c>
      <c r="C14" s="189" t="s">
        <v>253</v>
      </c>
      <c r="D14" s="189" t="s">
        <v>108</v>
      </c>
      <c r="E14" s="190" t="n">
        <v>314665</v>
      </c>
      <c r="F14" s="190" t="n">
        <v>729288</v>
      </c>
      <c r="G14" s="190" t="n">
        <v>343826</v>
      </c>
      <c r="H14" s="190" t="n">
        <v>24574</v>
      </c>
      <c r="I14" s="190" t="n">
        <v>0</v>
      </c>
      <c r="J14" s="190" t="n">
        <v>0</v>
      </c>
      <c r="T14" s="189" t="n">
        <v>2013</v>
      </c>
      <c r="U14" s="189" t="s">
        <v>253</v>
      </c>
      <c r="V14" s="189" t="s">
        <v>108</v>
      </c>
      <c r="W14" s="190" t="n">
        <v>6285</v>
      </c>
      <c r="X14" s="190" t="n">
        <v>13865</v>
      </c>
      <c r="Y14" s="190" t="n">
        <v>5793</v>
      </c>
      <c r="Z14" s="190" t="n">
        <v>434</v>
      </c>
      <c r="AA14" s="190" t="n">
        <v>0</v>
      </c>
      <c r="AB14" s="190" t="n">
        <v>0</v>
      </c>
    </row>
    <row r="15" customFormat="false" ht="12.75" hidden="false" customHeight="false" outlineLevel="0" collapsed="false">
      <c r="B15" s="186" t="n">
        <v>2013</v>
      </c>
      <c r="C15" s="186" t="s">
        <v>254</v>
      </c>
      <c r="D15" s="186" t="s">
        <v>108</v>
      </c>
      <c r="E15" s="187" t="n">
        <v>201928</v>
      </c>
      <c r="F15" s="187" t="n">
        <v>484281</v>
      </c>
      <c r="G15" s="187" t="n">
        <v>230805</v>
      </c>
      <c r="H15" s="187" t="n">
        <v>20746</v>
      </c>
      <c r="I15" s="188" t="n">
        <v>0</v>
      </c>
      <c r="J15" s="187" t="n">
        <v>0</v>
      </c>
      <c r="T15" s="186" t="n">
        <v>2013</v>
      </c>
      <c r="U15" s="186" t="s">
        <v>254</v>
      </c>
      <c r="V15" s="186" t="s">
        <v>108</v>
      </c>
      <c r="W15" s="187" t="n">
        <v>3950</v>
      </c>
      <c r="X15" s="187" t="n">
        <v>8894</v>
      </c>
      <c r="Y15" s="187" t="n">
        <v>3949</v>
      </c>
      <c r="Z15" s="187" t="n">
        <v>355</v>
      </c>
      <c r="AA15" s="188" t="n">
        <v>0</v>
      </c>
      <c r="AB15" s="187" t="n">
        <v>0</v>
      </c>
    </row>
    <row r="16" customFormat="false" ht="12.75" hidden="false" customHeight="false" outlineLevel="0" collapsed="false">
      <c r="B16" s="189" t="n">
        <v>2014</v>
      </c>
      <c r="C16" s="189" t="s">
        <v>255</v>
      </c>
      <c r="D16" s="189" t="s">
        <v>108</v>
      </c>
      <c r="E16" s="190" t="n">
        <v>124544</v>
      </c>
      <c r="F16" s="190" t="n">
        <v>497870</v>
      </c>
      <c r="G16" s="190" t="n">
        <v>429388</v>
      </c>
      <c r="H16" s="190" t="n">
        <v>19987</v>
      </c>
      <c r="I16" s="190" t="n">
        <v>0</v>
      </c>
      <c r="J16" s="190" t="n">
        <v>0</v>
      </c>
      <c r="T16" s="189" t="n">
        <v>2014</v>
      </c>
      <c r="U16" s="189" t="s">
        <v>255</v>
      </c>
      <c r="V16" s="189" t="s">
        <v>108</v>
      </c>
      <c r="W16" s="190" t="n">
        <v>2312</v>
      </c>
      <c r="X16" s="190" t="n">
        <v>8925</v>
      </c>
      <c r="Y16" s="190" t="n">
        <v>7630</v>
      </c>
      <c r="Z16" s="190" t="n">
        <v>326</v>
      </c>
      <c r="AA16" s="190" t="n">
        <v>0</v>
      </c>
      <c r="AB16" s="190" t="n">
        <v>0</v>
      </c>
    </row>
    <row r="17" customFormat="false" ht="12.75" hidden="false" customHeight="false" outlineLevel="0" collapsed="false">
      <c r="B17" s="186" t="n">
        <v>2014</v>
      </c>
      <c r="C17" s="186" t="s">
        <v>252</v>
      </c>
      <c r="D17" s="186" t="s">
        <v>108</v>
      </c>
      <c r="E17" s="187" t="n">
        <v>171507</v>
      </c>
      <c r="F17" s="187" t="n">
        <v>419278</v>
      </c>
      <c r="G17" s="187" t="n">
        <v>355949</v>
      </c>
      <c r="H17" s="187" t="n">
        <v>31722</v>
      </c>
      <c r="I17" s="188" t="n">
        <v>0</v>
      </c>
      <c r="J17" s="187" t="n">
        <v>0</v>
      </c>
      <c r="T17" s="186" t="n">
        <v>2014</v>
      </c>
      <c r="U17" s="186" t="s">
        <v>252</v>
      </c>
      <c r="V17" s="186" t="s">
        <v>108</v>
      </c>
      <c r="W17" s="187" t="n">
        <v>3035</v>
      </c>
      <c r="X17" s="187" t="n">
        <v>7483</v>
      </c>
      <c r="Y17" s="187" t="n">
        <v>6087</v>
      </c>
      <c r="Z17" s="187" t="n">
        <v>527</v>
      </c>
      <c r="AA17" s="188" t="n">
        <v>0</v>
      </c>
      <c r="AB17" s="187" t="n">
        <v>0</v>
      </c>
    </row>
    <row r="18" customFormat="false" ht="12.75" hidden="false" customHeight="false" outlineLevel="0" collapsed="false">
      <c r="B18" s="189" t="n">
        <v>2014</v>
      </c>
      <c r="C18" s="189" t="s">
        <v>253</v>
      </c>
      <c r="D18" s="189" t="s">
        <v>108</v>
      </c>
      <c r="E18" s="190" t="n">
        <v>123655</v>
      </c>
      <c r="F18" s="190" t="n">
        <v>707324</v>
      </c>
      <c r="G18" s="190" t="n">
        <v>388956</v>
      </c>
      <c r="H18" s="190" t="n">
        <v>20832</v>
      </c>
      <c r="I18" s="190" t="n">
        <v>0</v>
      </c>
      <c r="J18" s="190" t="n">
        <v>0</v>
      </c>
      <c r="T18" s="189" t="n">
        <v>2014</v>
      </c>
      <c r="U18" s="189" t="s">
        <v>253</v>
      </c>
      <c r="V18" s="189" t="s">
        <v>108</v>
      </c>
      <c r="W18" s="190" t="n">
        <v>2245</v>
      </c>
      <c r="X18" s="190" t="n">
        <v>13365</v>
      </c>
      <c r="Y18" s="190" t="n">
        <v>6789</v>
      </c>
      <c r="Z18" s="190" t="n">
        <v>334</v>
      </c>
      <c r="AA18" s="190" t="n">
        <v>0</v>
      </c>
      <c r="AB18" s="190" t="n">
        <v>0</v>
      </c>
    </row>
    <row r="19" customFormat="false" ht="12.75" hidden="false" customHeight="false" outlineLevel="0" collapsed="false">
      <c r="B19" s="186" t="n">
        <v>2014</v>
      </c>
      <c r="C19" s="186" t="s">
        <v>254</v>
      </c>
      <c r="D19" s="186" t="s">
        <v>108</v>
      </c>
      <c r="E19" s="187" t="n">
        <v>139443</v>
      </c>
      <c r="F19" s="187" t="n">
        <v>359930</v>
      </c>
      <c r="G19" s="187" t="n">
        <v>264071</v>
      </c>
      <c r="H19" s="187" t="n">
        <v>11925</v>
      </c>
      <c r="I19" s="188" t="n">
        <v>0</v>
      </c>
      <c r="J19" s="187" t="n">
        <v>0</v>
      </c>
      <c r="T19" s="186" t="n">
        <v>2014</v>
      </c>
      <c r="U19" s="186" t="s">
        <v>254</v>
      </c>
      <c r="V19" s="186" t="s">
        <v>108</v>
      </c>
      <c r="W19" s="187" t="n">
        <v>2767</v>
      </c>
      <c r="X19" s="187" t="n">
        <v>6379</v>
      </c>
      <c r="Y19" s="187" t="n">
        <v>4663</v>
      </c>
      <c r="Z19" s="187" t="n">
        <v>207</v>
      </c>
      <c r="AA19" s="188" t="n">
        <v>0</v>
      </c>
      <c r="AB19" s="187" t="n">
        <v>0</v>
      </c>
    </row>
    <row r="20" customFormat="false" ht="12.75" hidden="false" customHeight="false" outlineLevel="0" collapsed="false">
      <c r="B20" s="189" t="n">
        <v>2015</v>
      </c>
      <c r="C20" s="189" t="s">
        <v>255</v>
      </c>
      <c r="D20" s="189" t="s">
        <v>108</v>
      </c>
      <c r="E20" s="190" t="n">
        <v>95514</v>
      </c>
      <c r="F20" s="190" t="n">
        <v>620042</v>
      </c>
      <c r="G20" s="190" t="n">
        <v>410770</v>
      </c>
      <c r="H20" s="190" t="n">
        <v>18508</v>
      </c>
      <c r="I20" s="190" t="n">
        <v>0</v>
      </c>
      <c r="J20" s="190" t="n">
        <v>0</v>
      </c>
      <c r="T20" s="189" t="n">
        <v>2015</v>
      </c>
      <c r="U20" s="189" t="s">
        <v>255</v>
      </c>
      <c r="V20" s="189" t="s">
        <v>108</v>
      </c>
      <c r="W20" s="190" t="n">
        <v>1609</v>
      </c>
      <c r="X20" s="190" t="n">
        <v>11461</v>
      </c>
      <c r="Y20" s="190" t="n">
        <v>6904</v>
      </c>
      <c r="Z20" s="190" t="n">
        <v>307</v>
      </c>
      <c r="AA20" s="190" t="n">
        <v>0</v>
      </c>
      <c r="AB20" s="190" t="n">
        <v>0</v>
      </c>
    </row>
    <row r="21" customFormat="false" ht="12.75" hidden="false" customHeight="false" outlineLevel="0" collapsed="false">
      <c r="B21" s="186" t="n">
        <v>2015</v>
      </c>
      <c r="C21" s="186" t="s">
        <v>252</v>
      </c>
      <c r="D21" s="186" t="s">
        <v>108</v>
      </c>
      <c r="E21" s="187" t="n">
        <v>217497</v>
      </c>
      <c r="F21" s="187" t="n">
        <v>509762</v>
      </c>
      <c r="G21" s="187" t="n">
        <v>403994</v>
      </c>
      <c r="H21" s="187" t="n">
        <v>23759</v>
      </c>
      <c r="I21" s="188" t="n">
        <v>0</v>
      </c>
      <c r="J21" s="187" t="n">
        <v>0</v>
      </c>
      <c r="T21" s="186" t="n">
        <v>2015</v>
      </c>
      <c r="U21" s="186" t="s">
        <v>252</v>
      </c>
      <c r="V21" s="186" t="s">
        <v>108</v>
      </c>
      <c r="W21" s="187" t="n">
        <v>3912</v>
      </c>
      <c r="X21" s="187" t="n">
        <v>9003</v>
      </c>
      <c r="Y21" s="187" t="n">
        <v>6986</v>
      </c>
      <c r="Z21" s="187" t="n">
        <v>358</v>
      </c>
      <c r="AA21" s="188" t="n">
        <v>0</v>
      </c>
      <c r="AB21" s="187" t="n">
        <v>0</v>
      </c>
    </row>
    <row r="22" customFormat="false" ht="12.75" hidden="false" customHeight="false" outlineLevel="0" collapsed="false">
      <c r="B22" s="189" t="n">
        <v>2015</v>
      </c>
      <c r="C22" s="189" t="s">
        <v>253</v>
      </c>
      <c r="D22" s="189" t="s">
        <v>108</v>
      </c>
      <c r="E22" s="190" t="n">
        <v>134038</v>
      </c>
      <c r="F22" s="190" t="n">
        <v>394639</v>
      </c>
      <c r="G22" s="190" t="n">
        <v>337692</v>
      </c>
      <c r="H22" s="190" t="n">
        <v>29171</v>
      </c>
      <c r="I22" s="190" t="n">
        <v>0</v>
      </c>
      <c r="J22" s="190" t="n">
        <v>0</v>
      </c>
      <c r="T22" s="189" t="n">
        <v>2015</v>
      </c>
      <c r="U22" s="189" t="s">
        <v>253</v>
      </c>
      <c r="V22" s="189" t="s">
        <v>108</v>
      </c>
      <c r="W22" s="190" t="n">
        <v>2389</v>
      </c>
      <c r="X22" s="190" t="n">
        <v>7157</v>
      </c>
      <c r="Y22" s="190" t="n">
        <v>5874</v>
      </c>
      <c r="Z22" s="190" t="n">
        <v>541</v>
      </c>
      <c r="AA22" s="190" t="n">
        <v>0</v>
      </c>
      <c r="AB22" s="190" t="n">
        <v>0</v>
      </c>
    </row>
    <row r="23" customFormat="false" ht="12.75" hidden="false" customHeight="false" outlineLevel="0" collapsed="false">
      <c r="B23" s="186" t="n">
        <v>2015</v>
      </c>
      <c r="C23" s="186" t="s">
        <v>254</v>
      </c>
      <c r="D23" s="186" t="s">
        <v>108</v>
      </c>
      <c r="E23" s="187" t="n">
        <v>143926</v>
      </c>
      <c r="F23" s="187" t="n">
        <v>513072</v>
      </c>
      <c r="G23" s="187" t="n">
        <v>335458</v>
      </c>
      <c r="H23" s="187" t="n">
        <v>20024</v>
      </c>
      <c r="I23" s="188" t="n">
        <v>0</v>
      </c>
      <c r="J23" s="187" t="n">
        <v>0</v>
      </c>
      <c r="T23" s="186" t="n">
        <v>2015</v>
      </c>
      <c r="U23" s="186" t="s">
        <v>254</v>
      </c>
      <c r="V23" s="186" t="s">
        <v>108</v>
      </c>
      <c r="W23" s="187" t="n">
        <v>2698</v>
      </c>
      <c r="X23" s="187" t="n">
        <v>9577</v>
      </c>
      <c r="Y23" s="187" t="n">
        <v>5695</v>
      </c>
      <c r="Z23" s="187" t="n">
        <v>338</v>
      </c>
      <c r="AA23" s="188" t="n">
        <v>0</v>
      </c>
      <c r="AB23" s="187" t="n">
        <v>0</v>
      </c>
    </row>
    <row r="24" customFormat="false" ht="12.75" hidden="false" customHeight="false" outlineLevel="0" collapsed="false">
      <c r="B24" s="189" t="n">
        <v>2016</v>
      </c>
      <c r="C24" s="189" t="s">
        <v>255</v>
      </c>
      <c r="D24" s="189" t="s">
        <v>108</v>
      </c>
      <c r="E24" s="190" t="n">
        <v>125494</v>
      </c>
      <c r="F24" s="190" t="n">
        <v>538264</v>
      </c>
      <c r="G24" s="190" t="n">
        <v>400981</v>
      </c>
      <c r="H24" s="190" t="n">
        <v>39740</v>
      </c>
      <c r="I24" s="190" t="n">
        <v>0</v>
      </c>
      <c r="J24" s="190" t="n">
        <v>0</v>
      </c>
      <c r="T24" s="189" t="n">
        <v>2016</v>
      </c>
      <c r="U24" s="189" t="s">
        <v>255</v>
      </c>
      <c r="V24" s="189" t="s">
        <v>108</v>
      </c>
      <c r="W24" s="190" t="n">
        <v>2205</v>
      </c>
      <c r="X24" s="190" t="n">
        <v>9584</v>
      </c>
      <c r="Y24" s="190" t="n">
        <v>6750</v>
      </c>
      <c r="Z24" s="190" t="n">
        <v>607</v>
      </c>
      <c r="AA24" s="190" t="n">
        <v>0</v>
      </c>
      <c r="AB24" s="190" t="n">
        <v>0</v>
      </c>
    </row>
    <row r="25" customFormat="false" ht="12.75" hidden="false" customHeight="false" outlineLevel="0" collapsed="false">
      <c r="B25" s="186" t="n">
        <v>2012</v>
      </c>
      <c r="C25" s="186" t="s">
        <v>252</v>
      </c>
      <c r="D25" s="186" t="s">
        <v>256</v>
      </c>
      <c r="E25" s="187" t="n">
        <v>8679</v>
      </c>
      <c r="F25" s="187" t="n">
        <v>108943</v>
      </c>
      <c r="G25" s="187" t="n">
        <v>470198</v>
      </c>
      <c r="H25" s="187" t="n">
        <v>733764</v>
      </c>
      <c r="I25" s="188" t="n">
        <v>411424</v>
      </c>
      <c r="J25" s="187" t="n">
        <v>270777</v>
      </c>
      <c r="T25" s="186" t="n">
        <v>2012</v>
      </c>
      <c r="U25" s="186" t="s">
        <v>252</v>
      </c>
      <c r="V25" s="186" t="s">
        <v>256</v>
      </c>
      <c r="W25" s="187" t="n">
        <v>40</v>
      </c>
      <c r="X25" s="187" t="n">
        <v>871</v>
      </c>
      <c r="Y25" s="187" t="n">
        <v>4748</v>
      </c>
      <c r="Z25" s="187" t="n">
        <v>6619</v>
      </c>
      <c r="AA25" s="188" t="n">
        <v>3263</v>
      </c>
      <c r="AB25" s="187" t="n">
        <v>1497</v>
      </c>
    </row>
    <row r="26" customFormat="false" ht="12.75" hidden="false" customHeight="false" outlineLevel="0" collapsed="false">
      <c r="B26" s="189" t="n">
        <v>2012</v>
      </c>
      <c r="C26" s="189" t="s">
        <v>253</v>
      </c>
      <c r="D26" s="189" t="s">
        <v>256</v>
      </c>
      <c r="E26" s="190" t="n">
        <v>10190</v>
      </c>
      <c r="F26" s="190" t="n">
        <v>146304</v>
      </c>
      <c r="G26" s="190" t="n">
        <v>589512</v>
      </c>
      <c r="H26" s="190" t="n">
        <v>596573</v>
      </c>
      <c r="I26" s="190" t="n">
        <v>293311</v>
      </c>
      <c r="J26" s="190" t="n">
        <v>316881</v>
      </c>
      <c r="T26" s="189" t="n">
        <v>2012</v>
      </c>
      <c r="U26" s="189" t="s">
        <v>253</v>
      </c>
      <c r="V26" s="189" t="s">
        <v>256</v>
      </c>
      <c r="W26" s="190" t="n">
        <v>55</v>
      </c>
      <c r="X26" s="190" t="n">
        <v>1472</v>
      </c>
      <c r="Y26" s="190" t="n">
        <v>6569</v>
      </c>
      <c r="Z26" s="190" t="n">
        <v>5368</v>
      </c>
      <c r="AA26" s="190" t="n">
        <v>2141</v>
      </c>
      <c r="AB26" s="190" t="n">
        <v>1582</v>
      </c>
    </row>
    <row r="27" customFormat="false" ht="12.75" hidden="false" customHeight="false" outlineLevel="0" collapsed="false">
      <c r="B27" s="186" t="n">
        <v>2012</v>
      </c>
      <c r="C27" s="186" t="s">
        <v>254</v>
      </c>
      <c r="D27" s="186" t="s">
        <v>256</v>
      </c>
      <c r="E27" s="187" t="n">
        <v>9567</v>
      </c>
      <c r="F27" s="187" t="n">
        <v>141820</v>
      </c>
      <c r="G27" s="187" t="n">
        <v>469152</v>
      </c>
      <c r="H27" s="187" t="n">
        <v>646932</v>
      </c>
      <c r="I27" s="188" t="n">
        <v>364631</v>
      </c>
      <c r="J27" s="187" t="n">
        <v>258344</v>
      </c>
      <c r="T27" s="186" t="n">
        <v>2012</v>
      </c>
      <c r="U27" s="186" t="s">
        <v>254</v>
      </c>
      <c r="V27" s="186" t="s">
        <v>256</v>
      </c>
      <c r="W27" s="187" t="n">
        <v>49</v>
      </c>
      <c r="X27" s="187" t="n">
        <v>1470</v>
      </c>
      <c r="Y27" s="187" t="n">
        <v>4999</v>
      </c>
      <c r="Z27" s="187" t="n">
        <v>6027</v>
      </c>
      <c r="AA27" s="188" t="n">
        <v>2761</v>
      </c>
      <c r="AB27" s="187" t="n">
        <v>1150</v>
      </c>
    </row>
    <row r="28" customFormat="false" ht="12.75" hidden="false" customHeight="false" outlineLevel="0" collapsed="false">
      <c r="B28" s="189" t="n">
        <v>2013</v>
      </c>
      <c r="C28" s="189" t="s">
        <v>255</v>
      </c>
      <c r="D28" s="189" t="s">
        <v>256</v>
      </c>
      <c r="E28" s="190" t="n">
        <v>10825</v>
      </c>
      <c r="F28" s="190" t="n">
        <v>95614</v>
      </c>
      <c r="G28" s="190" t="n">
        <v>781806</v>
      </c>
      <c r="H28" s="190" t="n">
        <v>698986</v>
      </c>
      <c r="I28" s="190" t="n">
        <v>414944</v>
      </c>
      <c r="J28" s="190" t="n">
        <v>462808</v>
      </c>
      <c r="T28" s="189" t="n">
        <v>2013</v>
      </c>
      <c r="U28" s="189" t="s">
        <v>255</v>
      </c>
      <c r="V28" s="189" t="s">
        <v>256</v>
      </c>
      <c r="W28" s="190" t="n">
        <v>56</v>
      </c>
      <c r="X28" s="190" t="n">
        <v>878</v>
      </c>
      <c r="Y28" s="190" t="n">
        <v>9044</v>
      </c>
      <c r="Z28" s="190" t="n">
        <v>5909</v>
      </c>
      <c r="AA28" s="190" t="n">
        <v>2913</v>
      </c>
      <c r="AB28" s="190" t="n">
        <v>2375</v>
      </c>
    </row>
    <row r="29" customFormat="false" ht="12.75" hidden="false" customHeight="false" outlineLevel="0" collapsed="false">
      <c r="B29" s="186" t="n">
        <v>2013</v>
      </c>
      <c r="C29" s="186" t="s">
        <v>252</v>
      </c>
      <c r="D29" s="186" t="s">
        <v>256</v>
      </c>
      <c r="E29" s="187" t="n">
        <v>11111</v>
      </c>
      <c r="F29" s="187" t="n">
        <v>145751</v>
      </c>
      <c r="G29" s="187" t="n">
        <v>601318</v>
      </c>
      <c r="H29" s="187" t="n">
        <v>782980</v>
      </c>
      <c r="I29" s="188" t="n">
        <v>493515</v>
      </c>
      <c r="J29" s="187" t="n">
        <v>335541</v>
      </c>
      <c r="T29" s="186" t="n">
        <v>2013</v>
      </c>
      <c r="U29" s="186" t="s">
        <v>252</v>
      </c>
      <c r="V29" s="186" t="s">
        <v>256</v>
      </c>
      <c r="W29" s="187" t="n">
        <v>75</v>
      </c>
      <c r="X29" s="187" t="n">
        <v>1328</v>
      </c>
      <c r="Y29" s="187" t="n">
        <v>6674</v>
      </c>
      <c r="Z29" s="187" t="n">
        <v>7261</v>
      </c>
      <c r="AA29" s="188" t="n">
        <v>3505</v>
      </c>
      <c r="AB29" s="187" t="n">
        <v>1606</v>
      </c>
    </row>
    <row r="30" customFormat="false" ht="12.75" hidden="false" customHeight="false" outlineLevel="0" collapsed="false">
      <c r="B30" s="189" t="n">
        <v>2013</v>
      </c>
      <c r="C30" s="189" t="s">
        <v>253</v>
      </c>
      <c r="D30" s="189" t="s">
        <v>256</v>
      </c>
      <c r="E30" s="190" t="n">
        <v>10707</v>
      </c>
      <c r="F30" s="190" t="n">
        <v>157631</v>
      </c>
      <c r="G30" s="190" t="n">
        <v>859644</v>
      </c>
      <c r="H30" s="190" t="n">
        <v>681169</v>
      </c>
      <c r="I30" s="190" t="n">
        <v>423418</v>
      </c>
      <c r="J30" s="190" t="n">
        <v>452237</v>
      </c>
      <c r="T30" s="189" t="n">
        <v>2013</v>
      </c>
      <c r="U30" s="189" t="s">
        <v>253</v>
      </c>
      <c r="V30" s="189" t="s">
        <v>256</v>
      </c>
      <c r="W30" s="190" t="n">
        <v>65</v>
      </c>
      <c r="X30" s="190" t="n">
        <v>1735</v>
      </c>
      <c r="Y30" s="190" t="n">
        <v>9824</v>
      </c>
      <c r="Z30" s="190" t="n">
        <v>6455</v>
      </c>
      <c r="AA30" s="190" t="n">
        <v>2910</v>
      </c>
      <c r="AB30" s="190" t="n">
        <v>2176</v>
      </c>
    </row>
    <row r="31" customFormat="false" ht="12.75" hidden="false" customHeight="false" outlineLevel="0" collapsed="false">
      <c r="B31" s="186" t="n">
        <v>2013</v>
      </c>
      <c r="C31" s="186" t="s">
        <v>254</v>
      </c>
      <c r="D31" s="186" t="s">
        <v>256</v>
      </c>
      <c r="E31" s="187" t="n">
        <v>10928</v>
      </c>
      <c r="F31" s="187" t="n">
        <v>264492</v>
      </c>
      <c r="G31" s="187" t="n">
        <v>777154</v>
      </c>
      <c r="H31" s="187" t="n">
        <v>809693</v>
      </c>
      <c r="I31" s="188" t="n">
        <v>306186</v>
      </c>
      <c r="J31" s="187" t="n">
        <v>324654</v>
      </c>
      <c r="T31" s="186" t="n">
        <v>2013</v>
      </c>
      <c r="U31" s="186" t="s">
        <v>254</v>
      </c>
      <c r="V31" s="186" t="s">
        <v>256</v>
      </c>
      <c r="W31" s="187" t="n">
        <v>73</v>
      </c>
      <c r="X31" s="187" t="n">
        <v>2986</v>
      </c>
      <c r="Y31" s="187" t="n">
        <v>8547</v>
      </c>
      <c r="Z31" s="187" t="n">
        <v>7406</v>
      </c>
      <c r="AA31" s="188" t="n">
        <v>2160</v>
      </c>
      <c r="AB31" s="187" t="n">
        <v>1457</v>
      </c>
    </row>
    <row r="32" customFormat="false" ht="12.75" hidden="false" customHeight="false" outlineLevel="0" collapsed="false">
      <c r="B32" s="189" t="n">
        <v>2014</v>
      </c>
      <c r="C32" s="189" t="s">
        <v>255</v>
      </c>
      <c r="D32" s="189" t="s">
        <v>256</v>
      </c>
      <c r="E32" s="190" t="n">
        <v>8160</v>
      </c>
      <c r="F32" s="190" t="n">
        <v>146861</v>
      </c>
      <c r="G32" s="190" t="n">
        <v>542314</v>
      </c>
      <c r="H32" s="190" t="n">
        <v>859151</v>
      </c>
      <c r="I32" s="190" t="n">
        <v>483728</v>
      </c>
      <c r="J32" s="190" t="n">
        <v>342504</v>
      </c>
      <c r="T32" s="189" t="n">
        <v>2014</v>
      </c>
      <c r="U32" s="189" t="s">
        <v>255</v>
      </c>
      <c r="V32" s="189" t="s">
        <v>256</v>
      </c>
      <c r="W32" s="190" t="n">
        <v>47</v>
      </c>
      <c r="X32" s="190" t="n">
        <v>1359</v>
      </c>
      <c r="Y32" s="190" t="n">
        <v>5855</v>
      </c>
      <c r="Z32" s="190" t="n">
        <v>7712</v>
      </c>
      <c r="AA32" s="190" t="n">
        <v>3037</v>
      </c>
      <c r="AB32" s="190" t="n">
        <v>1793</v>
      </c>
    </row>
    <row r="33" customFormat="false" ht="12.75" hidden="false" customHeight="false" outlineLevel="0" collapsed="false">
      <c r="B33" s="186" t="n">
        <v>2014</v>
      </c>
      <c r="C33" s="186" t="s">
        <v>252</v>
      </c>
      <c r="D33" s="186" t="s">
        <v>256</v>
      </c>
      <c r="E33" s="187" t="n">
        <v>9023</v>
      </c>
      <c r="F33" s="187" t="n">
        <v>182182</v>
      </c>
      <c r="G33" s="187" t="n">
        <v>637977</v>
      </c>
      <c r="H33" s="187" t="n">
        <v>606833</v>
      </c>
      <c r="I33" s="188" t="n">
        <v>387128</v>
      </c>
      <c r="J33" s="187" t="n">
        <v>281234</v>
      </c>
      <c r="T33" s="186" t="n">
        <v>2014</v>
      </c>
      <c r="U33" s="186" t="s">
        <v>252</v>
      </c>
      <c r="V33" s="186" t="s">
        <v>256</v>
      </c>
      <c r="W33" s="187" t="n">
        <v>55</v>
      </c>
      <c r="X33" s="187" t="n">
        <v>2124</v>
      </c>
      <c r="Y33" s="187" t="n">
        <v>7110</v>
      </c>
      <c r="Z33" s="187" t="n">
        <v>5486</v>
      </c>
      <c r="AA33" s="188" t="n">
        <v>2646</v>
      </c>
      <c r="AB33" s="187" t="n">
        <v>1294</v>
      </c>
    </row>
    <row r="34" customFormat="false" ht="12.75" hidden="false" customHeight="false" outlineLevel="0" collapsed="false">
      <c r="B34" s="189" t="n">
        <v>2014</v>
      </c>
      <c r="C34" s="189" t="s">
        <v>253</v>
      </c>
      <c r="D34" s="189" t="s">
        <v>256</v>
      </c>
      <c r="E34" s="190" t="n">
        <v>10903</v>
      </c>
      <c r="F34" s="190" t="n">
        <v>161720</v>
      </c>
      <c r="G34" s="190" t="n">
        <v>574027</v>
      </c>
      <c r="H34" s="190" t="n">
        <v>559201</v>
      </c>
      <c r="I34" s="190" t="n">
        <v>334268</v>
      </c>
      <c r="J34" s="190" t="n">
        <v>279660</v>
      </c>
      <c r="T34" s="189" t="n">
        <v>2014</v>
      </c>
      <c r="U34" s="189" t="s">
        <v>253</v>
      </c>
      <c r="V34" s="189" t="s">
        <v>256</v>
      </c>
      <c r="W34" s="190" t="n">
        <v>62</v>
      </c>
      <c r="X34" s="190" t="n">
        <v>1820</v>
      </c>
      <c r="Y34" s="190" t="n">
        <v>5719</v>
      </c>
      <c r="Z34" s="190" t="n">
        <v>5039</v>
      </c>
      <c r="AA34" s="190" t="n">
        <v>2187</v>
      </c>
      <c r="AB34" s="190" t="n">
        <v>1203</v>
      </c>
    </row>
    <row r="35" customFormat="false" ht="12.75" hidden="false" customHeight="false" outlineLevel="0" collapsed="false">
      <c r="B35" s="186" t="n">
        <v>2014</v>
      </c>
      <c r="C35" s="186" t="s">
        <v>254</v>
      </c>
      <c r="D35" s="186" t="s">
        <v>256</v>
      </c>
      <c r="E35" s="187" t="n">
        <v>10989</v>
      </c>
      <c r="F35" s="187" t="n">
        <v>164067</v>
      </c>
      <c r="G35" s="187" t="n">
        <v>685956</v>
      </c>
      <c r="H35" s="187" t="n">
        <v>702612</v>
      </c>
      <c r="I35" s="188" t="n">
        <v>455727</v>
      </c>
      <c r="J35" s="187" t="n">
        <v>463080</v>
      </c>
      <c r="T35" s="186" t="n">
        <v>2014</v>
      </c>
      <c r="U35" s="186" t="s">
        <v>254</v>
      </c>
      <c r="V35" s="186" t="s">
        <v>256</v>
      </c>
      <c r="W35" s="187" t="n">
        <v>69</v>
      </c>
      <c r="X35" s="187" t="n">
        <v>1594</v>
      </c>
      <c r="Y35" s="187" t="n">
        <v>7931</v>
      </c>
      <c r="Z35" s="187" t="n">
        <v>6346</v>
      </c>
      <c r="AA35" s="188" t="n">
        <v>2920</v>
      </c>
      <c r="AB35" s="187" t="n">
        <v>2398</v>
      </c>
    </row>
    <row r="36" customFormat="false" ht="12.75" hidden="false" customHeight="false" outlineLevel="0" collapsed="false">
      <c r="B36" s="189" t="n">
        <v>2015</v>
      </c>
      <c r="C36" s="189" t="s">
        <v>255</v>
      </c>
      <c r="D36" s="189" t="s">
        <v>256</v>
      </c>
      <c r="E36" s="190" t="n">
        <v>15725</v>
      </c>
      <c r="F36" s="190" t="n">
        <v>169863</v>
      </c>
      <c r="G36" s="190" t="n">
        <v>752343</v>
      </c>
      <c r="H36" s="190" t="n">
        <v>631661</v>
      </c>
      <c r="I36" s="190" t="n">
        <v>434420</v>
      </c>
      <c r="J36" s="190" t="n">
        <v>476021</v>
      </c>
      <c r="T36" s="189" t="n">
        <v>2015</v>
      </c>
      <c r="U36" s="189" t="s">
        <v>255</v>
      </c>
      <c r="V36" s="189" t="s">
        <v>256</v>
      </c>
      <c r="W36" s="190" t="n">
        <v>89</v>
      </c>
      <c r="X36" s="190" t="n">
        <v>1503</v>
      </c>
      <c r="Y36" s="190" t="n">
        <v>8592</v>
      </c>
      <c r="Z36" s="190" t="n">
        <v>5767</v>
      </c>
      <c r="AA36" s="190" t="n">
        <v>3271</v>
      </c>
      <c r="AB36" s="190" t="n">
        <v>1858</v>
      </c>
    </row>
    <row r="37" customFormat="false" ht="12.75" hidden="false" customHeight="false" outlineLevel="0" collapsed="false">
      <c r="B37" s="186" t="n">
        <v>2015</v>
      </c>
      <c r="C37" s="186" t="s">
        <v>252</v>
      </c>
      <c r="D37" s="186" t="s">
        <v>256</v>
      </c>
      <c r="E37" s="187" t="n">
        <v>14624</v>
      </c>
      <c r="F37" s="187" t="n">
        <v>213875</v>
      </c>
      <c r="G37" s="187" t="n">
        <v>689396</v>
      </c>
      <c r="H37" s="187" t="n">
        <v>729252</v>
      </c>
      <c r="I37" s="188" t="n">
        <v>438256</v>
      </c>
      <c r="J37" s="187" t="n">
        <v>326646</v>
      </c>
      <c r="T37" s="186" t="n">
        <v>2015</v>
      </c>
      <c r="U37" s="186" t="s">
        <v>252</v>
      </c>
      <c r="V37" s="186" t="s">
        <v>256</v>
      </c>
      <c r="W37" s="187" t="n">
        <v>94</v>
      </c>
      <c r="X37" s="187" t="n">
        <v>2226</v>
      </c>
      <c r="Y37" s="187" t="n">
        <v>7591</v>
      </c>
      <c r="Z37" s="187" t="n">
        <v>6778</v>
      </c>
      <c r="AA37" s="188" t="n">
        <v>2871</v>
      </c>
      <c r="AB37" s="187" t="n">
        <v>1685</v>
      </c>
    </row>
    <row r="38" customFormat="false" ht="12.75" hidden="false" customHeight="false" outlineLevel="0" collapsed="false">
      <c r="B38" s="189" t="n">
        <v>2015</v>
      </c>
      <c r="C38" s="189" t="s">
        <v>253</v>
      </c>
      <c r="D38" s="189" t="s">
        <v>256</v>
      </c>
      <c r="E38" s="190" t="n">
        <v>14378</v>
      </c>
      <c r="F38" s="190" t="n">
        <v>198647</v>
      </c>
      <c r="G38" s="190" t="n">
        <v>887071</v>
      </c>
      <c r="H38" s="190" t="n">
        <v>704810</v>
      </c>
      <c r="I38" s="190" t="n">
        <v>420314</v>
      </c>
      <c r="J38" s="190" t="n">
        <v>427579</v>
      </c>
      <c r="T38" s="189" t="n">
        <v>2015</v>
      </c>
      <c r="U38" s="189" t="s">
        <v>253</v>
      </c>
      <c r="V38" s="189" t="s">
        <v>256</v>
      </c>
      <c r="W38" s="190" t="n">
        <v>90</v>
      </c>
      <c r="X38" s="190" t="n">
        <v>1997</v>
      </c>
      <c r="Y38" s="190" t="n">
        <v>9836</v>
      </c>
      <c r="Z38" s="190" t="n">
        <v>6522</v>
      </c>
      <c r="AA38" s="190" t="n">
        <v>3112</v>
      </c>
      <c r="AB38" s="190" t="n">
        <v>1906</v>
      </c>
    </row>
    <row r="39" customFormat="false" ht="12.75" hidden="false" customHeight="false" outlineLevel="0" collapsed="false">
      <c r="B39" s="186" t="n">
        <v>2015</v>
      </c>
      <c r="C39" s="186" t="s">
        <v>254</v>
      </c>
      <c r="D39" s="186" t="s">
        <v>256</v>
      </c>
      <c r="E39" s="187" t="n">
        <v>25659</v>
      </c>
      <c r="F39" s="187" t="n">
        <v>185239</v>
      </c>
      <c r="G39" s="187" t="n">
        <v>835134</v>
      </c>
      <c r="H39" s="187" t="n">
        <v>851021</v>
      </c>
      <c r="I39" s="188" t="n">
        <v>452180</v>
      </c>
      <c r="J39" s="187" t="n">
        <v>364236</v>
      </c>
      <c r="T39" s="186" t="n">
        <v>2015</v>
      </c>
      <c r="U39" s="186" t="s">
        <v>254</v>
      </c>
      <c r="V39" s="186" t="s">
        <v>256</v>
      </c>
      <c r="W39" s="187" t="n">
        <v>227</v>
      </c>
      <c r="X39" s="187" t="n">
        <v>1828</v>
      </c>
      <c r="Y39" s="187" t="n">
        <v>9786</v>
      </c>
      <c r="Z39" s="187" t="n">
        <v>8011</v>
      </c>
      <c r="AA39" s="188" t="n">
        <v>3255</v>
      </c>
      <c r="AB39" s="187" t="n">
        <v>1915</v>
      </c>
    </row>
    <row r="40" customFormat="false" ht="12.75" hidden="false" customHeight="false" outlineLevel="0" collapsed="false">
      <c r="B40" s="189" t="n">
        <v>2016</v>
      </c>
      <c r="C40" s="189" t="s">
        <v>255</v>
      </c>
      <c r="D40" s="189" t="s">
        <v>256</v>
      </c>
      <c r="E40" s="190" t="n">
        <v>9602</v>
      </c>
      <c r="F40" s="190" t="n">
        <v>149941</v>
      </c>
      <c r="G40" s="190" t="n">
        <v>782666</v>
      </c>
      <c r="H40" s="190" t="n">
        <v>836222</v>
      </c>
      <c r="I40" s="190" t="n">
        <v>377152</v>
      </c>
      <c r="J40" s="190" t="n">
        <v>304578</v>
      </c>
      <c r="T40" s="189" t="n">
        <v>2016</v>
      </c>
      <c r="U40" s="189" t="s">
        <v>255</v>
      </c>
      <c r="V40" s="189" t="s">
        <v>256</v>
      </c>
      <c r="W40" s="190" t="n">
        <v>62</v>
      </c>
      <c r="X40" s="190" t="n">
        <v>1551</v>
      </c>
      <c r="Y40" s="190" t="n">
        <v>9070</v>
      </c>
      <c r="Z40" s="190" t="n">
        <v>7681</v>
      </c>
      <c r="AA40" s="190" t="n">
        <v>3123</v>
      </c>
      <c r="AB40" s="190" t="n">
        <v>1729</v>
      </c>
    </row>
    <row r="41" customFormat="false" ht="12.75" hidden="false" customHeight="false" outlineLevel="0" collapsed="false">
      <c r="B41" s="186" t="n">
        <v>2012</v>
      </c>
      <c r="C41" s="186" t="s">
        <v>252</v>
      </c>
      <c r="D41" s="186" t="s">
        <v>34</v>
      </c>
      <c r="E41" s="187" t="n">
        <v>104900</v>
      </c>
      <c r="F41" s="187" t="n">
        <v>632130</v>
      </c>
      <c r="G41" s="187" t="n">
        <v>689140</v>
      </c>
      <c r="H41" s="187" t="n">
        <v>767371</v>
      </c>
      <c r="I41" s="188" t="n">
        <v>411424</v>
      </c>
      <c r="J41" s="187" t="n">
        <v>270777</v>
      </c>
      <c r="T41" s="186" t="n">
        <v>2012</v>
      </c>
      <c r="U41" s="186" t="s">
        <v>252</v>
      </c>
      <c r="V41" s="186" t="s">
        <v>34</v>
      </c>
      <c r="W41" s="187" t="n">
        <v>1601</v>
      </c>
      <c r="X41" s="187" t="n">
        <v>10124</v>
      </c>
      <c r="Y41" s="187" t="n">
        <v>8564</v>
      </c>
      <c r="Z41" s="187" t="n">
        <v>7176</v>
      </c>
      <c r="AA41" s="188" t="n">
        <v>3263</v>
      </c>
      <c r="AB41" s="187" t="n">
        <v>1497</v>
      </c>
    </row>
    <row r="42" customFormat="false" ht="12.75" hidden="false" customHeight="false" outlineLevel="0" collapsed="false">
      <c r="B42" s="189" t="n">
        <v>2012</v>
      </c>
      <c r="C42" s="189" t="s">
        <v>253</v>
      </c>
      <c r="D42" s="189" t="s">
        <v>34</v>
      </c>
      <c r="E42" s="190" t="n">
        <v>60645</v>
      </c>
      <c r="F42" s="190" t="n">
        <v>495556</v>
      </c>
      <c r="G42" s="190" t="n">
        <v>822799</v>
      </c>
      <c r="H42" s="190" t="n">
        <v>642763</v>
      </c>
      <c r="I42" s="190" t="n">
        <v>293311</v>
      </c>
      <c r="J42" s="190" t="n">
        <v>316881</v>
      </c>
      <c r="T42" s="189" t="n">
        <v>2012</v>
      </c>
      <c r="U42" s="189" t="s">
        <v>253</v>
      </c>
      <c r="V42" s="189" t="s">
        <v>34</v>
      </c>
      <c r="W42" s="190" t="n">
        <v>738</v>
      </c>
      <c r="X42" s="190" t="n">
        <v>7142</v>
      </c>
      <c r="Y42" s="190" t="n">
        <v>10459</v>
      </c>
      <c r="Z42" s="190" t="n">
        <v>6106</v>
      </c>
      <c r="AA42" s="190" t="n">
        <v>2141</v>
      </c>
      <c r="AB42" s="190" t="n">
        <v>1582</v>
      </c>
    </row>
    <row r="43" customFormat="false" ht="12.75" hidden="false" customHeight="false" outlineLevel="0" collapsed="false">
      <c r="B43" s="186" t="n">
        <v>2012</v>
      </c>
      <c r="C43" s="186" t="s">
        <v>254</v>
      </c>
      <c r="D43" s="186" t="s">
        <v>34</v>
      </c>
      <c r="E43" s="187" t="n">
        <v>81135</v>
      </c>
      <c r="F43" s="187" t="n">
        <v>613172</v>
      </c>
      <c r="G43" s="187" t="n">
        <v>652689</v>
      </c>
      <c r="H43" s="187" t="n">
        <v>664567</v>
      </c>
      <c r="I43" s="188" t="n">
        <v>364631</v>
      </c>
      <c r="J43" s="187" t="n">
        <v>258344</v>
      </c>
      <c r="T43" s="186" t="n">
        <v>2012</v>
      </c>
      <c r="U43" s="186" t="s">
        <v>254</v>
      </c>
      <c r="V43" s="186" t="s">
        <v>34</v>
      </c>
      <c r="W43" s="187" t="n">
        <v>1243</v>
      </c>
      <c r="X43" s="187" t="n">
        <v>9746</v>
      </c>
      <c r="Y43" s="187" t="n">
        <v>8000</v>
      </c>
      <c r="Z43" s="187" t="n">
        <v>6320</v>
      </c>
      <c r="AA43" s="188" t="n">
        <v>2761</v>
      </c>
      <c r="AB43" s="187" t="n">
        <v>1150</v>
      </c>
    </row>
    <row r="44" customFormat="false" ht="12.75" hidden="false" customHeight="false" outlineLevel="0" collapsed="false">
      <c r="B44" s="189" t="n">
        <v>2013</v>
      </c>
      <c r="C44" s="189" t="s">
        <v>255</v>
      </c>
      <c r="D44" s="189" t="s">
        <v>34</v>
      </c>
      <c r="E44" s="190" t="n">
        <v>205676</v>
      </c>
      <c r="F44" s="190" t="n">
        <v>828192</v>
      </c>
      <c r="G44" s="190" t="n">
        <v>1106658</v>
      </c>
      <c r="H44" s="190" t="n">
        <v>715648</v>
      </c>
      <c r="I44" s="190" t="n">
        <v>414944</v>
      </c>
      <c r="J44" s="190" t="n">
        <v>462808</v>
      </c>
      <c r="T44" s="189" t="n">
        <v>2013</v>
      </c>
      <c r="U44" s="189" t="s">
        <v>255</v>
      </c>
      <c r="V44" s="189" t="s">
        <v>34</v>
      </c>
      <c r="W44" s="190" t="n">
        <v>4136</v>
      </c>
      <c r="X44" s="190" t="n">
        <v>14385</v>
      </c>
      <c r="Y44" s="190" t="n">
        <v>14406</v>
      </c>
      <c r="Z44" s="190" t="n">
        <v>6169</v>
      </c>
      <c r="AA44" s="190" t="n">
        <v>2913</v>
      </c>
      <c r="AB44" s="190" t="n">
        <v>2375</v>
      </c>
    </row>
    <row r="45" customFormat="false" ht="12.75" hidden="false" customHeight="false" outlineLevel="0" collapsed="false">
      <c r="B45" s="186" t="n">
        <v>2013</v>
      </c>
      <c r="C45" s="186" t="s">
        <v>252</v>
      </c>
      <c r="D45" s="186" t="s">
        <v>34</v>
      </c>
      <c r="E45" s="187" t="n">
        <v>253637</v>
      </c>
      <c r="F45" s="187" t="n">
        <v>716627</v>
      </c>
      <c r="G45" s="187" t="n">
        <v>950617</v>
      </c>
      <c r="H45" s="187" t="n">
        <v>827311</v>
      </c>
      <c r="I45" s="188" t="n">
        <v>493515</v>
      </c>
      <c r="J45" s="187" t="n">
        <v>335541</v>
      </c>
      <c r="T45" s="186" t="n">
        <v>2013</v>
      </c>
      <c r="U45" s="186" t="s">
        <v>252</v>
      </c>
      <c r="V45" s="186" t="s">
        <v>34</v>
      </c>
      <c r="W45" s="187" t="n">
        <v>5197</v>
      </c>
      <c r="X45" s="187" t="n">
        <v>11739</v>
      </c>
      <c r="Y45" s="187" t="n">
        <v>12867</v>
      </c>
      <c r="Z45" s="187" t="n">
        <v>8082</v>
      </c>
      <c r="AA45" s="188" t="n">
        <v>3505</v>
      </c>
      <c r="AB45" s="187" t="n">
        <v>1606</v>
      </c>
    </row>
    <row r="46" customFormat="false" ht="12.75" hidden="false" customHeight="false" outlineLevel="0" collapsed="false">
      <c r="B46" s="189" t="n">
        <v>2013</v>
      </c>
      <c r="C46" s="189" t="s">
        <v>253</v>
      </c>
      <c r="D46" s="189" t="s">
        <v>34</v>
      </c>
      <c r="E46" s="190" t="n">
        <v>325372</v>
      </c>
      <c r="F46" s="190" t="n">
        <v>886919</v>
      </c>
      <c r="G46" s="190" t="n">
        <v>1203470</v>
      </c>
      <c r="H46" s="190" t="n">
        <v>705743</v>
      </c>
      <c r="I46" s="190" t="n">
        <v>423418</v>
      </c>
      <c r="J46" s="190" t="n">
        <v>452237</v>
      </c>
      <c r="T46" s="189" t="n">
        <v>2013</v>
      </c>
      <c r="U46" s="189" t="s">
        <v>253</v>
      </c>
      <c r="V46" s="189" t="s">
        <v>34</v>
      </c>
      <c r="W46" s="190" t="n">
        <v>6350</v>
      </c>
      <c r="X46" s="190" t="n">
        <v>15600</v>
      </c>
      <c r="Y46" s="190" t="n">
        <v>15617</v>
      </c>
      <c r="Z46" s="190" t="n">
        <v>6889</v>
      </c>
      <c r="AA46" s="190" t="n">
        <v>2910</v>
      </c>
      <c r="AB46" s="190" t="n">
        <v>2176</v>
      </c>
    </row>
    <row r="47" customFormat="false" ht="12.75" hidden="false" customHeight="false" outlineLevel="0" collapsed="false">
      <c r="B47" s="186" t="n">
        <v>2013</v>
      </c>
      <c r="C47" s="186" t="s">
        <v>254</v>
      </c>
      <c r="D47" s="186" t="s">
        <v>34</v>
      </c>
      <c r="E47" s="187" t="n">
        <v>212856</v>
      </c>
      <c r="F47" s="187" t="n">
        <v>748773</v>
      </c>
      <c r="G47" s="187" t="n">
        <v>1007959</v>
      </c>
      <c r="H47" s="187" t="n">
        <v>830439</v>
      </c>
      <c r="I47" s="188" t="n">
        <v>306186</v>
      </c>
      <c r="J47" s="187" t="n">
        <v>324654</v>
      </c>
      <c r="T47" s="186" t="n">
        <v>2013</v>
      </c>
      <c r="U47" s="186" t="s">
        <v>254</v>
      </c>
      <c r="V47" s="186" t="s">
        <v>34</v>
      </c>
      <c r="W47" s="187" t="n">
        <v>4023</v>
      </c>
      <c r="X47" s="187" t="n">
        <v>11880</v>
      </c>
      <c r="Y47" s="187" t="n">
        <v>12496</v>
      </c>
      <c r="Z47" s="187" t="n">
        <v>7761</v>
      </c>
      <c r="AA47" s="188" t="n">
        <v>2160</v>
      </c>
      <c r="AB47" s="187" t="n">
        <v>1457</v>
      </c>
    </row>
    <row r="48" customFormat="false" ht="12.75" hidden="false" customHeight="false" outlineLevel="0" collapsed="false">
      <c r="B48" s="189" t="n">
        <v>2014</v>
      </c>
      <c r="C48" s="189" t="s">
        <v>255</v>
      </c>
      <c r="D48" s="189" t="s">
        <v>34</v>
      </c>
      <c r="E48" s="190" t="n">
        <v>132704</v>
      </c>
      <c r="F48" s="190" t="n">
        <v>644731</v>
      </c>
      <c r="G48" s="190" t="n">
        <v>971702</v>
      </c>
      <c r="H48" s="190" t="n">
        <v>879138</v>
      </c>
      <c r="I48" s="190" t="n">
        <v>483728</v>
      </c>
      <c r="J48" s="190" t="n">
        <v>342504</v>
      </c>
      <c r="T48" s="189" t="n">
        <v>2014</v>
      </c>
      <c r="U48" s="189" t="s">
        <v>255</v>
      </c>
      <c r="V48" s="189" t="s">
        <v>34</v>
      </c>
      <c r="W48" s="190" t="n">
        <v>2359</v>
      </c>
      <c r="X48" s="190" t="n">
        <v>10284</v>
      </c>
      <c r="Y48" s="190" t="n">
        <v>13485</v>
      </c>
      <c r="Z48" s="190" t="n">
        <v>8038</v>
      </c>
      <c r="AA48" s="190" t="n">
        <v>3037</v>
      </c>
      <c r="AB48" s="190" t="n">
        <v>1793</v>
      </c>
    </row>
    <row r="49" customFormat="false" ht="12.75" hidden="false" customHeight="false" outlineLevel="0" collapsed="false">
      <c r="B49" s="186" t="n">
        <v>2014</v>
      </c>
      <c r="C49" s="186" t="s">
        <v>252</v>
      </c>
      <c r="D49" s="186" t="s">
        <v>34</v>
      </c>
      <c r="E49" s="187" t="n">
        <v>180530</v>
      </c>
      <c r="F49" s="187" t="n">
        <v>601460</v>
      </c>
      <c r="G49" s="187" t="n">
        <v>993926</v>
      </c>
      <c r="H49" s="187" t="n">
        <v>638555</v>
      </c>
      <c r="I49" s="188" t="n">
        <v>387128</v>
      </c>
      <c r="J49" s="187" t="n">
        <v>281234</v>
      </c>
      <c r="T49" s="186" t="n">
        <v>2014</v>
      </c>
      <c r="U49" s="186" t="s">
        <v>252</v>
      </c>
      <c r="V49" s="186" t="s">
        <v>34</v>
      </c>
      <c r="W49" s="187" t="n">
        <v>3090</v>
      </c>
      <c r="X49" s="187" t="n">
        <v>9607</v>
      </c>
      <c r="Y49" s="187" t="n">
        <v>13197</v>
      </c>
      <c r="Z49" s="187" t="n">
        <v>6013</v>
      </c>
      <c r="AA49" s="188" t="n">
        <v>2646</v>
      </c>
      <c r="AB49" s="187" t="n">
        <v>1294</v>
      </c>
    </row>
    <row r="50" customFormat="false" ht="12.75" hidden="false" customHeight="false" outlineLevel="0" collapsed="false">
      <c r="B50" s="189" t="n">
        <v>2014</v>
      </c>
      <c r="C50" s="189" t="s">
        <v>253</v>
      </c>
      <c r="D50" s="189" t="s">
        <v>34</v>
      </c>
      <c r="E50" s="190" t="n">
        <v>134558</v>
      </c>
      <c r="F50" s="190" t="n">
        <v>869044</v>
      </c>
      <c r="G50" s="190" t="n">
        <v>962983</v>
      </c>
      <c r="H50" s="190" t="n">
        <v>580033</v>
      </c>
      <c r="I50" s="190" t="n">
        <v>334268</v>
      </c>
      <c r="J50" s="190" t="n">
        <v>279660</v>
      </c>
      <c r="T50" s="189" t="n">
        <v>2014</v>
      </c>
      <c r="U50" s="189" t="s">
        <v>253</v>
      </c>
      <c r="V50" s="189" t="s">
        <v>34</v>
      </c>
      <c r="W50" s="190" t="n">
        <v>2307</v>
      </c>
      <c r="X50" s="190" t="n">
        <v>15185</v>
      </c>
      <c r="Y50" s="190" t="n">
        <v>12508</v>
      </c>
      <c r="Z50" s="190" t="n">
        <v>5373</v>
      </c>
      <c r="AA50" s="190" t="n">
        <v>2187</v>
      </c>
      <c r="AB50" s="190" t="n">
        <v>1203</v>
      </c>
    </row>
    <row r="51" customFormat="false" ht="12.75" hidden="false" customHeight="false" outlineLevel="0" collapsed="false">
      <c r="B51" s="186" t="n">
        <v>2014</v>
      </c>
      <c r="C51" s="186" t="s">
        <v>254</v>
      </c>
      <c r="D51" s="186" t="s">
        <v>34</v>
      </c>
      <c r="E51" s="187" t="n">
        <v>150432</v>
      </c>
      <c r="F51" s="187" t="n">
        <v>523997</v>
      </c>
      <c r="G51" s="187" t="n">
        <v>950027</v>
      </c>
      <c r="H51" s="187" t="n">
        <v>714537</v>
      </c>
      <c r="I51" s="188" t="n">
        <v>455727</v>
      </c>
      <c r="J51" s="187" t="n">
        <v>463080</v>
      </c>
      <c r="T51" s="186" t="n">
        <v>2014</v>
      </c>
      <c r="U51" s="186" t="s">
        <v>254</v>
      </c>
      <c r="V51" s="186" t="s">
        <v>34</v>
      </c>
      <c r="W51" s="187" t="n">
        <v>2836</v>
      </c>
      <c r="X51" s="187" t="n">
        <v>7973</v>
      </c>
      <c r="Y51" s="187" t="n">
        <v>12594</v>
      </c>
      <c r="Z51" s="187" t="n">
        <v>6553</v>
      </c>
      <c r="AA51" s="188" t="n">
        <v>2920</v>
      </c>
      <c r="AB51" s="187" t="n">
        <v>2398</v>
      </c>
    </row>
    <row r="52" customFormat="false" ht="12.75" hidden="false" customHeight="false" outlineLevel="0" collapsed="false">
      <c r="B52" s="189" t="n">
        <v>2015</v>
      </c>
      <c r="C52" s="189" t="s">
        <v>255</v>
      </c>
      <c r="D52" s="189" t="s">
        <v>34</v>
      </c>
      <c r="E52" s="190" t="n">
        <v>111239</v>
      </c>
      <c r="F52" s="190" t="n">
        <v>789905</v>
      </c>
      <c r="G52" s="190" t="n">
        <v>1163113</v>
      </c>
      <c r="H52" s="190" t="n">
        <v>650169</v>
      </c>
      <c r="I52" s="190" t="n">
        <v>434420</v>
      </c>
      <c r="J52" s="190" t="n">
        <v>476021</v>
      </c>
      <c r="T52" s="189" t="n">
        <v>2015</v>
      </c>
      <c r="U52" s="189" t="s">
        <v>255</v>
      </c>
      <c r="V52" s="189" t="s">
        <v>34</v>
      </c>
      <c r="W52" s="190" t="n">
        <v>1698</v>
      </c>
      <c r="X52" s="190" t="n">
        <v>12964</v>
      </c>
      <c r="Y52" s="190" t="n">
        <v>15496</v>
      </c>
      <c r="Z52" s="190" t="n">
        <v>6074</v>
      </c>
      <c r="AA52" s="190" t="n">
        <v>3271</v>
      </c>
      <c r="AB52" s="190" t="n">
        <v>1858</v>
      </c>
    </row>
    <row r="53" customFormat="false" ht="12.75" hidden="false" customHeight="false" outlineLevel="0" collapsed="false">
      <c r="B53" s="186" t="n">
        <v>2015</v>
      </c>
      <c r="C53" s="186" t="s">
        <v>252</v>
      </c>
      <c r="D53" s="186" t="s">
        <v>34</v>
      </c>
      <c r="E53" s="187" t="n">
        <v>232121</v>
      </c>
      <c r="F53" s="187" t="n">
        <v>723637</v>
      </c>
      <c r="G53" s="187" t="n">
        <v>1093390</v>
      </c>
      <c r="H53" s="187" t="n">
        <v>753011</v>
      </c>
      <c r="I53" s="188" t="n">
        <v>438256</v>
      </c>
      <c r="J53" s="187" t="n">
        <v>326646</v>
      </c>
      <c r="T53" s="186" t="n">
        <v>2015</v>
      </c>
      <c r="U53" s="186" t="s">
        <v>252</v>
      </c>
      <c r="V53" s="186" t="s">
        <v>34</v>
      </c>
      <c r="W53" s="187" t="n">
        <v>4006</v>
      </c>
      <c r="X53" s="187" t="n">
        <v>11229</v>
      </c>
      <c r="Y53" s="187" t="n">
        <v>14577</v>
      </c>
      <c r="Z53" s="187" t="n">
        <v>7136</v>
      </c>
      <c r="AA53" s="188" t="n">
        <v>2871</v>
      </c>
      <c r="AB53" s="187" t="n">
        <v>1685</v>
      </c>
    </row>
    <row r="54" customFormat="false" ht="12.75" hidden="false" customHeight="false" outlineLevel="0" collapsed="false">
      <c r="B54" s="189" t="n">
        <v>2015</v>
      </c>
      <c r="C54" s="189" t="s">
        <v>253</v>
      </c>
      <c r="D54" s="189" t="s">
        <v>34</v>
      </c>
      <c r="E54" s="190" t="n">
        <v>148416</v>
      </c>
      <c r="F54" s="190" t="n">
        <v>593286</v>
      </c>
      <c r="G54" s="190" t="n">
        <v>1224763</v>
      </c>
      <c r="H54" s="190" t="n">
        <v>733981</v>
      </c>
      <c r="I54" s="190" t="n">
        <v>420314</v>
      </c>
      <c r="J54" s="190" t="n">
        <v>427579</v>
      </c>
      <c r="T54" s="189" t="n">
        <v>2015</v>
      </c>
      <c r="U54" s="189" t="s">
        <v>253</v>
      </c>
      <c r="V54" s="189" t="s">
        <v>34</v>
      </c>
      <c r="W54" s="190" t="n">
        <v>2479</v>
      </c>
      <c r="X54" s="190" t="n">
        <v>9154</v>
      </c>
      <c r="Y54" s="190" t="n">
        <v>15710</v>
      </c>
      <c r="Z54" s="190" t="n">
        <v>7063</v>
      </c>
      <c r="AA54" s="190" t="n">
        <v>3112</v>
      </c>
      <c r="AB54" s="190" t="n">
        <v>1906</v>
      </c>
    </row>
    <row r="55" customFormat="false" ht="12.75" hidden="false" customHeight="false" outlineLevel="0" collapsed="false">
      <c r="B55" s="186" t="n">
        <v>2015</v>
      </c>
      <c r="C55" s="186" t="s">
        <v>254</v>
      </c>
      <c r="D55" s="186" t="s">
        <v>34</v>
      </c>
      <c r="E55" s="187" t="n">
        <v>169585</v>
      </c>
      <c r="F55" s="187" t="n">
        <v>698311</v>
      </c>
      <c r="G55" s="187" t="n">
        <v>1170592</v>
      </c>
      <c r="H55" s="187" t="n">
        <v>871045</v>
      </c>
      <c r="I55" s="188" t="n">
        <v>452180</v>
      </c>
      <c r="J55" s="187" t="n">
        <v>364236</v>
      </c>
      <c r="T55" s="186" t="n">
        <v>2015</v>
      </c>
      <c r="U55" s="186" t="s">
        <v>254</v>
      </c>
      <c r="V55" s="186" t="s">
        <v>34</v>
      </c>
      <c r="W55" s="187" t="n">
        <v>2925</v>
      </c>
      <c r="X55" s="187" t="n">
        <v>11405</v>
      </c>
      <c r="Y55" s="187" t="n">
        <v>15481</v>
      </c>
      <c r="Z55" s="187" t="n">
        <v>8349</v>
      </c>
      <c r="AA55" s="188" t="n">
        <v>3255</v>
      </c>
      <c r="AB55" s="187" t="n">
        <v>1915</v>
      </c>
    </row>
    <row r="56" customFormat="false" ht="12.75" hidden="false" customHeight="false" outlineLevel="0" collapsed="false">
      <c r="B56" s="189" t="n">
        <v>2016</v>
      </c>
      <c r="C56" s="189" t="s">
        <v>255</v>
      </c>
      <c r="D56" s="189" t="s">
        <v>34</v>
      </c>
      <c r="E56" s="190" t="n">
        <v>135096</v>
      </c>
      <c r="F56" s="190" t="n">
        <v>688205</v>
      </c>
      <c r="G56" s="190" t="n">
        <v>1183647</v>
      </c>
      <c r="H56" s="190" t="n">
        <v>875962</v>
      </c>
      <c r="I56" s="190" t="n">
        <v>377152</v>
      </c>
      <c r="J56" s="190" t="n">
        <v>304578</v>
      </c>
      <c r="T56" s="189" t="n">
        <v>2016</v>
      </c>
      <c r="U56" s="189" t="s">
        <v>255</v>
      </c>
      <c r="V56" s="189" t="s">
        <v>34</v>
      </c>
      <c r="W56" s="190" t="n">
        <v>2267</v>
      </c>
      <c r="X56" s="190" t="n">
        <v>11135</v>
      </c>
      <c r="Y56" s="190" t="n">
        <v>15820</v>
      </c>
      <c r="Z56" s="190" t="n">
        <v>8288</v>
      </c>
      <c r="AA56" s="190" t="n">
        <v>3123</v>
      </c>
      <c r="AB56" s="190" t="n">
        <v>1729</v>
      </c>
    </row>
    <row r="57" customFormat="false" ht="12.75" hidden="false" customHeight="false" outlineLevel="0" collapsed="false">
      <c r="B57" s="186"/>
      <c r="C57" s="186"/>
      <c r="D57" s="186"/>
      <c r="E57" s="187"/>
      <c r="F57" s="187"/>
      <c r="G57" s="187"/>
      <c r="H57" s="187"/>
      <c r="I57" s="187"/>
      <c r="J57" s="187"/>
      <c r="T57" s="186"/>
      <c r="U57" s="186"/>
      <c r="V57" s="186"/>
      <c r="W57" s="187"/>
      <c r="X57" s="187"/>
      <c r="Y57" s="187"/>
      <c r="Z57" s="187"/>
      <c r="AA57" s="187"/>
      <c r="AB57" s="187"/>
    </row>
    <row r="58" customFormat="false" ht="12.75" hidden="false" customHeight="false" outlineLevel="0" collapsed="false">
      <c r="B58" s="191" t="s">
        <v>257</v>
      </c>
      <c r="T58" s="191" t="s">
        <v>257</v>
      </c>
    </row>
  </sheetData>
  <mergeCells count="8">
    <mergeCell ref="B7:B8"/>
    <mergeCell ref="C7:C8"/>
    <mergeCell ref="D7:D8"/>
    <mergeCell ref="E7:J7"/>
    <mergeCell ref="T7:T8"/>
    <mergeCell ref="U7:U8"/>
    <mergeCell ref="V7:V8"/>
    <mergeCell ref="W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3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7" min="4" style="1" width="13.42"/>
    <col collapsed="false" customWidth="true" hidden="false" outlineLevel="0" max="8" min="8" style="1" width="2.7"/>
    <col collapsed="false" customWidth="true" hidden="false" outlineLevel="0" max="12" min="9" style="1" width="13.42"/>
    <col collapsed="false" customWidth="false" hidden="false" outlineLevel="0" max="15" min="13" style="1" width="11.42"/>
    <col collapsed="false" customWidth="true" hidden="false" outlineLevel="0" max="19" min="16" style="1" width="13.42"/>
    <col collapsed="false" customWidth="true" hidden="false" outlineLevel="0" max="20" min="20" style="1" width="2.7"/>
    <col collapsed="false" customWidth="true" hidden="false" outlineLevel="0" max="24" min="21" style="1" width="13.42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19" t="s">
        <v>258</v>
      </c>
      <c r="N2" s="19" t="s">
        <v>259</v>
      </c>
    </row>
    <row r="3" customFormat="false" ht="12.75" hidden="false" customHeight="false" outlineLevel="0" collapsed="false">
      <c r="B3" s="21" t="s">
        <v>260</v>
      </c>
      <c r="N3" s="21" t="s">
        <v>260</v>
      </c>
    </row>
    <row r="4" customFormat="false" ht="12.75" hidden="false" customHeight="false" outlineLevel="0" collapsed="false">
      <c r="B4" s="19" t="s">
        <v>237</v>
      </c>
      <c r="N4" s="19" t="s">
        <v>237</v>
      </c>
    </row>
    <row r="5" customFormat="false" ht="12.75" hidden="false" customHeight="false" outlineLevel="0" collapsed="false">
      <c r="B5" s="19" t="s">
        <v>238</v>
      </c>
      <c r="N5" s="19" t="s">
        <v>238</v>
      </c>
    </row>
    <row r="6" customFormat="false" ht="12.75" hidden="false" customHeight="false" outlineLevel="0" collapsed="false">
      <c r="L6" s="181" t="s">
        <v>240</v>
      </c>
      <c r="X6" s="181" t="s">
        <v>241</v>
      </c>
    </row>
    <row r="7" customFormat="false" ht="12.75" hidden="false" customHeight="false" outlineLevel="0" collapsed="false">
      <c r="B7" s="182" t="s">
        <v>242</v>
      </c>
      <c r="C7" s="182" t="s">
        <v>243</v>
      </c>
      <c r="D7" s="182" t="s">
        <v>108</v>
      </c>
      <c r="E7" s="182"/>
      <c r="F7" s="182"/>
      <c r="G7" s="182"/>
      <c r="H7" s="192"/>
      <c r="I7" s="184" t="s">
        <v>256</v>
      </c>
      <c r="J7" s="184"/>
      <c r="K7" s="184"/>
      <c r="L7" s="184"/>
      <c r="N7" s="182" t="s">
        <v>242</v>
      </c>
      <c r="O7" s="182" t="s">
        <v>243</v>
      </c>
      <c r="P7" s="182" t="s">
        <v>108</v>
      </c>
      <c r="Q7" s="182"/>
      <c r="R7" s="182"/>
      <c r="S7" s="182"/>
      <c r="T7" s="192"/>
      <c r="U7" s="184" t="s">
        <v>256</v>
      </c>
      <c r="V7" s="184"/>
      <c r="W7" s="184"/>
      <c r="X7" s="184"/>
    </row>
    <row r="8" customFormat="false" ht="36.75" hidden="false" customHeight="true" outlineLevel="0" collapsed="false">
      <c r="B8" s="182"/>
      <c r="C8" s="182"/>
      <c r="D8" s="193" t="s">
        <v>261</v>
      </c>
      <c r="E8" s="193" t="s">
        <v>262</v>
      </c>
      <c r="F8" s="193" t="s">
        <v>263</v>
      </c>
      <c r="G8" s="193" t="s">
        <v>264</v>
      </c>
      <c r="H8" s="194"/>
      <c r="I8" s="193" t="s">
        <v>261</v>
      </c>
      <c r="J8" s="193" t="s">
        <v>262</v>
      </c>
      <c r="K8" s="193" t="s">
        <v>263</v>
      </c>
      <c r="L8" s="193" t="s">
        <v>264</v>
      </c>
      <c r="N8" s="182"/>
      <c r="O8" s="182"/>
      <c r="P8" s="193" t="s">
        <v>261</v>
      </c>
      <c r="Q8" s="193" t="s">
        <v>262</v>
      </c>
      <c r="R8" s="193" t="s">
        <v>263</v>
      </c>
      <c r="S8" s="193" t="s">
        <v>264</v>
      </c>
      <c r="T8" s="194"/>
      <c r="U8" s="193" t="s">
        <v>261</v>
      </c>
      <c r="V8" s="193" t="s">
        <v>262</v>
      </c>
      <c r="W8" s="193" t="s">
        <v>263</v>
      </c>
      <c r="X8" s="193" t="s">
        <v>264</v>
      </c>
    </row>
    <row r="9" customFormat="false" ht="12.75" hidden="false" customHeight="false" outlineLevel="0" collapsed="false">
      <c r="B9" s="186" t="n">
        <v>2012</v>
      </c>
      <c r="C9" s="186" t="s">
        <v>252</v>
      </c>
      <c r="D9" s="195" t="n">
        <v>326724</v>
      </c>
      <c r="E9" s="195" t="n">
        <v>335995</v>
      </c>
      <c r="F9" s="195" t="n">
        <v>201474</v>
      </c>
      <c r="G9" s="195" t="n">
        <v>7764</v>
      </c>
      <c r="H9" s="196"/>
      <c r="I9" s="195" t="n">
        <v>108120</v>
      </c>
      <c r="J9" s="195" t="n">
        <v>1485803</v>
      </c>
      <c r="K9" s="195" t="n">
        <v>397957</v>
      </c>
      <c r="L9" s="195" t="n">
        <v>11905</v>
      </c>
      <c r="N9" s="186" t="n">
        <v>2012</v>
      </c>
      <c r="O9" s="186" t="s">
        <v>252</v>
      </c>
      <c r="P9" s="195" t="n">
        <v>6230</v>
      </c>
      <c r="Q9" s="195" t="n">
        <v>5075</v>
      </c>
      <c r="R9" s="195" t="n">
        <v>3717</v>
      </c>
      <c r="S9" s="195" t="n">
        <v>165</v>
      </c>
      <c r="T9" s="196"/>
      <c r="U9" s="195" t="n">
        <v>1181</v>
      </c>
      <c r="V9" s="195" t="n">
        <v>11339</v>
      </c>
      <c r="W9" s="195" t="n">
        <v>4366</v>
      </c>
      <c r="X9" s="195" t="n">
        <v>152</v>
      </c>
    </row>
    <row r="10" customFormat="false" ht="12.75" hidden="false" customHeight="false" outlineLevel="0" collapsed="false">
      <c r="B10" s="189" t="n">
        <v>2012</v>
      </c>
      <c r="C10" s="189" t="s">
        <v>253</v>
      </c>
      <c r="D10" s="197" t="n">
        <v>127239</v>
      </c>
      <c r="E10" s="197" t="n">
        <v>343985</v>
      </c>
      <c r="F10" s="197" t="n">
        <v>200697</v>
      </c>
      <c r="G10" s="197" t="n">
        <v>7263</v>
      </c>
      <c r="H10" s="198"/>
      <c r="I10" s="197" t="n">
        <v>111280</v>
      </c>
      <c r="J10" s="197" t="n">
        <v>1419568</v>
      </c>
      <c r="K10" s="197" t="n">
        <v>409551</v>
      </c>
      <c r="L10" s="197" t="n">
        <v>12372</v>
      </c>
      <c r="N10" s="189" t="n">
        <v>2012</v>
      </c>
      <c r="O10" s="189" t="s">
        <v>253</v>
      </c>
      <c r="P10" s="197" t="n">
        <v>2381</v>
      </c>
      <c r="Q10" s="197" t="n">
        <v>4998</v>
      </c>
      <c r="R10" s="197" t="n">
        <v>3502</v>
      </c>
      <c r="S10" s="197" t="n">
        <v>100</v>
      </c>
      <c r="T10" s="198"/>
      <c r="U10" s="197" t="n">
        <v>1209</v>
      </c>
      <c r="V10" s="197" t="n">
        <v>11266</v>
      </c>
      <c r="W10" s="197" t="n">
        <v>4600</v>
      </c>
      <c r="X10" s="197" t="n">
        <v>112</v>
      </c>
    </row>
    <row r="11" customFormat="false" ht="12.75" hidden="false" customHeight="false" outlineLevel="0" collapsed="false">
      <c r="B11" s="186" t="n">
        <v>2012</v>
      </c>
      <c r="C11" s="186" t="s">
        <v>254</v>
      </c>
      <c r="D11" s="195" t="n">
        <v>235469</v>
      </c>
      <c r="E11" s="195" t="n">
        <v>332992</v>
      </c>
      <c r="F11" s="195" t="n">
        <v>175048</v>
      </c>
      <c r="G11" s="195" t="n">
        <v>583</v>
      </c>
      <c r="H11" s="196"/>
      <c r="I11" s="195" t="n">
        <v>96898</v>
      </c>
      <c r="J11" s="195" t="n">
        <v>1366430</v>
      </c>
      <c r="K11" s="195" t="n">
        <v>422185</v>
      </c>
      <c r="L11" s="195" t="n">
        <v>4933</v>
      </c>
      <c r="N11" s="186" t="n">
        <v>2012</v>
      </c>
      <c r="O11" s="186" t="s">
        <v>254</v>
      </c>
      <c r="P11" s="195" t="n">
        <v>4500</v>
      </c>
      <c r="Q11" s="195" t="n">
        <v>4996</v>
      </c>
      <c r="R11" s="195" t="n">
        <v>3257</v>
      </c>
      <c r="S11" s="195" t="n">
        <v>11</v>
      </c>
      <c r="T11" s="196"/>
      <c r="U11" s="195" t="n">
        <v>938</v>
      </c>
      <c r="V11" s="195" t="n">
        <v>10397</v>
      </c>
      <c r="W11" s="195" t="n">
        <v>5086</v>
      </c>
      <c r="X11" s="195" t="n">
        <v>35</v>
      </c>
    </row>
    <row r="12" customFormat="false" ht="12.75" hidden="false" customHeight="false" outlineLevel="0" collapsed="false">
      <c r="B12" s="189" t="n">
        <v>2013</v>
      </c>
      <c r="C12" s="189" t="s">
        <v>255</v>
      </c>
      <c r="D12" s="197" t="n">
        <v>455290</v>
      </c>
      <c r="E12" s="197" t="n">
        <v>377025</v>
      </c>
      <c r="F12" s="197" t="n">
        <v>433070</v>
      </c>
      <c r="G12" s="197" t="n">
        <v>3558</v>
      </c>
      <c r="H12" s="198"/>
      <c r="I12" s="197" t="n">
        <v>132111</v>
      </c>
      <c r="J12" s="197" t="n">
        <v>1708762</v>
      </c>
      <c r="K12" s="197" t="n">
        <v>611336</v>
      </c>
      <c r="L12" s="197" t="n">
        <v>12774</v>
      </c>
      <c r="N12" s="189" t="n">
        <v>2013</v>
      </c>
      <c r="O12" s="189" t="s">
        <v>255</v>
      </c>
      <c r="P12" s="197" t="n">
        <v>9132</v>
      </c>
      <c r="Q12" s="197" t="n">
        <v>5996</v>
      </c>
      <c r="R12" s="197" t="n">
        <v>8031</v>
      </c>
      <c r="S12" s="197" t="n">
        <v>50</v>
      </c>
      <c r="T12" s="198"/>
      <c r="U12" s="197" t="n">
        <v>1373</v>
      </c>
      <c r="V12" s="197" t="n">
        <v>12869</v>
      </c>
      <c r="W12" s="197" t="n">
        <v>6840</v>
      </c>
      <c r="X12" s="197" t="n">
        <v>93</v>
      </c>
    </row>
    <row r="13" customFormat="false" ht="12.75" hidden="false" customHeight="false" outlineLevel="0" collapsed="false">
      <c r="B13" s="186" t="n">
        <v>2013</v>
      </c>
      <c r="C13" s="186" t="s">
        <v>252</v>
      </c>
      <c r="D13" s="195" t="n">
        <v>393472</v>
      </c>
      <c r="E13" s="195" t="n">
        <v>341475</v>
      </c>
      <c r="F13" s="195" t="n">
        <v>458676</v>
      </c>
      <c r="G13" s="195" t="n">
        <v>13409</v>
      </c>
      <c r="H13" s="196"/>
      <c r="I13" s="195" t="n">
        <v>123835</v>
      </c>
      <c r="J13" s="195" t="n">
        <v>1674033</v>
      </c>
      <c r="K13" s="195" t="n">
        <v>567350</v>
      </c>
      <c r="L13" s="195" t="n">
        <v>4998</v>
      </c>
      <c r="N13" s="186" t="n">
        <v>2013</v>
      </c>
      <c r="O13" s="186" t="s">
        <v>252</v>
      </c>
      <c r="P13" s="195" t="n">
        <v>7479</v>
      </c>
      <c r="Q13" s="195" t="n">
        <v>5703</v>
      </c>
      <c r="R13" s="195" t="n">
        <v>9114</v>
      </c>
      <c r="S13" s="195" t="n">
        <v>251</v>
      </c>
      <c r="T13" s="196"/>
      <c r="U13" s="195" t="n">
        <v>1324</v>
      </c>
      <c r="V13" s="195" t="n">
        <v>12824</v>
      </c>
      <c r="W13" s="195" t="n">
        <v>6262</v>
      </c>
      <c r="X13" s="195" t="n">
        <v>39</v>
      </c>
    </row>
    <row r="14" customFormat="false" ht="12.75" hidden="false" customHeight="false" outlineLevel="0" collapsed="false">
      <c r="B14" s="189" t="n">
        <v>2013</v>
      </c>
      <c r="C14" s="189" t="s">
        <v>253</v>
      </c>
      <c r="D14" s="197" t="n">
        <v>394525</v>
      </c>
      <c r="E14" s="197" t="n">
        <v>301349</v>
      </c>
      <c r="F14" s="197" t="n">
        <v>705085</v>
      </c>
      <c r="G14" s="197" t="n">
        <v>11394</v>
      </c>
      <c r="H14" s="198"/>
      <c r="I14" s="197" t="n">
        <v>228383</v>
      </c>
      <c r="J14" s="197" t="n">
        <v>1558528</v>
      </c>
      <c r="K14" s="197" t="n">
        <v>781149</v>
      </c>
      <c r="L14" s="197" t="n">
        <v>16746</v>
      </c>
      <c r="N14" s="189" t="n">
        <v>2013</v>
      </c>
      <c r="O14" s="189" t="s">
        <v>253</v>
      </c>
      <c r="P14" s="197" t="n">
        <v>7478</v>
      </c>
      <c r="Q14" s="197" t="n">
        <v>4700</v>
      </c>
      <c r="R14" s="197" t="n">
        <v>13992</v>
      </c>
      <c r="S14" s="197" t="n">
        <v>207</v>
      </c>
      <c r="T14" s="198"/>
      <c r="U14" s="197" t="n">
        <v>2816</v>
      </c>
      <c r="V14" s="197" t="n">
        <v>11501</v>
      </c>
      <c r="W14" s="197" t="n">
        <v>8716</v>
      </c>
      <c r="X14" s="197" t="n">
        <v>132</v>
      </c>
    </row>
    <row r="15" customFormat="false" ht="12.75" hidden="false" customHeight="false" outlineLevel="0" collapsed="false">
      <c r="B15" s="186" t="n">
        <v>2013</v>
      </c>
      <c r="C15" s="186" t="s">
        <v>254</v>
      </c>
      <c r="D15" s="195" t="n">
        <v>297021</v>
      </c>
      <c r="E15" s="195" t="n">
        <v>258966</v>
      </c>
      <c r="F15" s="195" t="n">
        <v>366818</v>
      </c>
      <c r="G15" s="195" t="n">
        <v>14955</v>
      </c>
      <c r="H15" s="196"/>
      <c r="I15" s="195" t="n">
        <v>137896</v>
      </c>
      <c r="J15" s="195" t="n">
        <v>1338490</v>
      </c>
      <c r="K15" s="195" t="n">
        <v>1011374</v>
      </c>
      <c r="L15" s="195" t="n">
        <v>5347</v>
      </c>
      <c r="N15" s="186" t="n">
        <v>2013</v>
      </c>
      <c r="O15" s="186" t="s">
        <v>254</v>
      </c>
      <c r="P15" s="195" t="n">
        <v>5712</v>
      </c>
      <c r="Q15" s="195" t="n">
        <v>4062</v>
      </c>
      <c r="R15" s="195" t="n">
        <v>7095</v>
      </c>
      <c r="S15" s="195" t="n">
        <v>279</v>
      </c>
      <c r="T15" s="196"/>
      <c r="U15" s="195" t="n">
        <v>1506</v>
      </c>
      <c r="V15" s="195" t="n">
        <v>10286</v>
      </c>
      <c r="W15" s="195" t="n">
        <v>10784</v>
      </c>
      <c r="X15" s="195" t="n">
        <v>53</v>
      </c>
    </row>
    <row r="16" customFormat="false" ht="12.75" hidden="false" customHeight="false" outlineLevel="0" collapsed="false">
      <c r="B16" s="189" t="n">
        <v>2014</v>
      </c>
      <c r="C16" s="189" t="s">
        <v>255</v>
      </c>
      <c r="D16" s="197" t="n">
        <v>325228</v>
      </c>
      <c r="E16" s="197" t="n">
        <v>318039</v>
      </c>
      <c r="F16" s="197" t="n">
        <v>413747</v>
      </c>
      <c r="G16" s="197" t="n">
        <v>14775</v>
      </c>
      <c r="H16" s="198"/>
      <c r="I16" s="197" t="n">
        <v>155505</v>
      </c>
      <c r="J16" s="197" t="n">
        <v>1542473</v>
      </c>
      <c r="K16" s="197" t="n">
        <v>679623</v>
      </c>
      <c r="L16" s="197" t="n">
        <v>5117</v>
      </c>
      <c r="N16" s="189" t="n">
        <v>2014</v>
      </c>
      <c r="O16" s="189" t="s">
        <v>255</v>
      </c>
      <c r="P16" s="197" t="n">
        <v>6031</v>
      </c>
      <c r="Q16" s="197" t="n">
        <v>4827</v>
      </c>
      <c r="R16" s="197" t="n">
        <v>8042</v>
      </c>
      <c r="S16" s="197" t="n">
        <v>293</v>
      </c>
      <c r="T16" s="198"/>
      <c r="U16" s="197" t="n">
        <v>1751</v>
      </c>
      <c r="V16" s="197" t="n">
        <v>11493</v>
      </c>
      <c r="W16" s="197" t="n">
        <v>6509</v>
      </c>
      <c r="X16" s="197" t="n">
        <v>50</v>
      </c>
    </row>
    <row r="17" customFormat="false" ht="12.75" hidden="false" customHeight="false" outlineLevel="0" collapsed="false">
      <c r="B17" s="186" t="n">
        <v>2014</v>
      </c>
      <c r="C17" s="186" t="s">
        <v>252</v>
      </c>
      <c r="D17" s="195" t="n">
        <v>210002</v>
      </c>
      <c r="E17" s="195" t="n">
        <v>315975</v>
      </c>
      <c r="F17" s="195" t="n">
        <v>451163</v>
      </c>
      <c r="G17" s="195" t="n">
        <v>1316</v>
      </c>
      <c r="H17" s="196"/>
      <c r="I17" s="195" t="n">
        <v>137993</v>
      </c>
      <c r="J17" s="195" t="n">
        <v>1253933</v>
      </c>
      <c r="K17" s="195" t="n">
        <v>710901</v>
      </c>
      <c r="L17" s="195" t="n">
        <v>1550</v>
      </c>
      <c r="N17" s="186" t="n">
        <v>2014</v>
      </c>
      <c r="O17" s="186" t="s">
        <v>252</v>
      </c>
      <c r="P17" s="195" t="n">
        <v>3729</v>
      </c>
      <c r="Q17" s="195" t="n">
        <v>5010</v>
      </c>
      <c r="R17" s="195" t="n">
        <v>8367</v>
      </c>
      <c r="S17" s="195" t="n">
        <v>26</v>
      </c>
      <c r="T17" s="196"/>
      <c r="U17" s="195" t="n">
        <v>1939</v>
      </c>
      <c r="V17" s="195" t="n">
        <v>8750</v>
      </c>
      <c r="W17" s="195" t="n">
        <v>8021</v>
      </c>
      <c r="X17" s="195" t="n">
        <v>5</v>
      </c>
    </row>
    <row r="18" customFormat="false" ht="12.75" hidden="false" customHeight="false" outlineLevel="0" collapsed="false">
      <c r="B18" s="189" t="n">
        <v>2014</v>
      </c>
      <c r="C18" s="189" t="s">
        <v>253</v>
      </c>
      <c r="D18" s="197" t="n">
        <v>262252</v>
      </c>
      <c r="E18" s="197" t="n">
        <v>344475</v>
      </c>
      <c r="F18" s="197" t="n">
        <v>631861</v>
      </c>
      <c r="G18" s="197" t="n">
        <v>2179</v>
      </c>
      <c r="H18" s="198"/>
      <c r="I18" s="197" t="n">
        <v>52524</v>
      </c>
      <c r="J18" s="197" t="n">
        <v>1376902</v>
      </c>
      <c r="K18" s="197" t="n">
        <v>468091</v>
      </c>
      <c r="L18" s="197" t="n">
        <v>22262</v>
      </c>
      <c r="N18" s="189" t="n">
        <v>2014</v>
      </c>
      <c r="O18" s="189" t="s">
        <v>253</v>
      </c>
      <c r="P18" s="197" t="n">
        <v>5282</v>
      </c>
      <c r="Q18" s="197" t="n">
        <v>5504</v>
      </c>
      <c r="R18" s="197" t="n">
        <v>11898</v>
      </c>
      <c r="S18" s="197" t="n">
        <v>49</v>
      </c>
      <c r="T18" s="198"/>
      <c r="U18" s="197" t="n">
        <v>565</v>
      </c>
      <c r="V18" s="197" t="n">
        <v>9927</v>
      </c>
      <c r="W18" s="197" t="n">
        <v>5349</v>
      </c>
      <c r="X18" s="197" t="n">
        <v>189</v>
      </c>
    </row>
    <row r="19" customFormat="false" ht="12.75" hidden="false" customHeight="false" outlineLevel="0" collapsed="false">
      <c r="B19" s="186" t="n">
        <v>2014</v>
      </c>
      <c r="C19" s="186" t="s">
        <v>254</v>
      </c>
      <c r="D19" s="195" t="n">
        <v>154081</v>
      </c>
      <c r="E19" s="195" t="n">
        <v>311533</v>
      </c>
      <c r="F19" s="195" t="n">
        <v>303192</v>
      </c>
      <c r="G19" s="195" t="n">
        <v>6563</v>
      </c>
      <c r="H19" s="196"/>
      <c r="I19" s="195" t="n">
        <v>150027</v>
      </c>
      <c r="J19" s="195" t="n">
        <v>1909644</v>
      </c>
      <c r="K19" s="195" t="n">
        <v>381500</v>
      </c>
      <c r="L19" s="195" t="n">
        <v>41260</v>
      </c>
      <c r="N19" s="186" t="n">
        <v>2014</v>
      </c>
      <c r="O19" s="186" t="s">
        <v>254</v>
      </c>
      <c r="P19" s="195" t="n">
        <v>2937</v>
      </c>
      <c r="Q19" s="195" t="n">
        <v>5248</v>
      </c>
      <c r="R19" s="195" t="n">
        <v>5715</v>
      </c>
      <c r="S19" s="195" t="n">
        <v>116</v>
      </c>
      <c r="T19" s="196"/>
      <c r="U19" s="195" t="n">
        <v>1700</v>
      </c>
      <c r="V19" s="195" t="n">
        <v>14798</v>
      </c>
      <c r="W19" s="195" t="n">
        <v>4400</v>
      </c>
      <c r="X19" s="195" t="n">
        <v>360</v>
      </c>
    </row>
    <row r="20" customFormat="false" ht="12.75" hidden="false" customHeight="false" outlineLevel="0" collapsed="false">
      <c r="B20" s="189" t="n">
        <v>2015</v>
      </c>
      <c r="C20" s="189" t="s">
        <v>255</v>
      </c>
      <c r="D20" s="197" t="n">
        <v>245628</v>
      </c>
      <c r="E20" s="197" t="n">
        <v>291613</v>
      </c>
      <c r="F20" s="197" t="n">
        <v>597633</v>
      </c>
      <c r="G20" s="197" t="n">
        <v>9960</v>
      </c>
      <c r="H20" s="198"/>
      <c r="I20" s="197" t="n">
        <v>32119</v>
      </c>
      <c r="J20" s="197" t="n">
        <v>1846443</v>
      </c>
      <c r="K20" s="197" t="n">
        <v>594083</v>
      </c>
      <c r="L20" s="197" t="n">
        <v>7388</v>
      </c>
      <c r="N20" s="189" t="n">
        <v>2015</v>
      </c>
      <c r="O20" s="189" t="s">
        <v>255</v>
      </c>
      <c r="P20" s="197" t="n">
        <v>4218</v>
      </c>
      <c r="Q20" s="197" t="n">
        <v>4540</v>
      </c>
      <c r="R20" s="197" t="n">
        <v>11329</v>
      </c>
      <c r="S20" s="197" t="n">
        <v>194</v>
      </c>
      <c r="T20" s="198"/>
      <c r="U20" s="197" t="n">
        <v>290</v>
      </c>
      <c r="V20" s="197" t="n">
        <v>13961</v>
      </c>
      <c r="W20" s="197" t="n">
        <v>6749</v>
      </c>
      <c r="X20" s="197" t="n">
        <v>80</v>
      </c>
    </row>
    <row r="21" customFormat="false" ht="12.75" hidden="false" customHeight="false" outlineLevel="0" collapsed="false">
      <c r="B21" s="186" t="n">
        <v>2015</v>
      </c>
      <c r="C21" s="186" t="s">
        <v>252</v>
      </c>
      <c r="D21" s="195" t="n">
        <v>334868</v>
      </c>
      <c r="E21" s="195" t="n">
        <v>364629</v>
      </c>
      <c r="F21" s="195" t="n">
        <v>413667</v>
      </c>
      <c r="G21" s="195" t="n">
        <v>41848</v>
      </c>
      <c r="H21" s="196"/>
      <c r="I21" s="195" t="n">
        <v>109833</v>
      </c>
      <c r="J21" s="195" t="n">
        <v>1730481</v>
      </c>
      <c r="K21" s="195" t="n">
        <v>553249</v>
      </c>
      <c r="L21" s="195" t="n">
        <v>18486</v>
      </c>
      <c r="N21" s="186" t="n">
        <v>2015</v>
      </c>
      <c r="O21" s="186" t="s">
        <v>252</v>
      </c>
      <c r="P21" s="195" t="n">
        <v>6336</v>
      </c>
      <c r="Q21" s="195" t="n">
        <v>5608</v>
      </c>
      <c r="R21" s="195" t="n">
        <v>7584</v>
      </c>
      <c r="S21" s="195" t="n">
        <v>731</v>
      </c>
      <c r="T21" s="196"/>
      <c r="U21" s="195" t="n">
        <v>1328</v>
      </c>
      <c r="V21" s="195" t="n">
        <v>13290</v>
      </c>
      <c r="W21" s="195" t="n">
        <v>6533</v>
      </c>
      <c r="X21" s="195" t="n">
        <v>94</v>
      </c>
    </row>
    <row r="22" customFormat="false" ht="12.75" hidden="false" customHeight="false" outlineLevel="0" collapsed="false">
      <c r="B22" s="189" t="n">
        <v>2015</v>
      </c>
      <c r="C22" s="189" t="s">
        <v>253</v>
      </c>
      <c r="D22" s="197" t="n">
        <v>195603</v>
      </c>
      <c r="E22" s="197" t="n">
        <v>305396</v>
      </c>
      <c r="F22" s="197" t="n">
        <v>373635</v>
      </c>
      <c r="G22" s="197" t="n">
        <v>20906</v>
      </c>
      <c r="H22" s="198"/>
      <c r="I22" s="197" t="n">
        <v>186092</v>
      </c>
      <c r="J22" s="197" t="n">
        <v>1881118</v>
      </c>
      <c r="K22" s="197" t="n">
        <v>580508</v>
      </c>
      <c r="L22" s="197" t="n">
        <v>5081</v>
      </c>
      <c r="N22" s="189" t="n">
        <v>2015</v>
      </c>
      <c r="O22" s="189" t="s">
        <v>253</v>
      </c>
      <c r="P22" s="197" t="n">
        <v>3493</v>
      </c>
      <c r="Q22" s="197" t="n">
        <v>5002</v>
      </c>
      <c r="R22" s="197" t="n">
        <v>7093</v>
      </c>
      <c r="S22" s="197" t="n">
        <v>373</v>
      </c>
      <c r="T22" s="198"/>
      <c r="U22" s="197" t="n">
        <v>2148</v>
      </c>
      <c r="V22" s="197" t="n">
        <v>14350</v>
      </c>
      <c r="W22" s="197" t="n">
        <v>6918</v>
      </c>
      <c r="X22" s="197" t="n">
        <v>47</v>
      </c>
    </row>
    <row r="23" customFormat="false" ht="12.75" hidden="false" customHeight="false" outlineLevel="0" collapsed="false">
      <c r="B23" s="186" t="n">
        <v>2015</v>
      </c>
      <c r="C23" s="186" t="s">
        <v>254</v>
      </c>
      <c r="D23" s="195" t="n">
        <v>290854</v>
      </c>
      <c r="E23" s="195" t="n">
        <v>225334</v>
      </c>
      <c r="F23" s="195" t="n">
        <v>489085</v>
      </c>
      <c r="G23" s="195" t="n">
        <v>7207</v>
      </c>
      <c r="H23" s="196"/>
      <c r="I23" s="195" t="n">
        <v>138221</v>
      </c>
      <c r="J23" s="195" t="n">
        <v>1752581</v>
      </c>
      <c r="K23" s="195" t="n">
        <v>820555</v>
      </c>
      <c r="L23" s="195" t="n">
        <v>2112</v>
      </c>
      <c r="N23" s="186" t="n">
        <v>2015</v>
      </c>
      <c r="O23" s="186" t="s">
        <v>254</v>
      </c>
      <c r="P23" s="195" t="n">
        <v>5461</v>
      </c>
      <c r="Q23" s="195" t="n">
        <v>3526</v>
      </c>
      <c r="R23" s="195" t="n">
        <v>9194</v>
      </c>
      <c r="S23" s="195" t="n">
        <v>127</v>
      </c>
      <c r="T23" s="196"/>
      <c r="U23" s="195" t="n">
        <v>1761</v>
      </c>
      <c r="V23" s="195" t="n">
        <v>13377</v>
      </c>
      <c r="W23" s="195" t="n">
        <v>9863</v>
      </c>
      <c r="X23" s="195" t="n">
        <v>21</v>
      </c>
    </row>
    <row r="24" customFormat="false" ht="12.75" hidden="false" customHeight="false" outlineLevel="0" collapsed="false">
      <c r="B24" s="189" t="n">
        <v>2016</v>
      </c>
      <c r="C24" s="189" t="s">
        <v>255</v>
      </c>
      <c r="D24" s="197" t="n">
        <v>254498</v>
      </c>
      <c r="E24" s="197" t="n">
        <v>322238</v>
      </c>
      <c r="F24" s="197" t="n">
        <v>519202</v>
      </c>
      <c r="G24" s="197" t="n">
        <v>8541</v>
      </c>
      <c r="H24" s="198"/>
      <c r="I24" s="197" t="n">
        <v>72462</v>
      </c>
      <c r="J24" s="197" t="n">
        <v>1626844</v>
      </c>
      <c r="K24" s="197" t="n">
        <v>744308</v>
      </c>
      <c r="L24" s="197" t="n">
        <v>16547</v>
      </c>
      <c r="N24" s="189" t="n">
        <v>2016</v>
      </c>
      <c r="O24" s="189" t="s">
        <v>255</v>
      </c>
      <c r="P24" s="197" t="n">
        <v>4834</v>
      </c>
      <c r="Q24" s="197" t="n">
        <v>4987</v>
      </c>
      <c r="R24" s="197" t="n">
        <v>9169</v>
      </c>
      <c r="S24" s="197" t="n">
        <v>156</v>
      </c>
      <c r="T24" s="198"/>
      <c r="U24" s="197" t="n">
        <v>737</v>
      </c>
      <c r="V24" s="197" t="n">
        <v>13582</v>
      </c>
      <c r="W24" s="197" t="n">
        <v>8761</v>
      </c>
      <c r="X24" s="197" t="n">
        <v>136</v>
      </c>
    </row>
    <row r="25" customFormat="false" ht="12.75" hidden="false" customHeight="false" outlineLevel="0" collapsed="false">
      <c r="B25" s="199"/>
      <c r="C25" s="186"/>
      <c r="D25" s="195"/>
      <c r="E25" s="195"/>
      <c r="F25" s="195"/>
      <c r="G25" s="195"/>
      <c r="H25" s="196"/>
      <c r="I25" s="195"/>
      <c r="J25" s="195"/>
      <c r="K25" s="195"/>
      <c r="L25" s="195"/>
      <c r="N25" s="199"/>
      <c r="O25" s="186"/>
      <c r="P25" s="195"/>
      <c r="Q25" s="195"/>
      <c r="R25" s="195"/>
      <c r="S25" s="195"/>
      <c r="T25" s="196"/>
      <c r="U25" s="195"/>
      <c r="V25" s="195"/>
      <c r="W25" s="195"/>
      <c r="X25" s="195"/>
    </row>
    <row r="26" customFormat="false" ht="12.75" hidden="false" customHeight="false" outlineLevel="0" collapsed="false">
      <c r="B26" s="191" t="s">
        <v>257</v>
      </c>
      <c r="G26" s="200"/>
      <c r="N26" s="191" t="s">
        <v>257</v>
      </c>
      <c r="S26" s="200"/>
    </row>
    <row r="27" customFormat="false" ht="12.75" hidden="false" customHeight="false" outlineLevel="0" collapsed="false">
      <c r="B27" s="33"/>
      <c r="G27" s="200"/>
      <c r="N27" s="33"/>
      <c r="S27" s="200"/>
    </row>
    <row r="28" customFormat="false" ht="12.75" hidden="false" customHeight="false" outlineLevel="0" collapsed="false">
      <c r="G28" s="200"/>
      <c r="S28" s="200"/>
    </row>
    <row r="29" customFormat="false" ht="12.75" hidden="false" customHeight="false" outlineLevel="0" collapsed="false">
      <c r="B29" s="19" t="s">
        <v>265</v>
      </c>
      <c r="G29" s="200"/>
      <c r="N29" s="19" t="s">
        <v>266</v>
      </c>
      <c r="S29" s="200"/>
    </row>
    <row r="30" customFormat="false" ht="12.75" hidden="false" customHeight="false" outlineLevel="0" collapsed="false">
      <c r="B30" s="21" t="s">
        <v>267</v>
      </c>
      <c r="G30" s="200"/>
      <c r="N30" s="21" t="s">
        <v>267</v>
      </c>
      <c r="S30" s="200"/>
    </row>
    <row r="31" customFormat="false" ht="12.75" hidden="false" customHeight="false" outlineLevel="0" collapsed="false">
      <c r="B31" s="19" t="s">
        <v>237</v>
      </c>
      <c r="G31" s="200"/>
      <c r="N31" s="19" t="s">
        <v>237</v>
      </c>
      <c r="S31" s="200"/>
    </row>
    <row r="32" customFormat="false" ht="12.75" hidden="false" customHeight="false" outlineLevel="0" collapsed="false">
      <c r="B32" s="19" t="s">
        <v>22</v>
      </c>
      <c r="N32" s="19" t="s">
        <v>22</v>
      </c>
    </row>
    <row r="53" customFormat="false" ht="12.75" hidden="false" customHeight="false" outlineLevel="0" collapsed="false">
      <c r="B53" s="191" t="s">
        <v>257</v>
      </c>
      <c r="N53" s="191" t="s">
        <v>257</v>
      </c>
    </row>
  </sheetData>
  <mergeCells count="8">
    <mergeCell ref="B7:B8"/>
    <mergeCell ref="C7:C8"/>
    <mergeCell ref="D7:G7"/>
    <mergeCell ref="I7:L7"/>
    <mergeCell ref="N7:N8"/>
    <mergeCell ref="O7:O8"/>
    <mergeCell ref="P7:S7"/>
    <mergeCell ref="U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0.42"/>
    <col collapsed="false" customWidth="true" hidden="false" outlineLevel="0" max="3" min="3" style="15" width="8.99"/>
    <col collapsed="false" customWidth="true" hidden="false" outlineLevel="0" max="4" min="4" style="15" width="9.56"/>
    <col collapsed="false" customWidth="true" hidden="false" outlineLevel="0" max="5" min="5" style="15" width="8.99"/>
    <col collapsed="false" customWidth="true" hidden="false" outlineLevel="0" max="6" min="6" style="15" width="10.99"/>
    <col collapsed="false" customWidth="true" hidden="false" outlineLevel="0" max="7" min="7" style="15" width="1.28"/>
    <col collapsed="false" customWidth="true" hidden="false" outlineLevel="0" max="8" min="8" style="15" width="8.42"/>
    <col collapsed="false" customWidth="true" hidden="false" outlineLevel="0" max="9" min="9" style="15" width="9.28"/>
    <col collapsed="false" customWidth="true" hidden="false" outlineLevel="0" max="10" min="10" style="15" width="11.28"/>
    <col collapsed="false" customWidth="true" hidden="false" outlineLevel="0" max="11" min="11" style="15" width="3.7"/>
    <col collapsed="false" customWidth="true" hidden="false" outlineLevel="0" max="12" min="12" style="15" width="11.7"/>
    <col collapsed="false" customWidth="true" hidden="false" outlineLevel="0" max="13" min="13" style="15" width="10.99"/>
    <col collapsed="false" customWidth="true" hidden="false" outlineLevel="0" max="14" min="14" style="15" width="9.13"/>
    <col collapsed="false" customWidth="true" hidden="false" outlineLevel="0" max="15" min="15" style="15" width="9.7"/>
    <col collapsed="false" customWidth="true" hidden="false" outlineLevel="0" max="16" min="16" style="15" width="9.28"/>
    <col collapsed="false" customWidth="true" hidden="false" outlineLevel="0" max="17" min="17" style="15" width="11.28"/>
    <col collapsed="false" customWidth="true" hidden="false" outlineLevel="0" max="18" min="18" style="15" width="1.42"/>
    <col collapsed="false" customWidth="true" hidden="false" outlineLevel="0" max="19" min="19" style="15" width="9.13"/>
    <col collapsed="false" customWidth="true" hidden="false" outlineLevel="0" max="20" min="20" style="15" width="9.42"/>
    <col collapsed="false" customWidth="false" hidden="false" outlineLevel="0" max="257" min="21" style="15" width="11.42"/>
  </cols>
  <sheetData>
    <row r="1" s="18" customFormat="true" ht="15" hidden="false" customHeight="true" outlineLevel="0" collapsed="false">
      <c r="A1" s="16" t="s">
        <v>16</v>
      </c>
      <c r="B1" s="17"/>
      <c r="C1" s="17"/>
      <c r="D1" s="17"/>
      <c r="L1" s="17"/>
    </row>
    <row r="3" s="20" customFormat="true" ht="12.95" hidden="false" customHeight="true" outlineLevel="0" collapsed="false">
      <c r="A3" s="19" t="s">
        <v>17</v>
      </c>
      <c r="L3" s="19" t="s">
        <v>18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34" customFormat="true" ht="12.95" hidden="false" customHeight="true" outlineLevel="0" collapsed="false">
      <c r="A9" s="31" t="s">
        <v>34</v>
      </c>
      <c r="B9" s="22" t="n">
        <v>1248423</v>
      </c>
      <c r="C9" s="22" t="n">
        <v>1012480</v>
      </c>
      <c r="D9" s="32" t="n">
        <v>2357529</v>
      </c>
      <c r="E9" s="32" t="n">
        <v>77346</v>
      </c>
      <c r="F9" s="32" t="n">
        <v>3447355</v>
      </c>
      <c r="G9" s="22"/>
      <c r="H9" s="22" t="n">
        <v>258255</v>
      </c>
      <c r="I9" s="22" t="n">
        <v>1434633</v>
      </c>
      <c r="J9" s="22" t="n">
        <v>1692888</v>
      </c>
      <c r="K9" s="33"/>
      <c r="L9" s="31" t="s">
        <v>34</v>
      </c>
      <c r="M9" s="22" t="n">
        <v>2618786</v>
      </c>
      <c r="N9" s="22" t="n">
        <v>2713469</v>
      </c>
      <c r="O9" s="22" t="n">
        <v>13012768</v>
      </c>
      <c r="P9" s="22" t="n">
        <v>242689</v>
      </c>
      <c r="Q9" s="22" t="n">
        <v>15968926</v>
      </c>
      <c r="R9" s="22"/>
      <c r="S9" s="22" t="n">
        <v>433980</v>
      </c>
      <c r="T9" s="22" t="n">
        <v>1807108</v>
      </c>
      <c r="U9" s="22" t="n">
        <v>2241088</v>
      </c>
    </row>
    <row r="10" s="20" customFormat="true" ht="12.95" hidden="false" customHeight="true" outlineLevel="0" collapsed="false">
      <c r="A10" s="31" t="s">
        <v>35</v>
      </c>
      <c r="B10" s="22" t="n">
        <v>1015111</v>
      </c>
      <c r="C10" s="22" t="n">
        <v>789976</v>
      </c>
      <c r="D10" s="22" t="n">
        <v>2005477</v>
      </c>
      <c r="E10" s="22" t="n">
        <v>46935</v>
      </c>
      <c r="F10" s="22" t="n">
        <v>2842388</v>
      </c>
      <c r="G10" s="22"/>
      <c r="H10" s="22" t="n">
        <v>98071</v>
      </c>
      <c r="I10" s="22" t="n">
        <v>464907</v>
      </c>
      <c r="J10" s="22" t="n">
        <v>562978</v>
      </c>
      <c r="K10" s="35"/>
      <c r="L10" s="31" t="s">
        <v>35</v>
      </c>
      <c r="M10" s="22" t="n">
        <v>2102245</v>
      </c>
      <c r="N10" s="22" t="n">
        <v>2220945</v>
      </c>
      <c r="O10" s="22" t="n">
        <v>11632528</v>
      </c>
      <c r="P10" s="22" t="n">
        <v>153556</v>
      </c>
      <c r="Q10" s="22" t="n">
        <v>14007029</v>
      </c>
      <c r="R10" s="22"/>
      <c r="S10" s="22" t="n">
        <v>183771</v>
      </c>
      <c r="T10" s="22" t="n">
        <v>825318</v>
      </c>
      <c r="U10" s="22" t="n">
        <v>1009089</v>
      </c>
    </row>
    <row r="11" s="20" customFormat="true" ht="12.95" hidden="false" customHeight="true" outlineLevel="0" collapsed="false">
      <c r="A11" s="31" t="s">
        <v>36</v>
      </c>
      <c r="B11" s="22" t="n">
        <v>233312</v>
      </c>
      <c r="C11" s="22" t="n">
        <v>222504</v>
      </c>
      <c r="D11" s="22" t="n">
        <v>352052</v>
      </c>
      <c r="E11" s="22" t="n">
        <v>30411</v>
      </c>
      <c r="F11" s="22" t="n">
        <v>604967</v>
      </c>
      <c r="G11" s="22"/>
      <c r="H11" s="22" t="n">
        <v>160184</v>
      </c>
      <c r="I11" s="22" t="n">
        <v>969726</v>
      </c>
      <c r="J11" s="22" t="n">
        <v>1129910</v>
      </c>
      <c r="K11" s="35"/>
      <c r="L11" s="31" t="s">
        <v>36</v>
      </c>
      <c r="M11" s="22" t="n">
        <v>516541</v>
      </c>
      <c r="N11" s="22" t="n">
        <v>492524</v>
      </c>
      <c r="O11" s="22" t="n">
        <v>1380240</v>
      </c>
      <c r="P11" s="22" t="n">
        <v>89133</v>
      </c>
      <c r="Q11" s="22" t="n">
        <v>1961897</v>
      </c>
      <c r="R11" s="22"/>
      <c r="S11" s="22" t="n">
        <v>250209</v>
      </c>
      <c r="T11" s="22" t="n">
        <v>981790</v>
      </c>
      <c r="U11" s="22" t="n">
        <v>1231999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40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41</v>
      </c>
      <c r="M16" s="33"/>
      <c r="N16" s="33"/>
      <c r="O16" s="33"/>
      <c r="P16" s="46"/>
      <c r="Q16" s="33"/>
      <c r="R16" s="33"/>
      <c r="S16" s="46"/>
      <c r="T16" s="46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20</v>
      </c>
      <c r="M17" s="33"/>
      <c r="N17" s="33"/>
      <c r="O17" s="33"/>
      <c r="P17" s="46"/>
      <c r="Q17" s="33"/>
      <c r="R17" s="33"/>
      <c r="S17" s="46"/>
      <c r="T17" s="46"/>
      <c r="U17" s="33"/>
    </row>
    <row r="18" s="20" customFormat="true" ht="12" hidden="false" customHeight="tru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23</v>
      </c>
    </row>
    <row r="20" s="20" customFormat="true" ht="14.1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s="20" customFormat="true" ht="27.95" hidden="false" customHeight="tru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s="34" customFormat="true" ht="12.95" hidden="false" customHeight="true" outlineLevel="0" collapsed="false">
      <c r="A22" s="31" t="s">
        <v>34</v>
      </c>
      <c r="B22" s="22" t="n">
        <v>905813</v>
      </c>
      <c r="C22" s="22" t="n">
        <v>1104479</v>
      </c>
      <c r="D22" s="22" t="n">
        <v>2523652</v>
      </c>
      <c r="E22" s="22" t="n">
        <v>99030</v>
      </c>
      <c r="F22" s="32" t="n">
        <v>3727161</v>
      </c>
      <c r="G22" s="22"/>
      <c r="H22" s="22" t="n">
        <v>196672</v>
      </c>
      <c r="I22" s="22" t="n">
        <v>1476180</v>
      </c>
      <c r="J22" s="22" t="n">
        <v>1672852</v>
      </c>
      <c r="K22" s="33"/>
      <c r="L22" s="31" t="s">
        <v>34</v>
      </c>
      <c r="M22" s="22" t="n">
        <v>2283834</v>
      </c>
      <c r="N22" s="22" t="n">
        <v>2460161</v>
      </c>
      <c r="O22" s="22" t="n">
        <v>13447842</v>
      </c>
      <c r="P22" s="22" t="n">
        <v>237376</v>
      </c>
      <c r="Q22" s="22" t="n">
        <v>16145379</v>
      </c>
      <c r="R22" s="22"/>
      <c r="S22" s="22" t="n">
        <v>503474</v>
      </c>
      <c r="T22" s="22" t="n">
        <v>1848602</v>
      </c>
      <c r="U22" s="22" t="n">
        <v>2352076</v>
      </c>
    </row>
    <row r="23" s="20" customFormat="true" ht="12.95" hidden="false" customHeight="true" outlineLevel="0" collapsed="false">
      <c r="A23" s="31" t="s">
        <v>35</v>
      </c>
      <c r="B23" s="22" t="n">
        <v>689380</v>
      </c>
      <c r="C23" s="22" t="n">
        <v>816130</v>
      </c>
      <c r="D23" s="22" t="n">
        <v>2167189</v>
      </c>
      <c r="E23" s="22" t="n">
        <v>63476</v>
      </c>
      <c r="F23" s="22" t="n">
        <v>3046795</v>
      </c>
      <c r="G23" s="22"/>
      <c r="H23" s="22" t="n">
        <v>78843</v>
      </c>
      <c r="I23" s="22" t="n">
        <v>460847</v>
      </c>
      <c r="J23" s="22" t="n">
        <v>539690</v>
      </c>
      <c r="K23" s="35"/>
      <c r="L23" s="31" t="s">
        <v>35</v>
      </c>
      <c r="M23" s="22" t="n">
        <v>1802191</v>
      </c>
      <c r="N23" s="22" t="n">
        <v>2018611</v>
      </c>
      <c r="O23" s="22" t="n">
        <v>12087504</v>
      </c>
      <c r="P23" s="22" t="n">
        <v>146321</v>
      </c>
      <c r="Q23" s="22" t="n">
        <v>14252436</v>
      </c>
      <c r="R23" s="22"/>
      <c r="S23" s="22" t="n">
        <v>261438</v>
      </c>
      <c r="T23" s="22" t="n">
        <v>814225</v>
      </c>
      <c r="U23" s="22" t="n">
        <v>1075663</v>
      </c>
    </row>
    <row r="24" s="20" customFormat="true" ht="12.95" hidden="false" customHeight="true" outlineLevel="0" collapsed="false">
      <c r="A24" s="31" t="s">
        <v>36</v>
      </c>
      <c r="B24" s="22" t="n">
        <v>216433</v>
      </c>
      <c r="C24" s="22" t="n">
        <v>288349</v>
      </c>
      <c r="D24" s="22" t="n">
        <v>356463</v>
      </c>
      <c r="E24" s="22" t="n">
        <v>35554</v>
      </c>
      <c r="F24" s="22" t="n">
        <v>680366</v>
      </c>
      <c r="G24" s="22"/>
      <c r="H24" s="22" t="n">
        <v>117829</v>
      </c>
      <c r="I24" s="22" t="n">
        <v>1015333</v>
      </c>
      <c r="J24" s="22" t="n">
        <v>1133162</v>
      </c>
      <c r="K24" s="35"/>
      <c r="L24" s="31" t="s">
        <v>36</v>
      </c>
      <c r="M24" s="22" t="n">
        <v>481643</v>
      </c>
      <c r="N24" s="22" t="n">
        <v>441550</v>
      </c>
      <c r="O24" s="22" t="n">
        <v>1360338</v>
      </c>
      <c r="P24" s="22" t="n">
        <v>91055</v>
      </c>
      <c r="Q24" s="22" t="n">
        <v>1892943</v>
      </c>
      <c r="R24" s="22"/>
      <c r="S24" s="22" t="n">
        <v>242036</v>
      </c>
      <c r="T24" s="22" t="n">
        <v>1034377</v>
      </c>
      <c r="U24" s="22" t="n">
        <v>1276413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s="61" customFormat="true" ht="12" hidden="false" customHeight="true" outlineLevel="0" collapsed="false">
      <c r="A30" s="19" t="s">
        <v>44</v>
      </c>
      <c r="B30" s="60"/>
      <c r="C30" s="43"/>
      <c r="D30" s="43"/>
      <c r="E30" s="43"/>
      <c r="F30" s="57"/>
      <c r="G30" s="56"/>
      <c r="H30" s="56"/>
      <c r="I30" s="56"/>
      <c r="J30" s="43"/>
      <c r="L30" s="19" t="s">
        <v>45</v>
      </c>
      <c r="M30" s="56"/>
      <c r="N30" s="56"/>
      <c r="O30" s="43"/>
      <c r="P30" s="57"/>
      <c r="Q30" s="43"/>
      <c r="R30" s="56"/>
      <c r="S30" s="56"/>
      <c r="T30" s="56"/>
      <c r="U30" s="56"/>
    </row>
    <row r="31" s="61" customFormat="true" ht="12" hidden="false" customHeight="true" outlineLevel="0" collapsed="false">
      <c r="A31" s="19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L31" s="19" t="s">
        <v>47</v>
      </c>
      <c r="M31" s="62"/>
      <c r="N31" s="62"/>
      <c r="O31" s="62"/>
      <c r="P31" s="62"/>
      <c r="Q31" s="62"/>
      <c r="R31" s="62"/>
      <c r="S31" s="62"/>
      <c r="T31" s="62"/>
      <c r="U31" s="62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s="34" customFormat="true" ht="12.95" hidden="false" customHeight="true" outlineLevel="0" collapsed="false">
      <c r="A35" s="70" t="s">
        <v>34</v>
      </c>
      <c r="B35" s="71" t="n">
        <v>-27.4434226219799</v>
      </c>
      <c r="C35" s="72" t="n">
        <v>9.08650047408344</v>
      </c>
      <c r="D35" s="72" t="n">
        <v>7.04648808137674</v>
      </c>
      <c r="E35" s="72" t="n">
        <v>28.0350632224032</v>
      </c>
      <c r="F35" s="72" t="n">
        <v>8.11654152241357</v>
      </c>
      <c r="G35" s="72"/>
      <c r="H35" s="72" t="n">
        <v>-23.8458113105264</v>
      </c>
      <c r="I35" s="72" t="n">
        <v>2.89600197402402</v>
      </c>
      <c r="J35" s="72" t="n">
        <v>-1.1835396080544</v>
      </c>
      <c r="K35" s="73"/>
      <c r="L35" s="74" t="s">
        <v>34</v>
      </c>
      <c r="M35" s="72" t="n">
        <v>-12.7903540037254</v>
      </c>
      <c r="N35" s="72" t="n">
        <v>-9.33520891522991</v>
      </c>
      <c r="O35" s="72" t="n">
        <v>3.34343930515013</v>
      </c>
      <c r="P35" s="72" t="n">
        <v>-2.18922159636406</v>
      </c>
      <c r="Q35" s="72" t="n">
        <v>1.10497725394933</v>
      </c>
      <c r="R35" s="72"/>
      <c r="S35" s="72" t="n">
        <v>16.0131803308908</v>
      </c>
      <c r="T35" s="72" t="n">
        <v>2.29615496140796</v>
      </c>
      <c r="U35" s="72" t="n">
        <v>4.95241596938629</v>
      </c>
    </row>
    <row r="36" s="20" customFormat="true" ht="12.95" hidden="false" customHeight="true" outlineLevel="0" collapsed="false">
      <c r="A36" s="70" t="s">
        <v>35</v>
      </c>
      <c r="B36" s="75" t="n">
        <v>-32.0882149833861</v>
      </c>
      <c r="C36" s="75" t="n">
        <v>3.31073349063769</v>
      </c>
      <c r="D36" s="75" t="n">
        <v>8.06351805580418</v>
      </c>
      <c r="E36" s="75" t="n">
        <v>35.2423564504101</v>
      </c>
      <c r="F36" s="75" t="n">
        <v>7.19138273873941</v>
      </c>
      <c r="G36" s="75"/>
      <c r="H36" s="75" t="n">
        <v>-19.6062036687706</v>
      </c>
      <c r="I36" s="75" t="n">
        <v>-0.873292938157519</v>
      </c>
      <c r="J36" s="75" t="n">
        <v>-4.13657372046509</v>
      </c>
      <c r="K36" s="76"/>
      <c r="L36" s="77" t="s">
        <v>35</v>
      </c>
      <c r="M36" s="75" t="n">
        <v>-14.2730271685745</v>
      </c>
      <c r="N36" s="75" t="n">
        <v>-9.1102661254556</v>
      </c>
      <c r="O36" s="75" t="n">
        <v>3.91123924223523</v>
      </c>
      <c r="P36" s="75" t="n">
        <v>-4.71163614577093</v>
      </c>
      <c r="Q36" s="75" t="n">
        <v>1.75202749990737</v>
      </c>
      <c r="R36" s="75"/>
      <c r="S36" s="75" t="n">
        <v>42.2629250534633</v>
      </c>
      <c r="T36" s="75" t="n">
        <v>-1.34408797578629</v>
      </c>
      <c r="U36" s="75" t="n">
        <v>6.59743590505893</v>
      </c>
    </row>
    <row r="37" s="20" customFormat="true" ht="12.95" hidden="false" customHeight="true" outlineLevel="0" collapsed="false">
      <c r="A37" s="78" t="s">
        <v>36</v>
      </c>
      <c r="B37" s="79" t="n">
        <v>-7.2345185845563</v>
      </c>
      <c r="C37" s="79" t="n">
        <v>29.5927264228958</v>
      </c>
      <c r="D37" s="79" t="n">
        <v>1.25293990660471</v>
      </c>
      <c r="E37" s="79" t="n">
        <v>16.911643813094</v>
      </c>
      <c r="F37" s="79" t="n">
        <v>12.4633244457962</v>
      </c>
      <c r="G37" s="79"/>
      <c r="H37" s="79" t="n">
        <v>-26.4414673125905</v>
      </c>
      <c r="I37" s="79" t="n">
        <v>4.70308107651027</v>
      </c>
      <c r="J37" s="79" t="n">
        <v>0.287810533582316</v>
      </c>
      <c r="K37" s="73"/>
      <c r="L37" s="80" t="s">
        <v>36</v>
      </c>
      <c r="M37" s="79" t="n">
        <v>-6.75609486952634</v>
      </c>
      <c r="N37" s="79" t="n">
        <v>-10.3495464180426</v>
      </c>
      <c r="O37" s="79" t="n">
        <v>-1.44192314380108</v>
      </c>
      <c r="P37" s="79" t="n">
        <v>2.15632818372544</v>
      </c>
      <c r="Q37" s="79" t="n">
        <v>-3.51465953615302</v>
      </c>
      <c r="R37" s="79"/>
      <c r="S37" s="79" t="n">
        <v>-3.26646923172228</v>
      </c>
      <c r="T37" s="79" t="n">
        <v>5.35623707717537</v>
      </c>
      <c r="U37" s="79" t="n">
        <v>3.60503539369756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2" hidden="false" customHeight="true" outlineLevel="0" collapsed="false">
      <c r="A40" s="19" t="s">
        <v>51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52</v>
      </c>
      <c r="M40" s="82"/>
      <c r="N40" s="82"/>
      <c r="O40" s="82"/>
      <c r="P40" s="82"/>
      <c r="Q40" s="82"/>
      <c r="R40" s="82"/>
      <c r="S40" s="82"/>
      <c r="T40" s="82"/>
      <c r="U40" s="85"/>
    </row>
    <row r="41" s="61" customFormat="true" ht="12" hidden="false" customHeight="true" outlineLevel="0" collapsed="false">
      <c r="A41" s="19" t="s">
        <v>53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54</v>
      </c>
      <c r="M41" s="87"/>
      <c r="N41" s="87"/>
      <c r="O41" s="87"/>
      <c r="P41" s="87"/>
      <c r="Q41" s="87"/>
      <c r="R41" s="87"/>
      <c r="S41" s="87"/>
      <c r="T41" s="87"/>
      <c r="U41" s="87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s="20" customFormat="true" ht="27.95" hidden="false" customHeight="tru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s="34" customFormat="true" ht="12.95" hidden="false" customHeight="true" outlineLevel="0" collapsed="false">
      <c r="A45" s="26" t="s">
        <v>34</v>
      </c>
      <c r="B45" s="72" t="n">
        <v>-27.4434226219799</v>
      </c>
      <c r="C45" s="72" t="n">
        <v>9.08650047408344</v>
      </c>
      <c r="D45" s="72" t="n">
        <v>7.04648808137674</v>
      </c>
      <c r="E45" s="72" t="n">
        <v>28.0350632224032</v>
      </c>
      <c r="F45" s="72" t="n">
        <v>8.11654152241357</v>
      </c>
      <c r="G45" s="72"/>
      <c r="H45" s="72" t="n">
        <v>-23.8458113105264</v>
      </c>
      <c r="I45" s="72" t="n">
        <v>2.89600197402402</v>
      </c>
      <c r="J45" s="72" t="n">
        <v>-1.1835396080544</v>
      </c>
      <c r="K45" s="73"/>
      <c r="L45" s="74" t="s">
        <v>34</v>
      </c>
      <c r="M45" s="72" t="n">
        <v>-12.7903540037254</v>
      </c>
      <c r="N45" s="72" t="n">
        <v>-9.33520891522991</v>
      </c>
      <c r="O45" s="72" t="n">
        <v>3.34343930515013</v>
      </c>
      <c r="P45" s="72" t="n">
        <v>-2.18922159636406</v>
      </c>
      <c r="Q45" s="72" t="n">
        <v>1.10497725394933</v>
      </c>
      <c r="R45" s="72"/>
      <c r="S45" s="72" t="n">
        <v>16.0131803308908</v>
      </c>
      <c r="T45" s="72" t="n">
        <v>2.29615496140796</v>
      </c>
      <c r="U45" s="72" t="n">
        <v>4.95241596938629</v>
      </c>
    </row>
    <row r="46" s="20" customFormat="true" ht="12.95" hidden="false" customHeight="true" outlineLevel="0" collapsed="false">
      <c r="A46" s="34" t="s">
        <v>35</v>
      </c>
      <c r="B46" s="75" t="n">
        <v>-26.091396906337</v>
      </c>
      <c r="C46" s="75" t="n">
        <v>2.58316213653603</v>
      </c>
      <c r="D46" s="75" t="n">
        <v>6.85938539886467</v>
      </c>
      <c r="E46" s="75" t="n">
        <v>21.3857213042691</v>
      </c>
      <c r="F46" s="75" t="n">
        <v>5.92938644264952</v>
      </c>
      <c r="G46" s="75"/>
      <c r="H46" s="75" t="n">
        <v>-7.44535439778514</v>
      </c>
      <c r="I46" s="75" t="n">
        <v>-0.28299920606873</v>
      </c>
      <c r="J46" s="75" t="n">
        <v>-1.37563737234832</v>
      </c>
      <c r="K46" s="76"/>
      <c r="L46" s="94" t="s">
        <v>35</v>
      </c>
      <c r="M46" s="75" t="n">
        <v>-11.4577517979705</v>
      </c>
      <c r="N46" s="75" t="n">
        <v>-7.45665419431731</v>
      </c>
      <c r="O46" s="75" t="n">
        <v>3.49638140017557</v>
      </c>
      <c r="P46" s="75" t="n">
        <v>-2.98118167696104</v>
      </c>
      <c r="Q46" s="75" t="n">
        <v>1.53677836568346</v>
      </c>
      <c r="R46" s="75"/>
      <c r="S46" s="75" t="n">
        <v>17.8964468408683</v>
      </c>
      <c r="T46" s="75" t="n">
        <v>-0.613853737574072</v>
      </c>
      <c r="U46" s="75" t="n">
        <v>2.97061070337265</v>
      </c>
    </row>
    <row r="47" s="20" customFormat="true" ht="12.95" hidden="false" customHeight="true" outlineLevel="0" collapsed="false">
      <c r="A47" s="95" t="s">
        <v>36</v>
      </c>
      <c r="B47" s="79" t="n">
        <v>-1.35202571564286</v>
      </c>
      <c r="C47" s="79" t="n">
        <v>6.50333833754741</v>
      </c>
      <c r="D47" s="79" t="n">
        <v>0.187102682512071</v>
      </c>
      <c r="E47" s="79" t="n">
        <v>6.6493419181341</v>
      </c>
      <c r="F47" s="79" t="n">
        <v>2.18715507976405</v>
      </c>
      <c r="G47" s="79"/>
      <c r="H47" s="79" t="n">
        <v>-16.4004569127413</v>
      </c>
      <c r="I47" s="79" t="n">
        <v>3.17900118009275</v>
      </c>
      <c r="J47" s="79" t="n">
        <v>0.192097764293917</v>
      </c>
      <c r="K47" s="94"/>
      <c r="L47" s="96" t="s">
        <v>36</v>
      </c>
      <c r="M47" s="79" t="n">
        <v>-1.33260220575488</v>
      </c>
      <c r="N47" s="79" t="n">
        <v>-1.8785547209126</v>
      </c>
      <c r="O47" s="79" t="n">
        <v>-0.152942095025439</v>
      </c>
      <c r="P47" s="79" t="n">
        <v>0.791960080596976</v>
      </c>
      <c r="Q47" s="79" t="n">
        <v>-0.431801111734128</v>
      </c>
      <c r="R47" s="79"/>
      <c r="S47" s="79" t="n">
        <v>-1.88326650997742</v>
      </c>
      <c r="T47" s="79" t="n">
        <v>2.91000869898204</v>
      </c>
      <c r="U47" s="79" t="n">
        <v>1.98180526601365</v>
      </c>
    </row>
    <row r="48" customFormat="false" ht="11.1" hidden="false" customHeight="true" outlineLevel="0" collapsed="false">
      <c r="A48" s="81" t="s">
        <v>37</v>
      </c>
      <c r="B48" s="81"/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1.28"/>
    <col collapsed="false" customWidth="true" hidden="false" outlineLevel="0" max="3" min="3" style="15" width="8.28"/>
    <col collapsed="false" customWidth="true" hidden="false" outlineLevel="0" max="4" min="4" style="15" width="9.7"/>
    <col collapsed="false" customWidth="true" hidden="false" outlineLevel="0" max="5" min="5" style="15" width="8.7"/>
    <col collapsed="false" customWidth="false" hidden="false" outlineLevel="0" max="6" min="6" style="15" width="11.42"/>
    <col collapsed="false" customWidth="true" hidden="false" outlineLevel="0" max="7" min="7" style="15" width="1.28"/>
    <col collapsed="false" customWidth="true" hidden="false" outlineLevel="0" max="8" min="8" style="15" width="7.85"/>
    <col collapsed="false" customWidth="true" hidden="false" outlineLevel="0" max="9" min="9" style="15" width="9.42"/>
    <col collapsed="false" customWidth="false" hidden="false" outlineLevel="0" max="10" min="10" style="15" width="11.42"/>
    <col collapsed="false" customWidth="true" hidden="false" outlineLevel="0" max="11" min="11" style="20" width="5.85"/>
    <col collapsed="false" customWidth="true" hidden="false" outlineLevel="0" max="12" min="12" style="15" width="10.7"/>
    <col collapsed="false" customWidth="false" hidden="false" outlineLevel="0" max="13" min="13" style="15" width="11.42"/>
    <col collapsed="false" customWidth="true" hidden="false" outlineLevel="0" max="14" min="14" style="15" width="8.7"/>
    <col collapsed="false" customWidth="true" hidden="false" outlineLevel="0" max="15" min="15" style="15" width="9.42"/>
    <col collapsed="false" customWidth="true" hidden="false" outlineLevel="0" max="16" min="16" style="15" width="9.13"/>
    <col collapsed="false" customWidth="false" hidden="false" outlineLevel="0" max="17" min="17" style="15" width="11.42"/>
    <col collapsed="false" customWidth="true" hidden="false" outlineLevel="0" max="18" min="18" style="15" width="1.42"/>
    <col collapsed="false" customWidth="true" hidden="false" outlineLevel="0" max="19" min="19" style="15" width="8.42"/>
    <col collapsed="false" customWidth="true" hidden="false" outlineLevel="0" max="20" min="20" style="15" width="10.42"/>
    <col collapsed="false" customWidth="false" hidden="false" outlineLevel="0" max="257" min="21" style="15" width="11.42"/>
  </cols>
  <sheetData>
    <row r="1" s="61" customFormat="true" ht="14.25" hidden="false" customHeight="false" outlineLevel="0" collapsed="false">
      <c r="A1" s="16" t="s">
        <v>57</v>
      </c>
      <c r="B1" s="97"/>
      <c r="C1" s="17"/>
      <c r="D1" s="97"/>
      <c r="K1" s="20"/>
    </row>
    <row r="2" s="61" customFormat="true" ht="11.25" hidden="false" customHeight="false" outlineLevel="0" collapsed="false">
      <c r="K2" s="20"/>
    </row>
    <row r="3" s="20" customFormat="true" ht="12.95" hidden="false" customHeight="true" outlineLevel="0" collapsed="false">
      <c r="A3" s="19" t="s">
        <v>58</v>
      </c>
      <c r="L3" s="19" t="s">
        <v>59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60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60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61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s="20" customFormat="true" ht="14.1" hidden="false" customHeight="true" outlineLevel="0" collapsed="false">
      <c r="A7" s="26"/>
      <c r="B7" s="27" t="s">
        <v>62</v>
      </c>
      <c r="C7" s="28" t="s">
        <v>63</v>
      </c>
      <c r="D7" s="28"/>
      <c r="E7" s="28"/>
      <c r="F7" s="28"/>
      <c r="G7" s="28"/>
      <c r="H7" s="28" t="s">
        <v>64</v>
      </c>
      <c r="I7" s="28"/>
      <c r="J7" s="28"/>
      <c r="K7" s="98"/>
      <c r="L7" s="26"/>
      <c r="M7" s="27" t="s">
        <v>62</v>
      </c>
      <c r="N7" s="28" t="s">
        <v>63</v>
      </c>
      <c r="O7" s="28"/>
      <c r="P7" s="28"/>
      <c r="Q7" s="28"/>
      <c r="R7" s="28"/>
      <c r="S7" s="28" t="s">
        <v>64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65</v>
      </c>
      <c r="D8" s="30" t="s">
        <v>66</v>
      </c>
      <c r="E8" s="30" t="s">
        <v>67</v>
      </c>
      <c r="F8" s="30" t="s">
        <v>68</v>
      </c>
      <c r="G8" s="30"/>
      <c r="H8" s="30" t="s">
        <v>65</v>
      </c>
      <c r="I8" s="30" t="s">
        <v>69</v>
      </c>
      <c r="J8" s="30" t="s">
        <v>70</v>
      </c>
      <c r="K8" s="99"/>
      <c r="L8" s="29" t="s">
        <v>27</v>
      </c>
      <c r="M8" s="27"/>
      <c r="N8" s="30" t="s">
        <v>65</v>
      </c>
      <c r="O8" s="30" t="s">
        <v>66</v>
      </c>
      <c r="P8" s="30" t="s">
        <v>67</v>
      </c>
      <c r="Q8" s="30" t="s">
        <v>68</v>
      </c>
      <c r="R8" s="30"/>
      <c r="S8" s="30" t="s">
        <v>65</v>
      </c>
      <c r="T8" s="30" t="s">
        <v>69</v>
      </c>
      <c r="U8" s="30" t="s">
        <v>70</v>
      </c>
    </row>
    <row r="9" s="34" customFormat="true" ht="12.95" hidden="false" customHeight="true" outlineLevel="0" collapsed="false">
      <c r="A9" s="31" t="s">
        <v>34</v>
      </c>
      <c r="B9" s="22" t="n">
        <v>22175</v>
      </c>
      <c r="C9" s="22" t="n">
        <v>18308</v>
      </c>
      <c r="D9" s="22" t="n">
        <v>42731</v>
      </c>
      <c r="E9" s="32" t="n">
        <v>1167</v>
      </c>
      <c r="F9" s="32" t="n">
        <v>62206</v>
      </c>
      <c r="G9" s="22"/>
      <c r="H9" s="22" t="n">
        <v>3882</v>
      </c>
      <c r="I9" s="22" t="n">
        <v>21012</v>
      </c>
      <c r="J9" s="22" t="n">
        <v>24894</v>
      </c>
      <c r="K9" s="33"/>
      <c r="L9" s="31" t="s">
        <v>34</v>
      </c>
      <c r="M9" s="22" t="n">
        <v>23702</v>
      </c>
      <c r="N9" s="22" t="n">
        <v>25022</v>
      </c>
      <c r="O9" s="22" t="n">
        <v>105396</v>
      </c>
      <c r="P9" s="22" t="n">
        <v>2010</v>
      </c>
      <c r="Q9" s="22" t="n">
        <v>132428</v>
      </c>
      <c r="R9" s="22"/>
      <c r="S9" s="22" t="n">
        <v>3085</v>
      </c>
      <c r="T9" s="22" t="n">
        <v>12851</v>
      </c>
      <c r="U9" s="22" t="n">
        <v>15936</v>
      </c>
    </row>
    <row r="10" s="20" customFormat="true" ht="12.95" hidden="false" customHeight="true" outlineLevel="0" collapsed="false">
      <c r="A10" s="31" t="s">
        <v>35</v>
      </c>
      <c r="B10" s="100" t="n">
        <v>18544</v>
      </c>
      <c r="C10" s="100" t="n">
        <v>14582</v>
      </c>
      <c r="D10" s="100" t="n">
        <v>36344</v>
      </c>
      <c r="E10" s="100" t="n">
        <v>787</v>
      </c>
      <c r="F10" s="22" t="n">
        <v>51713</v>
      </c>
      <c r="G10" s="22"/>
      <c r="H10" s="100" t="n">
        <v>1646</v>
      </c>
      <c r="I10" s="100" t="n">
        <v>7926</v>
      </c>
      <c r="J10" s="22" t="n">
        <v>9572</v>
      </c>
      <c r="K10" s="35"/>
      <c r="L10" s="31" t="s">
        <v>35</v>
      </c>
      <c r="M10" s="100" t="n">
        <v>20389</v>
      </c>
      <c r="N10" s="100" t="n">
        <v>21310</v>
      </c>
      <c r="O10" s="100" t="n">
        <v>96212</v>
      </c>
      <c r="P10" s="100" t="n">
        <v>1524</v>
      </c>
      <c r="Q10" s="22" t="n">
        <v>119046</v>
      </c>
      <c r="R10" s="22"/>
      <c r="S10" s="100" t="n">
        <v>1738</v>
      </c>
      <c r="T10" s="100" t="n">
        <v>7124</v>
      </c>
      <c r="U10" s="22" t="n">
        <v>8862</v>
      </c>
    </row>
    <row r="11" s="20" customFormat="true" ht="12.95" hidden="false" customHeight="true" outlineLevel="0" collapsed="false">
      <c r="A11" s="31" t="s">
        <v>36</v>
      </c>
      <c r="B11" s="100" t="n">
        <v>3631</v>
      </c>
      <c r="C11" s="100" t="n">
        <v>3726</v>
      </c>
      <c r="D11" s="100" t="n">
        <v>6387</v>
      </c>
      <c r="E11" s="100" t="n">
        <v>380</v>
      </c>
      <c r="F11" s="22" t="n">
        <v>10493</v>
      </c>
      <c r="G11" s="22"/>
      <c r="H11" s="100" t="n">
        <v>2236</v>
      </c>
      <c r="I11" s="100" t="n">
        <v>13086</v>
      </c>
      <c r="J11" s="22" t="n">
        <v>15322</v>
      </c>
      <c r="K11" s="35"/>
      <c r="L11" s="31" t="s">
        <v>36</v>
      </c>
      <c r="M11" s="100" t="n">
        <v>3313</v>
      </c>
      <c r="N11" s="100" t="n">
        <v>3712</v>
      </c>
      <c r="O11" s="100" t="n">
        <v>9184</v>
      </c>
      <c r="P11" s="100" t="n">
        <v>486</v>
      </c>
      <c r="Q11" s="22" t="n">
        <v>13382</v>
      </c>
      <c r="R11" s="22"/>
      <c r="S11" s="100" t="n">
        <v>1347</v>
      </c>
      <c r="T11" s="100" t="n">
        <v>5727</v>
      </c>
      <c r="U11" s="22" t="n">
        <v>7074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8"/>
      <c r="K12" s="35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45"/>
      <c r="B15" s="39"/>
      <c r="C15" s="39"/>
      <c r="D15" s="39"/>
      <c r="E15" s="39"/>
      <c r="F15" s="39"/>
      <c r="G15" s="39"/>
      <c r="H15" s="101"/>
      <c r="I15" s="39"/>
      <c r="J15" s="44"/>
      <c r="K15" s="35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71</v>
      </c>
      <c r="B16" s="33"/>
      <c r="C16" s="33"/>
      <c r="D16" s="33"/>
      <c r="E16" s="33"/>
      <c r="F16" s="35"/>
      <c r="G16" s="33"/>
      <c r="H16" s="46"/>
      <c r="I16" s="33"/>
      <c r="J16" s="33"/>
      <c r="K16" s="35"/>
      <c r="L16" s="21" t="s">
        <v>72</v>
      </c>
      <c r="M16" s="33"/>
      <c r="N16" s="33"/>
      <c r="O16" s="33"/>
      <c r="P16" s="33"/>
      <c r="Q16" s="33"/>
      <c r="R16" s="33"/>
      <c r="S16" s="33"/>
      <c r="T16" s="33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33"/>
      <c r="F17" s="33"/>
      <c r="G17" s="33"/>
      <c r="H17" s="46"/>
      <c r="I17" s="33"/>
      <c r="J17" s="33"/>
      <c r="K17" s="35"/>
      <c r="L17" s="21" t="s">
        <v>73</v>
      </c>
      <c r="M17" s="33"/>
      <c r="N17" s="33"/>
      <c r="O17" s="33"/>
      <c r="P17" s="33"/>
      <c r="Q17" s="33"/>
      <c r="R17" s="33"/>
      <c r="S17" s="33"/>
      <c r="T17" s="33"/>
      <c r="U17" s="33"/>
    </row>
    <row r="18" s="20" customFormat="true" ht="12" hidden="false" customHeight="true" outlineLevel="0" collapsed="false">
      <c r="A18" s="19" t="s">
        <v>60</v>
      </c>
      <c r="B18" s="47"/>
      <c r="C18" s="47"/>
      <c r="D18" s="47"/>
      <c r="E18" s="47"/>
      <c r="F18" s="46"/>
      <c r="G18" s="47"/>
      <c r="H18" s="46"/>
      <c r="I18" s="47"/>
      <c r="J18" s="47"/>
      <c r="K18" s="35"/>
      <c r="L18" s="19" t="s">
        <v>60</v>
      </c>
      <c r="M18" s="47"/>
      <c r="N18" s="47"/>
      <c r="O18" s="47"/>
      <c r="P18" s="47"/>
      <c r="Q18" s="47"/>
      <c r="R18" s="47"/>
      <c r="S18" s="47"/>
      <c r="T18" s="47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61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s="20" customFormat="true" ht="14.1" hidden="false" customHeight="true" outlineLevel="0" collapsed="false">
      <c r="A20" s="26"/>
      <c r="B20" s="27" t="s">
        <v>62</v>
      </c>
      <c r="C20" s="28" t="s">
        <v>63</v>
      </c>
      <c r="D20" s="28"/>
      <c r="E20" s="28"/>
      <c r="F20" s="28"/>
      <c r="G20" s="28"/>
      <c r="H20" s="28" t="s">
        <v>64</v>
      </c>
      <c r="I20" s="28"/>
      <c r="J20" s="28"/>
      <c r="K20" s="98"/>
      <c r="L20" s="26"/>
      <c r="M20" s="27" t="s">
        <v>62</v>
      </c>
      <c r="N20" s="28" t="s">
        <v>63</v>
      </c>
      <c r="O20" s="28"/>
      <c r="P20" s="28"/>
      <c r="Q20" s="28"/>
      <c r="R20" s="28"/>
      <c r="S20" s="28" t="s">
        <v>64</v>
      </c>
      <c r="T20" s="28"/>
      <c r="U20" s="28"/>
    </row>
    <row r="21" s="20" customFormat="true" ht="27.95" hidden="false" customHeight="true" outlineLevel="0" collapsed="false">
      <c r="A21" s="29" t="s">
        <v>27</v>
      </c>
      <c r="B21" s="27"/>
      <c r="C21" s="30" t="s">
        <v>65</v>
      </c>
      <c r="D21" s="30" t="s">
        <v>66</v>
      </c>
      <c r="E21" s="30" t="s">
        <v>67</v>
      </c>
      <c r="F21" s="30" t="s">
        <v>68</v>
      </c>
      <c r="G21" s="30"/>
      <c r="H21" s="30" t="s">
        <v>65</v>
      </c>
      <c r="I21" s="30" t="s">
        <v>69</v>
      </c>
      <c r="J21" s="30" t="s">
        <v>70</v>
      </c>
      <c r="K21" s="102"/>
      <c r="L21" s="29" t="s">
        <v>27</v>
      </c>
      <c r="M21" s="27"/>
      <c r="N21" s="30" t="s">
        <v>65</v>
      </c>
      <c r="O21" s="30" t="s">
        <v>66</v>
      </c>
      <c r="P21" s="30" t="s">
        <v>67</v>
      </c>
      <c r="Q21" s="30" t="s">
        <v>68</v>
      </c>
      <c r="R21" s="30"/>
      <c r="S21" s="30" t="s">
        <v>65</v>
      </c>
      <c r="T21" s="30" t="s">
        <v>69</v>
      </c>
      <c r="U21" s="30" t="s">
        <v>70</v>
      </c>
    </row>
    <row r="22" s="34" customFormat="true" ht="12.95" hidden="false" customHeight="true" outlineLevel="0" collapsed="false">
      <c r="A22" s="31" t="s">
        <v>34</v>
      </c>
      <c r="B22" s="22" t="n">
        <v>16279</v>
      </c>
      <c r="C22" s="22" t="n">
        <v>19146</v>
      </c>
      <c r="D22" s="22" t="n">
        <v>45999</v>
      </c>
      <c r="E22" s="22" t="n">
        <v>1551</v>
      </c>
      <c r="F22" s="22" t="n">
        <v>66696</v>
      </c>
      <c r="G22" s="22"/>
      <c r="H22" s="22" t="n">
        <v>2841</v>
      </c>
      <c r="I22" s="22" t="n">
        <v>21521</v>
      </c>
      <c r="J22" s="22" t="n">
        <v>24362</v>
      </c>
      <c r="K22" s="33"/>
      <c r="L22" s="31" t="s">
        <v>34</v>
      </c>
      <c r="M22" s="22" t="n">
        <v>19912</v>
      </c>
      <c r="N22" s="22" t="n">
        <v>23216</v>
      </c>
      <c r="O22" s="22" t="n">
        <v>110918</v>
      </c>
      <c r="P22" s="22" t="n">
        <v>1847</v>
      </c>
      <c r="Q22" s="22" t="n">
        <v>135981</v>
      </c>
      <c r="R22" s="22"/>
      <c r="S22" s="22" t="n">
        <v>3817</v>
      </c>
      <c r="T22" s="22" t="n">
        <v>12937</v>
      </c>
      <c r="U22" s="22" t="n">
        <v>16754</v>
      </c>
    </row>
    <row r="23" s="20" customFormat="true" ht="12.95" hidden="false" customHeight="true" outlineLevel="0" collapsed="false">
      <c r="A23" s="31" t="s">
        <v>35</v>
      </c>
      <c r="B23" s="100" t="n">
        <v>12550</v>
      </c>
      <c r="C23" s="100" t="n">
        <v>14209</v>
      </c>
      <c r="D23" s="100" t="n">
        <v>39653</v>
      </c>
      <c r="E23" s="100" t="n">
        <v>1079</v>
      </c>
      <c r="F23" s="22" t="n">
        <v>54941</v>
      </c>
      <c r="G23" s="22"/>
      <c r="H23" s="100" t="n">
        <v>1226</v>
      </c>
      <c r="I23" s="100" t="n">
        <v>7769</v>
      </c>
      <c r="J23" s="22" t="n">
        <v>8995</v>
      </c>
      <c r="K23" s="35"/>
      <c r="L23" s="31" t="s">
        <v>35</v>
      </c>
      <c r="M23" s="100" t="n">
        <v>16515</v>
      </c>
      <c r="N23" s="100" t="n">
        <v>20270</v>
      </c>
      <c r="O23" s="100" t="n">
        <v>101546</v>
      </c>
      <c r="P23" s="100" t="n">
        <v>1355</v>
      </c>
      <c r="Q23" s="22" t="n">
        <v>123171</v>
      </c>
      <c r="R23" s="22"/>
      <c r="S23" s="100" t="n">
        <v>2483</v>
      </c>
      <c r="T23" s="100" t="n">
        <v>6983</v>
      </c>
      <c r="U23" s="22" t="n">
        <v>9466</v>
      </c>
    </row>
    <row r="24" s="20" customFormat="true" ht="12.95" hidden="false" customHeight="true" outlineLevel="0" collapsed="false">
      <c r="A24" s="31" t="s">
        <v>36</v>
      </c>
      <c r="B24" s="100" t="n">
        <v>3729</v>
      </c>
      <c r="C24" s="100" t="n">
        <v>4937</v>
      </c>
      <c r="D24" s="100" t="n">
        <v>6346</v>
      </c>
      <c r="E24" s="100" t="n">
        <v>472</v>
      </c>
      <c r="F24" s="22" t="n">
        <v>11755</v>
      </c>
      <c r="G24" s="22"/>
      <c r="H24" s="100" t="n">
        <v>1615</v>
      </c>
      <c r="I24" s="100" t="n">
        <v>13752</v>
      </c>
      <c r="J24" s="22" t="n">
        <v>15367</v>
      </c>
      <c r="K24" s="35"/>
      <c r="L24" s="31" t="s">
        <v>36</v>
      </c>
      <c r="M24" s="100" t="n">
        <v>3397</v>
      </c>
      <c r="N24" s="100" t="n">
        <v>2946</v>
      </c>
      <c r="O24" s="100" t="n">
        <v>9372</v>
      </c>
      <c r="P24" s="100" t="n">
        <v>492</v>
      </c>
      <c r="Q24" s="22" t="n">
        <v>12810</v>
      </c>
      <c r="R24" s="22"/>
      <c r="S24" s="100" t="n">
        <v>1334</v>
      </c>
      <c r="T24" s="100" t="n">
        <v>5954</v>
      </c>
      <c r="U24" s="22" t="n">
        <v>7288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8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L28" s="55" t="s">
        <v>43</v>
      </c>
      <c r="M28" s="56"/>
      <c r="N28" s="56"/>
      <c r="O28" s="57"/>
      <c r="P28" s="57"/>
      <c r="Q28" s="57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57"/>
      <c r="E29" s="57"/>
      <c r="F29" s="57"/>
      <c r="G29" s="56"/>
      <c r="H29" s="56"/>
      <c r="I29" s="56"/>
      <c r="J29" s="56"/>
      <c r="L29" s="59"/>
      <c r="M29" s="56"/>
      <c r="N29" s="56"/>
      <c r="O29" s="57"/>
      <c r="P29" s="57"/>
      <c r="Q29" s="57"/>
      <c r="R29" s="56"/>
      <c r="S29" s="56"/>
      <c r="T29" s="56"/>
      <c r="U29" s="56"/>
    </row>
    <row r="30" s="20" customFormat="true" ht="12" hidden="false" customHeight="true" outlineLevel="0" collapsed="false">
      <c r="A30" s="19" t="s">
        <v>74</v>
      </c>
      <c r="B30" s="22"/>
      <c r="C30" s="22"/>
      <c r="D30" s="94"/>
      <c r="E30" s="32"/>
      <c r="F30" s="32"/>
      <c r="G30" s="22"/>
      <c r="H30" s="22"/>
      <c r="I30" s="22"/>
      <c r="J30" s="22"/>
      <c r="L30" s="19" t="s">
        <v>75</v>
      </c>
      <c r="M30" s="22"/>
      <c r="N30" s="22"/>
      <c r="O30" s="94"/>
      <c r="P30" s="32"/>
      <c r="Q30" s="32"/>
      <c r="R30" s="22"/>
      <c r="S30" s="22"/>
      <c r="T30" s="22"/>
      <c r="U30" s="22"/>
    </row>
    <row r="31" s="20" customFormat="true" ht="12" hidden="false" customHeight="true" outlineLevel="0" collapsed="false">
      <c r="A31" s="19" t="s">
        <v>76</v>
      </c>
      <c r="B31" s="23"/>
      <c r="C31" s="23"/>
      <c r="D31" s="23"/>
      <c r="E31" s="23"/>
      <c r="F31" s="23"/>
      <c r="G31" s="23"/>
      <c r="H31" s="23"/>
      <c r="I31" s="23"/>
      <c r="J31" s="23"/>
      <c r="L31" s="19" t="s">
        <v>77</v>
      </c>
      <c r="M31" s="23"/>
      <c r="N31" s="23"/>
      <c r="O31" s="23"/>
      <c r="P31" s="23"/>
      <c r="Q31" s="23"/>
      <c r="R31" s="23"/>
      <c r="S31" s="23"/>
      <c r="T31" s="23"/>
      <c r="U31" s="23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78</v>
      </c>
      <c r="C33" s="28" t="s">
        <v>63</v>
      </c>
      <c r="D33" s="28"/>
      <c r="E33" s="28"/>
      <c r="F33" s="28"/>
      <c r="G33" s="28"/>
      <c r="H33" s="28" t="s">
        <v>64</v>
      </c>
      <c r="I33" s="28"/>
      <c r="J33" s="28"/>
      <c r="K33" s="103"/>
      <c r="L33" s="26"/>
      <c r="M33" s="27" t="s">
        <v>78</v>
      </c>
      <c r="N33" s="28" t="s">
        <v>63</v>
      </c>
      <c r="O33" s="28"/>
      <c r="P33" s="28"/>
      <c r="Q33" s="28"/>
      <c r="R33" s="28"/>
      <c r="S33" s="28" t="s">
        <v>64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30" t="s">
        <v>65</v>
      </c>
      <c r="D34" s="30" t="s">
        <v>66</v>
      </c>
      <c r="E34" s="30" t="s">
        <v>67</v>
      </c>
      <c r="F34" s="30" t="s">
        <v>68</v>
      </c>
      <c r="G34" s="30"/>
      <c r="H34" s="30" t="s">
        <v>65</v>
      </c>
      <c r="I34" s="30" t="s">
        <v>69</v>
      </c>
      <c r="J34" s="30" t="s">
        <v>79</v>
      </c>
      <c r="K34" s="103"/>
      <c r="L34" s="29" t="s">
        <v>27</v>
      </c>
      <c r="M34" s="27"/>
      <c r="N34" s="30" t="s">
        <v>65</v>
      </c>
      <c r="O34" s="30" t="s">
        <v>66</v>
      </c>
      <c r="P34" s="30" t="s">
        <v>67</v>
      </c>
      <c r="Q34" s="30" t="s">
        <v>68</v>
      </c>
      <c r="R34" s="30"/>
      <c r="S34" s="30" t="s">
        <v>65</v>
      </c>
      <c r="T34" s="30" t="s">
        <v>69</v>
      </c>
      <c r="U34" s="30" t="s">
        <v>79</v>
      </c>
    </row>
    <row r="35" s="34" customFormat="true" ht="12.95" hidden="false" customHeight="true" outlineLevel="0" collapsed="false">
      <c r="A35" s="70" t="s">
        <v>34</v>
      </c>
      <c r="B35" s="71" t="n">
        <v>-26.5885005636979</v>
      </c>
      <c r="C35" s="71" t="n">
        <v>4.57723399606729</v>
      </c>
      <c r="D35" s="71" t="n">
        <v>7.64784348599377</v>
      </c>
      <c r="E35" s="71" t="n">
        <v>32.9048843187661</v>
      </c>
      <c r="F35" s="71" t="n">
        <v>7.21795325209787</v>
      </c>
      <c r="G35" s="71"/>
      <c r="H35" s="71" t="n">
        <v>-26.8160741885626</v>
      </c>
      <c r="I35" s="71" t="n">
        <v>2.42242528079193</v>
      </c>
      <c r="J35" s="71" t="n">
        <v>-2.13706113923034</v>
      </c>
      <c r="K35" s="94"/>
      <c r="L35" s="77" t="s">
        <v>34</v>
      </c>
      <c r="M35" s="71" t="n">
        <v>-15.9902117964729</v>
      </c>
      <c r="N35" s="71" t="n">
        <v>-7.21764846934698</v>
      </c>
      <c r="O35" s="71" t="n">
        <v>5.23928801852063</v>
      </c>
      <c r="P35" s="71" t="n">
        <v>-8.10945273631841</v>
      </c>
      <c r="Q35" s="71" t="n">
        <v>2.68296734829492</v>
      </c>
      <c r="R35" s="71"/>
      <c r="S35" s="71" t="n">
        <v>23.7277147487844</v>
      </c>
      <c r="T35" s="71" t="n">
        <v>0.669208621897129</v>
      </c>
      <c r="U35" s="71" t="n">
        <v>5.13303212851406</v>
      </c>
    </row>
    <row r="36" s="20" customFormat="true" ht="12.95" hidden="false" customHeight="true" outlineLevel="0" collapsed="false">
      <c r="A36" s="70" t="s">
        <v>35</v>
      </c>
      <c r="B36" s="75" t="n">
        <v>-32.3231233822261</v>
      </c>
      <c r="C36" s="75" t="n">
        <v>-2.55794815525991</v>
      </c>
      <c r="D36" s="75" t="n">
        <v>9.10466651992076</v>
      </c>
      <c r="E36" s="75" t="n">
        <v>37.1029224904701</v>
      </c>
      <c r="F36" s="75" t="n">
        <v>6.24214414170518</v>
      </c>
      <c r="G36" s="75"/>
      <c r="H36" s="75" t="n">
        <v>-25.5164034021871</v>
      </c>
      <c r="I36" s="75" t="n">
        <v>-1.98082260913449</v>
      </c>
      <c r="J36" s="75" t="n">
        <v>-6.027998328458</v>
      </c>
      <c r="K36" s="76"/>
      <c r="L36" s="77" t="s">
        <v>35</v>
      </c>
      <c r="M36" s="75" t="n">
        <v>-19.0004414144882</v>
      </c>
      <c r="N36" s="75" t="n">
        <v>-4.88033786954482</v>
      </c>
      <c r="O36" s="75" t="n">
        <v>5.54400698457573</v>
      </c>
      <c r="P36" s="75" t="n">
        <v>-11.0892388451444</v>
      </c>
      <c r="Q36" s="75" t="n">
        <v>3.4650471246409</v>
      </c>
      <c r="R36" s="75"/>
      <c r="S36" s="75" t="n">
        <v>42.8653624856157</v>
      </c>
      <c r="T36" s="75" t="n">
        <v>-1.97922515440764</v>
      </c>
      <c r="U36" s="75" t="n">
        <v>6.81561724215753</v>
      </c>
    </row>
    <row r="37" s="20" customFormat="true" ht="12.95" hidden="false" customHeight="true" outlineLevel="0" collapsed="false">
      <c r="A37" s="78" t="s">
        <v>36</v>
      </c>
      <c r="B37" s="79" t="n">
        <v>2.69898099697053</v>
      </c>
      <c r="C37" s="79" t="n">
        <v>32.5013419216318</v>
      </c>
      <c r="D37" s="79" t="n">
        <v>-0.641928918114921</v>
      </c>
      <c r="E37" s="79" t="n">
        <v>24.2105263157895</v>
      </c>
      <c r="F37" s="79" t="n">
        <v>12.0270656628228</v>
      </c>
      <c r="G37" s="79"/>
      <c r="H37" s="79" t="n">
        <v>-27.7728085867621</v>
      </c>
      <c r="I37" s="79" t="n">
        <v>5.08940852819807</v>
      </c>
      <c r="J37" s="79" t="n">
        <v>0.293695340033938</v>
      </c>
      <c r="K37" s="73"/>
      <c r="L37" s="80" t="s">
        <v>36</v>
      </c>
      <c r="M37" s="79" t="n">
        <v>2.53546634470269</v>
      </c>
      <c r="N37" s="79" t="n">
        <v>-20.635775862069</v>
      </c>
      <c r="O37" s="79" t="n">
        <v>2.04703832752613</v>
      </c>
      <c r="P37" s="79" t="n">
        <v>1.23456790123457</v>
      </c>
      <c r="Q37" s="79" t="n">
        <v>-4.27439844567329</v>
      </c>
      <c r="R37" s="79"/>
      <c r="S37" s="79" t="n">
        <v>-0.965107646622123</v>
      </c>
      <c r="T37" s="79" t="n">
        <v>3.96368081019731</v>
      </c>
      <c r="U37" s="79" t="n">
        <v>3.0251625671473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76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76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20" customFormat="true" ht="12" hidden="false" customHeight="true" outlineLevel="0" collapsed="false">
      <c r="A40" s="19" t="s">
        <v>80</v>
      </c>
      <c r="B40" s="94"/>
      <c r="C40" s="94"/>
      <c r="D40" s="94"/>
      <c r="E40" s="94"/>
      <c r="F40" s="94"/>
      <c r="G40" s="94"/>
      <c r="H40" s="94"/>
      <c r="I40" s="94"/>
      <c r="J40" s="76"/>
      <c r="K40" s="76"/>
      <c r="L40" s="86" t="s">
        <v>81</v>
      </c>
      <c r="M40" s="94"/>
      <c r="N40" s="94"/>
      <c r="O40" s="94"/>
      <c r="P40" s="94"/>
      <c r="Q40" s="94"/>
      <c r="R40" s="94"/>
      <c r="S40" s="94"/>
      <c r="T40" s="94"/>
      <c r="U40" s="76"/>
    </row>
    <row r="41" s="20" customFormat="true" ht="12" hidden="false" customHeight="true" outlineLevel="0" collapsed="false">
      <c r="A41" s="19" t="s">
        <v>8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76"/>
      <c r="L41" s="86" t="s">
        <v>54</v>
      </c>
      <c r="M41" s="104"/>
      <c r="N41" s="104"/>
      <c r="O41" s="104"/>
      <c r="P41" s="104"/>
      <c r="Q41" s="104"/>
      <c r="R41" s="104"/>
      <c r="S41" s="104"/>
      <c r="T41" s="104"/>
      <c r="U41" s="104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105" t="s">
        <v>78</v>
      </c>
      <c r="C43" s="91" t="s">
        <v>63</v>
      </c>
      <c r="D43" s="91"/>
      <c r="E43" s="91"/>
      <c r="F43" s="91"/>
      <c r="G43" s="91"/>
      <c r="H43" s="91" t="s">
        <v>64</v>
      </c>
      <c r="I43" s="91"/>
      <c r="J43" s="91"/>
      <c r="K43" s="76"/>
      <c r="L43" s="74"/>
      <c r="M43" s="105" t="s">
        <v>78</v>
      </c>
      <c r="N43" s="91" t="s">
        <v>63</v>
      </c>
      <c r="O43" s="91"/>
      <c r="P43" s="91"/>
      <c r="Q43" s="91"/>
      <c r="R43" s="91"/>
      <c r="S43" s="91" t="s">
        <v>64</v>
      </c>
      <c r="T43" s="91"/>
      <c r="U43" s="91"/>
    </row>
    <row r="44" s="20" customFormat="true" ht="27.95" hidden="false" customHeight="true" outlineLevel="0" collapsed="false">
      <c r="A44" s="29" t="s">
        <v>27</v>
      </c>
      <c r="B44" s="105"/>
      <c r="C44" s="106" t="s">
        <v>65</v>
      </c>
      <c r="D44" s="106" t="s">
        <v>66</v>
      </c>
      <c r="E44" s="106" t="s">
        <v>67</v>
      </c>
      <c r="F44" s="106" t="s">
        <v>68</v>
      </c>
      <c r="G44" s="106"/>
      <c r="H44" s="106" t="s">
        <v>65</v>
      </c>
      <c r="I44" s="106" t="s">
        <v>69</v>
      </c>
      <c r="J44" s="106" t="s">
        <v>79</v>
      </c>
      <c r="K44" s="76"/>
      <c r="L44" s="107" t="s">
        <v>27</v>
      </c>
      <c r="M44" s="105"/>
      <c r="N44" s="106" t="s">
        <v>65</v>
      </c>
      <c r="O44" s="106" t="s">
        <v>66</v>
      </c>
      <c r="P44" s="106" t="s">
        <v>67</v>
      </c>
      <c r="Q44" s="106" t="s">
        <v>68</v>
      </c>
      <c r="R44" s="106"/>
      <c r="S44" s="106" t="s">
        <v>65</v>
      </c>
      <c r="T44" s="106" t="s">
        <v>69</v>
      </c>
      <c r="U44" s="106" t="s">
        <v>79</v>
      </c>
    </row>
    <row r="45" s="34" customFormat="true" ht="12.95" hidden="false" customHeight="true" outlineLevel="0" collapsed="false">
      <c r="A45" s="70" t="s">
        <v>34</v>
      </c>
      <c r="B45" s="71" t="n">
        <v>-26.5885005636979</v>
      </c>
      <c r="C45" s="71" t="n">
        <v>4.57723399606729</v>
      </c>
      <c r="D45" s="71" t="n">
        <v>7.64784348599377</v>
      </c>
      <c r="E45" s="71" t="n">
        <v>32.9048843187661</v>
      </c>
      <c r="F45" s="71" t="n">
        <v>7.21795325209787</v>
      </c>
      <c r="G45" s="71"/>
      <c r="H45" s="71" t="n">
        <v>-26.8160741885626</v>
      </c>
      <c r="I45" s="71" t="n">
        <v>2.42242528079193</v>
      </c>
      <c r="J45" s="71" t="n">
        <v>-2.13706113923034</v>
      </c>
      <c r="K45" s="94"/>
      <c r="L45" s="77" t="s">
        <v>34</v>
      </c>
      <c r="M45" s="71" t="n">
        <v>-15.9902117964729</v>
      </c>
      <c r="N45" s="71" t="n">
        <v>-7.21764846934698</v>
      </c>
      <c r="O45" s="71" t="n">
        <v>5.23928801852063</v>
      </c>
      <c r="P45" s="71" t="n">
        <v>-8.10945273631841</v>
      </c>
      <c r="Q45" s="71" t="n">
        <v>2.68296734829492</v>
      </c>
      <c r="R45" s="71"/>
      <c r="S45" s="71" t="n">
        <v>23.7277147487844</v>
      </c>
      <c r="T45" s="71" t="n">
        <v>0.669208621897129</v>
      </c>
      <c r="U45" s="71" t="n">
        <v>5.13303212851406</v>
      </c>
    </row>
    <row r="46" s="20" customFormat="true" ht="12.95" hidden="false" customHeight="true" outlineLevel="0" collapsed="false">
      <c r="A46" s="34" t="s">
        <v>35</v>
      </c>
      <c r="B46" s="75" t="n">
        <v>-27.0304396843292</v>
      </c>
      <c r="C46" s="75" t="n">
        <v>-2.03736071662661</v>
      </c>
      <c r="D46" s="94" t="n">
        <v>7.74379256277644</v>
      </c>
      <c r="E46" s="94" t="n">
        <v>25.0214224507284</v>
      </c>
      <c r="F46" s="94" t="n">
        <v>5.1892100440472</v>
      </c>
      <c r="G46" s="75"/>
      <c r="H46" s="94" t="n">
        <v>-10.8191653786708</v>
      </c>
      <c r="I46" s="94" t="n">
        <v>-0.747192080715782</v>
      </c>
      <c r="J46" s="94" t="n">
        <v>-2.31782758897726</v>
      </c>
      <c r="K46" s="76"/>
      <c r="L46" s="94" t="s">
        <v>35</v>
      </c>
      <c r="M46" s="75" t="n">
        <v>-16.3446122690068</v>
      </c>
      <c r="N46" s="75" t="n">
        <v>-4.15634241867157</v>
      </c>
      <c r="O46" s="75" t="n">
        <v>5.06091312763293</v>
      </c>
      <c r="P46" s="75" t="n">
        <v>-8.40796019900498</v>
      </c>
      <c r="Q46" s="75" t="n">
        <v>3.11490017216903</v>
      </c>
      <c r="R46" s="75"/>
      <c r="S46" s="75" t="n">
        <v>24.1491085899514</v>
      </c>
      <c r="T46" s="75" t="n">
        <v>-1.09719088008715</v>
      </c>
      <c r="U46" s="75" t="n">
        <v>3.79016064257028</v>
      </c>
    </row>
    <row r="47" s="20" customFormat="true" ht="12.95" hidden="false" customHeight="true" outlineLevel="0" collapsed="false">
      <c r="A47" s="95" t="s">
        <v>36</v>
      </c>
      <c r="B47" s="79" t="n">
        <v>0.441939120631342</v>
      </c>
      <c r="C47" s="79" t="n">
        <v>6.61459471269391</v>
      </c>
      <c r="D47" s="96" t="n">
        <v>-0.0959490767826636</v>
      </c>
      <c r="E47" s="96" t="n">
        <v>7.8834618680377</v>
      </c>
      <c r="F47" s="96" t="n">
        <v>2.02874320805067</v>
      </c>
      <c r="G47" s="79"/>
      <c r="H47" s="96" t="n">
        <v>-15.9969088098918</v>
      </c>
      <c r="I47" s="96" t="n">
        <v>3.16961736150771</v>
      </c>
      <c r="J47" s="96" t="n">
        <v>0.180766449746927</v>
      </c>
      <c r="K47" s="94"/>
      <c r="L47" s="96" t="s">
        <v>36</v>
      </c>
      <c r="M47" s="79" t="n">
        <v>0.354400472533963</v>
      </c>
      <c r="N47" s="79" t="n">
        <v>-3.06130605067541</v>
      </c>
      <c r="O47" s="79" t="n">
        <v>0.1783748908877</v>
      </c>
      <c r="P47" s="79" t="n">
        <v>0.298507462686567</v>
      </c>
      <c r="Q47" s="79" t="n">
        <v>-0.431932823874105</v>
      </c>
      <c r="R47" s="79"/>
      <c r="S47" s="79" t="n">
        <v>-0.421393841166937</v>
      </c>
      <c r="T47" s="79" t="n">
        <v>1.76639950198428</v>
      </c>
      <c r="U47" s="79" t="n">
        <v>1.34287148594378</v>
      </c>
    </row>
    <row r="48" customFormat="false" ht="11.1" hidden="false" customHeight="true" outlineLevel="0" collapsed="false">
      <c r="A48" s="81" t="s">
        <v>37</v>
      </c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  <row r="52" customFormat="false" ht="12.75" hidden="false" customHeight="false" outlineLevel="0" collapsed="false">
      <c r="C52" s="108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7" min="22" style="20" width="8.7"/>
    <col collapsed="false" customWidth="false" hidden="false" outlineLevel="0" max="257" min="38" style="20" width="11.42"/>
  </cols>
  <sheetData>
    <row r="1" customFormat="false" ht="14.25" hidden="false" customHeight="false" outlineLevel="0" collapsed="false">
      <c r="A1" s="109" t="s">
        <v>83</v>
      </c>
      <c r="C1" s="17"/>
      <c r="T1" s="17"/>
    </row>
    <row r="2" customFormat="false" ht="11.25" hidden="false" customHeight="false" outlineLevel="0" collapsed="false">
      <c r="A2" s="110"/>
    </row>
    <row r="4" customFormat="false" ht="12.95" hidden="false" customHeight="true" outlineLevel="0" collapsed="false">
      <c r="A4" s="21" t="s">
        <v>8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8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8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87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3" t="s">
        <v>89</v>
      </c>
      <c r="B8" s="114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3"/>
      <c r="B9" s="114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118" customFormat="true" ht="12.95" hidden="false" customHeight="true" outlineLevel="0" collapsed="false">
      <c r="A10" s="117" t="s">
        <v>34</v>
      </c>
      <c r="B10" s="22" t="n">
        <v>19416281</v>
      </c>
      <c r="C10" s="22" t="n">
        <v>4616207</v>
      </c>
      <c r="D10" s="22" t="n">
        <v>2022361</v>
      </c>
      <c r="E10" s="22" t="n">
        <v>3555303</v>
      </c>
      <c r="F10" s="22" t="n">
        <v>1013114</v>
      </c>
      <c r="G10" s="22" t="n">
        <v>2083961</v>
      </c>
      <c r="H10" s="22" t="n">
        <v>1900594</v>
      </c>
      <c r="I10" s="22" t="n">
        <v>311440</v>
      </c>
      <c r="J10" s="22" t="n">
        <v>508020</v>
      </c>
      <c r="K10" s="22" t="n">
        <v>976296</v>
      </c>
      <c r="L10" s="22" t="n">
        <v>469218</v>
      </c>
      <c r="M10" s="22" t="n">
        <v>457254</v>
      </c>
      <c r="N10" s="22" t="n">
        <v>246043</v>
      </c>
      <c r="O10" s="22" t="n">
        <v>340471</v>
      </c>
      <c r="P10" s="22" t="n">
        <v>243964</v>
      </c>
      <c r="Q10" s="22" t="n">
        <v>433644</v>
      </c>
      <c r="R10" s="22" t="n">
        <v>238391</v>
      </c>
      <c r="S10" s="111"/>
      <c r="T10" s="117" t="s">
        <v>34</v>
      </c>
      <c r="U10" s="22" t="n">
        <v>194634</v>
      </c>
      <c r="V10" s="22" t="n">
        <v>46805</v>
      </c>
      <c r="W10" s="22" t="n">
        <v>24640</v>
      </c>
      <c r="X10" s="22" t="n">
        <v>33851</v>
      </c>
      <c r="Y10" s="22" t="n">
        <v>10117</v>
      </c>
      <c r="Z10" s="22" t="n">
        <v>17601</v>
      </c>
      <c r="AA10" s="22" t="n">
        <v>16737</v>
      </c>
      <c r="AB10" s="22" t="n">
        <v>3974</v>
      </c>
      <c r="AC10" s="22" t="n">
        <v>5307</v>
      </c>
      <c r="AD10" s="22" t="n">
        <v>8670</v>
      </c>
      <c r="AE10" s="22" t="n">
        <v>4634</v>
      </c>
      <c r="AF10" s="22" t="n">
        <v>6656</v>
      </c>
      <c r="AG10" s="22" t="n">
        <v>2402</v>
      </c>
      <c r="AH10" s="22" t="n">
        <v>3359</v>
      </c>
      <c r="AI10" s="22" t="n">
        <v>2440</v>
      </c>
      <c r="AJ10" s="22" t="n">
        <v>4759</v>
      </c>
      <c r="AK10" s="22" t="n">
        <v>2682</v>
      </c>
    </row>
    <row r="11" s="119" customFormat="true" ht="12.95" hidden="false" customHeight="true" outlineLevel="0" collapsed="false">
      <c r="A11" s="117" t="s">
        <v>108</v>
      </c>
      <c r="B11" s="22" t="n">
        <v>3447355</v>
      </c>
      <c r="C11" s="22" t="n">
        <v>730800</v>
      </c>
      <c r="D11" s="22" t="n">
        <v>697140</v>
      </c>
      <c r="E11" s="22" t="n">
        <v>374990</v>
      </c>
      <c r="F11" s="22" t="n">
        <v>240053</v>
      </c>
      <c r="G11" s="22" t="n">
        <v>297485</v>
      </c>
      <c r="H11" s="22" t="n">
        <v>90852</v>
      </c>
      <c r="I11" s="22" t="n">
        <v>78422</v>
      </c>
      <c r="J11" s="22" t="n">
        <v>139358</v>
      </c>
      <c r="K11" s="22" t="n">
        <v>137208</v>
      </c>
      <c r="L11" s="22" t="n">
        <v>67755</v>
      </c>
      <c r="M11" s="22" t="n">
        <v>216471</v>
      </c>
      <c r="N11" s="22" t="n">
        <v>32688</v>
      </c>
      <c r="O11" s="22" t="n">
        <v>71900</v>
      </c>
      <c r="P11" s="22" t="n">
        <v>25231</v>
      </c>
      <c r="Q11" s="22" t="n">
        <v>160308</v>
      </c>
      <c r="R11" s="22" t="n">
        <v>86694</v>
      </c>
      <c r="S11" s="111"/>
      <c r="T11" s="117" t="s">
        <v>108</v>
      </c>
      <c r="U11" s="22" t="n">
        <v>62206</v>
      </c>
      <c r="V11" s="22" t="n">
        <v>13817</v>
      </c>
      <c r="W11" s="22" t="n">
        <v>12291</v>
      </c>
      <c r="X11" s="22" t="n">
        <v>6625</v>
      </c>
      <c r="Y11" s="22" t="n">
        <v>3974</v>
      </c>
      <c r="Z11" s="22" t="n">
        <v>5753</v>
      </c>
      <c r="AA11" s="22" t="n">
        <v>1655</v>
      </c>
      <c r="AB11" s="22" t="n">
        <v>1401</v>
      </c>
      <c r="AC11" s="22" t="n">
        <v>2206</v>
      </c>
      <c r="AD11" s="22" t="n">
        <v>2598</v>
      </c>
      <c r="AE11" s="22" t="n">
        <v>1146</v>
      </c>
      <c r="AF11" s="22" t="n">
        <v>4143</v>
      </c>
      <c r="AG11" s="22" t="n">
        <v>548</v>
      </c>
      <c r="AH11" s="22" t="n">
        <v>1179</v>
      </c>
      <c r="AI11" s="22" t="n">
        <v>423</v>
      </c>
      <c r="AJ11" s="22" t="n">
        <v>2746</v>
      </c>
      <c r="AK11" s="22" t="n">
        <v>1701</v>
      </c>
    </row>
    <row r="12" s="119" customFormat="true" ht="12.95" hidden="false" customHeight="true" outlineLevel="0" collapsed="false">
      <c r="A12" s="120" t="s">
        <v>109</v>
      </c>
      <c r="B12" s="25" t="n">
        <v>15968926</v>
      </c>
      <c r="C12" s="25" t="n">
        <v>3885407</v>
      </c>
      <c r="D12" s="25" t="n">
        <v>1325221</v>
      </c>
      <c r="E12" s="25" t="n">
        <v>3180313</v>
      </c>
      <c r="F12" s="25" t="n">
        <v>773061</v>
      </c>
      <c r="G12" s="25" t="n">
        <v>1786476</v>
      </c>
      <c r="H12" s="25" t="n">
        <v>1809742</v>
      </c>
      <c r="I12" s="25" t="n">
        <v>233018</v>
      </c>
      <c r="J12" s="25" t="n">
        <v>368662</v>
      </c>
      <c r="K12" s="25" t="n">
        <v>839088</v>
      </c>
      <c r="L12" s="25" t="n">
        <v>401463</v>
      </c>
      <c r="M12" s="25" t="n">
        <v>240783</v>
      </c>
      <c r="N12" s="25" t="n">
        <v>213355</v>
      </c>
      <c r="O12" s="25" t="n">
        <v>268571</v>
      </c>
      <c r="P12" s="25" t="n">
        <v>218733</v>
      </c>
      <c r="Q12" s="25" t="n">
        <v>273336</v>
      </c>
      <c r="R12" s="25" t="n">
        <v>151697</v>
      </c>
      <c r="S12" s="111"/>
      <c r="T12" s="120" t="s">
        <v>109</v>
      </c>
      <c r="U12" s="25" t="n">
        <v>132428</v>
      </c>
      <c r="V12" s="25" t="n">
        <v>32988</v>
      </c>
      <c r="W12" s="25" t="n">
        <v>12349</v>
      </c>
      <c r="X12" s="25" t="n">
        <v>27226</v>
      </c>
      <c r="Y12" s="25" t="n">
        <v>6143</v>
      </c>
      <c r="Z12" s="25" t="n">
        <v>11848</v>
      </c>
      <c r="AA12" s="25" t="n">
        <v>15082</v>
      </c>
      <c r="AB12" s="25" t="n">
        <v>2573</v>
      </c>
      <c r="AC12" s="25" t="n">
        <v>3101</v>
      </c>
      <c r="AD12" s="25" t="n">
        <v>6072</v>
      </c>
      <c r="AE12" s="25" t="n">
        <v>3488</v>
      </c>
      <c r="AF12" s="25" t="n">
        <v>2513</v>
      </c>
      <c r="AG12" s="25" t="n">
        <v>1854</v>
      </c>
      <c r="AH12" s="25" t="n">
        <v>2180</v>
      </c>
      <c r="AI12" s="25" t="n">
        <v>2017</v>
      </c>
      <c r="AJ12" s="25" t="n">
        <v>2013</v>
      </c>
      <c r="AK12" s="25" t="n">
        <v>981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2" hidden="false" customHeight="true" outlineLevel="0" collapsed="false">
      <c r="A14" s="3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3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103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122" t="s">
        <v>11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122" t="s">
        <v>111</v>
      </c>
      <c r="U16" s="121"/>
      <c r="V16" s="121"/>
      <c r="W16" s="121"/>
      <c r="X16" s="123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122" t="s">
        <v>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122" t="s">
        <v>87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122" t="s">
        <v>88</v>
      </c>
      <c r="B18" s="44"/>
      <c r="C18" s="44"/>
      <c r="D18" s="44"/>
      <c r="E18" s="124"/>
      <c r="F18" s="124"/>
      <c r="G18" s="124"/>
      <c r="H18" s="12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122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118" customFormat="true" ht="12.95" hidden="false" customHeight="true" outlineLevel="0" collapsed="false">
      <c r="A22" s="117" t="s">
        <v>34</v>
      </c>
      <c r="B22" s="22" t="n">
        <v>19872540</v>
      </c>
      <c r="C22" s="22" t="n">
        <v>4618307</v>
      </c>
      <c r="D22" s="22" t="n">
        <v>2044004</v>
      </c>
      <c r="E22" s="22" t="n">
        <v>3728663</v>
      </c>
      <c r="F22" s="22" t="n">
        <v>1083056</v>
      </c>
      <c r="G22" s="22" t="n">
        <v>2077796</v>
      </c>
      <c r="H22" s="22" t="n">
        <v>1755082</v>
      </c>
      <c r="I22" s="22" t="n">
        <v>372773</v>
      </c>
      <c r="J22" s="22" t="n">
        <v>533771</v>
      </c>
      <c r="K22" s="22" t="n">
        <v>1023869</v>
      </c>
      <c r="L22" s="22" t="n">
        <v>572850</v>
      </c>
      <c r="M22" s="22" t="n">
        <v>445320</v>
      </c>
      <c r="N22" s="22" t="n">
        <v>304671</v>
      </c>
      <c r="O22" s="22" t="n">
        <v>320808</v>
      </c>
      <c r="P22" s="22" t="n">
        <v>222354</v>
      </c>
      <c r="Q22" s="22" t="n">
        <v>494432</v>
      </c>
      <c r="R22" s="22" t="n">
        <v>274784</v>
      </c>
      <c r="S22" s="111"/>
      <c r="T22" s="117" t="s">
        <v>34</v>
      </c>
      <c r="U22" s="22" t="n">
        <v>202677</v>
      </c>
      <c r="V22" s="22" t="n">
        <v>46603</v>
      </c>
      <c r="W22" s="22" t="n">
        <v>25161</v>
      </c>
      <c r="X22" s="22" t="n">
        <v>35755</v>
      </c>
      <c r="Y22" s="22" t="n">
        <v>12007</v>
      </c>
      <c r="Z22" s="22" t="n">
        <v>18015</v>
      </c>
      <c r="AA22" s="22" t="n">
        <v>16098</v>
      </c>
      <c r="AB22" s="22" t="n">
        <v>5052</v>
      </c>
      <c r="AC22" s="22" t="n">
        <v>5646</v>
      </c>
      <c r="AD22" s="22" t="n">
        <v>9191</v>
      </c>
      <c r="AE22" s="22" t="n">
        <v>5723</v>
      </c>
      <c r="AF22" s="22" t="n">
        <v>6431</v>
      </c>
      <c r="AG22" s="22" t="n">
        <v>3106</v>
      </c>
      <c r="AH22" s="22" t="n">
        <v>3067</v>
      </c>
      <c r="AI22" s="22" t="n">
        <v>2109</v>
      </c>
      <c r="AJ22" s="22" t="n">
        <v>5419</v>
      </c>
      <c r="AK22" s="22" t="n">
        <v>3294</v>
      </c>
    </row>
    <row r="23" s="119" customFormat="true" ht="12.95" hidden="false" customHeight="true" outlineLevel="0" collapsed="false">
      <c r="A23" s="117" t="s">
        <v>108</v>
      </c>
      <c r="B23" s="22" t="n">
        <v>3727161</v>
      </c>
      <c r="C23" s="22" t="n">
        <v>670332</v>
      </c>
      <c r="D23" s="22" t="n">
        <v>748995</v>
      </c>
      <c r="E23" s="22" t="n">
        <v>371236</v>
      </c>
      <c r="F23" s="22" t="n">
        <v>334473</v>
      </c>
      <c r="G23" s="22" t="n">
        <v>329141</v>
      </c>
      <c r="H23" s="22" t="n">
        <v>141194</v>
      </c>
      <c r="I23" s="22" t="n">
        <v>128766</v>
      </c>
      <c r="J23" s="22" t="n">
        <v>153810</v>
      </c>
      <c r="K23" s="22" t="n">
        <v>141601</v>
      </c>
      <c r="L23" s="22" t="n">
        <v>92414</v>
      </c>
      <c r="M23" s="22" t="n">
        <v>214485</v>
      </c>
      <c r="N23" s="22" t="n">
        <v>45321</v>
      </c>
      <c r="O23" s="22" t="n">
        <v>64674</v>
      </c>
      <c r="P23" s="22" t="n">
        <v>20525</v>
      </c>
      <c r="Q23" s="22" t="n">
        <v>165657</v>
      </c>
      <c r="R23" s="22" t="n">
        <v>104537</v>
      </c>
      <c r="S23" s="111"/>
      <c r="T23" s="117" t="s">
        <v>108</v>
      </c>
      <c r="U23" s="22" t="n">
        <v>66696</v>
      </c>
      <c r="V23" s="22" t="n">
        <v>12363</v>
      </c>
      <c r="W23" s="22" t="n">
        <v>13179</v>
      </c>
      <c r="X23" s="22" t="n">
        <v>6784</v>
      </c>
      <c r="Y23" s="22" t="n">
        <v>5876</v>
      </c>
      <c r="Z23" s="22" t="n">
        <v>6258</v>
      </c>
      <c r="AA23" s="22" t="n">
        <v>2448</v>
      </c>
      <c r="AB23" s="22" t="n">
        <v>2332</v>
      </c>
      <c r="AC23" s="22" t="n">
        <v>2436</v>
      </c>
      <c r="AD23" s="22" t="n">
        <v>2533</v>
      </c>
      <c r="AE23" s="22" t="n">
        <v>1573</v>
      </c>
      <c r="AF23" s="22" t="n">
        <v>3965</v>
      </c>
      <c r="AG23" s="22" t="n">
        <v>786</v>
      </c>
      <c r="AH23" s="22" t="n">
        <v>1003</v>
      </c>
      <c r="AI23" s="22" t="n">
        <v>275</v>
      </c>
      <c r="AJ23" s="22" t="n">
        <v>2800</v>
      </c>
      <c r="AK23" s="22" t="n">
        <v>2085</v>
      </c>
    </row>
    <row r="24" s="119" customFormat="true" ht="12.95" hidden="false" customHeight="true" outlineLevel="0" collapsed="false">
      <c r="A24" s="120" t="s">
        <v>109</v>
      </c>
      <c r="B24" s="25" t="n">
        <v>16145379</v>
      </c>
      <c r="C24" s="25" t="n">
        <v>3947975</v>
      </c>
      <c r="D24" s="25" t="n">
        <v>1295009</v>
      </c>
      <c r="E24" s="25" t="n">
        <v>3357427</v>
      </c>
      <c r="F24" s="25" t="n">
        <v>748583</v>
      </c>
      <c r="G24" s="25" t="n">
        <v>1748655</v>
      </c>
      <c r="H24" s="25" t="n">
        <v>1613888</v>
      </c>
      <c r="I24" s="25" t="n">
        <v>244007</v>
      </c>
      <c r="J24" s="25" t="n">
        <v>379961</v>
      </c>
      <c r="K24" s="25" t="n">
        <v>882268</v>
      </c>
      <c r="L24" s="25" t="n">
        <v>480436</v>
      </c>
      <c r="M24" s="25" t="n">
        <v>230835</v>
      </c>
      <c r="N24" s="25" t="n">
        <v>259350</v>
      </c>
      <c r="O24" s="25" t="n">
        <v>256134</v>
      </c>
      <c r="P24" s="25" t="n">
        <v>201829</v>
      </c>
      <c r="Q24" s="25" t="n">
        <v>328775</v>
      </c>
      <c r="R24" s="25" t="n">
        <v>170247</v>
      </c>
      <c r="S24" s="111"/>
      <c r="T24" s="120" t="s">
        <v>109</v>
      </c>
      <c r="U24" s="25" t="n">
        <v>135981</v>
      </c>
      <c r="V24" s="25" t="n">
        <v>34240</v>
      </c>
      <c r="W24" s="25" t="n">
        <v>11982</v>
      </c>
      <c r="X24" s="25" t="n">
        <v>28971</v>
      </c>
      <c r="Y24" s="25" t="n">
        <v>6131</v>
      </c>
      <c r="Z24" s="25" t="n">
        <v>11757</v>
      </c>
      <c r="AA24" s="25" t="n">
        <v>13650</v>
      </c>
      <c r="AB24" s="25" t="n">
        <v>2720</v>
      </c>
      <c r="AC24" s="25" t="n">
        <v>3210</v>
      </c>
      <c r="AD24" s="25" t="n">
        <v>6658</v>
      </c>
      <c r="AE24" s="25" t="n">
        <v>4150</v>
      </c>
      <c r="AF24" s="25" t="n">
        <v>2466</v>
      </c>
      <c r="AG24" s="25" t="n">
        <v>2320</v>
      </c>
      <c r="AH24" s="25" t="n">
        <v>2064</v>
      </c>
      <c r="AI24" s="25" t="n">
        <v>1834</v>
      </c>
      <c r="AJ24" s="25" t="n">
        <v>2619</v>
      </c>
      <c r="AK24" s="25" t="n">
        <v>1209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5"/>
      <c r="S26" s="97"/>
      <c r="T26" s="55" t="s">
        <v>43</v>
      </c>
    </row>
    <row r="27" customFormat="false" ht="11.25" hidden="false" customHeight="false" outlineLevel="0" collapsed="false">
      <c r="B27" s="34"/>
      <c r="F27" s="103"/>
    </row>
    <row r="28" s="61" customFormat="true" ht="12" hidden="false" customHeight="true" outlineLevel="0" collapsed="false">
      <c r="A28" s="126" t="s">
        <v>1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26" t="s">
        <v>113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26" t="s">
        <v>11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26" t="s">
        <v>115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26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26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13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13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118" customFormat="true" ht="12.95" hidden="false" customHeight="true" outlineLevel="0" collapsed="false">
      <c r="A34" s="128" t="s">
        <v>34</v>
      </c>
      <c r="B34" s="129" t="n">
        <v>2.34987843449526</v>
      </c>
      <c r="C34" s="75" t="n">
        <v>0.0454918941026691</v>
      </c>
      <c r="D34" s="75" t="n">
        <v>1.07018479885639</v>
      </c>
      <c r="E34" s="75" t="n">
        <v>4.87609635521923</v>
      </c>
      <c r="F34" s="75" t="n">
        <v>6.90366533282533</v>
      </c>
      <c r="G34" s="75" t="n">
        <v>-0.295830872074861</v>
      </c>
      <c r="H34" s="75" t="n">
        <v>-7.65613276691392</v>
      </c>
      <c r="I34" s="75" t="n">
        <v>19.6933598767018</v>
      </c>
      <c r="J34" s="75" t="n">
        <v>5.06889492539664</v>
      </c>
      <c r="K34" s="75" t="n">
        <v>4.87280496898482</v>
      </c>
      <c r="L34" s="75" t="n">
        <v>22.0861092285462</v>
      </c>
      <c r="M34" s="75" t="n">
        <v>-2.60992796126442</v>
      </c>
      <c r="N34" s="75" t="n">
        <v>23.8283552062038</v>
      </c>
      <c r="O34" s="75" t="n">
        <v>-5.77523489518931</v>
      </c>
      <c r="P34" s="75" t="n">
        <v>-8.85786427505698</v>
      </c>
      <c r="Q34" s="75" t="n">
        <v>14.0179502080047</v>
      </c>
      <c r="R34" s="75" t="n">
        <v>15.2660964549836</v>
      </c>
      <c r="T34" s="128" t="s">
        <v>34</v>
      </c>
      <c r="U34" s="75" t="n">
        <v>4.13237152809889</v>
      </c>
      <c r="V34" s="75" t="n">
        <v>-0.431577822882171</v>
      </c>
      <c r="W34" s="75" t="n">
        <v>2.11444805194805</v>
      </c>
      <c r="X34" s="75" t="n">
        <v>5.62464919795575</v>
      </c>
      <c r="Y34" s="75" t="n">
        <v>18.6814273005832</v>
      </c>
      <c r="Z34" s="75" t="n">
        <v>2.35213908300665</v>
      </c>
      <c r="AA34" s="75" t="n">
        <v>-3.81788851048575</v>
      </c>
      <c r="AB34" s="75" t="n">
        <v>27.1263210870659</v>
      </c>
      <c r="AC34" s="75" t="n">
        <v>6.38778971170153</v>
      </c>
      <c r="AD34" s="75" t="n">
        <v>6.00922722029989</v>
      </c>
      <c r="AE34" s="75" t="n">
        <v>23.5002157962883</v>
      </c>
      <c r="AF34" s="75" t="n">
        <v>-3.38040865384615</v>
      </c>
      <c r="AG34" s="75" t="n">
        <v>29.3089092422981</v>
      </c>
      <c r="AH34" s="75" t="n">
        <v>-8.69306341172968</v>
      </c>
      <c r="AI34" s="75" t="n">
        <v>-13.5655737704918</v>
      </c>
      <c r="AJ34" s="75" t="n">
        <v>13.8684597604539</v>
      </c>
      <c r="AK34" s="75" t="n">
        <v>22.8187919463087</v>
      </c>
    </row>
    <row r="35" s="119" customFormat="true" ht="12.95" hidden="false" customHeight="true" outlineLevel="0" collapsed="false">
      <c r="A35" s="128" t="s">
        <v>108</v>
      </c>
      <c r="B35" s="75" t="n">
        <v>8.11654152241356</v>
      </c>
      <c r="C35" s="75" t="n">
        <v>-8.27422003284072</v>
      </c>
      <c r="D35" s="75" t="n">
        <v>7.43824769773647</v>
      </c>
      <c r="E35" s="75" t="n">
        <v>-1.00109336248967</v>
      </c>
      <c r="F35" s="75" t="n">
        <v>39.3329806334435</v>
      </c>
      <c r="G35" s="75" t="n">
        <v>10.6412088004437</v>
      </c>
      <c r="H35" s="75" t="n">
        <v>55.4109981068111</v>
      </c>
      <c r="I35" s="75" t="n">
        <v>64.1962714544388</v>
      </c>
      <c r="J35" s="75" t="n">
        <v>10.3704128934112</v>
      </c>
      <c r="K35" s="75" t="n">
        <v>3.20170835519795</v>
      </c>
      <c r="L35" s="75" t="n">
        <v>36.3943620397019</v>
      </c>
      <c r="M35" s="75" t="n">
        <v>-0.917443907036046</v>
      </c>
      <c r="N35" s="75" t="n">
        <v>38.6472099853157</v>
      </c>
      <c r="O35" s="75" t="n">
        <v>-10.0500695410292</v>
      </c>
      <c r="P35" s="75" t="n">
        <v>-18.6516586738536</v>
      </c>
      <c r="Q35" s="75" t="n">
        <v>3.33670184894079</v>
      </c>
      <c r="R35" s="75" t="n">
        <v>20.581585807553</v>
      </c>
      <c r="S35" s="118"/>
      <c r="T35" s="128" t="s">
        <v>108</v>
      </c>
      <c r="U35" s="75" t="n">
        <v>7.21795325209787</v>
      </c>
      <c r="V35" s="75" t="n">
        <v>-10.5232684374321</v>
      </c>
      <c r="W35" s="75" t="n">
        <v>7.2247986331462</v>
      </c>
      <c r="X35" s="75" t="n">
        <v>2.4</v>
      </c>
      <c r="Y35" s="75" t="n">
        <v>47.8610971313538</v>
      </c>
      <c r="Z35" s="75" t="n">
        <v>8.77802885451069</v>
      </c>
      <c r="AA35" s="75" t="n">
        <v>47.9154078549849</v>
      </c>
      <c r="AB35" s="75" t="n">
        <v>66.452533904354</v>
      </c>
      <c r="AC35" s="75" t="n">
        <v>10.4261106074343</v>
      </c>
      <c r="AD35" s="75" t="n">
        <v>-2.50192455735181</v>
      </c>
      <c r="AE35" s="75" t="n">
        <v>37.260034904014</v>
      </c>
      <c r="AF35" s="75" t="n">
        <v>-4.29640357229061</v>
      </c>
      <c r="AG35" s="75" t="n">
        <v>43.4306569343066</v>
      </c>
      <c r="AH35" s="75" t="n">
        <v>-14.9279050042409</v>
      </c>
      <c r="AI35" s="75" t="n">
        <v>-34.9881796690307</v>
      </c>
      <c r="AJ35" s="75" t="n">
        <v>1.96649672250546</v>
      </c>
      <c r="AK35" s="75" t="n">
        <v>22.5749559082892</v>
      </c>
    </row>
    <row r="36" s="119" customFormat="true" ht="12.95" hidden="false" customHeight="true" outlineLevel="0" collapsed="false">
      <c r="A36" s="130" t="s">
        <v>109</v>
      </c>
      <c r="B36" s="79" t="n">
        <v>1.10497725394933</v>
      </c>
      <c r="C36" s="79" t="n">
        <v>1.61033322892557</v>
      </c>
      <c r="D36" s="79" t="n">
        <v>-2.27977069485014</v>
      </c>
      <c r="E36" s="79" t="n">
        <v>5.56907449046682</v>
      </c>
      <c r="F36" s="79" t="n">
        <v>-3.1663736755573</v>
      </c>
      <c r="G36" s="79" t="n">
        <v>-2.11707294136613</v>
      </c>
      <c r="H36" s="79" t="n">
        <v>-10.8222055961568</v>
      </c>
      <c r="I36" s="79" t="n">
        <v>4.71594469096808</v>
      </c>
      <c r="J36" s="79" t="n">
        <v>3.0648670055498</v>
      </c>
      <c r="K36" s="79" t="n">
        <v>5.14606334496501</v>
      </c>
      <c r="L36" s="79" t="n">
        <v>19.671302212159</v>
      </c>
      <c r="M36" s="79" t="n">
        <v>-4.13152091302127</v>
      </c>
      <c r="N36" s="79" t="n">
        <v>21.557966769</v>
      </c>
      <c r="O36" s="79" t="n">
        <v>-4.63080526192329</v>
      </c>
      <c r="P36" s="79" t="n">
        <v>-7.72814344429053</v>
      </c>
      <c r="Q36" s="79" t="n">
        <v>20.2823630988966</v>
      </c>
      <c r="R36" s="79" t="n">
        <v>12.228323566056</v>
      </c>
      <c r="S36" s="118"/>
      <c r="T36" s="130" t="s">
        <v>109</v>
      </c>
      <c r="U36" s="79" t="n">
        <v>2.68296734829492</v>
      </c>
      <c r="V36" s="79" t="n">
        <v>3.79531951012489</v>
      </c>
      <c r="W36" s="79" t="n">
        <v>-2.9719005587497</v>
      </c>
      <c r="X36" s="79" t="n">
        <v>6.40931462572541</v>
      </c>
      <c r="Y36" s="79" t="n">
        <v>-0.195344294318737</v>
      </c>
      <c r="Z36" s="79" t="n">
        <v>-0.768062120189062</v>
      </c>
      <c r="AA36" s="79" t="n">
        <v>-9.49476196790877</v>
      </c>
      <c r="AB36" s="79" t="n">
        <v>5.71317528177225</v>
      </c>
      <c r="AC36" s="79" t="n">
        <v>3.51499516285069</v>
      </c>
      <c r="AD36" s="79" t="n">
        <v>9.65085638998682</v>
      </c>
      <c r="AE36" s="79" t="n">
        <v>18.9793577981651</v>
      </c>
      <c r="AF36" s="79" t="n">
        <v>-1.87027457222443</v>
      </c>
      <c r="AG36" s="79" t="n">
        <v>25.1348435814455</v>
      </c>
      <c r="AH36" s="79" t="n">
        <v>-5.32110091743119</v>
      </c>
      <c r="AI36" s="79" t="n">
        <v>-9.07288051561725</v>
      </c>
      <c r="AJ36" s="79" t="n">
        <v>30.1043219076006</v>
      </c>
      <c r="AK36" s="79" t="n">
        <v>23.2415902140673</v>
      </c>
    </row>
    <row r="37" s="61" customFormat="true" ht="11.1" hidden="false" customHeight="true" outlineLevel="0" collapsed="false">
      <c r="A37" s="81" t="s">
        <v>37</v>
      </c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S38" s="97"/>
      <c r="T38" s="55" t="s">
        <v>43</v>
      </c>
    </row>
    <row r="39" customFormat="false" ht="11.25" hidden="false" customHeight="false" outlineLevel="0" collapsed="false">
      <c r="D39" s="75"/>
      <c r="F39" s="75"/>
    </row>
    <row r="40" s="61" customFormat="true" ht="12" hidden="false" customHeight="true" outlineLevel="0" collapsed="false">
      <c r="A40" s="126" t="s">
        <v>116</v>
      </c>
      <c r="B40" s="56"/>
      <c r="C40" s="56"/>
      <c r="D40" s="56"/>
      <c r="E40" s="56"/>
      <c r="F40" s="7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97"/>
      <c r="T40" s="126" t="s">
        <v>117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26" t="s">
        <v>11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97"/>
      <c r="T41" s="126" t="s">
        <v>119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2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97"/>
      <c r="T42" s="126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1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13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1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13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118" customFormat="true" ht="12.95" hidden="false" customHeight="true" outlineLevel="0" collapsed="false">
      <c r="A46" s="128" t="s">
        <v>34</v>
      </c>
      <c r="B46" s="75" t="n">
        <v>2.34987843449526</v>
      </c>
      <c r="C46" s="75" t="n">
        <v>0.010815665471673</v>
      </c>
      <c r="D46" s="75" t="n">
        <v>0.111468308477818</v>
      </c>
      <c r="E46" s="75" t="n">
        <v>0.892858936271061</v>
      </c>
      <c r="F46" s="75" t="n">
        <v>0.360223464009405</v>
      </c>
      <c r="G46" s="75" t="n">
        <v>-0.0317517036346971</v>
      </c>
      <c r="H46" s="75" t="n">
        <v>-0.749432911482894</v>
      </c>
      <c r="I46" s="75" t="n">
        <v>0.315884385892437</v>
      </c>
      <c r="J46" s="75" t="n">
        <v>0.132625810267167</v>
      </c>
      <c r="K46" s="75" t="n">
        <v>0.245016025468523</v>
      </c>
      <c r="L46" s="75" t="n">
        <v>0.533737640076388</v>
      </c>
      <c r="M46" s="75" t="n">
        <v>-0.0614638817804501</v>
      </c>
      <c r="N46" s="75" t="n">
        <v>0.301952778701544</v>
      </c>
      <c r="O46" s="75" t="n">
        <v>-0.101270681033098</v>
      </c>
      <c r="P46" s="75" t="n">
        <v>-0.111298348020406</v>
      </c>
      <c r="Q46" s="75" t="n">
        <v>0.313077463186694</v>
      </c>
      <c r="R46" s="75" t="n">
        <v>0.187435482624093</v>
      </c>
      <c r="T46" s="128" t="s">
        <v>34</v>
      </c>
      <c r="U46" s="75" t="n">
        <v>4.13237152809889</v>
      </c>
      <c r="V46" s="75" t="n">
        <v>-0.10378453918637</v>
      </c>
      <c r="W46" s="75" t="n">
        <v>0.267681905525242</v>
      </c>
      <c r="X46" s="75" t="n">
        <v>0.978246349558659</v>
      </c>
      <c r="Y46" s="75" t="n">
        <v>0.971053361694257</v>
      </c>
      <c r="Z46" s="75" t="n">
        <v>0.212706926847313</v>
      </c>
      <c r="AA46" s="75" t="n">
        <v>-0.328308517525201</v>
      </c>
      <c r="AB46" s="75" t="n">
        <v>0.553860065558946</v>
      </c>
      <c r="AC46" s="75" t="n">
        <v>0.174173063288018</v>
      </c>
      <c r="AD46" s="75" t="n">
        <v>0.267681905525242</v>
      </c>
      <c r="AE46" s="75" t="n">
        <v>0.559511698880977</v>
      </c>
      <c r="AF46" s="75" t="n">
        <v>-0.115601590677888</v>
      </c>
      <c r="AG46" s="75" t="n">
        <v>0.361704532609924</v>
      </c>
      <c r="AH46" s="75" t="n">
        <v>-0.150025175457525</v>
      </c>
      <c r="AI46" s="75" t="n">
        <v>-0.170062784508359</v>
      </c>
      <c r="AJ46" s="75" t="n">
        <v>0.339097999321804</v>
      </c>
      <c r="AK46" s="75" t="n">
        <v>0.314436326643855</v>
      </c>
    </row>
    <row r="47" s="119" customFormat="true" ht="12.95" hidden="false" customHeight="true" outlineLevel="0" collapsed="false">
      <c r="A47" s="128" t="s">
        <v>108</v>
      </c>
      <c r="B47" s="75" t="n">
        <v>8.11654152241356</v>
      </c>
      <c r="C47" s="75" t="n">
        <v>-1.75404041649322</v>
      </c>
      <c r="D47" s="75" t="n">
        <v>1.50419669572759</v>
      </c>
      <c r="E47" s="75" t="n">
        <v>-0.108895080431229</v>
      </c>
      <c r="F47" s="75" t="n">
        <v>2.73891142629639</v>
      </c>
      <c r="G47" s="75" t="n">
        <v>0.918269223796215</v>
      </c>
      <c r="H47" s="75" t="n">
        <v>1.46030797524479</v>
      </c>
      <c r="I47" s="75" t="n">
        <v>1.46036599073783</v>
      </c>
      <c r="J47" s="75" t="n">
        <v>0.419219952688365</v>
      </c>
      <c r="K47" s="75" t="n">
        <v>0.127431030456683</v>
      </c>
      <c r="L47" s="75" t="n">
        <v>0.715302021404816</v>
      </c>
      <c r="M47" s="75" t="n">
        <v>-0.0576093845861537</v>
      </c>
      <c r="N47" s="75" t="n">
        <v>0.366454861770836</v>
      </c>
      <c r="O47" s="75" t="n">
        <v>-0.209609976344183</v>
      </c>
      <c r="P47" s="75" t="n">
        <v>-0.136510455117039</v>
      </c>
      <c r="Q47" s="75" t="n">
        <v>0.155162436128568</v>
      </c>
      <c r="R47" s="75" t="n">
        <v>0.517585221133304</v>
      </c>
      <c r="S47" s="118"/>
      <c r="T47" s="128" t="s">
        <v>108</v>
      </c>
      <c r="U47" s="75" t="n">
        <v>7.21795325209787</v>
      </c>
      <c r="V47" s="75" t="n">
        <v>-2.33739510658136</v>
      </c>
      <c r="W47" s="75" t="n">
        <v>1.42751503070443</v>
      </c>
      <c r="X47" s="75" t="n">
        <v>0.255602353470726</v>
      </c>
      <c r="Y47" s="75" t="n">
        <v>3.05758286981963</v>
      </c>
      <c r="Z47" s="75" t="n">
        <v>0.811818795614571</v>
      </c>
      <c r="AA47" s="75" t="n">
        <v>1.2747966434106</v>
      </c>
      <c r="AB47" s="75" t="n">
        <v>1.49664019547954</v>
      </c>
      <c r="AC47" s="75" t="n">
        <v>0.36973925344822</v>
      </c>
      <c r="AD47" s="75" t="n">
        <v>-0.10449152814841</v>
      </c>
      <c r="AE47" s="75" t="n">
        <v>0.686428961836479</v>
      </c>
      <c r="AF47" s="75" t="n">
        <v>-0.286146030929492</v>
      </c>
      <c r="AG47" s="75" t="n">
        <v>0.382599749220332</v>
      </c>
      <c r="AH47" s="75" t="n">
        <v>-0.282930906986464</v>
      </c>
      <c r="AI47" s="75" t="n">
        <v>-0.237919171784072</v>
      </c>
      <c r="AJ47" s="75" t="n">
        <v>0.0868083464617561</v>
      </c>
      <c r="AK47" s="75" t="n">
        <v>0.617303797061377</v>
      </c>
    </row>
    <row r="48" s="119" customFormat="true" ht="12.95" hidden="false" customHeight="true" outlineLevel="0" collapsed="false">
      <c r="A48" s="130" t="s">
        <v>109</v>
      </c>
      <c r="B48" s="79" t="n">
        <v>1.10497725394933</v>
      </c>
      <c r="C48" s="79" t="n">
        <v>0.391810945833176</v>
      </c>
      <c r="D48" s="79" t="n">
        <v>-0.189192435358521</v>
      </c>
      <c r="E48" s="79" t="n">
        <v>1.10911654296601</v>
      </c>
      <c r="F48" s="79" t="n">
        <v>-0.153285199017141</v>
      </c>
      <c r="G48" s="79" t="n">
        <v>-0.236841225264617</v>
      </c>
      <c r="H48" s="79" t="n">
        <v>-1.22646945699416</v>
      </c>
      <c r="I48" s="79" t="n">
        <v>0.0688148971320927</v>
      </c>
      <c r="J48" s="79" t="n">
        <v>0.0707561673214592</v>
      </c>
      <c r="K48" s="79" t="n">
        <v>0.270400150893053</v>
      </c>
      <c r="L48" s="79" t="n">
        <v>0.494541711822072</v>
      </c>
      <c r="M48" s="79" t="n">
        <v>-0.0622959865929619</v>
      </c>
      <c r="N48" s="79" t="n">
        <v>0.288028136644881</v>
      </c>
      <c r="O48" s="79" t="n">
        <v>-0.0778825075650047</v>
      </c>
      <c r="P48" s="79" t="n">
        <v>-0.105855584777586</v>
      </c>
      <c r="Q48" s="79" t="n">
        <v>0.347167993639647</v>
      </c>
      <c r="R48" s="79" t="n">
        <v>0.116163103266932</v>
      </c>
      <c r="S48" s="118"/>
      <c r="T48" s="130" t="s">
        <v>109</v>
      </c>
      <c r="U48" s="79" t="n">
        <v>2.68296734829492</v>
      </c>
      <c r="V48" s="79" t="n">
        <v>0.945419397710454</v>
      </c>
      <c r="W48" s="79" t="n">
        <v>-0.277131724408735</v>
      </c>
      <c r="X48" s="79" t="n">
        <v>1.31769716374181</v>
      </c>
      <c r="Y48" s="79" t="n">
        <v>-0.00906152777358263</v>
      </c>
      <c r="Z48" s="79" t="n">
        <v>-0.0687165856163349</v>
      </c>
      <c r="AA48" s="79" t="n">
        <v>-1.08134231431419</v>
      </c>
      <c r="AB48" s="79" t="n">
        <v>0.111003715226387</v>
      </c>
      <c r="AC48" s="79" t="n">
        <v>0.0823088772767088</v>
      </c>
      <c r="AD48" s="79" t="n">
        <v>0.442504606276618</v>
      </c>
      <c r="AE48" s="79" t="n">
        <v>0.499894282175975</v>
      </c>
      <c r="AF48" s="79" t="n">
        <v>-0.0354909837798653</v>
      </c>
      <c r="AG48" s="79" t="n">
        <v>0.351889328540792</v>
      </c>
      <c r="AH48" s="79" t="n">
        <v>-0.0875947684779654</v>
      </c>
      <c r="AI48" s="79" t="n">
        <v>-0.138188298547135</v>
      </c>
      <c r="AJ48" s="79" t="n">
        <v>0.457607152565923</v>
      </c>
      <c r="AK48" s="79" t="n">
        <v>0.17216902769807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s="133" customFormat="true" ht="12.75" hidden="false" customHeight="false" outlineLevel="0" collapsed="false">
      <c r="A52" s="132" t="s">
        <v>120</v>
      </c>
      <c r="T52" s="132" t="s">
        <v>120</v>
      </c>
    </row>
    <row r="53" s="133" customFormat="true" ht="12.75" hidden="false" customHeight="false" outlineLevel="0" collapsed="false"/>
    <row r="54" s="133" customFormat="true" ht="12.75" hidden="false" customHeight="false" outlineLevel="0" collapsed="false"/>
    <row r="55" s="133" customFormat="true" ht="12.75" hidden="false" customHeight="false" outlineLevel="0" collapsed="false"/>
    <row r="56" s="133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9" min="22" style="20" width="8.7"/>
    <col collapsed="false" customWidth="false" hidden="false" outlineLevel="0" max="257" min="40" style="20" width="11.42"/>
  </cols>
  <sheetData>
    <row r="1" customFormat="false" ht="14.25" hidden="false" customHeight="false" outlineLevel="0" collapsed="false">
      <c r="A1" s="109" t="s">
        <v>121</v>
      </c>
      <c r="C1" s="17"/>
      <c r="T1" s="109"/>
    </row>
    <row r="4" customFormat="false" ht="12.95" hidden="false" customHeight="true" outlineLevel="0" collapsed="false">
      <c r="A4" s="21" t="s">
        <v>12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123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12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125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U7" s="50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6" t="s">
        <v>89</v>
      </c>
      <c r="B8" s="113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6"/>
      <c r="B9" s="113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34" customFormat="true" ht="12.95" hidden="false" customHeight="true" outlineLevel="0" collapsed="false">
      <c r="A10" s="31" t="s">
        <v>34</v>
      </c>
      <c r="B10" s="22" t="n">
        <v>3725949</v>
      </c>
      <c r="C10" s="22" t="n">
        <v>536195</v>
      </c>
      <c r="D10" s="22" t="n">
        <v>531470</v>
      </c>
      <c r="E10" s="22" t="n">
        <v>689817</v>
      </c>
      <c r="F10" s="22" t="n">
        <v>229795</v>
      </c>
      <c r="G10" s="22" t="n">
        <v>467018</v>
      </c>
      <c r="H10" s="22" t="n">
        <v>234089</v>
      </c>
      <c r="I10" s="22" t="n">
        <v>127668</v>
      </c>
      <c r="J10" s="22" t="n">
        <v>138119</v>
      </c>
      <c r="K10" s="22" t="n">
        <v>150900</v>
      </c>
      <c r="L10" s="22" t="n">
        <v>71692</v>
      </c>
      <c r="M10" s="22" t="n">
        <v>123617</v>
      </c>
      <c r="N10" s="22" t="n">
        <v>79345</v>
      </c>
      <c r="O10" s="22" t="n">
        <v>118263</v>
      </c>
      <c r="P10" s="22" t="n">
        <v>95669</v>
      </c>
      <c r="Q10" s="22" t="n">
        <v>66071</v>
      </c>
      <c r="R10" s="22" t="n">
        <v>66221</v>
      </c>
      <c r="S10" s="33"/>
      <c r="T10" s="31" t="s">
        <v>34</v>
      </c>
      <c r="U10" s="22" t="n">
        <v>43330</v>
      </c>
      <c r="V10" s="22" t="n">
        <v>6351</v>
      </c>
      <c r="W10" s="22" t="n">
        <v>6733</v>
      </c>
      <c r="X10" s="22" t="n">
        <v>7034</v>
      </c>
      <c r="Y10" s="22" t="n">
        <v>2735</v>
      </c>
      <c r="Z10" s="22" t="n">
        <v>4694</v>
      </c>
      <c r="AA10" s="22" t="n">
        <v>2649</v>
      </c>
      <c r="AB10" s="22" t="n">
        <v>1756</v>
      </c>
      <c r="AC10" s="22" t="n">
        <v>1607</v>
      </c>
      <c r="AD10" s="22" t="n">
        <v>2066</v>
      </c>
      <c r="AE10" s="22" t="n">
        <v>787</v>
      </c>
      <c r="AF10" s="22" t="n">
        <v>2120</v>
      </c>
      <c r="AG10" s="22" t="n">
        <v>843</v>
      </c>
      <c r="AH10" s="22" t="n">
        <v>1074</v>
      </c>
      <c r="AI10" s="22" t="n">
        <v>1071</v>
      </c>
      <c r="AJ10" s="22" t="n">
        <v>831</v>
      </c>
      <c r="AK10" s="22" t="n">
        <v>979</v>
      </c>
    </row>
    <row r="11" customFormat="false" ht="12.95" hidden="false" customHeight="true" outlineLevel="0" collapsed="false">
      <c r="A11" s="31" t="s">
        <v>108</v>
      </c>
      <c r="B11" s="22" t="n">
        <v>1012480</v>
      </c>
      <c r="C11" s="22" t="n">
        <v>152514</v>
      </c>
      <c r="D11" s="22" t="n">
        <v>193375</v>
      </c>
      <c r="E11" s="22" t="n">
        <v>78278</v>
      </c>
      <c r="F11" s="22" t="n">
        <v>90305</v>
      </c>
      <c r="G11" s="22" t="n">
        <v>109524</v>
      </c>
      <c r="H11" s="22" t="n">
        <v>22110</v>
      </c>
      <c r="I11" s="22" t="n">
        <v>44433</v>
      </c>
      <c r="J11" s="22" t="n">
        <v>61716</v>
      </c>
      <c r="K11" s="22" t="n">
        <v>40473</v>
      </c>
      <c r="L11" s="22" t="n">
        <v>13733</v>
      </c>
      <c r="M11" s="22" t="n">
        <v>86655</v>
      </c>
      <c r="N11" s="22" t="n">
        <v>16203</v>
      </c>
      <c r="O11" s="22" t="n">
        <v>19515</v>
      </c>
      <c r="P11" s="22" t="n">
        <v>7944</v>
      </c>
      <c r="Q11" s="22" t="n">
        <v>37519</v>
      </c>
      <c r="R11" s="22" t="n">
        <v>38183</v>
      </c>
      <c r="S11" s="33"/>
      <c r="T11" s="31" t="s">
        <v>108</v>
      </c>
      <c r="U11" s="22" t="n">
        <v>18308</v>
      </c>
      <c r="V11" s="22" t="n">
        <v>2968</v>
      </c>
      <c r="W11" s="22" t="n">
        <v>3376</v>
      </c>
      <c r="X11" s="22" t="n">
        <v>1368</v>
      </c>
      <c r="Y11" s="22" t="n">
        <v>1547</v>
      </c>
      <c r="Z11" s="22" t="n">
        <v>2110</v>
      </c>
      <c r="AA11" s="22" t="n">
        <v>399</v>
      </c>
      <c r="AB11" s="22" t="n">
        <v>822</v>
      </c>
      <c r="AC11" s="22" t="n">
        <v>903</v>
      </c>
      <c r="AD11" s="22" t="n">
        <v>852</v>
      </c>
      <c r="AE11" s="22" t="n">
        <v>198</v>
      </c>
      <c r="AF11" s="22" t="n">
        <v>1662</v>
      </c>
      <c r="AG11" s="22" t="n">
        <v>279</v>
      </c>
      <c r="AH11" s="22" t="n">
        <v>313</v>
      </c>
      <c r="AI11" s="22" t="n">
        <v>111</v>
      </c>
      <c r="AJ11" s="22" t="n">
        <v>639</v>
      </c>
      <c r="AK11" s="22" t="n">
        <v>761</v>
      </c>
    </row>
    <row r="12" customFormat="false" ht="12.95" hidden="false" customHeight="true" outlineLevel="0" collapsed="false">
      <c r="A12" s="134" t="s">
        <v>109</v>
      </c>
      <c r="B12" s="25" t="n">
        <v>2713469</v>
      </c>
      <c r="C12" s="25" t="n">
        <v>383681</v>
      </c>
      <c r="D12" s="25" t="n">
        <v>338095</v>
      </c>
      <c r="E12" s="25" t="n">
        <v>611539</v>
      </c>
      <c r="F12" s="25" t="n">
        <v>139490</v>
      </c>
      <c r="G12" s="25" t="n">
        <v>357494</v>
      </c>
      <c r="H12" s="25" t="n">
        <v>211979</v>
      </c>
      <c r="I12" s="25" t="n">
        <v>83235</v>
      </c>
      <c r="J12" s="25" t="n">
        <v>76403</v>
      </c>
      <c r="K12" s="25" t="n">
        <v>110427</v>
      </c>
      <c r="L12" s="25" t="n">
        <v>57959</v>
      </c>
      <c r="M12" s="25" t="n">
        <v>36962</v>
      </c>
      <c r="N12" s="25" t="n">
        <v>63142</v>
      </c>
      <c r="O12" s="25" t="n">
        <v>98748</v>
      </c>
      <c r="P12" s="25" t="n">
        <v>87725</v>
      </c>
      <c r="Q12" s="25" t="n">
        <v>28552</v>
      </c>
      <c r="R12" s="25" t="n">
        <v>28038</v>
      </c>
      <c r="S12" s="33"/>
      <c r="T12" s="134" t="s">
        <v>109</v>
      </c>
      <c r="U12" s="25" t="n">
        <v>25022</v>
      </c>
      <c r="V12" s="25" t="n">
        <v>3383</v>
      </c>
      <c r="W12" s="25" t="n">
        <v>3357</v>
      </c>
      <c r="X12" s="25" t="n">
        <v>5666</v>
      </c>
      <c r="Y12" s="25" t="n">
        <v>1188</v>
      </c>
      <c r="Z12" s="25" t="n">
        <v>2584</v>
      </c>
      <c r="AA12" s="25" t="n">
        <v>2250</v>
      </c>
      <c r="AB12" s="25" t="n">
        <v>934</v>
      </c>
      <c r="AC12" s="25" t="n">
        <v>704</v>
      </c>
      <c r="AD12" s="25" t="n">
        <v>1214</v>
      </c>
      <c r="AE12" s="25" t="n">
        <v>589</v>
      </c>
      <c r="AF12" s="25" t="n">
        <v>458</v>
      </c>
      <c r="AG12" s="25" t="n">
        <v>564</v>
      </c>
      <c r="AH12" s="25" t="n">
        <v>761</v>
      </c>
      <c r="AI12" s="25" t="n">
        <v>960</v>
      </c>
      <c r="AJ12" s="25" t="n">
        <v>192</v>
      </c>
      <c r="AK12" s="25" t="n">
        <v>218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1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21" t="s">
        <v>12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21" t="s">
        <v>127</v>
      </c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21" t="s">
        <v>1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1" t="s">
        <v>128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21" t="s">
        <v>8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21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U19" s="50"/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34" customFormat="true" ht="12.95" hidden="false" customHeight="true" outlineLevel="0" collapsed="false">
      <c r="A22" s="31" t="s">
        <v>34</v>
      </c>
      <c r="B22" s="22" t="n">
        <v>3564640</v>
      </c>
      <c r="C22" s="22" t="n">
        <v>812329</v>
      </c>
      <c r="D22" s="22" t="n">
        <v>414026</v>
      </c>
      <c r="E22" s="22" t="n">
        <v>699360</v>
      </c>
      <c r="F22" s="22" t="n">
        <v>291483</v>
      </c>
      <c r="G22" s="22" t="n">
        <v>258698</v>
      </c>
      <c r="H22" s="22" t="n">
        <v>206915</v>
      </c>
      <c r="I22" s="22" t="n">
        <v>105694</v>
      </c>
      <c r="J22" s="22" t="n">
        <v>72611</v>
      </c>
      <c r="K22" s="22" t="n">
        <v>142984</v>
      </c>
      <c r="L22" s="22" t="n">
        <v>166034</v>
      </c>
      <c r="M22" s="22" t="n">
        <v>72093</v>
      </c>
      <c r="N22" s="22" t="n">
        <v>92206</v>
      </c>
      <c r="O22" s="22" t="n">
        <v>45691</v>
      </c>
      <c r="P22" s="22" t="n">
        <v>24104</v>
      </c>
      <c r="Q22" s="22" t="n">
        <v>91593</v>
      </c>
      <c r="R22" s="22" t="n">
        <v>68819</v>
      </c>
      <c r="S22" s="33"/>
      <c r="T22" s="31" t="s">
        <v>34</v>
      </c>
      <c r="U22" s="22" t="n">
        <v>42362</v>
      </c>
      <c r="V22" s="22" t="n">
        <v>9408</v>
      </c>
      <c r="W22" s="22" t="n">
        <v>5465</v>
      </c>
      <c r="X22" s="22" t="n">
        <v>7220</v>
      </c>
      <c r="Y22" s="22" t="n">
        <v>3896</v>
      </c>
      <c r="Z22" s="22" t="n">
        <v>3268</v>
      </c>
      <c r="AA22" s="22" t="n">
        <v>2423</v>
      </c>
      <c r="AB22" s="22" t="n">
        <v>1608</v>
      </c>
      <c r="AC22" s="22" t="n">
        <v>880</v>
      </c>
      <c r="AD22" s="22" t="n">
        <v>1766</v>
      </c>
      <c r="AE22" s="22" t="n">
        <v>1809</v>
      </c>
      <c r="AF22" s="22" t="n">
        <v>964</v>
      </c>
      <c r="AG22" s="22" t="n">
        <v>1087</v>
      </c>
      <c r="AH22" s="22" t="n">
        <v>388</v>
      </c>
      <c r="AI22" s="22" t="n">
        <v>240</v>
      </c>
      <c r="AJ22" s="22" t="n">
        <v>991</v>
      </c>
      <c r="AK22" s="22" t="n">
        <v>949</v>
      </c>
      <c r="AM22" s="46"/>
    </row>
    <row r="23" customFormat="false" ht="12.95" hidden="false" customHeight="true" outlineLevel="0" collapsed="false">
      <c r="A23" s="31" t="s">
        <v>108</v>
      </c>
      <c r="B23" s="22" t="n">
        <v>1104479</v>
      </c>
      <c r="C23" s="22" t="n">
        <v>143391</v>
      </c>
      <c r="D23" s="22" t="n">
        <v>237261</v>
      </c>
      <c r="E23" s="22" t="n">
        <v>89865</v>
      </c>
      <c r="F23" s="22" t="n">
        <v>140313</v>
      </c>
      <c r="G23" s="22" t="n">
        <v>102700</v>
      </c>
      <c r="H23" s="22" t="n">
        <v>77214</v>
      </c>
      <c r="I23" s="22" t="n">
        <v>59504</v>
      </c>
      <c r="J23" s="22" t="n">
        <v>29571</v>
      </c>
      <c r="K23" s="22" t="n">
        <v>36395</v>
      </c>
      <c r="L23" s="22" t="n">
        <v>47245</v>
      </c>
      <c r="M23" s="22" t="n">
        <v>40472</v>
      </c>
      <c r="N23" s="22" t="n">
        <v>21752</v>
      </c>
      <c r="O23" s="22" t="n">
        <v>17029</v>
      </c>
      <c r="P23" s="22" t="n">
        <v>10660</v>
      </c>
      <c r="Q23" s="22" t="n">
        <v>20801</v>
      </c>
      <c r="R23" s="22" t="n">
        <v>30306</v>
      </c>
      <c r="S23" s="33"/>
      <c r="T23" s="31" t="s">
        <v>108</v>
      </c>
      <c r="U23" s="22" t="n">
        <v>19146</v>
      </c>
      <c r="V23" s="22" t="n">
        <v>2494</v>
      </c>
      <c r="W23" s="22" t="n">
        <v>4077</v>
      </c>
      <c r="X23" s="22" t="n">
        <v>1636</v>
      </c>
      <c r="Y23" s="22" t="n">
        <v>2490</v>
      </c>
      <c r="Z23" s="22" t="n">
        <v>1976</v>
      </c>
      <c r="AA23" s="22" t="n">
        <v>1257</v>
      </c>
      <c r="AB23" s="22" t="n">
        <v>1066</v>
      </c>
      <c r="AC23" s="22" t="n">
        <v>485</v>
      </c>
      <c r="AD23" s="22" t="n">
        <v>626</v>
      </c>
      <c r="AE23" s="22" t="n">
        <v>749</v>
      </c>
      <c r="AF23" s="22" t="n">
        <v>657</v>
      </c>
      <c r="AG23" s="22" t="n">
        <v>409</v>
      </c>
      <c r="AH23" s="22" t="n">
        <v>233</v>
      </c>
      <c r="AI23" s="22" t="n">
        <v>133</v>
      </c>
      <c r="AJ23" s="22" t="n">
        <v>282</v>
      </c>
      <c r="AK23" s="22" t="n">
        <v>576</v>
      </c>
    </row>
    <row r="24" customFormat="false" ht="12.95" hidden="false" customHeight="true" outlineLevel="0" collapsed="false">
      <c r="A24" s="134" t="s">
        <v>109</v>
      </c>
      <c r="B24" s="25" t="n">
        <v>2460161</v>
      </c>
      <c r="C24" s="25" t="n">
        <v>668938</v>
      </c>
      <c r="D24" s="25" t="n">
        <v>176765</v>
      </c>
      <c r="E24" s="25" t="n">
        <v>609495</v>
      </c>
      <c r="F24" s="25" t="n">
        <v>151170</v>
      </c>
      <c r="G24" s="25" t="n">
        <v>155998</v>
      </c>
      <c r="H24" s="25" t="n">
        <v>129701</v>
      </c>
      <c r="I24" s="25" t="n">
        <v>46190</v>
      </c>
      <c r="J24" s="25" t="n">
        <v>43040</v>
      </c>
      <c r="K24" s="25" t="n">
        <v>106589</v>
      </c>
      <c r="L24" s="25" t="n">
        <v>118789</v>
      </c>
      <c r="M24" s="25" t="n">
        <v>31621</v>
      </c>
      <c r="N24" s="25" t="n">
        <v>70454</v>
      </c>
      <c r="O24" s="25" t="n">
        <v>28662</v>
      </c>
      <c r="P24" s="25" t="n">
        <v>13444</v>
      </c>
      <c r="Q24" s="25" t="n">
        <v>70792</v>
      </c>
      <c r="R24" s="25" t="n">
        <v>38513</v>
      </c>
      <c r="S24" s="33"/>
      <c r="T24" s="134" t="s">
        <v>109</v>
      </c>
      <c r="U24" s="25" t="n">
        <v>23216</v>
      </c>
      <c r="V24" s="25" t="n">
        <v>6914</v>
      </c>
      <c r="W24" s="25" t="n">
        <v>1388</v>
      </c>
      <c r="X24" s="25" t="n">
        <v>5584</v>
      </c>
      <c r="Y24" s="25" t="n">
        <v>1406</v>
      </c>
      <c r="Z24" s="25" t="n">
        <v>1292</v>
      </c>
      <c r="AA24" s="25" t="n">
        <v>1166</v>
      </c>
      <c r="AB24" s="25" t="n">
        <v>542</v>
      </c>
      <c r="AC24" s="25" t="n">
        <v>395</v>
      </c>
      <c r="AD24" s="25" t="n">
        <v>1140</v>
      </c>
      <c r="AE24" s="25" t="n">
        <v>1060</v>
      </c>
      <c r="AF24" s="25" t="n">
        <v>307</v>
      </c>
      <c r="AG24" s="25" t="n">
        <v>678</v>
      </c>
      <c r="AH24" s="25" t="n">
        <v>155</v>
      </c>
      <c r="AI24" s="25" t="n">
        <v>107</v>
      </c>
      <c r="AJ24" s="25" t="n">
        <v>709</v>
      </c>
      <c r="AK24" s="25" t="n">
        <v>373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1"/>
      <c r="S26" s="97"/>
      <c r="T26" s="55" t="s">
        <v>43</v>
      </c>
    </row>
    <row r="28" s="61" customFormat="true" ht="12" hidden="false" customHeight="true" outlineLevel="0" collapsed="false">
      <c r="A28" s="19" t="s">
        <v>12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9" t="s">
        <v>130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9" t="s">
        <v>13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9" t="s">
        <v>132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9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9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31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31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34" customFormat="true" ht="12.95" hidden="false" customHeight="true" outlineLevel="0" collapsed="false">
      <c r="A34" s="70" t="s">
        <v>34</v>
      </c>
      <c r="B34" s="135" t="n">
        <v>-4.32933998828218</v>
      </c>
      <c r="C34" s="136" t="n">
        <v>51.4988017419036</v>
      </c>
      <c r="D34" s="136" t="n">
        <v>-22.0979547293356</v>
      </c>
      <c r="E34" s="136" t="n">
        <v>1.38341038275369</v>
      </c>
      <c r="F34" s="136" t="n">
        <v>26.8447964490089</v>
      </c>
      <c r="G34" s="136" t="n">
        <v>-44.6064177397873</v>
      </c>
      <c r="H34" s="136" t="n">
        <v>-11.6084053501019</v>
      </c>
      <c r="I34" s="136" t="n">
        <v>-17.2118306858414</v>
      </c>
      <c r="J34" s="136" t="n">
        <v>-47.4286665846118</v>
      </c>
      <c r="K34" s="136" t="n">
        <v>-5.24585818422797</v>
      </c>
      <c r="L34" s="136" t="n">
        <v>131.593483233834</v>
      </c>
      <c r="M34" s="136" t="n">
        <v>-41.6803514079779</v>
      </c>
      <c r="N34" s="136" t="n">
        <v>16.2089608670994</v>
      </c>
      <c r="O34" s="136" t="n">
        <v>-61.3649239407084</v>
      </c>
      <c r="P34" s="136" t="n">
        <v>-74.804795701847</v>
      </c>
      <c r="Q34" s="136" t="n">
        <v>38.6281424528159</v>
      </c>
      <c r="R34" s="136" t="n">
        <v>3.92322677096389</v>
      </c>
      <c r="T34" s="70" t="s">
        <v>34</v>
      </c>
      <c r="U34" s="75" t="n">
        <v>-2.23401800138472</v>
      </c>
      <c r="V34" s="75" t="n">
        <v>48.1341521020312</v>
      </c>
      <c r="W34" s="75" t="n">
        <v>-18.8326154760137</v>
      </c>
      <c r="X34" s="75" t="n">
        <v>2.64429911856696</v>
      </c>
      <c r="Y34" s="75" t="n">
        <v>42.4497257769653</v>
      </c>
      <c r="Z34" s="75" t="n">
        <v>-30.3792074989348</v>
      </c>
      <c r="AA34" s="75" t="n">
        <v>-8.53152132880332</v>
      </c>
      <c r="AB34" s="75" t="n">
        <v>-8.42824601366743</v>
      </c>
      <c r="AC34" s="75" t="n">
        <v>-45.2395768512757</v>
      </c>
      <c r="AD34" s="75" t="n">
        <v>-14.5208131655373</v>
      </c>
      <c r="AE34" s="75" t="n">
        <v>129.860228716645</v>
      </c>
      <c r="AF34" s="75" t="n">
        <v>-54.5283018867925</v>
      </c>
      <c r="AG34" s="75" t="n">
        <v>28.944246737841</v>
      </c>
      <c r="AH34" s="75" t="n">
        <v>-63.8733705772812</v>
      </c>
      <c r="AI34" s="75" t="n">
        <v>-77.5910364145658</v>
      </c>
      <c r="AJ34" s="75" t="n">
        <v>19.2539109506619</v>
      </c>
      <c r="AK34" s="75" t="n">
        <v>-3.06435137895812</v>
      </c>
    </row>
    <row r="35" customFormat="false" ht="12.95" hidden="false" customHeight="true" outlineLevel="0" collapsed="false">
      <c r="A35" s="70" t="s">
        <v>108</v>
      </c>
      <c r="B35" s="136" t="n">
        <v>9.08650047408344</v>
      </c>
      <c r="C35" s="136" t="n">
        <v>-5.98174593807782</v>
      </c>
      <c r="D35" s="136" t="n">
        <v>22.6947640594699</v>
      </c>
      <c r="E35" s="136" t="n">
        <v>14.802371036562</v>
      </c>
      <c r="F35" s="136" t="n">
        <v>55.3767786944245</v>
      </c>
      <c r="G35" s="136" t="n">
        <v>-6.23059785982981</v>
      </c>
      <c r="H35" s="136" t="n">
        <v>249.226594301221</v>
      </c>
      <c r="I35" s="136" t="n">
        <v>33.9184840096325</v>
      </c>
      <c r="J35" s="136" t="n">
        <v>-52.085358740035</v>
      </c>
      <c r="K35" s="136" t="n">
        <v>-10.0758530378277</v>
      </c>
      <c r="L35" s="136" t="n">
        <v>244.025340420884</v>
      </c>
      <c r="M35" s="136" t="n">
        <v>-53.2952512838267</v>
      </c>
      <c r="N35" s="136" t="n">
        <v>34.2467444300438</v>
      </c>
      <c r="O35" s="136" t="n">
        <v>-12.7389187804253</v>
      </c>
      <c r="P35" s="136" t="n">
        <v>34.1893252769386</v>
      </c>
      <c r="Q35" s="136" t="n">
        <v>-44.5587568965058</v>
      </c>
      <c r="R35" s="136" t="n">
        <v>-20.6295995600136</v>
      </c>
      <c r="T35" s="70" t="s">
        <v>108</v>
      </c>
      <c r="U35" s="75" t="n">
        <v>4.57723399606729</v>
      </c>
      <c r="V35" s="75" t="n">
        <v>-15.9703504043127</v>
      </c>
      <c r="W35" s="75" t="n">
        <v>20.7642180094787</v>
      </c>
      <c r="X35" s="75" t="n">
        <v>19.5906432748538</v>
      </c>
      <c r="Y35" s="75" t="n">
        <v>60.9566903684551</v>
      </c>
      <c r="Z35" s="75" t="n">
        <v>-6.35071090047393</v>
      </c>
      <c r="AA35" s="75" t="n">
        <v>215.037593984962</v>
      </c>
      <c r="AB35" s="75" t="n">
        <v>29.683698296837</v>
      </c>
      <c r="AC35" s="75" t="n">
        <v>-46.2901439645626</v>
      </c>
      <c r="AD35" s="75" t="n">
        <v>-26.5258215962441</v>
      </c>
      <c r="AE35" s="75" t="n">
        <v>278.282828282828</v>
      </c>
      <c r="AF35" s="75" t="n">
        <v>-60.4693140794224</v>
      </c>
      <c r="AG35" s="75" t="n">
        <v>46.5949820788531</v>
      </c>
      <c r="AH35" s="75" t="n">
        <v>-25.5591054313099</v>
      </c>
      <c r="AI35" s="75" t="n">
        <v>19.8198198198198</v>
      </c>
      <c r="AJ35" s="75" t="n">
        <v>-55.868544600939</v>
      </c>
      <c r="AK35" s="75" t="n">
        <v>-24.3101182654402</v>
      </c>
    </row>
    <row r="36" customFormat="false" ht="12.95" hidden="false" customHeight="true" outlineLevel="0" collapsed="false">
      <c r="A36" s="78" t="s">
        <v>109</v>
      </c>
      <c r="B36" s="137" t="n">
        <v>-9.33520891522992</v>
      </c>
      <c r="C36" s="137" t="n">
        <v>74.3474396699341</v>
      </c>
      <c r="D36" s="137" t="n">
        <v>-47.7173575474349</v>
      </c>
      <c r="E36" s="137" t="n">
        <v>-0.334238699412466</v>
      </c>
      <c r="F36" s="137" t="n">
        <v>8.37336009749803</v>
      </c>
      <c r="G36" s="137" t="n">
        <v>-56.3634634427431</v>
      </c>
      <c r="H36" s="137" t="n">
        <v>-38.8142221635162</v>
      </c>
      <c r="I36" s="137" t="n">
        <v>-44.5065176908752</v>
      </c>
      <c r="J36" s="137" t="n">
        <v>-43.6671334895227</v>
      </c>
      <c r="K36" s="137" t="n">
        <v>-3.47559926467259</v>
      </c>
      <c r="L36" s="137" t="n">
        <v>104.953501613209</v>
      </c>
      <c r="M36" s="137" t="n">
        <v>-14.4499756506683</v>
      </c>
      <c r="N36" s="137" t="n">
        <v>11.5802476956701</v>
      </c>
      <c r="O36" s="137" t="n">
        <v>-70.9746020172561</v>
      </c>
      <c r="P36" s="137" t="n">
        <v>-84.6748361356512</v>
      </c>
      <c r="Q36" s="137" t="n">
        <v>147.940599607733</v>
      </c>
      <c r="R36" s="137" t="n">
        <v>37.3600114130823</v>
      </c>
      <c r="T36" s="78" t="s">
        <v>109</v>
      </c>
      <c r="U36" s="79" t="n">
        <v>-7.21764846934698</v>
      </c>
      <c r="V36" s="79" t="n">
        <v>104.374815252734</v>
      </c>
      <c r="W36" s="79" t="n">
        <v>-58.6535597259458</v>
      </c>
      <c r="X36" s="79" t="n">
        <v>-1.4472290857748</v>
      </c>
      <c r="Y36" s="79" t="n">
        <v>18.3501683501684</v>
      </c>
      <c r="Z36" s="79" t="n">
        <v>-50</v>
      </c>
      <c r="AA36" s="79" t="n">
        <v>-48.1777777777778</v>
      </c>
      <c r="AB36" s="79" t="n">
        <v>-41.9700214132762</v>
      </c>
      <c r="AC36" s="79" t="n">
        <v>-43.8920454545455</v>
      </c>
      <c r="AD36" s="79" t="n">
        <v>-6.09555189456343</v>
      </c>
      <c r="AE36" s="79" t="n">
        <v>79.9660441426146</v>
      </c>
      <c r="AF36" s="79" t="n">
        <v>-32.9694323144105</v>
      </c>
      <c r="AG36" s="79" t="n">
        <v>20.2127659574468</v>
      </c>
      <c r="AH36" s="79" t="n">
        <v>-79.6320630749015</v>
      </c>
      <c r="AI36" s="79" t="n">
        <v>-88.8541666666667</v>
      </c>
      <c r="AJ36" s="79" t="n">
        <v>269.270833333333</v>
      </c>
      <c r="AK36" s="79" t="n">
        <v>71.1009174311927</v>
      </c>
    </row>
    <row r="37" s="61" customFormat="true" ht="11.1" hidden="false" customHeight="true" outlineLevel="0" collapsed="false">
      <c r="A37" s="81" t="s">
        <v>3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97"/>
      <c r="T38" s="55" t="s">
        <v>43</v>
      </c>
    </row>
    <row r="39" customFormat="false" ht="11.2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s="61" customFormat="true" ht="12" hidden="false" customHeight="true" outlineLevel="0" collapsed="false">
      <c r="A40" s="19" t="s">
        <v>13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97"/>
      <c r="T40" s="19" t="s">
        <v>134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9" t="s">
        <v>13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97"/>
      <c r="T41" s="19" t="s">
        <v>136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9" t="s">
        <v>88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97"/>
      <c r="T42" s="19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8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31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8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31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34" customFormat="true" ht="12.95" hidden="false" customHeight="true" outlineLevel="0" collapsed="false">
      <c r="A46" s="70" t="s">
        <v>34</v>
      </c>
      <c r="B46" s="136" t="n">
        <v>-4.32933998828218</v>
      </c>
      <c r="C46" s="136" t="n">
        <v>7.41110519762885</v>
      </c>
      <c r="D46" s="136" t="n">
        <v>-3.15205602653176</v>
      </c>
      <c r="E46" s="136" t="n">
        <v>0.256122668345702</v>
      </c>
      <c r="F46" s="136" t="n">
        <v>1.65563189404901</v>
      </c>
      <c r="G46" s="136" t="n">
        <v>-5.5910588148147</v>
      </c>
      <c r="H46" s="136" t="n">
        <v>-0.729317551045385</v>
      </c>
      <c r="I46" s="136" t="n">
        <v>-0.589755791074972</v>
      </c>
      <c r="J46" s="136" t="n">
        <v>-1.75815611002727</v>
      </c>
      <c r="K46" s="136" t="n">
        <v>-0.212455940754959</v>
      </c>
      <c r="L46" s="136" t="n">
        <v>2.53202606906321</v>
      </c>
      <c r="M46" s="136" t="n">
        <v>-1.38284233090684</v>
      </c>
      <c r="N46" s="136" t="n">
        <v>0.345173806726823</v>
      </c>
      <c r="O46" s="136" t="n">
        <v>-1.94774539318708</v>
      </c>
      <c r="P46" s="136" t="n">
        <v>-1.92071872159281</v>
      </c>
      <c r="Q46" s="136" t="n">
        <v>0.684979853454784</v>
      </c>
      <c r="R46" s="136" t="n">
        <v>0.0697272023852178</v>
      </c>
      <c r="T46" s="34" t="s">
        <v>34</v>
      </c>
      <c r="U46" s="75" t="n">
        <v>-2.23401800138472</v>
      </c>
      <c r="V46" s="75" t="n">
        <v>7.05515808908378</v>
      </c>
      <c r="W46" s="75" t="n">
        <v>-2.92637895222709</v>
      </c>
      <c r="X46" s="75" t="n">
        <v>0.429263789522271</v>
      </c>
      <c r="Y46" s="75" t="n">
        <v>2.67943687975998</v>
      </c>
      <c r="Z46" s="75" t="n">
        <v>-3.29102238633741</v>
      </c>
      <c r="AA46" s="75" t="n">
        <v>-0.521578582967921</v>
      </c>
      <c r="AB46" s="75" t="n">
        <v>-0.341564735748904</v>
      </c>
      <c r="AC46" s="75" t="n">
        <v>-1.67782137087468</v>
      </c>
      <c r="AD46" s="75" t="n">
        <v>-0.692360950842373</v>
      </c>
      <c r="AE46" s="75" t="n">
        <v>2.35864297253635</v>
      </c>
      <c r="AF46" s="75" t="n">
        <v>-2.66789753057928</v>
      </c>
      <c r="AG46" s="75" t="n">
        <v>0.563120240018463</v>
      </c>
      <c r="AH46" s="75" t="n">
        <v>-1.58319870759289</v>
      </c>
      <c r="AI46" s="75" t="n">
        <v>-1.91783983383337</v>
      </c>
      <c r="AJ46" s="75" t="n">
        <v>0.369259173782599</v>
      </c>
      <c r="AK46" s="75" t="n">
        <v>-0.0692360950842373</v>
      </c>
    </row>
    <row r="47" customFormat="false" ht="12.95" hidden="false" customHeight="true" outlineLevel="0" collapsed="false">
      <c r="A47" s="70" t="s">
        <v>108</v>
      </c>
      <c r="B47" s="136" t="n">
        <v>9.08650047408344</v>
      </c>
      <c r="C47" s="136" t="n">
        <v>-0.901054835651075</v>
      </c>
      <c r="D47" s="136" t="n">
        <v>4.33450537294564</v>
      </c>
      <c r="E47" s="136" t="n">
        <v>1.14441766750948</v>
      </c>
      <c r="F47" s="136" t="n">
        <v>4.9391592920354</v>
      </c>
      <c r="G47" s="136" t="n">
        <v>-0.673988621997472</v>
      </c>
      <c r="H47" s="136" t="n">
        <v>5.4424778761062</v>
      </c>
      <c r="I47" s="136" t="n">
        <v>1.4885232300885</v>
      </c>
      <c r="J47" s="136" t="n">
        <v>-3.17487752844501</v>
      </c>
      <c r="K47" s="136" t="n">
        <v>-0.402773388116309</v>
      </c>
      <c r="L47" s="136" t="n">
        <v>3.30989254108723</v>
      </c>
      <c r="M47" s="136" t="n">
        <v>-4.56137405183312</v>
      </c>
      <c r="N47" s="136" t="n">
        <v>0.548060208596713</v>
      </c>
      <c r="O47" s="136" t="n">
        <v>-0.245535714285714</v>
      </c>
      <c r="P47" s="136" t="n">
        <v>0.268252212389381</v>
      </c>
      <c r="Q47" s="136" t="n">
        <v>-1.65119310998736</v>
      </c>
      <c r="R47" s="136" t="n">
        <v>-0.777990676359039</v>
      </c>
      <c r="T47" s="70" t="s">
        <v>108</v>
      </c>
      <c r="U47" s="75" t="n">
        <v>4.57723399606729</v>
      </c>
      <c r="V47" s="75" t="n">
        <v>-2.58903211710728</v>
      </c>
      <c r="W47" s="75" t="n">
        <v>3.82892724492025</v>
      </c>
      <c r="X47" s="75" t="n">
        <v>1.46384094384968</v>
      </c>
      <c r="Y47" s="75" t="n">
        <v>5.15075376884422</v>
      </c>
      <c r="Z47" s="75" t="n">
        <v>-0.731920471924842</v>
      </c>
      <c r="AA47" s="75" t="n">
        <v>4.68647585754861</v>
      </c>
      <c r="AB47" s="75" t="n">
        <v>1.3327507100721</v>
      </c>
      <c r="AC47" s="75" t="n">
        <v>-2.28315490495958</v>
      </c>
      <c r="AD47" s="75" t="n">
        <v>-1.23443303473891</v>
      </c>
      <c r="AE47" s="75" t="n">
        <v>3.00961328381036</v>
      </c>
      <c r="AF47" s="75" t="n">
        <v>-5.48940353943631</v>
      </c>
      <c r="AG47" s="75" t="n">
        <v>0.710072099628578</v>
      </c>
      <c r="AH47" s="75" t="n">
        <v>-0.436967445925279</v>
      </c>
      <c r="AI47" s="75" t="n">
        <v>0.120166047629452</v>
      </c>
      <c r="AJ47" s="75" t="n">
        <v>-1.94996722744156</v>
      </c>
      <c r="AK47" s="75" t="n">
        <v>-1.01048721870221</v>
      </c>
    </row>
    <row r="48" customFormat="false" ht="12.95" hidden="false" customHeight="true" outlineLevel="0" collapsed="false">
      <c r="A48" s="78" t="s">
        <v>109</v>
      </c>
      <c r="B48" s="137" t="n">
        <v>-9.33520891522992</v>
      </c>
      <c r="C48" s="137" t="n">
        <v>10.5126316165764</v>
      </c>
      <c r="D48" s="137" t="n">
        <v>-5.94552581953212</v>
      </c>
      <c r="E48" s="137" t="n">
        <v>-0.0753279289352486</v>
      </c>
      <c r="F48" s="137" t="n">
        <v>0.43044530820142</v>
      </c>
      <c r="G48" s="137" t="n">
        <v>-7.42577121758163</v>
      </c>
      <c r="H48" s="137" t="n">
        <v>-3.03220711200312</v>
      </c>
      <c r="I48" s="137" t="n">
        <v>-1.36522657896589</v>
      </c>
      <c r="J48" s="137" t="n">
        <v>-1.2295331179387</v>
      </c>
      <c r="K48" s="137" t="n">
        <v>-0.141442559321665</v>
      </c>
      <c r="L48" s="137" t="n">
        <v>2.24177980290175</v>
      </c>
      <c r="M48" s="137" t="n">
        <v>-0.196832910197242</v>
      </c>
      <c r="N48" s="137" t="n">
        <v>0.269470555956232</v>
      </c>
      <c r="O48" s="137" t="n">
        <v>-2.58289296837369</v>
      </c>
      <c r="P48" s="137" t="n">
        <v>-2.73749211802309</v>
      </c>
      <c r="Q48" s="137" t="n">
        <v>1.55667892281062</v>
      </c>
      <c r="R48" s="137" t="n">
        <v>0.386037209196051</v>
      </c>
      <c r="T48" s="78" t="s">
        <v>109</v>
      </c>
      <c r="U48" s="79" t="n">
        <v>-7.21764846934698</v>
      </c>
      <c r="V48" s="79" t="n">
        <v>14.111581808009</v>
      </c>
      <c r="W48" s="79" t="n">
        <v>-7.86907521381185</v>
      </c>
      <c r="X48" s="79" t="n">
        <v>-0.327711613779874</v>
      </c>
      <c r="Y48" s="79" t="n">
        <v>0.871233314683079</v>
      </c>
      <c r="Z48" s="79" t="n">
        <v>-5.16345615858045</v>
      </c>
      <c r="AA48" s="79" t="n">
        <v>-4.33218767484614</v>
      </c>
      <c r="AB48" s="79" t="n">
        <v>-1.56662137319159</v>
      </c>
      <c r="AC48" s="79" t="n">
        <v>-1.23491327631684</v>
      </c>
      <c r="AD48" s="79" t="n">
        <v>-0.295739749020862</v>
      </c>
      <c r="AE48" s="79" t="n">
        <v>1.88234353768684</v>
      </c>
      <c r="AF48" s="79" t="n">
        <v>-0.603468947326353</v>
      </c>
      <c r="AG48" s="79" t="n">
        <v>0.455599072815922</v>
      </c>
      <c r="AH48" s="79" t="n">
        <v>-2.42186875549516</v>
      </c>
      <c r="AI48" s="79" t="n">
        <v>-3.40900007992966</v>
      </c>
      <c r="AJ48" s="79" t="n">
        <v>2.06618176005116</v>
      </c>
      <c r="AK48" s="79" t="n">
        <v>0.619454879705859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customFormat="false" ht="11.25" hidden="false" customHeight="false" outlineLevel="0" collapsed="false">
      <c r="A52" s="132" t="s">
        <v>120</v>
      </c>
      <c r="P52" s="48"/>
      <c r="Q52" s="48"/>
      <c r="T52" s="132" t="s">
        <v>120</v>
      </c>
    </row>
    <row r="53" customFormat="false" ht="11.25" hidden="false" customHeight="false" outlineLevel="0" collapsed="false">
      <c r="A53" s="139"/>
      <c r="C53" s="139"/>
      <c r="D53" s="139"/>
      <c r="P53" s="34"/>
      <c r="Q53" s="34"/>
    </row>
    <row r="54" customFormat="false" ht="11.25" hidden="false" customHeight="false" outlineLevel="0" collapsed="false">
      <c r="A54" s="139"/>
      <c r="C54" s="139"/>
      <c r="D54" s="139"/>
      <c r="P54" s="48"/>
      <c r="Q54" s="48"/>
    </row>
    <row r="55" customFormat="false" ht="11.25" hidden="false" customHeight="false" outlineLevel="0" collapsed="false">
      <c r="A55" s="139"/>
      <c r="C55" s="139"/>
      <c r="D55" s="139"/>
      <c r="P55" s="34"/>
      <c r="Q55" s="34"/>
    </row>
    <row r="56" customFormat="false" ht="11.25" hidden="false" customHeight="false" outlineLevel="0" collapsed="false">
      <c r="A56" s="139"/>
      <c r="C56" s="139"/>
      <c r="D56" s="139"/>
      <c r="P56" s="48"/>
      <c r="Q56" s="48"/>
    </row>
    <row r="57" customFormat="false" ht="11.25" hidden="false" customHeight="false" outlineLevel="0" collapsed="false">
      <c r="A57" s="139"/>
      <c r="C57" s="139"/>
      <c r="D57" s="139"/>
      <c r="P57" s="34"/>
      <c r="Q57" s="34"/>
    </row>
    <row r="58" customFormat="false" ht="11.25" hidden="false" customHeight="false" outlineLevel="0" collapsed="false">
      <c r="A58" s="139"/>
      <c r="C58" s="139"/>
      <c r="D58" s="139"/>
      <c r="P58" s="48"/>
      <c r="Q58" s="48"/>
    </row>
    <row r="59" customFormat="false" ht="11.25" hidden="false" customHeight="false" outlineLevel="0" collapsed="false">
      <c r="A59" s="139"/>
      <c r="C59" s="139"/>
      <c r="D59" s="139"/>
      <c r="P59" s="34"/>
      <c r="Q59" s="34"/>
    </row>
    <row r="60" customFormat="false" ht="11.25" hidden="false" customHeight="false" outlineLevel="0" collapsed="false">
      <c r="A60" s="139"/>
      <c r="C60" s="139"/>
      <c r="D60" s="139"/>
      <c r="P60" s="48"/>
      <c r="Q60" s="48"/>
    </row>
    <row r="61" customFormat="false" ht="11.25" hidden="false" customHeight="false" outlineLevel="0" collapsed="false">
      <c r="A61" s="139"/>
      <c r="C61" s="139"/>
      <c r="D61" s="139"/>
      <c r="P61" s="34"/>
      <c r="Q61" s="34"/>
    </row>
    <row r="62" customFormat="false" ht="11.25" hidden="false" customHeight="false" outlineLevel="0" collapsed="false">
      <c r="A62" s="139"/>
      <c r="C62" s="139"/>
      <c r="D62" s="139"/>
      <c r="P62" s="48"/>
      <c r="Q62" s="48"/>
    </row>
    <row r="63" customFormat="false" ht="11.25" hidden="false" customHeight="false" outlineLevel="0" collapsed="false">
      <c r="A63" s="139"/>
      <c r="C63" s="139"/>
      <c r="D63" s="139"/>
      <c r="P63" s="34"/>
      <c r="Q63" s="34"/>
    </row>
    <row r="64" customFormat="false" ht="11.25" hidden="false" customHeight="false" outlineLevel="0" collapsed="false">
      <c r="A64" s="139"/>
      <c r="C64" s="139"/>
      <c r="D64" s="139"/>
      <c r="P64" s="48"/>
      <c r="Q64" s="48"/>
    </row>
    <row r="65" customFormat="false" ht="11.25" hidden="false" customHeight="false" outlineLevel="0" collapsed="false">
      <c r="A65" s="139"/>
      <c r="C65" s="139"/>
      <c r="D65" s="139"/>
      <c r="P65" s="34"/>
      <c r="Q65" s="34"/>
    </row>
    <row r="66" customFormat="false" ht="11.25" hidden="false" customHeight="false" outlineLevel="0" collapsed="false">
      <c r="A66" s="139"/>
      <c r="C66" s="139"/>
      <c r="D66" s="139"/>
      <c r="P66" s="48"/>
      <c r="Q66" s="48"/>
    </row>
    <row r="67" customFormat="false" ht="11.25" hidden="false" customHeight="false" outlineLevel="0" collapsed="false">
      <c r="A67" s="139"/>
      <c r="C67" s="139"/>
      <c r="D67" s="139"/>
      <c r="P67" s="34"/>
      <c r="Q67" s="34"/>
    </row>
    <row r="68" customFormat="false" ht="11.25" hidden="false" customHeight="false" outlineLevel="0" collapsed="false">
      <c r="A68" s="139"/>
      <c r="C68" s="139"/>
      <c r="D68" s="139"/>
      <c r="P68" s="48"/>
      <c r="Q68" s="48"/>
    </row>
    <row r="69" customFormat="false" ht="11.25" hidden="false" customHeight="false" outlineLevel="0" collapsed="false">
      <c r="A69" s="139"/>
      <c r="C69" s="139"/>
      <c r="D69" s="139"/>
      <c r="P69" s="34"/>
      <c r="Q69" s="34"/>
    </row>
    <row r="70" customFormat="false" ht="11.25" hidden="false" customHeight="false" outlineLevel="0" collapsed="false">
      <c r="A70" s="139"/>
      <c r="C70" s="139"/>
      <c r="D70" s="139"/>
      <c r="P70" s="48"/>
      <c r="Q70" s="48"/>
    </row>
    <row r="71" customFormat="false" ht="11.25" hidden="false" customHeight="false" outlineLevel="0" collapsed="false">
      <c r="A71" s="139"/>
      <c r="C71" s="139"/>
      <c r="D71" s="139"/>
      <c r="P71" s="34"/>
      <c r="Q71" s="34"/>
    </row>
    <row r="72" customFormat="false" ht="11.25" hidden="false" customHeight="false" outlineLevel="0" collapsed="false">
      <c r="A72" s="139"/>
      <c r="C72" s="139"/>
      <c r="D72" s="139"/>
      <c r="P72" s="48"/>
      <c r="Q72" s="48"/>
    </row>
    <row r="73" customFormat="false" ht="11.25" hidden="false" customHeight="false" outlineLevel="0" collapsed="false">
      <c r="A73" s="139"/>
      <c r="C73" s="139"/>
      <c r="D73" s="139"/>
      <c r="P73" s="34"/>
      <c r="Q73" s="34"/>
    </row>
    <row r="74" customFormat="false" ht="11.25" hidden="false" customHeight="false" outlineLevel="0" collapsed="false">
      <c r="A74" s="139"/>
      <c r="C74" s="139"/>
      <c r="D74" s="139"/>
      <c r="P74" s="48"/>
      <c r="Q74" s="48"/>
    </row>
    <row r="75" customFormat="false" ht="11.25" hidden="false" customHeight="false" outlineLevel="0" collapsed="false">
      <c r="A75" s="139"/>
      <c r="C75" s="139"/>
      <c r="D75" s="139"/>
      <c r="P75" s="34"/>
      <c r="Q75" s="34"/>
    </row>
    <row r="76" customFormat="false" ht="11.25" hidden="false" customHeight="false" outlineLevel="0" collapsed="false">
      <c r="A76" s="139"/>
      <c r="C76" s="139"/>
      <c r="D76" s="139"/>
      <c r="P76" s="48"/>
      <c r="Q76" s="48"/>
    </row>
    <row r="77" customFormat="false" ht="11.25" hidden="false" customHeight="false" outlineLevel="0" collapsed="false">
      <c r="A77" s="139"/>
      <c r="C77" s="139"/>
      <c r="D77" s="139"/>
      <c r="P77" s="34"/>
      <c r="Q77" s="34"/>
    </row>
    <row r="78" customFormat="false" ht="11.25" hidden="false" customHeight="false" outlineLevel="0" collapsed="false">
      <c r="A78" s="139"/>
      <c r="C78" s="139"/>
      <c r="D78" s="139"/>
      <c r="P78" s="48"/>
      <c r="Q78" s="48"/>
    </row>
    <row r="79" customFormat="false" ht="11.25" hidden="false" customHeight="false" outlineLevel="0" collapsed="false">
      <c r="A79" s="139"/>
      <c r="C79" s="139"/>
      <c r="D79" s="139"/>
      <c r="P79" s="48"/>
      <c r="Q79" s="48"/>
    </row>
    <row r="80" customFormat="false" ht="11.25" hidden="false" customHeight="false" outlineLevel="0" collapsed="false">
      <c r="A80" s="139"/>
      <c r="C80" s="139"/>
      <c r="D80" s="139"/>
      <c r="P80" s="48"/>
      <c r="Q80" s="48"/>
    </row>
    <row r="81" customFormat="false" ht="11.25" hidden="false" customHeight="false" outlineLevel="0" collapsed="false">
      <c r="A81" s="139"/>
      <c r="C81" s="139"/>
      <c r="D81" s="139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1" width="10.7"/>
    <col collapsed="false" customWidth="true" hidden="false" outlineLevel="0" max="2" min="2" style="61" width="10.56"/>
    <col collapsed="false" customWidth="true" hidden="false" outlineLevel="0" max="3" min="3" style="61" width="8.42"/>
    <col collapsed="false" customWidth="true" hidden="false" outlineLevel="0" max="4" min="4" style="61" width="9.7"/>
    <col collapsed="false" customWidth="true" hidden="false" outlineLevel="0" max="5" min="5" style="61" width="8.99"/>
    <col collapsed="false" customWidth="true" hidden="false" outlineLevel="0" max="6" min="6" style="61" width="10.7"/>
    <col collapsed="false" customWidth="true" hidden="false" outlineLevel="0" max="7" min="7" style="61" width="1.28"/>
    <col collapsed="false" customWidth="true" hidden="false" outlineLevel="0" max="8" min="8" style="61" width="7.85"/>
    <col collapsed="false" customWidth="true" hidden="false" outlineLevel="0" max="9" min="9" style="61" width="9.13"/>
    <col collapsed="false" customWidth="true" hidden="false" outlineLevel="0" max="10" min="10" style="61" width="10.99"/>
    <col collapsed="false" customWidth="true" hidden="false" outlineLevel="0" max="11" min="11" style="97" width="3.42"/>
    <col collapsed="false" customWidth="true" hidden="false" outlineLevel="0" max="12" min="12" style="61" width="10.7"/>
    <col collapsed="false" customWidth="true" hidden="false" outlineLevel="0" max="13" min="13" style="61" width="10.85"/>
    <col collapsed="false" customWidth="true" hidden="false" outlineLevel="0" max="14" min="14" style="61" width="8.7"/>
    <col collapsed="false" customWidth="true" hidden="false" outlineLevel="0" max="15" min="15" style="61" width="9.7"/>
    <col collapsed="false" customWidth="true" hidden="false" outlineLevel="0" max="16" min="16" style="61" width="8.99"/>
    <col collapsed="false" customWidth="true" hidden="false" outlineLevel="0" max="17" min="17" style="61" width="10.7"/>
    <col collapsed="false" customWidth="true" hidden="false" outlineLevel="0" max="18" min="18" style="61" width="1.42"/>
    <col collapsed="false" customWidth="true" hidden="false" outlineLevel="0" max="19" min="19" style="61" width="8.56"/>
    <col collapsed="false" customWidth="true" hidden="false" outlineLevel="0" max="20" min="20" style="61" width="8.99"/>
    <col collapsed="false" customWidth="true" hidden="false" outlineLevel="0" max="21" min="21" style="61" width="13.85"/>
    <col collapsed="false" customWidth="false" hidden="false" outlineLevel="0" max="257" min="22" style="61" width="11.42"/>
  </cols>
  <sheetData>
    <row r="1" customFormat="false" ht="13.5" hidden="false" customHeight="true" outlineLevel="0" collapsed="false">
      <c r="A1" s="109" t="s">
        <v>137</v>
      </c>
      <c r="C1" s="17"/>
      <c r="L1" s="17"/>
    </row>
    <row r="2" customFormat="false" ht="2.25" hidden="false" customHeight="true" outlineLevel="0" collapsed="false">
      <c r="A2" s="20"/>
      <c r="L2" s="20"/>
    </row>
    <row r="3" customFormat="false" ht="12.95" hidden="false" customHeight="true" outlineLevel="0" collapsed="false">
      <c r="A3" s="19" t="s">
        <v>138</v>
      </c>
      <c r="L3" s="19" t="s">
        <v>139</v>
      </c>
    </row>
    <row r="4" customFormat="false" ht="12.95" hidden="false" customHeight="true" outlineLevel="0" collapsed="false">
      <c r="A4" s="21" t="s">
        <v>19</v>
      </c>
      <c r="B4" s="97"/>
      <c r="C4" s="97"/>
      <c r="D4" s="97"/>
      <c r="E4" s="97"/>
      <c r="F4" s="97"/>
      <c r="G4" s="97"/>
      <c r="H4" s="97"/>
      <c r="I4" s="97"/>
      <c r="J4" s="97"/>
      <c r="L4" s="21" t="s">
        <v>73</v>
      </c>
      <c r="M4" s="97"/>
      <c r="N4" s="97"/>
      <c r="O4" s="97"/>
      <c r="P4" s="97"/>
      <c r="Q4" s="97"/>
      <c r="R4" s="97"/>
      <c r="S4" s="97"/>
      <c r="T4" s="97"/>
      <c r="U4" s="97"/>
    </row>
    <row r="5" customFormat="false" ht="12.95" hidden="false" customHeight="true" outlineLevel="0" collapsed="false">
      <c r="A5" s="19" t="s">
        <v>21</v>
      </c>
      <c r="B5" s="56"/>
      <c r="C5" s="56"/>
      <c r="D5" s="56"/>
      <c r="E5" s="56"/>
      <c r="F5" s="56"/>
      <c r="G5" s="56"/>
      <c r="H5" s="56"/>
      <c r="I5" s="56"/>
      <c r="J5" s="62"/>
      <c r="L5" s="19" t="s">
        <v>21</v>
      </c>
      <c r="M5" s="56"/>
      <c r="N5" s="56"/>
      <c r="O5" s="56"/>
      <c r="P5" s="56"/>
      <c r="Q5" s="56"/>
      <c r="R5" s="56"/>
      <c r="S5" s="56"/>
      <c r="T5" s="56"/>
      <c r="U5" s="62"/>
    </row>
    <row r="6" s="20" customFormat="true" ht="12.95" hidden="false" customHeight="tru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34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34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34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118" customFormat="true" ht="14.1" hidden="false" customHeight="true" outlineLevel="0" collapsed="false">
      <c r="A9" s="117" t="s">
        <v>34</v>
      </c>
      <c r="B9" s="22" t="n">
        <v>807638</v>
      </c>
      <c r="C9" s="22" t="n">
        <v>1144834</v>
      </c>
      <c r="D9" s="22" t="n">
        <v>2190841</v>
      </c>
      <c r="E9" s="22" t="n">
        <v>109892</v>
      </c>
      <c r="F9" s="22" t="n">
        <v>3445567</v>
      </c>
      <c r="G9" s="22"/>
      <c r="H9" s="22" t="n">
        <v>234249</v>
      </c>
      <c r="I9" s="22" t="n">
        <v>1293323</v>
      </c>
      <c r="J9" s="22" t="n">
        <v>1527572</v>
      </c>
      <c r="K9" s="111"/>
      <c r="L9" s="117" t="s">
        <v>34</v>
      </c>
      <c r="M9" s="22" t="n">
        <v>2241242</v>
      </c>
      <c r="N9" s="22" t="n">
        <v>2480033</v>
      </c>
      <c r="O9" s="22" t="n">
        <v>12317400</v>
      </c>
      <c r="P9" s="22" t="n">
        <v>240501</v>
      </c>
      <c r="Q9" s="22" t="n">
        <v>15037934</v>
      </c>
      <c r="R9" s="22"/>
      <c r="S9" s="22" t="n">
        <v>409394</v>
      </c>
      <c r="T9" s="22" t="n">
        <v>1670813</v>
      </c>
      <c r="U9" s="22" t="n">
        <v>2080207</v>
      </c>
    </row>
    <row r="10" s="119" customFormat="true" ht="12.95" hidden="false" customHeight="true" outlineLevel="0" collapsed="false">
      <c r="A10" s="117" t="s">
        <v>35</v>
      </c>
      <c r="B10" s="22" t="n">
        <v>645392</v>
      </c>
      <c r="C10" s="22" t="n">
        <v>903076</v>
      </c>
      <c r="D10" s="22" t="n">
        <v>1860077</v>
      </c>
      <c r="E10" s="22" t="n">
        <v>70193</v>
      </c>
      <c r="F10" s="22" t="n">
        <v>2833346</v>
      </c>
      <c r="G10" s="22"/>
      <c r="H10" s="22" t="n">
        <v>98180</v>
      </c>
      <c r="I10" s="22" t="n">
        <v>437769</v>
      </c>
      <c r="J10" s="22" t="n">
        <v>535949</v>
      </c>
      <c r="K10" s="111"/>
      <c r="L10" s="117" t="s">
        <v>35</v>
      </c>
      <c r="M10" s="22" t="n">
        <v>1772272</v>
      </c>
      <c r="N10" s="22" t="n">
        <v>2032918</v>
      </c>
      <c r="O10" s="22" t="n">
        <v>11088268</v>
      </c>
      <c r="P10" s="22" t="n">
        <v>147395</v>
      </c>
      <c r="Q10" s="22" t="n">
        <v>13268581</v>
      </c>
      <c r="R10" s="22"/>
      <c r="S10" s="22" t="n">
        <v>174569</v>
      </c>
      <c r="T10" s="22" t="n">
        <v>792412</v>
      </c>
      <c r="U10" s="22" t="n">
        <v>966981</v>
      </c>
    </row>
    <row r="11" s="119" customFormat="true" ht="12.95" hidden="false" customHeight="true" outlineLevel="0" collapsed="false">
      <c r="A11" s="117" t="s">
        <v>36</v>
      </c>
      <c r="B11" s="22" t="n">
        <v>162246</v>
      </c>
      <c r="C11" s="22" t="n">
        <v>241758</v>
      </c>
      <c r="D11" s="22" t="n">
        <v>330764</v>
      </c>
      <c r="E11" s="22" t="n">
        <v>39699</v>
      </c>
      <c r="F11" s="22" t="n">
        <v>612221</v>
      </c>
      <c r="G11" s="22"/>
      <c r="H11" s="22" t="n">
        <v>136069</v>
      </c>
      <c r="I11" s="22" t="n">
        <v>855554</v>
      </c>
      <c r="J11" s="22" t="n">
        <v>991623</v>
      </c>
      <c r="K11" s="111"/>
      <c r="L11" s="117" t="s">
        <v>36</v>
      </c>
      <c r="M11" s="22" t="n">
        <v>468970</v>
      </c>
      <c r="N11" s="22" t="n">
        <v>447115</v>
      </c>
      <c r="O11" s="22" t="n">
        <v>1229132</v>
      </c>
      <c r="P11" s="22" t="n">
        <v>93106</v>
      </c>
      <c r="Q11" s="22" t="n">
        <v>1769353</v>
      </c>
      <c r="R11" s="22"/>
      <c r="S11" s="22" t="n">
        <v>234825</v>
      </c>
      <c r="T11" s="22" t="n">
        <v>878401</v>
      </c>
      <c r="U11" s="22" t="n">
        <v>1113226</v>
      </c>
    </row>
    <row r="12" customFormat="false" ht="11.1" hidden="false" customHeight="true" outlineLevel="0" collapsed="false">
      <c r="A12" s="36" t="s">
        <v>37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2"/>
      <c r="L12" s="36" t="s">
        <v>37</v>
      </c>
      <c r="M12" s="140"/>
      <c r="N12" s="140"/>
      <c r="O12" s="140"/>
      <c r="P12" s="141"/>
      <c r="Q12" s="141"/>
      <c r="R12" s="141"/>
      <c r="S12" s="141"/>
      <c r="T12" s="141"/>
      <c r="U12" s="141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" hidden="false" customHeight="true" outlineLevel="0" collapsed="false">
      <c r="A15" s="21" t="s">
        <v>141</v>
      </c>
      <c r="B15" s="45"/>
      <c r="C15" s="143"/>
      <c r="D15" s="45"/>
      <c r="E15" s="45"/>
      <c r="F15" s="82"/>
      <c r="G15" s="45"/>
      <c r="H15" s="43"/>
      <c r="I15" s="45"/>
      <c r="J15" s="43"/>
      <c r="K15" s="45"/>
      <c r="L15" s="21" t="s">
        <v>142</v>
      </c>
      <c r="M15" s="45"/>
      <c r="N15" s="143"/>
      <c r="O15" s="45"/>
      <c r="P15" s="45"/>
      <c r="Q15" s="45"/>
      <c r="R15" s="45"/>
      <c r="S15" s="45"/>
      <c r="T15" s="45"/>
      <c r="U15" s="144"/>
    </row>
    <row r="16" customFormat="false" ht="12" hidden="false" customHeight="true" outlineLevel="0" collapsed="false">
      <c r="A16" s="21" t="s">
        <v>19</v>
      </c>
      <c r="B16" s="45"/>
      <c r="C16" s="45"/>
      <c r="D16" s="45"/>
      <c r="E16" s="43"/>
      <c r="F16" s="43"/>
      <c r="G16" s="45"/>
      <c r="H16" s="43"/>
      <c r="I16" s="43"/>
      <c r="J16" s="43"/>
      <c r="K16" s="45"/>
      <c r="L16" s="21" t="s">
        <v>73</v>
      </c>
      <c r="M16" s="45"/>
      <c r="N16" s="45"/>
      <c r="O16" s="45"/>
      <c r="P16" s="45"/>
      <c r="Q16" s="43"/>
      <c r="R16" s="45"/>
      <c r="S16" s="45"/>
      <c r="T16" s="45"/>
      <c r="U16" s="45"/>
    </row>
    <row r="17" customFormat="false" ht="12" hidden="false" customHeight="true" outlineLevel="0" collapsed="false">
      <c r="A17" s="21" t="s">
        <v>21</v>
      </c>
      <c r="B17" s="145"/>
      <c r="C17" s="145"/>
      <c r="D17" s="43"/>
      <c r="E17" s="43"/>
      <c r="F17" s="43"/>
      <c r="G17" s="145"/>
      <c r="H17" s="43"/>
      <c r="I17" s="43"/>
      <c r="J17" s="145"/>
      <c r="K17" s="45"/>
      <c r="L17" s="21" t="s">
        <v>21</v>
      </c>
      <c r="M17" s="145"/>
      <c r="N17" s="145"/>
      <c r="O17" s="145"/>
      <c r="P17" s="145"/>
      <c r="Q17" s="145"/>
      <c r="R17" s="145"/>
      <c r="S17" s="145"/>
      <c r="T17" s="145"/>
      <c r="U17" s="145"/>
    </row>
    <row r="18" s="20" customFormat="true" ht="12" hidden="false" customHeight="true" outlineLevel="0" collapsed="false">
      <c r="A18" s="21" t="s">
        <v>42</v>
      </c>
      <c r="B18" s="47"/>
      <c r="C18" s="146"/>
      <c r="D18" s="46"/>
      <c r="E18" s="46"/>
      <c r="F18" s="146"/>
      <c r="G18" s="146"/>
      <c r="H18" s="146"/>
      <c r="I18" s="50"/>
      <c r="J18" s="50" t="s">
        <v>23</v>
      </c>
      <c r="K18" s="33"/>
      <c r="L18" s="21" t="s">
        <v>42</v>
      </c>
      <c r="M18" s="47"/>
      <c r="N18" s="146"/>
      <c r="O18" s="146"/>
      <c r="P18" s="146"/>
      <c r="Q18" s="146"/>
      <c r="R18" s="146"/>
      <c r="S18" s="146"/>
      <c r="T18" s="50"/>
      <c r="U18" s="50" t="s">
        <v>23</v>
      </c>
    </row>
    <row r="19" s="20" customFormat="true" ht="14.1" hidden="false" customHeight="true" outlineLevel="0" collapsed="false">
      <c r="A19" s="51"/>
      <c r="B19" s="27" t="s">
        <v>24</v>
      </c>
      <c r="C19" s="52" t="s">
        <v>25</v>
      </c>
      <c r="D19" s="52"/>
      <c r="E19" s="52"/>
      <c r="F19" s="52"/>
      <c r="G19" s="52"/>
      <c r="H19" s="52" t="s">
        <v>26</v>
      </c>
      <c r="I19" s="52"/>
      <c r="J19" s="52"/>
      <c r="K19" s="33"/>
      <c r="L19" s="51"/>
      <c r="M19" s="27" t="s">
        <v>24</v>
      </c>
      <c r="N19" s="52" t="s">
        <v>25</v>
      </c>
      <c r="O19" s="52"/>
      <c r="P19" s="52"/>
      <c r="Q19" s="52"/>
      <c r="R19" s="52"/>
      <c r="S19" s="52" t="s">
        <v>26</v>
      </c>
      <c r="T19" s="52"/>
      <c r="U19" s="52"/>
    </row>
    <row r="20" s="20" customFormat="true" ht="27.95" hidden="false" customHeight="true" outlineLevel="0" collapsed="false">
      <c r="A20" s="53" t="s">
        <v>27</v>
      </c>
      <c r="B20" s="27"/>
      <c r="C20" s="54" t="s">
        <v>28</v>
      </c>
      <c r="D20" s="54" t="s">
        <v>29</v>
      </c>
      <c r="E20" s="54" t="s">
        <v>30</v>
      </c>
      <c r="F20" s="54" t="s">
        <v>31</v>
      </c>
      <c r="G20" s="54"/>
      <c r="H20" s="54" t="s">
        <v>28</v>
      </c>
      <c r="I20" s="54" t="s">
        <v>32</v>
      </c>
      <c r="J20" s="54" t="s">
        <v>33</v>
      </c>
      <c r="K20" s="33"/>
      <c r="L20" s="53" t="s">
        <v>27</v>
      </c>
      <c r="M20" s="27"/>
      <c r="N20" s="54" t="s">
        <v>28</v>
      </c>
      <c r="O20" s="54" t="s">
        <v>29</v>
      </c>
      <c r="P20" s="54" t="s">
        <v>30</v>
      </c>
      <c r="Q20" s="54" t="s">
        <v>31</v>
      </c>
      <c r="R20" s="54"/>
      <c r="S20" s="54" t="s">
        <v>28</v>
      </c>
      <c r="T20" s="54" t="s">
        <v>32</v>
      </c>
      <c r="U20" s="54" t="s">
        <v>33</v>
      </c>
    </row>
    <row r="21" s="118" customFormat="true" ht="12.95" hidden="false" customHeight="true" outlineLevel="0" collapsed="false">
      <c r="A21" s="117" t="s">
        <v>34</v>
      </c>
      <c r="B21" s="22" t="n">
        <v>905813</v>
      </c>
      <c r="C21" s="22" t="n">
        <v>1104479</v>
      </c>
      <c r="D21" s="22" t="n">
        <v>2523652</v>
      </c>
      <c r="E21" s="22" t="n">
        <v>99030</v>
      </c>
      <c r="F21" s="22" t="n">
        <v>3727161</v>
      </c>
      <c r="G21" s="22"/>
      <c r="H21" s="22" t="n">
        <v>196672</v>
      </c>
      <c r="I21" s="22" t="n">
        <v>1476180</v>
      </c>
      <c r="J21" s="22" t="n">
        <v>1672852</v>
      </c>
      <c r="K21" s="111"/>
      <c r="L21" s="117" t="s">
        <v>34</v>
      </c>
      <c r="M21" s="22" t="n">
        <v>2283834</v>
      </c>
      <c r="N21" s="22" t="n">
        <v>2460161</v>
      </c>
      <c r="O21" s="22" t="n">
        <v>13447842</v>
      </c>
      <c r="P21" s="22" t="n">
        <v>237376</v>
      </c>
      <c r="Q21" s="22" t="n">
        <v>16145379</v>
      </c>
      <c r="R21" s="22"/>
      <c r="S21" s="22" t="n">
        <v>503474</v>
      </c>
      <c r="T21" s="22" t="n">
        <v>1848602</v>
      </c>
      <c r="U21" s="22" t="n">
        <v>2352076</v>
      </c>
    </row>
    <row r="22" s="119" customFormat="true" ht="12.95" hidden="false" customHeight="true" outlineLevel="0" collapsed="false">
      <c r="A22" s="117" t="s">
        <v>35</v>
      </c>
      <c r="B22" s="22" t="n">
        <v>689380</v>
      </c>
      <c r="C22" s="22" t="n">
        <v>816130</v>
      </c>
      <c r="D22" s="22" t="n">
        <v>2167189</v>
      </c>
      <c r="E22" s="22" t="n">
        <v>63476</v>
      </c>
      <c r="F22" s="22" t="n">
        <v>3046795</v>
      </c>
      <c r="G22" s="22"/>
      <c r="H22" s="22" t="n">
        <v>78843</v>
      </c>
      <c r="I22" s="22" t="n">
        <v>460847</v>
      </c>
      <c r="J22" s="22" t="n">
        <v>539690</v>
      </c>
      <c r="K22" s="111"/>
      <c r="L22" s="117" t="s">
        <v>35</v>
      </c>
      <c r="M22" s="22" t="n">
        <v>1802191</v>
      </c>
      <c r="N22" s="22" t="n">
        <v>2018611</v>
      </c>
      <c r="O22" s="22" t="n">
        <v>12087504</v>
      </c>
      <c r="P22" s="22" t="n">
        <v>146321</v>
      </c>
      <c r="Q22" s="22" t="n">
        <v>14252436</v>
      </c>
      <c r="R22" s="22"/>
      <c r="S22" s="22" t="n">
        <v>261438</v>
      </c>
      <c r="T22" s="22" t="n">
        <v>814225</v>
      </c>
      <c r="U22" s="22" t="n">
        <v>1075663</v>
      </c>
    </row>
    <row r="23" s="119" customFormat="true" ht="12.95" hidden="false" customHeight="true" outlineLevel="0" collapsed="false">
      <c r="A23" s="120" t="s">
        <v>36</v>
      </c>
      <c r="B23" s="25" t="n">
        <v>216433</v>
      </c>
      <c r="C23" s="25" t="n">
        <v>288349</v>
      </c>
      <c r="D23" s="25" t="n">
        <v>356463</v>
      </c>
      <c r="E23" s="25" t="n">
        <v>35554</v>
      </c>
      <c r="F23" s="25" t="n">
        <v>680366</v>
      </c>
      <c r="G23" s="25"/>
      <c r="H23" s="25" t="n">
        <v>117829</v>
      </c>
      <c r="I23" s="25" t="n">
        <v>1015333</v>
      </c>
      <c r="J23" s="25" t="n">
        <v>1133162</v>
      </c>
      <c r="K23" s="111"/>
      <c r="L23" s="117" t="s">
        <v>36</v>
      </c>
      <c r="M23" s="22" t="n">
        <v>481643</v>
      </c>
      <c r="N23" s="22" t="n">
        <v>441550</v>
      </c>
      <c r="O23" s="22" t="n">
        <v>1360338</v>
      </c>
      <c r="P23" s="22" t="n">
        <v>91055</v>
      </c>
      <c r="Q23" s="22" t="n">
        <v>1892943</v>
      </c>
      <c r="R23" s="22"/>
      <c r="S23" s="22" t="n">
        <v>242036</v>
      </c>
      <c r="T23" s="22" t="n">
        <v>1034377</v>
      </c>
      <c r="U23" s="22" t="n">
        <v>1276413</v>
      </c>
    </row>
    <row r="24" customFormat="false" ht="11.1" hidden="false" customHeight="true" outlineLevel="0" collapsed="false">
      <c r="A24" s="147" t="s">
        <v>37</v>
      </c>
      <c r="B24" s="148"/>
      <c r="C24" s="148"/>
      <c r="D24" s="148"/>
      <c r="E24" s="149"/>
      <c r="F24" s="149"/>
      <c r="G24" s="149"/>
      <c r="H24" s="149"/>
      <c r="I24" s="149"/>
      <c r="J24" s="149"/>
      <c r="L24" s="36" t="s">
        <v>37</v>
      </c>
      <c r="M24" s="140"/>
      <c r="N24" s="140"/>
      <c r="O24" s="140"/>
      <c r="P24" s="141"/>
      <c r="Q24" s="141"/>
      <c r="R24" s="141"/>
      <c r="S24" s="141"/>
      <c r="T24" s="141"/>
      <c r="U24" s="141"/>
    </row>
    <row r="25" customFormat="false" ht="12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150"/>
      <c r="L25" s="40" t="s">
        <v>38</v>
      </c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" hidden="false" customHeight="true" outlineLevel="0" collapsed="false">
      <c r="A26" s="41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L26" s="41" t="s">
        <v>39</v>
      </c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" hidden="false" customHeight="true" outlineLevel="0" collapsed="false">
      <c r="A27" s="55" t="s">
        <v>43</v>
      </c>
      <c r="B27" s="56"/>
      <c r="C27" s="151"/>
      <c r="D27" s="151"/>
      <c r="E27" s="151"/>
      <c r="F27" s="151"/>
      <c r="G27" s="151"/>
      <c r="H27" s="151"/>
      <c r="I27" s="151"/>
      <c r="J27" s="151"/>
      <c r="K27" s="151"/>
      <c r="L27" s="55" t="s">
        <v>43</v>
      </c>
      <c r="M27" s="151"/>
      <c r="N27" s="56"/>
      <c r="O27" s="57"/>
      <c r="P27" s="57"/>
      <c r="R27" s="56"/>
      <c r="S27" s="56"/>
      <c r="T27" s="56"/>
      <c r="U27" s="56"/>
    </row>
    <row r="28" customFormat="false" ht="12" hidden="false" customHeight="true" outlineLevel="0" collapsed="false">
      <c r="A28" s="19" t="s">
        <v>143</v>
      </c>
      <c r="C28" s="56"/>
      <c r="D28" s="57"/>
      <c r="E28" s="57"/>
      <c r="F28" s="57"/>
      <c r="G28" s="56"/>
      <c r="H28" s="56"/>
      <c r="I28" s="56"/>
      <c r="J28" s="56"/>
      <c r="L28" s="19" t="s">
        <v>144</v>
      </c>
      <c r="M28" s="56"/>
      <c r="N28" s="56"/>
      <c r="O28" s="57"/>
      <c r="P28" s="57"/>
      <c r="R28" s="56"/>
      <c r="S28" s="56"/>
      <c r="T28" s="56"/>
      <c r="U28" s="56"/>
    </row>
    <row r="29" customFormat="false" ht="12" hidden="false" customHeight="true" outlineLevel="0" collapsed="false">
      <c r="A29" s="152" t="s">
        <v>145</v>
      </c>
      <c r="B29" s="62"/>
      <c r="C29" s="62"/>
      <c r="D29" s="62"/>
      <c r="E29" s="62"/>
      <c r="F29" s="62"/>
      <c r="G29" s="62"/>
      <c r="H29" s="62"/>
      <c r="I29" s="62"/>
      <c r="J29" s="62"/>
      <c r="L29" s="19" t="s">
        <v>146</v>
      </c>
      <c r="M29" s="62"/>
      <c r="N29" s="62"/>
      <c r="O29" s="62"/>
      <c r="P29" s="62"/>
      <c r="Q29" s="62"/>
      <c r="R29" s="62"/>
      <c r="S29" s="62"/>
      <c r="T29" s="62"/>
      <c r="U29" s="62"/>
    </row>
    <row r="30" s="20" customFormat="true" ht="12" hidden="false" customHeight="true" outlineLevel="0" collapsed="false">
      <c r="A30" s="63" t="s">
        <v>147</v>
      </c>
      <c r="B30" s="23"/>
      <c r="C30" s="153"/>
      <c r="D30" s="153"/>
      <c r="E30" s="153"/>
      <c r="F30" s="153"/>
      <c r="G30" s="153"/>
      <c r="H30" s="153"/>
      <c r="I30" s="66"/>
      <c r="J30" s="66" t="s">
        <v>49</v>
      </c>
      <c r="K30" s="34"/>
      <c r="L30" s="63" t="s">
        <v>147</v>
      </c>
      <c r="M30" s="23"/>
      <c r="N30" s="153"/>
      <c r="O30" s="153"/>
      <c r="P30" s="153"/>
      <c r="Q30" s="153"/>
      <c r="R30" s="153"/>
      <c r="S30" s="153"/>
      <c r="T30" s="66"/>
      <c r="U30" s="66" t="s">
        <v>49</v>
      </c>
    </row>
    <row r="31" s="20" customFormat="true" ht="14.1" hidden="false" customHeight="true" outlineLevel="0" collapsed="false">
      <c r="A31" s="26"/>
      <c r="B31" s="67" t="s">
        <v>56</v>
      </c>
      <c r="C31" s="28" t="s">
        <v>25</v>
      </c>
      <c r="D31" s="28"/>
      <c r="E31" s="28"/>
      <c r="F31" s="28"/>
      <c r="G31" s="28"/>
      <c r="H31" s="28" t="s">
        <v>26</v>
      </c>
      <c r="I31" s="28"/>
      <c r="J31" s="28"/>
      <c r="K31" s="34"/>
      <c r="L31" s="26"/>
      <c r="M31" s="67" t="s">
        <v>56</v>
      </c>
      <c r="N31" s="28" t="s">
        <v>25</v>
      </c>
      <c r="O31" s="28"/>
      <c r="P31" s="28"/>
      <c r="Q31" s="28"/>
      <c r="R31" s="28"/>
      <c r="S31" s="28" t="s">
        <v>26</v>
      </c>
      <c r="T31" s="28"/>
      <c r="U31" s="28"/>
    </row>
    <row r="32" s="20" customFormat="true" ht="27.95" hidden="false" customHeight="true" outlineLevel="0" collapsed="false">
      <c r="A32" s="69" t="s">
        <v>27</v>
      </c>
      <c r="B32" s="67"/>
      <c r="C32" s="68" t="s">
        <v>28</v>
      </c>
      <c r="D32" s="68" t="s">
        <v>29</v>
      </c>
      <c r="E32" s="68" t="s">
        <v>30</v>
      </c>
      <c r="F32" s="68" t="s">
        <v>31</v>
      </c>
      <c r="G32" s="68"/>
      <c r="H32" s="68" t="s">
        <v>28</v>
      </c>
      <c r="I32" s="68" t="s">
        <v>32</v>
      </c>
      <c r="J32" s="68" t="s">
        <v>50</v>
      </c>
      <c r="K32" s="34"/>
      <c r="L32" s="69" t="s">
        <v>27</v>
      </c>
      <c r="M32" s="67"/>
      <c r="N32" s="68" t="s">
        <v>28</v>
      </c>
      <c r="O32" s="68" t="s">
        <v>29</v>
      </c>
      <c r="P32" s="68" t="s">
        <v>30</v>
      </c>
      <c r="Q32" s="68" t="s">
        <v>31</v>
      </c>
      <c r="R32" s="68"/>
      <c r="S32" s="68" t="s">
        <v>28</v>
      </c>
      <c r="T32" s="68" t="s">
        <v>32</v>
      </c>
      <c r="U32" s="68" t="s">
        <v>50</v>
      </c>
    </row>
    <row r="33" s="118" customFormat="true" ht="12.95" hidden="false" customHeight="true" outlineLevel="0" collapsed="false">
      <c r="A33" s="154" t="s">
        <v>34</v>
      </c>
      <c r="B33" s="129" t="n">
        <v>12.1558173340036</v>
      </c>
      <c r="C33" s="129" t="n">
        <v>-3.52496519146007</v>
      </c>
      <c r="D33" s="129" t="n">
        <v>15.191015687583</v>
      </c>
      <c r="E33" s="129" t="n">
        <v>-9.88424999090016</v>
      </c>
      <c r="F33" s="129" t="n">
        <v>8.17264618566407</v>
      </c>
      <c r="G33" s="129"/>
      <c r="H33" s="129" t="n">
        <v>-16.041477231493</v>
      </c>
      <c r="I33" s="129" t="n">
        <v>14.1385407976198</v>
      </c>
      <c r="J33" s="129" t="n">
        <v>9.51051734386333</v>
      </c>
      <c r="K33" s="75"/>
      <c r="L33" s="155" t="s">
        <v>34</v>
      </c>
      <c r="M33" s="129" t="n">
        <v>1.90037488142735</v>
      </c>
      <c r="N33" s="129" t="n">
        <v>-0.801279660391616</v>
      </c>
      <c r="O33" s="129" t="n">
        <v>9.17760241609431</v>
      </c>
      <c r="P33" s="129" t="n">
        <v>-1.29937089658671</v>
      </c>
      <c r="Q33" s="129" t="n">
        <v>7.36434273484642</v>
      </c>
      <c r="R33" s="129"/>
      <c r="S33" s="129" t="n">
        <v>22.980307478859</v>
      </c>
      <c r="T33" s="129" t="n">
        <v>10.6408676494617</v>
      </c>
      <c r="U33" s="129" t="n">
        <v>13.0693243508939</v>
      </c>
    </row>
    <row r="34" s="119" customFormat="true" ht="12.95" hidden="false" customHeight="true" outlineLevel="0" collapsed="false">
      <c r="A34" s="128" t="s">
        <v>35</v>
      </c>
      <c r="B34" s="75" t="n">
        <v>6.8157027047128</v>
      </c>
      <c r="C34" s="75" t="n">
        <v>-9.62776111866554</v>
      </c>
      <c r="D34" s="75" t="n">
        <v>16.5107143413955</v>
      </c>
      <c r="E34" s="75" t="n">
        <v>-9.56933027509866</v>
      </c>
      <c r="F34" s="75" t="n">
        <v>7.53346043864745</v>
      </c>
      <c r="G34" s="75"/>
      <c r="H34" s="75" t="n">
        <v>-19.6954573232838</v>
      </c>
      <c r="I34" s="75" t="n">
        <v>5.2717300676841</v>
      </c>
      <c r="J34" s="75" t="n">
        <v>0.698014176722039</v>
      </c>
      <c r="K34" s="75"/>
      <c r="L34" s="156" t="s">
        <v>35</v>
      </c>
      <c r="M34" s="75" t="n">
        <v>1.68817201874204</v>
      </c>
      <c r="N34" s="75" t="n">
        <v>-0.703766703821797</v>
      </c>
      <c r="O34" s="75" t="n">
        <v>9.01165087279636</v>
      </c>
      <c r="P34" s="75" t="n">
        <v>-0.728654296278707</v>
      </c>
      <c r="Q34" s="75" t="n">
        <v>7.41492251507528</v>
      </c>
      <c r="R34" s="75"/>
      <c r="S34" s="75" t="n">
        <v>49.7619852322004</v>
      </c>
      <c r="T34" s="75" t="n">
        <v>2.75273468852062</v>
      </c>
      <c r="U34" s="75" t="n">
        <v>11.2393108034181</v>
      </c>
    </row>
    <row r="35" s="119" customFormat="true" ht="12.95" hidden="false" customHeight="true" outlineLevel="0" collapsed="false">
      <c r="A35" s="130" t="s">
        <v>36</v>
      </c>
      <c r="B35" s="79" t="n">
        <v>33.3980498748814</v>
      </c>
      <c r="C35" s="79" t="n">
        <v>19.2717510899329</v>
      </c>
      <c r="D35" s="79" t="n">
        <v>7.76958798418208</v>
      </c>
      <c r="E35" s="79" t="n">
        <v>-10.4410690445603</v>
      </c>
      <c r="F35" s="79" t="n">
        <v>11.1307844716205</v>
      </c>
      <c r="G35" s="79"/>
      <c r="H35" s="79" t="n">
        <v>-13.404963658144</v>
      </c>
      <c r="I35" s="79" t="n">
        <v>18.6755014879248</v>
      </c>
      <c r="J35" s="79" t="n">
        <v>14.2734688485443</v>
      </c>
      <c r="K35" s="75"/>
      <c r="L35" s="157" t="s">
        <v>36</v>
      </c>
      <c r="M35" s="79" t="n">
        <v>2.70230505149583</v>
      </c>
      <c r="N35" s="79" t="n">
        <v>-1.24464623195375</v>
      </c>
      <c r="O35" s="79" t="n">
        <v>10.6746875030509</v>
      </c>
      <c r="P35" s="79" t="n">
        <v>-2.2028655510923</v>
      </c>
      <c r="Q35" s="79" t="n">
        <v>6.98503916403341</v>
      </c>
      <c r="R35" s="79"/>
      <c r="S35" s="79" t="n">
        <v>3.07079740232088</v>
      </c>
      <c r="T35" s="79" t="n">
        <v>17.7568103861448</v>
      </c>
      <c r="U35" s="79" t="n">
        <v>14.6589281960716</v>
      </c>
    </row>
    <row r="36" customFormat="false" ht="11.1" hidden="false" customHeight="true" outlineLevel="0" collapsed="false">
      <c r="A36" s="81" t="s">
        <v>3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4" t="s">
        <v>37</v>
      </c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1.1" hidden="false" customHeight="true" outlineLevel="0" collapsed="false">
      <c r="A37" s="55" t="s">
        <v>4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5" t="s">
        <v>43</v>
      </c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" hidden="false" customHeight="true" outlineLevel="0" collapsed="false">
      <c r="A38" s="19" t="s">
        <v>148</v>
      </c>
      <c r="B38" s="82"/>
      <c r="C38" s="82"/>
      <c r="D38" s="82"/>
      <c r="E38" s="82"/>
      <c r="F38" s="82"/>
      <c r="G38" s="82"/>
      <c r="H38" s="82"/>
      <c r="I38" s="82"/>
      <c r="J38" s="85"/>
      <c r="K38" s="82"/>
      <c r="L38" s="86" t="s">
        <v>149</v>
      </c>
      <c r="M38" s="82"/>
      <c r="N38" s="82"/>
      <c r="O38" s="82"/>
      <c r="P38" s="82"/>
      <c r="Q38" s="82"/>
      <c r="R38" s="82"/>
      <c r="S38" s="82"/>
      <c r="T38" s="82"/>
      <c r="U38" s="85"/>
    </row>
    <row r="39" customFormat="false" ht="12" hidden="false" customHeight="true" outlineLevel="0" collapsed="false">
      <c r="A39" s="19" t="s">
        <v>150</v>
      </c>
      <c r="B39" s="87"/>
      <c r="C39" s="87"/>
      <c r="D39" s="87"/>
      <c r="E39" s="87"/>
      <c r="F39" s="87"/>
      <c r="G39" s="87"/>
      <c r="H39" s="87"/>
      <c r="I39" s="87"/>
      <c r="J39" s="87"/>
      <c r="K39" s="82"/>
      <c r="L39" s="86" t="s">
        <v>151</v>
      </c>
      <c r="M39" s="87"/>
      <c r="N39" s="87"/>
      <c r="O39" s="87"/>
      <c r="P39" s="87"/>
      <c r="Q39" s="87"/>
      <c r="R39" s="87"/>
      <c r="S39" s="87"/>
      <c r="T39" s="87"/>
      <c r="U39" s="87"/>
    </row>
    <row r="40" s="20" customFormat="true" ht="12" hidden="false" customHeight="true" outlineLevel="0" collapsed="false">
      <c r="A40" s="63" t="s">
        <v>147</v>
      </c>
      <c r="B40" s="104"/>
      <c r="C40" s="158"/>
      <c r="D40" s="158"/>
      <c r="E40" s="158"/>
      <c r="F40" s="158"/>
      <c r="G40" s="158"/>
      <c r="H40" s="158"/>
      <c r="I40" s="79"/>
      <c r="J40" s="79" t="s">
        <v>55</v>
      </c>
      <c r="K40" s="94"/>
      <c r="L40" s="63" t="s">
        <v>147</v>
      </c>
      <c r="M40" s="104"/>
      <c r="N40" s="158"/>
      <c r="O40" s="158"/>
      <c r="P40" s="158"/>
      <c r="Q40" s="158"/>
      <c r="R40" s="158"/>
      <c r="S40" s="158"/>
      <c r="T40" s="79"/>
      <c r="U40" s="79" t="s">
        <v>55</v>
      </c>
      <c r="V40" s="34"/>
    </row>
    <row r="41" s="20" customFormat="true" ht="14.1" hidden="false" customHeight="true" outlineLevel="0" collapsed="false">
      <c r="A41" s="26"/>
      <c r="B41" s="90" t="s">
        <v>56</v>
      </c>
      <c r="C41" s="91" t="s">
        <v>25</v>
      </c>
      <c r="D41" s="91"/>
      <c r="E41" s="91"/>
      <c r="F41" s="91"/>
      <c r="G41" s="91"/>
      <c r="H41" s="91" t="s">
        <v>26</v>
      </c>
      <c r="I41" s="91"/>
      <c r="J41" s="91"/>
      <c r="K41" s="94"/>
      <c r="L41" s="74"/>
      <c r="M41" s="90" t="s">
        <v>56</v>
      </c>
      <c r="N41" s="91" t="s">
        <v>25</v>
      </c>
      <c r="O41" s="91"/>
      <c r="P41" s="91"/>
      <c r="Q41" s="91"/>
      <c r="R41" s="91"/>
      <c r="S41" s="91" t="s">
        <v>26</v>
      </c>
      <c r="T41" s="91"/>
      <c r="U41" s="91"/>
      <c r="V41" s="34"/>
    </row>
    <row r="42" s="20" customFormat="true" ht="27.95" hidden="false" customHeight="true" outlineLevel="0" collapsed="false">
      <c r="A42" s="69" t="s">
        <v>27</v>
      </c>
      <c r="B42" s="90"/>
      <c r="C42" s="92" t="s">
        <v>28</v>
      </c>
      <c r="D42" s="92" t="s">
        <v>29</v>
      </c>
      <c r="E42" s="92" t="s">
        <v>30</v>
      </c>
      <c r="F42" s="92" t="s">
        <v>31</v>
      </c>
      <c r="G42" s="92"/>
      <c r="H42" s="92" t="s">
        <v>28</v>
      </c>
      <c r="I42" s="92" t="s">
        <v>32</v>
      </c>
      <c r="J42" s="92" t="s">
        <v>50</v>
      </c>
      <c r="K42" s="94"/>
      <c r="L42" s="93" t="s">
        <v>27</v>
      </c>
      <c r="M42" s="90"/>
      <c r="N42" s="92" t="s">
        <v>28</v>
      </c>
      <c r="O42" s="92" t="s">
        <v>29</v>
      </c>
      <c r="P42" s="92" t="s">
        <v>30</v>
      </c>
      <c r="Q42" s="92" t="s">
        <v>31</v>
      </c>
      <c r="R42" s="92"/>
      <c r="S42" s="92" t="s">
        <v>28</v>
      </c>
      <c r="T42" s="92" t="s">
        <v>32</v>
      </c>
      <c r="U42" s="92" t="s">
        <v>50</v>
      </c>
      <c r="V42" s="34"/>
    </row>
    <row r="43" s="118" customFormat="true" ht="12.95" hidden="false" customHeight="true" outlineLevel="0" collapsed="false">
      <c r="A43" s="159" t="s">
        <v>34</v>
      </c>
      <c r="B43" s="129" t="n">
        <v>12.1558173340036</v>
      </c>
      <c r="C43" s="129" t="n">
        <v>-3.52496519146007</v>
      </c>
      <c r="D43" s="129" t="n">
        <v>15.191015687583</v>
      </c>
      <c r="E43" s="129" t="n">
        <v>-9.88424999090016</v>
      </c>
      <c r="F43" s="129" t="n">
        <v>8.17264618566407</v>
      </c>
      <c r="G43" s="129"/>
      <c r="H43" s="129" t="n">
        <v>-16.041477231493</v>
      </c>
      <c r="I43" s="129" t="n">
        <v>14.1385407976198</v>
      </c>
      <c r="J43" s="129" t="n">
        <v>9.51051734386333</v>
      </c>
      <c r="K43" s="75"/>
      <c r="L43" s="160" t="s">
        <v>34</v>
      </c>
      <c r="M43" s="129" t="n">
        <v>1.90037488142735</v>
      </c>
      <c r="N43" s="129" t="n">
        <v>-0.801279660391616</v>
      </c>
      <c r="O43" s="129" t="n">
        <v>9.17760241609431</v>
      </c>
      <c r="P43" s="129" t="n">
        <v>-1.29937089658671</v>
      </c>
      <c r="Q43" s="129" t="n">
        <v>7.36434273484642</v>
      </c>
      <c r="R43" s="129"/>
      <c r="S43" s="129" t="n">
        <v>22.980307478859</v>
      </c>
      <c r="T43" s="129" t="n">
        <v>10.6408676494617</v>
      </c>
      <c r="U43" s="129" t="n">
        <v>13.0693243508939</v>
      </c>
    </row>
    <row r="44" s="119" customFormat="true" ht="12.95" hidden="false" customHeight="true" outlineLevel="0" collapsed="false">
      <c r="A44" s="161" t="s">
        <v>35</v>
      </c>
      <c r="B44" s="75" t="n">
        <v>5.44649954558849</v>
      </c>
      <c r="C44" s="75" t="n">
        <v>-7.59463817461746</v>
      </c>
      <c r="D44" s="75" t="n">
        <v>14.017995828999</v>
      </c>
      <c r="E44" s="75" t="n">
        <v>-6.11236486732428</v>
      </c>
      <c r="F44" s="75" t="n">
        <v>6.19488751778735</v>
      </c>
      <c r="G44" s="75"/>
      <c r="H44" s="75" t="n">
        <v>-8.25489116282247</v>
      </c>
      <c r="I44" s="75" t="n">
        <v>1.78439570006874</v>
      </c>
      <c r="J44" s="75" t="n">
        <v>0.244898440138992</v>
      </c>
      <c r="K44" s="75"/>
      <c r="L44" s="162" t="s">
        <v>35</v>
      </c>
      <c r="M44" s="75" t="n">
        <v>1.33492947214089</v>
      </c>
      <c r="N44" s="75" t="n">
        <v>-0.576887484964918</v>
      </c>
      <c r="O44" s="75" t="n">
        <v>8.11239384935132</v>
      </c>
      <c r="P44" s="75" t="n">
        <v>-0.44656778973892</v>
      </c>
      <c r="Q44" s="75" t="n">
        <v>6.54248781780795</v>
      </c>
      <c r="R44" s="75"/>
      <c r="S44" s="75" t="n">
        <v>21.21892357973</v>
      </c>
      <c r="T44" s="75" t="n">
        <v>1.30553209724847</v>
      </c>
      <c r="U44" s="75" t="n">
        <v>5.22457620804084</v>
      </c>
      <c r="V44" s="118"/>
    </row>
    <row r="45" s="119" customFormat="true" ht="12.95" hidden="false" customHeight="true" outlineLevel="0" collapsed="false">
      <c r="A45" s="163" t="s">
        <v>36</v>
      </c>
      <c r="B45" s="79" t="n">
        <v>6.70931778841511</v>
      </c>
      <c r="C45" s="79" t="n">
        <v>4.06967298315738</v>
      </c>
      <c r="D45" s="79" t="n">
        <v>1.17301985858399</v>
      </c>
      <c r="E45" s="79" t="n">
        <v>-3.77188512357587</v>
      </c>
      <c r="F45" s="79" t="n">
        <v>1.97775866787672</v>
      </c>
      <c r="G45" s="79"/>
      <c r="H45" s="79" t="n">
        <v>-7.78658606867052</v>
      </c>
      <c r="I45" s="79" t="n">
        <v>12.354145097551</v>
      </c>
      <c r="J45" s="79" t="n">
        <v>9.26561890372434</v>
      </c>
      <c r="K45" s="75"/>
      <c r="L45" s="164" t="s">
        <v>36</v>
      </c>
      <c r="M45" s="79" t="n">
        <v>0.565445409286458</v>
      </c>
      <c r="N45" s="79" t="n">
        <v>-0.224392175426698</v>
      </c>
      <c r="O45" s="79" t="n">
        <v>1.06520856674298</v>
      </c>
      <c r="P45" s="79" t="n">
        <v>-0.852803106847789</v>
      </c>
      <c r="Q45" s="79" t="n">
        <v>0.821854917038471</v>
      </c>
      <c r="R45" s="79"/>
      <c r="S45" s="79" t="n">
        <v>1.76138389912896</v>
      </c>
      <c r="T45" s="79" t="n">
        <v>9.3353355522132</v>
      </c>
      <c r="U45" s="79" t="n">
        <v>7.84474814285309</v>
      </c>
      <c r="V45" s="118"/>
    </row>
    <row r="46" customFormat="false" ht="11.1" hidden="false" customHeight="true" outlineLevel="0" collapsed="false">
      <c r="A46" s="81" t="s">
        <v>37</v>
      </c>
      <c r="L46" s="81" t="s">
        <v>37</v>
      </c>
      <c r="U46" s="97"/>
      <c r="V46" s="97"/>
    </row>
    <row r="47" customFormat="false" ht="11.1" hidden="false" customHeight="true" outlineLevel="0" collapsed="false">
      <c r="A47" s="55" t="s">
        <v>43</v>
      </c>
      <c r="L47" s="55" t="s">
        <v>43</v>
      </c>
      <c r="U47" s="97"/>
      <c r="V47" s="97"/>
    </row>
    <row r="48" customFormat="false" ht="9" hidden="false" customHeight="false" outlineLevel="0" collapsed="false">
      <c r="U48" s="97"/>
    </row>
    <row r="49" customFormat="false" ht="9" hidden="false" customHeight="false" outlineLevel="0" collapsed="false">
      <c r="U49" s="97"/>
    </row>
    <row r="50" customFormat="false" ht="9" hidden="false" customHeight="false" outlineLevel="0" collapsed="false">
      <c r="U50" s="97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0" width="11.7"/>
    <col collapsed="false" customWidth="true" hidden="false" outlineLevel="0" max="3" min="3" style="20" width="7.42"/>
    <col collapsed="false" customWidth="true" hidden="false" outlineLevel="0" max="4" min="4" style="20" width="9.7"/>
    <col collapsed="false" customWidth="true" hidden="false" outlineLevel="0" max="5" min="5" style="20" width="8.42"/>
    <col collapsed="false" customWidth="true" hidden="false" outlineLevel="0" max="6" min="6" style="20" width="11.7"/>
    <col collapsed="false" customWidth="true" hidden="false" outlineLevel="0" max="7" min="7" style="20" width="1.28"/>
    <col collapsed="false" customWidth="true" hidden="false" outlineLevel="0" max="8" min="8" style="20" width="7.13"/>
    <col collapsed="false" customWidth="true" hidden="false" outlineLevel="0" max="9" min="9" style="20" width="9.7"/>
    <col collapsed="false" customWidth="true" hidden="false" outlineLevel="0" max="10" min="10" style="20" width="11.7"/>
    <col collapsed="false" customWidth="true" hidden="false" outlineLevel="0" max="11" min="11" style="34" width="4.13"/>
    <col collapsed="false" customWidth="true" hidden="false" outlineLevel="0" max="12" min="12" style="20" width="10.7"/>
    <col collapsed="false" customWidth="false" hidden="false" outlineLevel="0" max="13" min="13" style="20" width="11.42"/>
    <col collapsed="false" customWidth="true" hidden="false" outlineLevel="0" max="14" min="14" style="20" width="7.56"/>
    <col collapsed="false" customWidth="true" hidden="false" outlineLevel="0" max="15" min="15" style="20" width="9.7"/>
    <col collapsed="false" customWidth="true" hidden="false" outlineLevel="0" max="16" min="16" style="20" width="9.13"/>
    <col collapsed="false" customWidth="true" hidden="false" outlineLevel="0" max="17" min="17" style="20" width="10.99"/>
    <col collapsed="false" customWidth="true" hidden="false" outlineLevel="0" max="18" min="18" style="20" width="1.42"/>
    <col collapsed="false" customWidth="true" hidden="false" outlineLevel="0" max="19" min="19" style="20" width="7.85"/>
    <col collapsed="false" customWidth="true" hidden="false" outlineLevel="0" max="20" min="20" style="20" width="8.56"/>
    <col collapsed="false" customWidth="true" hidden="false" outlineLevel="0" max="21" min="21" style="20" width="11.7"/>
    <col collapsed="false" customWidth="false" hidden="false" outlineLevel="0" max="257" min="22" style="20" width="11.42"/>
  </cols>
  <sheetData>
    <row r="1" customFormat="false" ht="14.25" hidden="false" customHeight="false" outlineLevel="0" collapsed="false">
      <c r="A1" s="109" t="s">
        <v>152</v>
      </c>
      <c r="C1" s="17"/>
      <c r="L1" s="17"/>
    </row>
    <row r="2" customFormat="false" ht="6" hidden="false" customHeight="true" outlineLevel="0" collapsed="false"/>
    <row r="3" customFormat="false" ht="4.5" hidden="false" customHeight="true" outlineLevel="0" collapsed="false"/>
    <row r="4" s="61" customFormat="true" ht="12.95" hidden="false" customHeight="true" outlineLevel="0" collapsed="false">
      <c r="A4" s="19" t="s">
        <v>153</v>
      </c>
      <c r="K4" s="97"/>
      <c r="L4" s="19" t="s">
        <v>154</v>
      </c>
    </row>
    <row r="5" s="61" customFormat="true" ht="12.95" hidden="false" customHeight="true" outlineLevel="0" collapsed="false">
      <c r="A5" s="21" t="s">
        <v>1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21" t="s">
        <v>73</v>
      </c>
      <c r="M5" s="97"/>
      <c r="N5" s="97"/>
      <c r="O5" s="97"/>
      <c r="P5" s="97"/>
      <c r="Q5" s="97"/>
      <c r="R5" s="97"/>
      <c r="S5" s="97"/>
      <c r="T5" s="97"/>
      <c r="U5" s="97"/>
    </row>
    <row r="6" s="61" customFormat="true" ht="12.95" hidden="false" customHeight="true" outlineLevel="0" collapsed="false">
      <c r="A6" s="19" t="s">
        <v>21</v>
      </c>
      <c r="B6" s="56"/>
      <c r="C6" s="56"/>
      <c r="D6" s="56"/>
      <c r="E6" s="56"/>
      <c r="F6" s="56"/>
      <c r="G6" s="56"/>
      <c r="H6" s="56"/>
      <c r="I6" s="56"/>
      <c r="J6" s="62"/>
      <c r="K6" s="97"/>
      <c r="L6" s="19" t="s">
        <v>21</v>
      </c>
      <c r="M6" s="56"/>
      <c r="N6" s="56"/>
      <c r="O6" s="56"/>
      <c r="P6" s="56"/>
      <c r="Q6" s="56"/>
      <c r="R6" s="56"/>
      <c r="S6" s="56"/>
      <c r="T6" s="56"/>
      <c r="U6" s="62"/>
    </row>
    <row r="7" customFormat="false" ht="12.95" hidden="false" customHeight="true" outlineLevel="0" collapsed="false">
      <c r="A7" s="19" t="s">
        <v>140</v>
      </c>
      <c r="B7" s="22"/>
      <c r="C7" s="22"/>
      <c r="D7" s="22"/>
      <c r="E7" s="22"/>
      <c r="F7" s="22"/>
      <c r="G7" s="22"/>
      <c r="H7" s="24"/>
      <c r="I7" s="25" t="s">
        <v>61</v>
      </c>
      <c r="J7" s="25"/>
      <c r="L7" s="19" t="s">
        <v>140</v>
      </c>
      <c r="M7" s="22"/>
      <c r="N7" s="22"/>
      <c r="O7" s="22"/>
      <c r="P7" s="22"/>
      <c r="Q7" s="22"/>
      <c r="R7" s="22"/>
      <c r="S7" s="24"/>
      <c r="T7" s="25" t="s">
        <v>61</v>
      </c>
      <c r="U7" s="25"/>
    </row>
    <row r="8" customFormat="false" ht="14.1" hidden="false" customHeight="true" outlineLevel="0" collapsed="false">
      <c r="A8" s="26"/>
      <c r="B8" s="27" t="s">
        <v>62</v>
      </c>
      <c r="C8" s="28" t="s">
        <v>63</v>
      </c>
      <c r="D8" s="28"/>
      <c r="E8" s="28"/>
      <c r="F8" s="28"/>
      <c r="G8" s="28"/>
      <c r="H8" s="28" t="s">
        <v>64</v>
      </c>
      <c r="I8" s="28"/>
      <c r="J8" s="28"/>
      <c r="L8" s="26"/>
      <c r="M8" s="27" t="s">
        <v>62</v>
      </c>
      <c r="N8" s="28" t="s">
        <v>63</v>
      </c>
      <c r="O8" s="28"/>
      <c r="P8" s="28"/>
      <c r="Q8" s="28"/>
      <c r="R8" s="28"/>
      <c r="S8" s="28" t="s">
        <v>64</v>
      </c>
      <c r="T8" s="28"/>
      <c r="U8" s="28"/>
    </row>
    <row r="9" customFormat="false" ht="24" hidden="false" customHeight="true" outlineLevel="0" collapsed="false">
      <c r="A9" s="29" t="s">
        <v>27</v>
      </c>
      <c r="B9" s="27"/>
      <c r="C9" s="30" t="s">
        <v>65</v>
      </c>
      <c r="D9" s="30" t="s">
        <v>66</v>
      </c>
      <c r="E9" s="30" t="s">
        <v>67</v>
      </c>
      <c r="F9" s="30" t="s">
        <v>68</v>
      </c>
      <c r="G9" s="30"/>
      <c r="H9" s="30" t="s">
        <v>65</v>
      </c>
      <c r="I9" s="30" t="s">
        <v>69</v>
      </c>
      <c r="J9" s="30" t="s">
        <v>155</v>
      </c>
      <c r="L9" s="29" t="s">
        <v>27</v>
      </c>
      <c r="M9" s="27"/>
      <c r="N9" s="30" t="s">
        <v>65</v>
      </c>
      <c r="O9" s="30" t="s">
        <v>66</v>
      </c>
      <c r="P9" s="30" t="s">
        <v>67</v>
      </c>
      <c r="Q9" s="30" t="s">
        <v>68</v>
      </c>
      <c r="R9" s="30"/>
      <c r="S9" s="30" t="s">
        <v>65</v>
      </c>
      <c r="T9" s="30" t="s">
        <v>69</v>
      </c>
      <c r="U9" s="30" t="s">
        <v>155</v>
      </c>
    </row>
    <row r="10" s="118" customFormat="true" ht="12.95" hidden="false" customHeight="true" outlineLevel="0" collapsed="false">
      <c r="A10" s="117" t="s">
        <v>34</v>
      </c>
      <c r="B10" s="22" t="n">
        <v>14212</v>
      </c>
      <c r="C10" s="22" t="n">
        <v>20281</v>
      </c>
      <c r="D10" s="22" t="n">
        <v>40273</v>
      </c>
      <c r="E10" s="22" t="n">
        <v>1781</v>
      </c>
      <c r="F10" s="22" t="n">
        <v>62335</v>
      </c>
      <c r="G10" s="22"/>
      <c r="H10" s="22" t="n">
        <v>3736</v>
      </c>
      <c r="I10" s="22" t="n">
        <v>18815</v>
      </c>
      <c r="J10" s="22" t="n">
        <v>22551</v>
      </c>
      <c r="K10" s="111"/>
      <c r="L10" s="117" t="s">
        <v>34</v>
      </c>
      <c r="M10" s="22" t="n">
        <v>19843</v>
      </c>
      <c r="N10" s="22" t="n">
        <v>21080</v>
      </c>
      <c r="O10" s="22" t="n">
        <v>99490</v>
      </c>
      <c r="P10" s="22" t="n">
        <v>1935</v>
      </c>
      <c r="Q10" s="22" t="n">
        <v>122505</v>
      </c>
      <c r="R10" s="22"/>
      <c r="S10" s="22" t="n">
        <v>3066</v>
      </c>
      <c r="T10" s="22" t="n">
        <v>11849</v>
      </c>
      <c r="U10" s="22" t="n">
        <v>14915</v>
      </c>
    </row>
    <row r="11" s="119" customFormat="true" ht="12.95" hidden="false" customHeight="true" outlineLevel="0" collapsed="false">
      <c r="A11" s="117" t="s">
        <v>35</v>
      </c>
      <c r="B11" s="22" t="n">
        <v>11665</v>
      </c>
      <c r="C11" s="22" t="n">
        <v>16554</v>
      </c>
      <c r="D11" s="22" t="n">
        <v>33898</v>
      </c>
      <c r="E11" s="22" t="n">
        <v>1291</v>
      </c>
      <c r="F11" s="22" t="n">
        <v>51743</v>
      </c>
      <c r="G11" s="22"/>
      <c r="H11" s="22" t="n">
        <v>1715</v>
      </c>
      <c r="I11" s="22" t="n">
        <v>7430</v>
      </c>
      <c r="J11" s="22" t="n">
        <v>9145</v>
      </c>
      <c r="K11" s="111"/>
      <c r="L11" s="117" t="s">
        <v>35</v>
      </c>
      <c r="M11" s="22" t="n">
        <v>16636</v>
      </c>
      <c r="N11" s="22" t="n">
        <v>18284</v>
      </c>
      <c r="O11" s="22" t="n">
        <v>91966</v>
      </c>
      <c r="P11" s="22" t="n">
        <v>1438</v>
      </c>
      <c r="Q11" s="22" t="n">
        <v>111688</v>
      </c>
      <c r="R11" s="22"/>
      <c r="S11" s="22" t="n">
        <v>1609</v>
      </c>
      <c r="T11" s="22" t="n">
        <v>6733</v>
      </c>
      <c r="U11" s="22" t="n">
        <v>8342</v>
      </c>
    </row>
    <row r="12" s="119" customFormat="true" ht="12.95" hidden="false" customHeight="true" outlineLevel="0" collapsed="false">
      <c r="A12" s="117" t="s">
        <v>36</v>
      </c>
      <c r="B12" s="22" t="n">
        <v>2547</v>
      </c>
      <c r="C12" s="22" t="n">
        <v>3727</v>
      </c>
      <c r="D12" s="22" t="n">
        <v>6375</v>
      </c>
      <c r="E12" s="22" t="n">
        <v>490</v>
      </c>
      <c r="F12" s="22" t="n">
        <v>10592</v>
      </c>
      <c r="G12" s="22"/>
      <c r="H12" s="22" t="n">
        <v>2021</v>
      </c>
      <c r="I12" s="22" t="n">
        <v>11385</v>
      </c>
      <c r="J12" s="22" t="n">
        <v>13406</v>
      </c>
      <c r="K12" s="111"/>
      <c r="L12" s="117" t="s">
        <v>36</v>
      </c>
      <c r="M12" s="22" t="n">
        <v>3207</v>
      </c>
      <c r="N12" s="22" t="n">
        <v>2796</v>
      </c>
      <c r="O12" s="22" t="n">
        <v>7524</v>
      </c>
      <c r="P12" s="22" t="n">
        <v>497</v>
      </c>
      <c r="Q12" s="22" t="n">
        <v>10817</v>
      </c>
      <c r="R12" s="22"/>
      <c r="S12" s="22" t="n">
        <v>1457</v>
      </c>
      <c r="T12" s="22" t="n">
        <v>5116</v>
      </c>
      <c r="U12" s="22" t="n">
        <v>6573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0"/>
      <c r="E13" s="141"/>
      <c r="F13" s="141"/>
      <c r="G13" s="141"/>
      <c r="H13" s="141"/>
      <c r="I13" s="141"/>
      <c r="J13" s="141"/>
      <c r="K13" s="45"/>
      <c r="L13" s="36" t="s">
        <v>37</v>
      </c>
      <c r="M13" s="140"/>
      <c r="N13" s="140"/>
      <c r="O13" s="140"/>
      <c r="P13" s="141"/>
      <c r="Q13" s="141"/>
      <c r="R13" s="141"/>
      <c r="S13" s="141"/>
      <c r="T13" s="141"/>
      <c r="U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0"/>
      <c r="H14" s="40"/>
      <c r="I14" s="40"/>
      <c r="J14" s="40"/>
      <c r="K14" s="45"/>
      <c r="L14" s="40" t="s">
        <v>38</v>
      </c>
      <c r="M14" s="40"/>
      <c r="N14" s="40"/>
      <c r="O14" s="40"/>
      <c r="P14" s="40"/>
      <c r="Q14" s="40"/>
      <c r="R14" s="40"/>
      <c r="S14" s="40"/>
      <c r="T14" s="40"/>
      <c r="U14" s="40"/>
    </row>
    <row r="15" s="61" customFormat="true" ht="11.1" hidden="false" customHeight="true" outlineLevel="0" collapsed="false">
      <c r="A15" s="41" t="s">
        <v>39</v>
      </c>
      <c r="B15" s="42"/>
      <c r="C15" s="42"/>
      <c r="D15" s="42"/>
      <c r="E15" s="42"/>
      <c r="F15" s="42"/>
      <c r="G15" s="42"/>
      <c r="H15" s="42"/>
      <c r="I15" s="42"/>
      <c r="J15" s="42"/>
      <c r="K15" s="45"/>
      <c r="L15" s="41" t="s">
        <v>39</v>
      </c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1.25" hidden="false" customHeight="false" outlineLevel="0" collapsed="false">
      <c r="A16" s="33"/>
      <c r="B16" s="35"/>
      <c r="C16" s="35"/>
      <c r="D16" s="35"/>
      <c r="E16" s="35"/>
      <c r="F16" s="33"/>
      <c r="G16" s="33"/>
      <c r="H16" s="33"/>
      <c r="I16" s="165"/>
      <c r="J16" s="111"/>
      <c r="K16" s="33"/>
      <c r="L16" s="33"/>
      <c r="M16" s="35"/>
      <c r="N16" s="35"/>
      <c r="O16" s="35"/>
      <c r="P16" s="35"/>
      <c r="Q16" s="35"/>
      <c r="R16" s="35"/>
      <c r="S16" s="35"/>
      <c r="T16" s="35"/>
      <c r="U16" s="111"/>
    </row>
    <row r="17" s="61" customFormat="true" ht="12" hidden="false" customHeight="true" outlineLevel="0" collapsed="false">
      <c r="A17" s="21" t="s">
        <v>156</v>
      </c>
      <c r="B17" s="43"/>
      <c r="C17" s="43"/>
      <c r="D17" s="45"/>
      <c r="E17" s="45"/>
      <c r="F17" s="82"/>
      <c r="G17" s="45"/>
      <c r="H17" s="45"/>
      <c r="I17" s="166"/>
      <c r="J17" s="45"/>
      <c r="K17" s="45"/>
      <c r="L17" s="21" t="s">
        <v>157</v>
      </c>
      <c r="M17" s="45"/>
      <c r="N17" s="43"/>
      <c r="O17" s="45"/>
      <c r="P17" s="45"/>
      <c r="Q17" s="43"/>
      <c r="R17" s="45"/>
      <c r="S17" s="45"/>
      <c r="T17" s="45"/>
      <c r="U17" s="45"/>
    </row>
    <row r="18" s="61" customFormat="true" ht="12" hidden="false" customHeight="true" outlineLevel="0" collapsed="false">
      <c r="A18" s="21" t="s">
        <v>19</v>
      </c>
      <c r="B18" s="45"/>
      <c r="C18" s="45"/>
      <c r="D18" s="45"/>
      <c r="E18" s="45"/>
      <c r="F18" s="166"/>
      <c r="G18" s="45"/>
      <c r="H18" s="45"/>
      <c r="I18" s="45"/>
      <c r="J18" s="45"/>
      <c r="K18" s="43"/>
      <c r="L18" s="21" t="s">
        <v>73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61" customFormat="true" ht="12" hidden="false" customHeight="true" outlineLevel="0" collapsed="false">
      <c r="A19" s="21" t="s">
        <v>21</v>
      </c>
      <c r="B19" s="167"/>
      <c r="C19" s="145"/>
      <c r="D19" s="145"/>
      <c r="E19" s="145"/>
      <c r="F19" s="145"/>
      <c r="G19" s="145"/>
      <c r="H19" s="145"/>
      <c r="I19" s="97"/>
      <c r="J19" s="145"/>
      <c r="K19" s="45"/>
      <c r="L19" s="21" t="s">
        <v>21</v>
      </c>
      <c r="M19" s="145"/>
      <c r="N19" s="145"/>
      <c r="O19" s="145"/>
      <c r="P19" s="145"/>
      <c r="Q19" s="145"/>
      <c r="R19" s="145"/>
      <c r="S19" s="145"/>
      <c r="T19" s="145"/>
      <c r="U19" s="145"/>
    </row>
    <row r="20" customFormat="false" ht="12" hidden="false" customHeight="true" outlineLevel="0" collapsed="false">
      <c r="A20" s="21" t="s">
        <v>42</v>
      </c>
      <c r="B20" s="47"/>
      <c r="C20" s="146"/>
      <c r="D20" s="146"/>
      <c r="E20" s="146"/>
      <c r="F20" s="146"/>
      <c r="G20" s="146"/>
      <c r="H20" s="146"/>
      <c r="I20" s="50"/>
      <c r="J20" s="50" t="s">
        <v>61</v>
      </c>
      <c r="K20" s="33"/>
      <c r="L20" s="21" t="s">
        <v>42</v>
      </c>
      <c r="M20" s="47"/>
      <c r="N20" s="146"/>
      <c r="O20" s="146"/>
      <c r="P20" s="146"/>
      <c r="Q20" s="146"/>
      <c r="R20" s="146"/>
      <c r="S20" s="146"/>
      <c r="T20" s="50"/>
      <c r="U20" s="50" t="s">
        <v>61</v>
      </c>
    </row>
    <row r="21" customFormat="false" ht="14.1" hidden="false" customHeight="true" outlineLevel="0" collapsed="false">
      <c r="A21" s="26"/>
      <c r="B21" s="27" t="s">
        <v>62</v>
      </c>
      <c r="C21" s="28" t="s">
        <v>63</v>
      </c>
      <c r="D21" s="28"/>
      <c r="E21" s="28"/>
      <c r="F21" s="28"/>
      <c r="G21" s="28"/>
      <c r="H21" s="28" t="s">
        <v>64</v>
      </c>
      <c r="I21" s="28"/>
      <c r="J21" s="28"/>
      <c r="L21" s="26"/>
      <c r="M21" s="67" t="s">
        <v>62</v>
      </c>
      <c r="N21" s="28" t="s">
        <v>63</v>
      </c>
      <c r="O21" s="28"/>
      <c r="P21" s="28"/>
      <c r="Q21" s="28"/>
      <c r="R21" s="28"/>
      <c r="S21" s="28" t="s">
        <v>64</v>
      </c>
      <c r="T21" s="28"/>
      <c r="U21" s="28"/>
    </row>
    <row r="22" customFormat="false" ht="24" hidden="false" customHeight="true" outlineLevel="0" collapsed="false">
      <c r="A22" s="29" t="s">
        <v>27</v>
      </c>
      <c r="B22" s="27"/>
      <c r="C22" s="30" t="s">
        <v>65</v>
      </c>
      <c r="D22" s="30" t="s">
        <v>66</v>
      </c>
      <c r="E22" s="30" t="s">
        <v>67</v>
      </c>
      <c r="F22" s="30" t="s">
        <v>68</v>
      </c>
      <c r="G22" s="30"/>
      <c r="H22" s="30" t="s">
        <v>65</v>
      </c>
      <c r="I22" s="30" t="s">
        <v>69</v>
      </c>
      <c r="J22" s="30" t="s">
        <v>155</v>
      </c>
      <c r="L22" s="29" t="s">
        <v>27</v>
      </c>
      <c r="M22" s="67"/>
      <c r="N22" s="30" t="s">
        <v>65</v>
      </c>
      <c r="O22" s="30" t="s">
        <v>66</v>
      </c>
      <c r="P22" s="30" t="s">
        <v>67</v>
      </c>
      <c r="Q22" s="30" t="s">
        <v>68</v>
      </c>
      <c r="R22" s="30"/>
      <c r="S22" s="30" t="s">
        <v>65</v>
      </c>
      <c r="T22" s="30" t="s">
        <v>69</v>
      </c>
      <c r="U22" s="30" t="s">
        <v>155</v>
      </c>
    </row>
    <row r="23" s="118" customFormat="true" ht="12.95" hidden="false" customHeight="true" outlineLevel="0" collapsed="false">
      <c r="A23" s="117" t="s">
        <v>34</v>
      </c>
      <c r="B23" s="22" t="n">
        <v>16279</v>
      </c>
      <c r="C23" s="22" t="n">
        <v>19146</v>
      </c>
      <c r="D23" s="22" t="n">
        <v>45999</v>
      </c>
      <c r="E23" s="22" t="n">
        <v>1551</v>
      </c>
      <c r="F23" s="22" t="n">
        <v>66696</v>
      </c>
      <c r="G23" s="22"/>
      <c r="H23" s="22" t="n">
        <v>2841</v>
      </c>
      <c r="I23" s="22" t="n">
        <v>21521</v>
      </c>
      <c r="J23" s="22" t="n">
        <v>24362</v>
      </c>
      <c r="K23" s="111"/>
      <c r="L23" s="117" t="s">
        <v>34</v>
      </c>
      <c r="M23" s="168" t="n">
        <v>19912</v>
      </c>
      <c r="N23" s="22" t="n">
        <v>23216</v>
      </c>
      <c r="O23" s="22" t="n">
        <v>110918</v>
      </c>
      <c r="P23" s="22" t="n">
        <v>1847</v>
      </c>
      <c r="Q23" s="22" t="n">
        <v>135981</v>
      </c>
      <c r="R23" s="22"/>
      <c r="S23" s="22" t="n">
        <v>3817</v>
      </c>
      <c r="T23" s="22" t="n">
        <v>12937</v>
      </c>
      <c r="U23" s="22" t="n">
        <v>16754</v>
      </c>
    </row>
    <row r="24" s="119" customFormat="true" ht="12.95" hidden="false" customHeight="true" outlineLevel="0" collapsed="false">
      <c r="A24" s="117" t="s">
        <v>35</v>
      </c>
      <c r="B24" s="22" t="n">
        <v>12550</v>
      </c>
      <c r="C24" s="22" t="n">
        <v>14209</v>
      </c>
      <c r="D24" s="22" t="n">
        <v>39653</v>
      </c>
      <c r="E24" s="22" t="n">
        <v>1079</v>
      </c>
      <c r="F24" s="22" t="n">
        <v>54941</v>
      </c>
      <c r="G24" s="22"/>
      <c r="H24" s="22" t="n">
        <v>1226</v>
      </c>
      <c r="I24" s="22" t="n">
        <v>7769</v>
      </c>
      <c r="J24" s="22" t="n">
        <v>8995</v>
      </c>
      <c r="K24" s="111"/>
      <c r="L24" s="117" t="s">
        <v>35</v>
      </c>
      <c r="M24" s="22" t="n">
        <v>16515</v>
      </c>
      <c r="N24" s="22" t="n">
        <v>20270</v>
      </c>
      <c r="O24" s="22" t="n">
        <v>101546</v>
      </c>
      <c r="P24" s="22" t="n">
        <v>1355</v>
      </c>
      <c r="Q24" s="22" t="n">
        <v>123171</v>
      </c>
      <c r="R24" s="22"/>
      <c r="S24" s="22" t="n">
        <v>2483</v>
      </c>
      <c r="T24" s="22" t="n">
        <v>6983</v>
      </c>
      <c r="U24" s="22" t="n">
        <v>9466</v>
      </c>
    </row>
    <row r="25" s="119" customFormat="true" ht="12.95" hidden="false" customHeight="true" outlineLevel="0" collapsed="false">
      <c r="A25" s="117" t="s">
        <v>36</v>
      </c>
      <c r="B25" s="22" t="n">
        <v>3729</v>
      </c>
      <c r="C25" s="22" t="n">
        <v>4937</v>
      </c>
      <c r="D25" s="22" t="n">
        <v>6346</v>
      </c>
      <c r="E25" s="22" t="n">
        <v>472</v>
      </c>
      <c r="F25" s="22" t="n">
        <v>11755</v>
      </c>
      <c r="G25" s="22"/>
      <c r="H25" s="22" t="n">
        <v>1615</v>
      </c>
      <c r="I25" s="22" t="n">
        <v>13752</v>
      </c>
      <c r="J25" s="22" t="n">
        <v>15367</v>
      </c>
      <c r="K25" s="111"/>
      <c r="L25" s="117" t="s">
        <v>36</v>
      </c>
      <c r="M25" s="22" t="n">
        <v>3397</v>
      </c>
      <c r="N25" s="22" t="n">
        <v>2946</v>
      </c>
      <c r="O25" s="22" t="n">
        <v>9372</v>
      </c>
      <c r="P25" s="22" t="n">
        <v>492</v>
      </c>
      <c r="Q25" s="22" t="n">
        <v>12810</v>
      </c>
      <c r="R25" s="22"/>
      <c r="S25" s="22" t="n">
        <v>1334</v>
      </c>
      <c r="T25" s="22" t="n">
        <v>5954</v>
      </c>
      <c r="U25" s="22" t="n">
        <v>7288</v>
      </c>
    </row>
    <row r="26" s="61" customFormat="true" ht="11.1" hidden="false" customHeight="true" outlineLevel="0" collapsed="false">
      <c r="A26" s="36" t="s">
        <v>37</v>
      </c>
      <c r="B26" s="140"/>
      <c r="C26" s="140"/>
      <c r="D26" s="140"/>
      <c r="E26" s="141"/>
      <c r="F26" s="141"/>
      <c r="G26" s="141"/>
      <c r="H26" s="141"/>
      <c r="I26" s="141"/>
      <c r="J26" s="141"/>
      <c r="K26" s="97"/>
      <c r="L26" s="36" t="s">
        <v>37</v>
      </c>
      <c r="M26" s="140"/>
      <c r="N26" s="140"/>
      <c r="O26" s="140"/>
      <c r="P26" s="141"/>
      <c r="Q26" s="141"/>
      <c r="R26" s="141"/>
      <c r="S26" s="141"/>
      <c r="T26" s="141"/>
      <c r="U26" s="141"/>
    </row>
    <row r="27" s="61" customFormat="true" ht="11.1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97"/>
      <c r="L27" s="40" t="s">
        <v>38</v>
      </c>
      <c r="M27" s="40"/>
      <c r="N27" s="40"/>
      <c r="O27" s="40"/>
      <c r="P27" s="40"/>
      <c r="Q27" s="40"/>
      <c r="R27" s="40"/>
      <c r="S27" s="40"/>
      <c r="T27" s="40"/>
      <c r="U27" s="40"/>
    </row>
    <row r="28" s="97" customFormat="true" ht="11.1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L28" s="42" t="s">
        <v>39</v>
      </c>
      <c r="M28" s="42"/>
      <c r="N28" s="42"/>
      <c r="O28" s="42"/>
      <c r="P28" s="42"/>
      <c r="Q28" s="42"/>
      <c r="R28" s="42"/>
      <c r="S28" s="42"/>
      <c r="T28" s="42"/>
      <c r="U28" s="42"/>
    </row>
    <row r="29" s="97" customFormat="true" ht="11.1" hidden="false" customHeight="true" outlineLevel="0" collapsed="false">
      <c r="A29" s="55" t="s">
        <v>43</v>
      </c>
      <c r="B29" s="56"/>
      <c r="C29" s="56"/>
      <c r="D29" s="57"/>
      <c r="E29" s="57"/>
      <c r="F29" s="57"/>
      <c r="G29" s="56"/>
      <c r="H29" s="56"/>
      <c r="I29" s="56"/>
      <c r="J29" s="56"/>
      <c r="L29" s="55" t="s">
        <v>43</v>
      </c>
      <c r="M29" s="56"/>
      <c r="N29" s="56"/>
      <c r="O29" s="57"/>
      <c r="P29" s="57"/>
      <c r="Q29" s="57"/>
      <c r="R29" s="56"/>
      <c r="S29" s="56"/>
      <c r="T29" s="56"/>
      <c r="U29" s="56"/>
    </row>
    <row r="30" customFormat="false" ht="11.25" hidden="false" customHeight="false" outlineLevel="0" collapsed="false">
      <c r="A30" s="70"/>
      <c r="B30" s="22"/>
      <c r="C30" s="22"/>
      <c r="D30" s="32"/>
      <c r="E30" s="32"/>
      <c r="F30" s="32"/>
      <c r="G30" s="22"/>
      <c r="H30" s="22"/>
      <c r="I30" s="22"/>
      <c r="J30" s="22"/>
      <c r="L30" s="70"/>
      <c r="M30" s="22"/>
      <c r="N30" s="22"/>
      <c r="O30" s="32"/>
      <c r="P30" s="32"/>
      <c r="Q30" s="32"/>
      <c r="R30" s="22"/>
      <c r="S30" s="22"/>
      <c r="T30" s="22"/>
      <c r="U30" s="22"/>
    </row>
    <row r="31" s="61" customFormat="true" ht="12" hidden="false" customHeight="true" outlineLevel="0" collapsed="false">
      <c r="A31" s="19" t="s">
        <v>158</v>
      </c>
      <c r="B31" s="22"/>
      <c r="C31" s="22"/>
      <c r="D31" s="32"/>
      <c r="E31" s="32"/>
      <c r="F31" s="32"/>
      <c r="G31" s="22"/>
      <c r="H31" s="22"/>
      <c r="I31" s="22"/>
      <c r="J31" s="22"/>
      <c r="K31" s="34"/>
      <c r="L31" s="19" t="s">
        <v>159</v>
      </c>
      <c r="M31" s="56"/>
      <c r="N31" s="56"/>
      <c r="O31" s="57"/>
      <c r="P31" s="57"/>
      <c r="Q31" s="57"/>
      <c r="R31" s="56"/>
      <c r="S31" s="56"/>
      <c r="T31" s="56"/>
      <c r="U31" s="56"/>
    </row>
    <row r="32" s="61" customFormat="true" ht="12" hidden="false" customHeight="true" outlineLevel="0" collapsed="false">
      <c r="A32" s="19" t="s">
        <v>160</v>
      </c>
      <c r="B32" s="23"/>
      <c r="C32" s="23"/>
      <c r="D32" s="23"/>
      <c r="E32" s="23"/>
      <c r="F32" s="23"/>
      <c r="G32" s="23"/>
      <c r="H32" s="23"/>
      <c r="I32" s="23"/>
      <c r="J32" s="23"/>
      <c r="K32" s="34"/>
      <c r="L32" s="19" t="s">
        <v>161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true" outlineLevel="0" collapsed="false">
      <c r="A33" s="63" t="s">
        <v>147</v>
      </c>
      <c r="B33" s="23"/>
      <c r="C33" s="153"/>
      <c r="D33" s="153"/>
      <c r="E33" s="153"/>
      <c r="F33" s="153"/>
      <c r="G33" s="153"/>
      <c r="H33" s="153"/>
      <c r="I33" s="66"/>
      <c r="J33" s="66" t="s">
        <v>49</v>
      </c>
      <c r="L33" s="63" t="s">
        <v>147</v>
      </c>
      <c r="M33" s="23"/>
      <c r="N33" s="153"/>
      <c r="O33" s="153"/>
      <c r="P33" s="153"/>
      <c r="Q33" s="153"/>
      <c r="R33" s="153"/>
      <c r="S33" s="153"/>
      <c r="T33" s="66"/>
      <c r="U33" s="66" t="s">
        <v>49</v>
      </c>
    </row>
    <row r="34" customFormat="false" ht="14.1" hidden="false" customHeight="true" outlineLevel="0" collapsed="false">
      <c r="A34" s="26"/>
      <c r="B34" s="27" t="s">
        <v>62</v>
      </c>
      <c r="C34" s="28" t="s">
        <v>63</v>
      </c>
      <c r="D34" s="28"/>
      <c r="E34" s="28"/>
      <c r="F34" s="28"/>
      <c r="G34" s="28"/>
      <c r="H34" s="28" t="s">
        <v>64</v>
      </c>
      <c r="I34" s="28"/>
      <c r="J34" s="28"/>
      <c r="L34" s="26"/>
      <c r="M34" s="27" t="s">
        <v>62</v>
      </c>
      <c r="N34" s="28" t="s">
        <v>63</v>
      </c>
      <c r="O34" s="28"/>
      <c r="P34" s="28"/>
      <c r="Q34" s="28"/>
      <c r="R34" s="28"/>
      <c r="S34" s="28" t="s">
        <v>64</v>
      </c>
      <c r="T34" s="28"/>
      <c r="U34" s="28"/>
    </row>
    <row r="35" customFormat="false" ht="24" hidden="false" customHeight="true" outlineLevel="0" collapsed="false">
      <c r="A35" s="29" t="s">
        <v>27</v>
      </c>
      <c r="B35" s="27"/>
      <c r="C35" s="30" t="s">
        <v>65</v>
      </c>
      <c r="D35" s="30" t="s">
        <v>66</v>
      </c>
      <c r="E35" s="30" t="s">
        <v>67</v>
      </c>
      <c r="F35" s="30" t="s">
        <v>68</v>
      </c>
      <c r="G35" s="30"/>
      <c r="H35" s="30" t="s">
        <v>65</v>
      </c>
      <c r="I35" s="30" t="s">
        <v>69</v>
      </c>
      <c r="J35" s="30" t="s">
        <v>155</v>
      </c>
      <c r="L35" s="29" t="s">
        <v>27</v>
      </c>
      <c r="M35" s="27"/>
      <c r="N35" s="30" t="s">
        <v>65</v>
      </c>
      <c r="O35" s="30" t="s">
        <v>66</v>
      </c>
      <c r="P35" s="30" t="s">
        <v>67</v>
      </c>
      <c r="Q35" s="30" t="s">
        <v>68</v>
      </c>
      <c r="R35" s="30"/>
      <c r="S35" s="30" t="s">
        <v>65</v>
      </c>
      <c r="T35" s="30" t="s">
        <v>69</v>
      </c>
      <c r="U35" s="30" t="s">
        <v>155</v>
      </c>
    </row>
    <row r="36" s="118" customFormat="true" ht="12.95" hidden="false" customHeight="true" outlineLevel="0" collapsed="false">
      <c r="A36" s="128" t="s">
        <v>34</v>
      </c>
      <c r="B36" s="75" t="n">
        <v>14.5440472839854</v>
      </c>
      <c r="C36" s="75" t="n">
        <v>-5.59637098762388</v>
      </c>
      <c r="D36" s="75" t="n">
        <v>14.2179624065751</v>
      </c>
      <c r="E36" s="75" t="n">
        <v>-12.914093206064</v>
      </c>
      <c r="F36" s="75" t="n">
        <v>6.99606962380685</v>
      </c>
      <c r="G36" s="75"/>
      <c r="H36" s="75" t="n">
        <v>-23.9561027837259</v>
      </c>
      <c r="I36" s="75" t="n">
        <v>14.3821419080521</v>
      </c>
      <c r="J36" s="75" t="n">
        <v>8.03068600062082</v>
      </c>
      <c r="L36" s="128" t="s">
        <v>34</v>
      </c>
      <c r="M36" s="75" t="n">
        <v>0.347729677972081</v>
      </c>
      <c r="N36" s="75" t="n">
        <v>10.1328273244782</v>
      </c>
      <c r="O36" s="75" t="n">
        <v>11.4865815659865</v>
      </c>
      <c r="P36" s="75" t="n">
        <v>-4.54780361757106</v>
      </c>
      <c r="Q36" s="75" t="n">
        <v>11.0003673319456</v>
      </c>
      <c r="R36" s="75"/>
      <c r="S36" s="75" t="n">
        <v>24.4944553163731</v>
      </c>
      <c r="T36" s="75" t="n">
        <v>9.18220946915352</v>
      </c>
      <c r="U36" s="75" t="n">
        <v>12.3298692591351</v>
      </c>
    </row>
    <row r="37" s="119" customFormat="true" ht="12.95" hidden="false" customHeight="true" outlineLevel="0" collapsed="false">
      <c r="A37" s="128" t="s">
        <v>35</v>
      </c>
      <c r="B37" s="75" t="n">
        <v>7.58679811401629</v>
      </c>
      <c r="C37" s="75" t="n">
        <v>-14.1657605412589</v>
      </c>
      <c r="D37" s="75" t="n">
        <v>16.9774027966252</v>
      </c>
      <c r="E37" s="75" t="n">
        <v>-16.4213787761425</v>
      </c>
      <c r="F37" s="75" t="n">
        <v>6.18054616083335</v>
      </c>
      <c r="G37" s="75"/>
      <c r="H37" s="75" t="n">
        <v>-28.5131195335277</v>
      </c>
      <c r="I37" s="75" t="n">
        <v>4.56258411843876</v>
      </c>
      <c r="J37" s="75" t="n">
        <v>-1.64024056861673</v>
      </c>
      <c r="K37" s="118"/>
      <c r="L37" s="128" t="s">
        <v>35</v>
      </c>
      <c r="M37" s="75" t="n">
        <v>-0.727338302476557</v>
      </c>
      <c r="N37" s="75" t="n">
        <v>10.861955808357</v>
      </c>
      <c r="O37" s="75" t="n">
        <v>10.4168931996607</v>
      </c>
      <c r="P37" s="75" t="n">
        <v>-5.77190542420028</v>
      </c>
      <c r="Q37" s="75" t="n">
        <v>10.2813193897285</v>
      </c>
      <c r="R37" s="75"/>
      <c r="S37" s="75" t="n">
        <v>54.319453076445</v>
      </c>
      <c r="T37" s="75" t="n">
        <v>3.71305510173771</v>
      </c>
      <c r="U37" s="75" t="n">
        <v>13.4739870534644</v>
      </c>
    </row>
    <row r="38" s="119" customFormat="true" ht="12.95" hidden="false" customHeight="true" outlineLevel="0" collapsed="false">
      <c r="A38" s="130" t="s">
        <v>36</v>
      </c>
      <c r="B38" s="79" t="n">
        <v>46.4075382803298</v>
      </c>
      <c r="C38" s="79" t="n">
        <v>32.4657901797693</v>
      </c>
      <c r="D38" s="79" t="n">
        <v>-0.454901960784314</v>
      </c>
      <c r="E38" s="79" t="n">
        <v>-3.6734693877551</v>
      </c>
      <c r="F38" s="79" t="n">
        <v>10.9799848942598</v>
      </c>
      <c r="G38" s="79"/>
      <c r="H38" s="79" t="n">
        <v>-20.0890648193963</v>
      </c>
      <c r="I38" s="79" t="n">
        <v>20.7905138339921</v>
      </c>
      <c r="J38" s="79" t="n">
        <v>14.6277786065941</v>
      </c>
      <c r="K38" s="118"/>
      <c r="L38" s="130" t="s">
        <v>36</v>
      </c>
      <c r="M38" s="79" t="n">
        <v>5.92454006859994</v>
      </c>
      <c r="N38" s="79" t="n">
        <v>5.36480686695279</v>
      </c>
      <c r="O38" s="79" t="n">
        <v>24.5614035087719</v>
      </c>
      <c r="P38" s="79" t="n">
        <v>-1.00603621730382</v>
      </c>
      <c r="Q38" s="79" t="n">
        <v>18.4247018581862</v>
      </c>
      <c r="R38" s="79"/>
      <c r="S38" s="79" t="n">
        <v>-8.44200411805079</v>
      </c>
      <c r="T38" s="79" t="n">
        <v>16.3799843627834</v>
      </c>
      <c r="U38" s="79" t="n">
        <v>10.8778335615396</v>
      </c>
    </row>
    <row r="39" s="61" customFormat="true" ht="11.1" hidden="false" customHeight="true" outlineLevel="0" collapsed="false">
      <c r="A39" s="81" t="s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97"/>
      <c r="L39" s="81" t="s">
        <v>37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1.1" hidden="false" customHeight="true" outlineLevel="0" collapsed="false">
      <c r="A40" s="55" t="s">
        <v>43</v>
      </c>
      <c r="B40" s="82"/>
      <c r="C40" s="82"/>
      <c r="D40" s="82"/>
      <c r="E40" s="82"/>
      <c r="F40" s="82"/>
      <c r="G40" s="82"/>
      <c r="H40" s="82"/>
      <c r="I40" s="82"/>
      <c r="J40" s="82"/>
      <c r="K40" s="97"/>
      <c r="L40" s="55" t="s">
        <v>43</v>
      </c>
      <c r="M40" s="82"/>
      <c r="N40" s="82"/>
      <c r="O40" s="82"/>
      <c r="P40" s="82"/>
      <c r="Q40" s="82"/>
      <c r="R40" s="82"/>
      <c r="S40" s="82"/>
      <c r="T40" s="82"/>
      <c r="U40" s="82"/>
    </row>
    <row r="41" s="61" customFormat="true" ht="12" hidden="false" customHeight="true" outlineLevel="0" collapsed="false">
      <c r="A41" s="19" t="s">
        <v>162</v>
      </c>
      <c r="B41" s="82"/>
      <c r="C41" s="82"/>
      <c r="D41" s="82"/>
      <c r="E41" s="82"/>
      <c r="F41" s="82"/>
      <c r="G41" s="82"/>
      <c r="H41" s="82"/>
      <c r="I41" s="82"/>
      <c r="J41" s="85"/>
      <c r="K41" s="97"/>
      <c r="L41" s="19" t="s">
        <v>163</v>
      </c>
      <c r="M41" s="82"/>
      <c r="N41" s="82"/>
      <c r="O41" s="82"/>
      <c r="P41" s="82"/>
      <c r="Q41" s="82"/>
      <c r="R41" s="82"/>
      <c r="S41" s="82"/>
      <c r="T41" s="82"/>
      <c r="U41" s="85"/>
    </row>
    <row r="42" s="61" customFormat="true" ht="12" hidden="false" customHeight="true" outlineLevel="0" collapsed="false">
      <c r="A42" s="19" t="s">
        <v>164</v>
      </c>
      <c r="B42" s="87"/>
      <c r="C42" s="87"/>
      <c r="D42" s="87"/>
      <c r="E42" s="87"/>
      <c r="F42" s="87"/>
      <c r="G42" s="87"/>
      <c r="H42" s="87"/>
      <c r="I42" s="87"/>
      <c r="J42" s="87"/>
      <c r="K42" s="97"/>
      <c r="L42" s="19" t="s">
        <v>165</v>
      </c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2" hidden="false" customHeight="true" outlineLevel="0" collapsed="false">
      <c r="A43" s="63" t="s">
        <v>147</v>
      </c>
      <c r="B43" s="104"/>
      <c r="C43" s="158"/>
      <c r="D43" s="158"/>
      <c r="E43" s="158"/>
      <c r="F43" s="158"/>
      <c r="G43" s="158"/>
      <c r="H43" s="158"/>
      <c r="I43" s="79"/>
      <c r="J43" s="79" t="s">
        <v>55</v>
      </c>
      <c r="L43" s="63" t="s">
        <v>147</v>
      </c>
      <c r="M43" s="104"/>
      <c r="N43" s="158"/>
      <c r="O43" s="158"/>
      <c r="P43" s="158"/>
      <c r="Q43" s="158"/>
      <c r="R43" s="158"/>
      <c r="S43" s="158"/>
      <c r="T43" s="79"/>
      <c r="U43" s="79" t="s">
        <v>55</v>
      </c>
    </row>
    <row r="44" customFormat="false" ht="14.1" hidden="false" customHeight="true" outlineLevel="0" collapsed="false">
      <c r="A44" s="26"/>
      <c r="B44" s="105" t="s">
        <v>62</v>
      </c>
      <c r="C44" s="91" t="s">
        <v>63</v>
      </c>
      <c r="D44" s="91"/>
      <c r="E44" s="91"/>
      <c r="F44" s="91"/>
      <c r="G44" s="91"/>
      <c r="H44" s="91" t="s">
        <v>64</v>
      </c>
      <c r="I44" s="91"/>
      <c r="J44" s="91"/>
      <c r="L44" s="26"/>
      <c r="M44" s="105" t="s">
        <v>62</v>
      </c>
      <c r="N44" s="91" t="s">
        <v>63</v>
      </c>
      <c r="O44" s="91"/>
      <c r="P44" s="91"/>
      <c r="Q44" s="91"/>
      <c r="R44" s="91"/>
      <c r="S44" s="91" t="s">
        <v>64</v>
      </c>
      <c r="T44" s="91"/>
      <c r="U44" s="91"/>
    </row>
    <row r="45" customFormat="false" ht="24" hidden="false" customHeight="true" outlineLevel="0" collapsed="false">
      <c r="A45" s="29" t="s">
        <v>27</v>
      </c>
      <c r="B45" s="105"/>
      <c r="C45" s="106" t="s">
        <v>65</v>
      </c>
      <c r="D45" s="106" t="s">
        <v>66</v>
      </c>
      <c r="E45" s="106" t="s">
        <v>67</v>
      </c>
      <c r="F45" s="106" t="s">
        <v>68</v>
      </c>
      <c r="G45" s="106"/>
      <c r="H45" s="106" t="s">
        <v>65</v>
      </c>
      <c r="I45" s="106" t="s">
        <v>69</v>
      </c>
      <c r="J45" s="106" t="s">
        <v>155</v>
      </c>
      <c r="L45" s="29" t="s">
        <v>27</v>
      </c>
      <c r="M45" s="105"/>
      <c r="N45" s="106" t="s">
        <v>65</v>
      </c>
      <c r="O45" s="106" t="s">
        <v>66</v>
      </c>
      <c r="P45" s="106" t="s">
        <v>67</v>
      </c>
      <c r="Q45" s="106" t="s">
        <v>68</v>
      </c>
      <c r="R45" s="106"/>
      <c r="S45" s="106" t="s">
        <v>65</v>
      </c>
      <c r="T45" s="106" t="s">
        <v>69</v>
      </c>
      <c r="U45" s="106" t="s">
        <v>155</v>
      </c>
    </row>
    <row r="46" s="118" customFormat="true" ht="12.95" hidden="false" customHeight="true" outlineLevel="0" collapsed="false">
      <c r="A46" s="128" t="s">
        <v>34</v>
      </c>
      <c r="B46" s="75" t="n">
        <v>14.5440472839854</v>
      </c>
      <c r="C46" s="75" t="n">
        <v>-5.59637098762388</v>
      </c>
      <c r="D46" s="75" t="n">
        <v>14.2179624065751</v>
      </c>
      <c r="E46" s="75" t="n">
        <v>-12.914093206064</v>
      </c>
      <c r="F46" s="75" t="n">
        <v>6.99606962380685</v>
      </c>
      <c r="G46" s="75"/>
      <c r="H46" s="75" t="n">
        <v>-23.9561027837259</v>
      </c>
      <c r="I46" s="75" t="n">
        <v>14.3821419080521</v>
      </c>
      <c r="J46" s="75" t="n">
        <v>8.03068600062082</v>
      </c>
      <c r="L46" s="128" t="s">
        <v>34</v>
      </c>
      <c r="M46" s="75" t="n">
        <v>0.347729677972081</v>
      </c>
      <c r="N46" s="75" t="n">
        <v>10.1328273244782</v>
      </c>
      <c r="O46" s="75" t="n">
        <v>11.4865815659865</v>
      </c>
      <c r="P46" s="75" t="n">
        <v>-4.54780361757106</v>
      </c>
      <c r="Q46" s="75" t="n">
        <v>11.0003673319456</v>
      </c>
      <c r="R46" s="75"/>
      <c r="S46" s="75" t="n">
        <v>24.4944553163731</v>
      </c>
      <c r="T46" s="75" t="n">
        <v>9.18220946915352</v>
      </c>
      <c r="U46" s="75" t="n">
        <v>12.3298692591351</v>
      </c>
    </row>
    <row r="47" s="119" customFormat="true" ht="12.95" hidden="false" customHeight="true" outlineLevel="0" collapsed="false">
      <c r="A47" s="161" t="s">
        <v>35</v>
      </c>
      <c r="B47" s="75" t="n">
        <v>6.22713200112581</v>
      </c>
      <c r="C47" s="75" t="n">
        <v>-11.5625462255313</v>
      </c>
      <c r="D47" s="75" t="n">
        <v>14.289970948278</v>
      </c>
      <c r="E47" s="75" t="n">
        <v>-11.9034250421112</v>
      </c>
      <c r="F47" s="75" t="n">
        <v>5.1303441084463</v>
      </c>
      <c r="G47" s="75"/>
      <c r="H47" s="75" t="n">
        <v>-13.0888650963597</v>
      </c>
      <c r="I47" s="75" t="n">
        <v>1.80175391974488</v>
      </c>
      <c r="J47" s="75" t="n">
        <v>-0.665158972994546</v>
      </c>
      <c r="K47" s="118"/>
      <c r="L47" s="161" t="s">
        <v>35</v>
      </c>
      <c r="M47" s="75" t="n">
        <v>-0.609786826588721</v>
      </c>
      <c r="N47" s="75" t="n">
        <v>9.42125237191651</v>
      </c>
      <c r="O47" s="75" t="n">
        <v>9.62910845311087</v>
      </c>
      <c r="P47" s="75" t="n">
        <v>-4.28940568475452</v>
      </c>
      <c r="Q47" s="75" t="n">
        <v>9.37349495938941</v>
      </c>
      <c r="R47" s="75"/>
      <c r="S47" s="75" t="n">
        <v>28.5061969993477</v>
      </c>
      <c r="T47" s="75" t="n">
        <v>2.10988269052241</v>
      </c>
      <c r="U47" s="75" t="n">
        <v>7.53603754609454</v>
      </c>
    </row>
    <row r="48" s="119" customFormat="true" ht="12.95" hidden="false" customHeight="true" outlineLevel="0" collapsed="false">
      <c r="A48" s="163" t="s">
        <v>36</v>
      </c>
      <c r="B48" s="79" t="n">
        <v>8.31691528285955</v>
      </c>
      <c r="C48" s="79" t="n">
        <v>5.9661752379074</v>
      </c>
      <c r="D48" s="79" t="n">
        <v>-0.0720085417028779</v>
      </c>
      <c r="E48" s="79" t="n">
        <v>-1.01066816395284</v>
      </c>
      <c r="F48" s="79" t="n">
        <v>1.86572551536055</v>
      </c>
      <c r="G48" s="79"/>
      <c r="H48" s="79" t="n">
        <v>-10.8672376873662</v>
      </c>
      <c r="I48" s="79" t="n">
        <v>12.5803879883072</v>
      </c>
      <c r="J48" s="79" t="n">
        <v>8.69584497361536</v>
      </c>
      <c r="K48" s="118"/>
      <c r="L48" s="163" t="s">
        <v>36</v>
      </c>
      <c r="M48" s="79" t="n">
        <v>0.957516504560802</v>
      </c>
      <c r="N48" s="79" t="n">
        <v>0.71157495256167</v>
      </c>
      <c r="O48" s="79" t="n">
        <v>1.85747311287567</v>
      </c>
      <c r="P48" s="79" t="n">
        <v>-0.258397932816537</v>
      </c>
      <c r="Q48" s="79" t="n">
        <v>1.62687237255622</v>
      </c>
      <c r="R48" s="79"/>
      <c r="S48" s="79" t="n">
        <v>-4.01174168297456</v>
      </c>
      <c r="T48" s="79" t="n">
        <v>7.07232677863111</v>
      </c>
      <c r="U48" s="79" t="n">
        <v>4.79383171304056</v>
      </c>
    </row>
    <row r="49" s="61" customFormat="true" ht="11.1" hidden="false" customHeight="true" outlineLevel="0" collapsed="false">
      <c r="A49" s="81" t="s">
        <v>37</v>
      </c>
      <c r="K49" s="97"/>
      <c r="L49" s="81" t="s">
        <v>37</v>
      </c>
    </row>
    <row r="50" s="61" customFormat="true" ht="11.1" hidden="false" customHeight="true" outlineLevel="0" collapsed="false">
      <c r="A50" s="55" t="s">
        <v>43</v>
      </c>
      <c r="K50" s="97"/>
      <c r="L50" s="55" t="s">
        <v>43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66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68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22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customFormat="false" ht="12.75" hidden="false" customHeight="false" outlineLevel="0" collapsed="false">
      <c r="A9" s="31" t="s">
        <v>34</v>
      </c>
      <c r="B9" s="22" t="n">
        <v>3867209</v>
      </c>
      <c r="C9" s="22" t="n">
        <v>3725949</v>
      </c>
      <c r="D9" s="32" t="n">
        <v>15370297</v>
      </c>
      <c r="E9" s="32" t="n">
        <v>320035</v>
      </c>
      <c r="F9" s="32" t="n">
        <v>19416281</v>
      </c>
      <c r="G9" s="22"/>
      <c r="H9" s="22" t="n">
        <v>692235</v>
      </c>
      <c r="I9" s="22" t="n">
        <v>3241741</v>
      </c>
      <c r="J9" s="22" t="n">
        <v>3933976</v>
      </c>
      <c r="K9" s="33"/>
      <c r="L9" s="31" t="s">
        <v>34</v>
      </c>
      <c r="M9" s="22" t="n">
        <v>45877</v>
      </c>
      <c r="N9" s="22" t="n">
        <v>43330</v>
      </c>
      <c r="O9" s="22" t="n">
        <v>148127</v>
      </c>
      <c r="P9" s="22" t="n">
        <v>3177</v>
      </c>
      <c r="Q9" s="22" t="n">
        <v>194634</v>
      </c>
      <c r="R9" s="22" t="n">
        <v>0</v>
      </c>
      <c r="S9" s="22" t="n">
        <v>6967</v>
      </c>
      <c r="T9" s="22" t="n">
        <v>33863</v>
      </c>
      <c r="U9" s="22" t="n">
        <v>40830</v>
      </c>
    </row>
    <row r="10" customFormat="false" ht="12.75" hidden="false" customHeight="false" outlineLevel="0" collapsed="false">
      <c r="A10" s="31" t="s">
        <v>35</v>
      </c>
      <c r="B10" s="22" t="n">
        <v>3117356</v>
      </c>
      <c r="C10" s="22" t="n">
        <v>3010921</v>
      </c>
      <c r="D10" s="22" t="n">
        <v>13638005</v>
      </c>
      <c r="E10" s="22" t="n">
        <v>200491</v>
      </c>
      <c r="F10" s="22" t="n">
        <v>16849417</v>
      </c>
      <c r="G10" s="22"/>
      <c r="H10" s="22" t="n">
        <v>281842</v>
      </c>
      <c r="I10" s="22" t="n">
        <v>1290225</v>
      </c>
      <c r="J10" s="22" t="n">
        <v>1572067</v>
      </c>
      <c r="K10" s="35"/>
      <c r="L10" s="31" t="s">
        <v>35</v>
      </c>
      <c r="M10" s="22" t="n">
        <v>38933</v>
      </c>
      <c r="N10" s="22" t="n">
        <v>35892</v>
      </c>
      <c r="O10" s="22" t="n">
        <v>132556</v>
      </c>
      <c r="P10" s="22" t="n">
        <v>2311</v>
      </c>
      <c r="Q10" s="22" t="n">
        <v>170759</v>
      </c>
      <c r="R10" s="22" t="n">
        <v>0</v>
      </c>
      <c r="S10" s="22" t="n">
        <v>3384</v>
      </c>
      <c r="T10" s="22" t="n">
        <v>15050</v>
      </c>
      <c r="U10" s="22" t="n">
        <v>18434</v>
      </c>
    </row>
    <row r="11" customFormat="false" ht="12.75" hidden="false" customHeight="false" outlineLevel="0" collapsed="false">
      <c r="A11" s="31" t="s">
        <v>36</v>
      </c>
      <c r="B11" s="22" t="n">
        <v>749853</v>
      </c>
      <c r="C11" s="22" t="n">
        <v>715028</v>
      </c>
      <c r="D11" s="22" t="n">
        <v>1732292</v>
      </c>
      <c r="E11" s="22" t="n">
        <v>119544</v>
      </c>
      <c r="F11" s="22" t="n">
        <v>2566864</v>
      </c>
      <c r="G11" s="22"/>
      <c r="H11" s="22" t="n">
        <v>410393</v>
      </c>
      <c r="I11" s="22" t="n">
        <v>1951516</v>
      </c>
      <c r="J11" s="22" t="n">
        <v>2361909</v>
      </c>
      <c r="K11" s="35"/>
      <c r="L11" s="31" t="s">
        <v>36</v>
      </c>
      <c r="M11" s="22" t="n">
        <v>6944</v>
      </c>
      <c r="N11" s="22" t="n">
        <v>7438</v>
      </c>
      <c r="O11" s="22" t="n">
        <v>15571</v>
      </c>
      <c r="P11" s="22" t="n">
        <v>866</v>
      </c>
      <c r="Q11" s="22" t="n">
        <v>23875</v>
      </c>
      <c r="R11" s="22" t="n">
        <v>0</v>
      </c>
      <c r="S11" s="22" t="n">
        <v>3583</v>
      </c>
      <c r="T11" s="22" t="n">
        <v>18813</v>
      </c>
      <c r="U11" s="22" t="n">
        <v>22396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71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72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customFormat="false" ht="12.75" hidden="false" customHeight="false" outlineLevel="0" collapsed="false">
      <c r="A22" s="31" t="s">
        <v>34</v>
      </c>
      <c r="B22" s="22" t="n">
        <v>3189647</v>
      </c>
      <c r="C22" s="22" t="n">
        <v>3564640</v>
      </c>
      <c r="D22" s="22" t="n">
        <v>15971494</v>
      </c>
      <c r="E22" s="22" t="n">
        <v>336406</v>
      </c>
      <c r="F22" s="32" t="n">
        <v>19872540</v>
      </c>
      <c r="G22" s="22" t="n">
        <v>0</v>
      </c>
      <c r="H22" s="22" t="n">
        <v>700146</v>
      </c>
      <c r="I22" s="22" t="n">
        <v>3324782</v>
      </c>
      <c r="J22" s="22" t="n">
        <v>4024928</v>
      </c>
      <c r="K22" s="33"/>
      <c r="L22" s="31" t="s">
        <v>34</v>
      </c>
      <c r="M22" s="22" t="n">
        <v>36191</v>
      </c>
      <c r="N22" s="22" t="n">
        <v>42362</v>
      </c>
      <c r="O22" s="22" t="n">
        <v>156917</v>
      </c>
      <c r="P22" s="22" t="n">
        <v>3398</v>
      </c>
      <c r="Q22" s="22" t="n">
        <v>202677</v>
      </c>
      <c r="R22" s="22" t="n">
        <v>0</v>
      </c>
      <c r="S22" s="22" t="n">
        <v>6658</v>
      </c>
      <c r="T22" s="22" t="n">
        <v>34458</v>
      </c>
      <c r="U22" s="22" t="n">
        <v>41116</v>
      </c>
    </row>
    <row r="23" customFormat="false" ht="12.75" hidden="false" customHeight="false" outlineLevel="0" collapsed="false">
      <c r="A23" s="31" t="s">
        <v>35</v>
      </c>
      <c r="B23" s="22" t="n">
        <v>2491571</v>
      </c>
      <c r="C23" s="22" t="n">
        <v>2834741</v>
      </c>
      <c r="D23" s="22" t="n">
        <v>14254693</v>
      </c>
      <c r="E23" s="22" t="n">
        <v>209797</v>
      </c>
      <c r="F23" s="22" t="n">
        <v>17299231</v>
      </c>
      <c r="G23" s="22" t="n">
        <v>0</v>
      </c>
      <c r="H23" s="22" t="n">
        <v>340281</v>
      </c>
      <c r="I23" s="22" t="n">
        <v>1275072</v>
      </c>
      <c r="J23" s="22" t="n">
        <v>1615353</v>
      </c>
      <c r="K23" s="35"/>
      <c r="L23" s="31" t="s">
        <v>35</v>
      </c>
      <c r="M23" s="22" t="n">
        <v>29065</v>
      </c>
      <c r="N23" s="22" t="n">
        <v>34479</v>
      </c>
      <c r="O23" s="22" t="n">
        <v>141199</v>
      </c>
      <c r="P23" s="22" t="n">
        <v>2434</v>
      </c>
      <c r="Q23" s="22" t="n">
        <v>178112</v>
      </c>
      <c r="R23" s="22" t="n">
        <v>0</v>
      </c>
      <c r="S23" s="22" t="n">
        <v>3709</v>
      </c>
      <c r="T23" s="22" t="n">
        <v>14752</v>
      </c>
      <c r="U23" s="22" t="n">
        <v>18461</v>
      </c>
    </row>
    <row r="24" customFormat="false" ht="12.75" hidden="false" customHeight="false" outlineLevel="0" collapsed="false">
      <c r="A24" s="31" t="s">
        <v>36</v>
      </c>
      <c r="B24" s="22" t="n">
        <v>698076</v>
      </c>
      <c r="C24" s="22" t="n">
        <v>729899</v>
      </c>
      <c r="D24" s="22" t="n">
        <v>1716801</v>
      </c>
      <c r="E24" s="22" t="n">
        <v>126609</v>
      </c>
      <c r="F24" s="22" t="n">
        <v>2573309</v>
      </c>
      <c r="G24" s="22" t="n">
        <v>0</v>
      </c>
      <c r="H24" s="22" t="n">
        <v>359865</v>
      </c>
      <c r="I24" s="22" t="n">
        <v>2049710</v>
      </c>
      <c r="J24" s="22" t="n">
        <v>2409575</v>
      </c>
      <c r="K24" s="35"/>
      <c r="L24" s="31" t="s">
        <v>36</v>
      </c>
      <c r="M24" s="22" t="n">
        <v>7126</v>
      </c>
      <c r="N24" s="22" t="n">
        <v>7883</v>
      </c>
      <c r="O24" s="22" t="n">
        <v>15718</v>
      </c>
      <c r="P24" s="22" t="n">
        <v>964</v>
      </c>
      <c r="Q24" s="22" t="n">
        <v>24565</v>
      </c>
      <c r="R24" s="22" t="n">
        <v>0</v>
      </c>
      <c r="S24" s="22" t="n">
        <v>2949</v>
      </c>
      <c r="T24" s="22" t="n">
        <v>19706</v>
      </c>
      <c r="U24" s="22" t="n">
        <v>22655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73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74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75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76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147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147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customFormat="false" ht="12.75" hidden="false" customHeight="false" outlineLevel="0" collapsed="false">
      <c r="A35" s="70" t="s">
        <v>34</v>
      </c>
      <c r="B35" s="71" t="n">
        <v>-17.5206977435148</v>
      </c>
      <c r="C35" s="72" t="n">
        <v>-4.32933998828217</v>
      </c>
      <c r="D35" s="72" t="n">
        <v>3.91142083981852</v>
      </c>
      <c r="E35" s="72" t="n">
        <v>5.11537800553063</v>
      </c>
      <c r="F35" s="72" t="n">
        <v>2.34987843449525</v>
      </c>
      <c r="G35" s="72" t="n">
        <v>0</v>
      </c>
      <c r="H35" s="72" t="n">
        <v>1.1428199960996</v>
      </c>
      <c r="I35" s="72" t="n">
        <v>2.56161735314451</v>
      </c>
      <c r="J35" s="72" t="n">
        <v>2.31196123209701</v>
      </c>
      <c r="K35" s="73"/>
      <c r="L35" s="74" t="s">
        <v>34</v>
      </c>
      <c r="M35" s="72" t="n">
        <v>-21.1129760010463</v>
      </c>
      <c r="N35" s="72" t="n">
        <v>-2.23401800138473</v>
      </c>
      <c r="O35" s="72" t="n">
        <v>5.93409709235992</v>
      </c>
      <c r="P35" s="72" t="n">
        <v>6.95624803273529</v>
      </c>
      <c r="Q35" s="72" t="n">
        <v>4.13237152809889</v>
      </c>
      <c r="R35" s="72" t="n">
        <v>0</v>
      </c>
      <c r="S35" s="72" t="n">
        <v>-4.435194488302</v>
      </c>
      <c r="T35" s="72" t="n">
        <v>1.75707999881878</v>
      </c>
      <c r="U35" s="72" t="n">
        <v>0.70046534410973</v>
      </c>
    </row>
    <row r="36" customFormat="false" ht="12.75" hidden="false" customHeight="false" outlineLevel="0" collapsed="false">
      <c r="A36" s="70" t="s">
        <v>35</v>
      </c>
      <c r="B36" s="75" t="n">
        <v>-20.0742231557769</v>
      </c>
      <c r="C36" s="75" t="n">
        <v>-5.85136574489998</v>
      </c>
      <c r="D36" s="75" t="n">
        <v>4.5218343885341</v>
      </c>
      <c r="E36" s="75" t="n">
        <v>4.64160486006853</v>
      </c>
      <c r="F36" s="75" t="n">
        <v>2.66961165481274</v>
      </c>
      <c r="G36" s="75" t="n">
        <v>0</v>
      </c>
      <c r="H36" s="75" t="n">
        <v>20.7346669410521</v>
      </c>
      <c r="I36" s="75" t="n">
        <v>-1.17444631750277</v>
      </c>
      <c r="J36" s="75" t="n">
        <v>2.75344498675946</v>
      </c>
      <c r="K36" s="76"/>
      <c r="L36" s="77" t="s">
        <v>35</v>
      </c>
      <c r="M36" s="75" t="n">
        <v>-25.3461074153032</v>
      </c>
      <c r="N36" s="75" t="n">
        <v>-3.93681043129388</v>
      </c>
      <c r="O36" s="75" t="n">
        <v>6.52026313407164</v>
      </c>
      <c r="P36" s="75" t="n">
        <v>5.32237126784942</v>
      </c>
      <c r="Q36" s="75" t="n">
        <v>4.30606878700391</v>
      </c>
      <c r="R36" s="75" t="n">
        <v>0</v>
      </c>
      <c r="S36" s="75" t="n">
        <v>9.60401891252955</v>
      </c>
      <c r="T36" s="75" t="n">
        <v>-1.98006644518273</v>
      </c>
      <c r="U36" s="75" t="n">
        <v>0.146468482152542</v>
      </c>
    </row>
    <row r="37" customFormat="false" ht="12.75" hidden="false" customHeight="false" outlineLevel="0" collapsed="false">
      <c r="A37" s="78" t="s">
        <v>36</v>
      </c>
      <c r="B37" s="79" t="n">
        <v>-6.9049533708607</v>
      </c>
      <c r="C37" s="79" t="n">
        <v>2.07977869398121</v>
      </c>
      <c r="D37" s="79" t="n">
        <v>-0.894248775610578</v>
      </c>
      <c r="E37" s="79" t="n">
        <v>5.9099578397912</v>
      </c>
      <c r="F37" s="79" t="n">
        <v>0.251084591937854</v>
      </c>
      <c r="G37" s="79" t="n">
        <v>0</v>
      </c>
      <c r="H37" s="79" t="n">
        <v>-12.3121008399266</v>
      </c>
      <c r="I37" s="79" t="n">
        <v>5.03167793653753</v>
      </c>
      <c r="J37" s="79" t="n">
        <v>2.01811331427248</v>
      </c>
      <c r="K37" s="73"/>
      <c r="L37" s="80" t="s">
        <v>36</v>
      </c>
      <c r="M37" s="79" t="n">
        <v>2.62096774193547</v>
      </c>
      <c r="N37" s="79" t="n">
        <v>5.98279107286905</v>
      </c>
      <c r="O37" s="79" t="n">
        <v>0.944062680624242</v>
      </c>
      <c r="P37" s="79" t="n">
        <v>11.3163972286374</v>
      </c>
      <c r="Q37" s="79" t="n">
        <v>2.89005235602093</v>
      </c>
      <c r="R37" s="79" t="n">
        <v>0</v>
      </c>
      <c r="S37" s="79" t="n">
        <v>-17.6946692715601</v>
      </c>
      <c r="T37" s="79" t="n">
        <v>4.74671769521076</v>
      </c>
      <c r="U37" s="79" t="n">
        <v>1.15645651009109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77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78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79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80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147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147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customFormat="false" ht="12.75" hidden="false" customHeight="false" outlineLevel="0" collapsed="false">
      <c r="A45" s="26" t="s">
        <v>34</v>
      </c>
      <c r="B45" s="72" t="n">
        <v>-17.5206977435148</v>
      </c>
      <c r="C45" s="72" t="n">
        <v>-4.32933998828217</v>
      </c>
      <c r="D45" s="72" t="n">
        <v>3.91142083981852</v>
      </c>
      <c r="E45" s="72" t="n">
        <v>5.11537800553063</v>
      </c>
      <c r="F45" s="72" t="n">
        <v>2.34987843449525</v>
      </c>
      <c r="G45" s="72" t="n">
        <v>0</v>
      </c>
      <c r="H45" s="72" t="n">
        <v>1.1428199960996</v>
      </c>
      <c r="I45" s="72" t="n">
        <v>2.56161735314451</v>
      </c>
      <c r="J45" s="72" t="n">
        <v>2.31196123209701</v>
      </c>
      <c r="K45" s="73"/>
      <c r="L45" s="74" t="s">
        <v>34</v>
      </c>
      <c r="M45" s="72" t="n">
        <v>-21.1129760010463</v>
      </c>
      <c r="N45" s="72" t="n">
        <v>-2.23401800138473</v>
      </c>
      <c r="O45" s="72" t="n">
        <v>5.93409709235992</v>
      </c>
      <c r="P45" s="72" t="n">
        <v>6.95624803273529</v>
      </c>
      <c r="Q45" s="72" t="n">
        <v>4.13237152809889</v>
      </c>
      <c r="R45" s="72" t="n">
        <v>0</v>
      </c>
      <c r="S45" s="72" t="n">
        <v>-4.435194488302</v>
      </c>
      <c r="T45" s="72" t="n">
        <v>1.75707999881878</v>
      </c>
      <c r="U45" s="72" t="n">
        <v>0.70046534410973</v>
      </c>
    </row>
    <row r="46" customFormat="false" ht="12.75" hidden="false" customHeight="false" outlineLevel="0" collapsed="false">
      <c r="A46" s="34" t="s">
        <v>35</v>
      </c>
      <c r="B46" s="75" t="n">
        <v>-16.1818251871052</v>
      </c>
      <c r="C46" s="75" t="n">
        <v>-4.72845978299756</v>
      </c>
      <c r="D46" s="75" t="n">
        <v>4.01220614019365</v>
      </c>
      <c r="E46" s="75" t="n">
        <v>2.90780695861389</v>
      </c>
      <c r="F46" s="75" t="n">
        <v>2.316684642131</v>
      </c>
      <c r="G46" s="75" t="n">
        <v>0</v>
      </c>
      <c r="H46" s="75" t="n">
        <v>8.4420753067962</v>
      </c>
      <c r="I46" s="75" t="n">
        <v>-0.467434011538864</v>
      </c>
      <c r="J46" s="75" t="n">
        <v>1.1003117456741</v>
      </c>
      <c r="K46" s="76"/>
      <c r="L46" s="94" t="s">
        <v>35</v>
      </c>
      <c r="M46" s="75" t="n">
        <v>-21.5096889508904</v>
      </c>
      <c r="N46" s="75" t="n">
        <v>-3.26102007846758</v>
      </c>
      <c r="O46" s="75" t="n">
        <v>5.83485792596892</v>
      </c>
      <c r="P46" s="75" t="n">
        <v>3.87157695939566</v>
      </c>
      <c r="Q46" s="75" t="n">
        <v>3.77785998335337</v>
      </c>
      <c r="R46" s="75" t="n">
        <v>0</v>
      </c>
      <c r="S46" s="75" t="n">
        <v>4.66484857183868</v>
      </c>
      <c r="T46" s="75" t="n">
        <v>-0.880016537223524</v>
      </c>
      <c r="U46" s="75" t="n">
        <v>0.0661278471711983</v>
      </c>
    </row>
    <row r="47" customFormat="false" ht="12.75" hidden="false" customHeight="false" outlineLevel="0" collapsed="false">
      <c r="A47" s="95" t="s">
        <v>36</v>
      </c>
      <c r="B47" s="79" t="n">
        <v>-1.33887255640955</v>
      </c>
      <c r="C47" s="79" t="n">
        <v>0.399119794715386</v>
      </c>
      <c r="D47" s="79" t="n">
        <v>-0.100785300375133</v>
      </c>
      <c r="E47" s="79" t="n">
        <v>2.20757104691674</v>
      </c>
      <c r="F47" s="79" t="n">
        <v>0.0331937923642534</v>
      </c>
      <c r="G47" s="79" t="n">
        <v>0</v>
      </c>
      <c r="H47" s="79" t="n">
        <v>-7.2992553106966</v>
      </c>
      <c r="I47" s="79" t="n">
        <v>3.02905136468338</v>
      </c>
      <c r="J47" s="79" t="n">
        <v>1.2116494864229</v>
      </c>
      <c r="K47" s="94"/>
      <c r="L47" s="96" t="s">
        <v>36</v>
      </c>
      <c r="M47" s="79" t="n">
        <v>0.396712949844149</v>
      </c>
      <c r="N47" s="79" t="n">
        <v>1.02700207708285</v>
      </c>
      <c r="O47" s="79" t="n">
        <v>0.0992391663910021</v>
      </c>
      <c r="P47" s="79" t="n">
        <v>3.08467107333963</v>
      </c>
      <c r="Q47" s="79" t="n">
        <v>0.354511544745522</v>
      </c>
      <c r="R47" s="79" t="n">
        <v>0</v>
      </c>
      <c r="S47" s="79" t="n">
        <v>-9.10004306014068</v>
      </c>
      <c r="T47" s="79" t="n">
        <v>2.63709653604231</v>
      </c>
      <c r="U47" s="79" t="n">
        <v>0.634337496938532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8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83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61</v>
      </c>
      <c r="U6" s="25"/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customFormat="false" ht="12.75" hidden="false" customHeight="false" outlineLevel="0" collapsed="false">
      <c r="A9" s="31" t="s">
        <v>34</v>
      </c>
      <c r="B9" s="22" t="n">
        <v>3048880</v>
      </c>
      <c r="C9" s="22" t="n">
        <v>3624867</v>
      </c>
      <c r="D9" s="32" t="n">
        <v>14508241</v>
      </c>
      <c r="E9" s="32" t="n">
        <v>350393</v>
      </c>
      <c r="F9" s="32" t="n">
        <v>18483501</v>
      </c>
      <c r="G9" s="22" t="n">
        <v>0</v>
      </c>
      <c r="H9" s="22" t="n">
        <v>643643</v>
      </c>
      <c r="I9" s="22" t="n">
        <v>2964136</v>
      </c>
      <c r="J9" s="22" t="n">
        <v>3607779</v>
      </c>
      <c r="K9" s="33"/>
      <c r="L9" s="31" t="s">
        <v>34</v>
      </c>
      <c r="M9" s="22" t="n">
        <v>34055</v>
      </c>
      <c r="N9" s="22" t="n">
        <v>41361</v>
      </c>
      <c r="O9" s="22" t="n">
        <v>139763</v>
      </c>
      <c r="P9" s="22" t="n">
        <v>3716</v>
      </c>
      <c r="Q9" s="22" t="n">
        <v>184840</v>
      </c>
      <c r="R9" s="22" t="n">
        <v>0</v>
      </c>
      <c r="S9" s="22" t="n">
        <v>6802</v>
      </c>
      <c r="T9" s="22" t="n">
        <v>30664</v>
      </c>
      <c r="U9" s="22" t="n">
        <v>37466</v>
      </c>
    </row>
    <row r="10" customFormat="false" ht="12.75" hidden="false" customHeight="false" outlineLevel="0" collapsed="false">
      <c r="A10" s="31" t="s">
        <v>35</v>
      </c>
      <c r="B10" s="22" t="n">
        <v>2417664</v>
      </c>
      <c r="C10" s="22" t="n">
        <v>2935994</v>
      </c>
      <c r="D10" s="22" t="n">
        <v>12948345</v>
      </c>
      <c r="E10" s="22" t="n">
        <v>217588</v>
      </c>
      <c r="F10" s="22" t="n">
        <v>16101927</v>
      </c>
      <c r="G10" s="22" t="n">
        <v>0</v>
      </c>
      <c r="H10" s="22" t="n">
        <v>272749</v>
      </c>
      <c r="I10" s="22" t="n">
        <v>1230181</v>
      </c>
      <c r="J10" s="22" t="n">
        <v>1502930</v>
      </c>
      <c r="K10" s="35"/>
      <c r="L10" s="31" t="s">
        <v>35</v>
      </c>
      <c r="M10" s="22" t="n">
        <v>28301</v>
      </c>
      <c r="N10" s="22" t="n">
        <v>34838</v>
      </c>
      <c r="O10" s="22" t="n">
        <v>125864</v>
      </c>
      <c r="P10" s="22" t="n">
        <v>2729</v>
      </c>
      <c r="Q10" s="22" t="n">
        <v>163431</v>
      </c>
      <c r="R10" s="22" t="n">
        <v>0</v>
      </c>
      <c r="S10" s="22" t="n">
        <v>3324</v>
      </c>
      <c r="T10" s="22" t="n">
        <v>14163</v>
      </c>
      <c r="U10" s="22" t="n">
        <v>17487</v>
      </c>
    </row>
    <row r="11" customFormat="false" ht="12.75" hidden="false" customHeight="false" outlineLevel="0" collapsed="false">
      <c r="A11" s="31" t="s">
        <v>36</v>
      </c>
      <c r="B11" s="22" t="n">
        <v>631216</v>
      </c>
      <c r="C11" s="22" t="n">
        <v>688873</v>
      </c>
      <c r="D11" s="22" t="n">
        <v>1559896</v>
      </c>
      <c r="E11" s="22" t="n">
        <v>132805</v>
      </c>
      <c r="F11" s="22" t="n">
        <v>2381574</v>
      </c>
      <c r="G11" s="22" t="n">
        <v>0</v>
      </c>
      <c r="H11" s="22" t="n">
        <v>370894</v>
      </c>
      <c r="I11" s="22" t="n">
        <v>1733955</v>
      </c>
      <c r="J11" s="22" t="n">
        <v>2104849</v>
      </c>
      <c r="K11" s="35"/>
      <c r="L11" s="31" t="s">
        <v>36</v>
      </c>
      <c r="M11" s="22" t="n">
        <v>5754</v>
      </c>
      <c r="N11" s="22" t="n">
        <v>6523</v>
      </c>
      <c r="O11" s="22" t="n">
        <v>13899</v>
      </c>
      <c r="P11" s="22" t="n">
        <v>987</v>
      </c>
      <c r="Q11" s="22" t="n">
        <v>21409</v>
      </c>
      <c r="R11" s="22" t="n">
        <v>0</v>
      </c>
      <c r="S11" s="22" t="n">
        <v>3478</v>
      </c>
      <c r="T11" s="22" t="n">
        <v>16501</v>
      </c>
      <c r="U11" s="22" t="n">
        <v>19979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84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85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customFormat="false" ht="12.75" hidden="false" customHeight="false" outlineLevel="0" collapsed="false">
      <c r="A22" s="31" t="s">
        <v>34</v>
      </c>
      <c r="B22" s="22" t="n">
        <v>3189647</v>
      </c>
      <c r="C22" s="22" t="n">
        <v>3564640</v>
      </c>
      <c r="D22" s="22" t="n">
        <v>15971494</v>
      </c>
      <c r="E22" s="22" t="n">
        <v>336406</v>
      </c>
      <c r="F22" s="32" t="n">
        <v>19872540</v>
      </c>
      <c r="G22" s="22" t="n">
        <v>0</v>
      </c>
      <c r="H22" s="22" t="n">
        <v>700146</v>
      </c>
      <c r="I22" s="22" t="n">
        <v>3324782</v>
      </c>
      <c r="J22" s="22" t="n">
        <v>4024928</v>
      </c>
      <c r="K22" s="33"/>
      <c r="L22" s="31" t="s">
        <v>34</v>
      </c>
      <c r="M22" s="22" t="n">
        <v>36191</v>
      </c>
      <c r="N22" s="22" t="n">
        <v>42362</v>
      </c>
      <c r="O22" s="22" t="n">
        <v>156917</v>
      </c>
      <c r="P22" s="22" t="n">
        <v>3398</v>
      </c>
      <c r="Q22" s="22" t="n">
        <v>202677</v>
      </c>
      <c r="R22" s="22" t="n">
        <v>0</v>
      </c>
      <c r="S22" s="22" t="n">
        <v>6658</v>
      </c>
      <c r="T22" s="22" t="n">
        <v>34458</v>
      </c>
      <c r="U22" s="22" t="n">
        <v>41116</v>
      </c>
    </row>
    <row r="23" customFormat="false" ht="12.75" hidden="false" customHeight="false" outlineLevel="0" collapsed="false">
      <c r="A23" s="31" t="s">
        <v>35</v>
      </c>
      <c r="B23" s="22" t="n">
        <v>2491571</v>
      </c>
      <c r="C23" s="22" t="n">
        <v>2834741</v>
      </c>
      <c r="D23" s="22" t="n">
        <v>14254693</v>
      </c>
      <c r="E23" s="22" t="n">
        <v>209797</v>
      </c>
      <c r="F23" s="22" t="n">
        <v>17299231</v>
      </c>
      <c r="G23" s="22" t="n">
        <v>0</v>
      </c>
      <c r="H23" s="22" t="n">
        <v>340281</v>
      </c>
      <c r="I23" s="22" t="n">
        <v>1275072</v>
      </c>
      <c r="J23" s="22" t="n">
        <v>1615353</v>
      </c>
      <c r="K23" s="35"/>
      <c r="L23" s="31" t="s">
        <v>35</v>
      </c>
      <c r="M23" s="22" t="n">
        <v>29065</v>
      </c>
      <c r="N23" s="22" t="n">
        <v>34479</v>
      </c>
      <c r="O23" s="22" t="n">
        <v>141199</v>
      </c>
      <c r="P23" s="22" t="n">
        <v>2434</v>
      </c>
      <c r="Q23" s="22" t="n">
        <v>178112</v>
      </c>
      <c r="R23" s="22" t="n">
        <v>0</v>
      </c>
      <c r="S23" s="22" t="n">
        <v>3709</v>
      </c>
      <c r="T23" s="22" t="n">
        <v>14752</v>
      </c>
      <c r="U23" s="22" t="n">
        <v>18461</v>
      </c>
    </row>
    <row r="24" customFormat="false" ht="12.75" hidden="false" customHeight="false" outlineLevel="0" collapsed="false">
      <c r="A24" s="31" t="s">
        <v>36</v>
      </c>
      <c r="B24" s="22" t="n">
        <v>698076</v>
      </c>
      <c r="C24" s="22" t="n">
        <v>729899</v>
      </c>
      <c r="D24" s="22" t="n">
        <v>1716801</v>
      </c>
      <c r="E24" s="22" t="n">
        <v>126609</v>
      </c>
      <c r="F24" s="22" t="n">
        <v>2573309</v>
      </c>
      <c r="G24" s="22" t="n">
        <v>0</v>
      </c>
      <c r="H24" s="22" t="n">
        <v>359865</v>
      </c>
      <c r="I24" s="22" t="n">
        <v>2049710</v>
      </c>
      <c r="J24" s="22" t="n">
        <v>2409575</v>
      </c>
      <c r="K24" s="35"/>
      <c r="L24" s="31" t="s">
        <v>36</v>
      </c>
      <c r="M24" s="22" t="n">
        <v>7126</v>
      </c>
      <c r="N24" s="22" t="n">
        <v>7883</v>
      </c>
      <c r="O24" s="22" t="n">
        <v>15718</v>
      </c>
      <c r="P24" s="22" t="n">
        <v>964</v>
      </c>
      <c r="Q24" s="22" t="n">
        <v>24565</v>
      </c>
      <c r="R24" s="22" t="n">
        <v>0</v>
      </c>
      <c r="S24" s="22" t="n">
        <v>2949</v>
      </c>
      <c r="T24" s="22" t="n">
        <v>19706</v>
      </c>
      <c r="U24" s="22" t="n">
        <v>22655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86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87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88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89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147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147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customFormat="false" ht="12.75" hidden="false" customHeight="false" outlineLevel="0" collapsed="false">
      <c r="A35" s="70" t="s">
        <v>34</v>
      </c>
      <c r="B35" s="71" t="n">
        <v>4.61700690089475</v>
      </c>
      <c r="C35" s="72" t="n">
        <v>-1.66149544245347</v>
      </c>
      <c r="D35" s="72" t="n">
        <v>10.0856678628374</v>
      </c>
      <c r="E35" s="72" t="n">
        <v>-3.99180348922495</v>
      </c>
      <c r="F35" s="72" t="n">
        <v>7.51502109908724</v>
      </c>
      <c r="G35" s="72" t="n">
        <v>0</v>
      </c>
      <c r="H35" s="72" t="n">
        <v>8.77862417520272</v>
      </c>
      <c r="I35" s="72" t="n">
        <v>12.1669855904048</v>
      </c>
      <c r="J35" s="72" t="n">
        <v>11.5624876135706</v>
      </c>
      <c r="K35" s="73"/>
      <c r="L35" s="74" t="s">
        <v>34</v>
      </c>
      <c r="M35" s="72" t="n">
        <v>6.27220672441639</v>
      </c>
      <c r="N35" s="72" t="n">
        <v>2.42015425158965</v>
      </c>
      <c r="O35" s="72" t="n">
        <v>12.2736346529482</v>
      </c>
      <c r="P35" s="72" t="n">
        <v>-8.55758880516684</v>
      </c>
      <c r="Q35" s="72" t="n">
        <v>9.64996753949362</v>
      </c>
      <c r="R35" s="72" t="n">
        <v>0</v>
      </c>
      <c r="S35" s="72" t="n">
        <v>-2.11702440458689</v>
      </c>
      <c r="T35" s="72" t="n">
        <v>12.3728150273937</v>
      </c>
      <c r="U35" s="72" t="n">
        <v>9.74216623071584</v>
      </c>
    </row>
    <row r="36" customFormat="false" ht="12.75" hidden="false" customHeight="false" outlineLevel="0" collapsed="false">
      <c r="A36" s="70" t="s">
        <v>35</v>
      </c>
      <c r="B36" s="75" t="n">
        <v>3.05695911425244</v>
      </c>
      <c r="C36" s="75" t="n">
        <v>-3.44867870983387</v>
      </c>
      <c r="D36" s="75" t="n">
        <v>10.0889186996485</v>
      </c>
      <c r="E36" s="75" t="n">
        <v>-3.58062025479346</v>
      </c>
      <c r="F36" s="75" t="n">
        <v>7.43578082300336</v>
      </c>
      <c r="G36" s="75" t="n">
        <v>0</v>
      </c>
      <c r="H36" s="75" t="n">
        <v>24.7597608057225</v>
      </c>
      <c r="I36" s="75" t="n">
        <v>3.64913780980199</v>
      </c>
      <c r="J36" s="75" t="n">
        <v>7.48025523477473</v>
      </c>
      <c r="K36" s="76"/>
      <c r="L36" s="77" t="s">
        <v>35</v>
      </c>
      <c r="M36" s="75" t="n">
        <v>2.69955125260593</v>
      </c>
      <c r="N36" s="75" t="n">
        <v>-1.03048395430278</v>
      </c>
      <c r="O36" s="75" t="n">
        <v>12.1837856734253</v>
      </c>
      <c r="P36" s="75" t="n">
        <v>-10.8098204470502</v>
      </c>
      <c r="Q36" s="75" t="n">
        <v>8.9829958820542</v>
      </c>
      <c r="R36" s="75" t="n">
        <v>0</v>
      </c>
      <c r="S36" s="75" t="n">
        <v>11.5824308062575</v>
      </c>
      <c r="T36" s="75" t="n">
        <v>4.15872343430064</v>
      </c>
      <c r="U36" s="75" t="n">
        <v>5.56985188997541</v>
      </c>
    </row>
    <row r="37" customFormat="false" ht="12.75" hidden="false" customHeight="false" outlineLevel="0" collapsed="false">
      <c r="A37" s="78" t="s">
        <v>36</v>
      </c>
      <c r="B37" s="79" t="n">
        <v>10.5922536817825</v>
      </c>
      <c r="C37" s="79" t="n">
        <v>5.9555244580641</v>
      </c>
      <c r="D37" s="79" t="n">
        <v>10.0586833994061</v>
      </c>
      <c r="E37" s="79" t="n">
        <v>-4.66548699220661</v>
      </c>
      <c r="F37" s="79" t="n">
        <v>8.05076810546304</v>
      </c>
      <c r="G37" s="79" t="n">
        <v>0</v>
      </c>
      <c r="H37" s="79" t="n">
        <v>-2.97362588771995</v>
      </c>
      <c r="I37" s="79" t="n">
        <v>18.2101034917284</v>
      </c>
      <c r="J37" s="79" t="n">
        <v>14.4773330533449</v>
      </c>
      <c r="K37" s="73"/>
      <c r="L37" s="80" t="s">
        <v>36</v>
      </c>
      <c r="M37" s="79" t="n">
        <v>23.8442822384428</v>
      </c>
      <c r="N37" s="79" t="n">
        <v>20.8493024681895</v>
      </c>
      <c r="O37" s="79" t="n">
        <v>13.087272465645</v>
      </c>
      <c r="P37" s="79" t="n">
        <v>-2.33029381965552</v>
      </c>
      <c r="Q37" s="79" t="n">
        <v>14.7414638703349</v>
      </c>
      <c r="R37" s="79" t="n">
        <v>0</v>
      </c>
      <c r="S37" s="79" t="n">
        <v>-15.2098907418056</v>
      </c>
      <c r="T37" s="79" t="n">
        <v>19.4230652687716</v>
      </c>
      <c r="U37" s="79" t="n">
        <v>13.3940637669553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90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91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92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93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147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147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customFormat="false" ht="12.75" hidden="false" customHeight="false" outlineLevel="0" collapsed="false">
      <c r="A45" s="26" t="s">
        <v>34</v>
      </c>
      <c r="B45" s="72" t="n">
        <v>4.61700690089475</v>
      </c>
      <c r="C45" s="72" t="n">
        <v>-1.66149544245347</v>
      </c>
      <c r="D45" s="72" t="n">
        <v>10.0856678628374</v>
      </c>
      <c r="E45" s="72" t="n">
        <v>-3.99180348922495</v>
      </c>
      <c r="F45" s="72" t="n">
        <v>7.51502109908724</v>
      </c>
      <c r="G45" s="72" t="n">
        <v>0</v>
      </c>
      <c r="H45" s="72" t="n">
        <v>8.77862417520272</v>
      </c>
      <c r="I45" s="72" t="n">
        <v>12.1669855904048</v>
      </c>
      <c r="J45" s="72" t="n">
        <v>11.5624876135706</v>
      </c>
      <c r="K45" s="73"/>
      <c r="L45" s="74" t="s">
        <v>34</v>
      </c>
      <c r="M45" s="72" t="n">
        <v>6.27220672441639</v>
      </c>
      <c r="N45" s="72" t="n">
        <v>2.42015425158965</v>
      </c>
      <c r="O45" s="72" t="n">
        <v>12.2736346529482</v>
      </c>
      <c r="P45" s="72" t="n">
        <v>-8.55758880516684</v>
      </c>
      <c r="Q45" s="72" t="n">
        <v>9.64996753949362</v>
      </c>
      <c r="R45" s="72" t="n">
        <v>0</v>
      </c>
      <c r="S45" s="72" t="n">
        <v>-2.11702440458689</v>
      </c>
      <c r="T45" s="72" t="n">
        <v>12.3728150273937</v>
      </c>
      <c r="U45" s="72" t="n">
        <v>9.74216623071584</v>
      </c>
    </row>
    <row r="46" customFormat="false" ht="12.75" hidden="false" customHeight="false" outlineLevel="0" collapsed="false">
      <c r="A46" s="34" t="s">
        <v>35</v>
      </c>
      <c r="B46" s="75" t="n">
        <v>2.42407047833958</v>
      </c>
      <c r="C46" s="75" t="n">
        <v>-2.79328869169544</v>
      </c>
      <c r="D46" s="75" t="n">
        <v>9.00417907312126</v>
      </c>
      <c r="E46" s="75" t="n">
        <v>-2.22350332341114</v>
      </c>
      <c r="F46" s="75" t="n">
        <v>6.47769056305946</v>
      </c>
      <c r="G46" s="75" t="n">
        <v>0</v>
      </c>
      <c r="H46" s="75" t="n">
        <v>10.4921517052155</v>
      </c>
      <c r="I46" s="75" t="n">
        <v>1.51447167066558</v>
      </c>
      <c r="J46" s="75" t="n">
        <v>3.11612767855237</v>
      </c>
      <c r="K46" s="76"/>
      <c r="L46" s="94" t="s">
        <v>35</v>
      </c>
      <c r="M46" s="75" t="n">
        <v>2.24342974599912</v>
      </c>
      <c r="N46" s="75" t="n">
        <v>-0.867967408911773</v>
      </c>
      <c r="O46" s="75" t="n">
        <v>10.9721457037986</v>
      </c>
      <c r="P46" s="75" t="n">
        <v>-7.93864370290635</v>
      </c>
      <c r="Q46" s="75" t="n">
        <v>7.9425449037005</v>
      </c>
      <c r="R46" s="75" t="n">
        <v>0</v>
      </c>
      <c r="S46" s="75" t="n">
        <v>5.66009997059688</v>
      </c>
      <c r="T46" s="75" t="n">
        <v>1.92081920166971</v>
      </c>
      <c r="U46" s="75" t="n">
        <v>2.59969038594992</v>
      </c>
    </row>
    <row r="47" customFormat="false" ht="12.75" hidden="false" customHeight="false" outlineLevel="0" collapsed="false">
      <c r="A47" s="95" t="s">
        <v>36</v>
      </c>
      <c r="B47" s="79" t="n">
        <v>2.19293642255517</v>
      </c>
      <c r="C47" s="79" t="n">
        <v>1.13179324924197</v>
      </c>
      <c r="D47" s="79" t="n">
        <v>1.08148878971613</v>
      </c>
      <c r="E47" s="79" t="n">
        <v>-1.76830016581381</v>
      </c>
      <c r="F47" s="79" t="n">
        <v>1.03733053602778</v>
      </c>
      <c r="G47" s="79" t="n">
        <v>0</v>
      </c>
      <c r="H47" s="79" t="n">
        <v>-1.71352753001276</v>
      </c>
      <c r="I47" s="79" t="n">
        <v>10.6525139197392</v>
      </c>
      <c r="J47" s="79" t="n">
        <v>8.4463599350182</v>
      </c>
      <c r="K47" s="94"/>
      <c r="L47" s="96" t="s">
        <v>36</v>
      </c>
      <c r="M47" s="79" t="n">
        <v>4.02877697841727</v>
      </c>
      <c r="N47" s="79" t="n">
        <v>3.28812166050142</v>
      </c>
      <c r="O47" s="79" t="n">
        <v>1.30148894914963</v>
      </c>
      <c r="P47" s="79" t="n">
        <v>-0.618945102260495</v>
      </c>
      <c r="Q47" s="79" t="n">
        <v>1.70742263579312</v>
      </c>
      <c r="R47" s="79" t="n">
        <v>0</v>
      </c>
      <c r="S47" s="79" t="n">
        <v>-7.77712437518377</v>
      </c>
      <c r="T47" s="79" t="n">
        <v>10.451995825724</v>
      </c>
      <c r="U47" s="79" t="n">
        <v>7.14247584476591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6-03-01T21:55:54Z</cp:lastPrinted>
  <dcterms:modified xsi:type="dcterms:W3CDTF">2016-06-02T22:04:59Z</dcterms:modified>
  <cp:revision>0</cp:revision>
  <dc:subject/>
  <dc:title>Anexos VIS</dc:title>
</cp:coreProperties>
</file>