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TOTALES CIIU REV. 3  " sheetId="1" state="visible" r:id="rId2"/>
  </sheets>
  <externalReferences>
    <externalReference r:id="rId3"/>
  </externalReferences>
  <definedNames>
    <definedName function="false" hidden="false" name="geno" vbProcedure="false">'[1]'!$A$1</definedName>
    <definedName function="false" hidden="false" name="_IMP0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Colombia, exportaciones totales, según CIIU Rev. 3</t>
  </si>
  <si>
    <r>
      <rPr>
        <b val="true"/>
        <sz val="12"/>
        <rFont val="Arial"/>
        <family val="2"/>
      </rPr>
      <t xml:space="preserve">1995 - 2013 </t>
    </r>
    <r>
      <rPr>
        <b val="true"/>
        <vertAlign val="superscript"/>
        <sz val="12"/>
        <rFont val="Arial"/>
        <family val="2"/>
      </rPr>
      <t xml:space="preserve">p</t>
    </r>
  </si>
  <si>
    <t xml:space="preserve">Millones de dólares FOB</t>
  </si>
  <si>
    <t xml:space="preserve">Sector</t>
  </si>
  <si>
    <t xml:space="preserve">Part (%)</t>
  </si>
  <si>
    <t xml:space="preserve">Total Exportaciones</t>
  </si>
  <si>
    <t xml:space="preserve">Sector agropecuario, ganadería, caza y silvicultura</t>
  </si>
  <si>
    <t xml:space="preserve">Sector minero</t>
  </si>
  <si>
    <t xml:space="preserve">Sector Industrial</t>
  </si>
  <si>
    <t xml:space="preserve">Productos alimenticios y bebidas</t>
  </si>
  <si>
    <t xml:space="preserve">Productos de tabaco</t>
  </si>
  <si>
    <t xml:space="preserve">Fabricación de productos textiles</t>
  </si>
  <si>
    <t xml:space="preserve">Fabricación de prendas de vestir</t>
  </si>
  <si>
    <t xml:space="preserve">Cuero y sus derivados; calzado</t>
  </si>
  <si>
    <t xml:space="preserve">Industria maderera</t>
  </si>
  <si>
    <t xml:space="preserve">Papel, cartón y sus productos</t>
  </si>
  <si>
    <t xml:space="preserve">Actividades de edición e impresión</t>
  </si>
  <si>
    <t xml:space="preserve">Fabricación de productos de la refinación del petróleo</t>
  </si>
  <si>
    <t xml:space="preserve">Fabricación de sustancias y  productos químicos</t>
  </si>
  <si>
    <t xml:space="preserve">Fabricación de productos de caucho y plástico</t>
  </si>
  <si>
    <t xml:space="preserve">Otros  productos minerales no metálicos</t>
  </si>
  <si>
    <t xml:space="preserve">Fabricación de productos metalúrgicos básicos</t>
  </si>
  <si>
    <t xml:space="preserve">Productos elaborados de metal</t>
  </si>
  <si>
    <t xml:space="preserve">Fabricación de maquinaria y equipo </t>
  </si>
  <si>
    <t xml:space="preserve">Fabricación de maquinaria de oficina</t>
  </si>
  <si>
    <t xml:space="preserve">Fabricación de maquinaria y aparatos eléctricos</t>
  </si>
  <si>
    <t xml:space="preserve">Fabricación de equipos de telecomunicaciones</t>
  </si>
  <si>
    <t xml:space="preserve">Fabricación de instrumentos médicos</t>
  </si>
  <si>
    <t xml:space="preserve">Fabricación de vehículos</t>
  </si>
  <si>
    <t xml:space="preserve">Fabricación de otros tipos de transporte</t>
  </si>
  <si>
    <t xml:space="preserve">Fabricación de muebles; industrias manufactureras</t>
  </si>
  <si>
    <t xml:space="preserve">Reciclaje</t>
  </si>
  <si>
    <t xml:space="preserve">Demás Sectores **</t>
  </si>
  <si>
    <t xml:space="preserve">Fuente : DIAN- DANE Cálculos DANE</t>
  </si>
  <si>
    <t xml:space="preserve">** Incluye las subpartidas arancelarias no correlacionadas</t>
  </si>
  <si>
    <r>
      <rPr>
        <sz val="8"/>
        <rFont val="Arial"/>
        <family val="2"/>
      </rPr>
      <t xml:space="preserve">p</t>
    </r>
    <r>
      <rPr>
        <sz val="7"/>
        <rFont val="Arial"/>
        <family val="2"/>
      </rPr>
      <t xml:space="preserve"> Cifras provisionales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P_t_s_-;\-* #,##0.00\ _P_t_s_-;_-* \-??\ _P_t_s_-;_-@_-"/>
    <numFmt numFmtId="168" formatCode="_-* #,##0\ _P_t_s_-;\-* #,##0\ _P_t_s_-;_-* &quot;- &quot;_P_t_s_-;_-@_-"/>
    <numFmt numFmtId="169" formatCode="0%"/>
    <numFmt numFmtId="170" formatCode="_(* #,##0_);_(* \(#,##0\);_(* \-??_);_(@_)"/>
    <numFmt numFmtId="171" formatCode="#,##0"/>
    <numFmt numFmtId="172" formatCode="0.0"/>
    <numFmt numFmtId="173" formatCode="0_)"/>
    <numFmt numFmtId="174" formatCode="#,##0.0"/>
    <numFmt numFmtId="175" formatCode="#\ ###\ ###"/>
    <numFmt numFmtId="176" formatCode="0"/>
    <numFmt numFmtId="177" formatCode="#,##0.00"/>
    <numFmt numFmtId="178" formatCode="#,##0.000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4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Millares 2" xfId="22"/>
    <cellStyle name="Millares 2 2" xfId="23"/>
    <cellStyle name="Millares 3" xfId="24"/>
    <cellStyle name="Millares 4" xfId="25"/>
    <cellStyle name="Millares 5" xfId="26"/>
    <cellStyle name="Millares 6" xfId="27"/>
    <cellStyle name="Millares [0] 2" xfId="28"/>
    <cellStyle name="Neutral 2" xfId="29"/>
    <cellStyle name="Normal 2" xfId="30"/>
    <cellStyle name="Normal 2 2" xfId="31"/>
    <cellStyle name="Normal 2 3" xfId="32"/>
    <cellStyle name="Normal 3" xfId="33"/>
    <cellStyle name="Normal 3 2" xfId="34"/>
    <cellStyle name="Normal 3 3" xfId="35"/>
    <cellStyle name="Normal 4" xfId="36"/>
    <cellStyle name="Normal 5" xfId="37"/>
    <cellStyle name="Porcentual 2" xfId="38"/>
    <cellStyle name="Total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151200</xdr:colOff>
      <xdr:row>4</xdr:row>
      <xdr:rowOff>7596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20160" y="0"/>
          <a:ext cx="5623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s%20hist&#243;ricos%20exportaciones%20diciembre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PAÍSES"/>
      <sheetName val="Tra y Notra"/>
      <sheetName val="Capítulos "/>
      <sheetName val="Destinos "/>
      <sheetName val=" CUCI "/>
      <sheetName val="CUCI Sección - capítulos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5.28"/>
    <col collapsed="false" customWidth="true" hidden="false" outlineLevel="0" max="3" min="3" style="2" width="18.85"/>
    <col collapsed="false" customWidth="true" hidden="false" outlineLevel="0" max="4" min="4" style="3" width="6.56"/>
    <col collapsed="false" customWidth="true" hidden="false" outlineLevel="0" max="5" min="5" style="3" width="8.99"/>
    <col collapsed="false" customWidth="true" hidden="false" outlineLevel="0" max="6" min="6" style="3" width="6.56"/>
    <col collapsed="false" customWidth="true" hidden="false" outlineLevel="0" max="7" min="7" style="3" width="8.99"/>
    <col collapsed="false" customWidth="true" hidden="false" outlineLevel="0" max="8" min="8" style="3" width="6.56"/>
    <col collapsed="false" customWidth="true" hidden="false" outlineLevel="0" max="9" min="9" style="3" width="8.99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true" hidden="false" outlineLevel="0" max="12" min="12" style="3" width="6.56"/>
    <col collapsed="false" customWidth="true" hidden="false" outlineLevel="0" max="13" min="13" style="3" width="8.99"/>
    <col collapsed="false" customWidth="true" hidden="false" outlineLevel="0" max="14" min="14" style="3" width="6.56"/>
    <col collapsed="false" customWidth="true" hidden="false" outlineLevel="0" max="15" min="15" style="3" width="8.99"/>
    <col collapsed="false" customWidth="true" hidden="false" outlineLevel="0" max="16" min="16" style="3" width="6.56"/>
    <col collapsed="false" customWidth="true" hidden="false" outlineLevel="0" max="17" min="17" style="3" width="8.99"/>
    <col collapsed="false" customWidth="true" hidden="false" outlineLevel="0" max="18" min="18" style="3" width="6.56"/>
    <col collapsed="false" customWidth="true" hidden="false" outlineLevel="0" max="19" min="19" style="3" width="8.99"/>
    <col collapsed="false" customWidth="true" hidden="false" outlineLevel="0" max="20" min="20" style="3" width="6.56"/>
    <col collapsed="false" customWidth="true" hidden="false" outlineLevel="0" max="21" min="21" style="3" width="8.99"/>
    <col collapsed="false" customWidth="true" hidden="false" outlineLevel="0" max="22" min="22" style="3" width="6.56"/>
    <col collapsed="false" customWidth="true" hidden="false" outlineLevel="0" max="23" min="23" style="3" width="8.99"/>
    <col collapsed="false" customWidth="true" hidden="false" outlineLevel="0" max="24" min="24" style="3" width="6.56"/>
    <col collapsed="false" customWidth="true" hidden="false" outlineLevel="0" max="25" min="25" style="3" width="8.99"/>
    <col collapsed="false" customWidth="true" hidden="false" outlineLevel="0" max="26" min="26" style="3" width="6.56"/>
    <col collapsed="false" customWidth="true" hidden="false" outlineLevel="0" max="27" min="27" style="3" width="8.99"/>
    <col collapsed="false" customWidth="true" hidden="false" outlineLevel="0" max="28" min="28" style="3" width="6.56"/>
    <col collapsed="false" customWidth="true" hidden="false" outlineLevel="0" max="29" min="29" style="3" width="8.99"/>
    <col collapsed="false" customWidth="true" hidden="false" outlineLevel="0" max="30" min="30" style="3" width="6.56"/>
    <col collapsed="false" customWidth="true" hidden="false" outlineLevel="0" max="31" min="31" style="3" width="8.99"/>
    <col collapsed="false" customWidth="true" hidden="false" outlineLevel="0" max="32" min="32" style="3" width="6.56"/>
    <col collapsed="false" customWidth="true" hidden="false" outlineLevel="0" max="33" min="33" style="3" width="8.99"/>
    <col collapsed="false" customWidth="true" hidden="false" outlineLevel="0" max="34" min="34" style="3" width="6.56"/>
    <col collapsed="false" customWidth="true" hidden="false" outlineLevel="0" max="35" min="35" style="3" width="8.99"/>
    <col collapsed="false" customWidth="true" hidden="false" outlineLevel="0" max="36" min="36" style="3" width="6.56"/>
    <col collapsed="false" customWidth="true" hidden="false" outlineLevel="0" max="37" min="37" style="3" width="8.99"/>
    <col collapsed="false" customWidth="true" hidden="false" outlineLevel="0" max="38" min="38" style="3" width="7.14"/>
    <col collapsed="false" customWidth="true" hidden="false" outlineLevel="0" max="39" min="39" style="3" width="8.99"/>
    <col collapsed="false" customWidth="true" hidden="false" outlineLevel="0" max="40" min="40" style="3" width="8.14"/>
    <col collapsed="false" customWidth="true" hidden="false" outlineLevel="0" max="41" min="41" style="3" width="9.41"/>
    <col collapsed="false" customWidth="true" hidden="false" outlineLevel="0" max="42" min="42" style="1" width="8.99"/>
    <col collapsed="false" customWidth="false" hidden="false" outlineLevel="0" max="257" min="43" style="1" width="6.7"/>
  </cols>
  <sheetData>
    <row r="1" customFormat="false" ht="3.75" hidden="false" customHeight="true" outlineLevel="0" collapsed="false"/>
    <row r="2" customFormat="false" ht="12.75" hidden="false" customHeight="true" outlineLevel="0" collapsed="false">
      <c r="AM2" s="4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2.75" hidden="false" customHeight="true" outlineLevel="0" collapsed="false"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true" outlineLevel="0" collapsed="false">
      <c r="AF4" s="6"/>
      <c r="AG4" s="6"/>
      <c r="AH4" s="6"/>
      <c r="AI4" s="6"/>
      <c r="AJ4" s="6"/>
      <c r="AK4" s="6"/>
      <c r="AL4" s="6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F5" s="7"/>
      <c r="AG5" s="7"/>
      <c r="AH5" s="7"/>
      <c r="AI5" s="7"/>
      <c r="AJ5" s="7"/>
      <c r="AK5" s="6"/>
      <c r="AL5" s="6"/>
      <c r="AN5" s="6"/>
    </row>
    <row r="6" customFormat="false" ht="15.75" hidden="false" customHeight="true" outlineLevel="0" collapsed="false">
      <c r="AF6" s="8"/>
      <c r="AG6" s="8"/>
      <c r="AH6" s="8"/>
      <c r="AI6" s="8"/>
      <c r="AJ6" s="8"/>
      <c r="AK6" s="6"/>
      <c r="AL6" s="9"/>
      <c r="AN6" s="8"/>
    </row>
    <row r="7" s="3" customFormat="true" ht="15.75" hidden="false" customHeight="false" outlineLevel="0" collapsed="false">
      <c r="A7" s="10" t="s">
        <v>0</v>
      </c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AF7" s="12"/>
      <c r="AG7" s="12"/>
      <c r="AH7" s="12"/>
      <c r="AI7" s="12"/>
      <c r="AJ7" s="12"/>
      <c r="AL7" s="13"/>
      <c r="AN7" s="13"/>
    </row>
    <row r="8" s="3" customFormat="true" ht="18.75" hidden="false" customHeight="false" outlineLevel="0" collapsed="false">
      <c r="A8" s="14" t="s">
        <v>1</v>
      </c>
      <c r="B8" s="15"/>
      <c r="C8" s="15"/>
      <c r="D8" s="15"/>
      <c r="E8" s="16"/>
      <c r="F8" s="17"/>
      <c r="G8" s="17"/>
      <c r="M8" s="18"/>
      <c r="N8" s="18"/>
      <c r="O8" s="18"/>
      <c r="P8" s="18"/>
      <c r="Q8" s="18"/>
      <c r="R8" s="19"/>
      <c r="S8" s="19"/>
      <c r="T8" s="19"/>
      <c r="U8" s="19"/>
      <c r="V8" s="19"/>
    </row>
    <row r="9" customFormat="false" ht="12.75" hidden="false" customHeight="false" outlineLevel="0" collapsed="false">
      <c r="A9" s="20"/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AM9" s="22"/>
      <c r="AO9" s="22" t="s">
        <v>2</v>
      </c>
    </row>
    <row r="10" s="30" customFormat="true" ht="15" hidden="false" customHeight="false" outlineLevel="0" collapsed="false">
      <c r="A10" s="23" t="s">
        <v>3</v>
      </c>
      <c r="B10" s="23"/>
      <c r="C10" s="24"/>
      <c r="D10" s="25" t="n">
        <v>1995</v>
      </c>
      <c r="E10" s="25" t="s">
        <v>4</v>
      </c>
      <c r="F10" s="25" t="n">
        <v>1996</v>
      </c>
      <c r="G10" s="25" t="s">
        <v>4</v>
      </c>
      <c r="H10" s="25" t="n">
        <v>1997</v>
      </c>
      <c r="I10" s="25" t="s">
        <v>4</v>
      </c>
      <c r="J10" s="25" t="n">
        <v>1998</v>
      </c>
      <c r="K10" s="25" t="s">
        <v>4</v>
      </c>
      <c r="L10" s="25" t="n">
        <v>1999</v>
      </c>
      <c r="M10" s="25" t="s">
        <v>4</v>
      </c>
      <c r="N10" s="25" t="n">
        <v>2000</v>
      </c>
      <c r="O10" s="25" t="s">
        <v>4</v>
      </c>
      <c r="P10" s="25" t="n">
        <v>2001</v>
      </c>
      <c r="Q10" s="25" t="s">
        <v>4</v>
      </c>
      <c r="R10" s="25" t="n">
        <v>2002</v>
      </c>
      <c r="S10" s="25" t="s">
        <v>4</v>
      </c>
      <c r="T10" s="25" t="n">
        <v>2003</v>
      </c>
      <c r="U10" s="25" t="s">
        <v>4</v>
      </c>
      <c r="V10" s="25" t="n">
        <v>2004</v>
      </c>
      <c r="W10" s="25" t="s">
        <v>4</v>
      </c>
      <c r="X10" s="25" t="n">
        <v>2005</v>
      </c>
      <c r="Y10" s="25" t="s">
        <v>4</v>
      </c>
      <c r="Z10" s="25" t="n">
        <v>2006</v>
      </c>
      <c r="AA10" s="25" t="s">
        <v>4</v>
      </c>
      <c r="AB10" s="25" t="n">
        <v>2007</v>
      </c>
      <c r="AC10" s="25" t="s">
        <v>4</v>
      </c>
      <c r="AD10" s="26" t="n">
        <v>2008</v>
      </c>
      <c r="AE10" s="27" t="s">
        <v>4</v>
      </c>
      <c r="AF10" s="26" t="n">
        <v>2009</v>
      </c>
      <c r="AG10" s="27" t="s">
        <v>4</v>
      </c>
      <c r="AH10" s="25" t="n">
        <v>2010</v>
      </c>
      <c r="AI10" s="27" t="s">
        <v>4</v>
      </c>
      <c r="AJ10" s="25" t="n">
        <v>2011</v>
      </c>
      <c r="AK10" s="28" t="s">
        <v>4</v>
      </c>
      <c r="AL10" s="28" t="n">
        <v>2012</v>
      </c>
      <c r="AM10" s="29" t="s">
        <v>4</v>
      </c>
      <c r="AN10" s="28" t="n">
        <v>2013</v>
      </c>
      <c r="AO10" s="29" t="s">
        <v>4</v>
      </c>
    </row>
    <row r="11" s="36" customFormat="true" ht="12.75" hidden="false" customHeight="false" outlineLevel="0" collapsed="false">
      <c r="A11" s="31" t="s">
        <v>5</v>
      </c>
      <c r="B11" s="32"/>
      <c r="C11" s="33"/>
      <c r="D11" s="32" t="n">
        <v>10201.064471</v>
      </c>
      <c r="E11" s="34" t="n">
        <v>100</v>
      </c>
      <c r="F11" s="32" t="n">
        <v>10647.564205</v>
      </c>
      <c r="G11" s="34" t="n">
        <v>100</v>
      </c>
      <c r="H11" s="32" t="n">
        <v>11549.028844</v>
      </c>
      <c r="I11" s="34" t="n">
        <v>100</v>
      </c>
      <c r="J11" s="32" t="n">
        <v>10865.625464</v>
      </c>
      <c r="K11" s="34" t="n">
        <v>100</v>
      </c>
      <c r="L11" s="32" t="n">
        <v>11617.040585</v>
      </c>
      <c r="M11" s="34" t="n">
        <v>100</v>
      </c>
      <c r="N11" s="32" t="n">
        <v>13158.400847</v>
      </c>
      <c r="O11" s="34" t="n">
        <v>100</v>
      </c>
      <c r="P11" s="32" t="n">
        <v>12329.896346</v>
      </c>
      <c r="Q11" s="34" t="n">
        <v>100</v>
      </c>
      <c r="R11" s="32" t="n">
        <v>11975.423892</v>
      </c>
      <c r="S11" s="34" t="n">
        <v>100</v>
      </c>
      <c r="T11" s="32" t="n">
        <v>13128.524194</v>
      </c>
      <c r="U11" s="34" t="n">
        <v>100</v>
      </c>
      <c r="V11" s="32" t="n">
        <v>16788.32783954</v>
      </c>
      <c r="W11" s="34" t="n">
        <v>100</v>
      </c>
      <c r="X11" s="32" t="n">
        <v>21190.43873493</v>
      </c>
      <c r="Y11" s="34" t="n">
        <v>100</v>
      </c>
      <c r="Z11" s="32" t="n">
        <v>24390.97510271</v>
      </c>
      <c r="AA11" s="34" t="n">
        <v>100</v>
      </c>
      <c r="AB11" s="32" t="n">
        <v>29991.33199992</v>
      </c>
      <c r="AC11" s="34" t="n">
        <v>100</v>
      </c>
      <c r="AD11" s="32" t="n">
        <v>37625.88206509</v>
      </c>
      <c r="AE11" s="34" t="n">
        <v>100</v>
      </c>
      <c r="AF11" s="32" t="n">
        <v>32846.32671019</v>
      </c>
      <c r="AG11" s="34" t="n">
        <v>100</v>
      </c>
      <c r="AH11" s="32" t="n">
        <v>39713.3364004401</v>
      </c>
      <c r="AI11" s="34" t="n">
        <v>100</v>
      </c>
      <c r="AJ11" s="32" t="n">
        <v>56914.93911034</v>
      </c>
      <c r="AK11" s="34" t="n">
        <v>100</v>
      </c>
      <c r="AL11" s="32" t="n">
        <v>60125.16591793</v>
      </c>
      <c r="AM11" s="35" t="n">
        <v>100</v>
      </c>
      <c r="AN11" s="32" t="n">
        <v>58821.86998651</v>
      </c>
      <c r="AO11" s="35" t="n">
        <f aca="false">+AN11/$AN$11*100</f>
        <v>100</v>
      </c>
    </row>
    <row r="12" s="36" customFormat="true" ht="12.75" hidden="false" customHeight="false" outlineLevel="0" collapsed="false">
      <c r="A12" s="37" t="s">
        <v>6</v>
      </c>
      <c r="B12" s="38"/>
      <c r="C12" s="39"/>
      <c r="D12" s="40" t="n">
        <v>1031.222983</v>
      </c>
      <c r="E12" s="41" t="n">
        <v>10.1089742735339</v>
      </c>
      <c r="F12" s="40" t="n">
        <v>1061.629416</v>
      </c>
      <c r="G12" s="41" t="n">
        <v>9.97063173849159</v>
      </c>
      <c r="H12" s="40" t="n">
        <v>1127.865897</v>
      </c>
      <c r="I12" s="41" t="n">
        <v>9.76589384471019</v>
      </c>
      <c r="J12" s="40" t="n">
        <v>1179.558867</v>
      </c>
      <c r="K12" s="41" t="n">
        <v>10.8558763681678</v>
      </c>
      <c r="L12" s="40" t="n">
        <v>1211.954403</v>
      </c>
      <c r="M12" s="41" t="n">
        <v>10.432557191587</v>
      </c>
      <c r="N12" s="40" t="n">
        <v>1172.734595</v>
      </c>
      <c r="O12" s="41" t="n">
        <v>8.91244011058816</v>
      </c>
      <c r="P12" s="40" t="n">
        <v>1133.617054</v>
      </c>
      <c r="Q12" s="41" t="n">
        <v>9.19405177617541</v>
      </c>
      <c r="R12" s="40" t="n">
        <v>1189.749941</v>
      </c>
      <c r="S12" s="41" t="n">
        <v>9.93492966703913</v>
      </c>
      <c r="T12" s="40" t="n">
        <v>1187.107521</v>
      </c>
      <c r="U12" s="41" t="n">
        <v>9.04220080991687</v>
      </c>
      <c r="V12" s="40" t="n">
        <v>1398.61663885</v>
      </c>
      <c r="W12" s="41" t="n">
        <v>8.33088710333596</v>
      </c>
      <c r="X12" s="40" t="n">
        <v>1713.39065987</v>
      </c>
      <c r="Y12" s="41" t="n">
        <v>8.08567808011295</v>
      </c>
      <c r="Z12" s="40" t="n">
        <v>1861.54784886</v>
      </c>
      <c r="AA12" s="41" t="n">
        <v>7.63211737546798</v>
      </c>
      <c r="AB12" s="40" t="n">
        <v>2104.80517845</v>
      </c>
      <c r="AC12" s="41" t="n">
        <v>7.01804500865654</v>
      </c>
      <c r="AD12" s="40" t="n">
        <v>2130.18107318</v>
      </c>
      <c r="AE12" s="41" t="n">
        <v>5.66147810035375</v>
      </c>
      <c r="AF12" s="40" t="n">
        <v>2087.21365634001</v>
      </c>
      <c r="AG12" s="41" t="n">
        <v>6.35448120198014</v>
      </c>
      <c r="AH12" s="40" t="n">
        <v>2158.57692236001</v>
      </c>
      <c r="AI12" s="41" t="n">
        <v>5.43539555728712</v>
      </c>
      <c r="AJ12" s="40" t="n">
        <v>2275.68259932998</v>
      </c>
      <c r="AK12" s="41" t="n">
        <v>3.998392399082</v>
      </c>
      <c r="AL12" s="40" t="n">
        <v>2615.50409957</v>
      </c>
      <c r="AM12" s="41" t="n">
        <v>4.35009876420154</v>
      </c>
      <c r="AN12" s="40" t="n">
        <v>2628.55924796</v>
      </c>
      <c r="AO12" s="41" t="n">
        <f aca="false">+AN12/$AN$11*100</f>
        <v>4.46867678392888</v>
      </c>
    </row>
    <row r="13" s="36" customFormat="true" ht="12.75" hidden="false" customHeight="false" outlineLevel="0" collapsed="false">
      <c r="A13" s="42" t="s">
        <v>7</v>
      </c>
      <c r="B13" s="6"/>
      <c r="C13" s="2"/>
      <c r="D13" s="9" t="n">
        <v>2521.053214</v>
      </c>
      <c r="E13" s="35" t="n">
        <v>24.7136288685063</v>
      </c>
      <c r="F13" s="9" t="n">
        <v>3345.962626</v>
      </c>
      <c r="G13" s="35" t="n">
        <v>31.424676682661</v>
      </c>
      <c r="H13" s="9" t="n">
        <v>3233.639891</v>
      </c>
      <c r="I13" s="35" t="n">
        <v>27.9992364265326</v>
      </c>
      <c r="J13" s="9" t="n">
        <v>3030.911319</v>
      </c>
      <c r="K13" s="35" t="n">
        <v>27.894494698368</v>
      </c>
      <c r="L13" s="9" t="n">
        <v>4189.639585</v>
      </c>
      <c r="M13" s="35" t="n">
        <v>36.0646031521117</v>
      </c>
      <c r="N13" s="9" t="n">
        <v>4900.004933</v>
      </c>
      <c r="O13" s="35" t="n">
        <v>37.2386051312395</v>
      </c>
      <c r="P13" s="9" t="n">
        <v>3784.333105</v>
      </c>
      <c r="Q13" s="35" t="n">
        <v>30.6923351081349</v>
      </c>
      <c r="R13" s="9" t="n">
        <v>3564.082559</v>
      </c>
      <c r="S13" s="35" t="n">
        <v>29.7616400984431</v>
      </c>
      <c r="T13" s="9" t="n">
        <v>3886.153121</v>
      </c>
      <c r="U13" s="35" t="n">
        <v>29.6008375623518</v>
      </c>
      <c r="V13" s="9" t="n">
        <v>4810.5497128</v>
      </c>
      <c r="W13" s="35" t="n">
        <v>28.6541325543462</v>
      </c>
      <c r="X13" s="9" t="n">
        <v>6523.1237483</v>
      </c>
      <c r="Y13" s="35" t="n">
        <v>30.7833350215037</v>
      </c>
      <c r="Z13" s="9" t="n">
        <v>7415.02774026999</v>
      </c>
      <c r="AA13" s="35" t="n">
        <v>30.4007023460335</v>
      </c>
      <c r="AB13" s="9" t="n">
        <v>8971.4508147</v>
      </c>
      <c r="AC13" s="35" t="n">
        <v>29.9134790502934</v>
      </c>
      <c r="AD13" s="9" t="n">
        <v>14268.35780012</v>
      </c>
      <c r="AE13" s="35" t="n">
        <v>37.921656628373</v>
      </c>
      <c r="AF13" s="9" t="n">
        <v>13785.63194397</v>
      </c>
      <c r="AG13" s="35" t="n">
        <v>41.9700871443054</v>
      </c>
      <c r="AH13" s="9" t="n">
        <v>19163.13571055</v>
      </c>
      <c r="AI13" s="35" t="n">
        <v>48.25365342595</v>
      </c>
      <c r="AJ13" s="9" t="n">
        <v>31724.92194942</v>
      </c>
      <c r="AK13" s="35" t="n">
        <v>55.7409398047768</v>
      </c>
      <c r="AL13" s="9" t="n">
        <v>34189.92393083</v>
      </c>
      <c r="AM13" s="35" t="n">
        <v>56.8645814258522</v>
      </c>
      <c r="AN13" s="9" t="n">
        <v>34341.48145733</v>
      </c>
      <c r="AO13" s="35" t="n">
        <f aca="false">+AN13/$AN$11*100</f>
        <v>58.3821654517372</v>
      </c>
      <c r="AP13" s="43"/>
    </row>
    <row r="14" s="36" customFormat="true" ht="12.75" hidden="false" customHeight="false" outlineLevel="0" collapsed="false">
      <c r="A14" s="37" t="s">
        <v>8</v>
      </c>
      <c r="B14" s="38"/>
      <c r="C14" s="39"/>
      <c r="D14" s="40" t="n">
        <v>6640.047184</v>
      </c>
      <c r="E14" s="41" t="n">
        <v>65.0917088395686</v>
      </c>
      <c r="F14" s="40" t="n">
        <v>6231.914536</v>
      </c>
      <c r="G14" s="41" t="n">
        <v>58.5290158013187</v>
      </c>
      <c r="H14" s="40" t="n">
        <v>7180.883147</v>
      </c>
      <c r="I14" s="41" t="n">
        <v>62.1773765049574</v>
      </c>
      <c r="J14" s="40" t="n">
        <v>6646.965207</v>
      </c>
      <c r="K14" s="41" t="n">
        <v>61.1742529596914</v>
      </c>
      <c r="L14" s="40" t="n">
        <v>6204.476163</v>
      </c>
      <c r="M14" s="41" t="n">
        <v>53.4084056744302</v>
      </c>
      <c r="N14" s="40" t="n">
        <v>7073.482249</v>
      </c>
      <c r="O14" s="41" t="n">
        <v>53.7563973863335</v>
      </c>
      <c r="P14" s="40" t="n">
        <v>7397.456489</v>
      </c>
      <c r="Q14" s="41" t="n">
        <v>59.9960963289026</v>
      </c>
      <c r="R14" s="40" t="n">
        <v>7199.758701</v>
      </c>
      <c r="S14" s="41" t="n">
        <v>60.1211177652734</v>
      </c>
      <c r="T14" s="40" t="n">
        <v>7978.682716</v>
      </c>
      <c r="U14" s="41" t="n">
        <v>60.7736452178412</v>
      </c>
      <c r="V14" s="40" t="n">
        <v>10468.62250521</v>
      </c>
      <c r="W14" s="41" t="n">
        <v>62.3565527506213</v>
      </c>
      <c r="X14" s="40" t="n">
        <v>12777.52979968</v>
      </c>
      <c r="Y14" s="41" t="n">
        <v>60.2985618160785</v>
      </c>
      <c r="Z14" s="40" t="n">
        <v>14966.04944699</v>
      </c>
      <c r="AA14" s="41" t="n">
        <v>61.3589632393466</v>
      </c>
      <c r="AB14" s="40" t="n">
        <v>18837.61893418</v>
      </c>
      <c r="AC14" s="41" t="n">
        <v>62.8102110777549</v>
      </c>
      <c r="AD14" s="40" t="n">
        <v>21171.95253719</v>
      </c>
      <c r="AE14" s="41" t="n">
        <v>56.269651035859</v>
      </c>
      <c r="AF14" s="40" t="n">
        <v>16868.50157201</v>
      </c>
      <c r="AG14" s="41" t="n">
        <v>51.3558235014962</v>
      </c>
      <c r="AH14" s="40" t="n">
        <v>18323.1017700701</v>
      </c>
      <c r="AI14" s="41" t="n">
        <v>46.1384094887253</v>
      </c>
      <c r="AJ14" s="40" t="n">
        <v>22772.12187082</v>
      </c>
      <c r="AK14" s="41" t="n">
        <v>40.0107989690933</v>
      </c>
      <c r="AL14" s="40" t="n">
        <v>23197.69861404</v>
      </c>
      <c r="AM14" s="41" t="n">
        <v>38.5823444474225</v>
      </c>
      <c r="AN14" s="40" t="n">
        <v>21724.2582091</v>
      </c>
      <c r="AO14" s="41" t="n">
        <f aca="false">+AN14/$AN$11*100</f>
        <v>36.9322808235817</v>
      </c>
      <c r="AP14" s="44"/>
    </row>
    <row r="15" customFormat="false" ht="12.75" hidden="false" customHeight="false" outlineLevel="0" collapsed="false">
      <c r="A15" s="45" t="s">
        <v>9</v>
      </c>
      <c r="B15" s="6"/>
      <c r="D15" s="9" t="n">
        <v>2624.862943</v>
      </c>
      <c r="E15" s="35" t="n">
        <v>25.7312651092645</v>
      </c>
      <c r="F15" s="9" t="n">
        <v>2320.493526</v>
      </c>
      <c r="G15" s="35" t="n">
        <v>21.7936561012735</v>
      </c>
      <c r="H15" s="9" t="n">
        <v>3124.739402</v>
      </c>
      <c r="I15" s="35" t="n">
        <v>27.0562957648459</v>
      </c>
      <c r="J15" s="9" t="n">
        <v>2826.63797</v>
      </c>
      <c r="K15" s="35" t="n">
        <v>26.0144984691882</v>
      </c>
      <c r="L15" s="9" t="n">
        <v>2142.200493</v>
      </c>
      <c r="M15" s="35" t="n">
        <v>18.4401567449633</v>
      </c>
      <c r="N15" s="9" t="n">
        <v>1912.319901</v>
      </c>
      <c r="O15" s="35" t="n">
        <v>14.533072242103</v>
      </c>
      <c r="P15" s="9" t="n">
        <v>1714.011</v>
      </c>
      <c r="Q15" s="35" t="n">
        <v>13.9012604153485</v>
      </c>
      <c r="R15" s="9" t="n">
        <v>1665.994012</v>
      </c>
      <c r="S15" s="35" t="n">
        <v>13.9117748734802</v>
      </c>
      <c r="T15" s="9" t="n">
        <v>1767.232693</v>
      </c>
      <c r="U15" s="35" t="n">
        <v>13.4610156243431</v>
      </c>
      <c r="V15" s="9" t="n">
        <v>2105.8389027</v>
      </c>
      <c r="W15" s="35" t="n">
        <v>12.5434702182805</v>
      </c>
      <c r="X15" s="9" t="n">
        <v>2828.33810565</v>
      </c>
      <c r="Y15" s="35" t="n">
        <v>13.3472371243914</v>
      </c>
      <c r="Z15" s="9" t="n">
        <v>3002.32003459</v>
      </c>
      <c r="AA15" s="35" t="n">
        <v>12.3091431234187</v>
      </c>
      <c r="AB15" s="9" t="n">
        <v>3663.30439208001</v>
      </c>
      <c r="AC15" s="35" t="n">
        <v>12.214543829163</v>
      </c>
      <c r="AD15" s="9" t="n">
        <v>4489.32583891</v>
      </c>
      <c r="AE15" s="35" t="n">
        <v>11.9314833101954</v>
      </c>
      <c r="AF15" s="9" t="n">
        <v>3857.98946978</v>
      </c>
      <c r="AG15" s="35" t="n">
        <v>11.7455735730203</v>
      </c>
      <c r="AH15" s="9" t="n">
        <v>3582.12753177999</v>
      </c>
      <c r="AI15" s="35" t="n">
        <v>9.01996119303716</v>
      </c>
      <c r="AJ15" s="9" t="n">
        <v>4767.8218836</v>
      </c>
      <c r="AK15" s="35" t="n">
        <v>8.37710091256833</v>
      </c>
      <c r="AL15" s="9" t="n">
        <v>3975.85553948</v>
      </c>
      <c r="AM15" s="35" t="n">
        <v>6.6126312980275</v>
      </c>
      <c r="AN15" s="9" t="n">
        <v>4007.10447919</v>
      </c>
      <c r="AO15" s="35" t="n">
        <f aca="false">+AN15/$AN$11*100</f>
        <v>6.81226979031604</v>
      </c>
    </row>
    <row r="16" customFormat="false" ht="15" hidden="false" customHeight="true" outlineLevel="0" collapsed="false">
      <c r="A16" s="46" t="s">
        <v>10</v>
      </c>
      <c r="B16" s="38"/>
      <c r="C16" s="39"/>
      <c r="D16" s="40" t="n">
        <v>0.540218</v>
      </c>
      <c r="E16" s="41" t="n">
        <v>0.00529570224299389</v>
      </c>
      <c r="F16" s="40" t="n">
        <v>1.379773</v>
      </c>
      <c r="G16" s="41" t="n">
        <v>0.012958578820798</v>
      </c>
      <c r="H16" s="40" t="n">
        <v>1.657959</v>
      </c>
      <c r="I16" s="41" t="n">
        <v>0.0143558304546217</v>
      </c>
      <c r="J16" s="40" t="n">
        <v>2.731881</v>
      </c>
      <c r="K16" s="41" t="n">
        <v>0.0251424182533373</v>
      </c>
      <c r="L16" s="40" t="n">
        <v>7.772776</v>
      </c>
      <c r="M16" s="41" t="n">
        <v>0.066908400148281</v>
      </c>
      <c r="N16" s="40" t="n">
        <v>17.594328</v>
      </c>
      <c r="O16" s="41" t="n">
        <v>0.13371174966152</v>
      </c>
      <c r="P16" s="40" t="n">
        <v>22.266465</v>
      </c>
      <c r="Q16" s="41" t="n">
        <v>0.180589231045917</v>
      </c>
      <c r="R16" s="40" t="n">
        <v>43.237507</v>
      </c>
      <c r="S16" s="41" t="n">
        <v>0.361051996070754</v>
      </c>
      <c r="T16" s="40" t="n">
        <v>53.957464</v>
      </c>
      <c r="U16" s="41" t="n">
        <v>0.410994131576949</v>
      </c>
      <c r="V16" s="40" t="n">
        <v>71.82494668</v>
      </c>
      <c r="W16" s="41" t="n">
        <v>0.427826686293541</v>
      </c>
      <c r="X16" s="40" t="n">
        <v>34.84431256</v>
      </c>
      <c r="Y16" s="41" t="n">
        <v>0.16443412520083</v>
      </c>
      <c r="Z16" s="40" t="n">
        <v>32.73388319</v>
      </c>
      <c r="AA16" s="41" t="n">
        <v>0.134204897722039</v>
      </c>
      <c r="AB16" s="40" t="n">
        <v>38.84900806</v>
      </c>
      <c r="AC16" s="41" t="n">
        <v>0.129534120258826</v>
      </c>
      <c r="AD16" s="40" t="n">
        <v>21.0816236</v>
      </c>
      <c r="AE16" s="41" t="n">
        <v>0.0560295797545167</v>
      </c>
      <c r="AF16" s="40" t="n">
        <v>14.42804129</v>
      </c>
      <c r="AG16" s="41" t="n">
        <v>0.0439258898485107</v>
      </c>
      <c r="AH16" s="40" t="n">
        <v>9.04683477</v>
      </c>
      <c r="AI16" s="41" t="n">
        <v>0.0227803443124959</v>
      </c>
      <c r="AJ16" s="40" t="n">
        <v>6.7622737</v>
      </c>
      <c r="AK16" s="41" t="n">
        <v>0.011881368592682</v>
      </c>
      <c r="AL16" s="40" t="n">
        <v>12.0838387</v>
      </c>
      <c r="AM16" s="41" t="n">
        <v>0.020097805162807</v>
      </c>
      <c r="AN16" s="40" t="n">
        <v>11.5440912</v>
      </c>
      <c r="AO16" s="41" t="n">
        <f aca="false">+AN16/$AN$11*100</f>
        <v>0.0196255086801006</v>
      </c>
      <c r="AP16" s="47"/>
    </row>
    <row r="17" customFormat="false" ht="12.75" hidden="false" customHeight="false" outlineLevel="0" collapsed="false">
      <c r="A17" s="45" t="s">
        <v>11</v>
      </c>
      <c r="B17" s="6"/>
      <c r="D17" s="9" t="n">
        <v>318.984969</v>
      </c>
      <c r="E17" s="35" t="n">
        <v>3.126977286604</v>
      </c>
      <c r="F17" s="9" t="n">
        <v>287.733015</v>
      </c>
      <c r="G17" s="35" t="n">
        <v>2.70233651058787</v>
      </c>
      <c r="H17" s="9" t="n">
        <v>312.041731</v>
      </c>
      <c r="I17" s="35" t="n">
        <v>2.70188719081876</v>
      </c>
      <c r="J17" s="9" t="n">
        <v>296.151187</v>
      </c>
      <c r="K17" s="35" t="n">
        <v>2.72557882637505</v>
      </c>
      <c r="L17" s="9" t="n">
        <v>268.044938</v>
      </c>
      <c r="M17" s="35" t="n">
        <v>2.30734270091215</v>
      </c>
      <c r="N17" s="9" t="n">
        <v>312.269966</v>
      </c>
      <c r="O17" s="35" t="n">
        <v>2.37316045947327</v>
      </c>
      <c r="P17" s="9" t="n">
        <v>320.120049</v>
      </c>
      <c r="Q17" s="35" t="n">
        <v>2.59629148548237</v>
      </c>
      <c r="R17" s="9" t="n">
        <v>254.261031</v>
      </c>
      <c r="S17" s="35" t="n">
        <v>2.12319023771555</v>
      </c>
      <c r="T17" s="9" t="n">
        <v>300.735985</v>
      </c>
      <c r="U17" s="35" t="n">
        <v>2.29070671277311</v>
      </c>
      <c r="V17" s="9" t="n">
        <v>429.36861503</v>
      </c>
      <c r="W17" s="35" t="n">
        <v>2.5575424731625</v>
      </c>
      <c r="X17" s="9" t="n">
        <v>446.4354961</v>
      </c>
      <c r="Y17" s="35" t="n">
        <v>2.10677797512565</v>
      </c>
      <c r="Z17" s="9" t="n">
        <v>502.48521949</v>
      </c>
      <c r="AA17" s="35" t="n">
        <v>2.0601276389076</v>
      </c>
      <c r="AB17" s="9" t="n">
        <v>871.76905571</v>
      </c>
      <c r="AC17" s="35" t="n">
        <v>2.90673670549986</v>
      </c>
      <c r="AD17" s="9" t="n">
        <v>1072.56640262</v>
      </c>
      <c r="AE17" s="35" t="n">
        <v>2.85060799575287</v>
      </c>
      <c r="AF17" s="9" t="n">
        <v>701.772104759997</v>
      </c>
      <c r="AG17" s="35" t="n">
        <v>2.13653146347803</v>
      </c>
      <c r="AH17" s="9" t="n">
        <v>476.27435394</v>
      </c>
      <c r="AI17" s="35" t="n">
        <v>1.19928063746042</v>
      </c>
      <c r="AJ17" s="9" t="n">
        <v>564.27410857</v>
      </c>
      <c r="AK17" s="35" t="n">
        <v>0.991434089872348</v>
      </c>
      <c r="AL17" s="9" t="n">
        <v>548.556443799997</v>
      </c>
      <c r="AM17" s="35" t="n">
        <v>0.912357471992293</v>
      </c>
      <c r="AN17" s="9" t="n">
        <v>475.79645259</v>
      </c>
      <c r="AO17" s="35" t="n">
        <f aca="false">+AN17/$AN$11*100</f>
        <v>0.808876788002689</v>
      </c>
    </row>
    <row r="18" s="50" customFormat="true" ht="12.75" hidden="false" customHeight="false" outlineLevel="0" collapsed="false">
      <c r="A18" s="46" t="s">
        <v>12</v>
      </c>
      <c r="B18" s="48"/>
      <c r="C18" s="49"/>
      <c r="D18" s="40" t="n">
        <v>472.94073</v>
      </c>
      <c r="E18" s="41" t="n">
        <v>4.63618999119646</v>
      </c>
      <c r="F18" s="40" t="n">
        <v>429.696896</v>
      </c>
      <c r="G18" s="41" t="n">
        <v>4.03563564141945</v>
      </c>
      <c r="H18" s="40" t="n">
        <v>397.965545</v>
      </c>
      <c r="I18" s="41" t="n">
        <v>3.44587887324182</v>
      </c>
      <c r="J18" s="40" t="n">
        <v>387.286641</v>
      </c>
      <c r="K18" s="41" t="n">
        <v>3.56432901431361</v>
      </c>
      <c r="L18" s="40" t="n">
        <v>383.633515</v>
      </c>
      <c r="M18" s="41" t="n">
        <v>3.30233429239586</v>
      </c>
      <c r="N18" s="40" t="n">
        <v>466.204821</v>
      </c>
      <c r="O18" s="41" t="n">
        <v>3.54302035954689</v>
      </c>
      <c r="P18" s="40" t="n">
        <v>508.194857</v>
      </c>
      <c r="Q18" s="41" t="n">
        <v>4.12164743919251</v>
      </c>
      <c r="R18" s="40" t="n">
        <v>473.070881</v>
      </c>
      <c r="S18" s="41" t="n">
        <v>3.95034768928746</v>
      </c>
      <c r="T18" s="40" t="n">
        <v>557.373279</v>
      </c>
      <c r="U18" s="41" t="n">
        <v>4.24551359135043</v>
      </c>
      <c r="V18" s="40" t="n">
        <v>748.07522307</v>
      </c>
      <c r="W18" s="41" t="n">
        <v>4.45592455794274</v>
      </c>
      <c r="X18" s="40" t="n">
        <v>792.050946579999</v>
      </c>
      <c r="Y18" s="41" t="n">
        <v>3.73777511871141</v>
      </c>
      <c r="Z18" s="40" t="n">
        <v>814.684596699999</v>
      </c>
      <c r="AA18" s="41" t="n">
        <v>3.34010671270573</v>
      </c>
      <c r="AB18" s="40" t="n">
        <v>1098.86392014</v>
      </c>
      <c r="AC18" s="41" t="n">
        <v>3.66393836773549</v>
      </c>
      <c r="AD18" s="40" t="n">
        <v>1004.72049467</v>
      </c>
      <c r="AE18" s="41" t="n">
        <v>2.67029087300042</v>
      </c>
      <c r="AF18" s="40" t="n">
        <v>501.085692690001</v>
      </c>
      <c r="AG18" s="41" t="n">
        <v>1.52554560243885</v>
      </c>
      <c r="AH18" s="40" t="n">
        <v>545.018561630001</v>
      </c>
      <c r="AI18" s="41" t="n">
        <v>1.37238170103472</v>
      </c>
      <c r="AJ18" s="40" t="n">
        <v>539.550469610001</v>
      </c>
      <c r="AK18" s="41" t="n">
        <v>0.947994459879828</v>
      </c>
      <c r="AL18" s="40" t="n">
        <v>584.880595079998</v>
      </c>
      <c r="AM18" s="41" t="n">
        <v>0.972771694099526</v>
      </c>
      <c r="AN18" s="40" t="n">
        <v>507.24225736</v>
      </c>
      <c r="AO18" s="41" t="n">
        <f aca="false">+AN18/$AN$11*100</f>
        <v>0.862336164212953</v>
      </c>
    </row>
    <row r="19" s="2" customFormat="true" ht="14.25" hidden="false" customHeight="true" outlineLevel="0" collapsed="false">
      <c r="A19" s="45" t="s">
        <v>13</v>
      </c>
      <c r="B19" s="6"/>
      <c r="D19" s="9" t="n">
        <v>214.572734</v>
      </c>
      <c r="E19" s="35" t="n">
        <v>2.10343474065864</v>
      </c>
      <c r="F19" s="9" t="n">
        <v>147.956126</v>
      </c>
      <c r="G19" s="35" t="n">
        <v>1.38957721363653</v>
      </c>
      <c r="H19" s="9" t="n">
        <v>140.460646</v>
      </c>
      <c r="I19" s="35" t="n">
        <v>1.21621175163116</v>
      </c>
      <c r="J19" s="9" t="n">
        <v>138.224968</v>
      </c>
      <c r="K19" s="35" t="n">
        <v>1.27213079870981</v>
      </c>
      <c r="L19" s="9" t="n">
        <v>120.975951</v>
      </c>
      <c r="M19" s="35" t="n">
        <v>1.04136634554075</v>
      </c>
      <c r="N19" s="9" t="n">
        <v>166.964819</v>
      </c>
      <c r="O19" s="35" t="n">
        <v>1.26888381758082</v>
      </c>
      <c r="P19" s="9" t="n">
        <v>182.731987</v>
      </c>
      <c r="Q19" s="35" t="n">
        <v>1.48202370784148</v>
      </c>
      <c r="R19" s="9" t="n">
        <v>150.403651</v>
      </c>
      <c r="S19" s="35" t="n">
        <v>1.25593592641405</v>
      </c>
      <c r="T19" s="9" t="n">
        <v>157.090691</v>
      </c>
      <c r="U19" s="35" t="n">
        <v>1.1965601668449</v>
      </c>
      <c r="V19" s="9" t="n">
        <v>188.7811638</v>
      </c>
      <c r="W19" s="35" t="n">
        <v>1.1244786592467</v>
      </c>
      <c r="X19" s="9" t="n">
        <v>202.110496</v>
      </c>
      <c r="Y19" s="35" t="n">
        <v>0.953781554635035</v>
      </c>
      <c r="Z19" s="9" t="n">
        <v>237.55277795</v>
      </c>
      <c r="AA19" s="35" t="n">
        <v>0.973937191726321</v>
      </c>
      <c r="AB19" s="9" t="n">
        <v>463.52954685</v>
      </c>
      <c r="AC19" s="35" t="n">
        <v>1.54554504898694</v>
      </c>
      <c r="AD19" s="9" t="n">
        <v>670.05819327</v>
      </c>
      <c r="AE19" s="35" t="n">
        <v>1.7808438141353</v>
      </c>
      <c r="AF19" s="9" t="n">
        <v>289.12230344</v>
      </c>
      <c r="AG19" s="35" t="n">
        <v>0.880227204676451</v>
      </c>
      <c r="AH19" s="9" t="n">
        <v>229.10890629</v>
      </c>
      <c r="AI19" s="35" t="n">
        <v>0.576906719646605</v>
      </c>
      <c r="AJ19" s="9" t="n">
        <v>259.7572925</v>
      </c>
      <c r="AK19" s="35" t="n">
        <v>0.456395625753747</v>
      </c>
      <c r="AL19" s="9" t="n">
        <v>256.01860927</v>
      </c>
      <c r="AM19" s="35" t="n">
        <v>0.425809401706204</v>
      </c>
      <c r="AN19" s="9" t="n">
        <v>258.56642626</v>
      </c>
      <c r="AO19" s="35" t="n">
        <f aca="false">+AN19/$AN$11*100</f>
        <v>0.439575325162731</v>
      </c>
    </row>
    <row r="20" s="50" customFormat="true" ht="12.75" hidden="false" customHeight="false" outlineLevel="0" collapsed="false">
      <c r="A20" s="46" t="s">
        <v>14</v>
      </c>
      <c r="B20" s="38"/>
      <c r="C20" s="39"/>
      <c r="D20" s="40" t="n">
        <v>11.209867</v>
      </c>
      <c r="E20" s="41" t="n">
        <v>0.109889188837771</v>
      </c>
      <c r="F20" s="40" t="n">
        <v>25.149036</v>
      </c>
      <c r="G20" s="41" t="n">
        <v>0.23619520404667</v>
      </c>
      <c r="H20" s="40" t="n">
        <v>15.473995</v>
      </c>
      <c r="I20" s="41" t="n">
        <v>0.133985248534894</v>
      </c>
      <c r="J20" s="40" t="n">
        <v>26.788303</v>
      </c>
      <c r="K20" s="41" t="n">
        <v>0.246541748459442</v>
      </c>
      <c r="L20" s="40" t="n">
        <v>27.529463</v>
      </c>
      <c r="M20" s="41" t="n">
        <v>0.236974837081539</v>
      </c>
      <c r="N20" s="40" t="n">
        <v>34.289844</v>
      </c>
      <c r="O20" s="41" t="n">
        <v>0.260592790861952</v>
      </c>
      <c r="P20" s="40" t="n">
        <v>35.165089</v>
      </c>
      <c r="Q20" s="41" t="n">
        <v>0.285201821760716</v>
      </c>
      <c r="R20" s="40" t="n">
        <v>35.695123</v>
      </c>
      <c r="S20" s="41" t="n">
        <v>0.29806980798271</v>
      </c>
      <c r="T20" s="40" t="n">
        <v>27.071564</v>
      </c>
      <c r="U20" s="41" t="n">
        <v>0.206204167353192</v>
      </c>
      <c r="V20" s="40" t="n">
        <v>31.96035126</v>
      </c>
      <c r="W20" s="41" t="n">
        <v>0.190372451416673</v>
      </c>
      <c r="X20" s="40" t="n">
        <v>35.01104504</v>
      </c>
      <c r="Y20" s="41" t="n">
        <v>0.165220954025309</v>
      </c>
      <c r="Z20" s="40" t="n">
        <v>44.42733332</v>
      </c>
      <c r="AA20" s="41" t="n">
        <v>0.182146606000446</v>
      </c>
      <c r="AB20" s="40" t="n">
        <v>71.09273821</v>
      </c>
      <c r="AC20" s="41" t="n">
        <v>0.237044284029098</v>
      </c>
      <c r="AD20" s="40" t="n">
        <v>73.70945283</v>
      </c>
      <c r="AE20" s="41" t="n">
        <v>0.195900929850596</v>
      </c>
      <c r="AF20" s="40" t="n">
        <v>42.35820533</v>
      </c>
      <c r="AG20" s="41" t="n">
        <v>0.128958728638777</v>
      </c>
      <c r="AH20" s="40" t="n">
        <v>28.28705781</v>
      </c>
      <c r="AI20" s="41" t="n">
        <v>0.0712281071647421</v>
      </c>
      <c r="AJ20" s="40" t="n">
        <v>29.20028033</v>
      </c>
      <c r="AK20" s="41" t="n">
        <v>0.0513051244303186</v>
      </c>
      <c r="AL20" s="40" t="n">
        <v>41.62857349</v>
      </c>
      <c r="AM20" s="41" t="n">
        <v>0.0692365216036534</v>
      </c>
      <c r="AN20" s="40" t="n">
        <v>38.00822982</v>
      </c>
      <c r="AO20" s="41" t="n">
        <f aca="false">+AN20/$AN$11*100</f>
        <v>0.0646158135209178</v>
      </c>
    </row>
    <row r="21" customFormat="false" ht="12.75" hidden="false" customHeight="false" outlineLevel="0" collapsed="false">
      <c r="A21" s="45" t="s">
        <v>15</v>
      </c>
      <c r="B21" s="6"/>
      <c r="D21" s="9" t="n">
        <v>118.957427</v>
      </c>
      <c r="E21" s="35" t="n">
        <v>1.16612758735304</v>
      </c>
      <c r="F21" s="9" t="n">
        <v>99.909852</v>
      </c>
      <c r="G21" s="35" t="n">
        <v>0.938335285671095</v>
      </c>
      <c r="H21" s="9" t="n">
        <v>129.188882</v>
      </c>
      <c r="I21" s="35" t="n">
        <v>1.1186125149139</v>
      </c>
      <c r="J21" s="9" t="n">
        <v>135.226127</v>
      </c>
      <c r="K21" s="35" t="n">
        <v>1.24453145792694</v>
      </c>
      <c r="L21" s="9" t="n">
        <v>137.138688</v>
      </c>
      <c r="M21" s="35" t="n">
        <v>1.18049590165911</v>
      </c>
      <c r="N21" s="9" t="n">
        <v>167.016472</v>
      </c>
      <c r="O21" s="35" t="n">
        <v>1.26927636528172</v>
      </c>
      <c r="P21" s="9" t="n">
        <v>221.426413</v>
      </c>
      <c r="Q21" s="35" t="n">
        <v>1.79584975239337</v>
      </c>
      <c r="R21" s="9" t="n">
        <v>216.748279</v>
      </c>
      <c r="S21" s="35" t="n">
        <v>1.80994243673325</v>
      </c>
      <c r="T21" s="9" t="n">
        <v>240.182076</v>
      </c>
      <c r="U21" s="35" t="n">
        <v>1.82946744394749</v>
      </c>
      <c r="V21" s="9" t="n">
        <v>282.78440705</v>
      </c>
      <c r="W21" s="35" t="n">
        <v>1.6844107986978</v>
      </c>
      <c r="X21" s="9" t="n">
        <v>322.90077706</v>
      </c>
      <c r="Y21" s="35" t="n">
        <v>1.52380411325668</v>
      </c>
      <c r="Z21" s="9" t="n">
        <v>393.65637979</v>
      </c>
      <c r="AA21" s="35" t="n">
        <v>1.61394277240791</v>
      </c>
      <c r="AB21" s="9" t="n">
        <v>503.500652750001</v>
      </c>
      <c r="AC21" s="35" t="n">
        <v>1.67882057639635</v>
      </c>
      <c r="AD21" s="9" t="n">
        <v>592.89185403</v>
      </c>
      <c r="AE21" s="35" t="n">
        <v>1.57575536170645</v>
      </c>
      <c r="AF21" s="9" t="n">
        <v>547.215991569999</v>
      </c>
      <c r="AG21" s="35" t="n">
        <v>1.66598839620089</v>
      </c>
      <c r="AH21" s="9" t="n">
        <v>497.17750538</v>
      </c>
      <c r="AI21" s="35" t="n">
        <v>1.25191573018904</v>
      </c>
      <c r="AJ21" s="9" t="n">
        <v>549.7051559</v>
      </c>
      <c r="AK21" s="35" t="n">
        <v>0.965836324333575</v>
      </c>
      <c r="AL21" s="9" t="n">
        <v>557.295220180001</v>
      </c>
      <c r="AM21" s="35" t="n">
        <v>0.926891779293717</v>
      </c>
      <c r="AN21" s="9" t="n">
        <v>530.756443949999</v>
      </c>
      <c r="AO21" s="35" t="n">
        <f aca="false">+AN21/$AN$11*100</f>
        <v>0.902311409126778</v>
      </c>
    </row>
    <row r="22" s="50" customFormat="true" ht="12.75" hidden="false" customHeight="true" outlineLevel="0" collapsed="false">
      <c r="A22" s="46" t="s">
        <v>16</v>
      </c>
      <c r="B22" s="38"/>
      <c r="C22" s="39"/>
      <c r="D22" s="40" t="n">
        <v>142.933233</v>
      </c>
      <c r="E22" s="41" t="n">
        <v>1.40115998096411</v>
      </c>
      <c r="F22" s="40" t="n">
        <v>135.895515</v>
      </c>
      <c r="G22" s="41" t="n">
        <v>1.27630613334254</v>
      </c>
      <c r="H22" s="40" t="n">
        <v>141.120696</v>
      </c>
      <c r="I22" s="41" t="n">
        <v>1.22192695079566</v>
      </c>
      <c r="J22" s="40" t="n">
        <v>158.832633</v>
      </c>
      <c r="K22" s="41" t="n">
        <v>1.46179006009589</v>
      </c>
      <c r="L22" s="40" t="n">
        <v>145.795749</v>
      </c>
      <c r="M22" s="41" t="n">
        <v>1.25501626626193</v>
      </c>
      <c r="N22" s="40" t="n">
        <v>170.750688</v>
      </c>
      <c r="O22" s="41" t="n">
        <v>1.29765531530322</v>
      </c>
      <c r="P22" s="40" t="n">
        <v>211.217602</v>
      </c>
      <c r="Q22" s="41" t="n">
        <v>1.71305253566484</v>
      </c>
      <c r="R22" s="40" t="n">
        <v>187.612847</v>
      </c>
      <c r="S22" s="41" t="n">
        <v>1.56664890271928</v>
      </c>
      <c r="T22" s="40" t="n">
        <v>186.192554</v>
      </c>
      <c r="U22" s="41" t="n">
        <v>1.41822912650832</v>
      </c>
      <c r="V22" s="40" t="n">
        <v>216.81823309</v>
      </c>
      <c r="W22" s="41" t="n">
        <v>1.29148200560718</v>
      </c>
      <c r="X22" s="40" t="n">
        <v>231.14221991</v>
      </c>
      <c r="Y22" s="41" t="n">
        <v>1.09078543772191</v>
      </c>
      <c r="Z22" s="40" t="n">
        <v>238.93228245</v>
      </c>
      <c r="AA22" s="41" t="n">
        <v>0.979592990619932</v>
      </c>
      <c r="AB22" s="40" t="n">
        <v>293.42987365</v>
      </c>
      <c r="AC22" s="41" t="n">
        <v>0.978382266085356</v>
      </c>
      <c r="AD22" s="40" t="n">
        <v>277.7470778</v>
      </c>
      <c r="AE22" s="41" t="n">
        <v>0.73818090781106</v>
      </c>
      <c r="AF22" s="40" t="n">
        <v>216.74052855</v>
      </c>
      <c r="AG22" s="41" t="n">
        <v>0.659862305037477</v>
      </c>
      <c r="AH22" s="40" t="n">
        <v>168.94870157</v>
      </c>
      <c r="AI22" s="41" t="n">
        <v>0.425420568713859</v>
      </c>
      <c r="AJ22" s="40" t="n">
        <v>186.37377264</v>
      </c>
      <c r="AK22" s="41" t="n">
        <v>0.327460198593344</v>
      </c>
      <c r="AL22" s="40" t="n">
        <v>169.538407609999</v>
      </c>
      <c r="AM22" s="41" t="n">
        <v>0.281975783387304</v>
      </c>
      <c r="AN22" s="40" t="n">
        <v>138.30131522</v>
      </c>
      <c r="AO22" s="41" t="n">
        <f aca="false">+AN22/$AN$11*100</f>
        <v>0.235118868631204</v>
      </c>
    </row>
    <row r="23" s="50" customFormat="true" ht="12.75" hidden="false" customHeight="true" outlineLevel="0" collapsed="false">
      <c r="A23" s="45" t="s">
        <v>17</v>
      </c>
      <c r="B23" s="6"/>
      <c r="C23" s="2"/>
      <c r="D23" s="9" t="n">
        <v>296.039018</v>
      </c>
      <c r="E23" s="35" t="n">
        <v>2.9020404570679</v>
      </c>
      <c r="F23" s="9" t="n">
        <v>463.712377</v>
      </c>
      <c r="G23" s="35" t="n">
        <v>4.35510289557347</v>
      </c>
      <c r="H23" s="9" t="n">
        <v>377.44948</v>
      </c>
      <c r="I23" s="35" t="n">
        <v>3.26823566811069</v>
      </c>
      <c r="J23" s="9" t="n">
        <v>246.785262</v>
      </c>
      <c r="K23" s="35" t="n">
        <v>2.27124764071474</v>
      </c>
      <c r="L23" s="9" t="n">
        <v>429.472458</v>
      </c>
      <c r="M23" s="35" t="n">
        <v>3.69691794444222</v>
      </c>
      <c r="N23" s="9" t="n">
        <v>777.620117</v>
      </c>
      <c r="O23" s="35" t="n">
        <v>5.90968557685557</v>
      </c>
      <c r="P23" s="9" t="n">
        <v>706.588121</v>
      </c>
      <c r="Q23" s="35" t="n">
        <v>5.73068987095928</v>
      </c>
      <c r="R23" s="9" t="n">
        <v>712.881177</v>
      </c>
      <c r="S23" s="35" t="n">
        <v>5.95286800224441</v>
      </c>
      <c r="T23" s="9" t="n">
        <v>936.180244</v>
      </c>
      <c r="U23" s="35" t="n">
        <v>7.13088714440465</v>
      </c>
      <c r="V23" s="9" t="n">
        <v>1322.2707738</v>
      </c>
      <c r="W23" s="35" t="n">
        <v>7.87613147919222</v>
      </c>
      <c r="X23" s="9" t="n">
        <v>1684.16724093</v>
      </c>
      <c r="Y23" s="35" t="n">
        <v>7.94776956719562</v>
      </c>
      <c r="Z23" s="9" t="n">
        <v>1895.72872878</v>
      </c>
      <c r="AA23" s="35" t="n">
        <v>7.77225478193109</v>
      </c>
      <c r="AB23" s="9" t="n">
        <v>1942.49878308</v>
      </c>
      <c r="AC23" s="35" t="n">
        <v>6.47686732648347</v>
      </c>
      <c r="AD23" s="9" t="n">
        <v>3213.15603513</v>
      </c>
      <c r="AE23" s="35" t="n">
        <v>8.53974939264275</v>
      </c>
      <c r="AF23" s="9" t="n">
        <v>2101.00218895</v>
      </c>
      <c r="AG23" s="35" t="n">
        <v>6.39646012014549</v>
      </c>
      <c r="AH23" s="9" t="n">
        <v>3405.44814454</v>
      </c>
      <c r="AI23" s="35" t="n">
        <v>8.57507440372667</v>
      </c>
      <c r="AJ23" s="9" t="n">
        <v>5151.9499049</v>
      </c>
      <c r="AK23" s="35" t="n">
        <v>9.05201689649884</v>
      </c>
      <c r="AL23" s="9" t="n">
        <v>5229.92262802</v>
      </c>
      <c r="AM23" s="35" t="n">
        <v>8.6983920096932</v>
      </c>
      <c r="AN23" s="9" t="n">
        <v>4858.18843059</v>
      </c>
      <c r="AO23" s="35" t="n">
        <f aca="false">+AN23/$AN$11*100</f>
        <v>8.25915332461237</v>
      </c>
    </row>
    <row r="24" customFormat="false" ht="12" hidden="false" customHeight="true" outlineLevel="0" collapsed="false">
      <c r="A24" s="46" t="s">
        <v>18</v>
      </c>
      <c r="B24" s="38"/>
      <c r="C24" s="39"/>
      <c r="D24" s="40" t="n">
        <v>823.724079</v>
      </c>
      <c r="E24" s="41" t="n">
        <v>8.07488357064811</v>
      </c>
      <c r="F24" s="40" t="n">
        <v>908.75265</v>
      </c>
      <c r="G24" s="41" t="n">
        <v>8.53484076267188</v>
      </c>
      <c r="H24" s="40" t="n">
        <v>1063.856707</v>
      </c>
      <c r="I24" s="41" t="n">
        <v>9.21165512157067</v>
      </c>
      <c r="J24" s="40" t="n">
        <v>1079.032997</v>
      </c>
      <c r="K24" s="41" t="n">
        <v>9.93070302832592</v>
      </c>
      <c r="L24" s="40" t="n">
        <v>1217.894696</v>
      </c>
      <c r="M24" s="41" t="n">
        <v>10.4836914968908</v>
      </c>
      <c r="N24" s="40" t="n">
        <v>1270.840493</v>
      </c>
      <c r="O24" s="41" t="n">
        <v>9.6580162572699</v>
      </c>
      <c r="P24" s="40" t="n">
        <v>1264.41906</v>
      </c>
      <c r="Q24" s="41" t="n">
        <v>10.2549042142613</v>
      </c>
      <c r="R24" s="40" t="n">
        <v>1229.924554</v>
      </c>
      <c r="S24" s="41" t="n">
        <v>10.270405165546</v>
      </c>
      <c r="T24" s="40" t="n">
        <v>1090.213588</v>
      </c>
      <c r="U24" s="41" t="n">
        <v>8.30415949188142</v>
      </c>
      <c r="V24" s="40" t="n">
        <v>1373.08448577</v>
      </c>
      <c r="W24" s="41" t="n">
        <v>8.17880433890564</v>
      </c>
      <c r="X24" s="40" t="n">
        <v>1595.35064992</v>
      </c>
      <c r="Y24" s="41" t="n">
        <v>7.52863435191763</v>
      </c>
      <c r="Z24" s="40" t="n">
        <v>1805.91581429</v>
      </c>
      <c r="AA24" s="41" t="n">
        <v>7.40403287152448</v>
      </c>
      <c r="AB24" s="40" t="n">
        <v>2168.83766033</v>
      </c>
      <c r="AC24" s="41" t="n">
        <v>7.23154830314234</v>
      </c>
      <c r="AD24" s="40" t="n">
        <v>2674.28013326</v>
      </c>
      <c r="AE24" s="41" t="n">
        <v>7.10755465781159</v>
      </c>
      <c r="AF24" s="40" t="n">
        <v>2482.34403707</v>
      </c>
      <c r="AG24" s="41" t="n">
        <v>7.55744792704598</v>
      </c>
      <c r="AH24" s="40" t="n">
        <v>2613.21830098</v>
      </c>
      <c r="AI24" s="41" t="n">
        <v>6.58020337206178</v>
      </c>
      <c r="AJ24" s="40" t="n">
        <v>3053.18124195</v>
      </c>
      <c r="AK24" s="41" t="n">
        <v>5.36446368857718</v>
      </c>
      <c r="AL24" s="40" t="n">
        <v>3148.83025922997</v>
      </c>
      <c r="AM24" s="41" t="n">
        <v>5.23712527218317</v>
      </c>
      <c r="AN24" s="40" t="n">
        <v>3419.27936549</v>
      </c>
      <c r="AO24" s="41" t="n">
        <f aca="false">+AN24/$AN$11*100</f>
        <v>5.81293890567261</v>
      </c>
    </row>
    <row r="25" customFormat="false" ht="12.75" hidden="false" customHeight="false" outlineLevel="0" collapsed="false">
      <c r="A25" s="45" t="s">
        <v>19</v>
      </c>
      <c r="B25" s="6"/>
      <c r="D25" s="9" t="n">
        <v>154.643499</v>
      </c>
      <c r="E25" s="35" t="n">
        <v>1.51595453042795</v>
      </c>
      <c r="F25" s="9" t="n">
        <v>161.592745</v>
      </c>
      <c r="G25" s="35" t="n">
        <v>1.51764987643012</v>
      </c>
      <c r="H25" s="9" t="n">
        <v>189.686729</v>
      </c>
      <c r="I25" s="35" t="n">
        <v>1.6424474435229</v>
      </c>
      <c r="J25" s="9" t="n">
        <v>178.662999</v>
      </c>
      <c r="K25" s="35" t="n">
        <v>1.64429557775525</v>
      </c>
      <c r="L25" s="9" t="n">
        <v>178.619637</v>
      </c>
      <c r="M25" s="35" t="n">
        <v>1.53756574829079</v>
      </c>
      <c r="N25" s="9" t="n">
        <v>226.457987</v>
      </c>
      <c r="O25" s="35" t="n">
        <v>1.72101450345792</v>
      </c>
      <c r="P25" s="9" t="n">
        <v>263.083295</v>
      </c>
      <c r="Q25" s="35" t="n">
        <v>2.13370240606563</v>
      </c>
      <c r="R25" s="9" t="n">
        <v>286.191394</v>
      </c>
      <c r="S25" s="35" t="n">
        <v>2.3898226616528</v>
      </c>
      <c r="T25" s="9" t="n">
        <v>304.436565</v>
      </c>
      <c r="U25" s="35" t="n">
        <v>2.31889403943159</v>
      </c>
      <c r="V25" s="9" t="n">
        <v>389.6337999</v>
      </c>
      <c r="W25" s="35" t="n">
        <v>2.32086127709712</v>
      </c>
      <c r="X25" s="9" t="n">
        <v>477.30337121</v>
      </c>
      <c r="Y25" s="35" t="n">
        <v>2.25244685671949</v>
      </c>
      <c r="Z25" s="9" t="n">
        <v>568.6432023</v>
      </c>
      <c r="AA25" s="35" t="n">
        <v>2.33136723687943</v>
      </c>
      <c r="AB25" s="9" t="n">
        <v>690.46396148</v>
      </c>
      <c r="AC25" s="35" t="n">
        <v>2.30221172398025</v>
      </c>
      <c r="AD25" s="9" t="n">
        <v>771.56972689</v>
      </c>
      <c r="AE25" s="35" t="n">
        <v>2.05063558524752</v>
      </c>
      <c r="AF25" s="9" t="n">
        <v>620.021616119998</v>
      </c>
      <c r="AG25" s="35" t="n">
        <v>1.88764369784962</v>
      </c>
      <c r="AH25" s="9" t="n">
        <v>637.87305272</v>
      </c>
      <c r="AI25" s="35" t="n">
        <v>1.60619356250544</v>
      </c>
      <c r="AJ25" s="9" t="n">
        <v>751.219398290001</v>
      </c>
      <c r="AK25" s="35" t="n">
        <v>1.31989844851389</v>
      </c>
      <c r="AL25" s="9" t="n">
        <v>736.221775530004</v>
      </c>
      <c r="AM25" s="35" t="n">
        <v>1.22448190252803</v>
      </c>
      <c r="AN25" s="9" t="n">
        <v>700.149016009999</v>
      </c>
      <c r="AO25" s="35" t="n">
        <f aca="false">+AN25/$AN$11*100</f>
        <v>1.19028690548357</v>
      </c>
    </row>
    <row r="26" customFormat="false" ht="12.75" hidden="false" customHeight="false" outlineLevel="0" collapsed="false">
      <c r="A26" s="46" t="s">
        <v>20</v>
      </c>
      <c r="B26" s="38"/>
      <c r="C26" s="39"/>
      <c r="D26" s="40" t="n">
        <v>136.67531</v>
      </c>
      <c r="E26" s="41" t="n">
        <v>1.33981419672963</v>
      </c>
      <c r="F26" s="40" t="n">
        <v>151.662188</v>
      </c>
      <c r="G26" s="41" t="n">
        <v>1.42438387860372</v>
      </c>
      <c r="H26" s="40" t="n">
        <v>169.879801</v>
      </c>
      <c r="I26" s="41" t="n">
        <v>1.47094446896508</v>
      </c>
      <c r="J26" s="40" t="n">
        <v>189.703886</v>
      </c>
      <c r="K26" s="41" t="n">
        <v>1.74590856852675</v>
      </c>
      <c r="L26" s="40" t="n">
        <v>204.676939</v>
      </c>
      <c r="M26" s="41" t="n">
        <v>1.7618681582664</v>
      </c>
      <c r="N26" s="40" t="n">
        <v>224.971491</v>
      </c>
      <c r="O26" s="41" t="n">
        <v>1.70971756838743</v>
      </c>
      <c r="P26" s="40" t="n">
        <v>253.593597</v>
      </c>
      <c r="Q26" s="41" t="n">
        <v>2.05673746058919</v>
      </c>
      <c r="R26" s="40" t="n">
        <v>291.629261</v>
      </c>
      <c r="S26" s="41" t="n">
        <v>2.4352312171164</v>
      </c>
      <c r="T26" s="40" t="n">
        <v>301.166752</v>
      </c>
      <c r="U26" s="41" t="n">
        <v>2.2939878660363</v>
      </c>
      <c r="V26" s="40" t="n">
        <v>356.49206847</v>
      </c>
      <c r="W26" s="41" t="n">
        <v>2.12345191181213</v>
      </c>
      <c r="X26" s="40" t="n">
        <v>422.4582353</v>
      </c>
      <c r="Y26" s="41" t="n">
        <v>1.99362665674131</v>
      </c>
      <c r="Z26" s="40" t="n">
        <v>519.134959959999</v>
      </c>
      <c r="AA26" s="41" t="n">
        <v>2.128389528397</v>
      </c>
      <c r="AB26" s="40" t="n">
        <v>604.14279635</v>
      </c>
      <c r="AC26" s="41" t="n">
        <v>2.01439134597827</v>
      </c>
      <c r="AD26" s="40" t="n">
        <v>585.193241740001</v>
      </c>
      <c r="AE26" s="41" t="n">
        <v>1.55529441337125</v>
      </c>
      <c r="AF26" s="40" t="n">
        <v>470.288571139999</v>
      </c>
      <c r="AG26" s="41" t="n">
        <v>1.43178436751681</v>
      </c>
      <c r="AH26" s="40" t="n">
        <v>415.36402889</v>
      </c>
      <c r="AI26" s="41" t="n">
        <v>1.04590564917985</v>
      </c>
      <c r="AJ26" s="40" t="n">
        <v>469.5318121</v>
      </c>
      <c r="AK26" s="41" t="n">
        <v>0.824971122590024</v>
      </c>
      <c r="AL26" s="40" t="n">
        <v>512.4220582</v>
      </c>
      <c r="AM26" s="41" t="n">
        <v>0.852258867608696</v>
      </c>
      <c r="AN26" s="40" t="n">
        <v>426.51517649</v>
      </c>
      <c r="AO26" s="41" t="n">
        <f aca="false">+AN26/$AN$11*100</f>
        <v>0.725096255164646</v>
      </c>
    </row>
    <row r="27" customFormat="false" ht="12.75" hidden="false" customHeight="false" outlineLevel="0" collapsed="false">
      <c r="A27" s="45" t="s">
        <v>21</v>
      </c>
      <c r="B27" s="6"/>
      <c r="D27" s="9" t="n">
        <v>434.281386</v>
      </c>
      <c r="E27" s="35" t="n">
        <v>4.25721636437641</v>
      </c>
      <c r="F27" s="9" t="n">
        <v>450.482112</v>
      </c>
      <c r="G27" s="35" t="n">
        <v>4.23084663615794</v>
      </c>
      <c r="H27" s="9" t="n">
        <v>335.974948</v>
      </c>
      <c r="I27" s="35" t="n">
        <v>2.90911861541109</v>
      </c>
      <c r="J27" s="9" t="n">
        <v>250.135115</v>
      </c>
      <c r="K27" s="35" t="n">
        <v>2.30207746280919</v>
      </c>
      <c r="L27" s="9" t="n">
        <v>306.357119</v>
      </c>
      <c r="M27" s="35" t="n">
        <v>2.63713565222084</v>
      </c>
      <c r="N27" s="9" t="n">
        <v>396.826242</v>
      </c>
      <c r="O27" s="35" t="n">
        <v>3.01576343975319</v>
      </c>
      <c r="P27" s="9" t="n">
        <v>447.734296</v>
      </c>
      <c r="Q27" s="35" t="n">
        <v>3.6312900241473</v>
      </c>
      <c r="R27" s="9" t="n">
        <v>571.561312</v>
      </c>
      <c r="S27" s="35" t="n">
        <v>4.77278564128175</v>
      </c>
      <c r="T27" s="9" t="n">
        <v>1230.112325</v>
      </c>
      <c r="U27" s="35" t="n">
        <v>9.36976850423284</v>
      </c>
      <c r="V27" s="9" t="n">
        <v>1560.20024974</v>
      </c>
      <c r="W27" s="35" t="n">
        <v>9.29336301180278</v>
      </c>
      <c r="X27" s="9" t="n">
        <v>1886.34645231</v>
      </c>
      <c r="Y27" s="35" t="n">
        <v>8.90187539723081</v>
      </c>
      <c r="Z27" s="9" t="n">
        <v>2713.992444</v>
      </c>
      <c r="AA27" s="35" t="n">
        <v>11.1270354406555</v>
      </c>
      <c r="AB27" s="9" t="n">
        <v>3292.82495709</v>
      </c>
      <c r="AC27" s="35" t="n">
        <v>10.9792554632078</v>
      </c>
      <c r="AD27" s="9" t="n">
        <v>2751.30022255</v>
      </c>
      <c r="AE27" s="35" t="n">
        <v>7.31225441516681</v>
      </c>
      <c r="AF27" s="9" t="n">
        <v>2797.66240426999</v>
      </c>
      <c r="AG27" s="35" t="n">
        <v>8.51742853608672</v>
      </c>
      <c r="AH27" s="9" t="n">
        <v>3852.74731838</v>
      </c>
      <c r="AI27" s="35" t="n">
        <v>9.70139421057887</v>
      </c>
      <c r="AJ27" s="9" t="n">
        <v>4404.41317312</v>
      </c>
      <c r="AK27" s="35" t="n">
        <v>7.73858892228848</v>
      </c>
      <c r="AL27" s="9" t="n">
        <v>5100.08772059002</v>
      </c>
      <c r="AM27" s="35" t="n">
        <v>8.48245097161408</v>
      </c>
      <c r="AN27" s="9" t="n">
        <v>3683.79889896</v>
      </c>
      <c r="AO27" s="35" t="n">
        <f aca="false">+AN27/$AN$11*100</f>
        <v>6.26263479859588</v>
      </c>
    </row>
    <row r="28" s="2" customFormat="true" ht="12.75" hidden="false" customHeight="true" outlineLevel="0" collapsed="false">
      <c r="A28" s="46" t="s">
        <v>22</v>
      </c>
      <c r="B28" s="38"/>
      <c r="C28" s="39"/>
      <c r="D28" s="40" t="n">
        <v>110.080194</v>
      </c>
      <c r="E28" s="41" t="n">
        <v>1.07910497294611</v>
      </c>
      <c r="F28" s="40" t="n">
        <v>103.490559</v>
      </c>
      <c r="G28" s="41" t="n">
        <v>0.971964639118135</v>
      </c>
      <c r="H28" s="40" t="n">
        <v>108.031722</v>
      </c>
      <c r="I28" s="41" t="n">
        <v>0.935418236972584</v>
      </c>
      <c r="J28" s="40" t="n">
        <v>114.082589</v>
      </c>
      <c r="K28" s="41" t="n">
        <v>1.04994037736694</v>
      </c>
      <c r="L28" s="40" t="n">
        <v>108.012587</v>
      </c>
      <c r="M28" s="41" t="n">
        <v>0.929777133941208</v>
      </c>
      <c r="N28" s="40" t="n">
        <v>134.056792</v>
      </c>
      <c r="O28" s="41" t="n">
        <v>1.01879243198891</v>
      </c>
      <c r="P28" s="40" t="n">
        <v>158.18595</v>
      </c>
      <c r="Q28" s="41" t="n">
        <v>1.28294630839551</v>
      </c>
      <c r="R28" s="40" t="n">
        <v>159.188308</v>
      </c>
      <c r="S28" s="41" t="n">
        <v>1.32929163456455</v>
      </c>
      <c r="T28" s="40" t="n">
        <v>137.446855</v>
      </c>
      <c r="U28" s="41" t="n">
        <v>1.04693302132783</v>
      </c>
      <c r="V28" s="40" t="n">
        <v>192.10430805</v>
      </c>
      <c r="W28" s="41" t="n">
        <v>1.14427303234783</v>
      </c>
      <c r="X28" s="40" t="n">
        <v>218.17388696</v>
      </c>
      <c r="Y28" s="41" t="n">
        <v>1.02958645495322</v>
      </c>
      <c r="Z28" s="40" t="n">
        <v>270.39393795</v>
      </c>
      <c r="AA28" s="41" t="n">
        <v>1.10858191118385</v>
      </c>
      <c r="AB28" s="40" t="n">
        <v>350.35313409</v>
      </c>
      <c r="AC28" s="41" t="n">
        <v>1.16818130682203</v>
      </c>
      <c r="AD28" s="40" t="n">
        <v>468.93772026</v>
      </c>
      <c r="AE28" s="41" t="n">
        <v>1.24631688221627</v>
      </c>
      <c r="AF28" s="40" t="n">
        <v>349.958462990001</v>
      </c>
      <c r="AG28" s="41" t="n">
        <v>1.06544170396208</v>
      </c>
      <c r="AH28" s="40" t="n">
        <v>262.58032327</v>
      </c>
      <c r="AI28" s="41" t="n">
        <v>0.661189280654572</v>
      </c>
      <c r="AJ28" s="40" t="n">
        <v>277.90658322</v>
      </c>
      <c r="AK28" s="41" t="n">
        <v>0.488284073679192</v>
      </c>
      <c r="AL28" s="40" t="n">
        <v>311.745747890001</v>
      </c>
      <c r="AM28" s="41" t="n">
        <v>0.518494615574998</v>
      </c>
      <c r="AN28" s="40" t="n">
        <v>310.13532593</v>
      </c>
      <c r="AO28" s="41" t="n">
        <f aca="false">+AN28/$AN$11*100</f>
        <v>0.527244927781326</v>
      </c>
    </row>
    <row r="29" customFormat="false" ht="12.75" hidden="false" customHeight="false" outlineLevel="0" collapsed="false">
      <c r="A29" s="45" t="s">
        <v>23</v>
      </c>
      <c r="B29" s="6"/>
      <c r="D29" s="9" t="n">
        <v>103.988335</v>
      </c>
      <c r="E29" s="35" t="n">
        <v>1.01938709725463</v>
      </c>
      <c r="F29" s="9" t="n">
        <v>102.555418</v>
      </c>
      <c r="G29" s="35" t="n">
        <v>0.963181963738156</v>
      </c>
      <c r="H29" s="9" t="n">
        <v>134.613542</v>
      </c>
      <c r="I29" s="35" t="n">
        <v>1.16558321758747</v>
      </c>
      <c r="J29" s="9" t="n">
        <v>135.502492</v>
      </c>
      <c r="K29" s="35" t="n">
        <v>1.24707493782983</v>
      </c>
      <c r="L29" s="9" t="n">
        <v>114.815408</v>
      </c>
      <c r="M29" s="35" t="n">
        <v>0.988336118479696</v>
      </c>
      <c r="N29" s="9" t="n">
        <v>148.288</v>
      </c>
      <c r="O29" s="35" t="n">
        <v>1.12694545275088</v>
      </c>
      <c r="P29" s="9" t="n">
        <v>197.96776</v>
      </c>
      <c r="Q29" s="35" t="n">
        <v>1.60559143762975</v>
      </c>
      <c r="R29" s="9" t="n">
        <v>136.592141</v>
      </c>
      <c r="S29" s="35" t="n">
        <v>1.14060380853197</v>
      </c>
      <c r="T29" s="9" t="n">
        <v>138.940955</v>
      </c>
      <c r="U29" s="35" t="n">
        <v>1.0583135845802</v>
      </c>
      <c r="V29" s="9" t="n">
        <v>249.51358634</v>
      </c>
      <c r="W29" s="35" t="n">
        <v>1.48623251061576</v>
      </c>
      <c r="X29" s="9" t="n">
        <v>277.01650802</v>
      </c>
      <c r="Y29" s="35" t="n">
        <v>1.30727122493868</v>
      </c>
      <c r="Z29" s="9" t="n">
        <v>326.34094993</v>
      </c>
      <c r="AA29" s="35" t="n">
        <v>1.33795778379414</v>
      </c>
      <c r="AB29" s="9" t="n">
        <v>462.93329564</v>
      </c>
      <c r="AC29" s="35" t="n">
        <v>1.54355697053147</v>
      </c>
      <c r="AD29" s="9" t="n">
        <v>609.48413225</v>
      </c>
      <c r="AE29" s="35" t="n">
        <v>1.61985340621553</v>
      </c>
      <c r="AF29" s="9" t="n">
        <v>553.795660100002</v>
      </c>
      <c r="AG29" s="35" t="n">
        <v>1.68602006850342</v>
      </c>
      <c r="AH29" s="9" t="n">
        <v>358.0781525</v>
      </c>
      <c r="AI29" s="35" t="n">
        <v>0.901657188631555</v>
      </c>
      <c r="AJ29" s="9" t="n">
        <v>409.15943044</v>
      </c>
      <c r="AK29" s="35" t="n">
        <v>0.718896368573407</v>
      </c>
      <c r="AL29" s="9" t="n">
        <v>461.23170358</v>
      </c>
      <c r="AM29" s="35" t="n">
        <v>0.767119219611925</v>
      </c>
      <c r="AN29" s="9" t="n">
        <v>479.22692141</v>
      </c>
      <c r="AO29" s="35" t="n">
        <f aca="false">+AN29/$AN$11*100</f>
        <v>0.814708749517661</v>
      </c>
    </row>
    <row r="30" s="51" customFormat="true" ht="11.25" hidden="false" customHeight="true" outlineLevel="0" collapsed="false">
      <c r="A30" s="46" t="s">
        <v>24</v>
      </c>
      <c r="B30" s="38"/>
      <c r="C30" s="39"/>
      <c r="D30" s="40" t="n">
        <v>1.534228</v>
      </c>
      <c r="E30" s="41" t="n">
        <v>0.0150398814198417</v>
      </c>
      <c r="F30" s="40" t="n">
        <v>2.669755</v>
      </c>
      <c r="G30" s="41" t="n">
        <v>0.0250738567863841</v>
      </c>
      <c r="H30" s="40" t="n">
        <v>1.185081</v>
      </c>
      <c r="I30" s="41" t="n">
        <v>0.0102613043573415</v>
      </c>
      <c r="J30" s="40" t="n">
        <v>2.757816</v>
      </c>
      <c r="K30" s="41" t="n">
        <v>0.0253811067677346</v>
      </c>
      <c r="L30" s="40" t="n">
        <v>2.158535</v>
      </c>
      <c r="M30" s="41" t="n">
        <v>0.0185807649048512</v>
      </c>
      <c r="N30" s="40" t="n">
        <v>2.963554</v>
      </c>
      <c r="O30" s="41" t="n">
        <v>0.0225221440998711</v>
      </c>
      <c r="P30" s="40" t="n">
        <v>8.11683</v>
      </c>
      <c r="Q30" s="41" t="n">
        <v>0.0658304804211369</v>
      </c>
      <c r="R30" s="40" t="n">
        <v>8.368315</v>
      </c>
      <c r="S30" s="41" t="n">
        <v>0.069879071300268</v>
      </c>
      <c r="T30" s="40" t="n">
        <v>8.161633</v>
      </c>
      <c r="U30" s="41" t="n">
        <v>0.0621671779660507</v>
      </c>
      <c r="V30" s="40" t="n">
        <v>25.54780706</v>
      </c>
      <c r="W30" s="41" t="n">
        <v>0.152176007665454</v>
      </c>
      <c r="X30" s="40" t="n">
        <v>10.46848212</v>
      </c>
      <c r="Y30" s="41" t="n">
        <v>0.0494019130559289</v>
      </c>
      <c r="Z30" s="40" t="n">
        <v>12.9013095</v>
      </c>
      <c r="AA30" s="41" t="n">
        <v>0.052893783236106</v>
      </c>
      <c r="AB30" s="40" t="n">
        <v>12.60767057</v>
      </c>
      <c r="AC30" s="41" t="n">
        <v>0.0420377146638023</v>
      </c>
      <c r="AD30" s="40" t="n">
        <v>14.56144768</v>
      </c>
      <c r="AE30" s="41" t="n">
        <v>0.0387006147917271</v>
      </c>
      <c r="AF30" s="40" t="n">
        <v>10.04753471</v>
      </c>
      <c r="AG30" s="41" t="n">
        <v>0.0305895231410547</v>
      </c>
      <c r="AH30" s="40" t="n">
        <v>8.23622808</v>
      </c>
      <c r="AI30" s="41" t="n">
        <v>0.0207391995398018</v>
      </c>
      <c r="AJ30" s="40" t="n">
        <v>7.49796915</v>
      </c>
      <c r="AK30" s="41" t="n">
        <v>0.0131739913407688</v>
      </c>
      <c r="AL30" s="40" t="n">
        <v>8.26558739</v>
      </c>
      <c r="AM30" s="41" t="n">
        <v>0.013747300758026</v>
      </c>
      <c r="AN30" s="40" t="n">
        <v>15.99465484</v>
      </c>
      <c r="AO30" s="41" t="n">
        <f aca="false">+AN30/$AN$11*100</f>
        <v>0.0271916803115375</v>
      </c>
    </row>
    <row r="31" customFormat="false" ht="12.75" hidden="false" customHeight="false" outlineLevel="0" collapsed="false">
      <c r="A31" s="45" t="s">
        <v>25</v>
      </c>
      <c r="B31" s="6"/>
      <c r="D31" s="9" t="n">
        <v>60.253945</v>
      </c>
      <c r="E31" s="35" t="n">
        <v>0.59066330941533</v>
      </c>
      <c r="F31" s="9" t="n">
        <v>58.308933</v>
      </c>
      <c r="G31" s="35" t="n">
        <v>0.547626967796246</v>
      </c>
      <c r="H31" s="9" t="n">
        <v>90.369539</v>
      </c>
      <c r="I31" s="35" t="n">
        <v>0.782486044676814</v>
      </c>
      <c r="J31" s="9" t="n">
        <v>101.649271</v>
      </c>
      <c r="K31" s="35" t="n">
        <v>0.93551237650133</v>
      </c>
      <c r="L31" s="9" t="n">
        <v>88.535389</v>
      </c>
      <c r="M31" s="35" t="n">
        <v>0.76211655070154</v>
      </c>
      <c r="N31" s="9" t="n">
        <v>123.895654</v>
      </c>
      <c r="O31" s="35" t="n">
        <v>0.941570753472274</v>
      </c>
      <c r="P31" s="9" t="n">
        <v>136.913075</v>
      </c>
      <c r="Q31" s="35" t="n">
        <v>1.11041545815117</v>
      </c>
      <c r="R31" s="9" t="n">
        <v>128.855564</v>
      </c>
      <c r="S31" s="35" t="n">
        <v>1.07600002440064</v>
      </c>
      <c r="T31" s="9" t="n">
        <v>101.512333</v>
      </c>
      <c r="U31" s="35" t="n">
        <v>0.773219681816126</v>
      </c>
      <c r="V31" s="9" t="n">
        <v>133.01498469</v>
      </c>
      <c r="W31" s="35" t="n">
        <v>0.79230633307459</v>
      </c>
      <c r="X31" s="9" t="n">
        <v>189.66466642</v>
      </c>
      <c r="Y31" s="35" t="n">
        <v>0.895048322465167</v>
      </c>
      <c r="Z31" s="9" t="n">
        <v>272.57446439</v>
      </c>
      <c r="AA31" s="35" t="n">
        <v>1.11752180157699</v>
      </c>
      <c r="AB31" s="9" t="n">
        <v>430.264818</v>
      </c>
      <c r="AC31" s="35" t="n">
        <v>1.43463057259727</v>
      </c>
      <c r="AD31" s="9" t="n">
        <v>476.84866492</v>
      </c>
      <c r="AE31" s="35" t="n">
        <v>1.26734215584657</v>
      </c>
      <c r="AF31" s="9" t="n">
        <v>422.737667089999</v>
      </c>
      <c r="AG31" s="35" t="n">
        <v>1.28701656906692</v>
      </c>
      <c r="AH31" s="9" t="n">
        <v>266.50687875</v>
      </c>
      <c r="AI31" s="35" t="n">
        <v>0.671076527196659</v>
      </c>
      <c r="AJ31" s="9" t="n">
        <v>317.85265277</v>
      </c>
      <c r="AK31" s="35" t="n">
        <v>0.558469635105442</v>
      </c>
      <c r="AL31" s="9" t="n">
        <v>366.39161918</v>
      </c>
      <c r="AM31" s="35" t="n">
        <v>0.609381468784833</v>
      </c>
      <c r="AN31" s="9" t="n">
        <v>377.25863871</v>
      </c>
      <c r="AO31" s="35" t="n">
        <f aca="false">+AN31/$AN$11*100</f>
        <v>0.641357778657018</v>
      </c>
    </row>
    <row r="32" s="2" customFormat="true" ht="12.75" hidden="false" customHeight="true" outlineLevel="0" collapsed="false">
      <c r="A32" s="46" t="s">
        <v>26</v>
      </c>
      <c r="B32" s="38"/>
      <c r="C32" s="39"/>
      <c r="D32" s="40" t="n">
        <v>7.932622</v>
      </c>
      <c r="E32" s="41" t="n">
        <v>0.0777626886150086</v>
      </c>
      <c r="F32" s="40" t="n">
        <v>5.688562</v>
      </c>
      <c r="G32" s="41" t="n">
        <v>0.0534259469159031</v>
      </c>
      <c r="H32" s="40" t="n">
        <v>5.930557</v>
      </c>
      <c r="I32" s="41" t="n">
        <v>0.0513511315982302</v>
      </c>
      <c r="J32" s="40" t="n">
        <v>6.401729</v>
      </c>
      <c r="K32" s="41" t="n">
        <v>0.0589172617923397</v>
      </c>
      <c r="L32" s="40" t="n">
        <v>8.875587</v>
      </c>
      <c r="M32" s="41" t="n">
        <v>0.0764014460917027</v>
      </c>
      <c r="N32" s="40" t="n">
        <v>12.220026</v>
      </c>
      <c r="O32" s="41" t="n">
        <v>0.0928686254666429</v>
      </c>
      <c r="P32" s="40" t="n">
        <v>10.457867</v>
      </c>
      <c r="Q32" s="41" t="n">
        <v>0.0848171526064182</v>
      </c>
      <c r="R32" s="40" t="n">
        <v>14.324543</v>
      </c>
      <c r="S32" s="41" t="n">
        <v>0.119616166652517</v>
      </c>
      <c r="T32" s="40" t="n">
        <v>27.224564</v>
      </c>
      <c r="U32" s="41" t="n">
        <v>0.207369568716963</v>
      </c>
      <c r="V32" s="40" t="n">
        <v>25.48748304</v>
      </c>
      <c r="W32" s="41" t="n">
        <v>0.151816686471726</v>
      </c>
      <c r="X32" s="40" t="n">
        <v>42.17961957</v>
      </c>
      <c r="Y32" s="41" t="n">
        <v>0.199050241939879</v>
      </c>
      <c r="Z32" s="40" t="n">
        <v>44.7533229299996</v>
      </c>
      <c r="AA32" s="41" t="n">
        <v>0.183483123333709</v>
      </c>
      <c r="AB32" s="40" t="n">
        <v>42.81740754</v>
      </c>
      <c r="AC32" s="41" t="n">
        <v>0.142765941639785</v>
      </c>
      <c r="AD32" s="40" t="n">
        <v>57.59644854</v>
      </c>
      <c r="AE32" s="41" t="n">
        <v>0.1530766732335</v>
      </c>
      <c r="AF32" s="40" t="n">
        <v>73.45700901</v>
      </c>
      <c r="AG32" s="41" t="n">
        <v>0.223638428912087</v>
      </c>
      <c r="AH32" s="40" t="n">
        <v>57.65766092</v>
      </c>
      <c r="AI32" s="41" t="n">
        <v>0.145184631023248</v>
      </c>
      <c r="AJ32" s="40" t="n">
        <v>55.00054657</v>
      </c>
      <c r="AK32" s="41" t="n">
        <v>0.096636397103705</v>
      </c>
      <c r="AL32" s="40" t="n">
        <v>75.13138332</v>
      </c>
      <c r="AM32" s="41" t="n">
        <v>0.124958296867826</v>
      </c>
      <c r="AN32" s="40" t="n">
        <v>80.07773095</v>
      </c>
      <c r="AO32" s="41" t="n">
        <f aca="false">+AN32/$AN$11*100</f>
        <v>0.136135983042302</v>
      </c>
    </row>
    <row r="33" s="2" customFormat="true" ht="12.75" hidden="false" customHeight="false" outlineLevel="0" collapsed="false">
      <c r="A33" s="45" t="s">
        <v>27</v>
      </c>
      <c r="B33" s="6"/>
      <c r="D33" s="9" t="n">
        <v>21.271476</v>
      </c>
      <c r="E33" s="35" t="n">
        <v>0.208522121004836</v>
      </c>
      <c r="F33" s="9" t="n">
        <v>21.20311</v>
      </c>
      <c r="G33" s="35" t="n">
        <v>0.199135779712352</v>
      </c>
      <c r="H33" s="9" t="n">
        <v>23.916358</v>
      </c>
      <c r="I33" s="35" t="n">
        <v>0.207085446950157</v>
      </c>
      <c r="J33" s="9" t="n">
        <v>23.100687</v>
      </c>
      <c r="K33" s="35" t="n">
        <v>0.212603380049655</v>
      </c>
      <c r="L33" s="9" t="n">
        <v>22.779561</v>
      </c>
      <c r="M33" s="35" t="n">
        <v>0.196087470241028</v>
      </c>
      <c r="N33" s="9" t="n">
        <v>23.242447</v>
      </c>
      <c r="O33" s="35" t="n">
        <v>0.176635803014764</v>
      </c>
      <c r="P33" s="9" t="n">
        <v>25.542505</v>
      </c>
      <c r="Q33" s="35" t="n">
        <v>0.207159121887398</v>
      </c>
      <c r="R33" s="9" t="n">
        <v>30.100111</v>
      </c>
      <c r="S33" s="35" t="n">
        <v>0.251349023395388</v>
      </c>
      <c r="T33" s="9" t="n">
        <v>32.798063</v>
      </c>
      <c r="U33" s="35" t="n">
        <v>0.249822923851482</v>
      </c>
      <c r="V33" s="9" t="n">
        <v>46.45796387</v>
      </c>
      <c r="W33" s="35" t="n">
        <v>0.276727761776142</v>
      </c>
      <c r="X33" s="9" t="n">
        <v>57.50281908</v>
      </c>
      <c r="Y33" s="35" t="n">
        <v>0.271362097780511</v>
      </c>
      <c r="Z33" s="9" t="n">
        <v>63.98690586</v>
      </c>
      <c r="AA33" s="35" t="n">
        <v>0.262338449326245</v>
      </c>
      <c r="AB33" s="9" t="n">
        <v>74.23447137</v>
      </c>
      <c r="AC33" s="35" t="n">
        <v>0.247519754608425</v>
      </c>
      <c r="AD33" s="9" t="n">
        <v>88.8673672</v>
      </c>
      <c r="AE33" s="35" t="n">
        <v>0.236186801006462</v>
      </c>
      <c r="AF33" s="9" t="n">
        <v>104.46845486</v>
      </c>
      <c r="AG33" s="35" t="n">
        <v>0.318052169978539</v>
      </c>
      <c r="AH33" s="9" t="n">
        <v>61.30482733</v>
      </c>
      <c r="AI33" s="35" t="n">
        <v>0.154368363090543</v>
      </c>
      <c r="AJ33" s="9" t="n">
        <v>77.45518166</v>
      </c>
      <c r="AK33" s="35" t="n">
        <v>0.136089369277615</v>
      </c>
      <c r="AL33" s="9" t="n">
        <v>82.47048525</v>
      </c>
      <c r="AM33" s="35" t="n">
        <v>0.137164669720115</v>
      </c>
      <c r="AN33" s="9" t="n">
        <v>98.8897034700001</v>
      </c>
      <c r="AO33" s="35" t="n">
        <f aca="false">+AN33/$AN$11*100</f>
        <v>0.168117238524853</v>
      </c>
    </row>
    <row r="34" s="2" customFormat="true" ht="13.5" hidden="false" customHeight="true" outlineLevel="0" collapsed="false">
      <c r="A34" s="46" t="s">
        <v>28</v>
      </c>
      <c r="B34" s="38"/>
      <c r="C34" s="39"/>
      <c r="D34" s="40" t="n">
        <v>84.530665</v>
      </c>
      <c r="E34" s="41" t="n">
        <v>0.828645532437396</v>
      </c>
      <c r="F34" s="40" t="n">
        <v>109.746456</v>
      </c>
      <c r="G34" s="41" t="n">
        <v>1.03071889388997</v>
      </c>
      <c r="H34" s="40" t="n">
        <v>192.622456</v>
      </c>
      <c r="I34" s="41" t="n">
        <v>1.66786713066417</v>
      </c>
      <c r="J34" s="40" t="n">
        <v>163.382267</v>
      </c>
      <c r="K34" s="41" t="n">
        <v>1.50366186963943</v>
      </c>
      <c r="L34" s="40" t="n">
        <v>73.884479</v>
      </c>
      <c r="M34" s="41" t="n">
        <v>0.636000868374344</v>
      </c>
      <c r="N34" s="40" t="n">
        <v>227.950751</v>
      </c>
      <c r="O34" s="41" t="n">
        <v>1.73235907349616</v>
      </c>
      <c r="P34" s="40" t="n">
        <v>444.212673</v>
      </c>
      <c r="Q34" s="41" t="n">
        <v>3.6027283647369</v>
      </c>
      <c r="R34" s="40" t="n">
        <v>354.164783</v>
      </c>
      <c r="S34" s="41" t="n">
        <v>2.95743003499521</v>
      </c>
      <c r="T34" s="40" t="n">
        <v>123.62091</v>
      </c>
      <c r="U34" s="41" t="n">
        <v>0.941620765390349</v>
      </c>
      <c r="V34" s="40" t="n">
        <v>419.92373119</v>
      </c>
      <c r="W34" s="41" t="n">
        <v>2.50128383960309</v>
      </c>
      <c r="X34" s="40" t="n">
        <v>653.04136068</v>
      </c>
      <c r="Y34" s="41" t="n">
        <v>3.08177366617491</v>
      </c>
      <c r="Z34" s="40" t="n">
        <v>750.60517345</v>
      </c>
      <c r="AA34" s="41" t="n">
        <v>3.0773889534519</v>
      </c>
      <c r="AB34" s="40" t="n">
        <v>1135.03707081</v>
      </c>
      <c r="AC34" s="41" t="n">
        <v>3.78455038546813</v>
      </c>
      <c r="AD34" s="40" t="n">
        <v>538.58811937</v>
      </c>
      <c r="AE34" s="41" t="n">
        <v>1.43142988233015</v>
      </c>
      <c r="AF34" s="40" t="n">
        <v>249.7692463</v>
      </c>
      <c r="AG34" s="41" t="n">
        <v>0.76041759099508</v>
      </c>
      <c r="AH34" s="40" t="n">
        <v>346.33284992</v>
      </c>
      <c r="AI34" s="41" t="n">
        <v>0.872081978778701</v>
      </c>
      <c r="AJ34" s="40" t="n">
        <v>416.18148477</v>
      </c>
      <c r="AK34" s="41" t="n">
        <v>0.731234173796016</v>
      </c>
      <c r="AL34" s="40" t="n">
        <v>568.821083999999</v>
      </c>
      <c r="AM34" s="41" t="n">
        <v>0.946061562269004</v>
      </c>
      <c r="AN34" s="40" t="n">
        <v>845.6180612</v>
      </c>
      <c r="AO34" s="41" t="n">
        <f aca="false">+AN34/$AN$11*100</f>
        <v>1.43759125881909</v>
      </c>
    </row>
    <row r="35" s="2" customFormat="true" ht="12.75" hidden="false" customHeight="false" outlineLevel="0" collapsed="false">
      <c r="A35" s="45" t="s">
        <v>29</v>
      </c>
      <c r="B35" s="6"/>
      <c r="D35" s="9" t="n">
        <v>5.463441</v>
      </c>
      <c r="E35" s="35" t="n">
        <v>0.0535575577973425</v>
      </c>
      <c r="F35" s="9" t="n">
        <v>7.526063</v>
      </c>
      <c r="G35" s="35" t="n">
        <v>0.0706834244443046</v>
      </c>
      <c r="H35" s="9" t="n">
        <v>13.807965</v>
      </c>
      <c r="I35" s="35" t="n">
        <v>0.119559533416297</v>
      </c>
      <c r="J35" s="9" t="n">
        <v>17.17849</v>
      </c>
      <c r="K35" s="35" t="n">
        <v>0.158099412288007</v>
      </c>
      <c r="L35" s="9" t="n">
        <v>25.043504</v>
      </c>
      <c r="M35" s="35" t="n">
        <v>0.215575591879539</v>
      </c>
      <c r="N35" s="9" t="n">
        <v>58.943386</v>
      </c>
      <c r="O35" s="35" t="n">
        <v>0.447952503388271</v>
      </c>
      <c r="P35" s="9" t="n">
        <v>51.498342</v>
      </c>
      <c r="Q35" s="35" t="n">
        <v>0.417670518509321</v>
      </c>
      <c r="R35" s="9" t="n">
        <v>37.569294</v>
      </c>
      <c r="S35" s="35" t="n">
        <v>0.313719951283709</v>
      </c>
      <c r="T35" s="9" t="n">
        <v>50.758906</v>
      </c>
      <c r="U35" s="35" t="n">
        <v>0.386630707686077</v>
      </c>
      <c r="V35" s="9" t="n">
        <v>56.31357355</v>
      </c>
      <c r="W35" s="35" t="n">
        <v>0.335432891758105</v>
      </c>
      <c r="X35" s="9" t="n">
        <v>96.95096769</v>
      </c>
      <c r="Y35" s="35" t="n">
        <v>0.457522229259876</v>
      </c>
      <c r="Z35" s="9" t="n">
        <v>123.06556617</v>
      </c>
      <c r="AA35" s="35" t="n">
        <v>0.504553695175256</v>
      </c>
      <c r="AB35" s="9" t="n">
        <v>163.97963415</v>
      </c>
      <c r="AC35" s="35" t="n">
        <v>0.54675675675371</v>
      </c>
      <c r="AD35" s="9" t="n">
        <v>220.6721125</v>
      </c>
      <c r="AE35" s="35" t="n">
        <v>0.586490204052236</v>
      </c>
      <c r="AF35" s="9" t="n">
        <v>131.80741328</v>
      </c>
      <c r="AG35" s="35" t="n">
        <v>0.401285094808209</v>
      </c>
      <c r="AH35" s="9" t="n">
        <v>122.46236278</v>
      </c>
      <c r="AI35" s="35" t="n">
        <v>0.308365838481007</v>
      </c>
      <c r="AJ35" s="9" t="n">
        <v>41.04643091</v>
      </c>
      <c r="AK35" s="35" t="n">
        <v>0.0721189050741564</v>
      </c>
      <c r="AL35" s="9" t="n">
        <v>49.06917834</v>
      </c>
      <c r="AM35" s="35" t="n">
        <v>0.081611713815441</v>
      </c>
      <c r="AN35" s="9" t="n">
        <v>64.02428508</v>
      </c>
      <c r="AO35" s="35" t="n">
        <f aca="false">+AN35/$AN$11*100</f>
        <v>0.10884435516022</v>
      </c>
    </row>
    <row r="36" s="2" customFormat="true" ht="14.25" hidden="false" customHeight="true" outlineLevel="0" collapsed="false">
      <c r="A36" s="46" t="s">
        <v>30</v>
      </c>
      <c r="B36" s="38"/>
      <c r="C36" s="39"/>
      <c r="D36" s="40" t="n">
        <v>492.340127</v>
      </c>
      <c r="E36" s="41" t="n">
        <v>4.82636031170712</v>
      </c>
      <c r="F36" s="40" t="n">
        <v>234.652009</v>
      </c>
      <c r="G36" s="41" t="n">
        <v>2.20380928898094</v>
      </c>
      <c r="H36" s="40" t="n">
        <v>209.254631</v>
      </c>
      <c r="I36" s="41" t="n">
        <v>1.81188075488021</v>
      </c>
      <c r="J36" s="40" t="n">
        <v>165.558802</v>
      </c>
      <c r="K36" s="41" t="n">
        <v>1.52369325216049</v>
      </c>
      <c r="L36" s="40" t="n">
        <v>188.537571</v>
      </c>
      <c r="M36" s="41" t="n">
        <v>1.62293976353531</v>
      </c>
      <c r="N36" s="40" t="n">
        <v>195.729415</v>
      </c>
      <c r="O36" s="41" t="n">
        <v>1.48748633877212</v>
      </c>
      <c r="P36" s="40" t="n">
        <v>212.527929</v>
      </c>
      <c r="Q36" s="41" t="n">
        <v>1.72367977017866</v>
      </c>
      <c r="R36" s="40" t="n">
        <v>209.432586</v>
      </c>
      <c r="S36" s="41" t="n">
        <v>1.74885321712836</v>
      </c>
      <c r="T36" s="40" t="n">
        <v>202.259302</v>
      </c>
      <c r="U36" s="41" t="n">
        <v>1.54060958422453</v>
      </c>
      <c r="V36" s="40" t="n">
        <v>234.9705656</v>
      </c>
      <c r="W36" s="41" t="n">
        <v>1.3996067258503</v>
      </c>
      <c r="X36" s="40" t="n">
        <v>264.61649276</v>
      </c>
      <c r="Y36" s="41" t="n">
        <v>1.24875419555995</v>
      </c>
      <c r="Z36" s="40" t="n">
        <v>307.72811988</v>
      </c>
      <c r="AA36" s="41" t="n">
        <v>1.2616474683122</v>
      </c>
      <c r="AB36" s="40" t="n">
        <v>425.72739337</v>
      </c>
      <c r="AC36" s="41" t="n">
        <v>1.41950145252347</v>
      </c>
      <c r="AD36" s="40" t="n">
        <v>464.40581415</v>
      </c>
      <c r="AE36" s="41" t="n">
        <v>1.2342722314034</v>
      </c>
      <c r="AF36" s="40" t="n">
        <v>310.22028602</v>
      </c>
      <c r="AG36" s="41" t="n">
        <v>0.944459600481778</v>
      </c>
      <c r="AH36" s="40" t="n">
        <v>329.25204723</v>
      </c>
      <c r="AI36" s="41" t="n">
        <v>0.829071735273171</v>
      </c>
      <c r="AJ36" s="40" t="n">
        <v>375.1990755</v>
      </c>
      <c r="AK36" s="41" t="n">
        <v>0.65922775525176</v>
      </c>
      <c r="AL36" s="40" t="n">
        <v>360.926602159999</v>
      </c>
      <c r="AM36" s="41" t="n">
        <v>0.600292068470395</v>
      </c>
      <c r="AN36" s="40" t="n">
        <v>358.28084954</v>
      </c>
      <c r="AO36" s="41" t="n">
        <f aca="false">+AN36/$AN$11*100</f>
        <v>0.609094626917109</v>
      </c>
    </row>
    <row r="37" s="2" customFormat="true" ht="14.25" hidden="false" customHeight="true" outlineLevel="0" collapsed="false">
      <c r="A37" s="45" t="s">
        <v>31</v>
      </c>
      <c r="B37" s="6"/>
      <c r="D37" s="9" t="n">
        <v>2.286738</v>
      </c>
      <c r="E37" s="35" t="n">
        <v>0.0224166605994975</v>
      </c>
      <c r="F37" s="9" t="n">
        <v>1.65786</v>
      </c>
      <c r="G37" s="35" t="n">
        <v>0.0155703217006335</v>
      </c>
      <c r="H37" s="9" t="n">
        <v>1.654775</v>
      </c>
      <c r="I37" s="35" t="n">
        <v>0.0143282610369416</v>
      </c>
      <c r="J37" s="9" t="n">
        <v>1.151095</v>
      </c>
      <c r="K37" s="35" t="n">
        <v>0.0105939138415346</v>
      </c>
      <c r="L37" s="9" t="n">
        <v>1.72112</v>
      </c>
      <c r="M37" s="35" t="n">
        <v>0.0148154772070119</v>
      </c>
      <c r="N37" s="9" t="n">
        <v>2.065055</v>
      </c>
      <c r="O37" s="35" t="n">
        <v>0.0156938143472868</v>
      </c>
      <c r="P37" s="9" t="n">
        <v>1.481727</v>
      </c>
      <c r="Q37" s="35" t="n">
        <v>0.012017351633947</v>
      </c>
      <c r="R37" s="9" t="n">
        <v>1.952027</v>
      </c>
      <c r="S37" s="35" t="n">
        <v>0.0163002747761106</v>
      </c>
      <c r="T37" s="9" t="n">
        <v>4.013415</v>
      </c>
      <c r="U37" s="35" t="n">
        <v>0.0305701915972719</v>
      </c>
      <c r="V37" s="9" t="n">
        <v>8.15528146</v>
      </c>
      <c r="W37" s="35" t="n">
        <v>0.0485770920007448</v>
      </c>
      <c r="X37" s="9" t="n">
        <v>9.45564781</v>
      </c>
      <c r="Y37" s="35" t="n">
        <v>0.0446222370772034</v>
      </c>
      <c r="Z37" s="9" t="n">
        <v>23.49204012</v>
      </c>
      <c r="AA37" s="35" t="n">
        <v>0.0963144770599593</v>
      </c>
      <c r="AB37" s="9" t="n">
        <v>36.55669286</v>
      </c>
      <c r="AC37" s="35" t="n">
        <v>0.121890861199821</v>
      </c>
      <c r="AD37" s="9" t="n">
        <v>34.39041302</v>
      </c>
      <c r="AE37" s="35" t="n">
        <v>0.0914009483166591</v>
      </c>
      <c r="AF37" s="9" t="n">
        <v>20.20868269</v>
      </c>
      <c r="AG37" s="35" t="n">
        <v>0.0615249396631332</v>
      </c>
      <c r="AH37" s="9" t="n">
        <v>50.05014061</v>
      </c>
      <c r="AI37" s="35" t="n">
        <v>0.126028546444275</v>
      </c>
      <c r="AJ37" s="9" t="n">
        <v>61.08174862</v>
      </c>
      <c r="AK37" s="35" t="n">
        <v>0.107321117398688</v>
      </c>
      <c r="AL37" s="9" t="n">
        <v>40.30355375</v>
      </c>
      <c r="AM37" s="35" t="n">
        <v>0.0670327526497204</v>
      </c>
      <c r="AN37" s="9" t="n">
        <v>39.50145484</v>
      </c>
      <c r="AO37" s="35" t="n">
        <f aca="false">+AN37/$AN$11*100</f>
        <v>0.0671543676681125</v>
      </c>
    </row>
    <row r="38" s="56" customFormat="true" ht="12.75" hidden="false" customHeight="false" outlineLevel="0" collapsed="false">
      <c r="A38" s="52" t="s">
        <v>32</v>
      </c>
      <c r="B38" s="53"/>
      <c r="C38" s="54"/>
      <c r="D38" s="53" t="n">
        <v>8.74109</v>
      </c>
      <c r="E38" s="55" t="n">
        <v>0.0856880183911152</v>
      </c>
      <c r="F38" s="53" t="n">
        <v>8.057627</v>
      </c>
      <c r="G38" s="55" t="n">
        <v>0.0756757775286878</v>
      </c>
      <c r="H38" s="53" t="n">
        <v>6.639909</v>
      </c>
      <c r="I38" s="55" t="n">
        <v>0.0574932237999353</v>
      </c>
      <c r="J38" s="53" t="n">
        <v>8.190071</v>
      </c>
      <c r="K38" s="55" t="n">
        <v>0.0753759737728431</v>
      </c>
      <c r="L38" s="53" t="n">
        <v>10.970434</v>
      </c>
      <c r="M38" s="55" t="n">
        <v>0.0944339818711239</v>
      </c>
      <c r="N38" s="53" t="n">
        <v>12.17907</v>
      </c>
      <c r="O38" s="55" t="n">
        <v>0.0925573718388182</v>
      </c>
      <c r="P38" s="53" t="n">
        <v>14.489698</v>
      </c>
      <c r="Q38" s="55" t="n">
        <v>0.117516786787106</v>
      </c>
      <c r="R38" s="53" t="n">
        <v>21.832691</v>
      </c>
      <c r="S38" s="55" t="n">
        <v>0.182312469244492</v>
      </c>
      <c r="T38" s="53" t="n">
        <v>76.580836</v>
      </c>
      <c r="U38" s="55" t="n">
        <v>0.583316409890146</v>
      </c>
      <c r="V38" s="53" t="n">
        <v>110.53898268</v>
      </c>
      <c r="W38" s="55" t="n">
        <v>0.658427591696522</v>
      </c>
      <c r="X38" s="53" t="n">
        <v>176.39452708</v>
      </c>
      <c r="Y38" s="55" t="n">
        <v>0.832425082304851</v>
      </c>
      <c r="Z38" s="53" t="n">
        <v>148.35006659</v>
      </c>
      <c r="AA38" s="55" t="n">
        <v>0.608217039151983</v>
      </c>
      <c r="AB38" s="53" t="n">
        <v>77.45707259</v>
      </c>
      <c r="AC38" s="55" t="n">
        <v>0.25826486329519</v>
      </c>
      <c r="AD38" s="53" t="n">
        <v>55.3906546</v>
      </c>
      <c r="AE38" s="55" t="n">
        <v>0.147214235414277</v>
      </c>
      <c r="AF38" s="53" t="n">
        <v>104.979537869993</v>
      </c>
      <c r="AG38" s="55" t="n">
        <v>0.319608152218205</v>
      </c>
      <c r="AH38" s="53" t="n">
        <v>68.5219974600186</v>
      </c>
      <c r="AI38" s="55" t="n">
        <v>0.172541528037567</v>
      </c>
      <c r="AJ38" s="53" t="n">
        <v>142.212690770022</v>
      </c>
      <c r="AK38" s="55" t="n">
        <v>0.249868827047881</v>
      </c>
      <c r="AL38" s="53" t="n">
        <v>122.039273489972</v>
      </c>
      <c r="AM38" s="55" t="n">
        <v>0.20297536252383</v>
      </c>
      <c r="AN38" s="53" t="n">
        <v>114.06818884</v>
      </c>
      <c r="AO38" s="55" t="n">
        <f aca="false">+AN38/$AN$11*100</f>
        <v>0.193921391594929</v>
      </c>
    </row>
    <row r="39" s="2" customFormat="true" ht="14.25" hidden="false" customHeight="true" outlineLevel="0" collapsed="false">
      <c r="A39" s="57" t="s">
        <v>33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6"/>
      <c r="AK39" s="6"/>
      <c r="AL39" s="6"/>
      <c r="AM39" s="6"/>
      <c r="AN39" s="59"/>
      <c r="AO39" s="6"/>
    </row>
    <row r="40" s="2" customFormat="true" ht="14.25" hidden="false" customHeight="true" outlineLevel="0" collapsed="false">
      <c r="A40" s="57" t="s">
        <v>34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6"/>
      <c r="AM40" s="6"/>
      <c r="AN40" s="6"/>
      <c r="AO40" s="6"/>
    </row>
    <row r="41" s="2" customFormat="true" ht="12" hidden="false" customHeight="true" outlineLevel="0" collapsed="false">
      <c r="A41" s="57" t="s">
        <v>35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"/>
      <c r="AM41" s="6"/>
      <c r="AN41" s="6"/>
      <c r="AO41" s="6"/>
    </row>
    <row r="42" customFormat="false" ht="12.75" hidden="false" customHeight="false" outlineLevel="0" collapsed="false">
      <c r="A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</row>
    <row r="43" customFormat="false" ht="12.75" hidden="false" customHeight="false" outlineLevel="0" collapsed="false"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</row>
    <row r="46" customFormat="false" ht="12.75" hidden="false" customHeight="false" outlineLevel="0" collapsed="false">
      <c r="B46" s="1"/>
      <c r="C46" s="1"/>
      <c r="AJ46" s="62"/>
    </row>
  </sheetData>
  <mergeCells count="2">
    <mergeCell ref="AM2:AO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20:51:15Z</dcterms:created>
  <dc:creator>Luz Maritza Medina Becerra</dc:creator>
  <dc:description/>
  <dc:language>en-US</dc:language>
  <cp:lastModifiedBy>Luz Maritza Medina Becerra</cp:lastModifiedBy>
  <dcterms:modified xsi:type="dcterms:W3CDTF">2014-02-14T20:51:43Z</dcterms:modified>
  <cp:revision>0</cp:revision>
  <dc:subject/>
  <dc:title/>
</cp:coreProperties>
</file>