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apítulos " sheetId="1" state="visible" r:id="rId2"/>
  </sheets>
  <definedNames>
    <definedName function="false" hidden="false" name="geno" vbProcedure="false">#REF!</definedName>
    <definedName function="false" hidden="false" name="_IMP01" vbProcedure="false">#REF!</definedName>
    <definedName function="false" hidden="false" localSheetId="0" name="_IMP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Colombia, exportaciones según capítulos del arancel</t>
  </si>
  <si>
    <r>
      <rPr>
        <b val="true"/>
        <sz val="11"/>
        <rFont val="Arial"/>
        <family val="2"/>
      </rPr>
      <t xml:space="preserve">2008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- 2017</t>
    </r>
    <r>
      <rPr>
        <b val="true"/>
        <vertAlign val="superscript"/>
        <sz val="11"/>
        <rFont val="Arial"/>
        <family val="2"/>
      </rPr>
      <t xml:space="preserve">p </t>
    </r>
    <r>
      <rPr>
        <b val="true"/>
        <sz val="11"/>
        <rFont val="Arial"/>
        <family val="2"/>
      </rPr>
      <t xml:space="preserve">(Abril)</t>
    </r>
  </si>
  <si>
    <t xml:space="preserve">Miles de dólares FOB</t>
  </si>
  <si>
    <t xml:space="preserve">Mes</t>
  </si>
  <si>
    <t xml:space="preserve">Total exportaciones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 y aceites minerales y sus productos</t>
  </si>
  <si>
    <t xml:space="preserve">Productos químicos inorgánicos</t>
  </si>
  <si>
    <t xml:space="preserve">Productos químicos orgánic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Reactores nucleares, 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 automóviles, tractores, ciclos, partes y accesorios</t>
  </si>
  <si>
    <t xml:space="preserve">Navegación aérea o espacial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- DANE (EXPO)</t>
  </si>
  <si>
    <r>
      <rPr>
        <sz val="8"/>
        <rFont val="Arial"/>
        <family val="2"/>
      </rPr>
      <t xml:space="preserve">p</t>
    </r>
    <r>
      <rPr>
        <sz val="7"/>
        <rFont val="Arial"/>
        <family val="2"/>
      </rPr>
      <t xml:space="preserve"> Cifras provisionales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P_t_s_-;\-* #,##0.00\ _P_t_s_-;_-* \-??\ _P_t_s_-;_-@_-"/>
    <numFmt numFmtId="168" formatCode="_-* #,##0\ _P_t_s_-;\-* #,##0\ _P_t_s_-;_-* &quot;- &quot;_P_t_s_-;_-@_-"/>
    <numFmt numFmtId="169" formatCode="0%"/>
    <numFmt numFmtId="170" formatCode="_(* #,##0_);_(* \(#,##0\);_(* \-??_);_(@_)"/>
    <numFmt numFmtId="171" formatCode="#,##0"/>
    <numFmt numFmtId="172" formatCode="@"/>
    <numFmt numFmtId="173" formatCode="[$-409]mmm\-yy"/>
    <numFmt numFmtId="174" formatCode="[$-409]m/d/yyyy"/>
    <numFmt numFmtId="175" formatCode="#,##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8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2" xfId="22"/>
    <cellStyle name="Millares 2 2" xfId="23"/>
    <cellStyle name="Millares 3" xfId="24"/>
    <cellStyle name="Millares 4" xfId="25"/>
    <cellStyle name="Millares 5" xfId="26"/>
    <cellStyle name="Millares 6" xfId="27"/>
    <cellStyle name="Millares [0] 2" xfId="28"/>
    <cellStyle name="Neutral 2" xfId="29"/>
    <cellStyle name="Normal 2" xfId="30"/>
    <cellStyle name="Normal 2 2" xfId="31"/>
    <cellStyle name="Normal 2 3" xfId="32"/>
    <cellStyle name="Normal 3" xfId="33"/>
    <cellStyle name="Normal 3 2" xfId="34"/>
    <cellStyle name="Normal 3 3" xfId="35"/>
    <cellStyle name="Normal 4" xfId="36"/>
    <cellStyle name="Normal 5" xfId="37"/>
    <cellStyle name="Porcentual 2" xfId="38"/>
    <cellStyle name="Total 2" xfId="39"/>
  </cellStyles>
  <dxfs count="1"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876600</xdr:colOff>
      <xdr:row>3</xdr:row>
      <xdr:rowOff>1620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37800"/>
          <a:ext cx="501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A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3.99"/>
    <col collapsed="false" customWidth="true" hidden="false" outlineLevel="0" max="4" min="4" style="2" width="19.28"/>
    <col collapsed="false" customWidth="true" hidden="false" outlineLevel="0" max="5" min="5" style="2" width="14.7"/>
    <col collapsed="false" customWidth="true" hidden="false" outlineLevel="0" max="6" min="6" style="2" width="13.28"/>
    <col collapsed="false" customWidth="true" hidden="false" outlineLevel="0" max="7" min="7" style="2" width="14.28"/>
    <col collapsed="false" customWidth="true" hidden="false" outlineLevel="0" max="8" min="8" style="2" width="13.99"/>
    <col collapsed="false" customWidth="true" hidden="false" outlineLevel="0" max="9" min="9" style="2" width="15.7"/>
    <col collapsed="false" customWidth="true" hidden="false" outlineLevel="0" max="10" min="10" style="2" width="16.84"/>
    <col collapsed="false" customWidth="true" hidden="false" outlineLevel="0" max="11" min="11" style="2" width="11.7"/>
    <col collapsed="false" customWidth="true" hidden="false" outlineLevel="0" max="12" min="12" style="2" width="13.99"/>
    <col collapsed="false" customWidth="true" hidden="false" outlineLevel="0" max="13" min="13" style="2" width="15.28"/>
    <col collapsed="false" customWidth="true" hidden="false" outlineLevel="0" max="14" min="14" style="2" width="14.7"/>
    <col collapsed="false" customWidth="true" hidden="false" outlineLevel="0" max="15" min="15" style="2" width="16.42"/>
    <col collapsed="false" customWidth="true" hidden="false" outlineLevel="0" max="16" min="16" style="2" width="15.7"/>
    <col collapsed="false" customWidth="true" hidden="false" outlineLevel="0" max="17" min="17" style="2" width="14.99"/>
    <col collapsed="false" customWidth="true" hidden="false" outlineLevel="0" max="18" min="18" style="2" width="12.99"/>
    <col collapsed="false" customWidth="true" hidden="false" outlineLevel="0" max="19" min="19" style="2" width="13.41"/>
    <col collapsed="false" customWidth="true" hidden="false" outlineLevel="0" max="20" min="20" style="2" width="13.99"/>
    <col collapsed="false" customWidth="true" hidden="false" outlineLevel="0" max="21" min="21" style="2" width="14.7"/>
    <col collapsed="false" customWidth="true" hidden="false" outlineLevel="0" max="22" min="22" style="2" width="12.99"/>
    <col collapsed="false" customWidth="true" hidden="false" outlineLevel="0" max="23" min="23" style="2" width="11.7"/>
    <col collapsed="false" customWidth="true" hidden="false" outlineLevel="0" max="24" min="24" style="2" width="14.56"/>
    <col collapsed="false" customWidth="true" hidden="false" outlineLevel="0" max="25" min="25" style="2" width="11.7"/>
    <col collapsed="false" customWidth="true" hidden="false" outlineLevel="0" max="26" min="26" style="2" width="14.99"/>
    <col collapsed="false" customWidth="true" hidden="false" outlineLevel="0" max="27" min="27" style="2" width="11.7"/>
    <col collapsed="false" customWidth="true" hidden="false" outlineLevel="0" max="28" min="28" style="2" width="14.14"/>
    <col collapsed="false" customWidth="true" hidden="false" outlineLevel="0" max="37" min="29" style="2" width="13.99"/>
    <col collapsed="false" customWidth="true" hidden="false" outlineLevel="0" max="38" min="38" style="2" width="15.56"/>
    <col collapsed="false" customWidth="true" hidden="false" outlineLevel="0" max="41" min="39" style="2" width="13.99"/>
    <col collapsed="false" customWidth="true" hidden="false" outlineLevel="0" max="42" min="42" style="2" width="11.7"/>
    <col collapsed="false" customWidth="true" hidden="false" outlineLevel="0" max="43" min="43" style="2" width="13.28"/>
    <col collapsed="false" customWidth="true" hidden="false" outlineLevel="0" max="44" min="44" style="2" width="12.85"/>
    <col collapsed="false" customWidth="true" hidden="false" outlineLevel="0" max="45" min="45" style="2" width="14.99"/>
    <col collapsed="false" customWidth="true" hidden="false" outlineLevel="0" max="46" min="46" style="2" width="14.41"/>
    <col collapsed="false" customWidth="true" hidden="false" outlineLevel="0" max="64" min="47" style="2" width="13.99"/>
    <col collapsed="false" customWidth="true" hidden="false" outlineLevel="0" max="65" min="65" style="2" width="11.56"/>
    <col collapsed="false" customWidth="true" hidden="false" outlineLevel="0" max="83" min="66" style="2" width="13.99"/>
    <col collapsed="false" customWidth="true" hidden="false" outlineLevel="0" max="84" min="84" style="2" width="12.7"/>
    <col collapsed="false" customWidth="true" hidden="false" outlineLevel="0" max="85" min="85" style="2" width="11.56"/>
    <col collapsed="false" customWidth="true" hidden="false" outlineLevel="0" max="86" min="86" style="2" width="13.99"/>
    <col collapsed="false" customWidth="true" hidden="false" outlineLevel="0" max="87" min="87" style="2" width="18.41"/>
    <col collapsed="false" customWidth="true" hidden="false" outlineLevel="0" max="88" min="88" style="2" width="13.99"/>
    <col collapsed="false" customWidth="true" hidden="false" outlineLevel="0" max="89" min="89" style="2" width="13.85"/>
    <col collapsed="false" customWidth="true" hidden="false" outlineLevel="0" max="90" min="90" style="2" width="11.7"/>
    <col collapsed="false" customWidth="true" hidden="false" outlineLevel="0" max="98" min="91" style="2" width="13.99"/>
    <col collapsed="false" customWidth="true" hidden="false" outlineLevel="0" max="99" min="99" style="2" width="16.99"/>
    <col collapsed="false" customWidth="false" hidden="false" outlineLevel="0" max="257" min="100" style="3" width="11.42"/>
  </cols>
  <sheetData>
    <row r="4" customFormat="false" ht="12.75" hidden="false" customHeight="false" outlineLevel="0" collapsed="false">
      <c r="CU4" s="4"/>
      <c r="CV4" s="4"/>
    </row>
    <row r="6" customFormat="false" ht="15.75" hidden="false" customHeight="false" outlineLevel="0" collapsed="false">
      <c r="A6" s="5" t="s">
        <v>0</v>
      </c>
    </row>
    <row r="7" customFormat="false" ht="17.25" hidden="false" customHeight="false" outlineLevel="0" collapsed="false">
      <c r="A7" s="6" t="s">
        <v>1</v>
      </c>
    </row>
    <row r="8" customFormat="false" ht="12.75" hidden="false" customHeight="false" outlineLevel="0" collapsed="false">
      <c r="CU8" s="7" t="s">
        <v>2</v>
      </c>
    </row>
    <row r="9" s="10" customFormat="true" ht="12.75" hidden="false" customHeight="true" outlineLevel="0" collapsed="false">
      <c r="A9" s="8" t="s">
        <v>3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  <c r="W9" s="9" t="n">
        <v>22</v>
      </c>
      <c r="X9" s="9" t="n">
        <v>23</v>
      </c>
      <c r="Y9" s="9" t="n">
        <v>24</v>
      </c>
      <c r="Z9" s="9" t="n">
        <v>25</v>
      </c>
      <c r="AA9" s="9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9" t="n">
        <v>52</v>
      </c>
      <c r="BB9" s="9" t="n">
        <v>53</v>
      </c>
      <c r="BC9" s="9" t="n">
        <v>54</v>
      </c>
      <c r="BD9" s="9" t="n">
        <v>55</v>
      </c>
      <c r="BE9" s="9" t="n">
        <v>56</v>
      </c>
      <c r="BF9" s="9" t="n">
        <v>57</v>
      </c>
      <c r="BG9" s="9" t="n">
        <v>58</v>
      </c>
      <c r="BH9" s="9" t="n">
        <v>59</v>
      </c>
      <c r="BI9" s="9" t="n">
        <v>60</v>
      </c>
      <c r="BJ9" s="9" t="n">
        <v>61</v>
      </c>
      <c r="BK9" s="9" t="n">
        <v>62</v>
      </c>
      <c r="BL9" s="9" t="n">
        <v>63</v>
      </c>
      <c r="BM9" s="9" t="n">
        <v>64</v>
      </c>
      <c r="BN9" s="9" t="n">
        <v>65</v>
      </c>
      <c r="BO9" s="9" t="n">
        <v>66</v>
      </c>
      <c r="BP9" s="9" t="n">
        <v>67</v>
      </c>
      <c r="BQ9" s="9" t="n">
        <v>68</v>
      </c>
      <c r="BR9" s="9" t="n">
        <v>69</v>
      </c>
      <c r="BS9" s="9" t="n">
        <v>70</v>
      </c>
      <c r="BT9" s="9" t="n">
        <v>71</v>
      </c>
      <c r="BU9" s="9" t="n">
        <v>72</v>
      </c>
      <c r="BV9" s="9" t="n">
        <v>73</v>
      </c>
      <c r="BW9" s="9" t="n">
        <v>74</v>
      </c>
      <c r="BX9" s="9" t="n">
        <v>75</v>
      </c>
      <c r="BY9" s="9" t="n">
        <v>76</v>
      </c>
      <c r="BZ9" s="9" t="n">
        <v>78</v>
      </c>
      <c r="CA9" s="9" t="n">
        <v>79</v>
      </c>
      <c r="CB9" s="9" t="n">
        <v>80</v>
      </c>
      <c r="CC9" s="9" t="n">
        <v>81</v>
      </c>
      <c r="CD9" s="9" t="n">
        <v>82</v>
      </c>
      <c r="CE9" s="9" t="n">
        <v>83</v>
      </c>
      <c r="CF9" s="9" t="n">
        <v>84</v>
      </c>
      <c r="CG9" s="9" t="n">
        <v>85</v>
      </c>
      <c r="CH9" s="9" t="n">
        <v>86</v>
      </c>
      <c r="CI9" s="9" t="n">
        <v>87</v>
      </c>
      <c r="CJ9" s="9" t="n">
        <v>88</v>
      </c>
      <c r="CK9" s="9" t="n">
        <v>89</v>
      </c>
      <c r="CL9" s="9" t="n">
        <v>90</v>
      </c>
      <c r="CM9" s="9" t="n">
        <v>91</v>
      </c>
      <c r="CN9" s="9" t="n">
        <v>92</v>
      </c>
      <c r="CO9" s="9" t="n">
        <v>93</v>
      </c>
      <c r="CP9" s="9" t="n">
        <v>94</v>
      </c>
      <c r="CQ9" s="9" t="n">
        <v>95</v>
      </c>
      <c r="CR9" s="9" t="n">
        <v>96</v>
      </c>
      <c r="CS9" s="9" t="n">
        <v>97</v>
      </c>
      <c r="CT9" s="9" t="n">
        <v>98</v>
      </c>
      <c r="CU9" s="8" t="s">
        <v>4</v>
      </c>
    </row>
    <row r="10" customFormat="false" ht="72" hidden="false" customHeight="false" outlineLevel="0" collapsed="false">
      <c r="A10" s="8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 t="s">
        <v>15</v>
      </c>
      <c r="M10" s="11" t="s">
        <v>16</v>
      </c>
      <c r="N10" s="11" t="s">
        <v>17</v>
      </c>
      <c r="O10" s="11" t="s">
        <v>18</v>
      </c>
      <c r="P10" s="11" t="s">
        <v>19</v>
      </c>
      <c r="Q10" s="11" t="s">
        <v>20</v>
      </c>
      <c r="R10" s="11" t="s">
        <v>21</v>
      </c>
      <c r="S10" s="11" t="s">
        <v>22</v>
      </c>
      <c r="T10" s="11" t="s">
        <v>23</v>
      </c>
      <c r="U10" s="11" t="s">
        <v>24</v>
      </c>
      <c r="V10" s="11" t="s">
        <v>25</v>
      </c>
      <c r="W10" s="11" t="s">
        <v>26</v>
      </c>
      <c r="X10" s="11" t="s">
        <v>27</v>
      </c>
      <c r="Y10" s="11" t="s">
        <v>28</v>
      </c>
      <c r="Z10" s="11" t="s">
        <v>29</v>
      </c>
      <c r="AA10" s="11" t="s">
        <v>30</v>
      </c>
      <c r="AB10" s="11" t="s">
        <v>31</v>
      </c>
      <c r="AC10" s="11" t="s">
        <v>32</v>
      </c>
      <c r="AD10" s="11" t="s">
        <v>33</v>
      </c>
      <c r="AE10" s="11" t="s">
        <v>34</v>
      </c>
      <c r="AF10" s="11" t="s">
        <v>35</v>
      </c>
      <c r="AG10" s="11" t="s">
        <v>36</v>
      </c>
      <c r="AH10" s="11" t="s">
        <v>37</v>
      </c>
      <c r="AI10" s="11" t="s">
        <v>38</v>
      </c>
      <c r="AJ10" s="11" t="s">
        <v>39</v>
      </c>
      <c r="AK10" s="11" t="s">
        <v>40</v>
      </c>
      <c r="AL10" s="11" t="s">
        <v>41</v>
      </c>
      <c r="AM10" s="11" t="s">
        <v>42</v>
      </c>
      <c r="AN10" s="11" t="s">
        <v>43</v>
      </c>
      <c r="AO10" s="11" t="s">
        <v>44</v>
      </c>
      <c r="AP10" s="11" t="s">
        <v>45</v>
      </c>
      <c r="AQ10" s="11" t="s">
        <v>46</v>
      </c>
      <c r="AR10" s="11" t="s">
        <v>47</v>
      </c>
      <c r="AS10" s="11" t="s">
        <v>48</v>
      </c>
      <c r="AT10" s="11" t="s">
        <v>49</v>
      </c>
      <c r="AU10" s="11" t="s">
        <v>50</v>
      </c>
      <c r="AV10" s="11" t="s">
        <v>51</v>
      </c>
      <c r="AW10" s="11" t="s">
        <v>52</v>
      </c>
      <c r="AX10" s="11" t="s">
        <v>53</v>
      </c>
      <c r="AY10" s="11" t="s">
        <v>54</v>
      </c>
      <c r="AZ10" s="11" t="s">
        <v>55</v>
      </c>
      <c r="BA10" s="11" t="s">
        <v>56</v>
      </c>
      <c r="BB10" s="11" t="s">
        <v>57</v>
      </c>
      <c r="BC10" s="11" t="s">
        <v>58</v>
      </c>
      <c r="BD10" s="11" t="s">
        <v>59</v>
      </c>
      <c r="BE10" s="11" t="s">
        <v>60</v>
      </c>
      <c r="BF10" s="11" t="s">
        <v>61</v>
      </c>
      <c r="BG10" s="11" t="s">
        <v>62</v>
      </c>
      <c r="BH10" s="11" t="s">
        <v>63</v>
      </c>
      <c r="BI10" s="11" t="s">
        <v>64</v>
      </c>
      <c r="BJ10" s="11" t="s">
        <v>65</v>
      </c>
      <c r="BK10" s="11" t="s">
        <v>66</v>
      </c>
      <c r="BL10" s="11" t="s">
        <v>67</v>
      </c>
      <c r="BM10" s="11" t="s">
        <v>68</v>
      </c>
      <c r="BN10" s="11" t="s">
        <v>69</v>
      </c>
      <c r="BO10" s="11" t="s">
        <v>70</v>
      </c>
      <c r="BP10" s="11" t="s">
        <v>71</v>
      </c>
      <c r="BQ10" s="11" t="s">
        <v>72</v>
      </c>
      <c r="BR10" s="11" t="s">
        <v>73</v>
      </c>
      <c r="BS10" s="11" t="s">
        <v>74</v>
      </c>
      <c r="BT10" s="11" t="s">
        <v>75</v>
      </c>
      <c r="BU10" s="11" t="s">
        <v>76</v>
      </c>
      <c r="BV10" s="11" t="s">
        <v>77</v>
      </c>
      <c r="BW10" s="11" t="s">
        <v>78</v>
      </c>
      <c r="BX10" s="11" t="s">
        <v>79</v>
      </c>
      <c r="BY10" s="11" t="s">
        <v>80</v>
      </c>
      <c r="BZ10" s="11" t="s">
        <v>81</v>
      </c>
      <c r="CA10" s="11" t="s">
        <v>82</v>
      </c>
      <c r="CB10" s="11" t="s">
        <v>83</v>
      </c>
      <c r="CC10" s="11" t="s">
        <v>84</v>
      </c>
      <c r="CD10" s="11" t="s">
        <v>85</v>
      </c>
      <c r="CE10" s="11" t="s">
        <v>86</v>
      </c>
      <c r="CF10" s="11" t="s">
        <v>87</v>
      </c>
      <c r="CG10" s="11" t="s">
        <v>88</v>
      </c>
      <c r="CH10" s="11" t="s">
        <v>89</v>
      </c>
      <c r="CI10" s="11" t="s">
        <v>90</v>
      </c>
      <c r="CJ10" s="11" t="s">
        <v>91</v>
      </c>
      <c r="CK10" s="11" t="s">
        <v>92</v>
      </c>
      <c r="CL10" s="11" t="s">
        <v>93</v>
      </c>
      <c r="CM10" s="11" t="s">
        <v>94</v>
      </c>
      <c r="CN10" s="11" t="s">
        <v>95</v>
      </c>
      <c r="CO10" s="11" t="s">
        <v>96</v>
      </c>
      <c r="CP10" s="11" t="s">
        <v>97</v>
      </c>
      <c r="CQ10" s="11" t="s">
        <v>98</v>
      </c>
      <c r="CR10" s="11" t="s">
        <v>99</v>
      </c>
      <c r="CS10" s="11" t="s">
        <v>100</v>
      </c>
      <c r="CT10" s="11" t="s">
        <v>101</v>
      </c>
      <c r="CU10" s="8"/>
    </row>
    <row r="11" customFormat="false" ht="12.75" hidden="false" customHeight="false" outlineLevel="0" collapsed="false">
      <c r="A11" s="12" t="n">
        <v>39448</v>
      </c>
      <c r="B11" s="13" t="n">
        <v>5660.82305</v>
      </c>
      <c r="C11" s="13" t="n">
        <v>48380.42164</v>
      </c>
      <c r="D11" s="13" t="n">
        <v>12226.10328</v>
      </c>
      <c r="E11" s="13" t="n">
        <v>5556.56069</v>
      </c>
      <c r="F11" s="13" t="n">
        <v>9201.30025</v>
      </c>
      <c r="G11" s="13" t="n">
        <v>68806.1428099999</v>
      </c>
      <c r="H11" s="13" t="n">
        <v>7125.87474</v>
      </c>
      <c r="I11" s="13" t="n">
        <v>58665.63717</v>
      </c>
      <c r="J11" s="13" t="n">
        <v>202434.6437</v>
      </c>
      <c r="K11" s="13" t="n">
        <v>456.63582</v>
      </c>
      <c r="L11" s="13" t="n">
        <v>2470.7142</v>
      </c>
      <c r="M11" s="13" t="n">
        <v>1147.73393</v>
      </c>
      <c r="N11" s="13" t="n">
        <v>39.77105</v>
      </c>
      <c r="O11" s="13" t="n">
        <v>222.70775</v>
      </c>
      <c r="P11" s="13" t="n">
        <v>7501.65731</v>
      </c>
      <c r="Q11" s="13" t="n">
        <v>3188.97981</v>
      </c>
      <c r="R11" s="13" t="n">
        <v>34662.04531</v>
      </c>
      <c r="S11" s="13" t="n">
        <v>5837.48737</v>
      </c>
      <c r="T11" s="13" t="n">
        <v>8385.37748</v>
      </c>
      <c r="U11" s="13" t="n">
        <v>3030.53101</v>
      </c>
      <c r="V11" s="13" t="n">
        <v>24643.60063</v>
      </c>
      <c r="W11" s="13" t="n">
        <v>4245.229</v>
      </c>
      <c r="X11" s="13" t="n">
        <v>1096.73451</v>
      </c>
      <c r="Y11" s="13" t="n">
        <v>1824.9246</v>
      </c>
      <c r="Z11" s="13" t="n">
        <v>31445.3648</v>
      </c>
      <c r="AA11" s="13" t="n">
        <v>18040.68003</v>
      </c>
      <c r="AB11" s="13" t="n">
        <v>1197518.7083</v>
      </c>
      <c r="AC11" s="13" t="n">
        <v>8995.2085</v>
      </c>
      <c r="AD11" s="13" t="n">
        <v>13494.29721</v>
      </c>
      <c r="AE11" s="13" t="n">
        <v>26346.65722</v>
      </c>
      <c r="AF11" s="13" t="n">
        <v>4443.68968</v>
      </c>
      <c r="AG11" s="13" t="n">
        <v>9844.46725</v>
      </c>
      <c r="AH11" s="13" t="n">
        <v>28595.65459</v>
      </c>
      <c r="AI11" s="13" t="n">
        <v>8705.99599</v>
      </c>
      <c r="AJ11" s="13" t="n">
        <v>2754.16884</v>
      </c>
      <c r="AK11" s="13" t="n">
        <v>37.175</v>
      </c>
      <c r="AL11" s="13" t="n">
        <v>31.10057</v>
      </c>
      <c r="AM11" s="13" t="n">
        <v>16072.52939</v>
      </c>
      <c r="AN11" s="13" t="n">
        <v>113936.78755</v>
      </c>
      <c r="AO11" s="13" t="n">
        <v>11676.3457</v>
      </c>
      <c r="AP11" s="13" t="n">
        <v>22613.65187</v>
      </c>
      <c r="AQ11" s="13" t="n">
        <v>7486.41786</v>
      </c>
      <c r="AR11" s="13" t="n">
        <v>347.56622</v>
      </c>
      <c r="AS11" s="13" t="n">
        <v>6369.4862</v>
      </c>
      <c r="AT11" s="13" t="n">
        <v>0.00559</v>
      </c>
      <c r="AU11" s="13" t="n">
        <v>12.53729</v>
      </c>
      <c r="AV11" s="13" t="n">
        <v>29.3363</v>
      </c>
      <c r="AW11" s="13" t="n">
        <v>51521.17665</v>
      </c>
      <c r="AX11" s="13" t="n">
        <v>17394.01325</v>
      </c>
      <c r="AY11" s="13" t="n">
        <v>0.1027</v>
      </c>
      <c r="AZ11" s="13" t="n">
        <v>184.76794</v>
      </c>
      <c r="BA11" s="13" t="n">
        <v>8961.22136</v>
      </c>
      <c r="BB11" s="13" t="n">
        <v>42.273</v>
      </c>
      <c r="BC11" s="13" t="n">
        <v>4794.70854</v>
      </c>
      <c r="BD11" s="13" t="n">
        <v>8609.70654</v>
      </c>
      <c r="BE11" s="13" t="n">
        <v>3602.1258</v>
      </c>
      <c r="BF11" s="13" t="n">
        <v>547.82165</v>
      </c>
      <c r="BG11" s="13" t="n">
        <v>1831.11791</v>
      </c>
      <c r="BH11" s="13" t="n">
        <v>3347.46495</v>
      </c>
      <c r="BI11" s="13" t="n">
        <v>14460.94043</v>
      </c>
      <c r="BJ11" s="13" t="n">
        <v>66994.93892</v>
      </c>
      <c r="BK11" s="13" t="n">
        <v>54339.16544</v>
      </c>
      <c r="BL11" s="13" t="n">
        <v>17096.6391</v>
      </c>
      <c r="BM11" s="13" t="n">
        <v>7458.53638</v>
      </c>
      <c r="BN11" s="13" t="n">
        <v>1232.36886</v>
      </c>
      <c r="BO11" s="13" t="n">
        <v>95.87358</v>
      </c>
      <c r="BP11" s="13" t="n">
        <v>8.9998</v>
      </c>
      <c r="BQ11" s="13" t="n">
        <v>6390.15465</v>
      </c>
      <c r="BR11" s="13" t="n">
        <v>21422.76224</v>
      </c>
      <c r="BS11" s="13" t="n">
        <v>10909.84472</v>
      </c>
      <c r="BT11" s="13" t="n">
        <v>102110.11058</v>
      </c>
      <c r="BU11" s="13" t="n">
        <v>178407.50767</v>
      </c>
      <c r="BV11" s="13" t="n">
        <v>19494.82288</v>
      </c>
      <c r="BW11" s="13" t="n">
        <v>25359.44903</v>
      </c>
      <c r="BX11" s="13" t="n">
        <v>2.305</v>
      </c>
      <c r="BY11" s="13" t="n">
        <v>13936.55097</v>
      </c>
      <c r="BZ11" s="13" t="n">
        <v>379.82201</v>
      </c>
      <c r="CA11" s="13" t="n">
        <v>0</v>
      </c>
      <c r="CB11" s="13" t="n">
        <v>0.2776</v>
      </c>
      <c r="CC11" s="13" t="n">
        <v>0</v>
      </c>
      <c r="CD11" s="13" t="n">
        <v>3256.83259</v>
      </c>
      <c r="CE11" s="13" t="n">
        <v>4313.75545</v>
      </c>
      <c r="CF11" s="13" t="n">
        <v>33048.45725</v>
      </c>
      <c r="CG11" s="13" t="n">
        <v>43292.65576</v>
      </c>
      <c r="CH11" s="13" t="n">
        <v>46.55901</v>
      </c>
      <c r="CI11" s="13" t="n">
        <v>26998.88118</v>
      </c>
      <c r="CJ11" s="13" t="n">
        <v>4906.18146</v>
      </c>
      <c r="CK11" s="13" t="n">
        <v>82.5</v>
      </c>
      <c r="CL11" s="13" t="n">
        <v>4825.69749</v>
      </c>
      <c r="CM11" s="13" t="n">
        <v>45.72695</v>
      </c>
      <c r="CN11" s="13" t="n">
        <v>0.1</v>
      </c>
      <c r="CO11" s="13" t="n">
        <v>0.03492</v>
      </c>
      <c r="CP11" s="13" t="n">
        <v>21133.56106</v>
      </c>
      <c r="CQ11" s="13" t="n">
        <v>2457.97276</v>
      </c>
      <c r="CR11" s="13" t="n">
        <v>3152.08144</v>
      </c>
      <c r="CS11" s="13" t="n">
        <v>90.08354</v>
      </c>
      <c r="CT11" s="13" t="n">
        <v>316.25</v>
      </c>
      <c r="CU11" s="2" t="n">
        <v>2834514.37007</v>
      </c>
    </row>
    <row r="12" customFormat="false" ht="12.75" hidden="false" customHeight="true" outlineLevel="0" collapsed="false">
      <c r="A12" s="14" t="n">
        <v>39479</v>
      </c>
      <c r="B12" s="15" t="n">
        <v>2030.58958</v>
      </c>
      <c r="C12" s="15" t="n">
        <v>55878.8013</v>
      </c>
      <c r="D12" s="15" t="n">
        <v>21045.45446</v>
      </c>
      <c r="E12" s="15" t="n">
        <v>6326.41459</v>
      </c>
      <c r="F12" s="15" t="n">
        <v>17557.81169</v>
      </c>
      <c r="G12" s="15" t="n">
        <v>107464.28375</v>
      </c>
      <c r="H12" s="15" t="n">
        <v>9417.10538</v>
      </c>
      <c r="I12" s="15" t="n">
        <v>47296.68054</v>
      </c>
      <c r="J12" s="15" t="n">
        <v>206586.6423</v>
      </c>
      <c r="K12" s="15" t="n">
        <v>1024.33077</v>
      </c>
      <c r="L12" s="15" t="n">
        <v>2121.58676</v>
      </c>
      <c r="M12" s="15" t="n">
        <v>721.68251</v>
      </c>
      <c r="N12" s="15" t="n">
        <v>54.43788</v>
      </c>
      <c r="O12" s="15" t="n">
        <v>23.9837</v>
      </c>
      <c r="P12" s="15" t="n">
        <v>31544.36359</v>
      </c>
      <c r="Q12" s="15" t="n">
        <v>3392.18714</v>
      </c>
      <c r="R12" s="15" t="n">
        <v>34186.21946</v>
      </c>
      <c r="S12" s="15" t="n">
        <v>5587.74553</v>
      </c>
      <c r="T12" s="15" t="n">
        <v>8967.64988</v>
      </c>
      <c r="U12" s="15" t="n">
        <v>3341.5053</v>
      </c>
      <c r="V12" s="15" t="n">
        <v>22183.76917</v>
      </c>
      <c r="W12" s="15" t="n">
        <v>3345.81978</v>
      </c>
      <c r="X12" s="15" t="n">
        <v>1243.97499</v>
      </c>
      <c r="Y12" s="15" t="n">
        <v>2905.40039</v>
      </c>
      <c r="Z12" s="15" t="n">
        <v>22588.11346</v>
      </c>
      <c r="AA12" s="15" t="n">
        <v>9047.38523</v>
      </c>
      <c r="AB12" s="15" t="n">
        <v>1137176.42802</v>
      </c>
      <c r="AC12" s="15" t="n">
        <v>8284.84926</v>
      </c>
      <c r="AD12" s="15" t="n">
        <v>14572.53615</v>
      </c>
      <c r="AE12" s="15" t="n">
        <v>28281.27091</v>
      </c>
      <c r="AF12" s="15" t="n">
        <v>4097.95055</v>
      </c>
      <c r="AG12" s="15" t="n">
        <v>11851.03079</v>
      </c>
      <c r="AH12" s="15" t="n">
        <v>31485.09366</v>
      </c>
      <c r="AI12" s="15" t="n">
        <v>8469.25169</v>
      </c>
      <c r="AJ12" s="15" t="n">
        <v>4045.42468</v>
      </c>
      <c r="AK12" s="15" t="n">
        <v>40.055</v>
      </c>
      <c r="AL12" s="15" t="n">
        <v>87.55062</v>
      </c>
      <c r="AM12" s="15" t="n">
        <v>18508.08261</v>
      </c>
      <c r="AN12" s="15" t="n">
        <v>104735.84946</v>
      </c>
      <c r="AO12" s="15" t="n">
        <v>15334.76426</v>
      </c>
      <c r="AP12" s="15" t="n">
        <v>33084.70838</v>
      </c>
      <c r="AQ12" s="15" t="n">
        <v>10039.06056</v>
      </c>
      <c r="AR12" s="15" t="n">
        <v>331.41623</v>
      </c>
      <c r="AS12" s="15" t="n">
        <v>6901.93835</v>
      </c>
      <c r="AT12" s="15" t="n">
        <v>2.1314</v>
      </c>
      <c r="AU12" s="15" t="n">
        <v>42.98785</v>
      </c>
      <c r="AV12" s="15" t="n">
        <v>97.15454</v>
      </c>
      <c r="AW12" s="15" t="n">
        <v>42167.63128</v>
      </c>
      <c r="AX12" s="15" t="n">
        <v>18335.03494</v>
      </c>
      <c r="AY12" s="15" t="n">
        <v>0</v>
      </c>
      <c r="AZ12" s="15" t="n">
        <v>155.0775</v>
      </c>
      <c r="BA12" s="15" t="n">
        <v>7819.09602</v>
      </c>
      <c r="BB12" s="15" t="n">
        <v>1.14804</v>
      </c>
      <c r="BC12" s="15" t="n">
        <v>6501.3232</v>
      </c>
      <c r="BD12" s="15" t="n">
        <v>6299.95939</v>
      </c>
      <c r="BE12" s="15" t="n">
        <v>2549.50948</v>
      </c>
      <c r="BF12" s="15" t="n">
        <v>1448.19138</v>
      </c>
      <c r="BG12" s="15" t="n">
        <v>2746.29438</v>
      </c>
      <c r="BH12" s="15" t="n">
        <v>3712.68049</v>
      </c>
      <c r="BI12" s="15" t="n">
        <v>14099.58289</v>
      </c>
      <c r="BJ12" s="15" t="n">
        <v>50952.12576</v>
      </c>
      <c r="BK12" s="15" t="n">
        <v>52797.30958</v>
      </c>
      <c r="BL12" s="15" t="n">
        <v>15584.52681</v>
      </c>
      <c r="BM12" s="15" t="n">
        <v>10254.73842</v>
      </c>
      <c r="BN12" s="15" t="n">
        <v>3649.55088</v>
      </c>
      <c r="BO12" s="15" t="n">
        <v>6.96826</v>
      </c>
      <c r="BP12" s="15" t="n">
        <v>7.8892</v>
      </c>
      <c r="BQ12" s="15" t="n">
        <v>4679.43584</v>
      </c>
      <c r="BR12" s="15" t="n">
        <v>21976.81586</v>
      </c>
      <c r="BS12" s="15" t="n">
        <v>14930.40951</v>
      </c>
      <c r="BT12" s="15" t="n">
        <v>110639.06855</v>
      </c>
      <c r="BU12" s="15" t="n">
        <v>104233.74859</v>
      </c>
      <c r="BV12" s="15" t="n">
        <v>24957.54487</v>
      </c>
      <c r="BW12" s="15" t="n">
        <v>30314.09264</v>
      </c>
      <c r="BX12" s="15" t="n">
        <v>3892.305</v>
      </c>
      <c r="BY12" s="15" t="n">
        <v>19146.50645</v>
      </c>
      <c r="BZ12" s="15" t="n">
        <v>430.88506</v>
      </c>
      <c r="CA12" s="15" t="n">
        <v>0.26</v>
      </c>
      <c r="CB12" s="15" t="n">
        <v>0</v>
      </c>
      <c r="CC12" s="15" t="n">
        <v>0</v>
      </c>
      <c r="CD12" s="15" t="n">
        <v>4933.50988</v>
      </c>
      <c r="CE12" s="15" t="n">
        <v>4495.0077</v>
      </c>
      <c r="CF12" s="15" t="n">
        <v>37271.26239</v>
      </c>
      <c r="CG12" s="15" t="n">
        <v>47334.32399</v>
      </c>
      <c r="CH12" s="15" t="n">
        <v>15.9727</v>
      </c>
      <c r="CI12" s="15" t="n">
        <v>49795.28898</v>
      </c>
      <c r="CJ12" s="15" t="n">
        <v>11751.36914</v>
      </c>
      <c r="CK12" s="15" t="n">
        <v>89.28</v>
      </c>
      <c r="CL12" s="15" t="n">
        <v>6602.78987</v>
      </c>
      <c r="CM12" s="15" t="n">
        <v>91.50295</v>
      </c>
      <c r="CN12" s="15" t="n">
        <v>27.50552</v>
      </c>
      <c r="CO12" s="15" t="n">
        <v>2.32919</v>
      </c>
      <c r="CP12" s="15" t="n">
        <v>25414.03784</v>
      </c>
      <c r="CQ12" s="15" t="n">
        <v>1576.93338</v>
      </c>
      <c r="CR12" s="15" t="n">
        <v>5491.78055</v>
      </c>
      <c r="CS12" s="15" t="n">
        <v>103.7</v>
      </c>
      <c r="CT12" s="15" t="n">
        <v>412.85</v>
      </c>
      <c r="CU12" s="16" t="n">
        <v>2833052.62845</v>
      </c>
    </row>
    <row r="13" customFormat="false" ht="12.75" hidden="false" customHeight="true" outlineLevel="0" collapsed="false">
      <c r="A13" s="12" t="n">
        <v>39508</v>
      </c>
      <c r="B13" s="13" t="n">
        <v>2311.991</v>
      </c>
      <c r="C13" s="13" t="n">
        <v>40888.07115</v>
      </c>
      <c r="D13" s="13" t="n">
        <v>16711.19797</v>
      </c>
      <c r="E13" s="13" t="n">
        <v>5376.71768</v>
      </c>
      <c r="F13" s="13" t="n">
        <v>8903.73773</v>
      </c>
      <c r="G13" s="13" t="n">
        <v>87252.3388599998</v>
      </c>
      <c r="H13" s="13" t="n">
        <v>7221.17204</v>
      </c>
      <c r="I13" s="13" t="n">
        <v>44777.59362</v>
      </c>
      <c r="J13" s="13" t="n">
        <v>190267.88681</v>
      </c>
      <c r="K13" s="13" t="n">
        <v>312.57496</v>
      </c>
      <c r="L13" s="13" t="n">
        <v>2558.63356</v>
      </c>
      <c r="M13" s="13" t="n">
        <v>678.26662</v>
      </c>
      <c r="N13" s="13" t="n">
        <v>27.21749</v>
      </c>
      <c r="O13" s="13" t="n">
        <v>298.46302</v>
      </c>
      <c r="P13" s="13" t="n">
        <v>37432.90041</v>
      </c>
      <c r="Q13" s="13" t="n">
        <v>3718.36506</v>
      </c>
      <c r="R13" s="13" t="n">
        <v>36448.79262</v>
      </c>
      <c r="S13" s="13" t="n">
        <v>8848.82737</v>
      </c>
      <c r="T13" s="13" t="n">
        <v>8674.3874</v>
      </c>
      <c r="U13" s="13" t="n">
        <v>2584.74639</v>
      </c>
      <c r="V13" s="13" t="n">
        <v>23029.67864</v>
      </c>
      <c r="W13" s="13" t="n">
        <v>4026.64067</v>
      </c>
      <c r="X13" s="13" t="n">
        <v>2671.23043</v>
      </c>
      <c r="Y13" s="13" t="n">
        <v>4718.48589</v>
      </c>
      <c r="Z13" s="13" t="n">
        <v>20491.92369</v>
      </c>
      <c r="AA13" s="13" t="n">
        <v>1936.52195</v>
      </c>
      <c r="AB13" s="13" t="n">
        <v>1462437.33612</v>
      </c>
      <c r="AC13" s="13" t="n">
        <v>9454.43296</v>
      </c>
      <c r="AD13" s="13" t="n">
        <v>15621.36132</v>
      </c>
      <c r="AE13" s="13" t="n">
        <v>34225.01513</v>
      </c>
      <c r="AF13" s="13" t="n">
        <v>3524.68496</v>
      </c>
      <c r="AG13" s="13" t="n">
        <v>19464.06505</v>
      </c>
      <c r="AH13" s="13" t="n">
        <v>34477.96256</v>
      </c>
      <c r="AI13" s="13" t="n">
        <v>11594.50708</v>
      </c>
      <c r="AJ13" s="13" t="n">
        <v>3992.93826</v>
      </c>
      <c r="AK13" s="13" t="n">
        <v>198.62247</v>
      </c>
      <c r="AL13" s="13" t="n">
        <v>48.88484</v>
      </c>
      <c r="AM13" s="13" t="n">
        <v>21892.16934</v>
      </c>
      <c r="AN13" s="13" t="n">
        <v>111218.35804</v>
      </c>
      <c r="AO13" s="13" t="n">
        <v>16743.02194</v>
      </c>
      <c r="AP13" s="13" t="n">
        <v>34037.12243</v>
      </c>
      <c r="AQ13" s="13" t="n">
        <v>8002.34693</v>
      </c>
      <c r="AR13" s="13" t="n">
        <v>139.73043</v>
      </c>
      <c r="AS13" s="13" t="n">
        <v>6640.15995</v>
      </c>
      <c r="AT13" s="13" t="n">
        <v>0.68305</v>
      </c>
      <c r="AU13" s="13" t="n">
        <v>9.05527</v>
      </c>
      <c r="AV13" s="13" t="n">
        <v>66.11838</v>
      </c>
      <c r="AW13" s="13" t="n">
        <v>45407.50303</v>
      </c>
      <c r="AX13" s="13" t="n">
        <v>16260.24484</v>
      </c>
      <c r="AY13" s="13" t="n">
        <v>0</v>
      </c>
      <c r="AZ13" s="13" t="n">
        <v>330.23177</v>
      </c>
      <c r="BA13" s="13" t="n">
        <v>6823.89555</v>
      </c>
      <c r="BB13" s="13" t="n">
        <v>10.8316</v>
      </c>
      <c r="BC13" s="13" t="n">
        <v>6427.00829</v>
      </c>
      <c r="BD13" s="13" t="n">
        <v>4607.22827</v>
      </c>
      <c r="BE13" s="13" t="n">
        <v>3096.88123</v>
      </c>
      <c r="BF13" s="13" t="n">
        <v>433.69409</v>
      </c>
      <c r="BG13" s="13" t="n">
        <v>3286.10283</v>
      </c>
      <c r="BH13" s="13" t="n">
        <v>3607.93415</v>
      </c>
      <c r="BI13" s="13" t="n">
        <v>14910.19936</v>
      </c>
      <c r="BJ13" s="13" t="n">
        <v>44601.35811</v>
      </c>
      <c r="BK13" s="13" t="n">
        <v>44854.03793</v>
      </c>
      <c r="BL13" s="13" t="n">
        <v>14946.02225</v>
      </c>
      <c r="BM13" s="13" t="n">
        <v>11399.93729</v>
      </c>
      <c r="BN13" s="13" t="n">
        <v>1138.55559</v>
      </c>
      <c r="BO13" s="13" t="n">
        <v>1.10954</v>
      </c>
      <c r="BP13" s="13" t="n">
        <v>25.75707</v>
      </c>
      <c r="BQ13" s="13" t="n">
        <v>6303.29367</v>
      </c>
      <c r="BR13" s="13" t="n">
        <v>18647.47522</v>
      </c>
      <c r="BS13" s="13" t="n">
        <v>13953.18251</v>
      </c>
      <c r="BT13" s="13" t="n">
        <v>92054.57504</v>
      </c>
      <c r="BU13" s="13" t="n">
        <v>18335.24326</v>
      </c>
      <c r="BV13" s="13" t="n">
        <v>23835.47413</v>
      </c>
      <c r="BW13" s="13" t="n">
        <v>34115.71628</v>
      </c>
      <c r="BX13" s="13" t="n">
        <v>11.18377</v>
      </c>
      <c r="BY13" s="13" t="n">
        <v>24125.72826</v>
      </c>
      <c r="BZ13" s="13" t="n">
        <v>1389.079</v>
      </c>
      <c r="CA13" s="13" t="n">
        <v>1.34899</v>
      </c>
      <c r="CB13" s="13" t="n">
        <v>0</v>
      </c>
      <c r="CC13" s="13" t="n">
        <v>73.76375</v>
      </c>
      <c r="CD13" s="13" t="n">
        <v>5068.01138</v>
      </c>
      <c r="CE13" s="13" t="n">
        <v>5158.59885</v>
      </c>
      <c r="CF13" s="13" t="n">
        <v>43475.4676</v>
      </c>
      <c r="CG13" s="13" t="n">
        <v>43052.93739</v>
      </c>
      <c r="CH13" s="13" t="n">
        <v>31.10019</v>
      </c>
      <c r="CI13" s="13" t="n">
        <v>36031.87268</v>
      </c>
      <c r="CJ13" s="13" t="n">
        <v>7159.79955</v>
      </c>
      <c r="CK13" s="13" t="n">
        <v>345.02272</v>
      </c>
      <c r="CL13" s="13" t="n">
        <v>6002.14922</v>
      </c>
      <c r="CM13" s="13" t="n">
        <v>108.0346</v>
      </c>
      <c r="CN13" s="13" t="n">
        <v>70.50366</v>
      </c>
      <c r="CO13" s="13" t="n">
        <v>60.741</v>
      </c>
      <c r="CP13" s="13" t="n">
        <v>22048.48069</v>
      </c>
      <c r="CQ13" s="13" t="n">
        <v>1609.77685</v>
      </c>
      <c r="CR13" s="13" t="n">
        <v>7644.63659</v>
      </c>
      <c r="CS13" s="13" t="n">
        <v>22.8545</v>
      </c>
      <c r="CT13" s="13" t="n">
        <v>581.10303</v>
      </c>
      <c r="CU13" s="2" t="n">
        <v>2989442.62671</v>
      </c>
    </row>
    <row r="14" customFormat="false" ht="12.75" hidden="false" customHeight="true" outlineLevel="0" collapsed="false">
      <c r="A14" s="14" t="n">
        <v>39539</v>
      </c>
      <c r="B14" s="15" t="n">
        <v>776.47702</v>
      </c>
      <c r="C14" s="15" t="n">
        <v>37768.71389</v>
      </c>
      <c r="D14" s="15" t="n">
        <v>20169.35515</v>
      </c>
      <c r="E14" s="15" t="n">
        <v>7913.87186</v>
      </c>
      <c r="F14" s="15" t="n">
        <v>11474.63636</v>
      </c>
      <c r="G14" s="15" t="n">
        <v>134811.97041</v>
      </c>
      <c r="H14" s="15" t="n">
        <v>8779.07573</v>
      </c>
      <c r="I14" s="15" t="n">
        <v>73886.9653500001</v>
      </c>
      <c r="J14" s="15" t="n">
        <v>169478.18822</v>
      </c>
      <c r="K14" s="15" t="n">
        <v>754.92595</v>
      </c>
      <c r="L14" s="15" t="n">
        <v>3123.60239</v>
      </c>
      <c r="M14" s="15" t="n">
        <v>2602.47651</v>
      </c>
      <c r="N14" s="15" t="n">
        <v>32.03552</v>
      </c>
      <c r="O14" s="15" t="n">
        <v>158.4367</v>
      </c>
      <c r="P14" s="15" t="n">
        <v>55555.55743</v>
      </c>
      <c r="Q14" s="15" t="n">
        <v>2226.92332</v>
      </c>
      <c r="R14" s="15" t="n">
        <v>42222.42762</v>
      </c>
      <c r="S14" s="15" t="n">
        <v>7617.92757</v>
      </c>
      <c r="T14" s="15" t="n">
        <v>11013.99729</v>
      </c>
      <c r="U14" s="15" t="n">
        <v>3743.3081</v>
      </c>
      <c r="V14" s="15" t="n">
        <v>29179.90627</v>
      </c>
      <c r="W14" s="15" t="n">
        <v>5994.04849</v>
      </c>
      <c r="X14" s="15" t="n">
        <v>1698.94495</v>
      </c>
      <c r="Y14" s="15" t="n">
        <v>2922.36317</v>
      </c>
      <c r="Z14" s="15" t="n">
        <v>26011.13813</v>
      </c>
      <c r="AA14" s="15" t="n">
        <v>16359.84998</v>
      </c>
      <c r="AB14" s="15" t="n">
        <v>1508028.7994</v>
      </c>
      <c r="AC14" s="15" t="n">
        <v>8171.03032</v>
      </c>
      <c r="AD14" s="15" t="n">
        <v>14775.41478</v>
      </c>
      <c r="AE14" s="15" t="n">
        <v>33734.82424</v>
      </c>
      <c r="AF14" s="15" t="n">
        <v>3590.92682</v>
      </c>
      <c r="AG14" s="15" t="n">
        <v>16033.57904</v>
      </c>
      <c r="AH14" s="15" t="n">
        <v>41597.83537</v>
      </c>
      <c r="AI14" s="15" t="n">
        <v>12232.1293</v>
      </c>
      <c r="AJ14" s="15" t="n">
        <v>3657.33799</v>
      </c>
      <c r="AK14" s="15" t="n">
        <v>49.70142</v>
      </c>
      <c r="AL14" s="15" t="n">
        <v>99.25406</v>
      </c>
      <c r="AM14" s="15" t="n">
        <v>22227.31638</v>
      </c>
      <c r="AN14" s="15" t="n">
        <v>121232.81885</v>
      </c>
      <c r="AO14" s="15" t="n">
        <v>19379.25292</v>
      </c>
      <c r="AP14" s="15" t="n">
        <v>28903.31768</v>
      </c>
      <c r="AQ14" s="15" t="n">
        <v>8285.57718</v>
      </c>
      <c r="AR14" s="15" t="n">
        <v>323.8108</v>
      </c>
      <c r="AS14" s="15" t="n">
        <v>6469.41134</v>
      </c>
      <c r="AT14" s="15" t="n">
        <v>27.2022</v>
      </c>
      <c r="AU14" s="15" t="n">
        <v>22.42005</v>
      </c>
      <c r="AV14" s="15" t="n">
        <v>53.94977</v>
      </c>
      <c r="AW14" s="15" t="n">
        <v>57788.18541</v>
      </c>
      <c r="AX14" s="15" t="n">
        <v>19064.91933</v>
      </c>
      <c r="AY14" s="15" t="n">
        <v>0</v>
      </c>
      <c r="AZ14" s="15" t="n">
        <v>133.86751</v>
      </c>
      <c r="BA14" s="15" t="n">
        <v>12359.00241</v>
      </c>
      <c r="BB14" s="15" t="n">
        <v>44.82815</v>
      </c>
      <c r="BC14" s="15" t="n">
        <v>7646.95055</v>
      </c>
      <c r="BD14" s="15" t="n">
        <v>6194.68114</v>
      </c>
      <c r="BE14" s="15" t="n">
        <v>3388.60067</v>
      </c>
      <c r="BF14" s="15" t="n">
        <v>435.13587</v>
      </c>
      <c r="BG14" s="15" t="n">
        <v>4146.21855</v>
      </c>
      <c r="BH14" s="15" t="n">
        <v>3731.25627</v>
      </c>
      <c r="BI14" s="15" t="n">
        <v>38383.31325</v>
      </c>
      <c r="BJ14" s="15" t="n">
        <v>50632.4685699999</v>
      </c>
      <c r="BK14" s="15" t="n">
        <v>51284.25093</v>
      </c>
      <c r="BL14" s="15" t="n">
        <v>15529.73187</v>
      </c>
      <c r="BM14" s="15" t="n">
        <v>16213.69364</v>
      </c>
      <c r="BN14" s="15" t="n">
        <v>882.05948</v>
      </c>
      <c r="BO14" s="15" t="n">
        <v>4.8228</v>
      </c>
      <c r="BP14" s="15" t="n">
        <v>60.38551</v>
      </c>
      <c r="BQ14" s="15" t="n">
        <v>6080.88937</v>
      </c>
      <c r="BR14" s="15" t="n">
        <v>16914.52244</v>
      </c>
      <c r="BS14" s="15" t="n">
        <v>12604.57276</v>
      </c>
      <c r="BT14" s="15" t="n">
        <v>114377.03931</v>
      </c>
      <c r="BU14" s="15" t="n">
        <v>120470.40521</v>
      </c>
      <c r="BV14" s="15" t="n">
        <v>20825.41421</v>
      </c>
      <c r="BW14" s="15" t="n">
        <v>27701.37299</v>
      </c>
      <c r="BX14" s="15" t="n">
        <v>46</v>
      </c>
      <c r="BY14" s="15" t="n">
        <v>23810.32214</v>
      </c>
      <c r="BZ14" s="15" t="n">
        <v>904.84828</v>
      </c>
      <c r="CA14" s="15" t="n">
        <v>90.45</v>
      </c>
      <c r="CB14" s="15" t="n">
        <v>3.3036</v>
      </c>
      <c r="CC14" s="15" t="n">
        <v>52.12999</v>
      </c>
      <c r="CD14" s="15" t="n">
        <v>4681.45771</v>
      </c>
      <c r="CE14" s="15" t="n">
        <v>7648.0134</v>
      </c>
      <c r="CF14" s="15" t="n">
        <v>50558.89482</v>
      </c>
      <c r="CG14" s="15" t="n">
        <v>41635.64347</v>
      </c>
      <c r="CH14" s="15" t="n">
        <v>46.87338</v>
      </c>
      <c r="CI14" s="15" t="n">
        <v>45712.28383</v>
      </c>
      <c r="CJ14" s="15" t="n">
        <v>14567.41293</v>
      </c>
      <c r="CK14" s="15" t="n">
        <v>789.71503</v>
      </c>
      <c r="CL14" s="15" t="n">
        <v>6899.49246</v>
      </c>
      <c r="CM14" s="15" t="n">
        <v>91.58226</v>
      </c>
      <c r="CN14" s="15" t="n">
        <v>0.36259</v>
      </c>
      <c r="CO14" s="15" t="n">
        <v>74.5485</v>
      </c>
      <c r="CP14" s="15" t="n">
        <v>18032.24682</v>
      </c>
      <c r="CQ14" s="15" t="n">
        <v>2292.52902</v>
      </c>
      <c r="CR14" s="15" t="n">
        <v>7346.54643</v>
      </c>
      <c r="CS14" s="15" t="n">
        <v>62.818</v>
      </c>
      <c r="CT14" s="15" t="n">
        <v>391.20453</v>
      </c>
      <c r="CU14" s="16" t="n">
        <v>3357810.30068</v>
      </c>
    </row>
    <row r="15" customFormat="false" ht="12.75" hidden="false" customHeight="true" outlineLevel="0" collapsed="false">
      <c r="A15" s="12" t="n">
        <v>39569</v>
      </c>
      <c r="B15" s="13" t="n">
        <v>833.3296</v>
      </c>
      <c r="C15" s="13" t="n">
        <v>40385.44067</v>
      </c>
      <c r="D15" s="13" t="n">
        <v>15908.30736</v>
      </c>
      <c r="E15" s="13" t="n">
        <v>9580.6986</v>
      </c>
      <c r="F15" s="13" t="n">
        <v>10024.37544</v>
      </c>
      <c r="G15" s="13" t="n">
        <v>109686.72526</v>
      </c>
      <c r="H15" s="13" t="n">
        <v>6259.31633</v>
      </c>
      <c r="I15" s="13" t="n">
        <v>69075.32472</v>
      </c>
      <c r="J15" s="13" t="n">
        <v>151498.84047</v>
      </c>
      <c r="K15" s="13" t="n">
        <v>589.12108</v>
      </c>
      <c r="L15" s="13" t="n">
        <v>2140.80466</v>
      </c>
      <c r="M15" s="13" t="n">
        <v>1526.51995</v>
      </c>
      <c r="N15" s="13" t="n">
        <v>62.05941</v>
      </c>
      <c r="O15" s="13" t="n">
        <v>182.51696</v>
      </c>
      <c r="P15" s="13" t="n">
        <v>45204.06104</v>
      </c>
      <c r="Q15" s="13" t="n">
        <v>4991.27461</v>
      </c>
      <c r="R15" s="13" t="n">
        <v>45184.77633</v>
      </c>
      <c r="S15" s="13" t="n">
        <v>7863.29127</v>
      </c>
      <c r="T15" s="13" t="n">
        <v>11396.8567</v>
      </c>
      <c r="U15" s="13" t="n">
        <v>3676.50192</v>
      </c>
      <c r="V15" s="13" t="n">
        <v>31182.21283</v>
      </c>
      <c r="W15" s="13" t="n">
        <v>4864.10604</v>
      </c>
      <c r="X15" s="13" t="n">
        <v>1793.82169</v>
      </c>
      <c r="Y15" s="13" t="n">
        <v>5402.62599</v>
      </c>
      <c r="Z15" s="13" t="n">
        <v>16687.90688</v>
      </c>
      <c r="AA15" s="13" t="n">
        <v>10564.92003</v>
      </c>
      <c r="AB15" s="13" t="n">
        <v>1647642.91093</v>
      </c>
      <c r="AC15" s="13" t="n">
        <v>6567.02105</v>
      </c>
      <c r="AD15" s="13" t="n">
        <v>15713.43765</v>
      </c>
      <c r="AE15" s="13" t="n">
        <v>30486.15553</v>
      </c>
      <c r="AF15" s="13" t="n">
        <v>4102.63475</v>
      </c>
      <c r="AG15" s="13" t="n">
        <v>20703.77567</v>
      </c>
      <c r="AH15" s="13" t="n">
        <v>38737.19678</v>
      </c>
      <c r="AI15" s="13" t="n">
        <v>11912.83608</v>
      </c>
      <c r="AJ15" s="13" t="n">
        <v>3551.13797</v>
      </c>
      <c r="AK15" s="13" t="n">
        <v>147.09545</v>
      </c>
      <c r="AL15" s="13" t="n">
        <v>143.86134</v>
      </c>
      <c r="AM15" s="13" t="n">
        <v>25928.22187</v>
      </c>
      <c r="AN15" s="13" t="n">
        <v>112303.11441</v>
      </c>
      <c r="AO15" s="13" t="n">
        <v>21352.26496</v>
      </c>
      <c r="AP15" s="13" t="n">
        <v>32130.5479</v>
      </c>
      <c r="AQ15" s="13" t="n">
        <v>6884.35102</v>
      </c>
      <c r="AR15" s="13" t="n">
        <v>229.7949</v>
      </c>
      <c r="AS15" s="13" t="n">
        <v>4050.56101</v>
      </c>
      <c r="AT15" s="13" t="n">
        <v>12.50223</v>
      </c>
      <c r="AU15" s="13" t="n">
        <v>27.63793</v>
      </c>
      <c r="AV15" s="13" t="n">
        <v>0</v>
      </c>
      <c r="AW15" s="13" t="n">
        <v>56269.43383</v>
      </c>
      <c r="AX15" s="13" t="n">
        <v>19928.77762</v>
      </c>
      <c r="AY15" s="13" t="n">
        <v>0</v>
      </c>
      <c r="AZ15" s="13" t="n">
        <v>243.21041</v>
      </c>
      <c r="BA15" s="13" t="n">
        <v>9203.82998</v>
      </c>
      <c r="BB15" s="13" t="n">
        <v>14.11482</v>
      </c>
      <c r="BC15" s="13" t="n">
        <v>4788.27669</v>
      </c>
      <c r="BD15" s="13" t="n">
        <v>6644.71751</v>
      </c>
      <c r="BE15" s="13" t="n">
        <v>3009.3352</v>
      </c>
      <c r="BF15" s="13" t="n">
        <v>696.00662</v>
      </c>
      <c r="BG15" s="13" t="n">
        <v>3131.78045</v>
      </c>
      <c r="BH15" s="13" t="n">
        <v>4498.47177</v>
      </c>
      <c r="BI15" s="13" t="n">
        <v>20741.57711</v>
      </c>
      <c r="BJ15" s="13" t="n">
        <v>72333.98547</v>
      </c>
      <c r="BK15" s="13" t="n">
        <v>60199.5948</v>
      </c>
      <c r="BL15" s="13" t="n">
        <v>10083.92406</v>
      </c>
      <c r="BM15" s="13" t="n">
        <v>13060.95231</v>
      </c>
      <c r="BN15" s="13" t="n">
        <v>655.72862</v>
      </c>
      <c r="BO15" s="13" t="n">
        <v>26.11344</v>
      </c>
      <c r="BP15" s="13" t="n">
        <v>8.816</v>
      </c>
      <c r="BQ15" s="13" t="n">
        <v>5880.70802</v>
      </c>
      <c r="BR15" s="13" t="n">
        <v>18022.45348</v>
      </c>
      <c r="BS15" s="13" t="n">
        <v>14188.36981</v>
      </c>
      <c r="BT15" s="13" t="n">
        <v>114322.9665</v>
      </c>
      <c r="BU15" s="13" t="n">
        <v>78957.89334</v>
      </c>
      <c r="BV15" s="13" t="n">
        <v>25234.88646</v>
      </c>
      <c r="BW15" s="13" t="n">
        <v>37314.76919</v>
      </c>
      <c r="BX15" s="13" t="n">
        <v>697.752</v>
      </c>
      <c r="BY15" s="13" t="n">
        <v>19730.60467</v>
      </c>
      <c r="BZ15" s="13" t="n">
        <v>1297.95742</v>
      </c>
      <c r="CA15" s="13" t="n">
        <v>92.8392</v>
      </c>
      <c r="CB15" s="13" t="n">
        <v>0</v>
      </c>
      <c r="CC15" s="13" t="n">
        <v>0.01425</v>
      </c>
      <c r="CD15" s="13" t="n">
        <v>6487.54121</v>
      </c>
      <c r="CE15" s="13" t="n">
        <v>6415.88039</v>
      </c>
      <c r="CF15" s="13" t="n">
        <v>36243.05099</v>
      </c>
      <c r="CG15" s="13" t="n">
        <v>47352.17068</v>
      </c>
      <c r="CH15" s="13" t="n">
        <v>31.42619</v>
      </c>
      <c r="CI15" s="13" t="n">
        <v>57952.55315</v>
      </c>
      <c r="CJ15" s="13" t="n">
        <v>7189.62443</v>
      </c>
      <c r="CK15" s="13" t="n">
        <v>3601.52852</v>
      </c>
      <c r="CL15" s="13" t="n">
        <v>4799.54073</v>
      </c>
      <c r="CM15" s="13" t="n">
        <v>137.83849</v>
      </c>
      <c r="CN15" s="13" t="n">
        <v>39.85652</v>
      </c>
      <c r="CO15" s="13" t="n">
        <v>182.92352</v>
      </c>
      <c r="CP15" s="13" t="n">
        <v>16326.15708</v>
      </c>
      <c r="CQ15" s="13" t="n">
        <v>1430.52929</v>
      </c>
      <c r="CR15" s="13" t="n">
        <v>7560.07947</v>
      </c>
      <c r="CS15" s="13" t="n">
        <v>41.602</v>
      </c>
      <c r="CT15" s="13" t="n">
        <v>317.07989</v>
      </c>
      <c r="CU15" s="2" t="n">
        <v>3386582.03887</v>
      </c>
    </row>
    <row r="16" customFormat="false" ht="12.75" hidden="false" customHeight="true" outlineLevel="0" collapsed="false">
      <c r="A16" s="14" t="n">
        <v>39600</v>
      </c>
      <c r="B16" s="15" t="n">
        <v>1648.79686</v>
      </c>
      <c r="C16" s="15" t="n">
        <v>55020.87741</v>
      </c>
      <c r="D16" s="15" t="n">
        <v>17059.55214</v>
      </c>
      <c r="E16" s="15" t="n">
        <v>11270.9029</v>
      </c>
      <c r="F16" s="15" t="n">
        <v>17364.49303</v>
      </c>
      <c r="G16" s="15" t="n">
        <v>70263.2925999999</v>
      </c>
      <c r="H16" s="15" t="n">
        <v>7978.8043</v>
      </c>
      <c r="I16" s="15" t="n">
        <v>78289.0206800001</v>
      </c>
      <c r="J16" s="15" t="n">
        <v>162561.41649</v>
      </c>
      <c r="K16" s="15" t="n">
        <v>149.20648</v>
      </c>
      <c r="L16" s="15" t="n">
        <v>2287.18206</v>
      </c>
      <c r="M16" s="15" t="n">
        <v>800.84772</v>
      </c>
      <c r="N16" s="15" t="n">
        <v>262.99767</v>
      </c>
      <c r="O16" s="15" t="n">
        <v>158.81206</v>
      </c>
      <c r="P16" s="15" t="n">
        <v>46251.5161</v>
      </c>
      <c r="Q16" s="15" t="n">
        <v>4030.58644</v>
      </c>
      <c r="R16" s="15" t="n">
        <v>32603.84049</v>
      </c>
      <c r="S16" s="15" t="n">
        <v>5532.99452</v>
      </c>
      <c r="T16" s="15" t="n">
        <v>10844.63327</v>
      </c>
      <c r="U16" s="15" t="n">
        <v>3935.5527</v>
      </c>
      <c r="V16" s="15" t="n">
        <v>32111.21648</v>
      </c>
      <c r="W16" s="15" t="n">
        <v>5948.17191</v>
      </c>
      <c r="X16" s="15" t="n">
        <v>2226.3016</v>
      </c>
      <c r="Y16" s="15" t="n">
        <v>4798.67053</v>
      </c>
      <c r="Z16" s="15" t="n">
        <v>15747.1065</v>
      </c>
      <c r="AA16" s="15" t="n">
        <v>13390.82939</v>
      </c>
      <c r="AB16" s="15" t="n">
        <v>1974014.2458</v>
      </c>
      <c r="AC16" s="15" t="n">
        <v>8779.82218</v>
      </c>
      <c r="AD16" s="15" t="n">
        <v>13912.91944</v>
      </c>
      <c r="AE16" s="15" t="n">
        <v>31897.1727</v>
      </c>
      <c r="AF16" s="15" t="n">
        <v>5055.86575</v>
      </c>
      <c r="AG16" s="15" t="n">
        <v>14798.47269</v>
      </c>
      <c r="AH16" s="15" t="n">
        <v>36428.98497</v>
      </c>
      <c r="AI16" s="15" t="n">
        <v>13118.45222</v>
      </c>
      <c r="AJ16" s="15" t="n">
        <v>3416.71208</v>
      </c>
      <c r="AK16" s="15" t="n">
        <v>2.88</v>
      </c>
      <c r="AL16" s="15" t="n">
        <v>109.82022</v>
      </c>
      <c r="AM16" s="15" t="n">
        <v>26898.56376</v>
      </c>
      <c r="AN16" s="15" t="n">
        <v>110665.54207</v>
      </c>
      <c r="AO16" s="15" t="n">
        <v>16670.50478</v>
      </c>
      <c r="AP16" s="15" t="n">
        <v>23716.74797</v>
      </c>
      <c r="AQ16" s="15" t="n">
        <v>8606.58954</v>
      </c>
      <c r="AR16" s="15" t="n">
        <v>66.49126</v>
      </c>
      <c r="AS16" s="15" t="n">
        <v>4668.02903</v>
      </c>
      <c r="AT16" s="15" t="n">
        <v>15.90365</v>
      </c>
      <c r="AU16" s="15" t="n">
        <v>20.01719</v>
      </c>
      <c r="AV16" s="15" t="n">
        <v>9.64442</v>
      </c>
      <c r="AW16" s="15" t="n">
        <v>53718.22739</v>
      </c>
      <c r="AX16" s="15" t="n">
        <v>19690.35274</v>
      </c>
      <c r="AY16" s="15" t="n">
        <v>0</v>
      </c>
      <c r="AZ16" s="15" t="n">
        <v>164.34617</v>
      </c>
      <c r="BA16" s="15" t="n">
        <v>9082.86661</v>
      </c>
      <c r="BB16" s="15" t="n">
        <v>33.29708</v>
      </c>
      <c r="BC16" s="15" t="n">
        <v>5000.96016</v>
      </c>
      <c r="BD16" s="15" t="n">
        <v>5501.36693</v>
      </c>
      <c r="BE16" s="15" t="n">
        <v>2792.48919</v>
      </c>
      <c r="BF16" s="15" t="n">
        <v>358.48469</v>
      </c>
      <c r="BG16" s="15" t="n">
        <v>4056.84163</v>
      </c>
      <c r="BH16" s="15" t="n">
        <v>3949.50088</v>
      </c>
      <c r="BI16" s="15" t="n">
        <v>13448.45158</v>
      </c>
      <c r="BJ16" s="15" t="n">
        <v>50467.28382</v>
      </c>
      <c r="BK16" s="15" t="n">
        <v>53014.42957</v>
      </c>
      <c r="BL16" s="15" t="n">
        <v>8570.20736</v>
      </c>
      <c r="BM16" s="15" t="n">
        <v>12109.01649</v>
      </c>
      <c r="BN16" s="15" t="n">
        <v>503.02289</v>
      </c>
      <c r="BO16" s="15" t="n">
        <v>15.87859</v>
      </c>
      <c r="BP16" s="15" t="n">
        <v>23.38526</v>
      </c>
      <c r="BQ16" s="15" t="n">
        <v>6506.92176</v>
      </c>
      <c r="BR16" s="15" t="n">
        <v>17215.19915</v>
      </c>
      <c r="BS16" s="15" t="n">
        <v>15987.38025</v>
      </c>
      <c r="BT16" s="15" t="n">
        <v>92518.2074</v>
      </c>
      <c r="BU16" s="15" t="n">
        <v>139706.60456</v>
      </c>
      <c r="BV16" s="15" t="n">
        <v>28134.97313</v>
      </c>
      <c r="BW16" s="15" t="n">
        <v>28609.79431</v>
      </c>
      <c r="BX16" s="15" t="n">
        <v>36</v>
      </c>
      <c r="BY16" s="15" t="n">
        <v>17248.44389</v>
      </c>
      <c r="BZ16" s="15" t="n">
        <v>206.21106</v>
      </c>
      <c r="CA16" s="15" t="n">
        <v>5.4251</v>
      </c>
      <c r="CB16" s="15" t="n">
        <v>0</v>
      </c>
      <c r="CC16" s="15" t="n">
        <v>9.933</v>
      </c>
      <c r="CD16" s="15" t="n">
        <v>8533.88723</v>
      </c>
      <c r="CE16" s="15" t="n">
        <v>4915.13302</v>
      </c>
      <c r="CF16" s="15" t="n">
        <v>43859.56304</v>
      </c>
      <c r="CG16" s="15" t="n">
        <v>47669.55255</v>
      </c>
      <c r="CH16" s="15" t="n">
        <v>37.56143</v>
      </c>
      <c r="CI16" s="15" t="n">
        <v>30313.45442</v>
      </c>
      <c r="CJ16" s="15" t="n">
        <v>11302.28563</v>
      </c>
      <c r="CK16" s="15" t="n">
        <v>124.898</v>
      </c>
      <c r="CL16" s="15" t="n">
        <v>4483.01139</v>
      </c>
      <c r="CM16" s="15" t="n">
        <v>142.44426</v>
      </c>
      <c r="CN16" s="15" t="n">
        <v>39.0198</v>
      </c>
      <c r="CO16" s="15" t="n">
        <v>16.88562</v>
      </c>
      <c r="CP16" s="15" t="n">
        <v>14825.33778</v>
      </c>
      <c r="CQ16" s="15" t="n">
        <v>3229.16005</v>
      </c>
      <c r="CR16" s="15" t="n">
        <v>6758.88682</v>
      </c>
      <c r="CS16" s="15" t="n">
        <v>68.05</v>
      </c>
      <c r="CT16" s="15" t="n">
        <v>564.21613</v>
      </c>
      <c r="CU16" s="16" t="n">
        <v>3660979.85386</v>
      </c>
    </row>
    <row r="17" customFormat="false" ht="12.75" hidden="false" customHeight="true" outlineLevel="0" collapsed="false">
      <c r="A17" s="12" t="n">
        <v>39630</v>
      </c>
      <c r="B17" s="13" t="n">
        <v>2117.68389</v>
      </c>
      <c r="C17" s="13" t="n">
        <v>52553.87485</v>
      </c>
      <c r="D17" s="13" t="n">
        <v>23401.44036</v>
      </c>
      <c r="E17" s="13" t="n">
        <v>13537.21179</v>
      </c>
      <c r="F17" s="13" t="n">
        <v>15528.93331</v>
      </c>
      <c r="G17" s="13" t="n">
        <v>117804.25452</v>
      </c>
      <c r="H17" s="13" t="n">
        <v>9534.92273</v>
      </c>
      <c r="I17" s="13" t="n">
        <v>58604.8152</v>
      </c>
      <c r="J17" s="13" t="n">
        <v>174860.29273</v>
      </c>
      <c r="K17" s="13" t="n">
        <v>224.5326</v>
      </c>
      <c r="L17" s="13" t="n">
        <v>1695.85242</v>
      </c>
      <c r="M17" s="13" t="n">
        <v>892.52924</v>
      </c>
      <c r="N17" s="13" t="n">
        <v>1170.72209</v>
      </c>
      <c r="O17" s="13" t="n">
        <v>301.42033</v>
      </c>
      <c r="P17" s="13" t="n">
        <v>43749.83982</v>
      </c>
      <c r="Q17" s="13" t="n">
        <v>3361.32768</v>
      </c>
      <c r="R17" s="13" t="n">
        <v>42512.15306</v>
      </c>
      <c r="S17" s="13" t="n">
        <v>6510.75698</v>
      </c>
      <c r="T17" s="13" t="n">
        <v>13536.1023</v>
      </c>
      <c r="U17" s="13" t="n">
        <v>4465.68194</v>
      </c>
      <c r="V17" s="13" t="n">
        <v>34786.61371</v>
      </c>
      <c r="W17" s="13" t="n">
        <v>4372.85173</v>
      </c>
      <c r="X17" s="13" t="n">
        <v>3464.49114</v>
      </c>
      <c r="Y17" s="13" t="n">
        <v>4548.81322</v>
      </c>
      <c r="Z17" s="13" t="n">
        <v>12609.21169</v>
      </c>
      <c r="AA17" s="13" t="n">
        <v>10256.02422</v>
      </c>
      <c r="AB17" s="13" t="n">
        <v>1848156.23356</v>
      </c>
      <c r="AC17" s="13" t="n">
        <v>11034.92811</v>
      </c>
      <c r="AD17" s="13" t="n">
        <v>20345.95868</v>
      </c>
      <c r="AE17" s="13" t="n">
        <v>35520.36282</v>
      </c>
      <c r="AF17" s="13" t="n">
        <v>8125.60584</v>
      </c>
      <c r="AG17" s="13" t="n">
        <v>29003.6503</v>
      </c>
      <c r="AH17" s="13" t="n">
        <v>39161.42368</v>
      </c>
      <c r="AI17" s="13" t="n">
        <v>14421.27336</v>
      </c>
      <c r="AJ17" s="13" t="n">
        <v>3648.49652</v>
      </c>
      <c r="AK17" s="13" t="n">
        <v>89.175</v>
      </c>
      <c r="AL17" s="13" t="n">
        <v>307.07815</v>
      </c>
      <c r="AM17" s="13" t="n">
        <v>28424.51478</v>
      </c>
      <c r="AN17" s="13" t="n">
        <v>138485.16414</v>
      </c>
      <c r="AO17" s="13" t="n">
        <v>18210.04169</v>
      </c>
      <c r="AP17" s="13" t="n">
        <v>28907.62591</v>
      </c>
      <c r="AQ17" s="13" t="n">
        <v>7617.25562</v>
      </c>
      <c r="AR17" s="13" t="n">
        <v>425.9</v>
      </c>
      <c r="AS17" s="13" t="n">
        <v>4445.33511</v>
      </c>
      <c r="AT17" s="13" t="n">
        <v>4.10334</v>
      </c>
      <c r="AU17" s="13" t="n">
        <v>25.49849</v>
      </c>
      <c r="AV17" s="13" t="n">
        <v>42.903</v>
      </c>
      <c r="AW17" s="13" t="n">
        <v>64996.85177</v>
      </c>
      <c r="AX17" s="13" t="n">
        <v>19969.8276</v>
      </c>
      <c r="AY17" s="13" t="n">
        <v>0.13606</v>
      </c>
      <c r="AZ17" s="13" t="n">
        <v>164.61925</v>
      </c>
      <c r="BA17" s="13" t="n">
        <v>11816.01747</v>
      </c>
      <c r="BB17" s="13" t="n">
        <v>17.85554</v>
      </c>
      <c r="BC17" s="13" t="n">
        <v>7658.06163</v>
      </c>
      <c r="BD17" s="13" t="n">
        <v>7721.013</v>
      </c>
      <c r="BE17" s="13" t="n">
        <v>3804.23147</v>
      </c>
      <c r="BF17" s="13" t="n">
        <v>753.56083</v>
      </c>
      <c r="BG17" s="13" t="n">
        <v>6472.11451</v>
      </c>
      <c r="BH17" s="13" t="n">
        <v>5140.00877</v>
      </c>
      <c r="BI17" s="13" t="n">
        <v>14069.33613</v>
      </c>
      <c r="BJ17" s="13" t="n">
        <v>48922.3392</v>
      </c>
      <c r="BK17" s="13" t="n">
        <v>53873.80114</v>
      </c>
      <c r="BL17" s="13" t="n">
        <v>8445.6849</v>
      </c>
      <c r="BM17" s="13" t="n">
        <v>13457.56511</v>
      </c>
      <c r="BN17" s="13" t="n">
        <v>449.27765</v>
      </c>
      <c r="BO17" s="13" t="n">
        <v>0.57368</v>
      </c>
      <c r="BP17" s="13" t="n">
        <v>37.1257</v>
      </c>
      <c r="BQ17" s="13" t="n">
        <v>7578.33936</v>
      </c>
      <c r="BR17" s="13" t="n">
        <v>21371.06709</v>
      </c>
      <c r="BS17" s="13" t="n">
        <v>15719.8934</v>
      </c>
      <c r="BT17" s="13" t="n">
        <v>125773.69535</v>
      </c>
      <c r="BU17" s="13" t="n">
        <v>131491.46741</v>
      </c>
      <c r="BV17" s="13" t="n">
        <v>31557.73477</v>
      </c>
      <c r="BW17" s="13" t="n">
        <v>30505.48137</v>
      </c>
      <c r="BX17" s="13" t="n">
        <v>1497.27572</v>
      </c>
      <c r="BY17" s="13" t="n">
        <v>20752.09371</v>
      </c>
      <c r="BZ17" s="13" t="n">
        <v>155.61216</v>
      </c>
      <c r="CA17" s="13" t="n">
        <v>0.08639</v>
      </c>
      <c r="CB17" s="13" t="n">
        <v>0</v>
      </c>
      <c r="CC17" s="13" t="n">
        <v>2.01</v>
      </c>
      <c r="CD17" s="13" t="n">
        <v>8079.29955</v>
      </c>
      <c r="CE17" s="13" t="n">
        <v>5095.21171</v>
      </c>
      <c r="CF17" s="13" t="n">
        <v>58811.7160399999</v>
      </c>
      <c r="CG17" s="13" t="n">
        <v>59159.0577800001</v>
      </c>
      <c r="CH17" s="13" t="n">
        <v>6.82534</v>
      </c>
      <c r="CI17" s="13" t="n">
        <v>55552.56175</v>
      </c>
      <c r="CJ17" s="13" t="n">
        <v>17658.0302</v>
      </c>
      <c r="CK17" s="13" t="n">
        <v>378.543</v>
      </c>
      <c r="CL17" s="13" t="n">
        <v>7190.41919000001</v>
      </c>
      <c r="CM17" s="13" t="n">
        <v>206.05855</v>
      </c>
      <c r="CN17" s="13" t="n">
        <v>30.07051</v>
      </c>
      <c r="CO17" s="13" t="n">
        <v>16</v>
      </c>
      <c r="CP17" s="13" t="n">
        <v>17321.81889</v>
      </c>
      <c r="CQ17" s="13" t="n">
        <v>3803.2502</v>
      </c>
      <c r="CR17" s="13" t="n">
        <v>7981.60388</v>
      </c>
      <c r="CS17" s="13" t="n">
        <v>244.78472</v>
      </c>
      <c r="CT17" s="13" t="n">
        <v>655.78976</v>
      </c>
      <c r="CU17" s="2" t="n">
        <v>3789170.68086</v>
      </c>
    </row>
    <row r="18" customFormat="false" ht="12.75" hidden="false" customHeight="true" outlineLevel="0" collapsed="false">
      <c r="A18" s="14" t="n">
        <v>39661</v>
      </c>
      <c r="B18" s="15" t="n">
        <v>2541.56529</v>
      </c>
      <c r="C18" s="15" t="n">
        <v>58105.81519</v>
      </c>
      <c r="D18" s="15" t="n">
        <v>13150.14168</v>
      </c>
      <c r="E18" s="15" t="n">
        <v>13006.32016</v>
      </c>
      <c r="F18" s="15" t="n">
        <v>10718.66578</v>
      </c>
      <c r="G18" s="15" t="n">
        <v>129114.78282</v>
      </c>
      <c r="H18" s="15" t="n">
        <v>10097.84564</v>
      </c>
      <c r="I18" s="15" t="n">
        <v>64837.87085</v>
      </c>
      <c r="J18" s="15" t="n">
        <v>119255.35297</v>
      </c>
      <c r="K18" s="15" t="n">
        <v>471.4028</v>
      </c>
      <c r="L18" s="15" t="n">
        <v>2273.35356</v>
      </c>
      <c r="M18" s="15" t="n">
        <v>2235.83199</v>
      </c>
      <c r="N18" s="15" t="n">
        <v>30.36269</v>
      </c>
      <c r="O18" s="15" t="n">
        <v>74.03582</v>
      </c>
      <c r="P18" s="15" t="n">
        <v>45457.4125</v>
      </c>
      <c r="Q18" s="15" t="n">
        <v>1968.99795</v>
      </c>
      <c r="R18" s="15" t="n">
        <v>25647.08188</v>
      </c>
      <c r="S18" s="15" t="n">
        <v>4524.10674</v>
      </c>
      <c r="T18" s="15" t="n">
        <v>13872.97651</v>
      </c>
      <c r="U18" s="15" t="n">
        <v>2859.81401</v>
      </c>
      <c r="V18" s="15" t="n">
        <v>20503.32757</v>
      </c>
      <c r="W18" s="15" t="n">
        <v>4410.1657</v>
      </c>
      <c r="X18" s="15" t="n">
        <v>2561.82876</v>
      </c>
      <c r="Y18" s="15" t="n">
        <v>1965.8609</v>
      </c>
      <c r="Z18" s="15" t="n">
        <v>8889.38034</v>
      </c>
      <c r="AA18" s="15" t="n">
        <v>13020.57585</v>
      </c>
      <c r="AB18" s="15" t="n">
        <v>1659959.9028</v>
      </c>
      <c r="AC18" s="15" t="n">
        <v>11577.63782</v>
      </c>
      <c r="AD18" s="15" t="n">
        <v>17528.86729</v>
      </c>
      <c r="AE18" s="15" t="n">
        <v>29671.56684</v>
      </c>
      <c r="AF18" s="15" t="n">
        <v>7617.21479</v>
      </c>
      <c r="AG18" s="15" t="n">
        <v>11937.71139</v>
      </c>
      <c r="AH18" s="15" t="n">
        <v>33284.59759</v>
      </c>
      <c r="AI18" s="15" t="n">
        <v>11426.81834</v>
      </c>
      <c r="AJ18" s="15" t="n">
        <v>3098.26032</v>
      </c>
      <c r="AK18" s="15" t="n">
        <v>91.56509</v>
      </c>
      <c r="AL18" s="15" t="n">
        <v>42.12497</v>
      </c>
      <c r="AM18" s="15" t="n">
        <v>22803.69303</v>
      </c>
      <c r="AN18" s="15" t="n">
        <v>122738.24848</v>
      </c>
      <c r="AO18" s="15" t="n">
        <v>15507.91074</v>
      </c>
      <c r="AP18" s="15" t="n">
        <v>25633.34338</v>
      </c>
      <c r="AQ18" s="15" t="n">
        <v>8389.65875</v>
      </c>
      <c r="AR18" s="15" t="n">
        <v>216.22418</v>
      </c>
      <c r="AS18" s="15" t="n">
        <v>5663.0308</v>
      </c>
      <c r="AT18" s="15" t="n">
        <v>47.54315</v>
      </c>
      <c r="AU18" s="15" t="n">
        <v>8.19845</v>
      </c>
      <c r="AV18" s="15" t="n">
        <v>72.0371</v>
      </c>
      <c r="AW18" s="15" t="n">
        <v>41277.9555</v>
      </c>
      <c r="AX18" s="15" t="n">
        <v>15435.5164</v>
      </c>
      <c r="AY18" s="15" t="n">
        <v>0</v>
      </c>
      <c r="AZ18" s="15" t="n">
        <v>232.41476</v>
      </c>
      <c r="BA18" s="15" t="n">
        <v>8049.296</v>
      </c>
      <c r="BB18" s="15" t="n">
        <v>14</v>
      </c>
      <c r="BC18" s="15" t="n">
        <v>4724.55346</v>
      </c>
      <c r="BD18" s="15" t="n">
        <v>6093.10558</v>
      </c>
      <c r="BE18" s="15" t="n">
        <v>4886.6404</v>
      </c>
      <c r="BF18" s="15" t="n">
        <v>194.78714</v>
      </c>
      <c r="BG18" s="15" t="n">
        <v>7780.74108</v>
      </c>
      <c r="BH18" s="15" t="n">
        <v>3082.52567</v>
      </c>
      <c r="BI18" s="15" t="n">
        <v>11122.3413</v>
      </c>
      <c r="BJ18" s="15" t="n">
        <v>46840.85392</v>
      </c>
      <c r="BK18" s="15" t="n">
        <v>48649.74102</v>
      </c>
      <c r="BL18" s="15" t="n">
        <v>8764.80049000001</v>
      </c>
      <c r="BM18" s="15" t="n">
        <v>15319.24178</v>
      </c>
      <c r="BN18" s="15" t="n">
        <v>338.33828</v>
      </c>
      <c r="BO18" s="15" t="n">
        <v>2.16594</v>
      </c>
      <c r="BP18" s="15" t="n">
        <v>36.96597</v>
      </c>
      <c r="BQ18" s="15" t="n">
        <v>4197.43134</v>
      </c>
      <c r="BR18" s="15" t="n">
        <v>18613.92261</v>
      </c>
      <c r="BS18" s="15" t="n">
        <v>12402.38641</v>
      </c>
      <c r="BT18" s="15" t="n">
        <v>103069.39057</v>
      </c>
      <c r="BU18" s="15" t="n">
        <v>84991.49318</v>
      </c>
      <c r="BV18" s="15" t="n">
        <v>33246.82759</v>
      </c>
      <c r="BW18" s="15" t="n">
        <v>24621.68137</v>
      </c>
      <c r="BX18" s="15" t="n">
        <v>2843.354</v>
      </c>
      <c r="BY18" s="15" t="n">
        <v>16659.17279</v>
      </c>
      <c r="BZ18" s="15" t="n">
        <v>996.16807</v>
      </c>
      <c r="CA18" s="15" t="n">
        <v>0.98016</v>
      </c>
      <c r="CB18" s="15" t="n">
        <v>0</v>
      </c>
      <c r="CC18" s="15" t="n">
        <v>33</v>
      </c>
      <c r="CD18" s="15" t="n">
        <v>8339.08668</v>
      </c>
      <c r="CE18" s="15" t="n">
        <v>5494.27139</v>
      </c>
      <c r="CF18" s="15" t="n">
        <v>48301.91945</v>
      </c>
      <c r="CG18" s="15" t="n">
        <v>45275.65711</v>
      </c>
      <c r="CH18" s="15" t="n">
        <v>0.15987</v>
      </c>
      <c r="CI18" s="15" t="n">
        <v>59265.78147</v>
      </c>
      <c r="CJ18" s="15" t="n">
        <v>8733.5872</v>
      </c>
      <c r="CK18" s="15" t="n">
        <v>729.68458</v>
      </c>
      <c r="CL18" s="15" t="n">
        <v>4512.3196</v>
      </c>
      <c r="CM18" s="15" t="n">
        <v>182.53832</v>
      </c>
      <c r="CN18" s="15" t="n">
        <v>27.77677</v>
      </c>
      <c r="CO18" s="15" t="n">
        <v>2582.67584</v>
      </c>
      <c r="CP18" s="15" t="n">
        <v>14821.02316</v>
      </c>
      <c r="CQ18" s="15" t="n">
        <v>2412.44686</v>
      </c>
      <c r="CR18" s="15" t="n">
        <v>5199.44352</v>
      </c>
      <c r="CS18" s="15" t="n">
        <v>20.97505</v>
      </c>
      <c r="CT18" s="15" t="n">
        <v>609.01927</v>
      </c>
      <c r="CU18" s="16" t="n">
        <v>3289941.19017</v>
      </c>
    </row>
    <row r="19" customFormat="false" ht="12.75" hidden="false" customHeight="true" outlineLevel="0" collapsed="false">
      <c r="A19" s="12" t="n">
        <v>39692</v>
      </c>
      <c r="B19" s="13" t="n">
        <v>3199.49317</v>
      </c>
      <c r="C19" s="13" t="n">
        <v>73229.96846</v>
      </c>
      <c r="D19" s="13" t="n">
        <v>13278.39701</v>
      </c>
      <c r="E19" s="13" t="n">
        <v>11931.73837</v>
      </c>
      <c r="F19" s="13" t="n">
        <v>5614.32407</v>
      </c>
      <c r="G19" s="13" t="n">
        <v>79791.6283499999</v>
      </c>
      <c r="H19" s="13" t="n">
        <v>3971.08534</v>
      </c>
      <c r="I19" s="13" t="n">
        <v>59378.23123</v>
      </c>
      <c r="J19" s="13" t="n">
        <v>132005.36452</v>
      </c>
      <c r="K19" s="13" t="n">
        <v>482.36014</v>
      </c>
      <c r="L19" s="13" t="n">
        <v>1292.75973</v>
      </c>
      <c r="M19" s="13" t="n">
        <v>650.3517</v>
      </c>
      <c r="N19" s="13" t="n">
        <v>10.02869</v>
      </c>
      <c r="O19" s="13" t="n">
        <v>29.483</v>
      </c>
      <c r="P19" s="13" t="n">
        <v>22405.20826</v>
      </c>
      <c r="Q19" s="13" t="n">
        <v>3593.58734</v>
      </c>
      <c r="R19" s="13" t="n">
        <v>30412.89423</v>
      </c>
      <c r="S19" s="13" t="n">
        <v>6012.98361</v>
      </c>
      <c r="T19" s="13" t="n">
        <v>8789.77079</v>
      </c>
      <c r="U19" s="13" t="n">
        <v>3106.52964</v>
      </c>
      <c r="V19" s="13" t="n">
        <v>21363.79616</v>
      </c>
      <c r="W19" s="13" t="n">
        <v>3672.69319</v>
      </c>
      <c r="X19" s="13" t="n">
        <v>2093.26614</v>
      </c>
      <c r="Y19" s="13" t="n">
        <v>2268.20343</v>
      </c>
      <c r="Z19" s="13" t="n">
        <v>18285.76947</v>
      </c>
      <c r="AA19" s="13" t="n">
        <v>3736.89333</v>
      </c>
      <c r="AB19" s="13" t="n">
        <v>1623341.33678</v>
      </c>
      <c r="AC19" s="13" t="n">
        <v>10640.39374</v>
      </c>
      <c r="AD19" s="13" t="n">
        <v>10761.89526</v>
      </c>
      <c r="AE19" s="13" t="n">
        <v>20870.19457</v>
      </c>
      <c r="AF19" s="13" t="n">
        <v>3665.26028</v>
      </c>
      <c r="AG19" s="13" t="n">
        <v>13624.28986</v>
      </c>
      <c r="AH19" s="13" t="n">
        <v>27936.08074</v>
      </c>
      <c r="AI19" s="13" t="n">
        <v>11232.88403</v>
      </c>
      <c r="AJ19" s="13" t="n">
        <v>3692.01245</v>
      </c>
      <c r="AK19" s="13" t="n">
        <v>52.02384</v>
      </c>
      <c r="AL19" s="13" t="n">
        <v>54.03218</v>
      </c>
      <c r="AM19" s="13" t="n">
        <v>13512.20918</v>
      </c>
      <c r="AN19" s="13" t="n">
        <v>110059.10656</v>
      </c>
      <c r="AO19" s="13" t="n">
        <v>16295.58129</v>
      </c>
      <c r="AP19" s="13" t="n">
        <v>27205.26309</v>
      </c>
      <c r="AQ19" s="13" t="n">
        <v>3847.66172</v>
      </c>
      <c r="AR19" s="13" t="n">
        <v>31.754</v>
      </c>
      <c r="AS19" s="13" t="n">
        <v>4334.11376</v>
      </c>
      <c r="AT19" s="13" t="n">
        <v>65.79703</v>
      </c>
      <c r="AU19" s="13" t="n">
        <v>5.13909</v>
      </c>
      <c r="AV19" s="13" t="n">
        <v>98.69082</v>
      </c>
      <c r="AW19" s="13" t="n">
        <v>51980.96125</v>
      </c>
      <c r="AX19" s="13" t="n">
        <v>14695.91591</v>
      </c>
      <c r="AY19" s="13" t="n">
        <v>0</v>
      </c>
      <c r="AZ19" s="13" t="n">
        <v>53.31364</v>
      </c>
      <c r="BA19" s="13" t="n">
        <v>10929.67177</v>
      </c>
      <c r="BB19" s="13" t="n">
        <v>0.095</v>
      </c>
      <c r="BC19" s="13" t="n">
        <v>7234.17862</v>
      </c>
      <c r="BD19" s="13" t="n">
        <v>4454.28554</v>
      </c>
      <c r="BE19" s="13" t="n">
        <v>3282.36452</v>
      </c>
      <c r="BF19" s="13" t="n">
        <v>192.76809</v>
      </c>
      <c r="BG19" s="13" t="n">
        <v>3571.10034</v>
      </c>
      <c r="BH19" s="13" t="n">
        <v>4238.18468</v>
      </c>
      <c r="BI19" s="13" t="n">
        <v>12356.10402</v>
      </c>
      <c r="BJ19" s="13" t="n">
        <v>36798.14272</v>
      </c>
      <c r="BK19" s="13" t="n">
        <v>41424.69652</v>
      </c>
      <c r="BL19" s="13" t="n">
        <v>8714.67654</v>
      </c>
      <c r="BM19" s="13" t="n">
        <v>17084.18647</v>
      </c>
      <c r="BN19" s="13" t="n">
        <v>248.4044</v>
      </c>
      <c r="BO19" s="13" t="n">
        <v>4.25279</v>
      </c>
      <c r="BP19" s="13" t="n">
        <v>9.31082</v>
      </c>
      <c r="BQ19" s="13" t="n">
        <v>4586.19122</v>
      </c>
      <c r="BR19" s="13" t="n">
        <v>19268.8159</v>
      </c>
      <c r="BS19" s="13" t="n">
        <v>7914.93691</v>
      </c>
      <c r="BT19" s="13" t="n">
        <v>128942.5835</v>
      </c>
      <c r="BU19" s="13" t="n">
        <v>52101.41326</v>
      </c>
      <c r="BV19" s="13" t="n">
        <v>33595.1698</v>
      </c>
      <c r="BW19" s="13" t="n">
        <v>28589.35242</v>
      </c>
      <c r="BX19" s="13" t="n">
        <v>1769.418</v>
      </c>
      <c r="BY19" s="13" t="n">
        <v>14684.29839</v>
      </c>
      <c r="BZ19" s="13" t="n">
        <v>36.35489</v>
      </c>
      <c r="CA19" s="13" t="n">
        <v>12.42513</v>
      </c>
      <c r="CB19" s="13" t="n">
        <v>0.165</v>
      </c>
      <c r="CC19" s="13" t="n">
        <v>67.491</v>
      </c>
      <c r="CD19" s="13" t="n">
        <v>18138.52748</v>
      </c>
      <c r="CE19" s="13" t="n">
        <v>7032.24055</v>
      </c>
      <c r="CF19" s="13" t="n">
        <v>55338.40256</v>
      </c>
      <c r="CG19" s="13" t="n">
        <v>42070.94415</v>
      </c>
      <c r="CH19" s="13" t="n">
        <v>25.37118</v>
      </c>
      <c r="CI19" s="13" t="n">
        <v>46560.76991</v>
      </c>
      <c r="CJ19" s="13" t="n">
        <v>12474.44123</v>
      </c>
      <c r="CK19" s="13" t="n">
        <v>4917.03156</v>
      </c>
      <c r="CL19" s="13" t="n">
        <v>3955.08654</v>
      </c>
      <c r="CM19" s="13" t="n">
        <v>27.9745</v>
      </c>
      <c r="CN19" s="13" t="n">
        <v>48.1212</v>
      </c>
      <c r="CO19" s="13" t="n">
        <v>0.086</v>
      </c>
      <c r="CP19" s="13" t="n">
        <v>12284.96473</v>
      </c>
      <c r="CQ19" s="13" t="n">
        <v>2199.27672</v>
      </c>
      <c r="CR19" s="13" t="n">
        <v>4681.18044</v>
      </c>
      <c r="CS19" s="13" t="n">
        <v>51.45413</v>
      </c>
      <c r="CT19" s="13" t="n">
        <v>589.04695</v>
      </c>
      <c r="CU19" s="2" t="n">
        <v>3131168.67853</v>
      </c>
    </row>
    <row r="20" customFormat="false" ht="12.75" hidden="false" customHeight="true" outlineLevel="0" collapsed="false">
      <c r="A20" s="14" t="n">
        <v>39722</v>
      </c>
      <c r="B20" s="15" t="n">
        <v>1810.77961</v>
      </c>
      <c r="C20" s="15" t="n">
        <v>87740.79256</v>
      </c>
      <c r="D20" s="15" t="n">
        <v>17782.64509</v>
      </c>
      <c r="E20" s="15" t="n">
        <v>9426.32374</v>
      </c>
      <c r="F20" s="15" t="n">
        <v>1096.95673</v>
      </c>
      <c r="G20" s="15" t="n">
        <v>77185.6505200002</v>
      </c>
      <c r="H20" s="15" t="n">
        <v>11387.90884</v>
      </c>
      <c r="I20" s="15" t="n">
        <v>28163.50445</v>
      </c>
      <c r="J20" s="15" t="n">
        <v>140614.89423</v>
      </c>
      <c r="K20" s="15" t="n">
        <v>77.95167</v>
      </c>
      <c r="L20" s="15" t="n">
        <v>1657.32791</v>
      </c>
      <c r="M20" s="15" t="n">
        <v>1046.49373</v>
      </c>
      <c r="N20" s="15" t="n">
        <v>28.1732</v>
      </c>
      <c r="O20" s="15" t="n">
        <v>164.76654</v>
      </c>
      <c r="P20" s="15" t="n">
        <v>36810.07505</v>
      </c>
      <c r="Q20" s="15" t="n">
        <v>2152.47809</v>
      </c>
      <c r="R20" s="15" t="n">
        <v>25012.85114</v>
      </c>
      <c r="S20" s="15" t="n">
        <v>6644.78354</v>
      </c>
      <c r="T20" s="15" t="n">
        <v>14977.86325</v>
      </c>
      <c r="U20" s="15" t="n">
        <v>4456.66583</v>
      </c>
      <c r="V20" s="15" t="n">
        <v>33514.71581</v>
      </c>
      <c r="W20" s="15" t="n">
        <v>5803.76523</v>
      </c>
      <c r="X20" s="15" t="n">
        <v>2375.00354</v>
      </c>
      <c r="Y20" s="15" t="n">
        <v>1481.56108</v>
      </c>
      <c r="Z20" s="15" t="n">
        <v>14401.04823</v>
      </c>
      <c r="AA20" s="15" t="n">
        <v>11293.13129</v>
      </c>
      <c r="AB20" s="15" t="n">
        <v>1364715.80529</v>
      </c>
      <c r="AC20" s="15" t="n">
        <v>14506.20331</v>
      </c>
      <c r="AD20" s="15" t="n">
        <v>14170.28221</v>
      </c>
      <c r="AE20" s="15" t="n">
        <v>37916.1855</v>
      </c>
      <c r="AF20" s="15" t="n">
        <v>5518.93323</v>
      </c>
      <c r="AG20" s="15" t="n">
        <v>27355.10259</v>
      </c>
      <c r="AH20" s="15" t="n">
        <v>45197.18629</v>
      </c>
      <c r="AI20" s="15" t="n">
        <v>13338.88144</v>
      </c>
      <c r="AJ20" s="15" t="n">
        <v>2702.83455</v>
      </c>
      <c r="AK20" s="15" t="n">
        <v>103.14644</v>
      </c>
      <c r="AL20" s="15" t="n">
        <v>140.47804</v>
      </c>
      <c r="AM20" s="15" t="n">
        <v>20041.4835</v>
      </c>
      <c r="AN20" s="15" t="n">
        <v>120667.69929</v>
      </c>
      <c r="AO20" s="15" t="n">
        <v>20226.39265</v>
      </c>
      <c r="AP20" s="15" t="n">
        <v>49764.47556</v>
      </c>
      <c r="AQ20" s="15" t="n">
        <v>7454.96055</v>
      </c>
      <c r="AR20" s="15" t="n">
        <v>166.26246</v>
      </c>
      <c r="AS20" s="15" t="n">
        <v>8063.35064</v>
      </c>
      <c r="AT20" s="15" t="n">
        <v>48.3516</v>
      </c>
      <c r="AU20" s="15" t="n">
        <v>33.12383</v>
      </c>
      <c r="AV20" s="15" t="n">
        <v>14.82279</v>
      </c>
      <c r="AW20" s="15" t="n">
        <v>55936.32909</v>
      </c>
      <c r="AX20" s="15" t="n">
        <v>24621.74664</v>
      </c>
      <c r="AY20" s="15" t="n">
        <v>0</v>
      </c>
      <c r="AZ20" s="15" t="n">
        <v>49.84387</v>
      </c>
      <c r="BA20" s="15" t="n">
        <v>26438.75322</v>
      </c>
      <c r="BB20" s="15" t="n">
        <v>38.54643</v>
      </c>
      <c r="BC20" s="15" t="n">
        <v>10208.6019</v>
      </c>
      <c r="BD20" s="15" t="n">
        <v>5170.25603</v>
      </c>
      <c r="BE20" s="15" t="n">
        <v>3365.26996</v>
      </c>
      <c r="BF20" s="15" t="n">
        <v>405.08042</v>
      </c>
      <c r="BG20" s="15" t="n">
        <v>8726.10556</v>
      </c>
      <c r="BH20" s="15" t="n">
        <v>5060.82497</v>
      </c>
      <c r="BI20" s="15" t="n">
        <v>40584.45457</v>
      </c>
      <c r="BJ20" s="15" t="n">
        <v>39444.57183</v>
      </c>
      <c r="BK20" s="15" t="n">
        <v>50009.92895</v>
      </c>
      <c r="BL20" s="15" t="n">
        <v>11370.58724</v>
      </c>
      <c r="BM20" s="15" t="n">
        <v>33462.18447</v>
      </c>
      <c r="BN20" s="15" t="n">
        <v>498.13236</v>
      </c>
      <c r="BO20" s="15" t="n">
        <v>15.2766</v>
      </c>
      <c r="BP20" s="15" t="n">
        <v>31.77918</v>
      </c>
      <c r="BQ20" s="15" t="n">
        <v>5982.26317</v>
      </c>
      <c r="BR20" s="15" t="n">
        <v>22294.82916</v>
      </c>
      <c r="BS20" s="15" t="n">
        <v>10448.28748</v>
      </c>
      <c r="BT20" s="15" t="n">
        <v>118068.08542</v>
      </c>
      <c r="BU20" s="15" t="n">
        <v>12933.18965</v>
      </c>
      <c r="BV20" s="15" t="n">
        <v>27687.51078</v>
      </c>
      <c r="BW20" s="15" t="n">
        <v>18703.24929</v>
      </c>
      <c r="BX20" s="15" t="n">
        <v>59</v>
      </c>
      <c r="BY20" s="15" t="n">
        <v>11761.69323</v>
      </c>
      <c r="BZ20" s="15" t="n">
        <v>162.01667</v>
      </c>
      <c r="CA20" s="15" t="n">
        <v>188.36003</v>
      </c>
      <c r="CB20" s="15" t="n">
        <v>0.11175</v>
      </c>
      <c r="CC20" s="15" t="n">
        <v>52.29629</v>
      </c>
      <c r="CD20" s="15" t="n">
        <v>32981.07675</v>
      </c>
      <c r="CE20" s="15" t="n">
        <v>14597.9784</v>
      </c>
      <c r="CF20" s="15" t="n">
        <v>70540.88722</v>
      </c>
      <c r="CG20" s="15" t="n">
        <v>45006.03376</v>
      </c>
      <c r="CH20" s="15" t="n">
        <v>16.72436</v>
      </c>
      <c r="CI20" s="15" t="n">
        <v>49827.91034</v>
      </c>
      <c r="CJ20" s="15" t="n">
        <v>36280.15744</v>
      </c>
      <c r="CK20" s="15" t="n">
        <v>775.67</v>
      </c>
      <c r="CL20" s="15" t="n">
        <v>7712.41638</v>
      </c>
      <c r="CM20" s="15" t="n">
        <v>209.59905</v>
      </c>
      <c r="CN20" s="15" t="n">
        <v>66.7288</v>
      </c>
      <c r="CO20" s="15" t="n">
        <v>80.6515</v>
      </c>
      <c r="CP20" s="15" t="n">
        <v>17224.21199</v>
      </c>
      <c r="CQ20" s="15" t="n">
        <v>2942.83536</v>
      </c>
      <c r="CR20" s="15" t="n">
        <v>7158.7442</v>
      </c>
      <c r="CS20" s="15" t="n">
        <v>41.45</v>
      </c>
      <c r="CT20" s="15" t="n">
        <v>412.85387</v>
      </c>
      <c r="CU20" s="16" t="n">
        <v>3118909.16829</v>
      </c>
    </row>
    <row r="21" customFormat="false" ht="12.75" hidden="false" customHeight="true" outlineLevel="0" collapsed="false">
      <c r="A21" s="12" t="n">
        <v>39753</v>
      </c>
      <c r="B21" s="13" t="n">
        <v>1265.8208</v>
      </c>
      <c r="C21" s="13" t="n">
        <v>107945.01885</v>
      </c>
      <c r="D21" s="13" t="n">
        <v>12636.22101</v>
      </c>
      <c r="E21" s="13" t="n">
        <v>7954.1554</v>
      </c>
      <c r="F21" s="13" t="n">
        <v>1040.4634</v>
      </c>
      <c r="G21" s="13" t="n">
        <v>55292.60357</v>
      </c>
      <c r="H21" s="13" t="n">
        <v>8163.83584</v>
      </c>
      <c r="I21" s="13" t="n">
        <v>34422.62806</v>
      </c>
      <c r="J21" s="13" t="n">
        <v>106438.47434</v>
      </c>
      <c r="K21" s="13" t="n">
        <v>1357.31458</v>
      </c>
      <c r="L21" s="13" t="n">
        <v>2084.94698</v>
      </c>
      <c r="M21" s="13" t="n">
        <v>949.56187</v>
      </c>
      <c r="N21" s="13" t="n">
        <v>40.51008</v>
      </c>
      <c r="O21" s="13" t="n">
        <v>2.14382</v>
      </c>
      <c r="P21" s="13" t="n">
        <v>5271.22853</v>
      </c>
      <c r="Q21" s="13" t="n">
        <v>1027.2645</v>
      </c>
      <c r="R21" s="13" t="n">
        <v>20182.8796</v>
      </c>
      <c r="S21" s="13" t="n">
        <v>5281.23564</v>
      </c>
      <c r="T21" s="13" t="n">
        <v>10216.23182</v>
      </c>
      <c r="U21" s="13" t="n">
        <v>2454.18977</v>
      </c>
      <c r="V21" s="13" t="n">
        <v>20256.95643</v>
      </c>
      <c r="W21" s="13" t="n">
        <v>3897.55644</v>
      </c>
      <c r="X21" s="13" t="n">
        <v>1873.8453</v>
      </c>
      <c r="Y21" s="13" t="n">
        <v>2133.72274</v>
      </c>
      <c r="Z21" s="13" t="n">
        <v>16636.68746</v>
      </c>
      <c r="AA21" s="13" t="n">
        <v>1205.96568</v>
      </c>
      <c r="AB21" s="13" t="n">
        <v>784197.76321</v>
      </c>
      <c r="AC21" s="13" t="n">
        <v>10501.78188</v>
      </c>
      <c r="AD21" s="13" t="n">
        <v>12969.2695</v>
      </c>
      <c r="AE21" s="13" t="n">
        <v>25302.53171</v>
      </c>
      <c r="AF21" s="13" t="n">
        <v>12334.01088</v>
      </c>
      <c r="AG21" s="13" t="n">
        <v>11674.32451</v>
      </c>
      <c r="AH21" s="13" t="n">
        <v>42145.9494</v>
      </c>
      <c r="AI21" s="13" t="n">
        <v>10641.20447</v>
      </c>
      <c r="AJ21" s="13" t="n">
        <v>4534.9102</v>
      </c>
      <c r="AK21" s="13" t="n">
        <v>100.78232</v>
      </c>
      <c r="AL21" s="13" t="n">
        <v>203.42156</v>
      </c>
      <c r="AM21" s="13" t="n">
        <v>12521.09532</v>
      </c>
      <c r="AN21" s="13" t="n">
        <v>90288.64206</v>
      </c>
      <c r="AO21" s="13" t="n">
        <v>11838.99902</v>
      </c>
      <c r="AP21" s="13" t="n">
        <v>44975.80289</v>
      </c>
      <c r="AQ21" s="13" t="n">
        <v>7407.27014</v>
      </c>
      <c r="AR21" s="13" t="n">
        <v>501.24304</v>
      </c>
      <c r="AS21" s="13" t="n">
        <v>5844.01439</v>
      </c>
      <c r="AT21" s="13" t="n">
        <v>71.50113</v>
      </c>
      <c r="AU21" s="13" t="n">
        <v>12.8964</v>
      </c>
      <c r="AV21" s="13" t="n">
        <v>0</v>
      </c>
      <c r="AW21" s="13" t="n">
        <v>50641.0714200001</v>
      </c>
      <c r="AX21" s="13" t="n">
        <v>22817.41001</v>
      </c>
      <c r="AY21" s="13" t="n">
        <v>0</v>
      </c>
      <c r="AZ21" s="13" t="n">
        <v>52.78487</v>
      </c>
      <c r="BA21" s="13" t="n">
        <v>23640.48028</v>
      </c>
      <c r="BB21" s="13" t="n">
        <v>12.05054</v>
      </c>
      <c r="BC21" s="13" t="n">
        <v>6586.79348</v>
      </c>
      <c r="BD21" s="13" t="n">
        <v>6920.99041</v>
      </c>
      <c r="BE21" s="13" t="n">
        <v>3935.1176</v>
      </c>
      <c r="BF21" s="13" t="n">
        <v>256.25485</v>
      </c>
      <c r="BG21" s="13" t="n">
        <v>16071.78689</v>
      </c>
      <c r="BH21" s="13" t="n">
        <v>4944.66951</v>
      </c>
      <c r="BI21" s="13" t="n">
        <v>24733.32205</v>
      </c>
      <c r="BJ21" s="13" t="n">
        <v>40639.27303</v>
      </c>
      <c r="BK21" s="13" t="n">
        <v>51240.25383</v>
      </c>
      <c r="BL21" s="13" t="n">
        <v>12278.13687</v>
      </c>
      <c r="BM21" s="13" t="n">
        <v>40153.14883</v>
      </c>
      <c r="BN21" s="13" t="n">
        <v>482.68543</v>
      </c>
      <c r="BO21" s="13" t="n">
        <v>11.9256</v>
      </c>
      <c r="BP21" s="13" t="n">
        <v>38.38996</v>
      </c>
      <c r="BQ21" s="13" t="n">
        <v>5735.2475</v>
      </c>
      <c r="BR21" s="13" t="n">
        <v>22431.7146</v>
      </c>
      <c r="BS21" s="13" t="n">
        <v>7439.90334</v>
      </c>
      <c r="BT21" s="13" t="n">
        <v>80306.51067</v>
      </c>
      <c r="BU21" s="13" t="n">
        <v>37070.33328</v>
      </c>
      <c r="BV21" s="13" t="n">
        <v>19325.70177</v>
      </c>
      <c r="BW21" s="13" t="n">
        <v>5144.18937</v>
      </c>
      <c r="BX21" s="13" t="n">
        <v>2646.36615</v>
      </c>
      <c r="BY21" s="13" t="n">
        <v>14273.20857</v>
      </c>
      <c r="BZ21" s="13" t="n">
        <v>58.36579</v>
      </c>
      <c r="CA21" s="13" t="n">
        <v>15.98803</v>
      </c>
      <c r="CB21" s="13" t="n">
        <v>44.18515</v>
      </c>
      <c r="CC21" s="13" t="n">
        <v>1.05</v>
      </c>
      <c r="CD21" s="13" t="n">
        <v>26699.59887</v>
      </c>
      <c r="CE21" s="13" t="n">
        <v>14842.50386</v>
      </c>
      <c r="CF21" s="13" t="n">
        <v>68362.48066</v>
      </c>
      <c r="CG21" s="13" t="n">
        <v>46638.60424</v>
      </c>
      <c r="CH21" s="13" t="n">
        <v>0.9452</v>
      </c>
      <c r="CI21" s="13" t="n">
        <v>43677.72332</v>
      </c>
      <c r="CJ21" s="13" t="n">
        <v>5393.87827</v>
      </c>
      <c r="CK21" s="13" t="n">
        <v>134.02</v>
      </c>
      <c r="CL21" s="13" t="n">
        <v>11366.96284</v>
      </c>
      <c r="CM21" s="13" t="n">
        <v>128.89377</v>
      </c>
      <c r="CN21" s="13" t="n">
        <v>86.21312</v>
      </c>
      <c r="CO21" s="13" t="n">
        <v>0</v>
      </c>
      <c r="CP21" s="13" t="n">
        <v>22080.21311</v>
      </c>
      <c r="CQ21" s="13" t="n">
        <v>3230.9121</v>
      </c>
      <c r="CR21" s="13" t="n">
        <v>9800.51319</v>
      </c>
      <c r="CS21" s="13" t="n">
        <v>133.14</v>
      </c>
      <c r="CT21" s="13" t="n">
        <v>356.07725</v>
      </c>
      <c r="CU21" s="2" t="n">
        <v>2270980.86602</v>
      </c>
    </row>
    <row r="22" customFormat="false" ht="12.75" hidden="false" customHeight="true" outlineLevel="0" collapsed="false">
      <c r="A22" s="14" t="n">
        <v>39783</v>
      </c>
      <c r="B22" s="15" t="n">
        <v>2218.39539</v>
      </c>
      <c r="C22" s="15" t="n">
        <v>105842.81843</v>
      </c>
      <c r="D22" s="15" t="n">
        <v>18711.26076</v>
      </c>
      <c r="E22" s="15" t="n">
        <v>10180.07947</v>
      </c>
      <c r="F22" s="15" t="n">
        <v>404.50643</v>
      </c>
      <c r="G22" s="15" t="n">
        <v>63561.33169</v>
      </c>
      <c r="H22" s="15" t="n">
        <v>7919.99703</v>
      </c>
      <c r="I22" s="15" t="n">
        <v>90914.87064</v>
      </c>
      <c r="J22" s="15" t="n">
        <v>167020.24148</v>
      </c>
      <c r="K22" s="15" t="n">
        <v>805.92375</v>
      </c>
      <c r="L22" s="15" t="n">
        <v>2023.87336</v>
      </c>
      <c r="M22" s="15" t="n">
        <v>861.24943</v>
      </c>
      <c r="N22" s="15" t="n">
        <v>14.70656</v>
      </c>
      <c r="O22" s="15" t="n">
        <v>90.21</v>
      </c>
      <c r="P22" s="15" t="n">
        <v>22415.48756</v>
      </c>
      <c r="Q22" s="15" t="n">
        <v>4285.75895</v>
      </c>
      <c r="R22" s="15" t="n">
        <v>28803.39978</v>
      </c>
      <c r="S22" s="15" t="n">
        <v>6677.90421</v>
      </c>
      <c r="T22" s="15" t="n">
        <v>12098.12655</v>
      </c>
      <c r="U22" s="15" t="n">
        <v>3755.07229</v>
      </c>
      <c r="V22" s="15" t="n">
        <v>41770.17673</v>
      </c>
      <c r="W22" s="15" t="n">
        <v>6650.55364</v>
      </c>
      <c r="X22" s="15" t="n">
        <v>1731.66186</v>
      </c>
      <c r="Y22" s="15" t="n">
        <v>2372.4412</v>
      </c>
      <c r="Z22" s="15" t="n">
        <v>19092.31945</v>
      </c>
      <c r="AA22" s="15" t="n">
        <v>3644.20138</v>
      </c>
      <c r="AB22" s="15" t="n">
        <v>1087822.79789</v>
      </c>
      <c r="AC22" s="15" t="n">
        <v>19616.88252</v>
      </c>
      <c r="AD22" s="15" t="n">
        <v>9566.3282</v>
      </c>
      <c r="AE22" s="15" t="n">
        <v>30999.53566</v>
      </c>
      <c r="AF22" s="15" t="n">
        <v>5261.92237</v>
      </c>
      <c r="AG22" s="15" t="n">
        <v>17463.67555</v>
      </c>
      <c r="AH22" s="15" t="n">
        <v>39371.02481</v>
      </c>
      <c r="AI22" s="15" t="n">
        <v>12087.52102</v>
      </c>
      <c r="AJ22" s="15" t="n">
        <v>3461.41607</v>
      </c>
      <c r="AK22" s="15" t="n">
        <v>174.42705</v>
      </c>
      <c r="AL22" s="15" t="n">
        <v>101.35587</v>
      </c>
      <c r="AM22" s="15" t="n">
        <v>28259.83137</v>
      </c>
      <c r="AN22" s="15" t="n">
        <v>120312.86939</v>
      </c>
      <c r="AO22" s="15" t="n">
        <v>12869.65577</v>
      </c>
      <c r="AP22" s="15" t="n">
        <v>27136.80641</v>
      </c>
      <c r="AQ22" s="15" t="n">
        <v>7023.40212</v>
      </c>
      <c r="AR22" s="15" t="n">
        <v>164.10025</v>
      </c>
      <c r="AS22" s="15" t="n">
        <v>5951.86943</v>
      </c>
      <c r="AT22" s="15" t="n">
        <v>13.77252</v>
      </c>
      <c r="AU22" s="15" t="n">
        <v>7.29076</v>
      </c>
      <c r="AV22" s="15" t="n">
        <v>0</v>
      </c>
      <c r="AW22" s="15" t="n">
        <v>57075.5366300001</v>
      </c>
      <c r="AX22" s="15" t="n">
        <v>24771.92169</v>
      </c>
      <c r="AY22" s="15" t="n">
        <v>0</v>
      </c>
      <c r="AZ22" s="15" t="n">
        <v>319.09295</v>
      </c>
      <c r="BA22" s="15" t="n">
        <v>27949.29423</v>
      </c>
      <c r="BB22" s="15" t="n">
        <v>1.378</v>
      </c>
      <c r="BC22" s="15" t="n">
        <v>7753.16822</v>
      </c>
      <c r="BD22" s="15" t="n">
        <v>16917.93128</v>
      </c>
      <c r="BE22" s="15" t="n">
        <v>3695.10285</v>
      </c>
      <c r="BF22" s="15" t="n">
        <v>516.07285</v>
      </c>
      <c r="BG22" s="15" t="n">
        <v>5333.8562</v>
      </c>
      <c r="BH22" s="15" t="n">
        <v>4287.48934</v>
      </c>
      <c r="BI22" s="15" t="n">
        <v>18630.86287</v>
      </c>
      <c r="BJ22" s="15" t="n">
        <v>40259.81911</v>
      </c>
      <c r="BK22" s="15" t="n">
        <v>41566.29869</v>
      </c>
      <c r="BL22" s="15" t="n">
        <v>8523.51267</v>
      </c>
      <c r="BM22" s="15" t="n">
        <v>30712.77771</v>
      </c>
      <c r="BN22" s="15" t="n">
        <v>347.51711</v>
      </c>
      <c r="BO22" s="15" t="n">
        <v>66.95867</v>
      </c>
      <c r="BP22" s="15" t="n">
        <v>9.90578</v>
      </c>
      <c r="BQ22" s="15" t="n">
        <v>6766.10863</v>
      </c>
      <c r="BR22" s="15" t="n">
        <v>19799.16011</v>
      </c>
      <c r="BS22" s="15" t="n">
        <v>13637.59263</v>
      </c>
      <c r="BT22" s="15" t="n">
        <v>85611.15166</v>
      </c>
      <c r="BU22" s="15" t="n">
        <v>145859.15293</v>
      </c>
      <c r="BV22" s="15" t="n">
        <v>48730.42162</v>
      </c>
      <c r="BW22" s="15" t="n">
        <v>4828.68763</v>
      </c>
      <c r="BX22" s="15" t="n">
        <v>1759.4278</v>
      </c>
      <c r="BY22" s="15" t="n">
        <v>13052.7913</v>
      </c>
      <c r="BZ22" s="15" t="n">
        <v>206.11594</v>
      </c>
      <c r="CA22" s="15" t="n">
        <v>17.98476</v>
      </c>
      <c r="CB22" s="15" t="n">
        <v>0.32111</v>
      </c>
      <c r="CC22" s="15" t="n">
        <v>237.13546</v>
      </c>
      <c r="CD22" s="15" t="n">
        <v>21060.40511</v>
      </c>
      <c r="CE22" s="15" t="n">
        <v>14327.45906</v>
      </c>
      <c r="CF22" s="15" t="n">
        <v>78072.4219699999</v>
      </c>
      <c r="CG22" s="15" t="n">
        <v>52637.26689</v>
      </c>
      <c r="CH22" s="15" t="n">
        <v>47.90333</v>
      </c>
      <c r="CI22" s="15" t="n">
        <v>65512.53591</v>
      </c>
      <c r="CJ22" s="15" t="n">
        <v>5232.85386</v>
      </c>
      <c r="CK22" s="15" t="n">
        <v>1462.736</v>
      </c>
      <c r="CL22" s="15" t="n">
        <v>11678.33324</v>
      </c>
      <c r="CM22" s="15" t="n">
        <v>209.60375</v>
      </c>
      <c r="CN22" s="15" t="n">
        <v>0.24175</v>
      </c>
      <c r="CO22" s="15" t="n">
        <v>172.334</v>
      </c>
      <c r="CP22" s="15" t="n">
        <v>19013.3579</v>
      </c>
      <c r="CQ22" s="15" t="n">
        <v>2939.13037</v>
      </c>
      <c r="CR22" s="15" t="n">
        <v>9452.80664000001</v>
      </c>
      <c r="CS22" s="15" t="n">
        <v>344.86544</v>
      </c>
      <c r="CT22" s="15" t="n">
        <v>387.80588</v>
      </c>
      <c r="CU22" s="16" t="n">
        <v>2963329.66258</v>
      </c>
    </row>
    <row r="23" customFormat="false" ht="12.75" hidden="false" customHeight="true" outlineLevel="0" collapsed="false">
      <c r="A23" s="12" t="n">
        <v>39814</v>
      </c>
      <c r="B23" s="13" t="n">
        <v>3052.71421</v>
      </c>
      <c r="C23" s="13" t="n">
        <v>89696.40399</v>
      </c>
      <c r="D23" s="13" t="n">
        <v>16899.89652</v>
      </c>
      <c r="E23" s="13" t="n">
        <v>3354.70128</v>
      </c>
      <c r="F23" s="13" t="n">
        <v>511.43914</v>
      </c>
      <c r="G23" s="13" t="n">
        <v>38645.01705</v>
      </c>
      <c r="H23" s="13" t="n">
        <v>8071.7888</v>
      </c>
      <c r="I23" s="13" t="n">
        <v>57535.14079</v>
      </c>
      <c r="J23" s="13" t="n">
        <v>179873.86365</v>
      </c>
      <c r="K23" s="13" t="n">
        <v>559.06396</v>
      </c>
      <c r="L23" s="13" t="n">
        <v>1991.50323</v>
      </c>
      <c r="M23" s="13" t="n">
        <v>441.71962</v>
      </c>
      <c r="N23" s="13" t="n">
        <v>4.61131</v>
      </c>
      <c r="O23" s="13" t="n">
        <v>34.90149</v>
      </c>
      <c r="P23" s="13" t="n">
        <v>11357.34701</v>
      </c>
      <c r="Q23" s="13" t="n">
        <v>2173.37026</v>
      </c>
      <c r="R23" s="13" t="n">
        <v>39088.40087</v>
      </c>
      <c r="S23" s="13" t="n">
        <v>4801.21406</v>
      </c>
      <c r="T23" s="13" t="n">
        <v>9741.63027</v>
      </c>
      <c r="U23" s="13" t="n">
        <v>2462.80549</v>
      </c>
      <c r="V23" s="13" t="n">
        <v>27660.21173</v>
      </c>
      <c r="W23" s="13" t="n">
        <v>4829.80175</v>
      </c>
      <c r="X23" s="13" t="n">
        <v>3301.29498</v>
      </c>
      <c r="Y23" s="13" t="n">
        <v>735.964</v>
      </c>
      <c r="Z23" s="13" t="n">
        <v>13926.39341</v>
      </c>
      <c r="AA23" s="13" t="n">
        <v>1620.28171</v>
      </c>
      <c r="AB23" s="13" t="n">
        <v>1178683.97028</v>
      </c>
      <c r="AC23" s="13" t="n">
        <v>4391.58869</v>
      </c>
      <c r="AD23" s="13" t="n">
        <v>13083.57401</v>
      </c>
      <c r="AE23" s="13" t="n">
        <v>24949.43843</v>
      </c>
      <c r="AF23" s="13" t="n">
        <v>2245.25545</v>
      </c>
      <c r="AG23" s="13" t="n">
        <v>9163.57299</v>
      </c>
      <c r="AH23" s="13" t="n">
        <v>36762.24779</v>
      </c>
      <c r="AI23" s="13" t="n">
        <v>8839.50796</v>
      </c>
      <c r="AJ23" s="13" t="n">
        <v>3642.99075</v>
      </c>
      <c r="AK23" s="13" t="n">
        <v>45.13786</v>
      </c>
      <c r="AL23" s="13" t="n">
        <v>52.85589</v>
      </c>
      <c r="AM23" s="13" t="n">
        <v>26134.89228</v>
      </c>
      <c r="AN23" s="13" t="n">
        <v>86539.85928</v>
      </c>
      <c r="AO23" s="13" t="n">
        <v>15044.82402</v>
      </c>
      <c r="AP23" s="13" t="n">
        <v>13379.87641</v>
      </c>
      <c r="AQ23" s="13" t="n">
        <v>5350.55199</v>
      </c>
      <c r="AR23" s="13" t="n">
        <v>196.69384</v>
      </c>
      <c r="AS23" s="13" t="n">
        <v>3510.80495</v>
      </c>
      <c r="AT23" s="13" t="n">
        <v>22.76179</v>
      </c>
      <c r="AU23" s="13" t="n">
        <v>10.72845</v>
      </c>
      <c r="AV23" s="13" t="n">
        <v>0</v>
      </c>
      <c r="AW23" s="13" t="n">
        <v>56130.34449</v>
      </c>
      <c r="AX23" s="13" t="n">
        <v>22942.4206</v>
      </c>
      <c r="AY23" s="13" t="n">
        <v>0</v>
      </c>
      <c r="AZ23" s="13" t="n">
        <v>191.71552</v>
      </c>
      <c r="BA23" s="13" t="n">
        <v>7712.68699</v>
      </c>
      <c r="BB23" s="13" t="n">
        <v>11.405</v>
      </c>
      <c r="BC23" s="13" t="n">
        <v>4482.77439</v>
      </c>
      <c r="BD23" s="13" t="n">
        <v>3952.3708</v>
      </c>
      <c r="BE23" s="13" t="n">
        <v>4766.29112</v>
      </c>
      <c r="BF23" s="13" t="n">
        <v>270.37728</v>
      </c>
      <c r="BG23" s="13" t="n">
        <v>2219.81912</v>
      </c>
      <c r="BH23" s="13" t="n">
        <v>6672.03701</v>
      </c>
      <c r="BI23" s="13" t="n">
        <v>9517.06833</v>
      </c>
      <c r="BJ23" s="13" t="n">
        <v>23389.67239</v>
      </c>
      <c r="BK23" s="13" t="n">
        <v>27942.34191</v>
      </c>
      <c r="BL23" s="13" t="n">
        <v>8502.90252</v>
      </c>
      <c r="BM23" s="13" t="n">
        <v>9824.21284</v>
      </c>
      <c r="BN23" s="13" t="n">
        <v>136.40273</v>
      </c>
      <c r="BO23" s="13" t="n">
        <v>13.56391</v>
      </c>
      <c r="BP23" s="13" t="n">
        <v>25.71334</v>
      </c>
      <c r="BQ23" s="13" t="n">
        <v>3407.09221</v>
      </c>
      <c r="BR23" s="13" t="n">
        <v>14460.74637</v>
      </c>
      <c r="BS23" s="13" t="n">
        <v>15526.23556</v>
      </c>
      <c r="BT23" s="13" t="n">
        <v>80593.56432</v>
      </c>
      <c r="BU23" s="13" t="n">
        <v>74211.70589</v>
      </c>
      <c r="BV23" s="13" t="n">
        <v>24598.05925</v>
      </c>
      <c r="BW23" s="13" t="n">
        <v>2595.6614</v>
      </c>
      <c r="BX23" s="13" t="n">
        <v>0</v>
      </c>
      <c r="BY23" s="13" t="n">
        <v>8123.05207</v>
      </c>
      <c r="BZ23" s="13" t="n">
        <v>89.21677</v>
      </c>
      <c r="CA23" s="13" t="n">
        <v>87.0291</v>
      </c>
      <c r="CB23" s="13" t="n">
        <v>13.98829</v>
      </c>
      <c r="CC23" s="13" t="n">
        <v>0.547</v>
      </c>
      <c r="CD23" s="13" t="n">
        <v>7304.82589</v>
      </c>
      <c r="CE23" s="13" t="n">
        <v>6199.4732</v>
      </c>
      <c r="CF23" s="13" t="n">
        <v>53909.6207</v>
      </c>
      <c r="CG23" s="13" t="n">
        <v>37633.81229</v>
      </c>
      <c r="CH23" s="13" t="n">
        <v>61.8774</v>
      </c>
      <c r="CI23" s="13" t="n">
        <v>23336.0089</v>
      </c>
      <c r="CJ23" s="13" t="n">
        <v>2784.4096</v>
      </c>
      <c r="CK23" s="13" t="n">
        <v>1188.235</v>
      </c>
      <c r="CL23" s="13" t="n">
        <v>6545.6123</v>
      </c>
      <c r="CM23" s="13" t="n">
        <v>206.14615</v>
      </c>
      <c r="CN23" s="13" t="n">
        <v>2.315</v>
      </c>
      <c r="CO23" s="13" t="n">
        <v>37.445</v>
      </c>
      <c r="CP23" s="13" t="n">
        <v>11222.69721</v>
      </c>
      <c r="CQ23" s="13" t="n">
        <v>1438.89693</v>
      </c>
      <c r="CR23" s="13" t="n">
        <v>6362.25172</v>
      </c>
      <c r="CS23" s="13" t="n">
        <v>160.51803</v>
      </c>
      <c r="CT23" s="13" t="n">
        <v>470.11534</v>
      </c>
      <c r="CU23" s="2" t="n">
        <v>2525697.89287</v>
      </c>
    </row>
    <row r="24" customFormat="false" ht="12.75" hidden="false" customHeight="true" outlineLevel="0" collapsed="false">
      <c r="A24" s="14" t="n">
        <v>39845</v>
      </c>
      <c r="B24" s="15" t="n">
        <v>3544.15226</v>
      </c>
      <c r="C24" s="15" t="n">
        <v>89270.86272</v>
      </c>
      <c r="D24" s="15" t="n">
        <v>11642.64322</v>
      </c>
      <c r="E24" s="15" t="n">
        <v>2962.42074</v>
      </c>
      <c r="F24" s="15" t="n">
        <v>491.23268</v>
      </c>
      <c r="G24" s="15" t="n">
        <v>52946.84653</v>
      </c>
      <c r="H24" s="15" t="n">
        <v>6706.4165</v>
      </c>
      <c r="I24" s="15" t="n">
        <v>81971.38858</v>
      </c>
      <c r="J24" s="15" t="n">
        <v>157680.27431</v>
      </c>
      <c r="K24" s="15" t="n">
        <v>1213.45</v>
      </c>
      <c r="L24" s="15" t="n">
        <v>2375.02803</v>
      </c>
      <c r="M24" s="15" t="n">
        <v>1073.37429</v>
      </c>
      <c r="N24" s="15" t="n">
        <v>60.77267</v>
      </c>
      <c r="O24" s="15" t="n">
        <v>7.131</v>
      </c>
      <c r="P24" s="15" t="n">
        <v>12697.73296</v>
      </c>
      <c r="Q24" s="15" t="n">
        <v>338.36807</v>
      </c>
      <c r="R24" s="15" t="n">
        <v>41263.85253</v>
      </c>
      <c r="S24" s="15" t="n">
        <v>4145.00994</v>
      </c>
      <c r="T24" s="15" t="n">
        <v>8535.58449</v>
      </c>
      <c r="U24" s="15" t="n">
        <v>2373.48201</v>
      </c>
      <c r="V24" s="15" t="n">
        <v>24315.58482</v>
      </c>
      <c r="W24" s="15" t="n">
        <v>2502.28813</v>
      </c>
      <c r="X24" s="15" t="n">
        <v>2387.7954</v>
      </c>
      <c r="Y24" s="15" t="n">
        <v>3139.16577</v>
      </c>
      <c r="Z24" s="15" t="n">
        <v>14047.38289</v>
      </c>
      <c r="AA24" s="15" t="n">
        <v>7619.72382</v>
      </c>
      <c r="AB24" s="15" t="n">
        <v>787914.89813</v>
      </c>
      <c r="AC24" s="15" t="n">
        <v>6499.79862</v>
      </c>
      <c r="AD24" s="15" t="n">
        <v>9705.78804</v>
      </c>
      <c r="AE24" s="15" t="n">
        <v>26593.75357</v>
      </c>
      <c r="AF24" s="15" t="n">
        <v>5637.16162</v>
      </c>
      <c r="AG24" s="15" t="n">
        <v>19887.00629</v>
      </c>
      <c r="AH24" s="15" t="n">
        <v>50056.88488</v>
      </c>
      <c r="AI24" s="15" t="n">
        <v>8121.65454</v>
      </c>
      <c r="AJ24" s="15" t="n">
        <v>3852.54549</v>
      </c>
      <c r="AK24" s="15" t="n">
        <v>116.798</v>
      </c>
      <c r="AL24" s="15" t="n">
        <v>47.49329</v>
      </c>
      <c r="AM24" s="15" t="n">
        <v>20706.30795</v>
      </c>
      <c r="AN24" s="15" t="n">
        <v>94302.67066</v>
      </c>
      <c r="AO24" s="15" t="n">
        <v>15286.41125</v>
      </c>
      <c r="AP24" s="15" t="n">
        <v>21759.41421</v>
      </c>
      <c r="AQ24" s="15" t="n">
        <v>4320.51252</v>
      </c>
      <c r="AR24" s="15" t="n">
        <v>166.96425</v>
      </c>
      <c r="AS24" s="15" t="n">
        <v>4229.2641</v>
      </c>
      <c r="AT24" s="15" t="n">
        <v>8.31985</v>
      </c>
      <c r="AU24" s="15" t="n">
        <v>5.65664</v>
      </c>
      <c r="AV24" s="15" t="n">
        <v>0</v>
      </c>
      <c r="AW24" s="15" t="n">
        <v>54441.11178</v>
      </c>
      <c r="AX24" s="15" t="n">
        <v>17066.92705</v>
      </c>
      <c r="AY24" s="15" t="n">
        <v>1.03538</v>
      </c>
      <c r="AZ24" s="15" t="n">
        <v>261.77359</v>
      </c>
      <c r="BA24" s="15" t="n">
        <v>18245.83915</v>
      </c>
      <c r="BB24" s="15" t="n">
        <v>0.006</v>
      </c>
      <c r="BC24" s="15" t="n">
        <v>5265.68897</v>
      </c>
      <c r="BD24" s="15" t="n">
        <v>6175.26083</v>
      </c>
      <c r="BE24" s="15" t="n">
        <v>5152.31588</v>
      </c>
      <c r="BF24" s="15" t="n">
        <v>179.09531</v>
      </c>
      <c r="BG24" s="15" t="n">
        <v>4519.03546</v>
      </c>
      <c r="BH24" s="15" t="n">
        <v>5567.53258</v>
      </c>
      <c r="BI24" s="15" t="n">
        <v>11365.31895</v>
      </c>
      <c r="BJ24" s="15" t="n">
        <v>18815.66874</v>
      </c>
      <c r="BK24" s="15" t="n">
        <v>26743.88244</v>
      </c>
      <c r="BL24" s="15" t="n">
        <v>7425.93788</v>
      </c>
      <c r="BM24" s="15" t="n">
        <v>18575.20195</v>
      </c>
      <c r="BN24" s="15" t="n">
        <v>186.48808</v>
      </c>
      <c r="BO24" s="15" t="n">
        <v>28.46979</v>
      </c>
      <c r="BP24" s="15" t="n">
        <v>23.0215</v>
      </c>
      <c r="BQ24" s="15" t="n">
        <v>6018.03119</v>
      </c>
      <c r="BR24" s="15" t="n">
        <v>13732.91726</v>
      </c>
      <c r="BS24" s="15" t="n">
        <v>13755.09263</v>
      </c>
      <c r="BT24" s="15" t="n">
        <v>165839.30127</v>
      </c>
      <c r="BU24" s="15" t="n">
        <v>70847.55388</v>
      </c>
      <c r="BV24" s="15" t="n">
        <v>52326.56914</v>
      </c>
      <c r="BW24" s="15" t="n">
        <v>5334.41323</v>
      </c>
      <c r="BX24" s="15" t="n">
        <v>434.87673</v>
      </c>
      <c r="BY24" s="15" t="n">
        <v>6436.56929</v>
      </c>
      <c r="BZ24" s="15" t="n">
        <v>9.739</v>
      </c>
      <c r="CA24" s="15" t="n">
        <v>0</v>
      </c>
      <c r="CB24" s="15" t="n">
        <v>1.64565</v>
      </c>
      <c r="CC24" s="15" t="n">
        <v>66</v>
      </c>
      <c r="CD24" s="15" t="n">
        <v>18266.80158</v>
      </c>
      <c r="CE24" s="15" t="n">
        <v>8324.56671</v>
      </c>
      <c r="CF24" s="15" t="n">
        <v>60072.77017</v>
      </c>
      <c r="CG24" s="15" t="n">
        <v>50982.61356</v>
      </c>
      <c r="CH24" s="15" t="n">
        <v>11.63245</v>
      </c>
      <c r="CI24" s="15" t="n">
        <v>20593.00822</v>
      </c>
      <c r="CJ24" s="15" t="n">
        <v>2604.98118</v>
      </c>
      <c r="CK24" s="15" t="n">
        <v>767.1464</v>
      </c>
      <c r="CL24" s="15" t="n">
        <v>6225.89068</v>
      </c>
      <c r="CM24" s="15" t="n">
        <v>239.56995</v>
      </c>
      <c r="CN24" s="15" t="n">
        <v>82</v>
      </c>
      <c r="CO24" s="15" t="n">
        <v>325.47388</v>
      </c>
      <c r="CP24" s="15" t="n">
        <v>13928.11585</v>
      </c>
      <c r="CQ24" s="15" t="n">
        <v>1219.58906</v>
      </c>
      <c r="CR24" s="15" t="n">
        <v>6385.7447</v>
      </c>
      <c r="CS24" s="15" t="n">
        <v>4.9445</v>
      </c>
      <c r="CT24" s="15" t="n">
        <v>709.1848</v>
      </c>
      <c r="CU24" s="16" t="n">
        <v>2340117.62253</v>
      </c>
    </row>
    <row r="25" customFormat="false" ht="12.75" hidden="false" customHeight="true" outlineLevel="0" collapsed="false">
      <c r="A25" s="12" t="n">
        <v>39873</v>
      </c>
      <c r="B25" s="13" t="n">
        <v>2001.13466</v>
      </c>
      <c r="C25" s="13" t="n">
        <v>110070.76001</v>
      </c>
      <c r="D25" s="13" t="n">
        <v>14532.91337</v>
      </c>
      <c r="E25" s="13" t="n">
        <v>5184.9838</v>
      </c>
      <c r="F25" s="13" t="n">
        <v>9854.87012</v>
      </c>
      <c r="G25" s="13" t="n">
        <v>87889.7674900001</v>
      </c>
      <c r="H25" s="13" t="n">
        <v>4724.19692</v>
      </c>
      <c r="I25" s="13" t="n">
        <v>88142.1671800001</v>
      </c>
      <c r="J25" s="13" t="n">
        <v>148432.80253</v>
      </c>
      <c r="K25" s="13" t="n">
        <v>633.94803</v>
      </c>
      <c r="L25" s="13" t="n">
        <v>2253.37446</v>
      </c>
      <c r="M25" s="13" t="n">
        <v>885.8224</v>
      </c>
      <c r="N25" s="13" t="n">
        <v>33.37337</v>
      </c>
      <c r="O25" s="13" t="n">
        <v>2.573</v>
      </c>
      <c r="P25" s="13" t="n">
        <v>23159.90928</v>
      </c>
      <c r="Q25" s="13" t="n">
        <v>1664.97647</v>
      </c>
      <c r="R25" s="13" t="n">
        <v>36429.8779</v>
      </c>
      <c r="S25" s="13" t="n">
        <v>5848.46983</v>
      </c>
      <c r="T25" s="13" t="n">
        <v>9769.19631</v>
      </c>
      <c r="U25" s="13" t="n">
        <v>2773.62937</v>
      </c>
      <c r="V25" s="13" t="n">
        <v>32268.32025</v>
      </c>
      <c r="W25" s="13" t="n">
        <v>4055.49068</v>
      </c>
      <c r="X25" s="13" t="n">
        <v>1386.02702</v>
      </c>
      <c r="Y25" s="13" t="n">
        <v>3902.05803</v>
      </c>
      <c r="Z25" s="13" t="n">
        <v>25064.60259</v>
      </c>
      <c r="AA25" s="13" t="n">
        <v>2856.5897</v>
      </c>
      <c r="AB25" s="13" t="n">
        <v>1111285.30007</v>
      </c>
      <c r="AC25" s="13" t="n">
        <v>7334.92922</v>
      </c>
      <c r="AD25" s="13" t="n">
        <v>14315.27306</v>
      </c>
      <c r="AE25" s="13" t="n">
        <v>32152.42545</v>
      </c>
      <c r="AF25" s="13" t="n">
        <v>3636.826</v>
      </c>
      <c r="AG25" s="13" t="n">
        <v>18541.5534</v>
      </c>
      <c r="AH25" s="13" t="n">
        <v>43378.57037</v>
      </c>
      <c r="AI25" s="13" t="n">
        <v>9657.48253</v>
      </c>
      <c r="AJ25" s="13" t="n">
        <v>5532.38873</v>
      </c>
      <c r="AK25" s="13" t="n">
        <v>194.2738</v>
      </c>
      <c r="AL25" s="13" t="n">
        <v>90.74846</v>
      </c>
      <c r="AM25" s="13" t="n">
        <v>24996.643</v>
      </c>
      <c r="AN25" s="13" t="n">
        <v>91016.80878</v>
      </c>
      <c r="AO25" s="13" t="n">
        <v>14737.99576</v>
      </c>
      <c r="AP25" s="13" t="n">
        <v>20699.11651</v>
      </c>
      <c r="AQ25" s="13" t="n">
        <v>4920.3831</v>
      </c>
      <c r="AR25" s="13" t="n">
        <v>306.53981</v>
      </c>
      <c r="AS25" s="13" t="n">
        <v>5216.82593</v>
      </c>
      <c r="AT25" s="13" t="n">
        <v>1.52025</v>
      </c>
      <c r="AU25" s="13" t="n">
        <v>27.35256</v>
      </c>
      <c r="AV25" s="13" t="n">
        <v>0</v>
      </c>
      <c r="AW25" s="13" t="n">
        <v>56321.15379</v>
      </c>
      <c r="AX25" s="13" t="n">
        <v>16657.51441</v>
      </c>
      <c r="AY25" s="13" t="n">
        <v>0</v>
      </c>
      <c r="AZ25" s="13" t="n">
        <v>289.36821</v>
      </c>
      <c r="BA25" s="13" t="n">
        <v>18203.236</v>
      </c>
      <c r="BB25" s="13" t="n">
        <v>17.21165</v>
      </c>
      <c r="BC25" s="13" t="n">
        <v>5111.61623</v>
      </c>
      <c r="BD25" s="13" t="n">
        <v>5052.89474</v>
      </c>
      <c r="BE25" s="13" t="n">
        <v>4393.84372</v>
      </c>
      <c r="BF25" s="13" t="n">
        <v>247.4418</v>
      </c>
      <c r="BG25" s="13" t="n">
        <v>5838.97288</v>
      </c>
      <c r="BH25" s="13" t="n">
        <v>3896.19336</v>
      </c>
      <c r="BI25" s="13" t="n">
        <v>16397.49876</v>
      </c>
      <c r="BJ25" s="13" t="n">
        <v>24751.11165</v>
      </c>
      <c r="BK25" s="13" t="n">
        <v>27564.73274</v>
      </c>
      <c r="BL25" s="13" t="n">
        <v>8751.30361</v>
      </c>
      <c r="BM25" s="13" t="n">
        <v>14803.17691</v>
      </c>
      <c r="BN25" s="13" t="n">
        <v>370.10479</v>
      </c>
      <c r="BO25" s="13" t="n">
        <v>1.24036</v>
      </c>
      <c r="BP25" s="13" t="n">
        <v>0.04914</v>
      </c>
      <c r="BQ25" s="13" t="n">
        <v>6201.43421</v>
      </c>
      <c r="BR25" s="13" t="n">
        <v>16937.17419</v>
      </c>
      <c r="BS25" s="13" t="n">
        <v>15486.08465</v>
      </c>
      <c r="BT25" s="13" t="n">
        <v>135852.33339</v>
      </c>
      <c r="BU25" s="13" t="n">
        <v>74715.86475</v>
      </c>
      <c r="BV25" s="13" t="n">
        <v>13769.30802</v>
      </c>
      <c r="BW25" s="13" t="n">
        <v>7051.88979</v>
      </c>
      <c r="BX25" s="13" t="n">
        <v>430.33086</v>
      </c>
      <c r="BY25" s="13" t="n">
        <v>9667.2681</v>
      </c>
      <c r="BZ25" s="13" t="n">
        <v>0.21</v>
      </c>
      <c r="CA25" s="13" t="n">
        <v>2.83</v>
      </c>
      <c r="CB25" s="13" t="n">
        <v>3.1288</v>
      </c>
      <c r="CC25" s="13" t="n">
        <v>168</v>
      </c>
      <c r="CD25" s="13" t="n">
        <v>13005.1146</v>
      </c>
      <c r="CE25" s="13" t="n">
        <v>8785.65932</v>
      </c>
      <c r="CF25" s="13" t="n">
        <v>53927.55018</v>
      </c>
      <c r="CG25" s="13" t="n">
        <v>52141.51216</v>
      </c>
      <c r="CH25" s="13" t="n">
        <v>43.53939</v>
      </c>
      <c r="CI25" s="13" t="n">
        <v>22962.20693</v>
      </c>
      <c r="CJ25" s="13" t="n">
        <v>9396.40912</v>
      </c>
      <c r="CK25" s="13" t="n">
        <v>647.402</v>
      </c>
      <c r="CL25" s="13" t="n">
        <v>7213.53363</v>
      </c>
      <c r="CM25" s="13" t="n">
        <v>129.95567</v>
      </c>
      <c r="CN25" s="13" t="n">
        <v>6.5148</v>
      </c>
      <c r="CO25" s="13" t="n">
        <v>2.49</v>
      </c>
      <c r="CP25" s="13" t="n">
        <v>11692.7859</v>
      </c>
      <c r="CQ25" s="13" t="n">
        <v>1578.87265</v>
      </c>
      <c r="CR25" s="13" t="n">
        <v>8393.06526</v>
      </c>
      <c r="CS25" s="13" t="n">
        <v>77.2239</v>
      </c>
      <c r="CT25" s="13" t="n">
        <v>508.95968</v>
      </c>
      <c r="CU25" s="2" t="n">
        <v>2711332.10826</v>
      </c>
    </row>
    <row r="26" customFormat="false" ht="12.75" hidden="false" customHeight="true" outlineLevel="0" collapsed="false">
      <c r="A26" s="14" t="n">
        <v>39904</v>
      </c>
      <c r="B26" s="15" t="n">
        <v>1859.56445</v>
      </c>
      <c r="C26" s="15" t="n">
        <v>89339.0856</v>
      </c>
      <c r="D26" s="15" t="n">
        <v>12578.50773</v>
      </c>
      <c r="E26" s="15" t="n">
        <v>3135.39642</v>
      </c>
      <c r="F26" s="15" t="n">
        <v>2728.2488</v>
      </c>
      <c r="G26" s="15" t="n">
        <v>110999.28627</v>
      </c>
      <c r="H26" s="15" t="n">
        <v>1975.96427</v>
      </c>
      <c r="I26" s="15" t="n">
        <v>59270.38927</v>
      </c>
      <c r="J26" s="15" t="n">
        <v>118109.6658</v>
      </c>
      <c r="K26" s="15" t="n">
        <v>1544.05033</v>
      </c>
      <c r="L26" s="15" t="n">
        <v>1491.30839</v>
      </c>
      <c r="M26" s="15" t="n">
        <v>2034.68831</v>
      </c>
      <c r="N26" s="15" t="n">
        <v>78.94126</v>
      </c>
      <c r="O26" s="15" t="n">
        <v>23.88718</v>
      </c>
      <c r="P26" s="15" t="n">
        <v>15028.33036</v>
      </c>
      <c r="Q26" s="15" t="n">
        <v>2728.11124</v>
      </c>
      <c r="R26" s="15" t="n">
        <v>52894.76482</v>
      </c>
      <c r="S26" s="15" t="n">
        <v>4948.35834</v>
      </c>
      <c r="T26" s="15" t="n">
        <v>8075.19629</v>
      </c>
      <c r="U26" s="15" t="n">
        <v>2764.92385</v>
      </c>
      <c r="V26" s="15" t="n">
        <v>25215.04553</v>
      </c>
      <c r="W26" s="15" t="n">
        <v>3028.80968</v>
      </c>
      <c r="X26" s="15" t="n">
        <v>2529.14939</v>
      </c>
      <c r="Y26" s="15" t="n">
        <v>1802.68404</v>
      </c>
      <c r="Z26" s="15" t="n">
        <v>28695.36374</v>
      </c>
      <c r="AA26" s="15" t="n">
        <v>3386.67718</v>
      </c>
      <c r="AB26" s="15" t="n">
        <v>1052270.12294</v>
      </c>
      <c r="AC26" s="15" t="n">
        <v>4900.04138</v>
      </c>
      <c r="AD26" s="15" t="n">
        <v>10730.71815</v>
      </c>
      <c r="AE26" s="15" t="n">
        <v>34261.18292</v>
      </c>
      <c r="AF26" s="15" t="n">
        <v>6184.61737</v>
      </c>
      <c r="AG26" s="15" t="n">
        <v>12759.13146</v>
      </c>
      <c r="AH26" s="15" t="n">
        <v>35526.28414</v>
      </c>
      <c r="AI26" s="15" t="n">
        <v>8675.60382</v>
      </c>
      <c r="AJ26" s="15" t="n">
        <v>3363.41169</v>
      </c>
      <c r="AK26" s="15" t="n">
        <v>90.1068</v>
      </c>
      <c r="AL26" s="15" t="n">
        <v>79.75742</v>
      </c>
      <c r="AM26" s="15" t="n">
        <v>26856.48875</v>
      </c>
      <c r="AN26" s="15" t="n">
        <v>78572.95528</v>
      </c>
      <c r="AO26" s="15" t="n">
        <v>11168.29568</v>
      </c>
      <c r="AP26" s="15" t="n">
        <v>7566.03222</v>
      </c>
      <c r="AQ26" s="15" t="n">
        <v>5576.3099</v>
      </c>
      <c r="AR26" s="15" t="n">
        <v>102.06579</v>
      </c>
      <c r="AS26" s="15" t="n">
        <v>4424.70169</v>
      </c>
      <c r="AT26" s="15" t="n">
        <v>43.95056</v>
      </c>
      <c r="AU26" s="15" t="n">
        <v>1.78376</v>
      </c>
      <c r="AV26" s="15" t="n">
        <v>0</v>
      </c>
      <c r="AW26" s="15" t="n">
        <v>47269.79941</v>
      </c>
      <c r="AX26" s="15" t="n">
        <v>12878.16925</v>
      </c>
      <c r="AY26" s="15" t="n">
        <v>0</v>
      </c>
      <c r="AZ26" s="15" t="n">
        <v>814.84973</v>
      </c>
      <c r="BA26" s="15" t="n">
        <v>17157.16172</v>
      </c>
      <c r="BB26" s="15" t="n">
        <v>25.981</v>
      </c>
      <c r="BC26" s="15" t="n">
        <v>3401.66328</v>
      </c>
      <c r="BD26" s="15" t="n">
        <v>3499.51762</v>
      </c>
      <c r="BE26" s="15" t="n">
        <v>8214.89052</v>
      </c>
      <c r="BF26" s="15" t="n">
        <v>310.28052</v>
      </c>
      <c r="BG26" s="15" t="n">
        <v>4453.38389</v>
      </c>
      <c r="BH26" s="15" t="n">
        <v>2982.06194</v>
      </c>
      <c r="BI26" s="15" t="n">
        <v>10910.5177</v>
      </c>
      <c r="BJ26" s="15" t="n">
        <v>20993.94251</v>
      </c>
      <c r="BK26" s="15" t="n">
        <v>22586.06331</v>
      </c>
      <c r="BL26" s="15" t="n">
        <v>5362.47153</v>
      </c>
      <c r="BM26" s="15" t="n">
        <v>11487.57418</v>
      </c>
      <c r="BN26" s="15" t="n">
        <v>171.69428</v>
      </c>
      <c r="BO26" s="15" t="n">
        <v>2.47621</v>
      </c>
      <c r="BP26" s="15" t="n">
        <v>24.38983</v>
      </c>
      <c r="BQ26" s="15" t="n">
        <v>5615.95808</v>
      </c>
      <c r="BR26" s="15" t="n">
        <v>13207.64943</v>
      </c>
      <c r="BS26" s="15" t="n">
        <v>12753.29504</v>
      </c>
      <c r="BT26" s="15" t="n">
        <v>109724.12378</v>
      </c>
      <c r="BU26" s="15" t="n">
        <v>62728.30185</v>
      </c>
      <c r="BV26" s="15" t="n">
        <v>13720.19962</v>
      </c>
      <c r="BW26" s="15" t="n">
        <v>8479.41408</v>
      </c>
      <c r="BX26" s="15" t="n">
        <v>456.12719</v>
      </c>
      <c r="BY26" s="15" t="n">
        <v>9977.57472</v>
      </c>
      <c r="BZ26" s="15" t="n">
        <v>117.12771</v>
      </c>
      <c r="CA26" s="15" t="n">
        <v>0.01</v>
      </c>
      <c r="CB26" s="15" t="n">
        <v>0</v>
      </c>
      <c r="CC26" s="15" t="n">
        <v>120.77412</v>
      </c>
      <c r="CD26" s="15" t="n">
        <v>14349.36335</v>
      </c>
      <c r="CE26" s="15" t="n">
        <v>4027.982</v>
      </c>
      <c r="CF26" s="15" t="n">
        <v>45567.24844</v>
      </c>
      <c r="CG26" s="15" t="n">
        <v>42578.89547</v>
      </c>
      <c r="CH26" s="15" t="n">
        <v>2.65328</v>
      </c>
      <c r="CI26" s="15" t="n">
        <v>22156.87773</v>
      </c>
      <c r="CJ26" s="15" t="n">
        <v>6352.67759</v>
      </c>
      <c r="CK26" s="15" t="n">
        <v>82.424</v>
      </c>
      <c r="CL26" s="15" t="n">
        <v>6869.82659</v>
      </c>
      <c r="CM26" s="15" t="n">
        <v>206.04835</v>
      </c>
      <c r="CN26" s="15" t="n">
        <v>54.712</v>
      </c>
      <c r="CO26" s="15" t="n">
        <v>383.234</v>
      </c>
      <c r="CP26" s="15" t="n">
        <v>9126.30945</v>
      </c>
      <c r="CQ26" s="15" t="n">
        <v>1139.14254</v>
      </c>
      <c r="CR26" s="15" t="n">
        <v>5049.79563</v>
      </c>
      <c r="CS26" s="15" t="n">
        <v>1.7</v>
      </c>
      <c r="CT26" s="15" t="n">
        <v>754.49427</v>
      </c>
      <c r="CU26" s="16" t="n">
        <v>2427570.789</v>
      </c>
    </row>
    <row r="27" customFormat="false" ht="12.75" hidden="false" customHeight="true" outlineLevel="0" collapsed="false">
      <c r="A27" s="12" t="n">
        <v>39934</v>
      </c>
      <c r="B27" s="13" t="n">
        <v>1550.25745</v>
      </c>
      <c r="C27" s="13" t="n">
        <v>95491.03414</v>
      </c>
      <c r="D27" s="13" t="n">
        <v>14336.80004</v>
      </c>
      <c r="E27" s="13" t="n">
        <v>3605.50567</v>
      </c>
      <c r="F27" s="13" t="n">
        <v>2584.82994</v>
      </c>
      <c r="G27" s="13" t="n">
        <v>126966.94107</v>
      </c>
      <c r="H27" s="13" t="n">
        <v>3398.07779</v>
      </c>
      <c r="I27" s="13" t="n">
        <v>68333.69879</v>
      </c>
      <c r="J27" s="13" t="n">
        <v>109279.73449</v>
      </c>
      <c r="K27" s="13" t="n">
        <v>454.27</v>
      </c>
      <c r="L27" s="13" t="n">
        <v>1235.54453</v>
      </c>
      <c r="M27" s="13" t="n">
        <v>1792.65345</v>
      </c>
      <c r="N27" s="13" t="n">
        <v>45.15509</v>
      </c>
      <c r="O27" s="13" t="n">
        <v>39.07122</v>
      </c>
      <c r="P27" s="13" t="n">
        <v>18731.42632</v>
      </c>
      <c r="Q27" s="13" t="n">
        <v>4701.26296</v>
      </c>
      <c r="R27" s="13" t="n">
        <v>42018.08683</v>
      </c>
      <c r="S27" s="13" t="n">
        <v>4878.8125</v>
      </c>
      <c r="T27" s="13" t="n">
        <v>8842.47364</v>
      </c>
      <c r="U27" s="13" t="n">
        <v>2826.95887</v>
      </c>
      <c r="V27" s="13" t="n">
        <v>25908.04151</v>
      </c>
      <c r="W27" s="13" t="n">
        <v>3532.29607</v>
      </c>
      <c r="X27" s="13" t="n">
        <v>2092.87951</v>
      </c>
      <c r="Y27" s="13" t="n">
        <v>2138.28168</v>
      </c>
      <c r="Z27" s="13" t="n">
        <v>30074.02377</v>
      </c>
      <c r="AA27" s="13" t="n">
        <v>907.99848</v>
      </c>
      <c r="AB27" s="13" t="n">
        <v>1295862.56827</v>
      </c>
      <c r="AC27" s="13" t="n">
        <v>7174.99117</v>
      </c>
      <c r="AD27" s="13" t="n">
        <v>11867.13931</v>
      </c>
      <c r="AE27" s="13" t="n">
        <v>33791.38913</v>
      </c>
      <c r="AF27" s="13" t="n">
        <v>2826.59156</v>
      </c>
      <c r="AG27" s="13" t="n">
        <v>11810.8127</v>
      </c>
      <c r="AH27" s="13" t="n">
        <v>35920.86925</v>
      </c>
      <c r="AI27" s="13" t="n">
        <v>10452.45629</v>
      </c>
      <c r="AJ27" s="13" t="n">
        <v>4186.4809</v>
      </c>
      <c r="AK27" s="13" t="n">
        <v>150.37677</v>
      </c>
      <c r="AL27" s="13" t="n">
        <v>137.24282</v>
      </c>
      <c r="AM27" s="13" t="n">
        <v>22457.83973</v>
      </c>
      <c r="AN27" s="13" t="n">
        <v>78613.16445</v>
      </c>
      <c r="AO27" s="13" t="n">
        <v>11718.76869</v>
      </c>
      <c r="AP27" s="13" t="n">
        <v>8376.08561</v>
      </c>
      <c r="AQ27" s="13" t="n">
        <v>4472.32464</v>
      </c>
      <c r="AR27" s="13" t="n">
        <v>92.411</v>
      </c>
      <c r="AS27" s="13" t="n">
        <v>4530.05677</v>
      </c>
      <c r="AT27" s="13" t="n">
        <v>40.38327</v>
      </c>
      <c r="AU27" s="13" t="n">
        <v>30.4225</v>
      </c>
      <c r="AV27" s="13" t="n">
        <v>0.31075</v>
      </c>
      <c r="AW27" s="13" t="n">
        <v>47221.32185</v>
      </c>
      <c r="AX27" s="13" t="n">
        <v>17120.75716</v>
      </c>
      <c r="AY27" s="13" t="n">
        <v>0</v>
      </c>
      <c r="AZ27" s="13" t="n">
        <v>220.64194</v>
      </c>
      <c r="BA27" s="13" t="n">
        <v>23822.09001</v>
      </c>
      <c r="BB27" s="13" t="n">
        <v>0.2172</v>
      </c>
      <c r="BC27" s="13" t="n">
        <v>7722.64193</v>
      </c>
      <c r="BD27" s="13" t="n">
        <v>5053.82992</v>
      </c>
      <c r="BE27" s="13" t="n">
        <v>9775.11364</v>
      </c>
      <c r="BF27" s="13" t="n">
        <v>96.81978</v>
      </c>
      <c r="BG27" s="13" t="n">
        <v>6650.41025</v>
      </c>
      <c r="BH27" s="13" t="n">
        <v>19868.39626</v>
      </c>
      <c r="BI27" s="13" t="n">
        <v>32753.89293</v>
      </c>
      <c r="BJ27" s="13" t="n">
        <v>20093.89793</v>
      </c>
      <c r="BK27" s="13" t="n">
        <v>27652.21553</v>
      </c>
      <c r="BL27" s="13" t="n">
        <v>6481.73059</v>
      </c>
      <c r="BM27" s="13" t="n">
        <v>13321.28321</v>
      </c>
      <c r="BN27" s="13" t="n">
        <v>189.26865</v>
      </c>
      <c r="BO27" s="13" t="n">
        <v>56.51773</v>
      </c>
      <c r="BP27" s="13" t="n">
        <v>38.09057</v>
      </c>
      <c r="BQ27" s="13" t="n">
        <v>4829.6643</v>
      </c>
      <c r="BR27" s="13" t="n">
        <v>17009.03869</v>
      </c>
      <c r="BS27" s="13" t="n">
        <v>16216.97895</v>
      </c>
      <c r="BT27" s="13" t="n">
        <v>101791.07843</v>
      </c>
      <c r="BU27" s="13" t="n">
        <v>32309.40825</v>
      </c>
      <c r="BV27" s="13" t="n">
        <v>13927.1271</v>
      </c>
      <c r="BW27" s="13" t="n">
        <v>11551.02</v>
      </c>
      <c r="BX27" s="13" t="n">
        <v>710.26865</v>
      </c>
      <c r="BY27" s="13" t="n">
        <v>11363.02261</v>
      </c>
      <c r="BZ27" s="13" t="n">
        <v>249.83339</v>
      </c>
      <c r="CA27" s="13" t="n">
        <v>61.13599</v>
      </c>
      <c r="CB27" s="13" t="n">
        <v>0</v>
      </c>
      <c r="CC27" s="13" t="n">
        <v>84.456</v>
      </c>
      <c r="CD27" s="13" t="n">
        <v>13023.09628</v>
      </c>
      <c r="CE27" s="13" t="n">
        <v>4287.43809</v>
      </c>
      <c r="CF27" s="13" t="n">
        <v>49909.73586</v>
      </c>
      <c r="CG27" s="13" t="n">
        <v>49552.3196299999</v>
      </c>
      <c r="CH27" s="13" t="n">
        <v>33.38524</v>
      </c>
      <c r="CI27" s="13" t="n">
        <v>19909.29688</v>
      </c>
      <c r="CJ27" s="13" t="n">
        <v>11770.74117</v>
      </c>
      <c r="CK27" s="13" t="n">
        <v>247.9971</v>
      </c>
      <c r="CL27" s="13" t="n">
        <v>8589.29675</v>
      </c>
      <c r="CM27" s="13" t="n">
        <v>203.02353</v>
      </c>
      <c r="CN27" s="13" t="n">
        <v>2.369</v>
      </c>
      <c r="CO27" s="13" t="n">
        <v>219.59001</v>
      </c>
      <c r="CP27" s="13" t="n">
        <v>8711.51332</v>
      </c>
      <c r="CQ27" s="13" t="n">
        <v>1908.63349</v>
      </c>
      <c r="CR27" s="13" t="n">
        <v>4782.42665</v>
      </c>
      <c r="CS27" s="13" t="n">
        <v>374.90317</v>
      </c>
      <c r="CT27" s="13" t="n">
        <v>472.17844</v>
      </c>
      <c r="CU27" s="2" t="n">
        <v>2742518.91544</v>
      </c>
    </row>
    <row r="28" customFormat="false" ht="12.75" hidden="false" customHeight="true" outlineLevel="0" collapsed="false">
      <c r="A28" s="14" t="n">
        <v>39965</v>
      </c>
      <c r="B28" s="15" t="n">
        <v>1565.24439</v>
      </c>
      <c r="C28" s="15" t="n">
        <v>50832.73256</v>
      </c>
      <c r="D28" s="15" t="n">
        <v>11981.81402</v>
      </c>
      <c r="E28" s="15" t="n">
        <v>1670.68057</v>
      </c>
      <c r="F28" s="15" t="n">
        <v>449.70957</v>
      </c>
      <c r="G28" s="15" t="n">
        <v>54111.3295800001</v>
      </c>
      <c r="H28" s="15" t="n">
        <v>1801.37503</v>
      </c>
      <c r="I28" s="15" t="n">
        <v>64731.60305</v>
      </c>
      <c r="J28" s="15" t="n">
        <v>143443.90441</v>
      </c>
      <c r="K28" s="15" t="n">
        <v>133.52444</v>
      </c>
      <c r="L28" s="15" t="n">
        <v>1974.87168</v>
      </c>
      <c r="M28" s="15" t="n">
        <v>725.83569</v>
      </c>
      <c r="N28" s="15" t="n">
        <v>84.62477</v>
      </c>
      <c r="O28" s="15" t="n">
        <v>74.13372</v>
      </c>
      <c r="P28" s="15" t="n">
        <v>14397.10735</v>
      </c>
      <c r="Q28" s="15" t="n">
        <v>2246.11384</v>
      </c>
      <c r="R28" s="15" t="n">
        <v>53910.88946</v>
      </c>
      <c r="S28" s="15" t="n">
        <v>4726.28793</v>
      </c>
      <c r="T28" s="15" t="n">
        <v>7702.13322</v>
      </c>
      <c r="U28" s="15" t="n">
        <v>3556.47453</v>
      </c>
      <c r="V28" s="15" t="n">
        <v>25333.38456</v>
      </c>
      <c r="W28" s="15" t="n">
        <v>2510.39379</v>
      </c>
      <c r="X28" s="15" t="n">
        <v>1719.271</v>
      </c>
      <c r="Y28" s="15" t="n">
        <v>2400.46234</v>
      </c>
      <c r="Z28" s="15" t="n">
        <v>27638.36761</v>
      </c>
      <c r="AA28" s="15" t="n">
        <v>6080.5729</v>
      </c>
      <c r="AB28" s="15" t="n">
        <v>1346186.88779</v>
      </c>
      <c r="AC28" s="15" t="n">
        <v>8902.31315</v>
      </c>
      <c r="AD28" s="15" t="n">
        <v>13334.91601</v>
      </c>
      <c r="AE28" s="15" t="n">
        <v>35903.65391</v>
      </c>
      <c r="AF28" s="15" t="n">
        <v>4284.83542</v>
      </c>
      <c r="AG28" s="15" t="n">
        <v>11153.93606</v>
      </c>
      <c r="AH28" s="15" t="n">
        <v>30954.37126</v>
      </c>
      <c r="AI28" s="15" t="n">
        <v>8849.91885999999</v>
      </c>
      <c r="AJ28" s="15" t="n">
        <v>4271.25898</v>
      </c>
      <c r="AK28" s="15" t="n">
        <v>125.70925</v>
      </c>
      <c r="AL28" s="15" t="n">
        <v>47.47514</v>
      </c>
      <c r="AM28" s="15" t="n">
        <v>22422.07265</v>
      </c>
      <c r="AN28" s="15" t="n">
        <v>86764.3271800001</v>
      </c>
      <c r="AO28" s="15" t="n">
        <v>11988.05949</v>
      </c>
      <c r="AP28" s="15" t="n">
        <v>9457.97742</v>
      </c>
      <c r="AQ28" s="15" t="n">
        <v>4911.73118</v>
      </c>
      <c r="AR28" s="15" t="n">
        <v>154.96898</v>
      </c>
      <c r="AS28" s="15" t="n">
        <v>4250.49694</v>
      </c>
      <c r="AT28" s="15" t="n">
        <v>4.78514</v>
      </c>
      <c r="AU28" s="15" t="n">
        <v>46.35057</v>
      </c>
      <c r="AV28" s="15" t="n">
        <v>0.24065</v>
      </c>
      <c r="AW28" s="15" t="n">
        <v>54839.39269</v>
      </c>
      <c r="AX28" s="15" t="n">
        <v>15380.56237</v>
      </c>
      <c r="AY28" s="15" t="n">
        <v>0</v>
      </c>
      <c r="AZ28" s="15" t="n">
        <v>193.03785</v>
      </c>
      <c r="BA28" s="15" t="n">
        <v>13562.38858</v>
      </c>
      <c r="BB28" s="15" t="n">
        <v>28.39526</v>
      </c>
      <c r="BC28" s="15" t="n">
        <v>3611.0421</v>
      </c>
      <c r="BD28" s="15" t="n">
        <v>6386.04618</v>
      </c>
      <c r="BE28" s="15" t="n">
        <v>6401.43875</v>
      </c>
      <c r="BF28" s="15" t="n">
        <v>362.01834</v>
      </c>
      <c r="BG28" s="15" t="n">
        <v>6701.92752</v>
      </c>
      <c r="BH28" s="15" t="n">
        <v>9899.29202</v>
      </c>
      <c r="BI28" s="15" t="n">
        <v>27431.35493</v>
      </c>
      <c r="BJ28" s="15" t="n">
        <v>20888.80339</v>
      </c>
      <c r="BK28" s="15" t="n">
        <v>26531.54672</v>
      </c>
      <c r="BL28" s="15" t="n">
        <v>9974.87812</v>
      </c>
      <c r="BM28" s="15" t="n">
        <v>13833.15895</v>
      </c>
      <c r="BN28" s="15" t="n">
        <v>249.3459</v>
      </c>
      <c r="BO28" s="15" t="n">
        <v>49.70989</v>
      </c>
      <c r="BP28" s="15" t="n">
        <v>46.68004</v>
      </c>
      <c r="BQ28" s="15" t="n">
        <v>4779.34282</v>
      </c>
      <c r="BR28" s="15" t="n">
        <v>14237.08269</v>
      </c>
      <c r="BS28" s="15" t="n">
        <v>10538.99496</v>
      </c>
      <c r="BT28" s="15" t="n">
        <v>113522.51965</v>
      </c>
      <c r="BU28" s="15" t="n">
        <v>65246.13049</v>
      </c>
      <c r="BV28" s="15" t="n">
        <v>12550.74538</v>
      </c>
      <c r="BW28" s="15" t="n">
        <v>13417.7272</v>
      </c>
      <c r="BX28" s="15" t="n">
        <v>1052.99564</v>
      </c>
      <c r="BY28" s="15" t="n">
        <v>11148.10636</v>
      </c>
      <c r="BZ28" s="15" t="n">
        <v>34.27121</v>
      </c>
      <c r="CA28" s="15" t="n">
        <v>0.65175</v>
      </c>
      <c r="CB28" s="15" t="n">
        <v>0</v>
      </c>
      <c r="CC28" s="15" t="n">
        <v>240.98273</v>
      </c>
      <c r="CD28" s="15" t="n">
        <v>21882.58026</v>
      </c>
      <c r="CE28" s="15" t="n">
        <v>3922.6119</v>
      </c>
      <c r="CF28" s="15" t="n">
        <v>59990.7804500001</v>
      </c>
      <c r="CG28" s="15" t="n">
        <v>42949.11857</v>
      </c>
      <c r="CH28" s="15" t="n">
        <v>15.61689</v>
      </c>
      <c r="CI28" s="15" t="n">
        <v>21270.00461</v>
      </c>
      <c r="CJ28" s="15" t="n">
        <v>4462.16402</v>
      </c>
      <c r="CK28" s="15" t="n">
        <v>37.449</v>
      </c>
      <c r="CL28" s="15" t="n">
        <v>10299.27202</v>
      </c>
      <c r="CM28" s="15" t="n">
        <v>89.00202</v>
      </c>
      <c r="CN28" s="15" t="n">
        <v>50.74456</v>
      </c>
      <c r="CO28" s="15" t="n">
        <v>239.401</v>
      </c>
      <c r="CP28" s="15" t="n">
        <v>11302.91585</v>
      </c>
      <c r="CQ28" s="15" t="n">
        <v>1240.3964</v>
      </c>
      <c r="CR28" s="15" t="n">
        <v>6925.04268</v>
      </c>
      <c r="CS28" s="15" t="n">
        <v>3.5966</v>
      </c>
      <c r="CT28" s="15" t="n">
        <v>442.79047</v>
      </c>
      <c r="CU28" s="16" t="n">
        <v>2738083.18582</v>
      </c>
    </row>
    <row r="29" customFormat="false" ht="12.75" hidden="false" customHeight="true" outlineLevel="0" collapsed="false">
      <c r="A29" s="12" t="n">
        <v>39995</v>
      </c>
      <c r="B29" s="13" t="n">
        <v>2132.21501</v>
      </c>
      <c r="C29" s="13" t="n">
        <v>40367.30219</v>
      </c>
      <c r="D29" s="13" t="n">
        <v>16659.91646</v>
      </c>
      <c r="E29" s="13" t="n">
        <v>4302.85894</v>
      </c>
      <c r="F29" s="13" t="n">
        <v>267.56883</v>
      </c>
      <c r="G29" s="13" t="n">
        <v>133226.91514</v>
      </c>
      <c r="H29" s="13" t="n">
        <v>3049.07709</v>
      </c>
      <c r="I29" s="13" t="n">
        <v>84602.6318500001</v>
      </c>
      <c r="J29" s="13" t="n">
        <v>133378.18583</v>
      </c>
      <c r="K29" s="13" t="n">
        <v>69.1149</v>
      </c>
      <c r="L29" s="13" t="n">
        <v>2076.8739</v>
      </c>
      <c r="M29" s="13" t="n">
        <v>1347.34632</v>
      </c>
      <c r="N29" s="13" t="n">
        <v>41.97791</v>
      </c>
      <c r="O29" s="13" t="n">
        <v>22.76941</v>
      </c>
      <c r="P29" s="13" t="n">
        <v>17340.96601</v>
      </c>
      <c r="Q29" s="13" t="n">
        <v>2381.12811</v>
      </c>
      <c r="R29" s="13" t="n">
        <v>53270.88608</v>
      </c>
      <c r="S29" s="13" t="n">
        <v>3608.21596</v>
      </c>
      <c r="T29" s="13" t="n">
        <v>8680.55965</v>
      </c>
      <c r="U29" s="13" t="n">
        <v>4462.86966</v>
      </c>
      <c r="V29" s="13" t="n">
        <v>25955.41556</v>
      </c>
      <c r="W29" s="13" t="n">
        <v>2813.11945</v>
      </c>
      <c r="X29" s="13" t="n">
        <v>2879.84177</v>
      </c>
      <c r="Y29" s="13" t="n">
        <v>4892.17132</v>
      </c>
      <c r="Z29" s="13" t="n">
        <v>23460.81466</v>
      </c>
      <c r="AA29" s="13" t="n">
        <v>2323.47333</v>
      </c>
      <c r="AB29" s="13" t="n">
        <v>1397906.2435</v>
      </c>
      <c r="AC29" s="13" t="n">
        <v>29037.84287</v>
      </c>
      <c r="AD29" s="13" t="n">
        <v>16497.94946</v>
      </c>
      <c r="AE29" s="13" t="n">
        <v>31005.24991</v>
      </c>
      <c r="AF29" s="13" t="n">
        <v>5281.30962</v>
      </c>
      <c r="AG29" s="13" t="n">
        <v>14182.91915</v>
      </c>
      <c r="AH29" s="13" t="n">
        <v>38420.00228</v>
      </c>
      <c r="AI29" s="13" t="n">
        <v>10289.24974</v>
      </c>
      <c r="AJ29" s="13" t="n">
        <v>4736.27665</v>
      </c>
      <c r="AK29" s="13" t="n">
        <v>74.66835</v>
      </c>
      <c r="AL29" s="13" t="n">
        <v>177.9738</v>
      </c>
      <c r="AM29" s="13" t="n">
        <v>25563.33415</v>
      </c>
      <c r="AN29" s="13" t="n">
        <v>92399.2953599999</v>
      </c>
      <c r="AO29" s="13" t="n">
        <v>11286.49621</v>
      </c>
      <c r="AP29" s="13" t="n">
        <v>10240.16228</v>
      </c>
      <c r="AQ29" s="13" t="n">
        <v>5568.94353</v>
      </c>
      <c r="AR29" s="13" t="n">
        <v>90.95143</v>
      </c>
      <c r="AS29" s="13" t="n">
        <v>4489.38099</v>
      </c>
      <c r="AT29" s="13" t="n">
        <v>10.02661</v>
      </c>
      <c r="AU29" s="13" t="n">
        <v>7.73998</v>
      </c>
      <c r="AV29" s="13" t="n">
        <v>23.1336</v>
      </c>
      <c r="AW29" s="13" t="n">
        <v>51088.7023000001</v>
      </c>
      <c r="AX29" s="13" t="n">
        <v>16000.58469</v>
      </c>
      <c r="AY29" s="13" t="n">
        <v>0</v>
      </c>
      <c r="AZ29" s="13" t="n">
        <v>471.30524</v>
      </c>
      <c r="BA29" s="13" t="n">
        <v>10657.53996</v>
      </c>
      <c r="BB29" s="13" t="n">
        <v>0</v>
      </c>
      <c r="BC29" s="13" t="n">
        <v>4061.6651</v>
      </c>
      <c r="BD29" s="13" t="n">
        <v>3338.80849</v>
      </c>
      <c r="BE29" s="13" t="n">
        <v>3232.89428</v>
      </c>
      <c r="BF29" s="13" t="n">
        <v>282.09615</v>
      </c>
      <c r="BG29" s="13" t="n">
        <v>3805.83155</v>
      </c>
      <c r="BH29" s="13" t="n">
        <v>3099.4434</v>
      </c>
      <c r="BI29" s="13" t="n">
        <v>8154.83966</v>
      </c>
      <c r="BJ29" s="13" t="n">
        <v>22130.2192</v>
      </c>
      <c r="BK29" s="13" t="n">
        <v>25420.78946</v>
      </c>
      <c r="BL29" s="13" t="n">
        <v>6972.44215</v>
      </c>
      <c r="BM29" s="13" t="n">
        <v>6718.73077</v>
      </c>
      <c r="BN29" s="13" t="n">
        <v>303.54705</v>
      </c>
      <c r="BO29" s="13" t="n">
        <v>15.57581</v>
      </c>
      <c r="BP29" s="13" t="n">
        <v>27.56564</v>
      </c>
      <c r="BQ29" s="13" t="n">
        <v>3975.54657</v>
      </c>
      <c r="BR29" s="13" t="n">
        <v>13801.5459</v>
      </c>
      <c r="BS29" s="13" t="n">
        <v>15820.25569</v>
      </c>
      <c r="BT29" s="13" t="n">
        <v>132054.1367</v>
      </c>
      <c r="BU29" s="13" t="n">
        <v>69892.69812</v>
      </c>
      <c r="BV29" s="13" t="n">
        <v>11869.34071</v>
      </c>
      <c r="BW29" s="13" t="n">
        <v>17129.41481</v>
      </c>
      <c r="BX29" s="13" t="n">
        <v>775.52735</v>
      </c>
      <c r="BY29" s="13" t="n">
        <v>11388.60065</v>
      </c>
      <c r="BZ29" s="13" t="n">
        <v>180.3128</v>
      </c>
      <c r="CA29" s="13" t="n">
        <v>76.531</v>
      </c>
      <c r="CB29" s="13" t="n">
        <v>0</v>
      </c>
      <c r="CC29" s="13" t="n">
        <v>109.77051</v>
      </c>
      <c r="CD29" s="13" t="n">
        <v>6694.54156</v>
      </c>
      <c r="CE29" s="13" t="n">
        <v>3150.69082</v>
      </c>
      <c r="CF29" s="13" t="n">
        <v>61543.75673</v>
      </c>
      <c r="CG29" s="13" t="n">
        <v>40712.57018</v>
      </c>
      <c r="CH29" s="13" t="n">
        <v>12.03573</v>
      </c>
      <c r="CI29" s="13" t="n">
        <v>24102.60889</v>
      </c>
      <c r="CJ29" s="13" t="n">
        <v>10621.20286</v>
      </c>
      <c r="CK29" s="13" t="n">
        <v>130.2914</v>
      </c>
      <c r="CL29" s="13" t="n">
        <v>18641.47654</v>
      </c>
      <c r="CM29" s="13" t="n">
        <v>105.43423</v>
      </c>
      <c r="CN29" s="13" t="n">
        <v>3.79326</v>
      </c>
      <c r="CO29" s="13" t="n">
        <v>989.88663</v>
      </c>
      <c r="CP29" s="13" t="n">
        <v>9669.58932</v>
      </c>
      <c r="CQ29" s="13" t="n">
        <v>1630.28479</v>
      </c>
      <c r="CR29" s="13" t="n">
        <v>5687.469</v>
      </c>
      <c r="CS29" s="13" t="n">
        <v>20.61205</v>
      </c>
      <c r="CT29" s="13" t="n">
        <v>1124.53919</v>
      </c>
      <c r="CU29" s="2" t="n">
        <v>2898600.4097</v>
      </c>
    </row>
    <row r="30" customFormat="false" ht="12.75" hidden="false" customHeight="true" outlineLevel="0" collapsed="false">
      <c r="A30" s="14" t="n">
        <v>40026</v>
      </c>
      <c r="B30" s="15" t="n">
        <v>874.32486</v>
      </c>
      <c r="C30" s="15" t="n">
        <v>21560.27118</v>
      </c>
      <c r="D30" s="15" t="n">
        <v>16604.99311</v>
      </c>
      <c r="E30" s="15" t="n">
        <v>2258.77074</v>
      </c>
      <c r="F30" s="15" t="n">
        <v>526.78905</v>
      </c>
      <c r="G30" s="15" t="n">
        <v>96997.0214099997</v>
      </c>
      <c r="H30" s="15" t="n">
        <v>4120.32255</v>
      </c>
      <c r="I30" s="15" t="n">
        <v>65955.68772</v>
      </c>
      <c r="J30" s="15" t="n">
        <v>110450.46559</v>
      </c>
      <c r="K30" s="15" t="n">
        <v>76.577</v>
      </c>
      <c r="L30" s="15" t="n">
        <v>1434.41229</v>
      </c>
      <c r="M30" s="15" t="n">
        <v>1151.9976</v>
      </c>
      <c r="N30" s="15" t="n">
        <v>58.29901</v>
      </c>
      <c r="O30" s="15" t="n">
        <v>9.85714</v>
      </c>
      <c r="P30" s="15" t="n">
        <v>16409.23921</v>
      </c>
      <c r="Q30" s="15" t="n">
        <v>805.57428</v>
      </c>
      <c r="R30" s="15" t="n">
        <v>20659.71735</v>
      </c>
      <c r="S30" s="15" t="n">
        <v>4582.58252</v>
      </c>
      <c r="T30" s="15" t="n">
        <v>8472.29724</v>
      </c>
      <c r="U30" s="15" t="n">
        <v>3978.09882</v>
      </c>
      <c r="V30" s="15" t="n">
        <v>26876.5039</v>
      </c>
      <c r="W30" s="15" t="n">
        <v>1291.62936</v>
      </c>
      <c r="X30" s="15" t="n">
        <v>1727.93144</v>
      </c>
      <c r="Y30" s="15" t="n">
        <v>2061.76512</v>
      </c>
      <c r="Z30" s="15" t="n">
        <v>12021.02877</v>
      </c>
      <c r="AA30" s="15" t="n">
        <v>5631.45938</v>
      </c>
      <c r="AB30" s="15" t="n">
        <v>1453753.57085</v>
      </c>
      <c r="AC30" s="15" t="n">
        <v>9118.24069</v>
      </c>
      <c r="AD30" s="15" t="n">
        <v>12418.45251</v>
      </c>
      <c r="AE30" s="15" t="n">
        <v>31989.73113</v>
      </c>
      <c r="AF30" s="15" t="n">
        <v>4241.42898</v>
      </c>
      <c r="AG30" s="15" t="n">
        <v>15062.01297</v>
      </c>
      <c r="AH30" s="15" t="n">
        <v>28089.85622</v>
      </c>
      <c r="AI30" s="15" t="n">
        <v>9033.06626</v>
      </c>
      <c r="AJ30" s="15" t="n">
        <v>4925.81648</v>
      </c>
      <c r="AK30" s="15" t="n">
        <v>244.5404</v>
      </c>
      <c r="AL30" s="15" t="n">
        <v>59.02916</v>
      </c>
      <c r="AM30" s="15" t="n">
        <v>24495.4591</v>
      </c>
      <c r="AN30" s="15" t="n">
        <v>93172.3385400001</v>
      </c>
      <c r="AO30" s="15" t="n">
        <v>9741.53011</v>
      </c>
      <c r="AP30" s="15" t="n">
        <v>5130.32067</v>
      </c>
      <c r="AQ30" s="15" t="n">
        <v>4719.12086</v>
      </c>
      <c r="AR30" s="15" t="n">
        <v>109.7475</v>
      </c>
      <c r="AS30" s="15" t="n">
        <v>2567.32735</v>
      </c>
      <c r="AT30" s="15" t="n">
        <v>12.41422</v>
      </c>
      <c r="AU30" s="15" t="n">
        <v>15.35878</v>
      </c>
      <c r="AV30" s="15" t="n">
        <v>113.10351</v>
      </c>
      <c r="AW30" s="15" t="n">
        <v>41594.10773</v>
      </c>
      <c r="AX30" s="15" t="n">
        <v>12272.09203</v>
      </c>
      <c r="AY30" s="15" t="n">
        <v>0.0345</v>
      </c>
      <c r="AZ30" s="15" t="n">
        <v>324.78642</v>
      </c>
      <c r="BA30" s="15" t="n">
        <v>7762.09719</v>
      </c>
      <c r="BB30" s="15" t="n">
        <v>5.71415</v>
      </c>
      <c r="BC30" s="15" t="n">
        <v>3021.66878</v>
      </c>
      <c r="BD30" s="15" t="n">
        <v>1536.82657</v>
      </c>
      <c r="BE30" s="15" t="n">
        <v>1750.92757</v>
      </c>
      <c r="BF30" s="15" t="n">
        <v>264.08853</v>
      </c>
      <c r="BG30" s="15" t="n">
        <v>2744.76426</v>
      </c>
      <c r="BH30" s="15" t="n">
        <v>2157.56696</v>
      </c>
      <c r="BI30" s="15" t="n">
        <v>9571.70197</v>
      </c>
      <c r="BJ30" s="15" t="n">
        <v>16613.74605</v>
      </c>
      <c r="BK30" s="15" t="n">
        <v>26756.57705</v>
      </c>
      <c r="BL30" s="15" t="n">
        <v>5717.38878</v>
      </c>
      <c r="BM30" s="15" t="n">
        <v>4684.99888</v>
      </c>
      <c r="BN30" s="15" t="n">
        <v>263.86978</v>
      </c>
      <c r="BO30" s="15" t="n">
        <v>22.16678</v>
      </c>
      <c r="BP30" s="15" t="n">
        <v>23.804</v>
      </c>
      <c r="BQ30" s="15" t="n">
        <v>4016.76334</v>
      </c>
      <c r="BR30" s="15" t="n">
        <v>10249.65303</v>
      </c>
      <c r="BS30" s="15" t="n">
        <v>10384.18553</v>
      </c>
      <c r="BT30" s="15" t="n">
        <v>125600.24857</v>
      </c>
      <c r="BU30" s="15" t="n">
        <v>63449.02909</v>
      </c>
      <c r="BV30" s="15" t="n">
        <v>13311.67971</v>
      </c>
      <c r="BW30" s="15" t="n">
        <v>16672.9852</v>
      </c>
      <c r="BX30" s="15" t="n">
        <v>13.58214</v>
      </c>
      <c r="BY30" s="15" t="n">
        <v>9524.55314</v>
      </c>
      <c r="BZ30" s="15" t="n">
        <v>23.39999</v>
      </c>
      <c r="CA30" s="15" t="n">
        <v>35.64584</v>
      </c>
      <c r="CB30" s="15" t="n">
        <v>2.90065</v>
      </c>
      <c r="CC30" s="15" t="n">
        <v>173.56524</v>
      </c>
      <c r="CD30" s="15" t="n">
        <v>3780.96717</v>
      </c>
      <c r="CE30" s="15" t="n">
        <v>2783.87667</v>
      </c>
      <c r="CF30" s="15" t="n">
        <v>39110.56594</v>
      </c>
      <c r="CG30" s="15" t="n">
        <v>48420.2356800001</v>
      </c>
      <c r="CH30" s="15" t="n">
        <v>50.50858</v>
      </c>
      <c r="CI30" s="15" t="n">
        <v>19894.24407</v>
      </c>
      <c r="CJ30" s="15" t="n">
        <v>7079.64672</v>
      </c>
      <c r="CK30" s="15" t="n">
        <v>835.75743</v>
      </c>
      <c r="CL30" s="15" t="n">
        <v>7053.01519</v>
      </c>
      <c r="CM30" s="15" t="n">
        <v>142.45489</v>
      </c>
      <c r="CN30" s="15" t="n">
        <v>1.14787</v>
      </c>
      <c r="CO30" s="15" t="n">
        <v>107.239</v>
      </c>
      <c r="CP30" s="15" t="n">
        <v>9885.43646</v>
      </c>
      <c r="CQ30" s="15" t="n">
        <v>1908.13217</v>
      </c>
      <c r="CR30" s="15" t="n">
        <v>5309.34799</v>
      </c>
      <c r="CS30" s="15" t="n">
        <v>59.83384</v>
      </c>
      <c r="CT30" s="15" t="n">
        <v>889.88876</v>
      </c>
      <c r="CU30" s="16" t="n">
        <v>2673469.50081</v>
      </c>
    </row>
    <row r="31" customFormat="false" ht="12.75" hidden="false" customHeight="true" outlineLevel="0" collapsed="false">
      <c r="A31" s="12" t="n">
        <v>40057</v>
      </c>
      <c r="B31" s="13" t="n">
        <v>719.47865</v>
      </c>
      <c r="C31" s="13" t="n">
        <v>6291.62242</v>
      </c>
      <c r="D31" s="13" t="n">
        <v>16630.49454</v>
      </c>
      <c r="E31" s="13" t="n">
        <v>935.96182</v>
      </c>
      <c r="F31" s="13" t="n">
        <v>270.7539</v>
      </c>
      <c r="G31" s="13" t="n">
        <v>122011.34181</v>
      </c>
      <c r="H31" s="13" t="n">
        <v>3119.95928</v>
      </c>
      <c r="I31" s="13" t="n">
        <v>91388.9665299999</v>
      </c>
      <c r="J31" s="13" t="n">
        <v>93777.2103799999</v>
      </c>
      <c r="K31" s="13" t="n">
        <v>231.61975</v>
      </c>
      <c r="L31" s="13" t="n">
        <v>1423.94313</v>
      </c>
      <c r="M31" s="13" t="n">
        <v>845.6546</v>
      </c>
      <c r="N31" s="13" t="n">
        <v>68.32788</v>
      </c>
      <c r="O31" s="13" t="n">
        <v>6.74962</v>
      </c>
      <c r="P31" s="13" t="n">
        <v>13535.94876</v>
      </c>
      <c r="Q31" s="13" t="n">
        <v>1902.84992</v>
      </c>
      <c r="R31" s="13" t="n">
        <v>66670.72011</v>
      </c>
      <c r="S31" s="13" t="n">
        <v>5544.67631</v>
      </c>
      <c r="T31" s="13" t="n">
        <v>11319.35371</v>
      </c>
      <c r="U31" s="13" t="n">
        <v>3271.92975</v>
      </c>
      <c r="V31" s="13" t="n">
        <v>29126.04024</v>
      </c>
      <c r="W31" s="13" t="n">
        <v>3858.75579</v>
      </c>
      <c r="X31" s="13" t="n">
        <v>2197.75332</v>
      </c>
      <c r="Y31" s="13" t="n">
        <v>3029.04599</v>
      </c>
      <c r="Z31" s="13" t="n">
        <v>10796.41093</v>
      </c>
      <c r="AA31" s="13" t="n">
        <v>7903.41095</v>
      </c>
      <c r="AB31" s="13" t="n">
        <v>1372474.04728</v>
      </c>
      <c r="AC31" s="13" t="n">
        <v>9029.01413</v>
      </c>
      <c r="AD31" s="13" t="n">
        <v>12809.65706</v>
      </c>
      <c r="AE31" s="13" t="n">
        <v>50158.15736</v>
      </c>
      <c r="AF31" s="13" t="n">
        <v>4995.73956</v>
      </c>
      <c r="AG31" s="13" t="n">
        <v>20082.12479</v>
      </c>
      <c r="AH31" s="13" t="n">
        <v>36458.00301</v>
      </c>
      <c r="AI31" s="13" t="n">
        <v>12583.08621</v>
      </c>
      <c r="AJ31" s="13" t="n">
        <v>4023.17348</v>
      </c>
      <c r="AK31" s="13" t="n">
        <v>66.63325</v>
      </c>
      <c r="AL31" s="13" t="n">
        <v>179.49156</v>
      </c>
      <c r="AM31" s="13" t="n">
        <v>32487.6029</v>
      </c>
      <c r="AN31" s="13" t="n">
        <v>102137.68427</v>
      </c>
      <c r="AO31" s="13" t="n">
        <v>13433.31612</v>
      </c>
      <c r="AP31" s="13" t="n">
        <v>6791.83676</v>
      </c>
      <c r="AQ31" s="13" t="n">
        <v>5972.74152</v>
      </c>
      <c r="AR31" s="13" t="n">
        <v>189.10958</v>
      </c>
      <c r="AS31" s="13" t="n">
        <v>4198.53376</v>
      </c>
      <c r="AT31" s="13" t="n">
        <v>1.7133</v>
      </c>
      <c r="AU31" s="13" t="n">
        <v>28.24695</v>
      </c>
      <c r="AV31" s="13" t="n">
        <v>22.01553</v>
      </c>
      <c r="AW31" s="13" t="n">
        <v>42224.57902</v>
      </c>
      <c r="AX31" s="13" t="n">
        <v>16112.57192</v>
      </c>
      <c r="AY31" s="13" t="n">
        <v>0.07567</v>
      </c>
      <c r="AZ31" s="13" t="n">
        <v>19.65373</v>
      </c>
      <c r="BA31" s="13" t="n">
        <v>5361.4182</v>
      </c>
      <c r="BB31" s="13" t="n">
        <v>1.82356</v>
      </c>
      <c r="BC31" s="13" t="n">
        <v>4409.48224</v>
      </c>
      <c r="BD31" s="13" t="n">
        <v>1295.92293</v>
      </c>
      <c r="BE31" s="13" t="n">
        <v>2284.57546</v>
      </c>
      <c r="BF31" s="13" t="n">
        <v>623.7138</v>
      </c>
      <c r="BG31" s="13" t="n">
        <v>2251.76715</v>
      </c>
      <c r="BH31" s="13" t="n">
        <v>3201.5949</v>
      </c>
      <c r="BI31" s="13" t="n">
        <v>8664.48263</v>
      </c>
      <c r="BJ31" s="13" t="n">
        <v>22052.80534</v>
      </c>
      <c r="BK31" s="13" t="n">
        <v>30144.50964</v>
      </c>
      <c r="BL31" s="13" t="n">
        <v>6359.56954</v>
      </c>
      <c r="BM31" s="13" t="n">
        <v>4586.24918</v>
      </c>
      <c r="BN31" s="13" t="n">
        <v>253.25717</v>
      </c>
      <c r="BO31" s="13" t="n">
        <v>11.856</v>
      </c>
      <c r="BP31" s="13" t="n">
        <v>17.67925</v>
      </c>
      <c r="BQ31" s="13" t="n">
        <v>4952.36492</v>
      </c>
      <c r="BR31" s="13" t="n">
        <v>11907.61282</v>
      </c>
      <c r="BS31" s="13" t="n">
        <v>13530.82319</v>
      </c>
      <c r="BT31" s="13" t="n">
        <v>161231.22357</v>
      </c>
      <c r="BU31" s="13" t="n">
        <v>72785.6446199999</v>
      </c>
      <c r="BV31" s="13" t="n">
        <v>15325.78175</v>
      </c>
      <c r="BW31" s="13" t="n">
        <v>23280.69892</v>
      </c>
      <c r="BX31" s="13" t="n">
        <v>1690.0865</v>
      </c>
      <c r="BY31" s="13" t="n">
        <v>13046.04016</v>
      </c>
      <c r="BZ31" s="13" t="n">
        <v>540.62267</v>
      </c>
      <c r="CA31" s="13" t="n">
        <v>2.03673</v>
      </c>
      <c r="CB31" s="13" t="n">
        <v>0.14538</v>
      </c>
      <c r="CC31" s="13" t="n">
        <v>519.47008</v>
      </c>
      <c r="CD31" s="13" t="n">
        <v>4193.42445</v>
      </c>
      <c r="CE31" s="13" t="n">
        <v>3742.64279</v>
      </c>
      <c r="CF31" s="13" t="n">
        <v>31092.50287</v>
      </c>
      <c r="CG31" s="13" t="n">
        <v>46821.70837</v>
      </c>
      <c r="CH31" s="13" t="n">
        <v>107.01657</v>
      </c>
      <c r="CI31" s="13" t="n">
        <v>25388.58674</v>
      </c>
      <c r="CJ31" s="13" t="n">
        <v>2686.21376</v>
      </c>
      <c r="CK31" s="13" t="n">
        <v>1224.23641</v>
      </c>
      <c r="CL31" s="13" t="n">
        <v>6316.06955</v>
      </c>
      <c r="CM31" s="13" t="n">
        <v>153.40733</v>
      </c>
      <c r="CN31" s="13" t="n">
        <v>15.08232</v>
      </c>
      <c r="CO31" s="13" t="n">
        <v>397.79</v>
      </c>
      <c r="CP31" s="13" t="n">
        <v>12749.9771</v>
      </c>
      <c r="CQ31" s="13" t="n">
        <v>1771.59026</v>
      </c>
      <c r="CR31" s="13" t="n">
        <v>4934.16777</v>
      </c>
      <c r="CS31" s="13" t="n">
        <v>5.13225</v>
      </c>
      <c r="CT31" s="13" t="n">
        <v>692.61913</v>
      </c>
      <c r="CU31" s="2" t="n">
        <v>2795983.21478</v>
      </c>
    </row>
    <row r="32" customFormat="false" ht="12.75" hidden="false" customHeight="true" outlineLevel="0" collapsed="false">
      <c r="A32" s="14" t="n">
        <v>40087</v>
      </c>
      <c r="B32" s="15" t="n">
        <v>302.2446</v>
      </c>
      <c r="C32" s="15" t="n">
        <v>2455.03226</v>
      </c>
      <c r="D32" s="15" t="n">
        <v>6629.7678</v>
      </c>
      <c r="E32" s="15" t="n">
        <v>895.12558</v>
      </c>
      <c r="F32" s="15" t="n">
        <v>428.8537</v>
      </c>
      <c r="G32" s="15" t="n">
        <v>87858.0104000002</v>
      </c>
      <c r="H32" s="15" t="n">
        <v>1449.34908</v>
      </c>
      <c r="I32" s="15" t="n">
        <v>80038.6411699999</v>
      </c>
      <c r="J32" s="15" t="n">
        <v>114380.29443</v>
      </c>
      <c r="K32" s="15" t="n">
        <v>0.39</v>
      </c>
      <c r="L32" s="15" t="n">
        <v>1396.05999</v>
      </c>
      <c r="M32" s="15" t="n">
        <v>1003.97828</v>
      </c>
      <c r="N32" s="15" t="n">
        <v>97.35498</v>
      </c>
      <c r="O32" s="15" t="n">
        <v>32.96275</v>
      </c>
      <c r="P32" s="15" t="n">
        <v>14817.84668</v>
      </c>
      <c r="Q32" s="15" t="n">
        <v>3868.30185</v>
      </c>
      <c r="R32" s="15" t="n">
        <v>61619.44609</v>
      </c>
      <c r="S32" s="15" t="n">
        <v>8379.69003</v>
      </c>
      <c r="T32" s="15" t="n">
        <v>10467.28193</v>
      </c>
      <c r="U32" s="15" t="n">
        <v>4550.55965</v>
      </c>
      <c r="V32" s="15" t="n">
        <v>32178.80283</v>
      </c>
      <c r="W32" s="15" t="n">
        <v>3561.17544</v>
      </c>
      <c r="X32" s="15" t="n">
        <v>1901.54976</v>
      </c>
      <c r="Y32" s="15" t="n">
        <v>1812.51781</v>
      </c>
      <c r="Z32" s="15" t="n">
        <v>4800.6499</v>
      </c>
      <c r="AA32" s="15" t="n">
        <v>3302.41843</v>
      </c>
      <c r="AB32" s="15" t="n">
        <v>1594802.3941</v>
      </c>
      <c r="AC32" s="15" t="n">
        <v>8759.41933</v>
      </c>
      <c r="AD32" s="15" t="n">
        <v>9917.73401000001</v>
      </c>
      <c r="AE32" s="15" t="n">
        <v>35994.20712</v>
      </c>
      <c r="AF32" s="15" t="n">
        <v>5583.41546</v>
      </c>
      <c r="AG32" s="15" t="n">
        <v>19329.61319</v>
      </c>
      <c r="AH32" s="15" t="n">
        <v>30962.31875</v>
      </c>
      <c r="AI32" s="15" t="n">
        <v>14031.44687</v>
      </c>
      <c r="AJ32" s="15" t="n">
        <v>4007.61204</v>
      </c>
      <c r="AK32" s="15" t="n">
        <v>191.11485</v>
      </c>
      <c r="AL32" s="15" t="n">
        <v>32.09007</v>
      </c>
      <c r="AM32" s="15" t="n">
        <v>27110.60237</v>
      </c>
      <c r="AN32" s="15" t="n">
        <v>100636.51392</v>
      </c>
      <c r="AO32" s="15" t="n">
        <v>10403.41726</v>
      </c>
      <c r="AP32" s="15" t="n">
        <v>6445.28273</v>
      </c>
      <c r="AQ32" s="15" t="n">
        <v>5087.16861</v>
      </c>
      <c r="AR32" s="15" t="n">
        <v>35.65472</v>
      </c>
      <c r="AS32" s="15" t="n">
        <v>2573.26993</v>
      </c>
      <c r="AT32" s="15" t="n">
        <v>28.77767</v>
      </c>
      <c r="AU32" s="15" t="n">
        <v>19.68253</v>
      </c>
      <c r="AV32" s="15" t="n">
        <v>114.19046</v>
      </c>
      <c r="AW32" s="15" t="n">
        <v>39456.79958</v>
      </c>
      <c r="AX32" s="15" t="n">
        <v>14379.80961</v>
      </c>
      <c r="AY32" s="15" t="n">
        <v>0</v>
      </c>
      <c r="AZ32" s="15" t="n">
        <v>21.41941</v>
      </c>
      <c r="BA32" s="15" t="n">
        <v>6983.27602</v>
      </c>
      <c r="BB32" s="15" t="n">
        <v>0.1589</v>
      </c>
      <c r="BC32" s="15" t="n">
        <v>4493.26097</v>
      </c>
      <c r="BD32" s="15" t="n">
        <v>2833.61028</v>
      </c>
      <c r="BE32" s="15" t="n">
        <v>1528.59674</v>
      </c>
      <c r="BF32" s="15" t="n">
        <v>355.69213</v>
      </c>
      <c r="BG32" s="15" t="n">
        <v>2324.52474</v>
      </c>
      <c r="BH32" s="15" t="n">
        <v>3490.97143</v>
      </c>
      <c r="BI32" s="15" t="n">
        <v>10733.97078</v>
      </c>
      <c r="BJ32" s="15" t="n">
        <v>21688.18833</v>
      </c>
      <c r="BK32" s="15" t="n">
        <v>25945.794</v>
      </c>
      <c r="BL32" s="15" t="n">
        <v>5058.04506</v>
      </c>
      <c r="BM32" s="15" t="n">
        <v>3907.28458</v>
      </c>
      <c r="BN32" s="15" t="n">
        <v>247.66943</v>
      </c>
      <c r="BO32" s="15" t="n">
        <v>1.764</v>
      </c>
      <c r="BP32" s="15" t="n">
        <v>65.88215</v>
      </c>
      <c r="BQ32" s="15" t="n">
        <v>4651.09984</v>
      </c>
      <c r="BR32" s="15" t="n">
        <v>13470.82019</v>
      </c>
      <c r="BS32" s="15" t="n">
        <v>12374.16671</v>
      </c>
      <c r="BT32" s="15" t="n">
        <v>154643.20994</v>
      </c>
      <c r="BU32" s="15" t="n">
        <v>111934.17574</v>
      </c>
      <c r="BV32" s="15" t="n">
        <v>11444.53014</v>
      </c>
      <c r="BW32" s="15" t="n">
        <v>21292.31445</v>
      </c>
      <c r="BX32" s="15" t="n">
        <v>0</v>
      </c>
      <c r="BY32" s="15" t="n">
        <v>14014.89059</v>
      </c>
      <c r="BZ32" s="15" t="n">
        <v>566.53606</v>
      </c>
      <c r="CA32" s="15" t="n">
        <v>39.78353</v>
      </c>
      <c r="CB32" s="15" t="n">
        <v>0</v>
      </c>
      <c r="CC32" s="15" t="n">
        <v>234.81636</v>
      </c>
      <c r="CD32" s="15" t="n">
        <v>4427.65971</v>
      </c>
      <c r="CE32" s="15" t="n">
        <v>3271.25009</v>
      </c>
      <c r="CF32" s="15" t="n">
        <v>32895.27379</v>
      </c>
      <c r="CG32" s="15" t="n">
        <v>42737.28239</v>
      </c>
      <c r="CH32" s="15" t="n">
        <v>21.50013</v>
      </c>
      <c r="CI32" s="15" t="n">
        <v>26119.33579</v>
      </c>
      <c r="CJ32" s="15" t="n">
        <v>2469.70334</v>
      </c>
      <c r="CK32" s="15" t="n">
        <v>92.83818</v>
      </c>
      <c r="CL32" s="15" t="n">
        <v>4477.11554</v>
      </c>
      <c r="CM32" s="15" t="n">
        <v>90.84534</v>
      </c>
      <c r="CN32" s="15" t="n">
        <v>12.7304</v>
      </c>
      <c r="CO32" s="15" t="n">
        <v>232.0635</v>
      </c>
      <c r="CP32" s="15" t="n">
        <v>11006.82038</v>
      </c>
      <c r="CQ32" s="15" t="n">
        <v>2460.32067</v>
      </c>
      <c r="CR32" s="15" t="n">
        <v>5232.81386</v>
      </c>
      <c r="CS32" s="15" t="n">
        <v>156.66321</v>
      </c>
      <c r="CT32" s="15" t="n">
        <v>505.03181</v>
      </c>
      <c r="CU32" s="16" t="n">
        <v>2948686.54123</v>
      </c>
    </row>
    <row r="33" customFormat="false" ht="12.75" hidden="false" customHeight="true" outlineLevel="0" collapsed="false">
      <c r="A33" s="12" t="n">
        <v>40118</v>
      </c>
      <c r="B33" s="13" t="n">
        <v>210.99693</v>
      </c>
      <c r="C33" s="13" t="n">
        <v>283.27818</v>
      </c>
      <c r="D33" s="13" t="n">
        <v>18963.87096</v>
      </c>
      <c r="E33" s="13" t="n">
        <v>1511.02929</v>
      </c>
      <c r="F33" s="13" t="n">
        <v>1485.22852</v>
      </c>
      <c r="G33" s="13" t="n">
        <v>59762.30849</v>
      </c>
      <c r="H33" s="13" t="n">
        <v>805.82031</v>
      </c>
      <c r="I33" s="13" t="n">
        <v>87303.29801</v>
      </c>
      <c r="J33" s="13" t="n">
        <v>120525.64126</v>
      </c>
      <c r="K33" s="13" t="n">
        <v>186.16375</v>
      </c>
      <c r="L33" s="13" t="n">
        <v>1269.56023</v>
      </c>
      <c r="M33" s="13" t="n">
        <v>324.71478</v>
      </c>
      <c r="N33" s="13" t="n">
        <v>90.62189</v>
      </c>
      <c r="O33" s="13" t="n">
        <v>11.93656</v>
      </c>
      <c r="P33" s="13" t="n">
        <v>11492.45781</v>
      </c>
      <c r="Q33" s="13" t="n">
        <v>1917.00551</v>
      </c>
      <c r="R33" s="13" t="n">
        <v>47905.19684</v>
      </c>
      <c r="S33" s="13" t="n">
        <v>7183.82787</v>
      </c>
      <c r="T33" s="13" t="n">
        <v>10285.47715</v>
      </c>
      <c r="U33" s="13" t="n">
        <v>4665.48422</v>
      </c>
      <c r="V33" s="13" t="n">
        <v>27995.1439</v>
      </c>
      <c r="W33" s="13" t="n">
        <v>3561.11388</v>
      </c>
      <c r="X33" s="13" t="n">
        <v>1356.73103</v>
      </c>
      <c r="Y33" s="13" t="n">
        <v>788.52918</v>
      </c>
      <c r="Z33" s="13" t="n">
        <v>8595.62977</v>
      </c>
      <c r="AA33" s="13" t="n">
        <v>28274.92289</v>
      </c>
      <c r="AB33" s="13" t="n">
        <v>1521685.2212</v>
      </c>
      <c r="AC33" s="13" t="n">
        <v>7121.71912</v>
      </c>
      <c r="AD33" s="13" t="n">
        <v>11348.8708</v>
      </c>
      <c r="AE33" s="13" t="n">
        <v>36971.06987</v>
      </c>
      <c r="AF33" s="13" t="n">
        <v>4687.09155</v>
      </c>
      <c r="AG33" s="13" t="n">
        <v>21827.20684</v>
      </c>
      <c r="AH33" s="13" t="n">
        <v>30567.65287</v>
      </c>
      <c r="AI33" s="13" t="n">
        <v>9507.70408</v>
      </c>
      <c r="AJ33" s="13" t="n">
        <v>3226.00954</v>
      </c>
      <c r="AK33" s="13" t="n">
        <v>198.20795</v>
      </c>
      <c r="AL33" s="13" t="n">
        <v>6.91621</v>
      </c>
      <c r="AM33" s="13" t="n">
        <v>22945.59744</v>
      </c>
      <c r="AN33" s="13" t="n">
        <v>94796.31402</v>
      </c>
      <c r="AO33" s="13" t="n">
        <v>10673.27774</v>
      </c>
      <c r="AP33" s="13" t="n">
        <v>6925.75993</v>
      </c>
      <c r="AQ33" s="13" t="n">
        <v>5280.62123</v>
      </c>
      <c r="AR33" s="13" t="n">
        <v>190.28084</v>
      </c>
      <c r="AS33" s="13" t="n">
        <v>2868.34155</v>
      </c>
      <c r="AT33" s="13" t="n">
        <v>0.95072</v>
      </c>
      <c r="AU33" s="13" t="n">
        <v>16.75004</v>
      </c>
      <c r="AV33" s="13" t="n">
        <v>436.14197</v>
      </c>
      <c r="AW33" s="13" t="n">
        <v>36447.04315</v>
      </c>
      <c r="AX33" s="13" t="n">
        <v>10385.43243</v>
      </c>
      <c r="AY33" s="13" t="n">
        <v>0.14887</v>
      </c>
      <c r="AZ33" s="13" t="n">
        <v>42.40507</v>
      </c>
      <c r="BA33" s="13" t="n">
        <v>4100.54562</v>
      </c>
      <c r="BB33" s="13" t="n">
        <v>8.64487</v>
      </c>
      <c r="BC33" s="13" t="n">
        <v>3602.67504</v>
      </c>
      <c r="BD33" s="13" t="n">
        <v>1874.73264</v>
      </c>
      <c r="BE33" s="13" t="n">
        <v>2762.71163</v>
      </c>
      <c r="BF33" s="13" t="n">
        <v>228.92663</v>
      </c>
      <c r="BG33" s="13" t="n">
        <v>2360.921</v>
      </c>
      <c r="BH33" s="13" t="n">
        <v>1818.95083</v>
      </c>
      <c r="BI33" s="13" t="n">
        <v>6320.31825</v>
      </c>
      <c r="BJ33" s="13" t="n">
        <v>20440.26475</v>
      </c>
      <c r="BK33" s="13" t="n">
        <v>27761.71091</v>
      </c>
      <c r="BL33" s="13" t="n">
        <v>5110.40852</v>
      </c>
      <c r="BM33" s="13" t="n">
        <v>6162.73888</v>
      </c>
      <c r="BN33" s="13" t="n">
        <v>312.35777</v>
      </c>
      <c r="BO33" s="13" t="n">
        <v>21.60509</v>
      </c>
      <c r="BP33" s="13" t="n">
        <v>35.9</v>
      </c>
      <c r="BQ33" s="13" t="n">
        <v>3386.2236</v>
      </c>
      <c r="BR33" s="13" t="n">
        <v>12205.4128</v>
      </c>
      <c r="BS33" s="13" t="n">
        <v>10816.50965</v>
      </c>
      <c r="BT33" s="13" t="n">
        <v>193879.8466</v>
      </c>
      <c r="BU33" s="13" t="n">
        <v>90866.88072</v>
      </c>
      <c r="BV33" s="13" t="n">
        <v>12896.22768</v>
      </c>
      <c r="BW33" s="13" t="n">
        <v>26358.55733</v>
      </c>
      <c r="BX33" s="13" t="n">
        <v>1656.90568</v>
      </c>
      <c r="BY33" s="13" t="n">
        <v>12880.997</v>
      </c>
      <c r="BZ33" s="13" t="n">
        <v>469.29485</v>
      </c>
      <c r="CA33" s="13" t="n">
        <v>3.11987</v>
      </c>
      <c r="CB33" s="13" t="n">
        <v>0</v>
      </c>
      <c r="CC33" s="13" t="n">
        <v>141.60332</v>
      </c>
      <c r="CD33" s="13" t="n">
        <v>3588.84809</v>
      </c>
      <c r="CE33" s="13" t="n">
        <v>2224.4282</v>
      </c>
      <c r="CF33" s="13" t="n">
        <v>39484.83455</v>
      </c>
      <c r="CG33" s="13" t="n">
        <v>29667.89984</v>
      </c>
      <c r="CH33" s="13" t="n">
        <v>0</v>
      </c>
      <c r="CI33" s="13" t="n">
        <v>27221.88905</v>
      </c>
      <c r="CJ33" s="13" t="n">
        <v>2892.34585</v>
      </c>
      <c r="CK33" s="13" t="n">
        <v>646.44138</v>
      </c>
      <c r="CL33" s="13" t="n">
        <v>3783.34102</v>
      </c>
      <c r="CM33" s="13" t="n">
        <v>199.158</v>
      </c>
      <c r="CN33" s="13" t="n">
        <v>0</v>
      </c>
      <c r="CO33" s="13" t="n">
        <v>266.25</v>
      </c>
      <c r="CP33" s="13" t="n">
        <v>11488.38053</v>
      </c>
      <c r="CQ33" s="13" t="n">
        <v>1758.02247</v>
      </c>
      <c r="CR33" s="13" t="n">
        <v>4153.95992</v>
      </c>
      <c r="CS33" s="13" t="n">
        <v>35.96748</v>
      </c>
      <c r="CT33" s="13" t="n">
        <v>484.99768</v>
      </c>
      <c r="CU33" s="2" t="n">
        <v>2861294.47983</v>
      </c>
    </row>
    <row r="34" customFormat="false" ht="12.75" hidden="false" customHeight="true" outlineLevel="0" collapsed="false">
      <c r="A34" s="14" t="n">
        <v>40148</v>
      </c>
      <c r="B34" s="15" t="n">
        <v>237.92692</v>
      </c>
      <c r="C34" s="15" t="n">
        <v>754.5708</v>
      </c>
      <c r="D34" s="15" t="n">
        <v>24268.98954</v>
      </c>
      <c r="E34" s="15" t="n">
        <v>1692.85406</v>
      </c>
      <c r="F34" s="15" t="n">
        <v>462.05537</v>
      </c>
      <c r="G34" s="15" t="n">
        <v>84337.27636</v>
      </c>
      <c r="H34" s="15" t="n">
        <v>1062.14644</v>
      </c>
      <c r="I34" s="15" t="n">
        <v>56452.18349</v>
      </c>
      <c r="J34" s="15" t="n">
        <v>151729.21046</v>
      </c>
      <c r="K34" s="15" t="n">
        <v>299.35519</v>
      </c>
      <c r="L34" s="15" t="n">
        <v>2012.79858</v>
      </c>
      <c r="M34" s="15" t="n">
        <v>558.5495</v>
      </c>
      <c r="N34" s="15" t="n">
        <v>43.92467</v>
      </c>
      <c r="O34" s="15" t="n">
        <v>97.102</v>
      </c>
      <c r="P34" s="15" t="n">
        <v>19084.38604</v>
      </c>
      <c r="Q34" s="15" t="n">
        <v>1750.25823</v>
      </c>
      <c r="R34" s="15" t="n">
        <v>110299.53828</v>
      </c>
      <c r="S34" s="15" t="n">
        <v>7690.4215</v>
      </c>
      <c r="T34" s="15" t="n">
        <v>9757.83997</v>
      </c>
      <c r="U34" s="15" t="n">
        <v>3854.73723</v>
      </c>
      <c r="V34" s="15" t="n">
        <v>33777.30154</v>
      </c>
      <c r="W34" s="15" t="n">
        <v>3012.71095</v>
      </c>
      <c r="X34" s="15" t="n">
        <v>1650.48782</v>
      </c>
      <c r="Y34" s="15" t="n">
        <v>5086.84576</v>
      </c>
      <c r="Z34" s="15" t="n">
        <v>8768.43953</v>
      </c>
      <c r="AA34" s="15" t="n">
        <v>6442.09644</v>
      </c>
      <c r="AB34" s="15" t="n">
        <v>1668074.35319</v>
      </c>
      <c r="AC34" s="15" t="n">
        <v>9788.34544999999</v>
      </c>
      <c r="AD34" s="15" t="n">
        <v>12232.4805</v>
      </c>
      <c r="AE34" s="15" t="n">
        <v>31374.71984</v>
      </c>
      <c r="AF34" s="15" t="n">
        <v>3267.05101</v>
      </c>
      <c r="AG34" s="15" t="n">
        <v>23902.13297</v>
      </c>
      <c r="AH34" s="15" t="n">
        <v>31692.70792</v>
      </c>
      <c r="AI34" s="15" t="n">
        <v>10754.31897</v>
      </c>
      <c r="AJ34" s="15" t="n">
        <v>3808.16485</v>
      </c>
      <c r="AK34" s="15" t="n">
        <v>92.9248</v>
      </c>
      <c r="AL34" s="15" t="n">
        <v>82.17579</v>
      </c>
      <c r="AM34" s="15" t="n">
        <v>28190.56127</v>
      </c>
      <c r="AN34" s="15" t="n">
        <v>100455.2408</v>
      </c>
      <c r="AO34" s="15" t="n">
        <v>11987.74842</v>
      </c>
      <c r="AP34" s="15" t="n">
        <v>6842.70997</v>
      </c>
      <c r="AQ34" s="15" t="n">
        <v>6919.66748</v>
      </c>
      <c r="AR34" s="15" t="n">
        <v>152.733</v>
      </c>
      <c r="AS34" s="15" t="n">
        <v>3141.0637</v>
      </c>
      <c r="AT34" s="15" t="n">
        <v>2.37632</v>
      </c>
      <c r="AU34" s="15" t="n">
        <v>4.69214</v>
      </c>
      <c r="AV34" s="15" t="n">
        <v>73.98993</v>
      </c>
      <c r="AW34" s="15" t="n">
        <v>42549.21988</v>
      </c>
      <c r="AX34" s="15" t="n">
        <v>13570.35807</v>
      </c>
      <c r="AY34" s="15" t="n">
        <v>0</v>
      </c>
      <c r="AZ34" s="15" t="n">
        <v>30.91507</v>
      </c>
      <c r="BA34" s="15" t="n">
        <v>4195.99531</v>
      </c>
      <c r="BB34" s="15" t="n">
        <v>0</v>
      </c>
      <c r="BC34" s="15" t="n">
        <v>3556.9774</v>
      </c>
      <c r="BD34" s="15" t="n">
        <v>1606.11952</v>
      </c>
      <c r="BE34" s="15" t="n">
        <v>3748.97674</v>
      </c>
      <c r="BF34" s="15" t="n">
        <v>207.87219</v>
      </c>
      <c r="BG34" s="15" t="n">
        <v>2225.00212</v>
      </c>
      <c r="BH34" s="15" t="n">
        <v>1883.06102</v>
      </c>
      <c r="BI34" s="15" t="n">
        <v>5235.84278</v>
      </c>
      <c r="BJ34" s="15" t="n">
        <v>23717.30934</v>
      </c>
      <c r="BK34" s="15" t="n">
        <v>29240.19401</v>
      </c>
      <c r="BL34" s="15" t="n">
        <v>6697.5302</v>
      </c>
      <c r="BM34" s="15" t="n">
        <v>3803.26598</v>
      </c>
      <c r="BN34" s="15" t="n">
        <v>166.15493</v>
      </c>
      <c r="BO34" s="15" t="n">
        <v>11.98186</v>
      </c>
      <c r="BP34" s="15" t="n">
        <v>44.43279</v>
      </c>
      <c r="BQ34" s="15" t="n">
        <v>5114.01137</v>
      </c>
      <c r="BR34" s="15" t="n">
        <v>11101.56798</v>
      </c>
      <c r="BS34" s="15" t="n">
        <v>15878.09156</v>
      </c>
      <c r="BT34" s="15" t="n">
        <v>227445.89966</v>
      </c>
      <c r="BU34" s="15" t="n">
        <v>103681.51912</v>
      </c>
      <c r="BV34" s="15" t="n">
        <v>15547.45743</v>
      </c>
      <c r="BW34" s="15" t="n">
        <v>23402.47051</v>
      </c>
      <c r="BX34" s="15" t="n">
        <v>1200.32485</v>
      </c>
      <c r="BY34" s="15" t="n">
        <v>13638.4404</v>
      </c>
      <c r="BZ34" s="15" t="n">
        <v>923.9577</v>
      </c>
      <c r="CA34" s="15" t="n">
        <v>68.93051</v>
      </c>
      <c r="CB34" s="15" t="n">
        <v>0</v>
      </c>
      <c r="CC34" s="15" t="n">
        <v>97.99502</v>
      </c>
      <c r="CD34" s="15" t="n">
        <v>4361.91063</v>
      </c>
      <c r="CE34" s="15" t="n">
        <v>2864.75997</v>
      </c>
      <c r="CF34" s="15" t="n">
        <v>31950.47814</v>
      </c>
      <c r="CG34" s="15" t="n">
        <v>32326.22425</v>
      </c>
      <c r="CH34" s="15" t="n">
        <v>61.50236</v>
      </c>
      <c r="CI34" s="15" t="n">
        <v>31164.69888</v>
      </c>
      <c r="CJ34" s="15" t="n">
        <v>7079.29972</v>
      </c>
      <c r="CK34" s="15" t="n">
        <v>371.3</v>
      </c>
      <c r="CL34" s="15" t="n">
        <v>4473.5236</v>
      </c>
      <c r="CM34" s="15" t="n">
        <v>272.83776</v>
      </c>
      <c r="CN34" s="15" t="n">
        <v>1.3769</v>
      </c>
      <c r="CO34" s="15" t="n">
        <v>222.08</v>
      </c>
      <c r="CP34" s="15" t="n">
        <v>12782.28305</v>
      </c>
      <c r="CQ34" s="15" t="n">
        <v>1444.69254</v>
      </c>
      <c r="CR34" s="15" t="n">
        <v>4392.55166</v>
      </c>
      <c r="CS34" s="15" t="n">
        <v>40.8257</v>
      </c>
      <c r="CT34" s="15" t="n">
        <v>545.66445</v>
      </c>
      <c r="CU34" s="16" t="n">
        <v>3182972.04992</v>
      </c>
    </row>
    <row r="35" customFormat="false" ht="12.75" hidden="false" customHeight="true" outlineLevel="0" collapsed="false">
      <c r="A35" s="12" t="n">
        <v>40179</v>
      </c>
      <c r="B35" s="13" t="n">
        <v>352.0347</v>
      </c>
      <c r="C35" s="13" t="n">
        <v>683.49388</v>
      </c>
      <c r="D35" s="13" t="n">
        <v>17901.09978</v>
      </c>
      <c r="E35" s="13" t="n">
        <v>461.76868</v>
      </c>
      <c r="F35" s="13" t="n">
        <v>276.5659</v>
      </c>
      <c r="G35" s="13" t="n">
        <v>70115.6112200001</v>
      </c>
      <c r="H35" s="13" t="n">
        <v>1072.98155</v>
      </c>
      <c r="I35" s="13" t="n">
        <v>63553.64596</v>
      </c>
      <c r="J35" s="13" t="n">
        <v>134112.01789</v>
      </c>
      <c r="K35" s="13" t="n">
        <v>0.284</v>
      </c>
      <c r="L35" s="13" t="n">
        <v>2150.09962</v>
      </c>
      <c r="M35" s="13" t="n">
        <v>1106.20829</v>
      </c>
      <c r="N35" s="13" t="n">
        <v>27.88853</v>
      </c>
      <c r="O35" s="13" t="n">
        <v>361.33425</v>
      </c>
      <c r="P35" s="13" t="n">
        <v>13842.98951</v>
      </c>
      <c r="Q35" s="13" t="n">
        <v>1000.18183</v>
      </c>
      <c r="R35" s="13" t="n">
        <v>104131.03847</v>
      </c>
      <c r="S35" s="13" t="n">
        <v>5421.72754</v>
      </c>
      <c r="T35" s="13" t="n">
        <v>5480.22968</v>
      </c>
      <c r="U35" s="13" t="n">
        <v>2715.94708</v>
      </c>
      <c r="V35" s="13" t="n">
        <v>22211.44365</v>
      </c>
      <c r="W35" s="13" t="n">
        <v>2964.37087</v>
      </c>
      <c r="X35" s="13" t="n">
        <v>1428.3484</v>
      </c>
      <c r="Y35" s="13" t="n">
        <v>794.61345</v>
      </c>
      <c r="Z35" s="13" t="n">
        <v>2093.27152</v>
      </c>
      <c r="AA35" s="13" t="n">
        <v>7120.05281</v>
      </c>
      <c r="AB35" s="13" t="n">
        <v>1716306.41894</v>
      </c>
      <c r="AC35" s="13" t="n">
        <v>8413.27278</v>
      </c>
      <c r="AD35" s="13" t="n">
        <v>11889.27659</v>
      </c>
      <c r="AE35" s="13" t="n">
        <v>18273.61498</v>
      </c>
      <c r="AF35" s="13" t="n">
        <v>1685.77502</v>
      </c>
      <c r="AG35" s="13" t="n">
        <v>14970.68758</v>
      </c>
      <c r="AH35" s="13" t="n">
        <v>21935.75063</v>
      </c>
      <c r="AI35" s="13" t="n">
        <v>7194.6734</v>
      </c>
      <c r="AJ35" s="13" t="n">
        <v>2702.23309</v>
      </c>
      <c r="AK35" s="13" t="n">
        <v>47.312</v>
      </c>
      <c r="AL35" s="13" t="n">
        <v>54.30707</v>
      </c>
      <c r="AM35" s="13" t="n">
        <v>21562.77097</v>
      </c>
      <c r="AN35" s="13" t="n">
        <v>90351.08422</v>
      </c>
      <c r="AO35" s="13" t="n">
        <v>7829.73708</v>
      </c>
      <c r="AP35" s="13" t="n">
        <v>9236.50603</v>
      </c>
      <c r="AQ35" s="13" t="n">
        <v>3951.4317</v>
      </c>
      <c r="AR35" s="13" t="n">
        <v>115.8365</v>
      </c>
      <c r="AS35" s="13" t="n">
        <v>1790.08968</v>
      </c>
      <c r="AT35" s="13" t="n">
        <v>7.78947</v>
      </c>
      <c r="AU35" s="13" t="n">
        <v>0.071</v>
      </c>
      <c r="AV35" s="13" t="n">
        <v>6.86415</v>
      </c>
      <c r="AW35" s="13" t="n">
        <v>42854.47005</v>
      </c>
      <c r="AX35" s="13" t="n">
        <v>9352.76916000001</v>
      </c>
      <c r="AY35" s="13" t="n">
        <v>0</v>
      </c>
      <c r="AZ35" s="13" t="n">
        <v>15.89868</v>
      </c>
      <c r="BA35" s="13" t="n">
        <v>3376.51067</v>
      </c>
      <c r="BB35" s="13" t="n">
        <v>10.52587</v>
      </c>
      <c r="BC35" s="13" t="n">
        <v>3141.26045</v>
      </c>
      <c r="BD35" s="13" t="n">
        <v>819.34483</v>
      </c>
      <c r="BE35" s="13" t="n">
        <v>4458.13577</v>
      </c>
      <c r="BF35" s="13" t="n">
        <v>280.38788</v>
      </c>
      <c r="BG35" s="13" t="n">
        <v>1255.29282</v>
      </c>
      <c r="BH35" s="13" t="n">
        <v>3008.2918</v>
      </c>
      <c r="BI35" s="13" t="n">
        <v>2973.06662</v>
      </c>
      <c r="BJ35" s="13" t="n">
        <v>13951.42839</v>
      </c>
      <c r="BK35" s="13" t="n">
        <v>17651.14891</v>
      </c>
      <c r="BL35" s="13" t="n">
        <v>5433.36336</v>
      </c>
      <c r="BM35" s="13" t="n">
        <v>2939.93687</v>
      </c>
      <c r="BN35" s="13" t="n">
        <v>68.97892</v>
      </c>
      <c r="BO35" s="13" t="n">
        <v>13.212</v>
      </c>
      <c r="BP35" s="13" t="n">
        <v>8.0565</v>
      </c>
      <c r="BQ35" s="13" t="n">
        <v>2924.58118</v>
      </c>
      <c r="BR35" s="13" t="n">
        <v>9592.70862</v>
      </c>
      <c r="BS35" s="13" t="n">
        <v>7888.69996</v>
      </c>
      <c r="BT35" s="13" t="n">
        <v>156947.29231</v>
      </c>
      <c r="BU35" s="13" t="n">
        <v>73475.1253</v>
      </c>
      <c r="BV35" s="13" t="n">
        <v>10221.48288</v>
      </c>
      <c r="BW35" s="13" t="n">
        <v>21448.03608</v>
      </c>
      <c r="BX35" s="13" t="n">
        <v>1332.56706</v>
      </c>
      <c r="BY35" s="13" t="n">
        <v>9194.54701</v>
      </c>
      <c r="BZ35" s="13" t="n">
        <v>577.85696</v>
      </c>
      <c r="CA35" s="13" t="n">
        <v>0</v>
      </c>
      <c r="CB35" s="13" t="n">
        <v>0</v>
      </c>
      <c r="CC35" s="13" t="n">
        <v>25.62847</v>
      </c>
      <c r="CD35" s="13" t="n">
        <v>3043.44059</v>
      </c>
      <c r="CE35" s="13" t="n">
        <v>1915.863</v>
      </c>
      <c r="CF35" s="13" t="n">
        <v>28469.3435</v>
      </c>
      <c r="CG35" s="13" t="n">
        <v>32353.43888</v>
      </c>
      <c r="CH35" s="13" t="n">
        <v>0</v>
      </c>
      <c r="CI35" s="13" t="n">
        <v>13429.02493</v>
      </c>
      <c r="CJ35" s="13" t="n">
        <v>11536.85051</v>
      </c>
      <c r="CK35" s="13" t="n">
        <v>57.55465</v>
      </c>
      <c r="CL35" s="13" t="n">
        <v>3028.34171</v>
      </c>
      <c r="CM35" s="13" t="n">
        <v>112.76801</v>
      </c>
      <c r="CN35" s="13" t="n">
        <v>0</v>
      </c>
      <c r="CO35" s="13" t="n">
        <v>713.56888</v>
      </c>
      <c r="CP35" s="13" t="n">
        <v>9216.13637</v>
      </c>
      <c r="CQ35" s="13" t="n">
        <v>898.51819</v>
      </c>
      <c r="CR35" s="13" t="n">
        <v>3281.81413</v>
      </c>
      <c r="CS35" s="13" t="n">
        <v>3.10343</v>
      </c>
      <c r="CT35" s="13" t="n">
        <v>428.35259</v>
      </c>
      <c r="CU35" s="2" t="n">
        <v>2913433.47669</v>
      </c>
    </row>
    <row r="36" customFormat="false" ht="12.75" hidden="false" customHeight="true" outlineLevel="0" collapsed="false">
      <c r="A36" s="14" t="n">
        <v>40210</v>
      </c>
      <c r="B36" s="15" t="n">
        <v>441.12365</v>
      </c>
      <c r="C36" s="15" t="n">
        <v>1247.35127</v>
      </c>
      <c r="D36" s="15" t="n">
        <v>8462.61675</v>
      </c>
      <c r="E36" s="15" t="n">
        <v>1924.4104</v>
      </c>
      <c r="F36" s="15" t="n">
        <v>488.72572</v>
      </c>
      <c r="G36" s="15" t="n">
        <v>96688.8623600004</v>
      </c>
      <c r="H36" s="15" t="n">
        <v>770.20757</v>
      </c>
      <c r="I36" s="15" t="n">
        <v>60749.43568</v>
      </c>
      <c r="J36" s="15" t="n">
        <v>124246.13681</v>
      </c>
      <c r="K36" s="15" t="n">
        <v>0.24836</v>
      </c>
      <c r="L36" s="15" t="n">
        <v>1303.82001</v>
      </c>
      <c r="M36" s="15" t="n">
        <v>542.00537</v>
      </c>
      <c r="N36" s="15" t="n">
        <v>67.71065</v>
      </c>
      <c r="O36" s="15" t="n">
        <v>4.33003</v>
      </c>
      <c r="P36" s="15" t="n">
        <v>6342.45335</v>
      </c>
      <c r="Q36" s="15" t="n">
        <v>549.79002</v>
      </c>
      <c r="R36" s="15" t="n">
        <v>43619.81157</v>
      </c>
      <c r="S36" s="15" t="n">
        <v>6290.98949</v>
      </c>
      <c r="T36" s="15" t="n">
        <v>8072.28671</v>
      </c>
      <c r="U36" s="15" t="n">
        <v>3992.15982</v>
      </c>
      <c r="V36" s="15" t="n">
        <v>26860.73349</v>
      </c>
      <c r="W36" s="15" t="n">
        <v>2925.32406</v>
      </c>
      <c r="X36" s="15" t="n">
        <v>1698.8409</v>
      </c>
      <c r="Y36" s="15" t="n">
        <v>979.87716</v>
      </c>
      <c r="Z36" s="15" t="n">
        <v>5714.92685</v>
      </c>
      <c r="AA36" s="15" t="n">
        <v>2122.62113</v>
      </c>
      <c r="AB36" s="15" t="n">
        <v>1608149.81364</v>
      </c>
      <c r="AC36" s="15" t="n">
        <v>5642.78016</v>
      </c>
      <c r="AD36" s="15" t="n">
        <v>14648.02359</v>
      </c>
      <c r="AE36" s="15" t="n">
        <v>21959.27751</v>
      </c>
      <c r="AF36" s="15" t="n">
        <v>4246.1896</v>
      </c>
      <c r="AG36" s="15" t="n">
        <v>19733.73371</v>
      </c>
      <c r="AH36" s="15" t="n">
        <v>30353.38422</v>
      </c>
      <c r="AI36" s="15" t="n">
        <v>11056.93685</v>
      </c>
      <c r="AJ36" s="15" t="n">
        <v>4563.85669</v>
      </c>
      <c r="AK36" s="15" t="n">
        <v>142.977</v>
      </c>
      <c r="AL36" s="15" t="n">
        <v>136.95092</v>
      </c>
      <c r="AM36" s="15" t="n">
        <v>17690.06337</v>
      </c>
      <c r="AN36" s="15" t="n">
        <v>72120.26685</v>
      </c>
      <c r="AO36" s="15" t="n">
        <v>9543.44065</v>
      </c>
      <c r="AP36" s="15" t="n">
        <v>8204.028</v>
      </c>
      <c r="AQ36" s="15" t="n">
        <v>4820.3587</v>
      </c>
      <c r="AR36" s="15" t="n">
        <v>122.78075</v>
      </c>
      <c r="AS36" s="15" t="n">
        <v>3124.1635</v>
      </c>
      <c r="AT36" s="15" t="n">
        <v>17.5717</v>
      </c>
      <c r="AU36" s="15" t="n">
        <v>67.44366</v>
      </c>
      <c r="AV36" s="15" t="n">
        <v>6.30312</v>
      </c>
      <c r="AW36" s="15" t="n">
        <v>39985.26801</v>
      </c>
      <c r="AX36" s="15" t="n">
        <v>10614.02996</v>
      </c>
      <c r="AY36" s="15" t="n">
        <v>0</v>
      </c>
      <c r="AZ36" s="15" t="n">
        <v>20.28406</v>
      </c>
      <c r="BA36" s="15" t="n">
        <v>4923.33075</v>
      </c>
      <c r="BB36" s="15" t="n">
        <v>0</v>
      </c>
      <c r="BC36" s="15" t="n">
        <v>3732.92823</v>
      </c>
      <c r="BD36" s="15" t="n">
        <v>1582.99417</v>
      </c>
      <c r="BE36" s="15" t="n">
        <v>3425.233</v>
      </c>
      <c r="BF36" s="15" t="n">
        <v>323.08597</v>
      </c>
      <c r="BG36" s="15" t="n">
        <v>1507.42004</v>
      </c>
      <c r="BH36" s="15" t="n">
        <v>2919.80733</v>
      </c>
      <c r="BI36" s="15" t="n">
        <v>6219.83761</v>
      </c>
      <c r="BJ36" s="15" t="n">
        <v>18743.00722</v>
      </c>
      <c r="BK36" s="15" t="n">
        <v>26564.00657</v>
      </c>
      <c r="BL36" s="15" t="n">
        <v>4645.0052</v>
      </c>
      <c r="BM36" s="15" t="n">
        <v>3769.52327</v>
      </c>
      <c r="BN36" s="15" t="n">
        <v>220.2323</v>
      </c>
      <c r="BO36" s="15" t="n">
        <v>12.1138</v>
      </c>
      <c r="BP36" s="15" t="n">
        <v>34.19341</v>
      </c>
      <c r="BQ36" s="15" t="n">
        <v>4374.71926</v>
      </c>
      <c r="BR36" s="15" t="n">
        <v>8706.615</v>
      </c>
      <c r="BS36" s="15" t="n">
        <v>13901.26156</v>
      </c>
      <c r="BT36" s="15" t="n">
        <v>174372.05712</v>
      </c>
      <c r="BU36" s="15" t="n">
        <v>94893.34045</v>
      </c>
      <c r="BV36" s="15" t="n">
        <v>21749.08402</v>
      </c>
      <c r="BW36" s="15" t="n">
        <v>40247.7421</v>
      </c>
      <c r="BX36" s="15" t="n">
        <v>24.935</v>
      </c>
      <c r="BY36" s="15" t="n">
        <v>13209.57784</v>
      </c>
      <c r="BZ36" s="15" t="n">
        <v>1728.82718</v>
      </c>
      <c r="CA36" s="15" t="n">
        <v>27.5239</v>
      </c>
      <c r="CB36" s="15" t="n">
        <v>0</v>
      </c>
      <c r="CC36" s="15" t="n">
        <v>225.14908</v>
      </c>
      <c r="CD36" s="15" t="n">
        <v>3843.22215</v>
      </c>
      <c r="CE36" s="15" t="n">
        <v>3160.40912</v>
      </c>
      <c r="CF36" s="15" t="n">
        <v>34476.15296</v>
      </c>
      <c r="CG36" s="15" t="n">
        <v>33999.32953</v>
      </c>
      <c r="CH36" s="15" t="n">
        <v>0</v>
      </c>
      <c r="CI36" s="15" t="n">
        <v>28207.56576</v>
      </c>
      <c r="CJ36" s="15" t="n">
        <v>705.691</v>
      </c>
      <c r="CK36" s="15" t="n">
        <v>123.677</v>
      </c>
      <c r="CL36" s="15" t="n">
        <v>4124.50138</v>
      </c>
      <c r="CM36" s="15" t="n">
        <v>66.41072</v>
      </c>
      <c r="CN36" s="15" t="n">
        <v>2.33613</v>
      </c>
      <c r="CO36" s="15" t="n">
        <v>22.404</v>
      </c>
      <c r="CP36" s="15" t="n">
        <v>9714.44157</v>
      </c>
      <c r="CQ36" s="15" t="n">
        <v>853.46331</v>
      </c>
      <c r="CR36" s="15" t="n">
        <v>3992.21226</v>
      </c>
      <c r="CS36" s="15" t="n">
        <v>15.401</v>
      </c>
      <c r="CT36" s="15" t="n">
        <v>688.65472</v>
      </c>
      <c r="CU36" s="16" t="n">
        <v>2869156.14939</v>
      </c>
    </row>
    <row r="37" customFormat="false" ht="12.75" hidden="false" customHeight="true" outlineLevel="0" collapsed="false">
      <c r="A37" s="12" t="n">
        <v>40238</v>
      </c>
      <c r="B37" s="13" t="n">
        <v>7114.0468</v>
      </c>
      <c r="C37" s="13" t="n">
        <v>950.74904</v>
      </c>
      <c r="D37" s="13" t="n">
        <v>15956.58424</v>
      </c>
      <c r="E37" s="13" t="n">
        <v>1636.4947</v>
      </c>
      <c r="F37" s="13" t="n">
        <v>430.2856</v>
      </c>
      <c r="G37" s="13" t="n">
        <v>149189.83749</v>
      </c>
      <c r="H37" s="13" t="n">
        <v>1172.91655</v>
      </c>
      <c r="I37" s="13" t="n">
        <v>80555.8231400001</v>
      </c>
      <c r="J37" s="13" t="n">
        <v>162999.05801</v>
      </c>
      <c r="K37" s="13" t="n">
        <v>749.46902</v>
      </c>
      <c r="L37" s="13" t="n">
        <v>1662.88732</v>
      </c>
      <c r="M37" s="13" t="n">
        <v>2888.32254</v>
      </c>
      <c r="N37" s="13" t="n">
        <v>49.87878</v>
      </c>
      <c r="O37" s="13" t="n">
        <v>42.10393</v>
      </c>
      <c r="P37" s="13" t="n">
        <v>23869.5825</v>
      </c>
      <c r="Q37" s="13" t="n">
        <v>2750.7946</v>
      </c>
      <c r="R37" s="13" t="n">
        <v>63903.4218</v>
      </c>
      <c r="S37" s="13" t="n">
        <v>7893.54477</v>
      </c>
      <c r="T37" s="13" t="n">
        <v>9960.43966</v>
      </c>
      <c r="U37" s="13" t="n">
        <v>4637.45174</v>
      </c>
      <c r="V37" s="13" t="n">
        <v>31921.35944</v>
      </c>
      <c r="W37" s="13" t="n">
        <v>2911.66524</v>
      </c>
      <c r="X37" s="13" t="n">
        <v>1955.26744</v>
      </c>
      <c r="Y37" s="13" t="n">
        <v>2984.45394</v>
      </c>
      <c r="Z37" s="13" t="n">
        <v>3126.41273</v>
      </c>
      <c r="AA37" s="13" t="n">
        <v>3862.88376</v>
      </c>
      <c r="AB37" s="13" t="n">
        <v>1738090.94199</v>
      </c>
      <c r="AC37" s="13" t="n">
        <v>12909.27608</v>
      </c>
      <c r="AD37" s="13" t="n">
        <v>12469.60542</v>
      </c>
      <c r="AE37" s="13" t="n">
        <v>36771.48112</v>
      </c>
      <c r="AF37" s="13" t="n">
        <v>5256.00257</v>
      </c>
      <c r="AG37" s="13" t="n">
        <v>19737.82088</v>
      </c>
      <c r="AH37" s="13" t="n">
        <v>33563.49708</v>
      </c>
      <c r="AI37" s="13" t="n">
        <v>12611.29655</v>
      </c>
      <c r="AJ37" s="13" t="n">
        <v>3877.10352</v>
      </c>
      <c r="AK37" s="13" t="n">
        <v>65.291</v>
      </c>
      <c r="AL37" s="13" t="n">
        <v>127.00575</v>
      </c>
      <c r="AM37" s="13" t="n">
        <v>30105.59214</v>
      </c>
      <c r="AN37" s="13" t="n">
        <v>117962.42494</v>
      </c>
      <c r="AO37" s="13" t="n">
        <v>15701.81389</v>
      </c>
      <c r="AP37" s="13" t="n">
        <v>12707.63688</v>
      </c>
      <c r="AQ37" s="13" t="n">
        <v>7095.81977</v>
      </c>
      <c r="AR37" s="13" t="n">
        <v>206.95425</v>
      </c>
      <c r="AS37" s="13" t="n">
        <v>4756.58319</v>
      </c>
      <c r="AT37" s="13" t="n">
        <v>14.16927</v>
      </c>
      <c r="AU37" s="13" t="n">
        <v>36.10835</v>
      </c>
      <c r="AV37" s="13" t="n">
        <v>175.58451</v>
      </c>
      <c r="AW37" s="13" t="n">
        <v>48510.68618</v>
      </c>
      <c r="AX37" s="13" t="n">
        <v>15536.48652</v>
      </c>
      <c r="AY37" s="13" t="n">
        <v>2.5083</v>
      </c>
      <c r="AZ37" s="13" t="n">
        <v>46.14046</v>
      </c>
      <c r="BA37" s="13" t="n">
        <v>5180.84597</v>
      </c>
      <c r="BB37" s="13" t="n">
        <v>6.66588</v>
      </c>
      <c r="BC37" s="13" t="n">
        <v>5293.11059</v>
      </c>
      <c r="BD37" s="13" t="n">
        <v>1476.74537</v>
      </c>
      <c r="BE37" s="13" t="n">
        <v>2459.49257</v>
      </c>
      <c r="BF37" s="13" t="n">
        <v>586.84986</v>
      </c>
      <c r="BG37" s="13" t="n">
        <v>2422.9575</v>
      </c>
      <c r="BH37" s="13" t="n">
        <v>4410.23846</v>
      </c>
      <c r="BI37" s="13" t="n">
        <v>7430.63817</v>
      </c>
      <c r="BJ37" s="13" t="n">
        <v>20420.64331</v>
      </c>
      <c r="BK37" s="13" t="n">
        <v>23473.73524</v>
      </c>
      <c r="BL37" s="13" t="n">
        <v>6443.97019</v>
      </c>
      <c r="BM37" s="13" t="n">
        <v>4524.42986</v>
      </c>
      <c r="BN37" s="13" t="n">
        <v>235.65711</v>
      </c>
      <c r="BO37" s="13" t="n">
        <v>0.80908</v>
      </c>
      <c r="BP37" s="13" t="n">
        <v>74.80015</v>
      </c>
      <c r="BQ37" s="13" t="n">
        <v>5428.27474</v>
      </c>
      <c r="BR37" s="13" t="n">
        <v>14258.72159</v>
      </c>
      <c r="BS37" s="13" t="n">
        <v>14447.57907</v>
      </c>
      <c r="BT37" s="13" t="n">
        <v>193183.80472</v>
      </c>
      <c r="BU37" s="13" t="n">
        <v>77694.78576</v>
      </c>
      <c r="BV37" s="13" t="n">
        <v>17187.45009</v>
      </c>
      <c r="BW37" s="13" t="n">
        <v>40969.03821</v>
      </c>
      <c r="BX37" s="13" t="n">
        <v>1615.7044</v>
      </c>
      <c r="BY37" s="13" t="n">
        <v>15086.44678</v>
      </c>
      <c r="BZ37" s="13" t="n">
        <v>549.30965</v>
      </c>
      <c r="CA37" s="13" t="n">
        <v>44.81261</v>
      </c>
      <c r="CB37" s="13" t="n">
        <v>0</v>
      </c>
      <c r="CC37" s="13" t="n">
        <v>124.3378</v>
      </c>
      <c r="CD37" s="13" t="n">
        <v>5574.24049</v>
      </c>
      <c r="CE37" s="13" t="n">
        <v>3480.39263</v>
      </c>
      <c r="CF37" s="13" t="n">
        <v>32357.20784</v>
      </c>
      <c r="CG37" s="13" t="n">
        <v>28085.67493</v>
      </c>
      <c r="CH37" s="13" t="n">
        <v>5.27433</v>
      </c>
      <c r="CI37" s="13" t="n">
        <v>34647.69082</v>
      </c>
      <c r="CJ37" s="13" t="n">
        <v>28957.51639</v>
      </c>
      <c r="CK37" s="13" t="n">
        <v>154.46035</v>
      </c>
      <c r="CL37" s="13" t="n">
        <v>5528.70118</v>
      </c>
      <c r="CM37" s="13" t="n">
        <v>132.71554</v>
      </c>
      <c r="CN37" s="13" t="n">
        <v>15.22363</v>
      </c>
      <c r="CO37" s="13" t="n">
        <v>8.6732</v>
      </c>
      <c r="CP37" s="13" t="n">
        <v>12876.38715</v>
      </c>
      <c r="CQ37" s="13" t="n">
        <v>1499.51717</v>
      </c>
      <c r="CR37" s="13" t="n">
        <v>5508.22226</v>
      </c>
      <c r="CS37" s="13" t="n">
        <v>21.97136</v>
      </c>
      <c r="CT37" s="13" t="n">
        <v>503.92127</v>
      </c>
      <c r="CU37" s="2" t="n">
        <v>3337903.21066</v>
      </c>
    </row>
    <row r="38" customFormat="false" ht="12.75" hidden="false" customHeight="true" outlineLevel="0" collapsed="false">
      <c r="A38" s="14" t="n">
        <v>40269</v>
      </c>
      <c r="B38" s="15" t="n">
        <v>369.69294</v>
      </c>
      <c r="C38" s="15" t="n">
        <v>1134.519</v>
      </c>
      <c r="D38" s="15" t="n">
        <v>17491.28281</v>
      </c>
      <c r="E38" s="15" t="n">
        <v>480.5817</v>
      </c>
      <c r="F38" s="15" t="n">
        <v>640.87004</v>
      </c>
      <c r="G38" s="15" t="n">
        <v>78395.58172</v>
      </c>
      <c r="H38" s="15" t="n">
        <v>1024.93077</v>
      </c>
      <c r="I38" s="15" t="n">
        <v>61095.89094</v>
      </c>
      <c r="J38" s="15" t="n">
        <v>131869.8493</v>
      </c>
      <c r="K38" s="15" t="n">
        <v>1118.00044</v>
      </c>
      <c r="L38" s="15" t="n">
        <v>1601.09779</v>
      </c>
      <c r="M38" s="15" t="n">
        <v>1545.81325</v>
      </c>
      <c r="N38" s="15" t="n">
        <v>29.5917</v>
      </c>
      <c r="O38" s="15" t="n">
        <v>205.26075</v>
      </c>
      <c r="P38" s="15" t="n">
        <v>21212.27589</v>
      </c>
      <c r="Q38" s="15" t="n">
        <v>2104.66399</v>
      </c>
      <c r="R38" s="15" t="n">
        <v>92257.92041</v>
      </c>
      <c r="S38" s="15" t="n">
        <v>5948.64115</v>
      </c>
      <c r="T38" s="15" t="n">
        <v>9370.45669</v>
      </c>
      <c r="U38" s="15" t="n">
        <v>3301.18926</v>
      </c>
      <c r="V38" s="15" t="n">
        <v>28007.05972</v>
      </c>
      <c r="W38" s="15" t="n">
        <v>1950.27378</v>
      </c>
      <c r="X38" s="15" t="n">
        <v>1986.68062</v>
      </c>
      <c r="Y38" s="15" t="n">
        <v>3620.62931</v>
      </c>
      <c r="Z38" s="15" t="n">
        <v>4092.0976</v>
      </c>
      <c r="AA38" s="15" t="n">
        <v>2577.16015</v>
      </c>
      <c r="AB38" s="15" t="n">
        <v>2016371.58089</v>
      </c>
      <c r="AC38" s="15" t="n">
        <v>9761.1016</v>
      </c>
      <c r="AD38" s="15" t="n">
        <v>12884.1244</v>
      </c>
      <c r="AE38" s="15" t="n">
        <v>33082.81152</v>
      </c>
      <c r="AF38" s="15" t="n">
        <v>7519.90036</v>
      </c>
      <c r="AG38" s="15" t="n">
        <v>23804.15206</v>
      </c>
      <c r="AH38" s="15" t="n">
        <v>36392.24114</v>
      </c>
      <c r="AI38" s="15" t="n">
        <v>10096.19564</v>
      </c>
      <c r="AJ38" s="15" t="n">
        <v>3397.14093</v>
      </c>
      <c r="AK38" s="15" t="n">
        <v>54.948</v>
      </c>
      <c r="AL38" s="15" t="n">
        <v>90.05749</v>
      </c>
      <c r="AM38" s="15" t="n">
        <v>29574.67572</v>
      </c>
      <c r="AN38" s="15" t="n">
        <v>123293.42513</v>
      </c>
      <c r="AO38" s="15" t="n">
        <v>10625.45608</v>
      </c>
      <c r="AP38" s="15" t="n">
        <v>8985.47757</v>
      </c>
      <c r="AQ38" s="15" t="n">
        <v>5903.81473</v>
      </c>
      <c r="AR38" s="15" t="n">
        <v>172.9979</v>
      </c>
      <c r="AS38" s="15" t="n">
        <v>2368.02561</v>
      </c>
      <c r="AT38" s="15" t="n">
        <v>6.89325</v>
      </c>
      <c r="AU38" s="15" t="n">
        <v>33.00458</v>
      </c>
      <c r="AV38" s="15" t="n">
        <v>54.65426</v>
      </c>
      <c r="AW38" s="15" t="n">
        <v>48263.40262</v>
      </c>
      <c r="AX38" s="15" t="n">
        <v>11594.35266</v>
      </c>
      <c r="AY38" s="15" t="n">
        <v>0</v>
      </c>
      <c r="AZ38" s="15" t="n">
        <v>119.45093</v>
      </c>
      <c r="BA38" s="15" t="n">
        <v>5079.56265</v>
      </c>
      <c r="BB38" s="15" t="n">
        <v>21.21</v>
      </c>
      <c r="BC38" s="15" t="n">
        <v>4517.93526</v>
      </c>
      <c r="BD38" s="15" t="n">
        <v>1646.21727</v>
      </c>
      <c r="BE38" s="15" t="n">
        <v>5413.84368</v>
      </c>
      <c r="BF38" s="15" t="n">
        <v>424.74603</v>
      </c>
      <c r="BG38" s="15" t="n">
        <v>2519.5705</v>
      </c>
      <c r="BH38" s="15" t="n">
        <v>3620.53101</v>
      </c>
      <c r="BI38" s="15" t="n">
        <v>6955.85708</v>
      </c>
      <c r="BJ38" s="15" t="n">
        <v>21809.99581</v>
      </c>
      <c r="BK38" s="15" t="n">
        <v>27067.9824</v>
      </c>
      <c r="BL38" s="15" t="n">
        <v>6767.82313</v>
      </c>
      <c r="BM38" s="15" t="n">
        <v>4084.3026</v>
      </c>
      <c r="BN38" s="15" t="n">
        <v>332.66092</v>
      </c>
      <c r="BO38" s="15" t="n">
        <v>0.56498</v>
      </c>
      <c r="BP38" s="15" t="n">
        <v>0</v>
      </c>
      <c r="BQ38" s="15" t="n">
        <v>6464.25207</v>
      </c>
      <c r="BR38" s="15" t="n">
        <v>13751.6891</v>
      </c>
      <c r="BS38" s="15" t="n">
        <v>14025.51856</v>
      </c>
      <c r="BT38" s="15" t="n">
        <v>183295.69749</v>
      </c>
      <c r="BU38" s="15" t="n">
        <v>132986.64772</v>
      </c>
      <c r="BV38" s="15" t="n">
        <v>13555.20147</v>
      </c>
      <c r="BW38" s="15" t="n">
        <v>28296.58071</v>
      </c>
      <c r="BX38" s="15" t="n">
        <v>2056.11799</v>
      </c>
      <c r="BY38" s="15" t="n">
        <v>16299.83607</v>
      </c>
      <c r="BZ38" s="15" t="n">
        <v>995.11793</v>
      </c>
      <c r="CA38" s="15" t="n">
        <v>0.9681</v>
      </c>
      <c r="CB38" s="15" t="n">
        <v>0</v>
      </c>
      <c r="CC38" s="15" t="n">
        <v>30.56988</v>
      </c>
      <c r="CD38" s="15" t="n">
        <v>4463.69843</v>
      </c>
      <c r="CE38" s="15" t="n">
        <v>3048.45897</v>
      </c>
      <c r="CF38" s="15" t="n">
        <v>32753.34662</v>
      </c>
      <c r="CG38" s="15" t="n">
        <v>23614.87666</v>
      </c>
      <c r="CH38" s="15" t="n">
        <v>0.70293</v>
      </c>
      <c r="CI38" s="15" t="n">
        <v>27397.67217</v>
      </c>
      <c r="CJ38" s="15" t="n">
        <v>4713.81875</v>
      </c>
      <c r="CK38" s="15" t="n">
        <v>34.11113</v>
      </c>
      <c r="CL38" s="15" t="n">
        <v>4434.50306</v>
      </c>
      <c r="CM38" s="15" t="n">
        <v>119.94623</v>
      </c>
      <c r="CN38" s="15" t="n">
        <v>2.7395</v>
      </c>
      <c r="CO38" s="15" t="n">
        <v>869.79952</v>
      </c>
      <c r="CP38" s="15" t="n">
        <v>11995.25861</v>
      </c>
      <c r="CQ38" s="15" t="n">
        <v>1083.74242</v>
      </c>
      <c r="CR38" s="15" t="n">
        <v>6097.06914</v>
      </c>
      <c r="CS38" s="15" t="n">
        <v>32.25178</v>
      </c>
      <c r="CT38" s="15" t="n">
        <v>413.135</v>
      </c>
      <c r="CU38" s="16" t="n">
        <v>3490978.02812</v>
      </c>
    </row>
    <row r="39" customFormat="false" ht="12.75" hidden="false" customHeight="true" outlineLevel="0" collapsed="false">
      <c r="A39" s="12" t="n">
        <v>40299</v>
      </c>
      <c r="B39" s="13" t="n">
        <v>4940.02757</v>
      </c>
      <c r="C39" s="13" t="n">
        <v>1067.42376</v>
      </c>
      <c r="D39" s="13" t="n">
        <v>13887.00721</v>
      </c>
      <c r="E39" s="13" t="n">
        <v>916.40244</v>
      </c>
      <c r="F39" s="13" t="n">
        <v>359.48641</v>
      </c>
      <c r="G39" s="13" t="n">
        <v>143221.25024</v>
      </c>
      <c r="H39" s="13" t="n">
        <v>832.40547</v>
      </c>
      <c r="I39" s="13" t="n">
        <v>53039.73325</v>
      </c>
      <c r="J39" s="13" t="n">
        <v>158571.5362</v>
      </c>
      <c r="K39" s="13" t="n">
        <v>1430.52334</v>
      </c>
      <c r="L39" s="13" t="n">
        <v>4674.05438</v>
      </c>
      <c r="M39" s="13" t="n">
        <v>1375.65808</v>
      </c>
      <c r="N39" s="13" t="n">
        <v>25.89988</v>
      </c>
      <c r="O39" s="13" t="n">
        <v>205.1215</v>
      </c>
      <c r="P39" s="13" t="n">
        <v>19307.54227</v>
      </c>
      <c r="Q39" s="13" t="n">
        <v>2669.30241</v>
      </c>
      <c r="R39" s="13" t="n">
        <v>34556.11778</v>
      </c>
      <c r="S39" s="13" t="n">
        <v>7621.3077</v>
      </c>
      <c r="T39" s="13" t="n">
        <v>10007.59728</v>
      </c>
      <c r="U39" s="13" t="n">
        <v>3908.40518</v>
      </c>
      <c r="V39" s="13" t="n">
        <v>24113.55059</v>
      </c>
      <c r="W39" s="13" t="n">
        <v>3368.40723</v>
      </c>
      <c r="X39" s="13" t="n">
        <v>1532.01042</v>
      </c>
      <c r="Y39" s="13" t="n">
        <v>2900.69141</v>
      </c>
      <c r="Z39" s="13" t="n">
        <v>2953.40875</v>
      </c>
      <c r="AA39" s="13" t="n">
        <v>5720.84887</v>
      </c>
      <c r="AB39" s="13" t="n">
        <v>1945312.53064</v>
      </c>
      <c r="AC39" s="13" t="n">
        <v>10203.27237</v>
      </c>
      <c r="AD39" s="13" t="n">
        <v>11504.58924</v>
      </c>
      <c r="AE39" s="13" t="n">
        <v>35453.26688</v>
      </c>
      <c r="AF39" s="13" t="n">
        <v>9175.9588</v>
      </c>
      <c r="AG39" s="13" t="n">
        <v>26290.27521</v>
      </c>
      <c r="AH39" s="13" t="n">
        <v>39956.48374</v>
      </c>
      <c r="AI39" s="13" t="n">
        <v>12814.16677</v>
      </c>
      <c r="AJ39" s="13" t="n">
        <v>2895.89369</v>
      </c>
      <c r="AK39" s="13" t="n">
        <v>103.7228</v>
      </c>
      <c r="AL39" s="13" t="n">
        <v>162.25776</v>
      </c>
      <c r="AM39" s="13" t="n">
        <v>21836.67649</v>
      </c>
      <c r="AN39" s="13" t="n">
        <v>125968.48225</v>
      </c>
      <c r="AO39" s="13" t="n">
        <v>13300.61863</v>
      </c>
      <c r="AP39" s="13" t="n">
        <v>12143.78965</v>
      </c>
      <c r="AQ39" s="13" t="n">
        <v>8535.5493</v>
      </c>
      <c r="AR39" s="13" t="n">
        <v>88.6956</v>
      </c>
      <c r="AS39" s="13" t="n">
        <v>2675.64274</v>
      </c>
      <c r="AT39" s="13" t="n">
        <v>6.5261</v>
      </c>
      <c r="AU39" s="13" t="n">
        <v>3.60718</v>
      </c>
      <c r="AV39" s="13" t="n">
        <v>274.98636</v>
      </c>
      <c r="AW39" s="13" t="n">
        <v>50557.50923</v>
      </c>
      <c r="AX39" s="13" t="n">
        <v>15062.87615</v>
      </c>
      <c r="AY39" s="13" t="n">
        <v>0</v>
      </c>
      <c r="AZ39" s="13" t="n">
        <v>183.19847</v>
      </c>
      <c r="BA39" s="13" t="n">
        <v>6358.32829</v>
      </c>
      <c r="BB39" s="13" t="n">
        <v>2.22196</v>
      </c>
      <c r="BC39" s="13" t="n">
        <v>4100.47759</v>
      </c>
      <c r="BD39" s="13" t="n">
        <v>1563.42956</v>
      </c>
      <c r="BE39" s="13" t="n">
        <v>2532.67066</v>
      </c>
      <c r="BF39" s="13" t="n">
        <v>311.91098</v>
      </c>
      <c r="BG39" s="13" t="n">
        <v>2354.59024</v>
      </c>
      <c r="BH39" s="13" t="n">
        <v>2565.25543</v>
      </c>
      <c r="BI39" s="13" t="n">
        <v>7526.60147</v>
      </c>
      <c r="BJ39" s="13" t="n">
        <v>24618.05149</v>
      </c>
      <c r="BK39" s="13" t="n">
        <v>32068.42064</v>
      </c>
      <c r="BL39" s="13" t="n">
        <v>7063.47792</v>
      </c>
      <c r="BM39" s="13" t="n">
        <v>3010.61372</v>
      </c>
      <c r="BN39" s="13" t="n">
        <v>221.93851</v>
      </c>
      <c r="BO39" s="13" t="n">
        <v>6.97905</v>
      </c>
      <c r="BP39" s="13" t="n">
        <v>4.5</v>
      </c>
      <c r="BQ39" s="13" t="n">
        <v>5665.83831</v>
      </c>
      <c r="BR39" s="13" t="n">
        <v>13248.14812</v>
      </c>
      <c r="BS39" s="13" t="n">
        <v>16393.83878</v>
      </c>
      <c r="BT39" s="13" t="n">
        <v>189977.44583</v>
      </c>
      <c r="BU39" s="13" t="n">
        <v>121972.92573</v>
      </c>
      <c r="BV39" s="13" t="n">
        <v>18944.16598</v>
      </c>
      <c r="BW39" s="13" t="n">
        <v>38109.61391</v>
      </c>
      <c r="BX39" s="13" t="n">
        <v>1480.0169</v>
      </c>
      <c r="BY39" s="13" t="n">
        <v>14519.02168</v>
      </c>
      <c r="BZ39" s="13" t="n">
        <v>1751.97698</v>
      </c>
      <c r="CA39" s="13" t="n">
        <v>35.0163</v>
      </c>
      <c r="CB39" s="13" t="n">
        <v>0</v>
      </c>
      <c r="CC39" s="13" t="n">
        <v>245.73977</v>
      </c>
      <c r="CD39" s="13" t="n">
        <v>5131.25892</v>
      </c>
      <c r="CE39" s="13" t="n">
        <v>3166.25916</v>
      </c>
      <c r="CF39" s="13" t="n">
        <v>35268.82111</v>
      </c>
      <c r="CG39" s="13" t="n">
        <v>27686.53276</v>
      </c>
      <c r="CH39" s="13" t="n">
        <v>15</v>
      </c>
      <c r="CI39" s="13" t="n">
        <v>29512.30691</v>
      </c>
      <c r="CJ39" s="13" t="n">
        <v>22694.62765</v>
      </c>
      <c r="CK39" s="13" t="n">
        <v>1848.98032</v>
      </c>
      <c r="CL39" s="13" t="n">
        <v>4361.66253</v>
      </c>
      <c r="CM39" s="13" t="n">
        <v>152.95132</v>
      </c>
      <c r="CN39" s="13" t="n">
        <v>11.305</v>
      </c>
      <c r="CO39" s="13" t="n">
        <v>23.88081</v>
      </c>
      <c r="CP39" s="13" t="n">
        <v>10657.32572</v>
      </c>
      <c r="CQ39" s="13" t="n">
        <v>2244.5328</v>
      </c>
      <c r="CR39" s="13" t="n">
        <v>5709.6668</v>
      </c>
      <c r="CS39" s="13" t="n">
        <v>27.85794</v>
      </c>
      <c r="CT39" s="13" t="n">
        <v>448.34316</v>
      </c>
      <c r="CU39" s="2" t="n">
        <v>3513330.82438</v>
      </c>
    </row>
    <row r="40" customFormat="false" ht="12.75" hidden="false" customHeight="true" outlineLevel="0" collapsed="false">
      <c r="A40" s="14" t="n">
        <v>40330</v>
      </c>
      <c r="B40" s="15" t="n">
        <v>325.71455</v>
      </c>
      <c r="C40" s="15" t="n">
        <v>915.40244</v>
      </c>
      <c r="D40" s="15" t="n">
        <v>7170.45928</v>
      </c>
      <c r="E40" s="15" t="n">
        <v>832.76182</v>
      </c>
      <c r="F40" s="15" t="n">
        <v>391.56455</v>
      </c>
      <c r="G40" s="15" t="n">
        <v>76120.6386000001</v>
      </c>
      <c r="H40" s="15" t="n">
        <v>931.78047</v>
      </c>
      <c r="I40" s="15" t="n">
        <v>43311.72061</v>
      </c>
      <c r="J40" s="15" t="n">
        <v>151151.4991</v>
      </c>
      <c r="K40" s="15" t="n">
        <v>92.064</v>
      </c>
      <c r="L40" s="15" t="n">
        <v>1643.57695</v>
      </c>
      <c r="M40" s="15" t="n">
        <v>2594.06794</v>
      </c>
      <c r="N40" s="15" t="n">
        <v>74.74817</v>
      </c>
      <c r="O40" s="15" t="n">
        <v>35.58626</v>
      </c>
      <c r="P40" s="15" t="n">
        <v>10522.01188</v>
      </c>
      <c r="Q40" s="15" t="n">
        <v>1198.93035</v>
      </c>
      <c r="R40" s="15" t="n">
        <v>26773.14805</v>
      </c>
      <c r="S40" s="15" t="n">
        <v>5221.42097</v>
      </c>
      <c r="T40" s="15" t="n">
        <v>9434.38106</v>
      </c>
      <c r="U40" s="15" t="n">
        <v>5366.54337</v>
      </c>
      <c r="V40" s="15" t="n">
        <v>26325.45171</v>
      </c>
      <c r="W40" s="15" t="n">
        <v>3039.30105</v>
      </c>
      <c r="X40" s="15" t="n">
        <v>1446.4608</v>
      </c>
      <c r="Y40" s="15" t="n">
        <v>2614.23376</v>
      </c>
      <c r="Z40" s="15" t="n">
        <v>4235.79149</v>
      </c>
      <c r="AA40" s="15" t="n">
        <v>1444.47151</v>
      </c>
      <c r="AB40" s="15" t="n">
        <v>1767706.02303</v>
      </c>
      <c r="AC40" s="15" t="n">
        <v>6571.36246</v>
      </c>
      <c r="AD40" s="15" t="n">
        <v>12803.88905</v>
      </c>
      <c r="AE40" s="15" t="n">
        <v>25587.50355</v>
      </c>
      <c r="AF40" s="15" t="n">
        <v>7834.38257</v>
      </c>
      <c r="AG40" s="15" t="n">
        <v>22811.97463</v>
      </c>
      <c r="AH40" s="15" t="n">
        <v>32373.37015</v>
      </c>
      <c r="AI40" s="15" t="n">
        <v>11050.8656</v>
      </c>
      <c r="AJ40" s="15" t="n">
        <v>4050.33829</v>
      </c>
      <c r="AK40" s="15" t="n">
        <v>66.66312</v>
      </c>
      <c r="AL40" s="15" t="n">
        <v>150.53509</v>
      </c>
      <c r="AM40" s="15" t="n">
        <v>25807.37075</v>
      </c>
      <c r="AN40" s="15" t="n">
        <v>95751.00676</v>
      </c>
      <c r="AO40" s="15" t="n">
        <v>15487.18657</v>
      </c>
      <c r="AP40" s="15" t="n">
        <v>10212.9047</v>
      </c>
      <c r="AQ40" s="15" t="n">
        <v>5573.41822</v>
      </c>
      <c r="AR40" s="15" t="n">
        <v>223.82471</v>
      </c>
      <c r="AS40" s="15" t="n">
        <v>2625.89319</v>
      </c>
      <c r="AT40" s="15" t="n">
        <v>11.9255</v>
      </c>
      <c r="AU40" s="15" t="n">
        <v>6.29901</v>
      </c>
      <c r="AV40" s="15" t="n">
        <v>13.5708</v>
      </c>
      <c r="AW40" s="15" t="n">
        <v>41009.66649</v>
      </c>
      <c r="AX40" s="15" t="n">
        <v>10346.36879</v>
      </c>
      <c r="AY40" s="15" t="n">
        <v>0</v>
      </c>
      <c r="AZ40" s="15" t="n">
        <v>63.24647</v>
      </c>
      <c r="BA40" s="15" t="n">
        <v>5911.68136</v>
      </c>
      <c r="BB40" s="15" t="n">
        <v>0.13444</v>
      </c>
      <c r="BC40" s="15" t="n">
        <v>4883.43617</v>
      </c>
      <c r="BD40" s="15" t="n">
        <v>2050.02698</v>
      </c>
      <c r="BE40" s="15" t="n">
        <v>2118.61361</v>
      </c>
      <c r="BF40" s="15" t="n">
        <v>506.88769</v>
      </c>
      <c r="BG40" s="15" t="n">
        <v>2547.04939</v>
      </c>
      <c r="BH40" s="15" t="n">
        <v>5138.20954</v>
      </c>
      <c r="BI40" s="15" t="n">
        <v>6865.32125</v>
      </c>
      <c r="BJ40" s="15" t="n">
        <v>25359.4988</v>
      </c>
      <c r="BK40" s="15" t="n">
        <v>28545.82274</v>
      </c>
      <c r="BL40" s="15" t="n">
        <v>3937.32297</v>
      </c>
      <c r="BM40" s="15" t="n">
        <v>3090.18312</v>
      </c>
      <c r="BN40" s="15" t="n">
        <v>185.74437</v>
      </c>
      <c r="BO40" s="15" t="n">
        <v>5.43207</v>
      </c>
      <c r="BP40" s="15" t="n">
        <v>20.5905</v>
      </c>
      <c r="BQ40" s="15" t="n">
        <v>4555.38263</v>
      </c>
      <c r="BR40" s="15" t="n">
        <v>9419.62703</v>
      </c>
      <c r="BS40" s="15" t="n">
        <v>13314.64261</v>
      </c>
      <c r="BT40" s="15" t="n">
        <v>181873.01608</v>
      </c>
      <c r="BU40" s="15" t="n">
        <v>106432.09095</v>
      </c>
      <c r="BV40" s="15" t="n">
        <v>17441.02235</v>
      </c>
      <c r="BW40" s="15" t="n">
        <v>17323.36535</v>
      </c>
      <c r="BX40" s="15" t="n">
        <v>3236.49662</v>
      </c>
      <c r="BY40" s="15" t="n">
        <v>13581.95235</v>
      </c>
      <c r="BZ40" s="15" t="n">
        <v>741.74844</v>
      </c>
      <c r="CA40" s="15" t="n">
        <v>1.3835</v>
      </c>
      <c r="CB40" s="15" t="n">
        <v>0</v>
      </c>
      <c r="CC40" s="15" t="n">
        <v>212.84695</v>
      </c>
      <c r="CD40" s="15" t="n">
        <v>3889.90142</v>
      </c>
      <c r="CE40" s="15" t="n">
        <v>3343.14098</v>
      </c>
      <c r="CF40" s="15" t="n">
        <v>30533.20277</v>
      </c>
      <c r="CG40" s="15" t="n">
        <v>26661.81992</v>
      </c>
      <c r="CH40" s="15" t="n">
        <v>4.3851</v>
      </c>
      <c r="CI40" s="15" t="n">
        <v>26617.58902</v>
      </c>
      <c r="CJ40" s="15" t="n">
        <v>4504.28703</v>
      </c>
      <c r="CK40" s="15" t="n">
        <v>58.42463</v>
      </c>
      <c r="CL40" s="15" t="n">
        <v>4930.55011</v>
      </c>
      <c r="CM40" s="15" t="n">
        <v>133.45428</v>
      </c>
      <c r="CN40" s="15" t="n">
        <v>2.2416</v>
      </c>
      <c r="CO40" s="15" t="n">
        <v>320.84</v>
      </c>
      <c r="CP40" s="15" t="n">
        <v>10718.75832</v>
      </c>
      <c r="CQ40" s="15" t="n">
        <v>1168.89215</v>
      </c>
      <c r="CR40" s="15" t="n">
        <v>6344.39845</v>
      </c>
      <c r="CS40" s="15" t="n">
        <v>150.32618</v>
      </c>
      <c r="CT40" s="15" t="n">
        <v>592.723</v>
      </c>
      <c r="CU40" s="16" t="n">
        <v>3060627.78506</v>
      </c>
    </row>
    <row r="41" customFormat="false" ht="12.75" hidden="false" customHeight="true" outlineLevel="0" collapsed="false">
      <c r="A41" s="12" t="n">
        <v>40360</v>
      </c>
      <c r="B41" s="13" t="n">
        <v>299.51432</v>
      </c>
      <c r="C41" s="13" t="n">
        <v>1018.49628</v>
      </c>
      <c r="D41" s="13" t="n">
        <v>10042.48078</v>
      </c>
      <c r="E41" s="13" t="n">
        <v>1059.22578</v>
      </c>
      <c r="F41" s="13" t="n">
        <v>473.17008</v>
      </c>
      <c r="G41" s="13" t="n">
        <v>103702.11352</v>
      </c>
      <c r="H41" s="13" t="n">
        <v>544.07065</v>
      </c>
      <c r="I41" s="13" t="n">
        <v>67085.79856</v>
      </c>
      <c r="J41" s="13" t="n">
        <v>130127.8482</v>
      </c>
      <c r="K41" s="13" t="n">
        <v>18.33191</v>
      </c>
      <c r="L41" s="13" t="n">
        <v>1825.32125</v>
      </c>
      <c r="M41" s="13" t="n">
        <v>1180.5396</v>
      </c>
      <c r="N41" s="13" t="n">
        <v>227.07535</v>
      </c>
      <c r="O41" s="13" t="n">
        <v>172.4735</v>
      </c>
      <c r="P41" s="13" t="n">
        <v>10562.8206</v>
      </c>
      <c r="Q41" s="13" t="n">
        <v>2913.02938</v>
      </c>
      <c r="R41" s="13" t="n">
        <v>38938.82348</v>
      </c>
      <c r="S41" s="13" t="n">
        <v>3985.49604</v>
      </c>
      <c r="T41" s="13" t="n">
        <v>6913.06536</v>
      </c>
      <c r="U41" s="13" t="n">
        <v>4841.6825</v>
      </c>
      <c r="V41" s="13" t="n">
        <v>29208.83043</v>
      </c>
      <c r="W41" s="13" t="n">
        <v>2274.21454</v>
      </c>
      <c r="X41" s="13" t="n">
        <v>2101.65947</v>
      </c>
      <c r="Y41" s="13" t="n">
        <v>449.27087</v>
      </c>
      <c r="Z41" s="13" t="n">
        <v>2722.89009</v>
      </c>
      <c r="AA41" s="13" t="n">
        <v>2145.72783</v>
      </c>
      <c r="AB41" s="13" t="n">
        <v>1902544.96749</v>
      </c>
      <c r="AC41" s="13" t="n">
        <v>8069.27094</v>
      </c>
      <c r="AD41" s="13" t="n">
        <v>11809.36491</v>
      </c>
      <c r="AE41" s="13" t="n">
        <v>30509.10326</v>
      </c>
      <c r="AF41" s="13" t="n">
        <v>4995.79907</v>
      </c>
      <c r="AG41" s="13" t="n">
        <v>13895.05285</v>
      </c>
      <c r="AH41" s="13" t="n">
        <v>27547.46939</v>
      </c>
      <c r="AI41" s="13" t="n">
        <v>9596.75882</v>
      </c>
      <c r="AJ41" s="13" t="n">
        <v>1375.90154</v>
      </c>
      <c r="AK41" s="13" t="n">
        <v>58.64</v>
      </c>
      <c r="AL41" s="13" t="n">
        <v>18.215</v>
      </c>
      <c r="AM41" s="13" t="n">
        <v>26207.2456</v>
      </c>
      <c r="AN41" s="13" t="n">
        <v>94345.6940899999</v>
      </c>
      <c r="AO41" s="13" t="n">
        <v>11180.25117</v>
      </c>
      <c r="AP41" s="13" t="n">
        <v>10591.60424</v>
      </c>
      <c r="AQ41" s="13" t="n">
        <v>5198.27499</v>
      </c>
      <c r="AR41" s="13" t="n">
        <v>42.62993</v>
      </c>
      <c r="AS41" s="13" t="n">
        <v>1598.01389</v>
      </c>
      <c r="AT41" s="13" t="n">
        <v>11.87003</v>
      </c>
      <c r="AU41" s="13" t="n">
        <v>5.8244</v>
      </c>
      <c r="AV41" s="13" t="n">
        <v>20.89794</v>
      </c>
      <c r="AW41" s="13" t="n">
        <v>40640.3314</v>
      </c>
      <c r="AX41" s="13" t="n">
        <v>9707.4266</v>
      </c>
      <c r="AY41" s="13" t="n">
        <v>0</v>
      </c>
      <c r="AZ41" s="13" t="n">
        <v>181.89641</v>
      </c>
      <c r="BA41" s="13" t="n">
        <v>5798.02226</v>
      </c>
      <c r="BB41" s="13" t="n">
        <v>0.112</v>
      </c>
      <c r="BC41" s="13" t="n">
        <v>4752.0568</v>
      </c>
      <c r="BD41" s="13" t="n">
        <v>1650.92546</v>
      </c>
      <c r="BE41" s="13" t="n">
        <v>2249.17989</v>
      </c>
      <c r="BF41" s="13" t="n">
        <v>151.6927</v>
      </c>
      <c r="BG41" s="13" t="n">
        <v>2141.60493</v>
      </c>
      <c r="BH41" s="13" t="n">
        <v>3217.4902</v>
      </c>
      <c r="BI41" s="13" t="n">
        <v>8203.35555</v>
      </c>
      <c r="BJ41" s="13" t="n">
        <v>25599.8498</v>
      </c>
      <c r="BK41" s="13" t="n">
        <v>34096.14784</v>
      </c>
      <c r="BL41" s="13" t="n">
        <v>6827.50299</v>
      </c>
      <c r="BM41" s="13" t="n">
        <v>2695.78622</v>
      </c>
      <c r="BN41" s="13" t="n">
        <v>194.90577</v>
      </c>
      <c r="BO41" s="13" t="n">
        <v>10.2344</v>
      </c>
      <c r="BP41" s="13" t="n">
        <v>9.128</v>
      </c>
      <c r="BQ41" s="13" t="n">
        <v>5096.24641</v>
      </c>
      <c r="BR41" s="13" t="n">
        <v>14541.08705</v>
      </c>
      <c r="BS41" s="13" t="n">
        <v>10772.68536</v>
      </c>
      <c r="BT41" s="13" t="n">
        <v>143355.11718</v>
      </c>
      <c r="BU41" s="13" t="n">
        <v>91499.1058099999</v>
      </c>
      <c r="BV41" s="13" t="n">
        <v>15043.93597</v>
      </c>
      <c r="BW41" s="13" t="n">
        <v>13727.36506</v>
      </c>
      <c r="BX41" s="13" t="n">
        <v>2469.81279</v>
      </c>
      <c r="BY41" s="13" t="n">
        <v>11374.68658</v>
      </c>
      <c r="BZ41" s="13" t="n">
        <v>547.16338</v>
      </c>
      <c r="CA41" s="13" t="n">
        <v>119.68158</v>
      </c>
      <c r="CB41" s="13" t="n">
        <v>0.02755</v>
      </c>
      <c r="CC41" s="13" t="n">
        <v>0</v>
      </c>
      <c r="CD41" s="13" t="n">
        <v>5147.01295</v>
      </c>
      <c r="CE41" s="13" t="n">
        <v>2262.66812</v>
      </c>
      <c r="CF41" s="13" t="n">
        <v>31193.26919</v>
      </c>
      <c r="CG41" s="13" t="n">
        <v>31788.64307</v>
      </c>
      <c r="CH41" s="13" t="n">
        <v>13.87288</v>
      </c>
      <c r="CI41" s="13" t="n">
        <v>19308.52319</v>
      </c>
      <c r="CJ41" s="13" t="n">
        <v>2740.16404</v>
      </c>
      <c r="CK41" s="13" t="n">
        <v>54.94</v>
      </c>
      <c r="CL41" s="13" t="n">
        <v>3763.52896</v>
      </c>
      <c r="CM41" s="13" t="n">
        <v>168.84284</v>
      </c>
      <c r="CN41" s="13" t="n">
        <v>13.0597</v>
      </c>
      <c r="CO41" s="13" t="n">
        <v>1226.06524</v>
      </c>
      <c r="CP41" s="13" t="n">
        <v>9116.40618</v>
      </c>
      <c r="CQ41" s="13" t="n">
        <v>2954.70516</v>
      </c>
      <c r="CR41" s="13" t="n">
        <v>5769.42424</v>
      </c>
      <c r="CS41" s="13" t="n">
        <v>14.772</v>
      </c>
      <c r="CT41" s="13" t="n">
        <v>958.69718</v>
      </c>
      <c r="CU41" s="2" t="n">
        <v>3157625.9788</v>
      </c>
    </row>
    <row r="42" customFormat="false" ht="12.75" hidden="false" customHeight="true" outlineLevel="0" collapsed="false">
      <c r="A42" s="14" t="n">
        <v>40391</v>
      </c>
      <c r="B42" s="15" t="n">
        <v>136.28838</v>
      </c>
      <c r="C42" s="15" t="n">
        <v>783.13549</v>
      </c>
      <c r="D42" s="15" t="n">
        <v>14720.4955</v>
      </c>
      <c r="E42" s="15" t="n">
        <v>400.66845</v>
      </c>
      <c r="F42" s="15" t="n">
        <v>389.74488</v>
      </c>
      <c r="G42" s="15" t="n">
        <v>110633.72636</v>
      </c>
      <c r="H42" s="15" t="n">
        <v>1078.25965</v>
      </c>
      <c r="I42" s="15" t="n">
        <v>68728.77788</v>
      </c>
      <c r="J42" s="15" t="n">
        <v>137291.04824</v>
      </c>
      <c r="K42" s="15" t="n">
        <v>62.67225</v>
      </c>
      <c r="L42" s="15" t="n">
        <v>1183.47988</v>
      </c>
      <c r="M42" s="15" t="n">
        <v>1933.87068</v>
      </c>
      <c r="N42" s="15" t="n">
        <v>89.89076</v>
      </c>
      <c r="O42" s="15" t="n">
        <v>36.38995</v>
      </c>
      <c r="P42" s="15" t="n">
        <v>6808.47894</v>
      </c>
      <c r="Q42" s="15" t="n">
        <v>1208.66098</v>
      </c>
      <c r="R42" s="15" t="n">
        <v>43135.04115</v>
      </c>
      <c r="S42" s="15" t="n">
        <v>5832.48405</v>
      </c>
      <c r="T42" s="15" t="n">
        <v>9903.98125</v>
      </c>
      <c r="U42" s="15" t="n">
        <v>3935.51074</v>
      </c>
      <c r="V42" s="15" t="n">
        <v>26702.10448</v>
      </c>
      <c r="W42" s="15" t="n">
        <v>2408.86949</v>
      </c>
      <c r="X42" s="15" t="n">
        <v>1641.14267</v>
      </c>
      <c r="Y42" s="15" t="n">
        <v>1206.05392</v>
      </c>
      <c r="Z42" s="15" t="n">
        <v>4010.88371</v>
      </c>
      <c r="AA42" s="15" t="n">
        <v>4405.31408</v>
      </c>
      <c r="AB42" s="15" t="n">
        <v>2014204.96588</v>
      </c>
      <c r="AC42" s="15" t="n">
        <v>8355.32882</v>
      </c>
      <c r="AD42" s="15" t="n">
        <v>10353.05863</v>
      </c>
      <c r="AE42" s="15" t="n">
        <v>27180.7345</v>
      </c>
      <c r="AF42" s="15" t="n">
        <v>5018.85669</v>
      </c>
      <c r="AG42" s="15" t="n">
        <v>15183.47185</v>
      </c>
      <c r="AH42" s="15" t="n">
        <v>30502.15606</v>
      </c>
      <c r="AI42" s="15" t="n">
        <v>11481.0363</v>
      </c>
      <c r="AJ42" s="15" t="n">
        <v>3914.41371</v>
      </c>
      <c r="AK42" s="15" t="n">
        <v>47.05</v>
      </c>
      <c r="AL42" s="15" t="n">
        <v>28.82765</v>
      </c>
      <c r="AM42" s="15" t="n">
        <v>17364.14119</v>
      </c>
      <c r="AN42" s="15" t="n">
        <v>102414.60559</v>
      </c>
      <c r="AO42" s="15" t="n">
        <v>9892.81521000001</v>
      </c>
      <c r="AP42" s="15" t="n">
        <v>9376.7089</v>
      </c>
      <c r="AQ42" s="15" t="n">
        <v>6379.28495</v>
      </c>
      <c r="AR42" s="15" t="n">
        <v>135.57003</v>
      </c>
      <c r="AS42" s="15" t="n">
        <v>3525.48651</v>
      </c>
      <c r="AT42" s="15" t="n">
        <v>13.75087</v>
      </c>
      <c r="AU42" s="15" t="n">
        <v>45.25271</v>
      </c>
      <c r="AV42" s="15" t="n">
        <v>26.2814</v>
      </c>
      <c r="AW42" s="15" t="n">
        <v>41223.95966</v>
      </c>
      <c r="AX42" s="15" t="n">
        <v>9926.41368</v>
      </c>
      <c r="AY42" s="15" t="n">
        <v>0</v>
      </c>
      <c r="AZ42" s="15" t="n">
        <v>68.8446</v>
      </c>
      <c r="BA42" s="15" t="n">
        <v>5495.95236</v>
      </c>
      <c r="BB42" s="15" t="n">
        <v>16.07323</v>
      </c>
      <c r="BC42" s="15" t="n">
        <v>4961.55416</v>
      </c>
      <c r="BD42" s="15" t="n">
        <v>2032.18006</v>
      </c>
      <c r="BE42" s="15" t="n">
        <v>2124.70666</v>
      </c>
      <c r="BF42" s="15" t="n">
        <v>203.81772</v>
      </c>
      <c r="BG42" s="15" t="n">
        <v>2194.01007</v>
      </c>
      <c r="BH42" s="15" t="n">
        <v>4265.36936</v>
      </c>
      <c r="BI42" s="15" t="n">
        <v>4671.90934</v>
      </c>
      <c r="BJ42" s="15" t="n">
        <v>20197.11476</v>
      </c>
      <c r="BK42" s="15" t="n">
        <v>29103.78193</v>
      </c>
      <c r="BL42" s="15" t="n">
        <v>4496.42836</v>
      </c>
      <c r="BM42" s="15" t="n">
        <v>3237.33062</v>
      </c>
      <c r="BN42" s="15" t="n">
        <v>202.46109</v>
      </c>
      <c r="BO42" s="15" t="n">
        <v>0.93679</v>
      </c>
      <c r="BP42" s="15" t="n">
        <v>25.854</v>
      </c>
      <c r="BQ42" s="15" t="n">
        <v>3712.84031</v>
      </c>
      <c r="BR42" s="15" t="n">
        <v>11019.47974</v>
      </c>
      <c r="BS42" s="15" t="n">
        <v>15636.69706</v>
      </c>
      <c r="BT42" s="15" t="n">
        <v>154366.165</v>
      </c>
      <c r="BU42" s="15" t="n">
        <v>83447.19726</v>
      </c>
      <c r="BV42" s="15" t="n">
        <v>11107.98751</v>
      </c>
      <c r="BW42" s="15" t="n">
        <v>23169.65933</v>
      </c>
      <c r="BX42" s="15" t="n">
        <v>1251.60681</v>
      </c>
      <c r="BY42" s="15" t="n">
        <v>11934.15201</v>
      </c>
      <c r="BZ42" s="15" t="n">
        <v>1740.09798</v>
      </c>
      <c r="CA42" s="15" t="n">
        <v>157.13393</v>
      </c>
      <c r="CB42" s="15" t="n">
        <v>0.04</v>
      </c>
      <c r="CC42" s="15" t="n">
        <v>53.07181</v>
      </c>
      <c r="CD42" s="15" t="n">
        <v>5189.51971</v>
      </c>
      <c r="CE42" s="15" t="n">
        <v>2561.20322</v>
      </c>
      <c r="CF42" s="15" t="n">
        <v>23563.66673</v>
      </c>
      <c r="CG42" s="15" t="n">
        <v>28956.01835</v>
      </c>
      <c r="CH42" s="15" t="n">
        <v>16.27771</v>
      </c>
      <c r="CI42" s="15" t="n">
        <v>25589.50459</v>
      </c>
      <c r="CJ42" s="15" t="n">
        <v>8093.23784</v>
      </c>
      <c r="CK42" s="15" t="n">
        <v>39.60086</v>
      </c>
      <c r="CL42" s="15" t="n">
        <v>3362.424</v>
      </c>
      <c r="CM42" s="15" t="n">
        <v>80.79316</v>
      </c>
      <c r="CN42" s="15" t="n">
        <v>0.08</v>
      </c>
      <c r="CO42" s="15" t="n">
        <v>13.254</v>
      </c>
      <c r="CP42" s="15" t="n">
        <v>10504.52546</v>
      </c>
      <c r="CQ42" s="15" t="n">
        <v>1617.95923</v>
      </c>
      <c r="CR42" s="15" t="n">
        <v>4707.52283</v>
      </c>
      <c r="CS42" s="15" t="n">
        <v>15.9304</v>
      </c>
      <c r="CT42" s="15" t="n">
        <v>768.89351</v>
      </c>
      <c r="CU42" s="16" t="n">
        <v>3291236.01006</v>
      </c>
    </row>
    <row r="43" customFormat="false" ht="12.75" hidden="false" customHeight="true" outlineLevel="0" collapsed="false">
      <c r="A43" s="12" t="n">
        <v>40422</v>
      </c>
      <c r="B43" s="13" t="n">
        <v>263.93345</v>
      </c>
      <c r="C43" s="13" t="n">
        <v>948.56818</v>
      </c>
      <c r="D43" s="13" t="n">
        <v>16076.17018</v>
      </c>
      <c r="E43" s="13" t="n">
        <v>931.69735</v>
      </c>
      <c r="F43" s="13" t="n">
        <v>449.40091</v>
      </c>
      <c r="G43" s="13" t="n">
        <v>92042.67362</v>
      </c>
      <c r="H43" s="13" t="n">
        <v>1225.96552</v>
      </c>
      <c r="I43" s="13" t="n">
        <v>74503.03332</v>
      </c>
      <c r="J43" s="13" t="n">
        <v>130934.91168</v>
      </c>
      <c r="K43" s="13" t="n">
        <v>109.24331</v>
      </c>
      <c r="L43" s="13" t="n">
        <v>1702.04738</v>
      </c>
      <c r="M43" s="13" t="n">
        <v>622.81011</v>
      </c>
      <c r="N43" s="13" t="n">
        <v>38.59875</v>
      </c>
      <c r="O43" s="13" t="n">
        <v>122.07303</v>
      </c>
      <c r="P43" s="13" t="n">
        <v>12106.01744</v>
      </c>
      <c r="Q43" s="13" t="n">
        <v>2229.94928</v>
      </c>
      <c r="R43" s="13" t="n">
        <v>68640.91633</v>
      </c>
      <c r="S43" s="13" t="n">
        <v>5463.99085</v>
      </c>
      <c r="T43" s="13" t="n">
        <v>12241.27952</v>
      </c>
      <c r="U43" s="13" t="n">
        <v>4645.08663</v>
      </c>
      <c r="V43" s="13" t="n">
        <v>28943.71337</v>
      </c>
      <c r="W43" s="13" t="n">
        <v>3519.64778</v>
      </c>
      <c r="X43" s="13" t="n">
        <v>2157.45543</v>
      </c>
      <c r="Y43" s="13" t="n">
        <v>420.61933</v>
      </c>
      <c r="Z43" s="13" t="n">
        <v>4814.63358</v>
      </c>
      <c r="AA43" s="13" t="n">
        <v>1399.83504</v>
      </c>
      <c r="AB43" s="13" t="n">
        <v>1781564.0059</v>
      </c>
      <c r="AC43" s="13" t="n">
        <v>12474.80962</v>
      </c>
      <c r="AD43" s="13" t="n">
        <v>18089.27195</v>
      </c>
      <c r="AE43" s="13" t="n">
        <v>32606.30044</v>
      </c>
      <c r="AF43" s="13" t="n">
        <v>4920.85515</v>
      </c>
      <c r="AG43" s="13" t="n">
        <v>16015.31034</v>
      </c>
      <c r="AH43" s="13" t="n">
        <v>38720.95984</v>
      </c>
      <c r="AI43" s="13" t="n">
        <v>10437.13021</v>
      </c>
      <c r="AJ43" s="13" t="n">
        <v>4311.39575</v>
      </c>
      <c r="AK43" s="13" t="n">
        <v>171.3892</v>
      </c>
      <c r="AL43" s="13" t="n">
        <v>77.49881</v>
      </c>
      <c r="AM43" s="13" t="n">
        <v>26399.0548</v>
      </c>
      <c r="AN43" s="13" t="n">
        <v>95897.4509800001</v>
      </c>
      <c r="AO43" s="13" t="n">
        <v>14428.00947</v>
      </c>
      <c r="AP43" s="13" t="n">
        <v>8427.13286</v>
      </c>
      <c r="AQ43" s="13" t="n">
        <v>6467.23972</v>
      </c>
      <c r="AR43" s="13" t="n">
        <v>281.8846</v>
      </c>
      <c r="AS43" s="13" t="n">
        <v>4180.64334</v>
      </c>
      <c r="AT43" s="13" t="n">
        <v>25.71348</v>
      </c>
      <c r="AU43" s="13" t="n">
        <v>58.82286</v>
      </c>
      <c r="AV43" s="13" t="n">
        <v>58.85371</v>
      </c>
      <c r="AW43" s="13" t="n">
        <v>46301.47505</v>
      </c>
      <c r="AX43" s="13" t="n">
        <v>12269.48166</v>
      </c>
      <c r="AY43" s="13" t="n">
        <v>0</v>
      </c>
      <c r="AZ43" s="13" t="n">
        <v>55.64707</v>
      </c>
      <c r="BA43" s="13" t="n">
        <v>7108.0792</v>
      </c>
      <c r="BB43" s="13" t="n">
        <v>0.39859</v>
      </c>
      <c r="BC43" s="13" t="n">
        <v>5830.98668</v>
      </c>
      <c r="BD43" s="13" t="n">
        <v>2389.71746</v>
      </c>
      <c r="BE43" s="13" t="n">
        <v>1946.74288</v>
      </c>
      <c r="BF43" s="13" t="n">
        <v>140.92544</v>
      </c>
      <c r="BG43" s="13" t="n">
        <v>2851.05107</v>
      </c>
      <c r="BH43" s="13" t="n">
        <v>4054.97525</v>
      </c>
      <c r="BI43" s="13" t="n">
        <v>9417.83882</v>
      </c>
      <c r="BJ43" s="13" t="n">
        <v>31699.27658</v>
      </c>
      <c r="BK43" s="13" t="n">
        <v>39501.46869</v>
      </c>
      <c r="BL43" s="13" t="n">
        <v>6110.18787</v>
      </c>
      <c r="BM43" s="13" t="n">
        <v>3610.22401</v>
      </c>
      <c r="BN43" s="13" t="n">
        <v>213.94008</v>
      </c>
      <c r="BO43" s="13" t="n">
        <v>11.04907</v>
      </c>
      <c r="BP43" s="13" t="n">
        <v>10.94628</v>
      </c>
      <c r="BQ43" s="13" t="n">
        <v>4536.24608</v>
      </c>
      <c r="BR43" s="13" t="n">
        <v>16259.17039</v>
      </c>
      <c r="BS43" s="13" t="n">
        <v>20345.02904</v>
      </c>
      <c r="BT43" s="13" t="n">
        <v>207483.72581</v>
      </c>
      <c r="BU43" s="13" t="n">
        <v>90390.52921</v>
      </c>
      <c r="BV43" s="13" t="n">
        <v>19262.40328</v>
      </c>
      <c r="BW43" s="13" t="n">
        <v>30939.92341</v>
      </c>
      <c r="BX43" s="13" t="n">
        <v>2.6525</v>
      </c>
      <c r="BY43" s="13" t="n">
        <v>11431.50856</v>
      </c>
      <c r="BZ43" s="13" t="n">
        <v>1571.15673</v>
      </c>
      <c r="CA43" s="13" t="n">
        <v>0.0258</v>
      </c>
      <c r="CB43" s="13" t="n">
        <v>2.11775</v>
      </c>
      <c r="CC43" s="13" t="n">
        <v>71.66167</v>
      </c>
      <c r="CD43" s="13" t="n">
        <v>5478.52275</v>
      </c>
      <c r="CE43" s="13" t="n">
        <v>3264.39074</v>
      </c>
      <c r="CF43" s="13" t="n">
        <v>29711.62958</v>
      </c>
      <c r="CG43" s="13" t="n">
        <v>37764.64634</v>
      </c>
      <c r="CH43" s="13" t="n">
        <v>46</v>
      </c>
      <c r="CI43" s="13" t="n">
        <v>49270.54984</v>
      </c>
      <c r="CJ43" s="13" t="n">
        <v>3371.68013</v>
      </c>
      <c r="CK43" s="13" t="n">
        <v>49.19514</v>
      </c>
      <c r="CL43" s="13" t="n">
        <v>3966.47847</v>
      </c>
      <c r="CM43" s="13" t="n">
        <v>232.24396</v>
      </c>
      <c r="CN43" s="13" t="n">
        <v>1.133</v>
      </c>
      <c r="CO43" s="13" t="n">
        <v>430.12576</v>
      </c>
      <c r="CP43" s="13" t="n">
        <v>10915.22488</v>
      </c>
      <c r="CQ43" s="13" t="n">
        <v>1823.60745</v>
      </c>
      <c r="CR43" s="13" t="n">
        <v>6237.44374</v>
      </c>
      <c r="CS43" s="13" t="n">
        <v>56.33307</v>
      </c>
      <c r="CT43" s="13" t="n">
        <v>1052.73503</v>
      </c>
      <c r="CU43" s="2" t="n">
        <v>3271660.50626</v>
      </c>
    </row>
    <row r="44" customFormat="false" ht="12.75" hidden="false" customHeight="true" outlineLevel="0" collapsed="false">
      <c r="A44" s="14" t="n">
        <v>40452</v>
      </c>
      <c r="B44" s="15" t="n">
        <v>7400.0808</v>
      </c>
      <c r="C44" s="15" t="n">
        <v>1439.40451</v>
      </c>
      <c r="D44" s="15" t="n">
        <v>10425.07954</v>
      </c>
      <c r="E44" s="15" t="n">
        <v>1268.43637</v>
      </c>
      <c r="F44" s="15" t="n">
        <v>421.93923</v>
      </c>
      <c r="G44" s="15" t="n">
        <v>85931.4053</v>
      </c>
      <c r="H44" s="15" t="n">
        <v>692.93317</v>
      </c>
      <c r="I44" s="15" t="n">
        <v>86753.82616</v>
      </c>
      <c r="J44" s="15" t="n">
        <v>163982.26922</v>
      </c>
      <c r="K44" s="15" t="n">
        <v>178.83425</v>
      </c>
      <c r="L44" s="15" t="n">
        <v>1534.85185</v>
      </c>
      <c r="M44" s="15" t="n">
        <v>626.65145</v>
      </c>
      <c r="N44" s="15" t="n">
        <v>100.27563</v>
      </c>
      <c r="O44" s="15" t="n">
        <v>23.25784</v>
      </c>
      <c r="P44" s="15" t="n">
        <v>13263.31763</v>
      </c>
      <c r="Q44" s="15" t="n">
        <v>4862.12089</v>
      </c>
      <c r="R44" s="15" t="n">
        <v>57895.77213</v>
      </c>
      <c r="S44" s="15" t="n">
        <v>5591.32695</v>
      </c>
      <c r="T44" s="15" t="n">
        <v>9438.81113</v>
      </c>
      <c r="U44" s="15" t="n">
        <v>4253.46077</v>
      </c>
      <c r="V44" s="15" t="n">
        <v>24267.07265</v>
      </c>
      <c r="W44" s="15" t="n">
        <v>4115.71391</v>
      </c>
      <c r="X44" s="15" t="n">
        <v>1373.68892</v>
      </c>
      <c r="Y44" s="15" t="n">
        <v>1322.96974</v>
      </c>
      <c r="Z44" s="15" t="n">
        <v>3354.86442</v>
      </c>
      <c r="AA44" s="15" t="n">
        <v>4086.21388</v>
      </c>
      <c r="AB44" s="15" t="n">
        <v>2041091.40123</v>
      </c>
      <c r="AC44" s="15" t="n">
        <v>9163.93151999999</v>
      </c>
      <c r="AD44" s="15" t="n">
        <v>18987.34117</v>
      </c>
      <c r="AE44" s="15" t="n">
        <v>32719.289</v>
      </c>
      <c r="AF44" s="15" t="n">
        <v>6685.76457</v>
      </c>
      <c r="AG44" s="15" t="n">
        <v>17603.12435</v>
      </c>
      <c r="AH44" s="15" t="n">
        <v>37206.67012</v>
      </c>
      <c r="AI44" s="15" t="n">
        <v>10018.74556</v>
      </c>
      <c r="AJ44" s="15" t="n">
        <v>2593.98809</v>
      </c>
      <c r="AK44" s="15" t="n">
        <v>98.6268</v>
      </c>
      <c r="AL44" s="15" t="n">
        <v>38.1864</v>
      </c>
      <c r="AM44" s="15" t="n">
        <v>22178.08453</v>
      </c>
      <c r="AN44" s="15" t="n">
        <v>114216.43072</v>
      </c>
      <c r="AO44" s="15" t="n">
        <v>15365.26495</v>
      </c>
      <c r="AP44" s="15" t="n">
        <v>10891.88448</v>
      </c>
      <c r="AQ44" s="15" t="n">
        <v>6724.54704</v>
      </c>
      <c r="AR44" s="15" t="n">
        <v>47.41241</v>
      </c>
      <c r="AS44" s="15" t="n">
        <v>2696.69569</v>
      </c>
      <c r="AT44" s="15" t="n">
        <v>19.39643</v>
      </c>
      <c r="AU44" s="15" t="n">
        <v>14.92395</v>
      </c>
      <c r="AV44" s="15" t="n">
        <v>2.485</v>
      </c>
      <c r="AW44" s="15" t="n">
        <v>41372.49874</v>
      </c>
      <c r="AX44" s="15" t="n">
        <v>11582.95527</v>
      </c>
      <c r="AY44" s="15" t="n">
        <v>0</v>
      </c>
      <c r="AZ44" s="15" t="n">
        <v>20.50717</v>
      </c>
      <c r="BA44" s="15" t="n">
        <v>6004.07785</v>
      </c>
      <c r="BB44" s="15" t="n">
        <v>46.1843</v>
      </c>
      <c r="BC44" s="15" t="n">
        <v>4934.71366</v>
      </c>
      <c r="BD44" s="15" t="n">
        <v>1763.42439</v>
      </c>
      <c r="BE44" s="15" t="n">
        <v>1993.24155</v>
      </c>
      <c r="BF44" s="15" t="n">
        <v>157.07438</v>
      </c>
      <c r="BG44" s="15" t="n">
        <v>2629.43622</v>
      </c>
      <c r="BH44" s="15" t="n">
        <v>4495.30219</v>
      </c>
      <c r="BI44" s="15" t="n">
        <v>6830.46251</v>
      </c>
      <c r="BJ44" s="15" t="n">
        <v>30148.14613</v>
      </c>
      <c r="BK44" s="15" t="n">
        <v>33028.0696</v>
      </c>
      <c r="BL44" s="15" t="n">
        <v>6078.92795</v>
      </c>
      <c r="BM44" s="15" t="n">
        <v>3688.0918</v>
      </c>
      <c r="BN44" s="15" t="n">
        <v>101.44297</v>
      </c>
      <c r="BO44" s="15" t="n">
        <v>6.83772</v>
      </c>
      <c r="BP44" s="15" t="n">
        <v>31.6357</v>
      </c>
      <c r="BQ44" s="15" t="n">
        <v>5256.31015</v>
      </c>
      <c r="BR44" s="15" t="n">
        <v>13050.69719</v>
      </c>
      <c r="BS44" s="15" t="n">
        <v>12219.49585</v>
      </c>
      <c r="BT44" s="15" t="n">
        <v>204046.79404</v>
      </c>
      <c r="BU44" s="15" t="n">
        <v>118705.81303</v>
      </c>
      <c r="BV44" s="15" t="n">
        <v>14108.02222</v>
      </c>
      <c r="BW44" s="15" t="n">
        <v>24575.17436</v>
      </c>
      <c r="BX44" s="15" t="n">
        <v>1324.8433</v>
      </c>
      <c r="BY44" s="15" t="n">
        <v>15424.49689</v>
      </c>
      <c r="BZ44" s="15" t="n">
        <v>2121.33887</v>
      </c>
      <c r="CA44" s="15" t="n">
        <v>0</v>
      </c>
      <c r="CB44" s="15" t="n">
        <v>0.054</v>
      </c>
      <c r="CC44" s="15" t="n">
        <v>61.89235</v>
      </c>
      <c r="CD44" s="15" t="n">
        <v>5782.04192</v>
      </c>
      <c r="CE44" s="15" t="n">
        <v>2951.4614</v>
      </c>
      <c r="CF44" s="15" t="n">
        <v>34305.09876</v>
      </c>
      <c r="CG44" s="15" t="n">
        <v>26344.49953</v>
      </c>
      <c r="CH44" s="15" t="n">
        <v>6.7337</v>
      </c>
      <c r="CI44" s="15" t="n">
        <v>31094.67741</v>
      </c>
      <c r="CJ44" s="15" t="n">
        <v>20.425</v>
      </c>
      <c r="CK44" s="15" t="n">
        <v>858.23719</v>
      </c>
      <c r="CL44" s="15" t="n">
        <v>6549.74819</v>
      </c>
      <c r="CM44" s="15" t="n">
        <v>92.71518</v>
      </c>
      <c r="CN44" s="15" t="n">
        <v>0.265</v>
      </c>
      <c r="CO44" s="15" t="n">
        <v>23.47568</v>
      </c>
      <c r="CP44" s="15" t="n">
        <v>10912.11303</v>
      </c>
      <c r="CQ44" s="15" t="n">
        <v>2018.78788</v>
      </c>
      <c r="CR44" s="15" t="n">
        <v>5292.63754</v>
      </c>
      <c r="CS44" s="15" t="n">
        <v>1.357</v>
      </c>
      <c r="CT44" s="15" t="n">
        <v>727.6156</v>
      </c>
      <c r="CU44" s="16" t="n">
        <v>3535758.62471</v>
      </c>
    </row>
    <row r="45" customFormat="false" ht="12.75" hidden="false" customHeight="true" outlineLevel="0" collapsed="false">
      <c r="A45" s="12" t="n">
        <v>40483</v>
      </c>
      <c r="B45" s="13" t="n">
        <v>241.35062</v>
      </c>
      <c r="C45" s="13" t="n">
        <v>969.3259</v>
      </c>
      <c r="D45" s="13" t="n">
        <v>8689.96066</v>
      </c>
      <c r="E45" s="13" t="n">
        <v>1403.35405</v>
      </c>
      <c r="F45" s="13" t="n">
        <v>903.6605</v>
      </c>
      <c r="G45" s="13" t="n">
        <v>96167.48794</v>
      </c>
      <c r="H45" s="13" t="n">
        <v>1719.18096</v>
      </c>
      <c r="I45" s="13" t="n">
        <v>78788.9339000001</v>
      </c>
      <c r="J45" s="13" t="n">
        <v>208065.61392</v>
      </c>
      <c r="K45" s="13" t="n">
        <v>756.98679</v>
      </c>
      <c r="L45" s="13" t="n">
        <v>1224.94608</v>
      </c>
      <c r="M45" s="13" t="n">
        <v>1700.82344</v>
      </c>
      <c r="N45" s="13" t="n">
        <v>114.92334</v>
      </c>
      <c r="O45" s="13" t="n">
        <v>28.01822</v>
      </c>
      <c r="P45" s="13" t="n">
        <v>9148.83356</v>
      </c>
      <c r="Q45" s="13" t="n">
        <v>2435.82353</v>
      </c>
      <c r="R45" s="13" t="n">
        <v>53795.87734</v>
      </c>
      <c r="S45" s="13" t="n">
        <v>5322.61357</v>
      </c>
      <c r="T45" s="13" t="n">
        <v>9463.1045</v>
      </c>
      <c r="U45" s="13" t="n">
        <v>3617.62065</v>
      </c>
      <c r="V45" s="13" t="n">
        <v>27614.43781</v>
      </c>
      <c r="W45" s="13" t="n">
        <v>2643.78033</v>
      </c>
      <c r="X45" s="13" t="n">
        <v>2245.22454</v>
      </c>
      <c r="Y45" s="13" t="n">
        <v>412.80711</v>
      </c>
      <c r="Z45" s="13" t="n">
        <v>4419.18274</v>
      </c>
      <c r="AA45" s="13" t="n">
        <v>2865.47939</v>
      </c>
      <c r="AB45" s="13" t="n">
        <v>1976465.01798</v>
      </c>
      <c r="AC45" s="13" t="n">
        <v>8809.72322000001</v>
      </c>
      <c r="AD45" s="13" t="n">
        <v>13919.94969</v>
      </c>
      <c r="AE45" s="13" t="n">
        <v>29793.78608</v>
      </c>
      <c r="AF45" s="13" t="n">
        <v>4449.40538</v>
      </c>
      <c r="AG45" s="13" t="n">
        <v>15635.51333</v>
      </c>
      <c r="AH45" s="13" t="n">
        <v>27657.17581</v>
      </c>
      <c r="AI45" s="13" t="n">
        <v>8662.40232</v>
      </c>
      <c r="AJ45" s="13" t="n">
        <v>4020.08541</v>
      </c>
      <c r="AK45" s="13" t="n">
        <v>110.146</v>
      </c>
      <c r="AL45" s="13" t="n">
        <v>15.9324</v>
      </c>
      <c r="AM45" s="13" t="n">
        <v>20683.96538</v>
      </c>
      <c r="AN45" s="13" t="n">
        <v>123229.01693</v>
      </c>
      <c r="AO45" s="13" t="n">
        <v>9148.14569</v>
      </c>
      <c r="AP45" s="13" t="n">
        <v>10578.77893</v>
      </c>
      <c r="AQ45" s="13" t="n">
        <v>7511.66514</v>
      </c>
      <c r="AR45" s="13" t="n">
        <v>232.267</v>
      </c>
      <c r="AS45" s="13" t="n">
        <v>2649.91117</v>
      </c>
      <c r="AT45" s="13" t="n">
        <v>19.1069</v>
      </c>
      <c r="AU45" s="13" t="n">
        <v>20.88891</v>
      </c>
      <c r="AV45" s="13" t="n">
        <v>96.44491</v>
      </c>
      <c r="AW45" s="13" t="n">
        <v>42352.29621</v>
      </c>
      <c r="AX45" s="13" t="n">
        <v>12071.86569</v>
      </c>
      <c r="AY45" s="13" t="n">
        <v>0</v>
      </c>
      <c r="AZ45" s="13" t="n">
        <v>235.91501</v>
      </c>
      <c r="BA45" s="13" t="n">
        <v>6648.18176</v>
      </c>
      <c r="BB45" s="13" t="n">
        <v>0</v>
      </c>
      <c r="BC45" s="13" t="n">
        <v>5181.13388</v>
      </c>
      <c r="BD45" s="13" t="n">
        <v>2949.27843</v>
      </c>
      <c r="BE45" s="13" t="n">
        <v>1756.6695</v>
      </c>
      <c r="BF45" s="13" t="n">
        <v>127.64604</v>
      </c>
      <c r="BG45" s="13" t="n">
        <v>2184.15072</v>
      </c>
      <c r="BH45" s="13" t="n">
        <v>4143.36155</v>
      </c>
      <c r="BI45" s="13" t="n">
        <v>7199.21397</v>
      </c>
      <c r="BJ45" s="13" t="n">
        <v>21076.65683</v>
      </c>
      <c r="BK45" s="13" t="n">
        <v>29737.95052</v>
      </c>
      <c r="BL45" s="13" t="n">
        <v>8788.74045</v>
      </c>
      <c r="BM45" s="13" t="n">
        <v>4325.56332</v>
      </c>
      <c r="BN45" s="13" t="n">
        <v>262.51595</v>
      </c>
      <c r="BO45" s="13" t="n">
        <v>13.50413</v>
      </c>
      <c r="BP45" s="13" t="n">
        <v>21.85612</v>
      </c>
      <c r="BQ45" s="13" t="n">
        <v>4035.38721</v>
      </c>
      <c r="BR45" s="13" t="n">
        <v>12486.91348</v>
      </c>
      <c r="BS45" s="13" t="n">
        <v>14078.03451</v>
      </c>
      <c r="BT45" s="13" t="n">
        <v>205411.7239</v>
      </c>
      <c r="BU45" s="13" t="n">
        <v>89087.7308600001</v>
      </c>
      <c r="BV45" s="13" t="n">
        <v>13064.80729</v>
      </c>
      <c r="BW45" s="13" t="n">
        <v>22502.5054</v>
      </c>
      <c r="BX45" s="13" t="n">
        <v>383.39814</v>
      </c>
      <c r="BY45" s="13" t="n">
        <v>11826.06112</v>
      </c>
      <c r="BZ45" s="13" t="n">
        <v>1038.49933</v>
      </c>
      <c r="CA45" s="13" t="n">
        <v>44.6091</v>
      </c>
      <c r="CB45" s="13" t="n">
        <v>3.85342</v>
      </c>
      <c r="CC45" s="13" t="n">
        <v>66.78588</v>
      </c>
      <c r="CD45" s="13" t="n">
        <v>5765.62179</v>
      </c>
      <c r="CE45" s="13" t="n">
        <v>3728.84197</v>
      </c>
      <c r="CF45" s="13" t="n">
        <v>30643.06587</v>
      </c>
      <c r="CG45" s="13" t="n">
        <v>24983.50673</v>
      </c>
      <c r="CH45" s="13" t="n">
        <v>26.97407</v>
      </c>
      <c r="CI45" s="13" t="n">
        <v>24423.23056</v>
      </c>
      <c r="CJ45" s="13" t="n">
        <v>148.295</v>
      </c>
      <c r="CK45" s="13" t="n">
        <v>759.05104</v>
      </c>
      <c r="CL45" s="13" t="n">
        <v>6340.47913</v>
      </c>
      <c r="CM45" s="13" t="n">
        <v>155.06912</v>
      </c>
      <c r="CN45" s="13" t="n">
        <v>3.11952</v>
      </c>
      <c r="CO45" s="13" t="n">
        <v>29.99</v>
      </c>
      <c r="CP45" s="13" t="n">
        <v>9996.0029</v>
      </c>
      <c r="CQ45" s="13" t="n">
        <v>2006.20456</v>
      </c>
      <c r="CR45" s="13" t="n">
        <v>5055.15647</v>
      </c>
      <c r="CS45" s="13" t="n">
        <v>19.43592</v>
      </c>
      <c r="CT45" s="13" t="n">
        <v>435.05917</v>
      </c>
      <c r="CU45" s="2" t="n">
        <v>3426094.59351</v>
      </c>
    </row>
    <row r="46" customFormat="false" ht="12.75" hidden="false" customHeight="true" outlineLevel="0" collapsed="false">
      <c r="A46" s="14" t="n">
        <v>40513</v>
      </c>
      <c r="B46" s="15" t="n">
        <v>318.21006</v>
      </c>
      <c r="C46" s="15" t="n">
        <v>2032.14277</v>
      </c>
      <c r="D46" s="15" t="n">
        <v>13621.5279</v>
      </c>
      <c r="E46" s="15" t="n">
        <v>421.12699</v>
      </c>
      <c r="F46" s="15" t="n">
        <v>432.09669</v>
      </c>
      <c r="G46" s="15" t="n">
        <v>146255.0301</v>
      </c>
      <c r="H46" s="15" t="n">
        <v>1605.50784</v>
      </c>
      <c r="I46" s="15" t="n">
        <v>60780.46106</v>
      </c>
      <c r="J46" s="15" t="n">
        <v>288320.34064</v>
      </c>
      <c r="K46" s="15" t="n">
        <v>391.43266</v>
      </c>
      <c r="L46" s="15" t="n">
        <v>2890.72476</v>
      </c>
      <c r="M46" s="15" t="n">
        <v>2598.87003</v>
      </c>
      <c r="N46" s="15" t="n">
        <v>37.77576</v>
      </c>
      <c r="O46" s="15" t="n">
        <v>136.08998</v>
      </c>
      <c r="P46" s="15" t="n">
        <v>10088.79026</v>
      </c>
      <c r="Q46" s="15" t="n">
        <v>2173.74111</v>
      </c>
      <c r="R46" s="15" t="n">
        <v>46106.16286</v>
      </c>
      <c r="S46" s="15" t="n">
        <v>7570.36835</v>
      </c>
      <c r="T46" s="15" t="n">
        <v>9902.97009</v>
      </c>
      <c r="U46" s="15" t="n">
        <v>4552.36927</v>
      </c>
      <c r="V46" s="15" t="n">
        <v>27772.72351</v>
      </c>
      <c r="W46" s="15" t="n">
        <v>3302.99973</v>
      </c>
      <c r="X46" s="15" t="n">
        <v>2630.32375</v>
      </c>
      <c r="Y46" s="15" t="n">
        <v>478.86967</v>
      </c>
      <c r="Z46" s="15" t="n">
        <v>4482.70569</v>
      </c>
      <c r="AA46" s="15" t="n">
        <v>1389.9012</v>
      </c>
      <c r="AB46" s="15" t="n">
        <v>2073181.30771</v>
      </c>
      <c r="AC46" s="15" t="n">
        <v>7099.69255</v>
      </c>
      <c r="AD46" s="15" t="n">
        <v>18381.902</v>
      </c>
      <c r="AE46" s="15" t="n">
        <v>34629.21173</v>
      </c>
      <c r="AF46" s="15" t="n">
        <v>3915.51139</v>
      </c>
      <c r="AG46" s="15" t="n">
        <v>18305.33542</v>
      </c>
      <c r="AH46" s="15" t="n">
        <v>42963.40592</v>
      </c>
      <c r="AI46" s="15" t="n">
        <v>11336.55782</v>
      </c>
      <c r="AJ46" s="15" t="n">
        <v>4119.31792</v>
      </c>
      <c r="AK46" s="15" t="n">
        <v>165.7968</v>
      </c>
      <c r="AL46" s="15" t="n">
        <v>276.44999</v>
      </c>
      <c r="AM46" s="15" t="n">
        <v>35949.27799</v>
      </c>
      <c r="AN46" s="15" t="n">
        <v>101252.25476</v>
      </c>
      <c r="AO46" s="15" t="n">
        <v>14155.88878</v>
      </c>
      <c r="AP46" s="15" t="n">
        <v>11790.19983</v>
      </c>
      <c r="AQ46" s="15" t="n">
        <v>8838.25688</v>
      </c>
      <c r="AR46" s="15" t="n">
        <v>294.37594</v>
      </c>
      <c r="AS46" s="15" t="n">
        <v>2875.83372</v>
      </c>
      <c r="AT46" s="15" t="n">
        <v>20.35973</v>
      </c>
      <c r="AU46" s="15" t="n">
        <v>11.60772</v>
      </c>
      <c r="AV46" s="15" t="n">
        <v>121.16598</v>
      </c>
      <c r="AW46" s="15" t="n">
        <v>41410.78436</v>
      </c>
      <c r="AX46" s="15" t="n">
        <v>10609.67642</v>
      </c>
      <c r="AY46" s="15" t="n">
        <v>0</v>
      </c>
      <c r="AZ46" s="15" t="n">
        <v>247.85168</v>
      </c>
      <c r="BA46" s="15" t="n">
        <v>10169.42763</v>
      </c>
      <c r="BB46" s="15" t="n">
        <v>0</v>
      </c>
      <c r="BC46" s="15" t="n">
        <v>5026.37392</v>
      </c>
      <c r="BD46" s="15" t="n">
        <v>4724.91344</v>
      </c>
      <c r="BE46" s="15" t="n">
        <v>1847.1463</v>
      </c>
      <c r="BF46" s="15" t="n">
        <v>195.89384</v>
      </c>
      <c r="BG46" s="15" t="n">
        <v>2275.82718</v>
      </c>
      <c r="BH46" s="15" t="n">
        <v>4135.00047</v>
      </c>
      <c r="BI46" s="15" t="n">
        <v>6440.90213</v>
      </c>
      <c r="BJ46" s="15" t="n">
        <v>26908.73162</v>
      </c>
      <c r="BK46" s="15" t="n">
        <v>38319.09981</v>
      </c>
      <c r="BL46" s="15" t="n">
        <v>11993.67516</v>
      </c>
      <c r="BM46" s="15" t="n">
        <v>5431.18104</v>
      </c>
      <c r="BN46" s="15" t="n">
        <v>284.55275</v>
      </c>
      <c r="BO46" s="15" t="n">
        <v>10.09717</v>
      </c>
      <c r="BP46" s="15" t="n">
        <v>43.80753</v>
      </c>
      <c r="BQ46" s="15" t="n">
        <v>3678.2596</v>
      </c>
      <c r="BR46" s="15" t="n">
        <v>10907.35549</v>
      </c>
      <c r="BS46" s="15" t="n">
        <v>17965.17495</v>
      </c>
      <c r="BT46" s="15" t="n">
        <v>320758.6437</v>
      </c>
      <c r="BU46" s="15" t="n">
        <v>112564.73516</v>
      </c>
      <c r="BV46" s="15" t="n">
        <v>15091.68775</v>
      </c>
      <c r="BW46" s="15" t="n">
        <v>28038.00269</v>
      </c>
      <c r="BX46" s="15" t="n">
        <v>37.355</v>
      </c>
      <c r="BY46" s="15" t="n">
        <v>13443.64637</v>
      </c>
      <c r="BZ46" s="15" t="n">
        <v>1037.17368</v>
      </c>
      <c r="CA46" s="15" t="n">
        <v>45.77597</v>
      </c>
      <c r="CB46" s="15" t="n">
        <v>0.0158</v>
      </c>
      <c r="CC46" s="15" t="n">
        <v>58.14916</v>
      </c>
      <c r="CD46" s="15" t="n">
        <v>5349.13921</v>
      </c>
      <c r="CE46" s="15" t="n">
        <v>3083.71164</v>
      </c>
      <c r="CF46" s="15" t="n">
        <v>29583.74867</v>
      </c>
      <c r="CG46" s="15" t="n">
        <v>19590.98925</v>
      </c>
      <c r="CH46" s="15" t="n">
        <v>12.28505</v>
      </c>
      <c r="CI46" s="15" t="n">
        <v>37836.50705</v>
      </c>
      <c r="CJ46" s="15" t="n">
        <v>153.9205</v>
      </c>
      <c r="CK46" s="15" t="n">
        <v>222.44946</v>
      </c>
      <c r="CL46" s="15" t="n">
        <v>4740.80074</v>
      </c>
      <c r="CM46" s="15" t="n">
        <v>264.86514</v>
      </c>
      <c r="CN46" s="15" t="n">
        <v>1.14024</v>
      </c>
      <c r="CO46" s="15" t="n">
        <v>348.51574</v>
      </c>
      <c r="CP46" s="15" t="n">
        <v>12792.09786</v>
      </c>
      <c r="CQ46" s="15" t="n">
        <v>1388.93888</v>
      </c>
      <c r="CR46" s="15" t="n">
        <v>6124.09183</v>
      </c>
      <c r="CS46" s="15" t="n">
        <v>44.34998</v>
      </c>
      <c r="CT46" s="15" t="n">
        <v>315.77048</v>
      </c>
      <c r="CU46" s="16" t="n">
        <v>3845531.2128</v>
      </c>
    </row>
    <row r="47" customFormat="false" ht="12.75" hidden="false" customHeight="true" outlineLevel="0" collapsed="false">
      <c r="A47" s="12" t="n">
        <v>40544</v>
      </c>
      <c r="B47" s="13" t="n">
        <v>256.26636</v>
      </c>
      <c r="C47" s="13" t="n">
        <v>1014.33026</v>
      </c>
      <c r="D47" s="13" t="n">
        <v>9581.10804</v>
      </c>
      <c r="E47" s="13" t="n">
        <v>52.66914</v>
      </c>
      <c r="F47" s="13" t="n">
        <v>618.82951</v>
      </c>
      <c r="G47" s="13" t="n">
        <v>110900.29254</v>
      </c>
      <c r="H47" s="13" t="n">
        <v>1028.00968</v>
      </c>
      <c r="I47" s="13" t="n">
        <v>79806.53243</v>
      </c>
      <c r="J47" s="13" t="n">
        <v>286623.52014</v>
      </c>
      <c r="K47" s="13" t="n">
        <v>1.81876</v>
      </c>
      <c r="L47" s="13" t="n">
        <v>4967.87806</v>
      </c>
      <c r="M47" s="13" t="n">
        <v>1200.0778</v>
      </c>
      <c r="N47" s="13" t="n">
        <v>58.21005</v>
      </c>
      <c r="O47" s="13" t="n">
        <v>3.255</v>
      </c>
      <c r="P47" s="13" t="n">
        <v>6184.09853</v>
      </c>
      <c r="Q47" s="13" t="n">
        <v>752.34605</v>
      </c>
      <c r="R47" s="13" t="n">
        <v>36586.5594</v>
      </c>
      <c r="S47" s="13" t="n">
        <v>4040.5224</v>
      </c>
      <c r="T47" s="13" t="n">
        <v>7051.73015</v>
      </c>
      <c r="U47" s="13" t="n">
        <v>4388.97527</v>
      </c>
      <c r="V47" s="13" t="n">
        <v>25321.99367</v>
      </c>
      <c r="W47" s="13" t="n">
        <v>3034.10173</v>
      </c>
      <c r="X47" s="13" t="n">
        <v>1418.30786</v>
      </c>
      <c r="Y47" s="13" t="n">
        <v>2795.06582</v>
      </c>
      <c r="Z47" s="13" t="n">
        <v>2604.96201</v>
      </c>
      <c r="AA47" s="13" t="n">
        <v>5563.39881</v>
      </c>
      <c r="AB47" s="13" t="n">
        <v>2358308.91511</v>
      </c>
      <c r="AC47" s="13" t="n">
        <v>7688.01248</v>
      </c>
      <c r="AD47" s="13" t="n">
        <v>10695.13388</v>
      </c>
      <c r="AE47" s="13" t="n">
        <v>22954.90173</v>
      </c>
      <c r="AF47" s="13" t="n">
        <v>5789.67493</v>
      </c>
      <c r="AG47" s="13" t="n">
        <v>10056.70943</v>
      </c>
      <c r="AH47" s="13" t="n">
        <v>31901.74664</v>
      </c>
      <c r="AI47" s="13" t="n">
        <v>9077.83624</v>
      </c>
      <c r="AJ47" s="13" t="n">
        <v>4850.69285</v>
      </c>
      <c r="AK47" s="13" t="n">
        <v>0.648</v>
      </c>
      <c r="AL47" s="13" t="n">
        <v>167.60679</v>
      </c>
      <c r="AM47" s="13" t="n">
        <v>25117.03368</v>
      </c>
      <c r="AN47" s="13" t="n">
        <v>89888.38321</v>
      </c>
      <c r="AO47" s="13" t="n">
        <v>6738.7525</v>
      </c>
      <c r="AP47" s="13" t="n">
        <v>11462.18326</v>
      </c>
      <c r="AQ47" s="13" t="n">
        <v>4811.26023</v>
      </c>
      <c r="AR47" s="13" t="n">
        <v>159.022</v>
      </c>
      <c r="AS47" s="13" t="n">
        <v>1401.84566</v>
      </c>
      <c r="AT47" s="13" t="n">
        <v>16.93807</v>
      </c>
      <c r="AU47" s="13" t="n">
        <v>23.23241</v>
      </c>
      <c r="AV47" s="13" t="n">
        <v>167.77882</v>
      </c>
      <c r="AW47" s="13" t="n">
        <v>39674.4068400001</v>
      </c>
      <c r="AX47" s="13" t="n">
        <v>11107.34634</v>
      </c>
      <c r="AY47" s="13" t="n">
        <v>0</v>
      </c>
      <c r="AZ47" s="13" t="n">
        <v>10.99894</v>
      </c>
      <c r="BA47" s="13" t="n">
        <v>7551.11879</v>
      </c>
      <c r="BB47" s="13" t="n">
        <v>0.375</v>
      </c>
      <c r="BC47" s="13" t="n">
        <v>4302.45862</v>
      </c>
      <c r="BD47" s="13" t="n">
        <v>4187.81499</v>
      </c>
      <c r="BE47" s="13" t="n">
        <v>2063.49241</v>
      </c>
      <c r="BF47" s="13" t="n">
        <v>310.94812</v>
      </c>
      <c r="BG47" s="13" t="n">
        <v>1857.51406</v>
      </c>
      <c r="BH47" s="13" t="n">
        <v>5014.76473</v>
      </c>
      <c r="BI47" s="13" t="n">
        <v>4855.70862</v>
      </c>
      <c r="BJ47" s="13" t="n">
        <v>17064.41759</v>
      </c>
      <c r="BK47" s="13" t="n">
        <v>21170.08036</v>
      </c>
      <c r="BL47" s="13" t="n">
        <v>8122.96206</v>
      </c>
      <c r="BM47" s="13" t="n">
        <v>1563.89752</v>
      </c>
      <c r="BN47" s="13" t="n">
        <v>87.85241</v>
      </c>
      <c r="BO47" s="13" t="n">
        <v>0</v>
      </c>
      <c r="BP47" s="13" t="n">
        <v>0.258</v>
      </c>
      <c r="BQ47" s="13" t="n">
        <v>4256.35381</v>
      </c>
      <c r="BR47" s="13" t="n">
        <v>11714.19294</v>
      </c>
      <c r="BS47" s="13" t="n">
        <v>13918.69796</v>
      </c>
      <c r="BT47" s="13" t="n">
        <v>158613.68259</v>
      </c>
      <c r="BU47" s="13" t="n">
        <v>103348.2963</v>
      </c>
      <c r="BV47" s="13" t="n">
        <v>12718.50029</v>
      </c>
      <c r="BW47" s="13" t="n">
        <v>17764.84371</v>
      </c>
      <c r="BX47" s="13" t="n">
        <v>19.27911</v>
      </c>
      <c r="BY47" s="13" t="n">
        <v>10416.11237</v>
      </c>
      <c r="BZ47" s="13" t="n">
        <v>1089.18467</v>
      </c>
      <c r="CA47" s="13" t="n">
        <v>2.53308</v>
      </c>
      <c r="CB47" s="13" t="n">
        <v>2</v>
      </c>
      <c r="CC47" s="13" t="n">
        <v>124.11607</v>
      </c>
      <c r="CD47" s="13" t="n">
        <v>2924.89429</v>
      </c>
      <c r="CE47" s="13" t="n">
        <v>2410.97779</v>
      </c>
      <c r="CF47" s="13" t="n">
        <v>23155.44418</v>
      </c>
      <c r="CG47" s="13" t="n">
        <v>25603.46564</v>
      </c>
      <c r="CH47" s="13" t="n">
        <v>16.80494</v>
      </c>
      <c r="CI47" s="13" t="n">
        <v>27452.02517</v>
      </c>
      <c r="CJ47" s="13" t="n">
        <v>95.71461</v>
      </c>
      <c r="CK47" s="13" t="n">
        <v>86.112</v>
      </c>
      <c r="CL47" s="13" t="n">
        <v>4471.43697</v>
      </c>
      <c r="CM47" s="13" t="n">
        <v>134.82145</v>
      </c>
      <c r="CN47" s="13" t="n">
        <v>0</v>
      </c>
      <c r="CO47" s="13" t="n">
        <v>622.15195</v>
      </c>
      <c r="CP47" s="13" t="n">
        <v>6072.37074</v>
      </c>
      <c r="CQ47" s="13" t="n">
        <v>1096.52906</v>
      </c>
      <c r="CR47" s="13" t="n">
        <v>4404.91812</v>
      </c>
      <c r="CS47" s="13" t="n">
        <v>5.93</v>
      </c>
      <c r="CT47" s="13" t="n">
        <v>1555.38537</v>
      </c>
      <c r="CU47" s="2" t="n">
        <v>3760176.35797</v>
      </c>
    </row>
    <row r="48" customFormat="false" ht="12.75" hidden="false" customHeight="true" outlineLevel="0" collapsed="false">
      <c r="A48" s="14" t="n">
        <v>40575</v>
      </c>
      <c r="B48" s="15" t="n">
        <v>125.01258</v>
      </c>
      <c r="C48" s="15" t="n">
        <v>1229.92596</v>
      </c>
      <c r="D48" s="15" t="n">
        <v>9661.12003</v>
      </c>
      <c r="E48" s="15" t="n">
        <v>1164.35732</v>
      </c>
      <c r="F48" s="15" t="n">
        <v>596.52816</v>
      </c>
      <c r="G48" s="15" t="n">
        <v>123516.30702</v>
      </c>
      <c r="H48" s="15" t="n">
        <v>619.4088</v>
      </c>
      <c r="I48" s="15" t="n">
        <v>55820.17017</v>
      </c>
      <c r="J48" s="15" t="n">
        <v>258927.45791</v>
      </c>
      <c r="K48" s="15" t="n">
        <v>245.188</v>
      </c>
      <c r="L48" s="15" t="n">
        <v>1763.25496</v>
      </c>
      <c r="M48" s="15" t="n">
        <v>1563.91543</v>
      </c>
      <c r="N48" s="15" t="n">
        <v>27.15467</v>
      </c>
      <c r="O48" s="15" t="n">
        <v>125.59</v>
      </c>
      <c r="P48" s="15" t="n">
        <v>12524.00941</v>
      </c>
      <c r="Q48" s="15" t="n">
        <v>1837.97438</v>
      </c>
      <c r="R48" s="15" t="n">
        <v>51680.90841</v>
      </c>
      <c r="S48" s="15" t="n">
        <v>6163.17524</v>
      </c>
      <c r="T48" s="15" t="n">
        <v>6721.90936</v>
      </c>
      <c r="U48" s="15" t="n">
        <v>4838.75705</v>
      </c>
      <c r="V48" s="15" t="n">
        <v>23852.59452</v>
      </c>
      <c r="W48" s="15" t="n">
        <v>2046.68117</v>
      </c>
      <c r="X48" s="15" t="n">
        <v>1935.9012</v>
      </c>
      <c r="Y48" s="15" t="n">
        <v>1400.68082</v>
      </c>
      <c r="Z48" s="15" t="n">
        <v>4118.07444</v>
      </c>
      <c r="AA48" s="15" t="n">
        <v>3875.53463</v>
      </c>
      <c r="AB48" s="15" t="n">
        <v>2425055.41041</v>
      </c>
      <c r="AC48" s="15" t="n">
        <v>10351.99655</v>
      </c>
      <c r="AD48" s="15" t="n">
        <v>15948.41522</v>
      </c>
      <c r="AE48" s="15" t="n">
        <v>31251.08107</v>
      </c>
      <c r="AF48" s="15" t="n">
        <v>6038.60492</v>
      </c>
      <c r="AG48" s="15" t="n">
        <v>14734.78166</v>
      </c>
      <c r="AH48" s="15" t="n">
        <v>38803.32524</v>
      </c>
      <c r="AI48" s="15" t="n">
        <v>10558.06697</v>
      </c>
      <c r="AJ48" s="15" t="n">
        <v>3906.97332</v>
      </c>
      <c r="AK48" s="15" t="n">
        <v>107.6</v>
      </c>
      <c r="AL48" s="15" t="n">
        <v>88.47779</v>
      </c>
      <c r="AM48" s="15" t="n">
        <v>26165.19471</v>
      </c>
      <c r="AN48" s="15" t="n">
        <v>97735.55099</v>
      </c>
      <c r="AO48" s="15" t="n">
        <v>17029.43061</v>
      </c>
      <c r="AP48" s="15" t="n">
        <v>10208.48617</v>
      </c>
      <c r="AQ48" s="15" t="n">
        <v>6989.47173</v>
      </c>
      <c r="AR48" s="15" t="n">
        <v>231.73027</v>
      </c>
      <c r="AS48" s="15" t="n">
        <v>2406.92719</v>
      </c>
      <c r="AT48" s="15" t="n">
        <v>1.0054</v>
      </c>
      <c r="AU48" s="15" t="n">
        <v>9.07427</v>
      </c>
      <c r="AV48" s="15" t="n">
        <v>38.94758</v>
      </c>
      <c r="AW48" s="15" t="n">
        <v>30501.69412</v>
      </c>
      <c r="AX48" s="15" t="n">
        <v>9309.21486</v>
      </c>
      <c r="AY48" s="15" t="n">
        <v>0.4114</v>
      </c>
      <c r="AZ48" s="15" t="n">
        <v>149.07703</v>
      </c>
      <c r="BA48" s="15" t="n">
        <v>9097.25544</v>
      </c>
      <c r="BB48" s="15" t="n">
        <v>18.975</v>
      </c>
      <c r="BC48" s="15" t="n">
        <v>4767.76522</v>
      </c>
      <c r="BD48" s="15" t="n">
        <v>3950.17442</v>
      </c>
      <c r="BE48" s="15" t="n">
        <v>1789.12783</v>
      </c>
      <c r="BF48" s="15" t="n">
        <v>458.82001</v>
      </c>
      <c r="BG48" s="15" t="n">
        <v>2118.66261</v>
      </c>
      <c r="BH48" s="15" t="n">
        <v>4914.17218</v>
      </c>
      <c r="BI48" s="15" t="n">
        <v>4520.43975</v>
      </c>
      <c r="BJ48" s="15" t="n">
        <v>18525.83966</v>
      </c>
      <c r="BK48" s="15" t="n">
        <v>23996.0915</v>
      </c>
      <c r="BL48" s="15" t="n">
        <v>8577.35373</v>
      </c>
      <c r="BM48" s="15" t="n">
        <v>1842.4458</v>
      </c>
      <c r="BN48" s="15" t="n">
        <v>139.06936</v>
      </c>
      <c r="BO48" s="15" t="n">
        <v>1.6124</v>
      </c>
      <c r="BP48" s="15" t="n">
        <v>0.60747</v>
      </c>
      <c r="BQ48" s="15" t="n">
        <v>2894.39094</v>
      </c>
      <c r="BR48" s="15" t="n">
        <v>13373.93601</v>
      </c>
      <c r="BS48" s="15" t="n">
        <v>20778.99158</v>
      </c>
      <c r="BT48" s="15" t="n">
        <v>205600.7945</v>
      </c>
      <c r="BU48" s="15" t="n">
        <v>101830.63011</v>
      </c>
      <c r="BV48" s="15" t="n">
        <v>10880.94993</v>
      </c>
      <c r="BW48" s="15" t="n">
        <v>44217.07835</v>
      </c>
      <c r="BX48" s="15" t="n">
        <v>0</v>
      </c>
      <c r="BY48" s="15" t="n">
        <v>12620.95847</v>
      </c>
      <c r="BZ48" s="15" t="n">
        <v>839.1658</v>
      </c>
      <c r="CA48" s="15" t="n">
        <v>47.97756</v>
      </c>
      <c r="CB48" s="15" t="n">
        <v>0.1896</v>
      </c>
      <c r="CC48" s="15" t="n">
        <v>65.45974</v>
      </c>
      <c r="CD48" s="15" t="n">
        <v>4576.37362</v>
      </c>
      <c r="CE48" s="15" t="n">
        <v>2492.87901</v>
      </c>
      <c r="CF48" s="15" t="n">
        <v>29769.10328</v>
      </c>
      <c r="CG48" s="15" t="n">
        <v>21862.86689</v>
      </c>
      <c r="CH48" s="15" t="n">
        <v>0.39442</v>
      </c>
      <c r="CI48" s="15" t="n">
        <v>27608.98527</v>
      </c>
      <c r="CJ48" s="15" t="n">
        <v>53.588</v>
      </c>
      <c r="CK48" s="15" t="n">
        <v>79.01</v>
      </c>
      <c r="CL48" s="15" t="n">
        <v>5226.73171</v>
      </c>
      <c r="CM48" s="15" t="n">
        <v>166.97813</v>
      </c>
      <c r="CN48" s="15" t="n">
        <v>0</v>
      </c>
      <c r="CO48" s="15" t="n">
        <v>22.77752</v>
      </c>
      <c r="CP48" s="15" t="n">
        <v>26674.29195</v>
      </c>
      <c r="CQ48" s="15" t="n">
        <v>2138.07343</v>
      </c>
      <c r="CR48" s="15" t="n">
        <v>5394.96397</v>
      </c>
      <c r="CS48" s="15" t="n">
        <v>28.5596</v>
      </c>
      <c r="CT48" s="15" t="n">
        <v>604.47526</v>
      </c>
      <c r="CU48" s="16" t="n">
        <v>3958571.52815</v>
      </c>
    </row>
    <row r="49" customFormat="false" ht="12.75" hidden="false" customHeight="true" outlineLevel="0" collapsed="false">
      <c r="A49" s="12" t="n">
        <v>40603</v>
      </c>
      <c r="B49" s="13" t="n">
        <v>6271.86333</v>
      </c>
      <c r="C49" s="13" t="n">
        <v>1711.93331</v>
      </c>
      <c r="D49" s="13" t="n">
        <v>16887.3299</v>
      </c>
      <c r="E49" s="13" t="n">
        <v>544.5417</v>
      </c>
      <c r="F49" s="13" t="n">
        <v>662.31383</v>
      </c>
      <c r="G49" s="13" t="n">
        <v>120368.6919</v>
      </c>
      <c r="H49" s="13" t="n">
        <v>2772.779</v>
      </c>
      <c r="I49" s="13" t="n">
        <v>69143.85929</v>
      </c>
      <c r="J49" s="13" t="n">
        <v>297268.91783</v>
      </c>
      <c r="K49" s="13" t="n">
        <v>49.33545</v>
      </c>
      <c r="L49" s="13" t="n">
        <v>2234.86676</v>
      </c>
      <c r="M49" s="13" t="n">
        <v>3498.81302</v>
      </c>
      <c r="N49" s="13" t="n">
        <v>38.9799</v>
      </c>
      <c r="O49" s="13" t="n">
        <v>283.26618</v>
      </c>
      <c r="P49" s="13" t="n">
        <v>16776.74419</v>
      </c>
      <c r="Q49" s="13" t="n">
        <v>2594.13977</v>
      </c>
      <c r="R49" s="13" t="n">
        <v>84962.31136</v>
      </c>
      <c r="S49" s="13" t="n">
        <v>10291.8071</v>
      </c>
      <c r="T49" s="13" t="n">
        <v>9277.91197</v>
      </c>
      <c r="U49" s="13" t="n">
        <v>4836.61034</v>
      </c>
      <c r="V49" s="13" t="n">
        <v>35317.34994</v>
      </c>
      <c r="W49" s="13" t="n">
        <v>3164.19352</v>
      </c>
      <c r="X49" s="13" t="n">
        <v>2712.76086</v>
      </c>
      <c r="Y49" s="13" t="n">
        <v>5657.82947</v>
      </c>
      <c r="Z49" s="13" t="n">
        <v>5410.19445</v>
      </c>
      <c r="AA49" s="13" t="n">
        <v>3146.70835</v>
      </c>
      <c r="AB49" s="13" t="n">
        <v>3004523.16508</v>
      </c>
      <c r="AC49" s="13" t="n">
        <v>10507.08592</v>
      </c>
      <c r="AD49" s="13" t="n">
        <v>17926.94209</v>
      </c>
      <c r="AE49" s="13" t="n">
        <v>36487.41039</v>
      </c>
      <c r="AF49" s="13" t="n">
        <v>7981.35755</v>
      </c>
      <c r="AG49" s="13" t="n">
        <v>19971.51096</v>
      </c>
      <c r="AH49" s="13" t="n">
        <v>48031.57162</v>
      </c>
      <c r="AI49" s="13" t="n">
        <v>13910.93154</v>
      </c>
      <c r="AJ49" s="13" t="n">
        <v>5497.39057</v>
      </c>
      <c r="AK49" s="13" t="n">
        <v>68.986</v>
      </c>
      <c r="AL49" s="13" t="n">
        <v>55.33343</v>
      </c>
      <c r="AM49" s="13" t="n">
        <v>33285.58971</v>
      </c>
      <c r="AN49" s="13" t="n">
        <v>143918.41895</v>
      </c>
      <c r="AO49" s="13" t="n">
        <v>21504.29278</v>
      </c>
      <c r="AP49" s="13" t="n">
        <v>14817.62679</v>
      </c>
      <c r="AQ49" s="13" t="n">
        <v>7499.46073</v>
      </c>
      <c r="AR49" s="13" t="n">
        <v>369.71656</v>
      </c>
      <c r="AS49" s="13" t="n">
        <v>3814.96097</v>
      </c>
      <c r="AT49" s="13" t="n">
        <v>0.86525</v>
      </c>
      <c r="AU49" s="13" t="n">
        <v>15.11068</v>
      </c>
      <c r="AV49" s="13" t="n">
        <v>87.78903</v>
      </c>
      <c r="AW49" s="13" t="n">
        <v>57449.93721</v>
      </c>
      <c r="AX49" s="13" t="n">
        <v>11453.79519</v>
      </c>
      <c r="AY49" s="13" t="n">
        <v>0.001</v>
      </c>
      <c r="AZ49" s="13" t="n">
        <v>101.92582</v>
      </c>
      <c r="BA49" s="13" t="n">
        <v>11242.26982</v>
      </c>
      <c r="BB49" s="13" t="n">
        <v>0.44226</v>
      </c>
      <c r="BC49" s="13" t="n">
        <v>7075.5491</v>
      </c>
      <c r="BD49" s="13" t="n">
        <v>3412.21127</v>
      </c>
      <c r="BE49" s="13" t="n">
        <v>2456.67284</v>
      </c>
      <c r="BF49" s="13" t="n">
        <v>301.85088</v>
      </c>
      <c r="BG49" s="13" t="n">
        <v>3801.07784</v>
      </c>
      <c r="BH49" s="13" t="n">
        <v>5758.12967</v>
      </c>
      <c r="BI49" s="13" t="n">
        <v>10576.63321</v>
      </c>
      <c r="BJ49" s="13" t="n">
        <v>24678.6382</v>
      </c>
      <c r="BK49" s="13" t="n">
        <v>33129.28723</v>
      </c>
      <c r="BL49" s="13" t="n">
        <v>7972.93263</v>
      </c>
      <c r="BM49" s="13" t="n">
        <v>4434.73616</v>
      </c>
      <c r="BN49" s="13" t="n">
        <v>237.89867</v>
      </c>
      <c r="BO49" s="13" t="n">
        <v>0.58548</v>
      </c>
      <c r="BP49" s="13" t="n">
        <v>10.90486</v>
      </c>
      <c r="BQ49" s="13" t="n">
        <v>5328.99692</v>
      </c>
      <c r="BR49" s="13" t="n">
        <v>18002.42213</v>
      </c>
      <c r="BS49" s="13" t="n">
        <v>16994.23103</v>
      </c>
      <c r="BT49" s="13" t="n">
        <v>225467.30077</v>
      </c>
      <c r="BU49" s="13" t="n">
        <v>72724.27664</v>
      </c>
      <c r="BV49" s="13" t="n">
        <v>16944.13792</v>
      </c>
      <c r="BW49" s="13" t="n">
        <v>43038.97996</v>
      </c>
      <c r="BX49" s="13" t="n">
        <v>20.31</v>
      </c>
      <c r="BY49" s="13" t="n">
        <v>15886.33145</v>
      </c>
      <c r="BZ49" s="13" t="n">
        <v>659.35118</v>
      </c>
      <c r="CA49" s="13" t="n">
        <v>53.52306</v>
      </c>
      <c r="CB49" s="13" t="n">
        <v>0</v>
      </c>
      <c r="CC49" s="13" t="n">
        <v>105.39221</v>
      </c>
      <c r="CD49" s="13" t="n">
        <v>5931.62367</v>
      </c>
      <c r="CE49" s="13" t="n">
        <v>4333.40976</v>
      </c>
      <c r="CF49" s="13" t="n">
        <v>62413.57164</v>
      </c>
      <c r="CG49" s="13" t="n">
        <v>34256.06152</v>
      </c>
      <c r="CH49" s="13" t="n">
        <v>20.22794</v>
      </c>
      <c r="CI49" s="13" t="n">
        <v>52858.95856</v>
      </c>
      <c r="CJ49" s="13" t="n">
        <v>241.301</v>
      </c>
      <c r="CK49" s="13" t="n">
        <v>43.231</v>
      </c>
      <c r="CL49" s="13" t="n">
        <v>5048.82763</v>
      </c>
      <c r="CM49" s="13" t="n">
        <v>186.97757</v>
      </c>
      <c r="CN49" s="13" t="n">
        <v>3.33797</v>
      </c>
      <c r="CO49" s="13" t="n">
        <v>1387.39151</v>
      </c>
      <c r="CP49" s="13" t="n">
        <v>20787.77481</v>
      </c>
      <c r="CQ49" s="13" t="n">
        <v>3179.21161</v>
      </c>
      <c r="CR49" s="13" t="n">
        <v>6158.62282</v>
      </c>
      <c r="CS49" s="13" t="n">
        <v>51.71488</v>
      </c>
      <c r="CT49" s="13" t="n">
        <v>927.88799</v>
      </c>
      <c r="CU49" s="2" t="n">
        <v>4893312.43381</v>
      </c>
    </row>
    <row r="50" customFormat="false" ht="12.75" hidden="false" customHeight="true" outlineLevel="0" collapsed="false">
      <c r="A50" s="14" t="n">
        <v>40634</v>
      </c>
      <c r="B50" s="15" t="n">
        <v>3805.64754</v>
      </c>
      <c r="C50" s="15" t="n">
        <v>1591.47229</v>
      </c>
      <c r="D50" s="15" t="n">
        <v>14760.8394</v>
      </c>
      <c r="E50" s="15" t="n">
        <v>184.37668</v>
      </c>
      <c r="F50" s="15" t="n">
        <v>565.8388</v>
      </c>
      <c r="G50" s="15" t="n">
        <v>108352.8897</v>
      </c>
      <c r="H50" s="15" t="n">
        <v>1212.77877</v>
      </c>
      <c r="I50" s="15" t="n">
        <v>62016.73935</v>
      </c>
      <c r="J50" s="15" t="n">
        <v>278288.28561</v>
      </c>
      <c r="K50" s="15" t="n">
        <v>1148.03352</v>
      </c>
      <c r="L50" s="15" t="n">
        <v>2494.75816</v>
      </c>
      <c r="M50" s="15" t="n">
        <v>1143.98831</v>
      </c>
      <c r="N50" s="15" t="n">
        <v>76.61041</v>
      </c>
      <c r="O50" s="15" t="n">
        <v>198.8497</v>
      </c>
      <c r="P50" s="15" t="n">
        <v>31767.99973</v>
      </c>
      <c r="Q50" s="15" t="n">
        <v>2108.63048</v>
      </c>
      <c r="R50" s="15" t="n">
        <v>77702.9734</v>
      </c>
      <c r="S50" s="15" t="n">
        <v>9401.83503</v>
      </c>
      <c r="T50" s="15" t="n">
        <v>6727.26817</v>
      </c>
      <c r="U50" s="15" t="n">
        <v>5275.54888</v>
      </c>
      <c r="V50" s="15" t="n">
        <v>23490.89135</v>
      </c>
      <c r="W50" s="15" t="n">
        <v>3238.79426</v>
      </c>
      <c r="X50" s="15" t="n">
        <v>2371.92549</v>
      </c>
      <c r="Y50" s="15" t="n">
        <v>2021.7186</v>
      </c>
      <c r="Z50" s="15" t="n">
        <v>4848.16794</v>
      </c>
      <c r="AA50" s="15" t="n">
        <v>1828.44976</v>
      </c>
      <c r="AB50" s="15" t="n">
        <v>3120318.46844</v>
      </c>
      <c r="AC50" s="15" t="n">
        <v>13782.83905</v>
      </c>
      <c r="AD50" s="15" t="n">
        <v>14467.88661</v>
      </c>
      <c r="AE50" s="15" t="n">
        <v>32151.06137</v>
      </c>
      <c r="AF50" s="15" t="n">
        <v>9889.12543</v>
      </c>
      <c r="AG50" s="15" t="n">
        <v>15705.87906</v>
      </c>
      <c r="AH50" s="15" t="n">
        <v>38610.41344</v>
      </c>
      <c r="AI50" s="15" t="n">
        <v>13878.1913</v>
      </c>
      <c r="AJ50" s="15" t="n">
        <v>3950.42981</v>
      </c>
      <c r="AK50" s="15" t="n">
        <v>17.808</v>
      </c>
      <c r="AL50" s="15" t="n">
        <v>78.844</v>
      </c>
      <c r="AM50" s="15" t="n">
        <v>22318.24982</v>
      </c>
      <c r="AN50" s="15" t="n">
        <v>140390.34362</v>
      </c>
      <c r="AO50" s="15" t="n">
        <v>12281.91194</v>
      </c>
      <c r="AP50" s="15" t="n">
        <v>13356.74549</v>
      </c>
      <c r="AQ50" s="15" t="n">
        <v>6039.98947</v>
      </c>
      <c r="AR50" s="15" t="n">
        <v>280.243</v>
      </c>
      <c r="AS50" s="15" t="n">
        <v>2937.12009</v>
      </c>
      <c r="AT50" s="15" t="n">
        <v>38.92896</v>
      </c>
      <c r="AU50" s="15" t="n">
        <v>25.4324</v>
      </c>
      <c r="AV50" s="15" t="n">
        <v>80.74773</v>
      </c>
      <c r="AW50" s="15" t="n">
        <v>47816.06032</v>
      </c>
      <c r="AX50" s="15" t="n">
        <v>13412.11621</v>
      </c>
      <c r="AY50" s="15" t="n">
        <v>0.34536</v>
      </c>
      <c r="AZ50" s="15" t="n">
        <v>17.62947</v>
      </c>
      <c r="BA50" s="15" t="n">
        <v>8599.64104</v>
      </c>
      <c r="BB50" s="15" t="n">
        <v>1.03352</v>
      </c>
      <c r="BC50" s="15" t="n">
        <v>5562.44557</v>
      </c>
      <c r="BD50" s="15" t="n">
        <v>2443.02258</v>
      </c>
      <c r="BE50" s="15" t="n">
        <v>2652.51251</v>
      </c>
      <c r="BF50" s="15" t="n">
        <v>228.40404</v>
      </c>
      <c r="BG50" s="15" t="n">
        <v>2860.46882</v>
      </c>
      <c r="BH50" s="15" t="n">
        <v>5471.28816</v>
      </c>
      <c r="BI50" s="15" t="n">
        <v>5111.01013</v>
      </c>
      <c r="BJ50" s="15" t="n">
        <v>21754.23803</v>
      </c>
      <c r="BK50" s="15" t="n">
        <v>29493.83412</v>
      </c>
      <c r="BL50" s="15" t="n">
        <v>8620.36027</v>
      </c>
      <c r="BM50" s="15" t="n">
        <v>5469.18632</v>
      </c>
      <c r="BN50" s="15" t="n">
        <v>254.71275</v>
      </c>
      <c r="BO50" s="15" t="n">
        <v>69.62959</v>
      </c>
      <c r="BP50" s="15" t="n">
        <v>242.87061</v>
      </c>
      <c r="BQ50" s="15" t="n">
        <v>4397.61933</v>
      </c>
      <c r="BR50" s="15" t="n">
        <v>11537.9657</v>
      </c>
      <c r="BS50" s="15" t="n">
        <v>13302.99536</v>
      </c>
      <c r="BT50" s="15" t="n">
        <v>229904.01953</v>
      </c>
      <c r="BU50" s="15" t="n">
        <v>82082.99983</v>
      </c>
      <c r="BV50" s="15" t="n">
        <v>26134.7718</v>
      </c>
      <c r="BW50" s="15" t="n">
        <v>26508.19929</v>
      </c>
      <c r="BX50" s="15" t="n">
        <v>23.695</v>
      </c>
      <c r="BY50" s="15" t="n">
        <v>14362.28697</v>
      </c>
      <c r="BZ50" s="15" t="n">
        <v>2007.82201</v>
      </c>
      <c r="CA50" s="15" t="n">
        <v>0.70454</v>
      </c>
      <c r="CB50" s="15" t="n">
        <v>0.03792</v>
      </c>
      <c r="CC50" s="15" t="n">
        <v>87.41014</v>
      </c>
      <c r="CD50" s="15" t="n">
        <v>7026.74516</v>
      </c>
      <c r="CE50" s="15" t="n">
        <v>2825.1959</v>
      </c>
      <c r="CF50" s="15" t="n">
        <v>36209.24558</v>
      </c>
      <c r="CG50" s="15" t="n">
        <v>35537.06035</v>
      </c>
      <c r="CH50" s="15" t="n">
        <v>26.7018</v>
      </c>
      <c r="CI50" s="15" t="n">
        <v>38051.49487</v>
      </c>
      <c r="CJ50" s="15" t="n">
        <v>199.337</v>
      </c>
      <c r="CK50" s="15" t="n">
        <v>112.977</v>
      </c>
      <c r="CL50" s="15" t="n">
        <v>3931.20686</v>
      </c>
      <c r="CM50" s="15" t="n">
        <v>301.10527</v>
      </c>
      <c r="CN50" s="15" t="n">
        <v>2.13856</v>
      </c>
      <c r="CO50" s="15" t="n">
        <v>1170.3355</v>
      </c>
      <c r="CP50" s="15" t="n">
        <v>11887.8563</v>
      </c>
      <c r="CQ50" s="15" t="n">
        <v>2213.72449</v>
      </c>
      <c r="CR50" s="15" t="n">
        <v>5247.95802</v>
      </c>
      <c r="CS50" s="15" t="n">
        <v>179.401</v>
      </c>
      <c r="CT50" s="15" t="n">
        <v>514.0182</v>
      </c>
      <c r="CU50" s="16" t="n">
        <v>4823093.80906</v>
      </c>
    </row>
    <row r="51" customFormat="false" ht="12.75" hidden="false" customHeight="true" outlineLevel="0" collapsed="false">
      <c r="A51" s="12" t="n">
        <v>40664</v>
      </c>
      <c r="B51" s="13" t="n">
        <v>8120.34544</v>
      </c>
      <c r="C51" s="13" t="n">
        <v>1537.83193</v>
      </c>
      <c r="D51" s="13" t="n">
        <v>11583.06999</v>
      </c>
      <c r="E51" s="13" t="n">
        <v>247.92194</v>
      </c>
      <c r="F51" s="13" t="n">
        <v>863.06226</v>
      </c>
      <c r="G51" s="13" t="n">
        <v>170310.53772</v>
      </c>
      <c r="H51" s="13" t="n">
        <v>2020.65168</v>
      </c>
      <c r="I51" s="13" t="n">
        <v>101988.43507</v>
      </c>
      <c r="J51" s="13" t="n">
        <v>191460.75979</v>
      </c>
      <c r="K51" s="13" t="n">
        <v>534.58218</v>
      </c>
      <c r="L51" s="13" t="n">
        <v>2633.92556</v>
      </c>
      <c r="M51" s="13" t="n">
        <v>2298.8692</v>
      </c>
      <c r="N51" s="13" t="n">
        <v>25.08089</v>
      </c>
      <c r="O51" s="13" t="n">
        <v>287.72643</v>
      </c>
      <c r="P51" s="13" t="n">
        <v>44314.18286</v>
      </c>
      <c r="Q51" s="13" t="n">
        <v>1502.11709</v>
      </c>
      <c r="R51" s="13" t="n">
        <v>59233.95088</v>
      </c>
      <c r="S51" s="13" t="n">
        <v>5702.62176</v>
      </c>
      <c r="T51" s="13" t="n">
        <v>7731.05864</v>
      </c>
      <c r="U51" s="13" t="n">
        <v>4974.75097</v>
      </c>
      <c r="V51" s="13" t="n">
        <v>38427.30995</v>
      </c>
      <c r="W51" s="13" t="n">
        <v>2864.29842</v>
      </c>
      <c r="X51" s="13" t="n">
        <v>1833.22658</v>
      </c>
      <c r="Y51" s="13" t="n">
        <v>2526.47185</v>
      </c>
      <c r="Z51" s="13" t="n">
        <v>4651.52024</v>
      </c>
      <c r="AA51" s="13" t="n">
        <v>2286.92193</v>
      </c>
      <c r="AB51" s="13" t="n">
        <v>3406331.86171</v>
      </c>
      <c r="AC51" s="13" t="n">
        <v>8863.66581</v>
      </c>
      <c r="AD51" s="13" t="n">
        <v>21835.8566</v>
      </c>
      <c r="AE51" s="13" t="n">
        <v>35272.41161</v>
      </c>
      <c r="AF51" s="13" t="n">
        <v>8664.6194</v>
      </c>
      <c r="AG51" s="13" t="n">
        <v>18161.64088</v>
      </c>
      <c r="AH51" s="13" t="n">
        <v>41478.4872</v>
      </c>
      <c r="AI51" s="13" t="n">
        <v>12949.41601</v>
      </c>
      <c r="AJ51" s="13" t="n">
        <v>5126.30546</v>
      </c>
      <c r="AK51" s="13" t="n">
        <v>131.8359</v>
      </c>
      <c r="AL51" s="13" t="n">
        <v>56.47292</v>
      </c>
      <c r="AM51" s="13" t="n">
        <v>30794.59402</v>
      </c>
      <c r="AN51" s="13" t="n">
        <v>128075.37234</v>
      </c>
      <c r="AO51" s="13" t="n">
        <v>15462.63753</v>
      </c>
      <c r="AP51" s="13" t="n">
        <v>16015.68044</v>
      </c>
      <c r="AQ51" s="13" t="n">
        <v>7042.36173</v>
      </c>
      <c r="AR51" s="13" t="n">
        <v>201.4362</v>
      </c>
      <c r="AS51" s="13" t="n">
        <v>2196.18546</v>
      </c>
      <c r="AT51" s="13" t="n">
        <v>12.32823</v>
      </c>
      <c r="AU51" s="13" t="n">
        <v>21.08127</v>
      </c>
      <c r="AV51" s="13" t="n">
        <v>78.31477</v>
      </c>
      <c r="AW51" s="13" t="n">
        <v>55060.37212</v>
      </c>
      <c r="AX51" s="13" t="n">
        <v>13779.44864</v>
      </c>
      <c r="AY51" s="13" t="n">
        <v>0</v>
      </c>
      <c r="AZ51" s="13" t="n">
        <v>16.34121</v>
      </c>
      <c r="BA51" s="13" t="n">
        <v>8283.34905</v>
      </c>
      <c r="BB51" s="13" t="n">
        <v>70.35</v>
      </c>
      <c r="BC51" s="13" t="n">
        <v>6062.95793</v>
      </c>
      <c r="BD51" s="13" t="n">
        <v>2121.621</v>
      </c>
      <c r="BE51" s="13" t="n">
        <v>2055.68282</v>
      </c>
      <c r="BF51" s="13" t="n">
        <v>210.8054</v>
      </c>
      <c r="BG51" s="13" t="n">
        <v>2514.64249</v>
      </c>
      <c r="BH51" s="13" t="n">
        <v>5356.55041</v>
      </c>
      <c r="BI51" s="13" t="n">
        <v>5701.82002</v>
      </c>
      <c r="BJ51" s="13" t="n">
        <v>23729.88977</v>
      </c>
      <c r="BK51" s="13" t="n">
        <v>30536.80331</v>
      </c>
      <c r="BL51" s="13" t="n">
        <v>7324.63906000001</v>
      </c>
      <c r="BM51" s="13" t="n">
        <v>5217.82402</v>
      </c>
      <c r="BN51" s="13" t="n">
        <v>365.30685</v>
      </c>
      <c r="BO51" s="13" t="n">
        <v>1.35807</v>
      </c>
      <c r="BP51" s="13" t="n">
        <v>16.09783</v>
      </c>
      <c r="BQ51" s="13" t="n">
        <v>4992.3271</v>
      </c>
      <c r="BR51" s="13" t="n">
        <v>14239.81258</v>
      </c>
      <c r="BS51" s="13" t="n">
        <v>20762.33388</v>
      </c>
      <c r="BT51" s="13" t="n">
        <v>257410.71601</v>
      </c>
      <c r="BU51" s="13" t="n">
        <v>90647.17344</v>
      </c>
      <c r="BV51" s="13" t="n">
        <v>8888.46588</v>
      </c>
      <c r="BW51" s="13" t="n">
        <v>19549.70023</v>
      </c>
      <c r="BX51" s="13" t="n">
        <v>0</v>
      </c>
      <c r="BY51" s="13" t="n">
        <v>12511.9338</v>
      </c>
      <c r="BZ51" s="13" t="n">
        <v>345.17586</v>
      </c>
      <c r="CA51" s="13" t="n">
        <v>21.42272</v>
      </c>
      <c r="CB51" s="13" t="n">
        <v>3.319</v>
      </c>
      <c r="CC51" s="13" t="n">
        <v>31.92529</v>
      </c>
      <c r="CD51" s="13" t="n">
        <v>5455.81867</v>
      </c>
      <c r="CE51" s="13" t="n">
        <v>3026.0153</v>
      </c>
      <c r="CF51" s="13" t="n">
        <v>29687.71416</v>
      </c>
      <c r="CG51" s="13" t="n">
        <v>30692.55825</v>
      </c>
      <c r="CH51" s="13" t="n">
        <v>12.13266</v>
      </c>
      <c r="CI51" s="13" t="n">
        <v>33060.73177</v>
      </c>
      <c r="CJ51" s="13" t="n">
        <v>61.1</v>
      </c>
      <c r="CK51" s="13" t="n">
        <v>133.973</v>
      </c>
      <c r="CL51" s="13" t="n">
        <v>6471.45504</v>
      </c>
      <c r="CM51" s="13" t="n">
        <v>152.73683</v>
      </c>
      <c r="CN51" s="13" t="n">
        <v>16.27464</v>
      </c>
      <c r="CO51" s="13" t="n">
        <v>962.02419</v>
      </c>
      <c r="CP51" s="13" t="n">
        <v>8837.71153</v>
      </c>
      <c r="CQ51" s="13" t="n">
        <v>2305.0741</v>
      </c>
      <c r="CR51" s="13" t="n">
        <v>5746.07059000001</v>
      </c>
      <c r="CS51" s="13" t="n">
        <v>12.665</v>
      </c>
      <c r="CT51" s="13" t="n">
        <v>511.92149</v>
      </c>
      <c r="CU51" s="2" t="n">
        <v>5153709.93975</v>
      </c>
    </row>
    <row r="52" customFormat="false" ht="12.75" hidden="false" customHeight="true" outlineLevel="0" collapsed="false">
      <c r="A52" s="14" t="n">
        <v>40695</v>
      </c>
      <c r="B52" s="15" t="n">
        <v>12059.71091</v>
      </c>
      <c r="C52" s="15" t="n">
        <v>2378.6345</v>
      </c>
      <c r="D52" s="15" t="n">
        <v>12260.63642</v>
      </c>
      <c r="E52" s="15" t="n">
        <v>270.79956</v>
      </c>
      <c r="F52" s="15" t="n">
        <v>1256.00691</v>
      </c>
      <c r="G52" s="15" t="n">
        <v>133244.81329</v>
      </c>
      <c r="H52" s="15" t="n">
        <v>1499.36781</v>
      </c>
      <c r="I52" s="15" t="n">
        <v>78044.86155</v>
      </c>
      <c r="J52" s="15" t="n">
        <v>218480.84867</v>
      </c>
      <c r="K52" s="15" t="n">
        <v>225.1666</v>
      </c>
      <c r="L52" s="15" t="n">
        <v>2232.9518</v>
      </c>
      <c r="M52" s="15" t="n">
        <v>3380.66582</v>
      </c>
      <c r="N52" s="15" t="n">
        <v>52.15269</v>
      </c>
      <c r="O52" s="15" t="n">
        <v>317.64245</v>
      </c>
      <c r="P52" s="15" t="n">
        <v>52257.68538</v>
      </c>
      <c r="Q52" s="15" t="n">
        <v>2469.98722</v>
      </c>
      <c r="R52" s="15" t="n">
        <v>57961.74624</v>
      </c>
      <c r="S52" s="15" t="n">
        <v>6931.22939</v>
      </c>
      <c r="T52" s="15" t="n">
        <v>9070.56947</v>
      </c>
      <c r="U52" s="15" t="n">
        <v>6175.56638</v>
      </c>
      <c r="V52" s="15" t="n">
        <v>39697.76581</v>
      </c>
      <c r="W52" s="15" t="n">
        <v>2975.79366</v>
      </c>
      <c r="X52" s="15" t="n">
        <v>2370.67398</v>
      </c>
      <c r="Y52" s="15" t="n">
        <v>3131.58381</v>
      </c>
      <c r="Z52" s="15" t="n">
        <v>3931.34038</v>
      </c>
      <c r="AA52" s="15" t="n">
        <v>3245.84436</v>
      </c>
      <c r="AB52" s="15" t="n">
        <v>3024603.42183</v>
      </c>
      <c r="AC52" s="15" t="n">
        <v>10328.23076</v>
      </c>
      <c r="AD52" s="15" t="n">
        <v>12943.80793</v>
      </c>
      <c r="AE52" s="15" t="n">
        <v>38850.35507</v>
      </c>
      <c r="AF52" s="15" t="n">
        <v>6062.94976</v>
      </c>
      <c r="AG52" s="15" t="n">
        <v>13275.50901</v>
      </c>
      <c r="AH52" s="15" t="n">
        <v>50629.56756</v>
      </c>
      <c r="AI52" s="15" t="n">
        <v>10989.59709</v>
      </c>
      <c r="AJ52" s="15" t="n">
        <v>4129.37751</v>
      </c>
      <c r="AK52" s="15" t="n">
        <v>244.4199</v>
      </c>
      <c r="AL52" s="15" t="n">
        <v>80.14993</v>
      </c>
      <c r="AM52" s="15" t="n">
        <v>23794.74656</v>
      </c>
      <c r="AN52" s="15" t="n">
        <v>126505.16013</v>
      </c>
      <c r="AO52" s="15" t="n">
        <v>17375.54502</v>
      </c>
      <c r="AP52" s="15" t="n">
        <v>13726.17807</v>
      </c>
      <c r="AQ52" s="15" t="n">
        <v>6275.65493</v>
      </c>
      <c r="AR52" s="15" t="n">
        <v>549.5653</v>
      </c>
      <c r="AS52" s="15" t="n">
        <v>2890.20806</v>
      </c>
      <c r="AT52" s="15" t="n">
        <v>22.30771</v>
      </c>
      <c r="AU52" s="15" t="n">
        <v>41.85984</v>
      </c>
      <c r="AV52" s="15" t="n">
        <v>36.95178</v>
      </c>
      <c r="AW52" s="15" t="n">
        <v>53150.1936500001</v>
      </c>
      <c r="AX52" s="15" t="n">
        <v>13225.04898</v>
      </c>
      <c r="AY52" s="15" t="n">
        <v>0.028</v>
      </c>
      <c r="AZ52" s="15" t="n">
        <v>29.07128</v>
      </c>
      <c r="BA52" s="15" t="n">
        <v>7117.71275</v>
      </c>
      <c r="BB52" s="15" t="n">
        <v>49.22424</v>
      </c>
      <c r="BC52" s="15" t="n">
        <v>5516.16694</v>
      </c>
      <c r="BD52" s="15" t="n">
        <v>2224.34675</v>
      </c>
      <c r="BE52" s="15" t="n">
        <v>2296.71937</v>
      </c>
      <c r="BF52" s="15" t="n">
        <v>67.46302</v>
      </c>
      <c r="BG52" s="15" t="n">
        <v>3086.82234</v>
      </c>
      <c r="BH52" s="15" t="n">
        <v>5948.68088</v>
      </c>
      <c r="BI52" s="15" t="n">
        <v>6308.66931</v>
      </c>
      <c r="BJ52" s="15" t="n">
        <v>23454.78194</v>
      </c>
      <c r="BK52" s="15" t="n">
        <v>30892.29943</v>
      </c>
      <c r="BL52" s="15" t="n">
        <v>9677.58378</v>
      </c>
      <c r="BM52" s="15" t="n">
        <v>3857.6183</v>
      </c>
      <c r="BN52" s="15" t="n">
        <v>284.83491</v>
      </c>
      <c r="BO52" s="15" t="n">
        <v>32.3994</v>
      </c>
      <c r="BP52" s="15" t="n">
        <v>19.70206</v>
      </c>
      <c r="BQ52" s="15" t="n">
        <v>5602.04797</v>
      </c>
      <c r="BR52" s="15" t="n">
        <v>14957.37092</v>
      </c>
      <c r="BS52" s="15" t="n">
        <v>17375.7754</v>
      </c>
      <c r="BT52" s="15" t="n">
        <v>217721.91061</v>
      </c>
      <c r="BU52" s="15" t="n">
        <v>70440.84812</v>
      </c>
      <c r="BV52" s="15" t="n">
        <v>22431.43752</v>
      </c>
      <c r="BW52" s="15" t="n">
        <v>34914.97752</v>
      </c>
      <c r="BX52" s="15" t="n">
        <v>0</v>
      </c>
      <c r="BY52" s="15" t="n">
        <v>16194.94289</v>
      </c>
      <c r="BZ52" s="15" t="n">
        <v>952.59556</v>
      </c>
      <c r="CA52" s="15" t="n">
        <v>43.80886</v>
      </c>
      <c r="CB52" s="15" t="n">
        <v>1.4345</v>
      </c>
      <c r="CC52" s="15" t="n">
        <v>10.92</v>
      </c>
      <c r="CD52" s="15" t="n">
        <v>5895.65733</v>
      </c>
      <c r="CE52" s="15" t="n">
        <v>3334.70575</v>
      </c>
      <c r="CF52" s="15" t="n">
        <v>25030.68707</v>
      </c>
      <c r="CG52" s="15" t="n">
        <v>32436.42847</v>
      </c>
      <c r="CH52" s="15" t="n">
        <v>97.03228</v>
      </c>
      <c r="CI52" s="15" t="n">
        <v>27801.81511</v>
      </c>
      <c r="CJ52" s="15" t="n">
        <v>213.262</v>
      </c>
      <c r="CK52" s="15" t="n">
        <v>93.761</v>
      </c>
      <c r="CL52" s="15" t="n">
        <v>4700.21431</v>
      </c>
      <c r="CM52" s="15" t="n">
        <v>200.40306</v>
      </c>
      <c r="CN52" s="15" t="n">
        <v>0.46481</v>
      </c>
      <c r="CO52" s="15" t="n">
        <v>86.708</v>
      </c>
      <c r="CP52" s="15" t="n">
        <v>13432.92563</v>
      </c>
      <c r="CQ52" s="15" t="n">
        <v>2211.74192</v>
      </c>
      <c r="CR52" s="15" t="n">
        <v>5260.28981</v>
      </c>
      <c r="CS52" s="15" t="n">
        <v>64.74089</v>
      </c>
      <c r="CT52" s="15" t="n">
        <v>709.18325</v>
      </c>
      <c r="CU52" s="16" t="n">
        <v>4708737.0667</v>
      </c>
    </row>
    <row r="53" customFormat="false" ht="12.75" hidden="false" customHeight="true" outlineLevel="0" collapsed="false">
      <c r="A53" s="12" t="n">
        <v>40725</v>
      </c>
      <c r="B53" s="13" t="n">
        <v>393.29376</v>
      </c>
      <c r="C53" s="13" t="n">
        <v>2289.1655</v>
      </c>
      <c r="D53" s="13" t="n">
        <v>14331.35134</v>
      </c>
      <c r="E53" s="13" t="n">
        <v>337.11536</v>
      </c>
      <c r="F53" s="13" t="n">
        <v>397.96261</v>
      </c>
      <c r="G53" s="13" t="n">
        <v>94198.6036</v>
      </c>
      <c r="H53" s="13" t="n">
        <v>900.73345</v>
      </c>
      <c r="I53" s="13" t="n">
        <v>34874.30378</v>
      </c>
      <c r="J53" s="13" t="n">
        <v>153445.15193</v>
      </c>
      <c r="K53" s="13" t="n">
        <v>1.5055</v>
      </c>
      <c r="L53" s="13" t="n">
        <v>1854.05855</v>
      </c>
      <c r="M53" s="13" t="n">
        <v>784.5573</v>
      </c>
      <c r="N53" s="13" t="n">
        <v>81.01945</v>
      </c>
      <c r="O53" s="13" t="n">
        <v>19.11308</v>
      </c>
      <c r="P53" s="13" t="n">
        <v>38339.3533</v>
      </c>
      <c r="Q53" s="13" t="n">
        <v>3030.32837</v>
      </c>
      <c r="R53" s="13" t="n">
        <v>75212.88975</v>
      </c>
      <c r="S53" s="13" t="n">
        <v>4804.93843</v>
      </c>
      <c r="T53" s="13" t="n">
        <v>6787.2563</v>
      </c>
      <c r="U53" s="13" t="n">
        <v>3788.84998</v>
      </c>
      <c r="V53" s="13" t="n">
        <v>32432.69346</v>
      </c>
      <c r="W53" s="13" t="n">
        <v>2473.03415</v>
      </c>
      <c r="X53" s="13" t="n">
        <v>1710.46048</v>
      </c>
      <c r="Y53" s="13" t="n">
        <v>2404.92359</v>
      </c>
      <c r="Z53" s="13" t="n">
        <v>3674.79142</v>
      </c>
      <c r="AA53" s="13" t="n">
        <v>2289.94041</v>
      </c>
      <c r="AB53" s="13" t="n">
        <v>3329134.2697</v>
      </c>
      <c r="AC53" s="13" t="n">
        <v>9595.90764</v>
      </c>
      <c r="AD53" s="13" t="n">
        <v>15419.02468</v>
      </c>
      <c r="AE53" s="13" t="n">
        <v>33708.09619</v>
      </c>
      <c r="AF53" s="13" t="n">
        <v>21503.59374</v>
      </c>
      <c r="AG53" s="13" t="n">
        <v>11671.76795</v>
      </c>
      <c r="AH53" s="13" t="n">
        <v>37849.02656</v>
      </c>
      <c r="AI53" s="13" t="n">
        <v>10726.20632</v>
      </c>
      <c r="AJ53" s="13" t="n">
        <v>5710.26263</v>
      </c>
      <c r="AK53" s="13" t="n">
        <v>137.6</v>
      </c>
      <c r="AL53" s="13" t="n">
        <v>56.94666</v>
      </c>
      <c r="AM53" s="13" t="n">
        <v>22652.41885</v>
      </c>
      <c r="AN53" s="13" t="n">
        <v>161363.90017</v>
      </c>
      <c r="AO53" s="13" t="n">
        <v>14209.02271</v>
      </c>
      <c r="AP53" s="13" t="n">
        <v>12557.14</v>
      </c>
      <c r="AQ53" s="13" t="n">
        <v>6211.66437</v>
      </c>
      <c r="AR53" s="13" t="n">
        <v>64.2651</v>
      </c>
      <c r="AS53" s="13" t="n">
        <v>3038.97302</v>
      </c>
      <c r="AT53" s="13" t="n">
        <v>34.25553</v>
      </c>
      <c r="AU53" s="13" t="n">
        <v>3.67229</v>
      </c>
      <c r="AV53" s="13" t="n">
        <v>101.68357</v>
      </c>
      <c r="AW53" s="13" t="n">
        <v>53483.08336</v>
      </c>
      <c r="AX53" s="13" t="n">
        <v>12125.93032</v>
      </c>
      <c r="AY53" s="13" t="n">
        <v>0.001</v>
      </c>
      <c r="AZ53" s="13" t="n">
        <v>99.91399</v>
      </c>
      <c r="BA53" s="13" t="n">
        <v>7430.11291</v>
      </c>
      <c r="BB53" s="13" t="n">
        <v>8.81742</v>
      </c>
      <c r="BC53" s="13" t="n">
        <v>4939.35395</v>
      </c>
      <c r="BD53" s="13" t="n">
        <v>1588.10282</v>
      </c>
      <c r="BE53" s="13" t="n">
        <v>2096.90483</v>
      </c>
      <c r="BF53" s="13" t="n">
        <v>260.23975</v>
      </c>
      <c r="BG53" s="13" t="n">
        <v>2100.68319</v>
      </c>
      <c r="BH53" s="13" t="n">
        <v>6157.60859</v>
      </c>
      <c r="BI53" s="13" t="n">
        <v>5317.33975</v>
      </c>
      <c r="BJ53" s="13" t="n">
        <v>22378.67552</v>
      </c>
      <c r="BK53" s="13" t="n">
        <v>29322.63788</v>
      </c>
      <c r="BL53" s="13" t="n">
        <v>9341.16995</v>
      </c>
      <c r="BM53" s="13" t="n">
        <v>3833.44198</v>
      </c>
      <c r="BN53" s="13" t="n">
        <v>190.84612</v>
      </c>
      <c r="BO53" s="13" t="n">
        <v>1.98358</v>
      </c>
      <c r="BP53" s="13" t="n">
        <v>22.50842</v>
      </c>
      <c r="BQ53" s="13" t="n">
        <v>5357.50394</v>
      </c>
      <c r="BR53" s="13" t="n">
        <v>12738.99295</v>
      </c>
      <c r="BS53" s="13" t="n">
        <v>14262.80445</v>
      </c>
      <c r="BT53" s="13" t="n">
        <v>246720.81898</v>
      </c>
      <c r="BU53" s="13" t="n">
        <v>45228.98588</v>
      </c>
      <c r="BV53" s="13" t="n">
        <v>15292.50394</v>
      </c>
      <c r="BW53" s="13" t="n">
        <v>37450.71252</v>
      </c>
      <c r="BX53" s="13" t="n">
        <v>33.6</v>
      </c>
      <c r="BY53" s="13" t="n">
        <v>11856.45238</v>
      </c>
      <c r="BZ53" s="13" t="n">
        <v>1491.76611</v>
      </c>
      <c r="CA53" s="13" t="n">
        <v>1.91148</v>
      </c>
      <c r="CB53" s="13" t="n">
        <v>6.235</v>
      </c>
      <c r="CC53" s="13" t="n">
        <v>31.13115</v>
      </c>
      <c r="CD53" s="13" t="n">
        <v>6143.72025</v>
      </c>
      <c r="CE53" s="13" t="n">
        <v>2468.16204</v>
      </c>
      <c r="CF53" s="13" t="n">
        <v>28721.67386</v>
      </c>
      <c r="CG53" s="13" t="n">
        <v>39184.31522</v>
      </c>
      <c r="CH53" s="13" t="n">
        <v>36.00172</v>
      </c>
      <c r="CI53" s="13" t="n">
        <v>30464.9918</v>
      </c>
      <c r="CJ53" s="13" t="n">
        <v>72.20238</v>
      </c>
      <c r="CK53" s="13" t="n">
        <v>103.323</v>
      </c>
      <c r="CL53" s="13" t="n">
        <v>5486.30164</v>
      </c>
      <c r="CM53" s="13" t="n">
        <v>85.79893</v>
      </c>
      <c r="CN53" s="13" t="n">
        <v>0</v>
      </c>
      <c r="CO53" s="13" t="n">
        <v>2148.97815</v>
      </c>
      <c r="CP53" s="13" t="n">
        <v>11479.21883</v>
      </c>
      <c r="CQ53" s="13" t="n">
        <v>3125.95764</v>
      </c>
      <c r="CR53" s="13" t="n">
        <v>7923.46776</v>
      </c>
      <c r="CS53" s="13" t="n">
        <v>7.731</v>
      </c>
      <c r="CT53" s="13" t="n">
        <v>997.3344</v>
      </c>
      <c r="CU53" s="2" t="n">
        <v>4866229.04526</v>
      </c>
    </row>
    <row r="54" customFormat="false" ht="12.75" hidden="false" customHeight="true" outlineLevel="0" collapsed="false">
      <c r="A54" s="14" t="n">
        <v>40756</v>
      </c>
      <c r="B54" s="15" t="n">
        <v>238.08305</v>
      </c>
      <c r="C54" s="15" t="n">
        <v>2491.85421</v>
      </c>
      <c r="D54" s="15" t="n">
        <v>11072.66409</v>
      </c>
      <c r="E54" s="15" t="n">
        <v>668.79693</v>
      </c>
      <c r="F54" s="15" t="n">
        <v>803.47596</v>
      </c>
      <c r="G54" s="15" t="n">
        <v>92577.6911599998</v>
      </c>
      <c r="H54" s="15" t="n">
        <v>1015.00802</v>
      </c>
      <c r="I54" s="15" t="n">
        <v>83528.74155</v>
      </c>
      <c r="J54" s="15" t="n">
        <v>156122.33349</v>
      </c>
      <c r="K54" s="15" t="n">
        <v>116.96845</v>
      </c>
      <c r="L54" s="15" t="n">
        <v>1753.18685</v>
      </c>
      <c r="M54" s="15" t="n">
        <v>2241.81742</v>
      </c>
      <c r="N54" s="15" t="n">
        <v>36.67812</v>
      </c>
      <c r="O54" s="15" t="n">
        <v>205.56433</v>
      </c>
      <c r="P54" s="15" t="n">
        <v>24856.97157</v>
      </c>
      <c r="Q54" s="15" t="n">
        <v>2165.50635</v>
      </c>
      <c r="R54" s="15" t="n">
        <v>84281.07</v>
      </c>
      <c r="S54" s="15" t="n">
        <v>6254.61321</v>
      </c>
      <c r="T54" s="15" t="n">
        <v>8135.66865</v>
      </c>
      <c r="U54" s="15" t="n">
        <v>4423.92226</v>
      </c>
      <c r="V54" s="15" t="n">
        <v>31927.4037</v>
      </c>
      <c r="W54" s="15" t="n">
        <v>2805.88653</v>
      </c>
      <c r="X54" s="15" t="n">
        <v>1483.41055</v>
      </c>
      <c r="Y54" s="15" t="n">
        <v>4131.52936</v>
      </c>
      <c r="Z54" s="15" t="n">
        <v>3520.70091</v>
      </c>
      <c r="AA54" s="15" t="n">
        <v>6654.5338</v>
      </c>
      <c r="AB54" s="15" t="n">
        <v>3241654.63335</v>
      </c>
      <c r="AC54" s="15" t="n">
        <v>10999.01041</v>
      </c>
      <c r="AD54" s="15" t="n">
        <v>17619.96682</v>
      </c>
      <c r="AE54" s="15" t="n">
        <v>32107.75352</v>
      </c>
      <c r="AF54" s="15" t="n">
        <v>8154.51067</v>
      </c>
      <c r="AG54" s="15" t="n">
        <v>23158.12844</v>
      </c>
      <c r="AH54" s="15" t="n">
        <v>39499.82044</v>
      </c>
      <c r="AI54" s="15" t="n">
        <v>13634.89708</v>
      </c>
      <c r="AJ54" s="15" t="n">
        <v>5367.32035</v>
      </c>
      <c r="AK54" s="15" t="n">
        <v>62.776</v>
      </c>
      <c r="AL54" s="15" t="n">
        <v>152.00873</v>
      </c>
      <c r="AM54" s="15" t="n">
        <v>29015.17978</v>
      </c>
      <c r="AN54" s="15" t="n">
        <v>146165.44587</v>
      </c>
      <c r="AO54" s="15" t="n">
        <v>19020.63974</v>
      </c>
      <c r="AP54" s="15" t="n">
        <v>13225.59167</v>
      </c>
      <c r="AQ54" s="15" t="n">
        <v>7092.68404</v>
      </c>
      <c r="AR54" s="15" t="n">
        <v>229.6598</v>
      </c>
      <c r="AS54" s="15" t="n">
        <v>2883.3204</v>
      </c>
      <c r="AT54" s="15" t="n">
        <v>30.70938</v>
      </c>
      <c r="AU54" s="15" t="n">
        <v>12.39045</v>
      </c>
      <c r="AV54" s="15" t="n">
        <v>738.77483</v>
      </c>
      <c r="AW54" s="15" t="n">
        <v>50775.48499</v>
      </c>
      <c r="AX54" s="15" t="n">
        <v>14259.29068</v>
      </c>
      <c r="AY54" s="15" t="n">
        <v>0</v>
      </c>
      <c r="AZ54" s="15" t="n">
        <v>6.86352</v>
      </c>
      <c r="BA54" s="15" t="n">
        <v>7201.9806</v>
      </c>
      <c r="BB54" s="15" t="n">
        <v>12.98938</v>
      </c>
      <c r="BC54" s="15" t="n">
        <v>6236.47668</v>
      </c>
      <c r="BD54" s="15" t="n">
        <v>2137.87086</v>
      </c>
      <c r="BE54" s="15" t="n">
        <v>2439.56239</v>
      </c>
      <c r="BF54" s="15" t="n">
        <v>183.21914</v>
      </c>
      <c r="BG54" s="15" t="n">
        <v>2450.41319</v>
      </c>
      <c r="BH54" s="15" t="n">
        <v>6503.35578</v>
      </c>
      <c r="BI54" s="15" t="n">
        <v>7720.06676</v>
      </c>
      <c r="BJ54" s="15" t="n">
        <v>24911.1817</v>
      </c>
      <c r="BK54" s="15" t="n">
        <v>32493.23962</v>
      </c>
      <c r="BL54" s="15" t="n">
        <v>8585.54513</v>
      </c>
      <c r="BM54" s="15" t="n">
        <v>5180.15549</v>
      </c>
      <c r="BN54" s="15" t="n">
        <v>345.99575</v>
      </c>
      <c r="BO54" s="15" t="n">
        <v>10.14925</v>
      </c>
      <c r="BP54" s="15" t="n">
        <v>14.51745</v>
      </c>
      <c r="BQ54" s="15" t="n">
        <v>5580.00646</v>
      </c>
      <c r="BR54" s="15" t="n">
        <v>17555.22158</v>
      </c>
      <c r="BS54" s="15" t="n">
        <v>15360.00018</v>
      </c>
      <c r="BT54" s="15" t="n">
        <v>295212.69027</v>
      </c>
      <c r="BU54" s="15" t="n">
        <v>88619.53488</v>
      </c>
      <c r="BV54" s="15" t="n">
        <v>24093.75292</v>
      </c>
      <c r="BW54" s="15" t="n">
        <v>26106.10511</v>
      </c>
      <c r="BX54" s="15" t="n">
        <v>11.3625</v>
      </c>
      <c r="BY54" s="15" t="n">
        <v>12950.53393</v>
      </c>
      <c r="BZ54" s="15" t="n">
        <v>450.94988</v>
      </c>
      <c r="CA54" s="15" t="n">
        <v>14.74753</v>
      </c>
      <c r="CB54" s="15" t="n">
        <v>0</v>
      </c>
      <c r="CC54" s="15" t="n">
        <v>86.51669</v>
      </c>
      <c r="CD54" s="15" t="n">
        <v>6404.69898</v>
      </c>
      <c r="CE54" s="15" t="n">
        <v>2993.35872</v>
      </c>
      <c r="CF54" s="15" t="n">
        <v>31407.97247</v>
      </c>
      <c r="CG54" s="15" t="n">
        <v>34489.10889</v>
      </c>
      <c r="CH54" s="15" t="n">
        <v>329.49068</v>
      </c>
      <c r="CI54" s="15" t="n">
        <v>36005.84815</v>
      </c>
      <c r="CJ54" s="15" t="n">
        <v>35.15</v>
      </c>
      <c r="CK54" s="15" t="n">
        <v>107.721</v>
      </c>
      <c r="CL54" s="15" t="n">
        <v>5543.48068</v>
      </c>
      <c r="CM54" s="15" t="n">
        <v>170.11324</v>
      </c>
      <c r="CN54" s="15" t="n">
        <v>0.15563</v>
      </c>
      <c r="CO54" s="15" t="n">
        <v>411.3396</v>
      </c>
      <c r="CP54" s="15" t="n">
        <v>11957.39752</v>
      </c>
      <c r="CQ54" s="15" t="n">
        <v>2912.81512</v>
      </c>
      <c r="CR54" s="15" t="n">
        <v>5976.02516</v>
      </c>
      <c r="CS54" s="15" t="n">
        <v>12.91181</v>
      </c>
      <c r="CT54" s="15" t="n">
        <v>1038.03548</v>
      </c>
      <c r="CU54" s="16" t="n">
        <v>4941644.70571</v>
      </c>
    </row>
    <row r="55" customFormat="false" ht="12.75" hidden="false" customHeight="true" outlineLevel="0" collapsed="false">
      <c r="A55" s="12" t="n">
        <v>40787</v>
      </c>
      <c r="B55" s="13" t="n">
        <v>350.0985</v>
      </c>
      <c r="C55" s="13" t="n">
        <v>2922.17515</v>
      </c>
      <c r="D55" s="13" t="n">
        <v>16493.20198</v>
      </c>
      <c r="E55" s="13" t="n">
        <v>260.18202</v>
      </c>
      <c r="F55" s="13" t="n">
        <v>552.8805</v>
      </c>
      <c r="G55" s="13" t="n">
        <v>72834.49204</v>
      </c>
      <c r="H55" s="13" t="n">
        <v>1087.71527</v>
      </c>
      <c r="I55" s="13" t="n">
        <v>78619.68385</v>
      </c>
      <c r="J55" s="13" t="n">
        <v>134578.55036</v>
      </c>
      <c r="K55" s="13" t="n">
        <v>26.22776</v>
      </c>
      <c r="L55" s="13" t="n">
        <v>2310.57025</v>
      </c>
      <c r="M55" s="13" t="n">
        <v>1195.74176</v>
      </c>
      <c r="N55" s="13" t="n">
        <v>34.63875</v>
      </c>
      <c r="O55" s="13" t="n">
        <v>5.15</v>
      </c>
      <c r="P55" s="13" t="n">
        <v>33744.60078</v>
      </c>
      <c r="Q55" s="13" t="n">
        <v>1618.42783</v>
      </c>
      <c r="R55" s="13" t="n">
        <v>74685.86279</v>
      </c>
      <c r="S55" s="13" t="n">
        <v>7221.79845</v>
      </c>
      <c r="T55" s="13" t="n">
        <v>8848.89593</v>
      </c>
      <c r="U55" s="13" t="n">
        <v>3903.9372</v>
      </c>
      <c r="V55" s="13" t="n">
        <v>31915.16707</v>
      </c>
      <c r="W55" s="13" t="n">
        <v>2868.59431</v>
      </c>
      <c r="X55" s="13" t="n">
        <v>3406.82044</v>
      </c>
      <c r="Y55" s="13" t="n">
        <v>3054.92717</v>
      </c>
      <c r="Z55" s="13" t="n">
        <v>3097.63413</v>
      </c>
      <c r="AA55" s="13" t="n">
        <v>302.00382</v>
      </c>
      <c r="AB55" s="13" t="n">
        <v>2982215.17265</v>
      </c>
      <c r="AC55" s="13" t="n">
        <v>11635.83782</v>
      </c>
      <c r="AD55" s="13" t="n">
        <v>16084.60791</v>
      </c>
      <c r="AE55" s="13" t="n">
        <v>35834.96632</v>
      </c>
      <c r="AF55" s="13" t="n">
        <v>5464.04967</v>
      </c>
      <c r="AG55" s="13" t="n">
        <v>22130.13453</v>
      </c>
      <c r="AH55" s="13" t="n">
        <v>42127.89935</v>
      </c>
      <c r="AI55" s="13" t="n">
        <v>10753.35468</v>
      </c>
      <c r="AJ55" s="13" t="n">
        <v>4952.87553</v>
      </c>
      <c r="AK55" s="13" t="n">
        <v>937.622</v>
      </c>
      <c r="AL55" s="13" t="n">
        <v>153.83482</v>
      </c>
      <c r="AM55" s="13" t="n">
        <v>24475.60469</v>
      </c>
      <c r="AN55" s="13" t="n">
        <v>117855.35367</v>
      </c>
      <c r="AO55" s="13" t="n">
        <v>21383.80649</v>
      </c>
      <c r="AP55" s="13" t="n">
        <v>13246.16179</v>
      </c>
      <c r="AQ55" s="13" t="n">
        <v>6189.23194</v>
      </c>
      <c r="AR55" s="13" t="n">
        <v>338.04005</v>
      </c>
      <c r="AS55" s="13" t="n">
        <v>2884.48319</v>
      </c>
      <c r="AT55" s="13" t="n">
        <v>32.75122</v>
      </c>
      <c r="AU55" s="13" t="n">
        <v>12.0557</v>
      </c>
      <c r="AV55" s="13" t="n">
        <v>115.19652</v>
      </c>
      <c r="AW55" s="13" t="n">
        <v>51049.9745</v>
      </c>
      <c r="AX55" s="13" t="n">
        <v>11858.92919</v>
      </c>
      <c r="AY55" s="13" t="n">
        <v>0</v>
      </c>
      <c r="AZ55" s="13" t="n">
        <v>28.34973</v>
      </c>
      <c r="BA55" s="13" t="n">
        <v>7913.33172</v>
      </c>
      <c r="BB55" s="13" t="n">
        <v>49.08281</v>
      </c>
      <c r="BC55" s="13" t="n">
        <v>6235.56747</v>
      </c>
      <c r="BD55" s="13" t="n">
        <v>1786.4179</v>
      </c>
      <c r="BE55" s="13" t="n">
        <v>2200.23646</v>
      </c>
      <c r="BF55" s="13" t="n">
        <v>503.47683</v>
      </c>
      <c r="BG55" s="13" t="n">
        <v>1955.25952</v>
      </c>
      <c r="BH55" s="13" t="n">
        <v>5367.32694</v>
      </c>
      <c r="BI55" s="13" t="n">
        <v>7703.00203</v>
      </c>
      <c r="BJ55" s="13" t="n">
        <v>18197.60676</v>
      </c>
      <c r="BK55" s="13" t="n">
        <v>25825.75999</v>
      </c>
      <c r="BL55" s="13" t="n">
        <v>7824.95148</v>
      </c>
      <c r="BM55" s="13" t="n">
        <v>3857.03598</v>
      </c>
      <c r="BN55" s="13" t="n">
        <v>203.20007</v>
      </c>
      <c r="BO55" s="13" t="n">
        <v>8.6922</v>
      </c>
      <c r="BP55" s="13" t="n">
        <v>30.78723</v>
      </c>
      <c r="BQ55" s="13" t="n">
        <v>5457.37605</v>
      </c>
      <c r="BR55" s="13" t="n">
        <v>11293.01898</v>
      </c>
      <c r="BS55" s="13" t="n">
        <v>14431.56379</v>
      </c>
      <c r="BT55" s="13" t="n">
        <v>279960.09104</v>
      </c>
      <c r="BU55" s="13" t="n">
        <v>104021.56853</v>
      </c>
      <c r="BV55" s="13" t="n">
        <v>29337.51697</v>
      </c>
      <c r="BW55" s="13" t="n">
        <v>23252.35754</v>
      </c>
      <c r="BX55" s="13" t="n">
        <v>0</v>
      </c>
      <c r="BY55" s="13" t="n">
        <v>10396.76852</v>
      </c>
      <c r="BZ55" s="13" t="n">
        <v>214.56392</v>
      </c>
      <c r="CA55" s="13" t="n">
        <v>46.53162</v>
      </c>
      <c r="CB55" s="13" t="n">
        <v>0.50173</v>
      </c>
      <c r="CC55" s="13" t="n">
        <v>74.91081</v>
      </c>
      <c r="CD55" s="13" t="n">
        <v>6047.9789</v>
      </c>
      <c r="CE55" s="13" t="n">
        <v>2227.76147</v>
      </c>
      <c r="CF55" s="13" t="n">
        <v>36821.55788</v>
      </c>
      <c r="CG55" s="13" t="n">
        <v>36167.84263</v>
      </c>
      <c r="CH55" s="13" t="n">
        <v>101.07723</v>
      </c>
      <c r="CI55" s="13" t="n">
        <v>37077.82179</v>
      </c>
      <c r="CJ55" s="13" t="n">
        <v>110.90069</v>
      </c>
      <c r="CK55" s="13" t="n">
        <v>272.155</v>
      </c>
      <c r="CL55" s="13" t="n">
        <v>5044.96914</v>
      </c>
      <c r="CM55" s="13" t="n">
        <v>146.21996</v>
      </c>
      <c r="CN55" s="13" t="n">
        <v>3.9391</v>
      </c>
      <c r="CO55" s="13" t="n">
        <v>427.32108</v>
      </c>
      <c r="CP55" s="13" t="n">
        <v>14546.77533</v>
      </c>
      <c r="CQ55" s="13" t="n">
        <v>1847.59846</v>
      </c>
      <c r="CR55" s="13" t="n">
        <v>5152.44234</v>
      </c>
      <c r="CS55" s="13" t="n">
        <v>40.32235</v>
      </c>
      <c r="CT55" s="13" t="n">
        <v>515.18512</v>
      </c>
      <c r="CU55" s="2" t="n">
        <v>4582400.64543</v>
      </c>
    </row>
    <row r="56" customFormat="false" ht="12.75" hidden="false" customHeight="true" outlineLevel="0" collapsed="false">
      <c r="A56" s="14" t="n">
        <v>40817</v>
      </c>
      <c r="B56" s="15" t="n">
        <v>217.325</v>
      </c>
      <c r="C56" s="15" t="n">
        <v>3268.3179</v>
      </c>
      <c r="D56" s="15" t="n">
        <v>11329.14976</v>
      </c>
      <c r="E56" s="15" t="n">
        <v>326.36499</v>
      </c>
      <c r="F56" s="15" t="n">
        <v>1076.01368</v>
      </c>
      <c r="G56" s="15" t="n">
        <v>71977.5188299999</v>
      </c>
      <c r="H56" s="15" t="n">
        <v>883.68356</v>
      </c>
      <c r="I56" s="15" t="n">
        <v>87072.99565</v>
      </c>
      <c r="J56" s="15" t="n">
        <v>165405.13434</v>
      </c>
      <c r="K56" s="15" t="n">
        <v>22.7685</v>
      </c>
      <c r="L56" s="15" t="n">
        <v>1949.89788</v>
      </c>
      <c r="M56" s="15" t="n">
        <v>1872.38646</v>
      </c>
      <c r="N56" s="15" t="n">
        <v>39.40711</v>
      </c>
      <c r="O56" s="15" t="n">
        <v>183.7593</v>
      </c>
      <c r="P56" s="15" t="n">
        <v>18211.12824</v>
      </c>
      <c r="Q56" s="15" t="n">
        <v>4987.93951</v>
      </c>
      <c r="R56" s="15" t="n">
        <v>86396.34038</v>
      </c>
      <c r="S56" s="15" t="n">
        <v>5480.06939</v>
      </c>
      <c r="T56" s="15" t="n">
        <v>8169.89288</v>
      </c>
      <c r="U56" s="15" t="n">
        <v>4005.03408</v>
      </c>
      <c r="V56" s="15" t="n">
        <v>25171.10865</v>
      </c>
      <c r="W56" s="15" t="n">
        <v>1919.86208</v>
      </c>
      <c r="X56" s="15" t="n">
        <v>2150.35384</v>
      </c>
      <c r="Y56" s="15" t="n">
        <v>1111.98707</v>
      </c>
      <c r="Z56" s="15" t="n">
        <v>2723.13971</v>
      </c>
      <c r="AA56" s="15" t="n">
        <v>2102.05146</v>
      </c>
      <c r="AB56" s="15" t="n">
        <v>3154711.09945</v>
      </c>
      <c r="AC56" s="15" t="n">
        <v>10202.80143</v>
      </c>
      <c r="AD56" s="15" t="n">
        <v>19122.82087</v>
      </c>
      <c r="AE56" s="15" t="n">
        <v>33054.92417</v>
      </c>
      <c r="AF56" s="15" t="n">
        <v>7382.9757</v>
      </c>
      <c r="AG56" s="15" t="n">
        <v>17517.46702</v>
      </c>
      <c r="AH56" s="15" t="n">
        <v>42073.85296</v>
      </c>
      <c r="AI56" s="15" t="n">
        <v>10958.9596</v>
      </c>
      <c r="AJ56" s="15" t="n">
        <v>4126.96283</v>
      </c>
      <c r="AK56" s="15" t="n">
        <v>80.8888</v>
      </c>
      <c r="AL56" s="15" t="n">
        <v>97.67732</v>
      </c>
      <c r="AM56" s="15" t="n">
        <v>23540.174</v>
      </c>
      <c r="AN56" s="15" t="n">
        <v>121553.74147</v>
      </c>
      <c r="AO56" s="15" t="n">
        <v>13022.75061</v>
      </c>
      <c r="AP56" s="15" t="n">
        <v>11113.56446</v>
      </c>
      <c r="AQ56" s="15" t="n">
        <v>6413.3289</v>
      </c>
      <c r="AR56" s="15" t="n">
        <v>151.30358</v>
      </c>
      <c r="AS56" s="15" t="n">
        <v>3034.87601</v>
      </c>
      <c r="AT56" s="15" t="n">
        <v>12.6821</v>
      </c>
      <c r="AU56" s="15" t="n">
        <v>10.50798</v>
      </c>
      <c r="AV56" s="15" t="n">
        <v>50.1541</v>
      </c>
      <c r="AW56" s="15" t="n">
        <v>44786.13158</v>
      </c>
      <c r="AX56" s="15" t="n">
        <v>12697.17522</v>
      </c>
      <c r="AY56" s="15" t="n">
        <v>0.14988</v>
      </c>
      <c r="AZ56" s="15" t="n">
        <v>13.29509</v>
      </c>
      <c r="BA56" s="15" t="n">
        <v>6948.44087</v>
      </c>
      <c r="BB56" s="15" t="n">
        <v>58.324</v>
      </c>
      <c r="BC56" s="15" t="n">
        <v>5468.92015</v>
      </c>
      <c r="BD56" s="15" t="n">
        <v>1749.7611</v>
      </c>
      <c r="BE56" s="15" t="n">
        <v>1731.6022</v>
      </c>
      <c r="BF56" s="15" t="n">
        <v>172.75152</v>
      </c>
      <c r="BG56" s="15" t="n">
        <v>2740.66613</v>
      </c>
      <c r="BH56" s="15" t="n">
        <v>4089.54624</v>
      </c>
      <c r="BI56" s="15" t="n">
        <v>7917.03408</v>
      </c>
      <c r="BJ56" s="15" t="n">
        <v>23541.67459</v>
      </c>
      <c r="BK56" s="15" t="n">
        <v>31891.77533</v>
      </c>
      <c r="BL56" s="15" t="n">
        <v>7900.03594</v>
      </c>
      <c r="BM56" s="15" t="n">
        <v>4206.48766</v>
      </c>
      <c r="BN56" s="15" t="n">
        <v>144.94712</v>
      </c>
      <c r="BO56" s="15" t="n">
        <v>5.8264</v>
      </c>
      <c r="BP56" s="15" t="n">
        <v>20.31556</v>
      </c>
      <c r="BQ56" s="15" t="n">
        <v>4803.62337</v>
      </c>
      <c r="BR56" s="15" t="n">
        <v>15358.79022</v>
      </c>
      <c r="BS56" s="15" t="n">
        <v>17195.18948</v>
      </c>
      <c r="BT56" s="15" t="n">
        <v>272591.35195</v>
      </c>
      <c r="BU56" s="15" t="n">
        <v>110465.36175</v>
      </c>
      <c r="BV56" s="15" t="n">
        <v>19216.42066</v>
      </c>
      <c r="BW56" s="15" t="n">
        <v>26109.58541</v>
      </c>
      <c r="BX56" s="15" t="n">
        <v>0</v>
      </c>
      <c r="BY56" s="15" t="n">
        <v>15560.75579</v>
      </c>
      <c r="BZ56" s="15" t="n">
        <v>152.03504</v>
      </c>
      <c r="CA56" s="15" t="n">
        <v>2.1207</v>
      </c>
      <c r="CB56" s="15" t="n">
        <v>0</v>
      </c>
      <c r="CC56" s="15" t="n">
        <v>175.12539</v>
      </c>
      <c r="CD56" s="15" t="n">
        <v>6385.48452</v>
      </c>
      <c r="CE56" s="15" t="n">
        <v>3004.49305</v>
      </c>
      <c r="CF56" s="15" t="n">
        <v>29642.8876</v>
      </c>
      <c r="CG56" s="15" t="n">
        <v>38319.9774</v>
      </c>
      <c r="CH56" s="15" t="n">
        <v>35.25664</v>
      </c>
      <c r="CI56" s="15" t="n">
        <v>38456.91735</v>
      </c>
      <c r="CJ56" s="15" t="n">
        <v>94.702</v>
      </c>
      <c r="CK56" s="15" t="n">
        <v>186.214</v>
      </c>
      <c r="CL56" s="15" t="n">
        <v>5543.95423</v>
      </c>
      <c r="CM56" s="15" t="n">
        <v>158.99816</v>
      </c>
      <c r="CN56" s="15" t="n">
        <v>4.6421</v>
      </c>
      <c r="CO56" s="15" t="n">
        <v>4133.98859</v>
      </c>
      <c r="CP56" s="15" t="n">
        <v>13523.90326</v>
      </c>
      <c r="CQ56" s="15" t="n">
        <v>2664.66229</v>
      </c>
      <c r="CR56" s="15" t="n">
        <v>6085.95712</v>
      </c>
      <c r="CS56" s="15" t="n">
        <v>61.34344</v>
      </c>
      <c r="CT56" s="15" t="n">
        <v>689.94078</v>
      </c>
      <c r="CU56" s="16" t="n">
        <v>4772995.68656</v>
      </c>
    </row>
    <row r="57" customFormat="false" ht="12.75" hidden="false" customHeight="true" outlineLevel="0" collapsed="false">
      <c r="A57" s="12" t="n">
        <v>40848</v>
      </c>
      <c r="B57" s="13" t="n">
        <v>3484.97742</v>
      </c>
      <c r="C57" s="13" t="n">
        <v>3976.53229</v>
      </c>
      <c r="D57" s="13" t="n">
        <v>11620.39778</v>
      </c>
      <c r="E57" s="13" t="n">
        <v>423.20848</v>
      </c>
      <c r="F57" s="13" t="n">
        <v>1016.00917</v>
      </c>
      <c r="G57" s="13" t="n">
        <v>96347.4138199999</v>
      </c>
      <c r="H57" s="13" t="n">
        <v>1052.43891</v>
      </c>
      <c r="I57" s="13" t="n">
        <v>77021.9490300001</v>
      </c>
      <c r="J57" s="13" t="n">
        <v>245367.39903</v>
      </c>
      <c r="K57" s="13" t="n">
        <v>833.9535</v>
      </c>
      <c r="L57" s="13" t="n">
        <v>1868.8716</v>
      </c>
      <c r="M57" s="13" t="n">
        <v>1242.57404</v>
      </c>
      <c r="N57" s="13" t="n">
        <v>117.57925</v>
      </c>
      <c r="O57" s="13" t="n">
        <v>43.97085</v>
      </c>
      <c r="P57" s="13" t="n">
        <v>19524.01755</v>
      </c>
      <c r="Q57" s="13" t="n">
        <v>3096.9176</v>
      </c>
      <c r="R57" s="13" t="n">
        <v>81930.18155</v>
      </c>
      <c r="S57" s="13" t="n">
        <v>4779.71819</v>
      </c>
      <c r="T57" s="13" t="n">
        <v>8434.77891</v>
      </c>
      <c r="U57" s="13" t="n">
        <v>3886.15568</v>
      </c>
      <c r="V57" s="13" t="n">
        <v>31608.23312</v>
      </c>
      <c r="W57" s="13" t="n">
        <v>3368.60447</v>
      </c>
      <c r="X57" s="13" t="n">
        <v>2249.59939</v>
      </c>
      <c r="Y57" s="13" t="n">
        <v>902.93347</v>
      </c>
      <c r="Z57" s="13" t="n">
        <v>2229.75762</v>
      </c>
      <c r="AA57" s="13" t="n">
        <v>2986.23084</v>
      </c>
      <c r="AB57" s="13" t="n">
        <v>3396271.78073</v>
      </c>
      <c r="AC57" s="13" t="n">
        <v>10385.52907</v>
      </c>
      <c r="AD57" s="13" t="n">
        <v>16215.1961</v>
      </c>
      <c r="AE57" s="13" t="n">
        <v>43896.97265</v>
      </c>
      <c r="AF57" s="13" t="n">
        <v>5954.40885</v>
      </c>
      <c r="AG57" s="13" t="n">
        <v>16752.79126</v>
      </c>
      <c r="AH57" s="13" t="n">
        <v>40614.65532</v>
      </c>
      <c r="AI57" s="13" t="n">
        <v>12882.19648</v>
      </c>
      <c r="AJ57" s="13" t="n">
        <v>4017.47227</v>
      </c>
      <c r="AK57" s="13" t="n">
        <v>140.3</v>
      </c>
      <c r="AL57" s="13" t="n">
        <v>199.80263</v>
      </c>
      <c r="AM57" s="13" t="n">
        <v>29305.89502</v>
      </c>
      <c r="AN57" s="13" t="n">
        <v>114858.11997</v>
      </c>
      <c r="AO57" s="13" t="n">
        <v>17024.74567</v>
      </c>
      <c r="AP57" s="13" t="n">
        <v>13871.85125</v>
      </c>
      <c r="AQ57" s="13" t="n">
        <v>8920.93791</v>
      </c>
      <c r="AR57" s="13" t="n">
        <v>396.65826</v>
      </c>
      <c r="AS57" s="13" t="n">
        <v>3069.34745</v>
      </c>
      <c r="AT57" s="13" t="n">
        <v>41.31594</v>
      </c>
      <c r="AU57" s="13" t="n">
        <v>11.29558</v>
      </c>
      <c r="AV57" s="13" t="n">
        <v>114.04052</v>
      </c>
      <c r="AW57" s="13" t="n">
        <v>47522.75832</v>
      </c>
      <c r="AX57" s="13" t="n">
        <v>11424.00322</v>
      </c>
      <c r="AY57" s="13" t="n">
        <v>0.02055</v>
      </c>
      <c r="AZ57" s="13" t="n">
        <v>139.3123</v>
      </c>
      <c r="BA57" s="13" t="n">
        <v>9624.06562</v>
      </c>
      <c r="BB57" s="13" t="n">
        <v>3.6224</v>
      </c>
      <c r="BC57" s="13" t="n">
        <v>5675.06369</v>
      </c>
      <c r="BD57" s="13" t="n">
        <v>2283.39104</v>
      </c>
      <c r="BE57" s="13" t="n">
        <v>2326.82026</v>
      </c>
      <c r="BF57" s="13" t="n">
        <v>245.39435</v>
      </c>
      <c r="BG57" s="13" t="n">
        <v>1835.70372</v>
      </c>
      <c r="BH57" s="13" t="n">
        <v>4915.31381</v>
      </c>
      <c r="BI57" s="13" t="n">
        <v>8024.64823</v>
      </c>
      <c r="BJ57" s="13" t="n">
        <v>27481.82375</v>
      </c>
      <c r="BK57" s="13" t="n">
        <v>39237.10053</v>
      </c>
      <c r="BL57" s="13" t="n">
        <v>6098.12235</v>
      </c>
      <c r="BM57" s="13" t="n">
        <v>7408.17917</v>
      </c>
      <c r="BN57" s="13" t="n">
        <v>220.32579</v>
      </c>
      <c r="BO57" s="13" t="n">
        <v>8.273</v>
      </c>
      <c r="BP57" s="13" t="n">
        <v>28.55319</v>
      </c>
      <c r="BQ57" s="13" t="n">
        <v>4557.55043</v>
      </c>
      <c r="BR57" s="13" t="n">
        <v>15319.86052</v>
      </c>
      <c r="BS57" s="13" t="n">
        <v>15061.04472</v>
      </c>
      <c r="BT57" s="13" t="n">
        <v>311273.13921</v>
      </c>
      <c r="BU57" s="13" t="n">
        <v>87028.55727</v>
      </c>
      <c r="BV57" s="13" t="n">
        <v>21132.47066</v>
      </c>
      <c r="BW57" s="13" t="n">
        <v>32557.67391</v>
      </c>
      <c r="BX57" s="13" t="n">
        <v>6.1346</v>
      </c>
      <c r="BY57" s="13" t="n">
        <v>12063.37042</v>
      </c>
      <c r="BZ57" s="13" t="n">
        <v>56.4413</v>
      </c>
      <c r="CA57" s="13" t="n">
        <v>29.4095</v>
      </c>
      <c r="CB57" s="13" t="n">
        <v>37.8812</v>
      </c>
      <c r="CC57" s="13" t="n">
        <v>33.649</v>
      </c>
      <c r="CD57" s="13" t="n">
        <v>6022.61763</v>
      </c>
      <c r="CE57" s="13" t="n">
        <v>3504.15775</v>
      </c>
      <c r="CF57" s="13" t="n">
        <v>35351.50864</v>
      </c>
      <c r="CG57" s="13" t="n">
        <v>32444.06497</v>
      </c>
      <c r="CH57" s="13" t="n">
        <v>588.43998</v>
      </c>
      <c r="CI57" s="13" t="n">
        <v>23734.98361</v>
      </c>
      <c r="CJ57" s="13" t="n">
        <v>48.5625</v>
      </c>
      <c r="CK57" s="13" t="n">
        <v>121.799</v>
      </c>
      <c r="CL57" s="13" t="n">
        <v>5405.08767</v>
      </c>
      <c r="CM57" s="13" t="n">
        <v>108.85217</v>
      </c>
      <c r="CN57" s="13" t="n">
        <v>1.05342</v>
      </c>
      <c r="CO57" s="13" t="n">
        <v>561.6845</v>
      </c>
      <c r="CP57" s="13" t="n">
        <v>13725.36416</v>
      </c>
      <c r="CQ57" s="13" t="n">
        <v>2198.20317</v>
      </c>
      <c r="CR57" s="13" t="n">
        <v>4778.98595</v>
      </c>
      <c r="CS57" s="13" t="n">
        <v>9.08</v>
      </c>
      <c r="CT57" s="13" t="n">
        <v>706.10083</v>
      </c>
      <c r="CU57" s="2" t="n">
        <v>5147329.94047</v>
      </c>
    </row>
    <row r="58" customFormat="false" ht="12.75" hidden="false" customHeight="true" outlineLevel="0" collapsed="false">
      <c r="A58" s="14" t="n">
        <v>40878</v>
      </c>
      <c r="B58" s="15" t="n">
        <v>8338.05537</v>
      </c>
      <c r="C58" s="15" t="n">
        <v>3935.70565</v>
      </c>
      <c r="D58" s="15" t="n">
        <v>20858.02371</v>
      </c>
      <c r="E58" s="15" t="n">
        <v>752.99852</v>
      </c>
      <c r="F58" s="15" t="n">
        <v>281.83433</v>
      </c>
      <c r="G58" s="15" t="n">
        <v>65409.0860500001</v>
      </c>
      <c r="H58" s="15" t="n">
        <v>916.76747</v>
      </c>
      <c r="I58" s="15" t="n">
        <v>65807.07722</v>
      </c>
      <c r="J58" s="15" t="n">
        <v>279488.21227</v>
      </c>
      <c r="K58" s="15" t="n">
        <v>751.8794</v>
      </c>
      <c r="L58" s="15" t="n">
        <v>5391.83289</v>
      </c>
      <c r="M58" s="15" t="n">
        <v>1547.48717</v>
      </c>
      <c r="N58" s="15" t="n">
        <v>58.26895</v>
      </c>
      <c r="O58" s="15" t="n">
        <v>9.741</v>
      </c>
      <c r="P58" s="15" t="n">
        <v>10812.42186</v>
      </c>
      <c r="Q58" s="15" t="n">
        <v>3135.27087</v>
      </c>
      <c r="R58" s="15" t="n">
        <v>107454.82249</v>
      </c>
      <c r="S58" s="15" t="n">
        <v>6717.70995</v>
      </c>
      <c r="T58" s="15" t="n">
        <v>9393.15937</v>
      </c>
      <c r="U58" s="15" t="n">
        <v>3266.70454</v>
      </c>
      <c r="V58" s="15" t="n">
        <v>26815.92323</v>
      </c>
      <c r="W58" s="15" t="n">
        <v>3845.93458</v>
      </c>
      <c r="X58" s="15" t="n">
        <v>2256.15006</v>
      </c>
      <c r="Y58" s="15" t="n">
        <v>1305.46035</v>
      </c>
      <c r="Z58" s="15" t="n">
        <v>2969.37284</v>
      </c>
      <c r="AA58" s="15" t="n">
        <v>1340.30975</v>
      </c>
      <c r="AB58" s="15" t="n">
        <v>3512853.22955</v>
      </c>
      <c r="AC58" s="15" t="n">
        <v>11125.83826</v>
      </c>
      <c r="AD58" s="15" t="n">
        <v>13290.50705</v>
      </c>
      <c r="AE58" s="15" t="n">
        <v>33574.08618</v>
      </c>
      <c r="AF58" s="15" t="n">
        <v>5316.05919</v>
      </c>
      <c r="AG58" s="15" t="n">
        <v>20838.6893</v>
      </c>
      <c r="AH58" s="15" t="n">
        <v>37994.51616</v>
      </c>
      <c r="AI58" s="15" t="n">
        <v>13715.67872</v>
      </c>
      <c r="AJ58" s="15" t="n">
        <v>5091.89332</v>
      </c>
      <c r="AK58" s="15" t="n">
        <v>181.97328</v>
      </c>
      <c r="AL58" s="15" t="n">
        <v>39.29328</v>
      </c>
      <c r="AM58" s="15" t="n">
        <v>28111.33082</v>
      </c>
      <c r="AN58" s="15" t="n">
        <v>121894.91355</v>
      </c>
      <c r="AO58" s="15" t="n">
        <v>13637.75378</v>
      </c>
      <c r="AP58" s="15" t="n">
        <v>10344.10962</v>
      </c>
      <c r="AQ58" s="15" t="n">
        <v>6987.89519</v>
      </c>
      <c r="AR58" s="15" t="n">
        <v>159.055</v>
      </c>
      <c r="AS58" s="15" t="n">
        <v>2612.6393</v>
      </c>
      <c r="AT58" s="15" t="n">
        <v>5.85398</v>
      </c>
      <c r="AU58" s="15" t="n">
        <v>25.30088</v>
      </c>
      <c r="AV58" s="15" t="n">
        <v>179.85983</v>
      </c>
      <c r="AW58" s="15" t="n">
        <v>51029.18387</v>
      </c>
      <c r="AX58" s="15" t="n">
        <v>12384.34468</v>
      </c>
      <c r="AY58" s="15" t="n">
        <v>0.00825</v>
      </c>
      <c r="AZ58" s="15" t="n">
        <v>0.02286</v>
      </c>
      <c r="BA58" s="15" t="n">
        <v>6526.32385</v>
      </c>
      <c r="BB58" s="15" t="n">
        <v>44.84427</v>
      </c>
      <c r="BC58" s="15" t="n">
        <v>4267.31152</v>
      </c>
      <c r="BD58" s="15" t="n">
        <v>1704.03728</v>
      </c>
      <c r="BE58" s="15" t="n">
        <v>1971.53829</v>
      </c>
      <c r="BF58" s="15" t="n">
        <v>157.89691</v>
      </c>
      <c r="BG58" s="15" t="n">
        <v>2317.58516</v>
      </c>
      <c r="BH58" s="15" t="n">
        <v>4780.12089</v>
      </c>
      <c r="BI58" s="15" t="n">
        <v>7567.64903</v>
      </c>
      <c r="BJ58" s="15" t="n">
        <v>26149.59053</v>
      </c>
      <c r="BK58" s="15" t="n">
        <v>36396.73051</v>
      </c>
      <c r="BL58" s="15" t="n">
        <v>6690.59324</v>
      </c>
      <c r="BM58" s="15" t="n">
        <v>5324.46822</v>
      </c>
      <c r="BN58" s="15" t="n">
        <v>478.70905</v>
      </c>
      <c r="BO58" s="15" t="n">
        <v>5.35411</v>
      </c>
      <c r="BP58" s="15" t="n">
        <v>20.46996</v>
      </c>
      <c r="BQ58" s="15" t="n">
        <v>5814.33897</v>
      </c>
      <c r="BR58" s="15" t="n">
        <v>12750.43607</v>
      </c>
      <c r="BS58" s="15" t="n">
        <v>20784.80451</v>
      </c>
      <c r="BT58" s="15" t="n">
        <v>333060.87343</v>
      </c>
      <c r="BU58" s="15" t="n">
        <v>78561.14096</v>
      </c>
      <c r="BV58" s="15" t="n">
        <v>17796.63896</v>
      </c>
      <c r="BW58" s="15" t="n">
        <v>24620.88768</v>
      </c>
      <c r="BX58" s="15" t="n">
        <v>0.57559</v>
      </c>
      <c r="BY58" s="15" t="n">
        <v>10578.16375</v>
      </c>
      <c r="BZ58" s="15" t="n">
        <v>0</v>
      </c>
      <c r="CA58" s="15" t="n">
        <v>2.17112</v>
      </c>
      <c r="CB58" s="15" t="n">
        <v>4.59782</v>
      </c>
      <c r="CC58" s="15" t="n">
        <v>105.53147</v>
      </c>
      <c r="CD58" s="15" t="n">
        <v>5854.49934</v>
      </c>
      <c r="CE58" s="15" t="n">
        <v>3042.50965</v>
      </c>
      <c r="CF58" s="15" t="n">
        <v>43900.11399</v>
      </c>
      <c r="CG58" s="15" t="n">
        <v>34972.99185</v>
      </c>
      <c r="CH58" s="15" t="n">
        <v>533.33928</v>
      </c>
      <c r="CI58" s="15" t="n">
        <v>41470.06297</v>
      </c>
      <c r="CJ58" s="15" t="n">
        <v>833.176</v>
      </c>
      <c r="CK58" s="15" t="n">
        <v>524.627</v>
      </c>
      <c r="CL58" s="15" t="n">
        <v>7645.5332</v>
      </c>
      <c r="CM58" s="15" t="n">
        <v>301.35641</v>
      </c>
      <c r="CN58" s="15" t="n">
        <v>7.68028</v>
      </c>
      <c r="CO58" s="15" t="n">
        <v>0</v>
      </c>
      <c r="CP58" s="15" t="n">
        <v>16210.80182</v>
      </c>
      <c r="CQ58" s="15" t="n">
        <v>3193.65963</v>
      </c>
      <c r="CR58" s="15" t="n">
        <v>5000.09196</v>
      </c>
      <c r="CS58" s="15" t="n">
        <v>24.29709</v>
      </c>
      <c r="CT58" s="15" t="n">
        <v>485.58206</v>
      </c>
      <c r="CU58" s="16" t="n">
        <v>5306737.95147</v>
      </c>
    </row>
    <row r="59" customFormat="false" ht="12.75" hidden="false" customHeight="true" outlineLevel="0" collapsed="false">
      <c r="A59" s="17" t="n">
        <v>40909</v>
      </c>
      <c r="B59" s="13" t="n">
        <v>3537.09869</v>
      </c>
      <c r="C59" s="13" t="n">
        <v>2130.24532</v>
      </c>
      <c r="D59" s="13" t="n">
        <v>18284.14384</v>
      </c>
      <c r="E59" s="13" t="n">
        <v>514.63304</v>
      </c>
      <c r="F59" s="13" t="n">
        <v>1191.80976</v>
      </c>
      <c r="G59" s="13" t="n">
        <v>128712.25507</v>
      </c>
      <c r="H59" s="13" t="n">
        <v>858.50204</v>
      </c>
      <c r="I59" s="13" t="n">
        <v>66229.84561</v>
      </c>
      <c r="J59" s="13" t="n">
        <v>197295.75097</v>
      </c>
      <c r="K59" s="13" t="n">
        <v>328.69714</v>
      </c>
      <c r="L59" s="13" t="n">
        <v>4530.37247</v>
      </c>
      <c r="M59" s="13" t="n">
        <v>1475.3313</v>
      </c>
      <c r="N59" s="13" t="n">
        <v>90.17406</v>
      </c>
      <c r="O59" s="13" t="n">
        <v>13.23369</v>
      </c>
      <c r="P59" s="13" t="n">
        <v>8972.67442</v>
      </c>
      <c r="Q59" s="13" t="n">
        <v>4344.78092</v>
      </c>
      <c r="R59" s="13" t="n">
        <v>63273.7293</v>
      </c>
      <c r="S59" s="13" t="n">
        <v>5138.8281</v>
      </c>
      <c r="T59" s="13" t="n">
        <v>7485.76029</v>
      </c>
      <c r="U59" s="13" t="n">
        <v>3351.3847</v>
      </c>
      <c r="V59" s="13" t="n">
        <v>28018.42591</v>
      </c>
      <c r="W59" s="13" t="n">
        <v>2425.37233</v>
      </c>
      <c r="X59" s="13" t="n">
        <v>1892.5995</v>
      </c>
      <c r="Y59" s="13" t="n">
        <v>4716.12724</v>
      </c>
      <c r="Z59" s="13" t="n">
        <v>2401.52981</v>
      </c>
      <c r="AA59" s="13" t="n">
        <v>2581.26501</v>
      </c>
      <c r="AB59" s="13" t="n">
        <v>3313842.17166</v>
      </c>
      <c r="AC59" s="13" t="n">
        <v>10732.31736</v>
      </c>
      <c r="AD59" s="13" t="n">
        <v>14870.80175</v>
      </c>
      <c r="AE59" s="13" t="n">
        <v>30866.08429</v>
      </c>
      <c r="AF59" s="13" t="n">
        <v>5002.19687</v>
      </c>
      <c r="AG59" s="13" t="n">
        <v>8642.86434</v>
      </c>
      <c r="AH59" s="13" t="n">
        <v>34143.14544</v>
      </c>
      <c r="AI59" s="13" t="n">
        <v>10867.03851</v>
      </c>
      <c r="AJ59" s="13" t="n">
        <v>3941.36664</v>
      </c>
      <c r="AK59" s="13" t="n">
        <v>340.56</v>
      </c>
      <c r="AL59" s="13" t="n">
        <v>34.31053</v>
      </c>
      <c r="AM59" s="13" t="n">
        <v>25715.9512</v>
      </c>
      <c r="AN59" s="13" t="n">
        <v>118234.05954</v>
      </c>
      <c r="AO59" s="13" t="n">
        <v>12936.84179</v>
      </c>
      <c r="AP59" s="13" t="n">
        <v>11581.06777</v>
      </c>
      <c r="AQ59" s="13" t="n">
        <v>4258.72706</v>
      </c>
      <c r="AR59" s="13" t="n">
        <v>217.27746</v>
      </c>
      <c r="AS59" s="13" t="n">
        <v>2343.18727</v>
      </c>
      <c r="AT59" s="13" t="n">
        <v>2.81</v>
      </c>
      <c r="AU59" s="13" t="n">
        <v>17.00329</v>
      </c>
      <c r="AV59" s="13" t="n">
        <v>0</v>
      </c>
      <c r="AW59" s="13" t="n">
        <v>38768.10967</v>
      </c>
      <c r="AX59" s="13" t="n">
        <v>8758.97543</v>
      </c>
      <c r="AY59" s="13" t="n">
        <v>10.07065</v>
      </c>
      <c r="AZ59" s="13" t="n">
        <v>95.698</v>
      </c>
      <c r="BA59" s="13" t="n">
        <v>4225.19493</v>
      </c>
      <c r="BB59" s="13" t="n">
        <v>57.97959</v>
      </c>
      <c r="BC59" s="13" t="n">
        <v>2882.18276</v>
      </c>
      <c r="BD59" s="13" t="n">
        <v>1629.33796</v>
      </c>
      <c r="BE59" s="13" t="n">
        <v>2387.00315</v>
      </c>
      <c r="BF59" s="13" t="n">
        <v>28.88936</v>
      </c>
      <c r="BG59" s="13" t="n">
        <v>1607.12256</v>
      </c>
      <c r="BH59" s="13" t="n">
        <v>3613.97251</v>
      </c>
      <c r="BI59" s="13" t="n">
        <v>3724.83542</v>
      </c>
      <c r="BJ59" s="13" t="n">
        <v>18964.5612</v>
      </c>
      <c r="BK59" s="13" t="n">
        <v>22880.32947</v>
      </c>
      <c r="BL59" s="13" t="n">
        <v>5560.32322</v>
      </c>
      <c r="BM59" s="13" t="n">
        <v>2012.79149</v>
      </c>
      <c r="BN59" s="13" t="n">
        <v>312.35375</v>
      </c>
      <c r="BO59" s="13" t="n">
        <v>7.41547</v>
      </c>
      <c r="BP59" s="13" t="n">
        <v>0.10164</v>
      </c>
      <c r="BQ59" s="13" t="n">
        <v>4367.11987</v>
      </c>
      <c r="BR59" s="13" t="n">
        <v>11391.79523</v>
      </c>
      <c r="BS59" s="13" t="n">
        <v>16691.93066</v>
      </c>
      <c r="BT59" s="13" t="n">
        <v>215464.65147</v>
      </c>
      <c r="BU59" s="13" t="n">
        <v>79417.36147</v>
      </c>
      <c r="BV59" s="13" t="n">
        <v>11380.671</v>
      </c>
      <c r="BW59" s="13" t="n">
        <v>28741.02259</v>
      </c>
      <c r="BX59" s="13" t="n">
        <v>1.712</v>
      </c>
      <c r="BY59" s="13" t="n">
        <v>9349.39804</v>
      </c>
      <c r="BZ59" s="13" t="n">
        <v>38.88811</v>
      </c>
      <c r="CA59" s="13" t="n">
        <v>0.34887</v>
      </c>
      <c r="CB59" s="13" t="n">
        <v>10.44777</v>
      </c>
      <c r="CC59" s="13" t="n">
        <v>58.00636</v>
      </c>
      <c r="CD59" s="13" t="n">
        <v>3769.5508</v>
      </c>
      <c r="CE59" s="13" t="n">
        <v>1686.80303</v>
      </c>
      <c r="CF59" s="13" t="n">
        <v>25392.86175</v>
      </c>
      <c r="CG59" s="13" t="n">
        <v>28694.89687</v>
      </c>
      <c r="CH59" s="13" t="n">
        <v>419.89099</v>
      </c>
      <c r="CI59" s="13" t="n">
        <v>25731.93946</v>
      </c>
      <c r="CJ59" s="13" t="n">
        <v>109.03979</v>
      </c>
      <c r="CK59" s="13" t="n">
        <v>4225.69</v>
      </c>
      <c r="CL59" s="13" t="n">
        <v>5945.56799</v>
      </c>
      <c r="CM59" s="13" t="n">
        <v>182.92061</v>
      </c>
      <c r="CN59" s="13" t="n">
        <v>3.35895</v>
      </c>
      <c r="CO59" s="13" t="n">
        <v>582.8359</v>
      </c>
      <c r="CP59" s="13" t="n">
        <v>10096.81994</v>
      </c>
      <c r="CQ59" s="13" t="n">
        <v>1007.45655</v>
      </c>
      <c r="CR59" s="13" t="n">
        <v>14391.4996</v>
      </c>
      <c r="CS59" s="13" t="n">
        <v>11.52299</v>
      </c>
      <c r="CT59" s="13" t="n">
        <v>695.44936</v>
      </c>
      <c r="CU59" s="2" t="n">
        <v>4785773.05955</v>
      </c>
    </row>
    <row r="60" customFormat="false" ht="12.75" hidden="false" customHeight="true" outlineLevel="0" collapsed="false">
      <c r="A60" s="14" t="n">
        <v>40940</v>
      </c>
      <c r="B60" s="15" t="n">
        <v>9881.61894</v>
      </c>
      <c r="C60" s="15" t="n">
        <v>6484.0243</v>
      </c>
      <c r="D60" s="15" t="n">
        <v>6636.23064</v>
      </c>
      <c r="E60" s="15" t="n">
        <v>321.84796</v>
      </c>
      <c r="F60" s="15" t="n">
        <v>1228.96543</v>
      </c>
      <c r="G60" s="15" t="n">
        <v>102203.8459</v>
      </c>
      <c r="H60" s="15" t="n">
        <v>1311.24525</v>
      </c>
      <c r="I60" s="15" t="n">
        <v>53396.9658700001</v>
      </c>
      <c r="J60" s="15" t="n">
        <v>186693.25586</v>
      </c>
      <c r="K60" s="15" t="n">
        <v>362.86856</v>
      </c>
      <c r="L60" s="15" t="n">
        <v>7533.41249</v>
      </c>
      <c r="M60" s="15" t="n">
        <v>1733.61265</v>
      </c>
      <c r="N60" s="15" t="n">
        <v>95.51422</v>
      </c>
      <c r="O60" s="15" t="n">
        <v>181.30228</v>
      </c>
      <c r="P60" s="15" t="n">
        <v>15955.85398</v>
      </c>
      <c r="Q60" s="15" t="n">
        <v>2700.31076</v>
      </c>
      <c r="R60" s="15" t="n">
        <v>63131.03771</v>
      </c>
      <c r="S60" s="15" t="n">
        <v>6340.92354</v>
      </c>
      <c r="T60" s="15" t="n">
        <v>5878.40324</v>
      </c>
      <c r="U60" s="15" t="n">
        <v>3138.57418</v>
      </c>
      <c r="V60" s="15" t="n">
        <v>30393.011</v>
      </c>
      <c r="W60" s="15" t="n">
        <v>1888.42182</v>
      </c>
      <c r="X60" s="15" t="n">
        <v>2518.5486</v>
      </c>
      <c r="Y60" s="15" t="n">
        <v>1345.51154</v>
      </c>
      <c r="Z60" s="15" t="n">
        <v>1205.83612</v>
      </c>
      <c r="AA60" s="15" t="n">
        <v>1690.92112</v>
      </c>
      <c r="AB60" s="15" t="n">
        <v>3319381.04282</v>
      </c>
      <c r="AC60" s="15" t="n">
        <v>11611.22531</v>
      </c>
      <c r="AD60" s="15" t="n">
        <v>14223.05209</v>
      </c>
      <c r="AE60" s="15" t="n">
        <v>31201.81496</v>
      </c>
      <c r="AF60" s="15" t="n">
        <v>6534.39857</v>
      </c>
      <c r="AG60" s="15" t="n">
        <v>16139.92753</v>
      </c>
      <c r="AH60" s="15" t="n">
        <v>43320.09677</v>
      </c>
      <c r="AI60" s="15" t="n">
        <v>12093.75061</v>
      </c>
      <c r="AJ60" s="15" t="n">
        <v>4865.58584</v>
      </c>
      <c r="AK60" s="15" t="n">
        <v>102.892</v>
      </c>
      <c r="AL60" s="15" t="n">
        <v>60.72643</v>
      </c>
      <c r="AM60" s="15" t="n">
        <v>27501.56501</v>
      </c>
      <c r="AN60" s="15" t="n">
        <v>124967.75142</v>
      </c>
      <c r="AO60" s="15" t="n">
        <v>14076.40043</v>
      </c>
      <c r="AP60" s="15" t="n">
        <v>9613.97783</v>
      </c>
      <c r="AQ60" s="15" t="n">
        <v>4922.62698</v>
      </c>
      <c r="AR60" s="15" t="n">
        <v>234.10292</v>
      </c>
      <c r="AS60" s="15" t="n">
        <v>2506.38122</v>
      </c>
      <c r="AT60" s="15" t="n">
        <v>6.73461</v>
      </c>
      <c r="AU60" s="15" t="n">
        <v>7.05632</v>
      </c>
      <c r="AV60" s="15" t="n">
        <v>131.28905</v>
      </c>
      <c r="AW60" s="15" t="n">
        <v>32519.62452</v>
      </c>
      <c r="AX60" s="15" t="n">
        <v>9849.57003</v>
      </c>
      <c r="AY60" s="15" t="n">
        <v>0</v>
      </c>
      <c r="AZ60" s="15" t="n">
        <v>17.46899</v>
      </c>
      <c r="BA60" s="15" t="n">
        <v>9484.15736</v>
      </c>
      <c r="BB60" s="15" t="n">
        <v>97.46733</v>
      </c>
      <c r="BC60" s="15" t="n">
        <v>5227.98976</v>
      </c>
      <c r="BD60" s="15" t="n">
        <v>1953.13354</v>
      </c>
      <c r="BE60" s="15" t="n">
        <v>2302.79866</v>
      </c>
      <c r="BF60" s="15" t="n">
        <v>227.35142</v>
      </c>
      <c r="BG60" s="15" t="n">
        <v>1980.95597</v>
      </c>
      <c r="BH60" s="15" t="n">
        <v>3937.49901</v>
      </c>
      <c r="BI60" s="15" t="n">
        <v>6665.41938</v>
      </c>
      <c r="BJ60" s="15" t="n">
        <v>21057.99196</v>
      </c>
      <c r="BK60" s="15" t="n">
        <v>27667.65964</v>
      </c>
      <c r="BL60" s="15" t="n">
        <v>7158.92187</v>
      </c>
      <c r="BM60" s="15" t="n">
        <v>2914.43662</v>
      </c>
      <c r="BN60" s="15" t="n">
        <v>183.5469</v>
      </c>
      <c r="BO60" s="15" t="n">
        <v>0.69118</v>
      </c>
      <c r="BP60" s="15" t="n">
        <v>17.26397</v>
      </c>
      <c r="BQ60" s="15" t="n">
        <v>4771.21509</v>
      </c>
      <c r="BR60" s="15" t="n">
        <v>15168.11061</v>
      </c>
      <c r="BS60" s="15" t="n">
        <v>27059.21929</v>
      </c>
      <c r="BT60" s="15" t="n">
        <v>326152.29616</v>
      </c>
      <c r="BU60" s="15" t="n">
        <v>114351.76694</v>
      </c>
      <c r="BV60" s="15" t="n">
        <v>20725.10876</v>
      </c>
      <c r="BW60" s="15" t="n">
        <v>31787.34563</v>
      </c>
      <c r="BX60" s="15" t="n">
        <v>33.3</v>
      </c>
      <c r="BY60" s="15" t="n">
        <v>14865.25952</v>
      </c>
      <c r="BZ60" s="15" t="n">
        <v>43.30774</v>
      </c>
      <c r="CA60" s="15" t="n">
        <v>12.74942</v>
      </c>
      <c r="CB60" s="15" t="n">
        <v>0.69594</v>
      </c>
      <c r="CC60" s="15" t="n">
        <v>91.53948</v>
      </c>
      <c r="CD60" s="15" t="n">
        <v>6136.81238</v>
      </c>
      <c r="CE60" s="15" t="n">
        <v>2660.7234</v>
      </c>
      <c r="CF60" s="15" t="n">
        <v>30980.76501</v>
      </c>
      <c r="CG60" s="15" t="n">
        <v>38177.81235</v>
      </c>
      <c r="CH60" s="15" t="n">
        <v>1.28415</v>
      </c>
      <c r="CI60" s="15" t="n">
        <v>37946.94888</v>
      </c>
      <c r="CJ60" s="15" t="n">
        <v>39.339</v>
      </c>
      <c r="CK60" s="15" t="n">
        <v>505</v>
      </c>
      <c r="CL60" s="15" t="n">
        <v>4334.58166</v>
      </c>
      <c r="CM60" s="15" t="n">
        <v>452.33655</v>
      </c>
      <c r="CN60" s="15" t="n">
        <v>6E-005</v>
      </c>
      <c r="CO60" s="15" t="n">
        <v>1735.15162</v>
      </c>
      <c r="CP60" s="15" t="n">
        <v>9592.67713</v>
      </c>
      <c r="CQ60" s="15" t="n">
        <v>1547.42867</v>
      </c>
      <c r="CR60" s="15" t="n">
        <v>18508.91012</v>
      </c>
      <c r="CS60" s="15" t="n">
        <v>31.05</v>
      </c>
      <c r="CT60" s="15" t="n">
        <v>587.06082</v>
      </c>
      <c r="CU60" s="16" t="n">
        <v>4999318.20717</v>
      </c>
    </row>
    <row r="61" customFormat="false" ht="12.75" hidden="false" customHeight="true" outlineLevel="0" collapsed="false">
      <c r="A61" s="17" t="n">
        <v>40969</v>
      </c>
      <c r="B61" s="13" t="n">
        <v>24133.89848</v>
      </c>
      <c r="C61" s="13" t="n">
        <v>5195.88641</v>
      </c>
      <c r="D61" s="13" t="n">
        <v>8254.45326</v>
      </c>
      <c r="E61" s="13" t="n">
        <v>178.87808</v>
      </c>
      <c r="F61" s="13" t="n">
        <v>958.57485</v>
      </c>
      <c r="G61" s="13" t="n">
        <v>159288.44806</v>
      </c>
      <c r="H61" s="13" t="n">
        <v>1593.18282</v>
      </c>
      <c r="I61" s="13" t="n">
        <v>53695.82965</v>
      </c>
      <c r="J61" s="13" t="n">
        <v>203636.03795</v>
      </c>
      <c r="K61" s="13" t="n">
        <v>762.62906</v>
      </c>
      <c r="L61" s="13" t="n">
        <v>3317.48004</v>
      </c>
      <c r="M61" s="13" t="n">
        <v>4943.30924</v>
      </c>
      <c r="N61" s="13" t="n">
        <v>48.01851</v>
      </c>
      <c r="O61" s="13" t="n">
        <v>32.47104</v>
      </c>
      <c r="P61" s="13" t="n">
        <v>31005.5724</v>
      </c>
      <c r="Q61" s="13" t="n">
        <v>4961.28458</v>
      </c>
      <c r="R61" s="13" t="n">
        <v>78703.91093</v>
      </c>
      <c r="S61" s="13" t="n">
        <v>5838.71132</v>
      </c>
      <c r="T61" s="13" t="n">
        <v>8248.99329</v>
      </c>
      <c r="U61" s="13" t="n">
        <v>3735.72797</v>
      </c>
      <c r="V61" s="13" t="n">
        <v>29172.07931</v>
      </c>
      <c r="W61" s="13" t="n">
        <v>2717.53569</v>
      </c>
      <c r="X61" s="13" t="n">
        <v>2152.0456</v>
      </c>
      <c r="Y61" s="13" t="n">
        <v>1242.20751</v>
      </c>
      <c r="Z61" s="13" t="n">
        <v>2491.66331</v>
      </c>
      <c r="AA61" s="13" t="n">
        <v>6705.83934</v>
      </c>
      <c r="AB61" s="13" t="n">
        <v>3870610.80554</v>
      </c>
      <c r="AC61" s="13" t="n">
        <v>19161.57808</v>
      </c>
      <c r="AD61" s="13" t="n">
        <v>24093.45772</v>
      </c>
      <c r="AE61" s="13" t="n">
        <v>35073.98158</v>
      </c>
      <c r="AF61" s="13" t="n">
        <v>5641.49637</v>
      </c>
      <c r="AG61" s="13" t="n">
        <v>17832.30443</v>
      </c>
      <c r="AH61" s="13" t="n">
        <v>38375.95779</v>
      </c>
      <c r="AI61" s="13" t="n">
        <v>12914.57839</v>
      </c>
      <c r="AJ61" s="13" t="n">
        <v>4658.88546</v>
      </c>
      <c r="AK61" s="13" t="n">
        <v>136.483</v>
      </c>
      <c r="AL61" s="13" t="n">
        <v>21.1718</v>
      </c>
      <c r="AM61" s="13" t="n">
        <v>30545.45524</v>
      </c>
      <c r="AN61" s="13" t="n">
        <v>137335.15658</v>
      </c>
      <c r="AO61" s="13" t="n">
        <v>15313.82251</v>
      </c>
      <c r="AP61" s="13" t="n">
        <v>13808.02248</v>
      </c>
      <c r="AQ61" s="13" t="n">
        <v>6347.94863</v>
      </c>
      <c r="AR61" s="13" t="n">
        <v>509.05384</v>
      </c>
      <c r="AS61" s="13" t="n">
        <v>2704.13606</v>
      </c>
      <c r="AT61" s="13" t="n">
        <v>6.92421</v>
      </c>
      <c r="AU61" s="13" t="n">
        <v>20.35879</v>
      </c>
      <c r="AV61" s="13" t="n">
        <v>101.18926</v>
      </c>
      <c r="AW61" s="13" t="n">
        <v>37829.7221</v>
      </c>
      <c r="AX61" s="13" t="n">
        <v>10266.91994</v>
      </c>
      <c r="AY61" s="13" t="n">
        <v>0</v>
      </c>
      <c r="AZ61" s="13" t="n">
        <v>150.43299</v>
      </c>
      <c r="BA61" s="13" t="n">
        <v>10079.8023</v>
      </c>
      <c r="BB61" s="13" t="n">
        <v>35.45521</v>
      </c>
      <c r="BC61" s="13" t="n">
        <v>5522.08022</v>
      </c>
      <c r="BD61" s="13" t="n">
        <v>2197.66544</v>
      </c>
      <c r="BE61" s="13" t="n">
        <v>2567.75563</v>
      </c>
      <c r="BF61" s="13" t="n">
        <v>45.91497</v>
      </c>
      <c r="BG61" s="13" t="n">
        <v>2156.32764</v>
      </c>
      <c r="BH61" s="13" t="n">
        <v>3907.66973</v>
      </c>
      <c r="BI61" s="13" t="n">
        <v>9143.232</v>
      </c>
      <c r="BJ61" s="13" t="n">
        <v>24284.11011</v>
      </c>
      <c r="BK61" s="13" t="n">
        <v>35108.75623</v>
      </c>
      <c r="BL61" s="13" t="n">
        <v>4971.35499</v>
      </c>
      <c r="BM61" s="13" t="n">
        <v>3394.13926</v>
      </c>
      <c r="BN61" s="13" t="n">
        <v>709.8744</v>
      </c>
      <c r="BO61" s="13" t="n">
        <v>4.81164</v>
      </c>
      <c r="BP61" s="13" t="n">
        <v>35.7059</v>
      </c>
      <c r="BQ61" s="13" t="n">
        <v>5710.70858</v>
      </c>
      <c r="BR61" s="13" t="n">
        <v>14769.90021</v>
      </c>
      <c r="BS61" s="13" t="n">
        <v>23806.01069</v>
      </c>
      <c r="BT61" s="13" t="n">
        <v>295966.954</v>
      </c>
      <c r="BU61" s="13" t="n">
        <v>105338.33775</v>
      </c>
      <c r="BV61" s="13" t="n">
        <v>26912.08237</v>
      </c>
      <c r="BW61" s="13" t="n">
        <v>23974.75939</v>
      </c>
      <c r="BX61" s="13" t="n">
        <v>0</v>
      </c>
      <c r="BY61" s="13" t="n">
        <v>13627.76245</v>
      </c>
      <c r="BZ61" s="13" t="n">
        <v>47.684</v>
      </c>
      <c r="CA61" s="13" t="n">
        <v>52.08489</v>
      </c>
      <c r="CB61" s="13" t="n">
        <v>7.5363</v>
      </c>
      <c r="CC61" s="13" t="n">
        <v>49.6911</v>
      </c>
      <c r="CD61" s="13" t="n">
        <v>7885.23857</v>
      </c>
      <c r="CE61" s="13" t="n">
        <v>3241.4923</v>
      </c>
      <c r="CF61" s="13" t="n">
        <v>43063.01075</v>
      </c>
      <c r="CG61" s="13" t="n">
        <v>32357.07373</v>
      </c>
      <c r="CH61" s="13" t="n">
        <v>8.66004</v>
      </c>
      <c r="CI61" s="13" t="n">
        <v>44473.4591</v>
      </c>
      <c r="CJ61" s="13" t="n">
        <v>348.769</v>
      </c>
      <c r="CK61" s="13" t="n">
        <v>10.081</v>
      </c>
      <c r="CL61" s="13" t="n">
        <v>5181.07412</v>
      </c>
      <c r="CM61" s="13" t="n">
        <v>98.01007</v>
      </c>
      <c r="CN61" s="13" t="n">
        <v>43.25295</v>
      </c>
      <c r="CO61" s="13" t="n">
        <v>717.41687</v>
      </c>
      <c r="CP61" s="13" t="n">
        <v>10782.88501</v>
      </c>
      <c r="CQ61" s="13" t="n">
        <v>1647.75396</v>
      </c>
      <c r="CR61" s="13" t="n">
        <v>20602.71875</v>
      </c>
      <c r="CS61" s="13" t="n">
        <v>146.62536</v>
      </c>
      <c r="CT61" s="13" t="n">
        <v>844.59827</v>
      </c>
      <c r="CU61" s="2" t="n">
        <v>5712354.79874</v>
      </c>
    </row>
    <row r="62" customFormat="false" ht="12.75" hidden="false" customHeight="true" outlineLevel="0" collapsed="false">
      <c r="A62" s="14" t="n">
        <v>41000</v>
      </c>
      <c r="B62" s="15" t="n">
        <v>22648.58492</v>
      </c>
      <c r="C62" s="15" t="n">
        <v>2406.70876</v>
      </c>
      <c r="D62" s="15" t="n">
        <v>22479.31835</v>
      </c>
      <c r="E62" s="15" t="n">
        <v>481.44805</v>
      </c>
      <c r="F62" s="15" t="n">
        <v>596.95784</v>
      </c>
      <c r="G62" s="15" t="n">
        <v>88152.44646</v>
      </c>
      <c r="H62" s="15" t="n">
        <v>1032.12583</v>
      </c>
      <c r="I62" s="15" t="n">
        <v>55844.88131</v>
      </c>
      <c r="J62" s="15" t="n">
        <v>121442.45259</v>
      </c>
      <c r="K62" s="15" t="n">
        <v>721.24366</v>
      </c>
      <c r="L62" s="15" t="n">
        <v>2670.88716</v>
      </c>
      <c r="M62" s="15" t="n">
        <v>3541.17594</v>
      </c>
      <c r="N62" s="15" t="n">
        <v>89.48173</v>
      </c>
      <c r="O62" s="15" t="n">
        <v>201.30493</v>
      </c>
      <c r="P62" s="15" t="n">
        <v>6179.968</v>
      </c>
      <c r="Q62" s="15" t="n">
        <v>5464.95921</v>
      </c>
      <c r="R62" s="15" t="n">
        <v>59113.5177</v>
      </c>
      <c r="S62" s="15" t="n">
        <v>4557.60506</v>
      </c>
      <c r="T62" s="15" t="n">
        <v>8169.95454</v>
      </c>
      <c r="U62" s="15" t="n">
        <v>3274.7156</v>
      </c>
      <c r="V62" s="15" t="n">
        <v>31688.48751</v>
      </c>
      <c r="W62" s="15" t="n">
        <v>2357.22168</v>
      </c>
      <c r="X62" s="15" t="n">
        <v>2999.79895</v>
      </c>
      <c r="Y62" s="15" t="n">
        <v>1821.14586</v>
      </c>
      <c r="Z62" s="15" t="n">
        <v>2159.56079</v>
      </c>
      <c r="AA62" s="15" t="n">
        <v>2044.45649</v>
      </c>
      <c r="AB62" s="15" t="n">
        <v>3522192.2897</v>
      </c>
      <c r="AC62" s="15" t="n">
        <v>9220.16831</v>
      </c>
      <c r="AD62" s="15" t="n">
        <v>11933.82451</v>
      </c>
      <c r="AE62" s="15" t="n">
        <v>31236.37287</v>
      </c>
      <c r="AF62" s="15" t="n">
        <v>7198.91542</v>
      </c>
      <c r="AG62" s="15" t="n">
        <v>14347.99627</v>
      </c>
      <c r="AH62" s="15" t="n">
        <v>39473.03041</v>
      </c>
      <c r="AI62" s="15" t="n">
        <v>12197.68811</v>
      </c>
      <c r="AJ62" s="15" t="n">
        <v>4443.53444</v>
      </c>
      <c r="AK62" s="15" t="n">
        <v>113.768</v>
      </c>
      <c r="AL62" s="15" t="n">
        <v>83.252</v>
      </c>
      <c r="AM62" s="15" t="n">
        <v>31427.59961</v>
      </c>
      <c r="AN62" s="15" t="n">
        <v>118325.37909</v>
      </c>
      <c r="AO62" s="15" t="n">
        <v>12816.13289</v>
      </c>
      <c r="AP62" s="15" t="n">
        <v>11887.14837</v>
      </c>
      <c r="AQ62" s="15" t="n">
        <v>5951.70146</v>
      </c>
      <c r="AR62" s="15" t="n">
        <v>280.7093</v>
      </c>
      <c r="AS62" s="15" t="n">
        <v>2979.33497</v>
      </c>
      <c r="AT62" s="15" t="n">
        <v>29.16308</v>
      </c>
      <c r="AU62" s="15" t="n">
        <v>5.6111</v>
      </c>
      <c r="AV62" s="15" t="n">
        <v>63.16166</v>
      </c>
      <c r="AW62" s="15" t="n">
        <v>31123.95627</v>
      </c>
      <c r="AX62" s="15" t="n">
        <v>9973.66744</v>
      </c>
      <c r="AY62" s="15" t="n">
        <v>0</v>
      </c>
      <c r="AZ62" s="15" t="n">
        <v>17.87668</v>
      </c>
      <c r="BA62" s="15" t="n">
        <v>6691.80599</v>
      </c>
      <c r="BB62" s="15" t="n">
        <v>13.78049</v>
      </c>
      <c r="BC62" s="15" t="n">
        <v>3257.85328</v>
      </c>
      <c r="BD62" s="15" t="n">
        <v>2321.31753</v>
      </c>
      <c r="BE62" s="15" t="n">
        <v>3279.48743</v>
      </c>
      <c r="BF62" s="15" t="n">
        <v>208.84906</v>
      </c>
      <c r="BG62" s="15" t="n">
        <v>1460.48474</v>
      </c>
      <c r="BH62" s="15" t="n">
        <v>3634.76094</v>
      </c>
      <c r="BI62" s="15" t="n">
        <v>5662.15914</v>
      </c>
      <c r="BJ62" s="15" t="n">
        <v>22454.88853</v>
      </c>
      <c r="BK62" s="15" t="n">
        <v>28973.22674</v>
      </c>
      <c r="BL62" s="15" t="n">
        <v>7334.04667</v>
      </c>
      <c r="BM62" s="15" t="n">
        <v>5323.12379</v>
      </c>
      <c r="BN62" s="15" t="n">
        <v>195.2334</v>
      </c>
      <c r="BO62" s="15" t="n">
        <v>6.82482</v>
      </c>
      <c r="BP62" s="15" t="n">
        <v>23.67011</v>
      </c>
      <c r="BQ62" s="15" t="n">
        <v>4838.00546</v>
      </c>
      <c r="BR62" s="15" t="n">
        <v>14159.99109</v>
      </c>
      <c r="BS62" s="15" t="n">
        <v>14246.18471</v>
      </c>
      <c r="BT62" s="15" t="n">
        <v>274986.40817</v>
      </c>
      <c r="BU62" s="15" t="n">
        <v>82331.2617</v>
      </c>
      <c r="BV62" s="15" t="n">
        <v>15828.1449</v>
      </c>
      <c r="BW62" s="15" t="n">
        <v>24861.48449</v>
      </c>
      <c r="BX62" s="15" t="n">
        <v>0</v>
      </c>
      <c r="BY62" s="15" t="n">
        <v>15174.88946</v>
      </c>
      <c r="BZ62" s="15" t="n">
        <v>39.96153</v>
      </c>
      <c r="CA62" s="15" t="n">
        <v>31.24087</v>
      </c>
      <c r="CB62" s="15" t="n">
        <v>0.245</v>
      </c>
      <c r="CC62" s="15" t="n">
        <v>24.72525</v>
      </c>
      <c r="CD62" s="15" t="n">
        <v>6446.4679</v>
      </c>
      <c r="CE62" s="15" t="n">
        <v>2313.74388</v>
      </c>
      <c r="CF62" s="15" t="n">
        <v>30212.79025</v>
      </c>
      <c r="CG62" s="15" t="n">
        <v>33560.64295</v>
      </c>
      <c r="CH62" s="15" t="n">
        <v>22.08204</v>
      </c>
      <c r="CI62" s="15" t="n">
        <v>33630.04531</v>
      </c>
      <c r="CJ62" s="15" t="n">
        <v>1071.068</v>
      </c>
      <c r="CK62" s="15" t="n">
        <v>62.432</v>
      </c>
      <c r="CL62" s="15" t="n">
        <v>4881.62849</v>
      </c>
      <c r="CM62" s="15" t="n">
        <v>189.33837</v>
      </c>
      <c r="CN62" s="15" t="n">
        <v>17.225</v>
      </c>
      <c r="CO62" s="15" t="n">
        <v>4.0584</v>
      </c>
      <c r="CP62" s="15" t="n">
        <v>9592.03769000001</v>
      </c>
      <c r="CQ62" s="15" t="n">
        <v>2653.93991</v>
      </c>
      <c r="CR62" s="15" t="n">
        <v>19104.48949</v>
      </c>
      <c r="CS62" s="15" t="n">
        <v>40.38051</v>
      </c>
      <c r="CT62" s="15" t="n">
        <v>300.36184</v>
      </c>
      <c r="CU62" s="16" t="n">
        <v>5010929.4782</v>
      </c>
    </row>
    <row r="63" customFormat="false" ht="12.75" hidden="false" customHeight="true" outlineLevel="0" collapsed="false">
      <c r="A63" s="17" t="n">
        <v>41030</v>
      </c>
      <c r="B63" s="13" t="n">
        <v>34085.2484</v>
      </c>
      <c r="C63" s="13" t="n">
        <v>8014.05388</v>
      </c>
      <c r="D63" s="13" t="n">
        <v>10759.40646</v>
      </c>
      <c r="E63" s="13" t="n">
        <v>570.23361</v>
      </c>
      <c r="F63" s="13" t="n">
        <v>925.79438</v>
      </c>
      <c r="G63" s="13" t="n">
        <v>135068.73718</v>
      </c>
      <c r="H63" s="13" t="n">
        <v>869.81617</v>
      </c>
      <c r="I63" s="13" t="n">
        <v>105486.2676</v>
      </c>
      <c r="J63" s="13" t="n">
        <v>167643.92063</v>
      </c>
      <c r="K63" s="13" t="n">
        <v>2197.45802</v>
      </c>
      <c r="L63" s="13" t="n">
        <v>2241.48797</v>
      </c>
      <c r="M63" s="13" t="n">
        <v>2425.48701</v>
      </c>
      <c r="N63" s="13" t="n">
        <v>57.96875</v>
      </c>
      <c r="O63" s="13" t="n">
        <v>9.10404</v>
      </c>
      <c r="P63" s="13" t="n">
        <v>46025.02838</v>
      </c>
      <c r="Q63" s="13" t="n">
        <v>3897.78381</v>
      </c>
      <c r="R63" s="13" t="n">
        <v>53262.61212</v>
      </c>
      <c r="S63" s="13" t="n">
        <v>7418.24269</v>
      </c>
      <c r="T63" s="13" t="n">
        <v>11008.77656</v>
      </c>
      <c r="U63" s="13" t="n">
        <v>5128.6217</v>
      </c>
      <c r="V63" s="13" t="n">
        <v>28144.85612</v>
      </c>
      <c r="W63" s="13" t="n">
        <v>2496.22659</v>
      </c>
      <c r="X63" s="13" t="n">
        <v>1930.9449</v>
      </c>
      <c r="Y63" s="13" t="n">
        <v>3883.17593</v>
      </c>
      <c r="Z63" s="13" t="n">
        <v>2299.42871</v>
      </c>
      <c r="AA63" s="13" t="n">
        <v>1114.35551</v>
      </c>
      <c r="AB63" s="13" t="n">
        <v>3529123.02359</v>
      </c>
      <c r="AC63" s="13" t="n">
        <v>8450.23971</v>
      </c>
      <c r="AD63" s="13" t="n">
        <v>19520.96597</v>
      </c>
      <c r="AE63" s="13" t="n">
        <v>47114.53526</v>
      </c>
      <c r="AF63" s="13" t="n">
        <v>6352.99007</v>
      </c>
      <c r="AG63" s="13" t="n">
        <v>21307.88965</v>
      </c>
      <c r="AH63" s="13" t="n">
        <v>47563.70844</v>
      </c>
      <c r="AI63" s="13" t="n">
        <v>14540.0193</v>
      </c>
      <c r="AJ63" s="13" t="n">
        <v>5935.02107</v>
      </c>
      <c r="AK63" s="13" t="n">
        <v>24.30052</v>
      </c>
      <c r="AL63" s="13" t="n">
        <v>50.34349</v>
      </c>
      <c r="AM63" s="13" t="n">
        <v>28830.45982</v>
      </c>
      <c r="AN63" s="13" t="n">
        <v>145738.98956</v>
      </c>
      <c r="AO63" s="13" t="n">
        <v>15437.49852</v>
      </c>
      <c r="AP63" s="13" t="n">
        <v>14936.66442</v>
      </c>
      <c r="AQ63" s="13" t="n">
        <v>8259.89706</v>
      </c>
      <c r="AR63" s="13" t="n">
        <v>213.50117</v>
      </c>
      <c r="AS63" s="13" t="n">
        <v>4847.76633</v>
      </c>
      <c r="AT63" s="13" t="n">
        <v>23.74559</v>
      </c>
      <c r="AU63" s="13" t="n">
        <v>19.22096</v>
      </c>
      <c r="AV63" s="13" t="n">
        <v>53.084</v>
      </c>
      <c r="AW63" s="13" t="n">
        <v>32192.04283</v>
      </c>
      <c r="AX63" s="13" t="n">
        <v>10939.00019</v>
      </c>
      <c r="AY63" s="13" t="n">
        <v>0</v>
      </c>
      <c r="AZ63" s="13" t="n">
        <v>4.17736</v>
      </c>
      <c r="BA63" s="13" t="n">
        <v>8196.96901</v>
      </c>
      <c r="BB63" s="13" t="n">
        <v>20.52963</v>
      </c>
      <c r="BC63" s="13" t="n">
        <v>6244.67917</v>
      </c>
      <c r="BD63" s="13" t="n">
        <v>2052.39301</v>
      </c>
      <c r="BE63" s="13" t="n">
        <v>3170.28222</v>
      </c>
      <c r="BF63" s="13" t="n">
        <v>253.60264</v>
      </c>
      <c r="BG63" s="13" t="n">
        <v>3092.70493</v>
      </c>
      <c r="BH63" s="13" t="n">
        <v>5191.25513</v>
      </c>
      <c r="BI63" s="13" t="n">
        <v>9005.07283</v>
      </c>
      <c r="BJ63" s="13" t="n">
        <v>26725.85109</v>
      </c>
      <c r="BK63" s="13" t="n">
        <v>34723.12724</v>
      </c>
      <c r="BL63" s="13" t="n">
        <v>4999.31795</v>
      </c>
      <c r="BM63" s="13" t="n">
        <v>5250.32275</v>
      </c>
      <c r="BN63" s="13" t="n">
        <v>474.34678</v>
      </c>
      <c r="BO63" s="13" t="n">
        <v>12.82081</v>
      </c>
      <c r="BP63" s="13" t="n">
        <v>9.6553</v>
      </c>
      <c r="BQ63" s="13" t="n">
        <v>5264.84018</v>
      </c>
      <c r="BR63" s="13" t="n">
        <v>14491.27887</v>
      </c>
      <c r="BS63" s="13" t="n">
        <v>30204.11368</v>
      </c>
      <c r="BT63" s="13" t="n">
        <v>293289.25504</v>
      </c>
      <c r="BU63" s="13" t="n">
        <v>101336.76596</v>
      </c>
      <c r="BV63" s="13" t="n">
        <v>28485.91771</v>
      </c>
      <c r="BW63" s="13" t="n">
        <v>24029.93953</v>
      </c>
      <c r="BX63" s="13" t="n">
        <v>4.5884</v>
      </c>
      <c r="BY63" s="13" t="n">
        <v>14765.44378</v>
      </c>
      <c r="BZ63" s="13" t="n">
        <v>41.0096</v>
      </c>
      <c r="CA63" s="13" t="n">
        <v>5.94632</v>
      </c>
      <c r="CB63" s="13" t="n">
        <v>1.6557</v>
      </c>
      <c r="CC63" s="13" t="n">
        <v>54.59558</v>
      </c>
      <c r="CD63" s="13" t="n">
        <v>5238.27194</v>
      </c>
      <c r="CE63" s="13" t="n">
        <v>3486.62098</v>
      </c>
      <c r="CF63" s="13" t="n">
        <v>39902.90511</v>
      </c>
      <c r="CG63" s="13" t="n">
        <v>46000.1301</v>
      </c>
      <c r="CH63" s="13" t="n">
        <v>35.04395</v>
      </c>
      <c r="CI63" s="13" t="n">
        <v>40025.5916</v>
      </c>
      <c r="CJ63" s="13" t="n">
        <v>772.76704</v>
      </c>
      <c r="CK63" s="13" t="n">
        <v>460.5532</v>
      </c>
      <c r="CL63" s="13" t="n">
        <v>8103.00206</v>
      </c>
      <c r="CM63" s="13" t="n">
        <v>103.39102</v>
      </c>
      <c r="CN63" s="13" t="n">
        <v>8.23203</v>
      </c>
      <c r="CO63" s="13" t="n">
        <v>951.3032</v>
      </c>
      <c r="CP63" s="13" t="n">
        <v>11678.11708</v>
      </c>
      <c r="CQ63" s="13" t="n">
        <v>1883.53342</v>
      </c>
      <c r="CR63" s="13" t="n">
        <v>24038.17952</v>
      </c>
      <c r="CS63" s="13" t="n">
        <v>239.69954</v>
      </c>
      <c r="CT63" s="13" t="n">
        <v>605.52329</v>
      </c>
      <c r="CU63" s="2" t="n">
        <v>5403375.26792</v>
      </c>
    </row>
    <row r="64" customFormat="false" ht="12.75" hidden="false" customHeight="true" outlineLevel="0" collapsed="false">
      <c r="A64" s="14" t="n">
        <v>41061</v>
      </c>
      <c r="B64" s="15" t="n">
        <v>34662.5265</v>
      </c>
      <c r="C64" s="15" t="n">
        <v>5606.29979</v>
      </c>
      <c r="D64" s="15" t="n">
        <v>11083.68932</v>
      </c>
      <c r="E64" s="15" t="n">
        <v>602.29523</v>
      </c>
      <c r="F64" s="15" t="n">
        <v>776.53739</v>
      </c>
      <c r="G64" s="15" t="n">
        <v>81150.16202</v>
      </c>
      <c r="H64" s="15" t="n">
        <v>857.64394</v>
      </c>
      <c r="I64" s="15" t="n">
        <v>95952.68248</v>
      </c>
      <c r="J64" s="15" t="n">
        <v>162433.09383</v>
      </c>
      <c r="K64" s="15" t="n">
        <v>245.42108</v>
      </c>
      <c r="L64" s="15" t="n">
        <v>1374.07997</v>
      </c>
      <c r="M64" s="15" t="n">
        <v>1395.35768</v>
      </c>
      <c r="N64" s="15" t="n">
        <v>49.13003</v>
      </c>
      <c r="O64" s="15" t="n">
        <v>259.9051</v>
      </c>
      <c r="P64" s="15" t="n">
        <v>14944.43568</v>
      </c>
      <c r="Q64" s="15" t="n">
        <v>3486.4232</v>
      </c>
      <c r="R64" s="15" t="n">
        <v>51468.09761</v>
      </c>
      <c r="S64" s="15" t="n">
        <v>7187.54993</v>
      </c>
      <c r="T64" s="15" t="n">
        <v>7715.36909</v>
      </c>
      <c r="U64" s="15" t="n">
        <v>3918.34619</v>
      </c>
      <c r="V64" s="15" t="n">
        <v>31688.84817</v>
      </c>
      <c r="W64" s="15" t="n">
        <v>2921.39598</v>
      </c>
      <c r="X64" s="15" t="n">
        <v>1856.07272</v>
      </c>
      <c r="Y64" s="15" t="n">
        <v>5862.61157</v>
      </c>
      <c r="Z64" s="15" t="n">
        <v>2808.41164</v>
      </c>
      <c r="AA64" s="15" t="n">
        <v>1645.50192</v>
      </c>
      <c r="AB64" s="15" t="n">
        <v>2884610.01645</v>
      </c>
      <c r="AC64" s="15" t="n">
        <v>7797.54142</v>
      </c>
      <c r="AD64" s="15" t="n">
        <v>18785.11013</v>
      </c>
      <c r="AE64" s="15" t="n">
        <v>40872.37524</v>
      </c>
      <c r="AF64" s="15" t="n">
        <v>3505.48323</v>
      </c>
      <c r="AG64" s="15" t="n">
        <v>12918.16121</v>
      </c>
      <c r="AH64" s="15" t="n">
        <v>38275.7694</v>
      </c>
      <c r="AI64" s="15" t="n">
        <v>10626.19015</v>
      </c>
      <c r="AJ64" s="15" t="n">
        <v>4775.60121</v>
      </c>
      <c r="AK64" s="15" t="n">
        <v>184.7</v>
      </c>
      <c r="AL64" s="15" t="n">
        <v>43.24758</v>
      </c>
      <c r="AM64" s="15" t="n">
        <v>29003.39056</v>
      </c>
      <c r="AN64" s="15" t="n">
        <v>128289.09838</v>
      </c>
      <c r="AO64" s="15" t="n">
        <v>8812.77047000001</v>
      </c>
      <c r="AP64" s="15" t="n">
        <v>13376.14616</v>
      </c>
      <c r="AQ64" s="15" t="n">
        <v>7796.73811</v>
      </c>
      <c r="AR64" s="15" t="n">
        <v>464.7792</v>
      </c>
      <c r="AS64" s="15" t="n">
        <v>3428.08143</v>
      </c>
      <c r="AT64" s="15" t="n">
        <v>5.16161</v>
      </c>
      <c r="AU64" s="15" t="n">
        <v>13.16235</v>
      </c>
      <c r="AV64" s="15" t="n">
        <v>39.86775</v>
      </c>
      <c r="AW64" s="15" t="n">
        <v>34379.25181</v>
      </c>
      <c r="AX64" s="15" t="n">
        <v>10935.39535</v>
      </c>
      <c r="AY64" s="15" t="n">
        <v>0</v>
      </c>
      <c r="AZ64" s="15" t="n">
        <v>12.33934</v>
      </c>
      <c r="BA64" s="15" t="n">
        <v>9150.64907</v>
      </c>
      <c r="BB64" s="15" t="n">
        <v>34.25707</v>
      </c>
      <c r="BC64" s="15" t="n">
        <v>4653.73912</v>
      </c>
      <c r="BD64" s="15" t="n">
        <v>3049.82967</v>
      </c>
      <c r="BE64" s="15" t="n">
        <v>2271.60154</v>
      </c>
      <c r="BF64" s="15" t="n">
        <v>174.84488</v>
      </c>
      <c r="BG64" s="15" t="n">
        <v>2285.94935</v>
      </c>
      <c r="BH64" s="15" t="n">
        <v>5199.45214</v>
      </c>
      <c r="BI64" s="15" t="n">
        <v>6800.84983</v>
      </c>
      <c r="BJ64" s="15" t="n">
        <v>24150.27654</v>
      </c>
      <c r="BK64" s="15" t="n">
        <v>32376.3443</v>
      </c>
      <c r="BL64" s="15" t="n">
        <v>12071.31446</v>
      </c>
      <c r="BM64" s="15" t="n">
        <v>4054.8415</v>
      </c>
      <c r="BN64" s="15" t="n">
        <v>340.41146</v>
      </c>
      <c r="BO64" s="15" t="n">
        <v>5.42922</v>
      </c>
      <c r="BP64" s="15" t="n">
        <v>1.78848</v>
      </c>
      <c r="BQ64" s="15" t="n">
        <v>5137.11196</v>
      </c>
      <c r="BR64" s="15" t="n">
        <v>18788.04712</v>
      </c>
      <c r="BS64" s="15" t="n">
        <v>17310.02188</v>
      </c>
      <c r="BT64" s="15" t="n">
        <v>308990.95589</v>
      </c>
      <c r="BU64" s="15" t="n">
        <v>82257.47011</v>
      </c>
      <c r="BV64" s="15" t="n">
        <v>31128.6671</v>
      </c>
      <c r="BW64" s="15" t="n">
        <v>30304.19176</v>
      </c>
      <c r="BX64" s="15" t="n">
        <v>108.0897</v>
      </c>
      <c r="BY64" s="15" t="n">
        <v>13580.26763</v>
      </c>
      <c r="BZ64" s="15" t="n">
        <v>41.71778</v>
      </c>
      <c r="CA64" s="15" t="n">
        <v>7.01175</v>
      </c>
      <c r="CB64" s="15" t="n">
        <v>5.12114</v>
      </c>
      <c r="CC64" s="15" t="n">
        <v>42.25016</v>
      </c>
      <c r="CD64" s="15" t="n">
        <v>6573.41663</v>
      </c>
      <c r="CE64" s="15" t="n">
        <v>3101.55683</v>
      </c>
      <c r="CF64" s="15" t="n">
        <v>39297.31898</v>
      </c>
      <c r="CG64" s="15" t="n">
        <v>34137.44105</v>
      </c>
      <c r="CH64" s="15" t="n">
        <v>130.06</v>
      </c>
      <c r="CI64" s="15" t="n">
        <v>32086.49598</v>
      </c>
      <c r="CJ64" s="15" t="n">
        <v>29.40467</v>
      </c>
      <c r="CK64" s="15" t="n">
        <v>33.287</v>
      </c>
      <c r="CL64" s="15" t="n">
        <v>5293.05829</v>
      </c>
      <c r="CM64" s="15" t="n">
        <v>470.39667</v>
      </c>
      <c r="CN64" s="15" t="n">
        <v>0.80923</v>
      </c>
      <c r="CO64" s="15" t="n">
        <v>1661.582</v>
      </c>
      <c r="CP64" s="15" t="n">
        <v>11577.85868</v>
      </c>
      <c r="CQ64" s="15" t="n">
        <v>2640.46214</v>
      </c>
      <c r="CR64" s="15" t="n">
        <v>20388.0129</v>
      </c>
      <c r="CS64" s="15" t="n">
        <v>106.804</v>
      </c>
      <c r="CT64" s="15" t="n">
        <v>678.33629</v>
      </c>
      <c r="CU64" s="16" t="n">
        <v>4563431.07055</v>
      </c>
    </row>
    <row r="65" customFormat="false" ht="12.75" hidden="false" customHeight="true" outlineLevel="0" collapsed="false">
      <c r="A65" s="17" t="n">
        <v>41091</v>
      </c>
      <c r="B65" s="13" t="n">
        <v>36009.99784</v>
      </c>
      <c r="C65" s="13" t="n">
        <v>3744.41255</v>
      </c>
      <c r="D65" s="13" t="n">
        <v>21819.32143</v>
      </c>
      <c r="E65" s="13" t="n">
        <v>812.62261</v>
      </c>
      <c r="F65" s="13" t="n">
        <v>1341.57363</v>
      </c>
      <c r="G65" s="13" t="n">
        <v>148585.96595</v>
      </c>
      <c r="H65" s="13" t="n">
        <v>1094.05278</v>
      </c>
      <c r="I65" s="13" t="n">
        <v>66944.93991</v>
      </c>
      <c r="J65" s="13" t="n">
        <v>151832.05195</v>
      </c>
      <c r="K65" s="13" t="n">
        <v>126.4324</v>
      </c>
      <c r="L65" s="13" t="n">
        <v>3854.51115</v>
      </c>
      <c r="M65" s="13" t="n">
        <v>2479.93239</v>
      </c>
      <c r="N65" s="13" t="n">
        <v>70.56065</v>
      </c>
      <c r="O65" s="13" t="n">
        <v>169.594</v>
      </c>
      <c r="P65" s="13" t="n">
        <v>29931.77036</v>
      </c>
      <c r="Q65" s="13" t="n">
        <v>1716.7283</v>
      </c>
      <c r="R65" s="13" t="n">
        <v>62038.52375</v>
      </c>
      <c r="S65" s="13" t="n">
        <v>5378.85031</v>
      </c>
      <c r="T65" s="13" t="n">
        <v>8954.06662</v>
      </c>
      <c r="U65" s="13" t="n">
        <v>5229.14418</v>
      </c>
      <c r="V65" s="13" t="n">
        <v>31324.00292</v>
      </c>
      <c r="W65" s="13" t="n">
        <v>3121.22742</v>
      </c>
      <c r="X65" s="13" t="n">
        <v>2213.60959</v>
      </c>
      <c r="Y65" s="13" t="n">
        <v>3383.35964</v>
      </c>
      <c r="Z65" s="13" t="n">
        <v>1997.69058</v>
      </c>
      <c r="AA65" s="13" t="n">
        <v>1898.38996</v>
      </c>
      <c r="AB65" s="13" t="n">
        <v>3198849.03883</v>
      </c>
      <c r="AC65" s="13" t="n">
        <v>9874.56128</v>
      </c>
      <c r="AD65" s="13" t="n">
        <v>15920.11851</v>
      </c>
      <c r="AE65" s="13" t="n">
        <v>37928.60388</v>
      </c>
      <c r="AF65" s="13" t="n">
        <v>7964.05937</v>
      </c>
      <c r="AG65" s="13" t="n">
        <v>13580.83785</v>
      </c>
      <c r="AH65" s="13" t="n">
        <v>49156.65111</v>
      </c>
      <c r="AI65" s="13" t="n">
        <v>13564.45874</v>
      </c>
      <c r="AJ65" s="13" t="n">
        <v>4997.82872</v>
      </c>
      <c r="AK65" s="13" t="n">
        <v>72.256</v>
      </c>
      <c r="AL65" s="13" t="n">
        <v>74.0034</v>
      </c>
      <c r="AM65" s="13" t="n">
        <v>29773.20725</v>
      </c>
      <c r="AN65" s="13" t="n">
        <v>114678.05869</v>
      </c>
      <c r="AO65" s="13" t="n">
        <v>10575.96716</v>
      </c>
      <c r="AP65" s="13" t="n">
        <v>12658.70477</v>
      </c>
      <c r="AQ65" s="13" t="n">
        <v>7579.59178999999</v>
      </c>
      <c r="AR65" s="13" t="n">
        <v>247.51338</v>
      </c>
      <c r="AS65" s="13" t="n">
        <v>4765.55732</v>
      </c>
      <c r="AT65" s="13" t="n">
        <v>28.55636</v>
      </c>
      <c r="AU65" s="13" t="n">
        <v>5.78806</v>
      </c>
      <c r="AV65" s="13" t="n">
        <v>104.6499</v>
      </c>
      <c r="AW65" s="13" t="n">
        <v>38958.75276</v>
      </c>
      <c r="AX65" s="13" t="n">
        <v>11016.69311</v>
      </c>
      <c r="AY65" s="13" t="n">
        <v>0</v>
      </c>
      <c r="AZ65" s="13" t="n">
        <v>53.65056</v>
      </c>
      <c r="BA65" s="13" t="n">
        <v>6180.89802</v>
      </c>
      <c r="BB65" s="13" t="n">
        <v>115.06219</v>
      </c>
      <c r="BC65" s="13" t="n">
        <v>5151.1326</v>
      </c>
      <c r="BD65" s="13" t="n">
        <v>3380.79309</v>
      </c>
      <c r="BE65" s="13" t="n">
        <v>2164.65072</v>
      </c>
      <c r="BF65" s="13" t="n">
        <v>321.16734</v>
      </c>
      <c r="BG65" s="13" t="n">
        <v>2790.64647</v>
      </c>
      <c r="BH65" s="13" t="n">
        <v>5287.13661</v>
      </c>
      <c r="BI65" s="13" t="n">
        <v>7144.99414</v>
      </c>
      <c r="BJ65" s="13" t="n">
        <v>26901.4961</v>
      </c>
      <c r="BK65" s="13" t="n">
        <v>35712.52599</v>
      </c>
      <c r="BL65" s="13" t="n">
        <v>7164.56741</v>
      </c>
      <c r="BM65" s="13" t="n">
        <v>4325.01004</v>
      </c>
      <c r="BN65" s="13" t="n">
        <v>263.89457</v>
      </c>
      <c r="BO65" s="13" t="n">
        <v>2.71987</v>
      </c>
      <c r="BP65" s="13" t="n">
        <v>11.74579</v>
      </c>
      <c r="BQ65" s="13" t="n">
        <v>5794.41206000001</v>
      </c>
      <c r="BR65" s="13" t="n">
        <v>15135.3953</v>
      </c>
      <c r="BS65" s="13" t="n">
        <v>18924.22644</v>
      </c>
      <c r="BT65" s="13" t="n">
        <v>302433.92224</v>
      </c>
      <c r="BU65" s="13" t="n">
        <v>64737.14991</v>
      </c>
      <c r="BV65" s="13" t="n">
        <v>27048.97986</v>
      </c>
      <c r="BW65" s="13" t="n">
        <v>26991.31298</v>
      </c>
      <c r="BX65" s="13" t="n">
        <v>19.26</v>
      </c>
      <c r="BY65" s="13" t="n">
        <v>12274.7759</v>
      </c>
      <c r="BZ65" s="13" t="n">
        <v>0.0702</v>
      </c>
      <c r="CA65" s="13" t="n">
        <v>30.47753</v>
      </c>
      <c r="CB65" s="13" t="n">
        <v>8.84</v>
      </c>
      <c r="CC65" s="13" t="n">
        <v>68.03755</v>
      </c>
      <c r="CD65" s="13" t="n">
        <v>6919.68266</v>
      </c>
      <c r="CE65" s="13" t="n">
        <v>4072.73722</v>
      </c>
      <c r="CF65" s="13" t="n">
        <v>38435.74249</v>
      </c>
      <c r="CG65" s="13" t="n">
        <v>39909.00132</v>
      </c>
      <c r="CH65" s="13" t="n">
        <v>10.1523</v>
      </c>
      <c r="CI65" s="13" t="n">
        <v>75853.66051</v>
      </c>
      <c r="CJ65" s="13" t="n">
        <v>244.97747</v>
      </c>
      <c r="CK65" s="13" t="n">
        <v>166.372</v>
      </c>
      <c r="CL65" s="13" t="n">
        <v>5022.88475</v>
      </c>
      <c r="CM65" s="13" t="n">
        <v>204.49509</v>
      </c>
      <c r="CN65" s="13" t="n">
        <v>0</v>
      </c>
      <c r="CO65" s="13" t="n">
        <v>3053.98244</v>
      </c>
      <c r="CP65" s="13" t="n">
        <v>15383.72585</v>
      </c>
      <c r="CQ65" s="13" t="n">
        <v>2837.72774</v>
      </c>
      <c r="CR65" s="13" t="n">
        <v>24954.39699</v>
      </c>
      <c r="CS65" s="13" t="n">
        <v>26.14608</v>
      </c>
      <c r="CT65" s="13" t="n">
        <v>921.305</v>
      </c>
      <c r="CU65" s="2" t="n">
        <v>4976904.7325</v>
      </c>
    </row>
    <row r="66" customFormat="false" ht="12.75" hidden="false" customHeight="true" outlineLevel="0" collapsed="false">
      <c r="A66" s="14" t="n">
        <v>41122</v>
      </c>
      <c r="B66" s="15" t="n">
        <v>48350.75184</v>
      </c>
      <c r="C66" s="15" t="n">
        <v>1039.79372</v>
      </c>
      <c r="D66" s="15" t="n">
        <v>12521.06488</v>
      </c>
      <c r="E66" s="15" t="n">
        <v>390.49897</v>
      </c>
      <c r="F66" s="15" t="n">
        <v>1345.03664</v>
      </c>
      <c r="G66" s="15" t="n">
        <v>89857.53116</v>
      </c>
      <c r="H66" s="15" t="n">
        <v>947.33554</v>
      </c>
      <c r="I66" s="15" t="n">
        <v>72370.77492</v>
      </c>
      <c r="J66" s="15" t="n">
        <v>180243.99921</v>
      </c>
      <c r="K66" s="15" t="n">
        <v>157.19029</v>
      </c>
      <c r="L66" s="15" t="n">
        <v>5633.11368</v>
      </c>
      <c r="M66" s="15" t="n">
        <v>2791.19063</v>
      </c>
      <c r="N66" s="15" t="n">
        <v>51.66533</v>
      </c>
      <c r="O66" s="15" t="n">
        <v>59.65206</v>
      </c>
      <c r="P66" s="15" t="n">
        <v>25163.28695</v>
      </c>
      <c r="Q66" s="15" t="n">
        <v>3986.87582</v>
      </c>
      <c r="R66" s="15" t="n">
        <v>80345.73606</v>
      </c>
      <c r="S66" s="15" t="n">
        <v>5506.18052</v>
      </c>
      <c r="T66" s="15" t="n">
        <v>10059.95866</v>
      </c>
      <c r="U66" s="15" t="n">
        <v>4446.41187</v>
      </c>
      <c r="V66" s="15" t="n">
        <v>26148.70948</v>
      </c>
      <c r="W66" s="15" t="n">
        <v>2888.11848</v>
      </c>
      <c r="X66" s="15" t="n">
        <v>3004.39201</v>
      </c>
      <c r="Y66" s="15" t="n">
        <v>2484.08136</v>
      </c>
      <c r="Z66" s="15" t="n">
        <v>2053.50791</v>
      </c>
      <c r="AA66" s="15" t="n">
        <v>3438.08358</v>
      </c>
      <c r="AB66" s="15" t="n">
        <v>2728452.09674</v>
      </c>
      <c r="AC66" s="15" t="n">
        <v>8825.16456</v>
      </c>
      <c r="AD66" s="15" t="n">
        <v>18764.21984</v>
      </c>
      <c r="AE66" s="15" t="n">
        <v>44090.23736</v>
      </c>
      <c r="AF66" s="15" t="n">
        <v>7294.33972</v>
      </c>
      <c r="AG66" s="15" t="n">
        <v>12367.69657</v>
      </c>
      <c r="AH66" s="15" t="n">
        <v>47285.05511</v>
      </c>
      <c r="AI66" s="15" t="n">
        <v>16320.29973</v>
      </c>
      <c r="AJ66" s="15" t="n">
        <v>4797.28892</v>
      </c>
      <c r="AK66" s="15" t="n">
        <v>72.419</v>
      </c>
      <c r="AL66" s="15" t="n">
        <v>38.737</v>
      </c>
      <c r="AM66" s="15" t="n">
        <v>40671.24135</v>
      </c>
      <c r="AN66" s="15" t="n">
        <v>146426.37279</v>
      </c>
      <c r="AO66" s="15" t="n">
        <v>15283.79303</v>
      </c>
      <c r="AP66" s="15" t="n">
        <v>13839.12324</v>
      </c>
      <c r="AQ66" s="15" t="n">
        <v>6747.52394000001</v>
      </c>
      <c r="AR66" s="15" t="n">
        <v>215.8925</v>
      </c>
      <c r="AS66" s="15" t="n">
        <v>3348.3767</v>
      </c>
      <c r="AT66" s="15" t="n">
        <v>19.7774</v>
      </c>
      <c r="AU66" s="15" t="n">
        <v>7.88932</v>
      </c>
      <c r="AV66" s="15" t="n">
        <v>144.62549</v>
      </c>
      <c r="AW66" s="15" t="n">
        <v>34285.85406</v>
      </c>
      <c r="AX66" s="15" t="n">
        <v>11248.40636</v>
      </c>
      <c r="AY66" s="15" t="n">
        <v>0.00036</v>
      </c>
      <c r="AZ66" s="15" t="n">
        <v>34.02224</v>
      </c>
      <c r="BA66" s="15" t="n">
        <v>6573.73261</v>
      </c>
      <c r="BB66" s="15" t="n">
        <v>91.94893</v>
      </c>
      <c r="BC66" s="15" t="n">
        <v>5029.64648</v>
      </c>
      <c r="BD66" s="15" t="n">
        <v>2284.01925</v>
      </c>
      <c r="BE66" s="15" t="n">
        <v>2550.67734</v>
      </c>
      <c r="BF66" s="15" t="n">
        <v>209.69581</v>
      </c>
      <c r="BG66" s="15" t="n">
        <v>2709.95291</v>
      </c>
      <c r="BH66" s="15" t="n">
        <v>8058.61927</v>
      </c>
      <c r="BI66" s="15" t="n">
        <v>6838.82221</v>
      </c>
      <c r="BJ66" s="15" t="n">
        <v>21924.82917</v>
      </c>
      <c r="BK66" s="15" t="n">
        <v>32065.26518</v>
      </c>
      <c r="BL66" s="15" t="n">
        <v>5075.73335</v>
      </c>
      <c r="BM66" s="15" t="n">
        <v>3912.62415</v>
      </c>
      <c r="BN66" s="15" t="n">
        <v>360.55041</v>
      </c>
      <c r="BO66" s="15" t="n">
        <v>7.85467</v>
      </c>
      <c r="BP66" s="15" t="n">
        <v>10.72326</v>
      </c>
      <c r="BQ66" s="15" t="n">
        <v>6355.37435</v>
      </c>
      <c r="BR66" s="15" t="n">
        <v>15859.0315</v>
      </c>
      <c r="BS66" s="15" t="n">
        <v>18266.37636</v>
      </c>
      <c r="BT66" s="15" t="n">
        <v>323597.6734</v>
      </c>
      <c r="BU66" s="15" t="n">
        <v>91831.25967</v>
      </c>
      <c r="BV66" s="15" t="n">
        <v>33590.5429</v>
      </c>
      <c r="BW66" s="15" t="n">
        <v>35703.96855</v>
      </c>
      <c r="BX66" s="15" t="n">
        <v>0.31466</v>
      </c>
      <c r="BY66" s="15" t="n">
        <v>16394.91561</v>
      </c>
      <c r="BZ66" s="15" t="n">
        <v>68.48027</v>
      </c>
      <c r="CA66" s="15" t="n">
        <v>6.72733</v>
      </c>
      <c r="CB66" s="15" t="n">
        <v>0</v>
      </c>
      <c r="CC66" s="15" t="n">
        <v>73.7985</v>
      </c>
      <c r="CD66" s="15" t="n">
        <v>6552.82685</v>
      </c>
      <c r="CE66" s="15" t="n">
        <v>3002.3961</v>
      </c>
      <c r="CF66" s="15" t="n">
        <v>37574.65175</v>
      </c>
      <c r="CG66" s="15" t="n">
        <v>32889.72819</v>
      </c>
      <c r="CH66" s="15" t="n">
        <v>26.4934</v>
      </c>
      <c r="CI66" s="15" t="n">
        <v>59210.74196</v>
      </c>
      <c r="CJ66" s="15" t="n">
        <v>0</v>
      </c>
      <c r="CK66" s="15" t="n">
        <v>53.75005</v>
      </c>
      <c r="CL66" s="15" t="n">
        <v>5178.72344</v>
      </c>
      <c r="CM66" s="15" t="n">
        <v>294.63176</v>
      </c>
      <c r="CN66" s="15" t="n">
        <v>3.4</v>
      </c>
      <c r="CO66" s="15" t="n">
        <v>629.29913</v>
      </c>
      <c r="CP66" s="15" t="n">
        <v>14134.23012</v>
      </c>
      <c r="CQ66" s="15" t="n">
        <v>2859.03042</v>
      </c>
      <c r="CR66" s="15" t="n">
        <v>21572.70731</v>
      </c>
      <c r="CS66" s="15" t="n">
        <v>83.66</v>
      </c>
      <c r="CT66" s="15" t="n">
        <v>1394.95233</v>
      </c>
      <c r="CU66" s="16" t="n">
        <v>4570779.77581</v>
      </c>
    </row>
    <row r="67" customFormat="false" ht="12.75" hidden="false" customHeight="true" outlineLevel="0" collapsed="false">
      <c r="A67" s="17" t="n">
        <v>41153</v>
      </c>
      <c r="B67" s="13" t="n">
        <v>42190.1009</v>
      </c>
      <c r="C67" s="13" t="n">
        <v>1449.59577</v>
      </c>
      <c r="D67" s="13" t="n">
        <v>9553.13504</v>
      </c>
      <c r="E67" s="13" t="n">
        <v>381.79337</v>
      </c>
      <c r="F67" s="13" t="n">
        <v>1277.78184</v>
      </c>
      <c r="G67" s="13" t="n">
        <v>82212.78036</v>
      </c>
      <c r="H67" s="13" t="n">
        <v>918.20299</v>
      </c>
      <c r="I67" s="13" t="n">
        <v>58222.53275</v>
      </c>
      <c r="J67" s="13" t="n">
        <v>123549.59072</v>
      </c>
      <c r="K67" s="13" t="n">
        <v>422.227</v>
      </c>
      <c r="L67" s="13" t="n">
        <v>1411.56694</v>
      </c>
      <c r="M67" s="13" t="n">
        <v>1059.16475</v>
      </c>
      <c r="N67" s="13" t="n">
        <v>30.92203</v>
      </c>
      <c r="O67" s="13" t="n">
        <v>87.08632</v>
      </c>
      <c r="P67" s="13" t="n">
        <v>27812.86438</v>
      </c>
      <c r="Q67" s="13" t="n">
        <v>5305.44456</v>
      </c>
      <c r="R67" s="13" t="n">
        <v>87865.09952</v>
      </c>
      <c r="S67" s="13" t="n">
        <v>6045.42997</v>
      </c>
      <c r="T67" s="13" t="n">
        <v>10651.96976</v>
      </c>
      <c r="U67" s="13" t="n">
        <v>4310.09412</v>
      </c>
      <c r="V67" s="13" t="n">
        <v>26784.26914</v>
      </c>
      <c r="W67" s="13" t="n">
        <v>4542.8281</v>
      </c>
      <c r="X67" s="13" t="n">
        <v>2813.64914</v>
      </c>
      <c r="Y67" s="13" t="n">
        <v>2981.39468</v>
      </c>
      <c r="Z67" s="13" t="n">
        <v>2391.9074</v>
      </c>
      <c r="AA67" s="13" t="n">
        <v>1347.00886</v>
      </c>
      <c r="AB67" s="13" t="n">
        <v>3207680.85833</v>
      </c>
      <c r="AC67" s="13" t="n">
        <v>11752.21655</v>
      </c>
      <c r="AD67" s="13" t="n">
        <v>13477.20001</v>
      </c>
      <c r="AE67" s="13" t="n">
        <v>35031.75563</v>
      </c>
      <c r="AF67" s="13" t="n">
        <v>3666.15255</v>
      </c>
      <c r="AG67" s="13" t="n">
        <v>9276.44402</v>
      </c>
      <c r="AH67" s="13" t="n">
        <v>46493.77114</v>
      </c>
      <c r="AI67" s="13" t="n">
        <v>11998.9657</v>
      </c>
      <c r="AJ67" s="13" t="n">
        <v>3446.32782</v>
      </c>
      <c r="AK67" s="13" t="n">
        <v>73.192</v>
      </c>
      <c r="AL67" s="13" t="n">
        <v>113.36606</v>
      </c>
      <c r="AM67" s="13" t="n">
        <v>32774.02792</v>
      </c>
      <c r="AN67" s="13" t="n">
        <v>120241.01275</v>
      </c>
      <c r="AO67" s="13" t="n">
        <v>9973.7655</v>
      </c>
      <c r="AP67" s="13" t="n">
        <v>12905.64792</v>
      </c>
      <c r="AQ67" s="13" t="n">
        <v>7033.86135</v>
      </c>
      <c r="AR67" s="13" t="n">
        <v>250.54873</v>
      </c>
      <c r="AS67" s="13" t="n">
        <v>5569.34777</v>
      </c>
      <c r="AT67" s="13" t="n">
        <v>14.92262</v>
      </c>
      <c r="AU67" s="13" t="n">
        <v>3.96134</v>
      </c>
      <c r="AV67" s="13" t="n">
        <v>258.45163</v>
      </c>
      <c r="AW67" s="13" t="n">
        <v>32956.07075</v>
      </c>
      <c r="AX67" s="13" t="n">
        <v>11440.24748</v>
      </c>
      <c r="AY67" s="13" t="n">
        <v>0</v>
      </c>
      <c r="AZ67" s="13" t="n">
        <v>84.86614</v>
      </c>
      <c r="BA67" s="13" t="n">
        <v>5743.11871</v>
      </c>
      <c r="BB67" s="13" t="n">
        <v>54.248</v>
      </c>
      <c r="BC67" s="13" t="n">
        <v>6516.11008</v>
      </c>
      <c r="BD67" s="13" t="n">
        <v>2925.84886</v>
      </c>
      <c r="BE67" s="13" t="n">
        <v>2780.45675</v>
      </c>
      <c r="BF67" s="13" t="n">
        <v>190.03143</v>
      </c>
      <c r="BG67" s="13" t="n">
        <v>2423.87055</v>
      </c>
      <c r="BH67" s="13" t="n">
        <v>4773.42639</v>
      </c>
      <c r="BI67" s="13" t="n">
        <v>9676.55012</v>
      </c>
      <c r="BJ67" s="13" t="n">
        <v>22488.41813</v>
      </c>
      <c r="BK67" s="13" t="n">
        <v>30748.20388</v>
      </c>
      <c r="BL67" s="13" t="n">
        <v>8877.45385</v>
      </c>
      <c r="BM67" s="13" t="n">
        <v>4634.29485</v>
      </c>
      <c r="BN67" s="13" t="n">
        <v>256.42524</v>
      </c>
      <c r="BO67" s="13" t="n">
        <v>1.15822</v>
      </c>
      <c r="BP67" s="13" t="n">
        <v>19.81636</v>
      </c>
      <c r="BQ67" s="13" t="n">
        <v>5225.42052</v>
      </c>
      <c r="BR67" s="13" t="n">
        <v>13282.6316</v>
      </c>
      <c r="BS67" s="13" t="n">
        <v>24737.00177</v>
      </c>
      <c r="BT67" s="13" t="n">
        <v>339153.70606</v>
      </c>
      <c r="BU67" s="13" t="n">
        <v>81159.90382</v>
      </c>
      <c r="BV67" s="13" t="n">
        <v>26300.47876</v>
      </c>
      <c r="BW67" s="13" t="n">
        <v>25707.68232</v>
      </c>
      <c r="BX67" s="13" t="n">
        <v>0</v>
      </c>
      <c r="BY67" s="13" t="n">
        <v>16270.14942</v>
      </c>
      <c r="BZ67" s="13" t="n">
        <v>74.44776</v>
      </c>
      <c r="CA67" s="13" t="n">
        <v>0.38258</v>
      </c>
      <c r="CB67" s="13" t="n">
        <v>18.08805</v>
      </c>
      <c r="CC67" s="13" t="n">
        <v>84.28863</v>
      </c>
      <c r="CD67" s="13" t="n">
        <v>6812.19097</v>
      </c>
      <c r="CE67" s="13" t="n">
        <v>3365.8541</v>
      </c>
      <c r="CF67" s="13" t="n">
        <v>36925.10086</v>
      </c>
      <c r="CG67" s="13" t="n">
        <v>38135.27974</v>
      </c>
      <c r="CH67" s="13" t="n">
        <v>0</v>
      </c>
      <c r="CI67" s="13" t="n">
        <v>65423.03098</v>
      </c>
      <c r="CJ67" s="13" t="n">
        <v>28.26322</v>
      </c>
      <c r="CK67" s="13" t="n">
        <v>0</v>
      </c>
      <c r="CL67" s="13" t="n">
        <v>5004.87569</v>
      </c>
      <c r="CM67" s="13" t="n">
        <v>45.94927</v>
      </c>
      <c r="CN67" s="13" t="n">
        <v>3.59939</v>
      </c>
      <c r="CO67" s="13" t="n">
        <v>609.62</v>
      </c>
      <c r="CP67" s="13" t="n">
        <v>13320.41845</v>
      </c>
      <c r="CQ67" s="13" t="n">
        <v>1296.01154</v>
      </c>
      <c r="CR67" s="13" t="n">
        <v>19968.35814</v>
      </c>
      <c r="CS67" s="13" t="n">
        <v>2265.32</v>
      </c>
      <c r="CT67" s="13" t="n">
        <v>940.2496</v>
      </c>
      <c r="CU67" s="2" t="n">
        <v>4910403.15678</v>
      </c>
    </row>
    <row r="68" customFormat="false" ht="12.75" hidden="false" customHeight="true" outlineLevel="0" collapsed="false">
      <c r="A68" s="14" t="n">
        <v>41183</v>
      </c>
      <c r="B68" s="15" t="n">
        <v>32748.69195</v>
      </c>
      <c r="C68" s="15" t="n">
        <v>1857.98232</v>
      </c>
      <c r="D68" s="15" t="n">
        <v>14219.05655</v>
      </c>
      <c r="E68" s="15" t="n">
        <v>401.73472</v>
      </c>
      <c r="F68" s="15" t="n">
        <v>1496.64003</v>
      </c>
      <c r="G68" s="15" t="n">
        <v>83429.85132</v>
      </c>
      <c r="H68" s="15" t="n">
        <v>761.05339</v>
      </c>
      <c r="I68" s="15" t="n">
        <v>90030.16205</v>
      </c>
      <c r="J68" s="15" t="n">
        <v>159793.22672</v>
      </c>
      <c r="K68" s="15" t="n">
        <v>415.92085</v>
      </c>
      <c r="L68" s="15" t="n">
        <v>2081.27469</v>
      </c>
      <c r="M68" s="15" t="n">
        <v>451.2608</v>
      </c>
      <c r="N68" s="15" t="n">
        <v>59.8815</v>
      </c>
      <c r="O68" s="15" t="n">
        <v>118.50253</v>
      </c>
      <c r="P68" s="15" t="n">
        <v>35627.95226</v>
      </c>
      <c r="Q68" s="15" t="n">
        <v>3493.5092</v>
      </c>
      <c r="R68" s="15" t="n">
        <v>77840.98805</v>
      </c>
      <c r="S68" s="15" t="n">
        <v>7722.42652</v>
      </c>
      <c r="T68" s="15" t="n">
        <v>8406.04908</v>
      </c>
      <c r="U68" s="15" t="n">
        <v>4582.67642</v>
      </c>
      <c r="V68" s="15" t="n">
        <v>30437.34566</v>
      </c>
      <c r="W68" s="15" t="n">
        <v>2925.4356</v>
      </c>
      <c r="X68" s="15" t="n">
        <v>5326.36775</v>
      </c>
      <c r="Y68" s="15" t="n">
        <v>6015.71022</v>
      </c>
      <c r="Z68" s="15" t="n">
        <v>3160.69645</v>
      </c>
      <c r="AA68" s="15" t="n">
        <v>991.84538</v>
      </c>
      <c r="AB68" s="15" t="n">
        <v>3594652.78922</v>
      </c>
      <c r="AC68" s="15" t="n">
        <v>11172.72815</v>
      </c>
      <c r="AD68" s="15" t="n">
        <v>15640.62805</v>
      </c>
      <c r="AE68" s="15" t="n">
        <v>39094.29327</v>
      </c>
      <c r="AF68" s="15" t="n">
        <v>5342.15408</v>
      </c>
      <c r="AG68" s="15" t="n">
        <v>8766.27713</v>
      </c>
      <c r="AH68" s="15" t="n">
        <v>53836.17678</v>
      </c>
      <c r="AI68" s="15" t="n">
        <v>13346.58275</v>
      </c>
      <c r="AJ68" s="15" t="n">
        <v>5819.87893</v>
      </c>
      <c r="AK68" s="15" t="n">
        <v>100.268</v>
      </c>
      <c r="AL68" s="15" t="n">
        <v>61.59073</v>
      </c>
      <c r="AM68" s="15" t="n">
        <v>34165.56933</v>
      </c>
      <c r="AN68" s="15" t="n">
        <v>133483.63446</v>
      </c>
      <c r="AO68" s="15" t="n">
        <v>17613.26446</v>
      </c>
      <c r="AP68" s="15" t="n">
        <v>15804.79435</v>
      </c>
      <c r="AQ68" s="15" t="n">
        <v>6985.51668</v>
      </c>
      <c r="AR68" s="15" t="n">
        <v>147.96455</v>
      </c>
      <c r="AS68" s="15" t="n">
        <v>3297.18426</v>
      </c>
      <c r="AT68" s="15" t="n">
        <v>17.75</v>
      </c>
      <c r="AU68" s="15" t="n">
        <v>4.46477</v>
      </c>
      <c r="AV68" s="15" t="n">
        <v>58.91479</v>
      </c>
      <c r="AW68" s="15" t="n">
        <v>36996.64083</v>
      </c>
      <c r="AX68" s="15" t="n">
        <v>12825.93387</v>
      </c>
      <c r="AY68" s="15" t="n">
        <v>0.001</v>
      </c>
      <c r="AZ68" s="15" t="n">
        <v>83.55235</v>
      </c>
      <c r="BA68" s="15" t="n">
        <v>5694.21486</v>
      </c>
      <c r="BB68" s="15" t="n">
        <v>2.85255</v>
      </c>
      <c r="BC68" s="15" t="n">
        <v>4675.91314</v>
      </c>
      <c r="BD68" s="15" t="n">
        <v>2164.0314</v>
      </c>
      <c r="BE68" s="15" t="n">
        <v>3037.55273</v>
      </c>
      <c r="BF68" s="15" t="n">
        <v>312.98769</v>
      </c>
      <c r="BG68" s="15" t="n">
        <v>2733.39246</v>
      </c>
      <c r="BH68" s="15" t="n">
        <v>5445.81367</v>
      </c>
      <c r="BI68" s="15" t="n">
        <v>7521.71512</v>
      </c>
      <c r="BJ68" s="15" t="n">
        <v>30622.63914</v>
      </c>
      <c r="BK68" s="15" t="n">
        <v>38217.38592</v>
      </c>
      <c r="BL68" s="15" t="n">
        <v>9582.94823</v>
      </c>
      <c r="BM68" s="15" t="n">
        <v>4226.85955</v>
      </c>
      <c r="BN68" s="15" t="n">
        <v>265.93633</v>
      </c>
      <c r="BO68" s="15" t="n">
        <v>60.80902</v>
      </c>
      <c r="BP68" s="15" t="n">
        <v>3.24296</v>
      </c>
      <c r="BQ68" s="15" t="n">
        <v>4892.51445</v>
      </c>
      <c r="BR68" s="15" t="n">
        <v>14509.06312</v>
      </c>
      <c r="BS68" s="15" t="n">
        <v>16597.78185</v>
      </c>
      <c r="BT68" s="15" t="n">
        <v>353274.08385</v>
      </c>
      <c r="BU68" s="15" t="n">
        <v>58732.4896</v>
      </c>
      <c r="BV68" s="15" t="n">
        <v>22745.60877</v>
      </c>
      <c r="BW68" s="15" t="n">
        <v>29233.02812</v>
      </c>
      <c r="BX68" s="15" t="n">
        <v>28.27637</v>
      </c>
      <c r="BY68" s="15" t="n">
        <v>13433.82182</v>
      </c>
      <c r="BZ68" s="15" t="n">
        <v>665.58269</v>
      </c>
      <c r="CA68" s="15" t="n">
        <v>68.92112</v>
      </c>
      <c r="CB68" s="15" t="n">
        <v>0</v>
      </c>
      <c r="CC68" s="15" t="n">
        <v>30.10184</v>
      </c>
      <c r="CD68" s="15" t="n">
        <v>7548.69799</v>
      </c>
      <c r="CE68" s="15" t="n">
        <v>3413.98047</v>
      </c>
      <c r="CF68" s="15" t="n">
        <v>40293.09342</v>
      </c>
      <c r="CG68" s="15" t="n">
        <v>51602.35295</v>
      </c>
      <c r="CH68" s="15" t="n">
        <v>12.31096</v>
      </c>
      <c r="CI68" s="15" t="n">
        <v>64682.04161</v>
      </c>
      <c r="CJ68" s="15" t="n">
        <v>62</v>
      </c>
      <c r="CK68" s="15" t="n">
        <v>32.58</v>
      </c>
      <c r="CL68" s="15" t="n">
        <v>8299.9911</v>
      </c>
      <c r="CM68" s="15" t="n">
        <v>616.67079</v>
      </c>
      <c r="CN68" s="15" t="n">
        <v>1.53864</v>
      </c>
      <c r="CO68" s="15" t="n">
        <v>6.116</v>
      </c>
      <c r="CP68" s="15" t="n">
        <v>16813.29197</v>
      </c>
      <c r="CQ68" s="15" t="n">
        <v>3011.59618</v>
      </c>
      <c r="CR68" s="15" t="n">
        <v>23198.46734</v>
      </c>
      <c r="CS68" s="15" t="n">
        <v>20.43124</v>
      </c>
      <c r="CT68" s="15" t="n">
        <v>820.94608</v>
      </c>
      <c r="CU68" s="16" t="n">
        <v>5432930.46991</v>
      </c>
    </row>
    <row r="69" customFormat="false" ht="12.75" hidden="false" customHeight="true" outlineLevel="0" collapsed="false">
      <c r="A69" s="17" t="n">
        <v>41214</v>
      </c>
      <c r="B69" s="13" t="n">
        <v>39250.4915</v>
      </c>
      <c r="C69" s="13" t="n">
        <v>5834.87358</v>
      </c>
      <c r="D69" s="13" t="n">
        <v>7996.8299</v>
      </c>
      <c r="E69" s="13" t="n">
        <v>185.12403</v>
      </c>
      <c r="F69" s="13" t="n">
        <v>928.53261</v>
      </c>
      <c r="G69" s="13" t="n">
        <v>110802.2557</v>
      </c>
      <c r="H69" s="13" t="n">
        <v>764.50859</v>
      </c>
      <c r="I69" s="13" t="n">
        <v>84520.5982000001</v>
      </c>
      <c r="J69" s="13" t="n">
        <v>144269.24454</v>
      </c>
      <c r="K69" s="13" t="n">
        <v>1435.88957</v>
      </c>
      <c r="L69" s="13" t="n">
        <v>1407.18626</v>
      </c>
      <c r="M69" s="13" t="n">
        <v>1600.47712</v>
      </c>
      <c r="N69" s="13" t="n">
        <v>16.58275</v>
      </c>
      <c r="O69" s="13" t="n">
        <v>4.08258</v>
      </c>
      <c r="P69" s="13" t="n">
        <v>41973.65388</v>
      </c>
      <c r="Q69" s="13" t="n">
        <v>527.32195</v>
      </c>
      <c r="R69" s="13" t="n">
        <v>51033.46605</v>
      </c>
      <c r="S69" s="13" t="n">
        <v>6764.14863</v>
      </c>
      <c r="T69" s="13" t="n">
        <v>8478.54678</v>
      </c>
      <c r="U69" s="13" t="n">
        <v>4483.52681</v>
      </c>
      <c r="V69" s="13" t="n">
        <v>26486.81487</v>
      </c>
      <c r="W69" s="13" t="n">
        <v>2619.06006</v>
      </c>
      <c r="X69" s="13" t="n">
        <v>3149.19829</v>
      </c>
      <c r="Y69" s="13" t="n">
        <v>1836.28476</v>
      </c>
      <c r="Z69" s="13" t="n">
        <v>2353.65766</v>
      </c>
      <c r="AA69" s="13" t="n">
        <v>753.82246</v>
      </c>
      <c r="AB69" s="13" t="n">
        <v>2998226.78592</v>
      </c>
      <c r="AC69" s="13" t="n">
        <v>15224.10845</v>
      </c>
      <c r="AD69" s="13" t="n">
        <v>15749.45268</v>
      </c>
      <c r="AE69" s="13" t="n">
        <v>44623.80777</v>
      </c>
      <c r="AF69" s="13" t="n">
        <v>4892.26389</v>
      </c>
      <c r="AG69" s="13" t="n">
        <v>7979.1851</v>
      </c>
      <c r="AH69" s="13" t="n">
        <v>48994.41991</v>
      </c>
      <c r="AI69" s="13" t="n">
        <v>15414.98636</v>
      </c>
      <c r="AJ69" s="13" t="n">
        <v>5524.04913</v>
      </c>
      <c r="AK69" s="13" t="n">
        <v>537.034</v>
      </c>
      <c r="AL69" s="13" t="n">
        <v>105.60582</v>
      </c>
      <c r="AM69" s="13" t="n">
        <v>29759.71729</v>
      </c>
      <c r="AN69" s="13" t="n">
        <v>127992.23402</v>
      </c>
      <c r="AO69" s="13" t="n">
        <v>12950.66266</v>
      </c>
      <c r="AP69" s="13" t="n">
        <v>15035.37438</v>
      </c>
      <c r="AQ69" s="13" t="n">
        <v>8262.57607</v>
      </c>
      <c r="AR69" s="13" t="n">
        <v>67.56327</v>
      </c>
      <c r="AS69" s="13" t="n">
        <v>4111.41998</v>
      </c>
      <c r="AT69" s="13" t="n">
        <v>4.70304</v>
      </c>
      <c r="AU69" s="13" t="n">
        <v>2.27118</v>
      </c>
      <c r="AV69" s="13" t="n">
        <v>101.10956</v>
      </c>
      <c r="AW69" s="13" t="n">
        <v>37906.13933</v>
      </c>
      <c r="AX69" s="13" t="n">
        <v>11668.69699</v>
      </c>
      <c r="AY69" s="13" t="n">
        <v>0</v>
      </c>
      <c r="AZ69" s="13" t="n">
        <v>7.93981</v>
      </c>
      <c r="BA69" s="13" t="n">
        <v>4503.68287</v>
      </c>
      <c r="BB69" s="13" t="n">
        <v>33.06286</v>
      </c>
      <c r="BC69" s="13" t="n">
        <v>4646.25856</v>
      </c>
      <c r="BD69" s="13" t="n">
        <v>2627.74103</v>
      </c>
      <c r="BE69" s="13" t="n">
        <v>2414.14561</v>
      </c>
      <c r="BF69" s="13" t="n">
        <v>225.70494</v>
      </c>
      <c r="BG69" s="13" t="n">
        <v>2942.5396</v>
      </c>
      <c r="BH69" s="13" t="n">
        <v>3847.36374</v>
      </c>
      <c r="BI69" s="13" t="n">
        <v>7823.58186</v>
      </c>
      <c r="BJ69" s="13" t="n">
        <v>29837.7783399999</v>
      </c>
      <c r="BK69" s="13" t="n">
        <v>40048.66303</v>
      </c>
      <c r="BL69" s="13" t="n">
        <v>8794.14752</v>
      </c>
      <c r="BM69" s="13" t="n">
        <v>6698.13742</v>
      </c>
      <c r="BN69" s="13" t="n">
        <v>154.50941</v>
      </c>
      <c r="BO69" s="13" t="n">
        <v>5.20491</v>
      </c>
      <c r="BP69" s="13" t="n">
        <v>11.74874</v>
      </c>
      <c r="BQ69" s="13" t="n">
        <v>5312.25975</v>
      </c>
      <c r="BR69" s="13" t="n">
        <v>15746.31287</v>
      </c>
      <c r="BS69" s="13" t="n">
        <v>18159.62381</v>
      </c>
      <c r="BT69" s="13" t="n">
        <v>299120.83023</v>
      </c>
      <c r="BU69" s="13" t="n">
        <v>101283.70274</v>
      </c>
      <c r="BV69" s="13" t="n">
        <v>15796.34609</v>
      </c>
      <c r="BW69" s="13" t="n">
        <v>37705.1779</v>
      </c>
      <c r="BX69" s="13" t="n">
        <v>22.63425</v>
      </c>
      <c r="BY69" s="13" t="n">
        <v>20562.4741</v>
      </c>
      <c r="BZ69" s="13" t="n">
        <v>3024.97462</v>
      </c>
      <c r="CA69" s="13" t="n">
        <v>11.25034</v>
      </c>
      <c r="CB69" s="13" t="n">
        <v>8.87412</v>
      </c>
      <c r="CC69" s="13" t="n">
        <v>100.53179</v>
      </c>
      <c r="CD69" s="13" t="n">
        <v>6120.73151</v>
      </c>
      <c r="CE69" s="13" t="n">
        <v>2882.0446</v>
      </c>
      <c r="CF69" s="13" t="n">
        <v>42711.80715</v>
      </c>
      <c r="CG69" s="13" t="n">
        <v>41635.71144</v>
      </c>
      <c r="CH69" s="13" t="n">
        <v>177.533</v>
      </c>
      <c r="CI69" s="13" t="n">
        <v>79361.84562</v>
      </c>
      <c r="CJ69" s="13" t="n">
        <v>0</v>
      </c>
      <c r="CK69" s="13" t="n">
        <v>121.94</v>
      </c>
      <c r="CL69" s="13" t="n">
        <v>5839.0143</v>
      </c>
      <c r="CM69" s="13" t="n">
        <v>268.95675</v>
      </c>
      <c r="CN69" s="13" t="n">
        <v>3.62597</v>
      </c>
      <c r="CO69" s="13" t="n">
        <v>1114.4225</v>
      </c>
      <c r="CP69" s="13" t="n">
        <v>15453.62527</v>
      </c>
      <c r="CQ69" s="13" t="n">
        <v>2989.97562</v>
      </c>
      <c r="CR69" s="13" t="n">
        <v>21865.11917</v>
      </c>
      <c r="CS69" s="13" t="n">
        <v>43.9722</v>
      </c>
      <c r="CT69" s="13" t="n">
        <v>660.45787</v>
      </c>
      <c r="CU69" s="2" t="n">
        <v>4807338.33176</v>
      </c>
    </row>
    <row r="70" customFormat="false" ht="12.75" hidden="false" customHeight="true" outlineLevel="0" collapsed="false">
      <c r="A70" s="14" t="n">
        <v>41244</v>
      </c>
      <c r="B70" s="15" t="n">
        <v>26473.49219</v>
      </c>
      <c r="C70" s="15" t="n">
        <v>4602.30923</v>
      </c>
      <c r="D70" s="15" t="n">
        <v>12664.32683</v>
      </c>
      <c r="E70" s="15" t="n">
        <v>813.79478</v>
      </c>
      <c r="F70" s="15" t="n">
        <v>1144.87664</v>
      </c>
      <c r="G70" s="15" t="n">
        <v>69067.9664</v>
      </c>
      <c r="H70" s="15" t="n">
        <v>1034.42322</v>
      </c>
      <c r="I70" s="15" t="n">
        <v>77747.27636</v>
      </c>
      <c r="J70" s="15" t="n">
        <v>166159.46561</v>
      </c>
      <c r="K70" s="15" t="n">
        <v>579.8685</v>
      </c>
      <c r="L70" s="15" t="n">
        <v>1725.14383</v>
      </c>
      <c r="M70" s="15" t="n">
        <v>2304.65129</v>
      </c>
      <c r="N70" s="15" t="n">
        <v>54.72949</v>
      </c>
      <c r="O70" s="15" t="n">
        <v>88.97553</v>
      </c>
      <c r="P70" s="15" t="n">
        <v>8926.24223</v>
      </c>
      <c r="Q70" s="15" t="n">
        <v>4369.69668</v>
      </c>
      <c r="R70" s="15" t="n">
        <v>42670.49303</v>
      </c>
      <c r="S70" s="15" t="n">
        <v>5422.32993</v>
      </c>
      <c r="T70" s="15" t="n">
        <v>9791.40157</v>
      </c>
      <c r="U70" s="15" t="n">
        <v>4063.4504</v>
      </c>
      <c r="V70" s="15" t="n">
        <v>27016.06737</v>
      </c>
      <c r="W70" s="15" t="n">
        <v>3400.63349</v>
      </c>
      <c r="X70" s="15" t="n">
        <v>3408.96163</v>
      </c>
      <c r="Y70" s="15" t="n">
        <v>587.87264</v>
      </c>
      <c r="Z70" s="15" t="n">
        <v>1862.03706</v>
      </c>
      <c r="AA70" s="15" t="n">
        <v>9246.22712</v>
      </c>
      <c r="AB70" s="15" t="n">
        <v>3301862.54621</v>
      </c>
      <c r="AC70" s="15" t="n">
        <v>11438.75567</v>
      </c>
      <c r="AD70" s="15" t="n">
        <v>16048.69594</v>
      </c>
      <c r="AE70" s="15" t="n">
        <v>44313.99443</v>
      </c>
      <c r="AF70" s="15" t="n">
        <v>5577.47567</v>
      </c>
      <c r="AG70" s="15" t="n">
        <v>6616.28462</v>
      </c>
      <c r="AH70" s="15" t="n">
        <v>40319.52207</v>
      </c>
      <c r="AI70" s="15" t="n">
        <v>13252.80933</v>
      </c>
      <c r="AJ70" s="15" t="n">
        <v>3516.98651</v>
      </c>
      <c r="AK70" s="15" t="n">
        <v>168.1568</v>
      </c>
      <c r="AL70" s="15" t="n">
        <v>136.07422</v>
      </c>
      <c r="AM70" s="15" t="n">
        <v>32733.43014</v>
      </c>
      <c r="AN70" s="15" t="n">
        <v>125344.3206</v>
      </c>
      <c r="AO70" s="15" t="n">
        <v>14094.67264</v>
      </c>
      <c r="AP70" s="15" t="n">
        <v>15025.10871</v>
      </c>
      <c r="AQ70" s="15" t="n">
        <v>7342.57652</v>
      </c>
      <c r="AR70" s="15" t="n">
        <v>342.88198</v>
      </c>
      <c r="AS70" s="15" t="n">
        <v>4560.63538</v>
      </c>
      <c r="AT70" s="15" t="n">
        <v>10.03101</v>
      </c>
      <c r="AU70" s="15" t="n">
        <v>8.8154</v>
      </c>
      <c r="AV70" s="15" t="n">
        <v>285.25326</v>
      </c>
      <c r="AW70" s="15" t="n">
        <v>30562.08269</v>
      </c>
      <c r="AX70" s="15" t="n">
        <v>7849.05719</v>
      </c>
      <c r="AY70" s="15" t="n">
        <v>0.021</v>
      </c>
      <c r="AZ70" s="15" t="n">
        <v>16.39381</v>
      </c>
      <c r="BA70" s="15" t="n">
        <v>4654.97157</v>
      </c>
      <c r="BB70" s="15" t="n">
        <v>5.29992</v>
      </c>
      <c r="BC70" s="15" t="n">
        <v>4255.51396</v>
      </c>
      <c r="BD70" s="15" t="n">
        <v>2216.13553</v>
      </c>
      <c r="BE70" s="15" t="n">
        <v>3920.36281</v>
      </c>
      <c r="BF70" s="15" t="n">
        <v>67.465</v>
      </c>
      <c r="BG70" s="15" t="n">
        <v>2738.97892</v>
      </c>
      <c r="BH70" s="15" t="n">
        <v>4725.79618</v>
      </c>
      <c r="BI70" s="15" t="n">
        <v>5029.85577</v>
      </c>
      <c r="BJ70" s="15" t="n">
        <v>26989.75679</v>
      </c>
      <c r="BK70" s="15" t="n">
        <v>31173.2022700001</v>
      </c>
      <c r="BL70" s="15" t="n">
        <v>5551.17402</v>
      </c>
      <c r="BM70" s="15" t="n">
        <v>5857.88819</v>
      </c>
      <c r="BN70" s="15" t="n">
        <v>252.7107</v>
      </c>
      <c r="BO70" s="15" t="n">
        <v>10.11267</v>
      </c>
      <c r="BP70" s="15" t="n">
        <v>14.604</v>
      </c>
      <c r="BQ70" s="15" t="n">
        <v>5194.6547</v>
      </c>
      <c r="BR70" s="15" t="n">
        <v>11923.27571</v>
      </c>
      <c r="BS70" s="15" t="n">
        <v>18454.57822</v>
      </c>
      <c r="BT70" s="15" t="n">
        <v>320002.42869</v>
      </c>
      <c r="BU70" s="15" t="n">
        <v>84516.6476</v>
      </c>
      <c r="BV70" s="15" t="n">
        <v>21268.83362</v>
      </c>
      <c r="BW70" s="15" t="n">
        <v>31771.74281</v>
      </c>
      <c r="BX70" s="15" t="n">
        <v>22.391</v>
      </c>
      <c r="BY70" s="15" t="n">
        <v>16078.66289</v>
      </c>
      <c r="BZ70" s="15" t="n">
        <v>3138.69505</v>
      </c>
      <c r="CA70" s="15" t="n">
        <v>6.55918</v>
      </c>
      <c r="CB70" s="15" t="n">
        <v>0.97096</v>
      </c>
      <c r="CC70" s="15" t="n">
        <v>65.27248</v>
      </c>
      <c r="CD70" s="15" t="n">
        <v>7457.19161</v>
      </c>
      <c r="CE70" s="15" t="n">
        <v>3075.09753</v>
      </c>
      <c r="CF70" s="15" t="n">
        <v>47242.9367</v>
      </c>
      <c r="CG70" s="15" t="n">
        <v>51948.07237</v>
      </c>
      <c r="CH70" s="15" t="n">
        <v>18.77891</v>
      </c>
      <c r="CI70" s="15" t="n">
        <v>20341.96171</v>
      </c>
      <c r="CJ70" s="15" t="n">
        <v>0.45</v>
      </c>
      <c r="CK70" s="15" t="n">
        <v>162.92203</v>
      </c>
      <c r="CL70" s="15" t="n">
        <v>5982.1829</v>
      </c>
      <c r="CM70" s="15" t="n">
        <v>148.16956</v>
      </c>
      <c r="CN70" s="15" t="n">
        <v>52.67629</v>
      </c>
      <c r="CO70" s="15" t="n">
        <v>1881.42379</v>
      </c>
      <c r="CP70" s="15" t="n">
        <v>13470.94066</v>
      </c>
      <c r="CQ70" s="15" t="n">
        <v>2173.31968</v>
      </c>
      <c r="CR70" s="15" t="n">
        <v>20418.55476</v>
      </c>
      <c r="CS70" s="15" t="n">
        <v>149.762</v>
      </c>
      <c r="CT70" s="15" t="n">
        <v>541.292480000002</v>
      </c>
      <c r="CU70" s="16" t="n">
        <v>4951627.56904</v>
      </c>
    </row>
    <row r="71" s="19" customFormat="true" ht="12.75" hidden="false" customHeight="true" outlineLevel="0" collapsed="false">
      <c r="A71" s="17" t="n">
        <v>41275</v>
      </c>
      <c r="B71" s="13" t="n">
        <v>30332.50508</v>
      </c>
      <c r="C71" s="13" t="n">
        <v>5417.53996</v>
      </c>
      <c r="D71" s="13" t="n">
        <v>9372.56214</v>
      </c>
      <c r="E71" s="13" t="n">
        <v>1094.86022</v>
      </c>
      <c r="F71" s="13" t="n">
        <v>1222.67375</v>
      </c>
      <c r="G71" s="13" t="n">
        <v>103521.9502</v>
      </c>
      <c r="H71" s="13" t="n">
        <v>1036.64735</v>
      </c>
      <c r="I71" s="13" t="n">
        <v>51508.6570600001</v>
      </c>
      <c r="J71" s="13" t="n">
        <v>177150.47882</v>
      </c>
      <c r="K71" s="13" t="n">
        <v>156.11525</v>
      </c>
      <c r="L71" s="13" t="n">
        <v>2816.77446</v>
      </c>
      <c r="M71" s="13" t="n">
        <v>1449.77289</v>
      </c>
      <c r="N71" s="13" t="n">
        <v>28.94321</v>
      </c>
      <c r="O71" s="13" t="n">
        <v>11.28648</v>
      </c>
      <c r="P71" s="13" t="n">
        <v>11781.17688</v>
      </c>
      <c r="Q71" s="13" t="n">
        <v>2211.04952</v>
      </c>
      <c r="R71" s="13" t="n">
        <v>43161.70737</v>
      </c>
      <c r="S71" s="13" t="n">
        <v>6135.85767</v>
      </c>
      <c r="T71" s="13" t="n">
        <v>6415.2131</v>
      </c>
      <c r="U71" s="13" t="n">
        <v>3502.21275</v>
      </c>
      <c r="V71" s="13" t="n">
        <v>28945.58679</v>
      </c>
      <c r="W71" s="13" t="n">
        <v>2518.48026</v>
      </c>
      <c r="X71" s="13" t="n">
        <v>4028.26008</v>
      </c>
      <c r="Y71" s="13" t="n">
        <v>5300.91628</v>
      </c>
      <c r="Z71" s="13" t="n">
        <v>1667.58886</v>
      </c>
      <c r="AA71" s="13" t="n">
        <v>979.28748</v>
      </c>
      <c r="AB71" s="13" t="n">
        <v>3242512.00417</v>
      </c>
      <c r="AC71" s="13" t="n">
        <v>10577.08969</v>
      </c>
      <c r="AD71" s="13" t="n">
        <v>18227.61393</v>
      </c>
      <c r="AE71" s="13" t="n">
        <v>32982.41784</v>
      </c>
      <c r="AF71" s="13" t="n">
        <v>6988.28419</v>
      </c>
      <c r="AG71" s="13" t="n">
        <v>8554.70714</v>
      </c>
      <c r="AH71" s="13" t="n">
        <v>47298.83974</v>
      </c>
      <c r="AI71" s="13" t="n">
        <v>13413.23481</v>
      </c>
      <c r="AJ71" s="13" t="n">
        <v>3628.32806</v>
      </c>
      <c r="AK71" s="13" t="n">
        <v>47.29394</v>
      </c>
      <c r="AL71" s="13" t="n">
        <v>21.77938</v>
      </c>
      <c r="AM71" s="13" t="n">
        <v>31626.98354</v>
      </c>
      <c r="AN71" s="13" t="n">
        <v>147147.15206</v>
      </c>
      <c r="AO71" s="13" t="n">
        <v>7613.65868</v>
      </c>
      <c r="AP71" s="13" t="n">
        <v>14135.46059</v>
      </c>
      <c r="AQ71" s="13" t="n">
        <v>6120.66799</v>
      </c>
      <c r="AR71" s="13" t="n">
        <v>265.95494</v>
      </c>
      <c r="AS71" s="13" t="n">
        <v>2566.31651</v>
      </c>
      <c r="AT71" s="13" t="n">
        <v>11.65558</v>
      </c>
      <c r="AU71" s="13" t="n">
        <v>9.50164</v>
      </c>
      <c r="AV71" s="13" t="n">
        <v>56.99335</v>
      </c>
      <c r="AW71" s="13" t="n">
        <v>29917.92278</v>
      </c>
      <c r="AX71" s="13" t="n">
        <v>10557.84889</v>
      </c>
      <c r="AY71" s="13" t="n">
        <v>0</v>
      </c>
      <c r="AZ71" s="13" t="n">
        <v>6.39222</v>
      </c>
      <c r="BA71" s="13" t="n">
        <v>1991.3103</v>
      </c>
      <c r="BB71" s="13" t="n">
        <v>49.45095</v>
      </c>
      <c r="BC71" s="13" t="n">
        <v>3295.39675</v>
      </c>
      <c r="BD71" s="13" t="n">
        <v>1296.85223</v>
      </c>
      <c r="BE71" s="13" t="n">
        <v>1719.86146</v>
      </c>
      <c r="BF71" s="13" t="n">
        <v>132.46235</v>
      </c>
      <c r="BG71" s="13" t="n">
        <v>2171.70875</v>
      </c>
      <c r="BH71" s="13" t="n">
        <v>2931.8368</v>
      </c>
      <c r="BI71" s="13" t="n">
        <v>5739.89111</v>
      </c>
      <c r="BJ71" s="13" t="n">
        <v>15279.89607</v>
      </c>
      <c r="BK71" s="13" t="n">
        <v>22936.72332</v>
      </c>
      <c r="BL71" s="13" t="n">
        <v>5610.4276</v>
      </c>
      <c r="BM71" s="13" t="n">
        <v>1926.8889</v>
      </c>
      <c r="BN71" s="13" t="n">
        <v>219.78281</v>
      </c>
      <c r="BO71" s="13" t="n">
        <v>24.90337</v>
      </c>
      <c r="BP71" s="13" t="n">
        <v>10.74942</v>
      </c>
      <c r="BQ71" s="13" t="n">
        <v>3409.45365</v>
      </c>
      <c r="BR71" s="13" t="n">
        <v>12410.87989</v>
      </c>
      <c r="BS71" s="13" t="n">
        <v>13555.89859</v>
      </c>
      <c r="BT71" s="13" t="n">
        <v>321801.84677</v>
      </c>
      <c r="BU71" s="13" t="n">
        <v>78211.58931</v>
      </c>
      <c r="BV71" s="13" t="n">
        <v>17862.81898</v>
      </c>
      <c r="BW71" s="13" t="n">
        <v>24061.07305</v>
      </c>
      <c r="BX71" s="13" t="n">
        <v>0</v>
      </c>
      <c r="BY71" s="13" t="n">
        <v>12325.9066</v>
      </c>
      <c r="BZ71" s="13" t="n">
        <v>2322.60143</v>
      </c>
      <c r="CA71" s="13" t="n">
        <v>54.34971</v>
      </c>
      <c r="CB71" s="13" t="n">
        <v>13.36999</v>
      </c>
      <c r="CC71" s="13" t="n">
        <v>61.02373</v>
      </c>
      <c r="CD71" s="13" t="n">
        <v>4107.57863</v>
      </c>
      <c r="CE71" s="13" t="n">
        <v>1660.46135</v>
      </c>
      <c r="CF71" s="13" t="n">
        <v>32845.62521</v>
      </c>
      <c r="CG71" s="13" t="n">
        <v>33337.10901</v>
      </c>
      <c r="CH71" s="13" t="n">
        <v>9.14069</v>
      </c>
      <c r="CI71" s="13" t="n">
        <v>53178.44422</v>
      </c>
      <c r="CJ71" s="13" t="n">
        <v>7.814</v>
      </c>
      <c r="CK71" s="13" t="n">
        <v>31.381</v>
      </c>
      <c r="CL71" s="13" t="n">
        <v>5432.12881000001</v>
      </c>
      <c r="CM71" s="13" t="n">
        <v>282.81798</v>
      </c>
      <c r="CN71" s="13" t="n">
        <v>19.40409</v>
      </c>
      <c r="CO71" s="13" t="n">
        <v>19.80327</v>
      </c>
      <c r="CP71" s="13" t="n">
        <v>11191.57831</v>
      </c>
      <c r="CQ71" s="13" t="n">
        <v>1620.4258</v>
      </c>
      <c r="CR71" s="13" t="n">
        <v>17305.23052</v>
      </c>
      <c r="CS71" s="13" t="n">
        <v>69.07386</v>
      </c>
      <c r="CT71" s="13" t="n">
        <v>593.30865</v>
      </c>
      <c r="CU71" s="18" t="n">
        <v>4849196.48486</v>
      </c>
      <c r="CW71" s="20"/>
    </row>
    <row r="72" s="19" customFormat="true" ht="12.75" hidden="false" customHeight="true" outlineLevel="0" collapsed="false">
      <c r="A72" s="21" t="n">
        <v>41306</v>
      </c>
      <c r="B72" s="15" t="n">
        <v>38596.70675</v>
      </c>
      <c r="C72" s="15" t="n">
        <v>18971.01477</v>
      </c>
      <c r="D72" s="15" t="n">
        <v>9697.32577</v>
      </c>
      <c r="E72" s="15" t="n">
        <v>178.19509</v>
      </c>
      <c r="F72" s="15" t="n">
        <v>1136.51601</v>
      </c>
      <c r="G72" s="15" t="n">
        <v>96708.5402900001</v>
      </c>
      <c r="H72" s="15" t="n">
        <v>1204.46094</v>
      </c>
      <c r="I72" s="15" t="n">
        <v>53640.58037</v>
      </c>
      <c r="J72" s="15" t="n">
        <v>171569.17647</v>
      </c>
      <c r="K72" s="15" t="n">
        <v>334.5549</v>
      </c>
      <c r="L72" s="15" t="n">
        <v>2060.21719</v>
      </c>
      <c r="M72" s="15" t="n">
        <v>1637.48843</v>
      </c>
      <c r="N72" s="15" t="n">
        <v>53.48597</v>
      </c>
      <c r="O72" s="15" t="n">
        <v>103.09876</v>
      </c>
      <c r="P72" s="15" t="n">
        <v>11915.04557</v>
      </c>
      <c r="Q72" s="15" t="n">
        <v>2933.14078</v>
      </c>
      <c r="R72" s="15" t="n">
        <v>42983.20397</v>
      </c>
      <c r="S72" s="15" t="n">
        <v>7069.39408</v>
      </c>
      <c r="T72" s="15" t="n">
        <v>7784.39998</v>
      </c>
      <c r="U72" s="15" t="n">
        <v>4022.02406</v>
      </c>
      <c r="V72" s="15" t="n">
        <v>30681.27271</v>
      </c>
      <c r="W72" s="15" t="n">
        <v>1612.284</v>
      </c>
      <c r="X72" s="15" t="n">
        <v>1833.18477</v>
      </c>
      <c r="Y72" s="15" t="n">
        <v>6839.6216</v>
      </c>
      <c r="Z72" s="15" t="n">
        <v>2653.40004</v>
      </c>
      <c r="AA72" s="15" t="n">
        <v>1072.02123</v>
      </c>
      <c r="AB72" s="15" t="n">
        <v>3008895.0783</v>
      </c>
      <c r="AC72" s="15" t="n">
        <v>12538.5661</v>
      </c>
      <c r="AD72" s="15" t="n">
        <v>12561.00144</v>
      </c>
      <c r="AE72" s="15" t="n">
        <v>33047.82877</v>
      </c>
      <c r="AF72" s="15" t="n">
        <v>6565.19118</v>
      </c>
      <c r="AG72" s="15" t="n">
        <v>6582.36126</v>
      </c>
      <c r="AH72" s="15" t="n">
        <v>48153.39547</v>
      </c>
      <c r="AI72" s="15" t="n">
        <v>11204.56193</v>
      </c>
      <c r="AJ72" s="15" t="n">
        <v>4232.0979</v>
      </c>
      <c r="AK72" s="15" t="n">
        <v>36.552</v>
      </c>
      <c r="AL72" s="15" t="n">
        <v>27.6895</v>
      </c>
      <c r="AM72" s="15" t="n">
        <v>27452.37013</v>
      </c>
      <c r="AN72" s="15" t="n">
        <v>125746.23917</v>
      </c>
      <c r="AO72" s="15" t="n">
        <v>9897.26369</v>
      </c>
      <c r="AP72" s="15" t="n">
        <v>15899.55171</v>
      </c>
      <c r="AQ72" s="15" t="n">
        <v>5198.78928</v>
      </c>
      <c r="AR72" s="15" t="n">
        <v>368.0837</v>
      </c>
      <c r="AS72" s="15" t="n">
        <v>3678.31652</v>
      </c>
      <c r="AT72" s="15" t="n">
        <v>18.69641</v>
      </c>
      <c r="AU72" s="15" t="n">
        <v>12.13761</v>
      </c>
      <c r="AV72" s="15" t="n">
        <v>18.51855</v>
      </c>
      <c r="AW72" s="15" t="n">
        <v>30013.56395</v>
      </c>
      <c r="AX72" s="15" t="n">
        <v>8372.15225000001</v>
      </c>
      <c r="AY72" s="15" t="n">
        <v>0</v>
      </c>
      <c r="AZ72" s="15" t="n">
        <v>27.89082</v>
      </c>
      <c r="BA72" s="15" t="n">
        <v>5130.78518</v>
      </c>
      <c r="BB72" s="15" t="n">
        <v>6.366</v>
      </c>
      <c r="BC72" s="15" t="n">
        <v>3863.26874</v>
      </c>
      <c r="BD72" s="15" t="n">
        <v>1338.90395</v>
      </c>
      <c r="BE72" s="15" t="n">
        <v>3346.02027</v>
      </c>
      <c r="BF72" s="15" t="n">
        <v>66.57344</v>
      </c>
      <c r="BG72" s="15" t="n">
        <v>1873.33996</v>
      </c>
      <c r="BH72" s="15" t="n">
        <v>3567.96515</v>
      </c>
      <c r="BI72" s="15" t="n">
        <v>6556.61848</v>
      </c>
      <c r="BJ72" s="15" t="n">
        <v>20268.18304</v>
      </c>
      <c r="BK72" s="15" t="n">
        <v>22585.93179</v>
      </c>
      <c r="BL72" s="15" t="n">
        <v>6892.04047</v>
      </c>
      <c r="BM72" s="15" t="n">
        <v>3426.74202</v>
      </c>
      <c r="BN72" s="15" t="n">
        <v>269.76083</v>
      </c>
      <c r="BO72" s="15" t="n">
        <v>4.21481</v>
      </c>
      <c r="BP72" s="15" t="n">
        <v>0.87622</v>
      </c>
      <c r="BQ72" s="15" t="n">
        <v>3762.8844</v>
      </c>
      <c r="BR72" s="15" t="n">
        <v>10915.61211</v>
      </c>
      <c r="BS72" s="15" t="n">
        <v>12279.79918</v>
      </c>
      <c r="BT72" s="15" t="n">
        <v>261909.79663</v>
      </c>
      <c r="BU72" s="15" t="n">
        <v>55730.59816</v>
      </c>
      <c r="BV72" s="15" t="n">
        <v>12433.72997</v>
      </c>
      <c r="BW72" s="15" t="n">
        <v>35434.68075</v>
      </c>
      <c r="BX72" s="15" t="n">
        <v>17.6</v>
      </c>
      <c r="BY72" s="15" t="n">
        <v>18711.04574</v>
      </c>
      <c r="BZ72" s="15" t="n">
        <v>5052.06353</v>
      </c>
      <c r="CA72" s="15" t="n">
        <v>13.85247</v>
      </c>
      <c r="CB72" s="15" t="n">
        <v>4.55596</v>
      </c>
      <c r="CC72" s="15" t="n">
        <v>70.32887</v>
      </c>
      <c r="CD72" s="15" t="n">
        <v>5950.86698</v>
      </c>
      <c r="CE72" s="15" t="n">
        <v>2259.83135</v>
      </c>
      <c r="CF72" s="15" t="n">
        <v>29538.87246</v>
      </c>
      <c r="CG72" s="15" t="n">
        <v>40665.08755</v>
      </c>
      <c r="CH72" s="15" t="n">
        <v>20.30977</v>
      </c>
      <c r="CI72" s="15" t="n">
        <v>167743.65382</v>
      </c>
      <c r="CJ72" s="15" t="n">
        <v>142.83433</v>
      </c>
      <c r="CK72" s="15" t="n">
        <v>1533.219</v>
      </c>
      <c r="CL72" s="15" t="n">
        <v>5330.44694</v>
      </c>
      <c r="CM72" s="15" t="n">
        <v>172.41984</v>
      </c>
      <c r="CN72" s="15" t="n">
        <v>10.39816</v>
      </c>
      <c r="CO72" s="15" t="n">
        <v>2557.75312</v>
      </c>
      <c r="CP72" s="15" t="n">
        <v>9769.45742</v>
      </c>
      <c r="CQ72" s="15" t="n">
        <v>1641.07539</v>
      </c>
      <c r="CR72" s="15" t="n">
        <v>16222.01137</v>
      </c>
      <c r="CS72" s="15" t="n">
        <v>17.22</v>
      </c>
      <c r="CT72" s="15" t="n">
        <v>819.59259</v>
      </c>
      <c r="CU72" s="22" t="n">
        <v>4667767.44035</v>
      </c>
      <c r="CW72" s="20"/>
    </row>
    <row r="73" s="19" customFormat="true" ht="12.75" hidden="false" customHeight="true" outlineLevel="0" collapsed="false">
      <c r="A73" s="17" t="n">
        <v>41334</v>
      </c>
      <c r="B73" s="13" t="n">
        <v>46802.13965</v>
      </c>
      <c r="C73" s="13" t="n">
        <v>15601.43533</v>
      </c>
      <c r="D73" s="13" t="n">
        <v>18027.06978</v>
      </c>
      <c r="E73" s="13" t="n">
        <v>338.59356</v>
      </c>
      <c r="F73" s="13" t="n">
        <v>1283.17318</v>
      </c>
      <c r="G73" s="13" t="n">
        <v>129653.6423</v>
      </c>
      <c r="H73" s="13" t="n">
        <v>1551.63992</v>
      </c>
      <c r="I73" s="13" t="n">
        <v>59910.90735</v>
      </c>
      <c r="J73" s="13" t="n">
        <v>127181.24572</v>
      </c>
      <c r="K73" s="13" t="n">
        <v>400.48026</v>
      </c>
      <c r="L73" s="13" t="n">
        <v>1750.35759</v>
      </c>
      <c r="M73" s="13" t="n">
        <v>3578.43213</v>
      </c>
      <c r="N73" s="13" t="n">
        <v>28.36557</v>
      </c>
      <c r="O73" s="13" t="n">
        <v>12.49334</v>
      </c>
      <c r="P73" s="13" t="n">
        <v>17753.92864</v>
      </c>
      <c r="Q73" s="13" t="n">
        <v>1951.61148</v>
      </c>
      <c r="R73" s="13" t="n">
        <v>42333.02618</v>
      </c>
      <c r="S73" s="13" t="n">
        <v>6167.18304</v>
      </c>
      <c r="T73" s="13" t="n">
        <v>7434.29383</v>
      </c>
      <c r="U73" s="13" t="n">
        <v>4119.41091</v>
      </c>
      <c r="V73" s="13" t="n">
        <v>21664.573</v>
      </c>
      <c r="W73" s="13" t="n">
        <v>1911.25031</v>
      </c>
      <c r="X73" s="13" t="n">
        <v>2786.64196</v>
      </c>
      <c r="Y73" s="13" t="n">
        <v>8397.2882</v>
      </c>
      <c r="Z73" s="13" t="n">
        <v>1963.55565</v>
      </c>
      <c r="AA73" s="13" t="n">
        <v>1128.28185</v>
      </c>
      <c r="AB73" s="13" t="n">
        <v>3015949.22047</v>
      </c>
      <c r="AC73" s="13" t="n">
        <v>14655.98047</v>
      </c>
      <c r="AD73" s="13" t="n">
        <v>11248.05738</v>
      </c>
      <c r="AE73" s="13" t="n">
        <v>36742.36594</v>
      </c>
      <c r="AF73" s="13" t="n">
        <v>3959.0483</v>
      </c>
      <c r="AG73" s="13" t="n">
        <v>7588.08807</v>
      </c>
      <c r="AH73" s="13" t="n">
        <v>39505.42776</v>
      </c>
      <c r="AI73" s="13" t="n">
        <v>13477.63626</v>
      </c>
      <c r="AJ73" s="13" t="n">
        <v>3548.91751</v>
      </c>
      <c r="AK73" s="13" t="n">
        <v>345.3985</v>
      </c>
      <c r="AL73" s="13" t="n">
        <v>98.63486</v>
      </c>
      <c r="AM73" s="13" t="n">
        <v>46625.7796</v>
      </c>
      <c r="AN73" s="13" t="n">
        <v>105200.79728</v>
      </c>
      <c r="AO73" s="13" t="n">
        <v>14007.50224</v>
      </c>
      <c r="AP73" s="13" t="n">
        <v>14937.54391</v>
      </c>
      <c r="AQ73" s="13" t="n">
        <v>7297.98235</v>
      </c>
      <c r="AR73" s="13" t="n">
        <v>159.53179</v>
      </c>
      <c r="AS73" s="13" t="n">
        <v>4067.76847</v>
      </c>
      <c r="AT73" s="13" t="n">
        <v>10.95273</v>
      </c>
      <c r="AU73" s="13" t="n">
        <v>29.96353</v>
      </c>
      <c r="AV73" s="13" t="n">
        <v>36.00148</v>
      </c>
      <c r="AW73" s="13" t="n">
        <v>25971.08168</v>
      </c>
      <c r="AX73" s="13" t="n">
        <v>6154.97111</v>
      </c>
      <c r="AY73" s="13" t="n">
        <v>0</v>
      </c>
      <c r="AZ73" s="13" t="n">
        <v>8.43649</v>
      </c>
      <c r="BA73" s="13" t="n">
        <v>4777.88321</v>
      </c>
      <c r="BB73" s="13" t="n">
        <v>22.78679</v>
      </c>
      <c r="BC73" s="13" t="n">
        <v>4500.26267</v>
      </c>
      <c r="BD73" s="13" t="n">
        <v>2202.82139</v>
      </c>
      <c r="BE73" s="13" t="n">
        <v>2178.58417</v>
      </c>
      <c r="BF73" s="13" t="n">
        <v>163.60476</v>
      </c>
      <c r="BG73" s="13" t="n">
        <v>2034.85009</v>
      </c>
      <c r="BH73" s="13" t="n">
        <v>5079.54312</v>
      </c>
      <c r="BI73" s="13" t="n">
        <v>5906.79072</v>
      </c>
      <c r="BJ73" s="13" t="n">
        <v>19137.53303</v>
      </c>
      <c r="BK73" s="13" t="n">
        <v>28725.99396</v>
      </c>
      <c r="BL73" s="13" t="n">
        <v>8450.7035</v>
      </c>
      <c r="BM73" s="13" t="n">
        <v>2734.57667</v>
      </c>
      <c r="BN73" s="13" t="n">
        <v>266.88661</v>
      </c>
      <c r="BO73" s="13" t="n">
        <v>25.65281</v>
      </c>
      <c r="BP73" s="13" t="n">
        <v>35.02942</v>
      </c>
      <c r="BQ73" s="13" t="n">
        <v>4578.97396</v>
      </c>
      <c r="BR73" s="13" t="n">
        <v>12982.10504</v>
      </c>
      <c r="BS73" s="13" t="n">
        <v>19568.79829</v>
      </c>
      <c r="BT73" s="13" t="n">
        <v>270651.91065</v>
      </c>
      <c r="BU73" s="13" t="n">
        <v>89858.06696</v>
      </c>
      <c r="BV73" s="13" t="n">
        <v>13889.64141</v>
      </c>
      <c r="BW73" s="13" t="n">
        <v>28037.07483</v>
      </c>
      <c r="BX73" s="13" t="n">
        <v>62.87511</v>
      </c>
      <c r="BY73" s="13" t="n">
        <v>19309.64469</v>
      </c>
      <c r="BZ73" s="13" t="n">
        <v>1135.97391</v>
      </c>
      <c r="CA73" s="13" t="n">
        <v>32.34406</v>
      </c>
      <c r="CB73" s="13" t="n">
        <v>0</v>
      </c>
      <c r="CC73" s="13" t="n">
        <v>100.59656</v>
      </c>
      <c r="CD73" s="13" t="n">
        <v>5085.2197</v>
      </c>
      <c r="CE73" s="13" t="n">
        <v>2989.70024</v>
      </c>
      <c r="CF73" s="13" t="n">
        <v>40614.9336799999</v>
      </c>
      <c r="CG73" s="13" t="n">
        <v>35419.80715</v>
      </c>
      <c r="CH73" s="13" t="n">
        <v>29.18807</v>
      </c>
      <c r="CI73" s="13" t="n">
        <v>50356.46379</v>
      </c>
      <c r="CJ73" s="13" t="n">
        <v>1838.37922</v>
      </c>
      <c r="CK73" s="13" t="n">
        <v>476.5807</v>
      </c>
      <c r="CL73" s="13" t="n">
        <v>6381.1222</v>
      </c>
      <c r="CM73" s="13" t="n">
        <v>142.45995</v>
      </c>
      <c r="CN73" s="13" t="n">
        <v>1.235</v>
      </c>
      <c r="CO73" s="13" t="n">
        <v>0</v>
      </c>
      <c r="CP73" s="13" t="n">
        <v>11583.77491</v>
      </c>
      <c r="CQ73" s="13" t="n">
        <v>2293.56757</v>
      </c>
      <c r="CR73" s="13" t="n">
        <v>17959.75167</v>
      </c>
      <c r="CS73" s="13" t="n">
        <v>148.22094</v>
      </c>
      <c r="CT73" s="13" t="n">
        <v>712.47471</v>
      </c>
      <c r="CU73" s="18" t="n">
        <v>4617842.4968</v>
      </c>
      <c r="CW73" s="20"/>
    </row>
    <row r="74" s="19" customFormat="true" ht="12.75" hidden="false" customHeight="true" outlineLevel="0" collapsed="false">
      <c r="A74" s="21" t="n">
        <v>41365</v>
      </c>
      <c r="B74" s="15" t="n">
        <v>47492.244</v>
      </c>
      <c r="C74" s="15" t="n">
        <v>13006.64158</v>
      </c>
      <c r="D74" s="15" t="n">
        <v>11272.63432</v>
      </c>
      <c r="E74" s="15" t="n">
        <v>308.47668</v>
      </c>
      <c r="F74" s="15" t="n">
        <v>1015.0992</v>
      </c>
      <c r="G74" s="15" t="n">
        <v>165983.14315</v>
      </c>
      <c r="H74" s="15" t="n">
        <v>1310.65753</v>
      </c>
      <c r="I74" s="15" t="n">
        <v>104228.58456</v>
      </c>
      <c r="J74" s="15" t="n">
        <v>152040.07729</v>
      </c>
      <c r="K74" s="15" t="n">
        <v>1584.18205</v>
      </c>
      <c r="L74" s="15" t="n">
        <v>6542.21386</v>
      </c>
      <c r="M74" s="15" t="n">
        <v>1581.0963</v>
      </c>
      <c r="N74" s="15" t="n">
        <v>114.6003</v>
      </c>
      <c r="O74" s="15" t="n">
        <v>84.14722</v>
      </c>
      <c r="P74" s="15" t="n">
        <v>28320.37164</v>
      </c>
      <c r="Q74" s="15" t="n">
        <v>4659.76669</v>
      </c>
      <c r="R74" s="15" t="n">
        <v>47173.47772</v>
      </c>
      <c r="S74" s="15" t="n">
        <v>7020.547</v>
      </c>
      <c r="T74" s="15" t="n">
        <v>10253.11436</v>
      </c>
      <c r="U74" s="15" t="n">
        <v>4038.13616</v>
      </c>
      <c r="V74" s="15" t="n">
        <v>31568.34855</v>
      </c>
      <c r="W74" s="15" t="n">
        <v>2691.19654</v>
      </c>
      <c r="X74" s="15" t="n">
        <v>2029.35911</v>
      </c>
      <c r="Y74" s="15" t="n">
        <v>8802.117</v>
      </c>
      <c r="Z74" s="15" t="n">
        <v>2328.44149</v>
      </c>
      <c r="AA74" s="15" t="n">
        <v>1107.39398</v>
      </c>
      <c r="AB74" s="15" t="n">
        <v>3095551.72031</v>
      </c>
      <c r="AC74" s="15" t="n">
        <v>13751.85899</v>
      </c>
      <c r="AD74" s="15" t="n">
        <v>14030.28298</v>
      </c>
      <c r="AE74" s="15" t="n">
        <v>45570.57287</v>
      </c>
      <c r="AF74" s="15" t="n">
        <v>6131.18154</v>
      </c>
      <c r="AG74" s="15" t="n">
        <v>8205.07898</v>
      </c>
      <c r="AH74" s="15" t="n">
        <v>49795.86961</v>
      </c>
      <c r="AI74" s="15" t="n">
        <v>15760.34011</v>
      </c>
      <c r="AJ74" s="15" t="n">
        <v>6072.64853</v>
      </c>
      <c r="AK74" s="15" t="n">
        <v>0</v>
      </c>
      <c r="AL74" s="15" t="n">
        <v>132.80339</v>
      </c>
      <c r="AM74" s="15" t="n">
        <v>37358.84718</v>
      </c>
      <c r="AN74" s="15" t="n">
        <v>144120.11712</v>
      </c>
      <c r="AO74" s="15" t="n">
        <v>12750.36849</v>
      </c>
      <c r="AP74" s="15" t="n">
        <v>17427.75229</v>
      </c>
      <c r="AQ74" s="15" t="n">
        <v>8796.75056000001</v>
      </c>
      <c r="AR74" s="15" t="n">
        <v>395.43663</v>
      </c>
      <c r="AS74" s="15" t="n">
        <v>3669.08921</v>
      </c>
      <c r="AT74" s="15" t="n">
        <v>20.9048</v>
      </c>
      <c r="AU74" s="15" t="n">
        <v>10.67339</v>
      </c>
      <c r="AV74" s="15" t="n">
        <v>78.33261</v>
      </c>
      <c r="AW74" s="15" t="n">
        <v>35701.35906</v>
      </c>
      <c r="AX74" s="15" t="n">
        <v>9123.02055</v>
      </c>
      <c r="AY74" s="15" t="n">
        <v>0</v>
      </c>
      <c r="AZ74" s="15" t="n">
        <v>5.93157</v>
      </c>
      <c r="BA74" s="15" t="n">
        <v>5001.74008</v>
      </c>
      <c r="BB74" s="15" t="n">
        <v>13.44516</v>
      </c>
      <c r="BC74" s="15" t="n">
        <v>3995.77438</v>
      </c>
      <c r="BD74" s="15" t="n">
        <v>2031.80286</v>
      </c>
      <c r="BE74" s="15" t="n">
        <v>2365.91415</v>
      </c>
      <c r="BF74" s="15" t="n">
        <v>199.3497</v>
      </c>
      <c r="BG74" s="15" t="n">
        <v>2289.16936</v>
      </c>
      <c r="BH74" s="15" t="n">
        <v>5357.75253</v>
      </c>
      <c r="BI74" s="15" t="n">
        <v>5905.44186</v>
      </c>
      <c r="BJ74" s="15" t="n">
        <v>23900.81988</v>
      </c>
      <c r="BK74" s="15" t="n">
        <v>33771.1305400001</v>
      </c>
      <c r="BL74" s="15" t="n">
        <v>14077.39303</v>
      </c>
      <c r="BM74" s="15" t="n">
        <v>6483.26907</v>
      </c>
      <c r="BN74" s="15" t="n">
        <v>348.14567</v>
      </c>
      <c r="BO74" s="15" t="n">
        <v>25.45763</v>
      </c>
      <c r="BP74" s="15" t="n">
        <v>18.17622</v>
      </c>
      <c r="BQ74" s="15" t="n">
        <v>4943.68001</v>
      </c>
      <c r="BR74" s="15" t="n">
        <v>15484.56689</v>
      </c>
      <c r="BS74" s="15" t="n">
        <v>21572.74381</v>
      </c>
      <c r="BT74" s="15" t="n">
        <v>260937.91325</v>
      </c>
      <c r="BU74" s="15" t="n">
        <v>79961.77277</v>
      </c>
      <c r="BV74" s="15" t="n">
        <v>15017.06267</v>
      </c>
      <c r="BW74" s="15" t="n">
        <v>29627.02444</v>
      </c>
      <c r="BX74" s="15" t="n">
        <v>93.09709</v>
      </c>
      <c r="BY74" s="15" t="n">
        <v>20545.04348</v>
      </c>
      <c r="BZ74" s="15" t="n">
        <v>2993.20034</v>
      </c>
      <c r="CA74" s="15" t="n">
        <v>9.12556</v>
      </c>
      <c r="CB74" s="15" t="n">
        <v>5.08776</v>
      </c>
      <c r="CC74" s="15" t="n">
        <v>78.83995</v>
      </c>
      <c r="CD74" s="15" t="n">
        <v>6806.98486</v>
      </c>
      <c r="CE74" s="15" t="n">
        <v>2879.49593</v>
      </c>
      <c r="CF74" s="15" t="n">
        <v>44460.34047</v>
      </c>
      <c r="CG74" s="15" t="n">
        <v>48373.07065</v>
      </c>
      <c r="CH74" s="15" t="n">
        <v>98.13103</v>
      </c>
      <c r="CI74" s="15" t="n">
        <v>62669.16882</v>
      </c>
      <c r="CJ74" s="15" t="n">
        <v>38.011</v>
      </c>
      <c r="CK74" s="15" t="n">
        <v>230.06339</v>
      </c>
      <c r="CL74" s="15" t="n">
        <v>9982.11612</v>
      </c>
      <c r="CM74" s="15" t="n">
        <v>238.50305</v>
      </c>
      <c r="CN74" s="15" t="n">
        <v>22.8876</v>
      </c>
      <c r="CO74" s="15" t="n">
        <v>881.7428</v>
      </c>
      <c r="CP74" s="15" t="n">
        <v>10418.50164</v>
      </c>
      <c r="CQ74" s="15" t="n">
        <v>2476.41649</v>
      </c>
      <c r="CR74" s="15" t="n">
        <v>21368.46082</v>
      </c>
      <c r="CS74" s="15" t="n">
        <v>40.358</v>
      </c>
      <c r="CT74" s="15" t="n">
        <v>431.42931</v>
      </c>
      <c r="CU74" s="22" t="n">
        <v>4949486.63117</v>
      </c>
      <c r="CW74" s="20"/>
    </row>
    <row r="75" s="19" customFormat="true" ht="12.75" hidden="false" customHeight="true" outlineLevel="0" collapsed="false">
      <c r="A75" s="17" t="n">
        <v>41395</v>
      </c>
      <c r="B75" s="13" t="n">
        <v>34712.66967</v>
      </c>
      <c r="C75" s="13" t="n">
        <v>24393.89459</v>
      </c>
      <c r="D75" s="13" t="n">
        <v>6317.61737</v>
      </c>
      <c r="E75" s="13" t="n">
        <v>332.41608</v>
      </c>
      <c r="F75" s="13" t="n">
        <v>1555.56528</v>
      </c>
      <c r="G75" s="13" t="n">
        <v>139466.38184</v>
      </c>
      <c r="H75" s="13" t="n">
        <v>1089.80963</v>
      </c>
      <c r="I75" s="13" t="n">
        <v>80260.44391</v>
      </c>
      <c r="J75" s="13" t="n">
        <v>168982.24361</v>
      </c>
      <c r="K75" s="13" t="n">
        <v>3193.69028</v>
      </c>
      <c r="L75" s="13" t="n">
        <v>1789.07801</v>
      </c>
      <c r="M75" s="13" t="n">
        <v>2152.92688</v>
      </c>
      <c r="N75" s="13" t="n">
        <v>154.18139</v>
      </c>
      <c r="O75" s="13" t="n">
        <v>33.14392</v>
      </c>
      <c r="P75" s="13" t="n">
        <v>27036.42787</v>
      </c>
      <c r="Q75" s="13" t="n">
        <v>326.2511</v>
      </c>
      <c r="R75" s="13" t="n">
        <v>44732.12587</v>
      </c>
      <c r="S75" s="13" t="n">
        <v>9045.93203</v>
      </c>
      <c r="T75" s="13" t="n">
        <v>9370.21458</v>
      </c>
      <c r="U75" s="13" t="n">
        <v>4114.60509</v>
      </c>
      <c r="V75" s="13" t="n">
        <v>30565.9594</v>
      </c>
      <c r="W75" s="13" t="n">
        <v>2688.026</v>
      </c>
      <c r="X75" s="13" t="n">
        <v>3697.53291</v>
      </c>
      <c r="Y75" s="13" t="n">
        <v>4854.25933</v>
      </c>
      <c r="Z75" s="13" t="n">
        <v>1454.91587</v>
      </c>
      <c r="AA75" s="13" t="n">
        <v>3159.68579</v>
      </c>
      <c r="AB75" s="13" t="n">
        <v>3494107.51126</v>
      </c>
      <c r="AC75" s="13" t="n">
        <v>14941.08209</v>
      </c>
      <c r="AD75" s="13" t="n">
        <v>14678.14539</v>
      </c>
      <c r="AE75" s="13" t="n">
        <v>50076.21588</v>
      </c>
      <c r="AF75" s="13" t="n">
        <v>6834.5307</v>
      </c>
      <c r="AG75" s="13" t="n">
        <v>9671.61382</v>
      </c>
      <c r="AH75" s="13" t="n">
        <v>53500.53374</v>
      </c>
      <c r="AI75" s="13" t="n">
        <v>18375.97199</v>
      </c>
      <c r="AJ75" s="13" t="n">
        <v>4695.44201</v>
      </c>
      <c r="AK75" s="13" t="n">
        <v>192.717</v>
      </c>
      <c r="AL75" s="13" t="n">
        <v>132.80549</v>
      </c>
      <c r="AM75" s="13" t="n">
        <v>39054.37751</v>
      </c>
      <c r="AN75" s="13" t="n">
        <v>146351.39911</v>
      </c>
      <c r="AO75" s="13" t="n">
        <v>11945.18627</v>
      </c>
      <c r="AP75" s="13" t="n">
        <v>18661.72521</v>
      </c>
      <c r="AQ75" s="13" t="n">
        <v>8006.8258</v>
      </c>
      <c r="AR75" s="13" t="n">
        <v>359.06075</v>
      </c>
      <c r="AS75" s="13" t="n">
        <v>4710.96277</v>
      </c>
      <c r="AT75" s="13" t="n">
        <v>30.70187</v>
      </c>
      <c r="AU75" s="13" t="n">
        <v>41.07807</v>
      </c>
      <c r="AV75" s="13" t="n">
        <v>97.23665</v>
      </c>
      <c r="AW75" s="13" t="n">
        <v>32316.33023</v>
      </c>
      <c r="AX75" s="13" t="n">
        <v>9494.11304</v>
      </c>
      <c r="AY75" s="13" t="n">
        <v>0</v>
      </c>
      <c r="AZ75" s="13" t="n">
        <v>0</v>
      </c>
      <c r="BA75" s="13" t="n">
        <v>6196.09141</v>
      </c>
      <c r="BB75" s="13" t="n">
        <v>0</v>
      </c>
      <c r="BC75" s="13" t="n">
        <v>4635.08437</v>
      </c>
      <c r="BD75" s="13" t="n">
        <v>2347.98039</v>
      </c>
      <c r="BE75" s="13" t="n">
        <v>2728.86961</v>
      </c>
      <c r="BF75" s="13" t="n">
        <v>131.44042</v>
      </c>
      <c r="BG75" s="13" t="n">
        <v>2382.78332</v>
      </c>
      <c r="BH75" s="13" t="n">
        <v>4925.02866</v>
      </c>
      <c r="BI75" s="13" t="n">
        <v>7611.50271</v>
      </c>
      <c r="BJ75" s="13" t="n">
        <v>26314.81549</v>
      </c>
      <c r="BK75" s="13" t="n">
        <v>33415.0578</v>
      </c>
      <c r="BL75" s="13" t="n">
        <v>8865.71017</v>
      </c>
      <c r="BM75" s="13" t="n">
        <v>4737.76961</v>
      </c>
      <c r="BN75" s="13" t="n">
        <v>349.44634</v>
      </c>
      <c r="BO75" s="13" t="n">
        <v>16.03944</v>
      </c>
      <c r="BP75" s="13" t="n">
        <v>31.90693</v>
      </c>
      <c r="BQ75" s="13" t="n">
        <v>4513.61871</v>
      </c>
      <c r="BR75" s="13" t="n">
        <v>15780.02324</v>
      </c>
      <c r="BS75" s="13" t="n">
        <v>13567.2921</v>
      </c>
      <c r="BT75" s="13" t="n">
        <v>209376.79573</v>
      </c>
      <c r="BU75" s="13" t="n">
        <v>86962.83232</v>
      </c>
      <c r="BV75" s="13" t="n">
        <v>19654.21396</v>
      </c>
      <c r="BW75" s="13" t="n">
        <v>25370.2973</v>
      </c>
      <c r="BX75" s="13" t="n">
        <v>21.5</v>
      </c>
      <c r="BY75" s="13" t="n">
        <v>17408.15341</v>
      </c>
      <c r="BZ75" s="13" t="n">
        <v>1057.46264</v>
      </c>
      <c r="CA75" s="13" t="n">
        <v>39.86532</v>
      </c>
      <c r="CB75" s="13" t="n">
        <v>0.9341</v>
      </c>
      <c r="CC75" s="13" t="n">
        <v>171.70512</v>
      </c>
      <c r="CD75" s="13" t="n">
        <v>7103.24273</v>
      </c>
      <c r="CE75" s="13" t="n">
        <v>3435.15836</v>
      </c>
      <c r="CF75" s="13" t="n">
        <v>42746.02055</v>
      </c>
      <c r="CG75" s="13" t="n">
        <v>42807.44203</v>
      </c>
      <c r="CH75" s="13" t="n">
        <v>63.62216</v>
      </c>
      <c r="CI75" s="13" t="n">
        <v>144902.86529</v>
      </c>
      <c r="CJ75" s="13" t="n">
        <v>3768.782</v>
      </c>
      <c r="CK75" s="13" t="n">
        <v>321.50242</v>
      </c>
      <c r="CL75" s="13" t="n">
        <v>10351.96077</v>
      </c>
      <c r="CM75" s="13" t="n">
        <v>117.19391</v>
      </c>
      <c r="CN75" s="13" t="n">
        <v>11.27782</v>
      </c>
      <c r="CO75" s="13" t="n">
        <v>1346.2334</v>
      </c>
      <c r="CP75" s="13" t="n">
        <v>11507.94614</v>
      </c>
      <c r="CQ75" s="13" t="n">
        <v>2394.14765</v>
      </c>
      <c r="CR75" s="13" t="n">
        <v>18498.47542</v>
      </c>
      <c r="CS75" s="13" t="n">
        <v>90.78241</v>
      </c>
      <c r="CT75" s="13" t="n">
        <v>633.26715</v>
      </c>
      <c r="CU75" s="18" t="n">
        <v>5332469.70578</v>
      </c>
      <c r="CW75" s="20"/>
    </row>
    <row r="76" s="19" customFormat="true" ht="12.75" hidden="false" customHeight="true" outlineLevel="0" collapsed="false">
      <c r="A76" s="21" t="n">
        <v>41426</v>
      </c>
      <c r="B76" s="15" t="n">
        <v>13528.59944</v>
      </c>
      <c r="C76" s="15" t="n">
        <v>22834.09446</v>
      </c>
      <c r="D76" s="15" t="n">
        <v>22996.28773</v>
      </c>
      <c r="E76" s="15" t="n">
        <v>244.5715</v>
      </c>
      <c r="F76" s="15" t="n">
        <v>1250.03851</v>
      </c>
      <c r="G76" s="15" t="n">
        <v>119035.74169</v>
      </c>
      <c r="H76" s="15" t="n">
        <v>1542.44281</v>
      </c>
      <c r="I76" s="15" t="n">
        <v>77570.12045</v>
      </c>
      <c r="J76" s="15" t="n">
        <v>138026.57441</v>
      </c>
      <c r="K76" s="15" t="n">
        <v>1820.74899</v>
      </c>
      <c r="L76" s="15" t="n">
        <v>1916.9274</v>
      </c>
      <c r="M76" s="15" t="n">
        <v>1763.08813</v>
      </c>
      <c r="N76" s="15" t="n">
        <v>12.62804</v>
      </c>
      <c r="O76" s="15" t="n">
        <v>28.3092</v>
      </c>
      <c r="P76" s="15" t="n">
        <v>35959.38443</v>
      </c>
      <c r="Q76" s="15" t="n">
        <v>5262.08553</v>
      </c>
      <c r="R76" s="15" t="n">
        <v>38836.40551</v>
      </c>
      <c r="S76" s="15" t="n">
        <v>7140.5018</v>
      </c>
      <c r="T76" s="15" t="n">
        <v>7855.50975</v>
      </c>
      <c r="U76" s="15" t="n">
        <v>4799.89307</v>
      </c>
      <c r="V76" s="15" t="n">
        <v>24576.10452</v>
      </c>
      <c r="W76" s="15" t="n">
        <v>2519.77952</v>
      </c>
      <c r="X76" s="15" t="n">
        <v>2733.08839</v>
      </c>
      <c r="Y76" s="15" t="n">
        <v>4167.42675</v>
      </c>
      <c r="Z76" s="15" t="n">
        <v>2063.12673</v>
      </c>
      <c r="AA76" s="15" t="n">
        <v>985.46626</v>
      </c>
      <c r="AB76" s="15" t="n">
        <v>3263329.4601</v>
      </c>
      <c r="AC76" s="15" t="n">
        <v>10349.93678</v>
      </c>
      <c r="AD76" s="15" t="n">
        <v>11877.26771</v>
      </c>
      <c r="AE76" s="15" t="n">
        <v>37647.49821</v>
      </c>
      <c r="AF76" s="15" t="n">
        <v>8087.37655</v>
      </c>
      <c r="AG76" s="15" t="n">
        <v>8227.90571</v>
      </c>
      <c r="AH76" s="15" t="n">
        <v>45239.29775</v>
      </c>
      <c r="AI76" s="15" t="n">
        <v>16399.5973</v>
      </c>
      <c r="AJ76" s="15" t="n">
        <v>3355.49698</v>
      </c>
      <c r="AK76" s="15" t="n">
        <v>0.01371</v>
      </c>
      <c r="AL76" s="15" t="n">
        <v>124.12529</v>
      </c>
      <c r="AM76" s="15" t="n">
        <v>47114.0032</v>
      </c>
      <c r="AN76" s="15" t="n">
        <v>129647.99423</v>
      </c>
      <c r="AO76" s="15" t="n">
        <v>12513.69207</v>
      </c>
      <c r="AP76" s="15" t="n">
        <v>17811.66606</v>
      </c>
      <c r="AQ76" s="15" t="n">
        <v>5899.84013</v>
      </c>
      <c r="AR76" s="15" t="n">
        <v>282.60139</v>
      </c>
      <c r="AS76" s="15" t="n">
        <v>2928.07809</v>
      </c>
      <c r="AT76" s="15" t="n">
        <v>1.70961</v>
      </c>
      <c r="AU76" s="15" t="n">
        <v>28.73155</v>
      </c>
      <c r="AV76" s="15" t="n">
        <v>182.36049</v>
      </c>
      <c r="AW76" s="15" t="n">
        <v>32242.15371</v>
      </c>
      <c r="AX76" s="15" t="n">
        <v>8140.13626</v>
      </c>
      <c r="AY76" s="15" t="n">
        <v>0</v>
      </c>
      <c r="AZ76" s="15" t="n">
        <v>0.06675</v>
      </c>
      <c r="BA76" s="15" t="n">
        <v>4590.74623</v>
      </c>
      <c r="BB76" s="15" t="n">
        <v>18.40728</v>
      </c>
      <c r="BC76" s="15" t="n">
        <v>4801.85664</v>
      </c>
      <c r="BD76" s="15" t="n">
        <v>1886.06425</v>
      </c>
      <c r="BE76" s="15" t="n">
        <v>2055.30802</v>
      </c>
      <c r="BF76" s="15" t="n">
        <v>263.82055</v>
      </c>
      <c r="BG76" s="15" t="n">
        <v>2703.70414</v>
      </c>
      <c r="BH76" s="15" t="n">
        <v>3375.46365</v>
      </c>
      <c r="BI76" s="15" t="n">
        <v>4890.43517</v>
      </c>
      <c r="BJ76" s="15" t="n">
        <v>19192.9926</v>
      </c>
      <c r="BK76" s="15" t="n">
        <v>25442.30605</v>
      </c>
      <c r="BL76" s="15" t="n">
        <v>1804.38839</v>
      </c>
      <c r="BM76" s="15" t="n">
        <v>4530.02991</v>
      </c>
      <c r="BN76" s="15" t="n">
        <v>369.00166</v>
      </c>
      <c r="BO76" s="15" t="n">
        <v>42.39491</v>
      </c>
      <c r="BP76" s="15" t="n">
        <v>5.8772</v>
      </c>
      <c r="BQ76" s="15" t="n">
        <v>4327.85189</v>
      </c>
      <c r="BR76" s="15" t="n">
        <v>11445.81008</v>
      </c>
      <c r="BS76" s="15" t="n">
        <v>17129.40192</v>
      </c>
      <c r="BT76" s="15" t="n">
        <v>210994.1376</v>
      </c>
      <c r="BU76" s="15" t="n">
        <v>61704.75574</v>
      </c>
      <c r="BV76" s="15" t="n">
        <v>18011.75439</v>
      </c>
      <c r="BW76" s="15" t="n">
        <v>34592.79593</v>
      </c>
      <c r="BX76" s="15" t="n">
        <v>198.19437</v>
      </c>
      <c r="BY76" s="15" t="n">
        <v>19167.75245</v>
      </c>
      <c r="BZ76" s="15" t="n">
        <v>1141.89192</v>
      </c>
      <c r="CA76" s="15" t="n">
        <v>3.8543</v>
      </c>
      <c r="CB76" s="15" t="n">
        <v>4.55265</v>
      </c>
      <c r="CC76" s="15" t="n">
        <v>131.21134</v>
      </c>
      <c r="CD76" s="15" t="n">
        <v>5234.76305</v>
      </c>
      <c r="CE76" s="15" t="n">
        <v>2842.11867</v>
      </c>
      <c r="CF76" s="15" t="n">
        <v>41452.52881</v>
      </c>
      <c r="CG76" s="15" t="n">
        <v>50865.46841</v>
      </c>
      <c r="CH76" s="15" t="n">
        <v>33.1797</v>
      </c>
      <c r="CI76" s="15" t="n">
        <v>75903.88131</v>
      </c>
      <c r="CJ76" s="15" t="n">
        <v>32.483</v>
      </c>
      <c r="CK76" s="15" t="n">
        <v>47.94</v>
      </c>
      <c r="CL76" s="15" t="n">
        <v>5943.77283</v>
      </c>
      <c r="CM76" s="15" t="n">
        <v>195.07323</v>
      </c>
      <c r="CN76" s="15" t="n">
        <v>2.11562</v>
      </c>
      <c r="CO76" s="15" t="n">
        <v>517.995</v>
      </c>
      <c r="CP76" s="15" t="n">
        <v>11733.77932</v>
      </c>
      <c r="CQ76" s="15" t="n">
        <v>2568.51873</v>
      </c>
      <c r="CR76" s="15" t="n">
        <v>17085.34687</v>
      </c>
      <c r="CS76" s="15" t="n">
        <v>96.02258</v>
      </c>
      <c r="CT76" s="15" t="n">
        <v>557.2494</v>
      </c>
      <c r="CU76" s="22" t="n">
        <v>4870838.95241</v>
      </c>
      <c r="CW76" s="20"/>
    </row>
    <row r="77" s="19" customFormat="true" ht="12.75" hidden="false" customHeight="true" outlineLevel="0" collapsed="false">
      <c r="A77" s="17" t="n">
        <v>41456</v>
      </c>
      <c r="B77" s="13" t="n">
        <v>10416.97</v>
      </c>
      <c r="C77" s="13" t="n">
        <v>8380.47229</v>
      </c>
      <c r="D77" s="13" t="n">
        <v>8625.44827</v>
      </c>
      <c r="E77" s="13" t="n">
        <v>334.74376</v>
      </c>
      <c r="F77" s="13" t="n">
        <v>2114.64412</v>
      </c>
      <c r="G77" s="13" t="n">
        <v>101301.70489</v>
      </c>
      <c r="H77" s="13" t="n">
        <v>1205.88692</v>
      </c>
      <c r="I77" s="13" t="n">
        <v>77349.5216700001</v>
      </c>
      <c r="J77" s="13" t="n">
        <v>159759.02944</v>
      </c>
      <c r="K77" s="13" t="n">
        <v>2.3</v>
      </c>
      <c r="L77" s="13" t="n">
        <v>2860.72025</v>
      </c>
      <c r="M77" s="13" t="n">
        <v>2539.54446</v>
      </c>
      <c r="N77" s="13" t="n">
        <v>117.54072</v>
      </c>
      <c r="O77" s="13" t="n">
        <v>274.3832</v>
      </c>
      <c r="P77" s="13" t="n">
        <v>33246.43815</v>
      </c>
      <c r="Q77" s="13" t="n">
        <v>2710.49434</v>
      </c>
      <c r="R77" s="13" t="n">
        <v>47655.4520400001</v>
      </c>
      <c r="S77" s="13" t="n">
        <v>7918.81082</v>
      </c>
      <c r="T77" s="13" t="n">
        <v>9591.86719</v>
      </c>
      <c r="U77" s="13" t="n">
        <v>4539.0211</v>
      </c>
      <c r="V77" s="13" t="n">
        <v>28112.49526</v>
      </c>
      <c r="W77" s="13" t="n">
        <v>2175.06341</v>
      </c>
      <c r="X77" s="13" t="n">
        <v>3137.51856</v>
      </c>
      <c r="Y77" s="13" t="n">
        <v>5171.73743</v>
      </c>
      <c r="Z77" s="13" t="n">
        <v>2185.52236</v>
      </c>
      <c r="AA77" s="13" t="n">
        <v>1390.06764</v>
      </c>
      <c r="AB77" s="13" t="n">
        <v>3092261.08123</v>
      </c>
      <c r="AC77" s="13" t="n">
        <v>11136.42472</v>
      </c>
      <c r="AD77" s="13" t="n">
        <v>22846.87384</v>
      </c>
      <c r="AE77" s="13" t="n">
        <v>42939.04395</v>
      </c>
      <c r="AF77" s="13" t="n">
        <v>8348.58657</v>
      </c>
      <c r="AG77" s="13" t="n">
        <v>8909.3122</v>
      </c>
      <c r="AH77" s="13" t="n">
        <v>52359.38551</v>
      </c>
      <c r="AI77" s="13" t="n">
        <v>15748.14213</v>
      </c>
      <c r="AJ77" s="13" t="n">
        <v>4397.88388</v>
      </c>
      <c r="AK77" s="13" t="n">
        <v>41.36366</v>
      </c>
      <c r="AL77" s="13" t="n">
        <v>251.82032</v>
      </c>
      <c r="AM77" s="13" t="n">
        <v>46601.46433</v>
      </c>
      <c r="AN77" s="13" t="n">
        <v>133845.93289</v>
      </c>
      <c r="AO77" s="13" t="n">
        <v>7472.16277</v>
      </c>
      <c r="AP77" s="13" t="n">
        <v>19756.14167</v>
      </c>
      <c r="AQ77" s="13" t="n">
        <v>6848.87947</v>
      </c>
      <c r="AR77" s="13" t="n">
        <v>232.7668</v>
      </c>
      <c r="AS77" s="13" t="n">
        <v>3759.80526</v>
      </c>
      <c r="AT77" s="13" t="n">
        <v>17.16524</v>
      </c>
      <c r="AU77" s="13" t="n">
        <v>27.37253</v>
      </c>
      <c r="AV77" s="13" t="n">
        <v>186.62953</v>
      </c>
      <c r="AW77" s="13" t="n">
        <v>38663.18758</v>
      </c>
      <c r="AX77" s="13" t="n">
        <v>12088.92754</v>
      </c>
      <c r="AY77" s="13" t="n">
        <v>0</v>
      </c>
      <c r="AZ77" s="13" t="n">
        <v>32.82996</v>
      </c>
      <c r="BA77" s="13" t="n">
        <v>5077.95092</v>
      </c>
      <c r="BB77" s="13" t="n">
        <v>13.566</v>
      </c>
      <c r="BC77" s="13" t="n">
        <v>4285.22428</v>
      </c>
      <c r="BD77" s="13" t="n">
        <v>2038.38679</v>
      </c>
      <c r="BE77" s="13" t="n">
        <v>2257.51412</v>
      </c>
      <c r="BF77" s="13" t="n">
        <v>158.85521</v>
      </c>
      <c r="BG77" s="13" t="n">
        <v>2664.97902</v>
      </c>
      <c r="BH77" s="13" t="n">
        <v>6310.05766</v>
      </c>
      <c r="BI77" s="13" t="n">
        <v>5537.05773</v>
      </c>
      <c r="BJ77" s="13" t="n">
        <v>21778.42236</v>
      </c>
      <c r="BK77" s="13" t="n">
        <v>28321.34237</v>
      </c>
      <c r="BL77" s="13" t="n">
        <v>8885.00475</v>
      </c>
      <c r="BM77" s="13" t="n">
        <v>3146.24305</v>
      </c>
      <c r="BN77" s="13" t="n">
        <v>193.71353</v>
      </c>
      <c r="BO77" s="13" t="n">
        <v>11.53496</v>
      </c>
      <c r="BP77" s="13" t="n">
        <v>0.35358</v>
      </c>
      <c r="BQ77" s="13" t="n">
        <v>4053.53626</v>
      </c>
      <c r="BR77" s="13" t="n">
        <v>13222.50502</v>
      </c>
      <c r="BS77" s="13" t="n">
        <v>15214.32771</v>
      </c>
      <c r="BT77" s="13" t="n">
        <v>171275.32931</v>
      </c>
      <c r="BU77" s="13" t="n">
        <v>58643.09082</v>
      </c>
      <c r="BV77" s="13" t="n">
        <v>20476.12679</v>
      </c>
      <c r="BW77" s="13" t="n">
        <v>25349.50226</v>
      </c>
      <c r="BX77" s="13" t="n">
        <v>3.946</v>
      </c>
      <c r="BY77" s="13" t="n">
        <v>16621.69809</v>
      </c>
      <c r="BZ77" s="13" t="n">
        <v>484.2037</v>
      </c>
      <c r="CA77" s="13" t="n">
        <v>29.61228</v>
      </c>
      <c r="CB77" s="13" t="n">
        <v>2.6676</v>
      </c>
      <c r="CC77" s="13" t="n">
        <v>84.53393</v>
      </c>
      <c r="CD77" s="13" t="n">
        <v>5356.99683</v>
      </c>
      <c r="CE77" s="13" t="n">
        <v>4386.24229</v>
      </c>
      <c r="CF77" s="13" t="n">
        <v>37204.9958</v>
      </c>
      <c r="CG77" s="13" t="n">
        <v>46958.52349</v>
      </c>
      <c r="CH77" s="13" t="n">
        <v>90.44991</v>
      </c>
      <c r="CI77" s="13" t="n">
        <v>34796.51203</v>
      </c>
      <c r="CJ77" s="13" t="n">
        <v>1491.40477</v>
      </c>
      <c r="CK77" s="13" t="n">
        <v>66.09035</v>
      </c>
      <c r="CL77" s="13" t="n">
        <v>12440.79708</v>
      </c>
      <c r="CM77" s="13" t="n">
        <v>433.32861</v>
      </c>
      <c r="CN77" s="13" t="n">
        <v>0.49341</v>
      </c>
      <c r="CO77" s="13" t="n">
        <v>1303.827</v>
      </c>
      <c r="CP77" s="13" t="n">
        <v>13928.01802</v>
      </c>
      <c r="CQ77" s="13" t="n">
        <v>2728.79559</v>
      </c>
      <c r="CR77" s="13" t="n">
        <v>21710.31317</v>
      </c>
      <c r="CS77" s="13" t="n">
        <v>79.804</v>
      </c>
      <c r="CT77" s="13" t="n">
        <v>1288.38994</v>
      </c>
      <c r="CU77" s="18" t="n">
        <v>4652296.85026</v>
      </c>
      <c r="CW77" s="20"/>
    </row>
    <row r="78" s="19" customFormat="true" ht="12.75" hidden="false" customHeight="true" outlineLevel="0" collapsed="false">
      <c r="A78" s="21" t="n">
        <v>41487</v>
      </c>
      <c r="B78" s="15" t="n">
        <v>19297.07486</v>
      </c>
      <c r="C78" s="15" t="n">
        <v>12284.58096</v>
      </c>
      <c r="D78" s="15" t="n">
        <v>18238.7107</v>
      </c>
      <c r="E78" s="15" t="n">
        <v>1394.34603</v>
      </c>
      <c r="F78" s="15" t="n">
        <v>854.09859</v>
      </c>
      <c r="G78" s="15" t="n">
        <v>129861.48235</v>
      </c>
      <c r="H78" s="15" t="n">
        <v>1259.59301</v>
      </c>
      <c r="I78" s="15" t="n">
        <v>40389.84199</v>
      </c>
      <c r="J78" s="15" t="n">
        <v>169039.93968</v>
      </c>
      <c r="K78" s="15" t="n">
        <v>53.387</v>
      </c>
      <c r="L78" s="15" t="n">
        <v>2496.88059</v>
      </c>
      <c r="M78" s="15" t="n">
        <v>3073.10762</v>
      </c>
      <c r="N78" s="15" t="n">
        <v>60.66134</v>
      </c>
      <c r="O78" s="15" t="n">
        <v>18.45385</v>
      </c>
      <c r="P78" s="15" t="n">
        <v>27703.18152</v>
      </c>
      <c r="Q78" s="15" t="n">
        <v>4311.0432</v>
      </c>
      <c r="R78" s="15" t="n">
        <v>50742.93851</v>
      </c>
      <c r="S78" s="15" t="n">
        <v>7271.45287</v>
      </c>
      <c r="T78" s="15" t="n">
        <v>9763.03681</v>
      </c>
      <c r="U78" s="15" t="n">
        <v>5430.88332</v>
      </c>
      <c r="V78" s="15" t="n">
        <v>31051.1197</v>
      </c>
      <c r="W78" s="15" t="n">
        <v>2315.37533</v>
      </c>
      <c r="X78" s="15" t="n">
        <v>2070.9993</v>
      </c>
      <c r="Y78" s="15" t="n">
        <v>7860.60443</v>
      </c>
      <c r="Z78" s="15" t="n">
        <v>2451.76928</v>
      </c>
      <c r="AA78" s="15" t="n">
        <v>283.53936</v>
      </c>
      <c r="AB78" s="15" t="n">
        <v>3523905.85147</v>
      </c>
      <c r="AC78" s="15" t="n">
        <v>10748.25685</v>
      </c>
      <c r="AD78" s="15" t="n">
        <v>14681.17789</v>
      </c>
      <c r="AE78" s="15" t="n">
        <v>35874.27032</v>
      </c>
      <c r="AF78" s="15" t="n">
        <v>8432.47534</v>
      </c>
      <c r="AG78" s="15" t="n">
        <v>9287.18773</v>
      </c>
      <c r="AH78" s="15" t="n">
        <v>46368.07875</v>
      </c>
      <c r="AI78" s="15" t="n">
        <v>13996.0115</v>
      </c>
      <c r="AJ78" s="15" t="n">
        <v>3577.39196</v>
      </c>
      <c r="AK78" s="15" t="n">
        <v>0</v>
      </c>
      <c r="AL78" s="15" t="n">
        <v>85.57249</v>
      </c>
      <c r="AM78" s="15" t="n">
        <v>50971.81917</v>
      </c>
      <c r="AN78" s="15" t="n">
        <v>106468.2092</v>
      </c>
      <c r="AO78" s="15" t="n">
        <v>10792.674</v>
      </c>
      <c r="AP78" s="15" t="n">
        <v>17906.42572</v>
      </c>
      <c r="AQ78" s="15" t="n">
        <v>6902.4143</v>
      </c>
      <c r="AR78" s="15" t="n">
        <v>452.88985</v>
      </c>
      <c r="AS78" s="15" t="n">
        <v>3506.61807</v>
      </c>
      <c r="AT78" s="15" t="n">
        <v>7.91053</v>
      </c>
      <c r="AU78" s="15" t="n">
        <v>50.54588</v>
      </c>
      <c r="AV78" s="15" t="n">
        <v>54.97309</v>
      </c>
      <c r="AW78" s="15" t="n">
        <v>32760.82499</v>
      </c>
      <c r="AX78" s="15" t="n">
        <v>6717.88917</v>
      </c>
      <c r="AY78" s="15" t="n">
        <v>0</v>
      </c>
      <c r="AZ78" s="15" t="n">
        <v>0.60295</v>
      </c>
      <c r="BA78" s="15" t="n">
        <v>3156.11294</v>
      </c>
      <c r="BB78" s="15" t="n">
        <v>11.95129</v>
      </c>
      <c r="BC78" s="15" t="n">
        <v>4636.68435</v>
      </c>
      <c r="BD78" s="15" t="n">
        <v>1217.75574</v>
      </c>
      <c r="BE78" s="15" t="n">
        <v>1650.10146</v>
      </c>
      <c r="BF78" s="15" t="n">
        <v>187.84081</v>
      </c>
      <c r="BG78" s="15" t="n">
        <v>2387.57463</v>
      </c>
      <c r="BH78" s="15" t="n">
        <v>4109.63517</v>
      </c>
      <c r="BI78" s="15" t="n">
        <v>4821.09412</v>
      </c>
      <c r="BJ78" s="15" t="n">
        <v>21842.63553</v>
      </c>
      <c r="BK78" s="15" t="n">
        <v>25890.03477</v>
      </c>
      <c r="BL78" s="15" t="n">
        <v>7008.40808</v>
      </c>
      <c r="BM78" s="15" t="n">
        <v>3516.46444</v>
      </c>
      <c r="BN78" s="15" t="n">
        <v>330.61868</v>
      </c>
      <c r="BO78" s="15" t="n">
        <v>5.71931</v>
      </c>
      <c r="BP78" s="15" t="n">
        <v>9.7011</v>
      </c>
      <c r="BQ78" s="15" t="n">
        <v>4477.85797</v>
      </c>
      <c r="BR78" s="15" t="n">
        <v>11374.03558</v>
      </c>
      <c r="BS78" s="15" t="n">
        <v>13924.88364</v>
      </c>
      <c r="BT78" s="15" t="n">
        <v>127585.96574</v>
      </c>
      <c r="BU78" s="15" t="n">
        <v>68502.6458</v>
      </c>
      <c r="BV78" s="15" t="n">
        <v>10457.7416</v>
      </c>
      <c r="BW78" s="15" t="n">
        <v>25024.13453</v>
      </c>
      <c r="BX78" s="15" t="n">
        <v>19</v>
      </c>
      <c r="BY78" s="15" t="n">
        <v>15880.36358</v>
      </c>
      <c r="BZ78" s="15" t="n">
        <v>1680.03126</v>
      </c>
      <c r="CA78" s="15" t="n">
        <v>24.24885</v>
      </c>
      <c r="CB78" s="15" t="n">
        <v>37.31876</v>
      </c>
      <c r="CC78" s="15" t="n">
        <v>61.75889</v>
      </c>
      <c r="CD78" s="15" t="n">
        <v>6743.48934</v>
      </c>
      <c r="CE78" s="15" t="n">
        <v>3014.25248</v>
      </c>
      <c r="CF78" s="15" t="n">
        <v>35855.04607</v>
      </c>
      <c r="CG78" s="15" t="n">
        <v>39905.4619500001</v>
      </c>
      <c r="CH78" s="15" t="n">
        <v>0</v>
      </c>
      <c r="CI78" s="15" t="n">
        <v>44559.19404</v>
      </c>
      <c r="CJ78" s="15" t="n">
        <v>0</v>
      </c>
      <c r="CK78" s="15" t="n">
        <v>34.998</v>
      </c>
      <c r="CL78" s="15" t="n">
        <v>5159.87902</v>
      </c>
      <c r="CM78" s="15" t="n">
        <v>92.38194</v>
      </c>
      <c r="CN78" s="15" t="n">
        <v>1.58888</v>
      </c>
      <c r="CO78" s="15" t="n">
        <v>576.479</v>
      </c>
      <c r="CP78" s="15" t="n">
        <v>10459.92508</v>
      </c>
      <c r="CQ78" s="15" t="n">
        <v>1042.98942</v>
      </c>
      <c r="CR78" s="15" t="n">
        <v>16034.22211</v>
      </c>
      <c r="CS78" s="15" t="n">
        <v>36.60414</v>
      </c>
      <c r="CT78" s="15" t="n">
        <v>1228.80543</v>
      </c>
      <c r="CU78" s="22" t="n">
        <v>4977705.80894</v>
      </c>
      <c r="CW78" s="20"/>
    </row>
    <row r="79" s="19" customFormat="true" ht="12.75" hidden="false" customHeight="true" outlineLevel="0" collapsed="false">
      <c r="A79" s="17" t="n">
        <v>41518</v>
      </c>
      <c r="B79" s="13" t="n">
        <v>18738.7124</v>
      </c>
      <c r="C79" s="13" t="n">
        <v>21500.89539</v>
      </c>
      <c r="D79" s="13" t="n">
        <v>8245.5723</v>
      </c>
      <c r="E79" s="13" t="n">
        <v>7374.50005</v>
      </c>
      <c r="F79" s="13" t="n">
        <v>1540.24383</v>
      </c>
      <c r="G79" s="13" t="n">
        <v>96774.46056</v>
      </c>
      <c r="H79" s="13" t="n">
        <v>1283.85957</v>
      </c>
      <c r="I79" s="13" t="n">
        <v>39037.47016</v>
      </c>
      <c r="J79" s="13" t="n">
        <v>152688.17253</v>
      </c>
      <c r="K79" s="13" t="n">
        <v>698.46034</v>
      </c>
      <c r="L79" s="13" t="n">
        <v>3063.38013</v>
      </c>
      <c r="M79" s="13" t="n">
        <v>1887.53357</v>
      </c>
      <c r="N79" s="13" t="n">
        <v>32.09062</v>
      </c>
      <c r="O79" s="13" t="n">
        <v>27.60214</v>
      </c>
      <c r="P79" s="13" t="n">
        <v>18457.05467</v>
      </c>
      <c r="Q79" s="13" t="n">
        <v>3259.8133</v>
      </c>
      <c r="R79" s="13" t="n">
        <v>73305.51199</v>
      </c>
      <c r="S79" s="13" t="n">
        <v>7808.97944</v>
      </c>
      <c r="T79" s="13" t="n">
        <v>10389.632</v>
      </c>
      <c r="U79" s="13" t="n">
        <v>3925.86358</v>
      </c>
      <c r="V79" s="13" t="n">
        <v>25920.46009</v>
      </c>
      <c r="W79" s="13" t="n">
        <v>2318.00853</v>
      </c>
      <c r="X79" s="13" t="n">
        <v>3625.09302</v>
      </c>
      <c r="Y79" s="13" t="n">
        <v>5057.08887</v>
      </c>
      <c r="Z79" s="13" t="n">
        <v>2193.52833</v>
      </c>
      <c r="AA79" s="13" t="n">
        <v>15.33</v>
      </c>
      <c r="AB79" s="13" t="n">
        <v>3296907.77321</v>
      </c>
      <c r="AC79" s="13" t="n">
        <v>12665.89101</v>
      </c>
      <c r="AD79" s="13" t="n">
        <v>16528.92553</v>
      </c>
      <c r="AE79" s="13" t="n">
        <v>39475.38582</v>
      </c>
      <c r="AF79" s="13" t="n">
        <v>7260.02169</v>
      </c>
      <c r="AG79" s="13" t="n">
        <v>8763.54882</v>
      </c>
      <c r="AH79" s="13" t="n">
        <v>44489.99574</v>
      </c>
      <c r="AI79" s="13" t="n">
        <v>18725.87241</v>
      </c>
      <c r="AJ79" s="13" t="n">
        <v>5815.73503</v>
      </c>
      <c r="AK79" s="13" t="n">
        <v>0</v>
      </c>
      <c r="AL79" s="13" t="n">
        <v>33.73999</v>
      </c>
      <c r="AM79" s="13" t="n">
        <v>50737.05082</v>
      </c>
      <c r="AN79" s="13" t="n">
        <v>149759.32041</v>
      </c>
      <c r="AO79" s="13" t="n">
        <v>8365.69631</v>
      </c>
      <c r="AP79" s="13" t="n">
        <v>13648.4132</v>
      </c>
      <c r="AQ79" s="13" t="n">
        <v>5165.05378</v>
      </c>
      <c r="AR79" s="13" t="n">
        <v>297.47104</v>
      </c>
      <c r="AS79" s="13" t="n">
        <v>3341.26019</v>
      </c>
      <c r="AT79" s="13" t="n">
        <v>39.69103</v>
      </c>
      <c r="AU79" s="13" t="n">
        <v>8.25046</v>
      </c>
      <c r="AV79" s="13" t="n">
        <v>232.79127</v>
      </c>
      <c r="AW79" s="13" t="n">
        <v>31173.15525</v>
      </c>
      <c r="AX79" s="13" t="n">
        <v>8835.66479</v>
      </c>
      <c r="AY79" s="13" t="n">
        <v>0</v>
      </c>
      <c r="AZ79" s="13" t="n">
        <v>1.60495</v>
      </c>
      <c r="BA79" s="13" t="n">
        <v>4534.67083</v>
      </c>
      <c r="BB79" s="13" t="n">
        <v>16.878</v>
      </c>
      <c r="BC79" s="13" t="n">
        <v>3761.86864</v>
      </c>
      <c r="BD79" s="13" t="n">
        <v>2007.6473</v>
      </c>
      <c r="BE79" s="13" t="n">
        <v>2204.47267</v>
      </c>
      <c r="BF79" s="13" t="n">
        <v>268.78415</v>
      </c>
      <c r="BG79" s="13" t="n">
        <v>2425.7206</v>
      </c>
      <c r="BH79" s="13" t="n">
        <v>3936.75332</v>
      </c>
      <c r="BI79" s="13" t="n">
        <v>6313.10349</v>
      </c>
      <c r="BJ79" s="13" t="n">
        <v>20401.4204</v>
      </c>
      <c r="BK79" s="13" t="n">
        <v>27781.74961</v>
      </c>
      <c r="BL79" s="13" t="n">
        <v>9082.82397</v>
      </c>
      <c r="BM79" s="13" t="n">
        <v>4609.08682</v>
      </c>
      <c r="BN79" s="13" t="n">
        <v>372.01472</v>
      </c>
      <c r="BO79" s="13" t="n">
        <v>82.26123</v>
      </c>
      <c r="BP79" s="13" t="n">
        <v>35.26172</v>
      </c>
      <c r="BQ79" s="13" t="n">
        <v>4945.75537</v>
      </c>
      <c r="BR79" s="13" t="n">
        <v>12800.7684</v>
      </c>
      <c r="BS79" s="13" t="n">
        <v>15782.98142</v>
      </c>
      <c r="BT79" s="13" t="n">
        <v>177265.48591</v>
      </c>
      <c r="BU79" s="13" t="n">
        <v>67478.0226</v>
      </c>
      <c r="BV79" s="13" t="n">
        <v>13511.7854</v>
      </c>
      <c r="BW79" s="13" t="n">
        <v>35128.74343</v>
      </c>
      <c r="BX79" s="13" t="n">
        <v>36.1509</v>
      </c>
      <c r="BY79" s="13" t="n">
        <v>16494.08842</v>
      </c>
      <c r="BZ79" s="13" t="n">
        <v>1854.39673</v>
      </c>
      <c r="CA79" s="13" t="n">
        <v>0.15018</v>
      </c>
      <c r="CB79" s="13" t="n">
        <v>0</v>
      </c>
      <c r="CC79" s="13" t="n">
        <v>184.34157</v>
      </c>
      <c r="CD79" s="13" t="n">
        <v>5987.6766</v>
      </c>
      <c r="CE79" s="13" t="n">
        <v>3688.91888</v>
      </c>
      <c r="CF79" s="13" t="n">
        <v>40801.48295</v>
      </c>
      <c r="CG79" s="13" t="n">
        <v>37042.02967</v>
      </c>
      <c r="CH79" s="13" t="n">
        <v>32.63425</v>
      </c>
      <c r="CI79" s="13" t="n">
        <v>53400.84598</v>
      </c>
      <c r="CJ79" s="13" t="n">
        <v>112.96901</v>
      </c>
      <c r="CK79" s="13" t="n">
        <v>209.76458</v>
      </c>
      <c r="CL79" s="13" t="n">
        <v>5695.92093</v>
      </c>
      <c r="CM79" s="13" t="n">
        <v>196.68042</v>
      </c>
      <c r="CN79" s="13" t="n">
        <v>1.61749</v>
      </c>
      <c r="CO79" s="13" t="n">
        <v>543.12</v>
      </c>
      <c r="CP79" s="13" t="n">
        <v>11969.06487</v>
      </c>
      <c r="CQ79" s="13" t="n">
        <v>1235.20111</v>
      </c>
      <c r="CR79" s="13" t="n">
        <v>23188.42145</v>
      </c>
      <c r="CS79" s="13" t="n">
        <v>376.01</v>
      </c>
      <c r="CT79" s="13" t="n">
        <v>754.63016</v>
      </c>
      <c r="CU79" s="18" t="n">
        <v>4849995.80631</v>
      </c>
      <c r="CW79" s="20"/>
    </row>
    <row r="80" s="19" customFormat="true" ht="12.75" hidden="false" customHeight="true" outlineLevel="0" collapsed="false">
      <c r="A80" s="21" t="n">
        <v>41548</v>
      </c>
      <c r="B80" s="15" t="n">
        <v>21982.1302</v>
      </c>
      <c r="C80" s="15" t="n">
        <v>24646.81606</v>
      </c>
      <c r="D80" s="15" t="n">
        <v>13968.35002</v>
      </c>
      <c r="E80" s="15" t="n">
        <v>7492.25304</v>
      </c>
      <c r="F80" s="15" t="n">
        <v>665.27661</v>
      </c>
      <c r="G80" s="15" t="n">
        <v>85104.9953500001</v>
      </c>
      <c r="H80" s="15" t="n">
        <v>1134.28282</v>
      </c>
      <c r="I80" s="15" t="n">
        <v>71497.9940600001</v>
      </c>
      <c r="J80" s="15" t="n">
        <v>152602.96927</v>
      </c>
      <c r="K80" s="15" t="n">
        <v>4.16844</v>
      </c>
      <c r="L80" s="15" t="n">
        <v>3010.76837</v>
      </c>
      <c r="M80" s="15" t="n">
        <v>1652.94217</v>
      </c>
      <c r="N80" s="15" t="n">
        <v>71.23552</v>
      </c>
      <c r="O80" s="15" t="n">
        <v>22.0239</v>
      </c>
      <c r="P80" s="15" t="n">
        <v>27440.80026</v>
      </c>
      <c r="Q80" s="15" t="n">
        <v>2804.45471</v>
      </c>
      <c r="R80" s="15" t="n">
        <v>58370.75032</v>
      </c>
      <c r="S80" s="15" t="n">
        <v>9425.823</v>
      </c>
      <c r="T80" s="15" t="n">
        <v>15679.49402</v>
      </c>
      <c r="U80" s="15" t="n">
        <v>5289.23339</v>
      </c>
      <c r="V80" s="15" t="n">
        <v>26914.81667</v>
      </c>
      <c r="W80" s="15" t="n">
        <v>3157.23075</v>
      </c>
      <c r="X80" s="15" t="n">
        <v>4018.0367</v>
      </c>
      <c r="Y80" s="15" t="n">
        <v>3095.69338</v>
      </c>
      <c r="Z80" s="15" t="n">
        <v>1999.79571</v>
      </c>
      <c r="AA80" s="15" t="n">
        <v>161.43462</v>
      </c>
      <c r="AB80" s="15" t="n">
        <v>3208409.62417</v>
      </c>
      <c r="AC80" s="15" t="n">
        <v>7878.31126</v>
      </c>
      <c r="AD80" s="15" t="n">
        <v>18404.17573</v>
      </c>
      <c r="AE80" s="15" t="n">
        <v>50484.93269</v>
      </c>
      <c r="AF80" s="15" t="n">
        <v>9576.97398</v>
      </c>
      <c r="AG80" s="15" t="n">
        <v>9359.95035</v>
      </c>
      <c r="AH80" s="15" t="n">
        <v>54559.0191900001</v>
      </c>
      <c r="AI80" s="15" t="n">
        <v>18665.68485</v>
      </c>
      <c r="AJ80" s="15" t="n">
        <v>4973.50432</v>
      </c>
      <c r="AK80" s="15" t="n">
        <v>0</v>
      </c>
      <c r="AL80" s="15" t="n">
        <v>51.70682</v>
      </c>
      <c r="AM80" s="15" t="n">
        <v>61785.35417</v>
      </c>
      <c r="AN80" s="15" t="n">
        <v>146913.43239</v>
      </c>
      <c r="AO80" s="15" t="n">
        <v>8151.23772</v>
      </c>
      <c r="AP80" s="15" t="n">
        <v>16832.07194</v>
      </c>
      <c r="AQ80" s="15" t="n">
        <v>7751.97989</v>
      </c>
      <c r="AR80" s="15" t="n">
        <v>387.40739</v>
      </c>
      <c r="AS80" s="15" t="n">
        <v>4628.5993</v>
      </c>
      <c r="AT80" s="15" t="n">
        <v>9.27493</v>
      </c>
      <c r="AU80" s="15" t="n">
        <v>22.23637</v>
      </c>
      <c r="AV80" s="15" t="n">
        <v>483.16418</v>
      </c>
      <c r="AW80" s="15" t="n">
        <v>37437.65294</v>
      </c>
      <c r="AX80" s="15" t="n">
        <v>7647.64277999999</v>
      </c>
      <c r="AY80" s="15" t="n">
        <v>0</v>
      </c>
      <c r="AZ80" s="15" t="n">
        <v>1.6796</v>
      </c>
      <c r="BA80" s="15" t="n">
        <v>7112.31724</v>
      </c>
      <c r="BB80" s="15" t="n">
        <v>15.96179</v>
      </c>
      <c r="BC80" s="15" t="n">
        <v>4587.03735</v>
      </c>
      <c r="BD80" s="15" t="n">
        <v>2507.6518</v>
      </c>
      <c r="BE80" s="15" t="n">
        <v>1931.53922</v>
      </c>
      <c r="BF80" s="15" t="n">
        <v>125.8197</v>
      </c>
      <c r="BG80" s="15" t="n">
        <v>2581.5426</v>
      </c>
      <c r="BH80" s="15" t="n">
        <v>3712.16553</v>
      </c>
      <c r="BI80" s="15" t="n">
        <v>8388.62919</v>
      </c>
      <c r="BJ80" s="15" t="n">
        <v>24859.32979</v>
      </c>
      <c r="BK80" s="15" t="n">
        <v>34469.39397</v>
      </c>
      <c r="BL80" s="15" t="n">
        <v>4200.16566</v>
      </c>
      <c r="BM80" s="15" t="n">
        <v>5100.11004</v>
      </c>
      <c r="BN80" s="15" t="n">
        <v>236.72805</v>
      </c>
      <c r="BO80" s="15" t="n">
        <v>15.96701</v>
      </c>
      <c r="BP80" s="15" t="n">
        <v>6.41242</v>
      </c>
      <c r="BQ80" s="15" t="n">
        <v>6081.68988</v>
      </c>
      <c r="BR80" s="15" t="n">
        <v>14701.1372</v>
      </c>
      <c r="BS80" s="15" t="n">
        <v>19505.43044</v>
      </c>
      <c r="BT80" s="15" t="n">
        <v>152800.85937</v>
      </c>
      <c r="BU80" s="15" t="n">
        <v>60296.99428</v>
      </c>
      <c r="BV80" s="15" t="n">
        <v>16373.53643</v>
      </c>
      <c r="BW80" s="15" t="n">
        <v>26624.62439</v>
      </c>
      <c r="BX80" s="15" t="n">
        <v>22.8575</v>
      </c>
      <c r="BY80" s="15" t="n">
        <v>19357.80471</v>
      </c>
      <c r="BZ80" s="15" t="n">
        <v>2846.54516</v>
      </c>
      <c r="CA80" s="15" t="n">
        <v>69.8151</v>
      </c>
      <c r="CB80" s="15" t="n">
        <v>7.17268</v>
      </c>
      <c r="CC80" s="15" t="n">
        <v>46.65794</v>
      </c>
      <c r="CD80" s="15" t="n">
        <v>5608.15091</v>
      </c>
      <c r="CE80" s="15" t="n">
        <v>3610.31092</v>
      </c>
      <c r="CF80" s="15" t="n">
        <v>48628.20604</v>
      </c>
      <c r="CG80" s="15" t="n">
        <v>35114.56</v>
      </c>
      <c r="CH80" s="15" t="n">
        <v>0</v>
      </c>
      <c r="CI80" s="15" t="n">
        <v>51097.15375</v>
      </c>
      <c r="CJ80" s="15" t="n">
        <v>1548.19309</v>
      </c>
      <c r="CK80" s="15" t="n">
        <v>5580.25617</v>
      </c>
      <c r="CL80" s="15" t="n">
        <v>9307.5348</v>
      </c>
      <c r="CM80" s="15" t="n">
        <v>153.43653</v>
      </c>
      <c r="CN80" s="15" t="n">
        <v>1.72478</v>
      </c>
      <c r="CO80" s="15" t="n">
        <v>50.044</v>
      </c>
      <c r="CP80" s="15" t="n">
        <v>13570.08439</v>
      </c>
      <c r="CQ80" s="15" t="n">
        <v>3275.08609</v>
      </c>
      <c r="CR80" s="15" t="n">
        <v>24126.93668</v>
      </c>
      <c r="CS80" s="15" t="n">
        <v>57.478</v>
      </c>
      <c r="CT80" s="15" t="n">
        <v>1038.85276</v>
      </c>
      <c r="CU80" s="22" t="n">
        <v>4837983.29167</v>
      </c>
      <c r="CW80" s="20"/>
    </row>
    <row r="81" s="19" customFormat="true" ht="12.75" hidden="false" customHeight="true" outlineLevel="0" collapsed="false">
      <c r="A81" s="17" t="n">
        <v>41579</v>
      </c>
      <c r="B81" s="13" t="n">
        <v>6622.574</v>
      </c>
      <c r="C81" s="13" t="n">
        <v>24393.73943</v>
      </c>
      <c r="D81" s="13" t="n">
        <v>13621.0172</v>
      </c>
      <c r="E81" s="13" t="n">
        <v>8337.6911</v>
      </c>
      <c r="F81" s="13" t="n">
        <v>1207.64447</v>
      </c>
      <c r="G81" s="13" t="n">
        <v>95474.65897</v>
      </c>
      <c r="H81" s="13" t="n">
        <v>1160.21938</v>
      </c>
      <c r="I81" s="13" t="n">
        <v>75566.4001300001</v>
      </c>
      <c r="J81" s="13" t="n">
        <v>173174.6867</v>
      </c>
      <c r="K81" s="13" t="n">
        <v>1168.09046</v>
      </c>
      <c r="L81" s="13" t="n">
        <v>2439.87884</v>
      </c>
      <c r="M81" s="13" t="n">
        <v>2149.98099</v>
      </c>
      <c r="N81" s="13" t="n">
        <v>60.84647</v>
      </c>
      <c r="O81" s="13" t="n">
        <v>37.62036</v>
      </c>
      <c r="P81" s="13" t="n">
        <v>19330.53204</v>
      </c>
      <c r="Q81" s="13" t="n">
        <v>8152.06518</v>
      </c>
      <c r="R81" s="13" t="n">
        <v>78884.54576</v>
      </c>
      <c r="S81" s="13" t="n">
        <v>6828.21489</v>
      </c>
      <c r="T81" s="13" t="n">
        <v>8972.34227000001</v>
      </c>
      <c r="U81" s="13" t="n">
        <v>4727.45962</v>
      </c>
      <c r="V81" s="13" t="n">
        <v>22548.86789</v>
      </c>
      <c r="W81" s="13" t="n">
        <v>3597.78405</v>
      </c>
      <c r="X81" s="13" t="n">
        <v>2689.21619</v>
      </c>
      <c r="Y81" s="13" t="n">
        <v>1708.526</v>
      </c>
      <c r="Z81" s="13" t="n">
        <v>1426.87003</v>
      </c>
      <c r="AA81" s="13" t="n">
        <v>2229.16956</v>
      </c>
      <c r="AB81" s="13" t="n">
        <v>3382788.81542</v>
      </c>
      <c r="AC81" s="13" t="n">
        <v>14139.39181</v>
      </c>
      <c r="AD81" s="13" t="n">
        <v>11505.76184</v>
      </c>
      <c r="AE81" s="13" t="n">
        <v>47136.55123</v>
      </c>
      <c r="AF81" s="13" t="n">
        <v>6035.90607</v>
      </c>
      <c r="AG81" s="13" t="n">
        <v>8093.19109</v>
      </c>
      <c r="AH81" s="13" t="n">
        <v>43413.6792</v>
      </c>
      <c r="AI81" s="13" t="n">
        <v>16187.36826</v>
      </c>
      <c r="AJ81" s="13" t="n">
        <v>5909.98204</v>
      </c>
      <c r="AK81" s="13" t="n">
        <v>0.19065</v>
      </c>
      <c r="AL81" s="13" t="n">
        <v>47.66255</v>
      </c>
      <c r="AM81" s="13" t="n">
        <v>45656.88958</v>
      </c>
      <c r="AN81" s="13" t="n">
        <v>127217.73527</v>
      </c>
      <c r="AO81" s="13" t="n">
        <v>7816.67169</v>
      </c>
      <c r="AP81" s="13" t="n">
        <v>14833.69894</v>
      </c>
      <c r="AQ81" s="13" t="n">
        <v>6975.97919</v>
      </c>
      <c r="AR81" s="13" t="n">
        <v>350.78978</v>
      </c>
      <c r="AS81" s="13" t="n">
        <v>3325.02016</v>
      </c>
      <c r="AT81" s="13" t="n">
        <v>4.86959</v>
      </c>
      <c r="AU81" s="13" t="n">
        <v>17.33966</v>
      </c>
      <c r="AV81" s="13" t="n">
        <v>130.25915</v>
      </c>
      <c r="AW81" s="13" t="n">
        <v>32817.74293</v>
      </c>
      <c r="AX81" s="13" t="n">
        <v>8303.09723</v>
      </c>
      <c r="AY81" s="13" t="n">
        <v>0</v>
      </c>
      <c r="AZ81" s="13" t="n">
        <v>0.20875</v>
      </c>
      <c r="BA81" s="13" t="n">
        <v>3997.36034</v>
      </c>
      <c r="BB81" s="13" t="n">
        <v>8.778</v>
      </c>
      <c r="BC81" s="13" t="n">
        <v>4707.96153</v>
      </c>
      <c r="BD81" s="13" t="n">
        <v>2065.77203</v>
      </c>
      <c r="BE81" s="13" t="n">
        <v>1900.83283</v>
      </c>
      <c r="BF81" s="13" t="n">
        <v>237.4927</v>
      </c>
      <c r="BG81" s="13" t="n">
        <v>2151.69381</v>
      </c>
      <c r="BH81" s="13" t="n">
        <v>4049.06271</v>
      </c>
      <c r="BI81" s="13" t="n">
        <v>5841.38257</v>
      </c>
      <c r="BJ81" s="13" t="n">
        <v>22787.53637</v>
      </c>
      <c r="BK81" s="13" t="n">
        <v>32930.87674</v>
      </c>
      <c r="BL81" s="13" t="n">
        <v>8030.00727</v>
      </c>
      <c r="BM81" s="13" t="n">
        <v>7015.61845</v>
      </c>
      <c r="BN81" s="13" t="n">
        <v>247.54724</v>
      </c>
      <c r="BO81" s="13" t="n">
        <v>4.89507</v>
      </c>
      <c r="BP81" s="13" t="n">
        <v>20.86138</v>
      </c>
      <c r="BQ81" s="13" t="n">
        <v>5042.42278</v>
      </c>
      <c r="BR81" s="13" t="n">
        <v>11998.28787</v>
      </c>
      <c r="BS81" s="13" t="n">
        <v>12680.13713</v>
      </c>
      <c r="BT81" s="13" t="n">
        <v>157319.49096</v>
      </c>
      <c r="BU81" s="13" t="n">
        <v>55802.73156</v>
      </c>
      <c r="BV81" s="13" t="n">
        <v>16477.44962</v>
      </c>
      <c r="BW81" s="13" t="n">
        <v>23372.59639</v>
      </c>
      <c r="BX81" s="13" t="n">
        <v>32.09147</v>
      </c>
      <c r="BY81" s="13" t="n">
        <v>15881.46525</v>
      </c>
      <c r="BZ81" s="13" t="n">
        <v>2184.74117</v>
      </c>
      <c r="CA81" s="13" t="n">
        <v>38.96053</v>
      </c>
      <c r="CB81" s="13" t="n">
        <v>15.39459</v>
      </c>
      <c r="CC81" s="13" t="n">
        <v>116.32464</v>
      </c>
      <c r="CD81" s="13" t="n">
        <v>6930.80354</v>
      </c>
      <c r="CE81" s="13" t="n">
        <v>3406.89783</v>
      </c>
      <c r="CF81" s="13" t="n">
        <v>41848.14246</v>
      </c>
      <c r="CG81" s="13" t="n">
        <v>33923.25157</v>
      </c>
      <c r="CH81" s="13" t="n">
        <v>108.25816</v>
      </c>
      <c r="CI81" s="13" t="n">
        <v>62883.09452</v>
      </c>
      <c r="CJ81" s="13" t="n">
        <v>1236.9104</v>
      </c>
      <c r="CK81" s="13" t="n">
        <v>1116.11111</v>
      </c>
      <c r="CL81" s="13" t="n">
        <v>9474.08455</v>
      </c>
      <c r="CM81" s="13" t="n">
        <v>379.34421</v>
      </c>
      <c r="CN81" s="13" t="n">
        <v>6.7431</v>
      </c>
      <c r="CO81" s="13" t="n">
        <v>1340.51353</v>
      </c>
      <c r="CP81" s="13" t="n">
        <v>14171.12835</v>
      </c>
      <c r="CQ81" s="13" t="n">
        <v>3171.42222</v>
      </c>
      <c r="CR81" s="13" t="n">
        <v>21886.4492</v>
      </c>
      <c r="CS81" s="13" t="n">
        <v>127.66723</v>
      </c>
      <c r="CT81" s="13" t="n">
        <v>475.06509</v>
      </c>
      <c r="CU81" s="18" t="n">
        <v>4948665.10413</v>
      </c>
      <c r="CW81" s="20"/>
    </row>
    <row r="82" s="19" customFormat="true" ht="12.75" hidden="false" customHeight="true" outlineLevel="0" collapsed="false">
      <c r="A82" s="21" t="n">
        <v>41609</v>
      </c>
      <c r="B82" s="15" t="n">
        <v>5564.76239</v>
      </c>
      <c r="C82" s="15" t="n">
        <v>15792.99075</v>
      </c>
      <c r="D82" s="15" t="n">
        <v>9012.99703</v>
      </c>
      <c r="E82" s="15" t="n">
        <v>8728.69626</v>
      </c>
      <c r="F82" s="15" t="n">
        <v>1394.00558</v>
      </c>
      <c r="G82" s="15" t="n">
        <v>81765.3777700001</v>
      </c>
      <c r="H82" s="15" t="n">
        <v>1618.52524</v>
      </c>
      <c r="I82" s="15" t="n">
        <v>96415.3132499998</v>
      </c>
      <c r="J82" s="15" t="n">
        <v>191779.44979</v>
      </c>
      <c r="K82" s="15" t="n">
        <v>2334.48963</v>
      </c>
      <c r="L82" s="15" t="n">
        <v>2065.39267</v>
      </c>
      <c r="M82" s="15" t="n">
        <v>1337.52821</v>
      </c>
      <c r="N82" s="15" t="n">
        <v>40.98849</v>
      </c>
      <c r="O82" s="15" t="n">
        <v>22.17231</v>
      </c>
      <c r="P82" s="15" t="n">
        <v>11587.48503</v>
      </c>
      <c r="Q82" s="15" t="n">
        <v>3666.17468</v>
      </c>
      <c r="R82" s="15" t="n">
        <v>81782.53575</v>
      </c>
      <c r="S82" s="15" t="n">
        <v>9916.65885</v>
      </c>
      <c r="T82" s="15" t="n">
        <v>12385.19214</v>
      </c>
      <c r="U82" s="15" t="n">
        <v>4620.58456</v>
      </c>
      <c r="V82" s="15" t="n">
        <v>24379.64206</v>
      </c>
      <c r="W82" s="15" t="n">
        <v>2944.06752</v>
      </c>
      <c r="X82" s="15" t="n">
        <v>4331.80542</v>
      </c>
      <c r="Y82" s="15" t="n">
        <v>5939.85164</v>
      </c>
      <c r="Z82" s="15" t="n">
        <v>1722.46146</v>
      </c>
      <c r="AA82" s="15" t="n">
        <v>95.81452</v>
      </c>
      <c r="AB82" s="15" t="n">
        <v>3658323.96076</v>
      </c>
      <c r="AC82" s="15" t="n">
        <v>10142.01482</v>
      </c>
      <c r="AD82" s="15" t="n">
        <v>12887.27306</v>
      </c>
      <c r="AE82" s="15" t="n">
        <v>45283.52625</v>
      </c>
      <c r="AF82" s="15" t="n">
        <v>8389.21453</v>
      </c>
      <c r="AG82" s="15" t="n">
        <v>8187.26372</v>
      </c>
      <c r="AH82" s="15" t="n">
        <v>40192.30899</v>
      </c>
      <c r="AI82" s="15" t="n">
        <v>15934.59369</v>
      </c>
      <c r="AJ82" s="15" t="n">
        <v>5058.45882</v>
      </c>
      <c r="AK82" s="15" t="n">
        <v>0</v>
      </c>
      <c r="AL82" s="15" t="n">
        <v>36.66827</v>
      </c>
      <c r="AM82" s="15" t="n">
        <v>50525.20147</v>
      </c>
      <c r="AN82" s="15" t="n">
        <v>138802.46511</v>
      </c>
      <c r="AO82" s="15" t="n">
        <v>6738.70298</v>
      </c>
      <c r="AP82" s="15" t="n">
        <v>14736.10236</v>
      </c>
      <c r="AQ82" s="15" t="n">
        <v>8345.16429</v>
      </c>
      <c r="AR82" s="15" t="n">
        <v>349.60906</v>
      </c>
      <c r="AS82" s="15" t="n">
        <v>2812.60356</v>
      </c>
      <c r="AT82" s="15" t="n">
        <v>8.97389</v>
      </c>
      <c r="AU82" s="15" t="n">
        <v>51.46739</v>
      </c>
      <c r="AV82" s="15" t="n">
        <v>93.11605</v>
      </c>
      <c r="AW82" s="15" t="n">
        <v>32810.60884</v>
      </c>
      <c r="AX82" s="15" t="n">
        <v>7273.17053000001</v>
      </c>
      <c r="AY82" s="15" t="n">
        <v>0</v>
      </c>
      <c r="AZ82" s="15" t="n">
        <v>0.0534</v>
      </c>
      <c r="BA82" s="15" t="n">
        <v>3313.08535</v>
      </c>
      <c r="BB82" s="15" t="n">
        <v>0.00311</v>
      </c>
      <c r="BC82" s="15" t="n">
        <v>4068.54161</v>
      </c>
      <c r="BD82" s="15" t="n">
        <v>1562.81805</v>
      </c>
      <c r="BE82" s="15" t="n">
        <v>1566.98094</v>
      </c>
      <c r="BF82" s="15" t="n">
        <v>200.61602</v>
      </c>
      <c r="BG82" s="15" t="n">
        <v>2495.71669</v>
      </c>
      <c r="BH82" s="15" t="n">
        <v>3893.95634</v>
      </c>
      <c r="BI82" s="15" t="n">
        <v>6057.48237</v>
      </c>
      <c r="BJ82" s="15" t="n">
        <v>18951.39604</v>
      </c>
      <c r="BK82" s="15" t="n">
        <v>27747.16267</v>
      </c>
      <c r="BL82" s="15" t="n">
        <v>3714.52833</v>
      </c>
      <c r="BM82" s="15" t="n">
        <v>4342.31486</v>
      </c>
      <c r="BN82" s="15" t="n">
        <v>157.335</v>
      </c>
      <c r="BO82" s="15" t="n">
        <v>2.95038</v>
      </c>
      <c r="BP82" s="15" t="n">
        <v>23.99817</v>
      </c>
      <c r="BQ82" s="15" t="n">
        <v>5929.91142</v>
      </c>
      <c r="BR82" s="15" t="n">
        <v>9286.0952</v>
      </c>
      <c r="BS82" s="15" t="n">
        <v>20983.18074</v>
      </c>
      <c r="BT82" s="15" t="n">
        <v>185402.70953</v>
      </c>
      <c r="BU82" s="15" t="n">
        <v>63836.09017</v>
      </c>
      <c r="BV82" s="15" t="n">
        <v>23031.38049</v>
      </c>
      <c r="BW82" s="15" t="n">
        <v>26158.71777</v>
      </c>
      <c r="BX82" s="15" t="n">
        <v>35.04404</v>
      </c>
      <c r="BY82" s="15" t="n">
        <v>18248.29639</v>
      </c>
      <c r="BZ82" s="15" t="n">
        <v>196.05598</v>
      </c>
      <c r="CA82" s="15" t="n">
        <v>24.4703</v>
      </c>
      <c r="CB82" s="15" t="n">
        <v>1.93842</v>
      </c>
      <c r="CC82" s="15" t="n">
        <v>83.06195</v>
      </c>
      <c r="CD82" s="15" t="n">
        <v>4673.74094</v>
      </c>
      <c r="CE82" s="15" t="n">
        <v>3293.70113</v>
      </c>
      <c r="CF82" s="15" t="n">
        <v>41304.93601</v>
      </c>
      <c r="CG82" s="15" t="n">
        <v>38432.66202</v>
      </c>
      <c r="CH82" s="15" t="n">
        <v>0</v>
      </c>
      <c r="CI82" s="15" t="n">
        <v>60191.93329</v>
      </c>
      <c r="CJ82" s="15" t="n">
        <v>71.13245</v>
      </c>
      <c r="CK82" s="15" t="n">
        <v>766.69651</v>
      </c>
      <c r="CL82" s="15" t="n">
        <v>6189.46012</v>
      </c>
      <c r="CM82" s="15" t="n">
        <v>116.46151</v>
      </c>
      <c r="CN82" s="15" t="n">
        <v>2.78778</v>
      </c>
      <c r="CO82" s="15" t="n">
        <v>753.9965</v>
      </c>
      <c r="CP82" s="15" t="n">
        <v>11184.63631</v>
      </c>
      <c r="CQ82" s="15" t="n">
        <v>2325.75366</v>
      </c>
      <c r="CR82" s="15" t="n">
        <v>22606.43001</v>
      </c>
      <c r="CS82" s="15" t="n">
        <v>94.9832</v>
      </c>
      <c r="CT82" s="15" t="n">
        <v>569.80129</v>
      </c>
      <c r="CU82" s="22" t="n">
        <v>5272122.4359</v>
      </c>
      <c r="CW82" s="20"/>
    </row>
    <row r="83" s="19" customFormat="true" ht="12.75" hidden="false" customHeight="true" outlineLevel="0" collapsed="false">
      <c r="A83" s="17" t="n">
        <v>41640</v>
      </c>
      <c r="B83" s="13" t="n">
        <v>2462.27598</v>
      </c>
      <c r="C83" s="13" t="n">
        <v>20538.15143</v>
      </c>
      <c r="D83" s="13" t="n">
        <v>10302.78018</v>
      </c>
      <c r="E83" s="13" t="n">
        <v>1445.89417</v>
      </c>
      <c r="F83" s="13" t="n">
        <v>1411.79058</v>
      </c>
      <c r="G83" s="13" t="n">
        <v>108712.87049</v>
      </c>
      <c r="H83" s="13" t="n">
        <v>1690.61922</v>
      </c>
      <c r="I83" s="13" t="n">
        <v>76812.70484</v>
      </c>
      <c r="J83" s="13" t="n">
        <v>142633.76079</v>
      </c>
      <c r="K83" s="13" t="n">
        <v>626.347</v>
      </c>
      <c r="L83" s="13" t="n">
        <v>6857.961</v>
      </c>
      <c r="M83" s="13" t="n">
        <v>2579.87312</v>
      </c>
      <c r="N83" s="13" t="n">
        <v>13.92139</v>
      </c>
      <c r="O83" s="13" t="n">
        <v>0</v>
      </c>
      <c r="P83" s="13" t="n">
        <v>12340.22898</v>
      </c>
      <c r="Q83" s="13" t="n">
        <v>2579.571</v>
      </c>
      <c r="R83" s="13" t="n">
        <v>55511.73886</v>
      </c>
      <c r="S83" s="13" t="n">
        <v>4786.52243</v>
      </c>
      <c r="T83" s="13" t="n">
        <v>5420.61919</v>
      </c>
      <c r="U83" s="13" t="n">
        <v>4057.20616</v>
      </c>
      <c r="V83" s="13" t="n">
        <v>23320.68504</v>
      </c>
      <c r="W83" s="13" t="n">
        <v>724.82095</v>
      </c>
      <c r="X83" s="13" t="n">
        <v>2020.43395</v>
      </c>
      <c r="Y83" s="13" t="n">
        <v>2711.89568</v>
      </c>
      <c r="Z83" s="13" t="n">
        <v>2019.60174</v>
      </c>
      <c r="AA83" s="13" t="n">
        <v>224.95457</v>
      </c>
      <c r="AB83" s="13" t="n">
        <v>3514767.68532</v>
      </c>
      <c r="AC83" s="13" t="n">
        <v>14672.63403</v>
      </c>
      <c r="AD83" s="13" t="n">
        <v>17433.01184</v>
      </c>
      <c r="AE83" s="13" t="n">
        <v>27577.3984</v>
      </c>
      <c r="AF83" s="13" t="n">
        <v>9993.42331</v>
      </c>
      <c r="AG83" s="13" t="n">
        <v>6479.8859</v>
      </c>
      <c r="AH83" s="13" t="n">
        <v>29208.0045</v>
      </c>
      <c r="AI83" s="13" t="n">
        <v>11736.55021</v>
      </c>
      <c r="AJ83" s="13" t="n">
        <v>3493.62235</v>
      </c>
      <c r="AK83" s="13" t="n">
        <v>0.04</v>
      </c>
      <c r="AL83" s="13" t="n">
        <v>152.92402</v>
      </c>
      <c r="AM83" s="13" t="n">
        <v>32717.13719</v>
      </c>
      <c r="AN83" s="13" t="n">
        <v>110753.23029</v>
      </c>
      <c r="AO83" s="13" t="n">
        <v>3909.08412</v>
      </c>
      <c r="AP83" s="13" t="n">
        <v>17450.76325</v>
      </c>
      <c r="AQ83" s="13" t="n">
        <v>4716.50703</v>
      </c>
      <c r="AR83" s="13" t="n">
        <v>421.70997</v>
      </c>
      <c r="AS83" s="13" t="n">
        <v>4060.24282</v>
      </c>
      <c r="AT83" s="13" t="n">
        <v>1.26338</v>
      </c>
      <c r="AU83" s="13" t="n">
        <v>16.30374</v>
      </c>
      <c r="AV83" s="13" t="n">
        <v>71.59271</v>
      </c>
      <c r="AW83" s="13" t="n">
        <v>28217.56313</v>
      </c>
      <c r="AX83" s="13" t="n">
        <v>6606.26483999999</v>
      </c>
      <c r="AY83" s="13" t="n">
        <v>0.64</v>
      </c>
      <c r="AZ83" s="13" t="n">
        <v>5.03675</v>
      </c>
      <c r="BA83" s="13" t="n">
        <v>2319.95453</v>
      </c>
      <c r="BB83" s="13" t="n">
        <v>24.8978</v>
      </c>
      <c r="BC83" s="13" t="n">
        <v>3122.67952</v>
      </c>
      <c r="BD83" s="13" t="n">
        <v>2046.48276</v>
      </c>
      <c r="BE83" s="13" t="n">
        <v>1535.08295</v>
      </c>
      <c r="BF83" s="13" t="n">
        <v>174.57165</v>
      </c>
      <c r="BG83" s="13" t="n">
        <v>1356.00401</v>
      </c>
      <c r="BH83" s="13" t="n">
        <v>4521.50259</v>
      </c>
      <c r="BI83" s="13" t="n">
        <v>3088.76378</v>
      </c>
      <c r="BJ83" s="13" t="n">
        <v>15314.74403</v>
      </c>
      <c r="BK83" s="13" t="n">
        <v>19680.40718</v>
      </c>
      <c r="BL83" s="13" t="n">
        <v>3530.51717</v>
      </c>
      <c r="BM83" s="13" t="n">
        <v>1884.83375</v>
      </c>
      <c r="BN83" s="13" t="n">
        <v>278.99846</v>
      </c>
      <c r="BO83" s="13" t="n">
        <v>7.29093</v>
      </c>
      <c r="BP83" s="13" t="n">
        <v>13.27933</v>
      </c>
      <c r="BQ83" s="13" t="n">
        <v>3156.52448</v>
      </c>
      <c r="BR83" s="13" t="n">
        <v>10903.40196</v>
      </c>
      <c r="BS83" s="13" t="n">
        <v>13231.7882</v>
      </c>
      <c r="BT83" s="13" t="n">
        <v>132162.82939</v>
      </c>
      <c r="BU83" s="13" t="n">
        <v>63941.16606</v>
      </c>
      <c r="BV83" s="13" t="n">
        <v>16191.69486</v>
      </c>
      <c r="BW83" s="13" t="n">
        <v>23504.57854</v>
      </c>
      <c r="BX83" s="13" t="n">
        <v>1.54332</v>
      </c>
      <c r="BY83" s="13" t="n">
        <v>12851.70296</v>
      </c>
      <c r="BZ83" s="13" t="n">
        <v>3085.60197</v>
      </c>
      <c r="CA83" s="13" t="n">
        <v>72.35278</v>
      </c>
      <c r="CB83" s="13" t="n">
        <v>3.054</v>
      </c>
      <c r="CC83" s="13" t="n">
        <v>40.50785</v>
      </c>
      <c r="CD83" s="13" t="n">
        <v>4982.22733</v>
      </c>
      <c r="CE83" s="13" t="n">
        <v>2086.55903</v>
      </c>
      <c r="CF83" s="13" t="n">
        <v>35058.5893700001</v>
      </c>
      <c r="CG83" s="13" t="n">
        <v>30740.90389</v>
      </c>
      <c r="CH83" s="13" t="n">
        <v>20.43148</v>
      </c>
      <c r="CI83" s="13" t="n">
        <v>15784.42084</v>
      </c>
      <c r="CJ83" s="13" t="n">
        <v>758.83691</v>
      </c>
      <c r="CK83" s="13" t="n">
        <v>263.25</v>
      </c>
      <c r="CL83" s="13" t="n">
        <v>7376.88083</v>
      </c>
      <c r="CM83" s="13" t="n">
        <v>103.89071</v>
      </c>
      <c r="CN83" s="13" t="n">
        <v>38.39639</v>
      </c>
      <c r="CO83" s="13" t="n">
        <v>1112.6102</v>
      </c>
      <c r="CP83" s="13" t="n">
        <v>6841.28507</v>
      </c>
      <c r="CQ83" s="13" t="n">
        <v>1733.54759</v>
      </c>
      <c r="CR83" s="13" t="n">
        <v>27048.2909</v>
      </c>
      <c r="CS83" s="13" t="n">
        <v>17.05058</v>
      </c>
      <c r="CT83" s="13" t="n">
        <v>548.17787</v>
      </c>
      <c r="CU83" s="18" t="n">
        <v>4808831.85364</v>
      </c>
      <c r="CV83" s="20"/>
      <c r="CW83" s="20"/>
    </row>
    <row r="84" s="19" customFormat="true" ht="12.75" hidden="false" customHeight="true" outlineLevel="0" collapsed="false">
      <c r="A84" s="21" t="n">
        <v>41671</v>
      </c>
      <c r="B84" s="15" t="n">
        <v>3127.78191</v>
      </c>
      <c r="C84" s="15" t="n">
        <v>8297.76239</v>
      </c>
      <c r="D84" s="15" t="n">
        <v>4700.95958</v>
      </c>
      <c r="E84" s="15" t="n">
        <v>583.77057</v>
      </c>
      <c r="F84" s="15" t="n">
        <v>588.1462</v>
      </c>
      <c r="G84" s="15" t="n">
        <v>127355.07427</v>
      </c>
      <c r="H84" s="15" t="n">
        <v>1610.17858</v>
      </c>
      <c r="I84" s="15" t="n">
        <v>96498.6712399999</v>
      </c>
      <c r="J84" s="15" t="n">
        <v>202636.11321</v>
      </c>
      <c r="K84" s="15" t="n">
        <v>178.60592</v>
      </c>
      <c r="L84" s="15" t="n">
        <v>2334.85475</v>
      </c>
      <c r="M84" s="15" t="n">
        <v>3336.89233</v>
      </c>
      <c r="N84" s="15" t="n">
        <v>91.83755</v>
      </c>
      <c r="O84" s="15" t="n">
        <v>12.00513</v>
      </c>
      <c r="P84" s="15" t="n">
        <v>16847.48689</v>
      </c>
      <c r="Q84" s="15" t="n">
        <v>3812.18461</v>
      </c>
      <c r="R84" s="15" t="n">
        <v>58179.72225</v>
      </c>
      <c r="S84" s="15" t="n">
        <v>10491.90368</v>
      </c>
      <c r="T84" s="15" t="n">
        <v>13388.88942</v>
      </c>
      <c r="U84" s="15" t="n">
        <v>4673.0993</v>
      </c>
      <c r="V84" s="15" t="n">
        <v>21722.58217</v>
      </c>
      <c r="W84" s="15" t="n">
        <v>1201.82241</v>
      </c>
      <c r="X84" s="15" t="n">
        <v>2386.79313</v>
      </c>
      <c r="Y84" s="15" t="n">
        <v>5028.90427</v>
      </c>
      <c r="Z84" s="15" t="n">
        <v>971.41437</v>
      </c>
      <c r="AA84" s="15" t="n">
        <v>36.888</v>
      </c>
      <c r="AB84" s="15" t="n">
        <v>2777860.32391</v>
      </c>
      <c r="AC84" s="15" t="n">
        <v>8497.64688</v>
      </c>
      <c r="AD84" s="15" t="n">
        <v>9615.86962</v>
      </c>
      <c r="AE84" s="15" t="n">
        <v>33093.67712</v>
      </c>
      <c r="AF84" s="15" t="n">
        <v>16621.40806</v>
      </c>
      <c r="AG84" s="15" t="n">
        <v>7469.01039</v>
      </c>
      <c r="AH84" s="15" t="n">
        <v>44904.27274</v>
      </c>
      <c r="AI84" s="15" t="n">
        <v>13048.46309</v>
      </c>
      <c r="AJ84" s="15" t="n">
        <v>6817.96175</v>
      </c>
      <c r="AK84" s="15" t="n">
        <v>103.2</v>
      </c>
      <c r="AL84" s="15" t="n">
        <v>43.14216</v>
      </c>
      <c r="AM84" s="15" t="n">
        <v>31771.06512</v>
      </c>
      <c r="AN84" s="15" t="n">
        <v>118477.22345</v>
      </c>
      <c r="AO84" s="15" t="n">
        <v>6504.13597</v>
      </c>
      <c r="AP84" s="15" t="n">
        <v>15393.3155</v>
      </c>
      <c r="AQ84" s="15" t="n">
        <v>5652.35382</v>
      </c>
      <c r="AR84" s="15" t="n">
        <v>238.6568</v>
      </c>
      <c r="AS84" s="15" t="n">
        <v>3786.25851</v>
      </c>
      <c r="AT84" s="15" t="n">
        <v>3.3509</v>
      </c>
      <c r="AU84" s="15" t="n">
        <v>16.26006</v>
      </c>
      <c r="AV84" s="15" t="n">
        <v>109.096</v>
      </c>
      <c r="AW84" s="15" t="n">
        <v>30980.96044</v>
      </c>
      <c r="AX84" s="15" t="n">
        <v>6115.02251</v>
      </c>
      <c r="AY84" s="15" t="n">
        <v>0</v>
      </c>
      <c r="AZ84" s="15" t="n">
        <v>0.81587</v>
      </c>
      <c r="BA84" s="15" t="n">
        <v>3371.03034</v>
      </c>
      <c r="BB84" s="15" t="n">
        <v>16.78302</v>
      </c>
      <c r="BC84" s="15" t="n">
        <v>4316.15846</v>
      </c>
      <c r="BD84" s="15" t="n">
        <v>1181.54423</v>
      </c>
      <c r="BE84" s="15" t="n">
        <v>1313.70776</v>
      </c>
      <c r="BF84" s="15" t="n">
        <v>191.05414</v>
      </c>
      <c r="BG84" s="15" t="n">
        <v>1975.81453</v>
      </c>
      <c r="BH84" s="15" t="n">
        <v>4063.75047</v>
      </c>
      <c r="BI84" s="15" t="n">
        <v>4010.26539</v>
      </c>
      <c r="BJ84" s="15" t="n">
        <v>15479.99091</v>
      </c>
      <c r="BK84" s="15" t="n">
        <v>25164.35928</v>
      </c>
      <c r="BL84" s="15" t="n">
        <v>4159.76178</v>
      </c>
      <c r="BM84" s="15" t="n">
        <v>2567.45333</v>
      </c>
      <c r="BN84" s="15" t="n">
        <v>181.43736</v>
      </c>
      <c r="BO84" s="15" t="n">
        <v>24.40986</v>
      </c>
      <c r="BP84" s="15" t="n">
        <v>12.70996</v>
      </c>
      <c r="BQ84" s="15" t="n">
        <v>3787.75447</v>
      </c>
      <c r="BR84" s="15" t="n">
        <v>9985.87071000001</v>
      </c>
      <c r="BS84" s="15" t="n">
        <v>14502.82955</v>
      </c>
      <c r="BT84" s="15" t="n">
        <v>145861.49041</v>
      </c>
      <c r="BU84" s="15" t="n">
        <v>51772.79075</v>
      </c>
      <c r="BV84" s="15" t="n">
        <v>18443.63917</v>
      </c>
      <c r="BW84" s="15" t="n">
        <v>20861.24402</v>
      </c>
      <c r="BX84" s="15" t="n">
        <v>29.34342</v>
      </c>
      <c r="BY84" s="15" t="n">
        <v>15929.57822</v>
      </c>
      <c r="BZ84" s="15" t="n">
        <v>1417.30322</v>
      </c>
      <c r="CA84" s="15" t="n">
        <v>9.39625</v>
      </c>
      <c r="CB84" s="15" t="n">
        <v>2.57082</v>
      </c>
      <c r="CC84" s="15" t="n">
        <v>103.28024</v>
      </c>
      <c r="CD84" s="15" t="n">
        <v>4120.66225</v>
      </c>
      <c r="CE84" s="15" t="n">
        <v>3199.66444</v>
      </c>
      <c r="CF84" s="15" t="n">
        <v>47973.69014</v>
      </c>
      <c r="CG84" s="15" t="n">
        <v>35379.31428</v>
      </c>
      <c r="CH84" s="15" t="n">
        <v>83.93664</v>
      </c>
      <c r="CI84" s="15" t="n">
        <v>55363.1586</v>
      </c>
      <c r="CJ84" s="15" t="n">
        <v>925.88786</v>
      </c>
      <c r="CK84" s="15" t="n">
        <v>4560.93661</v>
      </c>
      <c r="CL84" s="15" t="n">
        <v>5917.99225</v>
      </c>
      <c r="CM84" s="15" t="n">
        <v>311.4786</v>
      </c>
      <c r="CN84" s="15" t="n">
        <v>0</v>
      </c>
      <c r="CO84" s="15" t="n">
        <v>164.9676</v>
      </c>
      <c r="CP84" s="15" t="n">
        <v>7304.96127</v>
      </c>
      <c r="CQ84" s="15" t="n">
        <v>2060.16953</v>
      </c>
      <c r="CR84" s="15" t="n">
        <v>24921.33769</v>
      </c>
      <c r="CS84" s="15" t="n">
        <v>99.91925</v>
      </c>
      <c r="CT84" s="15" t="n">
        <v>1098.91669</v>
      </c>
      <c r="CU84" s="22" t="n">
        <v>4271442.15057</v>
      </c>
      <c r="CV84" s="20"/>
      <c r="CW84" s="20"/>
    </row>
    <row r="85" s="19" customFormat="true" ht="12.75" hidden="false" customHeight="true" outlineLevel="0" collapsed="false">
      <c r="A85" s="17" t="n">
        <v>41699</v>
      </c>
      <c r="B85" s="13" t="n">
        <v>3083.29312</v>
      </c>
      <c r="C85" s="13" t="n">
        <v>3019.74947</v>
      </c>
      <c r="D85" s="13" t="n">
        <v>12876.77832</v>
      </c>
      <c r="E85" s="13" t="n">
        <v>2833.31594</v>
      </c>
      <c r="F85" s="13" t="n">
        <v>1758.30433</v>
      </c>
      <c r="G85" s="13" t="n">
        <v>124837.6231</v>
      </c>
      <c r="H85" s="13" t="n">
        <v>1571.4412</v>
      </c>
      <c r="I85" s="13" t="n">
        <v>75099.4583900001</v>
      </c>
      <c r="J85" s="13" t="n">
        <v>153516.89151</v>
      </c>
      <c r="K85" s="13" t="n">
        <v>68.74532</v>
      </c>
      <c r="L85" s="13" t="n">
        <v>4534.67935</v>
      </c>
      <c r="M85" s="13" t="n">
        <v>2141.4418</v>
      </c>
      <c r="N85" s="13" t="n">
        <v>73.61026</v>
      </c>
      <c r="O85" s="13" t="n">
        <v>111.97803</v>
      </c>
      <c r="P85" s="13" t="n">
        <v>33962.74941</v>
      </c>
      <c r="Q85" s="13" t="n">
        <v>2276.75337</v>
      </c>
      <c r="R85" s="13" t="n">
        <v>64005.93504</v>
      </c>
      <c r="S85" s="13" t="n">
        <v>13233.35011</v>
      </c>
      <c r="T85" s="13" t="n">
        <v>9213.49663</v>
      </c>
      <c r="U85" s="13" t="n">
        <v>3831.01885</v>
      </c>
      <c r="V85" s="13" t="n">
        <v>26099.55979</v>
      </c>
      <c r="W85" s="13" t="n">
        <v>2577.28261</v>
      </c>
      <c r="X85" s="13" t="n">
        <v>3065.66535</v>
      </c>
      <c r="Y85" s="13" t="n">
        <v>6573.5881</v>
      </c>
      <c r="Z85" s="13" t="n">
        <v>1694.90435</v>
      </c>
      <c r="AA85" s="13" t="n">
        <v>394.65212</v>
      </c>
      <c r="AB85" s="13" t="n">
        <v>2892044.95896</v>
      </c>
      <c r="AC85" s="13" t="n">
        <v>10167.53546</v>
      </c>
      <c r="AD85" s="13" t="n">
        <v>12998.93113</v>
      </c>
      <c r="AE85" s="13" t="n">
        <v>35979.73584</v>
      </c>
      <c r="AF85" s="13" t="n">
        <v>11993.96095</v>
      </c>
      <c r="AG85" s="13" t="n">
        <v>8379.89859</v>
      </c>
      <c r="AH85" s="13" t="n">
        <v>38787.43217</v>
      </c>
      <c r="AI85" s="13" t="n">
        <v>14611.5218</v>
      </c>
      <c r="AJ85" s="13" t="n">
        <v>2277.67496</v>
      </c>
      <c r="AK85" s="13" t="n">
        <v>106.78249</v>
      </c>
      <c r="AL85" s="13" t="n">
        <v>123.32434</v>
      </c>
      <c r="AM85" s="13" t="n">
        <v>38880.58498</v>
      </c>
      <c r="AN85" s="13" t="n">
        <v>132712.4433</v>
      </c>
      <c r="AO85" s="13" t="n">
        <v>9495.03982</v>
      </c>
      <c r="AP85" s="13" t="n">
        <v>20276.9994</v>
      </c>
      <c r="AQ85" s="13" t="n">
        <v>6487.01747</v>
      </c>
      <c r="AR85" s="13" t="n">
        <v>699.2358</v>
      </c>
      <c r="AS85" s="13" t="n">
        <v>5400.17642</v>
      </c>
      <c r="AT85" s="13" t="n">
        <v>10.68229</v>
      </c>
      <c r="AU85" s="13" t="n">
        <v>57.8723</v>
      </c>
      <c r="AV85" s="13" t="n">
        <v>47.96614</v>
      </c>
      <c r="AW85" s="13" t="n">
        <v>27142.5594</v>
      </c>
      <c r="AX85" s="13" t="n">
        <v>10389.33732</v>
      </c>
      <c r="AY85" s="13" t="n">
        <v>0</v>
      </c>
      <c r="AZ85" s="13" t="n">
        <v>131.39282</v>
      </c>
      <c r="BA85" s="13" t="n">
        <v>3011.08493</v>
      </c>
      <c r="BB85" s="13" t="n">
        <v>0.62426</v>
      </c>
      <c r="BC85" s="13" t="n">
        <v>4851.1366</v>
      </c>
      <c r="BD85" s="13" t="n">
        <v>1305.88617</v>
      </c>
      <c r="BE85" s="13" t="n">
        <v>2665.94303</v>
      </c>
      <c r="BF85" s="13" t="n">
        <v>241.72292</v>
      </c>
      <c r="BG85" s="13" t="n">
        <v>2478.78697</v>
      </c>
      <c r="BH85" s="13" t="n">
        <v>4684.60631</v>
      </c>
      <c r="BI85" s="13" t="n">
        <v>6818.64817</v>
      </c>
      <c r="BJ85" s="13" t="n">
        <v>17519.33605</v>
      </c>
      <c r="BK85" s="13" t="n">
        <v>24685.4422</v>
      </c>
      <c r="BL85" s="13" t="n">
        <v>2805.76905</v>
      </c>
      <c r="BM85" s="13" t="n">
        <v>2868.52784</v>
      </c>
      <c r="BN85" s="13" t="n">
        <v>176.44495</v>
      </c>
      <c r="BO85" s="13" t="n">
        <v>2.88251</v>
      </c>
      <c r="BP85" s="13" t="n">
        <v>1.0712</v>
      </c>
      <c r="BQ85" s="13" t="n">
        <v>4187.45512</v>
      </c>
      <c r="BR85" s="13" t="n">
        <v>9271.35188</v>
      </c>
      <c r="BS85" s="13" t="n">
        <v>20670.80915</v>
      </c>
      <c r="BT85" s="13" t="n">
        <v>182147.23167</v>
      </c>
      <c r="BU85" s="13" t="n">
        <v>51981.54575</v>
      </c>
      <c r="BV85" s="13" t="n">
        <v>13345.53722</v>
      </c>
      <c r="BW85" s="13" t="n">
        <v>26744.20628</v>
      </c>
      <c r="BX85" s="13" t="n">
        <v>0.31339</v>
      </c>
      <c r="BY85" s="13" t="n">
        <v>18714.88177</v>
      </c>
      <c r="BZ85" s="13" t="n">
        <v>2458.3634</v>
      </c>
      <c r="CA85" s="13" t="n">
        <v>37.34199</v>
      </c>
      <c r="CB85" s="13" t="n">
        <v>0.04243</v>
      </c>
      <c r="CC85" s="13" t="n">
        <v>94.89269</v>
      </c>
      <c r="CD85" s="13" t="n">
        <v>6416.88045</v>
      </c>
      <c r="CE85" s="13" t="n">
        <v>1900.38259</v>
      </c>
      <c r="CF85" s="13" t="n">
        <v>35882.42164</v>
      </c>
      <c r="CG85" s="13" t="n">
        <v>36721.23616</v>
      </c>
      <c r="CH85" s="13" t="n">
        <v>17.68596</v>
      </c>
      <c r="CI85" s="13" t="n">
        <v>51430.99945</v>
      </c>
      <c r="CJ85" s="13" t="n">
        <v>58.49</v>
      </c>
      <c r="CK85" s="13" t="n">
        <v>3659.3278</v>
      </c>
      <c r="CL85" s="13" t="n">
        <v>6661.55305</v>
      </c>
      <c r="CM85" s="13" t="n">
        <v>148.86542</v>
      </c>
      <c r="CN85" s="13" t="n">
        <v>4.42368</v>
      </c>
      <c r="CO85" s="13" t="n">
        <v>415.08508</v>
      </c>
      <c r="CP85" s="13" t="n">
        <v>10049.62579</v>
      </c>
      <c r="CQ85" s="13" t="n">
        <v>1957.73448</v>
      </c>
      <c r="CR85" s="13" t="n">
        <v>16561.77793</v>
      </c>
      <c r="CS85" s="13" t="n">
        <v>287.8351</v>
      </c>
      <c r="CT85" s="13" t="n">
        <v>575.4934</v>
      </c>
      <c r="CU85" s="18" t="n">
        <v>4408181.0339</v>
      </c>
      <c r="CV85" s="20"/>
      <c r="CW85" s="20"/>
    </row>
    <row r="86" s="19" customFormat="true" ht="12.75" hidden="false" customHeight="true" outlineLevel="0" collapsed="false">
      <c r="A86" s="21" t="n">
        <v>41730</v>
      </c>
      <c r="B86" s="15" t="n">
        <v>1023.541</v>
      </c>
      <c r="C86" s="15" t="n">
        <v>1025.7741</v>
      </c>
      <c r="D86" s="15" t="n">
        <v>20173.25214</v>
      </c>
      <c r="E86" s="15" t="n">
        <v>181.49566</v>
      </c>
      <c r="F86" s="15" t="n">
        <v>1420.03647</v>
      </c>
      <c r="G86" s="15" t="n">
        <v>118331.97884</v>
      </c>
      <c r="H86" s="15" t="n">
        <v>1851.53012</v>
      </c>
      <c r="I86" s="15" t="n">
        <v>75384.8762399999</v>
      </c>
      <c r="J86" s="15" t="n">
        <v>224406.62405</v>
      </c>
      <c r="K86" s="15" t="n">
        <v>6839.30953</v>
      </c>
      <c r="L86" s="15" t="n">
        <v>2849.03262</v>
      </c>
      <c r="M86" s="15" t="n">
        <v>2231.01389</v>
      </c>
      <c r="N86" s="15" t="n">
        <v>90.94203</v>
      </c>
      <c r="O86" s="15" t="n">
        <v>113.80002</v>
      </c>
      <c r="P86" s="15" t="n">
        <v>39414.29157</v>
      </c>
      <c r="Q86" s="15" t="n">
        <v>2582.773</v>
      </c>
      <c r="R86" s="15" t="n">
        <v>68688.65578</v>
      </c>
      <c r="S86" s="15" t="n">
        <v>10428.78085</v>
      </c>
      <c r="T86" s="15" t="n">
        <v>12821.08942</v>
      </c>
      <c r="U86" s="15" t="n">
        <v>3484.14793</v>
      </c>
      <c r="V86" s="15" t="n">
        <v>26314.49756</v>
      </c>
      <c r="W86" s="15" t="n">
        <v>1777.44503</v>
      </c>
      <c r="X86" s="15" t="n">
        <v>4464.08188</v>
      </c>
      <c r="Y86" s="15" t="n">
        <v>6118.35182</v>
      </c>
      <c r="Z86" s="15" t="n">
        <v>1183.34954</v>
      </c>
      <c r="AA86" s="15" t="n">
        <v>2295.5409</v>
      </c>
      <c r="AB86" s="15" t="n">
        <v>2795103.79751</v>
      </c>
      <c r="AC86" s="15" t="n">
        <v>12565.38427</v>
      </c>
      <c r="AD86" s="15" t="n">
        <v>16329.6065</v>
      </c>
      <c r="AE86" s="15" t="n">
        <v>38725.25616</v>
      </c>
      <c r="AF86" s="15" t="n">
        <v>14576.76664</v>
      </c>
      <c r="AG86" s="15" t="n">
        <v>8562.87425</v>
      </c>
      <c r="AH86" s="15" t="n">
        <v>41495.12916</v>
      </c>
      <c r="AI86" s="15" t="n">
        <v>18718.31077</v>
      </c>
      <c r="AJ86" s="15" t="n">
        <v>4650.48576</v>
      </c>
      <c r="AK86" s="15" t="n">
        <v>51.6</v>
      </c>
      <c r="AL86" s="15" t="n">
        <v>71.902</v>
      </c>
      <c r="AM86" s="15" t="n">
        <v>35637.67074</v>
      </c>
      <c r="AN86" s="15" t="n">
        <v>116504.64429</v>
      </c>
      <c r="AO86" s="15" t="n">
        <v>8922.81149</v>
      </c>
      <c r="AP86" s="15" t="n">
        <v>17809.49328</v>
      </c>
      <c r="AQ86" s="15" t="n">
        <v>6120.76616</v>
      </c>
      <c r="AR86" s="15" t="n">
        <v>348.34459</v>
      </c>
      <c r="AS86" s="15" t="n">
        <v>3754.5752</v>
      </c>
      <c r="AT86" s="15" t="n">
        <v>21.94302</v>
      </c>
      <c r="AU86" s="15" t="n">
        <v>27.43975</v>
      </c>
      <c r="AV86" s="15" t="n">
        <v>138.40704</v>
      </c>
      <c r="AW86" s="15" t="n">
        <v>26836.92549</v>
      </c>
      <c r="AX86" s="15" t="n">
        <v>7824.56814</v>
      </c>
      <c r="AY86" s="15" t="n">
        <v>0</v>
      </c>
      <c r="AZ86" s="15" t="n">
        <v>8.9</v>
      </c>
      <c r="BA86" s="15" t="n">
        <v>2796.09014</v>
      </c>
      <c r="BB86" s="15" t="n">
        <v>54.2895</v>
      </c>
      <c r="BC86" s="15" t="n">
        <v>4998.5888</v>
      </c>
      <c r="BD86" s="15" t="n">
        <v>1634.37689</v>
      </c>
      <c r="BE86" s="15" t="n">
        <v>1636.82877</v>
      </c>
      <c r="BF86" s="15" t="n">
        <v>97.54117</v>
      </c>
      <c r="BG86" s="15" t="n">
        <v>2141.0316</v>
      </c>
      <c r="BH86" s="15" t="n">
        <v>4906.27698</v>
      </c>
      <c r="BI86" s="15" t="n">
        <v>4808.67176</v>
      </c>
      <c r="BJ86" s="15" t="n">
        <v>19142.11407</v>
      </c>
      <c r="BK86" s="15" t="n">
        <v>25318.17379</v>
      </c>
      <c r="BL86" s="15" t="n">
        <v>7340.30861</v>
      </c>
      <c r="BM86" s="15" t="n">
        <v>3076.74647</v>
      </c>
      <c r="BN86" s="15" t="n">
        <v>279.36614</v>
      </c>
      <c r="BO86" s="15" t="n">
        <v>5.31122</v>
      </c>
      <c r="BP86" s="15" t="n">
        <v>10.00799</v>
      </c>
      <c r="BQ86" s="15" t="n">
        <v>3419.78541</v>
      </c>
      <c r="BR86" s="15" t="n">
        <v>7056.53116000001</v>
      </c>
      <c r="BS86" s="15" t="n">
        <v>18054.03136</v>
      </c>
      <c r="BT86" s="15" t="n">
        <v>139512.11718</v>
      </c>
      <c r="BU86" s="15" t="n">
        <v>43332.10535</v>
      </c>
      <c r="BV86" s="15" t="n">
        <v>14255.04018</v>
      </c>
      <c r="BW86" s="15" t="n">
        <v>18349.42245</v>
      </c>
      <c r="BX86" s="15" t="n">
        <v>28.5</v>
      </c>
      <c r="BY86" s="15" t="n">
        <v>19400.35027</v>
      </c>
      <c r="BZ86" s="15" t="n">
        <v>1541.21143</v>
      </c>
      <c r="CA86" s="15" t="n">
        <v>35.70792</v>
      </c>
      <c r="CB86" s="15" t="n">
        <v>7.11827</v>
      </c>
      <c r="CC86" s="15" t="n">
        <v>90.18051</v>
      </c>
      <c r="CD86" s="15" t="n">
        <v>5289.61433</v>
      </c>
      <c r="CE86" s="15" t="n">
        <v>3062.20769</v>
      </c>
      <c r="CF86" s="15" t="n">
        <v>39405.95302</v>
      </c>
      <c r="CG86" s="15" t="n">
        <v>28281.97642</v>
      </c>
      <c r="CH86" s="15" t="n">
        <v>26.02001</v>
      </c>
      <c r="CI86" s="15" t="n">
        <v>50620.84642</v>
      </c>
      <c r="CJ86" s="15" t="n">
        <v>610.92895</v>
      </c>
      <c r="CK86" s="15" t="n">
        <v>423.74</v>
      </c>
      <c r="CL86" s="15" t="n">
        <v>7009.48304000001</v>
      </c>
      <c r="CM86" s="15" t="n">
        <v>147.41564</v>
      </c>
      <c r="CN86" s="15" t="n">
        <v>1.16432</v>
      </c>
      <c r="CO86" s="15" t="n">
        <v>299.368</v>
      </c>
      <c r="CP86" s="15" t="n">
        <v>9090.77135</v>
      </c>
      <c r="CQ86" s="15" t="n">
        <v>1742.02413</v>
      </c>
      <c r="CR86" s="15" t="n">
        <v>16624.84279</v>
      </c>
      <c r="CS86" s="15" t="n">
        <v>57.105</v>
      </c>
      <c r="CT86" s="15" t="n">
        <v>350.70759</v>
      </c>
      <c r="CU86" s="22" t="n">
        <v>4316675.80829</v>
      </c>
      <c r="CV86" s="20"/>
      <c r="CW86" s="20"/>
    </row>
    <row r="87" s="19" customFormat="true" ht="12.75" hidden="false" customHeight="true" outlineLevel="0" collapsed="false">
      <c r="A87" s="17" t="n">
        <v>41760</v>
      </c>
      <c r="B87" s="13" t="n">
        <v>6122.902</v>
      </c>
      <c r="C87" s="13" t="n">
        <v>2142.10768</v>
      </c>
      <c r="D87" s="13" t="n">
        <v>16616.15519</v>
      </c>
      <c r="E87" s="13" t="n">
        <v>196.86109</v>
      </c>
      <c r="F87" s="13" t="n">
        <v>1945.20444</v>
      </c>
      <c r="G87" s="13" t="n">
        <v>171117.92658</v>
      </c>
      <c r="H87" s="13" t="n">
        <v>1440.67196</v>
      </c>
      <c r="I87" s="13" t="n">
        <v>131717.33403</v>
      </c>
      <c r="J87" s="13" t="n">
        <v>213123.86626</v>
      </c>
      <c r="K87" s="13" t="n">
        <v>8232.01643</v>
      </c>
      <c r="L87" s="13" t="n">
        <v>2340.18826</v>
      </c>
      <c r="M87" s="13" t="n">
        <v>1751.30581</v>
      </c>
      <c r="N87" s="13" t="n">
        <v>71.10391</v>
      </c>
      <c r="O87" s="13" t="n">
        <v>113.58738</v>
      </c>
      <c r="P87" s="13" t="n">
        <v>51229.78412</v>
      </c>
      <c r="Q87" s="13" t="n">
        <v>2131.28348</v>
      </c>
      <c r="R87" s="13" t="n">
        <v>55205.19298</v>
      </c>
      <c r="S87" s="13" t="n">
        <v>10172.6643</v>
      </c>
      <c r="T87" s="13" t="n">
        <v>10941.99471</v>
      </c>
      <c r="U87" s="13" t="n">
        <v>4525.45471</v>
      </c>
      <c r="V87" s="13" t="n">
        <v>27154.33226</v>
      </c>
      <c r="W87" s="13" t="n">
        <v>2902.82184</v>
      </c>
      <c r="X87" s="13" t="n">
        <v>3674.25285</v>
      </c>
      <c r="Y87" s="13" t="n">
        <v>3701.60538</v>
      </c>
      <c r="Z87" s="13" t="n">
        <v>2742.41293</v>
      </c>
      <c r="AA87" s="13" t="n">
        <v>2442.17382</v>
      </c>
      <c r="AB87" s="13" t="n">
        <v>3776531.37361</v>
      </c>
      <c r="AC87" s="13" t="n">
        <v>11922.027</v>
      </c>
      <c r="AD87" s="13" t="n">
        <v>19220.07577</v>
      </c>
      <c r="AE87" s="13" t="n">
        <v>36207.34646</v>
      </c>
      <c r="AF87" s="13" t="n">
        <v>19836.73136</v>
      </c>
      <c r="AG87" s="13" t="n">
        <v>9573.40481</v>
      </c>
      <c r="AH87" s="13" t="n">
        <v>37763.38201</v>
      </c>
      <c r="AI87" s="13" t="n">
        <v>21629.32372</v>
      </c>
      <c r="AJ87" s="13" t="n">
        <v>2793.57156</v>
      </c>
      <c r="AK87" s="13" t="n">
        <v>0</v>
      </c>
      <c r="AL87" s="13" t="n">
        <v>22.6933</v>
      </c>
      <c r="AM87" s="13" t="n">
        <v>46314.60153</v>
      </c>
      <c r="AN87" s="13" t="n">
        <v>124859.6368</v>
      </c>
      <c r="AO87" s="13" t="n">
        <v>6809.88155</v>
      </c>
      <c r="AP87" s="13" t="n">
        <v>17252.69759</v>
      </c>
      <c r="AQ87" s="13" t="n">
        <v>7325.34763</v>
      </c>
      <c r="AR87" s="13" t="n">
        <v>195.26582</v>
      </c>
      <c r="AS87" s="13" t="n">
        <v>4667.64402</v>
      </c>
      <c r="AT87" s="13" t="n">
        <v>6.03449</v>
      </c>
      <c r="AU87" s="13" t="n">
        <v>53.53925</v>
      </c>
      <c r="AV87" s="13" t="n">
        <v>288.61596</v>
      </c>
      <c r="AW87" s="13" t="n">
        <v>31544.69102</v>
      </c>
      <c r="AX87" s="13" t="n">
        <v>9552.52533</v>
      </c>
      <c r="AY87" s="13" t="n">
        <v>0</v>
      </c>
      <c r="AZ87" s="13" t="n">
        <v>0.003</v>
      </c>
      <c r="BA87" s="13" t="n">
        <v>3897.11178</v>
      </c>
      <c r="BB87" s="13" t="n">
        <v>57.3249</v>
      </c>
      <c r="BC87" s="13" t="n">
        <v>4823.0402</v>
      </c>
      <c r="BD87" s="13" t="n">
        <v>1903.64002</v>
      </c>
      <c r="BE87" s="13" t="n">
        <v>2732.05388</v>
      </c>
      <c r="BF87" s="13" t="n">
        <v>91.67375</v>
      </c>
      <c r="BG87" s="13" t="n">
        <v>2662.95973</v>
      </c>
      <c r="BH87" s="13" t="n">
        <v>4048.08201</v>
      </c>
      <c r="BI87" s="13" t="n">
        <v>6577.18788</v>
      </c>
      <c r="BJ87" s="13" t="n">
        <v>19425.53071</v>
      </c>
      <c r="BK87" s="13" t="n">
        <v>26335.25396</v>
      </c>
      <c r="BL87" s="13" t="n">
        <v>9847.45244999999</v>
      </c>
      <c r="BM87" s="13" t="n">
        <v>4885.13747</v>
      </c>
      <c r="BN87" s="13" t="n">
        <v>136.89947</v>
      </c>
      <c r="BO87" s="13" t="n">
        <v>3.7665</v>
      </c>
      <c r="BP87" s="13" t="n">
        <v>35.73653</v>
      </c>
      <c r="BQ87" s="13" t="n">
        <v>5393.73409</v>
      </c>
      <c r="BR87" s="13" t="n">
        <v>10425.43715</v>
      </c>
      <c r="BS87" s="13" t="n">
        <v>23192.08264</v>
      </c>
      <c r="BT87" s="13" t="n">
        <v>143090.1094</v>
      </c>
      <c r="BU87" s="13" t="n">
        <v>75615.38233</v>
      </c>
      <c r="BV87" s="13" t="n">
        <v>21083.86915</v>
      </c>
      <c r="BW87" s="13" t="n">
        <v>23428.21071</v>
      </c>
      <c r="BX87" s="13" t="n">
        <v>16.13442</v>
      </c>
      <c r="BY87" s="13" t="n">
        <v>16759.77229</v>
      </c>
      <c r="BZ87" s="13" t="n">
        <v>1306.78798</v>
      </c>
      <c r="CA87" s="13" t="n">
        <v>48.55097</v>
      </c>
      <c r="CB87" s="13" t="n">
        <v>0.18972</v>
      </c>
      <c r="CC87" s="13" t="n">
        <v>104.67353</v>
      </c>
      <c r="CD87" s="13" t="n">
        <v>5757.13337000001</v>
      </c>
      <c r="CE87" s="13" t="n">
        <v>3061.69957</v>
      </c>
      <c r="CF87" s="13" t="n">
        <v>37853.95659</v>
      </c>
      <c r="CG87" s="13" t="n">
        <v>41685.4104</v>
      </c>
      <c r="CH87" s="13" t="n">
        <v>195.25748</v>
      </c>
      <c r="CI87" s="13" t="n">
        <v>42140.11898</v>
      </c>
      <c r="CJ87" s="13" t="n">
        <v>68.47562</v>
      </c>
      <c r="CK87" s="13" t="n">
        <v>395.69341</v>
      </c>
      <c r="CL87" s="13" t="n">
        <v>6948.92031</v>
      </c>
      <c r="CM87" s="13" t="n">
        <v>134.69218</v>
      </c>
      <c r="CN87" s="13" t="n">
        <v>6.29372</v>
      </c>
      <c r="CO87" s="13" t="n">
        <v>322.254</v>
      </c>
      <c r="CP87" s="13" t="n">
        <v>9587.45387</v>
      </c>
      <c r="CQ87" s="13" t="n">
        <v>3370.27892</v>
      </c>
      <c r="CR87" s="13" t="n">
        <v>16954.22621</v>
      </c>
      <c r="CS87" s="13" t="n">
        <v>306.05609</v>
      </c>
      <c r="CT87" s="13" t="n">
        <v>1025.20151</v>
      </c>
      <c r="CU87" s="18" t="n">
        <v>5495866.52584</v>
      </c>
      <c r="CV87" s="20"/>
      <c r="CW87" s="20"/>
    </row>
    <row r="88" s="19" customFormat="true" ht="12.75" hidden="false" customHeight="true" outlineLevel="0" collapsed="false">
      <c r="A88" s="21" t="n">
        <v>41791</v>
      </c>
      <c r="B88" s="15" t="n">
        <v>9246.453</v>
      </c>
      <c r="C88" s="15" t="n">
        <v>1587.0444</v>
      </c>
      <c r="D88" s="15" t="n">
        <v>8862.64544</v>
      </c>
      <c r="E88" s="15" t="n">
        <v>223.1082</v>
      </c>
      <c r="F88" s="15" t="n">
        <v>663.51181</v>
      </c>
      <c r="G88" s="15" t="n">
        <v>136779.646</v>
      </c>
      <c r="H88" s="15" t="n">
        <v>759.59859</v>
      </c>
      <c r="I88" s="15" t="n">
        <v>97873.0788199999</v>
      </c>
      <c r="J88" s="15" t="n">
        <v>161247.52726</v>
      </c>
      <c r="K88" s="15" t="n">
        <v>577.21866</v>
      </c>
      <c r="L88" s="15" t="n">
        <v>6634.79199</v>
      </c>
      <c r="M88" s="15" t="n">
        <v>2243.37256</v>
      </c>
      <c r="N88" s="15" t="n">
        <v>178.97769</v>
      </c>
      <c r="O88" s="15" t="n">
        <v>215.67714</v>
      </c>
      <c r="P88" s="15" t="n">
        <v>49532.71215</v>
      </c>
      <c r="Q88" s="15" t="n">
        <v>3495.57496</v>
      </c>
      <c r="R88" s="15" t="n">
        <v>55059.8796</v>
      </c>
      <c r="S88" s="15" t="n">
        <v>11907.49665</v>
      </c>
      <c r="T88" s="15" t="n">
        <v>12571.75808</v>
      </c>
      <c r="U88" s="15" t="n">
        <v>4179.86096</v>
      </c>
      <c r="V88" s="15" t="n">
        <v>23753.36038</v>
      </c>
      <c r="W88" s="15" t="n">
        <v>1962.15056</v>
      </c>
      <c r="X88" s="15" t="n">
        <v>2277.77196</v>
      </c>
      <c r="Y88" s="15" t="n">
        <v>7502.92064</v>
      </c>
      <c r="Z88" s="15" t="n">
        <v>1449.73974</v>
      </c>
      <c r="AA88" s="15" t="n">
        <v>367.23649</v>
      </c>
      <c r="AB88" s="15" t="n">
        <v>3219858.84736</v>
      </c>
      <c r="AC88" s="15" t="n">
        <v>10775.62484</v>
      </c>
      <c r="AD88" s="15" t="n">
        <v>14560.5588</v>
      </c>
      <c r="AE88" s="15" t="n">
        <v>42135.51959</v>
      </c>
      <c r="AF88" s="15" t="n">
        <v>4980.84925</v>
      </c>
      <c r="AG88" s="15" t="n">
        <v>6608.16263</v>
      </c>
      <c r="AH88" s="15" t="n">
        <v>36278.9182</v>
      </c>
      <c r="AI88" s="15" t="n">
        <v>16452.50519</v>
      </c>
      <c r="AJ88" s="15" t="n">
        <v>3437.718</v>
      </c>
      <c r="AK88" s="15" t="n">
        <v>0</v>
      </c>
      <c r="AL88" s="15" t="n">
        <v>31.68996</v>
      </c>
      <c r="AM88" s="15" t="n">
        <v>42961.72329</v>
      </c>
      <c r="AN88" s="15" t="n">
        <v>125769.84751</v>
      </c>
      <c r="AO88" s="15" t="n">
        <v>6435.87783</v>
      </c>
      <c r="AP88" s="15" t="n">
        <v>17469.93656</v>
      </c>
      <c r="AQ88" s="15" t="n">
        <v>6530.99842</v>
      </c>
      <c r="AR88" s="15" t="n">
        <v>541.97935</v>
      </c>
      <c r="AS88" s="15" t="n">
        <v>3117.332</v>
      </c>
      <c r="AT88" s="15" t="n">
        <v>17.89073</v>
      </c>
      <c r="AU88" s="15" t="n">
        <v>67.79814</v>
      </c>
      <c r="AV88" s="15" t="n">
        <v>51.83016</v>
      </c>
      <c r="AW88" s="15" t="n">
        <v>26384.45082</v>
      </c>
      <c r="AX88" s="15" t="n">
        <v>5733.62783</v>
      </c>
      <c r="AY88" s="15" t="n">
        <v>0</v>
      </c>
      <c r="AZ88" s="15" t="n">
        <v>0.0085</v>
      </c>
      <c r="BA88" s="15" t="n">
        <v>3161.97563</v>
      </c>
      <c r="BB88" s="15" t="n">
        <v>13.64736</v>
      </c>
      <c r="BC88" s="15" t="n">
        <v>4922.05502</v>
      </c>
      <c r="BD88" s="15" t="n">
        <v>1479.67443</v>
      </c>
      <c r="BE88" s="15" t="n">
        <v>2002.24682</v>
      </c>
      <c r="BF88" s="15" t="n">
        <v>91.37068</v>
      </c>
      <c r="BG88" s="15" t="n">
        <v>2062.93417</v>
      </c>
      <c r="BH88" s="15" t="n">
        <v>4644.90617</v>
      </c>
      <c r="BI88" s="15" t="n">
        <v>5865.32924</v>
      </c>
      <c r="BJ88" s="15" t="n">
        <v>17229.3853</v>
      </c>
      <c r="BK88" s="15" t="n">
        <v>22264.40918</v>
      </c>
      <c r="BL88" s="15" t="n">
        <v>1752.21346</v>
      </c>
      <c r="BM88" s="15" t="n">
        <v>2859.80123</v>
      </c>
      <c r="BN88" s="15" t="n">
        <v>197.94098</v>
      </c>
      <c r="BO88" s="15" t="n">
        <v>4.31894</v>
      </c>
      <c r="BP88" s="15" t="n">
        <v>8.81747</v>
      </c>
      <c r="BQ88" s="15" t="n">
        <v>3869.66487</v>
      </c>
      <c r="BR88" s="15" t="n">
        <v>9063.24315</v>
      </c>
      <c r="BS88" s="15" t="n">
        <v>16424.05877</v>
      </c>
      <c r="BT88" s="15" t="n">
        <v>138578.08837</v>
      </c>
      <c r="BU88" s="15" t="n">
        <v>68438.42679</v>
      </c>
      <c r="BV88" s="15" t="n">
        <v>15825.34091</v>
      </c>
      <c r="BW88" s="15" t="n">
        <v>20560.52846</v>
      </c>
      <c r="BX88" s="15" t="n">
        <v>0.05426</v>
      </c>
      <c r="BY88" s="15" t="n">
        <v>15126.52352</v>
      </c>
      <c r="BZ88" s="15" t="n">
        <v>581.27867</v>
      </c>
      <c r="CA88" s="15" t="n">
        <v>101.72227</v>
      </c>
      <c r="CB88" s="15" t="n">
        <v>3.53019</v>
      </c>
      <c r="CC88" s="15" t="n">
        <v>63.81841</v>
      </c>
      <c r="CD88" s="15" t="n">
        <v>4758.23012</v>
      </c>
      <c r="CE88" s="15" t="n">
        <v>2943.4463</v>
      </c>
      <c r="CF88" s="15" t="n">
        <v>25661.79682</v>
      </c>
      <c r="CG88" s="15" t="n">
        <v>37089.41509</v>
      </c>
      <c r="CH88" s="15" t="n">
        <v>40.52211</v>
      </c>
      <c r="CI88" s="15" t="n">
        <v>47055.93552</v>
      </c>
      <c r="CJ88" s="15" t="n">
        <v>499.88692</v>
      </c>
      <c r="CK88" s="15" t="n">
        <v>910.91</v>
      </c>
      <c r="CL88" s="15" t="n">
        <v>6449.48488</v>
      </c>
      <c r="CM88" s="15" t="n">
        <v>176.01135</v>
      </c>
      <c r="CN88" s="15" t="n">
        <v>5.08285</v>
      </c>
      <c r="CO88" s="15" t="n">
        <v>175.35</v>
      </c>
      <c r="CP88" s="15" t="n">
        <v>8247.20223</v>
      </c>
      <c r="CQ88" s="15" t="n">
        <v>1345.7827</v>
      </c>
      <c r="CR88" s="15" t="n">
        <v>19039.6883</v>
      </c>
      <c r="CS88" s="15" t="n">
        <v>1356.36374</v>
      </c>
      <c r="CT88" s="15" t="n">
        <v>505.26933</v>
      </c>
      <c r="CU88" s="22" t="n">
        <v>4704814.49167</v>
      </c>
      <c r="CV88" s="20"/>
      <c r="CW88" s="20"/>
    </row>
    <row r="89" s="19" customFormat="true" ht="12.75" hidden="false" customHeight="true" outlineLevel="0" collapsed="false">
      <c r="A89" s="17" t="n">
        <v>41821</v>
      </c>
      <c r="B89" s="13" t="n">
        <v>7342.07281</v>
      </c>
      <c r="C89" s="13" t="n">
        <v>1670.90078</v>
      </c>
      <c r="D89" s="13" t="n">
        <v>17790.66363</v>
      </c>
      <c r="E89" s="13" t="n">
        <v>388.43584</v>
      </c>
      <c r="F89" s="13" t="n">
        <v>1797.11552</v>
      </c>
      <c r="G89" s="13" t="n">
        <v>132805.3335</v>
      </c>
      <c r="H89" s="13" t="n">
        <v>1584.75287</v>
      </c>
      <c r="I89" s="13" t="n">
        <v>60771.30677</v>
      </c>
      <c r="J89" s="13" t="n">
        <v>229475.04335</v>
      </c>
      <c r="K89" s="13" t="n">
        <v>695.84431</v>
      </c>
      <c r="L89" s="13" t="n">
        <v>5708.8519</v>
      </c>
      <c r="M89" s="13" t="n">
        <v>2995.63785</v>
      </c>
      <c r="N89" s="13" t="n">
        <v>347.11118</v>
      </c>
      <c r="O89" s="13" t="n">
        <v>45.69239</v>
      </c>
      <c r="P89" s="13" t="n">
        <v>44681.45127</v>
      </c>
      <c r="Q89" s="13" t="n">
        <v>1640.44951</v>
      </c>
      <c r="R89" s="13" t="n">
        <v>60554.65862</v>
      </c>
      <c r="S89" s="13" t="n">
        <v>14202.19229</v>
      </c>
      <c r="T89" s="13" t="n">
        <v>12019.38312</v>
      </c>
      <c r="U89" s="13" t="n">
        <v>5141.96613</v>
      </c>
      <c r="V89" s="13" t="n">
        <v>31250.46317</v>
      </c>
      <c r="W89" s="13" t="n">
        <v>2726.31683</v>
      </c>
      <c r="X89" s="13" t="n">
        <v>3355.42702</v>
      </c>
      <c r="Y89" s="13" t="n">
        <v>3230.8199</v>
      </c>
      <c r="Z89" s="13" t="n">
        <v>3602.40055</v>
      </c>
      <c r="AA89" s="13" t="n">
        <v>231.92915</v>
      </c>
      <c r="AB89" s="13" t="n">
        <v>3295817.82574</v>
      </c>
      <c r="AC89" s="13" t="n">
        <v>15621.67663</v>
      </c>
      <c r="AD89" s="13" t="n">
        <v>14511.3197</v>
      </c>
      <c r="AE89" s="13" t="n">
        <v>53066.42627</v>
      </c>
      <c r="AF89" s="13" t="n">
        <v>9588.3262</v>
      </c>
      <c r="AG89" s="13" t="n">
        <v>9070.57523</v>
      </c>
      <c r="AH89" s="13" t="n">
        <v>43262.15211</v>
      </c>
      <c r="AI89" s="13" t="n">
        <v>20773.93097</v>
      </c>
      <c r="AJ89" s="13" t="n">
        <v>8673.77505</v>
      </c>
      <c r="AK89" s="13" t="n">
        <v>192.8</v>
      </c>
      <c r="AL89" s="13" t="n">
        <v>45.57842</v>
      </c>
      <c r="AM89" s="13" t="n">
        <v>42894.4007</v>
      </c>
      <c r="AN89" s="13" t="n">
        <v>167490.55897</v>
      </c>
      <c r="AO89" s="13" t="n">
        <v>9000.84063</v>
      </c>
      <c r="AP89" s="13" t="n">
        <v>23124.995</v>
      </c>
      <c r="AQ89" s="13" t="n">
        <v>8362.19114</v>
      </c>
      <c r="AR89" s="13" t="n">
        <v>368.483</v>
      </c>
      <c r="AS89" s="13" t="n">
        <v>5832.92841</v>
      </c>
      <c r="AT89" s="13" t="n">
        <v>11.76155</v>
      </c>
      <c r="AU89" s="13" t="n">
        <v>59.16944</v>
      </c>
      <c r="AV89" s="13" t="n">
        <v>38.22012</v>
      </c>
      <c r="AW89" s="13" t="n">
        <v>35128.43919</v>
      </c>
      <c r="AX89" s="13" t="n">
        <v>8177.05389</v>
      </c>
      <c r="AY89" s="13" t="n">
        <v>0</v>
      </c>
      <c r="AZ89" s="13" t="n">
        <v>0.15</v>
      </c>
      <c r="BA89" s="13" t="n">
        <v>2225.67824</v>
      </c>
      <c r="BB89" s="13" t="n">
        <v>61.81461</v>
      </c>
      <c r="BC89" s="13" t="n">
        <v>5737.02821</v>
      </c>
      <c r="BD89" s="13" t="n">
        <v>1839.57606</v>
      </c>
      <c r="BE89" s="13" t="n">
        <v>1481.56202</v>
      </c>
      <c r="BF89" s="13" t="n">
        <v>146.81514</v>
      </c>
      <c r="BG89" s="13" t="n">
        <v>3228.75969</v>
      </c>
      <c r="BH89" s="13" t="n">
        <v>7799.00627</v>
      </c>
      <c r="BI89" s="13" t="n">
        <v>7168.70615</v>
      </c>
      <c r="BJ89" s="13" t="n">
        <v>18468.50382</v>
      </c>
      <c r="BK89" s="13" t="n">
        <v>28606.34694</v>
      </c>
      <c r="BL89" s="13" t="n">
        <v>11099.23965</v>
      </c>
      <c r="BM89" s="13" t="n">
        <v>3261.67694</v>
      </c>
      <c r="BN89" s="13" t="n">
        <v>223.28411</v>
      </c>
      <c r="BO89" s="13" t="n">
        <v>1.56814</v>
      </c>
      <c r="BP89" s="13" t="n">
        <v>2.0885</v>
      </c>
      <c r="BQ89" s="13" t="n">
        <v>5992.56406</v>
      </c>
      <c r="BR89" s="13" t="n">
        <v>14553.78754</v>
      </c>
      <c r="BS89" s="13" t="n">
        <v>26514.05267</v>
      </c>
      <c r="BT89" s="13" t="n">
        <v>156462.81495</v>
      </c>
      <c r="BU89" s="13" t="n">
        <v>78270.44767</v>
      </c>
      <c r="BV89" s="13" t="n">
        <v>15201.52437</v>
      </c>
      <c r="BW89" s="13" t="n">
        <v>27131.03069</v>
      </c>
      <c r="BX89" s="13" t="n">
        <v>11.5</v>
      </c>
      <c r="BY89" s="13" t="n">
        <v>17357.91719</v>
      </c>
      <c r="BZ89" s="13" t="n">
        <v>897.02623</v>
      </c>
      <c r="CA89" s="13" t="n">
        <v>19.09173</v>
      </c>
      <c r="CB89" s="13" t="n">
        <v>8.38952</v>
      </c>
      <c r="CC89" s="13" t="n">
        <v>119.06776</v>
      </c>
      <c r="CD89" s="13" t="n">
        <v>6405.2532</v>
      </c>
      <c r="CE89" s="13" t="n">
        <v>3399.29433</v>
      </c>
      <c r="CF89" s="13" t="n">
        <v>43918.2133100001</v>
      </c>
      <c r="CG89" s="13" t="n">
        <v>48124.65754</v>
      </c>
      <c r="CH89" s="13" t="n">
        <v>170.80992</v>
      </c>
      <c r="CI89" s="13" t="n">
        <v>52430.8728399999</v>
      </c>
      <c r="CJ89" s="13" t="n">
        <v>3432.1368</v>
      </c>
      <c r="CK89" s="13" t="n">
        <v>299.436</v>
      </c>
      <c r="CL89" s="13" t="n">
        <v>7164.94854</v>
      </c>
      <c r="CM89" s="13" t="n">
        <v>136.57241</v>
      </c>
      <c r="CN89" s="13" t="n">
        <v>21.5336</v>
      </c>
      <c r="CO89" s="13" t="n">
        <v>82.53152</v>
      </c>
      <c r="CP89" s="13" t="n">
        <v>11767.32879</v>
      </c>
      <c r="CQ89" s="13" t="n">
        <v>2845.17097</v>
      </c>
      <c r="CR89" s="13" t="n">
        <v>16251.44119</v>
      </c>
      <c r="CS89" s="13" t="n">
        <v>254.229</v>
      </c>
      <c r="CT89" s="13" t="n">
        <v>1165.32233</v>
      </c>
      <c r="CU89" s="18" t="n">
        <v>5048930.41978</v>
      </c>
      <c r="CV89" s="20"/>
      <c r="CW89" s="20"/>
    </row>
    <row r="90" s="19" customFormat="true" ht="12.75" hidden="false" customHeight="true" outlineLevel="0" collapsed="false">
      <c r="A90" s="21" t="n">
        <v>41852</v>
      </c>
      <c r="B90" s="15" t="n">
        <v>10215.24348</v>
      </c>
      <c r="C90" s="15" t="n">
        <v>1577.36852</v>
      </c>
      <c r="D90" s="15" t="n">
        <v>17001.0514</v>
      </c>
      <c r="E90" s="15" t="n">
        <v>1608.06111</v>
      </c>
      <c r="F90" s="15" t="n">
        <v>1252.39701</v>
      </c>
      <c r="G90" s="15" t="n">
        <v>84901.84681</v>
      </c>
      <c r="H90" s="15" t="n">
        <v>1294.79137</v>
      </c>
      <c r="I90" s="15" t="n">
        <v>63112.41536</v>
      </c>
      <c r="J90" s="15" t="n">
        <v>218584.53429</v>
      </c>
      <c r="K90" s="15" t="n">
        <v>34.05202</v>
      </c>
      <c r="L90" s="15" t="n">
        <v>1976.45608</v>
      </c>
      <c r="M90" s="15" t="n">
        <v>2108.34469</v>
      </c>
      <c r="N90" s="15" t="n">
        <v>208.74024</v>
      </c>
      <c r="O90" s="15" t="n">
        <v>23.85854</v>
      </c>
      <c r="P90" s="15" t="n">
        <v>29071.47923</v>
      </c>
      <c r="Q90" s="15" t="n">
        <v>4040.32338</v>
      </c>
      <c r="R90" s="15" t="n">
        <v>92555.1963999999</v>
      </c>
      <c r="S90" s="15" t="n">
        <v>14272.37417</v>
      </c>
      <c r="T90" s="15" t="n">
        <v>27358.09352</v>
      </c>
      <c r="U90" s="15" t="n">
        <v>4671.21978</v>
      </c>
      <c r="V90" s="15" t="n">
        <v>24687.02365</v>
      </c>
      <c r="W90" s="15" t="n">
        <v>1477.67858</v>
      </c>
      <c r="X90" s="15" t="n">
        <v>2702.94302</v>
      </c>
      <c r="Y90" s="15" t="n">
        <v>4521.83011</v>
      </c>
      <c r="Z90" s="15" t="n">
        <v>1882.2755</v>
      </c>
      <c r="AA90" s="15" t="n">
        <v>173.3293</v>
      </c>
      <c r="AB90" s="15" t="n">
        <v>3222883.34899</v>
      </c>
      <c r="AC90" s="15" t="n">
        <v>12863.18113</v>
      </c>
      <c r="AD90" s="15" t="n">
        <v>15131.47291</v>
      </c>
      <c r="AE90" s="15" t="n">
        <v>52943.65881</v>
      </c>
      <c r="AF90" s="15" t="n">
        <v>5688.17926</v>
      </c>
      <c r="AG90" s="15" t="n">
        <v>9799.38818</v>
      </c>
      <c r="AH90" s="15" t="n">
        <v>46283.06779</v>
      </c>
      <c r="AI90" s="15" t="n">
        <v>17661.95434</v>
      </c>
      <c r="AJ90" s="15" t="n">
        <v>15451.82048</v>
      </c>
      <c r="AK90" s="15" t="n">
        <v>0</v>
      </c>
      <c r="AL90" s="15" t="n">
        <v>42.71788</v>
      </c>
      <c r="AM90" s="15" t="n">
        <v>37641.06374</v>
      </c>
      <c r="AN90" s="15" t="n">
        <v>145388.39887</v>
      </c>
      <c r="AO90" s="15" t="n">
        <v>6412.2469</v>
      </c>
      <c r="AP90" s="15" t="n">
        <v>14820.77041</v>
      </c>
      <c r="AQ90" s="15" t="n">
        <v>5589.2606</v>
      </c>
      <c r="AR90" s="15" t="n">
        <v>446.5341</v>
      </c>
      <c r="AS90" s="15" t="n">
        <v>6211.67773</v>
      </c>
      <c r="AT90" s="15" t="n">
        <v>4.20125</v>
      </c>
      <c r="AU90" s="15" t="n">
        <v>24.80213</v>
      </c>
      <c r="AV90" s="15" t="n">
        <v>38.01051</v>
      </c>
      <c r="AW90" s="15" t="n">
        <v>33132.72653</v>
      </c>
      <c r="AX90" s="15" t="n">
        <v>5800.24471</v>
      </c>
      <c r="AY90" s="15" t="n">
        <v>0</v>
      </c>
      <c r="AZ90" s="15" t="n">
        <v>0.35402</v>
      </c>
      <c r="BA90" s="15" t="n">
        <v>3588.19238</v>
      </c>
      <c r="BB90" s="15" t="n">
        <v>0.5842</v>
      </c>
      <c r="BC90" s="15" t="n">
        <v>5082.61064</v>
      </c>
      <c r="BD90" s="15" t="n">
        <v>1506.15896</v>
      </c>
      <c r="BE90" s="15" t="n">
        <v>1526.05589</v>
      </c>
      <c r="BF90" s="15" t="n">
        <v>232.23799</v>
      </c>
      <c r="BG90" s="15" t="n">
        <v>2207.2007</v>
      </c>
      <c r="BH90" s="15" t="n">
        <v>4938.66465</v>
      </c>
      <c r="BI90" s="15" t="n">
        <v>5576.4416</v>
      </c>
      <c r="BJ90" s="15" t="n">
        <v>17475.87562</v>
      </c>
      <c r="BK90" s="15" t="n">
        <v>25406.92568</v>
      </c>
      <c r="BL90" s="15" t="n">
        <v>8335.85663</v>
      </c>
      <c r="BM90" s="15" t="n">
        <v>3552.86277</v>
      </c>
      <c r="BN90" s="15" t="n">
        <v>257.7817</v>
      </c>
      <c r="BO90" s="15" t="n">
        <v>5.249</v>
      </c>
      <c r="BP90" s="15" t="n">
        <v>15.2349</v>
      </c>
      <c r="BQ90" s="15" t="n">
        <v>3962.33791</v>
      </c>
      <c r="BR90" s="15" t="n">
        <v>11409.32713</v>
      </c>
      <c r="BS90" s="15" t="n">
        <v>21092.10206</v>
      </c>
      <c r="BT90" s="15" t="n">
        <v>129953.76901</v>
      </c>
      <c r="BU90" s="15" t="n">
        <v>74157.91473</v>
      </c>
      <c r="BV90" s="15" t="n">
        <v>11046.23338</v>
      </c>
      <c r="BW90" s="15" t="n">
        <v>24545.59851</v>
      </c>
      <c r="BX90" s="15" t="n">
        <v>11.5</v>
      </c>
      <c r="BY90" s="15" t="n">
        <v>17708.47643</v>
      </c>
      <c r="BZ90" s="15" t="n">
        <v>128.19166</v>
      </c>
      <c r="CA90" s="15" t="n">
        <v>42.65034</v>
      </c>
      <c r="CB90" s="15" t="n">
        <v>2.322</v>
      </c>
      <c r="CC90" s="15" t="n">
        <v>176.87754</v>
      </c>
      <c r="CD90" s="15" t="n">
        <v>6451.91307</v>
      </c>
      <c r="CE90" s="15" t="n">
        <v>3157.70322</v>
      </c>
      <c r="CF90" s="15" t="n">
        <v>45305.2031099999</v>
      </c>
      <c r="CG90" s="15" t="n">
        <v>34647.9785</v>
      </c>
      <c r="CH90" s="15" t="n">
        <v>152.1303</v>
      </c>
      <c r="CI90" s="15" t="n">
        <v>40243.6410999999</v>
      </c>
      <c r="CJ90" s="15" t="n">
        <v>159.97517</v>
      </c>
      <c r="CK90" s="15" t="n">
        <v>6650.75</v>
      </c>
      <c r="CL90" s="15" t="n">
        <v>6989.71968000001</v>
      </c>
      <c r="CM90" s="15" t="n">
        <v>175.34769</v>
      </c>
      <c r="CN90" s="15" t="n">
        <v>1.03999</v>
      </c>
      <c r="CO90" s="15" t="n">
        <v>35.255</v>
      </c>
      <c r="CP90" s="15" t="n">
        <v>8730.81559</v>
      </c>
      <c r="CQ90" s="15" t="n">
        <v>2198.86051</v>
      </c>
      <c r="CR90" s="15" t="n">
        <v>17094.73271</v>
      </c>
      <c r="CS90" s="15" t="n">
        <v>229.99</v>
      </c>
      <c r="CT90" s="15" t="n">
        <v>1348.28218</v>
      </c>
      <c r="CU90" s="22" t="n">
        <v>4813090.58066</v>
      </c>
      <c r="CV90" s="20"/>
      <c r="CW90" s="20"/>
    </row>
    <row r="91" s="19" customFormat="true" ht="12.75" hidden="false" customHeight="true" outlineLevel="0" collapsed="false">
      <c r="A91" s="17" t="n">
        <v>41883</v>
      </c>
      <c r="B91" s="13" t="n">
        <v>2861.4135</v>
      </c>
      <c r="C91" s="13" t="n">
        <v>1854.15603</v>
      </c>
      <c r="D91" s="13" t="n">
        <v>21787.64673</v>
      </c>
      <c r="E91" s="13" t="n">
        <v>2140.1684</v>
      </c>
      <c r="F91" s="13" t="n">
        <v>1100.9531</v>
      </c>
      <c r="G91" s="13" t="n">
        <v>93769.38549</v>
      </c>
      <c r="H91" s="13" t="n">
        <v>829.19599</v>
      </c>
      <c r="I91" s="13" t="n">
        <v>73320.25395</v>
      </c>
      <c r="J91" s="13" t="n">
        <v>216896.04455</v>
      </c>
      <c r="K91" s="13" t="n">
        <v>1265.4508</v>
      </c>
      <c r="L91" s="13" t="n">
        <v>3334.69493</v>
      </c>
      <c r="M91" s="13" t="n">
        <v>2627.87455</v>
      </c>
      <c r="N91" s="13" t="n">
        <v>269.43906</v>
      </c>
      <c r="O91" s="13" t="n">
        <v>29.48998</v>
      </c>
      <c r="P91" s="13" t="n">
        <v>29743.96126</v>
      </c>
      <c r="Q91" s="13" t="n">
        <v>7039.71511</v>
      </c>
      <c r="R91" s="13" t="n">
        <v>93814.5869000001</v>
      </c>
      <c r="S91" s="13" t="n">
        <v>12915.86928</v>
      </c>
      <c r="T91" s="13" t="n">
        <v>19956.38698</v>
      </c>
      <c r="U91" s="13" t="n">
        <v>4818.42368</v>
      </c>
      <c r="V91" s="13" t="n">
        <v>24468.80252</v>
      </c>
      <c r="W91" s="13" t="n">
        <v>2928.80124</v>
      </c>
      <c r="X91" s="13" t="n">
        <v>2883.80873</v>
      </c>
      <c r="Y91" s="13" t="n">
        <v>1110.09916</v>
      </c>
      <c r="Z91" s="13" t="n">
        <v>1719.5359</v>
      </c>
      <c r="AA91" s="13" t="n">
        <v>54.99684</v>
      </c>
      <c r="AB91" s="13" t="n">
        <v>3400174.94264</v>
      </c>
      <c r="AC91" s="13" t="n">
        <v>8890.73718</v>
      </c>
      <c r="AD91" s="13" t="n">
        <v>11035.18894</v>
      </c>
      <c r="AE91" s="13" t="n">
        <v>48469.44364</v>
      </c>
      <c r="AF91" s="13" t="n">
        <v>6595.50639</v>
      </c>
      <c r="AG91" s="13" t="n">
        <v>9798.15222999999</v>
      </c>
      <c r="AH91" s="13" t="n">
        <v>42388.24861</v>
      </c>
      <c r="AI91" s="13" t="n">
        <v>18766.16668</v>
      </c>
      <c r="AJ91" s="13" t="n">
        <v>5069.89293</v>
      </c>
      <c r="AK91" s="13" t="n">
        <v>1.3804</v>
      </c>
      <c r="AL91" s="13" t="n">
        <v>39.8888</v>
      </c>
      <c r="AM91" s="13" t="n">
        <v>45324.44395</v>
      </c>
      <c r="AN91" s="13" t="n">
        <v>167165.232710001</v>
      </c>
      <c r="AO91" s="13" t="n">
        <v>11072.90704</v>
      </c>
      <c r="AP91" s="13" t="n">
        <v>20284.41826</v>
      </c>
      <c r="AQ91" s="13" t="n">
        <v>6660.43001</v>
      </c>
      <c r="AR91" s="13" t="n">
        <v>505.04133</v>
      </c>
      <c r="AS91" s="13" t="n">
        <v>4783.11199</v>
      </c>
      <c r="AT91" s="13" t="n">
        <v>8.74355</v>
      </c>
      <c r="AU91" s="13" t="n">
        <v>62.04649</v>
      </c>
      <c r="AV91" s="13" t="n">
        <v>1051.97204</v>
      </c>
      <c r="AW91" s="13" t="n">
        <v>26920.68714</v>
      </c>
      <c r="AX91" s="13" t="n">
        <v>6614.57515</v>
      </c>
      <c r="AY91" s="13" t="n">
        <v>0</v>
      </c>
      <c r="AZ91" s="13" t="n">
        <v>0.54505</v>
      </c>
      <c r="BA91" s="13" t="n">
        <v>4911.89296</v>
      </c>
      <c r="BB91" s="13" t="n">
        <v>58.83628</v>
      </c>
      <c r="BC91" s="13" t="n">
        <v>4802.60199</v>
      </c>
      <c r="BD91" s="13" t="n">
        <v>1665.23104</v>
      </c>
      <c r="BE91" s="13" t="n">
        <v>1478.43066</v>
      </c>
      <c r="BF91" s="13" t="n">
        <v>143.42493</v>
      </c>
      <c r="BG91" s="13" t="n">
        <v>2882.76382</v>
      </c>
      <c r="BH91" s="13" t="n">
        <v>3880.01956</v>
      </c>
      <c r="BI91" s="13" t="n">
        <v>6887.43305</v>
      </c>
      <c r="BJ91" s="13" t="n">
        <v>15811.0935</v>
      </c>
      <c r="BK91" s="13" t="n">
        <v>22706.76804</v>
      </c>
      <c r="BL91" s="13" t="n">
        <v>6543.23784</v>
      </c>
      <c r="BM91" s="13" t="n">
        <v>3632.21723</v>
      </c>
      <c r="BN91" s="13" t="n">
        <v>216.24238</v>
      </c>
      <c r="BO91" s="13" t="n">
        <v>25.20572</v>
      </c>
      <c r="BP91" s="13" t="n">
        <v>5.8777</v>
      </c>
      <c r="BQ91" s="13" t="n">
        <v>4493.24037</v>
      </c>
      <c r="BR91" s="13" t="n">
        <v>13521.77079</v>
      </c>
      <c r="BS91" s="13" t="n">
        <v>20736.76434</v>
      </c>
      <c r="BT91" s="13" t="n">
        <v>171206.53383</v>
      </c>
      <c r="BU91" s="13" t="n">
        <v>82341.1258400001</v>
      </c>
      <c r="BV91" s="13" t="n">
        <v>11427.10055</v>
      </c>
      <c r="BW91" s="13" t="n">
        <v>19058.77036</v>
      </c>
      <c r="BX91" s="13" t="n">
        <v>0</v>
      </c>
      <c r="BY91" s="13" t="n">
        <v>18156.0035</v>
      </c>
      <c r="BZ91" s="13" t="n">
        <v>307.61641</v>
      </c>
      <c r="CA91" s="13" t="n">
        <v>17.7719</v>
      </c>
      <c r="CB91" s="13" t="n">
        <v>6.85043</v>
      </c>
      <c r="CC91" s="13" t="n">
        <v>137.08843</v>
      </c>
      <c r="CD91" s="13" t="n">
        <v>5956.14536</v>
      </c>
      <c r="CE91" s="13" t="n">
        <v>3237.47588</v>
      </c>
      <c r="CF91" s="13" t="n">
        <v>35581.5733</v>
      </c>
      <c r="CG91" s="13" t="n">
        <v>46927.47953</v>
      </c>
      <c r="CH91" s="13" t="n">
        <v>51.41321</v>
      </c>
      <c r="CI91" s="13" t="n">
        <v>62065.5799399999</v>
      </c>
      <c r="CJ91" s="13" t="n">
        <v>1424.32812</v>
      </c>
      <c r="CK91" s="13" t="n">
        <v>714.624</v>
      </c>
      <c r="CL91" s="13" t="n">
        <v>7500.16287</v>
      </c>
      <c r="CM91" s="13" t="n">
        <v>118.87305</v>
      </c>
      <c r="CN91" s="13" t="n">
        <v>1.029</v>
      </c>
      <c r="CO91" s="13" t="n">
        <v>11.1054</v>
      </c>
      <c r="CP91" s="13" t="n">
        <v>11094.55542</v>
      </c>
      <c r="CQ91" s="13" t="n">
        <v>2365.95335</v>
      </c>
      <c r="CR91" s="13" t="n">
        <v>16385.95173</v>
      </c>
      <c r="CS91" s="13" t="n">
        <v>674.845</v>
      </c>
      <c r="CT91" s="13" t="n">
        <v>849.63095</v>
      </c>
      <c r="CU91" s="18" t="n">
        <v>5077247.49737</v>
      </c>
      <c r="CV91" s="20"/>
      <c r="CW91" s="20"/>
    </row>
    <row r="92" s="24" customFormat="true" ht="12.75" hidden="false" customHeight="true" outlineLevel="0" collapsed="false">
      <c r="A92" s="21" t="n">
        <v>41913</v>
      </c>
      <c r="B92" s="15" t="n">
        <v>2813.073</v>
      </c>
      <c r="C92" s="15" t="n">
        <v>2356.25756</v>
      </c>
      <c r="D92" s="15" t="n">
        <v>16068.27116</v>
      </c>
      <c r="E92" s="15" t="n">
        <v>484.89948</v>
      </c>
      <c r="F92" s="15" t="n">
        <v>1975.76983</v>
      </c>
      <c r="G92" s="15" t="n">
        <v>101412.88193</v>
      </c>
      <c r="H92" s="15" t="n">
        <v>736.3592</v>
      </c>
      <c r="I92" s="15" t="n">
        <v>46480.07661</v>
      </c>
      <c r="J92" s="15" t="n">
        <v>252496.31544</v>
      </c>
      <c r="K92" s="15" t="n">
        <v>1000.64401</v>
      </c>
      <c r="L92" s="15" t="n">
        <v>2871.87304</v>
      </c>
      <c r="M92" s="15" t="n">
        <v>1409.64961</v>
      </c>
      <c r="N92" s="15" t="n">
        <v>235.40161</v>
      </c>
      <c r="O92" s="15" t="n">
        <v>80.79663</v>
      </c>
      <c r="P92" s="15" t="n">
        <v>13132.24151</v>
      </c>
      <c r="Q92" s="15" t="n">
        <v>4929.53833</v>
      </c>
      <c r="R92" s="15" t="n">
        <v>73510.42532</v>
      </c>
      <c r="S92" s="15" t="n">
        <v>10348.73431</v>
      </c>
      <c r="T92" s="15" t="n">
        <v>18156.7718</v>
      </c>
      <c r="U92" s="15" t="n">
        <v>4326.13158</v>
      </c>
      <c r="V92" s="15" t="n">
        <v>27110.2006</v>
      </c>
      <c r="W92" s="15" t="n">
        <v>2499.16458</v>
      </c>
      <c r="X92" s="15" t="n">
        <v>3151.72573</v>
      </c>
      <c r="Y92" s="15" t="n">
        <v>1061.82347</v>
      </c>
      <c r="Z92" s="15" t="n">
        <v>2173.81103</v>
      </c>
      <c r="AA92" s="15" t="n">
        <v>7487.07828</v>
      </c>
      <c r="AB92" s="15" t="n">
        <v>2706862.80616</v>
      </c>
      <c r="AC92" s="15" t="n">
        <v>9951.26534</v>
      </c>
      <c r="AD92" s="15" t="n">
        <v>11221.86163</v>
      </c>
      <c r="AE92" s="15" t="n">
        <v>57627.00614</v>
      </c>
      <c r="AF92" s="15" t="n">
        <v>4967.63392</v>
      </c>
      <c r="AG92" s="15" t="n">
        <v>9365.09613</v>
      </c>
      <c r="AH92" s="15" t="n">
        <v>41314.57162</v>
      </c>
      <c r="AI92" s="15" t="n">
        <v>16821.63541</v>
      </c>
      <c r="AJ92" s="15" t="n">
        <v>4949.19421</v>
      </c>
      <c r="AK92" s="15" t="n">
        <v>0.029</v>
      </c>
      <c r="AL92" s="15" t="n">
        <v>41.44309</v>
      </c>
      <c r="AM92" s="15" t="n">
        <v>39101.51146</v>
      </c>
      <c r="AN92" s="15" t="n">
        <v>151437.37446</v>
      </c>
      <c r="AO92" s="15" t="n">
        <v>8646.7755</v>
      </c>
      <c r="AP92" s="15" t="n">
        <v>17318.64997</v>
      </c>
      <c r="AQ92" s="15" t="n">
        <v>7271.22881</v>
      </c>
      <c r="AR92" s="15" t="n">
        <v>392.8168</v>
      </c>
      <c r="AS92" s="15" t="n">
        <v>4488.88356</v>
      </c>
      <c r="AT92" s="15" t="n">
        <v>8.90466</v>
      </c>
      <c r="AU92" s="15" t="n">
        <v>38.79149</v>
      </c>
      <c r="AV92" s="15" t="n">
        <v>51.75625</v>
      </c>
      <c r="AW92" s="15" t="n">
        <v>27999.59467</v>
      </c>
      <c r="AX92" s="15" t="n">
        <v>6780.54622</v>
      </c>
      <c r="AY92" s="15" t="n">
        <v>0</v>
      </c>
      <c r="AZ92" s="15" t="n">
        <v>0.32333</v>
      </c>
      <c r="BA92" s="15" t="n">
        <v>7123.9646</v>
      </c>
      <c r="BB92" s="15" t="n">
        <v>14.78106</v>
      </c>
      <c r="BC92" s="15" t="n">
        <v>5429.21332</v>
      </c>
      <c r="BD92" s="15" t="n">
        <v>2423.40969</v>
      </c>
      <c r="BE92" s="15" t="n">
        <v>1740.27469</v>
      </c>
      <c r="BF92" s="15" t="n">
        <v>158.34589</v>
      </c>
      <c r="BG92" s="15" t="n">
        <v>2554.39336</v>
      </c>
      <c r="BH92" s="15" t="n">
        <v>5810.33964</v>
      </c>
      <c r="BI92" s="15" t="n">
        <v>5294.26686</v>
      </c>
      <c r="BJ92" s="15" t="n">
        <v>20209.93273</v>
      </c>
      <c r="BK92" s="15" t="n">
        <v>32282.33555</v>
      </c>
      <c r="BL92" s="15" t="n">
        <v>4919.30514</v>
      </c>
      <c r="BM92" s="15" t="n">
        <v>5299.37248</v>
      </c>
      <c r="BN92" s="15" t="n">
        <v>307.24025</v>
      </c>
      <c r="BO92" s="15" t="n">
        <v>1.76777</v>
      </c>
      <c r="BP92" s="15" t="n">
        <v>19.16742</v>
      </c>
      <c r="BQ92" s="15" t="n">
        <v>4418.41708</v>
      </c>
      <c r="BR92" s="15" t="n">
        <v>13034.45279</v>
      </c>
      <c r="BS92" s="15" t="n">
        <v>21561.66999</v>
      </c>
      <c r="BT92" s="15" t="n">
        <v>167283.87901</v>
      </c>
      <c r="BU92" s="15" t="n">
        <v>55815.77598</v>
      </c>
      <c r="BV92" s="15" t="n">
        <v>12139.54326</v>
      </c>
      <c r="BW92" s="15" t="n">
        <v>18291.76227</v>
      </c>
      <c r="BX92" s="15" t="n">
        <v>23.3</v>
      </c>
      <c r="BY92" s="15" t="n">
        <v>17870.47553</v>
      </c>
      <c r="BZ92" s="15" t="n">
        <v>1045.2959</v>
      </c>
      <c r="CA92" s="15" t="n">
        <v>131.07497</v>
      </c>
      <c r="CB92" s="15" t="n">
        <v>2.38881</v>
      </c>
      <c r="CC92" s="15" t="n">
        <v>107.1133</v>
      </c>
      <c r="CD92" s="15" t="n">
        <v>6471.87009</v>
      </c>
      <c r="CE92" s="15" t="n">
        <v>3412.37115</v>
      </c>
      <c r="CF92" s="15" t="n">
        <v>50033.8635899999</v>
      </c>
      <c r="CG92" s="15" t="n">
        <v>42028.63822</v>
      </c>
      <c r="CH92" s="15" t="n">
        <v>542.95658</v>
      </c>
      <c r="CI92" s="15" t="n">
        <v>45529.44557</v>
      </c>
      <c r="CJ92" s="15" t="n">
        <v>35.71076</v>
      </c>
      <c r="CK92" s="15" t="n">
        <v>59.68</v>
      </c>
      <c r="CL92" s="15" t="n">
        <v>8685.53417000001</v>
      </c>
      <c r="CM92" s="15" t="n">
        <v>133.82483</v>
      </c>
      <c r="CN92" s="15" t="n">
        <v>17.2021</v>
      </c>
      <c r="CO92" s="15" t="n">
        <v>534.41379</v>
      </c>
      <c r="CP92" s="15" t="n">
        <v>11187.93321</v>
      </c>
      <c r="CQ92" s="15" t="n">
        <v>3061.88775</v>
      </c>
      <c r="CR92" s="15" t="n">
        <v>19420.48247</v>
      </c>
      <c r="CS92" s="15" t="n">
        <v>377.663</v>
      </c>
      <c r="CT92" s="15" t="n">
        <v>461.29024</v>
      </c>
      <c r="CU92" s="22" t="n">
        <v>4322277.64234</v>
      </c>
      <c r="CV92" s="23"/>
      <c r="CW92" s="23"/>
    </row>
    <row r="93" s="24" customFormat="true" ht="12.75" hidden="false" customHeight="true" outlineLevel="0" collapsed="false">
      <c r="A93" s="17" t="n">
        <v>41944</v>
      </c>
      <c r="B93" s="13" t="n">
        <v>3707.67089</v>
      </c>
      <c r="C93" s="13" t="n">
        <v>3554.76342</v>
      </c>
      <c r="D93" s="13" t="n">
        <v>17095.18254</v>
      </c>
      <c r="E93" s="13" t="n">
        <v>2734.54781</v>
      </c>
      <c r="F93" s="13" t="n">
        <v>1029.87764</v>
      </c>
      <c r="G93" s="13" t="n">
        <v>99457.5488200001</v>
      </c>
      <c r="H93" s="13" t="n">
        <v>705.81244</v>
      </c>
      <c r="I93" s="13" t="n">
        <v>45171.51368</v>
      </c>
      <c r="J93" s="13" t="n">
        <v>267402.24076</v>
      </c>
      <c r="K93" s="13" t="n">
        <v>1180.25846</v>
      </c>
      <c r="L93" s="13" t="n">
        <v>1732.39332</v>
      </c>
      <c r="M93" s="13" t="n">
        <v>2315.1864</v>
      </c>
      <c r="N93" s="13" t="n">
        <v>144.35652</v>
      </c>
      <c r="O93" s="13" t="n">
        <v>81.05495</v>
      </c>
      <c r="P93" s="13" t="n">
        <v>16350.23925</v>
      </c>
      <c r="Q93" s="13" t="n">
        <v>4472.42372</v>
      </c>
      <c r="R93" s="13" t="n">
        <v>89303.6907100001</v>
      </c>
      <c r="S93" s="13" t="n">
        <v>21966.71996</v>
      </c>
      <c r="T93" s="13" t="n">
        <v>11467.60285</v>
      </c>
      <c r="U93" s="13" t="n">
        <v>4632.42991</v>
      </c>
      <c r="V93" s="13" t="n">
        <v>27353.64082</v>
      </c>
      <c r="W93" s="13" t="n">
        <v>3859.0086</v>
      </c>
      <c r="X93" s="13" t="n">
        <v>3255.33653</v>
      </c>
      <c r="Y93" s="13" t="n">
        <v>3117.71479</v>
      </c>
      <c r="Z93" s="13" t="n">
        <v>1549.0933</v>
      </c>
      <c r="AA93" s="13" t="n">
        <v>7120.36128</v>
      </c>
      <c r="AB93" s="13" t="n">
        <v>2237362.90432</v>
      </c>
      <c r="AC93" s="13" t="n">
        <v>11505.83437</v>
      </c>
      <c r="AD93" s="13" t="n">
        <v>10490.2455</v>
      </c>
      <c r="AE93" s="13" t="n">
        <v>51326.48398</v>
      </c>
      <c r="AF93" s="13" t="n">
        <v>15321.73442</v>
      </c>
      <c r="AG93" s="13" t="n">
        <v>8350.04814</v>
      </c>
      <c r="AH93" s="13" t="n">
        <v>40678.78165</v>
      </c>
      <c r="AI93" s="13" t="n">
        <v>17105.26276</v>
      </c>
      <c r="AJ93" s="13" t="n">
        <v>6632.24248</v>
      </c>
      <c r="AK93" s="13" t="n">
        <v>0</v>
      </c>
      <c r="AL93" s="13" t="n">
        <v>48.49854</v>
      </c>
      <c r="AM93" s="13" t="n">
        <v>37369.28979</v>
      </c>
      <c r="AN93" s="13" t="n">
        <v>115530.38651</v>
      </c>
      <c r="AO93" s="13" t="n">
        <v>6949.7378</v>
      </c>
      <c r="AP93" s="13" t="n">
        <v>19003.15135</v>
      </c>
      <c r="AQ93" s="13" t="n">
        <v>6726.75338</v>
      </c>
      <c r="AR93" s="13" t="n">
        <v>603.11556</v>
      </c>
      <c r="AS93" s="13" t="n">
        <v>4075.62895</v>
      </c>
      <c r="AT93" s="13" t="n">
        <v>25.96199</v>
      </c>
      <c r="AU93" s="13" t="n">
        <v>48.98015</v>
      </c>
      <c r="AV93" s="13" t="n">
        <v>36.35673</v>
      </c>
      <c r="AW93" s="13" t="n">
        <v>27602.84339</v>
      </c>
      <c r="AX93" s="13" t="n">
        <v>6341.30863000001</v>
      </c>
      <c r="AY93" s="13" t="n">
        <v>0</v>
      </c>
      <c r="AZ93" s="13" t="n">
        <v>1.82485</v>
      </c>
      <c r="BA93" s="13" t="n">
        <v>4214.18082</v>
      </c>
      <c r="BB93" s="13" t="n">
        <v>82.40597</v>
      </c>
      <c r="BC93" s="13" t="n">
        <v>4314.56207</v>
      </c>
      <c r="BD93" s="13" t="n">
        <v>1758.63444</v>
      </c>
      <c r="BE93" s="13" t="n">
        <v>1312.55492</v>
      </c>
      <c r="BF93" s="13" t="n">
        <v>91.44019</v>
      </c>
      <c r="BG93" s="13" t="n">
        <v>2295.09965</v>
      </c>
      <c r="BH93" s="13" t="n">
        <v>4328.80608</v>
      </c>
      <c r="BI93" s="13" t="n">
        <v>5255.47165</v>
      </c>
      <c r="BJ93" s="13" t="n">
        <v>16583.69942</v>
      </c>
      <c r="BK93" s="13" t="n">
        <v>30665.8390300001</v>
      </c>
      <c r="BL93" s="13" t="n">
        <v>7258.31953</v>
      </c>
      <c r="BM93" s="13" t="n">
        <v>5103.87094</v>
      </c>
      <c r="BN93" s="13" t="n">
        <v>165.86232</v>
      </c>
      <c r="BO93" s="13" t="n">
        <v>4.02084</v>
      </c>
      <c r="BP93" s="13" t="n">
        <v>14.55262</v>
      </c>
      <c r="BQ93" s="13" t="n">
        <v>4273.61402</v>
      </c>
      <c r="BR93" s="13" t="n">
        <v>10783.90373</v>
      </c>
      <c r="BS93" s="13" t="n">
        <v>23757.76877</v>
      </c>
      <c r="BT93" s="13" t="n">
        <v>122894.59021</v>
      </c>
      <c r="BU93" s="13" t="n">
        <v>58910.0596</v>
      </c>
      <c r="BV93" s="13" t="n">
        <v>12004.26883</v>
      </c>
      <c r="BW93" s="13" t="n">
        <v>22671.52882</v>
      </c>
      <c r="BX93" s="13" t="n">
        <v>0.2494</v>
      </c>
      <c r="BY93" s="13" t="n">
        <v>16017.69331</v>
      </c>
      <c r="BZ93" s="13" t="n">
        <v>360.08074</v>
      </c>
      <c r="CA93" s="13" t="n">
        <v>23.73034</v>
      </c>
      <c r="CB93" s="13" t="n">
        <v>16.55481</v>
      </c>
      <c r="CC93" s="13" t="n">
        <v>281.90848</v>
      </c>
      <c r="CD93" s="13" t="n">
        <v>6143.63528</v>
      </c>
      <c r="CE93" s="13" t="n">
        <v>3527.6132</v>
      </c>
      <c r="CF93" s="13" t="n">
        <v>58590.27598</v>
      </c>
      <c r="CG93" s="13" t="n">
        <v>32048.32406</v>
      </c>
      <c r="CH93" s="13" t="n">
        <v>141.29157</v>
      </c>
      <c r="CI93" s="13" t="n">
        <v>35805.83481</v>
      </c>
      <c r="CJ93" s="13" t="n">
        <v>2402.13866</v>
      </c>
      <c r="CK93" s="13" t="n">
        <v>38.163</v>
      </c>
      <c r="CL93" s="13" t="n">
        <v>8454.35356</v>
      </c>
      <c r="CM93" s="13" t="n">
        <v>138.81688</v>
      </c>
      <c r="CN93" s="13" t="n">
        <v>16.21834</v>
      </c>
      <c r="CO93" s="13" t="n">
        <v>0</v>
      </c>
      <c r="CP93" s="13" t="n">
        <v>11456.3093</v>
      </c>
      <c r="CQ93" s="13" t="n">
        <v>2351.62174</v>
      </c>
      <c r="CR93" s="13" t="n">
        <v>13556.76601</v>
      </c>
      <c r="CS93" s="13" t="n">
        <v>356.445</v>
      </c>
      <c r="CT93" s="13" t="n">
        <v>314.91669</v>
      </c>
      <c r="CU93" s="18" t="n">
        <v>3794686.04024</v>
      </c>
      <c r="CV93" s="23"/>
      <c r="CW93" s="23"/>
    </row>
    <row r="94" s="19" customFormat="true" ht="12.75" hidden="false" customHeight="true" outlineLevel="0" collapsed="false">
      <c r="A94" s="21" t="n">
        <v>41974</v>
      </c>
      <c r="B94" s="15" t="n">
        <v>6319.85299</v>
      </c>
      <c r="C94" s="15" t="n">
        <v>2399.36247</v>
      </c>
      <c r="D94" s="15" t="n">
        <v>11847.21953</v>
      </c>
      <c r="E94" s="15" t="n">
        <v>390.77996</v>
      </c>
      <c r="F94" s="15" t="n">
        <v>1750.57673</v>
      </c>
      <c r="G94" s="15" t="n">
        <v>86626.1266399999</v>
      </c>
      <c r="H94" s="15" t="n">
        <v>722.92849</v>
      </c>
      <c r="I94" s="15" t="n">
        <v>76524.75856</v>
      </c>
      <c r="J94" s="15" t="n">
        <v>244052.01173</v>
      </c>
      <c r="K94" s="15" t="n">
        <v>1212.64491</v>
      </c>
      <c r="L94" s="15" t="n">
        <v>2267.80392</v>
      </c>
      <c r="M94" s="15" t="n">
        <v>1703.84648</v>
      </c>
      <c r="N94" s="15" t="n">
        <v>165.17243</v>
      </c>
      <c r="O94" s="15" t="n">
        <v>22.30381</v>
      </c>
      <c r="P94" s="15" t="n">
        <v>11616.47072</v>
      </c>
      <c r="Q94" s="15" t="n">
        <v>5047.29512</v>
      </c>
      <c r="R94" s="15" t="n">
        <v>53162.62847</v>
      </c>
      <c r="S94" s="15" t="n">
        <v>11197.70553</v>
      </c>
      <c r="T94" s="15" t="n">
        <v>13802.91434</v>
      </c>
      <c r="U94" s="15" t="n">
        <v>3979.46803</v>
      </c>
      <c r="V94" s="15" t="n">
        <v>21028.71727</v>
      </c>
      <c r="W94" s="15" t="n">
        <v>4994.02363</v>
      </c>
      <c r="X94" s="15" t="n">
        <v>2775.10121</v>
      </c>
      <c r="Y94" s="15" t="n">
        <v>9475.4265</v>
      </c>
      <c r="Z94" s="15" t="n">
        <v>2772.95922</v>
      </c>
      <c r="AA94" s="15" t="n">
        <v>70.94093</v>
      </c>
      <c r="AB94" s="15" t="n">
        <v>2160977.59131</v>
      </c>
      <c r="AC94" s="15" t="n">
        <v>9065.94276999999</v>
      </c>
      <c r="AD94" s="15" t="n">
        <v>13291.97329</v>
      </c>
      <c r="AE94" s="15" t="n">
        <v>47064.84475</v>
      </c>
      <c r="AF94" s="15" t="n">
        <v>13419.79201</v>
      </c>
      <c r="AG94" s="15" t="n">
        <v>9266.13171</v>
      </c>
      <c r="AH94" s="15" t="n">
        <v>41122.2233</v>
      </c>
      <c r="AI94" s="15" t="n">
        <v>18089.84955</v>
      </c>
      <c r="AJ94" s="15" t="n">
        <v>5707.03682</v>
      </c>
      <c r="AK94" s="15" t="n">
        <v>61.1394</v>
      </c>
      <c r="AL94" s="15" t="n">
        <v>31.77929</v>
      </c>
      <c r="AM94" s="15" t="n">
        <v>54523.34395</v>
      </c>
      <c r="AN94" s="15" t="n">
        <v>140849.38158</v>
      </c>
      <c r="AO94" s="15" t="n">
        <v>5681.80259</v>
      </c>
      <c r="AP94" s="15" t="n">
        <v>15862.9478</v>
      </c>
      <c r="AQ94" s="15" t="n">
        <v>10746.4772</v>
      </c>
      <c r="AR94" s="15" t="n">
        <v>488.7915</v>
      </c>
      <c r="AS94" s="15" t="n">
        <v>4271.7519</v>
      </c>
      <c r="AT94" s="15" t="n">
        <v>10.4287</v>
      </c>
      <c r="AU94" s="15" t="n">
        <v>31.43041</v>
      </c>
      <c r="AV94" s="15" t="n">
        <v>0.38</v>
      </c>
      <c r="AW94" s="15" t="n">
        <v>24027.82652</v>
      </c>
      <c r="AX94" s="15" t="n">
        <v>7928.93095</v>
      </c>
      <c r="AY94" s="15" t="n">
        <v>0</v>
      </c>
      <c r="AZ94" s="15" t="n">
        <v>13.34392</v>
      </c>
      <c r="BA94" s="15" t="n">
        <v>3383.57129</v>
      </c>
      <c r="BB94" s="15" t="n">
        <v>49.3867</v>
      </c>
      <c r="BC94" s="15" t="n">
        <v>6020.03296</v>
      </c>
      <c r="BD94" s="15" t="n">
        <v>1472.77139</v>
      </c>
      <c r="BE94" s="15" t="n">
        <v>2113.3094</v>
      </c>
      <c r="BF94" s="15" t="n">
        <v>149.76808</v>
      </c>
      <c r="BG94" s="15" t="n">
        <v>2222.08252</v>
      </c>
      <c r="BH94" s="15" t="n">
        <v>5716.7511</v>
      </c>
      <c r="BI94" s="15" t="n">
        <v>5847.69011</v>
      </c>
      <c r="BJ94" s="15" t="n">
        <v>16040.65712</v>
      </c>
      <c r="BK94" s="15" t="n">
        <v>28408.68127</v>
      </c>
      <c r="BL94" s="15" t="n">
        <v>5640.21796</v>
      </c>
      <c r="BM94" s="15" t="n">
        <v>3800.86604</v>
      </c>
      <c r="BN94" s="15" t="n">
        <v>285.33147</v>
      </c>
      <c r="BO94" s="15" t="n">
        <v>1.92426</v>
      </c>
      <c r="BP94" s="15" t="n">
        <v>0.92255</v>
      </c>
      <c r="BQ94" s="15" t="n">
        <v>5243.42997</v>
      </c>
      <c r="BR94" s="15" t="n">
        <v>13672.99535</v>
      </c>
      <c r="BS94" s="15" t="n">
        <v>18651.86145</v>
      </c>
      <c r="BT94" s="15" t="n">
        <v>209912.86507</v>
      </c>
      <c r="BU94" s="15" t="n">
        <v>67930.75923</v>
      </c>
      <c r="BV94" s="15" t="n">
        <v>14844.17826</v>
      </c>
      <c r="BW94" s="15" t="n">
        <v>23918.19616</v>
      </c>
      <c r="BX94" s="15" t="n">
        <v>61.31816</v>
      </c>
      <c r="BY94" s="15" t="n">
        <v>15273.20632</v>
      </c>
      <c r="BZ94" s="15" t="n">
        <v>286.85327</v>
      </c>
      <c r="CA94" s="15" t="n">
        <v>110.37715</v>
      </c>
      <c r="CB94" s="15" t="n">
        <v>0.53628</v>
      </c>
      <c r="CC94" s="15" t="n">
        <v>69.81352</v>
      </c>
      <c r="CD94" s="15" t="n">
        <v>6092.77442</v>
      </c>
      <c r="CE94" s="15" t="n">
        <v>3440.54855</v>
      </c>
      <c r="CF94" s="15" t="n">
        <v>37279.13287</v>
      </c>
      <c r="CG94" s="15" t="n">
        <v>45597.47968</v>
      </c>
      <c r="CH94" s="15" t="n">
        <v>242.37221</v>
      </c>
      <c r="CI94" s="15" t="n">
        <v>51668.8184</v>
      </c>
      <c r="CJ94" s="15" t="n">
        <v>394.77809</v>
      </c>
      <c r="CK94" s="15" t="n">
        <v>1164.125</v>
      </c>
      <c r="CL94" s="15" t="n">
        <v>8127.70669999999</v>
      </c>
      <c r="CM94" s="15" t="n">
        <v>143.16267</v>
      </c>
      <c r="CN94" s="15" t="n">
        <v>3.6477</v>
      </c>
      <c r="CO94" s="15" t="n">
        <v>91.3941</v>
      </c>
      <c r="CP94" s="15" t="n">
        <v>13092.09779</v>
      </c>
      <c r="CQ94" s="15" t="n">
        <v>2655.243</v>
      </c>
      <c r="CR94" s="15" t="n">
        <v>13728.13456</v>
      </c>
      <c r="CS94" s="15" t="n">
        <v>123.965</v>
      </c>
      <c r="CT94" s="15" t="n">
        <v>1270.60632</v>
      </c>
      <c r="CU94" s="22" t="n">
        <v>3794710.52231</v>
      </c>
      <c r="CV94" s="20"/>
      <c r="CW94" s="20"/>
    </row>
    <row r="95" s="19" customFormat="true" ht="12.75" hidden="false" customHeight="true" outlineLevel="0" collapsed="false">
      <c r="A95" s="17" t="n">
        <v>42005</v>
      </c>
      <c r="B95" s="13" t="n">
        <v>5829.8912</v>
      </c>
      <c r="C95" s="13" t="n">
        <v>1047.44462</v>
      </c>
      <c r="D95" s="13" t="n">
        <v>14014.39753</v>
      </c>
      <c r="E95" s="13" t="n">
        <v>333.30485</v>
      </c>
      <c r="F95" s="13" t="n">
        <v>1196.48908</v>
      </c>
      <c r="G95" s="13" t="n">
        <v>118788.38484</v>
      </c>
      <c r="H95" s="13" t="n">
        <v>1499.34403</v>
      </c>
      <c r="I95" s="13" t="n">
        <v>65499.83673</v>
      </c>
      <c r="J95" s="13" t="n">
        <v>288671.48722</v>
      </c>
      <c r="K95" s="13" t="n">
        <v>898.49493</v>
      </c>
      <c r="L95" s="13" t="n">
        <v>2179.14588</v>
      </c>
      <c r="M95" s="13" t="n">
        <v>2560.23515</v>
      </c>
      <c r="N95" s="13" t="n">
        <v>138.04942</v>
      </c>
      <c r="O95" s="13" t="n">
        <v>0.6652</v>
      </c>
      <c r="P95" s="13" t="n">
        <v>12538.16252</v>
      </c>
      <c r="Q95" s="13" t="n">
        <v>3664.95259</v>
      </c>
      <c r="R95" s="13" t="n">
        <v>49612.57946</v>
      </c>
      <c r="S95" s="13" t="n">
        <v>6787.87106</v>
      </c>
      <c r="T95" s="13" t="n">
        <v>8839.56853</v>
      </c>
      <c r="U95" s="13" t="n">
        <v>4057.87823</v>
      </c>
      <c r="V95" s="13" t="n">
        <v>28274.12183</v>
      </c>
      <c r="W95" s="13" t="n">
        <v>1669.58722</v>
      </c>
      <c r="X95" s="13" t="n">
        <v>1487.02696</v>
      </c>
      <c r="Y95" s="13" t="n">
        <v>1378.14108</v>
      </c>
      <c r="Z95" s="13" t="n">
        <v>1711.6754</v>
      </c>
      <c r="AA95" s="13" t="n">
        <v>533.8843</v>
      </c>
      <c r="AB95" s="13" t="n">
        <v>1564542.15742</v>
      </c>
      <c r="AC95" s="13" t="n">
        <v>8935.91452</v>
      </c>
      <c r="AD95" s="13" t="n">
        <v>10032.55826</v>
      </c>
      <c r="AE95" s="13" t="n">
        <v>40647.48237</v>
      </c>
      <c r="AF95" s="13" t="n">
        <v>8902.30757</v>
      </c>
      <c r="AG95" s="13" t="n">
        <v>7001.74266</v>
      </c>
      <c r="AH95" s="13" t="n">
        <v>30800.33315</v>
      </c>
      <c r="AI95" s="13" t="n">
        <v>11242.3538</v>
      </c>
      <c r="AJ95" s="13" t="n">
        <v>5373.44306</v>
      </c>
      <c r="AK95" s="13" t="n">
        <v>0</v>
      </c>
      <c r="AL95" s="13" t="n">
        <v>14.4994</v>
      </c>
      <c r="AM95" s="13" t="n">
        <v>25568.51903</v>
      </c>
      <c r="AN95" s="13" t="n">
        <v>124535.70542</v>
      </c>
      <c r="AO95" s="13" t="n">
        <v>6028.44166</v>
      </c>
      <c r="AP95" s="13" t="n">
        <v>17580.61653</v>
      </c>
      <c r="AQ95" s="13" t="n">
        <v>3701.80966</v>
      </c>
      <c r="AR95" s="13" t="n">
        <v>146.198</v>
      </c>
      <c r="AS95" s="13" t="n">
        <v>3484.11985</v>
      </c>
      <c r="AT95" s="13" t="n">
        <v>11.90032</v>
      </c>
      <c r="AU95" s="13" t="n">
        <v>20.26526</v>
      </c>
      <c r="AV95" s="13" t="n">
        <v>54.23847</v>
      </c>
      <c r="AW95" s="13" t="n">
        <v>27331.92742</v>
      </c>
      <c r="AX95" s="13" t="n">
        <v>5093.12903</v>
      </c>
      <c r="AY95" s="13" t="n">
        <v>0</v>
      </c>
      <c r="AZ95" s="13" t="n">
        <v>0.70254</v>
      </c>
      <c r="BA95" s="13" t="n">
        <v>1355.62339</v>
      </c>
      <c r="BB95" s="13" t="n">
        <v>19.01571</v>
      </c>
      <c r="BC95" s="13" t="n">
        <v>3347.93502</v>
      </c>
      <c r="BD95" s="13" t="n">
        <v>1066.16237</v>
      </c>
      <c r="BE95" s="13" t="n">
        <v>980.15461</v>
      </c>
      <c r="BF95" s="13" t="n">
        <v>84.77887</v>
      </c>
      <c r="BG95" s="13" t="n">
        <v>1266.69965</v>
      </c>
      <c r="BH95" s="13" t="n">
        <v>4153.13746</v>
      </c>
      <c r="BI95" s="13" t="n">
        <v>766.53212</v>
      </c>
      <c r="BJ95" s="13" t="n">
        <v>12420.85181</v>
      </c>
      <c r="BK95" s="13" t="n">
        <v>20142.87379</v>
      </c>
      <c r="BL95" s="13" t="n">
        <v>4230.03086</v>
      </c>
      <c r="BM95" s="13" t="n">
        <v>1616.69025</v>
      </c>
      <c r="BN95" s="13" t="n">
        <v>116.44145</v>
      </c>
      <c r="BO95" s="13" t="n">
        <v>26.57452</v>
      </c>
      <c r="BP95" s="13" t="n">
        <v>3.57515</v>
      </c>
      <c r="BQ95" s="13" t="n">
        <v>2110.96647</v>
      </c>
      <c r="BR95" s="13" t="n">
        <v>7343.48571</v>
      </c>
      <c r="BS95" s="13" t="n">
        <v>12182.36257</v>
      </c>
      <c r="BT95" s="13" t="n">
        <v>106958.81382</v>
      </c>
      <c r="BU95" s="13" t="n">
        <v>61687.44629</v>
      </c>
      <c r="BV95" s="13" t="n">
        <v>16074.13593</v>
      </c>
      <c r="BW95" s="13" t="n">
        <v>21531.39032</v>
      </c>
      <c r="BX95" s="13" t="n">
        <v>0.225</v>
      </c>
      <c r="BY95" s="13" t="n">
        <v>14767.63753</v>
      </c>
      <c r="BZ95" s="13" t="n">
        <v>501.80634</v>
      </c>
      <c r="CA95" s="13" t="n">
        <v>7.86018</v>
      </c>
      <c r="CB95" s="13" t="n">
        <v>0.015</v>
      </c>
      <c r="CC95" s="13" t="n">
        <v>94.37023</v>
      </c>
      <c r="CD95" s="13" t="n">
        <v>3779.31547</v>
      </c>
      <c r="CE95" s="13" t="n">
        <v>2013.4154</v>
      </c>
      <c r="CF95" s="13" t="n">
        <v>22053.48421</v>
      </c>
      <c r="CG95" s="13" t="n">
        <v>28933.17826</v>
      </c>
      <c r="CH95" s="13" t="n">
        <v>22.40762</v>
      </c>
      <c r="CI95" s="13" t="n">
        <v>8961.28699</v>
      </c>
      <c r="CJ95" s="13" t="n">
        <v>139.94</v>
      </c>
      <c r="CK95" s="13" t="n">
        <v>140.67534</v>
      </c>
      <c r="CL95" s="13" t="n">
        <v>6813.82293</v>
      </c>
      <c r="CM95" s="13" t="n">
        <v>143.69709</v>
      </c>
      <c r="CN95" s="13" t="n">
        <v>1.89213</v>
      </c>
      <c r="CO95" s="13" t="n">
        <v>0</v>
      </c>
      <c r="CP95" s="13" t="n">
        <v>6610.48154</v>
      </c>
      <c r="CQ95" s="13" t="n">
        <v>1908.62175</v>
      </c>
      <c r="CR95" s="13" t="n">
        <v>15631.41574</v>
      </c>
      <c r="CS95" s="13" t="n">
        <v>36.895</v>
      </c>
      <c r="CT95" s="13" t="n">
        <v>665.009</v>
      </c>
      <c r="CU95" s="18" t="n">
        <v>2916976.11615</v>
      </c>
      <c r="CV95" s="20"/>
      <c r="CW95" s="20"/>
    </row>
    <row r="96" s="19" customFormat="true" ht="12.75" hidden="false" customHeight="true" outlineLevel="0" collapsed="false">
      <c r="A96" s="21" t="n">
        <v>42036</v>
      </c>
      <c r="B96" s="15" t="n">
        <v>5157.10521</v>
      </c>
      <c r="C96" s="15" t="n">
        <v>2040.83495</v>
      </c>
      <c r="D96" s="15" t="n">
        <v>13604.72752</v>
      </c>
      <c r="E96" s="15" t="n">
        <v>220.59122</v>
      </c>
      <c r="F96" s="15" t="n">
        <v>1581.57484</v>
      </c>
      <c r="G96" s="15" t="n">
        <v>114440.63019</v>
      </c>
      <c r="H96" s="15" t="n">
        <v>1144.77013</v>
      </c>
      <c r="I96" s="15" t="n">
        <v>89153.2330999999</v>
      </c>
      <c r="J96" s="15" t="n">
        <v>251209.35977</v>
      </c>
      <c r="K96" s="15" t="n">
        <v>98.74488</v>
      </c>
      <c r="L96" s="15" t="n">
        <v>2308.68755</v>
      </c>
      <c r="M96" s="15" t="n">
        <v>2286.98676</v>
      </c>
      <c r="N96" s="15" t="n">
        <v>60.4932</v>
      </c>
      <c r="O96" s="15" t="n">
        <v>10.37009</v>
      </c>
      <c r="P96" s="15" t="n">
        <v>16543.60819</v>
      </c>
      <c r="Q96" s="15" t="n">
        <v>1272.63985</v>
      </c>
      <c r="R96" s="15" t="n">
        <v>74475.96846</v>
      </c>
      <c r="S96" s="15" t="n">
        <v>10104.67531</v>
      </c>
      <c r="T96" s="15" t="n">
        <v>9152.03341</v>
      </c>
      <c r="U96" s="15" t="n">
        <v>3685.50361</v>
      </c>
      <c r="V96" s="15" t="n">
        <v>24996.70238</v>
      </c>
      <c r="W96" s="15" t="n">
        <v>2253.68475</v>
      </c>
      <c r="X96" s="15" t="n">
        <v>3120.28088</v>
      </c>
      <c r="Y96" s="15" t="n">
        <v>3862.91533</v>
      </c>
      <c r="Z96" s="15" t="n">
        <v>1672.60388</v>
      </c>
      <c r="AA96" s="15" t="n">
        <v>0.075</v>
      </c>
      <c r="AB96" s="15" t="n">
        <v>1787638.56565</v>
      </c>
      <c r="AC96" s="15" t="n">
        <v>6740.60347</v>
      </c>
      <c r="AD96" s="15" t="n">
        <v>13759.87706</v>
      </c>
      <c r="AE96" s="15" t="n">
        <v>37439.11406</v>
      </c>
      <c r="AF96" s="15" t="n">
        <v>5385.26055</v>
      </c>
      <c r="AG96" s="15" t="n">
        <v>8445.25986</v>
      </c>
      <c r="AH96" s="15" t="n">
        <v>45213.5414</v>
      </c>
      <c r="AI96" s="15" t="n">
        <v>16715.14952</v>
      </c>
      <c r="AJ96" s="15" t="n">
        <v>4555.47072</v>
      </c>
      <c r="AK96" s="15" t="n">
        <v>0</v>
      </c>
      <c r="AL96" s="15" t="n">
        <v>25.61554</v>
      </c>
      <c r="AM96" s="15" t="n">
        <v>35673.55948</v>
      </c>
      <c r="AN96" s="15" t="n">
        <v>112431.85112</v>
      </c>
      <c r="AO96" s="15" t="n">
        <v>6049.02274</v>
      </c>
      <c r="AP96" s="15" t="n">
        <v>19359.29978</v>
      </c>
      <c r="AQ96" s="15" t="n">
        <v>5220.06971</v>
      </c>
      <c r="AR96" s="15" t="n">
        <v>680.46914</v>
      </c>
      <c r="AS96" s="15" t="n">
        <v>2803.51675</v>
      </c>
      <c r="AT96" s="15" t="n">
        <v>50.83316</v>
      </c>
      <c r="AU96" s="15" t="n">
        <v>23.27233</v>
      </c>
      <c r="AV96" s="15" t="n">
        <v>183.05261</v>
      </c>
      <c r="AW96" s="15" t="n">
        <v>19707.23391</v>
      </c>
      <c r="AX96" s="15" t="n">
        <v>5376.60365</v>
      </c>
      <c r="AY96" s="15" t="n">
        <v>0</v>
      </c>
      <c r="AZ96" s="15" t="n">
        <v>1.80707</v>
      </c>
      <c r="BA96" s="15" t="n">
        <v>2484.4777</v>
      </c>
      <c r="BB96" s="15" t="n">
        <v>23.68515</v>
      </c>
      <c r="BC96" s="15" t="n">
        <v>4441.60931</v>
      </c>
      <c r="BD96" s="15" t="n">
        <v>1336.79253</v>
      </c>
      <c r="BE96" s="15" t="n">
        <v>858.76632</v>
      </c>
      <c r="BF96" s="15" t="n">
        <v>135.13286</v>
      </c>
      <c r="BG96" s="15" t="n">
        <v>1985.15329</v>
      </c>
      <c r="BH96" s="15" t="n">
        <v>4480.73315</v>
      </c>
      <c r="BI96" s="15" t="n">
        <v>4244.2578</v>
      </c>
      <c r="BJ96" s="15" t="n">
        <v>14448.37883</v>
      </c>
      <c r="BK96" s="15" t="n">
        <v>20900.2902</v>
      </c>
      <c r="BL96" s="15" t="n">
        <v>6656.34882</v>
      </c>
      <c r="BM96" s="15" t="n">
        <v>2652.51729</v>
      </c>
      <c r="BN96" s="15" t="n">
        <v>100.31866</v>
      </c>
      <c r="BO96" s="15" t="n">
        <v>0.06605</v>
      </c>
      <c r="BP96" s="15" t="n">
        <v>0.25092</v>
      </c>
      <c r="BQ96" s="15" t="n">
        <v>3631.86471</v>
      </c>
      <c r="BR96" s="15" t="n">
        <v>9316.34361</v>
      </c>
      <c r="BS96" s="15" t="n">
        <v>12717.92315</v>
      </c>
      <c r="BT96" s="15" t="n">
        <v>43193.95623</v>
      </c>
      <c r="BU96" s="15" t="n">
        <v>22505.34049</v>
      </c>
      <c r="BV96" s="15" t="n">
        <v>13887.68534</v>
      </c>
      <c r="BW96" s="15" t="n">
        <v>20735.77481</v>
      </c>
      <c r="BX96" s="15" t="n">
        <v>22.5</v>
      </c>
      <c r="BY96" s="15" t="n">
        <v>19975.60261</v>
      </c>
      <c r="BZ96" s="15" t="n">
        <v>141.77942</v>
      </c>
      <c r="CA96" s="15" t="n">
        <v>32.38853</v>
      </c>
      <c r="CB96" s="15" t="n">
        <v>5.05728</v>
      </c>
      <c r="CC96" s="15" t="n">
        <v>49.22434</v>
      </c>
      <c r="CD96" s="15" t="n">
        <v>5382.92616</v>
      </c>
      <c r="CE96" s="15" t="n">
        <v>2393.15604</v>
      </c>
      <c r="CF96" s="15" t="n">
        <v>40127.22074</v>
      </c>
      <c r="CG96" s="15" t="n">
        <v>42496.99731</v>
      </c>
      <c r="CH96" s="15" t="n">
        <v>40.188</v>
      </c>
      <c r="CI96" s="15" t="n">
        <v>53957.4760000001</v>
      </c>
      <c r="CJ96" s="15" t="n">
        <v>1.74935</v>
      </c>
      <c r="CK96" s="15" t="n">
        <v>161.4918</v>
      </c>
      <c r="CL96" s="15" t="n">
        <v>12531.78956</v>
      </c>
      <c r="CM96" s="15" t="n">
        <v>63.25547</v>
      </c>
      <c r="CN96" s="15" t="n">
        <v>0</v>
      </c>
      <c r="CO96" s="15" t="n">
        <v>0</v>
      </c>
      <c r="CP96" s="15" t="n">
        <v>6965.19814</v>
      </c>
      <c r="CQ96" s="15" t="n">
        <v>1922.72033</v>
      </c>
      <c r="CR96" s="15" t="n">
        <v>15110.67029</v>
      </c>
      <c r="CS96" s="15" t="n">
        <v>94.79885</v>
      </c>
      <c r="CT96" s="15" t="n">
        <v>805.00727</v>
      </c>
      <c r="CU96" s="22" t="n">
        <v>3160956.71445</v>
      </c>
      <c r="CV96" s="20"/>
      <c r="CW96" s="20"/>
    </row>
    <row r="97" s="24" customFormat="true" ht="12.75" hidden="false" customHeight="true" outlineLevel="0" collapsed="false">
      <c r="A97" s="17" t="n">
        <v>42064</v>
      </c>
      <c r="B97" s="13" t="n">
        <v>2884.77215</v>
      </c>
      <c r="C97" s="13" t="n">
        <v>1819.17749</v>
      </c>
      <c r="D97" s="13" t="n">
        <v>6094.59819</v>
      </c>
      <c r="E97" s="13" t="n">
        <v>407.49608</v>
      </c>
      <c r="F97" s="13" t="n">
        <v>938.68097</v>
      </c>
      <c r="G97" s="13" t="n">
        <v>148015.47395</v>
      </c>
      <c r="H97" s="13" t="n">
        <v>2497.49902</v>
      </c>
      <c r="I97" s="13" t="n">
        <v>93697.9187600001</v>
      </c>
      <c r="J97" s="13" t="n">
        <v>211128.97103</v>
      </c>
      <c r="K97" s="13" t="n">
        <v>2514.48923</v>
      </c>
      <c r="L97" s="13" t="n">
        <v>1618.95371</v>
      </c>
      <c r="M97" s="13" t="n">
        <v>3329.2941</v>
      </c>
      <c r="N97" s="13" t="n">
        <v>61.12872</v>
      </c>
      <c r="O97" s="13" t="n">
        <v>68.66051</v>
      </c>
      <c r="P97" s="13" t="n">
        <v>28166.71687</v>
      </c>
      <c r="Q97" s="13" t="n">
        <v>2923.88293</v>
      </c>
      <c r="R97" s="13" t="n">
        <v>49242.17482</v>
      </c>
      <c r="S97" s="13" t="n">
        <v>8258.60557</v>
      </c>
      <c r="T97" s="13" t="n">
        <v>13093.22299</v>
      </c>
      <c r="U97" s="13" t="n">
        <v>3661.33987</v>
      </c>
      <c r="V97" s="13" t="n">
        <v>24132.79696</v>
      </c>
      <c r="W97" s="13" t="n">
        <v>3369.72147</v>
      </c>
      <c r="X97" s="13" t="n">
        <v>1992.24706</v>
      </c>
      <c r="Y97" s="13" t="n">
        <v>9835.23314</v>
      </c>
      <c r="Z97" s="13" t="n">
        <v>2603.62039</v>
      </c>
      <c r="AA97" s="13" t="n">
        <v>77.69558</v>
      </c>
      <c r="AB97" s="13" t="n">
        <v>2008364.43658</v>
      </c>
      <c r="AC97" s="13" t="n">
        <v>4662.22264</v>
      </c>
      <c r="AD97" s="13" t="n">
        <v>9486.04117</v>
      </c>
      <c r="AE97" s="13" t="n">
        <v>44846.01999</v>
      </c>
      <c r="AF97" s="13" t="n">
        <v>11674.89692</v>
      </c>
      <c r="AG97" s="13" t="n">
        <v>7559.97754</v>
      </c>
      <c r="AH97" s="13" t="n">
        <v>36223.86907</v>
      </c>
      <c r="AI97" s="13" t="n">
        <v>14091.35306</v>
      </c>
      <c r="AJ97" s="13" t="n">
        <v>4901.88231</v>
      </c>
      <c r="AK97" s="13" t="n">
        <v>63.4</v>
      </c>
      <c r="AL97" s="13" t="n">
        <v>39.93035</v>
      </c>
      <c r="AM97" s="13" t="n">
        <v>26288.66941</v>
      </c>
      <c r="AN97" s="13" t="n">
        <v>102898.47668</v>
      </c>
      <c r="AO97" s="13" t="n">
        <v>5994.32375</v>
      </c>
      <c r="AP97" s="13" t="n">
        <v>15716.22629</v>
      </c>
      <c r="AQ97" s="13" t="n">
        <v>6407.02894</v>
      </c>
      <c r="AR97" s="13" t="n">
        <v>902.6244</v>
      </c>
      <c r="AS97" s="13" t="n">
        <v>2462.02463</v>
      </c>
      <c r="AT97" s="13" t="n">
        <v>24.45159</v>
      </c>
      <c r="AU97" s="13" t="n">
        <v>56.21305</v>
      </c>
      <c r="AV97" s="13" t="n">
        <v>40.91294</v>
      </c>
      <c r="AW97" s="13" t="n">
        <v>18709.84694</v>
      </c>
      <c r="AX97" s="13" t="n">
        <v>5387.77049</v>
      </c>
      <c r="AY97" s="13" t="n">
        <v>0</v>
      </c>
      <c r="AZ97" s="13" t="n">
        <v>0</v>
      </c>
      <c r="BA97" s="13" t="n">
        <v>2434.2769</v>
      </c>
      <c r="BB97" s="13" t="n">
        <v>50.19255</v>
      </c>
      <c r="BC97" s="13" t="n">
        <v>3850.72366</v>
      </c>
      <c r="BD97" s="13" t="n">
        <v>1091.04044</v>
      </c>
      <c r="BE97" s="13" t="n">
        <v>1394.86889</v>
      </c>
      <c r="BF97" s="13" t="n">
        <v>114.75675</v>
      </c>
      <c r="BG97" s="13" t="n">
        <v>1827.07354</v>
      </c>
      <c r="BH97" s="13" t="n">
        <v>4542.4318</v>
      </c>
      <c r="BI97" s="13" t="n">
        <v>4180.19519</v>
      </c>
      <c r="BJ97" s="13" t="n">
        <v>14968.95792</v>
      </c>
      <c r="BK97" s="13" t="n">
        <v>26579.02447</v>
      </c>
      <c r="BL97" s="13" t="n">
        <v>3165.20207</v>
      </c>
      <c r="BM97" s="13" t="n">
        <v>4525.81519</v>
      </c>
      <c r="BN97" s="13" t="n">
        <v>313.44552</v>
      </c>
      <c r="BO97" s="13" t="n">
        <v>13.94368</v>
      </c>
      <c r="BP97" s="13" t="n">
        <v>25.90264</v>
      </c>
      <c r="BQ97" s="13" t="n">
        <v>3018.67948</v>
      </c>
      <c r="BR97" s="13" t="n">
        <v>6241.5585</v>
      </c>
      <c r="BS97" s="13" t="n">
        <v>13882.79801</v>
      </c>
      <c r="BT97" s="13" t="n">
        <v>109768.64596</v>
      </c>
      <c r="BU97" s="13" t="n">
        <v>84613.76922</v>
      </c>
      <c r="BV97" s="13" t="n">
        <v>11692.64016</v>
      </c>
      <c r="BW97" s="13" t="n">
        <v>18646.44017</v>
      </c>
      <c r="BX97" s="13" t="n">
        <v>0</v>
      </c>
      <c r="BY97" s="13" t="n">
        <v>22315.12497</v>
      </c>
      <c r="BZ97" s="13" t="n">
        <v>142.05146</v>
      </c>
      <c r="CA97" s="13" t="n">
        <v>0.57735</v>
      </c>
      <c r="CB97" s="13" t="n">
        <v>17.76184</v>
      </c>
      <c r="CC97" s="13" t="n">
        <v>90.77108</v>
      </c>
      <c r="CD97" s="13" t="n">
        <v>4778.46394</v>
      </c>
      <c r="CE97" s="13" t="n">
        <v>2788.81497</v>
      </c>
      <c r="CF97" s="13" t="n">
        <v>35904.27157</v>
      </c>
      <c r="CG97" s="13" t="n">
        <v>37558.66934</v>
      </c>
      <c r="CH97" s="13" t="n">
        <v>162.34619</v>
      </c>
      <c r="CI97" s="13" t="n">
        <v>56780.33432</v>
      </c>
      <c r="CJ97" s="13" t="n">
        <v>9.95255</v>
      </c>
      <c r="CK97" s="13" t="n">
        <v>50.56092</v>
      </c>
      <c r="CL97" s="13" t="n">
        <v>7520.34401</v>
      </c>
      <c r="CM97" s="13" t="n">
        <v>271.23856</v>
      </c>
      <c r="CN97" s="13" t="n">
        <v>0.14956</v>
      </c>
      <c r="CO97" s="13" t="n">
        <v>887.32064</v>
      </c>
      <c r="CP97" s="13" t="n">
        <v>7940.15304</v>
      </c>
      <c r="CQ97" s="13" t="n">
        <v>3197.89141</v>
      </c>
      <c r="CR97" s="13" t="n">
        <v>14524.74734</v>
      </c>
      <c r="CS97" s="13" t="n">
        <v>64.65</v>
      </c>
      <c r="CT97" s="13" t="n">
        <v>757.96671</v>
      </c>
      <c r="CU97" s="18" t="n">
        <v>3461943.51478</v>
      </c>
      <c r="CV97" s="20"/>
      <c r="CW97" s="20"/>
    </row>
    <row r="98" s="24" customFormat="true" ht="12.75" hidden="false" customHeight="true" outlineLevel="0" collapsed="false">
      <c r="A98" s="21" t="n">
        <v>42095</v>
      </c>
      <c r="B98" s="15" t="n">
        <v>5386.28795</v>
      </c>
      <c r="C98" s="15" t="n">
        <v>1256.00726</v>
      </c>
      <c r="D98" s="15" t="n">
        <v>10791.70577</v>
      </c>
      <c r="E98" s="15" t="n">
        <v>399.61941</v>
      </c>
      <c r="F98" s="15" t="n">
        <v>1583.12251</v>
      </c>
      <c r="G98" s="15" t="n">
        <v>111674.59024</v>
      </c>
      <c r="H98" s="15" t="n">
        <v>1259.9042</v>
      </c>
      <c r="I98" s="15" t="n">
        <v>107937.59183</v>
      </c>
      <c r="J98" s="15" t="n">
        <v>182545.35748</v>
      </c>
      <c r="K98" s="15" t="n">
        <v>7641.82967</v>
      </c>
      <c r="L98" s="15" t="n">
        <v>1438.78457</v>
      </c>
      <c r="M98" s="15" t="n">
        <v>1664.14026</v>
      </c>
      <c r="N98" s="15" t="n">
        <v>198.6282</v>
      </c>
      <c r="O98" s="15" t="n">
        <v>14.20448</v>
      </c>
      <c r="P98" s="15" t="n">
        <v>33448.19292</v>
      </c>
      <c r="Q98" s="15" t="n">
        <v>1350.59497</v>
      </c>
      <c r="R98" s="15" t="n">
        <v>51675.69245</v>
      </c>
      <c r="S98" s="15" t="n">
        <v>13016.7868</v>
      </c>
      <c r="T98" s="15" t="n">
        <v>12026.09444</v>
      </c>
      <c r="U98" s="15" t="n">
        <v>4927.11501</v>
      </c>
      <c r="V98" s="15" t="n">
        <v>27818.26888</v>
      </c>
      <c r="W98" s="15" t="n">
        <v>2717.95782</v>
      </c>
      <c r="X98" s="15" t="n">
        <v>2800.09463</v>
      </c>
      <c r="Y98" s="15" t="n">
        <v>5600.09801</v>
      </c>
      <c r="Z98" s="15" t="n">
        <v>1934.5517</v>
      </c>
      <c r="AA98" s="15" t="n">
        <v>47.4</v>
      </c>
      <c r="AB98" s="15" t="n">
        <v>1769222.84734</v>
      </c>
      <c r="AC98" s="15" t="n">
        <v>9573.54879</v>
      </c>
      <c r="AD98" s="15" t="n">
        <v>12863.69344</v>
      </c>
      <c r="AE98" s="15" t="n">
        <v>46380.14057</v>
      </c>
      <c r="AF98" s="15" t="n">
        <v>15685.23149</v>
      </c>
      <c r="AG98" s="15" t="n">
        <v>10341.39378</v>
      </c>
      <c r="AH98" s="15" t="n">
        <v>38840.09298</v>
      </c>
      <c r="AI98" s="15" t="n">
        <v>14894.70969</v>
      </c>
      <c r="AJ98" s="15" t="n">
        <v>5189.71258</v>
      </c>
      <c r="AK98" s="15" t="n">
        <v>0</v>
      </c>
      <c r="AL98" s="15" t="n">
        <v>12.9798</v>
      </c>
      <c r="AM98" s="15" t="n">
        <v>31374.90767</v>
      </c>
      <c r="AN98" s="15" t="n">
        <v>129002.88569</v>
      </c>
      <c r="AO98" s="15" t="n">
        <v>9065.17622</v>
      </c>
      <c r="AP98" s="15" t="n">
        <v>17014.03374</v>
      </c>
      <c r="AQ98" s="15" t="n">
        <v>7129.85889</v>
      </c>
      <c r="AR98" s="15" t="n">
        <v>579.02682</v>
      </c>
      <c r="AS98" s="15" t="n">
        <v>4404.00943</v>
      </c>
      <c r="AT98" s="15" t="n">
        <v>17.44435</v>
      </c>
      <c r="AU98" s="15" t="n">
        <v>10.28436</v>
      </c>
      <c r="AV98" s="15" t="n">
        <v>200.58838</v>
      </c>
      <c r="AW98" s="15" t="n">
        <v>25932.30993</v>
      </c>
      <c r="AX98" s="15" t="n">
        <v>5923.39709</v>
      </c>
      <c r="AY98" s="15" t="n">
        <v>0</v>
      </c>
      <c r="AZ98" s="15" t="n">
        <v>0.53668</v>
      </c>
      <c r="BA98" s="15" t="n">
        <v>3606.90031</v>
      </c>
      <c r="BB98" s="15" t="n">
        <v>19.44421</v>
      </c>
      <c r="BC98" s="15" t="n">
        <v>5907.31787</v>
      </c>
      <c r="BD98" s="15" t="n">
        <v>1462.28058</v>
      </c>
      <c r="BE98" s="15" t="n">
        <v>1099.10766</v>
      </c>
      <c r="BF98" s="15" t="n">
        <v>136.64151</v>
      </c>
      <c r="BG98" s="15" t="n">
        <v>2557.67286</v>
      </c>
      <c r="BH98" s="15" t="n">
        <v>5487.12134</v>
      </c>
      <c r="BI98" s="15" t="n">
        <v>7508.44322</v>
      </c>
      <c r="BJ98" s="15" t="n">
        <v>16081.33648</v>
      </c>
      <c r="BK98" s="15" t="n">
        <v>29061.74145</v>
      </c>
      <c r="BL98" s="15" t="n">
        <v>7320.04382</v>
      </c>
      <c r="BM98" s="15" t="n">
        <v>3917.82535</v>
      </c>
      <c r="BN98" s="15" t="n">
        <v>139.29499</v>
      </c>
      <c r="BO98" s="15" t="n">
        <v>7.21537</v>
      </c>
      <c r="BP98" s="15" t="n">
        <v>0.69974</v>
      </c>
      <c r="BQ98" s="15" t="n">
        <v>2922.01918</v>
      </c>
      <c r="BR98" s="15" t="n">
        <v>10682.5888</v>
      </c>
      <c r="BS98" s="15" t="n">
        <v>15230.8891</v>
      </c>
      <c r="BT98" s="15" t="n">
        <v>128588.79293</v>
      </c>
      <c r="BU98" s="15" t="n">
        <v>32677.61238</v>
      </c>
      <c r="BV98" s="15" t="n">
        <v>9505.65014000001</v>
      </c>
      <c r="BW98" s="15" t="n">
        <v>19464.25645</v>
      </c>
      <c r="BX98" s="15" t="n">
        <v>0.41953</v>
      </c>
      <c r="BY98" s="15" t="n">
        <v>16287.3372</v>
      </c>
      <c r="BZ98" s="15" t="n">
        <v>129.41624</v>
      </c>
      <c r="CA98" s="15" t="n">
        <v>4.92865</v>
      </c>
      <c r="CB98" s="15" t="n">
        <v>4.875</v>
      </c>
      <c r="CC98" s="15" t="n">
        <v>154.29136</v>
      </c>
      <c r="CD98" s="15" t="n">
        <v>7025.6709</v>
      </c>
      <c r="CE98" s="15" t="n">
        <v>2907.88187</v>
      </c>
      <c r="CF98" s="15" t="n">
        <v>39595.3814</v>
      </c>
      <c r="CG98" s="15" t="n">
        <v>35519.65202</v>
      </c>
      <c r="CH98" s="15" t="n">
        <v>384.9144</v>
      </c>
      <c r="CI98" s="15" t="n">
        <v>28611.95828</v>
      </c>
      <c r="CJ98" s="15" t="n">
        <v>50.47079</v>
      </c>
      <c r="CK98" s="15" t="n">
        <v>859.54204</v>
      </c>
      <c r="CL98" s="15" t="n">
        <v>7650.43804000001</v>
      </c>
      <c r="CM98" s="15" t="n">
        <v>273.5584</v>
      </c>
      <c r="CN98" s="15" t="n">
        <v>13.55787</v>
      </c>
      <c r="CO98" s="15" t="n">
        <v>75.447</v>
      </c>
      <c r="CP98" s="15" t="n">
        <v>9689.17243</v>
      </c>
      <c r="CQ98" s="15" t="n">
        <v>1939.81515</v>
      </c>
      <c r="CR98" s="15" t="n">
        <v>19635.34749</v>
      </c>
      <c r="CS98" s="15" t="n">
        <v>87.63225</v>
      </c>
      <c r="CT98" s="15" t="n">
        <v>606.2834</v>
      </c>
      <c r="CU98" s="22" t="n">
        <v>3219706.31862</v>
      </c>
      <c r="CV98" s="20"/>
      <c r="CW98" s="20"/>
    </row>
    <row r="99" s="24" customFormat="true" ht="12.75" hidden="false" customHeight="true" outlineLevel="0" collapsed="false">
      <c r="A99" s="17" t="n">
        <v>42125</v>
      </c>
      <c r="B99" s="13" t="n">
        <v>3035.54052</v>
      </c>
      <c r="C99" s="13" t="n">
        <v>1561.69399</v>
      </c>
      <c r="D99" s="13" t="n">
        <v>6596.85371</v>
      </c>
      <c r="E99" s="13" t="n">
        <v>336.89599</v>
      </c>
      <c r="F99" s="13" t="n">
        <v>1791.92272</v>
      </c>
      <c r="G99" s="13" t="n">
        <v>145781.51251</v>
      </c>
      <c r="H99" s="13" t="n">
        <v>938.09787</v>
      </c>
      <c r="I99" s="13" t="n">
        <v>72663.56845</v>
      </c>
      <c r="J99" s="13" t="n">
        <v>194717.45126</v>
      </c>
      <c r="K99" s="13" t="n">
        <v>2522.51506</v>
      </c>
      <c r="L99" s="13" t="n">
        <v>1400.74411</v>
      </c>
      <c r="M99" s="13" t="n">
        <v>1048.14451</v>
      </c>
      <c r="N99" s="13" t="n">
        <v>97.69037</v>
      </c>
      <c r="O99" s="13" t="n">
        <v>93.04812</v>
      </c>
      <c r="P99" s="13" t="n">
        <v>43167.38747</v>
      </c>
      <c r="Q99" s="13" t="n">
        <v>1957.35546</v>
      </c>
      <c r="R99" s="13" t="n">
        <v>43515.35009</v>
      </c>
      <c r="S99" s="13" t="n">
        <v>10403.81925</v>
      </c>
      <c r="T99" s="13" t="n">
        <v>9859.14415</v>
      </c>
      <c r="U99" s="13" t="n">
        <v>4499.5366</v>
      </c>
      <c r="V99" s="13" t="n">
        <v>26405.3379</v>
      </c>
      <c r="W99" s="13" t="n">
        <v>1945.33735</v>
      </c>
      <c r="X99" s="13" t="n">
        <v>3455.70682</v>
      </c>
      <c r="Y99" s="13" t="n">
        <v>1707.85537</v>
      </c>
      <c r="Z99" s="13" t="n">
        <v>2726.63667</v>
      </c>
      <c r="AA99" s="13" t="n">
        <v>7885.53651</v>
      </c>
      <c r="AB99" s="13" t="n">
        <v>1948457.02462</v>
      </c>
      <c r="AC99" s="13" t="n">
        <v>7579.49729</v>
      </c>
      <c r="AD99" s="13" t="n">
        <v>15792.73591</v>
      </c>
      <c r="AE99" s="13" t="n">
        <v>39037.91063</v>
      </c>
      <c r="AF99" s="13" t="n">
        <v>18842.89512</v>
      </c>
      <c r="AG99" s="13" t="n">
        <v>8108.70158</v>
      </c>
      <c r="AH99" s="13" t="n">
        <v>37481.59627</v>
      </c>
      <c r="AI99" s="13" t="n">
        <v>18607.66876</v>
      </c>
      <c r="AJ99" s="13" t="n">
        <v>5454.21684</v>
      </c>
      <c r="AK99" s="13" t="n">
        <v>0</v>
      </c>
      <c r="AL99" s="13" t="n">
        <v>30.28808</v>
      </c>
      <c r="AM99" s="13" t="n">
        <v>55783.49252</v>
      </c>
      <c r="AN99" s="13" t="n">
        <v>131456.36693</v>
      </c>
      <c r="AO99" s="13" t="n">
        <v>8461.13778</v>
      </c>
      <c r="AP99" s="13" t="n">
        <v>15238.07008</v>
      </c>
      <c r="AQ99" s="13" t="n">
        <v>6640.64062</v>
      </c>
      <c r="AR99" s="13" t="n">
        <v>974.6947</v>
      </c>
      <c r="AS99" s="13" t="n">
        <v>3614.12196</v>
      </c>
      <c r="AT99" s="13" t="n">
        <v>6.66532</v>
      </c>
      <c r="AU99" s="13" t="n">
        <v>33.44965</v>
      </c>
      <c r="AV99" s="13" t="n">
        <v>88.56185</v>
      </c>
      <c r="AW99" s="13" t="n">
        <v>30765.996</v>
      </c>
      <c r="AX99" s="13" t="n">
        <v>7264.59168000001</v>
      </c>
      <c r="AY99" s="13" t="n">
        <v>0</v>
      </c>
      <c r="AZ99" s="13" t="n">
        <v>0.018</v>
      </c>
      <c r="BA99" s="13" t="n">
        <v>3009.52198</v>
      </c>
      <c r="BB99" s="13" t="n">
        <v>114.29088</v>
      </c>
      <c r="BC99" s="13" t="n">
        <v>5610.60793</v>
      </c>
      <c r="BD99" s="13" t="n">
        <v>1430.95757</v>
      </c>
      <c r="BE99" s="13" t="n">
        <v>1195.0188</v>
      </c>
      <c r="BF99" s="13" t="n">
        <v>146.99343</v>
      </c>
      <c r="BG99" s="13" t="n">
        <v>1876.98495</v>
      </c>
      <c r="BH99" s="13" t="n">
        <v>4301.9205</v>
      </c>
      <c r="BI99" s="13" t="n">
        <v>6340.26028</v>
      </c>
      <c r="BJ99" s="13" t="n">
        <v>15211.07698</v>
      </c>
      <c r="BK99" s="13" t="n">
        <v>25432.5927700001</v>
      </c>
      <c r="BL99" s="13" t="n">
        <v>7700.76982</v>
      </c>
      <c r="BM99" s="13" t="n">
        <v>3967.18913</v>
      </c>
      <c r="BN99" s="13" t="n">
        <v>129.44866</v>
      </c>
      <c r="BO99" s="13" t="n">
        <v>12.87302</v>
      </c>
      <c r="BP99" s="13" t="n">
        <v>0.0587</v>
      </c>
      <c r="BQ99" s="13" t="n">
        <v>3511.91946</v>
      </c>
      <c r="BR99" s="13" t="n">
        <v>10808.11002</v>
      </c>
      <c r="BS99" s="13" t="n">
        <v>14881.53822</v>
      </c>
      <c r="BT99" s="13" t="n">
        <v>83753.8423</v>
      </c>
      <c r="BU99" s="13" t="n">
        <v>31681.7523</v>
      </c>
      <c r="BV99" s="13" t="n">
        <v>15449.11017</v>
      </c>
      <c r="BW99" s="13" t="n">
        <v>23543.82705</v>
      </c>
      <c r="BX99" s="13" t="n">
        <v>13.5</v>
      </c>
      <c r="BY99" s="13" t="n">
        <v>22214.41318</v>
      </c>
      <c r="BZ99" s="13" t="n">
        <v>1251.46658</v>
      </c>
      <c r="CA99" s="13" t="n">
        <v>10.95355</v>
      </c>
      <c r="CB99" s="13" t="n">
        <v>48.22787</v>
      </c>
      <c r="CC99" s="13" t="n">
        <v>34.06242</v>
      </c>
      <c r="CD99" s="13" t="n">
        <v>6606.85663</v>
      </c>
      <c r="CE99" s="13" t="n">
        <v>3303.2078</v>
      </c>
      <c r="CF99" s="13" t="n">
        <v>35197.99221</v>
      </c>
      <c r="CG99" s="13" t="n">
        <v>42569.13784</v>
      </c>
      <c r="CH99" s="13" t="n">
        <v>620.1437</v>
      </c>
      <c r="CI99" s="13" t="n">
        <v>18519.25457</v>
      </c>
      <c r="CJ99" s="13" t="n">
        <v>2030.66547</v>
      </c>
      <c r="CK99" s="13" t="n">
        <v>140.056</v>
      </c>
      <c r="CL99" s="13" t="n">
        <v>10126.05862</v>
      </c>
      <c r="CM99" s="13" t="n">
        <v>279.73471</v>
      </c>
      <c r="CN99" s="13" t="n">
        <v>6.41776</v>
      </c>
      <c r="CO99" s="13" t="n">
        <v>33</v>
      </c>
      <c r="CP99" s="13" t="n">
        <v>8700.61004</v>
      </c>
      <c r="CQ99" s="13" t="n">
        <v>1402.87563</v>
      </c>
      <c r="CR99" s="13" t="n">
        <v>17162.45938</v>
      </c>
      <c r="CS99" s="13" t="n">
        <v>292.4524</v>
      </c>
      <c r="CT99" s="13" t="n">
        <v>574.33941</v>
      </c>
      <c r="CU99" s="18" t="n">
        <v>3381083.57571</v>
      </c>
      <c r="CV99" s="20"/>
      <c r="CW99" s="20"/>
    </row>
    <row r="100" s="24" customFormat="true" ht="12.75" hidden="false" customHeight="true" outlineLevel="0" collapsed="false">
      <c r="A100" s="21" t="n">
        <v>42156</v>
      </c>
      <c r="B100" s="15" t="n">
        <v>423.0554</v>
      </c>
      <c r="C100" s="15" t="n">
        <v>1734.52819</v>
      </c>
      <c r="D100" s="15" t="n">
        <v>14487.7036</v>
      </c>
      <c r="E100" s="15" t="n">
        <v>520.49293</v>
      </c>
      <c r="F100" s="15" t="n">
        <v>817.16446</v>
      </c>
      <c r="G100" s="15" t="n">
        <v>96686.6717499999</v>
      </c>
      <c r="H100" s="15" t="n">
        <v>1204.90921</v>
      </c>
      <c r="I100" s="15" t="n">
        <v>74870.01929</v>
      </c>
      <c r="J100" s="15" t="n">
        <v>160584.86314</v>
      </c>
      <c r="K100" s="15" t="n">
        <v>1777.69375</v>
      </c>
      <c r="L100" s="15" t="n">
        <v>2181.72652</v>
      </c>
      <c r="M100" s="15" t="n">
        <v>2455.78643</v>
      </c>
      <c r="N100" s="15" t="n">
        <v>174.64831</v>
      </c>
      <c r="O100" s="15" t="n">
        <v>44.52001</v>
      </c>
      <c r="P100" s="15" t="n">
        <v>25247.9451</v>
      </c>
      <c r="Q100" s="15" t="n">
        <v>206.76856</v>
      </c>
      <c r="R100" s="15" t="n">
        <v>38825.29304</v>
      </c>
      <c r="S100" s="15" t="n">
        <v>7203.72195</v>
      </c>
      <c r="T100" s="15" t="n">
        <v>8287.35897</v>
      </c>
      <c r="U100" s="15" t="n">
        <v>4886.51884</v>
      </c>
      <c r="V100" s="15" t="n">
        <v>23620.15353</v>
      </c>
      <c r="W100" s="15" t="n">
        <v>1853.04346</v>
      </c>
      <c r="X100" s="15" t="n">
        <v>3461.06832</v>
      </c>
      <c r="Y100" s="15" t="n">
        <v>3374.35363</v>
      </c>
      <c r="Z100" s="15" t="n">
        <v>1907.05198</v>
      </c>
      <c r="AA100" s="15" t="n">
        <v>209.47006</v>
      </c>
      <c r="AB100" s="15" t="n">
        <v>1779805.32861</v>
      </c>
      <c r="AC100" s="15" t="n">
        <v>8038.57832</v>
      </c>
      <c r="AD100" s="15" t="n">
        <v>11348.03369</v>
      </c>
      <c r="AE100" s="15" t="n">
        <v>41750.35546</v>
      </c>
      <c r="AF100" s="15" t="n">
        <v>21076.69231</v>
      </c>
      <c r="AG100" s="15" t="n">
        <v>9240.74049</v>
      </c>
      <c r="AH100" s="15" t="n">
        <v>36643.54119</v>
      </c>
      <c r="AI100" s="15" t="n">
        <v>17235.29437</v>
      </c>
      <c r="AJ100" s="15" t="n">
        <v>5231.26756</v>
      </c>
      <c r="AK100" s="15" t="n">
        <v>0</v>
      </c>
      <c r="AL100" s="15" t="n">
        <v>25.15194</v>
      </c>
      <c r="AM100" s="15" t="n">
        <v>42315.44146</v>
      </c>
      <c r="AN100" s="15" t="n">
        <v>127190.78807</v>
      </c>
      <c r="AO100" s="15" t="n">
        <v>8616.18897</v>
      </c>
      <c r="AP100" s="15" t="n">
        <v>14383.88599</v>
      </c>
      <c r="AQ100" s="15" t="n">
        <v>7178.46819</v>
      </c>
      <c r="AR100" s="15" t="n">
        <v>1182.01397</v>
      </c>
      <c r="AS100" s="15" t="n">
        <v>3950.28967</v>
      </c>
      <c r="AT100" s="15" t="n">
        <v>10.09112</v>
      </c>
      <c r="AU100" s="15" t="n">
        <v>20.77071</v>
      </c>
      <c r="AV100" s="15" t="n">
        <v>126.16561</v>
      </c>
      <c r="AW100" s="15" t="n">
        <v>25826.13126</v>
      </c>
      <c r="AX100" s="15" t="n">
        <v>6406.64408</v>
      </c>
      <c r="AY100" s="15" t="n">
        <v>0</v>
      </c>
      <c r="AZ100" s="15" t="n">
        <v>0.1625</v>
      </c>
      <c r="BA100" s="15" t="n">
        <v>3101.67549</v>
      </c>
      <c r="BB100" s="15" t="n">
        <v>47.33133</v>
      </c>
      <c r="BC100" s="15" t="n">
        <v>4502.33686</v>
      </c>
      <c r="BD100" s="15" t="n">
        <v>1185.45941</v>
      </c>
      <c r="BE100" s="15" t="n">
        <v>2141.00504</v>
      </c>
      <c r="BF100" s="15" t="n">
        <v>109.47916</v>
      </c>
      <c r="BG100" s="15" t="n">
        <v>2055.02119</v>
      </c>
      <c r="BH100" s="15" t="n">
        <v>3977.4043</v>
      </c>
      <c r="BI100" s="15" t="n">
        <v>5944.46772</v>
      </c>
      <c r="BJ100" s="15" t="n">
        <v>15722.53082</v>
      </c>
      <c r="BK100" s="15" t="n">
        <v>25268.75532</v>
      </c>
      <c r="BL100" s="15" t="n">
        <v>4473.0424</v>
      </c>
      <c r="BM100" s="15" t="n">
        <v>2604.15439</v>
      </c>
      <c r="BN100" s="15" t="n">
        <v>151.37759</v>
      </c>
      <c r="BO100" s="15" t="n">
        <v>174.7557</v>
      </c>
      <c r="BP100" s="15" t="n">
        <v>6.0331</v>
      </c>
      <c r="BQ100" s="15" t="n">
        <v>3416.47304</v>
      </c>
      <c r="BR100" s="15" t="n">
        <v>7677.2767</v>
      </c>
      <c r="BS100" s="15" t="n">
        <v>13207.06064</v>
      </c>
      <c r="BT100" s="15" t="n">
        <v>143783.12671</v>
      </c>
      <c r="BU100" s="15" t="n">
        <v>41651.14211</v>
      </c>
      <c r="BV100" s="15" t="n">
        <v>17831.9887</v>
      </c>
      <c r="BW100" s="15" t="n">
        <v>25133.02294</v>
      </c>
      <c r="BX100" s="15" t="n">
        <v>21.33991</v>
      </c>
      <c r="BY100" s="15" t="n">
        <v>18246.42874</v>
      </c>
      <c r="BZ100" s="15" t="n">
        <v>535.69423</v>
      </c>
      <c r="CA100" s="15" t="n">
        <v>29.80475</v>
      </c>
      <c r="CB100" s="15" t="n">
        <v>7.04591</v>
      </c>
      <c r="CC100" s="15" t="n">
        <v>83.95864</v>
      </c>
      <c r="CD100" s="15" t="n">
        <v>4943.87748</v>
      </c>
      <c r="CE100" s="15" t="n">
        <v>2636.81435</v>
      </c>
      <c r="CF100" s="15" t="n">
        <v>37313.48492</v>
      </c>
      <c r="CG100" s="15" t="n">
        <v>36820.93718</v>
      </c>
      <c r="CH100" s="15" t="n">
        <v>40.36474</v>
      </c>
      <c r="CI100" s="15" t="n">
        <v>107536.83719</v>
      </c>
      <c r="CJ100" s="15" t="n">
        <v>84.55432</v>
      </c>
      <c r="CK100" s="15" t="n">
        <v>1080.9216</v>
      </c>
      <c r="CL100" s="15" t="n">
        <v>9622.14389</v>
      </c>
      <c r="CM100" s="15" t="n">
        <v>157.06729</v>
      </c>
      <c r="CN100" s="15" t="n">
        <v>9.30061</v>
      </c>
      <c r="CO100" s="15" t="n">
        <v>470.13507</v>
      </c>
      <c r="CP100" s="15" t="n">
        <v>9531.24113</v>
      </c>
      <c r="CQ100" s="15" t="n">
        <v>2544.80753</v>
      </c>
      <c r="CR100" s="15" t="n">
        <v>16103.28332</v>
      </c>
      <c r="CS100" s="15" t="n">
        <v>74.54</v>
      </c>
      <c r="CT100" s="15" t="n">
        <v>699.60065</v>
      </c>
      <c r="CU100" s="22" t="n">
        <v>3217407.66008</v>
      </c>
      <c r="CV100" s="20"/>
      <c r="CW100" s="20"/>
    </row>
    <row r="101" s="24" customFormat="true" ht="12.75" hidden="false" customHeight="true" outlineLevel="0" collapsed="false">
      <c r="A101" s="17" t="n">
        <v>42186</v>
      </c>
      <c r="B101" s="13" t="n">
        <v>4478.6931</v>
      </c>
      <c r="C101" s="13" t="n">
        <v>3630.1483</v>
      </c>
      <c r="D101" s="13" t="n">
        <v>19744.45792</v>
      </c>
      <c r="E101" s="13" t="n">
        <v>3880.67271</v>
      </c>
      <c r="F101" s="13" t="n">
        <v>1592.92088</v>
      </c>
      <c r="G101" s="13" t="n">
        <v>110721.62603</v>
      </c>
      <c r="H101" s="13" t="n">
        <v>1206.19036</v>
      </c>
      <c r="I101" s="13" t="n">
        <v>52353.05281</v>
      </c>
      <c r="J101" s="13" t="n">
        <v>239676.38777</v>
      </c>
      <c r="K101" s="13" t="n">
        <v>102.81978</v>
      </c>
      <c r="L101" s="13" t="n">
        <v>1511.01616</v>
      </c>
      <c r="M101" s="13" t="n">
        <v>1743.24728</v>
      </c>
      <c r="N101" s="13" t="n">
        <v>148.88979</v>
      </c>
      <c r="O101" s="13" t="n">
        <v>34.99733</v>
      </c>
      <c r="P101" s="13" t="n">
        <v>57370.27601</v>
      </c>
      <c r="Q101" s="13" t="n">
        <v>173.58481</v>
      </c>
      <c r="R101" s="13" t="n">
        <v>46156.80234</v>
      </c>
      <c r="S101" s="13" t="n">
        <v>10001.3368</v>
      </c>
      <c r="T101" s="13" t="n">
        <v>9913.30799000001</v>
      </c>
      <c r="U101" s="13" t="n">
        <v>6056.91833</v>
      </c>
      <c r="V101" s="13" t="n">
        <v>23471.97782</v>
      </c>
      <c r="W101" s="13" t="n">
        <v>2536.28838</v>
      </c>
      <c r="X101" s="13" t="n">
        <v>3351.5764</v>
      </c>
      <c r="Y101" s="13" t="n">
        <v>4408.58808</v>
      </c>
      <c r="Z101" s="13" t="n">
        <v>2471.94645</v>
      </c>
      <c r="AA101" s="13" t="n">
        <v>7903.94972</v>
      </c>
      <c r="AB101" s="13" t="n">
        <v>1539580.19175</v>
      </c>
      <c r="AC101" s="13" t="n">
        <v>8083.55955</v>
      </c>
      <c r="AD101" s="13" t="n">
        <v>11070.5257</v>
      </c>
      <c r="AE101" s="13" t="n">
        <v>43346.04126</v>
      </c>
      <c r="AF101" s="13" t="n">
        <v>12613.08996</v>
      </c>
      <c r="AG101" s="13" t="n">
        <v>9657.33701</v>
      </c>
      <c r="AH101" s="13" t="n">
        <v>40270.05927</v>
      </c>
      <c r="AI101" s="13" t="n">
        <v>18849.37607</v>
      </c>
      <c r="AJ101" s="13" t="n">
        <v>4351.90622</v>
      </c>
      <c r="AK101" s="13" t="n">
        <v>3.5208</v>
      </c>
      <c r="AL101" s="13" t="n">
        <v>28.35298</v>
      </c>
      <c r="AM101" s="13" t="n">
        <v>69852.13691</v>
      </c>
      <c r="AN101" s="13" t="n">
        <v>124287.472</v>
      </c>
      <c r="AO101" s="13" t="n">
        <v>7342.58599</v>
      </c>
      <c r="AP101" s="13" t="n">
        <v>12571.79155</v>
      </c>
      <c r="AQ101" s="13" t="n">
        <v>5631.18491</v>
      </c>
      <c r="AR101" s="13" t="n">
        <v>637.84312</v>
      </c>
      <c r="AS101" s="13" t="n">
        <v>4340.87366</v>
      </c>
      <c r="AT101" s="13" t="n">
        <v>46.54846</v>
      </c>
      <c r="AU101" s="13" t="n">
        <v>26.82788</v>
      </c>
      <c r="AV101" s="13" t="n">
        <v>111.3619</v>
      </c>
      <c r="AW101" s="13" t="n">
        <v>27982.27367</v>
      </c>
      <c r="AX101" s="13" t="n">
        <v>7259.33665</v>
      </c>
      <c r="AY101" s="13" t="n">
        <v>0</v>
      </c>
      <c r="AZ101" s="13" t="n">
        <v>0.1939</v>
      </c>
      <c r="BA101" s="13" t="n">
        <v>2369.32889</v>
      </c>
      <c r="BB101" s="13" t="n">
        <v>58.9445</v>
      </c>
      <c r="BC101" s="13" t="n">
        <v>5431.88356</v>
      </c>
      <c r="BD101" s="13" t="n">
        <v>577.1434</v>
      </c>
      <c r="BE101" s="13" t="n">
        <v>1210.81153</v>
      </c>
      <c r="BF101" s="13" t="n">
        <v>82.377</v>
      </c>
      <c r="BG101" s="13" t="n">
        <v>2178.83907</v>
      </c>
      <c r="BH101" s="13" t="n">
        <v>4643.93563</v>
      </c>
      <c r="BI101" s="13" t="n">
        <v>5364.44386</v>
      </c>
      <c r="BJ101" s="13" t="n">
        <v>15474.41929</v>
      </c>
      <c r="BK101" s="13" t="n">
        <v>30547.1619099999</v>
      </c>
      <c r="BL101" s="13" t="n">
        <v>5782.88022</v>
      </c>
      <c r="BM101" s="13" t="n">
        <v>2684.15741</v>
      </c>
      <c r="BN101" s="13" t="n">
        <v>215.88521</v>
      </c>
      <c r="BO101" s="13" t="n">
        <v>8.892</v>
      </c>
      <c r="BP101" s="13" t="n">
        <v>38.43383</v>
      </c>
      <c r="BQ101" s="13" t="n">
        <v>4837.50882</v>
      </c>
      <c r="BR101" s="13" t="n">
        <v>10659.18389</v>
      </c>
      <c r="BS101" s="13" t="n">
        <v>16598.67385</v>
      </c>
      <c r="BT101" s="13" t="n">
        <v>122843.30346</v>
      </c>
      <c r="BU101" s="13" t="n">
        <v>53564.7865</v>
      </c>
      <c r="BV101" s="13" t="n">
        <v>12239.79539</v>
      </c>
      <c r="BW101" s="13" t="n">
        <v>18717.30002</v>
      </c>
      <c r="BX101" s="13" t="n">
        <v>0.82827</v>
      </c>
      <c r="BY101" s="13" t="n">
        <v>16770.85832</v>
      </c>
      <c r="BZ101" s="13" t="n">
        <v>669.59914</v>
      </c>
      <c r="CA101" s="13" t="n">
        <v>5.62491</v>
      </c>
      <c r="CB101" s="13" t="n">
        <v>42.19515</v>
      </c>
      <c r="CC101" s="13" t="n">
        <v>1.00334</v>
      </c>
      <c r="CD101" s="13" t="n">
        <v>6636.93977</v>
      </c>
      <c r="CE101" s="13" t="n">
        <v>3082.86731</v>
      </c>
      <c r="CF101" s="13" t="n">
        <v>31501.83296</v>
      </c>
      <c r="CG101" s="13" t="n">
        <v>44034.78457</v>
      </c>
      <c r="CH101" s="13" t="n">
        <v>46.31066</v>
      </c>
      <c r="CI101" s="13" t="n">
        <v>21881.42787</v>
      </c>
      <c r="CJ101" s="13" t="n">
        <v>26.828</v>
      </c>
      <c r="CK101" s="13" t="n">
        <v>68.372</v>
      </c>
      <c r="CL101" s="13" t="n">
        <v>7450.74182999999</v>
      </c>
      <c r="CM101" s="13" t="n">
        <v>280.05299</v>
      </c>
      <c r="CN101" s="13" t="n">
        <v>63.362</v>
      </c>
      <c r="CO101" s="13" t="n">
        <v>206.61</v>
      </c>
      <c r="CP101" s="13" t="n">
        <v>10580.48602</v>
      </c>
      <c r="CQ101" s="13" t="n">
        <v>1597.25048</v>
      </c>
      <c r="CR101" s="13" t="n">
        <v>18102.15759</v>
      </c>
      <c r="CS101" s="13" t="n">
        <v>116.93777</v>
      </c>
      <c r="CT101" s="13" t="n">
        <v>1894.79708</v>
      </c>
      <c r="CU101" s="18" t="n">
        <v>3043778.02179</v>
      </c>
      <c r="CV101" s="20"/>
      <c r="CW101" s="20"/>
    </row>
    <row r="102" s="24" customFormat="true" ht="12.75" hidden="false" customHeight="true" outlineLevel="0" collapsed="false">
      <c r="A102" s="21" t="n">
        <v>42217</v>
      </c>
      <c r="B102" s="15" t="n">
        <v>2491.20427</v>
      </c>
      <c r="C102" s="15" t="n">
        <v>4079.47409</v>
      </c>
      <c r="D102" s="15" t="n">
        <v>9985.2927</v>
      </c>
      <c r="E102" s="15" t="n">
        <v>3595.13067</v>
      </c>
      <c r="F102" s="15" t="n">
        <v>849.97124</v>
      </c>
      <c r="G102" s="15" t="n">
        <v>93365.05246</v>
      </c>
      <c r="H102" s="15" t="n">
        <v>926.46905</v>
      </c>
      <c r="I102" s="15" t="n">
        <v>53510.20315</v>
      </c>
      <c r="J102" s="15" t="n">
        <v>218630.5152</v>
      </c>
      <c r="K102" s="15" t="n">
        <v>40.1118</v>
      </c>
      <c r="L102" s="15" t="n">
        <v>1429.51711</v>
      </c>
      <c r="M102" s="15" t="n">
        <v>1583.37376</v>
      </c>
      <c r="N102" s="15" t="n">
        <v>135.99131</v>
      </c>
      <c r="O102" s="15" t="n">
        <v>12.29617</v>
      </c>
      <c r="P102" s="15" t="n">
        <v>20317.09726</v>
      </c>
      <c r="Q102" s="15" t="n">
        <v>292.71176</v>
      </c>
      <c r="R102" s="15" t="n">
        <v>51083.63324</v>
      </c>
      <c r="S102" s="15" t="n">
        <v>15504.69922</v>
      </c>
      <c r="T102" s="15" t="n">
        <v>12633.59779</v>
      </c>
      <c r="U102" s="15" t="n">
        <v>4824.66018</v>
      </c>
      <c r="V102" s="15" t="n">
        <v>21989.47081</v>
      </c>
      <c r="W102" s="15" t="n">
        <v>2431.54435</v>
      </c>
      <c r="X102" s="15" t="n">
        <v>2284.11105</v>
      </c>
      <c r="Y102" s="15" t="n">
        <v>4685.00944</v>
      </c>
      <c r="Z102" s="15" t="n">
        <v>1794.95621</v>
      </c>
      <c r="AA102" s="15" t="n">
        <v>78.98283</v>
      </c>
      <c r="AB102" s="15" t="n">
        <v>1513413.1478</v>
      </c>
      <c r="AC102" s="15" t="n">
        <v>7303.11861</v>
      </c>
      <c r="AD102" s="15" t="n">
        <v>13701.42108</v>
      </c>
      <c r="AE102" s="15" t="n">
        <v>40079.76272</v>
      </c>
      <c r="AF102" s="15" t="n">
        <v>18714.79138</v>
      </c>
      <c r="AG102" s="15" t="n">
        <v>9553.47907000001</v>
      </c>
      <c r="AH102" s="15" t="n">
        <v>33192.18613</v>
      </c>
      <c r="AI102" s="15" t="n">
        <v>15996.46774</v>
      </c>
      <c r="AJ102" s="15" t="n">
        <v>5205.64435</v>
      </c>
      <c r="AK102" s="15" t="n">
        <v>0.049</v>
      </c>
      <c r="AL102" s="15" t="n">
        <v>27.5946</v>
      </c>
      <c r="AM102" s="15" t="n">
        <v>40777.14195</v>
      </c>
      <c r="AN102" s="15" t="n">
        <v>110972.22449</v>
      </c>
      <c r="AO102" s="15" t="n">
        <v>6562.54808</v>
      </c>
      <c r="AP102" s="15" t="n">
        <v>12128.84417</v>
      </c>
      <c r="AQ102" s="15" t="n">
        <v>6013.60746</v>
      </c>
      <c r="AR102" s="15" t="n">
        <v>836.06729</v>
      </c>
      <c r="AS102" s="15" t="n">
        <v>3956.23365</v>
      </c>
      <c r="AT102" s="15" t="n">
        <v>27.32011</v>
      </c>
      <c r="AU102" s="15" t="n">
        <v>21.03692</v>
      </c>
      <c r="AV102" s="15" t="n">
        <v>68.91667</v>
      </c>
      <c r="AW102" s="15" t="n">
        <v>22108.5119</v>
      </c>
      <c r="AX102" s="15" t="n">
        <v>5053.22041</v>
      </c>
      <c r="AY102" s="15" t="n">
        <v>0</v>
      </c>
      <c r="AZ102" s="15" t="n">
        <v>0.01114</v>
      </c>
      <c r="BA102" s="15" t="n">
        <v>3177.20776</v>
      </c>
      <c r="BB102" s="15" t="n">
        <v>14.91288</v>
      </c>
      <c r="BC102" s="15" t="n">
        <v>4513.63362</v>
      </c>
      <c r="BD102" s="15" t="n">
        <v>1278.78354</v>
      </c>
      <c r="BE102" s="15" t="n">
        <v>1479.85444</v>
      </c>
      <c r="BF102" s="15" t="n">
        <v>36.59229</v>
      </c>
      <c r="BG102" s="15" t="n">
        <v>1576.27628</v>
      </c>
      <c r="BH102" s="15" t="n">
        <v>3663.50544</v>
      </c>
      <c r="BI102" s="15" t="n">
        <v>4929.20833</v>
      </c>
      <c r="BJ102" s="15" t="n">
        <v>14833.51966</v>
      </c>
      <c r="BK102" s="15" t="n">
        <v>24933.43604</v>
      </c>
      <c r="BL102" s="15" t="n">
        <v>10099.32283</v>
      </c>
      <c r="BM102" s="15" t="n">
        <v>2245.60018</v>
      </c>
      <c r="BN102" s="15" t="n">
        <v>168.96307</v>
      </c>
      <c r="BO102" s="15" t="n">
        <v>23.09421</v>
      </c>
      <c r="BP102" s="15" t="n">
        <v>17.48327</v>
      </c>
      <c r="BQ102" s="15" t="n">
        <v>3920.85684</v>
      </c>
      <c r="BR102" s="15" t="n">
        <v>7294.91849</v>
      </c>
      <c r="BS102" s="15" t="n">
        <v>14862.82183</v>
      </c>
      <c r="BT102" s="15" t="n">
        <v>129616.86923</v>
      </c>
      <c r="BU102" s="15" t="n">
        <v>30577.51544</v>
      </c>
      <c r="BV102" s="15" t="n">
        <v>10471.39479</v>
      </c>
      <c r="BW102" s="15" t="n">
        <v>20628.862</v>
      </c>
      <c r="BX102" s="15" t="n">
        <v>4.12256</v>
      </c>
      <c r="BY102" s="15" t="n">
        <v>14851.22077</v>
      </c>
      <c r="BZ102" s="15" t="n">
        <v>403.5737</v>
      </c>
      <c r="CA102" s="15" t="n">
        <v>31.75779</v>
      </c>
      <c r="CB102" s="15" t="n">
        <v>3.52295</v>
      </c>
      <c r="CC102" s="15" t="n">
        <v>68.38135</v>
      </c>
      <c r="CD102" s="15" t="n">
        <v>4723.64510000001</v>
      </c>
      <c r="CE102" s="15" t="n">
        <v>2531.33229</v>
      </c>
      <c r="CF102" s="15" t="n">
        <v>32792.43769</v>
      </c>
      <c r="CG102" s="15" t="n">
        <v>41959.83455</v>
      </c>
      <c r="CH102" s="15" t="n">
        <v>38.04532</v>
      </c>
      <c r="CI102" s="15" t="n">
        <v>35492.62939</v>
      </c>
      <c r="CJ102" s="15" t="n">
        <v>3071.00087</v>
      </c>
      <c r="CK102" s="15" t="n">
        <v>1184.41536</v>
      </c>
      <c r="CL102" s="15" t="n">
        <v>9891.87484</v>
      </c>
      <c r="CM102" s="15" t="n">
        <v>1283.65636</v>
      </c>
      <c r="CN102" s="15" t="n">
        <v>0.08919</v>
      </c>
      <c r="CO102" s="15" t="n">
        <v>0.1023</v>
      </c>
      <c r="CP102" s="15" t="n">
        <v>8524.49475</v>
      </c>
      <c r="CQ102" s="15" t="n">
        <v>2881.09205</v>
      </c>
      <c r="CR102" s="15" t="n">
        <v>14896.37959</v>
      </c>
      <c r="CS102" s="15" t="n">
        <v>120.70725</v>
      </c>
      <c r="CT102" s="15" t="n">
        <v>1027.35468</v>
      </c>
      <c r="CU102" s="22" t="n">
        <v>2860414.727</v>
      </c>
      <c r="CV102" s="20"/>
      <c r="CW102" s="20"/>
    </row>
    <row r="103" s="24" customFormat="true" ht="12.75" hidden="false" customHeight="true" outlineLevel="0" collapsed="false">
      <c r="A103" s="17" t="n">
        <v>42248</v>
      </c>
      <c r="B103" s="13" t="n">
        <v>473.718</v>
      </c>
      <c r="C103" s="13" t="n">
        <v>5509.59228</v>
      </c>
      <c r="D103" s="13" t="n">
        <v>9675.17745</v>
      </c>
      <c r="E103" s="13" t="n">
        <v>8547.84619</v>
      </c>
      <c r="F103" s="13" t="n">
        <v>891.04782</v>
      </c>
      <c r="G103" s="13" t="n">
        <v>97903.37443</v>
      </c>
      <c r="H103" s="13" t="n">
        <v>1248.19304</v>
      </c>
      <c r="I103" s="13" t="n">
        <v>68845.96028</v>
      </c>
      <c r="J103" s="13" t="n">
        <v>250151.2664</v>
      </c>
      <c r="K103" s="13" t="n">
        <v>602.98399</v>
      </c>
      <c r="L103" s="13" t="n">
        <v>2489.537</v>
      </c>
      <c r="M103" s="13" t="n">
        <v>2703.17486</v>
      </c>
      <c r="N103" s="13" t="n">
        <v>74.77547</v>
      </c>
      <c r="O103" s="13" t="n">
        <v>85.5402</v>
      </c>
      <c r="P103" s="13" t="n">
        <v>48826.99456</v>
      </c>
      <c r="Q103" s="13" t="n">
        <v>1770.33208</v>
      </c>
      <c r="R103" s="13" t="n">
        <v>52296.25344</v>
      </c>
      <c r="S103" s="13" t="n">
        <v>9988.97736</v>
      </c>
      <c r="T103" s="13" t="n">
        <v>11500.68834</v>
      </c>
      <c r="U103" s="13" t="n">
        <v>5630.05587</v>
      </c>
      <c r="V103" s="13" t="n">
        <v>28561.19416</v>
      </c>
      <c r="W103" s="13" t="n">
        <v>2627.12095</v>
      </c>
      <c r="X103" s="13" t="n">
        <v>2693.93223</v>
      </c>
      <c r="Y103" s="13" t="n">
        <v>3928.78978</v>
      </c>
      <c r="Z103" s="13" t="n">
        <v>1472.12578</v>
      </c>
      <c r="AA103" s="13" t="n">
        <v>5028.00056</v>
      </c>
      <c r="AB103" s="13" t="n">
        <v>1415501.75656</v>
      </c>
      <c r="AC103" s="13" t="n">
        <v>7314.11538</v>
      </c>
      <c r="AD103" s="13" t="n">
        <v>14160.29398</v>
      </c>
      <c r="AE103" s="13" t="n">
        <v>46257.73816</v>
      </c>
      <c r="AF103" s="13" t="n">
        <v>12130.4404</v>
      </c>
      <c r="AG103" s="13" t="n">
        <v>7776.98204</v>
      </c>
      <c r="AH103" s="13" t="n">
        <v>37366.33982</v>
      </c>
      <c r="AI103" s="13" t="n">
        <v>11482.20259</v>
      </c>
      <c r="AJ103" s="13" t="n">
        <v>4151.38874</v>
      </c>
      <c r="AK103" s="13" t="n">
        <v>0.59836</v>
      </c>
      <c r="AL103" s="13" t="n">
        <v>160.12928</v>
      </c>
      <c r="AM103" s="13" t="n">
        <v>70694.4358</v>
      </c>
      <c r="AN103" s="13" t="n">
        <v>115815.74971</v>
      </c>
      <c r="AO103" s="13" t="n">
        <v>6470.56964</v>
      </c>
      <c r="AP103" s="13" t="n">
        <v>14609.07149</v>
      </c>
      <c r="AQ103" s="13" t="n">
        <v>6237.64638</v>
      </c>
      <c r="AR103" s="13" t="n">
        <v>617.81369</v>
      </c>
      <c r="AS103" s="13" t="n">
        <v>4004.77287</v>
      </c>
      <c r="AT103" s="13" t="n">
        <v>19.15775</v>
      </c>
      <c r="AU103" s="13" t="n">
        <v>3.98038</v>
      </c>
      <c r="AV103" s="13" t="n">
        <v>217.47652</v>
      </c>
      <c r="AW103" s="13" t="n">
        <v>21945.04021</v>
      </c>
      <c r="AX103" s="13" t="n">
        <v>5944.06776</v>
      </c>
      <c r="AY103" s="13" t="n">
        <v>0</v>
      </c>
      <c r="AZ103" s="13" t="n">
        <v>2.0502</v>
      </c>
      <c r="BA103" s="13" t="n">
        <v>1986.46943</v>
      </c>
      <c r="BB103" s="13" t="n">
        <v>37.2704</v>
      </c>
      <c r="BC103" s="13" t="n">
        <v>5327.95305</v>
      </c>
      <c r="BD103" s="13" t="n">
        <v>1160.27923</v>
      </c>
      <c r="BE103" s="13" t="n">
        <v>2106.61108</v>
      </c>
      <c r="BF103" s="13" t="n">
        <v>175.49609</v>
      </c>
      <c r="BG103" s="13" t="n">
        <v>1461.19293</v>
      </c>
      <c r="BH103" s="13" t="n">
        <v>4382.95183</v>
      </c>
      <c r="BI103" s="13" t="n">
        <v>5226.55478</v>
      </c>
      <c r="BJ103" s="13" t="n">
        <v>14374.35937</v>
      </c>
      <c r="BK103" s="13" t="n">
        <v>25925.82657</v>
      </c>
      <c r="BL103" s="13" t="n">
        <v>10388.24418</v>
      </c>
      <c r="BM103" s="13" t="n">
        <v>4256.22423</v>
      </c>
      <c r="BN103" s="13" t="n">
        <v>282.11195</v>
      </c>
      <c r="BO103" s="13" t="n">
        <v>17.56406</v>
      </c>
      <c r="BP103" s="13" t="n">
        <v>4.6035</v>
      </c>
      <c r="BQ103" s="13" t="n">
        <v>3537.99268</v>
      </c>
      <c r="BR103" s="13" t="n">
        <v>8543.56581</v>
      </c>
      <c r="BS103" s="13" t="n">
        <v>16685.61993</v>
      </c>
      <c r="BT103" s="13" t="n">
        <v>119087.25973</v>
      </c>
      <c r="BU103" s="13" t="n">
        <v>43852.06419</v>
      </c>
      <c r="BV103" s="13" t="n">
        <v>11387.86917</v>
      </c>
      <c r="BW103" s="13" t="n">
        <v>20204.79167</v>
      </c>
      <c r="BX103" s="13" t="n">
        <v>0</v>
      </c>
      <c r="BY103" s="13" t="n">
        <v>18330.29953</v>
      </c>
      <c r="BZ103" s="13" t="n">
        <v>345.65285</v>
      </c>
      <c r="CA103" s="13" t="n">
        <v>34.20354</v>
      </c>
      <c r="CB103" s="13" t="n">
        <v>16.45355</v>
      </c>
      <c r="CC103" s="13" t="n">
        <v>227.06886</v>
      </c>
      <c r="CD103" s="13" t="n">
        <v>7605.66683</v>
      </c>
      <c r="CE103" s="13" t="n">
        <v>2783.47504</v>
      </c>
      <c r="CF103" s="13" t="n">
        <v>38114.50573</v>
      </c>
      <c r="CG103" s="13" t="n">
        <v>32407.42701</v>
      </c>
      <c r="CH103" s="13" t="n">
        <v>52.10743</v>
      </c>
      <c r="CI103" s="13" t="n">
        <v>29534.0235</v>
      </c>
      <c r="CJ103" s="13" t="n">
        <v>2305.47813</v>
      </c>
      <c r="CK103" s="13" t="n">
        <v>536.74</v>
      </c>
      <c r="CL103" s="13" t="n">
        <v>8582.30427</v>
      </c>
      <c r="CM103" s="13" t="n">
        <v>118.767</v>
      </c>
      <c r="CN103" s="13" t="n">
        <v>4.36046</v>
      </c>
      <c r="CO103" s="13" t="n">
        <v>112.1235</v>
      </c>
      <c r="CP103" s="13" t="n">
        <v>10573.63254</v>
      </c>
      <c r="CQ103" s="13" t="n">
        <v>2544.89225</v>
      </c>
      <c r="CR103" s="13" t="n">
        <v>15111.73449</v>
      </c>
      <c r="CS103" s="13" t="n">
        <v>661.56531</v>
      </c>
      <c r="CT103" s="13" t="n">
        <v>1342.38276</v>
      </c>
      <c r="CU103" s="18" t="n">
        <v>2898168.21067</v>
      </c>
      <c r="CV103" s="20"/>
      <c r="CW103" s="20"/>
    </row>
    <row r="104" customFormat="false" ht="12.75" hidden="false" customHeight="false" outlineLevel="0" collapsed="false">
      <c r="A104" s="21" t="n">
        <v>42278</v>
      </c>
      <c r="B104" s="15" t="n">
        <v>6045.38714</v>
      </c>
      <c r="C104" s="15" t="n">
        <v>5348.39167</v>
      </c>
      <c r="D104" s="15" t="n">
        <v>16739.4751</v>
      </c>
      <c r="E104" s="15" t="n">
        <v>4966.61991</v>
      </c>
      <c r="F104" s="15" t="n">
        <v>2455.40692</v>
      </c>
      <c r="G104" s="15" t="n">
        <v>84164.60743</v>
      </c>
      <c r="H104" s="15" t="n">
        <v>746.1124</v>
      </c>
      <c r="I104" s="15" t="n">
        <v>88961.91633</v>
      </c>
      <c r="J104" s="15" t="n">
        <v>179340.59557</v>
      </c>
      <c r="K104" s="15" t="n">
        <v>134.14758</v>
      </c>
      <c r="L104" s="15" t="n">
        <v>1279.27709</v>
      </c>
      <c r="M104" s="15" t="n">
        <v>1272.53152</v>
      </c>
      <c r="N104" s="15" t="n">
        <v>112.40909</v>
      </c>
      <c r="O104" s="15" t="n">
        <v>35.3792</v>
      </c>
      <c r="P104" s="15" t="n">
        <v>32253.88652</v>
      </c>
      <c r="Q104" s="15" t="n">
        <v>1696.37479</v>
      </c>
      <c r="R104" s="15" t="n">
        <v>56979.57879</v>
      </c>
      <c r="S104" s="15" t="n">
        <v>16172.04146</v>
      </c>
      <c r="T104" s="15" t="n">
        <v>13392.25059</v>
      </c>
      <c r="U104" s="15" t="n">
        <v>4440.03733</v>
      </c>
      <c r="V104" s="15" t="n">
        <v>21890.64608</v>
      </c>
      <c r="W104" s="15" t="n">
        <v>2402.2884</v>
      </c>
      <c r="X104" s="15" t="n">
        <v>2836.06758</v>
      </c>
      <c r="Y104" s="15" t="n">
        <v>3662.51042</v>
      </c>
      <c r="Z104" s="15" t="n">
        <v>2050.82917</v>
      </c>
      <c r="AA104" s="15" t="n">
        <v>5083.1</v>
      </c>
      <c r="AB104" s="15" t="n">
        <v>1475726.74602</v>
      </c>
      <c r="AC104" s="15" t="n">
        <v>6188.18279</v>
      </c>
      <c r="AD104" s="15" t="n">
        <v>10296.32964</v>
      </c>
      <c r="AE104" s="15" t="n">
        <v>35898.94129</v>
      </c>
      <c r="AF104" s="15" t="n">
        <v>8742.13067</v>
      </c>
      <c r="AG104" s="15" t="n">
        <v>7038.17148</v>
      </c>
      <c r="AH104" s="15" t="n">
        <v>34238.57943</v>
      </c>
      <c r="AI104" s="15" t="n">
        <v>14656.81513</v>
      </c>
      <c r="AJ104" s="15" t="n">
        <v>4243.60045</v>
      </c>
      <c r="AK104" s="15" t="n">
        <v>50.7794</v>
      </c>
      <c r="AL104" s="15" t="n">
        <v>67.015</v>
      </c>
      <c r="AM104" s="15" t="n">
        <v>63548.94802</v>
      </c>
      <c r="AN104" s="15" t="n">
        <v>112583.23132</v>
      </c>
      <c r="AO104" s="15" t="n">
        <v>4452.5043</v>
      </c>
      <c r="AP104" s="15" t="n">
        <v>10557.28414</v>
      </c>
      <c r="AQ104" s="15" t="n">
        <v>6066.35308</v>
      </c>
      <c r="AR104" s="15" t="n">
        <v>1530.03556</v>
      </c>
      <c r="AS104" s="15" t="n">
        <v>3013.80515</v>
      </c>
      <c r="AT104" s="15" t="n">
        <v>8.39112</v>
      </c>
      <c r="AU104" s="15" t="n">
        <v>30.18435</v>
      </c>
      <c r="AV104" s="15" t="n">
        <v>49.7826</v>
      </c>
      <c r="AW104" s="15" t="n">
        <v>16601.6387</v>
      </c>
      <c r="AX104" s="15" t="n">
        <v>4660.50838</v>
      </c>
      <c r="AY104" s="15" t="n">
        <v>0</v>
      </c>
      <c r="AZ104" s="15" t="n">
        <v>0.0707</v>
      </c>
      <c r="BA104" s="15" t="n">
        <v>1687.75626</v>
      </c>
      <c r="BB104" s="15" t="n">
        <v>106.5064</v>
      </c>
      <c r="BC104" s="15" t="n">
        <v>4548.4856</v>
      </c>
      <c r="BD104" s="15" t="n">
        <v>906.71056</v>
      </c>
      <c r="BE104" s="15" t="n">
        <v>988.49297</v>
      </c>
      <c r="BF104" s="15" t="n">
        <v>153.8378</v>
      </c>
      <c r="BG104" s="15" t="n">
        <v>1549.77528</v>
      </c>
      <c r="BH104" s="15" t="n">
        <v>3585.39309</v>
      </c>
      <c r="BI104" s="15" t="n">
        <v>4280.48599</v>
      </c>
      <c r="BJ104" s="15" t="n">
        <v>13491.86724</v>
      </c>
      <c r="BK104" s="15" t="n">
        <v>26680.00754</v>
      </c>
      <c r="BL104" s="15" t="n">
        <v>4709.90651</v>
      </c>
      <c r="BM104" s="15" t="n">
        <v>2894.91519</v>
      </c>
      <c r="BN104" s="15" t="n">
        <v>289.50563</v>
      </c>
      <c r="BO104" s="15" t="n">
        <v>67.78018</v>
      </c>
      <c r="BP104" s="15" t="n">
        <v>17.8509</v>
      </c>
      <c r="BQ104" s="15" t="n">
        <v>3171.12942</v>
      </c>
      <c r="BR104" s="15" t="n">
        <v>8233.06026</v>
      </c>
      <c r="BS104" s="15" t="n">
        <v>12298.40129</v>
      </c>
      <c r="BT104" s="15" t="n">
        <v>104312.74253</v>
      </c>
      <c r="BU104" s="15" t="n">
        <v>26180.07788</v>
      </c>
      <c r="BV104" s="15" t="n">
        <v>12930.8559</v>
      </c>
      <c r="BW104" s="15" t="n">
        <v>13036.21926</v>
      </c>
      <c r="BX104" s="15" t="n">
        <v>19.62946</v>
      </c>
      <c r="BY104" s="15" t="n">
        <v>20828.60746</v>
      </c>
      <c r="BZ104" s="15" t="n">
        <v>284.30091</v>
      </c>
      <c r="CA104" s="15" t="n">
        <v>10.81599</v>
      </c>
      <c r="CB104" s="15" t="n">
        <v>20.32422</v>
      </c>
      <c r="CC104" s="15" t="n">
        <v>38.0686</v>
      </c>
      <c r="CD104" s="15" t="n">
        <v>4651.26774</v>
      </c>
      <c r="CE104" s="15" t="n">
        <v>2383.0184</v>
      </c>
      <c r="CF104" s="15" t="n">
        <v>34863.1278</v>
      </c>
      <c r="CG104" s="15" t="n">
        <v>46230.70213</v>
      </c>
      <c r="CH104" s="15" t="n">
        <v>68.90751</v>
      </c>
      <c r="CI104" s="15" t="n">
        <v>45522.63022</v>
      </c>
      <c r="CJ104" s="15" t="n">
        <v>3711.74489</v>
      </c>
      <c r="CK104" s="15" t="n">
        <v>159.85699</v>
      </c>
      <c r="CL104" s="15" t="n">
        <v>8355.72334</v>
      </c>
      <c r="CM104" s="15" t="n">
        <v>218.36617</v>
      </c>
      <c r="CN104" s="15" t="n">
        <v>3.7162</v>
      </c>
      <c r="CO104" s="15" t="n">
        <v>405.93499</v>
      </c>
      <c r="CP104" s="15" t="n">
        <v>9807.62612</v>
      </c>
      <c r="CQ104" s="15" t="n">
        <v>1269.31271</v>
      </c>
      <c r="CR104" s="15" t="n">
        <v>14106.12736</v>
      </c>
      <c r="CS104" s="15" t="n">
        <v>394.3</v>
      </c>
      <c r="CT104" s="15" t="n">
        <v>705.469</v>
      </c>
      <c r="CU104" s="22" t="n">
        <v>2814893.23869</v>
      </c>
      <c r="CV104" s="20"/>
      <c r="CW104" s="20"/>
    </row>
    <row r="105" s="24" customFormat="true" ht="12.75" hidden="false" customHeight="false" outlineLevel="0" collapsed="false">
      <c r="A105" s="17" t="n">
        <v>42309</v>
      </c>
      <c r="B105" s="13" t="n">
        <v>6793.10507</v>
      </c>
      <c r="C105" s="13" t="n">
        <v>5011.05115</v>
      </c>
      <c r="D105" s="13" t="n">
        <v>13427.5232</v>
      </c>
      <c r="E105" s="13" t="n">
        <v>383.36689</v>
      </c>
      <c r="F105" s="13" t="n">
        <v>1289.46794</v>
      </c>
      <c r="G105" s="13" t="n">
        <v>102619.40835</v>
      </c>
      <c r="H105" s="13" t="n">
        <v>1266.5162</v>
      </c>
      <c r="I105" s="13" t="n">
        <v>53085.69467</v>
      </c>
      <c r="J105" s="13" t="n">
        <v>191276.25074</v>
      </c>
      <c r="K105" s="13" t="n">
        <v>55.19269</v>
      </c>
      <c r="L105" s="13" t="n">
        <v>1454.29375</v>
      </c>
      <c r="M105" s="13" t="n">
        <v>2412.97097</v>
      </c>
      <c r="N105" s="13" t="n">
        <v>133.78068</v>
      </c>
      <c r="O105" s="13" t="n">
        <v>110.51281</v>
      </c>
      <c r="P105" s="13" t="n">
        <v>17900.58888</v>
      </c>
      <c r="Q105" s="13" t="n">
        <v>2243.65819</v>
      </c>
      <c r="R105" s="13" t="n">
        <v>55709.22458</v>
      </c>
      <c r="S105" s="13" t="n">
        <v>9483.57745</v>
      </c>
      <c r="T105" s="13" t="n">
        <v>9095.76004</v>
      </c>
      <c r="U105" s="13" t="n">
        <v>4470.94393</v>
      </c>
      <c r="V105" s="13" t="n">
        <v>23289.7858</v>
      </c>
      <c r="W105" s="13" t="n">
        <v>1997.0624</v>
      </c>
      <c r="X105" s="13" t="n">
        <v>1416.75596</v>
      </c>
      <c r="Y105" s="13" t="n">
        <v>968.40138</v>
      </c>
      <c r="Z105" s="13" t="n">
        <v>1742.76243</v>
      </c>
      <c r="AA105" s="13" t="n">
        <v>14.77619</v>
      </c>
      <c r="AB105" s="13" t="n">
        <v>1200279.21578</v>
      </c>
      <c r="AC105" s="13" t="n">
        <v>6328.95763</v>
      </c>
      <c r="AD105" s="13" t="n">
        <v>10636.04989</v>
      </c>
      <c r="AE105" s="13" t="n">
        <v>44420.08904</v>
      </c>
      <c r="AF105" s="13" t="n">
        <v>6743.25463</v>
      </c>
      <c r="AG105" s="13" t="n">
        <v>7191.93141</v>
      </c>
      <c r="AH105" s="13" t="n">
        <v>35040.86837</v>
      </c>
      <c r="AI105" s="13" t="n">
        <v>14366.78814</v>
      </c>
      <c r="AJ105" s="13" t="n">
        <v>4246.57036</v>
      </c>
      <c r="AK105" s="13" t="n">
        <v>122.97088</v>
      </c>
      <c r="AL105" s="13" t="n">
        <v>69.62807</v>
      </c>
      <c r="AM105" s="13" t="n">
        <v>41321.85971</v>
      </c>
      <c r="AN105" s="13" t="n">
        <v>93391.0876099999</v>
      </c>
      <c r="AO105" s="13" t="n">
        <v>3047.28995</v>
      </c>
      <c r="AP105" s="13" t="n">
        <v>11016.53094</v>
      </c>
      <c r="AQ105" s="13" t="n">
        <v>6462.47209</v>
      </c>
      <c r="AR105" s="13" t="n">
        <v>968.09285</v>
      </c>
      <c r="AS105" s="13" t="n">
        <v>3795.3131</v>
      </c>
      <c r="AT105" s="13" t="n">
        <v>23.04087</v>
      </c>
      <c r="AU105" s="13" t="n">
        <v>12.03311</v>
      </c>
      <c r="AV105" s="13" t="n">
        <v>92.22586</v>
      </c>
      <c r="AW105" s="13" t="n">
        <v>23285.06387</v>
      </c>
      <c r="AX105" s="13" t="n">
        <v>5569.97145</v>
      </c>
      <c r="AY105" s="13" t="n">
        <v>0</v>
      </c>
      <c r="AZ105" s="13" t="n">
        <v>0</v>
      </c>
      <c r="BA105" s="13" t="n">
        <v>2043.60993</v>
      </c>
      <c r="BB105" s="13" t="n">
        <v>5.04</v>
      </c>
      <c r="BC105" s="13" t="n">
        <v>4266.27495</v>
      </c>
      <c r="BD105" s="13" t="n">
        <v>502.87209</v>
      </c>
      <c r="BE105" s="13" t="n">
        <v>881.99342</v>
      </c>
      <c r="BF105" s="13" t="n">
        <v>163.07396</v>
      </c>
      <c r="BG105" s="13" t="n">
        <v>1439.19104</v>
      </c>
      <c r="BH105" s="13" t="n">
        <v>3652.29659</v>
      </c>
      <c r="BI105" s="13" t="n">
        <v>4461.25492</v>
      </c>
      <c r="BJ105" s="13" t="n">
        <v>14067.04149</v>
      </c>
      <c r="BK105" s="13" t="n">
        <v>26073.30854</v>
      </c>
      <c r="BL105" s="13" t="n">
        <v>1822.91114</v>
      </c>
      <c r="BM105" s="13" t="n">
        <v>3763.28986</v>
      </c>
      <c r="BN105" s="13" t="n">
        <v>142.10585</v>
      </c>
      <c r="BO105" s="13" t="n">
        <v>54.71123</v>
      </c>
      <c r="BP105" s="13" t="n">
        <v>3.20285</v>
      </c>
      <c r="BQ105" s="13" t="n">
        <v>2630.38367</v>
      </c>
      <c r="BR105" s="13" t="n">
        <v>7419.49892</v>
      </c>
      <c r="BS105" s="13" t="n">
        <v>11971.49527</v>
      </c>
      <c r="BT105" s="13" t="n">
        <v>95739.1066400001</v>
      </c>
      <c r="BU105" s="13" t="n">
        <v>36940.26023</v>
      </c>
      <c r="BV105" s="13" t="n">
        <v>11992.03647</v>
      </c>
      <c r="BW105" s="13" t="n">
        <v>15125.07062</v>
      </c>
      <c r="BX105" s="13" t="n">
        <v>2.87135</v>
      </c>
      <c r="BY105" s="13" t="n">
        <v>17446.80698</v>
      </c>
      <c r="BZ105" s="13" t="n">
        <v>294.23158</v>
      </c>
      <c r="CA105" s="13" t="n">
        <v>15.16708</v>
      </c>
      <c r="CB105" s="13" t="n">
        <v>12.90835</v>
      </c>
      <c r="CC105" s="13" t="n">
        <v>92.09076</v>
      </c>
      <c r="CD105" s="13" t="n">
        <v>4109.10402</v>
      </c>
      <c r="CE105" s="13" t="n">
        <v>2866.966</v>
      </c>
      <c r="CF105" s="13" t="n">
        <v>31076.29805</v>
      </c>
      <c r="CG105" s="13" t="n">
        <v>41123.38833</v>
      </c>
      <c r="CH105" s="13" t="n">
        <v>462.90343</v>
      </c>
      <c r="CI105" s="13" t="n">
        <v>39434.40557</v>
      </c>
      <c r="CJ105" s="13" t="n">
        <v>3350.48216</v>
      </c>
      <c r="CK105" s="13" t="n">
        <v>68.89729</v>
      </c>
      <c r="CL105" s="13" t="n">
        <v>7865.44354</v>
      </c>
      <c r="CM105" s="13" t="n">
        <v>52.05682</v>
      </c>
      <c r="CN105" s="13" t="n">
        <v>1.21823</v>
      </c>
      <c r="CO105" s="13" t="n">
        <v>2.1</v>
      </c>
      <c r="CP105" s="13" t="n">
        <v>10390.77738</v>
      </c>
      <c r="CQ105" s="13" t="n">
        <v>2078.59806</v>
      </c>
      <c r="CR105" s="13" t="n">
        <v>11710.02739</v>
      </c>
      <c r="CS105" s="13" t="n">
        <v>168.09</v>
      </c>
      <c r="CT105" s="13" t="n">
        <v>665.95375</v>
      </c>
      <c r="CU105" s="18" t="n">
        <v>2444534.55375</v>
      </c>
      <c r="CV105" s="20"/>
      <c r="CW105" s="20"/>
    </row>
    <row r="106" s="24" customFormat="true" ht="12.75" hidden="false" customHeight="false" outlineLevel="0" collapsed="false">
      <c r="A106" s="21" t="n">
        <v>42339</v>
      </c>
      <c r="B106" s="15" t="n">
        <v>7365.19136</v>
      </c>
      <c r="C106" s="15" t="n">
        <v>4056.0857</v>
      </c>
      <c r="D106" s="15" t="n">
        <v>13065.95699</v>
      </c>
      <c r="E106" s="15" t="n">
        <v>467.51014</v>
      </c>
      <c r="F106" s="15" t="n">
        <v>1704.67123</v>
      </c>
      <c r="G106" s="15" t="n">
        <v>84422.12366</v>
      </c>
      <c r="H106" s="15" t="n">
        <v>1293.03249</v>
      </c>
      <c r="I106" s="15" t="n">
        <v>69190.73373</v>
      </c>
      <c r="J106" s="15" t="n">
        <v>217993.93004</v>
      </c>
      <c r="K106" s="15" t="n">
        <v>13.01397</v>
      </c>
      <c r="L106" s="15" t="n">
        <v>1561.45912</v>
      </c>
      <c r="M106" s="15" t="n">
        <v>2708.82634</v>
      </c>
      <c r="N106" s="15" t="n">
        <v>121.37921</v>
      </c>
      <c r="O106" s="15" t="n">
        <v>32.01957</v>
      </c>
      <c r="P106" s="15" t="n">
        <v>47709.46677</v>
      </c>
      <c r="Q106" s="15" t="n">
        <v>1067.73917</v>
      </c>
      <c r="R106" s="15" t="n">
        <v>40577.68215</v>
      </c>
      <c r="S106" s="15" t="n">
        <v>12017.89224</v>
      </c>
      <c r="T106" s="15" t="n">
        <v>9407.90468000001</v>
      </c>
      <c r="U106" s="15" t="n">
        <v>5375.61961</v>
      </c>
      <c r="V106" s="15" t="n">
        <v>21628.01858</v>
      </c>
      <c r="W106" s="15" t="n">
        <v>1937.15576</v>
      </c>
      <c r="X106" s="15" t="n">
        <v>2602.35444</v>
      </c>
      <c r="Y106" s="15" t="n">
        <v>2780.55392</v>
      </c>
      <c r="Z106" s="15" t="n">
        <v>2860.15641</v>
      </c>
      <c r="AA106" s="15" t="n">
        <v>211.43663</v>
      </c>
      <c r="AB106" s="15" t="n">
        <v>1148832.75573</v>
      </c>
      <c r="AC106" s="15" t="n">
        <v>5604.92664</v>
      </c>
      <c r="AD106" s="15" t="n">
        <v>15770.0471</v>
      </c>
      <c r="AE106" s="15" t="n">
        <v>43862.54455</v>
      </c>
      <c r="AF106" s="15" t="n">
        <v>2351.66871</v>
      </c>
      <c r="AG106" s="15" t="n">
        <v>7958.94703</v>
      </c>
      <c r="AH106" s="15" t="n">
        <v>32984.16937</v>
      </c>
      <c r="AI106" s="15" t="n">
        <v>12539.81766</v>
      </c>
      <c r="AJ106" s="15" t="n">
        <v>4348.08689</v>
      </c>
      <c r="AK106" s="15" t="n">
        <v>78.5088</v>
      </c>
      <c r="AL106" s="15" t="n">
        <v>373.71118</v>
      </c>
      <c r="AM106" s="15" t="n">
        <v>46987.81716</v>
      </c>
      <c r="AN106" s="15" t="n">
        <v>139284.47416</v>
      </c>
      <c r="AO106" s="15" t="n">
        <v>3500.57337</v>
      </c>
      <c r="AP106" s="15" t="n">
        <v>10701.73375</v>
      </c>
      <c r="AQ106" s="15" t="n">
        <v>6839.64655</v>
      </c>
      <c r="AR106" s="15" t="n">
        <v>1529.85299</v>
      </c>
      <c r="AS106" s="15" t="n">
        <v>3749.33259</v>
      </c>
      <c r="AT106" s="15" t="n">
        <v>13.85327</v>
      </c>
      <c r="AU106" s="15" t="n">
        <v>18.63056</v>
      </c>
      <c r="AV106" s="15" t="n">
        <v>83.13464</v>
      </c>
      <c r="AW106" s="15" t="n">
        <v>21217.59537</v>
      </c>
      <c r="AX106" s="15" t="n">
        <v>5936.96966</v>
      </c>
      <c r="AY106" s="15" t="n">
        <v>0</v>
      </c>
      <c r="AZ106" s="15" t="n">
        <v>13.42214</v>
      </c>
      <c r="BA106" s="15" t="n">
        <v>2689.68745</v>
      </c>
      <c r="BB106" s="15" t="n">
        <v>45.1287</v>
      </c>
      <c r="BC106" s="15" t="n">
        <v>4924.38941</v>
      </c>
      <c r="BD106" s="15" t="n">
        <v>1369.72819</v>
      </c>
      <c r="BE106" s="15" t="n">
        <v>690.3233</v>
      </c>
      <c r="BF106" s="15" t="n">
        <v>109.68104</v>
      </c>
      <c r="BG106" s="15" t="n">
        <v>1376.11418</v>
      </c>
      <c r="BH106" s="15" t="n">
        <v>3762.71429</v>
      </c>
      <c r="BI106" s="15" t="n">
        <v>4270.54347</v>
      </c>
      <c r="BJ106" s="15" t="n">
        <v>12125.16923</v>
      </c>
      <c r="BK106" s="15" t="n">
        <v>24322.82402</v>
      </c>
      <c r="BL106" s="15" t="n">
        <v>9597.19585</v>
      </c>
      <c r="BM106" s="15" t="n">
        <v>3296.33215</v>
      </c>
      <c r="BN106" s="15" t="n">
        <v>274.12225</v>
      </c>
      <c r="BO106" s="15" t="n">
        <v>0.77813</v>
      </c>
      <c r="BP106" s="15" t="n">
        <v>8.60112</v>
      </c>
      <c r="BQ106" s="15" t="n">
        <v>3185.14909</v>
      </c>
      <c r="BR106" s="15" t="n">
        <v>6123.86693999999</v>
      </c>
      <c r="BS106" s="15" t="n">
        <v>20262.65716</v>
      </c>
      <c r="BT106" s="15" t="n">
        <v>125436.22385</v>
      </c>
      <c r="BU106" s="15" t="n">
        <v>33463.99777</v>
      </c>
      <c r="BV106" s="15" t="n">
        <v>9440.57650000001</v>
      </c>
      <c r="BW106" s="15" t="n">
        <v>13888.78573</v>
      </c>
      <c r="BX106" s="15" t="n">
        <v>1.81449</v>
      </c>
      <c r="BY106" s="15" t="n">
        <v>18454.8847</v>
      </c>
      <c r="BZ106" s="15" t="n">
        <v>117.00332</v>
      </c>
      <c r="CA106" s="15" t="n">
        <v>17.28022</v>
      </c>
      <c r="CB106" s="15" t="n">
        <v>0.49712</v>
      </c>
      <c r="CC106" s="15" t="n">
        <v>76.2857</v>
      </c>
      <c r="CD106" s="15" t="n">
        <v>5331.0697</v>
      </c>
      <c r="CE106" s="15" t="n">
        <v>2727.05719</v>
      </c>
      <c r="CF106" s="15" t="n">
        <v>37904.3344000001</v>
      </c>
      <c r="CG106" s="15" t="n">
        <v>39447.9420499999</v>
      </c>
      <c r="CH106" s="15" t="n">
        <v>46.60062</v>
      </c>
      <c r="CI106" s="15" t="n">
        <v>57445.6002</v>
      </c>
      <c r="CJ106" s="15" t="n">
        <v>16491.08404</v>
      </c>
      <c r="CK106" s="15" t="n">
        <v>1445.09558</v>
      </c>
      <c r="CL106" s="15" t="n">
        <v>9617.87303</v>
      </c>
      <c r="CM106" s="15" t="n">
        <v>127.06625</v>
      </c>
      <c r="CN106" s="15" t="n">
        <v>2.79328</v>
      </c>
      <c r="CO106" s="15" t="n">
        <v>290.465</v>
      </c>
      <c r="CP106" s="15" t="n">
        <v>9256.86194</v>
      </c>
      <c r="CQ106" s="15" t="n">
        <v>2032.00887</v>
      </c>
      <c r="CR106" s="15" t="n">
        <v>12612.40065</v>
      </c>
      <c r="CS106" s="15" t="n">
        <v>22.6286</v>
      </c>
      <c r="CT106" s="15" t="n">
        <v>473.04968</v>
      </c>
      <c r="CU106" s="22" t="n">
        <v>2561360.42023</v>
      </c>
      <c r="CV106" s="20"/>
      <c r="CW106" s="20"/>
    </row>
    <row r="107" s="19" customFormat="true" ht="12.75" hidden="false" customHeight="false" outlineLevel="0" collapsed="false">
      <c r="A107" s="17" t="n">
        <v>42370</v>
      </c>
      <c r="B107" s="13" t="n">
        <v>4965.96937</v>
      </c>
      <c r="C107" s="13" t="n">
        <v>2547.61866</v>
      </c>
      <c r="D107" s="13" t="n">
        <v>12518.76675</v>
      </c>
      <c r="E107" s="13" t="n">
        <v>402.75167</v>
      </c>
      <c r="F107" s="13" t="n">
        <v>1561.10321</v>
      </c>
      <c r="G107" s="13" t="n">
        <v>82264.1336300001</v>
      </c>
      <c r="H107" s="13" t="n">
        <v>1982.83013</v>
      </c>
      <c r="I107" s="13" t="n">
        <v>48570.09334</v>
      </c>
      <c r="J107" s="13" t="n">
        <v>163588.42864</v>
      </c>
      <c r="K107" s="13" t="n">
        <v>363.09721</v>
      </c>
      <c r="L107" s="13" t="n">
        <v>992.24444</v>
      </c>
      <c r="M107" s="13" t="n">
        <v>3453.52612</v>
      </c>
      <c r="N107" s="13" t="n">
        <v>24.89931</v>
      </c>
      <c r="O107" s="13" t="n">
        <v>3.27863</v>
      </c>
      <c r="P107" s="13" t="n">
        <v>14988.06284</v>
      </c>
      <c r="Q107" s="13" t="n">
        <v>430.40322</v>
      </c>
      <c r="R107" s="13" t="n">
        <v>47419.21053</v>
      </c>
      <c r="S107" s="13" t="n">
        <v>10576.52935</v>
      </c>
      <c r="T107" s="13" t="n">
        <v>8301.2556</v>
      </c>
      <c r="U107" s="13" t="n">
        <v>3168.46195</v>
      </c>
      <c r="V107" s="13" t="n">
        <v>16299.8608</v>
      </c>
      <c r="W107" s="13" t="n">
        <v>965.82135</v>
      </c>
      <c r="X107" s="13" t="n">
        <v>1695.31361</v>
      </c>
      <c r="Y107" s="13" t="n">
        <v>749.74583</v>
      </c>
      <c r="Z107" s="13" t="n">
        <v>1891.46474</v>
      </c>
      <c r="AA107" s="13" t="n">
        <v>10690.38963</v>
      </c>
      <c r="AB107" s="13" t="n">
        <v>880734.09785</v>
      </c>
      <c r="AC107" s="13" t="n">
        <v>10090.25924</v>
      </c>
      <c r="AD107" s="13" t="n">
        <v>9062.27961</v>
      </c>
      <c r="AE107" s="13" t="n">
        <v>31501.09987</v>
      </c>
      <c r="AF107" s="13" t="n">
        <v>17440.21994</v>
      </c>
      <c r="AG107" s="13" t="n">
        <v>5301.56805</v>
      </c>
      <c r="AH107" s="13" t="n">
        <v>20321.37477</v>
      </c>
      <c r="AI107" s="13" t="n">
        <v>8177.32896</v>
      </c>
      <c r="AJ107" s="13" t="n">
        <v>6299.1056</v>
      </c>
      <c r="AK107" s="13" t="n">
        <v>0</v>
      </c>
      <c r="AL107" s="13" t="n">
        <v>11.96772</v>
      </c>
      <c r="AM107" s="13" t="n">
        <v>18463.74683</v>
      </c>
      <c r="AN107" s="13" t="n">
        <v>83889.9970500001</v>
      </c>
      <c r="AO107" s="13" t="n">
        <v>1693.18878</v>
      </c>
      <c r="AP107" s="13" t="n">
        <v>12751.19224</v>
      </c>
      <c r="AQ107" s="13" t="n">
        <v>3567.2677</v>
      </c>
      <c r="AR107" s="13" t="n">
        <v>639.3536</v>
      </c>
      <c r="AS107" s="13" t="n">
        <v>3289.61677</v>
      </c>
      <c r="AT107" s="13" t="n">
        <v>16.32139</v>
      </c>
      <c r="AU107" s="13" t="n">
        <v>4.38885</v>
      </c>
      <c r="AV107" s="13" t="n">
        <v>195.27492</v>
      </c>
      <c r="AW107" s="13" t="n">
        <v>16123.24374</v>
      </c>
      <c r="AX107" s="13" t="n">
        <v>3468.73674</v>
      </c>
      <c r="AY107" s="13" t="n">
        <v>0</v>
      </c>
      <c r="AZ107" s="13" t="n">
        <v>0.11597</v>
      </c>
      <c r="BA107" s="13" t="n">
        <v>565.02746</v>
      </c>
      <c r="BB107" s="13" t="n">
        <v>11.281</v>
      </c>
      <c r="BC107" s="13" t="n">
        <v>2723.15748</v>
      </c>
      <c r="BD107" s="13" t="n">
        <v>473.037</v>
      </c>
      <c r="BE107" s="13" t="n">
        <v>900.83502</v>
      </c>
      <c r="BF107" s="13" t="n">
        <v>28.38799</v>
      </c>
      <c r="BG107" s="13" t="n">
        <v>818.92202</v>
      </c>
      <c r="BH107" s="13" t="n">
        <v>2366.328</v>
      </c>
      <c r="BI107" s="13" t="n">
        <v>2549.99894</v>
      </c>
      <c r="BJ107" s="13" t="n">
        <v>10063.01134</v>
      </c>
      <c r="BK107" s="13" t="n">
        <v>16372.93946</v>
      </c>
      <c r="BL107" s="13" t="n">
        <v>3433.80075</v>
      </c>
      <c r="BM107" s="13" t="n">
        <v>1661.77608</v>
      </c>
      <c r="BN107" s="13" t="n">
        <v>106.48441</v>
      </c>
      <c r="BO107" s="13" t="n">
        <v>9.85929</v>
      </c>
      <c r="BP107" s="13" t="n">
        <v>0.43775</v>
      </c>
      <c r="BQ107" s="13" t="n">
        <v>2545.12724</v>
      </c>
      <c r="BR107" s="13" t="n">
        <v>7453.76376</v>
      </c>
      <c r="BS107" s="13" t="n">
        <v>12371.71505</v>
      </c>
      <c r="BT107" s="13" t="n">
        <v>81666.47392</v>
      </c>
      <c r="BU107" s="13" t="n">
        <v>25079.09472</v>
      </c>
      <c r="BV107" s="13" t="n">
        <v>6425.96779</v>
      </c>
      <c r="BW107" s="13" t="n">
        <v>12979.42036</v>
      </c>
      <c r="BX107" s="13" t="n">
        <v>0.4725</v>
      </c>
      <c r="BY107" s="13" t="n">
        <v>10846.50605</v>
      </c>
      <c r="BZ107" s="13" t="n">
        <v>123.77194</v>
      </c>
      <c r="CA107" s="13" t="n">
        <v>11.89402</v>
      </c>
      <c r="CB107" s="13" t="n">
        <v>6.2358</v>
      </c>
      <c r="CC107" s="13" t="n">
        <v>91.73452</v>
      </c>
      <c r="CD107" s="13" t="n">
        <v>3127.49816</v>
      </c>
      <c r="CE107" s="13" t="n">
        <v>1856.83104</v>
      </c>
      <c r="CF107" s="13" t="n">
        <v>30518.64471</v>
      </c>
      <c r="CG107" s="13" t="n">
        <v>35000.20754</v>
      </c>
      <c r="CH107" s="13" t="n">
        <v>58.04526</v>
      </c>
      <c r="CI107" s="13" t="n">
        <v>32505.75776</v>
      </c>
      <c r="CJ107" s="13" t="n">
        <v>2882.8485</v>
      </c>
      <c r="CK107" s="13" t="n">
        <v>31.64754</v>
      </c>
      <c r="CL107" s="13" t="n">
        <v>6382.92035</v>
      </c>
      <c r="CM107" s="13" t="n">
        <v>35.74361</v>
      </c>
      <c r="CN107" s="13" t="n">
        <v>4.66366</v>
      </c>
      <c r="CO107" s="13" t="n">
        <v>4.55087</v>
      </c>
      <c r="CP107" s="13" t="n">
        <v>8513.74523</v>
      </c>
      <c r="CQ107" s="13" t="n">
        <v>1277.64215</v>
      </c>
      <c r="CR107" s="13" t="n">
        <v>9061.35106</v>
      </c>
      <c r="CS107" s="13" t="n">
        <v>166.3</v>
      </c>
      <c r="CT107" s="13" t="n">
        <v>894.11682</v>
      </c>
      <c r="CU107" s="18" t="n">
        <v>1907466.98267</v>
      </c>
      <c r="CV107" s="20"/>
      <c r="CW107" s="20"/>
    </row>
    <row r="108" s="19" customFormat="true" ht="12.75" hidden="false" customHeight="false" outlineLevel="0" collapsed="false">
      <c r="A108" s="21" t="n">
        <v>42401</v>
      </c>
      <c r="B108" s="15" t="n">
        <v>2569.9305</v>
      </c>
      <c r="C108" s="15" t="n">
        <v>3907.62668</v>
      </c>
      <c r="D108" s="15" t="n">
        <v>6100.91802</v>
      </c>
      <c r="E108" s="15" t="n">
        <v>453.35351</v>
      </c>
      <c r="F108" s="15" t="n">
        <v>908.10467</v>
      </c>
      <c r="G108" s="15" t="n">
        <v>149170.04787</v>
      </c>
      <c r="H108" s="15" t="n">
        <v>1804.72488</v>
      </c>
      <c r="I108" s="15" t="n">
        <v>94718.31353</v>
      </c>
      <c r="J108" s="15" t="n">
        <v>184225.84732</v>
      </c>
      <c r="K108" s="15" t="n">
        <v>102.82721</v>
      </c>
      <c r="L108" s="15" t="n">
        <v>1282.62007</v>
      </c>
      <c r="M108" s="15" t="n">
        <v>2918.9361</v>
      </c>
      <c r="N108" s="15" t="n">
        <v>166.41372</v>
      </c>
      <c r="O108" s="15" t="n">
        <v>33.2976</v>
      </c>
      <c r="P108" s="15" t="n">
        <v>24711.11198</v>
      </c>
      <c r="Q108" s="15" t="n">
        <v>1515.74822</v>
      </c>
      <c r="R108" s="15" t="n">
        <v>75910.47194</v>
      </c>
      <c r="S108" s="15" t="n">
        <v>28488.52439</v>
      </c>
      <c r="T108" s="15" t="n">
        <v>15596.77629</v>
      </c>
      <c r="U108" s="15" t="n">
        <v>4507.32127</v>
      </c>
      <c r="V108" s="15" t="n">
        <v>19569.08959</v>
      </c>
      <c r="W108" s="15" t="n">
        <v>1106.5596</v>
      </c>
      <c r="X108" s="15" t="n">
        <v>2479.04339</v>
      </c>
      <c r="Y108" s="15" t="n">
        <v>3079.52548</v>
      </c>
      <c r="Z108" s="15" t="n">
        <v>1598.4998</v>
      </c>
      <c r="AA108" s="15" t="n">
        <v>1.38059</v>
      </c>
      <c r="AB108" s="15" t="n">
        <v>989724.03842</v>
      </c>
      <c r="AC108" s="15" t="n">
        <v>6430.20441</v>
      </c>
      <c r="AD108" s="15" t="n">
        <v>10196.3447</v>
      </c>
      <c r="AE108" s="15" t="n">
        <v>45613.97123</v>
      </c>
      <c r="AF108" s="15" t="n">
        <v>1237.81161</v>
      </c>
      <c r="AG108" s="15" t="n">
        <v>6948.10799</v>
      </c>
      <c r="AH108" s="15" t="n">
        <v>34809.95929</v>
      </c>
      <c r="AI108" s="15" t="n">
        <v>9720.74161000001</v>
      </c>
      <c r="AJ108" s="15" t="n">
        <v>3982.17783</v>
      </c>
      <c r="AK108" s="15" t="n">
        <v>185.07908</v>
      </c>
      <c r="AL108" s="15" t="n">
        <v>34.9711</v>
      </c>
      <c r="AM108" s="15" t="n">
        <v>27589.78013</v>
      </c>
      <c r="AN108" s="15" t="n">
        <v>96323.24505</v>
      </c>
      <c r="AO108" s="15" t="n">
        <v>3798.70722</v>
      </c>
      <c r="AP108" s="15" t="n">
        <v>12953.58393</v>
      </c>
      <c r="AQ108" s="15" t="n">
        <v>5773.10506</v>
      </c>
      <c r="AR108" s="15" t="n">
        <v>1336.7824</v>
      </c>
      <c r="AS108" s="15" t="n">
        <v>3335.79359</v>
      </c>
      <c r="AT108" s="15" t="n">
        <v>58.32033</v>
      </c>
      <c r="AU108" s="15" t="n">
        <v>6.30233</v>
      </c>
      <c r="AV108" s="15" t="n">
        <v>87.27031</v>
      </c>
      <c r="AW108" s="15" t="n">
        <v>16876.1233</v>
      </c>
      <c r="AX108" s="15" t="n">
        <v>5130.89449</v>
      </c>
      <c r="AY108" s="15" t="n">
        <v>0</v>
      </c>
      <c r="AZ108" s="15" t="n">
        <v>0.04848</v>
      </c>
      <c r="BA108" s="15" t="n">
        <v>1837.32657</v>
      </c>
      <c r="BB108" s="15" t="n">
        <v>657.81631</v>
      </c>
      <c r="BC108" s="15" t="n">
        <v>4003.20727</v>
      </c>
      <c r="BD108" s="15" t="n">
        <v>728.84719</v>
      </c>
      <c r="BE108" s="15" t="n">
        <v>1122.37334</v>
      </c>
      <c r="BF108" s="15" t="n">
        <v>182.70724</v>
      </c>
      <c r="BG108" s="15" t="n">
        <v>1073.35436</v>
      </c>
      <c r="BH108" s="15" t="n">
        <v>3417.23035</v>
      </c>
      <c r="BI108" s="15" t="n">
        <v>3411.49866</v>
      </c>
      <c r="BJ108" s="15" t="n">
        <v>11545.88205</v>
      </c>
      <c r="BK108" s="15" t="n">
        <v>21064.36951</v>
      </c>
      <c r="BL108" s="15" t="n">
        <v>13562.50137</v>
      </c>
      <c r="BM108" s="15" t="n">
        <v>2702.72825</v>
      </c>
      <c r="BN108" s="15" t="n">
        <v>250.22852</v>
      </c>
      <c r="BO108" s="15" t="n">
        <v>44.28226</v>
      </c>
      <c r="BP108" s="15" t="n">
        <v>3.60148</v>
      </c>
      <c r="BQ108" s="15" t="n">
        <v>3193.79868</v>
      </c>
      <c r="BR108" s="15" t="n">
        <v>5994.56453</v>
      </c>
      <c r="BS108" s="15" t="n">
        <v>19726.04855</v>
      </c>
      <c r="BT108" s="15" t="n">
        <v>114465.27976</v>
      </c>
      <c r="BU108" s="15" t="n">
        <v>19221.47219</v>
      </c>
      <c r="BV108" s="15" t="n">
        <v>9562.80010000001</v>
      </c>
      <c r="BW108" s="15" t="n">
        <v>13301.66706</v>
      </c>
      <c r="BX108" s="15" t="n">
        <v>11.5</v>
      </c>
      <c r="BY108" s="15" t="n">
        <v>17346.45323</v>
      </c>
      <c r="BZ108" s="15" t="n">
        <v>208.95138</v>
      </c>
      <c r="CA108" s="15" t="n">
        <v>28.96525</v>
      </c>
      <c r="CB108" s="15" t="n">
        <v>6.6164</v>
      </c>
      <c r="CC108" s="15" t="n">
        <v>29.55636</v>
      </c>
      <c r="CD108" s="15" t="n">
        <v>4170.46484</v>
      </c>
      <c r="CE108" s="15" t="n">
        <v>2185.70658</v>
      </c>
      <c r="CF108" s="15" t="n">
        <v>29890.34279</v>
      </c>
      <c r="CG108" s="15" t="n">
        <v>33446.52469</v>
      </c>
      <c r="CH108" s="15" t="n">
        <v>77.72235</v>
      </c>
      <c r="CI108" s="15" t="n">
        <v>35010.15575</v>
      </c>
      <c r="CJ108" s="15" t="n">
        <v>4652.89996</v>
      </c>
      <c r="CK108" s="15" t="n">
        <v>93.281</v>
      </c>
      <c r="CL108" s="15" t="n">
        <v>10557.91422</v>
      </c>
      <c r="CM108" s="15" t="n">
        <v>92.9341</v>
      </c>
      <c r="CN108" s="15" t="n">
        <v>63.90953</v>
      </c>
      <c r="CO108" s="15" t="n">
        <v>26.152</v>
      </c>
      <c r="CP108" s="15" t="n">
        <v>9107.91207</v>
      </c>
      <c r="CQ108" s="15" t="n">
        <v>1345.0362</v>
      </c>
      <c r="CR108" s="15" t="n">
        <v>10438.24527</v>
      </c>
      <c r="CS108" s="15" t="n">
        <v>37.53373</v>
      </c>
      <c r="CT108" s="15" t="n">
        <v>1012.08161</v>
      </c>
      <c r="CU108" s="22" t="n">
        <v>2319994.82302</v>
      </c>
      <c r="CV108" s="20"/>
      <c r="CW108" s="20"/>
    </row>
    <row r="109" s="19" customFormat="true" ht="12.75" hidden="false" customHeight="false" outlineLevel="0" collapsed="false">
      <c r="A109" s="17" t="n">
        <v>42430</v>
      </c>
      <c r="B109" s="13" t="n">
        <v>2092.7679</v>
      </c>
      <c r="C109" s="13" t="n">
        <v>3390.59691</v>
      </c>
      <c r="D109" s="13" t="n">
        <v>5549.89655</v>
      </c>
      <c r="E109" s="13" t="n">
        <v>258.4877</v>
      </c>
      <c r="F109" s="13" t="n">
        <v>2293.26797</v>
      </c>
      <c r="G109" s="13" t="n">
        <v>122940.01657</v>
      </c>
      <c r="H109" s="13" t="n">
        <v>2335.92514</v>
      </c>
      <c r="I109" s="13" t="n">
        <v>114362.82667</v>
      </c>
      <c r="J109" s="13" t="n">
        <v>179113.84573</v>
      </c>
      <c r="K109" s="13" t="n">
        <v>623.2386</v>
      </c>
      <c r="L109" s="13" t="n">
        <v>975.65084</v>
      </c>
      <c r="M109" s="13" t="n">
        <v>3050.81844</v>
      </c>
      <c r="N109" s="13" t="n">
        <v>71.69239</v>
      </c>
      <c r="O109" s="13" t="n">
        <v>21.46631</v>
      </c>
      <c r="P109" s="13" t="n">
        <v>32113.67839</v>
      </c>
      <c r="Q109" s="13" t="n">
        <v>2563.67883</v>
      </c>
      <c r="R109" s="13" t="n">
        <v>69847.41531</v>
      </c>
      <c r="S109" s="13" t="n">
        <v>12194.64881</v>
      </c>
      <c r="T109" s="13" t="n">
        <v>11654.54463</v>
      </c>
      <c r="U109" s="13" t="n">
        <v>5438.5418</v>
      </c>
      <c r="V109" s="13" t="n">
        <v>20044.74524</v>
      </c>
      <c r="W109" s="13" t="n">
        <v>1890.66256</v>
      </c>
      <c r="X109" s="13" t="n">
        <v>4319.99068</v>
      </c>
      <c r="Y109" s="13" t="n">
        <v>5672.31815</v>
      </c>
      <c r="Z109" s="13" t="n">
        <v>1286.34061</v>
      </c>
      <c r="AA109" s="13" t="n">
        <v>149.58501</v>
      </c>
      <c r="AB109" s="13" t="n">
        <v>998812.40384</v>
      </c>
      <c r="AC109" s="13" t="n">
        <v>6286.8426</v>
      </c>
      <c r="AD109" s="13" t="n">
        <v>5833.41211</v>
      </c>
      <c r="AE109" s="13" t="n">
        <v>30214.51969</v>
      </c>
      <c r="AF109" s="13" t="n">
        <v>19040.5251</v>
      </c>
      <c r="AG109" s="13" t="n">
        <v>6642.14418</v>
      </c>
      <c r="AH109" s="13" t="n">
        <v>30360.66909</v>
      </c>
      <c r="AI109" s="13" t="n">
        <v>9674.46594</v>
      </c>
      <c r="AJ109" s="13" t="n">
        <v>2575.72331</v>
      </c>
      <c r="AK109" s="13" t="n">
        <v>231.35</v>
      </c>
      <c r="AL109" s="13" t="n">
        <v>12.61442</v>
      </c>
      <c r="AM109" s="13" t="n">
        <v>30995.64894</v>
      </c>
      <c r="AN109" s="13" t="n">
        <v>98069.4555499999</v>
      </c>
      <c r="AO109" s="13" t="n">
        <v>3266.08149</v>
      </c>
      <c r="AP109" s="13" t="n">
        <v>11453.08014</v>
      </c>
      <c r="AQ109" s="13" t="n">
        <v>6428.27756</v>
      </c>
      <c r="AR109" s="13" t="n">
        <v>1146.33021</v>
      </c>
      <c r="AS109" s="13" t="n">
        <v>2715.68329</v>
      </c>
      <c r="AT109" s="13" t="n">
        <v>32.7833</v>
      </c>
      <c r="AU109" s="13" t="n">
        <v>26.41958</v>
      </c>
      <c r="AV109" s="13" t="n">
        <v>183.26634</v>
      </c>
      <c r="AW109" s="13" t="n">
        <v>16099.5289</v>
      </c>
      <c r="AX109" s="13" t="n">
        <v>5353.70971</v>
      </c>
      <c r="AY109" s="13" t="n">
        <v>0</v>
      </c>
      <c r="AZ109" s="13" t="n">
        <v>0.41236</v>
      </c>
      <c r="BA109" s="13" t="n">
        <v>2273.78754</v>
      </c>
      <c r="BB109" s="13" t="n">
        <v>389.5029</v>
      </c>
      <c r="BC109" s="13" t="n">
        <v>4736.33437</v>
      </c>
      <c r="BD109" s="13" t="n">
        <v>1330.90886</v>
      </c>
      <c r="BE109" s="13" t="n">
        <v>896.84736</v>
      </c>
      <c r="BF109" s="13" t="n">
        <v>78.94893</v>
      </c>
      <c r="BG109" s="13" t="n">
        <v>1544.79463</v>
      </c>
      <c r="BH109" s="13" t="n">
        <v>3848.92732</v>
      </c>
      <c r="BI109" s="13" t="n">
        <v>4751.82982</v>
      </c>
      <c r="BJ109" s="13" t="n">
        <v>11811.63427</v>
      </c>
      <c r="BK109" s="13" t="n">
        <v>21629.98666</v>
      </c>
      <c r="BL109" s="13" t="n">
        <v>7324.18618</v>
      </c>
      <c r="BM109" s="13" t="n">
        <v>2660.67736</v>
      </c>
      <c r="BN109" s="13" t="n">
        <v>240.45533</v>
      </c>
      <c r="BO109" s="13" t="n">
        <v>24.25675</v>
      </c>
      <c r="BP109" s="13" t="n">
        <v>10.67</v>
      </c>
      <c r="BQ109" s="13" t="n">
        <v>3342.88545</v>
      </c>
      <c r="BR109" s="13" t="n">
        <v>6846.38515</v>
      </c>
      <c r="BS109" s="13" t="n">
        <v>13816.87204</v>
      </c>
      <c r="BT109" s="13" t="n">
        <v>113129.77913</v>
      </c>
      <c r="BU109" s="13" t="n">
        <v>34335.02089</v>
      </c>
      <c r="BV109" s="13" t="n">
        <v>8694.90878000001</v>
      </c>
      <c r="BW109" s="13" t="n">
        <v>13811.04725</v>
      </c>
      <c r="BX109" s="13" t="n">
        <v>1.08552</v>
      </c>
      <c r="BY109" s="13" t="n">
        <v>21654.82643</v>
      </c>
      <c r="BZ109" s="13" t="n">
        <v>334.22113</v>
      </c>
      <c r="CA109" s="13" t="n">
        <v>11.97374</v>
      </c>
      <c r="CB109" s="13" t="n">
        <v>6.68427</v>
      </c>
      <c r="CC109" s="13" t="n">
        <v>60.89423</v>
      </c>
      <c r="CD109" s="13" t="n">
        <v>4642.5672</v>
      </c>
      <c r="CE109" s="13" t="n">
        <v>2264.71459</v>
      </c>
      <c r="CF109" s="13" t="n">
        <v>35672.7625400001</v>
      </c>
      <c r="CG109" s="13" t="n">
        <v>37311.86454</v>
      </c>
      <c r="CH109" s="13" t="n">
        <v>53.40783</v>
      </c>
      <c r="CI109" s="13" t="n">
        <v>43707.74435</v>
      </c>
      <c r="CJ109" s="13" t="n">
        <v>1886.96336</v>
      </c>
      <c r="CK109" s="13" t="n">
        <v>132.0319</v>
      </c>
      <c r="CL109" s="13" t="n">
        <v>8253.71072</v>
      </c>
      <c r="CM109" s="13" t="n">
        <v>200.42473</v>
      </c>
      <c r="CN109" s="13" t="n">
        <v>5.36362</v>
      </c>
      <c r="CO109" s="13" t="n">
        <v>884.085</v>
      </c>
      <c r="CP109" s="13" t="n">
        <v>9315.51092</v>
      </c>
      <c r="CQ109" s="13" t="n">
        <v>1623.97476</v>
      </c>
      <c r="CR109" s="13" t="n">
        <v>11145.37515</v>
      </c>
      <c r="CS109" s="13" t="n">
        <v>152.66014</v>
      </c>
      <c r="CT109" s="13" t="n">
        <v>819.83763</v>
      </c>
      <c r="CU109" s="18" t="n">
        <v>2327385.32666</v>
      </c>
      <c r="CV109" s="20"/>
      <c r="CW109" s="20"/>
    </row>
    <row r="110" s="19" customFormat="true" ht="12.75" hidden="false" customHeight="false" outlineLevel="0" collapsed="false">
      <c r="A110" s="21" t="n">
        <v>42461</v>
      </c>
      <c r="B110" s="15" t="n">
        <v>11528.99278</v>
      </c>
      <c r="C110" s="15" t="n">
        <v>1948.02988</v>
      </c>
      <c r="D110" s="15" t="n">
        <v>4075.03138</v>
      </c>
      <c r="E110" s="15" t="n">
        <v>544.97148</v>
      </c>
      <c r="F110" s="15" t="n">
        <v>1325.97399</v>
      </c>
      <c r="G110" s="15" t="n">
        <v>126166.96468</v>
      </c>
      <c r="H110" s="15" t="n">
        <v>1488.24562</v>
      </c>
      <c r="I110" s="15" t="n">
        <v>113100.82862</v>
      </c>
      <c r="J110" s="15" t="n">
        <v>281209.59809</v>
      </c>
      <c r="K110" s="15" t="n">
        <v>474.57886</v>
      </c>
      <c r="L110" s="15" t="n">
        <v>1263.83582</v>
      </c>
      <c r="M110" s="15" t="n">
        <v>1706.28876</v>
      </c>
      <c r="N110" s="15" t="n">
        <v>127.24153</v>
      </c>
      <c r="O110" s="15" t="n">
        <v>68.51601</v>
      </c>
      <c r="P110" s="15" t="n">
        <v>35932.63602</v>
      </c>
      <c r="Q110" s="15" t="n">
        <v>2863.03613</v>
      </c>
      <c r="R110" s="15" t="n">
        <v>35360.88562</v>
      </c>
      <c r="S110" s="15" t="n">
        <v>10945.91278</v>
      </c>
      <c r="T110" s="15" t="n">
        <v>7593.00635</v>
      </c>
      <c r="U110" s="15" t="n">
        <v>5493.79862</v>
      </c>
      <c r="V110" s="15" t="n">
        <v>35563.02126</v>
      </c>
      <c r="W110" s="15" t="n">
        <v>2802.41079</v>
      </c>
      <c r="X110" s="15" t="n">
        <v>3687.6203</v>
      </c>
      <c r="Y110" s="15" t="n">
        <v>3010.86263</v>
      </c>
      <c r="Z110" s="15" t="n">
        <v>1880.40941</v>
      </c>
      <c r="AA110" s="15" t="n">
        <v>6115.68826</v>
      </c>
      <c r="AB110" s="15" t="n">
        <v>1033833.59332</v>
      </c>
      <c r="AC110" s="15" t="n">
        <v>8058.16896</v>
      </c>
      <c r="AD110" s="15" t="n">
        <v>7242.78598</v>
      </c>
      <c r="AE110" s="15" t="n">
        <v>32193.37815</v>
      </c>
      <c r="AF110" s="15" t="n">
        <v>19207.30028</v>
      </c>
      <c r="AG110" s="15" t="n">
        <v>5657.57007</v>
      </c>
      <c r="AH110" s="15" t="n">
        <v>30959.26239</v>
      </c>
      <c r="AI110" s="15" t="n">
        <v>10453.52299</v>
      </c>
      <c r="AJ110" s="15" t="n">
        <v>3880.76248</v>
      </c>
      <c r="AK110" s="15" t="n">
        <v>0</v>
      </c>
      <c r="AL110" s="15" t="n">
        <v>74.61221</v>
      </c>
      <c r="AM110" s="15" t="n">
        <v>33402.48086</v>
      </c>
      <c r="AN110" s="15" t="n">
        <v>96593.88951</v>
      </c>
      <c r="AO110" s="15" t="n">
        <v>5009.92643</v>
      </c>
      <c r="AP110" s="15" t="n">
        <v>8895.98058</v>
      </c>
      <c r="AQ110" s="15" t="n">
        <v>5401.78346</v>
      </c>
      <c r="AR110" s="15" t="n">
        <v>1070.27609</v>
      </c>
      <c r="AS110" s="15" t="n">
        <v>3149.80555</v>
      </c>
      <c r="AT110" s="15" t="n">
        <v>40.039</v>
      </c>
      <c r="AU110" s="15" t="n">
        <v>20.17253</v>
      </c>
      <c r="AV110" s="15" t="n">
        <v>86.21336</v>
      </c>
      <c r="AW110" s="15" t="n">
        <v>19783.91051</v>
      </c>
      <c r="AX110" s="15" t="n">
        <v>4822.35046</v>
      </c>
      <c r="AY110" s="15" t="n">
        <v>0</v>
      </c>
      <c r="AZ110" s="15" t="n">
        <v>0.53707</v>
      </c>
      <c r="BA110" s="15" t="n">
        <v>1381.26154</v>
      </c>
      <c r="BB110" s="15" t="n">
        <v>177.68857</v>
      </c>
      <c r="BC110" s="15" t="n">
        <v>3555.71354</v>
      </c>
      <c r="BD110" s="15" t="n">
        <v>553.44718</v>
      </c>
      <c r="BE110" s="15" t="n">
        <v>819.27486</v>
      </c>
      <c r="BF110" s="15" t="n">
        <v>102.91732</v>
      </c>
      <c r="BG110" s="15" t="n">
        <v>2113.01504</v>
      </c>
      <c r="BH110" s="15" t="n">
        <v>4080.41486</v>
      </c>
      <c r="BI110" s="15" t="n">
        <v>3455.33887</v>
      </c>
      <c r="BJ110" s="15" t="n">
        <v>13775.40531</v>
      </c>
      <c r="BK110" s="15" t="n">
        <v>20621.76136</v>
      </c>
      <c r="BL110" s="15" t="n">
        <v>6238.14658</v>
      </c>
      <c r="BM110" s="15" t="n">
        <v>3024.72557</v>
      </c>
      <c r="BN110" s="15" t="n">
        <v>246.45866</v>
      </c>
      <c r="BO110" s="15" t="n">
        <v>56.7547</v>
      </c>
      <c r="BP110" s="15" t="n">
        <v>0.76184</v>
      </c>
      <c r="BQ110" s="15" t="n">
        <v>3476.11279</v>
      </c>
      <c r="BR110" s="15" t="n">
        <v>7885.54288</v>
      </c>
      <c r="BS110" s="15" t="n">
        <v>15154.34985</v>
      </c>
      <c r="BT110" s="15" t="n">
        <v>97862.9695</v>
      </c>
      <c r="BU110" s="15" t="n">
        <v>29068.69583</v>
      </c>
      <c r="BV110" s="15" t="n">
        <v>8787.98710000001</v>
      </c>
      <c r="BW110" s="15" t="n">
        <v>16082.14931</v>
      </c>
      <c r="BX110" s="15" t="n">
        <v>0.6497</v>
      </c>
      <c r="BY110" s="15" t="n">
        <v>22312.54259</v>
      </c>
      <c r="BZ110" s="15" t="n">
        <v>2057.57923</v>
      </c>
      <c r="CA110" s="15" t="n">
        <v>47.78324</v>
      </c>
      <c r="CB110" s="15" t="n">
        <v>9.01508</v>
      </c>
      <c r="CC110" s="15" t="n">
        <v>35.58472</v>
      </c>
      <c r="CD110" s="15" t="n">
        <v>4105.20591</v>
      </c>
      <c r="CE110" s="15" t="n">
        <v>2076.82056</v>
      </c>
      <c r="CF110" s="15" t="n">
        <v>37552.1834</v>
      </c>
      <c r="CG110" s="15" t="n">
        <v>42126.93454</v>
      </c>
      <c r="CH110" s="15" t="n">
        <v>247.7648</v>
      </c>
      <c r="CI110" s="15" t="n">
        <v>38789.19359</v>
      </c>
      <c r="CJ110" s="15" t="n">
        <v>2228.9595</v>
      </c>
      <c r="CK110" s="15" t="n">
        <v>33.576</v>
      </c>
      <c r="CL110" s="15" t="n">
        <v>6523.30505999999</v>
      </c>
      <c r="CM110" s="15" t="n">
        <v>87.78946</v>
      </c>
      <c r="CN110" s="15" t="n">
        <v>3.28</v>
      </c>
      <c r="CO110" s="15" t="n">
        <v>171.5594</v>
      </c>
      <c r="CP110" s="15" t="n">
        <v>9010.81276</v>
      </c>
      <c r="CQ110" s="15" t="n">
        <v>2079.5889</v>
      </c>
      <c r="CR110" s="15" t="n">
        <v>11501.2069</v>
      </c>
      <c r="CS110" s="15" t="n">
        <v>352.6196</v>
      </c>
      <c r="CT110" s="15" t="n">
        <v>745.62016</v>
      </c>
      <c r="CU110" s="22" t="n">
        <v>2446737.17607</v>
      </c>
      <c r="CV110" s="20"/>
      <c r="CW110" s="20"/>
    </row>
    <row r="111" s="19" customFormat="true" ht="12.75" hidden="false" customHeight="false" outlineLevel="0" collapsed="false">
      <c r="A111" s="17" t="n">
        <v>42491</v>
      </c>
      <c r="B111" s="13" t="n">
        <v>4264.91175</v>
      </c>
      <c r="C111" s="13" t="n">
        <v>2008.7134</v>
      </c>
      <c r="D111" s="13" t="n">
        <v>6532.45407</v>
      </c>
      <c r="E111" s="13" t="n">
        <v>436.62251</v>
      </c>
      <c r="F111" s="13" t="n">
        <v>1626.5879</v>
      </c>
      <c r="G111" s="13" t="n">
        <v>139852.60677</v>
      </c>
      <c r="H111" s="13" t="n">
        <v>1606.76805</v>
      </c>
      <c r="I111" s="13" t="n">
        <v>114431.45916</v>
      </c>
      <c r="J111" s="13" t="n">
        <v>152586.33754</v>
      </c>
      <c r="K111" s="13" t="n">
        <v>10768.77717</v>
      </c>
      <c r="L111" s="13" t="n">
        <v>1332.26316</v>
      </c>
      <c r="M111" s="13" t="n">
        <v>1496.19741</v>
      </c>
      <c r="N111" s="13" t="n">
        <v>152.94883</v>
      </c>
      <c r="O111" s="13" t="n">
        <v>38.89397</v>
      </c>
      <c r="P111" s="13" t="n">
        <v>52783.20314</v>
      </c>
      <c r="Q111" s="13" t="n">
        <v>1790.40275</v>
      </c>
      <c r="R111" s="13" t="n">
        <v>31522.36958</v>
      </c>
      <c r="S111" s="13" t="n">
        <v>8784.37586000001</v>
      </c>
      <c r="T111" s="13" t="n">
        <v>8880.48775</v>
      </c>
      <c r="U111" s="13" t="n">
        <v>5052.72445</v>
      </c>
      <c r="V111" s="13" t="n">
        <v>22640.79625</v>
      </c>
      <c r="W111" s="13" t="n">
        <v>1699.83998</v>
      </c>
      <c r="X111" s="13" t="n">
        <v>3215.31292</v>
      </c>
      <c r="Y111" s="13" t="n">
        <v>4647.98169</v>
      </c>
      <c r="Z111" s="13" t="n">
        <v>2275.35248</v>
      </c>
      <c r="AA111" s="13" t="n">
        <v>81.91795</v>
      </c>
      <c r="AB111" s="13" t="n">
        <v>1369213.20246</v>
      </c>
      <c r="AC111" s="13" t="n">
        <v>8156.42364</v>
      </c>
      <c r="AD111" s="13" t="n">
        <v>9906.87521</v>
      </c>
      <c r="AE111" s="13" t="n">
        <v>47148.72913</v>
      </c>
      <c r="AF111" s="13" t="n">
        <v>22108.26802</v>
      </c>
      <c r="AG111" s="13" t="n">
        <v>7075.38998</v>
      </c>
      <c r="AH111" s="13" t="n">
        <v>34296.46991</v>
      </c>
      <c r="AI111" s="13" t="n">
        <v>11232.46643</v>
      </c>
      <c r="AJ111" s="13" t="n">
        <v>3736.43707</v>
      </c>
      <c r="AK111" s="13" t="n">
        <v>173.27656</v>
      </c>
      <c r="AL111" s="13" t="n">
        <v>92.57553</v>
      </c>
      <c r="AM111" s="13" t="n">
        <v>44293.63739</v>
      </c>
      <c r="AN111" s="13" t="n">
        <v>108480.9731</v>
      </c>
      <c r="AO111" s="13" t="n">
        <v>3931.32516</v>
      </c>
      <c r="AP111" s="13" t="n">
        <v>9557.51977</v>
      </c>
      <c r="AQ111" s="13" t="n">
        <v>6768.01937</v>
      </c>
      <c r="AR111" s="13" t="n">
        <v>1153.96886</v>
      </c>
      <c r="AS111" s="13" t="n">
        <v>2886.75221</v>
      </c>
      <c r="AT111" s="13" t="n">
        <v>34.61989</v>
      </c>
      <c r="AU111" s="13" t="n">
        <v>23.09736</v>
      </c>
      <c r="AV111" s="13" t="n">
        <v>132.3997</v>
      </c>
      <c r="AW111" s="13" t="n">
        <v>19586.33404</v>
      </c>
      <c r="AX111" s="13" t="n">
        <v>6695.0031</v>
      </c>
      <c r="AY111" s="13" t="n">
        <v>0</v>
      </c>
      <c r="AZ111" s="13" t="n">
        <v>4.1652</v>
      </c>
      <c r="BA111" s="13" t="n">
        <v>1947.5995</v>
      </c>
      <c r="BB111" s="13" t="n">
        <v>214.62584</v>
      </c>
      <c r="BC111" s="13" t="n">
        <v>4101.45584</v>
      </c>
      <c r="BD111" s="13" t="n">
        <v>655.02248</v>
      </c>
      <c r="BE111" s="13" t="n">
        <v>727.51015</v>
      </c>
      <c r="BF111" s="13" t="n">
        <v>37.40949</v>
      </c>
      <c r="BG111" s="13" t="n">
        <v>1870.43608</v>
      </c>
      <c r="BH111" s="13" t="n">
        <v>4122.97994</v>
      </c>
      <c r="BI111" s="13" t="n">
        <v>3569.73834</v>
      </c>
      <c r="BJ111" s="13" t="n">
        <v>16872.86139</v>
      </c>
      <c r="BK111" s="13" t="n">
        <v>20898.05755</v>
      </c>
      <c r="BL111" s="13" t="n">
        <v>6721.56559</v>
      </c>
      <c r="BM111" s="13" t="n">
        <v>2724.9692</v>
      </c>
      <c r="BN111" s="13" t="n">
        <v>292.55998</v>
      </c>
      <c r="BO111" s="13" t="n">
        <v>11.41642</v>
      </c>
      <c r="BP111" s="13" t="n">
        <v>11.10133</v>
      </c>
      <c r="BQ111" s="13" t="n">
        <v>3685.02203</v>
      </c>
      <c r="BR111" s="13" t="n">
        <v>7320.92106</v>
      </c>
      <c r="BS111" s="13" t="n">
        <v>12034.96505</v>
      </c>
      <c r="BT111" s="13" t="n">
        <v>113256.49061</v>
      </c>
      <c r="BU111" s="13" t="n">
        <v>34861.51162</v>
      </c>
      <c r="BV111" s="13" t="n">
        <v>11213.57356</v>
      </c>
      <c r="BW111" s="13" t="n">
        <v>14586.21867</v>
      </c>
      <c r="BX111" s="13" t="n">
        <v>2.81633</v>
      </c>
      <c r="BY111" s="13" t="n">
        <v>20189.16922</v>
      </c>
      <c r="BZ111" s="13" t="n">
        <v>87.05757</v>
      </c>
      <c r="CA111" s="13" t="n">
        <v>28.11455</v>
      </c>
      <c r="CB111" s="13" t="n">
        <v>5.99976</v>
      </c>
      <c r="CC111" s="13" t="n">
        <v>171.77343</v>
      </c>
      <c r="CD111" s="13" t="n">
        <v>4661.47172</v>
      </c>
      <c r="CE111" s="13" t="n">
        <v>2876.5747</v>
      </c>
      <c r="CF111" s="13" t="n">
        <v>31227.94673</v>
      </c>
      <c r="CG111" s="13" t="n">
        <v>39793.8415</v>
      </c>
      <c r="CH111" s="13" t="n">
        <v>330.62167</v>
      </c>
      <c r="CI111" s="13" t="n">
        <v>48584.35493</v>
      </c>
      <c r="CJ111" s="13" t="n">
        <v>1629.21856</v>
      </c>
      <c r="CK111" s="13" t="n">
        <v>673.06323</v>
      </c>
      <c r="CL111" s="13" t="n">
        <v>6589.08261</v>
      </c>
      <c r="CM111" s="13" t="n">
        <v>838.89119</v>
      </c>
      <c r="CN111" s="13" t="n">
        <v>21.22574</v>
      </c>
      <c r="CO111" s="13" t="n">
        <v>165.377</v>
      </c>
      <c r="CP111" s="13" t="n">
        <v>9460.52435000001</v>
      </c>
      <c r="CQ111" s="13" t="n">
        <v>1405.04905</v>
      </c>
      <c r="CR111" s="13" t="n">
        <v>13736.40116</v>
      </c>
      <c r="CS111" s="13" t="n">
        <v>67.542</v>
      </c>
      <c r="CT111" s="13" t="n">
        <v>675.0491</v>
      </c>
      <c r="CU111" s="18" t="n">
        <v>2742157.4134</v>
      </c>
      <c r="CV111" s="20"/>
      <c r="CW111" s="20"/>
    </row>
    <row r="112" s="19" customFormat="true" ht="12.75" hidden="false" customHeight="false" outlineLevel="0" collapsed="false">
      <c r="A112" s="21" t="n">
        <v>42522</v>
      </c>
      <c r="B112" s="15" t="n">
        <v>3411.56308</v>
      </c>
      <c r="C112" s="15" t="n">
        <v>1805.40707</v>
      </c>
      <c r="D112" s="15" t="n">
        <v>12676.44267</v>
      </c>
      <c r="E112" s="15" t="n">
        <v>465.85082</v>
      </c>
      <c r="F112" s="15" t="n">
        <v>1470.26695</v>
      </c>
      <c r="G112" s="15" t="n">
        <v>117053.18892</v>
      </c>
      <c r="H112" s="15" t="n">
        <v>1370.91363</v>
      </c>
      <c r="I112" s="15" t="n">
        <v>126423.17411</v>
      </c>
      <c r="J112" s="15" t="n">
        <v>176288.79625</v>
      </c>
      <c r="K112" s="15" t="n">
        <v>44.34196</v>
      </c>
      <c r="L112" s="15" t="n">
        <v>836.34476</v>
      </c>
      <c r="M112" s="15" t="n">
        <v>1721.35112</v>
      </c>
      <c r="N112" s="15" t="n">
        <v>82.81243</v>
      </c>
      <c r="O112" s="15" t="n">
        <v>73.47141</v>
      </c>
      <c r="P112" s="15" t="n">
        <v>36600.36641</v>
      </c>
      <c r="Q112" s="15" t="n">
        <v>1826.98825</v>
      </c>
      <c r="R112" s="15" t="n">
        <v>23658.57532</v>
      </c>
      <c r="S112" s="15" t="n">
        <v>9733.25653</v>
      </c>
      <c r="T112" s="15" t="n">
        <v>7200.08525</v>
      </c>
      <c r="U112" s="15" t="n">
        <v>6266.39124</v>
      </c>
      <c r="V112" s="15" t="n">
        <v>22597.33548</v>
      </c>
      <c r="W112" s="15" t="n">
        <v>2270.32052</v>
      </c>
      <c r="X112" s="15" t="n">
        <v>2082.3753</v>
      </c>
      <c r="Y112" s="15" t="n">
        <v>2887.84526</v>
      </c>
      <c r="Z112" s="15" t="n">
        <v>1108.50101</v>
      </c>
      <c r="AA112" s="15" t="n">
        <v>5881.11258</v>
      </c>
      <c r="AB112" s="15" t="n">
        <v>1455004.70148</v>
      </c>
      <c r="AC112" s="15" t="n">
        <v>7587.10161</v>
      </c>
      <c r="AD112" s="15" t="n">
        <v>10465.31948</v>
      </c>
      <c r="AE112" s="15" t="n">
        <v>40418.87591</v>
      </c>
      <c r="AF112" s="15" t="n">
        <v>13789.83949</v>
      </c>
      <c r="AG112" s="15" t="n">
        <v>6174.72148</v>
      </c>
      <c r="AH112" s="15" t="n">
        <v>34436.30556</v>
      </c>
      <c r="AI112" s="15" t="n">
        <v>10863.52542</v>
      </c>
      <c r="AJ112" s="15" t="n">
        <v>3611.83993</v>
      </c>
      <c r="AK112" s="15" t="n">
        <v>0</v>
      </c>
      <c r="AL112" s="15" t="n">
        <v>44.76572</v>
      </c>
      <c r="AM112" s="15" t="n">
        <v>29578.87943</v>
      </c>
      <c r="AN112" s="15" t="n">
        <v>115238.78804</v>
      </c>
      <c r="AO112" s="15" t="n">
        <v>5553.59788</v>
      </c>
      <c r="AP112" s="15" t="n">
        <v>10546.28862</v>
      </c>
      <c r="AQ112" s="15" t="n">
        <v>5167.25309</v>
      </c>
      <c r="AR112" s="15" t="n">
        <v>1342.02493</v>
      </c>
      <c r="AS112" s="15" t="n">
        <v>4689.5018</v>
      </c>
      <c r="AT112" s="15" t="n">
        <v>23.1183</v>
      </c>
      <c r="AU112" s="15" t="n">
        <v>11.93416</v>
      </c>
      <c r="AV112" s="15" t="n">
        <v>199.19589</v>
      </c>
      <c r="AW112" s="15" t="n">
        <v>16584.87016</v>
      </c>
      <c r="AX112" s="15" t="n">
        <v>4206.9651</v>
      </c>
      <c r="AY112" s="15" t="n">
        <v>0</v>
      </c>
      <c r="AZ112" s="15" t="n">
        <v>0.24985</v>
      </c>
      <c r="BA112" s="15" t="n">
        <v>1608.37314</v>
      </c>
      <c r="BB112" s="15" t="n">
        <v>360.56339</v>
      </c>
      <c r="BC112" s="15" t="n">
        <v>4030.73349</v>
      </c>
      <c r="BD112" s="15" t="n">
        <v>582.70316</v>
      </c>
      <c r="BE112" s="15" t="n">
        <v>3007.80146</v>
      </c>
      <c r="BF112" s="15" t="n">
        <v>129.30728</v>
      </c>
      <c r="BG112" s="15" t="n">
        <v>1503.75727</v>
      </c>
      <c r="BH112" s="15" t="n">
        <v>4056.36896</v>
      </c>
      <c r="BI112" s="15" t="n">
        <v>3850.58593</v>
      </c>
      <c r="BJ112" s="15" t="n">
        <v>14044.07713</v>
      </c>
      <c r="BK112" s="15" t="n">
        <v>21673.57806</v>
      </c>
      <c r="BL112" s="15" t="n">
        <v>6845.59862</v>
      </c>
      <c r="BM112" s="15" t="n">
        <v>2405.5798</v>
      </c>
      <c r="BN112" s="15" t="n">
        <v>164.5203</v>
      </c>
      <c r="BO112" s="15" t="n">
        <v>17.58536</v>
      </c>
      <c r="BP112" s="15" t="n">
        <v>8.69721</v>
      </c>
      <c r="BQ112" s="15" t="n">
        <v>3809.44437</v>
      </c>
      <c r="BR112" s="15" t="n">
        <v>8827.16282</v>
      </c>
      <c r="BS112" s="15" t="n">
        <v>12537.87008</v>
      </c>
      <c r="BT112" s="15" t="n">
        <v>94280.0056800001</v>
      </c>
      <c r="BU112" s="15" t="n">
        <v>39426.45071</v>
      </c>
      <c r="BV112" s="15" t="n">
        <v>8916.15979</v>
      </c>
      <c r="BW112" s="15" t="n">
        <v>13857.05337</v>
      </c>
      <c r="BX112" s="15" t="n">
        <v>0.24072</v>
      </c>
      <c r="BY112" s="15" t="n">
        <v>23304.19946</v>
      </c>
      <c r="BZ112" s="15" t="n">
        <v>166.76232</v>
      </c>
      <c r="CA112" s="15" t="n">
        <v>27.82411</v>
      </c>
      <c r="CB112" s="15" t="n">
        <v>4.80266</v>
      </c>
      <c r="CC112" s="15" t="n">
        <v>22.39518</v>
      </c>
      <c r="CD112" s="15" t="n">
        <v>4199.85466</v>
      </c>
      <c r="CE112" s="15" t="n">
        <v>2512.90578</v>
      </c>
      <c r="CF112" s="15" t="n">
        <v>33242.53317</v>
      </c>
      <c r="CG112" s="15" t="n">
        <v>34669.01701</v>
      </c>
      <c r="CH112" s="15" t="n">
        <v>494.47357</v>
      </c>
      <c r="CI112" s="15" t="n">
        <v>33019.85319</v>
      </c>
      <c r="CJ112" s="15" t="n">
        <v>6208.40154</v>
      </c>
      <c r="CK112" s="15" t="n">
        <v>1054.78508</v>
      </c>
      <c r="CL112" s="15" t="n">
        <v>6819.21791</v>
      </c>
      <c r="CM112" s="15" t="n">
        <v>101.08647</v>
      </c>
      <c r="CN112" s="15" t="n">
        <v>2.77674</v>
      </c>
      <c r="CO112" s="15" t="n">
        <v>218.39936</v>
      </c>
      <c r="CP112" s="15" t="n">
        <v>7291.29352</v>
      </c>
      <c r="CQ112" s="15" t="n">
        <v>1444.94358</v>
      </c>
      <c r="CR112" s="15" t="n">
        <v>11362.69894</v>
      </c>
      <c r="CS112" s="15" t="n">
        <v>107.9209</v>
      </c>
      <c r="CT112" s="15" t="n">
        <v>811.45213</v>
      </c>
      <c r="CU112" s="22" t="n">
        <v>2754408.55704</v>
      </c>
      <c r="CV112" s="20"/>
      <c r="CW112" s="20"/>
    </row>
    <row r="113" s="19" customFormat="true" ht="12.75" hidden="false" customHeight="false" outlineLevel="0" collapsed="false">
      <c r="A113" s="17" t="n">
        <v>42552</v>
      </c>
      <c r="B113" s="13" t="n">
        <v>2826.32228</v>
      </c>
      <c r="C113" s="13" t="n">
        <v>2392.77458</v>
      </c>
      <c r="D113" s="13" t="n">
        <v>8728.47302</v>
      </c>
      <c r="E113" s="13" t="n">
        <v>394.55871</v>
      </c>
      <c r="F113" s="13" t="n">
        <v>729.33155</v>
      </c>
      <c r="G113" s="13" t="n">
        <v>101545.19352</v>
      </c>
      <c r="H113" s="13" t="n">
        <v>1481.76734</v>
      </c>
      <c r="I113" s="13" t="n">
        <v>38218.94253</v>
      </c>
      <c r="J113" s="13" t="n">
        <v>128997.8405</v>
      </c>
      <c r="K113" s="13" t="n">
        <v>66.84344</v>
      </c>
      <c r="L113" s="13" t="n">
        <v>983.8097</v>
      </c>
      <c r="M113" s="13" t="n">
        <v>2145.80968</v>
      </c>
      <c r="N113" s="13" t="n">
        <v>70.76352</v>
      </c>
      <c r="O113" s="13" t="n">
        <v>9.58044</v>
      </c>
      <c r="P113" s="13" t="n">
        <v>39881.65752</v>
      </c>
      <c r="Q113" s="13" t="n">
        <v>2445.04999</v>
      </c>
      <c r="R113" s="13" t="n">
        <v>24070.00118</v>
      </c>
      <c r="S113" s="13" t="n">
        <v>8401.87451</v>
      </c>
      <c r="T113" s="13" t="n">
        <v>5124.962</v>
      </c>
      <c r="U113" s="13" t="n">
        <v>3861.58959</v>
      </c>
      <c r="V113" s="13" t="n">
        <v>17208.5032</v>
      </c>
      <c r="W113" s="13" t="n">
        <v>1027.61277</v>
      </c>
      <c r="X113" s="13" t="n">
        <v>3135.50451</v>
      </c>
      <c r="Y113" s="13" t="n">
        <v>697.83286</v>
      </c>
      <c r="Z113" s="13" t="n">
        <v>1279.26495</v>
      </c>
      <c r="AA113" s="13" t="n">
        <v>4.67975</v>
      </c>
      <c r="AB113" s="13" t="n">
        <v>1264080.28375</v>
      </c>
      <c r="AC113" s="13" t="n">
        <v>6024.69573</v>
      </c>
      <c r="AD113" s="13" t="n">
        <v>7102.65925</v>
      </c>
      <c r="AE113" s="13" t="n">
        <v>31883.60662</v>
      </c>
      <c r="AF113" s="13" t="n">
        <v>7070.17749</v>
      </c>
      <c r="AG113" s="13" t="n">
        <v>3806.34999</v>
      </c>
      <c r="AH113" s="13" t="n">
        <v>27342.11249</v>
      </c>
      <c r="AI113" s="13" t="n">
        <v>8875.03805</v>
      </c>
      <c r="AJ113" s="13" t="n">
        <v>2208.81184</v>
      </c>
      <c r="AK113" s="13" t="n">
        <v>377.9743</v>
      </c>
      <c r="AL113" s="13" t="n">
        <v>71.19787</v>
      </c>
      <c r="AM113" s="13" t="n">
        <v>46498.68341</v>
      </c>
      <c r="AN113" s="13" t="n">
        <v>90771.4801799998</v>
      </c>
      <c r="AO113" s="13" t="n">
        <v>3039.17451</v>
      </c>
      <c r="AP113" s="13" t="n">
        <v>7296.41486</v>
      </c>
      <c r="AQ113" s="13" t="n">
        <v>4624.7115</v>
      </c>
      <c r="AR113" s="13" t="n">
        <v>1065.68202</v>
      </c>
      <c r="AS113" s="13" t="n">
        <v>2733.27557</v>
      </c>
      <c r="AT113" s="13" t="n">
        <v>9.9681</v>
      </c>
      <c r="AU113" s="13" t="n">
        <v>22.08295</v>
      </c>
      <c r="AV113" s="13" t="n">
        <v>0</v>
      </c>
      <c r="AW113" s="13" t="n">
        <v>13396.36393</v>
      </c>
      <c r="AX113" s="13" t="n">
        <v>3960.63602</v>
      </c>
      <c r="AY113" s="13" t="n">
        <v>0</v>
      </c>
      <c r="AZ113" s="13" t="n">
        <v>0.06375</v>
      </c>
      <c r="BA113" s="13" t="n">
        <v>466.87405</v>
      </c>
      <c r="BB113" s="13" t="n">
        <v>48.85772</v>
      </c>
      <c r="BC113" s="13" t="n">
        <v>3094.9355</v>
      </c>
      <c r="BD113" s="13" t="n">
        <v>523.71329</v>
      </c>
      <c r="BE113" s="13" t="n">
        <v>288.894</v>
      </c>
      <c r="BF113" s="13" t="n">
        <v>40.01661</v>
      </c>
      <c r="BG113" s="13" t="n">
        <v>1378.53368</v>
      </c>
      <c r="BH113" s="13" t="n">
        <v>3127.18828</v>
      </c>
      <c r="BI113" s="13" t="n">
        <v>2580.42755</v>
      </c>
      <c r="BJ113" s="13" t="n">
        <v>11101.38158</v>
      </c>
      <c r="BK113" s="13" t="n">
        <v>17186.56065</v>
      </c>
      <c r="BL113" s="13" t="n">
        <v>4948.61351</v>
      </c>
      <c r="BM113" s="13" t="n">
        <v>1981.60352</v>
      </c>
      <c r="BN113" s="13" t="n">
        <v>276.45549</v>
      </c>
      <c r="BO113" s="13" t="n">
        <v>9.31159</v>
      </c>
      <c r="BP113" s="13" t="n">
        <v>2.34147</v>
      </c>
      <c r="BQ113" s="13" t="n">
        <v>1640.08065</v>
      </c>
      <c r="BR113" s="13" t="n">
        <v>4698.24849</v>
      </c>
      <c r="BS113" s="13" t="n">
        <v>9841.45055999999</v>
      </c>
      <c r="BT113" s="13" t="n">
        <v>97507.8944300001</v>
      </c>
      <c r="BU113" s="13" t="n">
        <v>19195.24269</v>
      </c>
      <c r="BV113" s="13" t="n">
        <v>5961.9649</v>
      </c>
      <c r="BW113" s="13" t="n">
        <v>9198.48158000001</v>
      </c>
      <c r="BX113" s="13" t="n">
        <v>0.99711</v>
      </c>
      <c r="BY113" s="13" t="n">
        <v>14632.26037</v>
      </c>
      <c r="BZ113" s="13" t="n">
        <v>128.6169</v>
      </c>
      <c r="CA113" s="13" t="n">
        <v>12.85842</v>
      </c>
      <c r="CB113" s="13" t="n">
        <v>22.66306</v>
      </c>
      <c r="CC113" s="13" t="n">
        <v>92.36833</v>
      </c>
      <c r="CD113" s="13" t="n">
        <v>1398.54232</v>
      </c>
      <c r="CE113" s="13" t="n">
        <v>2175.34479</v>
      </c>
      <c r="CF113" s="13" t="n">
        <v>20667.52473</v>
      </c>
      <c r="CG113" s="13" t="n">
        <v>23215.3151</v>
      </c>
      <c r="CH113" s="13" t="n">
        <v>139.32932</v>
      </c>
      <c r="CI113" s="13" t="n">
        <v>15218.52995</v>
      </c>
      <c r="CJ113" s="13" t="n">
        <v>6136.02809</v>
      </c>
      <c r="CK113" s="13" t="n">
        <v>60.97947</v>
      </c>
      <c r="CL113" s="13" t="n">
        <v>4821.2169</v>
      </c>
      <c r="CM113" s="13" t="n">
        <v>441.14492</v>
      </c>
      <c r="CN113" s="13" t="n">
        <v>27.44256</v>
      </c>
      <c r="CO113" s="13" t="n">
        <v>214.497</v>
      </c>
      <c r="CP113" s="13" t="n">
        <v>5184.93001</v>
      </c>
      <c r="CQ113" s="13" t="n">
        <v>1433.41246</v>
      </c>
      <c r="CR113" s="13" t="n">
        <v>7392.37947</v>
      </c>
      <c r="CS113" s="13" t="n">
        <v>34.45255</v>
      </c>
      <c r="CT113" s="13" t="n">
        <v>1099.21461</v>
      </c>
      <c r="CU113" s="18" t="n">
        <v>2227641.10805</v>
      </c>
      <c r="CV113" s="20"/>
      <c r="CW113" s="20"/>
    </row>
    <row r="114" s="19" customFormat="true" ht="12.75" hidden="false" customHeight="false" outlineLevel="0" collapsed="false">
      <c r="A114" s="21" t="n">
        <v>42583</v>
      </c>
      <c r="B114" s="15" t="n">
        <v>5702.76332</v>
      </c>
      <c r="C114" s="15" t="n">
        <v>3693.98693</v>
      </c>
      <c r="D114" s="15" t="n">
        <v>11577.58772</v>
      </c>
      <c r="E114" s="15" t="n">
        <v>525.13084</v>
      </c>
      <c r="F114" s="15" t="n">
        <v>2440.91645</v>
      </c>
      <c r="G114" s="15" t="n">
        <v>101426.4021</v>
      </c>
      <c r="H114" s="15" t="n">
        <v>1855.24098</v>
      </c>
      <c r="I114" s="15" t="n">
        <v>59888.8236</v>
      </c>
      <c r="J114" s="15" t="n">
        <v>169424.05231</v>
      </c>
      <c r="K114" s="15" t="n">
        <v>312.85821</v>
      </c>
      <c r="L114" s="15" t="n">
        <v>1080.92894</v>
      </c>
      <c r="M114" s="15" t="n">
        <v>3616.12184</v>
      </c>
      <c r="N114" s="15" t="n">
        <v>110.1811</v>
      </c>
      <c r="O114" s="15" t="n">
        <v>0</v>
      </c>
      <c r="P114" s="15" t="n">
        <v>27788.28175</v>
      </c>
      <c r="Q114" s="15" t="n">
        <v>5267.15605</v>
      </c>
      <c r="R114" s="15" t="n">
        <v>44568.17035</v>
      </c>
      <c r="S114" s="15" t="n">
        <v>14195.49772</v>
      </c>
      <c r="T114" s="15" t="n">
        <v>11726.72518</v>
      </c>
      <c r="U114" s="15" t="n">
        <v>7798.34975</v>
      </c>
      <c r="V114" s="15" t="n">
        <v>27977.16757</v>
      </c>
      <c r="W114" s="15" t="n">
        <v>2249.39446</v>
      </c>
      <c r="X114" s="15" t="n">
        <v>4470.66796</v>
      </c>
      <c r="Y114" s="15" t="n">
        <v>2983.37159</v>
      </c>
      <c r="Z114" s="15" t="n">
        <v>2530.91217</v>
      </c>
      <c r="AA114" s="15" t="n">
        <v>5365.71141</v>
      </c>
      <c r="AB114" s="15" t="n">
        <v>1525128.02562</v>
      </c>
      <c r="AC114" s="15" t="n">
        <v>10364.02398</v>
      </c>
      <c r="AD114" s="15" t="n">
        <v>10800.24227</v>
      </c>
      <c r="AE114" s="15" t="n">
        <v>42675.51646</v>
      </c>
      <c r="AF114" s="15" t="n">
        <v>15117.45934</v>
      </c>
      <c r="AG114" s="15" t="n">
        <v>9503.1122</v>
      </c>
      <c r="AH114" s="15" t="n">
        <v>40913.31317</v>
      </c>
      <c r="AI114" s="15" t="n">
        <v>16645.6049</v>
      </c>
      <c r="AJ114" s="15" t="n">
        <v>6290.29702</v>
      </c>
      <c r="AK114" s="15" t="n">
        <v>136.764</v>
      </c>
      <c r="AL114" s="15" t="n">
        <v>21.04008</v>
      </c>
      <c r="AM114" s="15" t="n">
        <v>71670.38535</v>
      </c>
      <c r="AN114" s="15" t="n">
        <v>138621.93546</v>
      </c>
      <c r="AO114" s="15" t="n">
        <v>7105.09172</v>
      </c>
      <c r="AP114" s="15" t="n">
        <v>9527.12627</v>
      </c>
      <c r="AQ114" s="15" t="n">
        <v>5540.70956</v>
      </c>
      <c r="AR114" s="15" t="n">
        <v>910.99717</v>
      </c>
      <c r="AS114" s="15" t="n">
        <v>2937.88861</v>
      </c>
      <c r="AT114" s="15" t="n">
        <v>11.4599</v>
      </c>
      <c r="AU114" s="15" t="n">
        <v>3.03959</v>
      </c>
      <c r="AV114" s="15" t="n">
        <v>184.82998</v>
      </c>
      <c r="AW114" s="15" t="n">
        <v>20663.38959</v>
      </c>
      <c r="AX114" s="15" t="n">
        <v>5436.30516</v>
      </c>
      <c r="AY114" s="15" t="n">
        <v>0</v>
      </c>
      <c r="AZ114" s="15" t="n">
        <v>9.24947</v>
      </c>
      <c r="BA114" s="15" t="n">
        <v>3307.87782</v>
      </c>
      <c r="BB114" s="15" t="n">
        <v>399.3197</v>
      </c>
      <c r="BC114" s="15" t="n">
        <v>5167.59738</v>
      </c>
      <c r="BD114" s="15" t="n">
        <v>1216.83073</v>
      </c>
      <c r="BE114" s="15" t="n">
        <v>1417.62015</v>
      </c>
      <c r="BF114" s="15" t="n">
        <v>296.98089</v>
      </c>
      <c r="BG114" s="15" t="n">
        <v>2105.32432</v>
      </c>
      <c r="BH114" s="15" t="n">
        <v>5330.52944</v>
      </c>
      <c r="BI114" s="15" t="n">
        <v>7035.59652</v>
      </c>
      <c r="BJ114" s="15" t="n">
        <v>14109.67318</v>
      </c>
      <c r="BK114" s="15" t="n">
        <v>23128.41071</v>
      </c>
      <c r="BL114" s="15" t="n">
        <v>5805.87997</v>
      </c>
      <c r="BM114" s="15" t="n">
        <v>3192.9648</v>
      </c>
      <c r="BN114" s="15" t="n">
        <v>262.76064</v>
      </c>
      <c r="BO114" s="15" t="n">
        <v>5.71966</v>
      </c>
      <c r="BP114" s="15" t="n">
        <v>7.494</v>
      </c>
      <c r="BQ114" s="15" t="n">
        <v>5055.55108</v>
      </c>
      <c r="BR114" s="15" t="n">
        <v>11850.48874</v>
      </c>
      <c r="BS114" s="15" t="n">
        <v>21081.37769</v>
      </c>
      <c r="BT114" s="15" t="n">
        <v>137384.18948</v>
      </c>
      <c r="BU114" s="15" t="n">
        <v>46546.51909</v>
      </c>
      <c r="BV114" s="15" t="n">
        <v>14792.70481</v>
      </c>
      <c r="BW114" s="15" t="n">
        <v>19924.56953</v>
      </c>
      <c r="BX114" s="15" t="n">
        <v>0.76668</v>
      </c>
      <c r="BY114" s="15" t="n">
        <v>26012.63078</v>
      </c>
      <c r="BZ114" s="15" t="n">
        <v>308.14452</v>
      </c>
      <c r="CA114" s="15" t="n">
        <v>185.84736</v>
      </c>
      <c r="CB114" s="15" t="n">
        <v>7.04955</v>
      </c>
      <c r="CC114" s="15" t="n">
        <v>61.55227</v>
      </c>
      <c r="CD114" s="15" t="n">
        <v>7904.45905</v>
      </c>
      <c r="CE114" s="15" t="n">
        <v>2820.3925</v>
      </c>
      <c r="CF114" s="15" t="n">
        <v>54438.48836</v>
      </c>
      <c r="CG114" s="15" t="n">
        <v>36961.12535</v>
      </c>
      <c r="CH114" s="15" t="n">
        <v>209.60049</v>
      </c>
      <c r="CI114" s="15" t="n">
        <v>62504.42263</v>
      </c>
      <c r="CJ114" s="15" t="n">
        <v>7359.04557</v>
      </c>
      <c r="CK114" s="15" t="n">
        <v>275.82243</v>
      </c>
      <c r="CL114" s="15" t="n">
        <v>10286.80598</v>
      </c>
      <c r="CM114" s="15" t="n">
        <v>168.16645</v>
      </c>
      <c r="CN114" s="15" t="n">
        <v>51.67575</v>
      </c>
      <c r="CO114" s="15" t="n">
        <v>700.599</v>
      </c>
      <c r="CP114" s="15" t="n">
        <v>8309.8099</v>
      </c>
      <c r="CQ114" s="15" t="n">
        <v>2025.21168</v>
      </c>
      <c r="CR114" s="15" t="n">
        <v>15968.46765</v>
      </c>
      <c r="CS114" s="15" t="n">
        <v>18.781</v>
      </c>
      <c r="CT114" s="15" t="n">
        <v>1920.08953</v>
      </c>
      <c r="CU114" s="22" t="n">
        <v>3026719.14198</v>
      </c>
      <c r="CV114" s="20"/>
      <c r="CW114" s="20"/>
    </row>
    <row r="115" s="19" customFormat="true" ht="12.75" hidden="false" customHeight="false" outlineLevel="0" collapsed="false">
      <c r="A115" s="17" t="n">
        <v>42614</v>
      </c>
      <c r="B115" s="13" t="n">
        <v>9893.51514</v>
      </c>
      <c r="C115" s="13" t="n">
        <v>2692.72446</v>
      </c>
      <c r="D115" s="13" t="n">
        <v>7396.39382</v>
      </c>
      <c r="E115" s="13" t="n">
        <v>460.72071</v>
      </c>
      <c r="F115" s="13" t="n">
        <v>2030.33767</v>
      </c>
      <c r="G115" s="13" t="n">
        <v>99757.20262</v>
      </c>
      <c r="H115" s="13" t="n">
        <v>1195.32375</v>
      </c>
      <c r="I115" s="13" t="n">
        <v>72603.3453000001</v>
      </c>
      <c r="J115" s="13" t="n">
        <v>196074.88604</v>
      </c>
      <c r="K115" s="13" t="n">
        <v>4.41884</v>
      </c>
      <c r="L115" s="13" t="n">
        <v>1898.91018</v>
      </c>
      <c r="M115" s="13" t="n">
        <v>1939.62578</v>
      </c>
      <c r="N115" s="13" t="n">
        <v>88.41947</v>
      </c>
      <c r="O115" s="13" t="n">
        <v>45.5175</v>
      </c>
      <c r="P115" s="13" t="n">
        <v>21341.13132</v>
      </c>
      <c r="Q115" s="13" t="n">
        <v>835.18098</v>
      </c>
      <c r="R115" s="13" t="n">
        <v>44853.58719</v>
      </c>
      <c r="S115" s="13" t="n">
        <v>7922.82424</v>
      </c>
      <c r="T115" s="13" t="n">
        <v>11012.39069</v>
      </c>
      <c r="U115" s="13" t="n">
        <v>5400.05426</v>
      </c>
      <c r="V115" s="13" t="n">
        <v>24910.72783</v>
      </c>
      <c r="W115" s="13" t="n">
        <v>1774.58866</v>
      </c>
      <c r="X115" s="13" t="n">
        <v>2804.10905</v>
      </c>
      <c r="Y115" s="13" t="n">
        <v>2743.17984</v>
      </c>
      <c r="Z115" s="13" t="n">
        <v>1700.43251</v>
      </c>
      <c r="AA115" s="13" t="n">
        <v>3.90601</v>
      </c>
      <c r="AB115" s="13" t="n">
        <v>1328240.77315</v>
      </c>
      <c r="AC115" s="13" t="n">
        <v>8551.32175</v>
      </c>
      <c r="AD115" s="13" t="n">
        <v>10627.78604</v>
      </c>
      <c r="AE115" s="13" t="n">
        <v>31674.94179</v>
      </c>
      <c r="AF115" s="13" t="n">
        <v>9602.39916</v>
      </c>
      <c r="AG115" s="13" t="n">
        <v>7631.38217</v>
      </c>
      <c r="AH115" s="13" t="n">
        <v>41121.32235</v>
      </c>
      <c r="AI115" s="13" t="n">
        <v>20478.22</v>
      </c>
      <c r="AJ115" s="13" t="n">
        <v>3728.58965</v>
      </c>
      <c r="AK115" s="13" t="n">
        <v>0</v>
      </c>
      <c r="AL115" s="13" t="n">
        <v>89.62049</v>
      </c>
      <c r="AM115" s="13" t="n">
        <v>42467.76994</v>
      </c>
      <c r="AN115" s="13" t="n">
        <v>113689.53698</v>
      </c>
      <c r="AO115" s="13" t="n">
        <v>4753.57845</v>
      </c>
      <c r="AP115" s="13" t="n">
        <v>7835.41825</v>
      </c>
      <c r="AQ115" s="13" t="n">
        <v>5936.24464</v>
      </c>
      <c r="AR115" s="13" t="n">
        <v>1809.26981</v>
      </c>
      <c r="AS115" s="13" t="n">
        <v>3429.37932</v>
      </c>
      <c r="AT115" s="13" t="n">
        <v>52.16492</v>
      </c>
      <c r="AU115" s="13" t="n">
        <v>42.07357</v>
      </c>
      <c r="AV115" s="13" t="n">
        <v>27.88086</v>
      </c>
      <c r="AW115" s="13" t="n">
        <v>25412.25011</v>
      </c>
      <c r="AX115" s="13" t="n">
        <v>4392.84748</v>
      </c>
      <c r="AY115" s="13" t="n">
        <v>0</v>
      </c>
      <c r="AZ115" s="13" t="n">
        <v>0.0425</v>
      </c>
      <c r="BA115" s="13" t="n">
        <v>2252.43993</v>
      </c>
      <c r="BB115" s="13" t="n">
        <v>625.89251</v>
      </c>
      <c r="BC115" s="13" t="n">
        <v>4846.87724</v>
      </c>
      <c r="BD115" s="13" t="n">
        <v>929.63162</v>
      </c>
      <c r="BE115" s="13" t="n">
        <v>784.46693</v>
      </c>
      <c r="BF115" s="13" t="n">
        <v>62.36503</v>
      </c>
      <c r="BG115" s="13" t="n">
        <v>1860.96051</v>
      </c>
      <c r="BH115" s="13" t="n">
        <v>3720.65328</v>
      </c>
      <c r="BI115" s="13" t="n">
        <v>4247.42135</v>
      </c>
      <c r="BJ115" s="13" t="n">
        <v>12821.00819</v>
      </c>
      <c r="BK115" s="13" t="n">
        <v>20039.86037</v>
      </c>
      <c r="BL115" s="13" t="n">
        <v>4869.11628</v>
      </c>
      <c r="BM115" s="13" t="n">
        <v>2379.56828</v>
      </c>
      <c r="BN115" s="13" t="n">
        <v>123.60731</v>
      </c>
      <c r="BO115" s="13" t="n">
        <v>9.8872</v>
      </c>
      <c r="BP115" s="13" t="n">
        <v>7.39357</v>
      </c>
      <c r="BQ115" s="13" t="n">
        <v>4283.63472</v>
      </c>
      <c r="BR115" s="13" t="n">
        <v>5932.32178</v>
      </c>
      <c r="BS115" s="13" t="n">
        <v>14433.88574</v>
      </c>
      <c r="BT115" s="13" t="n">
        <v>204935.73949</v>
      </c>
      <c r="BU115" s="13" t="n">
        <v>35310.5282</v>
      </c>
      <c r="BV115" s="13" t="n">
        <v>10398.28699</v>
      </c>
      <c r="BW115" s="13" t="n">
        <v>11635.40753</v>
      </c>
      <c r="BX115" s="13" t="n">
        <v>5.98718</v>
      </c>
      <c r="BY115" s="13" t="n">
        <v>18003.21107</v>
      </c>
      <c r="BZ115" s="13" t="n">
        <v>564.4352</v>
      </c>
      <c r="CA115" s="13" t="n">
        <v>5.76058</v>
      </c>
      <c r="CB115" s="13" t="n">
        <v>4.87447</v>
      </c>
      <c r="CC115" s="13" t="n">
        <v>106.03336</v>
      </c>
      <c r="CD115" s="13" t="n">
        <v>4962.08222</v>
      </c>
      <c r="CE115" s="13" t="n">
        <v>2487.39732</v>
      </c>
      <c r="CF115" s="13" t="n">
        <v>39294.05028</v>
      </c>
      <c r="CG115" s="13" t="n">
        <v>36171.9798900001</v>
      </c>
      <c r="CH115" s="13" t="n">
        <v>423.39408</v>
      </c>
      <c r="CI115" s="13" t="n">
        <v>69299.4576499999</v>
      </c>
      <c r="CJ115" s="13" t="n">
        <v>2934.72189</v>
      </c>
      <c r="CK115" s="13" t="n">
        <v>0</v>
      </c>
      <c r="CL115" s="13" t="n">
        <v>7911.44407</v>
      </c>
      <c r="CM115" s="13" t="n">
        <v>2661.37105</v>
      </c>
      <c r="CN115" s="13" t="n">
        <v>25.01198</v>
      </c>
      <c r="CO115" s="13" t="n">
        <v>25.477</v>
      </c>
      <c r="CP115" s="13" t="n">
        <v>9780.40345</v>
      </c>
      <c r="CQ115" s="13" t="n">
        <v>1437.73425</v>
      </c>
      <c r="CR115" s="13" t="n">
        <v>14764.00347</v>
      </c>
      <c r="CS115" s="13" t="n">
        <v>434.4278</v>
      </c>
      <c r="CT115" s="13" t="n">
        <v>1216.6338</v>
      </c>
      <c r="CU115" s="18" t="n">
        <v>2752009.11335</v>
      </c>
      <c r="CV115" s="20"/>
      <c r="CW115" s="20"/>
    </row>
    <row r="116" s="19" customFormat="true" ht="12.75" hidden="false" customHeight="false" outlineLevel="0" collapsed="false">
      <c r="A116" s="21" t="n">
        <v>42644</v>
      </c>
      <c r="B116" s="15" t="n">
        <v>2874.29</v>
      </c>
      <c r="C116" s="15" t="n">
        <v>4045.35464</v>
      </c>
      <c r="D116" s="15" t="n">
        <v>8475.27603</v>
      </c>
      <c r="E116" s="15" t="n">
        <v>546.27134</v>
      </c>
      <c r="F116" s="15" t="n">
        <v>2041.78183</v>
      </c>
      <c r="G116" s="15" t="n">
        <v>88206.66658</v>
      </c>
      <c r="H116" s="15" t="n">
        <v>1476.63917</v>
      </c>
      <c r="I116" s="15" t="n">
        <v>47169.4610000001</v>
      </c>
      <c r="J116" s="15" t="n">
        <v>193648.93347</v>
      </c>
      <c r="K116" s="15" t="n">
        <v>266.32233</v>
      </c>
      <c r="L116" s="15" t="n">
        <v>1049.54192</v>
      </c>
      <c r="M116" s="15" t="n">
        <v>1345.98823</v>
      </c>
      <c r="N116" s="15" t="n">
        <v>116.07565</v>
      </c>
      <c r="O116" s="15" t="n">
        <v>45.35868</v>
      </c>
      <c r="P116" s="15" t="n">
        <v>24157.31772</v>
      </c>
      <c r="Q116" s="15" t="n">
        <v>978.60569</v>
      </c>
      <c r="R116" s="15" t="n">
        <v>43031.81575</v>
      </c>
      <c r="S116" s="15" t="n">
        <v>9910.68064</v>
      </c>
      <c r="T116" s="15" t="n">
        <v>8802.36075</v>
      </c>
      <c r="U116" s="15" t="n">
        <v>5678.9819</v>
      </c>
      <c r="V116" s="15" t="n">
        <v>25126.47223</v>
      </c>
      <c r="W116" s="15" t="n">
        <v>1117.90708</v>
      </c>
      <c r="X116" s="15" t="n">
        <v>3398.32636</v>
      </c>
      <c r="Y116" s="15" t="n">
        <v>1286.49029</v>
      </c>
      <c r="Z116" s="15" t="n">
        <v>2315.66056</v>
      </c>
      <c r="AA116" s="15" t="n">
        <v>4324.67361</v>
      </c>
      <c r="AB116" s="15" t="n">
        <v>1344966.06349</v>
      </c>
      <c r="AC116" s="15" t="n">
        <v>6966.55901</v>
      </c>
      <c r="AD116" s="15" t="n">
        <v>13890.5128</v>
      </c>
      <c r="AE116" s="15" t="n">
        <v>33541.09427</v>
      </c>
      <c r="AF116" s="15" t="n">
        <v>3548.96399</v>
      </c>
      <c r="AG116" s="15" t="n">
        <v>6555.43968</v>
      </c>
      <c r="AH116" s="15" t="n">
        <v>33764.00132</v>
      </c>
      <c r="AI116" s="15" t="n">
        <v>14263.48671</v>
      </c>
      <c r="AJ116" s="15" t="n">
        <v>3119.83548</v>
      </c>
      <c r="AK116" s="15" t="n">
        <v>274.41</v>
      </c>
      <c r="AL116" s="15" t="n">
        <v>37.06293</v>
      </c>
      <c r="AM116" s="15" t="n">
        <v>79049.51331</v>
      </c>
      <c r="AN116" s="15" t="n">
        <v>106093.78254</v>
      </c>
      <c r="AO116" s="15" t="n">
        <v>5983.87339</v>
      </c>
      <c r="AP116" s="15" t="n">
        <v>10892.8047</v>
      </c>
      <c r="AQ116" s="15" t="n">
        <v>4439.08881</v>
      </c>
      <c r="AR116" s="15" t="n">
        <v>1702.38307</v>
      </c>
      <c r="AS116" s="15" t="n">
        <v>3120.3273</v>
      </c>
      <c r="AT116" s="15" t="n">
        <v>48.56438</v>
      </c>
      <c r="AU116" s="15" t="n">
        <v>30.59613</v>
      </c>
      <c r="AV116" s="15" t="n">
        <v>38.41956</v>
      </c>
      <c r="AW116" s="15" t="n">
        <v>17752.40293</v>
      </c>
      <c r="AX116" s="15" t="n">
        <v>3707.26109</v>
      </c>
      <c r="AY116" s="15" t="n">
        <v>0</v>
      </c>
      <c r="AZ116" s="15" t="n">
        <v>0.81325</v>
      </c>
      <c r="BA116" s="15" t="n">
        <v>4141.82529</v>
      </c>
      <c r="BB116" s="15" t="n">
        <v>384.4365</v>
      </c>
      <c r="BC116" s="15" t="n">
        <v>3315.88355</v>
      </c>
      <c r="BD116" s="15" t="n">
        <v>1301.31727</v>
      </c>
      <c r="BE116" s="15" t="n">
        <v>819.7592</v>
      </c>
      <c r="BF116" s="15" t="n">
        <v>104.16647</v>
      </c>
      <c r="BG116" s="15" t="n">
        <v>1564.02663</v>
      </c>
      <c r="BH116" s="15" t="n">
        <v>3125.21518</v>
      </c>
      <c r="BI116" s="15" t="n">
        <v>5049.69215</v>
      </c>
      <c r="BJ116" s="15" t="n">
        <v>13093.58196</v>
      </c>
      <c r="BK116" s="15" t="n">
        <v>22088.83832</v>
      </c>
      <c r="BL116" s="15" t="n">
        <v>4995.67052</v>
      </c>
      <c r="BM116" s="15" t="n">
        <v>2929.19462</v>
      </c>
      <c r="BN116" s="15" t="n">
        <v>149.12006</v>
      </c>
      <c r="BO116" s="15" t="n">
        <v>25.14707</v>
      </c>
      <c r="BP116" s="15" t="n">
        <v>4.27663</v>
      </c>
      <c r="BQ116" s="15" t="n">
        <v>3540.77511</v>
      </c>
      <c r="BR116" s="15" t="n">
        <v>5209.45383</v>
      </c>
      <c r="BS116" s="15" t="n">
        <v>14371.90752</v>
      </c>
      <c r="BT116" s="15" t="n">
        <v>187458.11046</v>
      </c>
      <c r="BU116" s="15" t="n">
        <v>34050.47989</v>
      </c>
      <c r="BV116" s="15" t="n">
        <v>9692.24853</v>
      </c>
      <c r="BW116" s="15" t="n">
        <v>17047.28692</v>
      </c>
      <c r="BX116" s="15" t="n">
        <v>0.866</v>
      </c>
      <c r="BY116" s="15" t="n">
        <v>26300.64063</v>
      </c>
      <c r="BZ116" s="15" t="n">
        <v>2526.90762</v>
      </c>
      <c r="CA116" s="15" t="n">
        <v>6.03248</v>
      </c>
      <c r="CB116" s="15" t="n">
        <v>4.15765</v>
      </c>
      <c r="CC116" s="15" t="n">
        <v>24.21</v>
      </c>
      <c r="CD116" s="15" t="n">
        <v>4801.07521</v>
      </c>
      <c r="CE116" s="15" t="n">
        <v>2638.75618</v>
      </c>
      <c r="CF116" s="15" t="n">
        <v>38911.52008</v>
      </c>
      <c r="CG116" s="15" t="n">
        <v>32766.28685</v>
      </c>
      <c r="CH116" s="15" t="n">
        <v>108.99744</v>
      </c>
      <c r="CI116" s="15" t="n">
        <v>68881.80221</v>
      </c>
      <c r="CJ116" s="15" t="n">
        <v>645.34482</v>
      </c>
      <c r="CK116" s="15" t="n">
        <v>14.85</v>
      </c>
      <c r="CL116" s="15" t="n">
        <v>7525.8441</v>
      </c>
      <c r="CM116" s="15" t="n">
        <v>66.91111</v>
      </c>
      <c r="CN116" s="15" t="n">
        <v>67.133</v>
      </c>
      <c r="CO116" s="15" t="n">
        <v>275.05177</v>
      </c>
      <c r="CP116" s="15" t="n">
        <v>11392.186</v>
      </c>
      <c r="CQ116" s="15" t="n">
        <v>1548.63825</v>
      </c>
      <c r="CR116" s="15" t="n">
        <v>9890.61509</v>
      </c>
      <c r="CS116" s="15" t="n">
        <v>570.48882</v>
      </c>
      <c r="CT116" s="15" t="n">
        <v>795.68163</v>
      </c>
      <c r="CU116" s="22" t="n">
        <v>2719450.92421</v>
      </c>
      <c r="CV116" s="20"/>
      <c r="CW116" s="20"/>
    </row>
    <row r="117" s="19" customFormat="true" ht="12.75" hidden="false" customHeight="false" outlineLevel="0" collapsed="false">
      <c r="A117" s="17" t="n">
        <v>42675</v>
      </c>
      <c r="B117" s="13" t="n">
        <v>2289.75945</v>
      </c>
      <c r="C117" s="13" t="n">
        <v>4595.09523</v>
      </c>
      <c r="D117" s="13" t="n">
        <v>8290.78884</v>
      </c>
      <c r="E117" s="13" t="n">
        <v>528.11284</v>
      </c>
      <c r="F117" s="13" t="n">
        <v>1099.03675</v>
      </c>
      <c r="G117" s="13" t="n">
        <v>103299.10513</v>
      </c>
      <c r="H117" s="13" t="n">
        <v>1377.21988</v>
      </c>
      <c r="I117" s="13" t="n">
        <v>104499.66157</v>
      </c>
      <c r="J117" s="13" t="n">
        <v>219217.37658</v>
      </c>
      <c r="K117" s="13" t="n">
        <v>858.26724</v>
      </c>
      <c r="L117" s="13" t="n">
        <v>1582.76679</v>
      </c>
      <c r="M117" s="13" t="n">
        <v>2032.76986</v>
      </c>
      <c r="N117" s="13" t="n">
        <v>90.32101</v>
      </c>
      <c r="O117" s="13" t="n">
        <v>38.97738</v>
      </c>
      <c r="P117" s="13" t="n">
        <v>25324.05769</v>
      </c>
      <c r="Q117" s="13" t="n">
        <v>979.57497</v>
      </c>
      <c r="R117" s="13" t="n">
        <v>53111.85907</v>
      </c>
      <c r="S117" s="13" t="n">
        <v>6760.10245</v>
      </c>
      <c r="T117" s="13" t="n">
        <v>8862.96467</v>
      </c>
      <c r="U117" s="13" t="n">
        <v>5515.73242</v>
      </c>
      <c r="V117" s="13" t="n">
        <v>23386.99085</v>
      </c>
      <c r="W117" s="13" t="n">
        <v>1581.75464</v>
      </c>
      <c r="X117" s="13" t="n">
        <v>2025.69689</v>
      </c>
      <c r="Y117" s="13" t="n">
        <v>3788.0774</v>
      </c>
      <c r="Z117" s="13" t="n">
        <v>1751.03956</v>
      </c>
      <c r="AA117" s="13" t="n">
        <v>119.15578</v>
      </c>
      <c r="AB117" s="13" t="n">
        <v>1241570.50181</v>
      </c>
      <c r="AC117" s="13" t="n">
        <v>6619.12799</v>
      </c>
      <c r="AD117" s="13" t="n">
        <v>11706.31835</v>
      </c>
      <c r="AE117" s="13" t="n">
        <v>28530.40274</v>
      </c>
      <c r="AF117" s="13" t="n">
        <v>2468.28117</v>
      </c>
      <c r="AG117" s="13" t="n">
        <v>6672.4939</v>
      </c>
      <c r="AH117" s="13" t="n">
        <v>33421.31017</v>
      </c>
      <c r="AI117" s="13" t="n">
        <v>12941.94271</v>
      </c>
      <c r="AJ117" s="13" t="n">
        <v>3329.14102</v>
      </c>
      <c r="AK117" s="13" t="n">
        <v>206.27</v>
      </c>
      <c r="AL117" s="13" t="n">
        <v>120.66052</v>
      </c>
      <c r="AM117" s="13" t="n">
        <v>39196.91455</v>
      </c>
      <c r="AN117" s="13" t="n">
        <v>113473.06954</v>
      </c>
      <c r="AO117" s="13" t="n">
        <v>4640.77866</v>
      </c>
      <c r="AP117" s="13" t="n">
        <v>8991.44734</v>
      </c>
      <c r="AQ117" s="13" t="n">
        <v>5433.63936</v>
      </c>
      <c r="AR117" s="13" t="n">
        <v>1138.14059</v>
      </c>
      <c r="AS117" s="13" t="n">
        <v>2868.44601</v>
      </c>
      <c r="AT117" s="13" t="n">
        <v>13.0055</v>
      </c>
      <c r="AU117" s="13" t="n">
        <v>31.87328</v>
      </c>
      <c r="AV117" s="13" t="n">
        <v>60.33039</v>
      </c>
      <c r="AW117" s="13" t="n">
        <v>18812.51261</v>
      </c>
      <c r="AX117" s="13" t="n">
        <v>4896.22078</v>
      </c>
      <c r="AY117" s="13" t="n">
        <v>0</v>
      </c>
      <c r="AZ117" s="13" t="n">
        <v>0.18187</v>
      </c>
      <c r="BA117" s="13" t="n">
        <v>2567.91723</v>
      </c>
      <c r="BB117" s="13" t="n">
        <v>230.48737</v>
      </c>
      <c r="BC117" s="13" t="n">
        <v>4327.27079</v>
      </c>
      <c r="BD117" s="13" t="n">
        <v>1252.74197</v>
      </c>
      <c r="BE117" s="13" t="n">
        <v>1124.49785</v>
      </c>
      <c r="BF117" s="13" t="n">
        <v>65.05605</v>
      </c>
      <c r="BG117" s="13" t="n">
        <v>1653.23304</v>
      </c>
      <c r="BH117" s="13" t="n">
        <v>3495.63641</v>
      </c>
      <c r="BI117" s="13" t="n">
        <v>3072.44275</v>
      </c>
      <c r="BJ117" s="13" t="n">
        <v>14910.98779</v>
      </c>
      <c r="BK117" s="13" t="n">
        <v>20890.66016</v>
      </c>
      <c r="BL117" s="13" t="n">
        <v>3375.92676</v>
      </c>
      <c r="BM117" s="13" t="n">
        <v>4481.94537</v>
      </c>
      <c r="BN117" s="13" t="n">
        <v>215.01796</v>
      </c>
      <c r="BO117" s="13" t="n">
        <v>21.9102</v>
      </c>
      <c r="BP117" s="13" t="n">
        <v>9.97502</v>
      </c>
      <c r="BQ117" s="13" t="n">
        <v>4278.40255</v>
      </c>
      <c r="BR117" s="13" t="n">
        <v>7087.58186</v>
      </c>
      <c r="BS117" s="13" t="n">
        <v>15797.72498</v>
      </c>
      <c r="BT117" s="13" t="n">
        <v>250920.89889</v>
      </c>
      <c r="BU117" s="13" t="n">
        <v>39725.08572</v>
      </c>
      <c r="BV117" s="13" t="n">
        <v>8390.59923999999</v>
      </c>
      <c r="BW117" s="13" t="n">
        <v>18294.35988</v>
      </c>
      <c r="BX117" s="13" t="n">
        <v>0.80432</v>
      </c>
      <c r="BY117" s="13" t="n">
        <v>21373.75971</v>
      </c>
      <c r="BZ117" s="13" t="n">
        <v>185.29799</v>
      </c>
      <c r="CA117" s="13" t="n">
        <v>1.96735</v>
      </c>
      <c r="CB117" s="13" t="n">
        <v>29.63495</v>
      </c>
      <c r="CC117" s="13" t="n">
        <v>100.59735</v>
      </c>
      <c r="CD117" s="13" t="n">
        <v>4993.23824</v>
      </c>
      <c r="CE117" s="13" t="n">
        <v>2514.89635</v>
      </c>
      <c r="CF117" s="13" t="n">
        <v>58449.0509299999</v>
      </c>
      <c r="CG117" s="13" t="n">
        <v>31849.90905</v>
      </c>
      <c r="CH117" s="13" t="n">
        <v>29.60582</v>
      </c>
      <c r="CI117" s="13" t="n">
        <v>54697.95915</v>
      </c>
      <c r="CJ117" s="13" t="n">
        <v>2859.31812</v>
      </c>
      <c r="CK117" s="13" t="n">
        <v>38.50399</v>
      </c>
      <c r="CL117" s="13" t="n">
        <v>7577.26669</v>
      </c>
      <c r="CM117" s="13" t="n">
        <v>118.56385</v>
      </c>
      <c r="CN117" s="13" t="n">
        <v>1.53795</v>
      </c>
      <c r="CO117" s="13" t="n">
        <v>197.87164</v>
      </c>
      <c r="CP117" s="13" t="n">
        <v>8635.54023</v>
      </c>
      <c r="CQ117" s="13" t="n">
        <v>1359.97589</v>
      </c>
      <c r="CR117" s="13" t="n">
        <v>9764.14836</v>
      </c>
      <c r="CS117" s="13" t="n">
        <v>60.36431</v>
      </c>
      <c r="CT117" s="13" t="n">
        <v>617.22493</v>
      </c>
      <c r="CU117" s="18" t="n">
        <v>2741796.67281</v>
      </c>
      <c r="CV117" s="20"/>
      <c r="CW117" s="20"/>
    </row>
    <row r="118" s="19" customFormat="true" ht="12.75" hidden="false" customHeight="false" outlineLevel="0" collapsed="false">
      <c r="A118" s="21" t="n">
        <v>42705</v>
      </c>
      <c r="B118" s="15" t="n">
        <v>2874.2725</v>
      </c>
      <c r="C118" s="15" t="n">
        <v>5758.82171</v>
      </c>
      <c r="D118" s="15" t="n">
        <v>47488.21362</v>
      </c>
      <c r="E118" s="15" t="n">
        <v>563.13729</v>
      </c>
      <c r="F118" s="15" t="n">
        <v>2117.80671</v>
      </c>
      <c r="G118" s="15" t="n">
        <v>96456.2893499999</v>
      </c>
      <c r="H118" s="15" t="n">
        <v>1332.7379</v>
      </c>
      <c r="I118" s="15" t="n">
        <v>102054.59344</v>
      </c>
      <c r="J118" s="15" t="n">
        <v>429058.78615</v>
      </c>
      <c r="K118" s="15" t="n">
        <v>1163.07126</v>
      </c>
      <c r="L118" s="15" t="n">
        <v>1252.74878</v>
      </c>
      <c r="M118" s="15" t="n">
        <v>2190.63464</v>
      </c>
      <c r="N118" s="15" t="n">
        <v>125.17067</v>
      </c>
      <c r="O118" s="15" t="n">
        <v>28.46768</v>
      </c>
      <c r="P118" s="15" t="n">
        <v>33057.44341</v>
      </c>
      <c r="Q118" s="15" t="n">
        <v>295.62588</v>
      </c>
      <c r="R118" s="15" t="n">
        <v>40480.86759</v>
      </c>
      <c r="S118" s="15" t="n">
        <v>8741.07214</v>
      </c>
      <c r="T118" s="15" t="n">
        <v>9836.58078</v>
      </c>
      <c r="U118" s="15" t="n">
        <v>5317.2786</v>
      </c>
      <c r="V118" s="15" t="n">
        <v>36235.81035</v>
      </c>
      <c r="W118" s="15" t="n">
        <v>1632.86012</v>
      </c>
      <c r="X118" s="15" t="n">
        <v>2266.48581</v>
      </c>
      <c r="Y118" s="15" t="n">
        <v>2588.04511</v>
      </c>
      <c r="Z118" s="15" t="n">
        <v>2262.57738</v>
      </c>
      <c r="AA118" s="15" t="n">
        <v>6088.48007</v>
      </c>
      <c r="AB118" s="15" t="n">
        <v>1638554.93274</v>
      </c>
      <c r="AC118" s="15" t="n">
        <v>5922.92414</v>
      </c>
      <c r="AD118" s="15" t="n">
        <v>10186.94059</v>
      </c>
      <c r="AE118" s="15" t="n">
        <v>31548.07831</v>
      </c>
      <c r="AF118" s="15" t="n">
        <v>2412.52091</v>
      </c>
      <c r="AG118" s="15" t="n">
        <v>6730.46067</v>
      </c>
      <c r="AH118" s="15" t="n">
        <v>33531.15328</v>
      </c>
      <c r="AI118" s="15" t="n">
        <v>13892.57872</v>
      </c>
      <c r="AJ118" s="15" t="n">
        <v>3526.62789</v>
      </c>
      <c r="AK118" s="15" t="n">
        <v>273.52</v>
      </c>
      <c r="AL118" s="15" t="n">
        <v>49.45404</v>
      </c>
      <c r="AM118" s="15" t="n">
        <v>48336.46086</v>
      </c>
      <c r="AN118" s="15" t="n">
        <v>117256.35988</v>
      </c>
      <c r="AO118" s="15" t="n">
        <v>4379.04735</v>
      </c>
      <c r="AP118" s="15" t="n">
        <v>8959.69455</v>
      </c>
      <c r="AQ118" s="15" t="n">
        <v>4521.58398</v>
      </c>
      <c r="AR118" s="15" t="n">
        <v>416.15263</v>
      </c>
      <c r="AS118" s="15" t="n">
        <v>3619.9385</v>
      </c>
      <c r="AT118" s="15" t="n">
        <v>33.77117</v>
      </c>
      <c r="AU118" s="15" t="n">
        <v>18.83378</v>
      </c>
      <c r="AV118" s="15" t="n">
        <v>58.68466</v>
      </c>
      <c r="AW118" s="15" t="n">
        <v>23399.61524</v>
      </c>
      <c r="AX118" s="15" t="n">
        <v>6776.51192000001</v>
      </c>
      <c r="AY118" s="15" t="n">
        <v>0</v>
      </c>
      <c r="AZ118" s="15" t="n">
        <v>1.07625</v>
      </c>
      <c r="BA118" s="15" t="n">
        <v>2346.60431</v>
      </c>
      <c r="BB118" s="15" t="n">
        <v>306.32742</v>
      </c>
      <c r="BC118" s="15" t="n">
        <v>4006.73056</v>
      </c>
      <c r="BD118" s="15" t="n">
        <v>2513.44582</v>
      </c>
      <c r="BE118" s="15" t="n">
        <v>924.02876</v>
      </c>
      <c r="BF118" s="15" t="n">
        <v>103.41626</v>
      </c>
      <c r="BG118" s="15" t="n">
        <v>1894.5496</v>
      </c>
      <c r="BH118" s="15" t="n">
        <v>3046.4382</v>
      </c>
      <c r="BI118" s="15" t="n">
        <v>4822.3993</v>
      </c>
      <c r="BJ118" s="15" t="n">
        <v>13581.54021</v>
      </c>
      <c r="BK118" s="15" t="n">
        <v>20710.68275</v>
      </c>
      <c r="BL118" s="15" t="n">
        <v>4386.95046</v>
      </c>
      <c r="BM118" s="15" t="n">
        <v>3443.57326</v>
      </c>
      <c r="BN118" s="15" t="n">
        <v>469.36307</v>
      </c>
      <c r="BO118" s="15" t="n">
        <v>17.13424</v>
      </c>
      <c r="BP118" s="15" t="n">
        <v>7.8111</v>
      </c>
      <c r="BQ118" s="15" t="n">
        <v>4486.50028</v>
      </c>
      <c r="BR118" s="15" t="n">
        <v>8555.95007</v>
      </c>
      <c r="BS118" s="15" t="n">
        <v>16233.35723</v>
      </c>
      <c r="BT118" s="15" t="n">
        <v>275476.91705</v>
      </c>
      <c r="BU118" s="15" t="n">
        <v>33038.02708</v>
      </c>
      <c r="BV118" s="15" t="n">
        <v>14632.2241</v>
      </c>
      <c r="BW118" s="15" t="n">
        <v>21181.95844</v>
      </c>
      <c r="BX118" s="15" t="n">
        <v>19.17457</v>
      </c>
      <c r="BY118" s="15" t="n">
        <v>22583.35546</v>
      </c>
      <c r="BZ118" s="15" t="n">
        <v>741.58578</v>
      </c>
      <c r="CA118" s="15" t="n">
        <v>33.66703</v>
      </c>
      <c r="CB118" s="15" t="n">
        <v>20.64735</v>
      </c>
      <c r="CC118" s="15" t="n">
        <v>106.76304</v>
      </c>
      <c r="CD118" s="15" t="n">
        <v>4686.18402</v>
      </c>
      <c r="CE118" s="15" t="n">
        <v>3064.3123</v>
      </c>
      <c r="CF118" s="15" t="n">
        <v>35673.60959</v>
      </c>
      <c r="CG118" s="15" t="n">
        <v>37139.6758600001</v>
      </c>
      <c r="CH118" s="15" t="n">
        <v>29.8557</v>
      </c>
      <c r="CI118" s="15" t="n">
        <v>50704.30252</v>
      </c>
      <c r="CJ118" s="15" t="n">
        <v>2581.92416</v>
      </c>
      <c r="CK118" s="15" t="n">
        <v>151.01073</v>
      </c>
      <c r="CL118" s="15" t="n">
        <v>6224.21338</v>
      </c>
      <c r="CM118" s="15" t="n">
        <v>69.35852</v>
      </c>
      <c r="CN118" s="15" t="n">
        <v>16.43471</v>
      </c>
      <c r="CO118" s="15" t="n">
        <v>51</v>
      </c>
      <c r="CP118" s="15" t="n">
        <v>7685.09735</v>
      </c>
      <c r="CQ118" s="15" t="n">
        <v>1661.01771</v>
      </c>
      <c r="CR118" s="15" t="n">
        <v>12252.56297</v>
      </c>
      <c r="CS118" s="15" t="n">
        <v>275.915</v>
      </c>
      <c r="CT118" s="15" t="n">
        <v>910.71642</v>
      </c>
      <c r="CU118" s="22" t="n">
        <v>3428543.11474</v>
      </c>
      <c r="CV118" s="20"/>
      <c r="CW118" s="20"/>
    </row>
    <row r="119" s="19" customFormat="true" ht="12.75" hidden="false" customHeight="false" outlineLevel="0" collapsed="false">
      <c r="A119" s="17" t="n">
        <v>42736</v>
      </c>
      <c r="B119" s="13" t="n">
        <v>4607.6708</v>
      </c>
      <c r="C119" s="13" t="n">
        <v>4580.10376</v>
      </c>
      <c r="D119" s="13" t="n">
        <v>6679.1547</v>
      </c>
      <c r="E119" s="13" t="n">
        <v>418.69748</v>
      </c>
      <c r="F119" s="13" t="n">
        <v>647.79378</v>
      </c>
      <c r="G119" s="13" t="n">
        <v>88796.31295</v>
      </c>
      <c r="H119" s="13" t="n">
        <v>1661.48962</v>
      </c>
      <c r="I119" s="13" t="n">
        <v>71237.6571000001</v>
      </c>
      <c r="J119" s="13" t="n">
        <v>232188.38908</v>
      </c>
      <c r="K119" s="13" t="n">
        <v>673.57747</v>
      </c>
      <c r="L119" s="13" t="n">
        <v>1378.35774</v>
      </c>
      <c r="M119" s="13" t="n">
        <v>2522.1106</v>
      </c>
      <c r="N119" s="13" t="n">
        <v>29.64092</v>
      </c>
      <c r="O119" s="13" t="n">
        <v>40.145</v>
      </c>
      <c r="P119" s="13" t="n">
        <v>33027.35988</v>
      </c>
      <c r="Q119" s="13" t="n">
        <v>220.96901</v>
      </c>
      <c r="R119" s="13" t="n">
        <v>41351.03291</v>
      </c>
      <c r="S119" s="13" t="n">
        <v>7397.94774</v>
      </c>
      <c r="T119" s="13" t="n">
        <v>8663.85286</v>
      </c>
      <c r="U119" s="13" t="n">
        <v>4325.20803</v>
      </c>
      <c r="V119" s="13" t="n">
        <v>17375.18583</v>
      </c>
      <c r="W119" s="13" t="n">
        <v>1127.16159</v>
      </c>
      <c r="X119" s="13" t="n">
        <v>2207.91508</v>
      </c>
      <c r="Y119" s="13" t="n">
        <v>2747.62355</v>
      </c>
      <c r="Z119" s="13" t="n">
        <v>1539.64714</v>
      </c>
      <c r="AA119" s="13" t="n">
        <v>202.80842</v>
      </c>
      <c r="AB119" s="13" t="n">
        <v>1541693.71062</v>
      </c>
      <c r="AC119" s="13" t="n">
        <v>5834.843</v>
      </c>
      <c r="AD119" s="13" t="n">
        <v>9154.80154</v>
      </c>
      <c r="AE119" s="13" t="n">
        <v>37974.5677</v>
      </c>
      <c r="AF119" s="13" t="n">
        <v>1810.56477</v>
      </c>
      <c r="AG119" s="13" t="n">
        <v>4768.58874</v>
      </c>
      <c r="AH119" s="13" t="n">
        <v>26711.38492</v>
      </c>
      <c r="AI119" s="13" t="n">
        <v>11013.12505</v>
      </c>
      <c r="AJ119" s="13" t="n">
        <v>2672.87133</v>
      </c>
      <c r="AK119" s="13" t="n">
        <v>181.9125</v>
      </c>
      <c r="AL119" s="13" t="n">
        <v>34.90295</v>
      </c>
      <c r="AM119" s="13" t="n">
        <v>22430.30181</v>
      </c>
      <c r="AN119" s="13" t="n">
        <v>97838.7108700001</v>
      </c>
      <c r="AO119" s="13" t="n">
        <v>2956.6221</v>
      </c>
      <c r="AP119" s="13" t="n">
        <v>9337.39874</v>
      </c>
      <c r="AQ119" s="13" t="n">
        <v>3058.04669</v>
      </c>
      <c r="AR119" s="13" t="n">
        <v>1193.55517</v>
      </c>
      <c r="AS119" s="13" t="n">
        <v>1896.12404</v>
      </c>
      <c r="AT119" s="13" t="n">
        <v>16.02669</v>
      </c>
      <c r="AU119" s="13" t="n">
        <v>34.82578</v>
      </c>
      <c r="AV119" s="13" t="n">
        <v>22.71692</v>
      </c>
      <c r="AW119" s="13" t="n">
        <v>18950.27024</v>
      </c>
      <c r="AX119" s="13" t="n">
        <v>4390.979</v>
      </c>
      <c r="AY119" s="13" t="n">
        <v>0</v>
      </c>
      <c r="AZ119" s="13" t="n">
        <v>6.24698</v>
      </c>
      <c r="BA119" s="13" t="n">
        <v>2034.98619</v>
      </c>
      <c r="BB119" s="13" t="n">
        <v>55.1785</v>
      </c>
      <c r="BC119" s="13" t="n">
        <v>3428.27904</v>
      </c>
      <c r="BD119" s="13" t="n">
        <v>592.44344</v>
      </c>
      <c r="BE119" s="13" t="n">
        <v>750.97237</v>
      </c>
      <c r="BF119" s="13" t="n">
        <v>57.69128</v>
      </c>
      <c r="BG119" s="13" t="n">
        <v>1346.16429</v>
      </c>
      <c r="BH119" s="13" t="n">
        <v>2270.03951</v>
      </c>
      <c r="BI119" s="13" t="n">
        <v>2135.68099</v>
      </c>
      <c r="BJ119" s="13" t="n">
        <v>12794.37113</v>
      </c>
      <c r="BK119" s="13" t="n">
        <v>15811.11727</v>
      </c>
      <c r="BL119" s="13" t="n">
        <v>6799.07824</v>
      </c>
      <c r="BM119" s="13" t="n">
        <v>1603.96822</v>
      </c>
      <c r="BN119" s="13" t="n">
        <v>315.43644</v>
      </c>
      <c r="BO119" s="13" t="n">
        <v>9.82949</v>
      </c>
      <c r="BP119" s="13" t="n">
        <v>20.67137</v>
      </c>
      <c r="BQ119" s="13" t="n">
        <v>2343.72994</v>
      </c>
      <c r="BR119" s="13" t="n">
        <v>5844.63573</v>
      </c>
      <c r="BS119" s="13" t="n">
        <v>8950.14177</v>
      </c>
      <c r="BT119" s="13" t="n">
        <v>131892.99502</v>
      </c>
      <c r="BU119" s="13" t="n">
        <v>20214.43156</v>
      </c>
      <c r="BV119" s="13" t="n">
        <v>10052.05481</v>
      </c>
      <c r="BW119" s="13" t="n">
        <v>18905.62384</v>
      </c>
      <c r="BX119" s="13" t="n">
        <v>21.91518</v>
      </c>
      <c r="BY119" s="13" t="n">
        <v>17535.77166</v>
      </c>
      <c r="BZ119" s="13" t="n">
        <v>561.63807</v>
      </c>
      <c r="CA119" s="13" t="n">
        <v>0.44761</v>
      </c>
      <c r="CB119" s="13" t="n">
        <v>3.9528</v>
      </c>
      <c r="CC119" s="13" t="n">
        <v>29.86874</v>
      </c>
      <c r="CD119" s="13" t="n">
        <v>2642.87321</v>
      </c>
      <c r="CE119" s="13" t="n">
        <v>2180.99736</v>
      </c>
      <c r="CF119" s="13" t="n">
        <v>32151.21143</v>
      </c>
      <c r="CG119" s="13" t="n">
        <v>27625.60747</v>
      </c>
      <c r="CH119" s="13" t="n">
        <v>177.90401</v>
      </c>
      <c r="CI119" s="13" t="n">
        <v>17386.67446</v>
      </c>
      <c r="CJ119" s="13" t="n">
        <v>4586.28685</v>
      </c>
      <c r="CK119" s="13" t="n">
        <v>356.3702</v>
      </c>
      <c r="CL119" s="13" t="n">
        <v>7825.3734</v>
      </c>
      <c r="CM119" s="13" t="n">
        <v>54.89022</v>
      </c>
      <c r="CN119" s="13" t="n">
        <v>23.16</v>
      </c>
      <c r="CO119" s="13" t="n">
        <v>8</v>
      </c>
      <c r="CP119" s="13" t="n">
        <v>6655.71972</v>
      </c>
      <c r="CQ119" s="13" t="n">
        <v>1356.09493</v>
      </c>
      <c r="CR119" s="13" t="n">
        <v>9981.62086</v>
      </c>
      <c r="CS119" s="13" t="n">
        <v>170.491</v>
      </c>
      <c r="CT119" s="13" t="n">
        <v>907.60582</v>
      </c>
      <c r="CU119" s="18" t="n">
        <v>2720104.90663</v>
      </c>
      <c r="CV119" s="20"/>
      <c r="CW119" s="20"/>
    </row>
    <row r="120" s="19" customFormat="true" ht="12.75" hidden="false" customHeight="false" outlineLevel="0" collapsed="false">
      <c r="A120" s="21" t="n">
        <v>42767</v>
      </c>
      <c r="B120" s="15" t="n">
        <v>2812.73431</v>
      </c>
      <c r="C120" s="15" t="n">
        <v>5688.4747</v>
      </c>
      <c r="D120" s="15" t="n">
        <v>4344.13033</v>
      </c>
      <c r="E120" s="15" t="n">
        <v>617.6306</v>
      </c>
      <c r="F120" s="15" t="n">
        <v>1856.17343</v>
      </c>
      <c r="G120" s="15" t="n">
        <v>131548.67288</v>
      </c>
      <c r="H120" s="15" t="n">
        <v>1883.52632</v>
      </c>
      <c r="I120" s="15" t="n">
        <v>86445.07041</v>
      </c>
      <c r="J120" s="15" t="n">
        <v>214883.45843</v>
      </c>
      <c r="K120" s="15" t="n">
        <v>367.76168</v>
      </c>
      <c r="L120" s="15" t="n">
        <v>1688.63193</v>
      </c>
      <c r="M120" s="15" t="n">
        <v>5621.08059</v>
      </c>
      <c r="N120" s="15" t="n">
        <v>34.08529</v>
      </c>
      <c r="O120" s="15" t="n">
        <v>12.61192</v>
      </c>
      <c r="P120" s="15" t="n">
        <v>30964.77697</v>
      </c>
      <c r="Q120" s="15" t="n">
        <v>81.66319</v>
      </c>
      <c r="R120" s="15" t="n">
        <v>27715.63549</v>
      </c>
      <c r="S120" s="15" t="n">
        <v>8482.12383</v>
      </c>
      <c r="T120" s="15" t="n">
        <v>7251.65465</v>
      </c>
      <c r="U120" s="15" t="n">
        <v>3967.40788</v>
      </c>
      <c r="V120" s="15" t="n">
        <v>20921.47798</v>
      </c>
      <c r="W120" s="15" t="n">
        <v>846.26532</v>
      </c>
      <c r="X120" s="15" t="n">
        <v>2981.31501</v>
      </c>
      <c r="Y120" s="15" t="n">
        <v>2477.53125</v>
      </c>
      <c r="Z120" s="15" t="n">
        <v>1437.41435</v>
      </c>
      <c r="AA120" s="15" t="n">
        <v>5607.78163</v>
      </c>
      <c r="AB120" s="15" t="n">
        <v>1383050.17827</v>
      </c>
      <c r="AC120" s="15" t="n">
        <v>6947.29716</v>
      </c>
      <c r="AD120" s="15" t="n">
        <v>10120.86391</v>
      </c>
      <c r="AE120" s="15" t="n">
        <v>24146.86576</v>
      </c>
      <c r="AF120" s="15" t="n">
        <v>2611.12808</v>
      </c>
      <c r="AG120" s="15" t="n">
        <v>7106.07292</v>
      </c>
      <c r="AH120" s="15" t="n">
        <v>42679.8909599999</v>
      </c>
      <c r="AI120" s="15" t="n">
        <v>13728.38247</v>
      </c>
      <c r="AJ120" s="15" t="n">
        <v>3994.09303</v>
      </c>
      <c r="AK120" s="15" t="n">
        <v>162.03</v>
      </c>
      <c r="AL120" s="15" t="n">
        <v>47.26015</v>
      </c>
      <c r="AM120" s="15" t="n">
        <v>23173.81209</v>
      </c>
      <c r="AN120" s="15" t="n">
        <v>95629.0643599999</v>
      </c>
      <c r="AO120" s="15" t="n">
        <v>3325.91517</v>
      </c>
      <c r="AP120" s="15" t="n">
        <v>7247.29721</v>
      </c>
      <c r="AQ120" s="15" t="n">
        <v>3999.51257</v>
      </c>
      <c r="AR120" s="15" t="n">
        <v>324.7487</v>
      </c>
      <c r="AS120" s="15" t="n">
        <v>2692.53502</v>
      </c>
      <c r="AT120" s="15" t="n">
        <v>2.3209</v>
      </c>
      <c r="AU120" s="15" t="n">
        <v>25.17218</v>
      </c>
      <c r="AV120" s="15" t="n">
        <v>118.87543</v>
      </c>
      <c r="AW120" s="15" t="n">
        <v>21687.51399</v>
      </c>
      <c r="AX120" s="15" t="n">
        <v>3571.17525</v>
      </c>
      <c r="AY120" s="15" t="n">
        <v>0.00599</v>
      </c>
      <c r="AZ120" s="15" t="n">
        <v>0.7392</v>
      </c>
      <c r="BA120" s="15" t="n">
        <v>2282.7949</v>
      </c>
      <c r="BB120" s="15" t="n">
        <v>33.23074</v>
      </c>
      <c r="BC120" s="15" t="n">
        <v>4308.97879</v>
      </c>
      <c r="BD120" s="15" t="n">
        <v>892.26271</v>
      </c>
      <c r="BE120" s="15" t="n">
        <v>552.94972</v>
      </c>
      <c r="BF120" s="15" t="n">
        <v>59.52072</v>
      </c>
      <c r="BG120" s="15" t="n">
        <v>1522.81054</v>
      </c>
      <c r="BH120" s="15" t="n">
        <v>3264.52839</v>
      </c>
      <c r="BI120" s="15" t="n">
        <v>3811.80057</v>
      </c>
      <c r="BJ120" s="15" t="n">
        <v>10993.09975</v>
      </c>
      <c r="BK120" s="15" t="n">
        <v>15491.15523</v>
      </c>
      <c r="BL120" s="15" t="n">
        <v>2207.14145</v>
      </c>
      <c r="BM120" s="15" t="n">
        <v>2358.56886</v>
      </c>
      <c r="BN120" s="15" t="n">
        <v>115.28905</v>
      </c>
      <c r="BO120" s="15" t="n">
        <v>46.62302</v>
      </c>
      <c r="BP120" s="15" t="n">
        <v>1.07449</v>
      </c>
      <c r="BQ120" s="15" t="n">
        <v>2826.0827</v>
      </c>
      <c r="BR120" s="15" t="n">
        <v>5001.96376</v>
      </c>
      <c r="BS120" s="15" t="n">
        <v>13474.17145</v>
      </c>
      <c r="BT120" s="15" t="n">
        <v>194148.44355</v>
      </c>
      <c r="BU120" s="15" t="n">
        <v>6436.8444</v>
      </c>
      <c r="BV120" s="15" t="n">
        <v>10190.81613</v>
      </c>
      <c r="BW120" s="15" t="n">
        <v>14277.05718</v>
      </c>
      <c r="BX120" s="15" t="n">
        <v>0.01776</v>
      </c>
      <c r="BY120" s="15" t="n">
        <v>17113.97977</v>
      </c>
      <c r="BZ120" s="15" t="n">
        <v>1273.23111</v>
      </c>
      <c r="CA120" s="15" t="n">
        <v>23.69597</v>
      </c>
      <c r="CB120" s="15" t="n">
        <v>7.52336</v>
      </c>
      <c r="CC120" s="15" t="n">
        <v>120.93852</v>
      </c>
      <c r="CD120" s="15" t="n">
        <v>3524.84061</v>
      </c>
      <c r="CE120" s="15" t="n">
        <v>2383.45149</v>
      </c>
      <c r="CF120" s="15" t="n">
        <v>34654.5585499999</v>
      </c>
      <c r="CG120" s="15" t="n">
        <v>30280.42164</v>
      </c>
      <c r="CH120" s="15" t="n">
        <v>26.69366</v>
      </c>
      <c r="CI120" s="15" t="n">
        <v>41224.13746</v>
      </c>
      <c r="CJ120" s="15" t="n">
        <v>2989.74674</v>
      </c>
      <c r="CK120" s="15" t="n">
        <v>256.78843</v>
      </c>
      <c r="CL120" s="15" t="n">
        <v>5545.39096</v>
      </c>
      <c r="CM120" s="15" t="n">
        <v>309.07677</v>
      </c>
      <c r="CN120" s="15" t="n">
        <v>50.24932</v>
      </c>
      <c r="CO120" s="15" t="n">
        <v>1289.23728</v>
      </c>
      <c r="CP120" s="15" t="n">
        <v>7056.92033000001</v>
      </c>
      <c r="CQ120" s="15" t="n">
        <v>1468.52694</v>
      </c>
      <c r="CR120" s="15" t="n">
        <v>9362.11115</v>
      </c>
      <c r="CS120" s="15" t="n">
        <v>400.56879</v>
      </c>
      <c r="CT120" s="15" t="n">
        <v>796.64573</v>
      </c>
      <c r="CU120" s="22" t="n">
        <v>2681387.80158</v>
      </c>
      <c r="CV120" s="20"/>
      <c r="CW120" s="20"/>
    </row>
    <row r="121" s="19" customFormat="true" ht="12.75" hidden="false" customHeight="false" outlineLevel="0" collapsed="false">
      <c r="A121" s="17" t="n">
        <v>42795</v>
      </c>
      <c r="B121" s="13" t="n">
        <v>4045.83252</v>
      </c>
      <c r="C121" s="13" t="n">
        <v>8800.2085</v>
      </c>
      <c r="D121" s="13" t="n">
        <v>9133.14383</v>
      </c>
      <c r="E121" s="13" t="n">
        <v>957.51295</v>
      </c>
      <c r="F121" s="13" t="n">
        <v>2059.44452</v>
      </c>
      <c r="G121" s="13" t="n">
        <v>153367.14212</v>
      </c>
      <c r="H121" s="13" t="n">
        <v>2255.95983</v>
      </c>
      <c r="I121" s="13" t="n">
        <v>143681.24298</v>
      </c>
      <c r="J121" s="13" t="n">
        <v>295930.9083</v>
      </c>
      <c r="K121" s="13" t="n">
        <v>2837.54113</v>
      </c>
      <c r="L121" s="13" t="n">
        <v>2254.20748</v>
      </c>
      <c r="M121" s="13" t="n">
        <v>3498.97237</v>
      </c>
      <c r="N121" s="13" t="n">
        <v>140.66797</v>
      </c>
      <c r="O121" s="13" t="n">
        <v>39.21272</v>
      </c>
      <c r="P121" s="13" t="n">
        <v>44150.06235</v>
      </c>
      <c r="Q121" s="13" t="n">
        <v>702.37604</v>
      </c>
      <c r="R121" s="13" t="n">
        <v>42360.22835</v>
      </c>
      <c r="S121" s="13" t="n">
        <v>9000.57322</v>
      </c>
      <c r="T121" s="13" t="n">
        <v>10928.09095</v>
      </c>
      <c r="U121" s="13" t="n">
        <v>5841.82666</v>
      </c>
      <c r="V121" s="13" t="n">
        <v>30760.11904</v>
      </c>
      <c r="W121" s="13" t="n">
        <v>1344.40886</v>
      </c>
      <c r="X121" s="13" t="n">
        <v>3811.0965</v>
      </c>
      <c r="Y121" s="13" t="n">
        <v>3829.0222</v>
      </c>
      <c r="Z121" s="13" t="n">
        <v>2781.59036</v>
      </c>
      <c r="AA121" s="13" t="n">
        <v>68.91836</v>
      </c>
      <c r="AB121" s="13" t="n">
        <v>1597647.58054</v>
      </c>
      <c r="AC121" s="13" t="n">
        <v>8458.72755</v>
      </c>
      <c r="AD121" s="13" t="n">
        <v>12128.83931</v>
      </c>
      <c r="AE121" s="13" t="n">
        <v>29157.51879</v>
      </c>
      <c r="AF121" s="13" t="n">
        <v>7841.94048</v>
      </c>
      <c r="AG121" s="13" t="n">
        <v>7542.97009</v>
      </c>
      <c r="AH121" s="13" t="n">
        <v>37062.8906</v>
      </c>
      <c r="AI121" s="13" t="n">
        <v>16230.91344</v>
      </c>
      <c r="AJ121" s="13" t="n">
        <v>3458.72754</v>
      </c>
      <c r="AK121" s="13" t="n">
        <v>136.76</v>
      </c>
      <c r="AL121" s="13" t="n">
        <v>30.21324</v>
      </c>
      <c r="AM121" s="13" t="n">
        <v>32942.33312</v>
      </c>
      <c r="AN121" s="13" t="n">
        <v>118427.27546</v>
      </c>
      <c r="AO121" s="13" t="n">
        <v>4404.29683</v>
      </c>
      <c r="AP121" s="13" t="n">
        <v>13263.12698</v>
      </c>
      <c r="AQ121" s="13" t="n">
        <v>4234.90179</v>
      </c>
      <c r="AR121" s="13" t="n">
        <v>859.64863</v>
      </c>
      <c r="AS121" s="13" t="n">
        <v>3477.25822</v>
      </c>
      <c r="AT121" s="13" t="n">
        <v>21.69552</v>
      </c>
      <c r="AU121" s="13" t="n">
        <v>49.39104</v>
      </c>
      <c r="AV121" s="13" t="n">
        <v>32.35067</v>
      </c>
      <c r="AW121" s="13" t="n">
        <v>19662.85559</v>
      </c>
      <c r="AX121" s="13" t="n">
        <v>4046.68506</v>
      </c>
      <c r="AY121" s="13" t="n">
        <v>0</v>
      </c>
      <c r="AZ121" s="13" t="n">
        <v>0</v>
      </c>
      <c r="BA121" s="13" t="n">
        <v>2039.96602</v>
      </c>
      <c r="BB121" s="13" t="n">
        <v>251.15328</v>
      </c>
      <c r="BC121" s="13" t="n">
        <v>5695.58335000001</v>
      </c>
      <c r="BD121" s="13" t="n">
        <v>1058.98987</v>
      </c>
      <c r="BE121" s="13" t="n">
        <v>1042.22795</v>
      </c>
      <c r="BF121" s="13" t="n">
        <v>92.45423</v>
      </c>
      <c r="BG121" s="13" t="n">
        <v>1573.28048</v>
      </c>
      <c r="BH121" s="13" t="n">
        <v>3514.71754</v>
      </c>
      <c r="BI121" s="13" t="n">
        <v>4909.04447</v>
      </c>
      <c r="BJ121" s="13" t="n">
        <v>12681.64309</v>
      </c>
      <c r="BK121" s="13" t="n">
        <v>21153.79301</v>
      </c>
      <c r="BL121" s="13" t="n">
        <v>5622.15351</v>
      </c>
      <c r="BM121" s="13" t="n">
        <v>3133.0466</v>
      </c>
      <c r="BN121" s="13" t="n">
        <v>290.14308</v>
      </c>
      <c r="BO121" s="13" t="n">
        <v>13.47968</v>
      </c>
      <c r="BP121" s="13" t="n">
        <v>16.01578</v>
      </c>
      <c r="BQ121" s="13" t="n">
        <v>3645.61319</v>
      </c>
      <c r="BR121" s="13" t="n">
        <v>8599.33943</v>
      </c>
      <c r="BS121" s="13" t="n">
        <v>17393.82755</v>
      </c>
      <c r="BT121" s="13" t="n">
        <v>241192.27191</v>
      </c>
      <c r="BU121" s="13" t="n">
        <v>37456.02776</v>
      </c>
      <c r="BV121" s="13" t="n">
        <v>13057.51887</v>
      </c>
      <c r="BW121" s="13" t="n">
        <v>19974.93287</v>
      </c>
      <c r="BX121" s="13" t="n">
        <v>57.98674</v>
      </c>
      <c r="BY121" s="13" t="n">
        <v>17458.99659</v>
      </c>
      <c r="BZ121" s="13" t="n">
        <v>1780.81899</v>
      </c>
      <c r="CA121" s="13" t="n">
        <v>2.45298</v>
      </c>
      <c r="CB121" s="13" t="n">
        <v>11.04845</v>
      </c>
      <c r="CC121" s="13" t="n">
        <v>55.9897</v>
      </c>
      <c r="CD121" s="13" t="n">
        <v>5402.91704</v>
      </c>
      <c r="CE121" s="13" t="n">
        <v>2850.98218</v>
      </c>
      <c r="CF121" s="13" t="n">
        <v>37045.19846</v>
      </c>
      <c r="CG121" s="13" t="n">
        <v>30939.81119</v>
      </c>
      <c r="CH121" s="13" t="n">
        <v>243.3135</v>
      </c>
      <c r="CI121" s="13" t="n">
        <v>36240.23638</v>
      </c>
      <c r="CJ121" s="13" t="n">
        <v>3228.37353</v>
      </c>
      <c r="CK121" s="13" t="n">
        <v>804.66196</v>
      </c>
      <c r="CL121" s="13" t="n">
        <v>6262.19515</v>
      </c>
      <c r="CM121" s="13" t="n">
        <v>292.16534</v>
      </c>
      <c r="CN121" s="13" t="n">
        <v>73.63047</v>
      </c>
      <c r="CO121" s="13" t="n">
        <v>545.34791</v>
      </c>
      <c r="CP121" s="13" t="n">
        <v>9939.87001</v>
      </c>
      <c r="CQ121" s="13" t="n">
        <v>1931.58863</v>
      </c>
      <c r="CR121" s="13" t="n">
        <v>10846.97093</v>
      </c>
      <c r="CS121" s="13" t="n">
        <v>153.57492</v>
      </c>
      <c r="CT121" s="13" t="n">
        <v>727.00693</v>
      </c>
      <c r="CU121" s="18" t="n">
        <v>3277001.5721</v>
      </c>
      <c r="CV121" s="20"/>
      <c r="CW121" s="20"/>
    </row>
    <row r="122" s="19" customFormat="true" ht="12.75" hidden="false" customHeight="false" outlineLevel="0" collapsed="false">
      <c r="A122" s="25" t="n">
        <v>42826</v>
      </c>
      <c r="B122" s="26" t="n">
        <v>6969.1296</v>
      </c>
      <c r="C122" s="26" t="n">
        <v>5487.99075</v>
      </c>
      <c r="D122" s="26" t="n">
        <v>5672.65102</v>
      </c>
      <c r="E122" s="26" t="n">
        <v>624.21805</v>
      </c>
      <c r="F122" s="26" t="n">
        <v>1295.68443</v>
      </c>
      <c r="G122" s="26" t="n">
        <v>84245.31916</v>
      </c>
      <c r="H122" s="26" t="n">
        <v>1531.92163</v>
      </c>
      <c r="I122" s="26" t="n">
        <v>60856.66301</v>
      </c>
      <c r="J122" s="26" t="n">
        <v>217795.84731</v>
      </c>
      <c r="K122" s="26" t="n">
        <v>370.12968</v>
      </c>
      <c r="L122" s="26" t="n">
        <v>2437.34763</v>
      </c>
      <c r="M122" s="26" t="n">
        <v>1722.42969</v>
      </c>
      <c r="N122" s="26" t="n">
        <v>80.48191</v>
      </c>
      <c r="O122" s="26" t="n">
        <v>19.382</v>
      </c>
      <c r="P122" s="26" t="n">
        <v>52631.02603</v>
      </c>
      <c r="Q122" s="26" t="n">
        <v>181.56627</v>
      </c>
      <c r="R122" s="26" t="n">
        <v>57604.6923</v>
      </c>
      <c r="S122" s="26" t="n">
        <v>6913.46188</v>
      </c>
      <c r="T122" s="26" t="n">
        <v>6954.3357</v>
      </c>
      <c r="U122" s="26" t="n">
        <v>6521.16771</v>
      </c>
      <c r="V122" s="26" t="n">
        <v>22077.90506</v>
      </c>
      <c r="W122" s="26" t="n">
        <v>787.83393</v>
      </c>
      <c r="X122" s="26" t="n">
        <v>3132.87845</v>
      </c>
      <c r="Y122" s="26" t="n">
        <v>4139.2893</v>
      </c>
      <c r="Z122" s="26" t="n">
        <v>954.91967</v>
      </c>
      <c r="AA122" s="26" t="n">
        <v>4913.28094</v>
      </c>
      <c r="AB122" s="26" t="n">
        <v>1377664.69309</v>
      </c>
      <c r="AC122" s="26" t="n">
        <v>5597.96132</v>
      </c>
      <c r="AD122" s="26" t="n">
        <v>9770.11858</v>
      </c>
      <c r="AE122" s="26" t="n">
        <v>24988.92291</v>
      </c>
      <c r="AF122" s="26" t="n">
        <v>6761.77652</v>
      </c>
      <c r="AG122" s="26" t="n">
        <v>5955.02684</v>
      </c>
      <c r="AH122" s="26" t="n">
        <v>33819.05907</v>
      </c>
      <c r="AI122" s="26" t="n">
        <v>13118.57002</v>
      </c>
      <c r="AJ122" s="26" t="n">
        <v>3168.73682</v>
      </c>
      <c r="AK122" s="26" t="n">
        <v>2.66</v>
      </c>
      <c r="AL122" s="26" t="n">
        <v>139.27329</v>
      </c>
      <c r="AM122" s="26" t="n">
        <v>27073.88394</v>
      </c>
      <c r="AN122" s="26" t="n">
        <v>94766.1915100001</v>
      </c>
      <c r="AO122" s="26" t="n">
        <v>4822.46756</v>
      </c>
      <c r="AP122" s="26" t="n">
        <v>6659.10498</v>
      </c>
      <c r="AQ122" s="26" t="n">
        <v>3880.69363</v>
      </c>
      <c r="AR122" s="26" t="n">
        <v>780.69415</v>
      </c>
      <c r="AS122" s="26" t="n">
        <v>3038.26613</v>
      </c>
      <c r="AT122" s="26" t="n">
        <v>37.10729</v>
      </c>
      <c r="AU122" s="26" t="n">
        <v>22.34081</v>
      </c>
      <c r="AV122" s="26" t="n">
        <v>201.65535</v>
      </c>
      <c r="AW122" s="26" t="n">
        <v>21824.95584</v>
      </c>
      <c r="AX122" s="26" t="n">
        <v>4433.49855</v>
      </c>
      <c r="AY122" s="26" t="n">
        <v>0</v>
      </c>
      <c r="AZ122" s="26" t="n">
        <v>0.98629</v>
      </c>
      <c r="BA122" s="26" t="n">
        <v>2725.17911</v>
      </c>
      <c r="BB122" s="26" t="n">
        <v>179.26309</v>
      </c>
      <c r="BC122" s="26" t="n">
        <v>4004.02763</v>
      </c>
      <c r="BD122" s="26" t="n">
        <v>901.98308</v>
      </c>
      <c r="BE122" s="26" t="n">
        <v>724.81046</v>
      </c>
      <c r="BF122" s="26" t="n">
        <v>111.13114</v>
      </c>
      <c r="BG122" s="26" t="n">
        <v>1486.02344</v>
      </c>
      <c r="BH122" s="26" t="n">
        <v>3673.41048</v>
      </c>
      <c r="BI122" s="26" t="n">
        <v>3992.29948</v>
      </c>
      <c r="BJ122" s="26" t="n">
        <v>12848.60997</v>
      </c>
      <c r="BK122" s="26" t="n">
        <v>18544.10622</v>
      </c>
      <c r="BL122" s="26" t="n">
        <v>3761.42012</v>
      </c>
      <c r="BM122" s="26" t="n">
        <v>2659.21493</v>
      </c>
      <c r="BN122" s="26" t="n">
        <v>155.0412</v>
      </c>
      <c r="BO122" s="26" t="n">
        <v>25.5241</v>
      </c>
      <c r="BP122" s="26" t="n">
        <v>0</v>
      </c>
      <c r="BQ122" s="26" t="n">
        <v>3136.29684</v>
      </c>
      <c r="BR122" s="26" t="n">
        <v>7890.88882</v>
      </c>
      <c r="BS122" s="26" t="n">
        <v>11062.45128</v>
      </c>
      <c r="BT122" s="26" t="n">
        <v>149254.42417</v>
      </c>
      <c r="BU122" s="26" t="n">
        <v>10259.62854</v>
      </c>
      <c r="BV122" s="26" t="n">
        <v>15445.95365</v>
      </c>
      <c r="BW122" s="26" t="n">
        <v>16424.19453</v>
      </c>
      <c r="BX122" s="26" t="n">
        <v>1.09618</v>
      </c>
      <c r="BY122" s="26" t="n">
        <v>16792.78052</v>
      </c>
      <c r="BZ122" s="26" t="n">
        <v>550.01033</v>
      </c>
      <c r="CA122" s="26" t="n">
        <v>146.75503</v>
      </c>
      <c r="CB122" s="26" t="n">
        <v>17.55471</v>
      </c>
      <c r="CC122" s="26" t="n">
        <v>105.96098</v>
      </c>
      <c r="CD122" s="26" t="n">
        <v>3393.25798</v>
      </c>
      <c r="CE122" s="26" t="n">
        <v>2320.47526</v>
      </c>
      <c r="CF122" s="26" t="n">
        <v>30717.23514</v>
      </c>
      <c r="CG122" s="26" t="n">
        <v>35041.16784</v>
      </c>
      <c r="CH122" s="26" t="n">
        <v>372.92719</v>
      </c>
      <c r="CI122" s="26" t="n">
        <v>20204.33598</v>
      </c>
      <c r="CJ122" s="26" t="n">
        <v>2943.61969</v>
      </c>
      <c r="CK122" s="26" t="n">
        <v>20.41572</v>
      </c>
      <c r="CL122" s="26" t="n">
        <v>6722.67767</v>
      </c>
      <c r="CM122" s="26" t="n">
        <v>146.14874</v>
      </c>
      <c r="CN122" s="26" t="n">
        <v>2.8842</v>
      </c>
      <c r="CO122" s="26" t="n">
        <v>3.34</v>
      </c>
      <c r="CP122" s="26" t="n">
        <v>5917.89564</v>
      </c>
      <c r="CQ122" s="26" t="n">
        <v>1291.64046</v>
      </c>
      <c r="CR122" s="26" t="n">
        <v>11083.45748</v>
      </c>
      <c r="CS122" s="26" t="n">
        <v>6</v>
      </c>
      <c r="CT122" s="26" t="n">
        <v>889.38386</v>
      </c>
      <c r="CU122" s="27" t="n">
        <v>2612407.10048</v>
      </c>
      <c r="CV122" s="20"/>
      <c r="CW122" s="20"/>
    </row>
    <row r="123" customFormat="false" ht="12.75" hidden="false" customHeight="false" outlineLevel="0" collapsed="false">
      <c r="A123" s="28" t="s">
        <v>102</v>
      </c>
      <c r="AB123" s="2" t="n">
        <v>1000</v>
      </c>
      <c r="CU123" s="18"/>
      <c r="CV123" s="2"/>
      <c r="CW123" s="2"/>
    </row>
    <row r="124" customFormat="false" ht="12.75" hidden="false" customHeight="false" outlineLevel="0" collapsed="false">
      <c r="A124" s="28" t="s">
        <v>103</v>
      </c>
      <c r="B124" s="2" t="n">
        <v>1000</v>
      </c>
      <c r="CU124" s="29"/>
      <c r="CV124" s="2"/>
      <c r="CW124" s="2"/>
      <c r="CX124" s="2"/>
      <c r="CY124" s="2"/>
      <c r="CZ124" s="2"/>
    </row>
    <row r="125" customFormat="false" ht="12.75" hidden="false" customHeight="false" outlineLevel="0" collapsed="false">
      <c r="AY125" s="3"/>
      <c r="CV125" s="30"/>
      <c r="CW125" s="2"/>
      <c r="CX125" s="2"/>
      <c r="CY125" s="2"/>
      <c r="CZ125" s="2"/>
      <c r="DA125" s="2"/>
    </row>
    <row r="126" customFormat="false" ht="12.75" hidden="false" customHeight="false" outlineLevel="0" collapsed="false">
      <c r="A126" s="31"/>
      <c r="AY126" s="3"/>
      <c r="BB126" s="3"/>
      <c r="CV126" s="2"/>
      <c r="CW126" s="2"/>
      <c r="CX126" s="2"/>
      <c r="CY126" s="2"/>
      <c r="CZ126" s="2"/>
      <c r="DA126" s="2"/>
    </row>
    <row r="127" customFormat="false" ht="12.75" hidden="false" customHeight="false" outlineLevel="0" collapsed="false">
      <c r="A127" s="31"/>
      <c r="AY127" s="3"/>
      <c r="BB127" s="3"/>
      <c r="BC127" s="3"/>
      <c r="CV127" s="2"/>
      <c r="CW127" s="2"/>
      <c r="CX127" s="2"/>
      <c r="CY127" s="2"/>
    </row>
    <row r="128" customFormat="false" ht="12.75" hidden="false" customHeight="false" outlineLevel="0" collapsed="false">
      <c r="A128" s="31"/>
      <c r="CV128" s="2"/>
    </row>
    <row r="129" customFormat="false" ht="12.75" hidden="false" customHeight="false" outlineLevel="0" collapsed="false">
      <c r="A129" s="31"/>
      <c r="CV129" s="2"/>
      <c r="CW129" s="2"/>
      <c r="CX129" s="2"/>
    </row>
    <row r="130" customFormat="false" ht="12.75" hidden="false" customHeight="false" outlineLevel="0" collapsed="false">
      <c r="A130" s="31"/>
      <c r="AY130" s="3"/>
      <c r="CV130" s="2"/>
      <c r="CW130" s="2"/>
      <c r="CX130" s="2"/>
    </row>
    <row r="131" customFormat="false" ht="12.75" hidden="false" customHeight="false" outlineLevel="0" collapsed="false">
      <c r="A131" s="31"/>
      <c r="AY131" s="3"/>
      <c r="CV131" s="2"/>
    </row>
    <row r="132" customFormat="false" ht="12.75" hidden="false" customHeight="false" outlineLevel="0" collapsed="false">
      <c r="A132" s="31"/>
      <c r="AY132" s="3"/>
      <c r="CV132" s="2"/>
    </row>
    <row r="133" customFormat="false" ht="12.75" hidden="false" customHeight="false" outlineLevel="0" collapsed="false">
      <c r="A133" s="31"/>
      <c r="AY133" s="3"/>
      <c r="CV133" s="2"/>
    </row>
    <row r="134" customFormat="false" ht="12.75" hidden="false" customHeight="false" outlineLevel="0" collapsed="false">
      <c r="A134" s="31"/>
      <c r="AY134" s="3"/>
      <c r="CV134" s="2"/>
    </row>
    <row r="135" customFormat="false" ht="12.75" hidden="false" customHeight="false" outlineLevel="0" collapsed="false">
      <c r="A135" s="31"/>
      <c r="AY135" s="3"/>
      <c r="CV135" s="2"/>
    </row>
    <row r="136" customFormat="false" ht="12.75" hidden="false" customHeight="false" outlineLevel="0" collapsed="false">
      <c r="A136" s="31"/>
      <c r="AY136" s="3"/>
      <c r="CV136" s="2"/>
    </row>
    <row r="137" customFormat="false" ht="12.75" hidden="false" customHeight="false" outlineLevel="0" collapsed="false">
      <c r="A137" s="31"/>
      <c r="AY137" s="3"/>
      <c r="CV137" s="2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  <c r="CU139" s="32"/>
    </row>
    <row r="140" customFormat="false" ht="12.75" hidden="false" customHeight="false" outlineLevel="0" collapsed="false">
      <c r="A140" s="31"/>
      <c r="CU140" s="32"/>
    </row>
    <row r="141" customFormat="false" ht="12.75" hidden="false" customHeight="false" outlineLevel="0" collapsed="false">
      <c r="A141" s="31"/>
      <c r="CU141" s="32"/>
    </row>
    <row r="142" customFormat="false" ht="12.75" hidden="false" customHeight="false" outlineLevel="0" collapsed="false">
      <c r="A142" s="31"/>
      <c r="CU142" s="32"/>
    </row>
    <row r="143" customFormat="false" ht="12.75" hidden="false" customHeight="false" outlineLevel="0" collapsed="false">
      <c r="A143" s="31"/>
      <c r="CU143" s="32"/>
    </row>
    <row r="144" customFormat="false" ht="12.75" hidden="false" customHeight="false" outlineLevel="0" collapsed="false">
      <c r="A144" s="31"/>
      <c r="CU144" s="32"/>
    </row>
    <row r="145" customFormat="false" ht="12.75" hidden="false" customHeight="false" outlineLevel="0" collapsed="false">
      <c r="A145" s="31"/>
      <c r="CU145" s="32"/>
    </row>
    <row r="146" customFormat="false" ht="12.75" hidden="false" customHeight="false" outlineLevel="0" collapsed="false">
      <c r="A146" s="31"/>
      <c r="CU146" s="32"/>
    </row>
    <row r="147" customFormat="false" ht="12.75" hidden="false" customHeight="false" outlineLevel="0" collapsed="false">
      <c r="A147" s="31"/>
      <c r="CU147" s="32"/>
    </row>
    <row r="148" customFormat="false" ht="12.75" hidden="false" customHeight="false" outlineLevel="0" collapsed="false">
      <c r="A148" s="31"/>
      <c r="CU148" s="32"/>
    </row>
    <row r="149" customFormat="false" ht="12.75" hidden="false" customHeight="false" outlineLevel="0" collapsed="false">
      <c r="A149" s="31"/>
      <c r="CU149" s="32"/>
    </row>
    <row r="150" customFormat="false" ht="12.75" hidden="false" customHeight="false" outlineLevel="0" collapsed="false">
      <c r="A150" s="31"/>
      <c r="CU150" s="32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</sheetData>
  <mergeCells count="2">
    <mergeCell ref="A9:A10"/>
    <mergeCell ref="CU9:CU10"/>
  </mergeCells>
  <conditionalFormatting sqref="CU139:CU150">
    <cfRule type="cellIs" priority="2" operator="greaterThan" aboveAverage="0" equalAverage="0" bottom="0" percent="0" rank="0" text="" dxfId="0">
      <formula>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20:43:06Z</dcterms:created>
  <dc:creator>Dane</dc:creator>
  <dc:description/>
  <dc:language>en-US</dc:language>
  <cp:lastModifiedBy>Francisco Javier De Castro Ramos</cp:lastModifiedBy>
  <dcterms:modified xsi:type="dcterms:W3CDTF">2017-06-02T13:37:43Z</dcterms:modified>
  <cp:revision>0</cp:revision>
  <dc:subject/>
  <dc:title>Colombia, exportaciones según capítulos del arancel. 2008p - 2017p (Abril)</dc:title>
</cp:coreProperties>
</file>