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IU REV. 3 " sheetId="1" state="visible" r:id="rId2"/>
  </sheets>
  <externalReferences>
    <externalReference r:id="rId3"/>
  </externalReferences>
  <definedNames>
    <definedName function="false" hidden="false" name="IMP01" vbProcedure="false">'[1]'!$A$1:$C$139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Colombia, importaciones según clasificación CIIU revisión 3.</t>
  </si>
  <si>
    <t xml:space="preserve">2000 - 2013 (Enero - diciembre)</t>
  </si>
  <si>
    <t xml:space="preserve"> Millones de dólares CIF</t>
  </si>
  <si>
    <t xml:space="preserve">Sector</t>
  </si>
  <si>
    <t xml:space="preserve">Part (%)</t>
  </si>
  <si>
    <t xml:space="preserve">2013*</t>
  </si>
  <si>
    <t xml:space="preserve">Total Importaciones</t>
  </si>
  <si>
    <t xml:space="preserve">Sector agropecuario, ganadería, caza y silvicultura</t>
  </si>
  <si>
    <t xml:space="preserve">Sector minero</t>
  </si>
  <si>
    <t xml:space="preserve">Sector Industrial</t>
  </si>
  <si>
    <t xml:space="preserve">Productos alimenticios y bebidas</t>
  </si>
  <si>
    <t xml:space="preserve">Productos de tabaco</t>
  </si>
  <si>
    <t xml:space="preserve">Fabricación de productos textiles</t>
  </si>
  <si>
    <t xml:space="preserve">Fabricación de prendas de vestir</t>
  </si>
  <si>
    <t xml:space="preserve">Cuero y sus derivados; calzado</t>
  </si>
  <si>
    <t xml:space="preserve">Industria maderera</t>
  </si>
  <si>
    <t xml:space="preserve">Papel, cartón y sus productos</t>
  </si>
  <si>
    <t xml:space="preserve">Actividades de edición e impresión</t>
  </si>
  <si>
    <t xml:space="preserve">Fabricación de productos de la refinación del petróleo</t>
  </si>
  <si>
    <t xml:space="preserve">Fabricación de sustancias y  productos químicos</t>
  </si>
  <si>
    <t xml:space="preserve">Fabricación de productos de caucho y plástico</t>
  </si>
  <si>
    <t xml:space="preserve">Otros  productos minerales no metálicos</t>
  </si>
  <si>
    <t xml:space="preserve">Fabricación de productos metalúrgicos básicos</t>
  </si>
  <si>
    <t xml:space="preserve">Productos elaborados de metal</t>
  </si>
  <si>
    <t xml:space="preserve">Fabricación de maquinaria y equipo </t>
  </si>
  <si>
    <t xml:space="preserve">Fabricación de maquinaria de oficina</t>
  </si>
  <si>
    <t xml:space="preserve">Fabricación de maquinaria y aparatos eléctricos</t>
  </si>
  <si>
    <t xml:space="preserve">Fabricación de equipos de telecomunicaciones</t>
  </si>
  <si>
    <t xml:space="preserve">Fabricación de instrumentos médicos</t>
  </si>
  <si>
    <t xml:space="preserve">Fabricación de vehículos</t>
  </si>
  <si>
    <t xml:space="preserve">Fabricación de otros tipos de transporte</t>
  </si>
  <si>
    <t xml:space="preserve">Fabricación de muebles; industrias manufactureras</t>
  </si>
  <si>
    <t xml:space="preserve">Reciclaje</t>
  </si>
  <si>
    <t xml:space="preserve">Demás Sectores</t>
  </si>
  <si>
    <t xml:space="preserve">Fuente : DIAN Càlculos DANE</t>
  </si>
  <si>
    <t xml:space="preserve">* Corresponde al periodo enero </t>
  </si>
  <si>
    <t xml:space="preserve">**El DANE, siguiendo los lineamientos del Manual de Compiladores de Estadísticas de Comercio Internacional de Mercancías  de las Naciones Unidas (IMTS 2010-CM), ha realizado la exclusión de la información histórica de importaciones de aeronaves que ingresaron para perfeccionamiento activo, por tratarse de aeronaves que van a recibir un servicio de reparación para luego ser reexportadas; en este sentido no corresponden a compras de bienes. Estas importaciones comenzaron a realizarse en noviembre de 2009. </t>
  </si>
  <si>
    <t xml:space="preserve">Fecha de publicación: 18 de marzo  de 201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0%"/>
    <numFmt numFmtId="168" formatCode="0"/>
    <numFmt numFmtId="169" formatCode="#,##0"/>
    <numFmt numFmtId="170" formatCode="#,##0.00"/>
    <numFmt numFmtId="171" formatCode="0_)"/>
    <numFmt numFmtId="172" formatCode="#\ ###\ ###"/>
    <numFmt numFmtId="173" formatCode="#,##0.0"/>
    <numFmt numFmtId="174" formatCode="#,##0.0000000"/>
    <numFmt numFmtId="175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>
        <color rgb="FFFFFFFF"/>
      </top>
      <bottom style="double">
        <color rgb="FFFFFFFF"/>
      </bottom>
      <diagonal/>
    </border>
    <border diagonalUp="false" diagonalDown="false">
      <left/>
      <right/>
      <top style="double">
        <color rgb="FFFFFFFF"/>
      </top>
      <bottom style="double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>
        <color rgb="FFFFFFFF"/>
      </top>
      <bottom/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thin"/>
      <right/>
      <top style="double">
        <color rgb="FFFFFFFF"/>
      </top>
      <bottom style="thin"/>
      <diagonal/>
    </border>
    <border diagonalUp="false" diagonalDown="false">
      <left/>
      <right/>
      <top style="double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3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8" xfId="3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8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1" xfId="3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2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3 2" xfId="22"/>
    <cellStyle name="Millares 4" xfId="23"/>
    <cellStyle name="Millares 4 2" xfId="24"/>
    <cellStyle name="Millares 4 2 2" xfId="25"/>
    <cellStyle name="Millares 4 3" xfId="26"/>
    <cellStyle name="Normal 2" xfId="27"/>
    <cellStyle name="Normal 3" xfId="28"/>
    <cellStyle name="Normal 3 2" xfId="29"/>
    <cellStyle name="Normal 4" xfId="30"/>
    <cellStyle name="Porcentual 2" xfId="31"/>
    <cellStyle name="Porcentual 2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0</xdr:rowOff>
    </xdr:from>
    <xdr:to>
      <xdr:col>17</xdr:col>
      <xdr:colOff>634680</xdr:colOff>
      <xdr:row>4</xdr:row>
      <xdr:rowOff>9720</xdr:rowOff>
    </xdr:to>
    <xdr:pic>
      <xdr:nvPicPr>
        <xdr:cNvPr id="0" name="Picture 2" descr="banner para excel del dane"/>
        <xdr:cNvPicPr/>
      </xdr:nvPicPr>
      <xdr:blipFill>
        <a:blip r:embed="rId1"/>
        <a:stretch/>
      </xdr:blipFill>
      <xdr:spPr>
        <a:xfrm>
          <a:off x="130320" y="0"/>
          <a:ext cx="68745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dane.gov.co/BOLETINES%5CBoletines%202007%5CAgosto%5CExportaciones%5CExpoAgo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SECTOR CIIU REV.3"/>
      <sheetName val="XTOTALES CIIU REV. 3"/>
      <sheetName val="SECTORPAIS"/>
      <sheetName val="XPERIODO"/>
      <sheetName val="XPAISES"/>
      <sheetName val="SECTGRUP"/>
      <sheetName val="BZA 1980 - 2007"/>
      <sheetName val="BZAPA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7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41" activeCellId="0" sqref="A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14"/>
    <col collapsed="false" customWidth="true" hidden="true" outlineLevel="0" max="9" min="2" style="2" width="11.28"/>
    <col collapsed="false" customWidth="true" hidden="true" outlineLevel="0" max="10" min="10" style="1" width="9.56"/>
    <col collapsed="false" customWidth="true" hidden="true" outlineLevel="0" max="11" min="11" style="1" width="11.7"/>
    <col collapsed="false" customWidth="true" hidden="true" outlineLevel="0" max="12" min="12" style="1" width="9.7"/>
    <col collapsed="false" customWidth="true" hidden="true" outlineLevel="0" max="13" min="13" style="1" width="10.13"/>
    <col collapsed="false" customWidth="true" hidden="false" outlineLevel="0" max="14" min="14" style="1" width="9.7"/>
    <col collapsed="false" customWidth="true" hidden="false" outlineLevel="0" max="16" min="15" style="1" width="11.7"/>
    <col collapsed="false" customWidth="true" hidden="false" outlineLevel="0" max="17" min="17" style="1" width="11.13"/>
    <col collapsed="false" customWidth="true" hidden="false" outlineLevel="0" max="18" min="18" style="1" width="10.41"/>
    <col collapsed="false" customWidth="false" hidden="false" outlineLevel="0" max="19" min="19" style="1" width="11.42"/>
    <col collapsed="false" customWidth="true" hidden="false" outlineLevel="0" max="20" min="20" style="1" width="10.71"/>
    <col collapsed="false" customWidth="true" hidden="false" outlineLevel="0" max="21" min="21" style="1" width="12.28"/>
    <col collapsed="false" customWidth="false" hidden="false" outlineLevel="0" max="29" min="22" style="1" width="11.42"/>
    <col collapsed="false" customWidth="true" hidden="false" outlineLevel="0" max="30" min="30" style="1" width="9.56"/>
    <col collapsed="false" customWidth="false" hidden="false" outlineLevel="0" max="31" min="31" style="1" width="11.42"/>
    <col collapsed="false" customWidth="true" hidden="false" outlineLevel="0" max="37" min="32" style="1" width="9.56"/>
    <col collapsed="false" customWidth="true" hidden="false" outlineLevel="0" max="38" min="38" style="1" width="11.7"/>
    <col collapsed="false" customWidth="true" hidden="false" outlineLevel="0" max="39" min="39" style="1" width="9.56"/>
    <col collapsed="false" customWidth="true" hidden="false" outlineLevel="0" max="40" min="40" style="1" width="9.99"/>
    <col collapsed="false" customWidth="true" hidden="false" outlineLevel="0" max="41" min="41" style="1" width="10.41"/>
    <col collapsed="false" customWidth="false" hidden="false" outlineLevel="0" max="257" min="42" style="1" width="11.42"/>
  </cols>
  <sheetData>
    <row r="3" customFormat="false" ht="20.25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7" customFormat="false" ht="15.75" hidden="false" customHeight="fals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5" hidden="false" customHeight="fals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</row>
    <row r="9" customFormat="false" ht="12.7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5"/>
      <c r="K9" s="5"/>
      <c r="L9" s="5"/>
      <c r="M9" s="5"/>
      <c r="N9" s="5"/>
      <c r="O9" s="5"/>
      <c r="P9" s="5"/>
      <c r="Q9" s="5"/>
      <c r="R9" s="5"/>
      <c r="Y9" s="7"/>
      <c r="AM9" s="8"/>
      <c r="AO9" s="9" t="s">
        <v>2</v>
      </c>
    </row>
    <row r="10" s="13" customFormat="true" ht="53.25" hidden="false" customHeight="true" outlineLevel="0" collapsed="false">
      <c r="A10" s="10" t="s">
        <v>3</v>
      </c>
      <c r="B10" s="11" t="n">
        <v>1994</v>
      </c>
      <c r="C10" s="11" t="s">
        <v>4</v>
      </c>
      <c r="D10" s="11" t="n">
        <v>1995</v>
      </c>
      <c r="E10" s="11" t="s">
        <v>4</v>
      </c>
      <c r="F10" s="11" t="n">
        <v>1996</v>
      </c>
      <c r="G10" s="11" t="s">
        <v>4</v>
      </c>
      <c r="H10" s="11" t="n">
        <v>1997</v>
      </c>
      <c r="I10" s="11" t="s">
        <v>4</v>
      </c>
      <c r="J10" s="11" t="n">
        <v>1998</v>
      </c>
      <c r="K10" s="11" t="s">
        <v>4</v>
      </c>
      <c r="L10" s="11" t="n">
        <v>1999</v>
      </c>
      <c r="M10" s="11" t="s">
        <v>4</v>
      </c>
      <c r="N10" s="11" t="n">
        <v>2000</v>
      </c>
      <c r="O10" s="11" t="s">
        <v>4</v>
      </c>
      <c r="P10" s="11" t="n">
        <v>2001</v>
      </c>
      <c r="Q10" s="11" t="s">
        <v>4</v>
      </c>
      <c r="R10" s="11" t="n">
        <v>2002</v>
      </c>
      <c r="S10" s="11" t="s">
        <v>4</v>
      </c>
      <c r="T10" s="11" t="n">
        <v>2003</v>
      </c>
      <c r="U10" s="11" t="s">
        <v>4</v>
      </c>
      <c r="V10" s="11" t="n">
        <v>2004</v>
      </c>
      <c r="W10" s="11" t="s">
        <v>4</v>
      </c>
      <c r="X10" s="11" t="n">
        <v>2005</v>
      </c>
      <c r="Y10" s="11" t="s">
        <v>4</v>
      </c>
      <c r="Z10" s="11" t="n">
        <v>2006</v>
      </c>
      <c r="AA10" s="11" t="s">
        <v>4</v>
      </c>
      <c r="AB10" s="11" t="n">
        <v>2007</v>
      </c>
      <c r="AC10" s="11" t="s">
        <v>4</v>
      </c>
      <c r="AD10" s="11" t="n">
        <v>2008</v>
      </c>
      <c r="AE10" s="11" t="s">
        <v>4</v>
      </c>
      <c r="AF10" s="11" t="n">
        <v>2009</v>
      </c>
      <c r="AG10" s="11" t="s">
        <v>4</v>
      </c>
      <c r="AH10" s="11" t="n">
        <v>2010</v>
      </c>
      <c r="AI10" s="11" t="s">
        <v>4</v>
      </c>
      <c r="AJ10" s="11" t="n">
        <v>2011</v>
      </c>
      <c r="AK10" s="11" t="s">
        <v>4</v>
      </c>
      <c r="AL10" s="11" t="n">
        <v>2012</v>
      </c>
      <c r="AM10" s="11" t="s">
        <v>4</v>
      </c>
      <c r="AN10" s="11" t="s">
        <v>5</v>
      </c>
      <c r="AO10" s="12" t="s">
        <v>4</v>
      </c>
    </row>
    <row r="11" customFormat="false" ht="13.5" hidden="false" customHeight="false" outlineLevel="0" collapsed="false">
      <c r="A11" s="14" t="s">
        <v>6</v>
      </c>
      <c r="B11" s="15" t="n">
        <v>11940.790684</v>
      </c>
      <c r="C11" s="16" t="n">
        <v>100</v>
      </c>
      <c r="D11" s="15" t="n">
        <v>13883.541256</v>
      </c>
      <c r="E11" s="16" t="n">
        <v>100</v>
      </c>
      <c r="F11" s="15" t="n">
        <v>13680.511903</v>
      </c>
      <c r="G11" s="16" t="n">
        <v>100</v>
      </c>
      <c r="H11" s="15" t="n">
        <v>15334.088385</v>
      </c>
      <c r="I11" s="16" t="n">
        <v>100</v>
      </c>
      <c r="J11" s="15" t="n">
        <v>14677.330307</v>
      </c>
      <c r="K11" s="16" t="n">
        <v>100</v>
      </c>
      <c r="L11" s="15" t="n">
        <v>10659.216359</v>
      </c>
      <c r="M11" s="16" t="n">
        <v>100</v>
      </c>
      <c r="N11" s="15" t="n">
        <v>11757.00374</v>
      </c>
      <c r="O11" s="16" t="n">
        <v>100</v>
      </c>
      <c r="P11" s="15" t="n">
        <v>12820.670279</v>
      </c>
      <c r="Q11" s="16" t="n">
        <v>100</v>
      </c>
      <c r="R11" s="15" t="n">
        <v>12695.461004</v>
      </c>
      <c r="S11" s="16" t="n">
        <v>100</v>
      </c>
      <c r="T11" s="15" t="n">
        <v>13881.703481</v>
      </c>
      <c r="U11" s="16" t="n">
        <v>100</v>
      </c>
      <c r="V11" s="15" t="n">
        <v>16764.167805</v>
      </c>
      <c r="W11" s="16" t="n">
        <v>100</v>
      </c>
      <c r="X11" s="15" t="n">
        <v>21204.16357765</v>
      </c>
      <c r="Y11" s="16" t="n">
        <v>100</v>
      </c>
      <c r="Z11" s="15" t="n">
        <v>26162.44024418</v>
      </c>
      <c r="AA11" s="16" t="n">
        <v>100</v>
      </c>
      <c r="AB11" s="15" t="n">
        <v>32897.04532487</v>
      </c>
      <c r="AC11" s="16" t="n">
        <v>100</v>
      </c>
      <c r="AD11" s="15" t="n">
        <v>39668.84052733</v>
      </c>
      <c r="AE11" s="16" t="n">
        <v>100</v>
      </c>
      <c r="AF11" s="15" t="n">
        <v>32891.13282753</v>
      </c>
      <c r="AG11" s="16" t="n">
        <f aca="false">+AF11/$AF$11*100</f>
        <v>100</v>
      </c>
      <c r="AH11" s="15" t="n">
        <v>40485.55568979</v>
      </c>
      <c r="AI11" s="16" t="n">
        <f aca="false">+AH11/$AH$11*100</f>
        <v>100</v>
      </c>
      <c r="AJ11" s="15" t="n">
        <v>54232.5691622101</v>
      </c>
      <c r="AK11" s="17" t="n">
        <v>100</v>
      </c>
      <c r="AL11" s="15" t="n">
        <v>58087.8547966501</v>
      </c>
      <c r="AM11" s="17" t="n">
        <f aca="false">+AL11/$AL$11*100</f>
        <v>100</v>
      </c>
      <c r="AN11" s="15" t="n">
        <v>5200.89572079</v>
      </c>
      <c r="AO11" s="18" t="n">
        <f aca="false">+AN11/$AN$11*100</f>
        <v>100</v>
      </c>
    </row>
    <row r="12" customFormat="false" ht="14.25" hidden="false" customHeight="false" outlineLevel="0" collapsed="false">
      <c r="A12" s="19" t="s">
        <v>7</v>
      </c>
      <c r="B12" s="20" t="n">
        <v>620.515808</v>
      </c>
      <c r="C12" s="21" t="n">
        <v>5.19660568903077</v>
      </c>
      <c r="D12" s="20" t="n">
        <v>779.265805</v>
      </c>
      <c r="E12" s="21" t="n">
        <v>5.61287491880522</v>
      </c>
      <c r="F12" s="20" t="n">
        <v>1016.327379</v>
      </c>
      <c r="G12" s="21" t="n">
        <v>7.42901571378429</v>
      </c>
      <c r="H12" s="20" t="n">
        <v>958.082781</v>
      </c>
      <c r="I12" s="21" t="n">
        <v>6.24805829303298</v>
      </c>
      <c r="J12" s="20" t="n">
        <v>931.996078</v>
      </c>
      <c r="K12" s="21" t="n">
        <v>6.34990191339842</v>
      </c>
      <c r="L12" s="20" t="n">
        <v>712.325319</v>
      </c>
      <c r="M12" s="21" t="n">
        <v>6.68271751889674</v>
      </c>
      <c r="N12" s="20" t="n">
        <v>799.224444</v>
      </c>
      <c r="O12" s="21" t="n">
        <v>6.79785821008848</v>
      </c>
      <c r="P12" s="20" t="n">
        <v>803.904259</v>
      </c>
      <c r="Q12" s="21" t="n">
        <v>6.27037620893175</v>
      </c>
      <c r="R12" s="20" t="n">
        <v>909.388187</v>
      </c>
      <c r="S12" s="21" t="n">
        <v>7.16309700540592</v>
      </c>
      <c r="T12" s="20" t="n">
        <v>949.503044</v>
      </c>
      <c r="U12" s="21" t="n">
        <v>6.839960566076</v>
      </c>
      <c r="V12" s="20" t="n">
        <v>1081.975199</v>
      </c>
      <c r="W12" s="21" t="n">
        <v>6.45409430152146</v>
      </c>
      <c r="X12" s="20" t="n">
        <v>1019.2985493</v>
      </c>
      <c r="Y12" s="21" t="n">
        <v>4.80706794006427</v>
      </c>
      <c r="Z12" s="20" t="n">
        <v>1241.28154264</v>
      </c>
      <c r="AA12" s="21" t="n">
        <v>4.74451744965239</v>
      </c>
      <c r="AB12" s="20" t="n">
        <v>1677.96710627</v>
      </c>
      <c r="AC12" s="21" t="n">
        <v>5.10066204943173</v>
      </c>
      <c r="AD12" s="20" t="n">
        <v>2217.24486111</v>
      </c>
      <c r="AE12" s="21" t="n">
        <v>5.58938661083987</v>
      </c>
      <c r="AF12" s="20" t="n">
        <v>1733.31894987</v>
      </c>
      <c r="AG12" s="21" t="n">
        <f aca="false">+AF12/$AF$11*100</f>
        <v>5.26986698499848</v>
      </c>
      <c r="AH12" s="20" t="n">
        <v>2000.43463306</v>
      </c>
      <c r="AI12" s="21" t="n">
        <f aca="false">+AH12/$AH$11*100</f>
        <v>4.94110701700085</v>
      </c>
      <c r="AJ12" s="20" t="n">
        <v>2542.54705863</v>
      </c>
      <c r="AK12" s="22" t="n">
        <v>4.65030695662211</v>
      </c>
      <c r="AL12" s="20" t="n">
        <v>2592.79710941</v>
      </c>
      <c r="AM12" s="22" t="n">
        <f aca="false">+AL12/$AL$11*100</f>
        <v>4.46357869211505</v>
      </c>
      <c r="AN12" s="20" t="n">
        <v>254.47752808</v>
      </c>
      <c r="AO12" s="23" t="n">
        <f aca="false">+AN12/$AN$11*100</f>
        <v>4.89295578572657</v>
      </c>
    </row>
    <row r="13" customFormat="false" ht="14.25" hidden="false" customHeight="false" outlineLevel="0" collapsed="false">
      <c r="A13" s="24" t="s">
        <v>8</v>
      </c>
      <c r="B13" s="25" t="n">
        <v>53.535733</v>
      </c>
      <c r="C13" s="26" t="n">
        <v>0.448343283261258</v>
      </c>
      <c r="D13" s="25" t="n">
        <v>54.127608</v>
      </c>
      <c r="E13" s="26" t="n">
        <v>0.389868888649774</v>
      </c>
      <c r="F13" s="25" t="n">
        <v>71.979742</v>
      </c>
      <c r="G13" s="26" t="n">
        <v>0.526148016319591</v>
      </c>
      <c r="H13" s="25" t="n">
        <v>66.702163</v>
      </c>
      <c r="I13" s="26" t="n">
        <v>0.434992686394379</v>
      </c>
      <c r="J13" s="25" t="n">
        <v>63.341208</v>
      </c>
      <c r="K13" s="26" t="n">
        <v>0.431558101338027</v>
      </c>
      <c r="L13" s="25" t="n">
        <v>60.406335</v>
      </c>
      <c r="M13" s="26" t="n">
        <v>0.566705215144606</v>
      </c>
      <c r="N13" s="25" t="n">
        <v>92.040612</v>
      </c>
      <c r="O13" s="26" t="n">
        <v>0.782857724939365</v>
      </c>
      <c r="P13" s="25" t="n">
        <v>103.83477</v>
      </c>
      <c r="Q13" s="26" t="n">
        <v>0.809901258985494</v>
      </c>
      <c r="R13" s="25" t="n">
        <v>71.120643</v>
      </c>
      <c r="S13" s="26" t="n">
        <v>0.56020528106535</v>
      </c>
      <c r="T13" s="25" t="n">
        <v>89.145865</v>
      </c>
      <c r="U13" s="26" t="n">
        <v>0.642182460690179</v>
      </c>
      <c r="V13" s="25" t="n">
        <v>113.008802</v>
      </c>
      <c r="W13" s="26" t="n">
        <v>0.674109226980504</v>
      </c>
      <c r="X13" s="25" t="n">
        <v>198.61613367</v>
      </c>
      <c r="Y13" s="26" t="n">
        <v>0.936684594714922</v>
      </c>
      <c r="Z13" s="25" t="n">
        <v>272.4462388</v>
      </c>
      <c r="AA13" s="26" t="n">
        <v>1.04136401748918</v>
      </c>
      <c r="AB13" s="25" t="n">
        <v>473.71707805</v>
      </c>
      <c r="AC13" s="26" t="n">
        <v>1.43999886121041</v>
      </c>
      <c r="AD13" s="25" t="n">
        <v>424.78062046</v>
      </c>
      <c r="AE13" s="26" t="n">
        <v>1.07081682956512</v>
      </c>
      <c r="AF13" s="25" t="n">
        <v>94.46416095</v>
      </c>
      <c r="AG13" s="26" t="n">
        <f aca="false">+AF13/$AF$11*100</f>
        <v>0.287202515782409</v>
      </c>
      <c r="AH13" s="25" t="n">
        <v>124.06320775</v>
      </c>
      <c r="AI13" s="26" t="n">
        <f aca="false">+AH13/$AH$11*100</f>
        <v>0.306438199096493</v>
      </c>
      <c r="AJ13" s="25" t="n">
        <v>165.64895839</v>
      </c>
      <c r="AK13" s="17" t="n">
        <v>0.302971188259262</v>
      </c>
      <c r="AL13" s="25" t="n">
        <v>182.06588002</v>
      </c>
      <c r="AM13" s="17" t="n">
        <f aca="false">+AL13/$AL$11*100</f>
        <v>0.313431922485972</v>
      </c>
      <c r="AN13" s="25" t="n">
        <v>19.58295624</v>
      </c>
      <c r="AO13" s="27" t="n">
        <f aca="false">+AN13/$AN$11*100</f>
        <v>0.376530453431691</v>
      </c>
    </row>
    <row r="14" customFormat="false" ht="14.25" hidden="false" customHeight="false" outlineLevel="0" collapsed="false">
      <c r="A14" s="19" t="s">
        <v>9</v>
      </c>
      <c r="B14" s="20" t="n">
        <v>11242.724842</v>
      </c>
      <c r="C14" s="21" t="n">
        <v>94.153939546605</v>
      </c>
      <c r="D14" s="20" t="n">
        <v>13025.784963</v>
      </c>
      <c r="E14" s="21" t="n">
        <v>93.8217758914405</v>
      </c>
      <c r="F14" s="20" t="n">
        <v>12566.890391</v>
      </c>
      <c r="G14" s="21" t="n">
        <v>91.8597964762138</v>
      </c>
      <c r="H14" s="20" t="n">
        <v>14291.765971</v>
      </c>
      <c r="I14" s="21" t="n">
        <v>93.2025798480488</v>
      </c>
      <c r="J14" s="20" t="n">
        <v>13661.059408</v>
      </c>
      <c r="K14" s="21" t="n">
        <v>93.0759145039114</v>
      </c>
      <c r="L14" s="20" t="n">
        <v>9872.40718</v>
      </c>
      <c r="M14" s="21" t="n">
        <v>92.6185082233023</v>
      </c>
      <c r="N14" s="20" t="n">
        <v>10856.278836</v>
      </c>
      <c r="O14" s="21" t="n">
        <v>92.3388226803439</v>
      </c>
      <c r="P14" s="20" t="n">
        <v>11827.251173</v>
      </c>
      <c r="Q14" s="21" t="n">
        <v>92.25142613934</v>
      </c>
      <c r="R14" s="20" t="n">
        <v>11704.335722</v>
      </c>
      <c r="S14" s="21" t="n">
        <v>92.1930737159705</v>
      </c>
      <c r="T14" s="20" t="n">
        <v>12825.556978</v>
      </c>
      <c r="U14" s="21" t="n">
        <v>92.3918090856388</v>
      </c>
      <c r="V14" s="20" t="n">
        <v>15548.691875</v>
      </c>
      <c r="W14" s="21" t="n">
        <v>92.7495599892679</v>
      </c>
      <c r="X14" s="20" t="n">
        <v>19965.05951791</v>
      </c>
      <c r="Y14" s="21" t="n">
        <v>94.1563172006178</v>
      </c>
      <c r="Z14" s="20" t="n">
        <v>24621.55260931</v>
      </c>
      <c r="AA14" s="21" t="n">
        <v>94.1103061469475</v>
      </c>
      <c r="AB14" s="20" t="n">
        <v>30717.68610427</v>
      </c>
      <c r="AC14" s="21" t="n">
        <v>93.3752128828652</v>
      </c>
      <c r="AD14" s="20" t="n">
        <v>36993.89283922</v>
      </c>
      <c r="AE14" s="21" t="n">
        <v>93.256803948512</v>
      </c>
      <c r="AF14" s="20" t="n">
        <v>31042.08456015</v>
      </c>
      <c r="AG14" s="21" t="n">
        <f aca="false">+AF14/$AF$11*100</f>
        <v>94.3782773397444</v>
      </c>
      <c r="AH14" s="20" t="n">
        <v>38337.80419144</v>
      </c>
      <c r="AI14" s="21" t="n">
        <f aca="false">+AH14/$AH$11*100</f>
        <v>94.6950178606746</v>
      </c>
      <c r="AJ14" s="20" t="n">
        <v>51499.34092044</v>
      </c>
      <c r="AK14" s="22" t="n">
        <v>95.0009380303907</v>
      </c>
      <c r="AL14" s="20" t="n">
        <v>55288.25188487</v>
      </c>
      <c r="AM14" s="22" t="n">
        <f aca="false">+AL14/$AL$11*100</f>
        <v>95.1803988603457</v>
      </c>
      <c r="AN14" s="20" t="n">
        <v>4925.29287294</v>
      </c>
      <c r="AO14" s="23" t="n">
        <f aca="false">+AN14/$AN$11*100</f>
        <v>94.7008580320442</v>
      </c>
    </row>
    <row r="15" customFormat="false" ht="14.25" hidden="false" customHeight="false" outlineLevel="0" collapsed="false">
      <c r="A15" s="28" t="s">
        <v>10</v>
      </c>
      <c r="B15" s="25" t="n">
        <v>555.083436</v>
      </c>
      <c r="C15" s="26" t="n">
        <v>4.64863216088179</v>
      </c>
      <c r="D15" s="25" t="n">
        <v>682.141624</v>
      </c>
      <c r="E15" s="26" t="n">
        <v>4.91331146299005</v>
      </c>
      <c r="F15" s="25" t="n">
        <v>814.436088</v>
      </c>
      <c r="G15" s="26" t="n">
        <v>5.95325740567794</v>
      </c>
      <c r="H15" s="25" t="n">
        <v>896.54253</v>
      </c>
      <c r="I15" s="26" t="n">
        <v>5.84672859246729</v>
      </c>
      <c r="J15" s="25" t="n">
        <v>916.450293</v>
      </c>
      <c r="K15" s="26" t="n">
        <v>6.24398493343794</v>
      </c>
      <c r="L15" s="25" t="n">
        <v>730.389964</v>
      </c>
      <c r="M15" s="26" t="n">
        <v>6.85219193794957</v>
      </c>
      <c r="N15" s="25" t="n">
        <v>726.937063</v>
      </c>
      <c r="O15" s="26" t="n">
        <v>6.18301294339811</v>
      </c>
      <c r="P15" s="25" t="n">
        <v>807.823444</v>
      </c>
      <c r="Q15" s="26" t="n">
        <v>6.30094547648728</v>
      </c>
      <c r="R15" s="25" t="n">
        <v>745.28737</v>
      </c>
      <c r="S15" s="26" t="n">
        <v>5.87050261321885</v>
      </c>
      <c r="T15" s="25" t="n">
        <v>758.277295</v>
      </c>
      <c r="U15" s="26" t="n">
        <v>5.46242250483062</v>
      </c>
      <c r="V15" s="25" t="n">
        <v>861.757771</v>
      </c>
      <c r="W15" s="26" t="n">
        <v>5.14047449908594</v>
      </c>
      <c r="X15" s="25" t="n">
        <v>969.06454217</v>
      </c>
      <c r="Y15" s="26" t="n">
        <v>4.57016160350428</v>
      </c>
      <c r="Z15" s="25" t="n">
        <v>1236.99873594</v>
      </c>
      <c r="AA15" s="26" t="n">
        <v>4.72814739143142</v>
      </c>
      <c r="AB15" s="25" t="n">
        <v>1543.65798009</v>
      </c>
      <c r="AC15" s="26" t="n">
        <v>4.69239095744262</v>
      </c>
      <c r="AD15" s="25" t="n">
        <v>2030.8911382</v>
      </c>
      <c r="AE15" s="26" t="n">
        <v>5.11961305448494</v>
      </c>
      <c r="AF15" s="25" t="n">
        <v>1844.71937772</v>
      </c>
      <c r="AG15" s="26" t="n">
        <f aca="false">+AF15/$AF$11*100</f>
        <v>5.60856139371388</v>
      </c>
      <c r="AH15" s="25" t="n">
        <v>2212.41360523</v>
      </c>
      <c r="AI15" s="26" t="n">
        <f aca="false">+AH15/$AH$11*100</f>
        <v>5.4646986253123</v>
      </c>
      <c r="AJ15" s="25" t="n">
        <v>2849.46398668</v>
      </c>
      <c r="AK15" s="17" t="n">
        <v>5.2116566161187</v>
      </c>
      <c r="AL15" s="25" t="n">
        <v>3496.89688975</v>
      </c>
      <c r="AM15" s="17" t="n">
        <f aca="false">+AL15/$AL$11*100</f>
        <v>6.0200138255952</v>
      </c>
      <c r="AN15" s="25" t="n">
        <v>331.49043974</v>
      </c>
      <c r="AO15" s="27" t="n">
        <f aca="false">+AN15/$AN$11*100</f>
        <v>6.37371825039491</v>
      </c>
    </row>
    <row r="16" customFormat="false" ht="14.25" hidden="false" customHeight="false" outlineLevel="0" collapsed="false">
      <c r="A16" s="29" t="s">
        <v>11</v>
      </c>
      <c r="B16" s="20" t="n">
        <v>4.997203</v>
      </c>
      <c r="C16" s="21" t="n">
        <v>0.0418498500831773</v>
      </c>
      <c r="D16" s="20" t="n">
        <v>8.156923</v>
      </c>
      <c r="E16" s="21" t="n">
        <v>0.0587524670370022</v>
      </c>
      <c r="F16" s="20" t="n">
        <v>14.879247</v>
      </c>
      <c r="G16" s="21" t="n">
        <v>0.108762355571922</v>
      </c>
      <c r="H16" s="20" t="n">
        <v>20.195767</v>
      </c>
      <c r="I16" s="21" t="n">
        <v>0.131705038427689</v>
      </c>
      <c r="J16" s="20" t="n">
        <v>28.458324</v>
      </c>
      <c r="K16" s="21" t="n">
        <v>0.193893054150505</v>
      </c>
      <c r="L16" s="20" t="n">
        <v>51.055851</v>
      </c>
      <c r="M16" s="21" t="n">
        <v>0.478983156739205</v>
      </c>
      <c r="N16" s="20" t="n">
        <v>36.084267</v>
      </c>
      <c r="O16" s="21" t="n">
        <v>0.306917202698789</v>
      </c>
      <c r="P16" s="20" t="n">
        <v>37.207527</v>
      </c>
      <c r="Q16" s="21" t="n">
        <v>0.290215146246645</v>
      </c>
      <c r="R16" s="20" t="n">
        <v>34.809571</v>
      </c>
      <c r="S16" s="21" t="n">
        <v>0.274189105768057</v>
      </c>
      <c r="T16" s="20" t="n">
        <v>24.764065</v>
      </c>
      <c r="U16" s="21" t="n">
        <v>0.178393559795415</v>
      </c>
      <c r="V16" s="20" t="n">
        <v>22.448496</v>
      </c>
      <c r="W16" s="21" t="n">
        <v>0.133907607351106</v>
      </c>
      <c r="X16" s="20" t="n">
        <v>21.66373434</v>
      </c>
      <c r="Y16" s="21" t="n">
        <v>0.10216736095563</v>
      </c>
      <c r="Z16" s="20" t="n">
        <v>23.72754294</v>
      </c>
      <c r="AA16" s="21" t="n">
        <v>0.0906931567489327</v>
      </c>
      <c r="AB16" s="20" t="n">
        <v>21.50955403</v>
      </c>
      <c r="AC16" s="21" t="n">
        <v>0.0653844557089719</v>
      </c>
      <c r="AD16" s="20" t="n">
        <v>25.92362239</v>
      </c>
      <c r="AE16" s="21" t="n">
        <v>0.065350088496133</v>
      </c>
      <c r="AF16" s="20" t="n">
        <v>14.54770688</v>
      </c>
      <c r="AG16" s="21" t="n">
        <f aca="false">+AF16/$AF$11*100</f>
        <v>0.044229874830652</v>
      </c>
      <c r="AH16" s="20" t="n">
        <v>23.83545947</v>
      </c>
      <c r="AI16" s="21" t="n">
        <f aca="false">+AH16/$AH$11*100</f>
        <v>0.0588739837304766</v>
      </c>
      <c r="AJ16" s="20" t="n">
        <v>23.36961068</v>
      </c>
      <c r="AK16" s="22" t="n">
        <v>0.0427429111881658</v>
      </c>
      <c r="AL16" s="20" t="n">
        <v>77.06759021</v>
      </c>
      <c r="AM16" s="22" t="n">
        <f aca="false">+AL16/$AL$11*100</f>
        <v>0.132674188915726</v>
      </c>
      <c r="AN16" s="20" t="n">
        <v>6.93361752</v>
      </c>
      <c r="AO16" s="23" t="n">
        <f aca="false">+AN16/$AN$11*100</f>
        <v>0.133315834276077</v>
      </c>
    </row>
    <row r="17" customFormat="false" ht="14.25" hidden="false" customHeight="false" outlineLevel="0" collapsed="false">
      <c r="A17" s="28" t="s">
        <v>12</v>
      </c>
      <c r="B17" s="25" t="n">
        <v>275.907605</v>
      </c>
      <c r="C17" s="26" t="n">
        <v>2.3106309481641</v>
      </c>
      <c r="D17" s="25" t="n">
        <v>335.785331</v>
      </c>
      <c r="E17" s="26" t="n">
        <v>2.41858561017266</v>
      </c>
      <c r="F17" s="25" t="n">
        <v>325.865323</v>
      </c>
      <c r="G17" s="26" t="n">
        <v>2.38196732191389</v>
      </c>
      <c r="H17" s="25" t="n">
        <v>360.074426</v>
      </c>
      <c r="I17" s="26" t="n">
        <v>2.34819584287925</v>
      </c>
      <c r="J17" s="25" t="n">
        <v>391.721451</v>
      </c>
      <c r="K17" s="26" t="n">
        <v>2.66888761652504</v>
      </c>
      <c r="L17" s="25" t="n">
        <v>321.49418</v>
      </c>
      <c r="M17" s="26" t="n">
        <v>3.01611459203143</v>
      </c>
      <c r="N17" s="25" t="n">
        <v>447.656859</v>
      </c>
      <c r="O17" s="26" t="n">
        <v>3.80757605338654</v>
      </c>
      <c r="P17" s="25" t="n">
        <v>457.207534</v>
      </c>
      <c r="Q17" s="26" t="n">
        <v>3.56617496628781</v>
      </c>
      <c r="R17" s="25" t="n">
        <v>443.406774</v>
      </c>
      <c r="S17" s="26" t="n">
        <v>3.49264019526581</v>
      </c>
      <c r="T17" s="25" t="n">
        <v>469.609587</v>
      </c>
      <c r="U17" s="26" t="n">
        <v>3.38293918785082</v>
      </c>
      <c r="V17" s="25" t="n">
        <v>590.758113</v>
      </c>
      <c r="W17" s="26" t="n">
        <v>3.52393342676875</v>
      </c>
      <c r="X17" s="25" t="n">
        <v>627.672567070001</v>
      </c>
      <c r="Y17" s="26" t="n">
        <v>2.96013829911967</v>
      </c>
      <c r="Z17" s="25" t="n">
        <v>767.95973492</v>
      </c>
      <c r="AA17" s="26" t="n">
        <v>2.9353520839511</v>
      </c>
      <c r="AB17" s="25" t="n">
        <v>892.62404001</v>
      </c>
      <c r="AC17" s="26" t="n">
        <v>2.71338666191757</v>
      </c>
      <c r="AD17" s="25" t="n">
        <v>928.12417779</v>
      </c>
      <c r="AE17" s="26" t="n">
        <v>2.33968062956256</v>
      </c>
      <c r="AF17" s="25" t="n">
        <v>772.8414572</v>
      </c>
      <c r="AG17" s="26" t="n">
        <f aca="false">+AF17/$AF$11*100</f>
        <v>2.34969546732403</v>
      </c>
      <c r="AH17" s="25" t="n">
        <v>1031.94229289</v>
      </c>
      <c r="AI17" s="26" t="n">
        <f aca="false">+AH17/$AH$11*100</f>
        <v>2.54891473096476</v>
      </c>
      <c r="AJ17" s="25" t="n">
        <v>1477.55537044</v>
      </c>
      <c r="AK17" s="17" t="n">
        <v>2.70244202349349</v>
      </c>
      <c r="AL17" s="25" t="n">
        <v>1499.91168572</v>
      </c>
      <c r="AM17" s="17" t="n">
        <f aca="false">+AL17/$AL$11*100</f>
        <v>2.58214336020978</v>
      </c>
      <c r="AN17" s="25" t="n">
        <v>109.7639506</v>
      </c>
      <c r="AO17" s="27" t="n">
        <f aca="false">+AN17/$AN$11*100</f>
        <v>2.1104816649415</v>
      </c>
    </row>
    <row r="18" customFormat="false" ht="14.25" hidden="false" customHeight="false" outlineLevel="0" collapsed="false">
      <c r="A18" s="30" t="s">
        <v>13</v>
      </c>
      <c r="B18" s="20" t="n">
        <v>59.477075</v>
      </c>
      <c r="C18" s="21" t="n">
        <v>0.498099971551264</v>
      </c>
      <c r="D18" s="20" t="n">
        <v>71.29305</v>
      </c>
      <c r="E18" s="21" t="n">
        <v>0.513507675638516</v>
      </c>
      <c r="F18" s="20" t="n">
        <v>57.633482</v>
      </c>
      <c r="G18" s="21" t="n">
        <v>0.42128161876283</v>
      </c>
      <c r="H18" s="20" t="n">
        <v>77.898479</v>
      </c>
      <c r="I18" s="21" t="n">
        <v>0.50800854308497</v>
      </c>
      <c r="J18" s="20" t="n">
        <v>66.116438</v>
      </c>
      <c r="K18" s="21" t="n">
        <v>0.450466376494009</v>
      </c>
      <c r="L18" s="20" t="n">
        <v>60.391607</v>
      </c>
      <c r="M18" s="21" t="n">
        <v>0.566567043636458</v>
      </c>
      <c r="N18" s="20" t="n">
        <v>59.147047</v>
      </c>
      <c r="O18" s="21" t="n">
        <v>0.503079256484102</v>
      </c>
      <c r="P18" s="20" t="n">
        <v>55.550643</v>
      </c>
      <c r="Q18" s="21" t="n">
        <v>0.433289693839103</v>
      </c>
      <c r="R18" s="20" t="n">
        <v>56.108839</v>
      </c>
      <c r="S18" s="21" t="n">
        <v>0.441959838892984</v>
      </c>
      <c r="T18" s="20" t="n">
        <v>52.367493</v>
      </c>
      <c r="U18" s="21" t="n">
        <v>0.377241115052456</v>
      </c>
      <c r="V18" s="20" t="n">
        <v>59.139171</v>
      </c>
      <c r="W18" s="21" t="n">
        <v>0.35277128986004</v>
      </c>
      <c r="X18" s="20" t="n">
        <v>80.9517593699999</v>
      </c>
      <c r="Y18" s="21" t="n">
        <v>0.381772943193695</v>
      </c>
      <c r="Z18" s="20" t="n">
        <v>107.99425373</v>
      </c>
      <c r="AA18" s="21" t="n">
        <v>0.412783565760935</v>
      </c>
      <c r="AB18" s="20" t="n">
        <v>173.3418364</v>
      </c>
      <c r="AC18" s="21" t="n">
        <v>0.526922204374855</v>
      </c>
      <c r="AD18" s="20" t="n">
        <v>222.71497713</v>
      </c>
      <c r="AE18" s="21" t="n">
        <v>0.56143556042824</v>
      </c>
      <c r="AF18" s="20" t="n">
        <v>206.89274213</v>
      </c>
      <c r="AG18" s="21" t="n">
        <f aca="false">+AF18/$AF$11*100</f>
        <v>0.629022853104135</v>
      </c>
      <c r="AH18" s="20" t="n">
        <v>263.89451116</v>
      </c>
      <c r="AI18" s="21" t="n">
        <f aca="false">+AH18/$AH$11*100</f>
        <v>0.651823858321281</v>
      </c>
      <c r="AJ18" s="20" t="n">
        <v>450.66937934</v>
      </c>
      <c r="AK18" s="22" t="n">
        <v>0.824272236286798</v>
      </c>
      <c r="AL18" s="20" t="n">
        <v>583.239852179999</v>
      </c>
      <c r="AM18" s="22" t="n">
        <f aca="false">+AL18/$AL$11*100</f>
        <v>1.00406505666592</v>
      </c>
      <c r="AN18" s="20" t="n">
        <v>39.62714248</v>
      </c>
      <c r="AO18" s="23" t="n">
        <f aca="false">+AN18/$AN$11*100</f>
        <v>0.761929186958988</v>
      </c>
    </row>
    <row r="19" customFormat="false" ht="14.25" hidden="false" customHeight="false" outlineLevel="0" collapsed="false">
      <c r="A19" s="28" t="s">
        <v>14</v>
      </c>
      <c r="B19" s="25" t="n">
        <v>44.621696</v>
      </c>
      <c r="C19" s="26" t="n">
        <v>0.373691300524936</v>
      </c>
      <c r="D19" s="25" t="n">
        <v>59.789596</v>
      </c>
      <c r="E19" s="26" t="n">
        <v>0.430650904531731</v>
      </c>
      <c r="F19" s="25" t="n">
        <v>56.494036</v>
      </c>
      <c r="G19" s="26" t="n">
        <v>0.412952646805646</v>
      </c>
      <c r="H19" s="25" t="n">
        <v>77.119488</v>
      </c>
      <c r="I19" s="26" t="n">
        <v>0.502928417156114</v>
      </c>
      <c r="J19" s="25" t="n">
        <v>72.459729</v>
      </c>
      <c r="K19" s="26" t="n">
        <v>0.493684665292584</v>
      </c>
      <c r="L19" s="25" t="n">
        <v>66.216133</v>
      </c>
      <c r="M19" s="26" t="n">
        <v>0.62121014125106</v>
      </c>
      <c r="N19" s="25" t="n">
        <v>90.816096</v>
      </c>
      <c r="O19" s="26" t="n">
        <v>0.772442520291314</v>
      </c>
      <c r="P19" s="25" t="n">
        <v>121.557784</v>
      </c>
      <c r="Q19" s="26" t="n">
        <v>0.948139070381595</v>
      </c>
      <c r="R19" s="25" t="n">
        <v>104.967679</v>
      </c>
      <c r="S19" s="26" t="n">
        <v>0.826812661367142</v>
      </c>
      <c r="T19" s="25" t="n">
        <v>101.496621</v>
      </c>
      <c r="U19" s="26" t="n">
        <v>0.731153933225265</v>
      </c>
      <c r="V19" s="25" t="n">
        <v>130.842787</v>
      </c>
      <c r="W19" s="26" t="n">
        <v>0.780490797526946</v>
      </c>
      <c r="X19" s="25" t="n">
        <v>183.40365463</v>
      </c>
      <c r="Y19" s="26" t="n">
        <v>0.864941708067723</v>
      </c>
      <c r="Z19" s="25" t="n">
        <v>233.70745358</v>
      </c>
      <c r="AA19" s="26" t="n">
        <v>0.893293788342201</v>
      </c>
      <c r="AB19" s="25" t="n">
        <v>284.04753037</v>
      </c>
      <c r="AC19" s="26" t="n">
        <v>0.863443897665976</v>
      </c>
      <c r="AD19" s="25" t="n">
        <v>336.792189900001</v>
      </c>
      <c r="AE19" s="26" t="n">
        <v>0.849009412483247</v>
      </c>
      <c r="AF19" s="25" t="n">
        <v>326.96318204</v>
      </c>
      <c r="AG19" s="26" t="n">
        <f aca="false">+AF19/$AF$11*100</f>
        <v>0.994076986507227</v>
      </c>
      <c r="AH19" s="25" t="n">
        <v>427.40339794</v>
      </c>
      <c r="AI19" s="26" t="n">
        <f aca="false">+AH19/$AH$11*100</f>
        <v>1.0556935446678</v>
      </c>
      <c r="AJ19" s="25" t="n">
        <v>628.09527133</v>
      </c>
      <c r="AK19" s="17" t="n">
        <v>1.14878338230687</v>
      </c>
      <c r="AL19" s="25" t="n">
        <v>711.702985830001</v>
      </c>
      <c r="AM19" s="17" t="n">
        <f aca="false">+AL19/$AL$11*100</f>
        <v>1.22521822904544</v>
      </c>
      <c r="AN19" s="25" t="n">
        <v>47.73062305</v>
      </c>
      <c r="AO19" s="27" t="n">
        <f aca="false">+AN19/$AN$11*100</f>
        <v>0.917738512987334</v>
      </c>
    </row>
    <row r="20" customFormat="false" ht="14.25" hidden="false" customHeight="false" outlineLevel="0" collapsed="false">
      <c r="A20" s="29" t="s">
        <v>15</v>
      </c>
      <c r="B20" s="20" t="n">
        <v>31.164089</v>
      </c>
      <c r="C20" s="21" t="n">
        <v>0.260988487485658</v>
      </c>
      <c r="D20" s="20" t="n">
        <v>30.824493</v>
      </c>
      <c r="E20" s="21" t="n">
        <v>0.222021834571051</v>
      </c>
      <c r="F20" s="20" t="n">
        <v>34.396688</v>
      </c>
      <c r="G20" s="21" t="n">
        <v>0.251428369375982</v>
      </c>
      <c r="H20" s="20" t="n">
        <v>38.810848</v>
      </c>
      <c r="I20" s="21" t="n">
        <v>0.253101762723406</v>
      </c>
      <c r="J20" s="20" t="n">
        <v>30.286053</v>
      </c>
      <c r="K20" s="21" t="n">
        <v>0.206345788822071</v>
      </c>
      <c r="L20" s="20" t="n">
        <v>25.18122</v>
      </c>
      <c r="M20" s="21" t="n">
        <v>0.236238942450385</v>
      </c>
      <c r="N20" s="20" t="n">
        <v>23.05404</v>
      </c>
      <c r="O20" s="21" t="n">
        <v>0.196087715117117</v>
      </c>
      <c r="P20" s="20" t="n">
        <v>27.732545</v>
      </c>
      <c r="Q20" s="21" t="n">
        <v>0.216311194317393</v>
      </c>
      <c r="R20" s="20" t="n">
        <v>36.117362</v>
      </c>
      <c r="S20" s="21" t="n">
        <v>0.284490354376422</v>
      </c>
      <c r="T20" s="20" t="n">
        <v>35.356054</v>
      </c>
      <c r="U20" s="21" t="n">
        <v>0.254695355281087</v>
      </c>
      <c r="V20" s="20" t="n">
        <v>46.568328</v>
      </c>
      <c r="W20" s="21" t="n">
        <v>0.277784907319472</v>
      </c>
      <c r="X20" s="20" t="n">
        <v>60.7602175</v>
      </c>
      <c r="Y20" s="21" t="n">
        <v>0.286548522781835</v>
      </c>
      <c r="Z20" s="20" t="n">
        <v>80.78088554</v>
      </c>
      <c r="AA20" s="21" t="n">
        <v>0.30876663180519</v>
      </c>
      <c r="AB20" s="20" t="n">
        <v>115.49757603</v>
      </c>
      <c r="AC20" s="21" t="n">
        <v>0.351087992521579</v>
      </c>
      <c r="AD20" s="20" t="n">
        <v>141.28541434</v>
      </c>
      <c r="AE20" s="21" t="n">
        <v>0.356162197991799</v>
      </c>
      <c r="AF20" s="20" t="n">
        <v>110.00796726</v>
      </c>
      <c r="AG20" s="21" t="n">
        <f aca="false">+AF20/$AF$11*100</f>
        <v>0.334460864686068</v>
      </c>
      <c r="AH20" s="20" t="n">
        <v>171.2189071</v>
      </c>
      <c r="AI20" s="21" t="n">
        <f aca="false">+AH20/$AH$11*100</f>
        <v>0.422913565548958</v>
      </c>
      <c r="AJ20" s="20" t="n">
        <v>209.7872277</v>
      </c>
      <c r="AK20" s="22" t="n">
        <v>0.383699881216533</v>
      </c>
      <c r="AL20" s="20" t="n">
        <v>245.81047735</v>
      </c>
      <c r="AM20" s="22" t="n">
        <f aca="false">+AL20/$AL$11*100</f>
        <v>0.423170175952471</v>
      </c>
      <c r="AN20" s="20" t="n">
        <v>21.89080648</v>
      </c>
      <c r="AO20" s="23" t="n">
        <f aca="false">+AN20/$AN$11*100</f>
        <v>0.420904545201588</v>
      </c>
    </row>
    <row r="21" customFormat="false" ht="14.25" hidden="false" customHeight="false" outlineLevel="0" collapsed="false">
      <c r="A21" s="28" t="s">
        <v>16</v>
      </c>
      <c r="B21" s="25" t="n">
        <v>329.222931</v>
      </c>
      <c r="C21" s="26" t="n">
        <v>2.75712839888518</v>
      </c>
      <c r="D21" s="25" t="n">
        <v>420.158557</v>
      </c>
      <c r="E21" s="26" t="n">
        <v>3.02630682801062</v>
      </c>
      <c r="F21" s="25" t="n">
        <v>375.485014</v>
      </c>
      <c r="G21" s="26" t="n">
        <v>2.74467078909277</v>
      </c>
      <c r="H21" s="25" t="n">
        <v>415.629788</v>
      </c>
      <c r="I21" s="26" t="n">
        <v>2.71049558059529</v>
      </c>
      <c r="J21" s="25" t="n">
        <v>398.741667</v>
      </c>
      <c r="K21" s="26" t="n">
        <v>2.71671794978839</v>
      </c>
      <c r="L21" s="25" t="n">
        <v>351.967645</v>
      </c>
      <c r="M21" s="26" t="n">
        <v>3.30200300984434</v>
      </c>
      <c r="N21" s="25" t="n">
        <v>409.91519</v>
      </c>
      <c r="O21" s="26" t="n">
        <v>3.48656170453851</v>
      </c>
      <c r="P21" s="25" t="n">
        <v>380.157737</v>
      </c>
      <c r="Q21" s="26" t="n">
        <v>2.96519393079386</v>
      </c>
      <c r="R21" s="25" t="n">
        <v>380.527935</v>
      </c>
      <c r="S21" s="26" t="n">
        <v>2.99735421092709</v>
      </c>
      <c r="T21" s="25" t="n">
        <v>395.610542</v>
      </c>
      <c r="U21" s="26" t="n">
        <v>2.84987028098875</v>
      </c>
      <c r="V21" s="25" t="n">
        <v>446.544381</v>
      </c>
      <c r="W21" s="26" t="n">
        <v>2.66368355527207</v>
      </c>
      <c r="X21" s="25" t="n">
        <v>512.43504883</v>
      </c>
      <c r="Y21" s="26" t="n">
        <v>2.41667183406435</v>
      </c>
      <c r="Z21" s="25" t="n">
        <v>609.10846123</v>
      </c>
      <c r="AA21" s="26" t="n">
        <v>2.32817908247492</v>
      </c>
      <c r="AB21" s="25" t="n">
        <v>739.00331243</v>
      </c>
      <c r="AC21" s="26" t="n">
        <v>2.24641242133474</v>
      </c>
      <c r="AD21" s="25" t="n">
        <v>817.75284418</v>
      </c>
      <c r="AE21" s="26" t="n">
        <v>2.06144881803794</v>
      </c>
      <c r="AF21" s="25" t="n">
        <v>614.88576036</v>
      </c>
      <c r="AG21" s="26" t="n">
        <f aca="false">+AF21/$AF$11*100</f>
        <v>1.86945753308119</v>
      </c>
      <c r="AH21" s="25" t="n">
        <v>796.10085459</v>
      </c>
      <c r="AI21" s="26" t="n">
        <f aca="false">+AH21/$AH$11*100</f>
        <v>1.96638243202073</v>
      </c>
      <c r="AJ21" s="25" t="n">
        <v>859.79908247</v>
      </c>
      <c r="AK21" s="17" t="n">
        <v>1.57256859452661</v>
      </c>
      <c r="AL21" s="25" t="n">
        <v>835.531836570001</v>
      </c>
      <c r="AM21" s="17" t="n">
        <f aca="false">+AL21/$AL$11*100</f>
        <v>1.43839334314371</v>
      </c>
      <c r="AN21" s="25" t="n">
        <v>70.25554625</v>
      </c>
      <c r="AO21" s="27" t="n">
        <f aca="false">+AN21/$AN$11*100</f>
        <v>1.35083551029799</v>
      </c>
    </row>
    <row r="22" customFormat="false" ht="14.25" hidden="false" customHeight="false" outlineLevel="0" collapsed="false">
      <c r="A22" s="29" t="s">
        <v>17</v>
      </c>
      <c r="B22" s="20" t="n">
        <v>129.208392</v>
      </c>
      <c r="C22" s="21" t="n">
        <v>1.08207568007311</v>
      </c>
      <c r="D22" s="20" t="n">
        <v>162.083518</v>
      </c>
      <c r="E22" s="21" t="n">
        <v>1.16745083268977</v>
      </c>
      <c r="F22" s="20" t="n">
        <v>170.82886</v>
      </c>
      <c r="G22" s="21" t="n">
        <v>1.2487022504073</v>
      </c>
      <c r="H22" s="20" t="n">
        <v>194.048043</v>
      </c>
      <c r="I22" s="21" t="n">
        <v>1.26546840038969</v>
      </c>
      <c r="J22" s="20" t="n">
        <v>176.379874</v>
      </c>
      <c r="K22" s="21" t="n">
        <v>1.201716322456</v>
      </c>
      <c r="L22" s="20" t="n">
        <v>151.008458</v>
      </c>
      <c r="M22" s="21" t="n">
        <v>1.41669380669337</v>
      </c>
      <c r="N22" s="20" t="n">
        <v>115.299171</v>
      </c>
      <c r="O22" s="21" t="n">
        <v>0.980684990408959</v>
      </c>
      <c r="P22" s="20" t="n">
        <v>104.725433</v>
      </c>
      <c r="Q22" s="21" t="n">
        <v>0.816848345063036</v>
      </c>
      <c r="R22" s="20" t="n">
        <v>105.234181</v>
      </c>
      <c r="S22" s="21" t="n">
        <v>0.828911852565602</v>
      </c>
      <c r="T22" s="20" t="n">
        <v>100.879618</v>
      </c>
      <c r="U22" s="21" t="n">
        <v>0.726709212151626</v>
      </c>
      <c r="V22" s="20" t="n">
        <v>104.738236</v>
      </c>
      <c r="W22" s="21" t="n">
        <v>0.624774442837307</v>
      </c>
      <c r="X22" s="20" t="n">
        <v>129.40115769</v>
      </c>
      <c r="Y22" s="21" t="n">
        <v>0.61026296659206</v>
      </c>
      <c r="Z22" s="20" t="n">
        <v>142.89909258</v>
      </c>
      <c r="AA22" s="21" t="n">
        <v>0.546199403596493</v>
      </c>
      <c r="AB22" s="20" t="n">
        <v>156.21016917</v>
      </c>
      <c r="AC22" s="21" t="n">
        <v>0.4748455906218</v>
      </c>
      <c r="AD22" s="20" t="n">
        <v>191.2816208</v>
      </c>
      <c r="AE22" s="21" t="n">
        <v>0.482196147548644</v>
      </c>
      <c r="AF22" s="20" t="n">
        <v>165.36414674</v>
      </c>
      <c r="AG22" s="21" t="n">
        <f aca="false">+AF22/$AF$11*100</f>
        <v>0.502762089731338</v>
      </c>
      <c r="AH22" s="20" t="n">
        <v>197.52430429</v>
      </c>
      <c r="AI22" s="21" t="n">
        <f aca="false">+AH22/$AH$11*100</f>
        <v>0.487888336777389</v>
      </c>
      <c r="AJ22" s="20" t="n">
        <v>223.94057717</v>
      </c>
      <c r="AK22" s="22" t="n">
        <v>0.409586292748798</v>
      </c>
      <c r="AL22" s="20" t="n">
        <v>200.45933246</v>
      </c>
      <c r="AM22" s="22" t="n">
        <f aca="false">+AL22/$AL$11*100</f>
        <v>0.345096807519841</v>
      </c>
      <c r="AN22" s="20" t="n">
        <v>22.354102</v>
      </c>
      <c r="AO22" s="23" t="n">
        <f aca="false">+AN22/$AN$11*100</f>
        <v>0.429812539994639</v>
      </c>
    </row>
    <row r="23" customFormat="false" ht="14.25" hidden="false" customHeight="false" outlineLevel="0" collapsed="false">
      <c r="A23" s="28" t="s">
        <v>18</v>
      </c>
      <c r="B23" s="25" t="n">
        <v>315.445583</v>
      </c>
      <c r="C23" s="26" t="n">
        <v>2.64174786534597</v>
      </c>
      <c r="D23" s="25" t="n">
        <v>383.944089</v>
      </c>
      <c r="E23" s="26" t="n">
        <v>2.76546222552601</v>
      </c>
      <c r="F23" s="25" t="n">
        <v>350.73182</v>
      </c>
      <c r="G23" s="26" t="n">
        <v>2.5637331591597</v>
      </c>
      <c r="H23" s="25" t="n">
        <v>450.298139</v>
      </c>
      <c r="I23" s="26" t="n">
        <v>2.93658238881998</v>
      </c>
      <c r="J23" s="25" t="n">
        <v>302.570647</v>
      </c>
      <c r="K23" s="26" t="n">
        <v>2.06148284920519</v>
      </c>
      <c r="L23" s="25" t="n">
        <v>238.456879</v>
      </c>
      <c r="M23" s="26" t="n">
        <v>2.23709577673279</v>
      </c>
      <c r="N23" s="25" t="n">
        <v>187.764314</v>
      </c>
      <c r="O23" s="26" t="n">
        <v>1.59704222395697</v>
      </c>
      <c r="P23" s="25" t="n">
        <v>133.503013</v>
      </c>
      <c r="Q23" s="26" t="n">
        <v>1.04131071226966</v>
      </c>
      <c r="R23" s="25" t="n">
        <v>160.855684</v>
      </c>
      <c r="S23" s="26" t="n">
        <v>1.26703302817691</v>
      </c>
      <c r="T23" s="25" t="n">
        <v>199.215044</v>
      </c>
      <c r="U23" s="26" t="n">
        <v>1.43509076009776</v>
      </c>
      <c r="V23" s="25" t="n">
        <v>212.339169</v>
      </c>
      <c r="W23" s="26" t="n">
        <v>1.26662517024358</v>
      </c>
      <c r="X23" s="25" t="n">
        <v>418.77266376</v>
      </c>
      <c r="Y23" s="26" t="n">
        <v>1.97495488198083</v>
      </c>
      <c r="Z23" s="25" t="n">
        <v>486.55049808</v>
      </c>
      <c r="AA23" s="26" t="n">
        <v>1.85972903727219</v>
      </c>
      <c r="AB23" s="25" t="n">
        <v>543.86110974</v>
      </c>
      <c r="AC23" s="26" t="n">
        <v>1.65322175401827</v>
      </c>
      <c r="AD23" s="25" t="n">
        <v>1556.91927919</v>
      </c>
      <c r="AE23" s="26" t="n">
        <v>3.92479149502077</v>
      </c>
      <c r="AF23" s="25" t="n">
        <v>1198.42796593</v>
      </c>
      <c r="AG23" s="26" t="n">
        <f aca="false">+AF23/$AF$11*100</f>
        <v>3.64362021890262</v>
      </c>
      <c r="AH23" s="25" t="n">
        <v>2067.85991619</v>
      </c>
      <c r="AI23" s="26" t="n">
        <f aca="false">+AH23/$AH$11*100</f>
        <v>5.10764859456157</v>
      </c>
      <c r="AJ23" s="25" t="n">
        <v>3846.33355384</v>
      </c>
      <c r="AK23" s="17" t="n">
        <v>7.03492650104539</v>
      </c>
      <c r="AL23" s="25" t="n">
        <v>5634.07052832</v>
      </c>
      <c r="AM23" s="17" t="n">
        <f aca="false">+AL23/$AL$11*100</f>
        <v>9.69922292369613</v>
      </c>
      <c r="AN23" s="25" t="n">
        <v>657.73997649</v>
      </c>
      <c r="AO23" s="27" t="n">
        <f aca="false">+AN23/$AN$11*100</f>
        <v>12.6466672627324</v>
      </c>
    </row>
    <row r="24" customFormat="false" ht="14.25" hidden="false" customHeight="false" outlineLevel="0" collapsed="false">
      <c r="A24" s="29" t="s">
        <v>19</v>
      </c>
      <c r="B24" s="20" t="n">
        <v>2118.646553</v>
      </c>
      <c r="C24" s="21" t="n">
        <v>17.74293352147</v>
      </c>
      <c r="D24" s="20" t="n">
        <v>2694.441682</v>
      </c>
      <c r="E24" s="21" t="n">
        <v>19.4074525534726</v>
      </c>
      <c r="F24" s="20" t="n">
        <v>2653.452388</v>
      </c>
      <c r="G24" s="21" t="n">
        <v>19.3958559943808</v>
      </c>
      <c r="H24" s="20" t="n">
        <v>2930.512661</v>
      </c>
      <c r="I24" s="21" t="n">
        <v>19.1110980152342</v>
      </c>
      <c r="J24" s="20" t="n">
        <v>2900.781689</v>
      </c>
      <c r="K24" s="21" t="n">
        <v>19.7636874576335</v>
      </c>
      <c r="L24" s="20" t="n">
        <v>2525.26003</v>
      </c>
      <c r="M24" s="21" t="n">
        <v>23.6908600496492</v>
      </c>
      <c r="N24" s="20" t="n">
        <v>2930.511397</v>
      </c>
      <c r="O24" s="21" t="n">
        <v>24.9256652613772</v>
      </c>
      <c r="P24" s="20" t="n">
        <v>2923.533804</v>
      </c>
      <c r="Q24" s="21" t="n">
        <v>22.8032836066979</v>
      </c>
      <c r="R24" s="20" t="n">
        <v>2943.743595</v>
      </c>
      <c r="S24" s="21" t="n">
        <v>23.1873706206691</v>
      </c>
      <c r="T24" s="20" t="n">
        <v>3167.285262</v>
      </c>
      <c r="U24" s="21" t="n">
        <v>22.8162578629855</v>
      </c>
      <c r="V24" s="20" t="n">
        <v>3831.15922</v>
      </c>
      <c r="W24" s="21" t="n">
        <v>22.8532621753961</v>
      </c>
      <c r="X24" s="20" t="n">
        <v>4498.297509</v>
      </c>
      <c r="Y24" s="21" t="n">
        <v>21.2142181063977</v>
      </c>
      <c r="Z24" s="20" t="n">
        <v>5280.42414109001</v>
      </c>
      <c r="AA24" s="21" t="n">
        <v>20.183224851377</v>
      </c>
      <c r="AB24" s="20" t="n">
        <v>6096.64206414001</v>
      </c>
      <c r="AC24" s="21" t="n">
        <v>18.532491304108</v>
      </c>
      <c r="AD24" s="20" t="n">
        <v>7361.98221793999</v>
      </c>
      <c r="AE24" s="21" t="n">
        <v>18.5586019658627</v>
      </c>
      <c r="AF24" s="20" t="n">
        <v>6118.54311491</v>
      </c>
      <c r="AG24" s="21" t="n">
        <f aca="false">+AF24/$AF$11*100</f>
        <v>18.6024091872833</v>
      </c>
      <c r="AH24" s="20" t="n">
        <v>7386.78260936</v>
      </c>
      <c r="AI24" s="21" t="n">
        <f aca="false">+AH24/$AH$11*100</f>
        <v>18.2454766484108</v>
      </c>
      <c r="AJ24" s="20" t="n">
        <v>9129.79559137002</v>
      </c>
      <c r="AK24" s="22" t="n">
        <v>16.6983544343768</v>
      </c>
      <c r="AL24" s="20" t="n">
        <v>9678.2233478</v>
      </c>
      <c r="AM24" s="22" t="n">
        <f aca="false">+AL24/$AL$11*100</f>
        <v>16.6613543944442</v>
      </c>
      <c r="AN24" s="20" t="n">
        <v>760.93941865</v>
      </c>
      <c r="AO24" s="23" t="n">
        <f aca="false">+AN24/$AN$11*100</f>
        <v>14.6309301224447</v>
      </c>
    </row>
    <row r="25" customFormat="false" ht="14.25" hidden="false" customHeight="false" outlineLevel="0" collapsed="false">
      <c r="A25" s="28" t="s">
        <v>20</v>
      </c>
      <c r="B25" s="25" t="n">
        <v>226.695052</v>
      </c>
      <c r="C25" s="26" t="n">
        <v>1.89849280503475</v>
      </c>
      <c r="D25" s="25" t="n">
        <v>310.522809</v>
      </c>
      <c r="E25" s="26" t="n">
        <v>2.23662539170835</v>
      </c>
      <c r="F25" s="25" t="n">
        <v>363.618854</v>
      </c>
      <c r="G25" s="26" t="n">
        <v>2.65793309912813</v>
      </c>
      <c r="H25" s="25" t="n">
        <v>424.216217</v>
      </c>
      <c r="I25" s="26" t="n">
        <v>2.76649127322739</v>
      </c>
      <c r="J25" s="25" t="n">
        <v>403.500994</v>
      </c>
      <c r="K25" s="26" t="n">
        <v>2.74914433047514</v>
      </c>
      <c r="L25" s="25" t="n">
        <v>357.844923</v>
      </c>
      <c r="M25" s="26" t="n">
        <v>3.35714100312691</v>
      </c>
      <c r="N25" s="25" t="n">
        <v>412.034208</v>
      </c>
      <c r="O25" s="26" t="n">
        <v>3.50458515717033</v>
      </c>
      <c r="P25" s="25" t="n">
        <v>430.387463</v>
      </c>
      <c r="Q25" s="26" t="n">
        <v>3.35698098175854</v>
      </c>
      <c r="R25" s="25" t="n">
        <v>436.191025</v>
      </c>
      <c r="S25" s="26" t="n">
        <v>3.43580296030659</v>
      </c>
      <c r="T25" s="25" t="n">
        <v>442.711254</v>
      </c>
      <c r="U25" s="26" t="n">
        <v>3.18917094437252</v>
      </c>
      <c r="V25" s="25" t="n">
        <v>546.104356</v>
      </c>
      <c r="W25" s="26" t="n">
        <v>3.2575691340737</v>
      </c>
      <c r="X25" s="25" t="n">
        <v>708.74303284</v>
      </c>
      <c r="Y25" s="26" t="n">
        <v>3.34247106821531</v>
      </c>
      <c r="Z25" s="25" t="n">
        <v>876.39106626</v>
      </c>
      <c r="AA25" s="26" t="n">
        <v>3.34980627984409</v>
      </c>
      <c r="AB25" s="25" t="n">
        <v>1066.23086788</v>
      </c>
      <c r="AC25" s="26" t="n">
        <v>3.24111438383171</v>
      </c>
      <c r="AD25" s="25" t="n">
        <v>1276.603029</v>
      </c>
      <c r="AE25" s="26" t="n">
        <v>3.21815059888247</v>
      </c>
      <c r="AF25" s="25" t="n">
        <v>1156.72660734</v>
      </c>
      <c r="AG25" s="26" t="n">
        <f aca="false">+AF25/$AF$11*100</f>
        <v>3.51683419785352</v>
      </c>
      <c r="AH25" s="25" t="n">
        <v>1405.5562136</v>
      </c>
      <c r="AI25" s="26" t="n">
        <f aca="false">+AH25/$AH$11*100</f>
        <v>3.47174736681326</v>
      </c>
      <c r="AJ25" s="25" t="n">
        <v>1842.43714106</v>
      </c>
      <c r="AK25" s="17" t="n">
        <v>3.36980911528414</v>
      </c>
      <c r="AL25" s="25" t="n">
        <v>2030.33280863</v>
      </c>
      <c r="AM25" s="17" t="n">
        <f aca="false">+AL25/$AL$11*100</f>
        <v>3.49527937593435</v>
      </c>
      <c r="AN25" s="25" t="n">
        <v>166.52112543</v>
      </c>
      <c r="AO25" s="27" t="n">
        <f aca="false">+AN25/$AN$11*100</f>
        <v>3.20177781616252</v>
      </c>
    </row>
    <row r="26" customFormat="false" ht="14.25" hidden="false" customHeight="false" outlineLevel="0" collapsed="false">
      <c r="A26" s="29" t="s">
        <v>21</v>
      </c>
      <c r="B26" s="20" t="n">
        <v>166.851867</v>
      </c>
      <c r="C26" s="21" t="n">
        <v>1.3973267886152</v>
      </c>
      <c r="D26" s="20" t="n">
        <v>192.107593</v>
      </c>
      <c r="E26" s="21" t="n">
        <v>1.38370743787704</v>
      </c>
      <c r="F26" s="20" t="n">
        <v>164.112821</v>
      </c>
      <c r="G26" s="21" t="n">
        <v>1.19961023508201</v>
      </c>
      <c r="H26" s="20" t="n">
        <v>210.811102</v>
      </c>
      <c r="I26" s="21" t="n">
        <v>1.37478731507912</v>
      </c>
      <c r="J26" s="20" t="n">
        <v>174.760925</v>
      </c>
      <c r="K26" s="21" t="n">
        <v>1.19068605355738</v>
      </c>
      <c r="L26" s="20" t="n">
        <v>104.218481</v>
      </c>
      <c r="M26" s="21" t="n">
        <v>0.977731171691662</v>
      </c>
      <c r="N26" s="20" t="n">
        <v>118.346712</v>
      </c>
      <c r="O26" s="21" t="n">
        <v>1.00660605896856</v>
      </c>
      <c r="P26" s="20" t="n">
        <v>130.373458</v>
      </c>
      <c r="Q26" s="21" t="n">
        <v>1.01690048307029</v>
      </c>
      <c r="R26" s="20" t="n">
        <v>138.198227</v>
      </c>
      <c r="S26" s="21" t="n">
        <v>1.08856406991804</v>
      </c>
      <c r="T26" s="20" t="n">
        <v>137.117337</v>
      </c>
      <c r="U26" s="21" t="n">
        <v>0.987755841260214</v>
      </c>
      <c r="V26" s="20" t="n">
        <v>172.097096</v>
      </c>
      <c r="W26" s="21" t="n">
        <v>1.02657703025778</v>
      </c>
      <c r="X26" s="20" t="n">
        <v>232.98035508</v>
      </c>
      <c r="Y26" s="21" t="n">
        <v>1.09874815022447</v>
      </c>
      <c r="Z26" s="20" t="n">
        <v>307.85876593</v>
      </c>
      <c r="AA26" s="21" t="n">
        <v>1.17672037874405</v>
      </c>
      <c r="AB26" s="20" t="n">
        <v>383.51295514</v>
      </c>
      <c r="AC26" s="21" t="n">
        <v>1.16579757042821</v>
      </c>
      <c r="AD26" s="20" t="n">
        <v>434.42482837</v>
      </c>
      <c r="AE26" s="21" t="n">
        <v>1.09512862638549</v>
      </c>
      <c r="AF26" s="20" t="n">
        <v>368.94097198</v>
      </c>
      <c r="AG26" s="21" t="n">
        <f aca="false">+AF26/$AF$11*100</f>
        <v>1.12170345094102</v>
      </c>
      <c r="AH26" s="20" t="n">
        <v>485.10149622</v>
      </c>
      <c r="AI26" s="21" t="n">
        <f aca="false">+AH26/$AH$11*100</f>
        <v>1.19820881288369</v>
      </c>
      <c r="AJ26" s="20" t="n">
        <v>630.30255155</v>
      </c>
      <c r="AK26" s="22" t="n">
        <v>1.15282048774704</v>
      </c>
      <c r="AL26" s="20" t="n">
        <v>703.878979339999</v>
      </c>
      <c r="AM26" s="22" t="n">
        <f aca="false">+AL26/$AL$11*100</f>
        <v>1.21174896508761</v>
      </c>
      <c r="AN26" s="20" t="n">
        <v>80.30855402</v>
      </c>
      <c r="AO26" s="23" t="n">
        <f aca="false">+AN26/$AN$11*100</f>
        <v>1.54412928717212</v>
      </c>
    </row>
    <row r="27" customFormat="false" ht="14.25" hidden="false" customHeight="false" outlineLevel="0" collapsed="false">
      <c r="A27" s="28" t="s">
        <v>22</v>
      </c>
      <c r="B27" s="25" t="n">
        <v>762.106817</v>
      </c>
      <c r="C27" s="26" t="n">
        <v>6.38238151198129</v>
      </c>
      <c r="D27" s="25" t="n">
        <v>1016.313774</v>
      </c>
      <c r="E27" s="26" t="n">
        <v>7.32027769615899</v>
      </c>
      <c r="F27" s="25" t="n">
        <v>887.951835</v>
      </c>
      <c r="G27" s="26" t="n">
        <v>6.49063310858478</v>
      </c>
      <c r="H27" s="25" t="n">
        <v>896.982027</v>
      </c>
      <c r="I27" s="26" t="n">
        <v>5.84959473611382</v>
      </c>
      <c r="J27" s="25" t="n">
        <v>859.00959</v>
      </c>
      <c r="K27" s="26" t="n">
        <v>5.8526283188593</v>
      </c>
      <c r="L27" s="25" t="n">
        <v>437.369624</v>
      </c>
      <c r="M27" s="26" t="n">
        <v>4.10320617641569</v>
      </c>
      <c r="N27" s="25" t="n">
        <v>665.956831</v>
      </c>
      <c r="O27" s="26" t="n">
        <v>5.66434140642708</v>
      </c>
      <c r="P27" s="25" t="n">
        <v>650.740223</v>
      </c>
      <c r="Q27" s="26" t="n">
        <v>5.0757114007206</v>
      </c>
      <c r="R27" s="25" t="n">
        <v>634.342647</v>
      </c>
      <c r="S27" s="26" t="n">
        <v>4.99660978675871</v>
      </c>
      <c r="T27" s="25" t="n">
        <v>749.586456</v>
      </c>
      <c r="U27" s="26" t="n">
        <v>5.39981607463353</v>
      </c>
      <c r="V27" s="25" t="n">
        <v>1184.022228</v>
      </c>
      <c r="W27" s="26" t="n">
        <v>7.06281541542944</v>
      </c>
      <c r="X27" s="25" t="n">
        <v>1550.30138406</v>
      </c>
      <c r="Y27" s="26" t="n">
        <v>7.31130647234809</v>
      </c>
      <c r="Z27" s="25" t="n">
        <v>2006.90753339</v>
      </c>
      <c r="AA27" s="26" t="n">
        <v>7.67094932528875</v>
      </c>
      <c r="AB27" s="25" t="n">
        <v>2680.43236453</v>
      </c>
      <c r="AC27" s="26" t="n">
        <v>8.14794258286657</v>
      </c>
      <c r="AD27" s="25" t="n">
        <v>3254.21500541</v>
      </c>
      <c r="AE27" s="26" t="n">
        <v>8.2034537993819</v>
      </c>
      <c r="AF27" s="25" t="n">
        <v>1982.07447901</v>
      </c>
      <c r="AG27" s="26" t="n">
        <f aca="false">+AF27/$AF$11*100</f>
        <v>6.02616665532115</v>
      </c>
      <c r="AH27" s="25" t="n">
        <v>2641.8798525</v>
      </c>
      <c r="AI27" s="26" t="n">
        <f aca="false">+AH27/$AH$11*100</f>
        <v>6.52548744234293</v>
      </c>
      <c r="AJ27" s="25" t="n">
        <v>3551.17347136</v>
      </c>
      <c r="AK27" s="17" t="n">
        <v>6.4950800583945</v>
      </c>
      <c r="AL27" s="25" t="n">
        <v>3400.18473275</v>
      </c>
      <c r="AM27" s="17" t="n">
        <f aca="false">+AL27/$AL$11*100</f>
        <v>5.85352092042843</v>
      </c>
      <c r="AN27" s="25" t="n">
        <v>303.8968987</v>
      </c>
      <c r="AO27" s="27" t="n">
        <f aca="false">+AN27/$AN$11*100</f>
        <v>5.84316462037887</v>
      </c>
    </row>
    <row r="28" customFormat="false" ht="14.25" hidden="false" customHeight="false" outlineLevel="0" collapsed="false">
      <c r="A28" s="29" t="s">
        <v>23</v>
      </c>
      <c r="B28" s="20" t="n">
        <v>213.476063</v>
      </c>
      <c r="C28" s="21" t="n">
        <v>1.78778833537419</v>
      </c>
      <c r="D28" s="20" t="n">
        <v>273.852443</v>
      </c>
      <c r="E28" s="21" t="n">
        <v>1.97249705929062</v>
      </c>
      <c r="F28" s="20" t="n">
        <v>317.358294</v>
      </c>
      <c r="G28" s="21" t="n">
        <v>2.31978376430787</v>
      </c>
      <c r="H28" s="20" t="n">
        <v>337.796174</v>
      </c>
      <c r="I28" s="21" t="n">
        <v>2.20291004928885</v>
      </c>
      <c r="J28" s="20" t="n">
        <v>293.17309</v>
      </c>
      <c r="K28" s="21" t="n">
        <v>1.99745514932084</v>
      </c>
      <c r="L28" s="20" t="n">
        <v>219.106105</v>
      </c>
      <c r="M28" s="21" t="n">
        <v>2.05555547068899</v>
      </c>
      <c r="N28" s="20" t="n">
        <v>259.42906</v>
      </c>
      <c r="O28" s="21" t="n">
        <v>2.20659162603958</v>
      </c>
      <c r="P28" s="20" t="n">
        <v>226.664964</v>
      </c>
      <c r="Q28" s="21" t="n">
        <v>1.76796500547458</v>
      </c>
      <c r="R28" s="20" t="n">
        <v>210.022683</v>
      </c>
      <c r="S28" s="21" t="n">
        <v>1.65431316699589</v>
      </c>
      <c r="T28" s="20" t="n">
        <v>203.800804</v>
      </c>
      <c r="U28" s="21" t="n">
        <v>1.46812532250774</v>
      </c>
      <c r="V28" s="20" t="n">
        <v>244.969673</v>
      </c>
      <c r="W28" s="21" t="n">
        <v>1.46126951155271</v>
      </c>
      <c r="X28" s="20" t="n">
        <v>338.23633744</v>
      </c>
      <c r="Y28" s="21" t="n">
        <v>1.59514114386721</v>
      </c>
      <c r="Z28" s="20" t="n">
        <v>440.25755179</v>
      </c>
      <c r="AA28" s="21" t="n">
        <v>1.68278473904183</v>
      </c>
      <c r="AB28" s="20" t="n">
        <v>537.86879179</v>
      </c>
      <c r="AC28" s="21" t="n">
        <v>1.63500638576612</v>
      </c>
      <c r="AD28" s="20" t="n">
        <v>644.2621247</v>
      </c>
      <c r="AE28" s="21" t="n">
        <v>1.62410122437567</v>
      </c>
      <c r="AF28" s="20" t="n">
        <v>548.17232483</v>
      </c>
      <c r="AG28" s="21" t="n">
        <f aca="false">+AF28/$AF$11*100</f>
        <v>1.66662646648393</v>
      </c>
      <c r="AH28" s="20" t="n">
        <v>685.680339890001</v>
      </c>
      <c r="AI28" s="21" t="n">
        <f aca="false">+AH28/$AH$11*100</f>
        <v>1.6936419130414</v>
      </c>
      <c r="AJ28" s="20" t="n">
        <v>1007.05960027</v>
      </c>
      <c r="AK28" s="22" t="n">
        <v>1.84190740893979</v>
      </c>
      <c r="AL28" s="20" t="n">
        <v>1098.67422773</v>
      </c>
      <c r="AM28" s="22" t="n">
        <f aca="false">+AL28/$AL$11*100</f>
        <v>1.89140093325216</v>
      </c>
      <c r="AN28" s="20" t="n">
        <v>94.7999558299999</v>
      </c>
      <c r="AO28" s="23" t="n">
        <f aca="false">+AN28/$AN$11*100</f>
        <v>1.82276209559534</v>
      </c>
    </row>
    <row r="29" customFormat="false" ht="14.25" hidden="false" customHeight="false" outlineLevel="0" collapsed="false">
      <c r="A29" s="28" t="s">
        <v>24</v>
      </c>
      <c r="B29" s="25" t="n">
        <v>1651.843579</v>
      </c>
      <c r="C29" s="26" t="n">
        <v>13.8336197552929</v>
      </c>
      <c r="D29" s="25" t="n">
        <v>1970.255664</v>
      </c>
      <c r="E29" s="26" t="n">
        <v>14.1913048527768</v>
      </c>
      <c r="F29" s="25" t="n">
        <v>2028.62594</v>
      </c>
      <c r="G29" s="26" t="n">
        <v>14.82858210558</v>
      </c>
      <c r="H29" s="25" t="n">
        <v>2020.927442</v>
      </c>
      <c r="I29" s="26" t="n">
        <v>13.1793125959604</v>
      </c>
      <c r="J29" s="25" t="n">
        <v>1673.595</v>
      </c>
      <c r="K29" s="26" t="n">
        <v>11.4025845640458</v>
      </c>
      <c r="L29" s="25" t="n">
        <v>1238.374745</v>
      </c>
      <c r="M29" s="26" t="n">
        <v>11.6178779310957</v>
      </c>
      <c r="N29" s="25" t="n">
        <v>1222.668142</v>
      </c>
      <c r="O29" s="26" t="n">
        <v>10.3994875653582</v>
      </c>
      <c r="P29" s="25" t="n">
        <v>1457.547469</v>
      </c>
      <c r="Q29" s="26" t="n">
        <v>11.3687306301562</v>
      </c>
      <c r="R29" s="25" t="n">
        <v>1227.606588</v>
      </c>
      <c r="S29" s="26" t="n">
        <v>9.66964955123106</v>
      </c>
      <c r="T29" s="25" t="n">
        <v>1577.718923</v>
      </c>
      <c r="U29" s="26" t="n">
        <v>11.3654561571599</v>
      </c>
      <c r="V29" s="25" t="n">
        <v>1934.924468</v>
      </c>
      <c r="W29" s="26" t="n">
        <v>11.542025172421</v>
      </c>
      <c r="X29" s="25" t="n">
        <v>2353.27517532</v>
      </c>
      <c r="Y29" s="26" t="n">
        <v>11.0981749725815</v>
      </c>
      <c r="Z29" s="25" t="n">
        <v>2929.46318109</v>
      </c>
      <c r="AA29" s="26" t="n">
        <v>11.1972092578087</v>
      </c>
      <c r="AB29" s="25" t="n">
        <v>4096.89039159</v>
      </c>
      <c r="AC29" s="26" t="n">
        <v>12.4536728181262</v>
      </c>
      <c r="AD29" s="25" t="n">
        <v>5094.17290613</v>
      </c>
      <c r="AE29" s="26" t="n">
        <v>12.8417489354657</v>
      </c>
      <c r="AF29" s="25" t="n">
        <v>4455.33716909</v>
      </c>
      <c r="AG29" s="26" t="n">
        <f aca="false">+AF29/$AF$11*100</f>
        <v>13.5457090895965</v>
      </c>
      <c r="AH29" s="25" t="n">
        <v>5022.25049752</v>
      </c>
      <c r="AI29" s="26" t="n">
        <f aca="false">+AH29/$AH$11*100</f>
        <v>12.4050427663675</v>
      </c>
      <c r="AJ29" s="25" t="n">
        <v>6372.09442492</v>
      </c>
      <c r="AK29" s="17" t="n">
        <v>11.6545315973129</v>
      </c>
      <c r="AL29" s="25" t="n">
        <v>6567.14219279</v>
      </c>
      <c r="AM29" s="17" t="n">
        <f aca="false">+AL29/$AL$11*100</f>
        <v>11.3055340325095</v>
      </c>
      <c r="AN29" s="25" t="n">
        <v>571.54068723</v>
      </c>
      <c r="AO29" s="27" t="n">
        <f aca="false">+AN29/$AN$11*100</f>
        <v>10.989274115713</v>
      </c>
    </row>
    <row r="30" customFormat="false" ht="14.25" hidden="false" customHeight="false" outlineLevel="0" collapsed="false">
      <c r="A30" s="29" t="s">
        <v>25</v>
      </c>
      <c r="B30" s="20" t="n">
        <v>417.527138</v>
      </c>
      <c r="C30" s="21" t="n">
        <v>3.4966456497681</v>
      </c>
      <c r="D30" s="20" t="n">
        <v>471.437191</v>
      </c>
      <c r="E30" s="21" t="n">
        <v>3.39565520285583</v>
      </c>
      <c r="F30" s="20" t="n">
        <v>462.08713</v>
      </c>
      <c r="G30" s="21" t="n">
        <v>3.37770350463764</v>
      </c>
      <c r="H30" s="20" t="n">
        <v>550.456198</v>
      </c>
      <c r="I30" s="21" t="n">
        <v>3.58975495757846</v>
      </c>
      <c r="J30" s="20" t="n">
        <v>507.770971</v>
      </c>
      <c r="K30" s="21" t="n">
        <v>3.45955947286838</v>
      </c>
      <c r="L30" s="20" t="n">
        <v>430.226559</v>
      </c>
      <c r="M30" s="21" t="n">
        <v>4.03619313568715</v>
      </c>
      <c r="N30" s="20" t="n">
        <v>426.16767</v>
      </c>
      <c r="O30" s="21" t="n">
        <v>3.62479828555366</v>
      </c>
      <c r="P30" s="20" t="n">
        <v>447.798453</v>
      </c>
      <c r="Q30" s="21" t="n">
        <v>3.49278503584547</v>
      </c>
      <c r="R30" s="20" t="n">
        <v>461.488199</v>
      </c>
      <c r="S30" s="21" t="n">
        <v>3.63506452309686</v>
      </c>
      <c r="T30" s="20" t="n">
        <v>563.65519</v>
      </c>
      <c r="U30" s="21" t="n">
        <v>4.06041802269786</v>
      </c>
      <c r="V30" s="20" t="n">
        <v>512.668445</v>
      </c>
      <c r="W30" s="21" t="n">
        <v>3.05812045646008</v>
      </c>
      <c r="X30" s="20" t="n">
        <v>690.55017285</v>
      </c>
      <c r="Y30" s="21" t="n">
        <v>3.25667254132045</v>
      </c>
      <c r="Z30" s="20" t="n">
        <v>858.89618685</v>
      </c>
      <c r="AA30" s="21" t="n">
        <v>3.28293606725415</v>
      </c>
      <c r="AB30" s="20" t="n">
        <v>1014.4610753</v>
      </c>
      <c r="AC30" s="21" t="n">
        <v>3.0837452582195</v>
      </c>
      <c r="AD30" s="20" t="n">
        <v>1264.16729876</v>
      </c>
      <c r="AE30" s="21" t="n">
        <v>3.18680173646378</v>
      </c>
      <c r="AF30" s="20" t="n">
        <v>1061.56211984</v>
      </c>
      <c r="AG30" s="21" t="n">
        <f aca="false">+AF30/$AF$11*100</f>
        <v>3.22750245607676</v>
      </c>
      <c r="AH30" s="20" t="n">
        <v>1351.23263708</v>
      </c>
      <c r="AI30" s="21" t="n">
        <f aca="false">+AH30/$AH$11*100</f>
        <v>3.33756722381056</v>
      </c>
      <c r="AJ30" s="20" t="n">
        <v>1541.14079176</v>
      </c>
      <c r="AK30" s="22" t="n">
        <v>2.81873946864814</v>
      </c>
      <c r="AL30" s="20" t="n">
        <v>1782.54720014</v>
      </c>
      <c r="AM30" s="22" t="n">
        <f aca="false">+AL30/$AL$11*100</f>
        <v>3.06870895194911</v>
      </c>
      <c r="AN30" s="20" t="n">
        <v>177.66037252</v>
      </c>
      <c r="AO30" s="23" t="n">
        <f aca="false">+AN30/$AN$11*100</f>
        <v>3.4159572130974</v>
      </c>
    </row>
    <row r="31" customFormat="false" ht="14.25" hidden="false" customHeight="false" outlineLevel="0" collapsed="false">
      <c r="A31" s="28" t="s">
        <v>26</v>
      </c>
      <c r="B31" s="25" t="n">
        <v>377.825089</v>
      </c>
      <c r="C31" s="26" t="n">
        <v>3.16415469459878</v>
      </c>
      <c r="D31" s="25" t="n">
        <v>465.283401</v>
      </c>
      <c r="E31" s="26" t="n">
        <v>3.35133084866889</v>
      </c>
      <c r="F31" s="25" t="n">
        <v>568.283123</v>
      </c>
      <c r="G31" s="26" t="n">
        <v>4.15396095576936</v>
      </c>
      <c r="H31" s="25" t="n">
        <v>628.645591</v>
      </c>
      <c r="I31" s="26" t="n">
        <v>4.09966067245934</v>
      </c>
      <c r="J31" s="25" t="n">
        <v>662.879505</v>
      </c>
      <c r="K31" s="26" t="n">
        <v>4.51634930286917</v>
      </c>
      <c r="L31" s="25" t="n">
        <v>385.807729</v>
      </c>
      <c r="M31" s="26" t="n">
        <v>3.61947554122257</v>
      </c>
      <c r="N31" s="25" t="n">
        <v>372.050336</v>
      </c>
      <c r="O31" s="26" t="n">
        <v>3.16449959724177</v>
      </c>
      <c r="P31" s="25" t="n">
        <v>381.63675</v>
      </c>
      <c r="Q31" s="26" t="n">
        <v>2.97673009050949</v>
      </c>
      <c r="R31" s="25" t="n">
        <v>356.343627</v>
      </c>
      <c r="S31" s="26" t="n">
        <v>2.80685850547472</v>
      </c>
      <c r="T31" s="25" t="n">
        <v>334.91114</v>
      </c>
      <c r="U31" s="26" t="n">
        <v>2.41260836941515</v>
      </c>
      <c r="V31" s="25" t="n">
        <v>449.404904</v>
      </c>
      <c r="W31" s="26" t="n">
        <v>2.68074687170551</v>
      </c>
      <c r="X31" s="25" t="n">
        <v>632.30427316</v>
      </c>
      <c r="Y31" s="26" t="n">
        <v>2.98198167942108</v>
      </c>
      <c r="Z31" s="25" t="n">
        <v>744.85071132</v>
      </c>
      <c r="AA31" s="26" t="n">
        <v>2.84702307723645</v>
      </c>
      <c r="AB31" s="25" t="n">
        <v>1005.14935975</v>
      </c>
      <c r="AC31" s="26" t="n">
        <v>3.05543962937642</v>
      </c>
      <c r="AD31" s="25" t="n">
        <v>1283.32685173</v>
      </c>
      <c r="AE31" s="26" t="n">
        <v>3.23510048357942</v>
      </c>
      <c r="AF31" s="25" t="n">
        <v>1020.68892877</v>
      </c>
      <c r="AG31" s="26" t="n">
        <f aca="false">+AF31/$AF$11*100</f>
        <v>3.10323434015529</v>
      </c>
      <c r="AH31" s="25" t="n">
        <v>1273.51054718</v>
      </c>
      <c r="AI31" s="26" t="n">
        <f aca="false">+AH31/$AH$11*100</f>
        <v>3.14559236123111</v>
      </c>
      <c r="AJ31" s="25" t="n">
        <v>1566.94116439</v>
      </c>
      <c r="AK31" s="17" t="n">
        <v>2.86592823233985</v>
      </c>
      <c r="AL31" s="25" t="n">
        <v>1761.28143318</v>
      </c>
      <c r="AM31" s="17" t="n">
        <f aca="false">+AL31/$AL$11*100</f>
        <v>3.03209929054149</v>
      </c>
      <c r="AN31" s="25" t="n">
        <v>142.19541107</v>
      </c>
      <c r="AO31" s="27" t="n">
        <f aca="false">+AN31/$AN$11*100</f>
        <v>2.7340561838529</v>
      </c>
    </row>
    <row r="32" customFormat="false" ht="14.25" hidden="false" customHeight="false" outlineLevel="0" collapsed="false">
      <c r="A32" s="29" t="s">
        <v>27</v>
      </c>
      <c r="B32" s="20" t="n">
        <v>625.655739</v>
      </c>
      <c r="C32" s="21" t="n">
        <v>5.23965083684403</v>
      </c>
      <c r="D32" s="20" t="n">
        <v>881.284213</v>
      </c>
      <c r="E32" s="21" t="n">
        <v>6.34769038208561</v>
      </c>
      <c r="F32" s="20" t="n">
        <v>838.783383</v>
      </c>
      <c r="G32" s="21" t="n">
        <v>6.13122804868189</v>
      </c>
      <c r="H32" s="20" t="n">
        <v>1044.339962</v>
      </c>
      <c r="I32" s="21" t="n">
        <v>6.81057742579329</v>
      </c>
      <c r="J32" s="20" t="n">
        <v>1240.145763</v>
      </c>
      <c r="K32" s="21" t="n">
        <v>8.44939602134962</v>
      </c>
      <c r="L32" s="20" t="n">
        <v>580.461587</v>
      </c>
      <c r="M32" s="21" t="n">
        <v>5.44563096807668</v>
      </c>
      <c r="N32" s="20" t="n">
        <v>635.605601</v>
      </c>
      <c r="O32" s="21" t="n">
        <v>5.40618694232039</v>
      </c>
      <c r="P32" s="20" t="n">
        <v>744.0063</v>
      </c>
      <c r="Q32" s="21" t="n">
        <v>5.8031778667506</v>
      </c>
      <c r="R32" s="20" t="n">
        <v>793.276998</v>
      </c>
      <c r="S32" s="21" t="n">
        <v>6.24850879972031</v>
      </c>
      <c r="T32" s="20" t="n">
        <v>945.164346</v>
      </c>
      <c r="U32" s="21" t="n">
        <v>6.80870577082744</v>
      </c>
      <c r="V32" s="20" t="n">
        <v>1223.724267</v>
      </c>
      <c r="W32" s="21" t="n">
        <v>7.29964219658442</v>
      </c>
      <c r="X32" s="20" t="n">
        <v>2076.11173834</v>
      </c>
      <c r="Y32" s="21" t="n">
        <v>9.79105698150857</v>
      </c>
      <c r="Z32" s="20" t="n">
        <v>2256.20692465</v>
      </c>
      <c r="AA32" s="21" t="n">
        <v>8.62383976262271</v>
      </c>
      <c r="AB32" s="20" t="n">
        <v>2496.08645388</v>
      </c>
      <c r="AC32" s="21" t="n">
        <v>7.58757034022436</v>
      </c>
      <c r="AD32" s="20" t="n">
        <v>2753.098353</v>
      </c>
      <c r="AE32" s="21" t="n">
        <v>6.9402037377504</v>
      </c>
      <c r="AF32" s="20" t="n">
        <v>1837.20052713</v>
      </c>
      <c r="AG32" s="21" t="n">
        <f aca="false">+AF32/$AF$11*100</f>
        <v>5.58570158335275</v>
      </c>
      <c r="AH32" s="20" t="n">
        <v>2553.88238959</v>
      </c>
      <c r="AI32" s="21" t="n">
        <f aca="false">+AH32/$AH$11*100</f>
        <v>6.30813223649061</v>
      </c>
      <c r="AJ32" s="20" t="n">
        <v>3091.69742948</v>
      </c>
      <c r="AK32" s="22" t="n">
        <v>5.6547004765483</v>
      </c>
      <c r="AL32" s="20" t="n">
        <v>3426.355455</v>
      </c>
      <c r="AM32" s="22" t="n">
        <f aca="false">+AL32/$AL$11*100</f>
        <v>5.89857461081106</v>
      </c>
      <c r="AN32" s="20" t="n">
        <v>287.38939319</v>
      </c>
      <c r="AO32" s="23" t="n">
        <f aca="false">+AN32/$AN$11*100</f>
        <v>5.52576726430397</v>
      </c>
    </row>
    <row r="33" customFormat="false" ht="14.25" hidden="false" customHeight="false" outlineLevel="0" collapsed="false">
      <c r="A33" s="28" t="s">
        <v>28</v>
      </c>
      <c r="B33" s="25" t="n">
        <v>321.381586</v>
      </c>
      <c r="C33" s="26" t="n">
        <v>2.691459841354</v>
      </c>
      <c r="D33" s="25" t="n">
        <v>363.977642</v>
      </c>
      <c r="E33" s="26" t="n">
        <v>2.62164843456421</v>
      </c>
      <c r="F33" s="25" t="n">
        <v>394.875624</v>
      </c>
      <c r="G33" s="26" t="n">
        <v>2.88640971039547</v>
      </c>
      <c r="H33" s="25" t="n">
        <v>460.875449</v>
      </c>
      <c r="I33" s="26" t="n">
        <v>3.00556144864037</v>
      </c>
      <c r="J33" s="25" t="n">
        <v>526.320189</v>
      </c>
      <c r="K33" s="26" t="n">
        <v>3.58593952708814</v>
      </c>
      <c r="L33" s="25" t="n">
        <v>323.659769</v>
      </c>
      <c r="M33" s="26" t="n">
        <v>3.03643117935889</v>
      </c>
      <c r="N33" s="25" t="n">
        <v>337.718963</v>
      </c>
      <c r="O33" s="26" t="n">
        <v>2.87249175443403</v>
      </c>
      <c r="P33" s="25" t="n">
        <v>364.208372</v>
      </c>
      <c r="Q33" s="26" t="n">
        <v>2.84079041168827</v>
      </c>
      <c r="R33" s="25" t="n">
        <v>365.505037</v>
      </c>
      <c r="S33" s="26" t="n">
        <v>2.8790213831923</v>
      </c>
      <c r="T33" s="25" t="n">
        <v>385.277142</v>
      </c>
      <c r="U33" s="26" t="n">
        <v>2.77543129002382</v>
      </c>
      <c r="V33" s="25" t="n">
        <v>445.771202</v>
      </c>
      <c r="W33" s="26" t="n">
        <v>2.65907146233078</v>
      </c>
      <c r="X33" s="25" t="n">
        <v>594.44614679</v>
      </c>
      <c r="Y33" s="26" t="n">
        <v>2.80344067622912</v>
      </c>
      <c r="Z33" s="25" t="n">
        <v>807.998882680001</v>
      </c>
      <c r="AA33" s="26" t="n">
        <v>3.0883926542737</v>
      </c>
      <c r="AB33" s="25" t="n">
        <v>968.125831649999</v>
      </c>
      <c r="AC33" s="26" t="n">
        <v>2.94289600202515</v>
      </c>
      <c r="AD33" s="25" t="n">
        <v>1163.26043732</v>
      </c>
      <c r="AE33" s="26" t="n">
        <v>2.93242863127942</v>
      </c>
      <c r="AF33" s="25" t="n">
        <v>1063.31914419</v>
      </c>
      <c r="AG33" s="26" t="n">
        <f aca="false">+AF33/$AF$11*100</f>
        <v>3.23284439537454</v>
      </c>
      <c r="AH33" s="25" t="n">
        <v>1378.45323198</v>
      </c>
      <c r="AI33" s="26" t="n">
        <f aca="false">+AH33/$AH$11*100</f>
        <v>3.40480254869672</v>
      </c>
      <c r="AJ33" s="25" t="n">
        <v>1634.26943998</v>
      </c>
      <c r="AK33" s="17" t="n">
        <v>2.98907134085807</v>
      </c>
      <c r="AL33" s="25" t="n">
        <v>1741.08388366</v>
      </c>
      <c r="AM33" s="17" t="n">
        <f aca="false">+AL33/$AL$11*100</f>
        <v>2.99732859778531</v>
      </c>
      <c r="AN33" s="25" t="n">
        <v>140.47485264</v>
      </c>
      <c r="AO33" s="27" t="n">
        <f aca="false">+AN33/$AN$11*100</f>
        <v>2.70097422023802</v>
      </c>
    </row>
    <row r="34" customFormat="false" ht="14.25" hidden="false" customHeight="false" outlineLevel="0" collapsed="false">
      <c r="A34" s="29" t="s">
        <v>29</v>
      </c>
      <c r="B34" s="20" t="n">
        <v>1722.486606</v>
      </c>
      <c r="C34" s="21" t="n">
        <v>14.4252307203411</v>
      </c>
      <c r="D34" s="20" t="n">
        <v>1608.626245</v>
      </c>
      <c r="E34" s="21" t="n">
        <v>11.5865701360941</v>
      </c>
      <c r="F34" s="20" t="n">
        <v>1161.275868</v>
      </c>
      <c r="G34" s="21" t="n">
        <v>8.48854104461795</v>
      </c>
      <c r="H34" s="20" t="n">
        <v>1466.370784</v>
      </c>
      <c r="I34" s="21" t="n">
        <v>9.56281682473164</v>
      </c>
      <c r="J34" s="20" t="n">
        <v>1266.796372</v>
      </c>
      <c r="K34" s="21" t="n">
        <v>8.63097270077673</v>
      </c>
      <c r="L34" s="20" t="n">
        <v>538.16945</v>
      </c>
      <c r="M34" s="21" t="n">
        <v>5.0488650560658</v>
      </c>
      <c r="N34" s="20" t="n">
        <v>667.458021</v>
      </c>
      <c r="O34" s="21" t="n">
        <v>5.67710988071864</v>
      </c>
      <c r="P34" s="20" t="n">
        <v>744.666074</v>
      </c>
      <c r="Q34" s="21" t="n">
        <v>5.80832404074651</v>
      </c>
      <c r="R34" s="20" t="n">
        <v>921.475523</v>
      </c>
      <c r="S34" s="21" t="n">
        <v>7.25830690756065</v>
      </c>
      <c r="T34" s="20" t="n">
        <v>1029.131746</v>
      </c>
      <c r="U34" s="21" t="n">
        <v>7.41358398418883</v>
      </c>
      <c r="V34" s="20" t="n">
        <v>1345.23552</v>
      </c>
      <c r="W34" s="21" t="n">
        <v>8.02446942578788</v>
      </c>
      <c r="X34" s="20" t="n">
        <v>1872.33566846</v>
      </c>
      <c r="Y34" s="21" t="n">
        <v>8.83003784423505</v>
      </c>
      <c r="Z34" s="20" t="n">
        <v>2794.15111213</v>
      </c>
      <c r="AA34" s="21" t="n">
        <v>10.680009532947</v>
      </c>
      <c r="AB34" s="20" t="n">
        <v>3839.39918926</v>
      </c>
      <c r="AC34" s="21" t="n">
        <v>11.6709544925527</v>
      </c>
      <c r="AD34" s="20" t="n">
        <v>3265.74671642</v>
      </c>
      <c r="AE34" s="21" t="n">
        <v>8.23252374661681</v>
      </c>
      <c r="AF34" s="20" t="n">
        <v>2389.45172048</v>
      </c>
      <c r="AG34" s="21" t="n">
        <f aca="false">+AF34/$AF$11*100</f>
        <v>7.26472916882941</v>
      </c>
      <c r="AH34" s="20" t="n">
        <v>3822.20691959</v>
      </c>
      <c r="AI34" s="21" t="n">
        <f aca="false">+AH34/$AH$11*100</f>
        <v>9.44091504850931</v>
      </c>
      <c r="AJ34" s="20" t="n">
        <v>6071.06116923999</v>
      </c>
      <c r="AK34" s="22" t="n">
        <v>11.1039431477062</v>
      </c>
      <c r="AL34" s="20" t="n">
        <v>6115.98750148</v>
      </c>
      <c r="AM34" s="22" t="n">
        <f aca="false">+AL34/$AL$11*100</f>
        <v>10.5288575776992</v>
      </c>
      <c r="AN34" s="20" t="n">
        <v>375.92884697</v>
      </c>
      <c r="AO34" s="23" t="n">
        <f aca="false">+AN34/$AN$11*100</f>
        <v>7.22815582452974</v>
      </c>
    </row>
    <row r="35" customFormat="false" ht="14.25" hidden="false" customHeight="false" outlineLevel="0" collapsed="false">
      <c r="A35" s="28" t="s">
        <v>30</v>
      </c>
      <c r="B35" s="25" t="n">
        <v>756.760393</v>
      </c>
      <c r="C35" s="26" t="n">
        <v>6.33760705657472</v>
      </c>
      <c r="D35" s="25" t="n">
        <v>451.124372</v>
      </c>
      <c r="E35" s="26" t="n">
        <v>3.24934657290725</v>
      </c>
      <c r="F35" s="25" t="n">
        <v>338.676706</v>
      </c>
      <c r="G35" s="26" t="n">
        <v>2.4756142781889</v>
      </c>
      <c r="H35" s="25" t="n">
        <v>572.337505</v>
      </c>
      <c r="I35" s="26" t="n">
        <v>3.73245210690104</v>
      </c>
      <c r="J35" s="25" t="n">
        <v>554.678414</v>
      </c>
      <c r="K35" s="26" t="n">
        <v>3.77915058391416</v>
      </c>
      <c r="L35" s="25" t="n">
        <v>607.698705</v>
      </c>
      <c r="M35" s="26" t="n">
        <v>5.70115742595745</v>
      </c>
      <c r="N35" s="25" t="n">
        <v>537.98127</v>
      </c>
      <c r="O35" s="26" t="n">
        <v>4.57583651325776</v>
      </c>
      <c r="P35" s="25" t="n">
        <v>1029.178704</v>
      </c>
      <c r="Q35" s="26" t="n">
        <v>8.02749529941328</v>
      </c>
      <c r="R35" s="25" t="n">
        <v>968.590943</v>
      </c>
      <c r="S35" s="26" t="n">
        <v>7.62942710544204</v>
      </c>
      <c r="T35" s="25" t="n">
        <v>983.684622</v>
      </c>
      <c r="U35" s="26" t="n">
        <v>7.08619531706881</v>
      </c>
      <c r="V35" s="25" t="n">
        <v>983.666422</v>
      </c>
      <c r="W35" s="26" t="n">
        <v>5.86767224858377</v>
      </c>
      <c r="X35" s="25" t="n">
        <v>1123.22130074</v>
      </c>
      <c r="Y35" s="26" t="n">
        <v>5.29717334346505</v>
      </c>
      <c r="Z35" s="25" t="n">
        <v>1216.92356363</v>
      </c>
      <c r="AA35" s="26" t="n">
        <v>4.65141459386883</v>
      </c>
      <c r="AB35" s="25" t="n">
        <v>1530.24723164</v>
      </c>
      <c r="AC35" s="26" t="n">
        <v>4.65162514301289</v>
      </c>
      <c r="AD35" s="25" t="n">
        <v>2321.2367036</v>
      </c>
      <c r="AE35" s="26" t="n">
        <v>5.85153655297985</v>
      </c>
      <c r="AF35" s="25" t="n">
        <v>3324.54180359</v>
      </c>
      <c r="AG35" s="26" t="n">
        <f aca="false">+AF35/$AF$11*100</f>
        <v>10.1077145047657</v>
      </c>
      <c r="AH35" s="25" t="n">
        <v>2509.94594034</v>
      </c>
      <c r="AI35" s="26" t="n">
        <f aca="false">+AH35/$AH$11*100</f>
        <v>6.19960847165297</v>
      </c>
      <c r="AJ35" s="25" t="n">
        <v>3648.73696748</v>
      </c>
      <c r="AK35" s="17" t="n">
        <v>7.48240196800627</v>
      </c>
      <c r="AL35" s="25" t="n">
        <v>2744.00598881</v>
      </c>
      <c r="AM35" s="17" t="n">
        <f aca="false">+AL35/$AL$11*100</f>
        <v>4.72388935417916</v>
      </c>
      <c r="AN35" s="25" t="n">
        <v>447.64861743</v>
      </c>
      <c r="AO35" s="27" t="n">
        <f aca="false">+AN35/$AN$11*100</f>
        <v>8.60714464319242</v>
      </c>
    </row>
    <row r="36" customFormat="false" ht="14.25" hidden="false" customHeight="false" outlineLevel="0" collapsed="false">
      <c r="A36" s="29" t="s">
        <v>31</v>
      </c>
      <c r="B36" s="20" t="n">
        <v>113.308952</v>
      </c>
      <c r="C36" s="21" t="n">
        <v>0.948923358583178</v>
      </c>
      <c r="D36" s="20" t="n">
        <v>152.519878</v>
      </c>
      <c r="E36" s="21" t="n">
        <v>1.09856610203168</v>
      </c>
      <c r="F36" s="20" t="n">
        <v>175.121787</v>
      </c>
      <c r="G36" s="21" t="n">
        <v>1.28008212150013</v>
      </c>
      <c r="H36" s="20" t="n">
        <v>199.766525</v>
      </c>
      <c r="I36" s="21" t="n">
        <v>1.30276101183435</v>
      </c>
      <c r="J36" s="20" t="n">
        <v>199.98544</v>
      </c>
      <c r="K36" s="21" t="n">
        <v>1.36254642920056</v>
      </c>
      <c r="L36" s="20" t="n">
        <v>126.002544</v>
      </c>
      <c r="M36" s="21" t="n">
        <v>1.18209950672041</v>
      </c>
      <c r="N36" s="20" t="n">
        <v>164.464071</v>
      </c>
      <c r="O36" s="21" t="n">
        <v>1.39886041237238</v>
      </c>
      <c r="P36" s="20" t="n">
        <v>167.298727</v>
      </c>
      <c r="Q36" s="21" t="n">
        <v>1.30491404395628</v>
      </c>
      <c r="R36" s="20" t="n">
        <v>176.774877</v>
      </c>
      <c r="S36" s="21" t="n">
        <v>1.39242582009667</v>
      </c>
      <c r="T36" s="20" t="n">
        <v>160.829106</v>
      </c>
      <c r="U36" s="21" t="n">
        <v>1.15856894811309</v>
      </c>
      <c r="V36" s="20" t="n">
        <v>193.989538</v>
      </c>
      <c r="W36" s="21" t="n">
        <v>1.15716771781622</v>
      </c>
      <c r="X36" s="20" t="n">
        <v>264.61126977</v>
      </c>
      <c r="Y36" s="21" t="n">
        <v>1.24792128112476</v>
      </c>
      <c r="Z36" s="20" t="n">
        <v>359.40463864</v>
      </c>
      <c r="AA36" s="21" t="n">
        <v>1.37374279801729</v>
      </c>
      <c r="AB36" s="20" t="n">
        <v>470.42537792</v>
      </c>
      <c r="AC36" s="21" t="n">
        <v>1.42999279501968</v>
      </c>
      <c r="AD36" s="20" t="n">
        <v>555.36524833</v>
      </c>
      <c r="AE36" s="21" t="n">
        <v>1.40000373327619</v>
      </c>
      <c r="AF36" s="20" t="n">
        <v>458.00408242</v>
      </c>
      <c r="AG36" s="21" t="n">
        <f aca="false">+AF36/$AF$11*100</f>
        <v>1.39248497405553</v>
      </c>
      <c r="AH36" s="20" t="n">
        <v>626.34523798</v>
      </c>
      <c r="AI36" s="21" t="n">
        <f aca="false">+AH36/$AH$11*100</f>
        <v>1.54708321846736</v>
      </c>
      <c r="AJ36" s="20" t="n">
        <v>840.08228698</v>
      </c>
      <c r="AK36" s="22" t="n">
        <v>1.53650666563596</v>
      </c>
      <c r="AL36" s="20" t="n">
        <v>932.377987179999</v>
      </c>
      <c r="AM36" s="22" t="n">
        <f aca="false">+AL36/$AL$11*100</f>
        <v>1.60511692236528</v>
      </c>
      <c r="AN36" s="20" t="n">
        <v>67.33558461</v>
      </c>
      <c r="AO36" s="23" t="n">
        <f aca="false">+AN36/$AN$11*100</f>
        <v>1.29469207276803</v>
      </c>
    </row>
    <row r="37" customFormat="false" ht="14.25" hidden="false" customHeight="false" outlineLevel="0" collapsed="false">
      <c r="A37" s="31" t="s">
        <v>32</v>
      </c>
      <c r="B37" s="32" t="n">
        <v>23.031398</v>
      </c>
      <c r="C37" s="33" t="n">
        <v>0.192880007777549</v>
      </c>
      <c r="D37" s="32" t="n">
        <v>19.860875</v>
      </c>
      <c r="E37" s="33" t="n">
        <v>0.143053379781018</v>
      </c>
      <c r="F37" s="32" t="n">
        <v>11.91608</v>
      </c>
      <c r="G37" s="33" t="n">
        <v>0.0871025885909059</v>
      </c>
      <c r="H37" s="32" t="n">
        <v>17.110826</v>
      </c>
      <c r="I37" s="33" t="n">
        <v>0.111586848662866</v>
      </c>
      <c r="J37" s="32" t="n">
        <v>14.47699</v>
      </c>
      <c r="K37" s="33" t="n">
        <v>0.0986350357809659</v>
      </c>
      <c r="L37" s="32" t="n">
        <v>2.044992</v>
      </c>
      <c r="M37" s="33" t="n">
        <v>0.0191852002166494</v>
      </c>
      <c r="N37" s="32" t="n">
        <v>9.212507</v>
      </c>
      <c r="O37" s="33" t="n">
        <v>0.0783576088238958</v>
      </c>
      <c r="P37" s="32" t="n">
        <v>3.744752</v>
      </c>
      <c r="Q37" s="33" t="n">
        <v>0.029208706865614</v>
      </c>
      <c r="R37" s="32" t="n">
        <v>3.460358</v>
      </c>
      <c r="S37" s="33" t="n">
        <v>0.0272566549486445</v>
      </c>
      <c r="T37" s="32" t="n">
        <v>7.107331</v>
      </c>
      <c r="U37" s="33" t="n">
        <v>0.0511992711105511</v>
      </c>
      <c r="V37" s="32" t="n">
        <v>5.818084</v>
      </c>
      <c r="W37" s="33" t="n">
        <v>0.0347054746031874</v>
      </c>
      <c r="X37" s="32" t="n">
        <v>25.5198087</v>
      </c>
      <c r="Y37" s="33" t="n">
        <v>0.120352819419384</v>
      </c>
      <c r="Z37" s="25" t="n">
        <v>52.09169132</v>
      </c>
      <c r="AA37" s="33" t="n">
        <v>0.199108687239479</v>
      </c>
      <c r="AB37" s="25" t="n">
        <v>62.46104153</v>
      </c>
      <c r="AC37" s="33" t="n">
        <v>0.189868241701269</v>
      </c>
      <c r="AD37" s="25" t="n">
        <v>70.34585459</v>
      </c>
      <c r="AE37" s="33" t="n">
        <v>0.177332772157873</v>
      </c>
      <c r="AF37" s="25" t="n">
        <v>2.87126031</v>
      </c>
      <c r="AG37" s="33" t="n">
        <f aca="false">+AF37/$AF$11*100</f>
        <v>0.00872958777387182</v>
      </c>
      <c r="AH37" s="25" t="n">
        <v>2.78302975</v>
      </c>
      <c r="AI37" s="33" t="n">
        <f aca="false">+AH37/$AH$11*100</f>
        <v>0.0068741300510341</v>
      </c>
      <c r="AJ37" s="25" t="n">
        <v>3.53483095</v>
      </c>
      <c r="AK37" s="17" t="n">
        <v>0.00646518966147492</v>
      </c>
      <c r="AL37" s="25" t="n">
        <v>21.48496799</v>
      </c>
      <c r="AM37" s="17" t="n">
        <f aca="false">+AL37/$AL$11*100</f>
        <v>0.0369870226146465</v>
      </c>
      <c r="AN37" s="25" t="n">
        <v>0.86695004</v>
      </c>
      <c r="AO37" s="27" t="n">
        <f aca="false">+AN37/$AN$11*100</f>
        <v>0.0166692448097828</v>
      </c>
    </row>
    <row r="38" customFormat="false" ht="13.5" hidden="false" customHeight="false" outlineLevel="0" collapsed="false">
      <c r="A38" s="34" t="s">
        <v>33</v>
      </c>
      <c r="B38" s="35" t="n">
        <v>24.014301</v>
      </c>
      <c r="C38" s="36" t="n">
        <v>0.201111481102988</v>
      </c>
      <c r="D38" s="35" t="n">
        <v>24.36288</v>
      </c>
      <c r="E38" s="36" t="n">
        <v>0.175480301104527</v>
      </c>
      <c r="F38" s="35" t="n">
        <v>25.314391</v>
      </c>
      <c r="G38" s="36" t="n">
        <v>0.185039793682346</v>
      </c>
      <c r="H38" s="35" t="n">
        <v>17.53747</v>
      </c>
      <c r="I38" s="36" t="n">
        <v>0.114369172523848</v>
      </c>
      <c r="J38" s="35" t="n">
        <v>20.933613</v>
      </c>
      <c r="K38" s="36" t="n">
        <v>0.142625481352124</v>
      </c>
      <c r="L38" s="35" t="n">
        <v>14.077525</v>
      </c>
      <c r="M38" s="36" t="n">
        <v>0.132069042656347</v>
      </c>
      <c r="N38" s="35" t="n">
        <v>9.459848</v>
      </c>
      <c r="O38" s="36" t="n">
        <v>0.0804613846282573</v>
      </c>
      <c r="P38" s="35" t="n">
        <v>85.680077</v>
      </c>
      <c r="Q38" s="36" t="n">
        <v>0.668296392742759</v>
      </c>
      <c r="R38" s="35" t="n">
        <v>10.616452</v>
      </c>
      <c r="S38" s="36" t="n">
        <v>0.0836239975583009</v>
      </c>
      <c r="T38" s="35" t="n">
        <v>17.497594</v>
      </c>
      <c r="U38" s="36" t="n">
        <v>0.126047887594985</v>
      </c>
      <c r="V38" s="35" t="n">
        <v>20.491929</v>
      </c>
      <c r="W38" s="36" t="n">
        <v>0.122236482230202</v>
      </c>
      <c r="X38" s="35" t="n">
        <v>21.18937677</v>
      </c>
      <c r="Y38" s="36" t="n">
        <v>0.0999302646030066</v>
      </c>
      <c r="Z38" s="35" t="n">
        <v>27.15985343</v>
      </c>
      <c r="AA38" s="36" t="n">
        <v>0.103812385910912</v>
      </c>
      <c r="AB38" s="35" t="n">
        <v>27.67503628</v>
      </c>
      <c r="AC38" s="36" t="n">
        <v>0.0841262064927084</v>
      </c>
      <c r="AD38" s="35" t="n">
        <v>32.92220654</v>
      </c>
      <c r="AE38" s="36" t="n">
        <v>0.0829926110830442</v>
      </c>
      <c r="AF38" s="35" t="n">
        <v>21.26515656</v>
      </c>
      <c r="AG38" s="36" t="n">
        <f aca="false">+AF38/$AF$11*100</f>
        <v>0.0646531594746442</v>
      </c>
      <c r="AH38" s="35" t="n">
        <v>23.25365754</v>
      </c>
      <c r="AI38" s="36" t="n">
        <f aca="false">+AH38/$AH$11*100</f>
        <v>0.0574369232280645</v>
      </c>
      <c r="AJ38" s="35" t="n">
        <v>25.03222475</v>
      </c>
      <c r="AK38" s="37" t="n">
        <v>0.0457838247278605</v>
      </c>
      <c r="AL38" s="38" t="n">
        <v>24.7399223499969</v>
      </c>
      <c r="AM38" s="37" t="n">
        <f aca="false">+AL38/$AL$11*100</f>
        <v>0.0425905250531366</v>
      </c>
      <c r="AN38" s="38" t="n">
        <v>1.54236352999974</v>
      </c>
      <c r="AO38" s="39" t="n">
        <f aca="false">+AN38/$AN$11*100</f>
        <v>0.0296557287975284</v>
      </c>
    </row>
    <row r="39" customFormat="false" ht="15" hidden="false" customHeight="false" outlineLevel="0" collapsed="false">
      <c r="A39" s="40" t="s">
        <v>34</v>
      </c>
      <c r="B39" s="41"/>
      <c r="C39" s="17"/>
      <c r="D39" s="41"/>
      <c r="E39" s="17"/>
      <c r="F39" s="41"/>
      <c r="G39" s="17"/>
      <c r="H39" s="41"/>
      <c r="I39" s="17"/>
      <c r="J39" s="41"/>
      <c r="K39" s="17"/>
      <c r="L39" s="41"/>
      <c r="M39" s="17"/>
      <c r="N39" s="41"/>
      <c r="O39" s="17"/>
      <c r="P39" s="41"/>
      <c r="Q39" s="17"/>
      <c r="R39" s="41"/>
      <c r="S39" s="17"/>
      <c r="T39" s="41"/>
      <c r="U39" s="17"/>
      <c r="V39" s="41"/>
      <c r="W39" s="17"/>
      <c r="X39" s="41"/>
      <c r="Y39" s="17"/>
      <c r="Z39" s="41"/>
      <c r="AA39" s="17"/>
      <c r="AL39" s="42"/>
    </row>
    <row r="40" customFormat="false" ht="12.75" hidden="false" customHeight="false" outlineLevel="0" collapsed="false">
      <c r="A40" s="43" t="s">
        <v>35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5"/>
      <c r="AA40" s="45"/>
      <c r="AK40" s="46"/>
      <c r="AL40" s="47"/>
    </row>
    <row r="41" customFormat="false" ht="12.75" hidden="false" customHeight="false" outlineLevel="0" collapsed="false">
      <c r="A41" s="43" t="s">
        <v>36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5"/>
      <c r="AA41" s="45"/>
      <c r="AK41" s="46"/>
      <c r="AL41" s="47"/>
    </row>
    <row r="42" customFormat="false" ht="12.75" hidden="false" customHeight="false" outlineLevel="0" collapsed="false">
      <c r="A42" s="48" t="s">
        <v>37</v>
      </c>
      <c r="B42" s="46" t="n">
        <v>11242.724842</v>
      </c>
      <c r="C42" s="46" t="n">
        <v>94.153939546605</v>
      </c>
      <c r="D42" s="46" t="n">
        <v>13025.784963</v>
      </c>
      <c r="E42" s="46" t="n">
        <v>93.8217758914405</v>
      </c>
      <c r="F42" s="46" t="n">
        <v>12566.890391</v>
      </c>
      <c r="G42" s="46" t="n">
        <v>91.8597964762138</v>
      </c>
      <c r="H42" s="46" t="n">
        <v>14291.765971</v>
      </c>
      <c r="I42" s="46" t="n">
        <v>93.2025798480488</v>
      </c>
      <c r="J42" s="46" t="n">
        <v>13661.059408</v>
      </c>
      <c r="K42" s="46" t="n">
        <v>93.0759145039114</v>
      </c>
      <c r="L42" s="46" t="n">
        <v>9872.40718</v>
      </c>
      <c r="M42" s="46" t="n">
        <v>92.6185082233023</v>
      </c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</row>
    <row r="43" customFormat="false" ht="12.75" hidden="false" customHeight="false" outlineLevel="0" collapsed="false">
      <c r="A43" s="49"/>
      <c r="B43" s="46" t="n">
        <v>11940.790684</v>
      </c>
      <c r="C43" s="46" t="n">
        <v>100</v>
      </c>
      <c r="D43" s="46" t="n">
        <v>13883.541256</v>
      </c>
      <c r="E43" s="46" t="n">
        <v>100</v>
      </c>
      <c r="F43" s="46" t="n">
        <v>13680.511903</v>
      </c>
      <c r="G43" s="46" t="n">
        <v>100</v>
      </c>
      <c r="H43" s="46" t="n">
        <v>15334.088385</v>
      </c>
      <c r="I43" s="46" t="n">
        <v>100</v>
      </c>
      <c r="J43" s="46" t="n">
        <v>14677.330307</v>
      </c>
      <c r="K43" s="46" t="n">
        <v>100</v>
      </c>
      <c r="L43" s="46" t="n">
        <v>10659.216359</v>
      </c>
      <c r="M43" s="46" t="n">
        <v>100</v>
      </c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</row>
    <row r="44" customFormat="false" ht="12.75" hidden="false" customHeight="false" outlineLevel="0" collapsed="false">
      <c r="B44" s="46" t="n">
        <v>11940.790684</v>
      </c>
      <c r="C44" s="46" t="n">
        <v>100</v>
      </c>
      <c r="D44" s="46" t="n">
        <v>13883.541256</v>
      </c>
      <c r="E44" s="46" t="n">
        <v>100</v>
      </c>
      <c r="F44" s="46" t="n">
        <v>13680.511903</v>
      </c>
      <c r="G44" s="46" t="n">
        <v>100</v>
      </c>
      <c r="H44" s="46" t="n">
        <v>15334.088385</v>
      </c>
      <c r="I44" s="46" t="n">
        <v>100</v>
      </c>
      <c r="J44" s="46" t="n">
        <v>14677.330307</v>
      </c>
      <c r="K44" s="46" t="n">
        <v>100</v>
      </c>
      <c r="L44" s="46" t="n">
        <v>10659.216359</v>
      </c>
      <c r="M44" s="46" t="n">
        <v>100</v>
      </c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50"/>
      <c r="AL44" s="46"/>
      <c r="AM44" s="46"/>
    </row>
    <row r="45" customFormat="false" ht="12.75" hidden="false" customHeight="false" outlineLevel="0" collapsed="false">
      <c r="B45" s="50" t="n">
        <v>0</v>
      </c>
      <c r="C45" s="50" t="n">
        <v>0</v>
      </c>
      <c r="D45" s="50" t="n">
        <v>0</v>
      </c>
      <c r="E45" s="50" t="n"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0" t="n">
        <v>0</v>
      </c>
      <c r="K45" s="50" t="n">
        <v>0</v>
      </c>
      <c r="L45" s="50" t="n">
        <v>0</v>
      </c>
      <c r="M45" s="50" t="n">
        <v>0</v>
      </c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</row>
    <row r="46" customFormat="false" ht="12.75" hidden="false" customHeight="false" outlineLevel="0" collapsed="false">
      <c r="B46" s="50" t="n">
        <v>0</v>
      </c>
      <c r="C46" s="50" t="n">
        <v>0</v>
      </c>
      <c r="D46" s="50" t="n">
        <v>0</v>
      </c>
      <c r="E46" s="50" t="n"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0" t="n">
        <v>0</v>
      </c>
      <c r="K46" s="50" t="n">
        <v>0</v>
      </c>
      <c r="L46" s="50" t="n">
        <v>0</v>
      </c>
      <c r="M46" s="50" t="n">
        <v>0</v>
      </c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</row>
    <row r="47" customFormat="false" ht="12.75" hidden="false" customHeight="false" outlineLevel="0" collapsed="false">
      <c r="B47" s="50" t="n">
        <v>0</v>
      </c>
      <c r="C47" s="50" t="n">
        <v>0</v>
      </c>
      <c r="D47" s="50" t="n">
        <v>0</v>
      </c>
      <c r="E47" s="50" t="n"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0" t="n">
        <v>0</v>
      </c>
      <c r="K47" s="50" t="n">
        <v>0</v>
      </c>
      <c r="L47" s="50" t="n">
        <v>0</v>
      </c>
      <c r="M47" s="50" t="n">
        <v>0</v>
      </c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</row>
    <row r="48" customFormat="false" ht="12.75" hidden="false" customHeight="false" outlineLevel="0" collapsed="false">
      <c r="B48" s="50" t="n">
        <v>0</v>
      </c>
      <c r="C48" s="50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L48" s="50"/>
      <c r="AM48" s="50"/>
    </row>
    <row r="49" customFormat="false" ht="12.75" hidden="false" customHeight="false" outlineLevel="0" collapsed="false">
      <c r="B49" s="44"/>
      <c r="C49" s="1"/>
      <c r="D49" s="1"/>
      <c r="E49" s="1"/>
      <c r="F49" s="1"/>
      <c r="G49" s="1"/>
      <c r="H49" s="1"/>
      <c r="I49" s="1"/>
      <c r="AL49" s="50"/>
      <c r="AM49" s="50"/>
    </row>
    <row r="50" customFormat="false" ht="12.75" hidden="false" customHeight="false" outlineLevel="0" collapsed="false">
      <c r="B50" s="44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B51" s="5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B52" s="5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B53" s="5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B54" s="51"/>
      <c r="C54" s="1"/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B55" s="51"/>
      <c r="C55" s="1"/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B56" s="51"/>
      <c r="C56" s="1"/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B57" s="51"/>
      <c r="C57" s="1"/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B58" s="51"/>
      <c r="C58" s="1"/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B59" s="5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B60" s="5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B61" s="51"/>
      <c r="C61" s="1"/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B62" s="51"/>
      <c r="C62" s="1"/>
      <c r="D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B63" s="5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B64" s="51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B65" s="51"/>
      <c r="C65" s="1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B66" s="5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B67" s="5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B68" s="5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B69" s="5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B70" s="5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B71" s="5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B72" s="5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B73" s="5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B74" s="51"/>
      <c r="C74" s="1"/>
      <c r="D74" s="1"/>
      <c r="E74" s="1"/>
      <c r="F74" s="1"/>
      <c r="G74" s="1"/>
      <c r="H74" s="1"/>
      <c r="I74" s="1"/>
    </row>
  </sheetData>
  <mergeCells count="2">
    <mergeCell ref="A7:V7"/>
    <mergeCell ref="A8:V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21:20:51Z</dcterms:created>
  <dc:creator>Luz Maritza Medina Becerra</dc:creator>
  <dc:description/>
  <dc:language>en-US</dc:language>
  <cp:lastModifiedBy>Luz Maritza Medina Becerra</cp:lastModifiedBy>
  <dcterms:modified xsi:type="dcterms:W3CDTF">2013-03-18T21:21:03Z</dcterms:modified>
  <cp:revision>0</cp:revision>
  <dc:subject/>
  <dc:title/>
</cp:coreProperties>
</file>