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rprin" sheetId="1" state="visible" r:id="rId2"/>
    <sheet name="escaper" sheetId="2" state="visible" r:id="rId3"/>
    <sheet name="escapro" sheetId="3" state="visible" r:id="rId4"/>
    <sheet name="idoj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23">
  <si>
    <t xml:space="preserve">1.1 Colombia.  Resumen de las principales variables, </t>
  </si>
  <si>
    <t xml:space="preserve">según grupos y clases comerciales </t>
  </si>
  <si>
    <t xml:space="preserve">Total nacional</t>
  </si>
  <si>
    <t xml:space="preserve">Valores en miles de pesos</t>
  </si>
  <si>
    <t xml:space="preserve">Grupos y clases comerciales CIIU (Rev.3) </t>
  </si>
  <si>
    <t xml:space="preserve">Descripción</t>
  </si>
  <si>
    <t xml:space="preserve">Número de empresas</t>
  </si>
  <si>
    <t xml:space="preserve">Personal ocupado</t>
  </si>
  <si>
    <r>
      <rPr>
        <sz val="8"/>
        <rFont val="Arial"/>
        <family val="2"/>
      </rPr>
      <t xml:space="preserve">Sueldos y salarios  causados </t>
    </r>
    <r>
      <rPr>
        <vertAlign val="superscript"/>
        <sz val="8"/>
        <rFont val="Arial"/>
        <family val="2"/>
      </rPr>
      <t xml:space="preserve">3</t>
    </r>
  </si>
  <si>
    <t xml:space="preserve">Coeficiente de variación</t>
  </si>
  <si>
    <r>
      <rPr>
        <sz val="8"/>
        <rFont val="Arial"/>
        <family val="2"/>
      </rPr>
      <t xml:space="preserve">Prestaciones causadas </t>
    </r>
    <r>
      <rPr>
        <vertAlign val="superscript"/>
        <sz val="8"/>
        <rFont val="Arial"/>
        <family val="2"/>
      </rPr>
      <t xml:space="preserve">4</t>
    </r>
  </si>
  <si>
    <t xml:space="preserve">Ventas</t>
  </si>
  <si>
    <t xml:space="preserve">Costo de la mercancía vendida</t>
  </si>
  <si>
    <r>
      <rPr>
        <sz val="8"/>
        <rFont val="Arial"/>
        <family val="2"/>
      </rPr>
      <t xml:space="preserve">Producción bruta</t>
    </r>
    <r>
      <rPr>
        <vertAlign val="superscript"/>
        <sz val="8"/>
        <rFont val="Arial"/>
        <family val="2"/>
      </rPr>
      <t xml:space="preserve">5</t>
    </r>
  </si>
  <si>
    <t xml:space="preserve">Consumo intermedio</t>
  </si>
  <si>
    <r>
      <rPr>
        <sz val="8"/>
        <rFont val="Arial"/>
        <family val="2"/>
      </rPr>
      <t xml:space="preserve">Valor         agregado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Total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Remunerado </t>
    </r>
    <r>
      <rPr>
        <vertAlign val="superscript"/>
        <sz val="8"/>
        <rFont val="Arial"/>
        <family val="2"/>
      </rPr>
      <t xml:space="preserve">2</t>
    </r>
  </si>
  <si>
    <t xml:space="preserve">TOTAL</t>
  </si>
  <si>
    <t xml:space="preserve">a</t>
  </si>
  <si>
    <t xml:space="preserve">50 Comercio, mantenimiento y reparación de vehículos automotores y motocicletas</t>
  </si>
  <si>
    <t xml:space="preserve">SUBTOTAL</t>
  </si>
  <si>
    <t xml:space="preserve">b</t>
  </si>
  <si>
    <t xml:space="preserve">Vehículos automotores</t>
  </si>
  <si>
    <t xml:space="preserve">503</t>
  </si>
  <si>
    <t xml:space="preserve">Partes, piezas y accesorios</t>
  </si>
  <si>
    <t xml:space="preserve">c</t>
  </si>
  <si>
    <t xml:space="preserve">504</t>
  </si>
  <si>
    <t xml:space="preserve">Motocicletas y sus partes</t>
  </si>
  <si>
    <t xml:space="preserve">505</t>
  </si>
  <si>
    <t xml:space="preserve">Combustibles, lubricantes y aditivos</t>
  </si>
  <si>
    <t xml:space="preserve">51 Comercio al por mayor</t>
  </si>
  <si>
    <t xml:space="preserve">Materias primas agropecuarias</t>
  </si>
  <si>
    <t xml:space="preserve">Productos de uso doméstico</t>
  </si>
  <si>
    <t xml:space="preserve">Materiales de construcción, vidrio y fontanería</t>
  </si>
  <si>
    <t xml:space="preserve">Productos intermedios no agrop.desperd. y desechos</t>
  </si>
  <si>
    <t xml:space="preserve">Maquinaria y equipo excepto automotores</t>
  </si>
  <si>
    <t xml:space="preserve">52 Comercio al por menor</t>
  </si>
  <si>
    <t xml:space="preserve">Especializado (alimentos)</t>
  </si>
  <si>
    <t xml:space="preserve">No especializados (principalmente alimentos)</t>
  </si>
  <si>
    <t xml:space="preserve">No especializados (diferentes de alimentos)</t>
  </si>
  <si>
    <t xml:space="preserve">Productos farmacéuticos, perfumería y de tocador</t>
  </si>
  <si>
    <t xml:space="preserve">Textiles</t>
  </si>
  <si>
    <t xml:space="preserve">Prendas de vestir y sus accesorios</t>
  </si>
  <si>
    <t xml:space="preserve">Calzado, artículos de cuero y sucedáneos del cuero</t>
  </si>
  <si>
    <t xml:space="preserve">5235-36-37</t>
  </si>
  <si>
    <t xml:space="preserve">Artículos de uso doméstico</t>
  </si>
  <si>
    <t xml:space="preserve">5239</t>
  </si>
  <si>
    <t xml:space="preserve">Diversos</t>
  </si>
  <si>
    <t xml:space="preserve">5241</t>
  </si>
  <si>
    <t xml:space="preserve">Ferretería, cerrajería y productos de vidrio</t>
  </si>
  <si>
    <t xml:space="preserve">5242</t>
  </si>
  <si>
    <t xml:space="preserve">Pintura</t>
  </si>
  <si>
    <t xml:space="preserve">5243</t>
  </si>
  <si>
    <t xml:space="preserve">Muebles y equipo de oficina</t>
  </si>
  <si>
    <t xml:space="preserve">5244</t>
  </si>
  <si>
    <t xml:space="preserve">Libros, períodicos y artículos de papelerías</t>
  </si>
  <si>
    <t xml:space="preserve">5245-46-49</t>
  </si>
  <si>
    <t xml:space="preserve">Resto</t>
  </si>
  <si>
    <t xml:space="preserve">Nota: En algunos totales, la cifra no coincide con la sumatoria de los totales parciales, debido al redondeo de cifras.</t>
  </si>
  <si>
    <t xml:space="preserve">1/ Incluye propietarios, socios y familiares sin remuneración fija, personal permanente y temporal contratado directamente por la empresa o suministrado por agencias especializadas</t>
  </si>
  <si>
    <t xml:space="preserve">2/ Incluye personal permanente y temporal contratado directamente por la empresa</t>
  </si>
  <si>
    <t xml:space="preserve">3/ Sueldos y salarios del personal permanente y temporal directo.</t>
  </si>
  <si>
    <t xml:space="preserve">4/ Prestaciones del personal permanente y temporal directo. Incluye cotizaciones y aportes patronales obligatorios al ISS, SENA, ICBF, cajas de compensación, sistemas de salud y fondos de pensiones. </t>
  </si>
  <si>
    <t xml:space="preserve">5/El valor de las ventas menos el costo de la mercancía vendida</t>
  </si>
  <si>
    <t xml:space="preserve">6/ Producción bruta menos consumo intermedio</t>
  </si>
  <si>
    <t xml:space="preserve">a: valores menores o iguales a 5%</t>
  </si>
  <si>
    <t xml:space="preserve">b: valores mayores a 5% y menores o iguales a 15%</t>
  </si>
  <si>
    <t xml:space="preserve">c: valores mayores a 15% </t>
  </si>
  <si>
    <t xml:space="preserve">... : valores iguales a 0</t>
  </si>
  <si>
    <t xml:space="preserve">1.2 Colombia. Resumen de las principales variables,</t>
  </si>
  <si>
    <t xml:space="preserve">según escala de personal ocupado </t>
  </si>
  <si>
    <r>
      <rPr>
        <sz val="8"/>
        <rFont val="Arial"/>
        <family val="2"/>
      </rPr>
      <t xml:space="preserve">Total nacional y escala de personal ocupado</t>
    </r>
    <r>
      <rPr>
        <vertAlign val="superscript"/>
        <sz val="8"/>
        <rFont val="Arial"/>
        <family val="2"/>
      </rPr>
      <t xml:space="preserve"> </t>
    </r>
  </si>
  <si>
    <t xml:space="preserve">Escala</t>
  </si>
  <si>
    <r>
      <rPr>
        <sz val="8"/>
        <rFont val="Arial"/>
        <family val="2"/>
      </rPr>
      <t xml:space="preserve">Producción                    bruta</t>
    </r>
    <r>
      <rPr>
        <vertAlign val="superscript"/>
        <sz val="8"/>
        <rFont val="Arial"/>
        <family val="2"/>
      </rPr>
      <t xml:space="preserve"> 5</t>
    </r>
  </si>
  <si>
    <t xml:space="preserve">Consumo intermedio </t>
  </si>
  <si>
    <r>
      <rPr>
        <sz val="8"/>
        <rFont val="Arial"/>
        <family val="2"/>
      </rPr>
      <t xml:space="preserve">Valor        agregado 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Total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Remunerado</t>
    </r>
    <r>
      <rPr>
        <vertAlign val="superscript"/>
        <sz val="8"/>
        <rFont val="Arial"/>
        <family val="2"/>
      </rPr>
      <t xml:space="preserve"> 2</t>
    </r>
  </si>
  <si>
    <t xml:space="preserve">TOTAL NACIONAL</t>
  </si>
  <si>
    <t xml:space="preserve">Hasta 9</t>
  </si>
  <si>
    <t xml:space="preserve">...</t>
  </si>
  <si>
    <t xml:space="preserve">De 10 a 19</t>
  </si>
  <si>
    <t xml:space="preserve">De 20 a 49</t>
  </si>
  <si>
    <t xml:space="preserve">De 50 a 99</t>
  </si>
  <si>
    <t xml:space="preserve">De 100 a 199</t>
  </si>
  <si>
    <t xml:space="preserve">De 200 a 499</t>
  </si>
  <si>
    <t xml:space="preserve">De 500 y más</t>
  </si>
  <si>
    <t xml:space="preserve">1.3 Colombia.  Resumen de las principales variables, </t>
  </si>
  <si>
    <t xml:space="preserve">según escala del valor de las ventas  </t>
  </si>
  <si>
    <t xml:space="preserve">Total nacional y escala de ventas</t>
  </si>
  <si>
    <r>
      <rPr>
        <sz val="8"/>
        <rFont val="Arial"/>
        <family val="2"/>
      </rPr>
      <t xml:space="preserve">Sueldos  y salarios  causados </t>
    </r>
    <r>
      <rPr>
        <vertAlign val="superscript"/>
        <sz val="8"/>
        <rFont val="Arial"/>
        <family val="2"/>
      </rPr>
      <t xml:space="preserve">3</t>
    </r>
  </si>
  <si>
    <t xml:space="preserve">Ventas </t>
  </si>
  <si>
    <r>
      <rPr>
        <sz val="8"/>
        <rFont val="Arial"/>
        <family val="2"/>
      </rPr>
      <t xml:space="preserve">Producción         bruta</t>
    </r>
    <r>
      <rPr>
        <vertAlign val="superscript"/>
        <sz val="8"/>
        <rFont val="Arial"/>
        <family val="2"/>
      </rPr>
      <t xml:space="preserve"> 5</t>
    </r>
  </si>
  <si>
    <t xml:space="preserve">Hasta 172 067</t>
  </si>
  <si>
    <t xml:space="preserve">De 172 068 a 688 274</t>
  </si>
  <si>
    <t xml:space="preserve">De 688 275 a 1 202 762</t>
  </si>
  <si>
    <t xml:space="preserve">De 1 202 763 a 1 718 969 </t>
  </si>
  <si>
    <t xml:space="preserve">De 1 718 970 a 2 579 314</t>
  </si>
  <si>
    <t xml:space="preserve">De 2 579 315 a 3 439 659</t>
  </si>
  <si>
    <t xml:space="preserve">De 3 439 660 a 5 160 349</t>
  </si>
  <si>
    <t xml:space="preserve">De 5 160 350 a 6 881 039</t>
  </si>
  <si>
    <t xml:space="preserve">De 6 881 040 a 10 322 419</t>
  </si>
  <si>
    <t xml:space="preserve">De 10 322 420 a 15 484 489</t>
  </si>
  <si>
    <t xml:space="preserve">De 15 484 490 a 30 970 699</t>
  </si>
  <si>
    <t xml:space="preserve">11</t>
  </si>
  <si>
    <t xml:space="preserve">Más de 30 970 699</t>
  </si>
  <si>
    <t xml:space="preserve">1.4 Colombia.  Resumen de las principales variables, </t>
  </si>
  <si>
    <t xml:space="preserve">según organización jurídica de las empresas comerciales</t>
  </si>
  <si>
    <t xml:space="preserve">Valores en miles de pesos </t>
  </si>
  <si>
    <t xml:space="preserve">Total nacional y organización jurídica de las empresas comerciales</t>
  </si>
  <si>
    <t xml:space="preserve">Costo de la mercancía vendida  </t>
  </si>
  <si>
    <r>
      <rPr>
        <sz val="8"/>
        <rFont val="Arial"/>
        <family val="2"/>
      </rPr>
      <t xml:space="preserve">Valor         agregado </t>
    </r>
    <r>
      <rPr>
        <vertAlign val="superscript"/>
        <sz val="8"/>
        <rFont val="Arial"/>
        <family val="2"/>
      </rPr>
      <t xml:space="preserve">6</t>
    </r>
  </si>
  <si>
    <t xml:space="preserve">Persona natural</t>
  </si>
  <si>
    <t xml:space="preserve">Sociedad de hecho</t>
  </si>
  <si>
    <t xml:space="preserve">Sociedad colectiva</t>
  </si>
  <si>
    <t xml:space="preserve">Sociedad anónima</t>
  </si>
  <si>
    <t xml:space="preserve">Sociedad en comandita simple</t>
  </si>
  <si>
    <t xml:space="preserve">Sociedad en comandita por acciones</t>
  </si>
  <si>
    <t xml:space="preserve">Sociedad limitada</t>
  </si>
  <si>
    <t xml:space="preserve">Organización de economía solidaria</t>
  </si>
  <si>
    <t xml:space="preserve">Entidades sin ánimo de lucro</t>
  </si>
  <si>
    <t xml:space="preserve">Otr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0.00"/>
    <numFmt numFmtId="168" formatCode="#,##0"/>
    <numFmt numFmtId="169" formatCode="###\ ###\ ###\ ###\ ###\ ###\ ###\ "/>
    <numFmt numFmtId="170" formatCode="@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MS Sans Serif"/>
      <family val="0"/>
    </font>
    <font>
      <b val="true"/>
      <sz val="7"/>
      <name val="Arial"/>
      <family val="2"/>
    </font>
    <font>
      <sz val="7"/>
      <name val="Arial"/>
      <family val="2"/>
    </font>
    <font>
      <sz val="8"/>
      <name val="MS Sans Serif"/>
      <family val="2"/>
    </font>
    <font>
      <sz val="7"/>
      <name val="MS Sans Serif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38160</xdr:rowOff>
    </xdr:from>
    <xdr:to>
      <xdr:col>1</xdr:col>
      <xdr:colOff>677880</xdr:colOff>
      <xdr:row>4</xdr:row>
      <xdr:rowOff>132840</xdr:rowOff>
    </xdr:to>
    <xdr:grpSp>
      <xdr:nvGrpSpPr>
        <xdr:cNvPr id="0" name="Group 4"/>
        <xdr:cNvGrpSpPr/>
      </xdr:nvGrpSpPr>
      <xdr:grpSpPr>
        <a:xfrm>
          <a:off x="161280" y="38160"/>
          <a:ext cx="1281240" cy="780480"/>
          <a:chOff x="161280" y="38160"/>
          <a:chExt cx="1281240" cy="780480"/>
        </a:xfrm>
      </xdr:grpSpPr>
      <xdr:sp>
        <xdr:nvSpPr>
          <xdr:cNvPr id="1" name="AutoShape 5"/>
          <xdr:cNvSpPr/>
        </xdr:nvSpPr>
        <xdr:spPr>
          <a:xfrm>
            <a:off x="161280" y="38160"/>
            <a:ext cx="1281240" cy="54072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6"/>
          <xdr:cNvSpPr/>
        </xdr:nvSpPr>
        <xdr:spPr>
          <a:xfrm>
            <a:off x="161280" y="608040"/>
            <a:ext cx="1281240" cy="21060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38160</xdr:rowOff>
    </xdr:from>
    <xdr:to>
      <xdr:col>1</xdr:col>
      <xdr:colOff>71280</xdr:colOff>
      <xdr:row>6</xdr:row>
      <xdr:rowOff>66240</xdr:rowOff>
    </xdr:to>
    <xdr:grpSp>
      <xdr:nvGrpSpPr>
        <xdr:cNvPr id="3" name="Group 1"/>
        <xdr:cNvGrpSpPr/>
      </xdr:nvGrpSpPr>
      <xdr:grpSpPr>
        <a:xfrm>
          <a:off x="160920" y="38160"/>
          <a:ext cx="1228680" cy="828360"/>
          <a:chOff x="160920" y="38160"/>
          <a:chExt cx="1228680" cy="828360"/>
        </a:xfrm>
      </xdr:grpSpPr>
      <xdr:sp>
        <xdr:nvSpPr>
          <xdr:cNvPr id="4" name="AutoShape 2"/>
          <xdr:cNvSpPr/>
        </xdr:nvSpPr>
        <xdr:spPr>
          <a:xfrm>
            <a:off x="160920" y="38160"/>
            <a:ext cx="1228680" cy="57384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"/>
          <xdr:cNvSpPr/>
        </xdr:nvSpPr>
        <xdr:spPr>
          <a:xfrm>
            <a:off x="160920" y="642960"/>
            <a:ext cx="1228680" cy="22356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37800</xdr:rowOff>
    </xdr:from>
    <xdr:to>
      <xdr:col>0</xdr:col>
      <xdr:colOff>1190520</xdr:colOff>
      <xdr:row>5</xdr:row>
      <xdr:rowOff>142920</xdr:rowOff>
    </xdr:to>
    <xdr:grpSp>
      <xdr:nvGrpSpPr>
        <xdr:cNvPr id="6" name="Group 1"/>
        <xdr:cNvGrpSpPr/>
      </xdr:nvGrpSpPr>
      <xdr:grpSpPr>
        <a:xfrm>
          <a:off x="161640" y="37800"/>
          <a:ext cx="1028880" cy="914760"/>
          <a:chOff x="161640" y="37800"/>
          <a:chExt cx="1028880" cy="914760"/>
        </a:xfrm>
      </xdr:grpSpPr>
      <xdr:sp>
        <xdr:nvSpPr>
          <xdr:cNvPr id="7" name="AutoShape 2"/>
          <xdr:cNvSpPr/>
        </xdr:nvSpPr>
        <xdr:spPr>
          <a:xfrm>
            <a:off x="161640" y="37800"/>
            <a:ext cx="1028880" cy="63324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"/>
          <xdr:cNvSpPr/>
        </xdr:nvSpPr>
        <xdr:spPr>
          <a:xfrm>
            <a:off x="161640" y="705600"/>
            <a:ext cx="1028880" cy="24696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38160</xdr:rowOff>
    </xdr:from>
    <xdr:to>
      <xdr:col>0</xdr:col>
      <xdr:colOff>1370880</xdr:colOff>
      <xdr:row>6</xdr:row>
      <xdr:rowOff>66240</xdr:rowOff>
    </xdr:to>
    <xdr:grpSp>
      <xdr:nvGrpSpPr>
        <xdr:cNvPr id="9" name="Group 1"/>
        <xdr:cNvGrpSpPr/>
      </xdr:nvGrpSpPr>
      <xdr:grpSpPr>
        <a:xfrm>
          <a:off x="160200" y="38160"/>
          <a:ext cx="1210680" cy="828360"/>
          <a:chOff x="160200" y="38160"/>
          <a:chExt cx="1210680" cy="828360"/>
        </a:xfrm>
      </xdr:grpSpPr>
      <xdr:sp>
        <xdr:nvSpPr>
          <xdr:cNvPr id="10" name="AutoShape 2"/>
          <xdr:cNvSpPr/>
        </xdr:nvSpPr>
        <xdr:spPr>
          <a:xfrm>
            <a:off x="160200" y="38160"/>
            <a:ext cx="1210680" cy="57384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3"/>
          <xdr:cNvSpPr/>
        </xdr:nvSpPr>
        <xdr:spPr>
          <a:xfrm>
            <a:off x="160200" y="642960"/>
            <a:ext cx="1210680" cy="22356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C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7"/>
    <col collapsed="false" customWidth="true" hidden="false" outlineLevel="0" max="3" min="3" style="1" width="10.28"/>
    <col collapsed="false" customWidth="true" hidden="false" outlineLevel="0" max="4" min="4" style="1" width="13.85"/>
    <col collapsed="false" customWidth="true" hidden="false" outlineLevel="0" max="5" min="5" style="2" width="10.28"/>
    <col collapsed="false" customWidth="true" hidden="false" outlineLevel="0" max="6" min="6" style="1" width="13.56"/>
    <col collapsed="false" customWidth="true" hidden="false" outlineLevel="0" max="7" min="7" style="2" width="10.28"/>
    <col collapsed="false" customWidth="true" hidden="false" outlineLevel="0" max="8" min="8" style="1" width="13.28"/>
    <col collapsed="false" customWidth="true" hidden="false" outlineLevel="0" max="9" min="9" style="2" width="10.28"/>
    <col collapsed="false" customWidth="true" hidden="false" outlineLevel="0" max="10" min="10" style="1" width="12.56"/>
    <col collapsed="false" customWidth="true" hidden="false" outlineLevel="0" max="11" min="11" style="2" width="10.28"/>
    <col collapsed="false" customWidth="true" hidden="false" outlineLevel="0" max="12" min="12" style="1" width="13.56"/>
    <col collapsed="false" customWidth="true" hidden="false" outlineLevel="0" max="13" min="13" style="2" width="10.28"/>
    <col collapsed="false" customWidth="true" hidden="false" outlineLevel="0" max="14" min="14" style="1" width="16.13"/>
    <col collapsed="false" customWidth="true" hidden="false" outlineLevel="0" max="15" min="15" style="1" width="11.85"/>
    <col collapsed="false" customWidth="true" hidden="false" outlineLevel="0" max="16" min="16" style="1" width="13.28"/>
    <col collapsed="false" customWidth="false" hidden="false" outlineLevel="0" max="26" min="17" style="1" width="11.42"/>
    <col collapsed="false" customWidth="true" hidden="false" outlineLevel="0" max="27" min="27" style="1" width="12.28"/>
    <col collapsed="false" customWidth="false" hidden="false" outlineLevel="0" max="257" min="28" style="1" width="11.42"/>
  </cols>
  <sheetData>
    <row r="8" customFormat="false" ht="13.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3.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3.5" hidden="false" customHeight="true" outlineLevel="0" collapsed="false">
      <c r="A11" s="3" t="n">
        <v>199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3.5" hidden="false" customHeight="true" outlineLevel="0" collapsed="false">
      <c r="T12" s="4" t="s">
        <v>3</v>
      </c>
    </row>
    <row r="13" customFormat="false" ht="13.5" hidden="false" customHeight="true" outlineLevel="0" collapsed="false">
      <c r="A13" s="5" t="s">
        <v>4</v>
      </c>
      <c r="B13" s="5" t="s">
        <v>5</v>
      </c>
      <c r="C13" s="5" t="s">
        <v>6</v>
      </c>
      <c r="D13" s="6" t="s">
        <v>7</v>
      </c>
      <c r="E13" s="6"/>
      <c r="F13" s="6"/>
      <c r="G13" s="6"/>
      <c r="H13" s="5" t="s">
        <v>8</v>
      </c>
      <c r="I13" s="5" t="s">
        <v>9</v>
      </c>
      <c r="J13" s="5" t="s">
        <v>10</v>
      </c>
      <c r="K13" s="5" t="s">
        <v>9</v>
      </c>
      <c r="L13" s="6" t="s">
        <v>11</v>
      </c>
      <c r="M13" s="5" t="s">
        <v>9</v>
      </c>
      <c r="N13" s="5" t="s">
        <v>12</v>
      </c>
      <c r="O13" s="5" t="s">
        <v>9</v>
      </c>
      <c r="P13" s="5" t="s">
        <v>13</v>
      </c>
      <c r="Q13" s="5" t="s">
        <v>9</v>
      </c>
      <c r="R13" s="5" t="s">
        <v>14</v>
      </c>
      <c r="S13" s="5" t="s">
        <v>9</v>
      </c>
      <c r="T13" s="5" t="s">
        <v>15</v>
      </c>
      <c r="U13" s="5" t="s">
        <v>9</v>
      </c>
    </row>
    <row r="14" customFormat="false" ht="13.5" hidden="false" customHeight="true" outlineLevel="0" collapsed="false">
      <c r="A14" s="5"/>
      <c r="B14" s="5"/>
      <c r="C14" s="5"/>
      <c r="D14" s="6"/>
      <c r="E14" s="6"/>
      <c r="F14" s="6"/>
      <c r="G14" s="6"/>
      <c r="H14" s="5"/>
      <c r="I14" s="5"/>
      <c r="J14" s="5"/>
      <c r="K14" s="5"/>
      <c r="L14" s="6"/>
      <c r="M14" s="5"/>
      <c r="N14" s="5"/>
      <c r="O14" s="5"/>
      <c r="P14" s="5"/>
      <c r="Q14" s="5"/>
      <c r="R14" s="5"/>
      <c r="S14" s="5"/>
      <c r="T14" s="5"/>
      <c r="U14" s="5"/>
      <c r="Z14" s="4"/>
      <c r="AA14" s="7"/>
      <c r="AB14" s="7"/>
      <c r="AC14" s="8"/>
    </row>
    <row r="15" customFormat="false" ht="13.5" hidden="false" customHeight="true" outlineLevel="0" collapsed="false">
      <c r="A15" s="5"/>
      <c r="B15" s="5"/>
      <c r="C15" s="5"/>
      <c r="D15" s="9" t="s">
        <v>16</v>
      </c>
      <c r="E15" s="10" t="s">
        <v>9</v>
      </c>
      <c r="F15" s="6" t="s">
        <v>17</v>
      </c>
      <c r="G15" s="10" t="s">
        <v>9</v>
      </c>
      <c r="H15" s="5"/>
      <c r="I15" s="5"/>
      <c r="J15" s="5"/>
      <c r="K15" s="5"/>
      <c r="L15" s="6"/>
      <c r="M15" s="5"/>
      <c r="N15" s="5"/>
      <c r="O15" s="5"/>
      <c r="P15" s="5"/>
      <c r="Q15" s="5"/>
      <c r="R15" s="5"/>
      <c r="S15" s="5"/>
      <c r="T15" s="5"/>
      <c r="U15" s="5"/>
      <c r="Z15" s="4"/>
      <c r="AA15" s="7"/>
      <c r="AB15" s="7"/>
      <c r="AC15" s="8"/>
    </row>
    <row r="16" customFormat="false" ht="13.5" hidden="false" customHeight="true" outlineLevel="0" collapsed="false">
      <c r="A16" s="5"/>
      <c r="B16" s="5"/>
      <c r="C16" s="5"/>
      <c r="D16" s="9"/>
      <c r="E16" s="10"/>
      <c r="F16" s="6"/>
      <c r="G16" s="10"/>
      <c r="H16" s="10"/>
      <c r="I16" s="10"/>
      <c r="J16" s="10"/>
      <c r="K16" s="10"/>
      <c r="L16" s="6"/>
      <c r="M16" s="5"/>
      <c r="N16" s="5"/>
      <c r="O16" s="5"/>
      <c r="P16" s="5"/>
      <c r="Q16" s="5"/>
      <c r="R16" s="5"/>
      <c r="S16" s="5"/>
      <c r="T16" s="5"/>
      <c r="U16" s="5"/>
      <c r="Z16" s="4"/>
      <c r="AA16" s="7"/>
      <c r="AB16" s="7"/>
      <c r="AC16" s="8"/>
    </row>
    <row r="17" customFormat="false" ht="13.5" hidden="false" customHeight="true" outlineLevel="0" collapsed="false">
      <c r="I17" s="11"/>
      <c r="K17" s="12"/>
      <c r="O17" s="2"/>
      <c r="Q17" s="2"/>
      <c r="S17" s="2"/>
      <c r="U17" s="2"/>
      <c r="AB17" s="7"/>
    </row>
    <row r="18" customFormat="false" ht="13.5" hidden="false" customHeight="true" outlineLevel="0" collapsed="false">
      <c r="A18" s="13" t="s">
        <v>18</v>
      </c>
      <c r="B18" s="13"/>
      <c r="C18" s="14" t="n">
        <v>65172.0794098721</v>
      </c>
      <c r="D18" s="14" t="n">
        <v>528170.138260352</v>
      </c>
      <c r="E18" s="15" t="s">
        <v>19</v>
      </c>
      <c r="F18" s="14" t="n">
        <v>449280.959121919</v>
      </c>
      <c r="G18" s="15" t="s">
        <v>19</v>
      </c>
      <c r="H18" s="14" t="n">
        <v>2584291463.78511</v>
      </c>
      <c r="I18" s="15" t="s">
        <v>19</v>
      </c>
      <c r="J18" s="14" t="n">
        <v>1573086163.01212</v>
      </c>
      <c r="K18" s="15" t="s">
        <v>19</v>
      </c>
      <c r="L18" s="14" t="n">
        <v>58251075637.6305</v>
      </c>
      <c r="M18" s="15" t="s">
        <v>19</v>
      </c>
      <c r="N18" s="14" t="n">
        <v>45424373656.4042</v>
      </c>
      <c r="O18" s="15" t="s">
        <v>19</v>
      </c>
      <c r="P18" s="14" t="n">
        <v>12826701981.2264</v>
      </c>
      <c r="Q18" s="15" t="s">
        <v>19</v>
      </c>
      <c r="R18" s="14" t="n">
        <v>4584742383.52083</v>
      </c>
      <c r="S18" s="15" t="s">
        <v>19</v>
      </c>
      <c r="T18" s="14" t="n">
        <v>8241959597.70555</v>
      </c>
      <c r="U18" s="15" t="s">
        <v>19</v>
      </c>
    </row>
    <row r="19" customFormat="false" ht="13.5" hidden="false" customHeight="true" outlineLevel="0" collapsed="false">
      <c r="C19" s="16"/>
      <c r="D19" s="16"/>
      <c r="E19" s="12"/>
      <c r="F19" s="16"/>
      <c r="G19" s="12"/>
      <c r="H19" s="16"/>
      <c r="I19" s="12"/>
      <c r="J19" s="16"/>
      <c r="K19" s="12"/>
      <c r="L19" s="16"/>
      <c r="M19" s="17"/>
      <c r="N19" s="18"/>
      <c r="O19" s="2"/>
      <c r="P19" s="18"/>
      <c r="Q19" s="12"/>
      <c r="R19" s="18"/>
      <c r="S19" s="12"/>
      <c r="T19" s="18"/>
      <c r="U19" s="12"/>
    </row>
    <row r="20" customFormat="false" ht="13.5" hidden="false" customHeight="true" outlineLevel="0" collapsed="false">
      <c r="A20" s="19" t="s">
        <v>20</v>
      </c>
      <c r="B20" s="19"/>
      <c r="C20" s="20"/>
      <c r="D20" s="20"/>
      <c r="E20" s="15"/>
      <c r="F20" s="20"/>
      <c r="G20" s="15"/>
      <c r="H20" s="20"/>
      <c r="I20" s="15"/>
      <c r="J20" s="20"/>
      <c r="K20" s="15"/>
      <c r="L20" s="20"/>
      <c r="M20" s="21"/>
      <c r="N20" s="22"/>
      <c r="O20" s="23"/>
      <c r="P20" s="22"/>
      <c r="Q20" s="15"/>
      <c r="R20" s="22"/>
      <c r="S20" s="15"/>
      <c r="T20" s="22"/>
      <c r="U20" s="15"/>
    </row>
    <row r="21" customFormat="false" ht="13.5" hidden="false" customHeight="true" outlineLevel="0" collapsed="false">
      <c r="C21" s="24"/>
      <c r="D21" s="24"/>
      <c r="E21" s="12"/>
      <c r="F21" s="24"/>
      <c r="G21" s="12"/>
      <c r="H21" s="24"/>
      <c r="I21" s="12"/>
      <c r="J21" s="24"/>
      <c r="K21" s="12"/>
      <c r="L21" s="24"/>
      <c r="M21" s="11"/>
      <c r="N21" s="18"/>
      <c r="O21" s="11"/>
      <c r="P21" s="18"/>
      <c r="Q21" s="12"/>
      <c r="R21" s="18"/>
      <c r="S21" s="12"/>
      <c r="T21" s="18"/>
      <c r="U21" s="12"/>
    </row>
    <row r="22" customFormat="false" ht="13.5" hidden="false" customHeight="true" outlineLevel="0" collapsed="false">
      <c r="A22" s="13" t="s">
        <v>21</v>
      </c>
      <c r="B22" s="13"/>
      <c r="C22" s="14" t="n">
        <v>6231.00391341893</v>
      </c>
      <c r="D22" s="14" t="n">
        <v>55846.5930839453</v>
      </c>
      <c r="E22" s="15" t="s">
        <v>19</v>
      </c>
      <c r="F22" s="14" t="n">
        <v>49283.3660846092</v>
      </c>
      <c r="G22" s="15" t="s">
        <v>19</v>
      </c>
      <c r="H22" s="14" t="n">
        <v>277876071.450362</v>
      </c>
      <c r="I22" s="15" t="s">
        <v>19</v>
      </c>
      <c r="J22" s="14" t="n">
        <v>159925412.209694</v>
      </c>
      <c r="K22" s="15" t="s">
        <v>19</v>
      </c>
      <c r="L22" s="14" t="n">
        <v>6928812370.24291</v>
      </c>
      <c r="M22" s="15" t="s">
        <v>22</v>
      </c>
      <c r="N22" s="14" t="n">
        <v>5636539371.70905</v>
      </c>
      <c r="O22" s="15" t="s">
        <v>22</v>
      </c>
      <c r="P22" s="14" t="n">
        <v>1292272998.53386</v>
      </c>
      <c r="Q22" s="15" t="s">
        <v>22</v>
      </c>
      <c r="R22" s="14" t="n">
        <v>484647808.527708</v>
      </c>
      <c r="S22" s="15" t="s">
        <v>19</v>
      </c>
      <c r="T22" s="14" t="n">
        <v>807625190.006148</v>
      </c>
      <c r="U22" s="15" t="s">
        <v>22</v>
      </c>
    </row>
    <row r="23" customFormat="false" ht="13.5" hidden="false" customHeight="true" outlineLevel="0" collapsed="false">
      <c r="A23" s="4" t="n">
        <v>501</v>
      </c>
      <c r="B23" s="4" t="s">
        <v>23</v>
      </c>
      <c r="C23" s="25" t="n">
        <v>257.447488584475</v>
      </c>
      <c r="D23" s="25" t="n">
        <v>11565.904109589</v>
      </c>
      <c r="E23" s="12" t="s">
        <v>19</v>
      </c>
      <c r="F23" s="25" t="n">
        <v>11274.2328767123</v>
      </c>
      <c r="G23" s="12" t="s">
        <v>19</v>
      </c>
      <c r="H23" s="25" t="n">
        <v>86724664.4429224</v>
      </c>
      <c r="I23" s="12" t="s">
        <v>22</v>
      </c>
      <c r="J23" s="25" t="n">
        <v>52676812.4018265</v>
      </c>
      <c r="K23" s="12" t="s">
        <v>19</v>
      </c>
      <c r="L23" s="25" t="n">
        <v>2129853996.11872</v>
      </c>
      <c r="M23" s="12" t="s">
        <v>19</v>
      </c>
      <c r="N23" s="25" t="n">
        <v>1774050891.22831</v>
      </c>
      <c r="O23" s="12" t="s">
        <v>19</v>
      </c>
      <c r="P23" s="25" t="n">
        <v>355803104.890411</v>
      </c>
      <c r="Q23" s="12" t="s">
        <v>19</v>
      </c>
      <c r="R23" s="25" t="n">
        <v>174956629.776256</v>
      </c>
      <c r="S23" s="12" t="s">
        <v>19</v>
      </c>
      <c r="T23" s="25" t="n">
        <v>180846475.114155</v>
      </c>
      <c r="U23" s="12" t="s">
        <v>22</v>
      </c>
    </row>
    <row r="24" customFormat="false" ht="13.5" hidden="false" customHeight="true" outlineLevel="0" collapsed="false">
      <c r="A24" s="13" t="s">
        <v>24</v>
      </c>
      <c r="B24" s="13" t="s">
        <v>25</v>
      </c>
      <c r="C24" s="14" t="n">
        <v>4336.53284503074</v>
      </c>
      <c r="D24" s="14" t="n">
        <v>29033.0828557173</v>
      </c>
      <c r="E24" s="15" t="s">
        <v>22</v>
      </c>
      <c r="F24" s="14" t="n">
        <v>24441.6621912671</v>
      </c>
      <c r="G24" s="15" t="s">
        <v>22</v>
      </c>
      <c r="H24" s="14" t="n">
        <v>129814239.541981</v>
      </c>
      <c r="I24" s="15" t="s">
        <v>22</v>
      </c>
      <c r="J24" s="14" t="n">
        <v>73196093.437602</v>
      </c>
      <c r="K24" s="15" t="s">
        <v>22</v>
      </c>
      <c r="L24" s="14" t="n">
        <v>2276215230.41019</v>
      </c>
      <c r="M24" s="15" t="s">
        <v>26</v>
      </c>
      <c r="N24" s="14" t="n">
        <v>1680715089.76142</v>
      </c>
      <c r="O24" s="15" t="s">
        <v>26</v>
      </c>
      <c r="P24" s="14" t="n">
        <v>595500140.648771</v>
      </c>
      <c r="Q24" s="15" t="s">
        <v>22</v>
      </c>
      <c r="R24" s="14" t="n">
        <v>181989177.814233</v>
      </c>
      <c r="S24" s="15" t="s">
        <v>22</v>
      </c>
      <c r="T24" s="14" t="n">
        <v>413510962.834538</v>
      </c>
      <c r="U24" s="15" t="s">
        <v>22</v>
      </c>
    </row>
    <row r="25" customFormat="false" ht="13.5" hidden="false" customHeight="true" outlineLevel="0" collapsed="false">
      <c r="A25" s="1" t="s">
        <v>27</v>
      </c>
      <c r="B25" s="4" t="s">
        <v>28</v>
      </c>
      <c r="C25" s="25" t="n">
        <v>570.862551008647</v>
      </c>
      <c r="D25" s="25" t="n">
        <v>3008.87207707714</v>
      </c>
      <c r="E25" s="12" t="s">
        <v>22</v>
      </c>
      <c r="F25" s="25" t="n">
        <v>2445.5692367397</v>
      </c>
      <c r="G25" s="12" t="s">
        <v>22</v>
      </c>
      <c r="H25" s="25" t="n">
        <v>12032105.9614052</v>
      </c>
      <c r="I25" s="12" t="s">
        <v>22</v>
      </c>
      <c r="J25" s="25" t="n">
        <v>6723552.15984686</v>
      </c>
      <c r="K25" s="12" t="s">
        <v>22</v>
      </c>
      <c r="L25" s="25" t="n">
        <v>213242926.753696</v>
      </c>
      <c r="M25" s="12" t="s">
        <v>22</v>
      </c>
      <c r="N25" s="25" t="n">
        <v>163776230.652135</v>
      </c>
      <c r="O25" s="12" t="s">
        <v>22</v>
      </c>
      <c r="P25" s="25" t="n">
        <v>49466696.1015613</v>
      </c>
      <c r="Q25" s="12" t="s">
        <v>22</v>
      </c>
      <c r="R25" s="25" t="n">
        <v>18793041.5512342</v>
      </c>
      <c r="S25" s="12" t="s">
        <v>22</v>
      </c>
      <c r="T25" s="25" t="n">
        <v>30673654.5503271</v>
      </c>
      <c r="U25" s="12" t="s">
        <v>22</v>
      </c>
    </row>
    <row r="26" customFormat="false" ht="13.5" hidden="false" customHeight="true" outlineLevel="0" collapsed="false">
      <c r="A26" s="13" t="s">
        <v>29</v>
      </c>
      <c r="B26" s="13" t="s">
        <v>30</v>
      </c>
      <c r="C26" s="14" t="n">
        <v>1066.16102879508</v>
      </c>
      <c r="D26" s="14" t="n">
        <v>12238.7340415618</v>
      </c>
      <c r="E26" s="15" t="s">
        <v>22</v>
      </c>
      <c r="F26" s="14" t="n">
        <v>11121.90177989</v>
      </c>
      <c r="G26" s="15" t="s">
        <v>22</v>
      </c>
      <c r="H26" s="14" t="n">
        <v>49305061.5040537</v>
      </c>
      <c r="I26" s="15" t="s">
        <v>22</v>
      </c>
      <c r="J26" s="14" t="n">
        <v>27328954.2104184</v>
      </c>
      <c r="K26" s="15" t="s">
        <v>22</v>
      </c>
      <c r="L26" s="14" t="n">
        <v>2309500216.9603</v>
      </c>
      <c r="M26" s="15" t="s">
        <v>22</v>
      </c>
      <c r="N26" s="14" t="n">
        <v>2017997160.06719</v>
      </c>
      <c r="O26" s="15" t="s">
        <v>22</v>
      </c>
      <c r="P26" s="14" t="n">
        <v>291503056.893113</v>
      </c>
      <c r="Q26" s="15" t="s">
        <v>22</v>
      </c>
      <c r="R26" s="14" t="n">
        <v>108908959.385985</v>
      </c>
      <c r="S26" s="15" t="s">
        <v>22</v>
      </c>
      <c r="T26" s="14" t="n">
        <v>182594097.507129</v>
      </c>
      <c r="U26" s="15" t="s">
        <v>22</v>
      </c>
    </row>
    <row r="27" customFormat="false" ht="13.5" hidden="false" customHeight="true" outlineLevel="0" collapsed="false">
      <c r="C27" s="18"/>
      <c r="D27" s="18"/>
      <c r="E27" s="12"/>
      <c r="F27" s="18"/>
      <c r="G27" s="12"/>
      <c r="H27" s="18"/>
      <c r="I27" s="12"/>
      <c r="J27" s="18"/>
      <c r="K27" s="12"/>
      <c r="L27" s="18"/>
      <c r="M27" s="12"/>
      <c r="N27" s="18"/>
      <c r="O27" s="12"/>
      <c r="P27" s="18"/>
      <c r="Q27" s="12"/>
      <c r="R27" s="18"/>
      <c r="S27" s="12"/>
      <c r="T27" s="18"/>
      <c r="U27" s="12"/>
    </row>
    <row r="28" customFormat="false" ht="13.5" hidden="false" customHeight="true" outlineLevel="0" collapsed="false">
      <c r="A28" s="26" t="s">
        <v>31</v>
      </c>
      <c r="B28" s="26"/>
      <c r="C28" s="22"/>
      <c r="D28" s="22"/>
      <c r="E28" s="15"/>
      <c r="F28" s="22"/>
      <c r="G28" s="15"/>
      <c r="H28" s="22"/>
      <c r="I28" s="15"/>
      <c r="J28" s="22"/>
      <c r="K28" s="15"/>
      <c r="L28" s="22"/>
      <c r="M28" s="15"/>
      <c r="N28" s="22"/>
      <c r="O28" s="15"/>
      <c r="P28" s="22"/>
      <c r="Q28" s="15"/>
      <c r="R28" s="22"/>
      <c r="S28" s="15"/>
      <c r="T28" s="22"/>
      <c r="U28" s="15"/>
    </row>
    <row r="29" customFormat="false" ht="13.5" hidden="false" customHeight="true" outlineLevel="0" collapsed="false">
      <c r="C29" s="18"/>
      <c r="D29" s="18"/>
      <c r="E29" s="12"/>
      <c r="F29" s="18"/>
      <c r="G29" s="12"/>
      <c r="H29" s="18"/>
      <c r="I29" s="12"/>
      <c r="J29" s="18"/>
      <c r="K29" s="12"/>
      <c r="L29" s="18"/>
      <c r="M29" s="12"/>
      <c r="N29" s="18"/>
      <c r="O29" s="12"/>
      <c r="P29" s="18"/>
      <c r="Q29" s="12"/>
      <c r="R29" s="18"/>
      <c r="S29" s="12"/>
      <c r="T29" s="18"/>
      <c r="U29" s="12"/>
    </row>
    <row r="30" customFormat="false" ht="13.5" hidden="false" customHeight="true" outlineLevel="0" collapsed="false">
      <c r="A30" s="13" t="s">
        <v>21</v>
      </c>
      <c r="B30" s="13"/>
      <c r="C30" s="14" t="n">
        <v>20261.6925136229</v>
      </c>
      <c r="D30" s="14" t="n">
        <v>208325.66755649</v>
      </c>
      <c r="E30" s="15" t="s">
        <v>22</v>
      </c>
      <c r="F30" s="14" t="n">
        <v>182389.474643584</v>
      </c>
      <c r="G30" s="15" t="s">
        <v>19</v>
      </c>
      <c r="H30" s="14" t="n">
        <v>1290234537.1868</v>
      </c>
      <c r="I30" s="15" t="s">
        <v>19</v>
      </c>
      <c r="J30" s="14" t="n">
        <v>789947346.778375</v>
      </c>
      <c r="K30" s="15" t="s">
        <v>19</v>
      </c>
      <c r="L30" s="14" t="n">
        <v>32795797523.5905</v>
      </c>
      <c r="M30" s="15" t="s">
        <v>19</v>
      </c>
      <c r="N30" s="14" t="n">
        <v>25440597694.6282</v>
      </c>
      <c r="O30" s="15" t="s">
        <v>19</v>
      </c>
      <c r="P30" s="14" t="n">
        <v>7355199828.96231</v>
      </c>
      <c r="Q30" s="15" t="s">
        <v>19</v>
      </c>
      <c r="R30" s="14" t="n">
        <v>2625493563.42646</v>
      </c>
      <c r="S30" s="15" t="s">
        <v>19</v>
      </c>
      <c r="T30" s="14" t="n">
        <v>4729706265.53585</v>
      </c>
      <c r="U30" s="15" t="s">
        <v>19</v>
      </c>
    </row>
    <row r="31" customFormat="false" ht="13.5" hidden="false" customHeight="true" outlineLevel="0" collapsed="false">
      <c r="A31" s="4" t="n">
        <v>512</v>
      </c>
      <c r="B31" s="4" t="s">
        <v>32</v>
      </c>
      <c r="C31" s="25" t="n">
        <v>3109.8421634256</v>
      </c>
      <c r="D31" s="25" t="n">
        <v>37130.4209083503</v>
      </c>
      <c r="E31" s="12" t="s">
        <v>22</v>
      </c>
      <c r="F31" s="25" t="n">
        <v>32071.4570475871</v>
      </c>
      <c r="G31" s="12" t="s">
        <v>22</v>
      </c>
      <c r="H31" s="25" t="n">
        <v>191271897.942584</v>
      </c>
      <c r="I31" s="12" t="s">
        <v>22</v>
      </c>
      <c r="J31" s="25" t="n">
        <v>111595861.338978</v>
      </c>
      <c r="K31" s="12" t="s">
        <v>22</v>
      </c>
      <c r="L31" s="25" t="n">
        <v>7194036961.58235</v>
      </c>
      <c r="M31" s="12" t="s">
        <v>22</v>
      </c>
      <c r="N31" s="25" t="n">
        <v>6058447413.66443</v>
      </c>
      <c r="O31" s="12" t="s">
        <v>22</v>
      </c>
      <c r="P31" s="25" t="n">
        <v>1135589547.91792</v>
      </c>
      <c r="Q31" s="12" t="s">
        <v>22</v>
      </c>
      <c r="R31" s="25" t="n">
        <v>420678114.285651</v>
      </c>
      <c r="S31" s="12" t="s">
        <v>22</v>
      </c>
      <c r="T31" s="25" t="n">
        <v>714911433.632267</v>
      </c>
      <c r="U31" s="12" t="s">
        <v>22</v>
      </c>
    </row>
    <row r="32" customFormat="false" ht="13.5" hidden="false" customHeight="true" outlineLevel="0" collapsed="false">
      <c r="A32" s="27" t="n">
        <v>513</v>
      </c>
      <c r="B32" s="13" t="s">
        <v>33</v>
      </c>
      <c r="C32" s="14" t="n">
        <v>4602.83978613018</v>
      </c>
      <c r="D32" s="14" t="n">
        <v>61776.0567798267</v>
      </c>
      <c r="E32" s="15" t="s">
        <v>22</v>
      </c>
      <c r="F32" s="14" t="n">
        <v>55677.8421070289</v>
      </c>
      <c r="G32" s="15" t="s">
        <v>22</v>
      </c>
      <c r="H32" s="14" t="n">
        <v>456540540.035331</v>
      </c>
      <c r="I32" s="15" t="s">
        <v>22</v>
      </c>
      <c r="J32" s="14" t="n">
        <v>288833473.404424</v>
      </c>
      <c r="K32" s="15" t="s">
        <v>22</v>
      </c>
      <c r="L32" s="14" t="n">
        <v>8156434183.90641</v>
      </c>
      <c r="M32" s="15" t="s">
        <v>22</v>
      </c>
      <c r="N32" s="14" t="n">
        <v>5721911665.6081</v>
      </c>
      <c r="O32" s="15" t="s">
        <v>22</v>
      </c>
      <c r="P32" s="14" t="n">
        <v>2434522518.29831</v>
      </c>
      <c r="Q32" s="15" t="s">
        <v>26</v>
      </c>
      <c r="R32" s="14" t="n">
        <v>949727575.443519</v>
      </c>
      <c r="S32" s="15" t="s">
        <v>22</v>
      </c>
      <c r="T32" s="14" t="n">
        <v>1484794942.85479</v>
      </c>
      <c r="U32" s="15" t="s">
        <v>22</v>
      </c>
    </row>
    <row r="33" customFormat="false" ht="13.5" hidden="false" customHeight="true" outlineLevel="0" collapsed="false">
      <c r="A33" s="4" t="n">
        <v>514</v>
      </c>
      <c r="B33" s="4" t="s">
        <v>34</v>
      </c>
      <c r="C33" s="25" t="n">
        <v>6596.4527036707</v>
      </c>
      <c r="D33" s="25" t="n">
        <v>50727.5665521334</v>
      </c>
      <c r="E33" s="12" t="s">
        <v>26</v>
      </c>
      <c r="F33" s="25" t="n">
        <v>42818.1096168115</v>
      </c>
      <c r="G33" s="12" t="s">
        <v>26</v>
      </c>
      <c r="H33" s="25" t="n">
        <v>196077781.246273</v>
      </c>
      <c r="I33" s="12" t="s">
        <v>22</v>
      </c>
      <c r="J33" s="25" t="n">
        <v>109497488.612387</v>
      </c>
      <c r="K33" s="12" t="s">
        <v>19</v>
      </c>
      <c r="L33" s="25" t="n">
        <v>4487796097.40671</v>
      </c>
      <c r="M33" s="12" t="s">
        <v>19</v>
      </c>
      <c r="N33" s="25" t="n">
        <v>3517082144.93874</v>
      </c>
      <c r="O33" s="12" t="s">
        <v>22</v>
      </c>
      <c r="P33" s="25" t="n">
        <v>970713952.467972</v>
      </c>
      <c r="Q33" s="12" t="s">
        <v>22</v>
      </c>
      <c r="R33" s="25" t="n">
        <v>365262402.867697</v>
      </c>
      <c r="S33" s="12" t="s">
        <v>22</v>
      </c>
      <c r="T33" s="25" t="n">
        <v>605451549.600275</v>
      </c>
      <c r="U33" s="12" t="s">
        <v>22</v>
      </c>
    </row>
    <row r="34" customFormat="false" ht="13.5" hidden="false" customHeight="true" outlineLevel="0" collapsed="false">
      <c r="A34" s="27" t="n">
        <v>515</v>
      </c>
      <c r="B34" s="13" t="s">
        <v>35</v>
      </c>
      <c r="C34" s="14" t="n">
        <v>3009.68853105035</v>
      </c>
      <c r="D34" s="14" t="n">
        <v>28338.1010599762</v>
      </c>
      <c r="E34" s="15" t="s">
        <v>22</v>
      </c>
      <c r="F34" s="14" t="n">
        <v>24853.5810511103</v>
      </c>
      <c r="G34" s="15" t="s">
        <v>22</v>
      </c>
      <c r="H34" s="14" t="n">
        <v>186157465.34571</v>
      </c>
      <c r="I34" s="15" t="s">
        <v>22</v>
      </c>
      <c r="J34" s="14" t="n">
        <v>114789288.934606</v>
      </c>
      <c r="K34" s="15" t="s">
        <v>22</v>
      </c>
      <c r="L34" s="14" t="n">
        <v>9229455386.84815</v>
      </c>
      <c r="M34" s="15" t="s">
        <v>22</v>
      </c>
      <c r="N34" s="14" t="n">
        <v>7813781611.88238</v>
      </c>
      <c r="O34" s="15" t="s">
        <v>22</v>
      </c>
      <c r="P34" s="14" t="n">
        <v>1415673774.96577</v>
      </c>
      <c r="Q34" s="15" t="s">
        <v>22</v>
      </c>
      <c r="R34" s="14" t="n">
        <v>454631748.149391</v>
      </c>
      <c r="S34" s="15" t="s">
        <v>22</v>
      </c>
      <c r="T34" s="14" t="n">
        <v>961042026.816385</v>
      </c>
      <c r="U34" s="15" t="s">
        <v>26</v>
      </c>
    </row>
    <row r="35" customFormat="false" ht="13.5" hidden="false" customHeight="true" outlineLevel="0" collapsed="false">
      <c r="A35" s="4" t="n">
        <v>516</v>
      </c>
      <c r="B35" s="4" t="s">
        <v>36</v>
      </c>
      <c r="C35" s="25" t="n">
        <v>2942.86932934609</v>
      </c>
      <c r="D35" s="25" t="n">
        <v>30353.5222562027</v>
      </c>
      <c r="E35" s="12" t="s">
        <v>22</v>
      </c>
      <c r="F35" s="25" t="n">
        <v>26968.4848210462</v>
      </c>
      <c r="G35" s="12" t="s">
        <v>22</v>
      </c>
      <c r="H35" s="25" t="n">
        <v>260186852.616902</v>
      </c>
      <c r="I35" s="12" t="s">
        <v>22</v>
      </c>
      <c r="J35" s="25" t="n">
        <v>165231234.487978</v>
      </c>
      <c r="K35" s="12" t="s">
        <v>22</v>
      </c>
      <c r="L35" s="25" t="n">
        <v>3728074893.84685</v>
      </c>
      <c r="M35" s="12" t="s">
        <v>22</v>
      </c>
      <c r="N35" s="25" t="n">
        <v>2329374858.53451</v>
      </c>
      <c r="O35" s="12" t="s">
        <v>22</v>
      </c>
      <c r="P35" s="25" t="n">
        <v>1398700035.31233</v>
      </c>
      <c r="Q35" s="12" t="s">
        <v>19</v>
      </c>
      <c r="R35" s="25" t="n">
        <v>435193722.680203</v>
      </c>
      <c r="S35" s="12" t="s">
        <v>19</v>
      </c>
      <c r="T35" s="25" t="n">
        <v>963506312.632132</v>
      </c>
      <c r="U35" s="12" t="s">
        <v>22</v>
      </c>
    </row>
    <row r="36" customFormat="false" ht="13.5" hidden="false" customHeight="true" outlineLevel="0" collapsed="false">
      <c r="A36" s="27"/>
      <c r="B36" s="27"/>
      <c r="C36" s="22"/>
      <c r="D36" s="22"/>
      <c r="E36" s="15"/>
      <c r="F36" s="22"/>
      <c r="G36" s="15"/>
      <c r="H36" s="22"/>
      <c r="I36" s="15"/>
      <c r="J36" s="22"/>
      <c r="K36" s="15"/>
      <c r="L36" s="22"/>
      <c r="M36" s="15"/>
      <c r="N36" s="22"/>
      <c r="O36" s="15"/>
      <c r="P36" s="22"/>
      <c r="Q36" s="15"/>
      <c r="R36" s="22"/>
      <c r="S36" s="15"/>
      <c r="T36" s="22"/>
      <c r="U36" s="15"/>
    </row>
    <row r="37" customFormat="false" ht="13.5" hidden="false" customHeight="true" outlineLevel="0" collapsed="false">
      <c r="A37" s="28" t="s">
        <v>37</v>
      </c>
      <c r="B37" s="28"/>
      <c r="C37" s="18"/>
      <c r="D37" s="18"/>
      <c r="E37" s="12"/>
      <c r="F37" s="18"/>
      <c r="G37" s="12"/>
      <c r="H37" s="18"/>
      <c r="I37" s="12"/>
      <c r="J37" s="18"/>
      <c r="K37" s="12"/>
      <c r="L37" s="18"/>
      <c r="M37" s="12"/>
      <c r="N37" s="18"/>
      <c r="O37" s="12"/>
      <c r="P37" s="18"/>
      <c r="Q37" s="12"/>
      <c r="R37" s="18"/>
      <c r="S37" s="12"/>
      <c r="T37" s="18"/>
      <c r="U37" s="12"/>
    </row>
    <row r="38" customFormat="false" ht="13.5" hidden="false" customHeight="true" outlineLevel="0" collapsed="false">
      <c r="A38" s="26"/>
      <c r="B38" s="26"/>
      <c r="C38" s="22"/>
      <c r="D38" s="22"/>
      <c r="E38" s="15"/>
      <c r="F38" s="22"/>
      <c r="G38" s="15"/>
      <c r="H38" s="22"/>
      <c r="I38" s="15"/>
      <c r="J38" s="22"/>
      <c r="K38" s="15"/>
      <c r="L38" s="22"/>
      <c r="M38" s="15"/>
      <c r="N38" s="22"/>
      <c r="O38" s="15"/>
      <c r="P38" s="22"/>
      <c r="Q38" s="15"/>
      <c r="R38" s="22"/>
      <c r="S38" s="15"/>
      <c r="T38" s="22"/>
      <c r="U38" s="15"/>
    </row>
    <row r="39" customFormat="false" ht="13.5" hidden="false" customHeight="true" outlineLevel="0" collapsed="false">
      <c r="A39" s="1" t="s">
        <v>21</v>
      </c>
      <c r="C39" s="25" t="n">
        <v>38679.3829828303</v>
      </c>
      <c r="D39" s="25" t="n">
        <v>263997.877619916</v>
      </c>
      <c r="E39" s="12" t="s">
        <v>22</v>
      </c>
      <c r="F39" s="25" t="n">
        <v>217608.118393726</v>
      </c>
      <c r="G39" s="12" t="s">
        <v>19</v>
      </c>
      <c r="H39" s="25" t="n">
        <v>1016180855.14795</v>
      </c>
      <c r="I39" s="12" t="s">
        <v>19</v>
      </c>
      <c r="J39" s="25" t="n">
        <v>623213404.024051</v>
      </c>
      <c r="K39" s="12" t="s">
        <v>19</v>
      </c>
      <c r="L39" s="25" t="n">
        <v>18526465743.7971</v>
      </c>
      <c r="M39" s="12" t="s">
        <v>19</v>
      </c>
      <c r="N39" s="25" t="n">
        <v>14347236590.0669</v>
      </c>
      <c r="O39" s="12" t="s">
        <v>19</v>
      </c>
      <c r="P39" s="25" t="n">
        <v>4179229153.73021</v>
      </c>
      <c r="Q39" s="12" t="s">
        <v>19</v>
      </c>
      <c r="R39" s="25" t="n">
        <v>1474601011.56665</v>
      </c>
      <c r="S39" s="12" t="s">
        <v>19</v>
      </c>
      <c r="T39" s="25" t="n">
        <v>2704628142.16356</v>
      </c>
      <c r="U39" s="12" t="s">
        <v>22</v>
      </c>
    </row>
    <row r="40" customFormat="false" ht="13.5" hidden="false" customHeight="true" outlineLevel="0" collapsed="false">
      <c r="A40" s="27" t="n">
        <v>522</v>
      </c>
      <c r="B40" s="27" t="s">
        <v>38</v>
      </c>
      <c r="C40" s="14" t="n">
        <v>2860.01471975386</v>
      </c>
      <c r="D40" s="14" t="n">
        <v>13702.6895717489</v>
      </c>
      <c r="E40" s="15" t="s">
        <v>26</v>
      </c>
      <c r="F40" s="14" t="n">
        <v>9983.63112491512</v>
      </c>
      <c r="G40" s="15" t="s">
        <v>26</v>
      </c>
      <c r="H40" s="14" t="n">
        <v>42277662.5466713</v>
      </c>
      <c r="I40" s="15" t="s">
        <v>26</v>
      </c>
      <c r="J40" s="14" t="n">
        <v>22222903.6921124</v>
      </c>
      <c r="K40" s="15" t="s">
        <v>26</v>
      </c>
      <c r="L40" s="14" t="n">
        <v>982515288.830464</v>
      </c>
      <c r="M40" s="15" t="s">
        <v>26</v>
      </c>
      <c r="N40" s="14" t="n">
        <v>800201448.022931</v>
      </c>
      <c r="O40" s="15" t="s">
        <v>26</v>
      </c>
      <c r="P40" s="14" t="n">
        <v>182313840.807533</v>
      </c>
      <c r="Q40" s="15" t="s">
        <v>26</v>
      </c>
      <c r="R40" s="14" t="n">
        <v>74294905.3344513</v>
      </c>
      <c r="S40" s="15" t="s">
        <v>26</v>
      </c>
      <c r="T40" s="14" t="n">
        <v>108018935.473082</v>
      </c>
      <c r="U40" s="15" t="s">
        <v>26</v>
      </c>
    </row>
    <row r="41" customFormat="false" ht="13.5" hidden="false" customHeight="true" outlineLevel="0" collapsed="false">
      <c r="A41" s="4" t="n">
        <v>5211</v>
      </c>
      <c r="B41" s="4" t="s">
        <v>39</v>
      </c>
      <c r="C41" s="25" t="n">
        <v>3329.5244615228</v>
      </c>
      <c r="D41" s="25" t="n">
        <v>70678.4270828029</v>
      </c>
      <c r="E41" s="12" t="s">
        <v>22</v>
      </c>
      <c r="F41" s="25" t="n">
        <v>61945.5366631871</v>
      </c>
      <c r="G41" s="12" t="s">
        <v>19</v>
      </c>
      <c r="H41" s="25" t="n">
        <v>341727568.762336</v>
      </c>
      <c r="I41" s="12" t="s">
        <v>19</v>
      </c>
      <c r="J41" s="25" t="n">
        <v>237660149.118025</v>
      </c>
      <c r="K41" s="12" t="s">
        <v>19</v>
      </c>
      <c r="L41" s="25" t="n">
        <v>8633642199.23114</v>
      </c>
      <c r="M41" s="12" t="s">
        <v>22</v>
      </c>
      <c r="N41" s="25" t="n">
        <v>7190731698.84745</v>
      </c>
      <c r="O41" s="12" t="s">
        <v>19</v>
      </c>
      <c r="P41" s="25" t="n">
        <v>1442910500.3837</v>
      </c>
      <c r="Q41" s="12" t="s">
        <v>19</v>
      </c>
      <c r="R41" s="25" t="n">
        <v>473995631.466568</v>
      </c>
      <c r="S41" s="12" t="s">
        <v>22</v>
      </c>
      <c r="T41" s="25" t="n">
        <v>968914868.91713</v>
      </c>
      <c r="U41" s="12" t="s">
        <v>19</v>
      </c>
    </row>
    <row r="42" customFormat="false" ht="13.5" hidden="false" customHeight="true" outlineLevel="0" collapsed="false">
      <c r="A42" s="27" t="n">
        <v>5219</v>
      </c>
      <c r="B42" s="27" t="s">
        <v>40</v>
      </c>
      <c r="C42" s="14" t="n">
        <v>61.9928057553957</v>
      </c>
      <c r="D42" s="14" t="n">
        <v>6263.97122302158</v>
      </c>
      <c r="E42" s="15" t="s">
        <v>19</v>
      </c>
      <c r="F42" s="14" t="n">
        <v>4851.97841726619</v>
      </c>
      <c r="G42" s="15" t="s">
        <v>19</v>
      </c>
      <c r="H42" s="14" t="n">
        <v>27652438.9136691</v>
      </c>
      <c r="I42" s="15" t="s">
        <v>19</v>
      </c>
      <c r="J42" s="14" t="n">
        <v>16482764.5179856</v>
      </c>
      <c r="K42" s="15" t="s">
        <v>19</v>
      </c>
      <c r="L42" s="14" t="n">
        <v>547747025.258993</v>
      </c>
      <c r="M42" s="15" t="s">
        <v>19</v>
      </c>
      <c r="N42" s="14" t="n">
        <v>409035721.381295</v>
      </c>
      <c r="O42" s="15" t="s">
        <v>19</v>
      </c>
      <c r="P42" s="14" t="n">
        <v>138711303.877698</v>
      </c>
      <c r="Q42" s="15" t="s">
        <v>19</v>
      </c>
      <c r="R42" s="14" t="n">
        <v>59960346.3956835</v>
      </c>
      <c r="S42" s="15" t="s">
        <v>19</v>
      </c>
      <c r="T42" s="14" t="n">
        <v>78750957.4820144</v>
      </c>
      <c r="U42" s="15" t="s">
        <v>19</v>
      </c>
    </row>
    <row r="43" customFormat="false" ht="13.5" hidden="false" customHeight="true" outlineLevel="0" collapsed="false">
      <c r="A43" s="4" t="n">
        <v>5231</v>
      </c>
      <c r="B43" s="4" t="s">
        <v>41</v>
      </c>
      <c r="C43" s="25" t="n">
        <v>4491.68468961195</v>
      </c>
      <c r="D43" s="25" t="n">
        <v>21261.7509726553</v>
      </c>
      <c r="E43" s="12" t="s">
        <v>22</v>
      </c>
      <c r="F43" s="25" t="n">
        <v>15406.3064380255</v>
      </c>
      <c r="G43" s="12" t="s">
        <v>22</v>
      </c>
      <c r="H43" s="25" t="n">
        <v>75486205.2648427</v>
      </c>
      <c r="I43" s="12" t="s">
        <v>22</v>
      </c>
      <c r="J43" s="25" t="n">
        <v>43389533.2019686</v>
      </c>
      <c r="K43" s="12" t="s">
        <v>19</v>
      </c>
      <c r="L43" s="25" t="n">
        <v>1456055027.33696</v>
      </c>
      <c r="M43" s="12" t="s">
        <v>19</v>
      </c>
      <c r="N43" s="25" t="n">
        <v>1071196108.55909</v>
      </c>
      <c r="O43" s="12" t="s">
        <v>19</v>
      </c>
      <c r="P43" s="25" t="n">
        <v>384858918.777869</v>
      </c>
      <c r="Q43" s="12" t="s">
        <v>19</v>
      </c>
      <c r="R43" s="25" t="n">
        <v>144284985.91646</v>
      </c>
      <c r="S43" s="12" t="s">
        <v>22</v>
      </c>
      <c r="T43" s="25" t="n">
        <v>240573932.861409</v>
      </c>
      <c r="U43" s="12" t="s">
        <v>26</v>
      </c>
    </row>
    <row r="44" customFormat="false" ht="13.5" hidden="false" customHeight="true" outlineLevel="0" collapsed="false">
      <c r="A44" s="27" t="n">
        <v>5232</v>
      </c>
      <c r="B44" s="27" t="s">
        <v>42</v>
      </c>
      <c r="C44" s="14" t="n">
        <v>1382.74001709172</v>
      </c>
      <c r="D44" s="14" t="n">
        <v>9717.02944935147</v>
      </c>
      <c r="E44" s="15" t="s">
        <v>26</v>
      </c>
      <c r="F44" s="14" t="n">
        <v>8592.1256100542</v>
      </c>
      <c r="G44" s="15" t="s">
        <v>26</v>
      </c>
      <c r="H44" s="14" t="n">
        <v>33096477.1213418</v>
      </c>
      <c r="I44" s="15" t="s">
        <v>26</v>
      </c>
      <c r="J44" s="14" t="n">
        <v>18532437.7985789</v>
      </c>
      <c r="K44" s="15" t="s">
        <v>26</v>
      </c>
      <c r="L44" s="14" t="n">
        <v>349395248.042551</v>
      </c>
      <c r="M44" s="15" t="s">
        <v>26</v>
      </c>
      <c r="N44" s="14" t="n">
        <v>237633191.435971</v>
      </c>
      <c r="O44" s="15" t="s">
        <v>26</v>
      </c>
      <c r="P44" s="14" t="n">
        <v>111762056.60658</v>
      </c>
      <c r="Q44" s="15" t="s">
        <v>26</v>
      </c>
      <c r="R44" s="14" t="n">
        <v>44669471.884353</v>
      </c>
      <c r="S44" s="15" t="s">
        <v>26</v>
      </c>
      <c r="T44" s="14" t="n">
        <v>67092584.7222269</v>
      </c>
      <c r="U44" s="15" t="s">
        <v>26</v>
      </c>
    </row>
    <row r="45" customFormat="false" ht="13.5" hidden="false" customHeight="true" outlineLevel="0" collapsed="false">
      <c r="A45" s="4" t="n">
        <v>5233</v>
      </c>
      <c r="B45" s="4" t="s">
        <v>43</v>
      </c>
      <c r="C45" s="25" t="n">
        <v>3990.5874042095</v>
      </c>
      <c r="D45" s="25" t="n">
        <v>23391.6882379646</v>
      </c>
      <c r="E45" s="12" t="s">
        <v>22</v>
      </c>
      <c r="F45" s="25" t="n">
        <v>19691.7642766675</v>
      </c>
      <c r="G45" s="12" t="s">
        <v>22</v>
      </c>
      <c r="H45" s="25" t="n">
        <v>80911204.492126</v>
      </c>
      <c r="I45" s="12" t="s">
        <v>22</v>
      </c>
      <c r="J45" s="25" t="n">
        <v>45161615.0000463</v>
      </c>
      <c r="K45" s="12" t="s">
        <v>22</v>
      </c>
      <c r="L45" s="25" t="n">
        <v>910208718.642627</v>
      </c>
      <c r="M45" s="12" t="s">
        <v>22</v>
      </c>
      <c r="N45" s="25" t="n">
        <v>629760403.349166</v>
      </c>
      <c r="O45" s="12" t="s">
        <v>22</v>
      </c>
      <c r="P45" s="25" t="n">
        <v>280448315.293461</v>
      </c>
      <c r="Q45" s="12" t="s">
        <v>22</v>
      </c>
      <c r="R45" s="25" t="n">
        <v>114756992.458752</v>
      </c>
      <c r="S45" s="12" t="s">
        <v>22</v>
      </c>
      <c r="T45" s="25" t="n">
        <v>165691322.83471</v>
      </c>
      <c r="U45" s="12" t="s">
        <v>22</v>
      </c>
    </row>
    <row r="46" customFormat="false" ht="13.5" hidden="false" customHeight="true" outlineLevel="0" collapsed="false">
      <c r="A46" s="27" t="n">
        <v>5234</v>
      </c>
      <c r="B46" s="27" t="s">
        <v>44</v>
      </c>
      <c r="C46" s="14" t="n">
        <v>1994.3215852214</v>
      </c>
      <c r="D46" s="14" t="n">
        <v>10450.8071145942</v>
      </c>
      <c r="E46" s="15" t="s">
        <v>22</v>
      </c>
      <c r="F46" s="14" t="n">
        <v>7826.74411018485</v>
      </c>
      <c r="G46" s="15" t="s">
        <v>22</v>
      </c>
      <c r="H46" s="14" t="n">
        <v>29331742.6435303</v>
      </c>
      <c r="I46" s="15" t="s">
        <v>22</v>
      </c>
      <c r="J46" s="14" t="n">
        <v>16144898.9554186</v>
      </c>
      <c r="K46" s="15" t="s">
        <v>26</v>
      </c>
      <c r="L46" s="14" t="n">
        <v>333632759.19882</v>
      </c>
      <c r="M46" s="15" t="s">
        <v>26</v>
      </c>
      <c r="N46" s="14" t="n">
        <v>212800499.671784</v>
      </c>
      <c r="O46" s="15" t="s">
        <v>22</v>
      </c>
      <c r="P46" s="14" t="n">
        <v>120832259.527035</v>
      </c>
      <c r="Q46" s="15" t="s">
        <v>22</v>
      </c>
      <c r="R46" s="14" t="n">
        <v>44259278.1577355</v>
      </c>
      <c r="S46" s="15" t="s">
        <v>26</v>
      </c>
      <c r="T46" s="14" t="n">
        <v>76572981.3692999</v>
      </c>
      <c r="U46" s="15" t="s">
        <v>22</v>
      </c>
    </row>
    <row r="47" customFormat="false" ht="13.5" hidden="false" customHeight="true" outlineLevel="0" collapsed="false">
      <c r="A47" s="1" t="s">
        <v>45</v>
      </c>
      <c r="B47" s="4" t="s">
        <v>46</v>
      </c>
      <c r="C47" s="25" t="n">
        <v>5412.74584521256</v>
      </c>
      <c r="D47" s="25" t="n">
        <v>34226.1221177996</v>
      </c>
      <c r="E47" s="12" t="s">
        <v>26</v>
      </c>
      <c r="F47" s="25" t="n">
        <v>30222.3958832714</v>
      </c>
      <c r="G47" s="12" t="s">
        <v>26</v>
      </c>
      <c r="H47" s="25" t="n">
        <v>126817870.933224</v>
      </c>
      <c r="I47" s="12" t="s">
        <v>26</v>
      </c>
      <c r="J47" s="25" t="n">
        <v>73161556.9990817</v>
      </c>
      <c r="K47" s="12" t="s">
        <v>26</v>
      </c>
      <c r="L47" s="25" t="n">
        <v>1878276822.5154</v>
      </c>
      <c r="M47" s="12" t="s">
        <v>26</v>
      </c>
      <c r="N47" s="25" t="n">
        <v>1443051286.00086</v>
      </c>
      <c r="O47" s="12" t="s">
        <v>26</v>
      </c>
      <c r="P47" s="25" t="n">
        <v>435225536.514534</v>
      </c>
      <c r="Q47" s="12" t="s">
        <v>26</v>
      </c>
      <c r="R47" s="25" t="n">
        <v>157338904.036149</v>
      </c>
      <c r="S47" s="12" t="s">
        <v>26</v>
      </c>
      <c r="T47" s="25" t="n">
        <v>277886632.478384</v>
      </c>
      <c r="U47" s="12" t="s">
        <v>26</v>
      </c>
    </row>
    <row r="48" customFormat="false" ht="13.5" hidden="false" customHeight="true" outlineLevel="0" collapsed="false">
      <c r="A48" s="13" t="s">
        <v>47</v>
      </c>
      <c r="B48" s="27" t="s">
        <v>48</v>
      </c>
      <c r="C48" s="14" t="n">
        <v>5322.04162802904</v>
      </c>
      <c r="D48" s="14" t="n">
        <v>25738.0350311872</v>
      </c>
      <c r="E48" s="15" t="s">
        <v>26</v>
      </c>
      <c r="F48" s="14" t="n">
        <v>19842.6182859988</v>
      </c>
      <c r="G48" s="15" t="s">
        <v>26</v>
      </c>
      <c r="H48" s="14" t="n">
        <v>89805184.2232555</v>
      </c>
      <c r="I48" s="15" t="s">
        <v>26</v>
      </c>
      <c r="J48" s="14" t="n">
        <v>53138521.1952788</v>
      </c>
      <c r="K48" s="15" t="s">
        <v>26</v>
      </c>
      <c r="L48" s="14" t="n">
        <v>1095996875.14239</v>
      </c>
      <c r="M48" s="15" t="s">
        <v>26</v>
      </c>
      <c r="N48" s="14" t="n">
        <v>741438178.369691</v>
      </c>
      <c r="O48" s="15" t="s">
        <v>26</v>
      </c>
      <c r="P48" s="14" t="n">
        <v>354558696.772697</v>
      </c>
      <c r="Q48" s="15" t="s">
        <v>26</v>
      </c>
      <c r="R48" s="14" t="n">
        <v>115872637.409451</v>
      </c>
      <c r="S48" s="15" t="s">
        <v>26</v>
      </c>
      <c r="T48" s="14" t="n">
        <v>238686059.363245</v>
      </c>
      <c r="U48" s="15" t="s">
        <v>26</v>
      </c>
    </row>
    <row r="49" customFormat="false" ht="13.5" hidden="false" customHeight="true" outlineLevel="0" collapsed="false">
      <c r="A49" s="1" t="s">
        <v>49</v>
      </c>
      <c r="B49" s="4" t="s">
        <v>50</v>
      </c>
      <c r="C49" s="25" t="n">
        <v>4193.12449428108</v>
      </c>
      <c r="D49" s="25" t="n">
        <v>17915.395361551</v>
      </c>
      <c r="E49" s="12" t="s">
        <v>26</v>
      </c>
      <c r="F49" s="25" t="n">
        <v>14325.9451069837</v>
      </c>
      <c r="G49" s="12" t="s">
        <v>26</v>
      </c>
      <c r="H49" s="25" t="n">
        <v>53018777.8136215</v>
      </c>
      <c r="I49" s="12" t="s">
        <v>26</v>
      </c>
      <c r="J49" s="25" t="n">
        <v>28708470.5346067</v>
      </c>
      <c r="K49" s="12" t="s">
        <v>26</v>
      </c>
      <c r="L49" s="25" t="n">
        <v>810032710.744409</v>
      </c>
      <c r="M49" s="12" t="s">
        <v>26</v>
      </c>
      <c r="N49" s="25" t="n">
        <v>578043709.06342</v>
      </c>
      <c r="O49" s="12" t="s">
        <v>26</v>
      </c>
      <c r="P49" s="25" t="n">
        <v>231989001.680989</v>
      </c>
      <c r="Q49" s="12" t="s">
        <v>26</v>
      </c>
      <c r="R49" s="25" t="n">
        <v>71833320.4852287</v>
      </c>
      <c r="S49" s="12" t="s">
        <v>26</v>
      </c>
      <c r="T49" s="25" t="n">
        <v>160155681.19576</v>
      </c>
      <c r="U49" s="12" t="s">
        <v>26</v>
      </c>
    </row>
    <row r="50" customFormat="false" ht="13.5" hidden="false" customHeight="true" outlineLevel="0" collapsed="false">
      <c r="A50" s="13" t="s">
        <v>51</v>
      </c>
      <c r="B50" s="27" t="s">
        <v>52</v>
      </c>
      <c r="C50" s="14" t="n">
        <v>869.521739294396</v>
      </c>
      <c r="D50" s="14" t="n">
        <v>4679.99123914665</v>
      </c>
      <c r="E50" s="15" t="s">
        <v>26</v>
      </c>
      <c r="F50" s="14" t="n">
        <v>4322.93873467438</v>
      </c>
      <c r="G50" s="15" t="s">
        <v>26</v>
      </c>
      <c r="H50" s="14" t="n">
        <v>17339831.1247196</v>
      </c>
      <c r="I50" s="15" t="s">
        <v>26</v>
      </c>
      <c r="J50" s="14" t="n">
        <v>10496995.0285509</v>
      </c>
      <c r="K50" s="15" t="s">
        <v>26</v>
      </c>
      <c r="L50" s="14" t="n">
        <v>334376996.416758</v>
      </c>
      <c r="M50" s="15" t="s">
        <v>26</v>
      </c>
      <c r="N50" s="14" t="n">
        <v>282884818.317136</v>
      </c>
      <c r="O50" s="15" t="s">
        <v>26</v>
      </c>
      <c r="P50" s="14" t="n">
        <v>51492178.099622</v>
      </c>
      <c r="Q50" s="15" t="s">
        <v>26</v>
      </c>
      <c r="R50" s="14" t="n">
        <v>20623034.1375789</v>
      </c>
      <c r="S50" s="15" t="s">
        <v>26</v>
      </c>
      <c r="T50" s="14" t="n">
        <v>30869143.9620431</v>
      </c>
      <c r="U50" s="15" t="s">
        <v>26</v>
      </c>
    </row>
    <row r="51" customFormat="false" ht="13.5" hidden="false" customHeight="true" outlineLevel="0" collapsed="false">
      <c r="A51" s="1" t="s">
        <v>53</v>
      </c>
      <c r="B51" s="4" t="s">
        <v>54</v>
      </c>
      <c r="C51" s="25" t="n">
        <v>1011.50138512113</v>
      </c>
      <c r="D51" s="25" t="n">
        <v>4210.98696130095</v>
      </c>
      <c r="E51" s="12" t="s">
        <v>26</v>
      </c>
      <c r="F51" s="25" t="n">
        <v>3384.87574504742</v>
      </c>
      <c r="G51" s="12" t="s">
        <v>26</v>
      </c>
      <c r="H51" s="25" t="n">
        <v>18512547.4498474</v>
      </c>
      <c r="I51" s="12" t="s">
        <v>26</v>
      </c>
      <c r="J51" s="25" t="n">
        <v>11544035.5800915</v>
      </c>
      <c r="K51" s="12" t="s">
        <v>26</v>
      </c>
      <c r="L51" s="25" t="n">
        <v>348695251.047406</v>
      </c>
      <c r="M51" s="12" t="s">
        <v>26</v>
      </c>
      <c r="N51" s="25" t="n">
        <v>213741120.245247</v>
      </c>
      <c r="O51" s="12" t="s">
        <v>26</v>
      </c>
      <c r="P51" s="25" t="n">
        <v>134954130.802159</v>
      </c>
      <c r="Q51" s="12" t="s">
        <v>26</v>
      </c>
      <c r="R51" s="25" t="n">
        <v>40510178.8110391</v>
      </c>
      <c r="S51" s="12" t="s">
        <v>26</v>
      </c>
      <c r="T51" s="25" t="n">
        <v>94443951.9911197</v>
      </c>
      <c r="U51" s="12" t="s">
        <v>26</v>
      </c>
    </row>
    <row r="52" customFormat="false" ht="13.5" hidden="false" customHeight="true" outlineLevel="0" collapsed="false">
      <c r="A52" s="13" t="s">
        <v>55</v>
      </c>
      <c r="B52" s="27" t="s">
        <v>56</v>
      </c>
      <c r="C52" s="14" t="n">
        <v>1945.01862457724</v>
      </c>
      <c r="D52" s="14" t="n">
        <v>13056.4781436044</v>
      </c>
      <c r="E52" s="15" t="s">
        <v>22</v>
      </c>
      <c r="F52" s="14" t="n">
        <v>10816.737548911</v>
      </c>
      <c r="G52" s="15" t="s">
        <v>22</v>
      </c>
      <c r="H52" s="14" t="n">
        <v>54225763.4807353</v>
      </c>
      <c r="I52" s="15" t="s">
        <v>22</v>
      </c>
      <c r="J52" s="14" t="n">
        <v>32163406.9182713</v>
      </c>
      <c r="K52" s="15" t="s">
        <v>22</v>
      </c>
      <c r="L52" s="14" t="n">
        <v>553597657.925174</v>
      </c>
      <c r="M52" s="15" t="s">
        <v>22</v>
      </c>
      <c r="N52" s="14" t="n">
        <v>349207848.043147</v>
      </c>
      <c r="O52" s="15" t="s">
        <v>22</v>
      </c>
      <c r="P52" s="14" t="n">
        <v>204389809.882027</v>
      </c>
      <c r="Q52" s="15" t="s">
        <v>22</v>
      </c>
      <c r="R52" s="14" t="n">
        <v>79797543.5582695</v>
      </c>
      <c r="S52" s="15" t="s">
        <v>26</v>
      </c>
      <c r="T52" s="14" t="n">
        <v>124592266.323757</v>
      </c>
      <c r="U52" s="15" t="s">
        <v>22</v>
      </c>
    </row>
    <row r="53" customFormat="false" ht="13.5" hidden="false" customHeight="true" outlineLevel="0" collapsed="false">
      <c r="A53" s="29" t="s">
        <v>57</v>
      </c>
      <c r="B53" s="30" t="s">
        <v>58</v>
      </c>
      <c r="C53" s="31" t="n">
        <v>1814.56358314822</v>
      </c>
      <c r="D53" s="31" t="n">
        <v>8704.50511318732</v>
      </c>
      <c r="E53" s="32" t="s">
        <v>26</v>
      </c>
      <c r="F53" s="31" t="n">
        <v>6394.5204485384</v>
      </c>
      <c r="G53" s="32" t="s">
        <v>26</v>
      </c>
      <c r="H53" s="31" t="n">
        <v>25977580.3780263</v>
      </c>
      <c r="I53" s="32" t="s">
        <v>26</v>
      </c>
      <c r="J53" s="31" t="n">
        <v>14406115.4840345</v>
      </c>
      <c r="K53" s="32" t="s">
        <v>26</v>
      </c>
      <c r="L53" s="31" t="n">
        <v>292293163.464042</v>
      </c>
      <c r="M53" s="32" t="s">
        <v>26</v>
      </c>
      <c r="N53" s="31" t="n">
        <v>187510558.759732</v>
      </c>
      <c r="O53" s="32" t="s">
        <v>26</v>
      </c>
      <c r="P53" s="31" t="n">
        <v>104782604.70431</v>
      </c>
      <c r="Q53" s="32" t="s">
        <v>26</v>
      </c>
      <c r="R53" s="31" t="n">
        <v>32403781.514934</v>
      </c>
      <c r="S53" s="32" t="s">
        <v>26</v>
      </c>
      <c r="T53" s="31" t="n">
        <v>72378823.1893756</v>
      </c>
      <c r="U53" s="32" t="s">
        <v>26</v>
      </c>
    </row>
    <row r="54" customFormat="false" ht="13.5" hidden="false" customHeight="true" outlineLevel="0" collapsed="false">
      <c r="A54" s="33" t="s">
        <v>59</v>
      </c>
      <c r="B54" s="33"/>
      <c r="C54" s="34"/>
      <c r="D54" s="34"/>
      <c r="E54" s="17"/>
      <c r="F54" s="34"/>
      <c r="G54" s="17"/>
      <c r="H54" s="34"/>
      <c r="I54" s="17"/>
      <c r="J54" s="34"/>
      <c r="K54" s="17"/>
      <c r="L54" s="34"/>
      <c r="M54" s="17"/>
    </row>
    <row r="55" customFormat="false" ht="13.5" hidden="false" customHeight="true" outlineLevel="0" collapsed="false">
      <c r="A55" s="35" t="s">
        <v>60</v>
      </c>
      <c r="B55" s="35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13.5" hidden="false" customHeight="true" outlineLevel="0" collapsed="false">
      <c r="A56" s="35" t="s">
        <v>61</v>
      </c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13.5" hidden="false" customHeight="true" outlineLevel="0" collapsed="false">
      <c r="A57" s="35" t="s">
        <v>62</v>
      </c>
      <c r="B57" s="35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customFormat="false" ht="13.5" hidden="false" customHeight="true" outlineLevel="0" collapsed="false">
      <c r="A58" s="35" t="s">
        <v>63</v>
      </c>
      <c r="B58" s="35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customFormat="false" ht="13.5" hidden="false" customHeight="true" outlineLevel="0" collapsed="false">
      <c r="A59" s="35" t="s">
        <v>64</v>
      </c>
      <c r="B59" s="35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</row>
    <row r="60" customFormat="false" ht="13.5" hidden="false" customHeight="true" outlineLevel="0" collapsed="false">
      <c r="A60" s="35" t="s">
        <v>65</v>
      </c>
      <c r="B60" s="35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true" outlineLevel="0" collapsed="false">
      <c r="B61" s="35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7"/>
      <c r="O61" s="37"/>
    </row>
    <row r="62" customFormat="false" ht="13.5" hidden="false" customHeight="true" outlineLevel="0" collapsed="false">
      <c r="A62" s="35" t="s">
        <v>66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7"/>
      <c r="O62" s="37"/>
    </row>
    <row r="63" customFormat="false" ht="13.5" hidden="false" customHeight="true" outlineLevel="0" collapsed="false">
      <c r="A63" s="35" t="s">
        <v>67</v>
      </c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7"/>
      <c r="O63" s="37"/>
    </row>
    <row r="64" customFormat="false" ht="13.5" hidden="false" customHeight="true" outlineLevel="0" collapsed="false">
      <c r="A64" s="35" t="s">
        <v>68</v>
      </c>
      <c r="B64" s="3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8"/>
      <c r="O64" s="38"/>
    </row>
    <row r="65" customFormat="false" ht="13.5" hidden="false" customHeight="true" outlineLevel="0" collapsed="false">
      <c r="A65" s="35" t="s">
        <v>69</v>
      </c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18"/>
      <c r="O65" s="16"/>
      <c r="P65" s="18"/>
      <c r="Q65" s="16"/>
    </row>
    <row r="66" customFormat="false" ht="13.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9"/>
      <c r="O66" s="38"/>
    </row>
    <row r="67" customFormat="false" ht="13.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8"/>
      <c r="O67" s="38"/>
    </row>
    <row r="68" customFormat="false" ht="13.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9"/>
      <c r="O68" s="40"/>
    </row>
    <row r="69" customFormat="false" ht="13.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18"/>
      <c r="O69" s="16"/>
      <c r="P69" s="18"/>
      <c r="Q69" s="16"/>
    </row>
    <row r="70" customFormat="false" ht="13.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18"/>
      <c r="O70" s="16"/>
      <c r="P70" s="18"/>
      <c r="Q70" s="16"/>
    </row>
    <row r="71" customFormat="false" ht="13.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18"/>
      <c r="O71" s="16"/>
      <c r="P71" s="18"/>
      <c r="Q71" s="16"/>
    </row>
    <row r="72" customFormat="false" ht="13.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18"/>
      <c r="O72" s="16"/>
      <c r="P72" s="18"/>
      <c r="Q72" s="16"/>
    </row>
    <row r="73" customFormat="false" ht="13.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18"/>
      <c r="O73" s="16"/>
      <c r="P73" s="18"/>
      <c r="Q73" s="16"/>
    </row>
    <row r="74" customFormat="false" ht="13.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9"/>
      <c r="O74" s="40"/>
    </row>
    <row r="75" customFormat="false" ht="13.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8"/>
      <c r="O75" s="38"/>
    </row>
    <row r="76" customFormat="false" ht="13.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8"/>
      <c r="O76" s="38"/>
    </row>
    <row r="77" customFormat="false" ht="13.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18"/>
      <c r="O77" s="16"/>
      <c r="P77" s="18"/>
      <c r="Q77" s="16"/>
    </row>
    <row r="78" customFormat="false" ht="13.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18"/>
      <c r="O78" s="16"/>
      <c r="P78" s="18"/>
      <c r="Q78" s="16"/>
    </row>
    <row r="79" customFormat="false" ht="13.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18"/>
      <c r="O79" s="16"/>
      <c r="P79" s="18"/>
      <c r="Q79" s="16"/>
    </row>
    <row r="80" customFormat="false" ht="13.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18"/>
      <c r="O80" s="16"/>
      <c r="P80" s="18"/>
      <c r="Q80" s="16"/>
    </row>
    <row r="81" customFormat="false" ht="13.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18"/>
      <c r="O81" s="16"/>
      <c r="P81" s="18"/>
      <c r="Q81" s="16"/>
    </row>
    <row r="82" customFormat="false" ht="13.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18"/>
      <c r="O82" s="16"/>
      <c r="P82" s="18"/>
      <c r="Q82" s="16"/>
    </row>
    <row r="83" customFormat="false" ht="13.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9"/>
      <c r="O83" s="40"/>
    </row>
    <row r="84" customFormat="false" ht="13.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8"/>
      <c r="O84" s="38"/>
    </row>
    <row r="85" customFormat="false" ht="13.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8"/>
      <c r="O85" s="38"/>
    </row>
    <row r="86" customFormat="false" ht="13.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18"/>
      <c r="O86" s="16"/>
      <c r="P86" s="18"/>
      <c r="Q86" s="16"/>
    </row>
    <row r="87" customFormat="false" ht="13.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18"/>
      <c r="O87" s="16"/>
      <c r="P87" s="18"/>
      <c r="Q87" s="16"/>
    </row>
    <row r="88" customFormat="false" ht="13.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18"/>
      <c r="O88" s="16"/>
      <c r="P88" s="18"/>
      <c r="Q88" s="16"/>
    </row>
    <row r="89" customFormat="false" ht="13.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18"/>
      <c r="O89" s="16"/>
      <c r="P89" s="18"/>
      <c r="Q89" s="16"/>
    </row>
    <row r="90" customFormat="false" ht="13.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18"/>
      <c r="O90" s="16"/>
      <c r="P90" s="18"/>
      <c r="Q90" s="16"/>
    </row>
    <row r="91" customFormat="false" ht="13.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18"/>
      <c r="O91" s="16"/>
      <c r="P91" s="18"/>
      <c r="Q91" s="16"/>
    </row>
    <row r="92" customFormat="false" ht="13.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18"/>
      <c r="O92" s="16"/>
      <c r="P92" s="18"/>
      <c r="Q92" s="16"/>
    </row>
    <row r="93" customFormat="false" ht="13.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18"/>
      <c r="O93" s="16"/>
      <c r="P93" s="18"/>
      <c r="Q93" s="16"/>
    </row>
    <row r="94" customFormat="false" ht="13.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18"/>
      <c r="O94" s="16"/>
      <c r="P94" s="18"/>
      <c r="Q94" s="16"/>
    </row>
    <row r="95" customFormat="false" ht="13.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18"/>
      <c r="O95" s="16"/>
      <c r="P95" s="18"/>
      <c r="Q95" s="16"/>
    </row>
    <row r="96" customFormat="false" ht="13.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18"/>
      <c r="O96" s="16"/>
      <c r="P96" s="18"/>
      <c r="Q96" s="16"/>
    </row>
    <row r="97" customFormat="false" ht="13.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18"/>
      <c r="O97" s="16"/>
      <c r="P97" s="18"/>
      <c r="Q97" s="16"/>
    </row>
    <row r="98" customFormat="false" ht="13.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18"/>
      <c r="O98" s="16"/>
      <c r="P98" s="18"/>
      <c r="Q98" s="16"/>
    </row>
    <row r="99" customFormat="false" ht="13.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18"/>
      <c r="O99" s="16"/>
      <c r="P99" s="18"/>
      <c r="Q99" s="16"/>
    </row>
    <row r="100" customFormat="false" ht="13.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18"/>
      <c r="O100" s="16"/>
      <c r="P100" s="18"/>
      <c r="Q100" s="16"/>
    </row>
    <row r="101" customFormat="false" ht="13.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3.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3.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3.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3.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3.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3.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3.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3.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3.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3.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3.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3.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3.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3.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3.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3.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3.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3.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3.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3.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3.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3.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3.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3.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3.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3.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3.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3.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3.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3.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3.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3.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3.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3.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3.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3.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3.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3.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3.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3.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3.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3.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3.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3.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3.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3.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3.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3.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3.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3.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3.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3.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3.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3.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3.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3.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3.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3.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3.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  <row r="161" customFormat="false" ht="13.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</row>
    <row r="162" customFormat="false" ht="13.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</row>
    <row r="163" customFormat="false" ht="13.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</row>
    <row r="164" customFormat="false" ht="13.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</row>
    <row r="165" customFormat="false" ht="13.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</row>
    <row r="166" customFormat="false" ht="13.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</row>
    <row r="167" customFormat="false" ht="13.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</row>
    <row r="168" customFormat="false" ht="13.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</row>
    <row r="169" customFormat="false" ht="13.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</row>
    <row r="170" customFormat="false" ht="13.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</row>
    <row r="171" customFormat="false" ht="13.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</row>
    <row r="172" customFormat="false" ht="13.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</row>
    <row r="173" customFormat="false" ht="13.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</row>
    <row r="174" customFormat="false" ht="13.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</row>
    <row r="175" customFormat="false" ht="13.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</row>
    <row r="176" customFormat="false" ht="13.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</row>
    <row r="177" customFormat="false" ht="13.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</row>
    <row r="178" customFormat="false" ht="13.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</row>
    <row r="179" customFormat="false" ht="13.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</row>
    <row r="180" customFormat="false" ht="13.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</row>
    <row r="181" customFormat="false" ht="13.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</row>
    <row r="182" customFormat="false" ht="13.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</row>
    <row r="183" customFormat="false" ht="13.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</row>
    <row r="184" customFormat="false" ht="13.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</row>
    <row r="185" customFormat="false" ht="13.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</row>
    <row r="186" customFormat="false" ht="13.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</row>
    <row r="187" customFormat="false" ht="13.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</row>
    <row r="188" customFormat="false" ht="13.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</row>
    <row r="189" customFormat="false" ht="13.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</row>
    <row r="190" customFormat="false" ht="13.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</row>
    <row r="191" customFormat="false" ht="13.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</row>
    <row r="192" customFormat="false" ht="13.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</row>
    <row r="193" customFormat="false" ht="13.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</row>
    <row r="194" customFormat="false" ht="13.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</row>
    <row r="195" customFormat="false" ht="13.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</row>
    <row r="196" customFormat="false" ht="13.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</row>
    <row r="197" customFormat="false" ht="13.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</row>
    <row r="198" customFormat="false" ht="13.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</row>
    <row r="199" customFormat="false" ht="13.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</row>
    <row r="200" customFormat="false" ht="13.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</row>
    <row r="201" customFormat="false" ht="13.5" hidden="false" customHeight="tru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</row>
    <row r="202" customFormat="false" ht="13.5" hidden="false" customHeight="tru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</row>
    <row r="203" customFormat="false" ht="13.5" hidden="false" customHeight="tru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</row>
    <row r="204" customFormat="false" ht="13.5" hidden="false" customHeight="tru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</row>
    <row r="205" customFormat="false" ht="13.5" hidden="false" customHeight="tru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</row>
    <row r="206" customFormat="false" ht="13.5" hidden="false" customHeight="tru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</row>
    <row r="207" customFormat="false" ht="13.5" hidden="false" customHeight="tru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</row>
    <row r="208" customFormat="false" ht="13.5" hidden="false" customHeight="tru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</row>
    <row r="209" customFormat="false" ht="13.5" hidden="false" customHeight="tru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</row>
    <row r="210" customFormat="false" ht="13.5" hidden="false" customHeight="tru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</row>
    <row r="211" customFormat="false" ht="13.5" hidden="false" customHeight="tru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</row>
    <row r="212" customFormat="false" ht="13.5" hidden="false" customHeight="tru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</row>
    <row r="213" customFormat="false" ht="13.5" hidden="false" customHeight="tru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</row>
    <row r="214" customFormat="false" ht="13.5" hidden="false" customHeight="tru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</row>
    <row r="215" customFormat="false" ht="13.5" hidden="false" customHeight="tru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</row>
    <row r="216" customFormat="false" ht="13.5" hidden="false" customHeight="tru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</row>
    <row r="217" customFormat="false" ht="13.5" hidden="false" customHeight="tru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</row>
    <row r="218" customFormat="false" ht="13.5" hidden="false" customHeight="tru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</row>
    <row r="219" customFormat="false" ht="13.5" hidden="false" customHeight="tru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</row>
    <row r="220" customFormat="false" ht="13.5" hidden="false" customHeight="tru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</row>
    <row r="221" customFormat="false" ht="13.5" hidden="false" customHeight="tru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</row>
    <row r="222" customFormat="false" ht="13.5" hidden="false" customHeight="tru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</row>
    <row r="223" customFormat="false" ht="13.5" hidden="false" customHeight="tru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</row>
    <row r="224" customFormat="false" ht="13.5" hidden="false" customHeight="tru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</row>
    <row r="225" customFormat="false" ht="13.5" hidden="false" customHeight="tru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</row>
    <row r="226" customFormat="false" ht="13.5" hidden="false" customHeight="tru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</row>
    <row r="227" customFormat="false" ht="13.5" hidden="false" customHeight="tru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</row>
    <row r="228" customFormat="false" ht="13.5" hidden="false" customHeight="tru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</row>
    <row r="229" customFormat="false" ht="13.5" hidden="false" customHeight="tru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</row>
    <row r="230" customFormat="false" ht="13.5" hidden="false" customHeight="tru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</row>
    <row r="231" customFormat="false" ht="13.5" hidden="false" customHeight="tru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</row>
    <row r="232" customFormat="false" ht="13.5" hidden="false" customHeight="tru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</row>
    <row r="233" customFormat="false" ht="13.5" hidden="false" customHeight="tru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</row>
    <row r="234" customFormat="false" ht="13.5" hidden="false" customHeight="tru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</row>
    <row r="235" customFormat="false" ht="13.5" hidden="false" customHeight="tru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</row>
    <row r="236" customFormat="false" ht="13.5" hidden="false" customHeight="tru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</row>
    <row r="237" customFormat="false" ht="13.5" hidden="false" customHeight="tru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</row>
    <row r="238" customFormat="false" ht="13.5" hidden="false" customHeight="tru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</row>
    <row r="239" customFormat="false" ht="13.5" hidden="false" customHeight="tru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</row>
    <row r="240" customFormat="false" ht="13.5" hidden="false" customHeight="tru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</row>
    <row r="241" customFormat="false" ht="13.5" hidden="false" customHeight="tru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</row>
    <row r="242" customFormat="false" ht="13.5" hidden="false" customHeight="tru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</row>
    <row r="243" customFormat="false" ht="13.5" hidden="false" customHeight="tru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</row>
    <row r="244" customFormat="false" ht="13.5" hidden="false" customHeight="tru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</row>
    <row r="245" customFormat="false" ht="13.5" hidden="false" customHeight="tru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</row>
    <row r="246" customFormat="false" ht="13.5" hidden="false" customHeight="tru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</row>
    <row r="247" customFormat="false" ht="13.5" hidden="false" customHeight="tru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</row>
    <row r="248" customFormat="false" ht="13.5" hidden="false" customHeight="tru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</row>
    <row r="249" customFormat="false" ht="13.5" hidden="false" customHeight="tru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</row>
    <row r="250" customFormat="false" ht="13.5" hidden="false" customHeight="tru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</row>
    <row r="251" customFormat="false" ht="13.5" hidden="false" customHeight="tru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</row>
    <row r="252" customFormat="false" ht="13.5" hidden="false" customHeight="tru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</row>
    <row r="253" customFormat="false" ht="13.5" hidden="false" customHeight="tru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</row>
    <row r="254" customFormat="false" ht="13.5" hidden="false" customHeight="tru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</row>
    <row r="255" customFormat="false" ht="13.5" hidden="false" customHeight="tru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</row>
    <row r="256" customFormat="false" ht="13.5" hidden="false" customHeight="tru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</row>
    <row r="257" customFormat="false" ht="13.5" hidden="false" customHeight="tru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</row>
    <row r="258" customFormat="false" ht="13.5" hidden="false" customHeight="tru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</row>
    <row r="259" customFormat="false" ht="13.5" hidden="false" customHeight="tru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</row>
    <row r="260" customFormat="false" ht="13.5" hidden="false" customHeight="tru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</row>
    <row r="261" customFormat="false" ht="13.5" hidden="false" customHeight="tru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</row>
    <row r="262" customFormat="false" ht="13.5" hidden="false" customHeight="tru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</row>
    <row r="263" customFormat="false" ht="13.5" hidden="false" customHeight="tru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</row>
    <row r="264" customFormat="false" ht="13.5" hidden="false" customHeight="tru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</row>
    <row r="265" customFormat="false" ht="13.5" hidden="false" customHeight="tru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</row>
    <row r="266" customFormat="false" ht="13.5" hidden="false" customHeight="tru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</row>
    <row r="267" customFormat="false" ht="13.5" hidden="false" customHeight="tru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</row>
    <row r="268" customFormat="false" ht="13.5" hidden="false" customHeight="tru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</row>
    <row r="269" customFormat="false" ht="13.5" hidden="false" customHeight="tru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</row>
    <row r="270" customFormat="false" ht="13.5" hidden="false" customHeight="tru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</row>
    <row r="271" customFormat="false" ht="13.5" hidden="false" customHeight="tru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</row>
    <row r="272" customFormat="false" ht="13.5" hidden="false" customHeight="tru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</row>
    <row r="273" customFormat="false" ht="13.5" hidden="false" customHeight="tru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</row>
    <row r="274" customFormat="false" ht="13.5" hidden="false" customHeight="tru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</row>
    <row r="275" customFormat="false" ht="13.5" hidden="false" customHeight="tru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</row>
    <row r="276" customFormat="false" ht="13.5" hidden="false" customHeight="tru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</row>
    <row r="277" customFormat="false" ht="13.5" hidden="false" customHeight="tru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</row>
    <row r="278" customFormat="false" ht="13.5" hidden="false" customHeight="tru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</row>
    <row r="279" customFormat="false" ht="13.5" hidden="false" customHeight="tru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</row>
    <row r="280" customFormat="false" ht="13.5" hidden="false" customHeight="tru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</row>
    <row r="281" customFormat="false" ht="13.5" hidden="false" customHeight="tru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</row>
    <row r="282" customFormat="false" ht="13.5" hidden="false" customHeight="tru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</row>
    <row r="283" customFormat="false" ht="13.5" hidden="false" customHeight="tru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</row>
    <row r="284" customFormat="false" ht="13.5" hidden="false" customHeight="tru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</row>
    <row r="285" customFormat="false" ht="13.5" hidden="false" customHeight="tru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</row>
    <row r="286" customFormat="false" ht="13.5" hidden="false" customHeight="tru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</row>
    <row r="287" customFormat="false" ht="13.5" hidden="false" customHeight="tru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</row>
    <row r="288" customFormat="false" ht="13.5" hidden="false" customHeight="tru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</row>
    <row r="289" customFormat="false" ht="13.5" hidden="false" customHeight="tru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</row>
    <row r="290" customFormat="false" ht="13.5" hidden="false" customHeight="tru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</row>
    <row r="291" customFormat="false" ht="13.5" hidden="false" customHeight="tru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</row>
    <row r="292" customFormat="false" ht="13.5" hidden="false" customHeight="tru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</row>
    <row r="293" customFormat="false" ht="13.5" hidden="false" customHeight="tru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</row>
    <row r="294" customFormat="false" ht="13.5" hidden="false" customHeight="tru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</row>
    <row r="295" customFormat="false" ht="13.5" hidden="false" customHeight="tru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</row>
    <row r="296" customFormat="false" ht="13.5" hidden="false" customHeight="tru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</row>
    <row r="297" customFormat="false" ht="13.5" hidden="false" customHeight="tru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</row>
    <row r="298" customFormat="false" ht="13.5" hidden="false" customHeight="tru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</row>
    <row r="299" customFormat="false" ht="13.5" hidden="false" customHeight="tru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</row>
    <row r="300" customFormat="false" ht="13.5" hidden="false" customHeight="tru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</row>
    <row r="301" customFormat="false" ht="13.5" hidden="false" customHeight="tru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</row>
    <row r="302" customFormat="false" ht="13.5" hidden="false" customHeight="tru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</row>
    <row r="303" customFormat="false" ht="13.5" hidden="false" customHeight="tru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</row>
    <row r="304" customFormat="false" ht="13.5" hidden="false" customHeight="tru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</row>
    <row r="305" customFormat="false" ht="13.5" hidden="false" customHeight="tru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</row>
    <row r="306" customFormat="false" ht="13.5" hidden="false" customHeight="tru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</row>
    <row r="307" customFormat="false" ht="13.5" hidden="false" customHeight="tru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</row>
    <row r="308" customFormat="false" ht="13.5" hidden="false" customHeight="tru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</row>
    <row r="309" customFormat="false" ht="13.5" hidden="false" customHeight="tru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</row>
    <row r="310" customFormat="false" ht="13.5" hidden="false" customHeight="tru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</row>
    <row r="311" customFormat="false" ht="13.5" hidden="false" customHeight="tru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</row>
    <row r="312" customFormat="false" ht="13.5" hidden="false" customHeight="tru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</row>
    <row r="313" customFormat="false" ht="13.5" hidden="false" customHeight="tru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</row>
    <row r="314" customFormat="false" ht="13.5" hidden="false" customHeight="tru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</row>
    <row r="315" customFormat="false" ht="13.5" hidden="false" customHeight="tru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</row>
    <row r="316" customFormat="false" ht="13.5" hidden="false" customHeight="tru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</row>
    <row r="317" customFormat="false" ht="13.5" hidden="false" customHeight="tru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</row>
    <row r="318" customFormat="false" ht="13.5" hidden="false" customHeight="tru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</row>
    <row r="319" customFormat="false" ht="13.5" hidden="false" customHeight="tru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</row>
    <row r="320" customFormat="false" ht="13.5" hidden="false" customHeight="tru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</row>
    <row r="321" customFormat="false" ht="13.5" hidden="false" customHeight="tru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</row>
    <row r="322" customFormat="false" ht="13.5" hidden="false" customHeight="tru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</row>
    <row r="323" customFormat="false" ht="13.5" hidden="false" customHeight="tru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</row>
    <row r="324" customFormat="false" ht="13.5" hidden="false" customHeight="tru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</row>
    <row r="325" customFormat="false" ht="13.5" hidden="false" customHeight="tru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</row>
    <row r="326" customFormat="false" ht="13.5" hidden="false" customHeight="tru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</row>
    <row r="327" customFormat="false" ht="13.5" hidden="false" customHeight="tru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</row>
    <row r="328" customFormat="false" ht="13.5" hidden="false" customHeight="tru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</row>
    <row r="329" customFormat="false" ht="13.5" hidden="false" customHeight="tru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</row>
    <row r="330" customFormat="false" ht="13.5" hidden="false" customHeight="tru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</row>
    <row r="331" customFormat="false" ht="13.5" hidden="false" customHeight="tru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</row>
    <row r="332" customFormat="false" ht="13.5" hidden="false" customHeight="tru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</row>
    <row r="333" customFormat="false" ht="13.5" hidden="false" customHeight="tru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</row>
    <row r="334" customFormat="false" ht="13.5" hidden="false" customHeight="tru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</row>
    <row r="335" customFormat="false" ht="13.5" hidden="false" customHeight="tru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</row>
    <row r="336" customFormat="false" ht="13.5" hidden="false" customHeight="tru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</row>
    <row r="337" customFormat="false" ht="13.5" hidden="false" customHeight="tru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</row>
    <row r="338" customFormat="false" ht="13.5" hidden="false" customHeight="tru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</row>
    <row r="339" customFormat="false" ht="13.5" hidden="false" customHeight="tru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</row>
    <row r="340" customFormat="false" ht="13.5" hidden="false" customHeight="tru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</row>
    <row r="341" customFormat="false" ht="13.5" hidden="false" customHeight="tru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</row>
    <row r="342" customFormat="false" ht="13.5" hidden="false" customHeight="tru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</row>
    <row r="343" customFormat="false" ht="13.5" hidden="false" customHeight="tru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</row>
    <row r="344" customFormat="false" ht="13.5" hidden="false" customHeight="tru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</row>
    <row r="345" customFormat="false" ht="13.5" hidden="false" customHeight="tru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</row>
    <row r="346" customFormat="false" ht="13.5" hidden="false" customHeight="tru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</row>
    <row r="347" customFormat="false" ht="13.5" hidden="false" customHeight="tru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</row>
    <row r="348" customFormat="false" ht="13.5" hidden="false" customHeight="tru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</row>
    <row r="349" customFormat="false" ht="13.5" hidden="false" customHeight="tru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</row>
    <row r="350" customFormat="false" ht="13.5" hidden="false" customHeight="tru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</row>
    <row r="351" customFormat="false" ht="13.5" hidden="false" customHeight="tru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</row>
    <row r="352" customFormat="false" ht="13.5" hidden="false" customHeight="tru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</row>
    <row r="353" customFormat="false" ht="13.5" hidden="false" customHeight="tru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</row>
    <row r="354" customFormat="false" ht="13.5" hidden="false" customHeight="tru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</row>
    <row r="355" customFormat="false" ht="13.5" hidden="false" customHeight="tru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</row>
    <row r="356" customFormat="false" ht="13.5" hidden="false" customHeight="tru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</row>
    <row r="357" customFormat="false" ht="13.5" hidden="false" customHeight="tru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</row>
    <row r="358" customFormat="false" ht="13.5" hidden="false" customHeight="tru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</row>
    <row r="359" customFormat="false" ht="13.5" hidden="false" customHeight="tru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</row>
    <row r="360" customFormat="false" ht="13.5" hidden="false" customHeight="tru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</row>
    <row r="361" customFormat="false" ht="13.5" hidden="false" customHeight="tru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</row>
    <row r="362" customFormat="false" ht="13.5" hidden="false" customHeight="tru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</row>
    <row r="363" customFormat="false" ht="13.5" hidden="false" customHeight="tru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</row>
    <row r="364" customFormat="false" ht="13.5" hidden="false" customHeight="tru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</row>
    <row r="365" customFormat="false" ht="13.5" hidden="false" customHeight="tru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</row>
    <row r="366" customFormat="false" ht="13.5" hidden="false" customHeight="tru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</row>
    <row r="367" customFormat="false" ht="13.5" hidden="false" customHeight="tru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</row>
    <row r="368" customFormat="false" ht="13.5" hidden="false" customHeight="tru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</row>
    <row r="369" customFormat="false" ht="13.5" hidden="false" customHeight="tru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</row>
    <row r="370" customFormat="false" ht="13.5" hidden="false" customHeight="tru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</row>
    <row r="371" customFormat="false" ht="13.5" hidden="false" customHeight="tru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</row>
    <row r="372" customFormat="false" ht="13.5" hidden="false" customHeight="tru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</row>
    <row r="373" customFormat="false" ht="13.5" hidden="false" customHeight="tru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</row>
    <row r="374" customFormat="false" ht="13.5" hidden="false" customHeight="tru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</row>
    <row r="375" customFormat="false" ht="13.5" hidden="false" customHeight="tru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</row>
    <row r="376" customFormat="false" ht="13.5" hidden="false" customHeight="tru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</row>
    <row r="377" customFormat="false" ht="13.5" hidden="false" customHeight="tru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</row>
    <row r="378" customFormat="false" ht="13.5" hidden="false" customHeight="tru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</row>
    <row r="379" customFormat="false" ht="13.5" hidden="false" customHeight="tru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</row>
    <row r="380" customFormat="false" ht="13.5" hidden="false" customHeight="tru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</row>
    <row r="381" customFormat="false" ht="13.5" hidden="false" customHeight="tru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</row>
    <row r="382" customFormat="false" ht="13.5" hidden="false" customHeight="tru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</row>
    <row r="383" customFormat="false" ht="13.5" hidden="false" customHeight="tru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</row>
    <row r="384" customFormat="false" ht="13.5" hidden="false" customHeight="tru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</row>
    <row r="385" customFormat="false" ht="13.5" hidden="false" customHeight="tru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</row>
    <row r="386" customFormat="false" ht="13.5" hidden="false" customHeight="tru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</row>
    <row r="387" customFormat="false" ht="13.5" hidden="false" customHeight="tru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</row>
    <row r="388" customFormat="false" ht="13.5" hidden="false" customHeight="tru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</row>
    <row r="389" customFormat="false" ht="13.5" hidden="false" customHeight="tru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</row>
    <row r="390" customFormat="false" ht="13.5" hidden="false" customHeight="tru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</row>
    <row r="391" customFormat="false" ht="13.5" hidden="false" customHeight="tru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</row>
    <row r="392" customFormat="false" ht="13.5" hidden="false" customHeight="tru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</row>
    <row r="393" customFormat="false" ht="13.5" hidden="false" customHeight="tru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</row>
    <row r="394" customFormat="false" ht="13.5" hidden="false" customHeight="tru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</row>
    <row r="395" customFormat="false" ht="13.5" hidden="false" customHeight="tru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</row>
    <row r="396" customFormat="false" ht="13.5" hidden="false" customHeight="tru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</row>
    <row r="397" customFormat="false" ht="13.5" hidden="false" customHeight="tru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</row>
    <row r="398" customFormat="false" ht="13.5" hidden="false" customHeight="tru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</row>
    <row r="399" customFormat="false" ht="13.5" hidden="false" customHeight="tru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</row>
    <row r="400" customFormat="false" ht="13.5" hidden="false" customHeight="tru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</row>
    <row r="401" customFormat="false" ht="13.5" hidden="false" customHeight="tru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</row>
    <row r="402" customFormat="false" ht="13.5" hidden="false" customHeight="tru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</row>
    <row r="403" customFormat="false" ht="13.5" hidden="false" customHeight="tru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</row>
    <row r="404" customFormat="false" ht="13.5" hidden="false" customHeight="tru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</row>
    <row r="405" customFormat="false" ht="13.5" hidden="false" customHeight="tru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</row>
    <row r="406" customFormat="false" ht="13.5" hidden="false" customHeight="tru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</row>
    <row r="407" customFormat="false" ht="13.5" hidden="false" customHeight="tru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</row>
    <row r="408" customFormat="false" ht="13.5" hidden="false" customHeight="tru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</row>
    <row r="409" customFormat="false" ht="13.5" hidden="false" customHeight="tru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</row>
    <row r="410" customFormat="false" ht="13.5" hidden="false" customHeight="tru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</row>
    <row r="411" customFormat="false" ht="13.5" hidden="false" customHeight="tru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</row>
    <row r="412" customFormat="false" ht="13.5" hidden="false" customHeight="tru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</row>
    <row r="413" customFormat="false" ht="13.5" hidden="false" customHeight="tru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</row>
    <row r="414" customFormat="false" ht="13.5" hidden="false" customHeight="tru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</row>
    <row r="415" customFormat="false" ht="13.5" hidden="false" customHeight="tru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</row>
    <row r="416" customFormat="false" ht="13.5" hidden="false" customHeight="tru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</row>
    <row r="417" customFormat="false" ht="13.5" hidden="false" customHeight="tru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</row>
    <row r="418" customFormat="false" ht="13.5" hidden="false" customHeight="tru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</row>
    <row r="419" customFormat="false" ht="13.5" hidden="false" customHeight="tru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</row>
    <row r="420" customFormat="false" ht="13.5" hidden="false" customHeight="tru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</row>
    <row r="421" customFormat="false" ht="13.5" hidden="false" customHeight="tru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</row>
    <row r="422" customFormat="false" ht="13.5" hidden="false" customHeight="tru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</row>
    <row r="423" customFormat="false" ht="13.5" hidden="false" customHeight="tru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</row>
    <row r="424" customFormat="false" ht="13.5" hidden="false" customHeight="tru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</row>
    <row r="425" customFormat="false" ht="13.5" hidden="false" customHeight="tru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</row>
    <row r="426" customFormat="false" ht="13.5" hidden="false" customHeight="tru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</row>
    <row r="427" customFormat="false" ht="13.5" hidden="false" customHeight="tru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</row>
    <row r="428" customFormat="false" ht="13.5" hidden="false" customHeight="tru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</row>
    <row r="429" customFormat="false" ht="13.5" hidden="false" customHeight="tru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</row>
    <row r="430" customFormat="false" ht="13.5" hidden="false" customHeight="tru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</row>
    <row r="431" customFormat="false" ht="13.5" hidden="false" customHeight="tru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</row>
    <row r="432" customFormat="false" ht="13.5" hidden="false" customHeight="tru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</row>
    <row r="433" customFormat="false" ht="13.5" hidden="false" customHeight="tru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</row>
    <row r="434" customFormat="false" ht="13.5" hidden="false" customHeight="tru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</row>
    <row r="435" customFormat="false" ht="13.5" hidden="false" customHeight="tru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</row>
    <row r="436" customFormat="false" ht="13.5" hidden="false" customHeight="tru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</row>
    <row r="437" customFormat="false" ht="13.5" hidden="false" customHeight="tru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</row>
    <row r="438" customFormat="false" ht="13.5" hidden="false" customHeight="tru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</row>
    <row r="439" customFormat="false" ht="13.5" hidden="false" customHeight="tru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</row>
    <row r="440" customFormat="false" ht="13.5" hidden="false" customHeight="tru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</row>
    <row r="441" customFormat="false" ht="13.5" hidden="false" customHeight="tru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</row>
    <row r="442" customFormat="false" ht="13.5" hidden="false" customHeight="tru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</row>
    <row r="443" customFormat="false" ht="13.5" hidden="false" customHeight="tru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</row>
    <row r="444" customFormat="false" ht="13.5" hidden="false" customHeight="tru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</row>
    <row r="445" customFormat="false" ht="13.5" hidden="false" customHeight="tru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</row>
    <row r="446" customFormat="false" ht="13.5" hidden="false" customHeight="tru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</row>
    <row r="447" customFormat="false" ht="13.5" hidden="false" customHeight="tru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</row>
    <row r="448" customFormat="false" ht="13.5" hidden="false" customHeight="tru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</row>
    <row r="449" customFormat="false" ht="13.5" hidden="false" customHeight="tru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</row>
    <row r="450" customFormat="false" ht="13.5" hidden="false" customHeight="tru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</row>
    <row r="451" customFormat="false" ht="13.5" hidden="false" customHeight="tru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</row>
    <row r="452" customFormat="false" ht="13.5" hidden="false" customHeight="tru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</row>
    <row r="453" customFormat="false" ht="13.5" hidden="false" customHeight="tru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</row>
    <row r="454" customFormat="false" ht="13.5" hidden="false" customHeight="tru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</row>
    <row r="455" customFormat="false" ht="13.5" hidden="false" customHeight="tru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</row>
    <row r="456" customFormat="false" ht="13.5" hidden="false" customHeight="tru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</row>
    <row r="457" customFormat="false" ht="13.5" hidden="false" customHeight="tru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</row>
    <row r="458" customFormat="false" ht="13.5" hidden="false" customHeight="tru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</row>
    <row r="459" customFormat="false" ht="13.5" hidden="false" customHeight="tru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</row>
    <row r="460" customFormat="false" ht="13.5" hidden="false" customHeight="tru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</row>
    <row r="461" customFormat="false" ht="13.5" hidden="false" customHeight="tru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</row>
    <row r="462" customFormat="false" ht="13.5" hidden="false" customHeight="tru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</row>
    <row r="463" customFormat="false" ht="13.5" hidden="false" customHeight="tru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</row>
    <row r="464" customFormat="false" ht="13.5" hidden="false" customHeight="tru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</row>
    <row r="465" customFormat="false" ht="13.5" hidden="false" customHeight="tru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</row>
    <row r="466" customFormat="false" ht="13.5" hidden="false" customHeight="tru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</row>
    <row r="467" customFormat="false" ht="13.5" hidden="false" customHeight="tru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</row>
    <row r="468" customFormat="false" ht="13.5" hidden="false" customHeight="tru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</row>
    <row r="469" customFormat="false" ht="13.5" hidden="false" customHeight="tru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</row>
    <row r="470" customFormat="false" ht="13.5" hidden="false" customHeight="tru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</row>
    <row r="471" customFormat="false" ht="13.5" hidden="false" customHeight="tru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</row>
    <row r="472" customFormat="false" ht="13.5" hidden="false" customHeight="tru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</row>
    <row r="473" customFormat="false" ht="13.5" hidden="false" customHeight="tru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</row>
    <row r="474" customFormat="false" ht="13.5" hidden="false" customHeight="tru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</row>
    <row r="475" customFormat="false" ht="13.5" hidden="false" customHeight="tru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</row>
    <row r="476" customFormat="false" ht="13.5" hidden="false" customHeight="tru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</row>
    <row r="477" customFormat="false" ht="13.5" hidden="false" customHeight="tru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</row>
    <row r="478" customFormat="false" ht="13.5" hidden="false" customHeight="tru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</row>
    <row r="479" customFormat="false" ht="13.5" hidden="false" customHeight="tru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</row>
    <row r="480" customFormat="false" ht="13.5" hidden="false" customHeight="tru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</row>
    <row r="481" customFormat="false" ht="13.5" hidden="false" customHeight="tru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</row>
    <row r="482" customFormat="false" ht="13.5" hidden="false" customHeight="tru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</row>
    <row r="483" customFormat="false" ht="13.5" hidden="false" customHeight="tru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</row>
    <row r="484" customFormat="false" ht="13.5" hidden="false" customHeight="tru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</row>
    <row r="485" customFormat="false" ht="13.5" hidden="false" customHeight="tru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</row>
    <row r="486" customFormat="false" ht="13.5" hidden="false" customHeight="tru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</row>
    <row r="487" customFormat="false" ht="13.5" hidden="false" customHeight="tru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</row>
    <row r="488" customFormat="false" ht="13.5" hidden="false" customHeight="tru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</row>
    <row r="489" customFormat="false" ht="13.5" hidden="false" customHeight="tru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</row>
    <row r="490" customFormat="false" ht="13.5" hidden="false" customHeight="tru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</row>
    <row r="491" customFormat="false" ht="13.5" hidden="false" customHeight="tru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</row>
    <row r="492" customFormat="false" ht="13.5" hidden="false" customHeight="tru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</row>
    <row r="493" customFormat="false" ht="13.5" hidden="false" customHeight="tru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</row>
    <row r="494" customFormat="false" ht="13.5" hidden="false" customHeight="tru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</row>
    <row r="495" customFormat="false" ht="13.5" hidden="false" customHeight="tru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</row>
    <row r="496" customFormat="false" ht="13.5" hidden="false" customHeight="tru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</row>
    <row r="497" customFormat="false" ht="13.5" hidden="false" customHeight="tru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</row>
    <row r="498" customFormat="false" ht="13.5" hidden="false" customHeight="tru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</row>
    <row r="499" customFormat="false" ht="13.5" hidden="false" customHeight="tru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</row>
    <row r="500" customFormat="false" ht="13.5" hidden="false" customHeight="tru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</row>
    <row r="501" customFormat="false" ht="13.5" hidden="false" customHeight="tru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</row>
    <row r="502" customFormat="false" ht="13.5" hidden="false" customHeight="tru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</row>
    <row r="503" customFormat="false" ht="13.5" hidden="false" customHeight="tru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</row>
    <row r="504" customFormat="false" ht="13.5" hidden="false" customHeight="tru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</row>
    <row r="505" customFormat="false" ht="13.5" hidden="false" customHeight="tru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</row>
    <row r="506" customFormat="false" ht="13.5" hidden="false" customHeight="tru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</row>
    <row r="507" customFormat="false" ht="13.5" hidden="false" customHeight="tru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</row>
    <row r="508" customFormat="false" ht="13.5" hidden="false" customHeight="tru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</row>
    <row r="509" customFormat="false" ht="13.5" hidden="false" customHeight="tru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</row>
    <row r="510" customFormat="false" ht="13.5" hidden="false" customHeight="tru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</row>
    <row r="511" customFormat="false" ht="13.5" hidden="false" customHeight="tru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</row>
    <row r="512" customFormat="false" ht="13.5" hidden="false" customHeight="tru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</row>
    <row r="513" customFormat="false" ht="13.5" hidden="false" customHeight="tru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</row>
    <row r="514" customFormat="false" ht="13.5" hidden="false" customHeight="tru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</row>
    <row r="515" customFormat="false" ht="13.5" hidden="false" customHeight="tru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</row>
    <row r="516" customFormat="false" ht="13.5" hidden="false" customHeight="tru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</row>
    <row r="517" customFormat="false" ht="13.5" hidden="false" customHeight="tru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</row>
    <row r="518" customFormat="false" ht="13.5" hidden="false" customHeight="tru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</row>
    <row r="519" customFormat="false" ht="13.5" hidden="false" customHeight="tru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</row>
    <row r="520" customFormat="false" ht="13.5" hidden="false" customHeight="tru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</row>
    <row r="521" customFormat="false" ht="13.5" hidden="false" customHeight="tru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</row>
    <row r="522" customFormat="false" ht="13.5" hidden="false" customHeight="tru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</row>
    <row r="523" customFormat="false" ht="13.5" hidden="false" customHeight="tru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</row>
    <row r="524" customFormat="false" ht="13.5" hidden="false" customHeight="tru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</row>
    <row r="525" customFormat="false" ht="13.5" hidden="false" customHeight="tru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</row>
    <row r="526" customFormat="false" ht="13.5" hidden="false" customHeight="tru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</row>
    <row r="527" customFormat="false" ht="13.5" hidden="false" customHeight="tru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</row>
    <row r="528" customFormat="false" ht="13.5" hidden="false" customHeight="tru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</row>
    <row r="529" customFormat="false" ht="13.5" hidden="false" customHeight="tru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</row>
    <row r="530" customFormat="false" ht="13.5" hidden="false" customHeight="tru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</row>
    <row r="531" customFormat="false" ht="13.5" hidden="false" customHeight="tru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</row>
    <row r="532" customFormat="false" ht="13.5" hidden="false" customHeight="tru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</row>
    <row r="533" customFormat="false" ht="13.5" hidden="false" customHeight="tru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</row>
    <row r="534" customFormat="false" ht="13.5" hidden="false" customHeight="tru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</row>
    <row r="535" customFormat="false" ht="13.5" hidden="false" customHeight="tru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</row>
    <row r="536" customFormat="false" ht="13.5" hidden="false" customHeight="tru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</row>
  </sheetData>
  <mergeCells count="28">
    <mergeCell ref="A8:M8"/>
    <mergeCell ref="A9:M9"/>
    <mergeCell ref="A10:M10"/>
    <mergeCell ref="A11:M11"/>
    <mergeCell ref="A13:A16"/>
    <mergeCell ref="B13:B16"/>
    <mergeCell ref="C13:C16"/>
    <mergeCell ref="D13:G14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D15:D16"/>
    <mergeCell ref="E15:E16"/>
    <mergeCell ref="F15:F16"/>
    <mergeCell ref="G15:G16"/>
    <mergeCell ref="N61:N63"/>
    <mergeCell ref="O61:O63"/>
  </mergeCells>
  <conditionalFormatting sqref="O74 O21 O83 O68 M19:M21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1" width="18.7"/>
    <col collapsed="false" customWidth="true" hidden="false" outlineLevel="0" max="2" min="2" style="41" width="9.85"/>
    <col collapsed="false" customWidth="true" hidden="false" outlineLevel="0" max="3" min="3" style="41" width="9.99"/>
    <col collapsed="false" customWidth="true" hidden="false" outlineLevel="0" max="4" min="4" style="41" width="12.28"/>
    <col collapsed="false" customWidth="true" hidden="false" outlineLevel="0" max="5" min="5" style="42" width="9.7"/>
    <col collapsed="false" customWidth="true" hidden="false" outlineLevel="0" max="6" min="6" style="41" width="13.14"/>
    <col collapsed="false" customWidth="true" hidden="false" outlineLevel="0" max="7" min="7" style="42" width="9.7"/>
    <col collapsed="false" customWidth="true" hidden="false" outlineLevel="0" max="8" min="8" style="41" width="13.7"/>
    <col collapsed="false" customWidth="true" hidden="false" outlineLevel="0" max="9" min="9" style="42" width="9.85"/>
    <col collapsed="false" customWidth="true" hidden="false" outlineLevel="0" max="10" min="10" style="41" width="12.85"/>
    <col collapsed="false" customWidth="true" hidden="false" outlineLevel="0" max="11" min="11" style="42" width="9.7"/>
    <col collapsed="false" customWidth="true" hidden="false" outlineLevel="0" max="12" min="12" style="41" width="13.56"/>
    <col collapsed="false" customWidth="true" hidden="false" outlineLevel="0" max="13" min="13" style="42" width="9.7"/>
    <col collapsed="false" customWidth="true" hidden="false" outlineLevel="0" max="14" min="14" style="41" width="13.7"/>
    <col collapsed="false" customWidth="false" hidden="false" outlineLevel="0" max="15" min="15" style="41" width="11.42"/>
    <col collapsed="false" customWidth="true" hidden="false" outlineLevel="0" max="16" min="16" style="41" width="12.7"/>
    <col collapsed="false" customWidth="true" hidden="false" outlineLevel="0" max="17" min="17" style="41" width="9.7"/>
    <col collapsed="false" customWidth="false" hidden="false" outlineLevel="0" max="18" min="18" style="41" width="11.42"/>
    <col collapsed="false" customWidth="true" hidden="false" outlineLevel="0" max="19" min="19" style="41" width="9.7"/>
    <col collapsed="false" customWidth="true" hidden="false" outlineLevel="0" max="20" min="20" style="41" width="15.7"/>
    <col collapsed="false" customWidth="true" hidden="false" outlineLevel="0" max="21" min="21" style="41" width="9.7"/>
    <col collapsed="false" customWidth="true" hidden="false" outlineLevel="0" max="22" min="22" style="41" width="10.99"/>
    <col collapsed="false" customWidth="true" hidden="false" outlineLevel="0" max="23" min="23" style="41" width="9.7"/>
    <col collapsed="false" customWidth="false" hidden="false" outlineLevel="0" max="257" min="24" style="41" width="11.42"/>
  </cols>
  <sheetData>
    <row r="8" customFormat="false" ht="11.25" hidden="false" customHeight="false" outlineLevel="0" collapsed="false">
      <c r="A8" s="3" t="s">
        <v>7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O8" s="43"/>
      <c r="P8" s="43"/>
      <c r="Q8" s="43"/>
      <c r="R8" s="43"/>
      <c r="S8" s="43"/>
      <c r="T8" s="43"/>
      <c r="U8" s="43"/>
      <c r="V8" s="43"/>
      <c r="W8" s="43"/>
      <c r="X8" s="43"/>
    </row>
    <row r="9" customFormat="false" ht="10.5" hidden="false" customHeight="true" outlineLevel="0" collapsed="false">
      <c r="A9" s="3" t="s">
        <v>7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O9" s="43"/>
      <c r="P9" s="43"/>
      <c r="Q9" s="43"/>
      <c r="R9" s="43"/>
      <c r="S9" s="43"/>
      <c r="T9" s="43"/>
      <c r="U9" s="43"/>
      <c r="V9" s="43"/>
      <c r="W9" s="43"/>
      <c r="X9" s="43"/>
    </row>
    <row r="10" customFormat="false" ht="10.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O10" s="43"/>
      <c r="P10" s="43"/>
      <c r="Q10" s="43"/>
      <c r="R10" s="43"/>
      <c r="S10" s="43"/>
      <c r="T10" s="44"/>
      <c r="U10" s="43"/>
      <c r="V10" s="43"/>
      <c r="W10" s="43"/>
      <c r="X10" s="43"/>
    </row>
    <row r="11" customFormat="false" ht="11.25" hidden="false" customHeight="false" outlineLevel="0" collapsed="false">
      <c r="A11" s="3" t="n">
        <v>199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O11" s="43"/>
      <c r="P11" s="43"/>
      <c r="Q11" s="43"/>
      <c r="R11" s="43"/>
      <c r="S11" s="43"/>
      <c r="T11" s="43"/>
      <c r="U11" s="43"/>
      <c r="V11" s="43"/>
      <c r="W11" s="43"/>
      <c r="X11" s="43"/>
    </row>
    <row r="12" customFormat="false" ht="6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5"/>
      <c r="K13" s="45"/>
      <c r="M13" s="45"/>
      <c r="T13" s="4" t="s">
        <v>3</v>
      </c>
    </row>
    <row r="14" customFormat="false" ht="18" hidden="false" customHeight="true" outlineLevel="0" collapsed="false">
      <c r="A14" s="5" t="s">
        <v>72</v>
      </c>
      <c r="B14" s="5" t="s">
        <v>73</v>
      </c>
      <c r="C14" s="5" t="s">
        <v>6</v>
      </c>
      <c r="D14" s="5" t="s">
        <v>7</v>
      </c>
      <c r="E14" s="5"/>
      <c r="F14" s="5"/>
      <c r="G14" s="5"/>
      <c r="H14" s="5" t="s">
        <v>8</v>
      </c>
      <c r="I14" s="5" t="s">
        <v>9</v>
      </c>
      <c r="J14" s="5" t="s">
        <v>10</v>
      </c>
      <c r="K14" s="5" t="s">
        <v>9</v>
      </c>
      <c r="L14" s="6" t="s">
        <v>11</v>
      </c>
      <c r="M14" s="5" t="s">
        <v>9</v>
      </c>
      <c r="N14" s="5" t="s">
        <v>12</v>
      </c>
      <c r="O14" s="5" t="s">
        <v>9</v>
      </c>
      <c r="P14" s="5" t="s">
        <v>74</v>
      </c>
      <c r="Q14" s="5" t="s">
        <v>9</v>
      </c>
      <c r="R14" s="5" t="s">
        <v>75</v>
      </c>
      <c r="S14" s="5" t="s">
        <v>9</v>
      </c>
      <c r="T14" s="5" t="s">
        <v>76</v>
      </c>
      <c r="U14" s="5" t="s">
        <v>9</v>
      </c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6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0.5" hidden="false" customHeight="true" outlineLevel="0" collapsed="false">
      <c r="A16" s="5"/>
      <c r="B16" s="5"/>
      <c r="C16" s="5"/>
      <c r="D16" s="10" t="s">
        <v>77</v>
      </c>
      <c r="E16" s="10" t="s">
        <v>9</v>
      </c>
      <c r="F16" s="10" t="s">
        <v>78</v>
      </c>
      <c r="G16" s="10" t="s">
        <v>9</v>
      </c>
      <c r="H16" s="5"/>
      <c r="I16" s="5"/>
      <c r="J16" s="5"/>
      <c r="K16" s="5"/>
      <c r="L16" s="6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6" hidden="false" customHeight="true" outlineLevel="0" collapsed="false">
      <c r="A18" s="1"/>
      <c r="B18" s="1"/>
      <c r="C18" s="1"/>
      <c r="D18" s="1"/>
      <c r="E18" s="2"/>
      <c r="F18" s="1"/>
      <c r="G18" s="2"/>
      <c r="H18" s="1"/>
      <c r="I18" s="2"/>
      <c r="J18" s="1"/>
      <c r="K18" s="2"/>
      <c r="L18" s="1"/>
      <c r="M18" s="2"/>
      <c r="O18" s="42"/>
      <c r="Q18" s="42"/>
      <c r="S18" s="12"/>
      <c r="U18" s="42"/>
    </row>
    <row r="19" customFormat="false" ht="11.25" hidden="false" customHeight="false" outlineLevel="0" collapsed="false">
      <c r="A19" s="46" t="s">
        <v>79</v>
      </c>
      <c r="B19" s="46"/>
      <c r="C19" s="22" t="n">
        <v>65172.0794098712</v>
      </c>
      <c r="D19" s="22" t="n">
        <v>528170.138260352</v>
      </c>
      <c r="E19" s="21" t="s">
        <v>19</v>
      </c>
      <c r="F19" s="22" t="n">
        <v>449280.95912192</v>
      </c>
      <c r="G19" s="21" t="s">
        <v>19</v>
      </c>
      <c r="H19" s="22" t="n">
        <v>2584291463.78511</v>
      </c>
      <c r="I19" s="21" t="s">
        <v>19</v>
      </c>
      <c r="J19" s="22" t="n">
        <v>1573086163.01212</v>
      </c>
      <c r="K19" s="21" t="s">
        <v>19</v>
      </c>
      <c r="L19" s="22" t="n">
        <v>58251075637.6305</v>
      </c>
      <c r="M19" s="21" t="s">
        <v>19</v>
      </c>
      <c r="N19" s="22" t="n">
        <v>45424373656.4041</v>
      </c>
      <c r="O19" s="21" t="s">
        <v>19</v>
      </c>
      <c r="P19" s="22" t="n">
        <v>12826701981.2264</v>
      </c>
      <c r="Q19" s="21" t="s">
        <v>19</v>
      </c>
      <c r="R19" s="22" t="n">
        <v>4584742383.52082</v>
      </c>
      <c r="S19" s="21" t="s">
        <v>19</v>
      </c>
      <c r="T19" s="22" t="n">
        <v>8241959597.70554</v>
      </c>
      <c r="U19" s="21" t="s">
        <v>19</v>
      </c>
    </row>
    <row r="20" customFormat="false" ht="10.5" hidden="false" customHeight="false" outlineLevel="0" collapsed="false">
      <c r="E20" s="41"/>
      <c r="G20" s="41"/>
      <c r="I20" s="41"/>
      <c r="K20" s="41"/>
      <c r="M20" s="41"/>
    </row>
    <row r="21" customFormat="false" ht="11.25" hidden="false" customHeight="false" outlineLevel="0" collapsed="false">
      <c r="A21" s="47" t="s">
        <v>80</v>
      </c>
      <c r="B21" s="48" t="n">
        <v>1</v>
      </c>
      <c r="C21" s="22" t="n">
        <v>54318.3469111607</v>
      </c>
      <c r="D21" s="22" t="n">
        <v>189306.539239183</v>
      </c>
      <c r="E21" s="21" t="s">
        <v>19</v>
      </c>
      <c r="F21" s="22" t="n">
        <v>133300.85960527</v>
      </c>
      <c r="G21" s="21" t="s">
        <v>81</v>
      </c>
      <c r="H21" s="22" t="n">
        <v>530009003.503491</v>
      </c>
      <c r="I21" s="21" t="s">
        <v>19</v>
      </c>
      <c r="J21" s="22" t="n">
        <v>293714675.877382</v>
      </c>
      <c r="K21" s="21" t="s">
        <v>19</v>
      </c>
      <c r="L21" s="22" t="n">
        <v>11851076561.6387</v>
      </c>
      <c r="M21" s="21" t="s">
        <v>19</v>
      </c>
      <c r="N21" s="22" t="n">
        <v>9214412585.74801</v>
      </c>
      <c r="O21" s="21" t="s">
        <v>19</v>
      </c>
      <c r="P21" s="22" t="n">
        <v>2636663975.89071</v>
      </c>
      <c r="Q21" s="21" t="s">
        <v>19</v>
      </c>
      <c r="R21" s="22" t="n">
        <v>1002954300.27948</v>
      </c>
      <c r="S21" s="21" t="s">
        <v>19</v>
      </c>
      <c r="T21" s="22" t="n">
        <v>1633709675.61123</v>
      </c>
      <c r="U21" s="21" t="s">
        <v>19</v>
      </c>
    </row>
    <row r="22" customFormat="false" ht="11.25" hidden="false" customHeight="false" outlineLevel="0" collapsed="false">
      <c r="A22" s="49" t="s">
        <v>82</v>
      </c>
      <c r="B22" s="50" t="n">
        <v>2</v>
      </c>
      <c r="C22" s="18" t="n">
        <v>7587.29069843986</v>
      </c>
      <c r="D22" s="18" t="n">
        <v>99584.4867811311</v>
      </c>
      <c r="E22" s="11" t="s">
        <v>19</v>
      </c>
      <c r="F22" s="18" t="n">
        <v>92312.883672742</v>
      </c>
      <c r="G22" s="11" t="s">
        <v>81</v>
      </c>
      <c r="H22" s="18" t="n">
        <v>438297190.045194</v>
      </c>
      <c r="I22" s="11" t="s">
        <v>19</v>
      </c>
      <c r="J22" s="18" t="n">
        <v>250662764.902501</v>
      </c>
      <c r="K22" s="11" t="s">
        <v>19</v>
      </c>
      <c r="L22" s="18" t="n">
        <v>10398426093.8692</v>
      </c>
      <c r="M22" s="11" t="s">
        <v>19</v>
      </c>
      <c r="N22" s="18" t="n">
        <v>8348347515.52988</v>
      </c>
      <c r="O22" s="11" t="s">
        <v>19</v>
      </c>
      <c r="P22" s="18" t="n">
        <v>2050078578.3393</v>
      </c>
      <c r="Q22" s="11" t="s">
        <v>19</v>
      </c>
      <c r="R22" s="18" t="n">
        <v>661942682.920861</v>
      </c>
      <c r="S22" s="11" t="s">
        <v>19</v>
      </c>
      <c r="T22" s="18" t="n">
        <v>1388135895.41844</v>
      </c>
      <c r="U22" s="11" t="s">
        <v>19</v>
      </c>
    </row>
    <row r="23" customFormat="false" ht="11.25" hidden="false" customHeight="false" outlineLevel="0" collapsed="false">
      <c r="A23" s="47" t="s">
        <v>83</v>
      </c>
      <c r="B23" s="48" t="n">
        <v>3</v>
      </c>
      <c r="C23" s="22" t="n">
        <v>2293.89498379138</v>
      </c>
      <c r="D23" s="22" t="n">
        <v>67860.1684198126</v>
      </c>
      <c r="E23" s="21" t="s">
        <v>19</v>
      </c>
      <c r="F23" s="22" t="n">
        <v>65067.938690349</v>
      </c>
      <c r="G23" s="21" t="s">
        <v>81</v>
      </c>
      <c r="H23" s="22" t="n">
        <v>394305162.685861</v>
      </c>
      <c r="I23" s="21" t="s">
        <v>19</v>
      </c>
      <c r="J23" s="22" t="n">
        <v>225206242.887666</v>
      </c>
      <c r="K23" s="21" t="s">
        <v>19</v>
      </c>
      <c r="L23" s="22" t="n">
        <v>8896735808.83796</v>
      </c>
      <c r="M23" s="21" t="s">
        <v>19</v>
      </c>
      <c r="N23" s="22" t="n">
        <v>6894977900.35095</v>
      </c>
      <c r="O23" s="21" t="s">
        <v>19</v>
      </c>
      <c r="P23" s="22" t="n">
        <v>2001757908.487</v>
      </c>
      <c r="Q23" s="21" t="s">
        <v>19</v>
      </c>
      <c r="R23" s="22" t="n">
        <v>734491973.320481</v>
      </c>
      <c r="S23" s="21" t="s">
        <v>19</v>
      </c>
      <c r="T23" s="22" t="n">
        <v>1267265935.16652</v>
      </c>
      <c r="U23" s="21" t="s">
        <v>19</v>
      </c>
    </row>
    <row r="24" customFormat="false" ht="11.25" hidden="false" customHeight="false" outlineLevel="0" collapsed="false">
      <c r="A24" s="49" t="s">
        <v>84</v>
      </c>
      <c r="B24" s="50" t="n">
        <v>4</v>
      </c>
      <c r="C24" s="18" t="n">
        <v>597.546816479401</v>
      </c>
      <c r="D24" s="18" t="n">
        <v>40124.9438202247</v>
      </c>
      <c r="E24" s="11" t="s">
        <v>19</v>
      </c>
      <c r="F24" s="18" t="n">
        <v>38083.2771535581</v>
      </c>
      <c r="G24" s="11" t="s">
        <v>81</v>
      </c>
      <c r="H24" s="18" t="n">
        <v>311276555.550562</v>
      </c>
      <c r="I24" s="11" t="s">
        <v>19</v>
      </c>
      <c r="J24" s="18" t="n">
        <v>192415617.344569</v>
      </c>
      <c r="K24" s="11" t="s">
        <v>19</v>
      </c>
      <c r="L24" s="18" t="n">
        <v>6052581108.28464</v>
      </c>
      <c r="M24" s="11" t="s">
        <v>19</v>
      </c>
      <c r="N24" s="18" t="n">
        <v>4577312465.77528</v>
      </c>
      <c r="O24" s="11" t="s">
        <v>19</v>
      </c>
      <c r="P24" s="18" t="n">
        <v>1475268642.50936</v>
      </c>
      <c r="Q24" s="11" t="s">
        <v>19</v>
      </c>
      <c r="R24" s="18" t="n">
        <v>553840930</v>
      </c>
      <c r="S24" s="11" t="s">
        <v>19</v>
      </c>
      <c r="T24" s="18" t="n">
        <v>921427712.509363</v>
      </c>
      <c r="U24" s="11" t="s">
        <v>19</v>
      </c>
    </row>
    <row r="25" customFormat="false" ht="11.25" hidden="false" customHeight="false" outlineLevel="0" collapsed="false">
      <c r="A25" s="47" t="s">
        <v>85</v>
      </c>
      <c r="B25" s="48" t="n">
        <v>5</v>
      </c>
      <c r="C25" s="22" t="n">
        <v>235</v>
      </c>
      <c r="D25" s="22" t="n">
        <v>32400</v>
      </c>
      <c r="E25" s="21" t="s">
        <v>81</v>
      </c>
      <c r="F25" s="22" t="n">
        <v>30123</v>
      </c>
      <c r="G25" s="21" t="s">
        <v>81</v>
      </c>
      <c r="H25" s="22" t="n">
        <v>232641641</v>
      </c>
      <c r="I25" s="21" t="s">
        <v>81</v>
      </c>
      <c r="J25" s="22" t="n">
        <v>144289217</v>
      </c>
      <c r="K25" s="21" t="s">
        <v>81</v>
      </c>
      <c r="L25" s="22" t="n">
        <v>4904376273</v>
      </c>
      <c r="M25" s="21" t="s">
        <v>81</v>
      </c>
      <c r="N25" s="22" t="n">
        <v>3743037078</v>
      </c>
      <c r="O25" s="21" t="s">
        <v>81</v>
      </c>
      <c r="P25" s="22" t="n">
        <v>1161339195</v>
      </c>
      <c r="Q25" s="21" t="s">
        <v>81</v>
      </c>
      <c r="R25" s="22" t="n">
        <v>453750308</v>
      </c>
      <c r="S25" s="21" t="s">
        <v>81</v>
      </c>
      <c r="T25" s="22" t="n">
        <v>707588887</v>
      </c>
      <c r="U25" s="21" t="s">
        <v>81</v>
      </c>
    </row>
    <row r="26" customFormat="false" ht="11.25" hidden="false" customHeight="false" outlineLevel="0" collapsed="false">
      <c r="A26" s="49" t="s">
        <v>86</v>
      </c>
      <c r="B26" s="50" t="n">
        <v>6</v>
      </c>
      <c r="C26" s="18" t="n">
        <v>93</v>
      </c>
      <c r="D26" s="18" t="n">
        <v>28393</v>
      </c>
      <c r="E26" s="11" t="s">
        <v>81</v>
      </c>
      <c r="F26" s="18" t="n">
        <v>25466</v>
      </c>
      <c r="G26" s="11" t="s">
        <v>81</v>
      </c>
      <c r="H26" s="18" t="n">
        <v>248793172</v>
      </c>
      <c r="I26" s="11" t="s">
        <v>81</v>
      </c>
      <c r="J26" s="18" t="n">
        <v>164047372</v>
      </c>
      <c r="K26" s="11" t="s">
        <v>81</v>
      </c>
      <c r="L26" s="18" t="n">
        <v>7308998945</v>
      </c>
      <c r="M26" s="11" t="s">
        <v>81</v>
      </c>
      <c r="N26" s="18" t="n">
        <v>5819112484</v>
      </c>
      <c r="O26" s="11" t="s">
        <v>81</v>
      </c>
      <c r="P26" s="18" t="n">
        <v>1489886461</v>
      </c>
      <c r="Q26" s="11" t="s">
        <v>81</v>
      </c>
      <c r="R26" s="18" t="n">
        <v>541518118</v>
      </c>
      <c r="S26" s="11" t="s">
        <v>81</v>
      </c>
      <c r="T26" s="18" t="n">
        <v>948368343</v>
      </c>
      <c r="U26" s="11" t="s">
        <v>81</v>
      </c>
    </row>
    <row r="27" customFormat="false" ht="11.25" hidden="false" customHeight="false" outlineLevel="0" collapsed="false">
      <c r="A27" s="51" t="s">
        <v>87</v>
      </c>
      <c r="B27" s="52" t="n">
        <v>7</v>
      </c>
      <c r="C27" s="53" t="n">
        <v>47</v>
      </c>
      <c r="D27" s="53" t="n">
        <v>70501</v>
      </c>
      <c r="E27" s="54" t="s">
        <v>81</v>
      </c>
      <c r="F27" s="53" t="n">
        <v>64927</v>
      </c>
      <c r="G27" s="54" t="s">
        <v>81</v>
      </c>
      <c r="H27" s="53" t="n">
        <v>428968739</v>
      </c>
      <c r="I27" s="54" t="s">
        <v>81</v>
      </c>
      <c r="J27" s="53" t="n">
        <v>302750273</v>
      </c>
      <c r="K27" s="54" t="s">
        <v>81</v>
      </c>
      <c r="L27" s="53" t="n">
        <v>8838880847</v>
      </c>
      <c r="M27" s="54" t="s">
        <v>81</v>
      </c>
      <c r="N27" s="53" t="n">
        <v>6827173627</v>
      </c>
      <c r="O27" s="54" t="s">
        <v>81</v>
      </c>
      <c r="P27" s="53" t="n">
        <v>2011707220</v>
      </c>
      <c r="Q27" s="54" t="s">
        <v>81</v>
      </c>
      <c r="R27" s="53" t="n">
        <v>636244071</v>
      </c>
      <c r="S27" s="54" t="s">
        <v>81</v>
      </c>
      <c r="T27" s="53" t="n">
        <v>1375463149</v>
      </c>
      <c r="U27" s="54" t="s">
        <v>81</v>
      </c>
    </row>
    <row r="28" customFormat="false" ht="10.5" hidden="false" customHeight="false" outlineLevel="0" collapsed="false">
      <c r="A28" s="33" t="s">
        <v>59</v>
      </c>
      <c r="B28" s="33"/>
      <c r="C28" s="55"/>
      <c r="D28" s="55"/>
      <c r="E28" s="56"/>
    </row>
    <row r="29" customFormat="false" ht="10.5" hidden="false" customHeight="false" outlineLevel="0" collapsed="false">
      <c r="A29" s="35" t="s">
        <v>60</v>
      </c>
      <c r="B29" s="35"/>
      <c r="C29" s="55"/>
      <c r="D29" s="55"/>
      <c r="E29" s="56"/>
    </row>
    <row r="30" customFormat="false" ht="10.5" hidden="false" customHeight="false" outlineLevel="0" collapsed="false">
      <c r="A30" s="35" t="s">
        <v>61</v>
      </c>
      <c r="B30" s="35"/>
      <c r="C30" s="55"/>
      <c r="D30" s="55"/>
      <c r="E30" s="56"/>
    </row>
    <row r="31" customFormat="false" ht="10.5" hidden="false" customHeight="false" outlineLevel="0" collapsed="false">
      <c r="A31" s="35" t="s">
        <v>62</v>
      </c>
      <c r="B31" s="35"/>
      <c r="C31" s="55"/>
      <c r="D31" s="55"/>
      <c r="E31" s="56"/>
    </row>
    <row r="32" customFormat="false" ht="10.5" hidden="false" customHeight="false" outlineLevel="0" collapsed="false">
      <c r="A32" s="35" t="s">
        <v>63</v>
      </c>
      <c r="B32" s="35"/>
      <c r="C32" s="55"/>
      <c r="D32" s="55"/>
      <c r="E32" s="56"/>
    </row>
    <row r="33" customFormat="false" ht="10.5" hidden="false" customHeight="false" outlineLevel="0" collapsed="false">
      <c r="A33" s="35" t="s">
        <v>64</v>
      </c>
      <c r="B33" s="35"/>
      <c r="C33" s="55"/>
      <c r="D33" s="55"/>
      <c r="E33" s="56"/>
    </row>
    <row r="34" customFormat="false" ht="10.5" hidden="false" customHeight="false" outlineLevel="0" collapsed="false">
      <c r="A34" s="35" t="s">
        <v>65</v>
      </c>
      <c r="B34" s="35"/>
      <c r="C34" s="55"/>
      <c r="D34" s="55"/>
      <c r="E34" s="56"/>
    </row>
    <row r="35" customFormat="false" ht="10.5" hidden="false" customHeight="false" outlineLevel="0" collapsed="false">
      <c r="A35" s="35"/>
      <c r="B35" s="35"/>
      <c r="C35" s="55"/>
      <c r="D35" s="55"/>
      <c r="E35" s="56"/>
    </row>
    <row r="36" customFormat="false" ht="10.5" hidden="false" customHeight="false" outlineLevel="0" collapsed="false">
      <c r="A36" s="35" t="s">
        <v>66</v>
      </c>
      <c r="B36" s="35"/>
      <c r="C36" s="55"/>
      <c r="D36" s="55"/>
      <c r="E36" s="56"/>
    </row>
    <row r="37" customFormat="false" ht="10.5" hidden="false" customHeight="false" outlineLevel="0" collapsed="false">
      <c r="A37" s="35" t="s">
        <v>67</v>
      </c>
      <c r="B37" s="35"/>
      <c r="C37" s="55"/>
      <c r="D37" s="55"/>
      <c r="E37" s="56"/>
    </row>
    <row r="38" customFormat="false" ht="10.5" hidden="false" customHeight="false" outlineLevel="0" collapsed="false">
      <c r="A38" s="35" t="s">
        <v>68</v>
      </c>
      <c r="B38" s="35"/>
      <c r="C38" s="55"/>
      <c r="D38" s="55"/>
      <c r="E38" s="56"/>
    </row>
    <row r="39" customFormat="false" ht="10.5" hidden="false" customHeight="false" outlineLevel="0" collapsed="false">
      <c r="A39" s="35" t="s">
        <v>69</v>
      </c>
    </row>
  </sheetData>
  <mergeCells count="26">
    <mergeCell ref="A8:M8"/>
    <mergeCell ref="A9:M9"/>
    <mergeCell ref="A10:M10"/>
    <mergeCell ref="A11:M11"/>
    <mergeCell ref="A14:A17"/>
    <mergeCell ref="B14:B17"/>
    <mergeCell ref="C14:C17"/>
    <mergeCell ref="D14:G15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D16:D17"/>
    <mergeCell ref="E16:E17"/>
    <mergeCell ref="F16:F17"/>
    <mergeCell ref="G16:G17"/>
  </mergeCells>
  <conditionalFormatting sqref="O42:O48 G28 O40">
    <cfRule type="cellIs" priority="2" operator="notBetween" aboveAverage="0" equalAverage="0" bottom="0" percent="0" rank="0" text="" dxfId="1">
      <formula>-15</formula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7.28"/>
    <col collapsed="false" customWidth="true" hidden="false" outlineLevel="0" max="2" min="2" style="36" width="13.7"/>
    <col collapsed="false" customWidth="true" hidden="false" outlineLevel="0" max="3" min="3" style="36" width="9.28"/>
    <col collapsed="false" customWidth="true" hidden="false" outlineLevel="0" max="4" min="4" style="36" width="12.99"/>
    <col collapsed="false" customWidth="true" hidden="false" outlineLevel="0" max="5" min="5" style="57" width="9.85"/>
    <col collapsed="false" customWidth="true" hidden="false" outlineLevel="0" max="6" min="6" style="36" width="12.56"/>
    <col collapsed="false" customWidth="true" hidden="false" outlineLevel="0" max="7" min="7" style="57" width="9.85"/>
    <col collapsed="false" customWidth="true" hidden="false" outlineLevel="0" max="8" min="8" style="36" width="12.56"/>
    <col collapsed="false" customWidth="true" hidden="false" outlineLevel="0" max="9" min="9" style="57" width="10.13"/>
    <col collapsed="false" customWidth="true" hidden="false" outlineLevel="0" max="10" min="10" style="36" width="12.56"/>
    <col collapsed="false" customWidth="true" hidden="false" outlineLevel="0" max="11" min="11" style="57" width="9.99"/>
    <col collapsed="false" customWidth="true" hidden="false" outlineLevel="0" max="12" min="12" style="36" width="13.56"/>
    <col collapsed="false" customWidth="true" hidden="false" outlineLevel="0" max="13" min="13" style="57" width="9.7"/>
    <col collapsed="false" customWidth="true" hidden="false" outlineLevel="0" max="14" min="14" style="36" width="14.14"/>
    <col collapsed="false" customWidth="true" hidden="false" outlineLevel="0" max="15" min="15" style="36" width="9.56"/>
    <col collapsed="false" customWidth="true" hidden="false" outlineLevel="0" max="16" min="16" style="36" width="13.56"/>
    <col collapsed="false" customWidth="true" hidden="false" outlineLevel="0" max="17" min="17" style="36" width="9.99"/>
    <col collapsed="false" customWidth="true" hidden="false" outlineLevel="0" max="18" min="18" style="36" width="13.14"/>
    <col collapsed="false" customWidth="true" hidden="false" outlineLevel="0" max="19" min="19" style="36" width="9.99"/>
    <col collapsed="false" customWidth="true" hidden="false" outlineLevel="0" max="20" min="20" style="36" width="12.28"/>
    <col collapsed="false" customWidth="true" hidden="false" outlineLevel="0" max="21" min="21" style="36" width="9.28"/>
    <col collapsed="false" customWidth="true" hidden="false" outlineLevel="0" max="22" min="22" style="36" width="13.14"/>
    <col collapsed="false" customWidth="true" hidden="false" outlineLevel="0" max="23" min="23" style="36" width="9.56"/>
    <col collapsed="false" customWidth="true" hidden="false" outlineLevel="0" max="24" min="24" style="36" width="13.99"/>
    <col collapsed="false" customWidth="false" hidden="false" outlineLevel="0" max="257" min="25" style="36" width="11.42"/>
  </cols>
  <sheetData>
    <row r="9" customFormat="false" ht="12.75" hidden="false" customHeight="false" outlineLevel="0" collapsed="false">
      <c r="A9" s="58" t="s">
        <v>88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2.75" hidden="false" customHeight="false" outlineLevel="0" collapsed="false">
      <c r="A10" s="58" t="s">
        <v>89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2.75" hidden="false" customHeight="false" outlineLevel="0" collapsed="false">
      <c r="A11" s="58" t="s">
        <v>2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2.75" hidden="false" customHeight="false" outlineLevel="0" collapsed="false">
      <c r="A12" s="3" t="n">
        <v>199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59"/>
      <c r="B13" s="59"/>
      <c r="C13" s="60"/>
      <c r="D13" s="60"/>
      <c r="E13" s="59"/>
      <c r="F13" s="59"/>
      <c r="G13" s="59"/>
      <c r="H13" s="59"/>
      <c r="I13" s="59"/>
      <c r="J13" s="59"/>
      <c r="K13" s="59"/>
      <c r="L13" s="59"/>
      <c r="T13" s="4" t="s">
        <v>3</v>
      </c>
    </row>
    <row r="14" customFormat="false" ht="12.75" hidden="false" customHeight="true" outlineLevel="0" collapsed="false">
      <c r="A14" s="5" t="s">
        <v>90</v>
      </c>
      <c r="B14" s="5" t="s">
        <v>73</v>
      </c>
      <c r="C14" s="5" t="s">
        <v>6</v>
      </c>
      <c r="D14" s="6" t="s">
        <v>7</v>
      </c>
      <c r="E14" s="6"/>
      <c r="F14" s="6"/>
      <c r="G14" s="6"/>
      <c r="H14" s="5" t="s">
        <v>91</v>
      </c>
      <c r="I14" s="5" t="s">
        <v>9</v>
      </c>
      <c r="J14" s="5" t="s">
        <v>10</v>
      </c>
      <c r="K14" s="5" t="s">
        <v>9</v>
      </c>
      <c r="L14" s="6" t="s">
        <v>92</v>
      </c>
      <c r="M14" s="5" t="s">
        <v>9</v>
      </c>
      <c r="N14" s="5" t="s">
        <v>12</v>
      </c>
      <c r="O14" s="5" t="s">
        <v>9</v>
      </c>
      <c r="P14" s="5" t="s">
        <v>93</v>
      </c>
      <c r="Q14" s="5" t="s">
        <v>9</v>
      </c>
      <c r="R14" s="5" t="s">
        <v>75</v>
      </c>
      <c r="S14" s="5" t="s">
        <v>9</v>
      </c>
      <c r="T14" s="5" t="s">
        <v>15</v>
      </c>
      <c r="U14" s="5" t="s">
        <v>9</v>
      </c>
    </row>
    <row r="15" customFormat="false" ht="12.75" hidden="false" customHeight="false" outlineLevel="0" collapsed="false">
      <c r="A15" s="5"/>
      <c r="B15" s="5"/>
      <c r="C15" s="5"/>
      <c r="D15" s="6"/>
      <c r="E15" s="6"/>
      <c r="F15" s="6"/>
      <c r="G15" s="6"/>
      <c r="H15" s="5"/>
      <c r="I15" s="5"/>
      <c r="J15" s="5"/>
      <c r="K15" s="5"/>
      <c r="L15" s="6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true" outlineLevel="0" collapsed="false">
      <c r="A16" s="5"/>
      <c r="B16" s="5"/>
      <c r="C16" s="5"/>
      <c r="D16" s="9" t="s">
        <v>16</v>
      </c>
      <c r="E16" s="10" t="s">
        <v>9</v>
      </c>
      <c r="F16" s="6" t="s">
        <v>17</v>
      </c>
      <c r="G16" s="10" t="s">
        <v>9</v>
      </c>
      <c r="H16" s="5"/>
      <c r="I16" s="5"/>
      <c r="J16" s="5"/>
      <c r="K16" s="5"/>
      <c r="L16" s="6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A17" s="5"/>
      <c r="B17" s="5"/>
      <c r="C17" s="5"/>
      <c r="D17" s="9"/>
      <c r="E17" s="10"/>
      <c r="F17" s="6"/>
      <c r="G17" s="10"/>
      <c r="H17" s="10"/>
      <c r="I17" s="10"/>
      <c r="J17" s="10"/>
      <c r="K17" s="10"/>
      <c r="L17" s="6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6" hidden="false" customHeight="true" outlineLevel="0" collapsed="false">
      <c r="A18" s="1"/>
      <c r="B18" s="1"/>
      <c r="O18" s="57"/>
      <c r="Q18" s="57"/>
      <c r="S18" s="57"/>
      <c r="U18" s="57"/>
    </row>
    <row r="19" customFormat="false" ht="12.75" hidden="false" customHeight="false" outlineLevel="0" collapsed="false">
      <c r="A19" s="46" t="s">
        <v>18</v>
      </c>
      <c r="B19" s="46"/>
      <c r="C19" s="61" t="n">
        <v>65172.0794098712</v>
      </c>
      <c r="D19" s="61" t="n">
        <v>528170.138260352</v>
      </c>
      <c r="E19" s="62" t="s">
        <v>19</v>
      </c>
      <c r="F19" s="61" t="n">
        <v>449280.95912192</v>
      </c>
      <c r="G19" s="62" t="s">
        <v>19</v>
      </c>
      <c r="H19" s="61" t="n">
        <v>2584291463.78511</v>
      </c>
      <c r="I19" s="62" t="s">
        <v>19</v>
      </c>
      <c r="J19" s="61" t="n">
        <v>1573086163.01212</v>
      </c>
      <c r="K19" s="62" t="s">
        <v>19</v>
      </c>
      <c r="L19" s="61" t="n">
        <v>58251075637.6305</v>
      </c>
      <c r="M19" s="62" t="s">
        <v>19</v>
      </c>
      <c r="N19" s="61" t="n">
        <v>45424373656.4041</v>
      </c>
      <c r="O19" s="62" t="s">
        <v>19</v>
      </c>
      <c r="P19" s="61" t="n">
        <v>12826701981.2264</v>
      </c>
      <c r="Q19" s="62" t="s">
        <v>19</v>
      </c>
      <c r="R19" s="61" t="n">
        <v>4584742383.52082</v>
      </c>
      <c r="S19" s="62" t="s">
        <v>19</v>
      </c>
      <c r="T19" s="61" t="n">
        <v>8241959597.70554</v>
      </c>
      <c r="U19" s="62" t="s">
        <v>19</v>
      </c>
    </row>
    <row r="20" customFormat="false" ht="12.75" hidden="false" customHeight="false" outlineLevel="0" collapsed="false">
      <c r="E20" s="36"/>
      <c r="G20" s="36"/>
      <c r="I20" s="36"/>
      <c r="K20" s="36"/>
      <c r="M20" s="36"/>
    </row>
    <row r="21" customFormat="false" ht="16.5" hidden="false" customHeight="true" outlineLevel="0" collapsed="false">
      <c r="A21" s="47" t="s">
        <v>94</v>
      </c>
      <c r="B21" s="48" t="n">
        <v>1</v>
      </c>
      <c r="C21" s="61" t="n">
        <v>37372.6243095263</v>
      </c>
      <c r="D21" s="61" t="n">
        <v>103064.406519617</v>
      </c>
      <c r="E21" s="62" t="s">
        <v>19</v>
      </c>
      <c r="F21" s="61" t="n">
        <v>60127.2775478972</v>
      </c>
      <c r="G21" s="62" t="s">
        <v>19</v>
      </c>
      <c r="H21" s="61" t="n">
        <v>202294791.077016</v>
      </c>
      <c r="I21" s="62" t="s">
        <v>19</v>
      </c>
      <c r="J21" s="61" t="n">
        <v>110705030.461073</v>
      </c>
      <c r="K21" s="62" t="s">
        <v>19</v>
      </c>
      <c r="L21" s="61" t="n">
        <v>2231684715.8155</v>
      </c>
      <c r="M21" s="62" t="s">
        <v>19</v>
      </c>
      <c r="N21" s="61" t="n">
        <v>1494476414.83397</v>
      </c>
      <c r="O21" s="62" t="s">
        <v>19</v>
      </c>
      <c r="P21" s="61" t="n">
        <v>737208300.981528</v>
      </c>
      <c r="Q21" s="62" t="s">
        <v>19</v>
      </c>
      <c r="R21" s="61" t="n">
        <v>290329638.778599</v>
      </c>
      <c r="S21" s="62" t="s">
        <v>19</v>
      </c>
      <c r="T21" s="61" t="n">
        <v>446878662.202929</v>
      </c>
      <c r="U21" s="62" t="s">
        <v>19</v>
      </c>
    </row>
    <row r="22" customFormat="false" ht="12.75" hidden="false" customHeight="true" outlineLevel="0" collapsed="false">
      <c r="A22" s="49" t="s">
        <v>95</v>
      </c>
      <c r="B22" s="50" t="n">
        <v>2</v>
      </c>
      <c r="C22" s="63" t="n">
        <v>16933.4844680797</v>
      </c>
      <c r="D22" s="63" t="n">
        <v>109733.925797275</v>
      </c>
      <c r="E22" s="64" t="s">
        <v>19</v>
      </c>
      <c r="F22" s="63" t="n">
        <v>94942.6266917109</v>
      </c>
      <c r="G22" s="64" t="s">
        <v>19</v>
      </c>
      <c r="H22" s="63" t="n">
        <v>380950834.720296</v>
      </c>
      <c r="I22" s="64" t="s">
        <v>19</v>
      </c>
      <c r="J22" s="63" t="n">
        <v>215289477.58737</v>
      </c>
      <c r="K22" s="64" t="s">
        <v>19</v>
      </c>
      <c r="L22" s="63" t="n">
        <v>6054304625.05121</v>
      </c>
      <c r="M22" s="64" t="s">
        <v>19</v>
      </c>
      <c r="N22" s="63" t="n">
        <v>4494743568.37037</v>
      </c>
      <c r="O22" s="64" t="s">
        <v>19</v>
      </c>
      <c r="P22" s="63" t="n">
        <v>1559561056.68085</v>
      </c>
      <c r="Q22" s="64" t="s">
        <v>19</v>
      </c>
      <c r="R22" s="63" t="n">
        <v>556542940.805861</v>
      </c>
      <c r="S22" s="64" t="s">
        <v>19</v>
      </c>
      <c r="T22" s="63" t="n">
        <v>1003018115.87499</v>
      </c>
      <c r="U22" s="64" t="s">
        <v>19</v>
      </c>
      <c r="X22" s="65"/>
    </row>
    <row r="23" customFormat="false" ht="12.75" hidden="false" customHeight="true" outlineLevel="0" collapsed="false">
      <c r="A23" s="47" t="s">
        <v>96</v>
      </c>
      <c r="B23" s="48" t="n">
        <v>3</v>
      </c>
      <c r="C23" s="61" t="n">
        <v>4052.32196164588</v>
      </c>
      <c r="D23" s="61" t="n">
        <v>43318.559934637</v>
      </c>
      <c r="E23" s="62" t="s">
        <v>19</v>
      </c>
      <c r="F23" s="61" t="n">
        <v>39794.2586831934</v>
      </c>
      <c r="G23" s="62" t="s">
        <v>19</v>
      </c>
      <c r="H23" s="61" t="n">
        <v>198317763.473132</v>
      </c>
      <c r="I23" s="62" t="s">
        <v>19</v>
      </c>
      <c r="J23" s="61" t="n">
        <v>111107546.845726</v>
      </c>
      <c r="K23" s="62" t="s">
        <v>19</v>
      </c>
      <c r="L23" s="61" t="n">
        <v>3765977823.63698</v>
      </c>
      <c r="M23" s="62" t="s">
        <v>19</v>
      </c>
      <c r="N23" s="61" t="n">
        <v>2931706831.85193</v>
      </c>
      <c r="O23" s="62" t="s">
        <v>19</v>
      </c>
      <c r="P23" s="61" t="n">
        <v>834270991.785042</v>
      </c>
      <c r="Q23" s="62" t="s">
        <v>19</v>
      </c>
      <c r="R23" s="61" t="n">
        <v>269780652.002228</v>
      </c>
      <c r="S23" s="62" t="s">
        <v>19</v>
      </c>
      <c r="T23" s="61" t="n">
        <v>564490339.782814</v>
      </c>
      <c r="U23" s="62" t="s">
        <v>19</v>
      </c>
    </row>
    <row r="24" customFormat="false" ht="12.75" hidden="false" customHeight="true" outlineLevel="0" collapsed="false">
      <c r="A24" s="49" t="s">
        <v>97</v>
      </c>
      <c r="B24" s="50" t="n">
        <v>4</v>
      </c>
      <c r="C24" s="63" t="n">
        <v>2204.46655280747</v>
      </c>
      <c r="D24" s="63" t="n">
        <v>28862.4551495334</v>
      </c>
      <c r="E24" s="64" t="s">
        <v>22</v>
      </c>
      <c r="F24" s="63" t="n">
        <v>27516.0152590088</v>
      </c>
      <c r="G24" s="64" t="s">
        <v>22</v>
      </c>
      <c r="H24" s="63" t="n">
        <v>130873333.62429</v>
      </c>
      <c r="I24" s="64" t="s">
        <v>19</v>
      </c>
      <c r="J24" s="63" t="n">
        <v>72261404.5778769</v>
      </c>
      <c r="K24" s="64" t="s">
        <v>19</v>
      </c>
      <c r="L24" s="63" t="n">
        <v>3250696643.77037</v>
      </c>
      <c r="M24" s="64" t="s">
        <v>19</v>
      </c>
      <c r="N24" s="63" t="n">
        <v>2595190309.66762</v>
      </c>
      <c r="O24" s="64" t="s">
        <v>19</v>
      </c>
      <c r="P24" s="63" t="n">
        <v>655506334.10274</v>
      </c>
      <c r="Q24" s="64" t="s">
        <v>19</v>
      </c>
      <c r="R24" s="63" t="n">
        <v>236372427.44557</v>
      </c>
      <c r="S24" s="64" t="s">
        <v>22</v>
      </c>
      <c r="T24" s="63" t="n">
        <v>419133906.65717</v>
      </c>
      <c r="U24" s="64" t="s">
        <v>22</v>
      </c>
    </row>
    <row r="25" customFormat="false" ht="12.75" hidden="false" customHeight="true" outlineLevel="0" collapsed="false">
      <c r="A25" s="47" t="s">
        <v>98</v>
      </c>
      <c r="B25" s="48" t="n">
        <v>5</v>
      </c>
      <c r="C25" s="61" t="n">
        <v>1408.29236377178</v>
      </c>
      <c r="D25" s="61" t="n">
        <v>26158.0347288326</v>
      </c>
      <c r="E25" s="62" t="s">
        <v>22</v>
      </c>
      <c r="F25" s="61" t="n">
        <v>24852.9337243814</v>
      </c>
      <c r="G25" s="62" t="s">
        <v>22</v>
      </c>
      <c r="H25" s="61" t="n">
        <v>129990137.630422</v>
      </c>
      <c r="I25" s="62" t="s">
        <v>22</v>
      </c>
      <c r="J25" s="61" t="n">
        <v>75132351.8469077</v>
      </c>
      <c r="K25" s="62" t="s">
        <v>22</v>
      </c>
      <c r="L25" s="61" t="n">
        <v>3060510148.40913</v>
      </c>
      <c r="M25" s="62" t="s">
        <v>22</v>
      </c>
      <c r="N25" s="61" t="n">
        <v>2417149927.71968</v>
      </c>
      <c r="O25" s="62" t="s">
        <v>22</v>
      </c>
      <c r="P25" s="61" t="n">
        <v>643360220.689448</v>
      </c>
      <c r="Q25" s="62" t="s">
        <v>22</v>
      </c>
      <c r="R25" s="61" t="n">
        <v>221189465.935589</v>
      </c>
      <c r="S25" s="62" t="s">
        <v>22</v>
      </c>
      <c r="T25" s="61" t="n">
        <v>422170754.753859</v>
      </c>
      <c r="U25" s="62" t="s">
        <v>22</v>
      </c>
    </row>
    <row r="26" customFormat="false" ht="12.75" hidden="false" customHeight="true" outlineLevel="0" collapsed="false">
      <c r="A26" s="49" t="s">
        <v>99</v>
      </c>
      <c r="B26" s="50" t="n">
        <v>6</v>
      </c>
      <c r="C26" s="63" t="n">
        <v>882.647505978848</v>
      </c>
      <c r="D26" s="63" t="n">
        <v>21212.07686689</v>
      </c>
      <c r="E26" s="64" t="s">
        <v>22</v>
      </c>
      <c r="F26" s="63" t="n">
        <v>20272.5012854946</v>
      </c>
      <c r="G26" s="64" t="s">
        <v>22</v>
      </c>
      <c r="H26" s="63" t="n">
        <v>109795565.123324</v>
      </c>
      <c r="I26" s="64" t="s">
        <v>22</v>
      </c>
      <c r="J26" s="63" t="n">
        <v>63742422.3423893</v>
      </c>
      <c r="K26" s="64" t="s">
        <v>22</v>
      </c>
      <c r="L26" s="63" t="n">
        <v>2766973654.52387</v>
      </c>
      <c r="M26" s="64" t="s">
        <v>22</v>
      </c>
      <c r="N26" s="63" t="n">
        <v>2189081691.79292</v>
      </c>
      <c r="O26" s="64" t="s">
        <v>22</v>
      </c>
      <c r="P26" s="63" t="n">
        <v>577891962.730951</v>
      </c>
      <c r="Q26" s="64" t="s">
        <v>22</v>
      </c>
      <c r="R26" s="63" t="n">
        <v>184965717.973516</v>
      </c>
      <c r="S26" s="64" t="s">
        <v>22</v>
      </c>
      <c r="T26" s="63" t="n">
        <v>392926244.757435</v>
      </c>
      <c r="U26" s="64" t="s">
        <v>22</v>
      </c>
    </row>
    <row r="27" customFormat="false" ht="12.75" hidden="false" customHeight="true" outlineLevel="0" collapsed="false">
      <c r="A27" s="47" t="s">
        <v>100</v>
      </c>
      <c r="B27" s="48" t="n">
        <v>7</v>
      </c>
      <c r="C27" s="61" t="n">
        <v>980.908914728682</v>
      </c>
      <c r="D27" s="61" t="n">
        <v>26905.6792635659</v>
      </c>
      <c r="E27" s="62" t="s">
        <v>26</v>
      </c>
      <c r="F27" s="61" t="n">
        <v>25788.0125968992</v>
      </c>
      <c r="G27" s="62" t="s">
        <v>26</v>
      </c>
      <c r="H27" s="61" t="n">
        <v>151047746.136628</v>
      </c>
      <c r="I27" s="62" t="s">
        <v>26</v>
      </c>
      <c r="J27" s="61" t="n">
        <v>84792453.0174419</v>
      </c>
      <c r="K27" s="62" t="s">
        <v>26</v>
      </c>
      <c r="L27" s="61" t="n">
        <v>3948538422.75678</v>
      </c>
      <c r="M27" s="62" t="s">
        <v>22</v>
      </c>
      <c r="N27" s="61" t="n">
        <v>3185577512.16764</v>
      </c>
      <c r="O27" s="62" t="s">
        <v>22</v>
      </c>
      <c r="P27" s="61" t="n">
        <v>762960910.589147</v>
      </c>
      <c r="Q27" s="62" t="s">
        <v>26</v>
      </c>
      <c r="R27" s="61" t="n">
        <v>260936500.579457</v>
      </c>
      <c r="S27" s="62" t="s">
        <v>26</v>
      </c>
      <c r="T27" s="61" t="n">
        <v>502024410.00969</v>
      </c>
      <c r="U27" s="62" t="s">
        <v>26</v>
      </c>
    </row>
    <row r="28" customFormat="false" ht="12.75" hidden="false" customHeight="true" outlineLevel="0" collapsed="false">
      <c r="A28" s="49" t="s">
        <v>101</v>
      </c>
      <c r="B28" s="50" t="n">
        <v>8</v>
      </c>
      <c r="C28" s="63" t="n">
        <v>349</v>
      </c>
      <c r="D28" s="63" t="n">
        <v>15592</v>
      </c>
      <c r="E28" s="64" t="s">
        <v>22</v>
      </c>
      <c r="F28" s="63" t="n">
        <v>14862</v>
      </c>
      <c r="G28" s="64" t="s">
        <v>19</v>
      </c>
      <c r="H28" s="63" t="n">
        <v>97708733</v>
      </c>
      <c r="I28" s="64" t="s">
        <v>19</v>
      </c>
      <c r="J28" s="63" t="n">
        <v>56754484</v>
      </c>
      <c r="K28" s="64" t="s">
        <v>19</v>
      </c>
      <c r="L28" s="63" t="n">
        <v>2093156839</v>
      </c>
      <c r="M28" s="64" t="s">
        <v>22</v>
      </c>
      <c r="N28" s="63" t="n">
        <v>1627930130</v>
      </c>
      <c r="O28" s="64" t="s">
        <v>22</v>
      </c>
      <c r="P28" s="63" t="n">
        <v>465226709</v>
      </c>
      <c r="Q28" s="64" t="s">
        <v>19</v>
      </c>
      <c r="R28" s="63" t="n">
        <v>180037941</v>
      </c>
      <c r="S28" s="64" t="s">
        <v>22</v>
      </c>
      <c r="T28" s="63" t="n">
        <v>285188768</v>
      </c>
      <c r="U28" s="64" t="s">
        <v>19</v>
      </c>
    </row>
    <row r="29" customFormat="false" ht="12.75" hidden="false" customHeight="true" outlineLevel="0" collapsed="false">
      <c r="A29" s="47" t="s">
        <v>102</v>
      </c>
      <c r="B29" s="48" t="n">
        <v>9</v>
      </c>
      <c r="C29" s="61" t="n">
        <v>326</v>
      </c>
      <c r="D29" s="61" t="n">
        <v>18436</v>
      </c>
      <c r="E29" s="62" t="s">
        <v>19</v>
      </c>
      <c r="F29" s="61" t="n">
        <v>17734</v>
      </c>
      <c r="G29" s="62" t="s">
        <v>19</v>
      </c>
      <c r="H29" s="61" t="n">
        <v>118115894</v>
      </c>
      <c r="I29" s="62" t="s">
        <v>19</v>
      </c>
      <c r="J29" s="61" t="n">
        <v>68547762</v>
      </c>
      <c r="K29" s="62" t="s">
        <v>19</v>
      </c>
      <c r="L29" s="61" t="n">
        <v>2756809501</v>
      </c>
      <c r="M29" s="62" t="s">
        <v>19</v>
      </c>
      <c r="N29" s="61" t="n">
        <v>2128711079</v>
      </c>
      <c r="O29" s="62" t="s">
        <v>19</v>
      </c>
      <c r="P29" s="61" t="n">
        <v>628098422</v>
      </c>
      <c r="Q29" s="62" t="s">
        <v>19</v>
      </c>
      <c r="R29" s="61" t="n">
        <v>247554487</v>
      </c>
      <c r="S29" s="62" t="s">
        <v>19</v>
      </c>
      <c r="T29" s="61" t="n">
        <v>380543935</v>
      </c>
      <c r="U29" s="62" t="s">
        <v>19</v>
      </c>
    </row>
    <row r="30" customFormat="false" ht="12.75" hidden="false" customHeight="true" outlineLevel="0" collapsed="false">
      <c r="A30" s="49" t="s">
        <v>103</v>
      </c>
      <c r="B30" s="50" t="n">
        <v>10</v>
      </c>
      <c r="C30" s="63" t="n">
        <v>285.333333333333</v>
      </c>
      <c r="D30" s="63" t="n">
        <v>21534</v>
      </c>
      <c r="E30" s="64" t="s">
        <v>26</v>
      </c>
      <c r="F30" s="63" t="n">
        <v>20072.3333333333</v>
      </c>
      <c r="G30" s="64" t="s">
        <v>26</v>
      </c>
      <c r="H30" s="63" t="n">
        <v>203421463</v>
      </c>
      <c r="I30" s="64" t="s">
        <v>26</v>
      </c>
      <c r="J30" s="63" t="n">
        <v>128259040.333333</v>
      </c>
      <c r="K30" s="64" t="s">
        <v>26</v>
      </c>
      <c r="L30" s="63" t="n">
        <v>3602831642.66667</v>
      </c>
      <c r="M30" s="64" t="s">
        <v>22</v>
      </c>
      <c r="N30" s="63" t="n">
        <v>2595007358</v>
      </c>
      <c r="O30" s="64" t="s">
        <v>22</v>
      </c>
      <c r="P30" s="63" t="n">
        <v>1007824284.66667</v>
      </c>
      <c r="Q30" s="64" t="s">
        <v>22</v>
      </c>
      <c r="R30" s="63" t="n">
        <v>378422401</v>
      </c>
      <c r="S30" s="64" t="s">
        <v>22</v>
      </c>
      <c r="T30" s="63" t="n">
        <v>629401883.666667</v>
      </c>
      <c r="U30" s="64" t="s">
        <v>22</v>
      </c>
    </row>
    <row r="31" customFormat="false" ht="12.75" hidden="false" customHeight="true" outlineLevel="0" collapsed="false">
      <c r="A31" s="66" t="s">
        <v>104</v>
      </c>
      <c r="B31" s="67" t="s">
        <v>105</v>
      </c>
      <c r="C31" s="61" t="n">
        <v>221</v>
      </c>
      <c r="D31" s="61" t="n">
        <v>26632</v>
      </c>
      <c r="E31" s="62" t="s">
        <v>19</v>
      </c>
      <c r="F31" s="61" t="n">
        <v>23915</v>
      </c>
      <c r="G31" s="62" t="s">
        <v>19</v>
      </c>
      <c r="H31" s="61" t="n">
        <v>201941039</v>
      </c>
      <c r="I31" s="62" t="s">
        <v>19</v>
      </c>
      <c r="J31" s="61" t="n">
        <v>126009354</v>
      </c>
      <c r="K31" s="62" t="s">
        <v>19</v>
      </c>
      <c r="L31" s="61" t="n">
        <v>4551942607</v>
      </c>
      <c r="M31" s="62" t="s">
        <v>19</v>
      </c>
      <c r="N31" s="61" t="n">
        <v>3510652140</v>
      </c>
      <c r="O31" s="62" t="s">
        <v>19</v>
      </c>
      <c r="P31" s="61" t="n">
        <v>1041290467</v>
      </c>
      <c r="Q31" s="62" t="s">
        <v>19</v>
      </c>
      <c r="R31" s="61" t="n">
        <v>425870360</v>
      </c>
      <c r="S31" s="62" t="s">
        <v>19</v>
      </c>
      <c r="T31" s="61" t="n">
        <v>615420107</v>
      </c>
      <c r="U31" s="62" t="s">
        <v>19</v>
      </c>
    </row>
    <row r="32" customFormat="false" ht="12.75" hidden="false" customHeight="true" outlineLevel="0" collapsed="false">
      <c r="A32" s="68" t="s">
        <v>106</v>
      </c>
      <c r="B32" s="69" t="n">
        <v>12</v>
      </c>
      <c r="C32" s="70" t="n">
        <v>156</v>
      </c>
      <c r="D32" s="70" t="n">
        <v>86721</v>
      </c>
      <c r="E32" s="71" t="s">
        <v>19</v>
      </c>
      <c r="F32" s="70" t="n">
        <v>79404</v>
      </c>
      <c r="G32" s="71" t="s">
        <v>19</v>
      </c>
      <c r="H32" s="70" t="n">
        <v>659834163</v>
      </c>
      <c r="I32" s="71" t="s">
        <v>19</v>
      </c>
      <c r="J32" s="70" t="n">
        <v>460484836</v>
      </c>
      <c r="K32" s="71" t="s">
        <v>19</v>
      </c>
      <c r="L32" s="70" t="n">
        <v>20167649014</v>
      </c>
      <c r="M32" s="71" t="s">
        <v>19</v>
      </c>
      <c r="N32" s="70" t="n">
        <v>16254146693</v>
      </c>
      <c r="O32" s="71" t="s">
        <v>19</v>
      </c>
      <c r="P32" s="70" t="n">
        <v>3913502321</v>
      </c>
      <c r="Q32" s="71" t="s">
        <v>19</v>
      </c>
      <c r="R32" s="70" t="n">
        <v>1332739851</v>
      </c>
      <c r="S32" s="71" t="s">
        <v>19</v>
      </c>
      <c r="T32" s="70" t="n">
        <v>2580762470</v>
      </c>
      <c r="U32" s="71" t="s">
        <v>19</v>
      </c>
    </row>
    <row r="33" customFormat="false" ht="12.75" hidden="false" customHeight="false" outlineLevel="0" collapsed="false">
      <c r="A33" s="33" t="s">
        <v>59</v>
      </c>
      <c r="B33" s="33"/>
    </row>
    <row r="34" customFormat="false" ht="12.75" hidden="false" customHeight="false" outlineLevel="0" collapsed="false">
      <c r="A34" s="35" t="s">
        <v>60</v>
      </c>
      <c r="B34" s="35"/>
    </row>
    <row r="35" customFormat="false" ht="12.75" hidden="false" customHeight="false" outlineLevel="0" collapsed="false">
      <c r="A35" s="35" t="s">
        <v>61</v>
      </c>
      <c r="B35" s="35"/>
    </row>
    <row r="36" customFormat="false" ht="12.75" hidden="false" customHeight="false" outlineLevel="0" collapsed="false">
      <c r="A36" s="35" t="s">
        <v>62</v>
      </c>
      <c r="B36" s="35"/>
    </row>
    <row r="37" customFormat="false" ht="12.75" hidden="false" customHeight="false" outlineLevel="0" collapsed="false">
      <c r="A37" s="35" t="s">
        <v>63</v>
      </c>
      <c r="B37" s="35"/>
    </row>
    <row r="38" customFormat="false" ht="12.75" hidden="false" customHeight="false" outlineLevel="0" collapsed="false">
      <c r="A38" s="35" t="s">
        <v>64</v>
      </c>
      <c r="B38" s="35"/>
      <c r="C38" s="57"/>
      <c r="D38" s="57"/>
      <c r="F38" s="57"/>
    </row>
    <row r="39" customFormat="false" ht="12.75" hidden="false" customHeight="false" outlineLevel="0" collapsed="false">
      <c r="A39" s="35" t="s">
        <v>65</v>
      </c>
      <c r="B39" s="35"/>
      <c r="C39" s="57"/>
      <c r="D39" s="57"/>
      <c r="F39" s="57"/>
    </row>
    <row r="40" customFormat="false" ht="12.75" hidden="false" customHeight="false" outlineLevel="0" collapsed="false">
      <c r="A40" s="35"/>
      <c r="B40" s="35"/>
      <c r="C40" s="57"/>
      <c r="D40" s="57"/>
      <c r="F40" s="57"/>
    </row>
    <row r="41" customFormat="false" ht="12.75" hidden="false" customHeight="false" outlineLevel="0" collapsed="false">
      <c r="A41" s="35" t="s">
        <v>66</v>
      </c>
      <c r="B41" s="35"/>
      <c r="C41" s="57"/>
      <c r="D41" s="57"/>
      <c r="F41" s="57"/>
    </row>
    <row r="42" customFormat="false" ht="12.75" hidden="false" customHeight="false" outlineLevel="0" collapsed="false">
      <c r="A42" s="35" t="s">
        <v>67</v>
      </c>
      <c r="B42" s="35"/>
      <c r="C42" s="57"/>
      <c r="D42" s="57"/>
      <c r="F42" s="57"/>
    </row>
    <row r="43" customFormat="false" ht="12.75" hidden="false" customHeight="false" outlineLevel="0" collapsed="false">
      <c r="A43" s="35" t="s">
        <v>68</v>
      </c>
      <c r="B43" s="35"/>
      <c r="C43" s="57"/>
      <c r="D43" s="57"/>
      <c r="F43" s="57"/>
    </row>
    <row r="44" customFormat="false" ht="12.75" hidden="false" customHeight="false" outlineLevel="0" collapsed="false">
      <c r="A44" s="35" t="s">
        <v>69</v>
      </c>
      <c r="C44" s="57"/>
      <c r="D44" s="57"/>
      <c r="F44" s="57"/>
    </row>
    <row r="45" customFormat="false" ht="12.75" hidden="false" customHeight="false" outlineLevel="0" collapsed="false">
      <c r="C45" s="57"/>
      <c r="D45" s="57"/>
      <c r="F45" s="57"/>
    </row>
    <row r="46" customFormat="false" ht="12.75" hidden="false" customHeight="false" outlineLevel="0" collapsed="false">
      <c r="C46" s="57"/>
      <c r="D46" s="57"/>
      <c r="F46" s="57"/>
    </row>
    <row r="47" customFormat="false" ht="12.75" hidden="false" customHeight="false" outlineLevel="0" collapsed="false">
      <c r="C47" s="57"/>
      <c r="D47" s="57"/>
      <c r="F47" s="57"/>
    </row>
    <row r="48" customFormat="false" ht="12.75" hidden="false" customHeight="false" outlineLevel="0" collapsed="false">
      <c r="C48" s="57"/>
      <c r="D48" s="57"/>
      <c r="F48" s="57"/>
    </row>
    <row r="49" customFormat="false" ht="12.75" hidden="false" customHeight="false" outlineLevel="0" collapsed="false">
      <c r="C49" s="57"/>
      <c r="D49" s="57"/>
      <c r="F49" s="57"/>
    </row>
    <row r="50" customFormat="false" ht="12.75" hidden="false" customHeight="false" outlineLevel="0" collapsed="false">
      <c r="C50" s="57"/>
      <c r="D50" s="57"/>
      <c r="F50" s="57"/>
    </row>
    <row r="51" customFormat="false" ht="12.75" hidden="false" customHeight="false" outlineLevel="0" collapsed="false">
      <c r="C51" s="57"/>
      <c r="D51" s="57"/>
      <c r="F51" s="57"/>
    </row>
    <row r="52" customFormat="false" ht="12.75" hidden="false" customHeight="false" outlineLevel="0" collapsed="false">
      <c r="C52" s="57"/>
      <c r="D52" s="57"/>
      <c r="F52" s="57"/>
    </row>
    <row r="53" customFormat="false" ht="12.75" hidden="false" customHeight="false" outlineLevel="0" collapsed="false">
      <c r="C53" s="57"/>
      <c r="D53" s="57"/>
      <c r="F53" s="57"/>
    </row>
    <row r="54" customFormat="false" ht="12.75" hidden="false" customHeight="false" outlineLevel="0" collapsed="false">
      <c r="C54" s="57"/>
      <c r="D54" s="57"/>
      <c r="F54" s="57"/>
    </row>
  </sheetData>
  <mergeCells count="26">
    <mergeCell ref="A9:M9"/>
    <mergeCell ref="A10:M10"/>
    <mergeCell ref="A11:M11"/>
    <mergeCell ref="A12:M12"/>
    <mergeCell ref="A14:A17"/>
    <mergeCell ref="B14:B17"/>
    <mergeCell ref="C14:C17"/>
    <mergeCell ref="D14:G15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1" width="27.7"/>
    <col collapsed="false" customWidth="true" hidden="false" outlineLevel="0" max="2" min="2" style="41" width="10.13"/>
    <col collapsed="false" customWidth="true" hidden="false" outlineLevel="0" max="3" min="3" style="41" width="8.56"/>
    <col collapsed="false" customWidth="true" hidden="false" outlineLevel="0" max="4" min="4" style="41" width="12.99"/>
    <col collapsed="false" customWidth="true" hidden="false" outlineLevel="0" max="5" min="5" style="42" width="10.71"/>
    <col collapsed="false" customWidth="true" hidden="false" outlineLevel="0" max="6" min="6" style="41" width="10.56"/>
    <col collapsed="false" customWidth="true" hidden="false" outlineLevel="0" max="7" min="7" style="42" width="9.85"/>
    <col collapsed="false" customWidth="true" hidden="false" outlineLevel="0" max="8" min="8" style="41" width="11.7"/>
    <col collapsed="false" customWidth="true" hidden="false" outlineLevel="0" max="9" min="9" style="42" width="9.28"/>
    <col collapsed="false" customWidth="true" hidden="false" outlineLevel="0" max="10" min="10" style="41" width="12.56"/>
    <col collapsed="false" customWidth="true" hidden="false" outlineLevel="0" max="11" min="11" style="42" width="9.28"/>
    <col collapsed="false" customWidth="true" hidden="false" outlineLevel="0" max="12" min="12" style="41" width="13.28"/>
    <col collapsed="false" customWidth="true" hidden="false" outlineLevel="0" max="13" min="13" style="42" width="9.99"/>
    <col collapsed="false" customWidth="true" hidden="false" outlineLevel="0" max="14" min="14" style="41" width="14.14"/>
    <col collapsed="false" customWidth="true" hidden="false" outlineLevel="0" max="15" min="15" style="41" width="13.56"/>
    <col collapsed="false" customWidth="true" hidden="false" outlineLevel="0" max="16" min="16" style="41" width="12.28"/>
    <col collapsed="false" customWidth="true" hidden="false" outlineLevel="0" max="17" min="17" style="41" width="9.99"/>
    <col collapsed="false" customWidth="true" hidden="false" outlineLevel="0" max="18" min="18" style="41" width="12.85"/>
    <col collapsed="false" customWidth="true" hidden="false" outlineLevel="0" max="19" min="19" style="41" width="9.14"/>
    <col collapsed="false" customWidth="true" hidden="false" outlineLevel="0" max="20" min="20" style="41" width="13.28"/>
    <col collapsed="false" customWidth="true" hidden="false" outlineLevel="0" max="21" min="21" style="41" width="9.28"/>
    <col collapsed="false" customWidth="true" hidden="false" outlineLevel="0" max="22" min="22" style="41" width="11.56"/>
    <col collapsed="false" customWidth="true" hidden="false" outlineLevel="0" max="23" min="23" style="41" width="9.85"/>
    <col collapsed="false" customWidth="false" hidden="false" outlineLevel="0" max="257" min="24" style="41" width="11.42"/>
  </cols>
  <sheetData>
    <row r="6" customFormat="false" ht="10.5" hidden="false" customHeight="false" outlineLevel="0" collapsed="false">
      <c r="L6" s="25"/>
    </row>
    <row r="9" customFormat="false" ht="12.75" hidden="false" customHeight="false" outlineLevel="0" collapsed="false">
      <c r="A9" s="58" t="s">
        <v>107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O9" s="25"/>
    </row>
    <row r="10" customFormat="false" ht="11.25" hidden="false" customHeight="false" outlineLevel="0" collapsed="false">
      <c r="A10" s="3" t="s">
        <v>10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1.2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1.25" hidden="false" customHeight="false" outlineLevel="0" collapsed="false">
      <c r="A12" s="3" t="n">
        <v>199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1.25" hidden="false" customHeight="false" outlineLevel="0" collapsed="false">
      <c r="B13" s="4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3"/>
      <c r="O13" s="74"/>
      <c r="P13" s="74"/>
      <c r="Q13" s="74"/>
      <c r="R13" s="74"/>
      <c r="S13" s="74"/>
      <c r="T13" s="4" t="s">
        <v>109</v>
      </c>
      <c r="U13" s="72"/>
      <c r="V13" s="74"/>
      <c r="W13" s="74"/>
    </row>
    <row r="14" customFormat="false" ht="12.75" hidden="false" customHeight="true" outlineLevel="0" collapsed="false">
      <c r="A14" s="5" t="s">
        <v>110</v>
      </c>
      <c r="B14" s="5" t="s">
        <v>73</v>
      </c>
      <c r="C14" s="5" t="s">
        <v>6</v>
      </c>
      <c r="D14" s="6" t="s">
        <v>7</v>
      </c>
      <c r="E14" s="6"/>
      <c r="F14" s="6"/>
      <c r="G14" s="6"/>
      <c r="H14" s="5" t="s">
        <v>91</v>
      </c>
      <c r="I14" s="5" t="s">
        <v>9</v>
      </c>
      <c r="J14" s="5" t="s">
        <v>10</v>
      </c>
      <c r="K14" s="5" t="s">
        <v>9</v>
      </c>
      <c r="L14" s="6" t="s">
        <v>92</v>
      </c>
      <c r="M14" s="5" t="s">
        <v>9</v>
      </c>
      <c r="N14" s="5" t="s">
        <v>111</v>
      </c>
      <c r="O14" s="5" t="s">
        <v>9</v>
      </c>
      <c r="P14" s="5" t="s">
        <v>93</v>
      </c>
      <c r="Q14" s="5" t="s">
        <v>9</v>
      </c>
      <c r="R14" s="5" t="s">
        <v>75</v>
      </c>
      <c r="S14" s="5" t="s">
        <v>9</v>
      </c>
      <c r="T14" s="5" t="s">
        <v>112</v>
      </c>
      <c r="U14" s="5" t="s">
        <v>9</v>
      </c>
    </row>
    <row r="15" customFormat="false" ht="15.75" hidden="false" customHeight="true" outlineLevel="0" collapsed="false">
      <c r="A15" s="5"/>
      <c r="B15" s="5"/>
      <c r="C15" s="5"/>
      <c r="D15" s="6"/>
      <c r="E15" s="6"/>
      <c r="F15" s="6"/>
      <c r="G15" s="6"/>
      <c r="H15" s="5"/>
      <c r="I15" s="5"/>
      <c r="J15" s="5"/>
      <c r="K15" s="5"/>
      <c r="L15" s="6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3.5" hidden="false" customHeight="true" outlineLevel="0" collapsed="false">
      <c r="A16" s="5"/>
      <c r="B16" s="5"/>
      <c r="C16" s="5"/>
      <c r="D16" s="9" t="s">
        <v>16</v>
      </c>
      <c r="E16" s="10" t="s">
        <v>9</v>
      </c>
      <c r="F16" s="6" t="s">
        <v>17</v>
      </c>
      <c r="G16" s="10" t="s">
        <v>9</v>
      </c>
      <c r="H16" s="5"/>
      <c r="I16" s="5"/>
      <c r="J16" s="5"/>
      <c r="K16" s="5"/>
      <c r="L16" s="6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3.5" hidden="false" customHeight="true" outlineLevel="0" collapsed="false">
      <c r="A17" s="5"/>
      <c r="B17" s="5"/>
      <c r="C17" s="5"/>
      <c r="D17" s="9"/>
      <c r="E17" s="10"/>
      <c r="F17" s="6"/>
      <c r="G17" s="10"/>
      <c r="H17" s="10"/>
      <c r="I17" s="10"/>
      <c r="J17" s="10"/>
      <c r="K17" s="10"/>
      <c r="L17" s="6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9.75" hidden="false" customHeight="true" outlineLevel="0" collapsed="false">
      <c r="A18" s="1"/>
      <c r="B18" s="1"/>
      <c r="C18" s="37"/>
      <c r="D18" s="1"/>
      <c r="E18" s="2"/>
      <c r="F18" s="1"/>
      <c r="G18" s="2"/>
      <c r="H18" s="1"/>
      <c r="I18" s="2"/>
      <c r="J18" s="1"/>
      <c r="K18" s="2"/>
      <c r="L18" s="1"/>
      <c r="M18" s="2"/>
      <c r="O18" s="42"/>
      <c r="Q18" s="42"/>
      <c r="S18" s="42"/>
      <c r="U18" s="42"/>
    </row>
    <row r="19" customFormat="false" ht="11.25" hidden="false" customHeight="false" outlineLevel="0" collapsed="false">
      <c r="A19" s="75" t="s">
        <v>79</v>
      </c>
      <c r="B19" s="76"/>
      <c r="C19" s="14" t="n">
        <v>65172.0794098712</v>
      </c>
      <c r="D19" s="14" t="n">
        <v>528170.138260352</v>
      </c>
      <c r="E19" s="15" t="s">
        <v>19</v>
      </c>
      <c r="F19" s="14" t="n">
        <v>449280.95912192</v>
      </c>
      <c r="G19" s="15" t="s">
        <v>19</v>
      </c>
      <c r="H19" s="14" t="n">
        <v>2584291463.78511</v>
      </c>
      <c r="I19" s="15" t="s">
        <v>19</v>
      </c>
      <c r="J19" s="14" t="n">
        <v>1573086163.01212</v>
      </c>
      <c r="K19" s="15" t="s">
        <v>19</v>
      </c>
      <c r="L19" s="14" t="n">
        <v>58251075637.6305</v>
      </c>
      <c r="M19" s="15" t="s">
        <v>19</v>
      </c>
      <c r="N19" s="14" t="n">
        <v>45424373656.4041</v>
      </c>
      <c r="O19" s="15" t="s">
        <v>19</v>
      </c>
      <c r="P19" s="14" t="n">
        <v>12826701981.2264</v>
      </c>
      <c r="Q19" s="15" t="s">
        <v>19</v>
      </c>
      <c r="R19" s="14" t="n">
        <v>4584742383.52082</v>
      </c>
      <c r="S19" s="15" t="s">
        <v>19</v>
      </c>
      <c r="T19" s="14" t="n">
        <v>8241959597.70554</v>
      </c>
      <c r="U19" s="15" t="s">
        <v>19</v>
      </c>
    </row>
    <row r="20" s="77" customFormat="true" ht="10.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</row>
    <row r="21" customFormat="false" ht="11.25" hidden="false" customHeight="false" outlineLevel="0" collapsed="false">
      <c r="A21" s="27" t="s">
        <v>113</v>
      </c>
      <c r="B21" s="23" t="n">
        <v>1</v>
      </c>
      <c r="C21" s="14" t="n">
        <v>35310.5368699502</v>
      </c>
      <c r="D21" s="14" t="n">
        <v>146238.325296348</v>
      </c>
      <c r="E21" s="15" t="s">
        <v>81</v>
      </c>
      <c r="F21" s="14" t="n">
        <v>104170.922132322</v>
      </c>
      <c r="G21" s="15" t="s">
        <v>81</v>
      </c>
      <c r="H21" s="14" t="n">
        <v>375864792.501587</v>
      </c>
      <c r="I21" s="15" t="s">
        <v>81</v>
      </c>
      <c r="J21" s="14" t="n">
        <v>209011881.078447</v>
      </c>
      <c r="K21" s="15" t="s">
        <v>81</v>
      </c>
      <c r="L21" s="14" t="n">
        <v>9591499544.03585</v>
      </c>
      <c r="M21" s="15" t="s">
        <v>81</v>
      </c>
      <c r="N21" s="14" t="n">
        <v>7814204556.28032</v>
      </c>
      <c r="O21" s="15" t="s">
        <v>81</v>
      </c>
      <c r="P21" s="14" t="n">
        <v>1777294987.75553</v>
      </c>
      <c r="Q21" s="15" t="s">
        <v>81</v>
      </c>
      <c r="R21" s="14" t="n">
        <v>555931873.041213</v>
      </c>
      <c r="S21" s="15" t="s">
        <v>81</v>
      </c>
      <c r="T21" s="14" t="n">
        <v>1221363114.71432</v>
      </c>
      <c r="U21" s="15" t="s">
        <v>81</v>
      </c>
    </row>
    <row r="22" customFormat="false" ht="11.25" hidden="false" customHeight="false" outlineLevel="0" collapsed="false">
      <c r="A22" s="4" t="s">
        <v>114</v>
      </c>
      <c r="B22" s="2" t="n">
        <v>2</v>
      </c>
      <c r="C22" s="25" t="n">
        <v>1088.56395700118</v>
      </c>
      <c r="D22" s="25" t="n">
        <v>7529.3191813947</v>
      </c>
      <c r="E22" s="12" t="s">
        <v>22</v>
      </c>
      <c r="F22" s="25" t="n">
        <v>6046.99916401011</v>
      </c>
      <c r="G22" s="12" t="s">
        <v>22</v>
      </c>
      <c r="H22" s="25" t="n">
        <v>33887818.5102237</v>
      </c>
      <c r="I22" s="12" t="s">
        <v>22</v>
      </c>
      <c r="J22" s="25" t="n">
        <v>19114647.3836094</v>
      </c>
      <c r="K22" s="12" t="s">
        <v>22</v>
      </c>
      <c r="L22" s="25" t="n">
        <v>633252769.688166</v>
      </c>
      <c r="M22" s="12" t="s">
        <v>19</v>
      </c>
      <c r="N22" s="25" t="n">
        <v>474009733.125742</v>
      </c>
      <c r="O22" s="12" t="s">
        <v>22</v>
      </c>
      <c r="P22" s="25" t="n">
        <v>159243036.562423</v>
      </c>
      <c r="Q22" s="12" t="s">
        <v>19</v>
      </c>
      <c r="R22" s="25" t="n">
        <v>69246770.5529779</v>
      </c>
      <c r="S22" s="12" t="s">
        <v>19</v>
      </c>
      <c r="T22" s="25" t="n">
        <v>89996266.0094453</v>
      </c>
      <c r="U22" s="12" t="s">
        <v>19</v>
      </c>
    </row>
    <row r="23" customFormat="false" ht="11.25" hidden="false" customHeight="false" outlineLevel="0" collapsed="false">
      <c r="A23" s="27" t="s">
        <v>115</v>
      </c>
      <c r="B23" s="23" t="n">
        <v>3</v>
      </c>
      <c r="C23" s="14" t="n">
        <v>11</v>
      </c>
      <c r="D23" s="14" t="n">
        <v>300</v>
      </c>
      <c r="E23" s="15" t="s">
        <v>19</v>
      </c>
      <c r="F23" s="14" t="n">
        <v>287</v>
      </c>
      <c r="G23" s="15" t="s">
        <v>19</v>
      </c>
      <c r="H23" s="14" t="n">
        <v>2713567</v>
      </c>
      <c r="I23" s="15" t="s">
        <v>19</v>
      </c>
      <c r="J23" s="14" t="n">
        <v>1614852</v>
      </c>
      <c r="K23" s="15" t="s">
        <v>19</v>
      </c>
      <c r="L23" s="14" t="n">
        <v>50933125</v>
      </c>
      <c r="M23" s="15" t="s">
        <v>19</v>
      </c>
      <c r="N23" s="14" t="n">
        <v>38215496</v>
      </c>
      <c r="O23" s="15" t="s">
        <v>19</v>
      </c>
      <c r="P23" s="14" t="n">
        <v>12717629</v>
      </c>
      <c r="Q23" s="15" t="s">
        <v>19</v>
      </c>
      <c r="R23" s="14" t="n">
        <v>7695616</v>
      </c>
      <c r="S23" s="15" t="s">
        <v>22</v>
      </c>
      <c r="T23" s="14" t="n">
        <v>5022013</v>
      </c>
      <c r="U23" s="15" t="s">
        <v>19</v>
      </c>
    </row>
    <row r="24" customFormat="false" ht="11.25" hidden="false" customHeight="false" outlineLevel="0" collapsed="false">
      <c r="A24" s="4" t="s">
        <v>116</v>
      </c>
      <c r="B24" s="2" t="n">
        <v>4</v>
      </c>
      <c r="C24" s="25" t="n">
        <v>1704.02087520005</v>
      </c>
      <c r="D24" s="25" t="n">
        <v>120574.655811512</v>
      </c>
      <c r="E24" s="12" t="s">
        <v>19</v>
      </c>
      <c r="F24" s="25" t="n">
        <v>110498.989144845</v>
      </c>
      <c r="G24" s="12" t="s">
        <v>19</v>
      </c>
      <c r="H24" s="25" t="n">
        <v>937827636.100101</v>
      </c>
      <c r="I24" s="12" t="s">
        <v>19</v>
      </c>
      <c r="J24" s="25" t="n">
        <v>610691232.101658</v>
      </c>
      <c r="K24" s="12" t="s">
        <v>19</v>
      </c>
      <c r="L24" s="25" t="n">
        <v>21356249584.4769</v>
      </c>
      <c r="M24" s="12" t="s">
        <v>19</v>
      </c>
      <c r="N24" s="25" t="n">
        <v>16217378790.4467</v>
      </c>
      <c r="O24" s="12" t="s">
        <v>19</v>
      </c>
      <c r="P24" s="25" t="n">
        <v>5138870794.03015</v>
      </c>
      <c r="Q24" s="12" t="s">
        <v>19</v>
      </c>
      <c r="R24" s="25" t="n">
        <v>1926745929.37575</v>
      </c>
      <c r="S24" s="12" t="s">
        <v>19</v>
      </c>
      <c r="T24" s="25" t="n">
        <v>3212124864.6544</v>
      </c>
      <c r="U24" s="12" t="s">
        <v>19</v>
      </c>
    </row>
    <row r="25" customFormat="false" ht="11.25" hidden="false" customHeight="false" outlineLevel="0" collapsed="false">
      <c r="A25" s="27" t="s">
        <v>117</v>
      </c>
      <c r="B25" s="23" t="n">
        <v>5</v>
      </c>
      <c r="C25" s="14" t="n">
        <v>1413.80255909663</v>
      </c>
      <c r="D25" s="14" t="n">
        <v>12485.2500648784</v>
      </c>
      <c r="E25" s="15" t="s">
        <v>19</v>
      </c>
      <c r="F25" s="14" t="n">
        <v>10983.6041223423</v>
      </c>
      <c r="G25" s="15" t="s">
        <v>19</v>
      </c>
      <c r="H25" s="14" t="n">
        <v>65192716.1085962</v>
      </c>
      <c r="I25" s="15" t="s">
        <v>19</v>
      </c>
      <c r="J25" s="14" t="n">
        <v>37909174.381848</v>
      </c>
      <c r="K25" s="15" t="s">
        <v>19</v>
      </c>
      <c r="L25" s="14" t="n">
        <v>1048135667.57865</v>
      </c>
      <c r="M25" s="15" t="s">
        <v>19</v>
      </c>
      <c r="N25" s="14" t="n">
        <v>786163759.918499</v>
      </c>
      <c r="O25" s="15" t="s">
        <v>19</v>
      </c>
      <c r="P25" s="14" t="n">
        <v>261971907.660146</v>
      </c>
      <c r="Q25" s="15" t="s">
        <v>19</v>
      </c>
      <c r="R25" s="14" t="n">
        <v>103739336.232703</v>
      </c>
      <c r="S25" s="15" t="s">
        <v>19</v>
      </c>
      <c r="T25" s="14" t="n">
        <v>158232571.427444</v>
      </c>
      <c r="U25" s="15" t="s">
        <v>19</v>
      </c>
    </row>
    <row r="26" customFormat="false" ht="11.25" hidden="false" customHeight="false" outlineLevel="0" collapsed="false">
      <c r="A26" s="4" t="s">
        <v>118</v>
      </c>
      <c r="B26" s="2" t="n">
        <v>6</v>
      </c>
      <c r="C26" s="25" t="n">
        <v>224.371079822343</v>
      </c>
      <c r="D26" s="25" t="n">
        <v>3595.76992628462</v>
      </c>
      <c r="E26" s="12" t="s">
        <v>81</v>
      </c>
      <c r="F26" s="25" t="n">
        <v>3589.76992628462</v>
      </c>
      <c r="G26" s="12" t="s">
        <v>81</v>
      </c>
      <c r="H26" s="25" t="n">
        <v>16578376.2044137</v>
      </c>
      <c r="I26" s="12" t="s">
        <v>81</v>
      </c>
      <c r="J26" s="25" t="n">
        <v>9378359.29728271</v>
      </c>
      <c r="K26" s="12" t="s">
        <v>81</v>
      </c>
      <c r="L26" s="25" t="n">
        <v>248695346.871968</v>
      </c>
      <c r="M26" s="12" t="s">
        <v>81</v>
      </c>
      <c r="N26" s="25" t="n">
        <v>179388877.813966</v>
      </c>
      <c r="O26" s="12" t="s">
        <v>81</v>
      </c>
      <c r="P26" s="25" t="n">
        <v>69306469.0580023</v>
      </c>
      <c r="Q26" s="12" t="s">
        <v>81</v>
      </c>
      <c r="R26" s="25" t="n">
        <v>24370320.9123774</v>
      </c>
      <c r="S26" s="12" t="s">
        <v>81</v>
      </c>
      <c r="T26" s="25" t="n">
        <v>44936148.1456249</v>
      </c>
      <c r="U26" s="12" t="s">
        <v>81</v>
      </c>
    </row>
    <row r="27" customFormat="false" ht="11.25" hidden="false" customHeight="false" outlineLevel="0" collapsed="false">
      <c r="A27" s="27" t="s">
        <v>119</v>
      </c>
      <c r="B27" s="23" t="n">
        <v>7</v>
      </c>
      <c r="C27" s="14" t="n">
        <v>25261.5060985023</v>
      </c>
      <c r="D27" s="14" t="n">
        <v>218449.590806458</v>
      </c>
      <c r="E27" s="15" t="s">
        <v>19</v>
      </c>
      <c r="F27" s="14" t="n">
        <v>195544.44745864</v>
      </c>
      <c r="G27" s="15" t="s">
        <v>22</v>
      </c>
      <c r="H27" s="14" t="n">
        <v>1003261092.97429</v>
      </c>
      <c r="I27" s="15" t="s">
        <v>19</v>
      </c>
      <c r="J27" s="14" t="n">
        <v>575445654.149292</v>
      </c>
      <c r="K27" s="15" t="s">
        <v>19</v>
      </c>
      <c r="L27" s="14" t="n">
        <v>20316585189.1535</v>
      </c>
      <c r="M27" s="15" t="s">
        <v>22</v>
      </c>
      <c r="N27" s="14" t="n">
        <v>15713146869.5271</v>
      </c>
      <c r="O27" s="15" t="s">
        <v>22</v>
      </c>
      <c r="P27" s="14" t="n">
        <v>4603438319.62634</v>
      </c>
      <c r="Q27" s="15" t="s">
        <v>22</v>
      </c>
      <c r="R27" s="14" t="n">
        <v>1612264472.8898</v>
      </c>
      <c r="S27" s="15" t="s">
        <v>19</v>
      </c>
      <c r="T27" s="14" t="n">
        <v>2991173846.73654</v>
      </c>
      <c r="U27" s="15" t="s">
        <v>22</v>
      </c>
    </row>
    <row r="28" customFormat="false" ht="11.25" hidden="false" customHeight="false" outlineLevel="0" collapsed="false">
      <c r="A28" s="4" t="s">
        <v>120</v>
      </c>
      <c r="B28" s="2" t="n">
        <v>8</v>
      </c>
      <c r="C28" s="25" t="n">
        <v>59.2244897959184</v>
      </c>
      <c r="D28" s="25" t="n">
        <v>6257.44897959184</v>
      </c>
      <c r="E28" s="12" t="s">
        <v>81</v>
      </c>
      <c r="F28" s="25" t="n">
        <v>6245.44897959184</v>
      </c>
      <c r="G28" s="12" t="s">
        <v>81</v>
      </c>
      <c r="H28" s="25" t="n">
        <v>34604884.244898</v>
      </c>
      <c r="I28" s="12" t="s">
        <v>81</v>
      </c>
      <c r="J28" s="25" t="n">
        <v>22926497.5714286</v>
      </c>
      <c r="K28" s="12" t="s">
        <v>81</v>
      </c>
      <c r="L28" s="25" t="n">
        <v>778773801.142857</v>
      </c>
      <c r="M28" s="12" t="s">
        <v>81</v>
      </c>
      <c r="N28" s="25" t="n">
        <v>643648431.653061</v>
      </c>
      <c r="O28" s="12" t="s">
        <v>81</v>
      </c>
      <c r="P28" s="25" t="n">
        <v>135125369.489796</v>
      </c>
      <c r="Q28" s="12" t="s">
        <v>81</v>
      </c>
      <c r="R28" s="25" t="n">
        <v>43961332.4489796</v>
      </c>
      <c r="S28" s="12" t="s">
        <v>81</v>
      </c>
      <c r="T28" s="25" t="n">
        <v>91164037.0408163</v>
      </c>
      <c r="U28" s="12" t="s">
        <v>81</v>
      </c>
    </row>
    <row r="29" customFormat="false" ht="11.25" hidden="false" customHeight="false" outlineLevel="0" collapsed="false">
      <c r="A29" s="27" t="s">
        <v>121</v>
      </c>
      <c r="B29" s="23" t="n">
        <v>9</v>
      </c>
      <c r="C29" s="14" t="n">
        <v>49</v>
      </c>
      <c r="D29" s="14" t="n">
        <v>9651</v>
      </c>
      <c r="E29" s="15" t="s">
        <v>19</v>
      </c>
      <c r="F29" s="14" t="n">
        <v>9030</v>
      </c>
      <c r="G29" s="15" t="s">
        <v>22</v>
      </c>
      <c r="H29" s="78" t="n">
        <v>57864088.0359712</v>
      </c>
      <c r="I29" s="15" t="s">
        <v>26</v>
      </c>
      <c r="J29" s="78" t="n">
        <v>49269344.1079137</v>
      </c>
      <c r="K29" s="15" t="s">
        <v>26</v>
      </c>
      <c r="L29" s="78" t="n">
        <v>1411574570.3813</v>
      </c>
      <c r="M29" s="15" t="s">
        <v>26</v>
      </c>
      <c r="N29" s="79" t="n">
        <v>1171447266.27338</v>
      </c>
      <c r="O29" s="15" t="s">
        <v>26</v>
      </c>
      <c r="P29" s="80" t="n">
        <v>240127304.107914</v>
      </c>
      <c r="Q29" s="15" t="s">
        <v>26</v>
      </c>
      <c r="R29" s="80" t="n">
        <v>87157272.6834532</v>
      </c>
      <c r="S29" s="15" t="s">
        <v>26</v>
      </c>
      <c r="T29" s="80" t="n">
        <v>152970031.42446</v>
      </c>
      <c r="U29" s="15" t="s">
        <v>26</v>
      </c>
    </row>
    <row r="30" customFormat="false" ht="11.25" hidden="false" customHeight="false" outlineLevel="0" collapsed="false">
      <c r="A30" s="30" t="s">
        <v>122</v>
      </c>
      <c r="B30" s="81" t="n">
        <v>10</v>
      </c>
      <c r="C30" s="31" t="n">
        <v>49.5570776255708</v>
      </c>
      <c r="D30" s="31" t="n">
        <v>3088.78538812785</v>
      </c>
      <c r="E30" s="32" t="s">
        <v>81</v>
      </c>
      <c r="F30" s="31" t="n">
        <v>2883.78538812785</v>
      </c>
      <c r="G30" s="32" t="s">
        <v>81</v>
      </c>
      <c r="H30" s="31" t="n">
        <v>56496492.1050228</v>
      </c>
      <c r="I30" s="32" t="s">
        <v>81</v>
      </c>
      <c r="J30" s="31" t="n">
        <v>37724520.9406393</v>
      </c>
      <c r="K30" s="32" t="s">
        <v>81</v>
      </c>
      <c r="L30" s="31" t="n">
        <v>2815376039.30137</v>
      </c>
      <c r="M30" s="32" t="s">
        <v>22</v>
      </c>
      <c r="N30" s="31" t="n">
        <v>2386769875.3653</v>
      </c>
      <c r="O30" s="32" t="s">
        <v>26</v>
      </c>
      <c r="P30" s="31" t="n">
        <v>428606163.936073</v>
      </c>
      <c r="Q30" s="32" t="s">
        <v>22</v>
      </c>
      <c r="R30" s="31" t="n">
        <v>153629459.383562</v>
      </c>
      <c r="S30" s="32" t="s">
        <v>22</v>
      </c>
      <c r="T30" s="31" t="n">
        <v>274976704.552511</v>
      </c>
      <c r="U30" s="32" t="s">
        <v>22</v>
      </c>
    </row>
    <row r="31" customFormat="false" ht="11.25" hidden="false" customHeight="false" outlineLevel="0" collapsed="false">
      <c r="A31" s="33" t="s">
        <v>59</v>
      </c>
      <c r="B31" s="1"/>
    </row>
    <row r="32" customFormat="false" ht="11.25" hidden="false" customHeight="false" outlineLevel="0" collapsed="false">
      <c r="A32" s="35" t="s">
        <v>60</v>
      </c>
      <c r="B32" s="1"/>
    </row>
    <row r="33" customFormat="false" ht="11.25" hidden="false" customHeight="false" outlineLevel="0" collapsed="false">
      <c r="A33" s="35" t="s">
        <v>61</v>
      </c>
      <c r="B33" s="1"/>
    </row>
    <row r="34" customFormat="false" ht="11.25" hidden="false" customHeight="false" outlineLevel="0" collapsed="false">
      <c r="A34" s="35" t="s">
        <v>62</v>
      </c>
      <c r="B34" s="1"/>
    </row>
    <row r="35" customFormat="false" ht="11.25" hidden="false" customHeight="false" outlineLevel="0" collapsed="false">
      <c r="A35" s="35" t="s">
        <v>63</v>
      </c>
      <c r="B35" s="1"/>
    </row>
    <row r="36" customFormat="false" ht="11.25" hidden="false" customHeight="false" outlineLevel="0" collapsed="false">
      <c r="A36" s="35" t="s">
        <v>64</v>
      </c>
      <c r="B36" s="1"/>
    </row>
    <row r="37" customFormat="false" ht="10.5" hidden="false" customHeight="false" outlineLevel="0" collapsed="false">
      <c r="A37" s="35" t="s">
        <v>65</v>
      </c>
    </row>
    <row r="38" customFormat="false" ht="10.5" hidden="false" customHeight="false" outlineLevel="0" collapsed="false">
      <c r="A38" s="55"/>
    </row>
    <row r="39" customFormat="false" ht="10.5" hidden="false" customHeight="false" outlineLevel="0" collapsed="false">
      <c r="A39" s="35" t="s">
        <v>66</v>
      </c>
      <c r="B39" s="35"/>
    </row>
    <row r="40" customFormat="false" ht="10.5" hidden="false" customHeight="false" outlineLevel="0" collapsed="false">
      <c r="A40" s="35" t="s">
        <v>67</v>
      </c>
      <c r="B40" s="35"/>
    </row>
    <row r="41" customFormat="false" ht="10.5" hidden="false" customHeight="false" outlineLevel="0" collapsed="false">
      <c r="A41" s="35" t="s">
        <v>68</v>
      </c>
    </row>
    <row r="42" customFormat="false" ht="10.5" hidden="false" customHeight="false" outlineLevel="0" collapsed="false">
      <c r="A42" s="35" t="s">
        <v>69</v>
      </c>
    </row>
  </sheetData>
  <mergeCells count="26">
    <mergeCell ref="A9:M9"/>
    <mergeCell ref="A10:M10"/>
    <mergeCell ref="A11:M11"/>
    <mergeCell ref="A12:M12"/>
    <mergeCell ref="A14:A17"/>
    <mergeCell ref="B14:B17"/>
    <mergeCell ref="C14:C17"/>
    <mergeCell ref="D14:G15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5:29:17Z</dcterms:created>
  <dc:creator>GCruzM</dc:creator>
  <dc:description/>
  <dc:language>en-US</dc:language>
  <cp:lastModifiedBy>fajaimesm</cp:lastModifiedBy>
  <dcterms:modified xsi:type="dcterms:W3CDTF">2006-09-04T17:09:05Z</dcterms:modified>
  <cp:revision>0</cp:revision>
  <dc:subject/>
  <dc:title/>
</cp:coreProperties>
</file>