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0" sheetId="1" state="visible" r:id="rId2"/>
    <sheet name="Cuadro 41" sheetId="2" state="visible" r:id="rId3"/>
    <sheet name="Cuadro 42" sheetId="3" state="visible" r:id="rId4"/>
    <sheet name="Pirámide 1" sheetId="4" state="visible" r:id="rId5"/>
    <sheet name="Pirámide 2" sheetId="5" state="visible" r:id="rId6"/>
    <sheet name="Pirámide 3" sheetId="6" state="visible" r:id="rId7"/>
    <sheet name="Pirámide 4" sheetId="7" state="visible" r:id="rId8"/>
    <sheet name="Cuadro 43" sheetId="8" state="visible" r:id="rId9"/>
    <sheet name="Cuadro 44" sheetId="9" state="visible" r:id="rId10"/>
    <sheet name="Cuadro 45" sheetId="10" state="visible" r:id="rId11"/>
    <sheet name="Cuadro 46" sheetId="11" state="visible" r:id="rId12"/>
    <sheet name="Cuadro 47" sheetId="12" state="visible" r:id="rId13"/>
  </sheets>
  <definedNames>
    <definedName function="false" hidden="false" localSheetId="0" name="_xlnm.Print_Area" vbProcedure="false">'Cuadro 40'!$A$2:$I$32</definedName>
    <definedName function="false" hidden="false" localSheetId="1" name="_xlnm.Print_Area" vbProcedure="false">'Cuadro 41'!$A$1:$N$32</definedName>
    <definedName function="false" hidden="false" localSheetId="2" name="_xlnm.Print_Area" vbProcedure="false">'Cuadro 42'!$A$2:$AL$31</definedName>
    <definedName function="false" hidden="false" localSheetId="7" name="_xlnm.Print_Area" vbProcedure="false">'Cuadro 43'!$A$1:$H$30</definedName>
    <definedName function="false" hidden="false" localSheetId="9" name="_xlnm.Print_Area" vbProcedure="false">'Cuadro 45'!$A$1:$G$32</definedName>
    <definedName function="false" hidden="false" localSheetId="10" name="_xlnm.Print_Area" vbProcedure="false">'Cuadro 46'!$A$1:$D$29</definedName>
    <definedName function="false" hidden="false" localSheetId="11" name="_xlnm.Print_Area" vbProcedure="false">'Cuadro 47'!$A$2:$X$32</definedName>
    <definedName function="false" hidden="false" localSheetId="0" name="IDX" vbProcedure="false">#REF!</definedName>
    <definedName function="false" hidden="false" localSheetId="1" name="IDX" vbProcedure="false">'Cuadro 41'!$A$1</definedName>
    <definedName function="false" hidden="false" localSheetId="2" name="IDX" vbProcedure="false">#REF!</definedName>
    <definedName function="false" hidden="false" localSheetId="7" name="IDX" vbProcedure="false">'Cuadro 43'!$A$1</definedName>
    <definedName function="false" hidden="false" localSheetId="9" name="IDX" vbProcedure="false">'Cuadro 45'!$A$1</definedName>
    <definedName function="false" hidden="false" localSheetId="10" name="IDX" vbProcedure="false">'Cuadro 46'!$A$1</definedName>
    <definedName function="false" hidden="false" localSheetId="1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4">
  <si>
    <t xml:space="preserve">Cuadro 40</t>
  </si>
  <si>
    <t xml:space="preserve">ENCUESTA DE CALIDAD DE VIDA BOGOTA 2007</t>
  </si>
  <si>
    <t xml:space="preserve">VIVIENDAS, HOGARES Y PERSONAS, SEGÚN LOCALIDAD</t>
  </si>
  <si>
    <t xml:space="preserve">LOCALIDAD</t>
  </si>
  <si>
    <t xml:space="preserve">VIVIENDAS</t>
  </si>
  <si>
    <t xml:space="preserve">HOGARES</t>
  </si>
  <si>
    <t xml:space="preserve">PERSONAS</t>
  </si>
  <si>
    <t xml:space="preserve">HOGARES POR VIVIENDA</t>
  </si>
  <si>
    <t xml:space="preserve">PERSONAS POR</t>
  </si>
  <si>
    <t xml:space="preserve">HOGAR</t>
  </si>
  <si>
    <t xml:space="preserve">Total</t>
  </si>
  <si>
    <t xml:space="preserve">%</t>
  </si>
  <si>
    <t xml:space="preserve">Promedio</t>
  </si>
  <si>
    <t xml:space="preserve">Total Bogotá</t>
  </si>
  <si>
    <t xml:space="preserve">Usaquén</t>
  </si>
  <si>
    <t xml:space="preserve">Chapinero</t>
  </si>
  <si>
    <t xml:space="preserve">Santa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ribe</t>
  </si>
  <si>
    <t xml:space="preserve">Ciudad Bolívar</t>
  </si>
  <si>
    <t xml:space="preserve">Sumapaz</t>
  </si>
  <si>
    <t xml:space="preserve">Total Bogotá sin Sumapaz</t>
  </si>
  <si>
    <t xml:space="preserve">Fuente: DANE - SDP, Encuesta de Calidad de Vida Bogotá 2007</t>
  </si>
  <si>
    <t xml:space="preserve">Procesamiento: SDP, Dirección de información, Cartografía y Estadística</t>
  </si>
  <si>
    <t xml:space="preserve">Cuadro 41</t>
  </si>
  <si>
    <t xml:space="preserve">POBLACION POR GRUPOS DE EDAD, SEGUN LOCALIDAD</t>
  </si>
  <si>
    <t xml:space="preserve">GRUPO DE EDAD:</t>
  </si>
  <si>
    <t xml:space="preserve">EDAD MEDIANA</t>
  </si>
  <si>
    <t xml:space="preserve">00-04</t>
  </si>
  <si>
    <t xml:space="preserve">05-11</t>
  </si>
  <si>
    <t xml:space="preserve">12-17</t>
  </si>
  <si>
    <t xml:space="preserve">18-25</t>
  </si>
  <si>
    <t xml:space="preserve">26-64</t>
  </si>
  <si>
    <t xml:space="preserve">65 y más</t>
  </si>
  <si>
    <t xml:space="preserve">Santa Fe</t>
  </si>
  <si>
    <t xml:space="preserve">Cuadro 42</t>
  </si>
  <si>
    <t xml:space="preserve">POBLACION POR GRUPOS QUINQUENALES DE EDAD Y SEXO, SEGUN LOCALIDAD</t>
  </si>
  <si>
    <t xml:space="preserve">Población total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Cuadro 43</t>
  </si>
  <si>
    <t xml:space="preserve">RAZÓN DE DEPENDENCIA POR EDAD, SEGUN LOCALIDAD</t>
  </si>
  <si>
    <t xml:space="preserve">DEPENDENCIA POR EDAD</t>
  </si>
  <si>
    <t xml:space="preserve">00-14</t>
  </si>
  <si>
    <t xml:space="preserve">15-64</t>
  </si>
  <si>
    <t xml:space="preserve">Puerilidad</t>
  </si>
  <si>
    <t xml:space="preserve">Ancianidad</t>
  </si>
  <si>
    <t xml:space="preserve">Cuadro 44</t>
  </si>
  <si>
    <t xml:space="preserve">RAZÓN DE NIÑOS A MUJER, SEGUN LOCALIDAD</t>
  </si>
  <si>
    <t xml:space="preserve">GRUPO DE NIÑOS Y MUJERES</t>
  </si>
  <si>
    <t xml:space="preserve">RAZÓN NIÑOS MUJER POR MIL</t>
  </si>
  <si>
    <t xml:space="preserve">Niños  y niñas de 0 a 4 años</t>
  </si>
  <si>
    <t xml:space="preserve">Mujeres en edad fertil (15 a 49 años)</t>
  </si>
  <si>
    <t xml:space="preserve">Cuadro 45</t>
  </si>
  <si>
    <t xml:space="preserve">POBLACION POR SEXO, SEGUN LOCALIDAD</t>
  </si>
  <si>
    <t xml:space="preserve">SEXO</t>
  </si>
  <si>
    <t xml:space="preserve">RAZÓN POR SEXO</t>
  </si>
  <si>
    <t xml:space="preserve">Hombre</t>
  </si>
  <si>
    <t xml:space="preserve">Mujer</t>
  </si>
  <si>
    <t xml:space="preserve">Cuadro 46</t>
  </si>
  <si>
    <t xml:space="preserve">ENCUESTAS DE CALIDAD DE VIDA BOGOTA 2003 - 2007</t>
  </si>
  <si>
    <t xml:space="preserve">TASAS DE CRECIMIENTO PROMEDIO ANUAL, SEGUN LOCALIDAD</t>
  </si>
  <si>
    <t xml:space="preserve">Localidades</t>
  </si>
  <si>
    <t xml:space="preserve">ECV - 2003</t>
  </si>
  <si>
    <t xml:space="preserve">ECVB - 2007</t>
  </si>
  <si>
    <t xml:space="preserve">Tasa de Crecimiento promedio anual</t>
  </si>
  <si>
    <t xml:space="preserve">Fuente: DANE - DAPD, Encuesta de Calidad de Vida Bogotá 2003</t>
  </si>
  <si>
    <t xml:space="preserve">            DANE - SDP, Encuesta de Calidad de Vida Bogotá 2007</t>
  </si>
  <si>
    <t xml:space="preserve">Nota: La ECV-2003 recalculada a partir de las nuevas proyecciones de población</t>
  </si>
  <si>
    <t xml:space="preserve">Cuadro 47</t>
  </si>
  <si>
    <t xml:space="preserve">PERSONAS QUE EN LOS DOS ULTIMOS AÑOS HAN CAMBIADO DE LUGAR DE RESIDENCIA EN BOGOTA, POR RAZON PARA HACERLO, SEGÚN LOCALIDAD</t>
  </si>
  <si>
    <t xml:space="preserve">Total Personas</t>
  </si>
  <si>
    <t xml:space="preserve">PERSONAS QUE HAN CAMBIADO DE RESIDENCIA</t>
  </si>
  <si>
    <t xml:space="preserve">RAZON PRINCIPAL PARA CAMBIAR:</t>
  </si>
  <si>
    <t xml:space="preserve">Personas que han cambiado</t>
  </si>
  <si>
    <t xml:space="preserve">Dentro de la misma localidad</t>
  </si>
  <si>
    <t xml:space="preserve">A otra localidad</t>
  </si>
  <si>
    <t xml:space="preserve">Problemas económicos para pagar el arriendo o la cuota de amortización</t>
  </si>
  <si>
    <t xml:space="preserve">Riesgo de desastre natural o como consecuencia de este, o riesgo para su vida, libertad o integridad física causada por la violencia</t>
  </si>
  <si>
    <t xml:space="preserve">Necesidades de educación o motivos de salud</t>
  </si>
  <si>
    <t xml:space="preserve">Razones familiares</t>
  </si>
  <si>
    <t xml:space="preserve">Mejorar vivienda o localización</t>
  </si>
  <si>
    <t xml:space="preserve">Labores u oportunidades de negocio</t>
  </si>
  <si>
    <t xml:space="preserve">Terminación de contrato de arrendamiento porque le pidieron la vivienda</t>
  </si>
  <si>
    <t xml:space="preserve">Otra razón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#,##0"/>
    <numFmt numFmtId="168" formatCode="_ * #,##0.00_ ;_ * \-#,##0.00_ ;_ * \-??_ ;_ @_ "/>
    <numFmt numFmtId="169" formatCode="@"/>
    <numFmt numFmtId="170" formatCode="_ * #,##0_ ;_ * \-#,##0_ ;_ * \-??_ ;_ @_ "/>
    <numFmt numFmtId="171" formatCode="0"/>
    <numFmt numFmtId="172" formatCode="#,##0.0"/>
    <numFmt numFmtId="173" formatCode="_ * #,##0.0_ ;_ * \-#,##0.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5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2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C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7800</xdr:rowOff>
    </xdr:from>
    <xdr:to>
      <xdr:col>8</xdr:col>
      <xdr:colOff>312840</xdr:colOff>
      <xdr:row>2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37800"/>
          <a:ext cx="646812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7800</xdr:rowOff>
    </xdr:from>
    <xdr:to>
      <xdr:col>8</xdr:col>
      <xdr:colOff>312840</xdr:colOff>
      <xdr:row>27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760" y="37800"/>
          <a:ext cx="646812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8</xdr:col>
      <xdr:colOff>273240</xdr:colOff>
      <xdr:row>27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80" y="37800"/>
          <a:ext cx="646740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8</xdr:col>
      <xdr:colOff>293040</xdr:colOff>
      <xdr:row>27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" y="47520"/>
          <a:ext cx="6467400" cy="43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9.14"/>
    <col collapsed="false" customWidth="true" hidden="false" outlineLevel="0" max="3" min="3" style="2" width="7.7"/>
    <col collapsed="false" customWidth="true" hidden="false" outlineLevel="0" max="4" min="4" style="1" width="9.14"/>
    <col collapsed="false" customWidth="true" hidden="false" outlineLevel="0" max="5" min="5" style="2" width="6.7"/>
    <col collapsed="false" customWidth="true" hidden="false" outlineLevel="0" max="6" min="6" style="1" width="9.14"/>
    <col collapsed="false" customWidth="true" hidden="false" outlineLevel="0" max="7" min="7" style="2" width="6.7"/>
    <col collapsed="false" customWidth="true" hidden="false" outlineLevel="0" max="8" min="8" style="3" width="10.85"/>
    <col collapsed="false" customWidth="true" hidden="false" outlineLevel="0" max="9" min="9" style="3" width="12.28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</row>
    <row r="5" customFormat="false" ht="24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9" t="s">
        <v>7</v>
      </c>
      <c r="I5" s="10" t="s">
        <v>8</v>
      </c>
    </row>
    <row r="6" customFormat="false" ht="20.25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11" t="s">
        <v>9</v>
      </c>
    </row>
    <row r="7" customFormat="false" ht="12.75" hidden="false" customHeight="false" outlineLevel="0" collapsed="false">
      <c r="A7" s="7"/>
      <c r="B7" s="12" t="s">
        <v>10</v>
      </c>
      <c r="C7" s="13" t="s">
        <v>11</v>
      </c>
      <c r="D7" s="12" t="s">
        <v>10</v>
      </c>
      <c r="E7" s="13" t="s">
        <v>11</v>
      </c>
      <c r="F7" s="12" t="s">
        <v>10</v>
      </c>
      <c r="G7" s="13" t="s">
        <v>11</v>
      </c>
      <c r="H7" s="14" t="s">
        <v>12</v>
      </c>
      <c r="I7" s="11" t="s">
        <v>12</v>
      </c>
    </row>
    <row r="8" customFormat="false" ht="12.75" hidden="false" customHeight="false" outlineLevel="0" collapsed="false">
      <c r="A8" s="15" t="s">
        <v>13</v>
      </c>
      <c r="B8" s="16" t="n">
        <v>1895960</v>
      </c>
      <c r="C8" s="17" t="n">
        <v>100</v>
      </c>
      <c r="D8" s="16" t="n">
        <v>1978528</v>
      </c>
      <c r="E8" s="17" t="n">
        <v>100</v>
      </c>
      <c r="F8" s="16" t="n">
        <v>7035155</v>
      </c>
      <c r="G8" s="17" t="n">
        <v>100</v>
      </c>
      <c r="H8" s="18" t="n">
        <v>1.04</v>
      </c>
      <c r="I8" s="19" t="n">
        <v>3.56</v>
      </c>
      <c r="J8" s="3"/>
    </row>
    <row r="9" customFormat="false" ht="12.75" hidden="false" customHeight="false" outlineLevel="0" collapsed="false">
      <c r="A9" s="15" t="s">
        <v>14</v>
      </c>
      <c r="B9" s="16" t="n">
        <v>136320</v>
      </c>
      <c r="C9" s="17" t="n">
        <v>7.2</v>
      </c>
      <c r="D9" s="16" t="n">
        <v>137979</v>
      </c>
      <c r="E9" s="17" t="n">
        <v>7</v>
      </c>
      <c r="F9" s="16" t="n">
        <v>430156</v>
      </c>
      <c r="G9" s="17" t="n">
        <v>6.1</v>
      </c>
      <c r="H9" s="18" t="n">
        <v>1.01</v>
      </c>
      <c r="I9" s="19" t="n">
        <v>3.12</v>
      </c>
    </row>
    <row r="10" customFormat="false" ht="12.75" hidden="false" customHeight="false" outlineLevel="0" collapsed="false">
      <c r="A10" s="15" t="s">
        <v>15</v>
      </c>
      <c r="B10" s="16" t="n">
        <v>49592</v>
      </c>
      <c r="C10" s="17" t="n">
        <v>2.6</v>
      </c>
      <c r="D10" s="16" t="n">
        <v>50351</v>
      </c>
      <c r="E10" s="17" t="n">
        <v>2.5</v>
      </c>
      <c r="F10" s="16" t="n">
        <v>122507</v>
      </c>
      <c r="G10" s="17" t="n">
        <v>1.7</v>
      </c>
      <c r="H10" s="18" t="n">
        <v>1.02</v>
      </c>
      <c r="I10" s="19" t="n">
        <v>2.43</v>
      </c>
    </row>
    <row r="11" customFormat="false" ht="12.75" hidden="false" customHeight="false" outlineLevel="0" collapsed="false">
      <c r="A11" s="15" t="s">
        <v>16</v>
      </c>
      <c r="B11" s="16" t="n">
        <v>29173</v>
      </c>
      <c r="C11" s="17" t="n">
        <v>1.5</v>
      </c>
      <c r="D11" s="16" t="n">
        <v>30274</v>
      </c>
      <c r="E11" s="17" t="n">
        <v>1.5</v>
      </c>
      <c r="F11" s="16" t="n">
        <v>96241</v>
      </c>
      <c r="G11" s="17" t="n">
        <v>1.4</v>
      </c>
      <c r="H11" s="18" t="n">
        <v>1.04</v>
      </c>
      <c r="I11" s="19" t="n">
        <v>3.18</v>
      </c>
    </row>
    <row r="12" customFormat="false" ht="12.75" hidden="false" customHeight="false" outlineLevel="0" collapsed="false">
      <c r="A12" s="15" t="s">
        <v>17</v>
      </c>
      <c r="B12" s="16" t="n">
        <v>103138</v>
      </c>
      <c r="C12" s="17" t="n">
        <v>5.4</v>
      </c>
      <c r="D12" s="16" t="n">
        <v>108331</v>
      </c>
      <c r="E12" s="17" t="n">
        <v>5.5</v>
      </c>
      <c r="F12" s="16" t="n">
        <v>404350</v>
      </c>
      <c r="G12" s="17" t="n">
        <v>5.7</v>
      </c>
      <c r="H12" s="18" t="n">
        <v>1.05</v>
      </c>
      <c r="I12" s="19" t="n">
        <v>3.73</v>
      </c>
    </row>
    <row r="13" customFormat="false" ht="12.75" hidden="false" customHeight="false" outlineLevel="0" collapsed="false">
      <c r="A13" s="15" t="s">
        <v>18</v>
      </c>
      <c r="B13" s="16" t="n">
        <v>75070</v>
      </c>
      <c r="C13" s="17" t="n">
        <v>4</v>
      </c>
      <c r="D13" s="16" t="n">
        <v>77292</v>
      </c>
      <c r="E13" s="17" t="n">
        <v>3.9</v>
      </c>
      <c r="F13" s="16" t="n">
        <v>314431</v>
      </c>
      <c r="G13" s="17" t="n">
        <v>4.5</v>
      </c>
      <c r="H13" s="18" t="n">
        <v>1.03</v>
      </c>
      <c r="I13" s="19" t="n">
        <v>4.07</v>
      </c>
    </row>
    <row r="14" customFormat="false" ht="12.75" hidden="false" customHeight="false" outlineLevel="0" collapsed="false">
      <c r="A14" s="15" t="s">
        <v>19</v>
      </c>
      <c r="B14" s="16" t="n">
        <v>49666</v>
      </c>
      <c r="C14" s="17" t="n">
        <v>2.6</v>
      </c>
      <c r="D14" s="16" t="n">
        <v>50302</v>
      </c>
      <c r="E14" s="17" t="n">
        <v>2.5</v>
      </c>
      <c r="F14" s="16" t="n">
        <v>182532</v>
      </c>
      <c r="G14" s="17" t="n">
        <v>2.6</v>
      </c>
      <c r="H14" s="18" t="n">
        <v>1.01</v>
      </c>
      <c r="I14" s="19" t="n">
        <v>3.63</v>
      </c>
    </row>
    <row r="15" customFormat="false" ht="12.75" hidden="false" customHeight="false" outlineLevel="0" collapsed="false">
      <c r="A15" s="15" t="s">
        <v>20</v>
      </c>
      <c r="B15" s="16" t="n">
        <v>129811</v>
      </c>
      <c r="C15" s="17" t="n">
        <v>6.8</v>
      </c>
      <c r="D15" s="16" t="n">
        <v>137351</v>
      </c>
      <c r="E15" s="17" t="n">
        <v>6.9</v>
      </c>
      <c r="F15" s="16" t="n">
        <v>546809</v>
      </c>
      <c r="G15" s="17" t="n">
        <v>7.8</v>
      </c>
      <c r="H15" s="18" t="n">
        <v>1.06</v>
      </c>
      <c r="I15" s="19" t="n">
        <v>3.98</v>
      </c>
    </row>
    <row r="16" customFormat="false" ht="12.75" hidden="false" customHeight="false" outlineLevel="0" collapsed="false">
      <c r="A16" s="15" t="s">
        <v>21</v>
      </c>
      <c r="B16" s="16" t="n">
        <v>255644</v>
      </c>
      <c r="C16" s="17" t="n">
        <v>13.5</v>
      </c>
      <c r="D16" s="16" t="n">
        <v>263661</v>
      </c>
      <c r="E16" s="17" t="n">
        <v>13.3</v>
      </c>
      <c r="F16" s="16" t="n">
        <v>979914</v>
      </c>
      <c r="G16" s="17" t="n">
        <v>13.9</v>
      </c>
      <c r="H16" s="18" t="n">
        <v>1.03</v>
      </c>
      <c r="I16" s="19" t="n">
        <v>3.72</v>
      </c>
    </row>
    <row r="17" customFormat="false" ht="12.75" hidden="false" customHeight="false" outlineLevel="0" collapsed="false">
      <c r="A17" s="15" t="s">
        <v>22</v>
      </c>
      <c r="B17" s="16" t="n">
        <v>88488</v>
      </c>
      <c r="C17" s="17" t="n">
        <v>4.7</v>
      </c>
      <c r="D17" s="16" t="n">
        <v>91798</v>
      </c>
      <c r="E17" s="17" t="n">
        <v>4.6</v>
      </c>
      <c r="F17" s="16" t="n">
        <v>317179</v>
      </c>
      <c r="G17" s="17" t="n">
        <v>4.5</v>
      </c>
      <c r="H17" s="18" t="n">
        <v>1.04</v>
      </c>
      <c r="I17" s="19" t="n">
        <v>3.46</v>
      </c>
    </row>
    <row r="18" customFormat="false" ht="12.75" hidden="false" customHeight="false" outlineLevel="0" collapsed="false">
      <c r="A18" s="15" t="s">
        <v>23</v>
      </c>
      <c r="B18" s="16" t="n">
        <v>217035</v>
      </c>
      <c r="C18" s="17" t="n">
        <v>11.4</v>
      </c>
      <c r="D18" s="16" t="n">
        <v>241964</v>
      </c>
      <c r="E18" s="17" t="n">
        <v>12.2</v>
      </c>
      <c r="F18" s="16" t="n">
        <v>824337</v>
      </c>
      <c r="G18" s="17" t="n">
        <v>11.7</v>
      </c>
      <c r="H18" s="18" t="n">
        <v>1.11</v>
      </c>
      <c r="I18" s="19" t="n">
        <v>3.41</v>
      </c>
    </row>
    <row r="19" customFormat="false" ht="12.75" hidden="false" customHeight="false" outlineLevel="0" collapsed="false">
      <c r="A19" s="15" t="s">
        <v>24</v>
      </c>
      <c r="B19" s="16" t="n">
        <v>282609</v>
      </c>
      <c r="C19" s="17" t="n">
        <v>14.9</v>
      </c>
      <c r="D19" s="16" t="n">
        <v>287783</v>
      </c>
      <c r="E19" s="17" t="n">
        <v>14.5</v>
      </c>
      <c r="F19" s="16" t="n">
        <v>981613</v>
      </c>
      <c r="G19" s="17" t="n">
        <v>14</v>
      </c>
      <c r="H19" s="18" t="n">
        <v>1.02</v>
      </c>
      <c r="I19" s="19" t="n">
        <v>3.41</v>
      </c>
    </row>
    <row r="20" customFormat="false" ht="12.75" hidden="false" customHeight="false" outlineLevel="0" collapsed="false">
      <c r="A20" s="15" t="s">
        <v>25</v>
      </c>
      <c r="B20" s="16" t="n">
        <v>62712</v>
      </c>
      <c r="C20" s="17" t="n">
        <v>3.3</v>
      </c>
      <c r="D20" s="16" t="n">
        <v>68494</v>
      </c>
      <c r="E20" s="17" t="n">
        <v>3.5</v>
      </c>
      <c r="F20" s="16" t="n">
        <v>230066</v>
      </c>
      <c r="G20" s="17" t="n">
        <v>3.3</v>
      </c>
      <c r="H20" s="18" t="n">
        <v>1.09</v>
      </c>
      <c r="I20" s="19" t="n">
        <v>3.36</v>
      </c>
    </row>
    <row r="21" customFormat="false" ht="12.75" hidden="false" customHeight="false" outlineLevel="0" collapsed="false">
      <c r="A21" s="15" t="s">
        <v>26</v>
      </c>
      <c r="B21" s="16" t="n">
        <v>47270</v>
      </c>
      <c r="C21" s="17" t="n">
        <v>2.5</v>
      </c>
      <c r="D21" s="16" t="n">
        <v>48537</v>
      </c>
      <c r="E21" s="17" t="n">
        <v>2.5</v>
      </c>
      <c r="F21" s="16" t="n">
        <v>139298</v>
      </c>
      <c r="G21" s="17" t="n">
        <v>2</v>
      </c>
      <c r="H21" s="18" t="n">
        <v>1.03</v>
      </c>
      <c r="I21" s="19" t="n">
        <v>2.87</v>
      </c>
    </row>
    <row r="22" customFormat="false" ht="12.75" hidden="false" customHeight="false" outlineLevel="0" collapsed="false">
      <c r="A22" s="15" t="s">
        <v>27</v>
      </c>
      <c r="B22" s="16" t="n">
        <v>25410</v>
      </c>
      <c r="C22" s="17" t="n">
        <v>1.3</v>
      </c>
      <c r="D22" s="16" t="n">
        <v>26893</v>
      </c>
      <c r="E22" s="17" t="n">
        <v>1.4</v>
      </c>
      <c r="F22" s="16" t="n">
        <v>94944</v>
      </c>
      <c r="G22" s="17" t="n">
        <v>1.3</v>
      </c>
      <c r="H22" s="18" t="n">
        <v>1.06</v>
      </c>
      <c r="I22" s="19" t="n">
        <v>3.53</v>
      </c>
    </row>
    <row r="23" customFormat="false" ht="12.75" hidden="false" customHeight="false" outlineLevel="0" collapsed="false">
      <c r="A23" s="15" t="s">
        <v>28</v>
      </c>
      <c r="B23" s="16" t="n">
        <v>29651</v>
      </c>
      <c r="C23" s="17" t="n">
        <v>1.6</v>
      </c>
      <c r="D23" s="16" t="n">
        <v>30499</v>
      </c>
      <c r="E23" s="17" t="n">
        <v>1.5</v>
      </c>
      <c r="F23" s="16" t="n">
        <v>119565</v>
      </c>
      <c r="G23" s="17" t="n">
        <v>1.7</v>
      </c>
      <c r="H23" s="18" t="n">
        <v>1.03</v>
      </c>
      <c r="I23" s="19" t="n">
        <v>3.92</v>
      </c>
    </row>
    <row r="24" customFormat="false" ht="12.75" hidden="false" customHeight="false" outlineLevel="0" collapsed="false">
      <c r="A24" s="15" t="s">
        <v>29</v>
      </c>
      <c r="B24" s="16" t="n">
        <v>68913</v>
      </c>
      <c r="C24" s="17" t="n">
        <v>3.6</v>
      </c>
      <c r="D24" s="16" t="n">
        <v>70670</v>
      </c>
      <c r="E24" s="17" t="n">
        <v>3.6</v>
      </c>
      <c r="F24" s="16" t="n">
        <v>250715</v>
      </c>
      <c r="G24" s="17" t="n">
        <v>3.6</v>
      </c>
      <c r="H24" s="18" t="n">
        <v>1.03</v>
      </c>
      <c r="I24" s="19" t="n">
        <v>3.55</v>
      </c>
    </row>
    <row r="25" customFormat="false" ht="12.75" hidden="false" customHeight="false" outlineLevel="0" collapsed="false">
      <c r="A25" s="15" t="s">
        <v>30</v>
      </c>
      <c r="B25" s="16" t="n">
        <v>7648</v>
      </c>
      <c r="C25" s="17" t="n">
        <v>0.4</v>
      </c>
      <c r="D25" s="16" t="n">
        <v>7820</v>
      </c>
      <c r="E25" s="17" t="n">
        <v>0.4</v>
      </c>
      <c r="F25" s="16" t="n">
        <v>22115</v>
      </c>
      <c r="G25" s="17" t="n">
        <v>0.3</v>
      </c>
      <c r="H25" s="18" t="n">
        <v>1.02</v>
      </c>
      <c r="I25" s="19" t="n">
        <v>2.83</v>
      </c>
    </row>
    <row r="26" customFormat="false" ht="12.75" hidden="false" customHeight="false" outlineLevel="0" collapsed="false">
      <c r="A26" s="15" t="s">
        <v>31</v>
      </c>
      <c r="B26" s="16" t="n">
        <v>100985</v>
      </c>
      <c r="C26" s="17" t="n">
        <v>5.3</v>
      </c>
      <c r="D26" s="16" t="n">
        <v>101815</v>
      </c>
      <c r="E26" s="17" t="n">
        <v>5.1</v>
      </c>
      <c r="F26" s="16" t="n">
        <v>378780</v>
      </c>
      <c r="G26" s="17" t="n">
        <v>5.4</v>
      </c>
      <c r="H26" s="18" t="n">
        <v>1.01</v>
      </c>
      <c r="I26" s="19" t="n">
        <v>3.72</v>
      </c>
    </row>
    <row r="27" customFormat="false" ht="12.75" hidden="false" customHeight="false" outlineLevel="0" collapsed="false">
      <c r="A27" s="15" t="s">
        <v>32</v>
      </c>
      <c r="B27" s="16" t="n">
        <v>135481</v>
      </c>
      <c r="C27" s="17" t="n">
        <v>7.1</v>
      </c>
      <c r="D27" s="16" t="n">
        <v>145353</v>
      </c>
      <c r="E27" s="17" t="n">
        <v>7.3</v>
      </c>
      <c r="F27" s="16" t="n">
        <v>593937</v>
      </c>
      <c r="G27" s="17" t="n">
        <v>8.4</v>
      </c>
      <c r="H27" s="18" t="n">
        <v>1.07</v>
      </c>
      <c r="I27" s="19" t="n">
        <v>4.09</v>
      </c>
    </row>
    <row r="28" customFormat="false" ht="12.75" hidden="false" customHeight="false" outlineLevel="0" collapsed="false">
      <c r="A28" s="20" t="s">
        <v>33</v>
      </c>
      <c r="B28" s="21" t="n">
        <v>1343</v>
      </c>
      <c r="C28" s="22" t="n">
        <v>0.1</v>
      </c>
      <c r="D28" s="21" t="n">
        <v>1362</v>
      </c>
      <c r="E28" s="22" t="n">
        <v>0.1</v>
      </c>
      <c r="F28" s="21" t="n">
        <v>5667</v>
      </c>
      <c r="G28" s="22" t="n">
        <v>0.1</v>
      </c>
      <c r="H28" s="23" t="n">
        <v>1.01</v>
      </c>
      <c r="I28" s="24" t="n">
        <v>4.16</v>
      </c>
    </row>
    <row r="29" customFormat="false" ht="12.75" hidden="false" customHeight="false" outlineLevel="0" collapsed="false">
      <c r="A29" s="25"/>
      <c r="B29" s="26"/>
      <c r="C29" s="27"/>
      <c r="D29" s="26"/>
      <c r="E29" s="27"/>
      <c r="F29" s="26"/>
      <c r="G29" s="27"/>
      <c r="H29" s="28"/>
      <c r="I29" s="29"/>
    </row>
    <row r="30" customFormat="false" ht="13.5" hidden="false" customHeight="false" outlineLevel="0" collapsed="false">
      <c r="A30" s="30" t="s">
        <v>34</v>
      </c>
      <c r="B30" s="31" t="n">
        <v>1894616</v>
      </c>
      <c r="C30" s="32" t="n">
        <v>100</v>
      </c>
      <c r="D30" s="31" t="n">
        <v>1977166</v>
      </c>
      <c r="E30" s="32" t="n">
        <v>100</v>
      </c>
      <c r="F30" s="31" t="n">
        <v>7029488</v>
      </c>
      <c r="G30" s="32" t="n">
        <v>100</v>
      </c>
      <c r="H30" s="33" t="n">
        <v>1.04</v>
      </c>
      <c r="I30" s="34" t="n">
        <v>3.56</v>
      </c>
    </row>
    <row r="31" customFormat="false" ht="12.75" hidden="false" customHeight="false" outlineLevel="0" collapsed="false">
      <c r="A31" s="35" t="s">
        <v>35</v>
      </c>
    </row>
    <row r="32" customFormat="false" ht="12.75" hidden="false" customHeight="false" outlineLevel="0" collapsed="false">
      <c r="A32" s="1" t="s">
        <v>36</v>
      </c>
    </row>
  </sheetData>
  <mergeCells count="8">
    <mergeCell ref="A1:I1"/>
    <mergeCell ref="A2:I2"/>
    <mergeCell ref="A3:I3"/>
    <mergeCell ref="A5:A7"/>
    <mergeCell ref="B5:C6"/>
    <mergeCell ref="D5:E6"/>
    <mergeCell ref="F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0.71"/>
    <col collapsed="false" customWidth="true" hidden="false" outlineLevel="0" max="4" min="4" style="2" width="6.7"/>
    <col collapsed="false" customWidth="true" hidden="false" outlineLevel="0" max="5" min="5" style="1" width="10.71"/>
    <col collapsed="false" customWidth="true" hidden="false" outlineLevel="0" max="6" min="6" style="2" width="6.7"/>
    <col collapsed="false" customWidth="true" hidden="false" outlineLevel="0" max="7" min="7" style="2" width="13.7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36" t="s">
        <v>81</v>
      </c>
      <c r="B1" s="36"/>
      <c r="C1" s="36"/>
      <c r="D1" s="36"/>
      <c r="E1" s="36"/>
      <c r="F1" s="36"/>
      <c r="G1" s="36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</row>
    <row r="5" customFormat="false" ht="15.75" hidden="false" customHeight="true" outlineLevel="0" collapsed="false">
      <c r="A5" s="7" t="s">
        <v>3</v>
      </c>
      <c r="B5" s="8" t="s">
        <v>10</v>
      </c>
      <c r="C5" s="66" t="s">
        <v>83</v>
      </c>
      <c r="D5" s="66"/>
      <c r="E5" s="66"/>
      <c r="F5" s="66"/>
      <c r="G5" s="94" t="s">
        <v>84</v>
      </c>
    </row>
    <row r="6" customFormat="false" ht="15.75" hidden="false" customHeight="true" outlineLevel="0" collapsed="false">
      <c r="A6" s="7"/>
      <c r="B6" s="8"/>
      <c r="C6" s="39" t="s">
        <v>85</v>
      </c>
      <c r="D6" s="39"/>
      <c r="E6" s="56" t="s">
        <v>86</v>
      </c>
      <c r="F6" s="56"/>
      <c r="G6" s="94"/>
    </row>
    <row r="7" customFormat="false" ht="12.75" hidden="false" customHeight="false" outlineLevel="0" collapsed="false">
      <c r="A7" s="7"/>
      <c r="B7" s="8"/>
      <c r="C7" s="95" t="s">
        <v>10</v>
      </c>
      <c r="D7" s="13" t="s">
        <v>11</v>
      </c>
      <c r="E7" s="12" t="s">
        <v>10</v>
      </c>
      <c r="F7" s="96" t="s">
        <v>11</v>
      </c>
      <c r="G7" s="94"/>
    </row>
    <row r="8" customFormat="false" ht="12.75" hidden="false" customHeight="false" outlineLevel="0" collapsed="false">
      <c r="A8" s="15" t="s">
        <v>13</v>
      </c>
      <c r="B8" s="16" t="n">
        <v>7035155</v>
      </c>
      <c r="C8" s="97" t="n">
        <v>3306185</v>
      </c>
      <c r="D8" s="17" t="n">
        <v>47</v>
      </c>
      <c r="E8" s="16" t="n">
        <v>3728970</v>
      </c>
      <c r="F8" s="98" t="n">
        <v>53</v>
      </c>
      <c r="G8" s="99" t="n">
        <f aca="false">C8/E8*100</f>
        <v>88.6621506743149</v>
      </c>
    </row>
    <row r="9" customFormat="false" ht="12.75" hidden="false" customHeight="false" outlineLevel="0" collapsed="false">
      <c r="A9" s="15" t="s">
        <v>14</v>
      </c>
      <c r="B9" s="16" t="n">
        <v>430156</v>
      </c>
      <c r="C9" s="97" t="n">
        <v>192298</v>
      </c>
      <c r="D9" s="17" t="n">
        <v>44.7</v>
      </c>
      <c r="E9" s="16" t="n">
        <v>237858</v>
      </c>
      <c r="F9" s="98" t="n">
        <v>55.3</v>
      </c>
      <c r="G9" s="99" t="n">
        <f aca="false">C9/E9*100</f>
        <v>80.8457146700973</v>
      </c>
    </row>
    <row r="10" customFormat="false" ht="12.75" hidden="false" customHeight="false" outlineLevel="0" collapsed="false">
      <c r="A10" s="15" t="s">
        <v>15</v>
      </c>
      <c r="B10" s="16" t="n">
        <v>122507</v>
      </c>
      <c r="C10" s="97" t="n">
        <v>55296</v>
      </c>
      <c r="D10" s="17" t="n">
        <v>45.1</v>
      </c>
      <c r="E10" s="16" t="n">
        <v>67211</v>
      </c>
      <c r="F10" s="98" t="n">
        <v>54.9</v>
      </c>
      <c r="G10" s="99" t="n">
        <f aca="false">C10/E10*100</f>
        <v>82.2722471024088</v>
      </c>
    </row>
    <row r="11" customFormat="false" ht="12.75" hidden="false" customHeight="false" outlineLevel="0" collapsed="false">
      <c r="A11" s="15" t="s">
        <v>47</v>
      </c>
      <c r="B11" s="16" t="n">
        <v>96241</v>
      </c>
      <c r="C11" s="97" t="n">
        <v>46677</v>
      </c>
      <c r="D11" s="17" t="n">
        <v>48.5</v>
      </c>
      <c r="E11" s="16" t="n">
        <v>49564</v>
      </c>
      <c r="F11" s="98" t="n">
        <v>51.5</v>
      </c>
      <c r="G11" s="99" t="n">
        <f aca="false">C11/E11*100</f>
        <v>94.1752078121217</v>
      </c>
    </row>
    <row r="12" customFormat="false" ht="12.75" hidden="false" customHeight="false" outlineLevel="0" collapsed="false">
      <c r="A12" s="15" t="s">
        <v>17</v>
      </c>
      <c r="B12" s="16" t="n">
        <v>404350</v>
      </c>
      <c r="C12" s="97" t="n">
        <v>194660</v>
      </c>
      <c r="D12" s="17" t="n">
        <v>48.1</v>
      </c>
      <c r="E12" s="16" t="n">
        <v>209690</v>
      </c>
      <c r="F12" s="98" t="n">
        <v>51.9</v>
      </c>
      <c r="G12" s="99" t="n">
        <f aca="false">C12/E12*100</f>
        <v>92.8322762172731</v>
      </c>
    </row>
    <row r="13" customFormat="false" ht="12.75" hidden="false" customHeight="false" outlineLevel="0" collapsed="false">
      <c r="A13" s="15" t="s">
        <v>18</v>
      </c>
      <c r="B13" s="16" t="n">
        <v>314431</v>
      </c>
      <c r="C13" s="97" t="n">
        <v>151328</v>
      </c>
      <c r="D13" s="17" t="n">
        <v>48.1</v>
      </c>
      <c r="E13" s="16" t="n">
        <v>163103</v>
      </c>
      <c r="F13" s="98" t="n">
        <v>51.9</v>
      </c>
      <c r="G13" s="99" t="n">
        <f aca="false">C13/E13*100</f>
        <v>92.7806355493155</v>
      </c>
    </row>
    <row r="14" customFormat="false" ht="12.75" hidden="false" customHeight="false" outlineLevel="0" collapsed="false">
      <c r="A14" s="15" t="s">
        <v>19</v>
      </c>
      <c r="B14" s="16" t="n">
        <v>182532</v>
      </c>
      <c r="C14" s="97" t="n">
        <v>87381</v>
      </c>
      <c r="D14" s="17" t="n">
        <v>47.9</v>
      </c>
      <c r="E14" s="16" t="n">
        <v>95151</v>
      </c>
      <c r="F14" s="98" t="n">
        <v>52.1</v>
      </c>
      <c r="G14" s="99" t="n">
        <f aca="false">C14/E14*100</f>
        <v>91.8340322224674</v>
      </c>
    </row>
    <row r="15" customFormat="false" ht="12.75" hidden="false" customHeight="false" outlineLevel="0" collapsed="false">
      <c r="A15" s="15" t="s">
        <v>20</v>
      </c>
      <c r="B15" s="16" t="n">
        <v>546809</v>
      </c>
      <c r="C15" s="97" t="n">
        <v>262862</v>
      </c>
      <c r="D15" s="17" t="n">
        <v>48.1</v>
      </c>
      <c r="E15" s="16" t="n">
        <v>283947</v>
      </c>
      <c r="F15" s="98" t="n">
        <v>51.9</v>
      </c>
      <c r="G15" s="99" t="n">
        <f aca="false">C15/E15*100</f>
        <v>92.5743184467524</v>
      </c>
    </row>
    <row r="16" customFormat="false" ht="12.75" hidden="false" customHeight="false" outlineLevel="0" collapsed="false">
      <c r="A16" s="15" t="s">
        <v>21</v>
      </c>
      <c r="B16" s="16" t="n">
        <v>979914</v>
      </c>
      <c r="C16" s="97" t="n">
        <v>461854</v>
      </c>
      <c r="D16" s="17" t="n">
        <v>47.1</v>
      </c>
      <c r="E16" s="16" t="n">
        <v>518060</v>
      </c>
      <c r="F16" s="98" t="n">
        <v>52.9</v>
      </c>
      <c r="G16" s="99" t="n">
        <f aca="false">C16/E16*100</f>
        <v>89.1506775276995</v>
      </c>
    </row>
    <row r="17" customFormat="false" ht="12.75" hidden="false" customHeight="false" outlineLevel="0" collapsed="false">
      <c r="A17" s="15" t="s">
        <v>22</v>
      </c>
      <c r="B17" s="16" t="n">
        <v>317179</v>
      </c>
      <c r="C17" s="97" t="n">
        <v>147971</v>
      </c>
      <c r="D17" s="17" t="n">
        <v>46.7</v>
      </c>
      <c r="E17" s="16" t="n">
        <v>169208</v>
      </c>
      <c r="F17" s="98" t="n">
        <v>53.3</v>
      </c>
      <c r="G17" s="99" t="n">
        <f aca="false">C17/E17*100</f>
        <v>87.4491749799064</v>
      </c>
    </row>
    <row r="18" customFormat="false" ht="12.75" hidden="false" customHeight="false" outlineLevel="0" collapsed="false">
      <c r="A18" s="15" t="s">
        <v>23</v>
      </c>
      <c r="B18" s="16" t="n">
        <v>824337</v>
      </c>
      <c r="C18" s="97" t="n">
        <v>377237</v>
      </c>
      <c r="D18" s="17" t="n">
        <v>45.8</v>
      </c>
      <c r="E18" s="16" t="n">
        <v>447100</v>
      </c>
      <c r="F18" s="98" t="n">
        <v>54.2</v>
      </c>
      <c r="G18" s="99" t="n">
        <f aca="false">C18/E18*100</f>
        <v>84.374189219414</v>
      </c>
    </row>
    <row r="19" customFormat="false" ht="12.75" hidden="false" customHeight="false" outlineLevel="0" collapsed="false">
      <c r="A19" s="15" t="s">
        <v>24</v>
      </c>
      <c r="B19" s="16" t="n">
        <v>981613</v>
      </c>
      <c r="C19" s="97" t="n">
        <v>457378</v>
      </c>
      <c r="D19" s="17" t="n">
        <v>46.6</v>
      </c>
      <c r="E19" s="16" t="n">
        <v>524235</v>
      </c>
      <c r="F19" s="98" t="n">
        <v>53.4</v>
      </c>
      <c r="G19" s="99" t="n">
        <f aca="false">C19/E19*100</f>
        <v>87.2467500262287</v>
      </c>
    </row>
    <row r="20" customFormat="false" ht="12.75" hidden="false" customHeight="false" outlineLevel="0" collapsed="false">
      <c r="A20" s="15" t="s">
        <v>25</v>
      </c>
      <c r="B20" s="16" t="n">
        <v>230066</v>
      </c>
      <c r="C20" s="97" t="n">
        <v>104610</v>
      </c>
      <c r="D20" s="17" t="n">
        <v>45.5</v>
      </c>
      <c r="E20" s="16" t="n">
        <v>125456</v>
      </c>
      <c r="F20" s="98" t="n">
        <v>54.5</v>
      </c>
      <c r="G20" s="99" t="n">
        <f aca="false">C20/E20*100</f>
        <v>83.3838158398164</v>
      </c>
    </row>
    <row r="21" customFormat="false" ht="12.75" hidden="false" customHeight="false" outlineLevel="0" collapsed="false">
      <c r="A21" s="15" t="s">
        <v>26</v>
      </c>
      <c r="B21" s="16" t="n">
        <v>139298</v>
      </c>
      <c r="C21" s="97" t="n">
        <v>65177</v>
      </c>
      <c r="D21" s="17" t="n">
        <v>46.8</v>
      </c>
      <c r="E21" s="16" t="n">
        <v>74121</v>
      </c>
      <c r="F21" s="98" t="n">
        <v>53.2</v>
      </c>
      <c r="G21" s="99" t="n">
        <f aca="false">C21/E21*100</f>
        <v>87.9332442897425</v>
      </c>
    </row>
    <row r="22" customFormat="false" ht="12.75" hidden="false" customHeight="false" outlineLevel="0" collapsed="false">
      <c r="A22" s="15" t="s">
        <v>27</v>
      </c>
      <c r="B22" s="16" t="n">
        <v>94944</v>
      </c>
      <c r="C22" s="97" t="n">
        <v>44814</v>
      </c>
      <c r="D22" s="17" t="n">
        <v>47.2</v>
      </c>
      <c r="E22" s="16" t="n">
        <v>50130</v>
      </c>
      <c r="F22" s="98" t="n">
        <v>52.8</v>
      </c>
      <c r="G22" s="99" t="n">
        <f aca="false">C22/E22*100</f>
        <v>89.3955715140634</v>
      </c>
    </row>
    <row r="23" customFormat="false" ht="12.75" hidden="false" customHeight="false" outlineLevel="0" collapsed="false">
      <c r="A23" s="15" t="s">
        <v>28</v>
      </c>
      <c r="B23" s="16" t="n">
        <v>119565</v>
      </c>
      <c r="C23" s="97" t="n">
        <v>53930</v>
      </c>
      <c r="D23" s="17" t="n">
        <v>45.1</v>
      </c>
      <c r="E23" s="16" t="n">
        <v>65635</v>
      </c>
      <c r="F23" s="98" t="n">
        <v>54.9</v>
      </c>
      <c r="G23" s="99" t="n">
        <f aca="false">C23/E23*100</f>
        <v>82.1665270054087</v>
      </c>
    </row>
    <row r="24" customFormat="false" ht="12.75" hidden="false" customHeight="false" outlineLevel="0" collapsed="false">
      <c r="A24" s="15" t="s">
        <v>29</v>
      </c>
      <c r="B24" s="16" t="n">
        <v>250715</v>
      </c>
      <c r="C24" s="97" t="n">
        <v>115231</v>
      </c>
      <c r="D24" s="17" t="n">
        <v>46</v>
      </c>
      <c r="E24" s="16" t="n">
        <v>135484</v>
      </c>
      <c r="F24" s="98" t="n">
        <v>54</v>
      </c>
      <c r="G24" s="99" t="n">
        <f aca="false">C24/E24*100</f>
        <v>85.0513713796463</v>
      </c>
    </row>
    <row r="25" customFormat="false" ht="12.75" hidden="false" customHeight="false" outlineLevel="0" collapsed="false">
      <c r="A25" s="15" t="s">
        <v>30</v>
      </c>
      <c r="B25" s="16" t="n">
        <v>22115</v>
      </c>
      <c r="C25" s="97" t="n">
        <v>10596</v>
      </c>
      <c r="D25" s="17" t="n">
        <v>47.9</v>
      </c>
      <c r="E25" s="16" t="n">
        <v>11519</v>
      </c>
      <c r="F25" s="98" t="n">
        <v>52.1</v>
      </c>
      <c r="G25" s="99" t="n">
        <f aca="false">C25/E25*100</f>
        <v>91.9871516624707</v>
      </c>
    </row>
    <row r="26" customFormat="false" ht="12.75" hidden="false" customHeight="false" outlineLevel="0" collapsed="false">
      <c r="A26" s="15" t="s">
        <v>31</v>
      </c>
      <c r="B26" s="16" t="n">
        <v>378780</v>
      </c>
      <c r="C26" s="97" t="n">
        <v>183080</v>
      </c>
      <c r="D26" s="17" t="n">
        <v>48.3</v>
      </c>
      <c r="E26" s="16" t="n">
        <v>195700</v>
      </c>
      <c r="F26" s="98" t="n">
        <v>51.7</v>
      </c>
      <c r="G26" s="99" t="n">
        <f aca="false">C26/E26*100</f>
        <v>93.5513541134389</v>
      </c>
    </row>
    <row r="27" customFormat="false" ht="12.75" hidden="false" customHeight="false" outlineLevel="0" collapsed="false">
      <c r="A27" s="15" t="s">
        <v>32</v>
      </c>
      <c r="B27" s="16" t="n">
        <v>593937</v>
      </c>
      <c r="C27" s="97" t="n">
        <v>290820</v>
      </c>
      <c r="D27" s="17" t="n">
        <v>49</v>
      </c>
      <c r="E27" s="16" t="n">
        <v>303117</v>
      </c>
      <c r="F27" s="98" t="n">
        <v>51</v>
      </c>
      <c r="G27" s="99" t="n">
        <f aca="false">C27/E27*100</f>
        <v>95.9431506645949</v>
      </c>
    </row>
    <row r="28" customFormat="false" ht="12.75" hidden="false" customHeight="false" outlineLevel="0" collapsed="false">
      <c r="A28" s="15" t="s">
        <v>33</v>
      </c>
      <c r="B28" s="16" t="n">
        <v>5667</v>
      </c>
      <c r="C28" s="97" t="n">
        <v>2986</v>
      </c>
      <c r="D28" s="17" t="n">
        <v>52.7</v>
      </c>
      <c r="E28" s="16" t="n">
        <v>2681</v>
      </c>
      <c r="F28" s="98" t="n">
        <v>47.3</v>
      </c>
      <c r="G28" s="99" t="n">
        <f aca="false">C28/E28*100</f>
        <v>111.376352107423</v>
      </c>
    </row>
    <row r="29" customFormat="false" ht="12.75" hidden="false" customHeight="false" outlineLevel="0" collapsed="false">
      <c r="A29" s="15"/>
      <c r="B29" s="16"/>
      <c r="C29" s="97"/>
      <c r="D29" s="17"/>
      <c r="E29" s="16"/>
      <c r="F29" s="98"/>
      <c r="G29" s="99"/>
    </row>
    <row r="30" customFormat="false" ht="13.5" hidden="false" customHeight="false" outlineLevel="0" collapsed="false">
      <c r="A30" s="30" t="s">
        <v>34</v>
      </c>
      <c r="B30" s="100" t="n">
        <v>7029488</v>
      </c>
      <c r="C30" s="101" t="n">
        <v>3303199</v>
      </c>
      <c r="D30" s="102" t="n">
        <v>47</v>
      </c>
      <c r="E30" s="100" t="n">
        <v>3726290</v>
      </c>
      <c r="F30" s="103" t="n">
        <v>53</v>
      </c>
      <c r="G30" s="104" t="n">
        <f aca="false">C30/E30*100</f>
        <v>88.6457844129147</v>
      </c>
    </row>
    <row r="31" customFormat="false" ht="12.75" hidden="false" customHeight="false" outlineLevel="0" collapsed="false">
      <c r="A31" s="35" t="s">
        <v>35</v>
      </c>
    </row>
    <row r="32" customFormat="false" ht="12.75" hidden="false" customHeight="false" outlineLevel="0" collapsed="false">
      <c r="A32" s="1" t="s">
        <v>36</v>
      </c>
    </row>
  </sheetData>
  <mergeCells count="9">
    <mergeCell ref="A1:G1"/>
    <mergeCell ref="A2:G2"/>
    <mergeCell ref="A3:G3"/>
    <mergeCell ref="A5:A7"/>
    <mergeCell ref="B5:B7"/>
    <mergeCell ref="C5:F5"/>
    <mergeCell ref="G5:G7"/>
    <mergeCell ref="C6:D6"/>
    <mergeCell ref="E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20.7"/>
    <col collapsed="false" customWidth="true" hidden="false" outlineLevel="0" max="4" min="4" style="1" width="18.56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36" t="s">
        <v>87</v>
      </c>
      <c r="B1" s="36"/>
      <c r="C1" s="36"/>
      <c r="D1" s="36"/>
    </row>
    <row r="2" customFormat="false" ht="19.5" hidden="false" customHeight="true" outlineLevel="0" collapsed="false">
      <c r="A2" s="5" t="s">
        <v>88</v>
      </c>
      <c r="B2" s="5"/>
      <c r="C2" s="5"/>
      <c r="D2" s="5"/>
    </row>
    <row r="3" s="106" customFormat="true" ht="41.25" hidden="false" customHeight="true" outlineLevel="0" collapsed="false">
      <c r="A3" s="105" t="s">
        <v>89</v>
      </c>
      <c r="B3" s="105"/>
      <c r="C3" s="105"/>
      <c r="D3" s="105"/>
    </row>
    <row r="4" customFormat="false" ht="13.5" hidden="false" customHeight="false" outlineLevel="0" collapsed="false">
      <c r="A4" s="6"/>
      <c r="B4" s="6"/>
    </row>
    <row r="5" customFormat="false" ht="39.75" hidden="false" customHeight="true" outlineLevel="0" collapsed="false">
      <c r="A5" s="8" t="s">
        <v>90</v>
      </c>
      <c r="B5" s="8" t="s">
        <v>91</v>
      </c>
      <c r="C5" s="8" t="s">
        <v>92</v>
      </c>
      <c r="D5" s="107" t="s">
        <v>93</v>
      </c>
    </row>
    <row r="6" customFormat="false" ht="12.75" hidden="false" customHeight="false" outlineLevel="0" collapsed="false">
      <c r="A6" s="108" t="s">
        <v>13</v>
      </c>
      <c r="B6" s="26" t="n">
        <v>6625222</v>
      </c>
      <c r="C6" s="26" t="n">
        <v>7035155.19647997</v>
      </c>
      <c r="D6" s="109" t="n">
        <f aca="false">((LN(C6/B6))/(2007-2003))*100</f>
        <v>1.50089675501996</v>
      </c>
    </row>
    <row r="7" customFormat="false" ht="12.75" hidden="false" customHeight="false" outlineLevel="0" collapsed="false">
      <c r="A7" s="108" t="s">
        <v>14</v>
      </c>
      <c r="B7" s="26" t="n">
        <v>411029</v>
      </c>
      <c r="C7" s="26" t="n">
        <v>430155.975859999</v>
      </c>
      <c r="D7" s="109" t="n">
        <f aca="false">((LN(C7/B7))/(2007-2003))*100</f>
        <v>1.13710264639358</v>
      </c>
    </row>
    <row r="8" customFormat="false" ht="12.75" hidden="false" customHeight="false" outlineLevel="0" collapsed="false">
      <c r="A8" s="108" t="s">
        <v>15</v>
      </c>
      <c r="B8" s="26" t="n">
        <v>120307</v>
      </c>
      <c r="C8" s="26" t="n">
        <v>122506.97733</v>
      </c>
      <c r="D8" s="109" t="n">
        <f aca="false">((LN(C8/B8))/(2007-2003))*100</f>
        <v>0.453029425180262</v>
      </c>
    </row>
    <row r="9" customFormat="false" ht="12.75" hidden="false" customHeight="false" outlineLevel="0" collapsed="false">
      <c r="A9" s="108" t="s">
        <v>47</v>
      </c>
      <c r="B9" s="26" t="n">
        <v>95351</v>
      </c>
      <c r="C9" s="26" t="n">
        <v>96240.97554</v>
      </c>
      <c r="D9" s="109" t="n">
        <f aca="false">((LN(C9/B9))/(2007-2003))*100</f>
        <v>0.23225971200758</v>
      </c>
    </row>
    <row r="10" customFormat="false" ht="12.75" hidden="false" customHeight="false" outlineLevel="0" collapsed="false">
      <c r="A10" s="108" t="s">
        <v>17</v>
      </c>
      <c r="B10" s="26" t="n">
        <v>396543</v>
      </c>
      <c r="C10" s="26" t="n">
        <v>404349.97521</v>
      </c>
      <c r="D10" s="109" t="n">
        <f aca="false">((LN(C10/B10))/(2007-2003))*100</f>
        <v>0.487407352767323</v>
      </c>
    </row>
    <row r="11" customFormat="false" ht="12.75" hidden="false" customHeight="false" outlineLevel="0" collapsed="false">
      <c r="A11" s="108" t="s">
        <v>18</v>
      </c>
      <c r="B11" s="26" t="n">
        <v>288538</v>
      </c>
      <c r="C11" s="26" t="n">
        <v>314431.22493</v>
      </c>
      <c r="D11" s="109" t="n">
        <f aca="false">((LN(C11/B11))/(2007-2003))*100</f>
        <v>2.14846446282599</v>
      </c>
    </row>
    <row r="12" customFormat="false" ht="12.75" hidden="false" customHeight="false" outlineLevel="0" collapsed="false">
      <c r="A12" s="108" t="s">
        <v>19</v>
      </c>
      <c r="B12" s="26" t="n">
        <v>180455</v>
      </c>
      <c r="C12" s="26" t="n">
        <v>182531.97464</v>
      </c>
      <c r="D12" s="109" t="n">
        <f aca="false">((LN(C12/B12))/(2007-2003))*100</f>
        <v>0.286098049290411</v>
      </c>
    </row>
    <row r="13" customFormat="false" ht="12.75" hidden="false" customHeight="false" outlineLevel="0" collapsed="false">
      <c r="A13" s="108" t="s">
        <v>20</v>
      </c>
      <c r="B13" s="26" t="n">
        <v>491220</v>
      </c>
      <c r="C13" s="26" t="n">
        <v>546808.972699998</v>
      </c>
      <c r="D13" s="109" t="n">
        <f aca="false">((LN(C13/B13))/(2007-2003))*100</f>
        <v>2.68018553930112</v>
      </c>
    </row>
    <row r="14" customFormat="false" ht="12.75" hidden="false" customHeight="false" outlineLevel="0" collapsed="false">
      <c r="A14" s="108" t="s">
        <v>21</v>
      </c>
      <c r="B14" s="26" t="n">
        <v>919226</v>
      </c>
      <c r="C14" s="26" t="n">
        <v>979913.98032</v>
      </c>
      <c r="D14" s="109" t="n">
        <f aca="false">((LN(C14/B14))/(2007-2003))*100</f>
        <v>1.59831952570839</v>
      </c>
    </row>
    <row r="15" customFormat="false" ht="12.75" hidden="false" customHeight="false" outlineLevel="0" collapsed="false">
      <c r="A15" s="108" t="s">
        <v>22</v>
      </c>
      <c r="B15" s="26" t="n">
        <v>291850</v>
      </c>
      <c r="C15" s="26" t="n">
        <v>317178.9785</v>
      </c>
      <c r="D15" s="109" t="n">
        <f aca="false">((LN(C15/B15))/(2007-2003))*100</f>
        <v>2.08065609616763</v>
      </c>
    </row>
    <row r="16" customFormat="false" ht="12.75" hidden="false" customHeight="false" outlineLevel="0" collapsed="false">
      <c r="A16" s="108" t="s">
        <v>23</v>
      </c>
      <c r="B16" s="26" t="n">
        <v>779586</v>
      </c>
      <c r="C16" s="26" t="n">
        <v>824336.975749999</v>
      </c>
      <c r="D16" s="109" t="n">
        <f aca="false">((LN(C16/B16))/(2007-2003))*100</f>
        <v>1.39540969799084</v>
      </c>
    </row>
    <row r="17" customFormat="false" ht="12.75" hidden="false" customHeight="false" outlineLevel="0" collapsed="false">
      <c r="A17" s="108" t="s">
        <v>24</v>
      </c>
      <c r="B17" s="26" t="n">
        <v>893766</v>
      </c>
      <c r="C17" s="26" t="n">
        <v>981612.971669999</v>
      </c>
      <c r="D17" s="109" t="n">
        <f aca="false">((LN(C17/B17))/(2007-2003))*100</f>
        <v>2.34382780465612</v>
      </c>
    </row>
    <row r="18" customFormat="false" ht="12.75" hidden="false" customHeight="false" outlineLevel="0" collapsed="false">
      <c r="A18" s="108" t="s">
        <v>25</v>
      </c>
      <c r="B18" s="26" t="n">
        <v>220067</v>
      </c>
      <c r="C18" s="26" t="n">
        <v>230065.81728</v>
      </c>
      <c r="D18" s="109" t="n">
        <f aca="false">((LN(C18/B18))/(2007-2003))*100</f>
        <v>1.11083461578091</v>
      </c>
    </row>
    <row r="19" customFormat="false" ht="12.75" hidden="false" customHeight="false" outlineLevel="0" collapsed="false">
      <c r="A19" s="108" t="s">
        <v>26</v>
      </c>
      <c r="B19" s="26" t="n">
        <v>134830</v>
      </c>
      <c r="C19" s="26" t="n">
        <v>139297.9771</v>
      </c>
      <c r="D19" s="109" t="n">
        <f aca="false">((LN(C19/B19))/(2007-2003))*100</f>
        <v>0.81501582847861</v>
      </c>
    </row>
    <row r="20" customFormat="false" ht="12.75" hidden="false" customHeight="false" outlineLevel="0" collapsed="false">
      <c r="A20" s="108" t="s">
        <v>27</v>
      </c>
      <c r="B20" s="26" t="n">
        <v>94009</v>
      </c>
      <c r="C20" s="26" t="n">
        <v>94943.9788099998</v>
      </c>
      <c r="D20" s="109" t="n">
        <f aca="false">((LN(C20/B20))/(2007-2003))*100</f>
        <v>0.247412463914154</v>
      </c>
    </row>
    <row r="21" customFormat="false" ht="12.75" hidden="false" customHeight="false" outlineLevel="0" collapsed="false">
      <c r="A21" s="108" t="s">
        <v>28</v>
      </c>
      <c r="B21" s="26" t="n">
        <v>112797</v>
      </c>
      <c r="C21" s="26" t="n">
        <v>119564.83108</v>
      </c>
      <c r="D21" s="109" t="n">
        <f aca="false">((LN(C21/B21))/(2007-2003))*100</f>
        <v>1.45672501983427</v>
      </c>
    </row>
    <row r="22" customFormat="false" ht="12.75" hidden="false" customHeight="false" outlineLevel="0" collapsed="false">
      <c r="A22" s="108" t="s">
        <v>29</v>
      </c>
      <c r="B22" s="26" t="n">
        <v>252214</v>
      </c>
      <c r="C22" s="26" t="n">
        <v>250714.9759</v>
      </c>
      <c r="D22" s="109" t="n">
        <f aca="false">((LN(C22/B22))/(2007-2003))*100</f>
        <v>-0.149029844264176</v>
      </c>
    </row>
    <row r="23" customFormat="false" ht="12.75" hidden="false" customHeight="false" outlineLevel="0" collapsed="false">
      <c r="A23" s="108" t="s">
        <v>30</v>
      </c>
      <c r="B23" s="26" t="n">
        <v>23243</v>
      </c>
      <c r="C23" s="26" t="n">
        <v>22114.98347</v>
      </c>
      <c r="D23" s="109" t="n">
        <f aca="false">((LN(C23/B23))/(2007-2003))*100</f>
        <v>-1.24371618921898</v>
      </c>
    </row>
    <row r="24" customFormat="false" ht="12.75" hidden="false" customHeight="false" outlineLevel="0" collapsed="false">
      <c r="A24" s="108" t="s">
        <v>31</v>
      </c>
      <c r="B24" s="26" t="n">
        <v>368467</v>
      </c>
      <c r="C24" s="26" t="n">
        <v>378779.976920001</v>
      </c>
      <c r="D24" s="109" t="n">
        <f aca="false">((LN(C24/B24))/(2007-2003))*100</f>
        <v>0.690108632364439</v>
      </c>
    </row>
    <row r="25" customFormat="false" ht="13.5" hidden="false" customHeight="false" outlineLevel="0" collapsed="false">
      <c r="A25" s="108" t="s">
        <v>32</v>
      </c>
      <c r="B25" s="26" t="n">
        <v>551722</v>
      </c>
      <c r="C25" s="26" t="n">
        <v>593936.973319999</v>
      </c>
      <c r="D25" s="109" t="n">
        <f aca="false">((LN(C25/B25))/(2007-2003))*100</f>
        <v>1.8432227995808</v>
      </c>
    </row>
    <row r="26" customFormat="false" ht="12.75" hidden="false" customHeight="true" outlineLevel="0" collapsed="false">
      <c r="A26" s="110" t="s">
        <v>94</v>
      </c>
      <c r="B26" s="110"/>
      <c r="C26" s="110"/>
      <c r="D26" s="110"/>
      <c r="E26" s="111"/>
      <c r="F26" s="111"/>
      <c r="G26" s="111"/>
    </row>
    <row r="27" customFormat="false" ht="12.75" hidden="false" customHeight="true" outlineLevel="0" collapsed="false">
      <c r="A27" s="112" t="s">
        <v>95</v>
      </c>
      <c r="B27" s="112"/>
      <c r="C27" s="112"/>
      <c r="D27" s="112"/>
      <c r="E27" s="111"/>
      <c r="F27" s="111"/>
      <c r="G27" s="111"/>
    </row>
    <row r="28" customFormat="false" ht="12.75" hidden="false" customHeight="true" outlineLevel="0" collapsed="false">
      <c r="A28" s="112" t="s">
        <v>96</v>
      </c>
      <c r="B28" s="112"/>
      <c r="C28" s="112"/>
      <c r="D28" s="112"/>
      <c r="E28" s="111"/>
      <c r="F28" s="111"/>
      <c r="G28" s="111"/>
    </row>
    <row r="29" customFormat="false" ht="12.75" hidden="false" customHeight="true" outlineLevel="0" collapsed="false">
      <c r="A29" s="112" t="s">
        <v>36</v>
      </c>
      <c r="B29" s="112"/>
      <c r="C29" s="112"/>
      <c r="D29" s="112"/>
      <c r="E29" s="111"/>
      <c r="F29" s="111"/>
      <c r="G29" s="111"/>
    </row>
  </sheetData>
  <mergeCells count="7">
    <mergeCell ref="A1:D1"/>
    <mergeCell ref="A2:D2"/>
    <mergeCell ref="A3:D3"/>
    <mergeCell ref="A26:D26"/>
    <mergeCell ref="A27:D27"/>
    <mergeCell ref="A28:D28"/>
    <mergeCell ref="A29:D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4" min="4" style="1" width="5.41"/>
    <col collapsed="false" customWidth="true" hidden="false" outlineLevel="0" max="5" min="5" style="1" width="7.56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9" min="9" style="1" width="7.56"/>
    <col collapsed="false" customWidth="true" hidden="false" outlineLevel="0" max="10" min="10" style="1" width="5.71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56"/>
    <col collapsed="false" customWidth="true" hidden="false" outlineLevel="0" max="14" min="14" style="1" width="4.7"/>
    <col collapsed="false" customWidth="true" hidden="false" outlineLevel="0" max="15" min="15" style="1" width="7.56"/>
    <col collapsed="false" customWidth="true" hidden="false" outlineLevel="0" max="16" min="16" style="1" width="5.71"/>
    <col collapsed="false" customWidth="true" hidden="false" outlineLevel="0" max="17" min="17" style="1" width="7.56"/>
    <col collapsed="false" customWidth="true" hidden="false" outlineLevel="0" max="18" min="18" style="1" width="5.71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1" width="5.71"/>
    <col collapsed="false" customWidth="true" hidden="false" outlineLevel="0" max="23" min="23" style="1" width="6.56"/>
    <col collapsed="false" customWidth="true" hidden="false" outlineLevel="0" max="24" min="24" style="1" width="4.7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false" outlineLevel="0" collapsed="false">
      <c r="A4" s="6"/>
    </row>
    <row r="5" s="113" customFormat="true" ht="27" hidden="false" customHeight="true" outlineLevel="0" collapsed="false">
      <c r="A5" s="7" t="s">
        <v>3</v>
      </c>
      <c r="B5" s="8" t="s">
        <v>99</v>
      </c>
      <c r="C5" s="8" t="s">
        <v>100</v>
      </c>
      <c r="D5" s="8"/>
      <c r="E5" s="8"/>
      <c r="F5" s="8"/>
      <c r="G5" s="8"/>
      <c r="H5" s="8"/>
      <c r="I5" s="66" t="s">
        <v>101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s="113" customFormat="true" ht="112.5" hidden="false" customHeight="true" outlineLevel="0" collapsed="false">
      <c r="A6" s="7"/>
      <c r="B6" s="8"/>
      <c r="C6" s="39" t="s">
        <v>102</v>
      </c>
      <c r="D6" s="39"/>
      <c r="E6" s="39" t="s">
        <v>103</v>
      </c>
      <c r="F6" s="39"/>
      <c r="G6" s="39" t="s">
        <v>104</v>
      </c>
      <c r="H6" s="39"/>
      <c r="I6" s="114" t="s">
        <v>105</v>
      </c>
      <c r="J6" s="114"/>
      <c r="K6" s="114" t="s">
        <v>106</v>
      </c>
      <c r="L6" s="114"/>
      <c r="M6" s="114" t="s">
        <v>107</v>
      </c>
      <c r="N6" s="114"/>
      <c r="O6" s="114" t="s">
        <v>108</v>
      </c>
      <c r="P6" s="114"/>
      <c r="Q6" s="114" t="s">
        <v>109</v>
      </c>
      <c r="R6" s="114"/>
      <c r="S6" s="114" t="s">
        <v>110</v>
      </c>
      <c r="T6" s="114"/>
      <c r="U6" s="114" t="s">
        <v>111</v>
      </c>
      <c r="V6" s="114"/>
      <c r="W6" s="115" t="s">
        <v>112</v>
      </c>
      <c r="X6" s="115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</row>
    <row r="7" s="113" customFormat="true" ht="12.75" hidden="false" customHeight="false" outlineLevel="0" collapsed="false">
      <c r="A7" s="7"/>
      <c r="B7" s="8"/>
      <c r="C7" s="12" t="s">
        <v>10</v>
      </c>
      <c r="D7" s="12" t="s">
        <v>11</v>
      </c>
      <c r="E7" s="12" t="s">
        <v>10</v>
      </c>
      <c r="F7" s="12" t="s">
        <v>11</v>
      </c>
      <c r="G7" s="12" t="s">
        <v>10</v>
      </c>
      <c r="H7" s="12" t="s">
        <v>11</v>
      </c>
      <c r="I7" s="12" t="s">
        <v>10</v>
      </c>
      <c r="J7" s="12" t="s">
        <v>11</v>
      </c>
      <c r="K7" s="12" t="s">
        <v>10</v>
      </c>
      <c r="L7" s="12" t="s">
        <v>11</v>
      </c>
      <c r="M7" s="12" t="s">
        <v>10</v>
      </c>
      <c r="N7" s="12" t="s">
        <v>11</v>
      </c>
      <c r="O7" s="12" t="s">
        <v>10</v>
      </c>
      <c r="P7" s="12" t="s">
        <v>11</v>
      </c>
      <c r="Q7" s="12" t="s">
        <v>10</v>
      </c>
      <c r="R7" s="12" t="s">
        <v>11</v>
      </c>
      <c r="S7" s="12" t="s">
        <v>10</v>
      </c>
      <c r="T7" s="12" t="s">
        <v>11</v>
      </c>
      <c r="U7" s="12" t="s">
        <v>10</v>
      </c>
      <c r="V7" s="12" t="s">
        <v>11</v>
      </c>
      <c r="W7" s="12" t="s">
        <v>10</v>
      </c>
      <c r="X7" s="75" t="s">
        <v>11</v>
      </c>
    </row>
    <row r="8" customFormat="false" ht="12.75" hidden="false" customHeight="false" outlineLevel="0" collapsed="false">
      <c r="A8" s="15" t="s">
        <v>13</v>
      </c>
      <c r="B8" s="16" t="n">
        <v>7035155</v>
      </c>
      <c r="C8" s="16" t="n">
        <v>1497079</v>
      </c>
      <c r="D8" s="46" t="n">
        <v>21.3</v>
      </c>
      <c r="E8" s="16" t="n">
        <v>910089</v>
      </c>
      <c r="F8" s="117" t="n">
        <v>60.8</v>
      </c>
      <c r="G8" s="16" t="n">
        <v>586990</v>
      </c>
      <c r="H8" s="117" t="n">
        <v>39.2</v>
      </c>
      <c r="I8" s="16" t="n">
        <v>189004</v>
      </c>
      <c r="J8" s="117" t="n">
        <v>12.6</v>
      </c>
      <c r="K8" s="16" t="n">
        <v>56607</v>
      </c>
      <c r="L8" s="117" t="n">
        <v>3.8</v>
      </c>
      <c r="M8" s="16" t="n">
        <v>66074</v>
      </c>
      <c r="N8" s="117" t="n">
        <v>4.4</v>
      </c>
      <c r="O8" s="16" t="n">
        <v>420639</v>
      </c>
      <c r="P8" s="117" t="n">
        <v>28.1</v>
      </c>
      <c r="Q8" s="16" t="n">
        <v>488150</v>
      </c>
      <c r="R8" s="117" t="n">
        <v>32.6</v>
      </c>
      <c r="S8" s="16" t="n">
        <v>93597</v>
      </c>
      <c r="T8" s="117" t="n">
        <v>6.3</v>
      </c>
      <c r="U8" s="16" t="n">
        <v>96310</v>
      </c>
      <c r="V8" s="117" t="n">
        <v>6.4</v>
      </c>
      <c r="W8" s="16" t="n">
        <v>86699</v>
      </c>
      <c r="X8" s="118" t="n">
        <v>5.8</v>
      </c>
    </row>
    <row r="9" customFormat="false" ht="12.75" hidden="false" customHeight="false" outlineLevel="0" collapsed="false">
      <c r="A9" s="15" t="s">
        <v>14</v>
      </c>
      <c r="B9" s="16" t="n">
        <v>430156</v>
      </c>
      <c r="C9" s="16" t="n">
        <v>97243</v>
      </c>
      <c r="D9" s="46" t="n">
        <v>22.6</v>
      </c>
      <c r="E9" s="16" t="n">
        <v>60549</v>
      </c>
      <c r="F9" s="117" t="n">
        <v>62.3</v>
      </c>
      <c r="G9" s="16" t="n">
        <v>36694</v>
      </c>
      <c r="H9" s="117" t="n">
        <v>37.7</v>
      </c>
      <c r="I9" s="16" t="n">
        <v>8668</v>
      </c>
      <c r="J9" s="117" t="n">
        <v>8.9</v>
      </c>
      <c r="K9" s="16" t="n">
        <v>2391</v>
      </c>
      <c r="L9" s="117" t="n">
        <v>2.5</v>
      </c>
      <c r="M9" s="16" t="n">
        <v>4592</v>
      </c>
      <c r="N9" s="117" t="n">
        <v>4.7</v>
      </c>
      <c r="O9" s="16" t="n">
        <v>23331</v>
      </c>
      <c r="P9" s="117" t="n">
        <v>24</v>
      </c>
      <c r="Q9" s="16" t="n">
        <v>31376</v>
      </c>
      <c r="R9" s="117" t="n">
        <v>32.3</v>
      </c>
      <c r="S9" s="16" t="n">
        <v>9587</v>
      </c>
      <c r="T9" s="117" t="n">
        <v>9.9</v>
      </c>
      <c r="U9" s="16" t="n">
        <v>11166</v>
      </c>
      <c r="V9" s="117" t="n">
        <v>11.5</v>
      </c>
      <c r="W9" s="16" t="n">
        <v>6133</v>
      </c>
      <c r="X9" s="118" t="n">
        <v>6.3</v>
      </c>
    </row>
    <row r="10" customFormat="false" ht="12.75" hidden="false" customHeight="false" outlineLevel="0" collapsed="false">
      <c r="A10" s="15" t="s">
        <v>15</v>
      </c>
      <c r="B10" s="16" t="n">
        <v>122507</v>
      </c>
      <c r="C10" s="16" t="n">
        <v>26400</v>
      </c>
      <c r="D10" s="46" t="n">
        <v>21.5</v>
      </c>
      <c r="E10" s="16" t="n">
        <v>13386</v>
      </c>
      <c r="F10" s="117" t="n">
        <v>50.7</v>
      </c>
      <c r="G10" s="16" t="n">
        <v>13014</v>
      </c>
      <c r="H10" s="117" t="n">
        <v>49.3</v>
      </c>
      <c r="I10" s="46" t="n">
        <v>925</v>
      </c>
      <c r="J10" s="117" t="n">
        <v>3.5</v>
      </c>
      <c r="K10" s="46" t="n">
        <v>234</v>
      </c>
      <c r="L10" s="117" t="n">
        <v>0.9</v>
      </c>
      <c r="M10" s="16" t="n">
        <v>1586</v>
      </c>
      <c r="N10" s="117" t="n">
        <v>6</v>
      </c>
      <c r="O10" s="16" t="n">
        <v>4626</v>
      </c>
      <c r="P10" s="117" t="n">
        <v>17.5</v>
      </c>
      <c r="Q10" s="16" t="n">
        <v>12160</v>
      </c>
      <c r="R10" s="117" t="n">
        <v>46.1</v>
      </c>
      <c r="S10" s="16" t="n">
        <v>3111</v>
      </c>
      <c r="T10" s="117" t="n">
        <v>11.8</v>
      </c>
      <c r="U10" s="16" t="n">
        <v>1265</v>
      </c>
      <c r="V10" s="117" t="n">
        <v>4.8</v>
      </c>
      <c r="W10" s="16" t="n">
        <v>2494</v>
      </c>
      <c r="X10" s="118" t="n">
        <v>9.4</v>
      </c>
    </row>
    <row r="11" customFormat="false" ht="12.75" hidden="false" customHeight="false" outlineLevel="0" collapsed="false">
      <c r="A11" s="15" t="s">
        <v>47</v>
      </c>
      <c r="B11" s="16" t="n">
        <v>96241</v>
      </c>
      <c r="C11" s="16" t="n">
        <v>17458</v>
      </c>
      <c r="D11" s="46" t="n">
        <v>18.1</v>
      </c>
      <c r="E11" s="16" t="n">
        <v>9953</v>
      </c>
      <c r="F11" s="117" t="n">
        <v>57</v>
      </c>
      <c r="G11" s="16" t="n">
        <v>7506</v>
      </c>
      <c r="H11" s="117" t="n">
        <v>43</v>
      </c>
      <c r="I11" s="16" t="n">
        <v>2324</v>
      </c>
      <c r="J11" s="117" t="n">
        <v>13.3</v>
      </c>
      <c r="K11" s="46" t="n">
        <v>809</v>
      </c>
      <c r="L11" s="117" t="n">
        <v>4.6</v>
      </c>
      <c r="M11" s="46" t="n">
        <v>879</v>
      </c>
      <c r="N11" s="117" t="n">
        <v>5</v>
      </c>
      <c r="O11" s="16" t="n">
        <v>4514</v>
      </c>
      <c r="P11" s="117" t="n">
        <v>25.9</v>
      </c>
      <c r="Q11" s="16" t="n">
        <v>4566</v>
      </c>
      <c r="R11" s="117" t="n">
        <v>26.2</v>
      </c>
      <c r="S11" s="46" t="n">
        <v>982</v>
      </c>
      <c r="T11" s="117" t="n">
        <v>5.6</v>
      </c>
      <c r="U11" s="16" t="n">
        <v>1743</v>
      </c>
      <c r="V11" s="117" t="n">
        <v>10</v>
      </c>
      <c r="W11" s="16" t="n">
        <v>1641</v>
      </c>
      <c r="X11" s="118" t="n">
        <v>9.4</v>
      </c>
    </row>
    <row r="12" customFormat="false" ht="12.75" hidden="false" customHeight="false" outlineLevel="0" collapsed="false">
      <c r="A12" s="15" t="s">
        <v>17</v>
      </c>
      <c r="B12" s="16" t="n">
        <v>404350</v>
      </c>
      <c r="C12" s="16" t="n">
        <v>80893</v>
      </c>
      <c r="D12" s="46" t="n">
        <v>20</v>
      </c>
      <c r="E12" s="16" t="n">
        <v>57303</v>
      </c>
      <c r="F12" s="117" t="n">
        <v>70.8</v>
      </c>
      <c r="G12" s="16" t="n">
        <v>23590</v>
      </c>
      <c r="H12" s="117" t="n">
        <v>29.2</v>
      </c>
      <c r="I12" s="16" t="n">
        <v>15176</v>
      </c>
      <c r="J12" s="117" t="n">
        <v>18.8</v>
      </c>
      <c r="K12" s="16" t="n">
        <v>1985</v>
      </c>
      <c r="L12" s="117" t="n">
        <v>2.5</v>
      </c>
      <c r="M12" s="16" t="n">
        <v>3615</v>
      </c>
      <c r="N12" s="117" t="n">
        <v>4.5</v>
      </c>
      <c r="O12" s="16" t="n">
        <v>26178</v>
      </c>
      <c r="P12" s="117" t="n">
        <v>32.4</v>
      </c>
      <c r="Q12" s="16" t="n">
        <v>22153</v>
      </c>
      <c r="R12" s="117" t="n">
        <v>27.4</v>
      </c>
      <c r="S12" s="16" t="n">
        <v>3592</v>
      </c>
      <c r="T12" s="117" t="n">
        <v>4.4</v>
      </c>
      <c r="U12" s="16" t="n">
        <v>2530</v>
      </c>
      <c r="V12" s="117" t="n">
        <v>3.1</v>
      </c>
      <c r="W12" s="16" t="n">
        <v>5664</v>
      </c>
      <c r="X12" s="118" t="n">
        <v>7</v>
      </c>
    </row>
    <row r="13" customFormat="false" ht="12.75" hidden="false" customHeight="false" outlineLevel="0" collapsed="false">
      <c r="A13" s="15" t="s">
        <v>18</v>
      </c>
      <c r="B13" s="16" t="n">
        <v>314431</v>
      </c>
      <c r="C13" s="16" t="n">
        <v>66310</v>
      </c>
      <c r="D13" s="46" t="n">
        <v>21.1</v>
      </c>
      <c r="E13" s="16" t="n">
        <v>46240</v>
      </c>
      <c r="F13" s="117" t="n">
        <v>69.7</v>
      </c>
      <c r="G13" s="16" t="n">
        <v>20071</v>
      </c>
      <c r="H13" s="117" t="n">
        <v>30.3</v>
      </c>
      <c r="I13" s="16" t="n">
        <v>16083</v>
      </c>
      <c r="J13" s="117" t="n">
        <v>24.3</v>
      </c>
      <c r="K13" s="16" t="n">
        <v>3338</v>
      </c>
      <c r="L13" s="117" t="n">
        <v>5</v>
      </c>
      <c r="M13" s="16" t="n">
        <v>2319</v>
      </c>
      <c r="N13" s="117" t="n">
        <v>3.5</v>
      </c>
      <c r="O13" s="16" t="n">
        <v>22201</v>
      </c>
      <c r="P13" s="117" t="n">
        <v>33.5</v>
      </c>
      <c r="Q13" s="16" t="n">
        <v>12876</v>
      </c>
      <c r="R13" s="117" t="n">
        <v>19.4</v>
      </c>
      <c r="S13" s="16" t="n">
        <v>2062</v>
      </c>
      <c r="T13" s="117" t="n">
        <v>3.1</v>
      </c>
      <c r="U13" s="16" t="n">
        <v>3811</v>
      </c>
      <c r="V13" s="117" t="n">
        <v>5.7</v>
      </c>
      <c r="W13" s="16" t="n">
        <v>3620</v>
      </c>
      <c r="X13" s="118" t="n">
        <v>5.5</v>
      </c>
    </row>
    <row r="14" customFormat="false" ht="12.75" hidden="false" customHeight="false" outlineLevel="0" collapsed="false">
      <c r="A14" s="15" t="s">
        <v>19</v>
      </c>
      <c r="B14" s="16" t="n">
        <v>182532</v>
      </c>
      <c r="C14" s="16" t="n">
        <v>39925</v>
      </c>
      <c r="D14" s="46" t="n">
        <v>21.9</v>
      </c>
      <c r="E14" s="16" t="n">
        <v>25866</v>
      </c>
      <c r="F14" s="117" t="n">
        <v>64.8</v>
      </c>
      <c r="G14" s="16" t="n">
        <v>14059</v>
      </c>
      <c r="H14" s="117" t="n">
        <v>35.2</v>
      </c>
      <c r="I14" s="16" t="n">
        <v>6232</v>
      </c>
      <c r="J14" s="117" t="n">
        <v>15.6</v>
      </c>
      <c r="K14" s="16" t="n">
        <v>1024</v>
      </c>
      <c r="L14" s="117" t="n">
        <v>2.6</v>
      </c>
      <c r="M14" s="16" t="n">
        <v>2516</v>
      </c>
      <c r="N14" s="117" t="n">
        <v>6.3</v>
      </c>
      <c r="O14" s="16" t="n">
        <v>11671</v>
      </c>
      <c r="P14" s="117" t="n">
        <v>29.2</v>
      </c>
      <c r="Q14" s="16" t="n">
        <v>11602</v>
      </c>
      <c r="R14" s="117" t="n">
        <v>29.1</v>
      </c>
      <c r="S14" s="16" t="n">
        <v>1741</v>
      </c>
      <c r="T14" s="117" t="n">
        <v>4.4</v>
      </c>
      <c r="U14" s="16" t="n">
        <v>3931</v>
      </c>
      <c r="V14" s="117" t="n">
        <v>9.8</v>
      </c>
      <c r="W14" s="16" t="n">
        <v>1207</v>
      </c>
      <c r="X14" s="118" t="n">
        <v>3</v>
      </c>
    </row>
    <row r="15" customFormat="false" ht="12.75" hidden="false" customHeight="false" outlineLevel="0" collapsed="false">
      <c r="A15" s="15" t="s">
        <v>20</v>
      </c>
      <c r="B15" s="16" t="n">
        <v>546809</v>
      </c>
      <c r="C15" s="16" t="n">
        <v>122915</v>
      </c>
      <c r="D15" s="46" t="n">
        <v>22.5</v>
      </c>
      <c r="E15" s="16" t="n">
        <v>76140</v>
      </c>
      <c r="F15" s="117" t="n">
        <v>61.9</v>
      </c>
      <c r="G15" s="16" t="n">
        <v>46775</v>
      </c>
      <c r="H15" s="117" t="n">
        <v>38.1</v>
      </c>
      <c r="I15" s="16" t="n">
        <v>17032</v>
      </c>
      <c r="J15" s="117" t="n">
        <v>13.9</v>
      </c>
      <c r="K15" s="16" t="n">
        <v>5011</v>
      </c>
      <c r="L15" s="117" t="n">
        <v>4.1</v>
      </c>
      <c r="M15" s="16" t="n">
        <v>5075</v>
      </c>
      <c r="N15" s="117" t="n">
        <v>4.1</v>
      </c>
      <c r="O15" s="16" t="n">
        <v>32937</v>
      </c>
      <c r="P15" s="117" t="n">
        <v>26.8</v>
      </c>
      <c r="Q15" s="16" t="n">
        <v>43191</v>
      </c>
      <c r="R15" s="117" t="n">
        <v>35.1</v>
      </c>
      <c r="S15" s="16" t="n">
        <v>4855</v>
      </c>
      <c r="T15" s="117" t="n">
        <v>3.9</v>
      </c>
      <c r="U15" s="16" t="n">
        <v>6634</v>
      </c>
      <c r="V15" s="117" t="n">
        <v>5.4</v>
      </c>
      <c r="W15" s="16" t="n">
        <v>8180</v>
      </c>
      <c r="X15" s="118" t="n">
        <v>6.7</v>
      </c>
    </row>
    <row r="16" customFormat="false" ht="12.75" hidden="false" customHeight="false" outlineLevel="0" collapsed="false">
      <c r="A16" s="15" t="s">
        <v>21</v>
      </c>
      <c r="B16" s="16" t="n">
        <v>979914</v>
      </c>
      <c r="C16" s="16" t="n">
        <v>236219</v>
      </c>
      <c r="D16" s="46" t="n">
        <v>24.1</v>
      </c>
      <c r="E16" s="16" t="n">
        <v>119860</v>
      </c>
      <c r="F16" s="117" t="n">
        <v>50.7</v>
      </c>
      <c r="G16" s="16" t="n">
        <v>116359</v>
      </c>
      <c r="H16" s="117" t="n">
        <v>49.3</v>
      </c>
      <c r="I16" s="16" t="n">
        <v>15175</v>
      </c>
      <c r="J16" s="117" t="n">
        <v>6.4</v>
      </c>
      <c r="K16" s="16" t="n">
        <v>10324</v>
      </c>
      <c r="L16" s="117" t="n">
        <v>4.4</v>
      </c>
      <c r="M16" s="16" t="n">
        <v>9675</v>
      </c>
      <c r="N16" s="117" t="n">
        <v>4.1</v>
      </c>
      <c r="O16" s="16" t="n">
        <v>83147</v>
      </c>
      <c r="P16" s="117" t="n">
        <v>35.2</v>
      </c>
      <c r="Q16" s="16" t="n">
        <v>73058</v>
      </c>
      <c r="R16" s="117" t="n">
        <v>30.9</v>
      </c>
      <c r="S16" s="16" t="n">
        <v>15856</v>
      </c>
      <c r="T16" s="117" t="n">
        <v>6.7</v>
      </c>
      <c r="U16" s="16" t="n">
        <v>14236</v>
      </c>
      <c r="V16" s="117" t="n">
        <v>6</v>
      </c>
      <c r="W16" s="16" t="n">
        <v>14748</v>
      </c>
      <c r="X16" s="118" t="n">
        <v>6.2</v>
      </c>
    </row>
    <row r="17" customFormat="false" ht="12.75" hidden="false" customHeight="false" outlineLevel="0" collapsed="false">
      <c r="A17" s="15" t="s">
        <v>22</v>
      </c>
      <c r="B17" s="16" t="n">
        <v>317179</v>
      </c>
      <c r="C17" s="16" t="n">
        <v>58697</v>
      </c>
      <c r="D17" s="46" t="n">
        <v>18.5</v>
      </c>
      <c r="E17" s="16" t="n">
        <v>33474</v>
      </c>
      <c r="F17" s="117" t="n">
        <v>57</v>
      </c>
      <c r="G17" s="16" t="n">
        <v>25223</v>
      </c>
      <c r="H17" s="117" t="n">
        <v>43</v>
      </c>
      <c r="I17" s="16" t="n">
        <v>4185</v>
      </c>
      <c r="J17" s="117" t="n">
        <v>7.1</v>
      </c>
      <c r="K17" s="16" t="n">
        <v>1620</v>
      </c>
      <c r="L17" s="117" t="n">
        <v>2.8</v>
      </c>
      <c r="M17" s="16" t="n">
        <v>2716</v>
      </c>
      <c r="N17" s="117" t="n">
        <v>4.6</v>
      </c>
      <c r="O17" s="16" t="n">
        <v>17377</v>
      </c>
      <c r="P17" s="117" t="n">
        <v>29.6</v>
      </c>
      <c r="Q17" s="16" t="n">
        <v>21200</v>
      </c>
      <c r="R17" s="117" t="n">
        <v>36.1</v>
      </c>
      <c r="S17" s="16" t="n">
        <v>6345</v>
      </c>
      <c r="T17" s="117" t="n">
        <v>10.8</v>
      </c>
      <c r="U17" s="16" t="n">
        <v>1932</v>
      </c>
      <c r="V17" s="117" t="n">
        <v>3.3</v>
      </c>
      <c r="W17" s="16" t="n">
        <v>3321</v>
      </c>
      <c r="X17" s="118" t="n">
        <v>5.7</v>
      </c>
    </row>
    <row r="18" customFormat="false" ht="12.75" hidden="false" customHeight="false" outlineLevel="0" collapsed="false">
      <c r="A18" s="15" t="s">
        <v>23</v>
      </c>
      <c r="B18" s="16" t="n">
        <v>824337</v>
      </c>
      <c r="C18" s="16" t="n">
        <v>210763</v>
      </c>
      <c r="D18" s="46" t="n">
        <v>25.6</v>
      </c>
      <c r="E18" s="16" t="n">
        <v>145268</v>
      </c>
      <c r="F18" s="117" t="n">
        <v>68.9</v>
      </c>
      <c r="G18" s="16" t="n">
        <v>65495</v>
      </c>
      <c r="H18" s="117" t="n">
        <v>31.1</v>
      </c>
      <c r="I18" s="16" t="n">
        <v>24847</v>
      </c>
      <c r="J18" s="117" t="n">
        <v>11.8</v>
      </c>
      <c r="K18" s="16" t="n">
        <v>6068</v>
      </c>
      <c r="L18" s="117" t="n">
        <v>2.9</v>
      </c>
      <c r="M18" s="16" t="n">
        <v>6503</v>
      </c>
      <c r="N18" s="117" t="n">
        <v>3.1</v>
      </c>
      <c r="O18" s="16" t="n">
        <v>49240</v>
      </c>
      <c r="P18" s="117" t="n">
        <v>23.4</v>
      </c>
      <c r="Q18" s="16" t="n">
        <v>79929</v>
      </c>
      <c r="R18" s="117" t="n">
        <v>37.9</v>
      </c>
      <c r="S18" s="16" t="n">
        <v>13280</v>
      </c>
      <c r="T18" s="117" t="n">
        <v>6.3</v>
      </c>
      <c r="U18" s="16" t="n">
        <v>15722</v>
      </c>
      <c r="V18" s="117" t="n">
        <v>7.5</v>
      </c>
      <c r="W18" s="16" t="n">
        <v>15174</v>
      </c>
      <c r="X18" s="118" t="n">
        <v>7.2</v>
      </c>
    </row>
    <row r="19" customFormat="false" ht="12.75" hidden="false" customHeight="false" outlineLevel="0" collapsed="false">
      <c r="A19" s="15" t="s">
        <v>24</v>
      </c>
      <c r="B19" s="16" t="n">
        <v>981613</v>
      </c>
      <c r="C19" s="16" t="n">
        <v>219761</v>
      </c>
      <c r="D19" s="46" t="n">
        <v>22.4</v>
      </c>
      <c r="E19" s="16" t="n">
        <v>136348</v>
      </c>
      <c r="F19" s="117" t="n">
        <v>62</v>
      </c>
      <c r="G19" s="16" t="n">
        <v>83413</v>
      </c>
      <c r="H19" s="117" t="n">
        <v>38</v>
      </c>
      <c r="I19" s="16" t="n">
        <v>27168</v>
      </c>
      <c r="J19" s="117" t="n">
        <v>12.4</v>
      </c>
      <c r="K19" s="16" t="n">
        <v>7317</v>
      </c>
      <c r="L19" s="117" t="n">
        <v>3.3</v>
      </c>
      <c r="M19" s="16" t="n">
        <v>13981</v>
      </c>
      <c r="N19" s="117" t="n">
        <v>6.4</v>
      </c>
      <c r="O19" s="16" t="n">
        <v>51142</v>
      </c>
      <c r="P19" s="117" t="n">
        <v>23.3</v>
      </c>
      <c r="Q19" s="16" t="n">
        <v>83684</v>
      </c>
      <c r="R19" s="117" t="n">
        <v>38.1</v>
      </c>
      <c r="S19" s="16" t="n">
        <v>13738</v>
      </c>
      <c r="T19" s="117" t="n">
        <v>6.3</v>
      </c>
      <c r="U19" s="16" t="n">
        <v>13794</v>
      </c>
      <c r="V19" s="117" t="n">
        <v>6.3</v>
      </c>
      <c r="W19" s="16" t="n">
        <v>8936</v>
      </c>
      <c r="X19" s="118" t="n">
        <v>4.1</v>
      </c>
    </row>
    <row r="20" customFormat="false" ht="12.75" hidden="false" customHeight="false" outlineLevel="0" collapsed="false">
      <c r="A20" s="15" t="s">
        <v>25</v>
      </c>
      <c r="B20" s="16" t="n">
        <v>230066</v>
      </c>
      <c r="C20" s="16" t="n">
        <v>35442</v>
      </c>
      <c r="D20" s="46" t="n">
        <v>15.4</v>
      </c>
      <c r="E20" s="16" t="n">
        <v>16416</v>
      </c>
      <c r="F20" s="117" t="n">
        <v>46.3</v>
      </c>
      <c r="G20" s="16" t="n">
        <v>19026</v>
      </c>
      <c r="H20" s="117" t="n">
        <v>53.7</v>
      </c>
      <c r="I20" s="16" t="n">
        <v>4096</v>
      </c>
      <c r="J20" s="117" t="n">
        <v>11.6</v>
      </c>
      <c r="K20" s="16" t="n">
        <v>1348</v>
      </c>
      <c r="L20" s="117" t="n">
        <v>3.8</v>
      </c>
      <c r="M20" s="16" t="n">
        <v>2262</v>
      </c>
      <c r="N20" s="117" t="n">
        <v>6.4</v>
      </c>
      <c r="O20" s="16" t="n">
        <v>6784</v>
      </c>
      <c r="P20" s="117" t="n">
        <v>19.1</v>
      </c>
      <c r="Q20" s="16" t="n">
        <v>10935</v>
      </c>
      <c r="R20" s="117" t="n">
        <v>30.9</v>
      </c>
      <c r="S20" s="16" t="n">
        <v>4002</v>
      </c>
      <c r="T20" s="117" t="n">
        <v>11.3</v>
      </c>
      <c r="U20" s="16" t="n">
        <v>4186</v>
      </c>
      <c r="V20" s="117" t="n">
        <v>11.8</v>
      </c>
      <c r="W20" s="16" t="n">
        <v>1830</v>
      </c>
      <c r="X20" s="118" t="n">
        <v>5.2</v>
      </c>
    </row>
    <row r="21" customFormat="false" ht="12.75" hidden="false" customHeight="false" outlineLevel="0" collapsed="false">
      <c r="A21" s="15" t="s">
        <v>26</v>
      </c>
      <c r="B21" s="16" t="n">
        <v>139298</v>
      </c>
      <c r="C21" s="16" t="n">
        <v>28535</v>
      </c>
      <c r="D21" s="46" t="n">
        <v>20.5</v>
      </c>
      <c r="E21" s="16" t="n">
        <v>12010</v>
      </c>
      <c r="F21" s="117" t="n">
        <v>42.1</v>
      </c>
      <c r="G21" s="16" t="n">
        <v>16525</v>
      </c>
      <c r="H21" s="117" t="n">
        <v>57.9</v>
      </c>
      <c r="I21" s="16" t="n">
        <v>2302</v>
      </c>
      <c r="J21" s="117" t="n">
        <v>8.1</v>
      </c>
      <c r="K21" s="46" t="n">
        <v>579</v>
      </c>
      <c r="L21" s="117" t="n">
        <v>2</v>
      </c>
      <c r="M21" s="16" t="n">
        <v>1407</v>
      </c>
      <c r="N21" s="117" t="n">
        <v>4.9</v>
      </c>
      <c r="O21" s="16" t="n">
        <v>6476</v>
      </c>
      <c r="P21" s="117" t="n">
        <v>22.7</v>
      </c>
      <c r="Q21" s="16" t="n">
        <v>10624</v>
      </c>
      <c r="R21" s="117" t="n">
        <v>37.2</v>
      </c>
      <c r="S21" s="16" t="n">
        <v>2174</v>
      </c>
      <c r="T21" s="117" t="n">
        <v>7.6</v>
      </c>
      <c r="U21" s="16" t="n">
        <v>2776</v>
      </c>
      <c r="V21" s="117" t="n">
        <v>9.7</v>
      </c>
      <c r="W21" s="16" t="n">
        <v>2196</v>
      </c>
      <c r="X21" s="118" t="n">
        <v>7.7</v>
      </c>
    </row>
    <row r="22" customFormat="false" ht="12.75" hidden="false" customHeight="false" outlineLevel="0" collapsed="false">
      <c r="A22" s="15" t="s">
        <v>27</v>
      </c>
      <c r="B22" s="16" t="n">
        <v>94944</v>
      </c>
      <c r="C22" s="16" t="n">
        <v>18134</v>
      </c>
      <c r="D22" s="46" t="n">
        <v>19.1</v>
      </c>
      <c r="E22" s="16" t="n">
        <v>8832</v>
      </c>
      <c r="F22" s="117" t="n">
        <v>48.7</v>
      </c>
      <c r="G22" s="16" t="n">
        <v>9303</v>
      </c>
      <c r="H22" s="117" t="n">
        <v>51.3</v>
      </c>
      <c r="I22" s="16" t="n">
        <v>3329</v>
      </c>
      <c r="J22" s="117" t="n">
        <v>18.4</v>
      </c>
      <c r="K22" s="46" t="n">
        <v>301</v>
      </c>
      <c r="L22" s="117" t="n">
        <v>1.7</v>
      </c>
      <c r="M22" s="46" t="n">
        <v>663</v>
      </c>
      <c r="N22" s="117" t="n">
        <v>3.7</v>
      </c>
      <c r="O22" s="16" t="n">
        <v>4585</v>
      </c>
      <c r="P22" s="117" t="n">
        <v>25.3</v>
      </c>
      <c r="Q22" s="16" t="n">
        <v>5809</v>
      </c>
      <c r="R22" s="117" t="n">
        <v>32</v>
      </c>
      <c r="S22" s="16" t="n">
        <v>2168</v>
      </c>
      <c r="T22" s="117" t="n">
        <v>12</v>
      </c>
      <c r="U22" s="46" t="n">
        <v>859</v>
      </c>
      <c r="V22" s="117" t="n">
        <v>4.7</v>
      </c>
      <c r="W22" s="46" t="n">
        <v>421</v>
      </c>
      <c r="X22" s="118" t="n">
        <v>2.3</v>
      </c>
    </row>
    <row r="23" customFormat="false" ht="12.75" hidden="false" customHeight="false" outlineLevel="0" collapsed="false">
      <c r="A23" s="15" t="s">
        <v>28</v>
      </c>
      <c r="B23" s="16" t="n">
        <v>119565</v>
      </c>
      <c r="C23" s="16" t="n">
        <v>23159</v>
      </c>
      <c r="D23" s="46" t="n">
        <v>19.4</v>
      </c>
      <c r="E23" s="16" t="n">
        <v>13399</v>
      </c>
      <c r="F23" s="117" t="n">
        <v>57.9</v>
      </c>
      <c r="G23" s="16" t="n">
        <v>9760</v>
      </c>
      <c r="H23" s="117" t="n">
        <v>42.1</v>
      </c>
      <c r="I23" s="16" t="n">
        <v>3481</v>
      </c>
      <c r="J23" s="117" t="n">
        <v>15</v>
      </c>
      <c r="K23" s="46" t="n">
        <v>215</v>
      </c>
      <c r="L23" s="117" t="n">
        <v>0.9</v>
      </c>
      <c r="M23" s="16" t="n">
        <v>1007</v>
      </c>
      <c r="N23" s="117" t="n">
        <v>4.3</v>
      </c>
      <c r="O23" s="16" t="n">
        <v>7728</v>
      </c>
      <c r="P23" s="117" t="n">
        <v>33.4</v>
      </c>
      <c r="Q23" s="16" t="n">
        <v>6806</v>
      </c>
      <c r="R23" s="117" t="n">
        <v>29.4</v>
      </c>
      <c r="S23" s="16" t="n">
        <v>1296</v>
      </c>
      <c r="T23" s="117" t="n">
        <v>5.6</v>
      </c>
      <c r="U23" s="16" t="n">
        <v>1692</v>
      </c>
      <c r="V23" s="117" t="n">
        <v>7.3</v>
      </c>
      <c r="W23" s="46" t="n">
        <v>934</v>
      </c>
      <c r="X23" s="118" t="n">
        <v>4</v>
      </c>
    </row>
    <row r="24" customFormat="false" ht="12.75" hidden="false" customHeight="false" outlineLevel="0" collapsed="false">
      <c r="A24" s="15" t="s">
        <v>29</v>
      </c>
      <c r="B24" s="16" t="n">
        <v>250715</v>
      </c>
      <c r="C24" s="16" t="n">
        <v>48273</v>
      </c>
      <c r="D24" s="46" t="n">
        <v>19.3</v>
      </c>
      <c r="E24" s="16" t="n">
        <v>27677</v>
      </c>
      <c r="F24" s="117" t="n">
        <v>57.3</v>
      </c>
      <c r="G24" s="16" t="n">
        <v>20596</v>
      </c>
      <c r="H24" s="117" t="n">
        <v>42.7</v>
      </c>
      <c r="I24" s="16" t="n">
        <v>6338</v>
      </c>
      <c r="J24" s="117" t="n">
        <v>13.1</v>
      </c>
      <c r="K24" s="46" t="n">
        <v>952</v>
      </c>
      <c r="L24" s="117" t="n">
        <v>2</v>
      </c>
      <c r="M24" s="16" t="n">
        <v>3034</v>
      </c>
      <c r="N24" s="117" t="n">
        <v>6.3</v>
      </c>
      <c r="O24" s="16" t="n">
        <v>15135</v>
      </c>
      <c r="P24" s="117" t="n">
        <v>31.4</v>
      </c>
      <c r="Q24" s="16" t="n">
        <v>13885</v>
      </c>
      <c r="R24" s="117" t="n">
        <v>28.8</v>
      </c>
      <c r="S24" s="16" t="n">
        <v>4045</v>
      </c>
      <c r="T24" s="117" t="n">
        <v>8.4</v>
      </c>
      <c r="U24" s="16" t="n">
        <v>2654</v>
      </c>
      <c r="V24" s="117" t="n">
        <v>5.5</v>
      </c>
      <c r="W24" s="16" t="n">
        <v>2231</v>
      </c>
      <c r="X24" s="118" t="n">
        <v>4.6</v>
      </c>
    </row>
    <row r="25" customFormat="false" ht="12.75" hidden="false" customHeight="false" outlineLevel="0" collapsed="false">
      <c r="A25" s="15" t="s">
        <v>30</v>
      </c>
      <c r="B25" s="16" t="n">
        <v>22115</v>
      </c>
      <c r="C25" s="16" t="n">
        <v>4076</v>
      </c>
      <c r="D25" s="46" t="n">
        <v>18.4</v>
      </c>
      <c r="E25" s="16" t="n">
        <v>2093</v>
      </c>
      <c r="F25" s="117" t="n">
        <v>51.3</v>
      </c>
      <c r="G25" s="16" t="n">
        <v>1983</v>
      </c>
      <c r="H25" s="117" t="n">
        <v>48.7</v>
      </c>
      <c r="I25" s="46" t="n">
        <v>594</v>
      </c>
      <c r="J25" s="117" t="n">
        <v>14.6</v>
      </c>
      <c r="K25" s="46" t="n">
        <v>143</v>
      </c>
      <c r="L25" s="117" t="n">
        <v>3.5</v>
      </c>
      <c r="M25" s="46" t="n">
        <v>284</v>
      </c>
      <c r="N25" s="117" t="n">
        <v>7</v>
      </c>
      <c r="O25" s="16" t="n">
        <v>1149</v>
      </c>
      <c r="P25" s="117" t="n">
        <v>28.2</v>
      </c>
      <c r="Q25" s="16" t="n">
        <v>1085</v>
      </c>
      <c r="R25" s="117" t="n">
        <v>26.6</v>
      </c>
      <c r="S25" s="46" t="n">
        <v>341</v>
      </c>
      <c r="T25" s="117" t="n">
        <v>8.4</v>
      </c>
      <c r="U25" s="46" t="n">
        <v>222</v>
      </c>
      <c r="V25" s="117" t="n">
        <v>5.4</v>
      </c>
      <c r="W25" s="46" t="n">
        <v>259</v>
      </c>
      <c r="X25" s="118" t="n">
        <v>6.4</v>
      </c>
    </row>
    <row r="26" customFormat="false" ht="12.75" hidden="false" customHeight="false" outlineLevel="0" collapsed="false">
      <c r="A26" s="15" t="s">
        <v>31</v>
      </c>
      <c r="B26" s="16" t="n">
        <v>378780</v>
      </c>
      <c r="C26" s="16" t="n">
        <v>67330</v>
      </c>
      <c r="D26" s="46" t="n">
        <v>17.8</v>
      </c>
      <c r="E26" s="16" t="n">
        <v>44048</v>
      </c>
      <c r="F26" s="117" t="n">
        <v>65.4</v>
      </c>
      <c r="G26" s="16" t="n">
        <v>23283</v>
      </c>
      <c r="H26" s="117" t="n">
        <v>34.6</v>
      </c>
      <c r="I26" s="16" t="n">
        <v>11406</v>
      </c>
      <c r="J26" s="117" t="n">
        <v>16.9</v>
      </c>
      <c r="K26" s="16" t="n">
        <v>3755</v>
      </c>
      <c r="L26" s="117" t="n">
        <v>5.6</v>
      </c>
      <c r="M26" s="46" t="n">
        <v>905</v>
      </c>
      <c r="N26" s="117" t="n">
        <v>1.3</v>
      </c>
      <c r="O26" s="16" t="n">
        <v>21178</v>
      </c>
      <c r="P26" s="117" t="n">
        <v>31.5</v>
      </c>
      <c r="Q26" s="16" t="n">
        <v>19708</v>
      </c>
      <c r="R26" s="117" t="n">
        <v>29.3</v>
      </c>
      <c r="S26" s="16" t="n">
        <v>1735</v>
      </c>
      <c r="T26" s="117" t="n">
        <v>2.6</v>
      </c>
      <c r="U26" s="16" t="n">
        <v>3714</v>
      </c>
      <c r="V26" s="117" t="n">
        <v>5.5</v>
      </c>
      <c r="W26" s="16" t="n">
        <v>4930</v>
      </c>
      <c r="X26" s="118" t="n">
        <v>7.3</v>
      </c>
    </row>
    <row r="27" customFormat="false" ht="12.75" hidden="false" customHeight="false" outlineLevel="0" collapsed="false">
      <c r="A27" s="15" t="s">
        <v>32</v>
      </c>
      <c r="B27" s="16" t="n">
        <v>593937</v>
      </c>
      <c r="C27" s="16" t="n">
        <v>95004</v>
      </c>
      <c r="D27" s="46" t="n">
        <v>16</v>
      </c>
      <c r="E27" s="16" t="n">
        <v>60851</v>
      </c>
      <c r="F27" s="117" t="n">
        <v>64.1</v>
      </c>
      <c r="G27" s="16" t="n">
        <v>34153</v>
      </c>
      <c r="H27" s="117" t="n">
        <v>35.9</v>
      </c>
      <c r="I27" s="16" t="n">
        <v>19475</v>
      </c>
      <c r="J27" s="117" t="n">
        <v>20.5</v>
      </c>
      <c r="K27" s="16" t="n">
        <v>9193</v>
      </c>
      <c r="L27" s="117" t="n">
        <v>9.7</v>
      </c>
      <c r="M27" s="16" t="n">
        <v>3007</v>
      </c>
      <c r="N27" s="117" t="n">
        <v>3.2</v>
      </c>
      <c r="O27" s="16" t="n">
        <v>31081</v>
      </c>
      <c r="P27" s="117" t="n">
        <v>32.7</v>
      </c>
      <c r="Q27" s="16" t="n">
        <v>23457</v>
      </c>
      <c r="R27" s="117" t="n">
        <v>24.7</v>
      </c>
      <c r="S27" s="16" t="n">
        <v>2618</v>
      </c>
      <c r="T27" s="117" t="n">
        <v>2.8</v>
      </c>
      <c r="U27" s="16" t="n">
        <v>3404</v>
      </c>
      <c r="V27" s="117" t="n">
        <v>3.6</v>
      </c>
      <c r="W27" s="16" t="n">
        <v>2770</v>
      </c>
      <c r="X27" s="118" t="n">
        <v>2.9</v>
      </c>
    </row>
    <row r="28" customFormat="false" ht="12.75" hidden="false" customHeight="false" outlineLevel="0" collapsed="false">
      <c r="A28" s="15" t="s">
        <v>33</v>
      </c>
      <c r="B28" s="16" t="n">
        <v>5667</v>
      </c>
      <c r="C28" s="46" t="n">
        <v>540</v>
      </c>
      <c r="D28" s="46" t="n">
        <v>9.5</v>
      </c>
      <c r="E28" s="46" t="n">
        <v>378</v>
      </c>
      <c r="F28" s="117" t="n">
        <v>70</v>
      </c>
      <c r="G28" s="46" t="n">
        <v>162</v>
      </c>
      <c r="H28" s="117" t="n">
        <v>30</v>
      </c>
      <c r="I28" s="46" t="n">
        <v>167</v>
      </c>
      <c r="J28" s="117" t="n">
        <v>30.9</v>
      </c>
      <c r="K28" s="46" t="s">
        <v>113</v>
      </c>
      <c r="L28" s="117" t="s">
        <v>113</v>
      </c>
      <c r="M28" s="46" t="n">
        <v>50</v>
      </c>
      <c r="N28" s="117" t="n">
        <v>9.2</v>
      </c>
      <c r="O28" s="46" t="n">
        <v>158</v>
      </c>
      <c r="P28" s="117" t="n">
        <v>29.3</v>
      </c>
      <c r="Q28" s="46" t="n">
        <v>46</v>
      </c>
      <c r="R28" s="117" t="n">
        <v>8.5</v>
      </c>
      <c r="S28" s="46" t="n">
        <v>69</v>
      </c>
      <c r="T28" s="117" t="n">
        <v>12.7</v>
      </c>
      <c r="U28" s="46" t="n">
        <v>41</v>
      </c>
      <c r="V28" s="117" t="n">
        <v>7.6</v>
      </c>
      <c r="W28" s="46" t="n">
        <v>10</v>
      </c>
      <c r="X28" s="118" t="n">
        <v>1.9</v>
      </c>
    </row>
    <row r="29" customFormat="false" ht="12.75" hidden="false" customHeight="false" outlineLevel="0" collapsed="false">
      <c r="A29" s="15"/>
      <c r="B29" s="16"/>
      <c r="C29" s="46"/>
      <c r="D29" s="46"/>
      <c r="E29" s="46"/>
      <c r="F29" s="117"/>
      <c r="G29" s="46"/>
      <c r="H29" s="117"/>
      <c r="I29" s="46"/>
      <c r="J29" s="117"/>
      <c r="K29" s="46"/>
      <c r="L29" s="117"/>
      <c r="M29" s="46"/>
      <c r="N29" s="117"/>
      <c r="O29" s="46"/>
      <c r="P29" s="117"/>
      <c r="Q29" s="46"/>
      <c r="R29" s="117"/>
      <c r="S29" s="46"/>
      <c r="T29" s="117"/>
      <c r="U29" s="46"/>
      <c r="V29" s="117"/>
      <c r="W29" s="46"/>
      <c r="X29" s="118"/>
    </row>
    <row r="30" customFormat="false" ht="26.25" hidden="false" customHeight="false" outlineLevel="0" collapsed="false">
      <c r="A30" s="30" t="s">
        <v>34</v>
      </c>
      <c r="B30" s="100" t="n">
        <v>7029488</v>
      </c>
      <c r="C30" s="100" t="n">
        <v>1496539</v>
      </c>
      <c r="D30" s="119" t="n">
        <v>21.3</v>
      </c>
      <c r="E30" s="100" t="n">
        <v>909712</v>
      </c>
      <c r="F30" s="120" t="n">
        <v>60.8</v>
      </c>
      <c r="G30" s="100" t="n">
        <v>586827</v>
      </c>
      <c r="H30" s="120" t="n">
        <v>39.2</v>
      </c>
      <c r="I30" s="100" t="n">
        <v>188837</v>
      </c>
      <c r="J30" s="120" t="n">
        <v>12.6</v>
      </c>
      <c r="K30" s="100" t="n">
        <v>56607</v>
      </c>
      <c r="L30" s="120" t="n">
        <v>3.8</v>
      </c>
      <c r="M30" s="100" t="n">
        <v>66024</v>
      </c>
      <c r="N30" s="120" t="n">
        <v>4.4</v>
      </c>
      <c r="O30" s="100" t="n">
        <v>420481</v>
      </c>
      <c r="P30" s="120" t="n">
        <v>28.1</v>
      </c>
      <c r="Q30" s="100" t="n">
        <v>488104</v>
      </c>
      <c r="R30" s="120" t="n">
        <v>32.6</v>
      </c>
      <c r="S30" s="100" t="n">
        <v>93528</v>
      </c>
      <c r="T30" s="120" t="n">
        <v>6.2</v>
      </c>
      <c r="U30" s="100" t="n">
        <v>96269</v>
      </c>
      <c r="V30" s="120" t="n">
        <v>6.4</v>
      </c>
      <c r="W30" s="100" t="n">
        <v>86689</v>
      </c>
      <c r="X30" s="121" t="n">
        <v>5.8</v>
      </c>
    </row>
    <row r="31" customFormat="false" ht="12.75" hidden="false" customHeight="false" outlineLevel="0" collapsed="false">
      <c r="A31" s="35" t="s">
        <v>35</v>
      </c>
    </row>
    <row r="32" customFormat="false" ht="12.75" hidden="false" customHeight="false" outlineLevel="0" collapsed="false">
      <c r="A32" s="1" t="s">
        <v>36</v>
      </c>
    </row>
  </sheetData>
  <mergeCells count="18">
    <mergeCell ref="A1:X1"/>
    <mergeCell ref="A2:X2"/>
    <mergeCell ref="A3:X3"/>
    <mergeCell ref="A5:A7"/>
    <mergeCell ref="B5:B7"/>
    <mergeCell ref="C5:H5"/>
    <mergeCell ref="I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true" verticalCentered="true"/>
  <pageMargins left="1.17986111111111" right="0" top="0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14"/>
    <col collapsed="false" customWidth="true" hidden="false" outlineLevel="0" max="3" min="3" style="1" width="7.56"/>
    <col collapsed="false" customWidth="true" hidden="false" outlineLevel="0" max="4" min="4" style="2" width="4.56"/>
    <col collapsed="false" customWidth="true" hidden="false" outlineLevel="0" max="5" min="5" style="1" width="7.56"/>
    <col collapsed="false" customWidth="true" hidden="false" outlineLevel="0" max="6" min="6" style="2" width="4.56"/>
    <col collapsed="false" customWidth="true" hidden="false" outlineLevel="0" max="7" min="7" style="1" width="7.56"/>
    <col collapsed="false" customWidth="true" hidden="false" outlineLevel="0" max="8" min="8" style="2" width="4.56"/>
    <col collapsed="false" customWidth="true" hidden="false" outlineLevel="0" max="9" min="9" style="1" width="9.14"/>
    <col collapsed="false" customWidth="true" hidden="false" outlineLevel="0" max="10" min="10" style="2" width="4.56"/>
    <col collapsed="false" customWidth="true" hidden="false" outlineLevel="0" max="11" min="11" style="1" width="9.14"/>
    <col collapsed="false" customWidth="true" hidden="false" outlineLevel="0" max="12" min="12" style="2" width="4.56"/>
    <col collapsed="false" customWidth="true" hidden="false" outlineLevel="0" max="13" min="13" style="1" width="7.56"/>
    <col collapsed="false" customWidth="true" hidden="false" outlineLevel="0" max="14" min="14" style="2" width="4.56"/>
    <col collapsed="false" customWidth="false" hidden="false" outlineLevel="0" max="15" min="15" style="6" width="11.42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6"/>
    </row>
    <row r="5" customFormat="false" ht="15.75" hidden="false" customHeight="true" outlineLevel="0" collapsed="false">
      <c r="A5" s="7" t="s">
        <v>3</v>
      </c>
      <c r="B5" s="8" t="s">
        <v>10</v>
      </c>
      <c r="C5" s="37" t="s">
        <v>3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s">
        <v>40</v>
      </c>
    </row>
    <row r="6" customFormat="false" ht="15.75" hidden="false" customHeight="true" outlineLevel="0" collapsed="false">
      <c r="A6" s="7"/>
      <c r="B6" s="8"/>
      <c r="C6" s="39" t="s">
        <v>41</v>
      </c>
      <c r="D6" s="39"/>
      <c r="E6" s="40" t="s">
        <v>42</v>
      </c>
      <c r="F6" s="40"/>
      <c r="G6" s="40" t="s">
        <v>43</v>
      </c>
      <c r="H6" s="40"/>
      <c r="I6" s="39" t="s">
        <v>44</v>
      </c>
      <c r="J6" s="39"/>
      <c r="K6" s="39" t="s">
        <v>45</v>
      </c>
      <c r="L6" s="39"/>
      <c r="M6" s="41" t="s">
        <v>46</v>
      </c>
      <c r="N6" s="41"/>
      <c r="O6" s="38"/>
    </row>
    <row r="7" customFormat="false" ht="12.75" hidden="false" customHeight="false" outlineLevel="0" collapsed="false">
      <c r="A7" s="7"/>
      <c r="B7" s="8"/>
      <c r="C7" s="12" t="s">
        <v>10</v>
      </c>
      <c r="D7" s="13" t="s">
        <v>11</v>
      </c>
      <c r="E7" s="12" t="s">
        <v>10</v>
      </c>
      <c r="F7" s="13" t="s">
        <v>11</v>
      </c>
      <c r="G7" s="12" t="s">
        <v>10</v>
      </c>
      <c r="H7" s="13" t="s">
        <v>11</v>
      </c>
      <c r="I7" s="12" t="s">
        <v>10</v>
      </c>
      <c r="J7" s="13" t="s">
        <v>11</v>
      </c>
      <c r="K7" s="12" t="s">
        <v>10</v>
      </c>
      <c r="L7" s="13" t="s">
        <v>11</v>
      </c>
      <c r="M7" s="12" t="s">
        <v>10</v>
      </c>
      <c r="N7" s="42" t="s">
        <v>11</v>
      </c>
      <c r="O7" s="38"/>
    </row>
    <row r="8" customFormat="false" ht="12.75" hidden="false" customHeight="false" outlineLevel="0" collapsed="false">
      <c r="A8" s="15" t="s">
        <v>13</v>
      </c>
      <c r="B8" s="16" t="n">
        <v>7035155</v>
      </c>
      <c r="C8" s="16" t="n">
        <v>593902</v>
      </c>
      <c r="D8" s="43" t="n">
        <v>8.4</v>
      </c>
      <c r="E8" s="16" t="n">
        <v>869518</v>
      </c>
      <c r="F8" s="43" t="n">
        <v>12.4</v>
      </c>
      <c r="G8" s="16" t="n">
        <v>755613</v>
      </c>
      <c r="H8" s="43" t="n">
        <v>10.7</v>
      </c>
      <c r="I8" s="16" t="n">
        <v>1011949</v>
      </c>
      <c r="J8" s="43" t="n">
        <v>14.4</v>
      </c>
      <c r="K8" s="16" t="n">
        <v>3395295</v>
      </c>
      <c r="L8" s="43" t="n">
        <v>48.3</v>
      </c>
      <c r="M8" s="16" t="n">
        <v>408878</v>
      </c>
      <c r="N8" s="44" t="n">
        <v>5.8</v>
      </c>
      <c r="O8" s="45" t="n">
        <v>28</v>
      </c>
    </row>
    <row r="9" customFormat="false" ht="12.75" hidden="false" customHeight="false" outlineLevel="0" collapsed="false">
      <c r="A9" s="15" t="s">
        <v>14</v>
      </c>
      <c r="B9" s="16" t="n">
        <v>430156</v>
      </c>
      <c r="C9" s="16" t="n">
        <v>28301</v>
      </c>
      <c r="D9" s="43" t="n">
        <v>6.6</v>
      </c>
      <c r="E9" s="16" t="n">
        <v>42381</v>
      </c>
      <c r="F9" s="43" t="n">
        <v>9.9</v>
      </c>
      <c r="G9" s="16" t="n">
        <v>41101</v>
      </c>
      <c r="H9" s="43" t="n">
        <v>9.6</v>
      </c>
      <c r="I9" s="16" t="n">
        <v>60684</v>
      </c>
      <c r="J9" s="43" t="n">
        <v>14.1</v>
      </c>
      <c r="K9" s="16" t="n">
        <v>223865</v>
      </c>
      <c r="L9" s="43" t="n">
        <v>52</v>
      </c>
      <c r="M9" s="16" t="n">
        <v>33823</v>
      </c>
      <c r="N9" s="44" t="n">
        <v>7.9</v>
      </c>
      <c r="O9" s="45" t="n">
        <v>31</v>
      </c>
    </row>
    <row r="10" customFormat="false" ht="12.75" hidden="false" customHeight="false" outlineLevel="0" collapsed="false">
      <c r="A10" s="15" t="s">
        <v>15</v>
      </c>
      <c r="B10" s="16" t="n">
        <v>122507</v>
      </c>
      <c r="C10" s="16" t="n">
        <v>6063</v>
      </c>
      <c r="D10" s="43" t="n">
        <v>4.9</v>
      </c>
      <c r="E10" s="16" t="n">
        <v>7973</v>
      </c>
      <c r="F10" s="43" t="n">
        <v>6.5</v>
      </c>
      <c r="G10" s="16" t="n">
        <v>8622</v>
      </c>
      <c r="H10" s="43" t="n">
        <v>7</v>
      </c>
      <c r="I10" s="16" t="n">
        <v>20978</v>
      </c>
      <c r="J10" s="43" t="n">
        <v>17.1</v>
      </c>
      <c r="K10" s="16" t="n">
        <v>66675</v>
      </c>
      <c r="L10" s="43" t="n">
        <v>54.4</v>
      </c>
      <c r="M10" s="16" t="n">
        <v>12196</v>
      </c>
      <c r="N10" s="44" t="n">
        <v>10</v>
      </c>
      <c r="O10" s="45" t="n">
        <v>33</v>
      </c>
    </row>
    <row r="11" customFormat="false" ht="12.75" hidden="false" customHeight="false" outlineLevel="0" collapsed="false">
      <c r="A11" s="15" t="s">
        <v>47</v>
      </c>
      <c r="B11" s="16" t="n">
        <v>96241</v>
      </c>
      <c r="C11" s="16" t="n">
        <v>8221</v>
      </c>
      <c r="D11" s="43" t="n">
        <v>8.5</v>
      </c>
      <c r="E11" s="16" t="n">
        <v>11309</v>
      </c>
      <c r="F11" s="43" t="n">
        <v>11.8</v>
      </c>
      <c r="G11" s="16" t="n">
        <v>10573</v>
      </c>
      <c r="H11" s="43" t="n">
        <v>11</v>
      </c>
      <c r="I11" s="16" t="n">
        <v>14658</v>
      </c>
      <c r="J11" s="43" t="n">
        <v>15.2</v>
      </c>
      <c r="K11" s="16" t="n">
        <v>44609</v>
      </c>
      <c r="L11" s="43" t="n">
        <v>46.4</v>
      </c>
      <c r="M11" s="16" t="n">
        <v>6872</v>
      </c>
      <c r="N11" s="44" t="n">
        <v>7.1</v>
      </c>
      <c r="O11" s="45" t="n">
        <v>27</v>
      </c>
    </row>
    <row r="12" customFormat="false" ht="12.75" hidden="false" customHeight="false" outlineLevel="0" collapsed="false">
      <c r="A12" s="15" t="s">
        <v>17</v>
      </c>
      <c r="B12" s="16" t="n">
        <v>404350</v>
      </c>
      <c r="C12" s="16" t="n">
        <v>37934</v>
      </c>
      <c r="D12" s="43" t="n">
        <v>9.4</v>
      </c>
      <c r="E12" s="16" t="n">
        <v>56543</v>
      </c>
      <c r="F12" s="43" t="n">
        <v>14</v>
      </c>
      <c r="G12" s="16" t="n">
        <v>50702</v>
      </c>
      <c r="H12" s="43" t="n">
        <v>12.5</v>
      </c>
      <c r="I12" s="16" t="n">
        <v>56497</v>
      </c>
      <c r="J12" s="43" t="n">
        <v>14</v>
      </c>
      <c r="K12" s="16" t="n">
        <v>181125</v>
      </c>
      <c r="L12" s="43" t="n">
        <v>44.8</v>
      </c>
      <c r="M12" s="16" t="n">
        <v>21549</v>
      </c>
      <c r="N12" s="44" t="n">
        <v>5.3</v>
      </c>
      <c r="O12" s="45" t="n">
        <v>26</v>
      </c>
    </row>
    <row r="13" customFormat="false" ht="12.75" hidden="false" customHeight="false" outlineLevel="0" collapsed="false">
      <c r="A13" s="15" t="s">
        <v>18</v>
      </c>
      <c r="B13" s="16" t="n">
        <v>314431</v>
      </c>
      <c r="C13" s="16" t="n">
        <v>32843</v>
      </c>
      <c r="D13" s="43" t="n">
        <v>10.4</v>
      </c>
      <c r="E13" s="16" t="n">
        <v>48273</v>
      </c>
      <c r="F13" s="43" t="n">
        <v>15.4</v>
      </c>
      <c r="G13" s="16" t="n">
        <v>41167</v>
      </c>
      <c r="H13" s="43" t="n">
        <v>13.1</v>
      </c>
      <c r="I13" s="16" t="n">
        <v>49064</v>
      </c>
      <c r="J13" s="43" t="n">
        <v>15.6</v>
      </c>
      <c r="K13" s="16" t="n">
        <v>132051</v>
      </c>
      <c r="L13" s="43" t="n">
        <v>42</v>
      </c>
      <c r="M13" s="16" t="n">
        <v>11033</v>
      </c>
      <c r="N13" s="44" t="n">
        <v>3.5</v>
      </c>
      <c r="O13" s="45" t="n">
        <v>23</v>
      </c>
    </row>
    <row r="14" customFormat="false" ht="12.75" hidden="false" customHeight="false" outlineLevel="0" collapsed="false">
      <c r="A14" s="15" t="s">
        <v>19</v>
      </c>
      <c r="B14" s="16" t="n">
        <v>182532</v>
      </c>
      <c r="C14" s="16" t="n">
        <v>15611</v>
      </c>
      <c r="D14" s="43" t="n">
        <v>8.6</v>
      </c>
      <c r="E14" s="16" t="n">
        <v>22732</v>
      </c>
      <c r="F14" s="43" t="n">
        <v>12.5</v>
      </c>
      <c r="G14" s="16" t="n">
        <v>20969</v>
      </c>
      <c r="H14" s="43" t="n">
        <v>11.5</v>
      </c>
      <c r="I14" s="16" t="n">
        <v>25644</v>
      </c>
      <c r="J14" s="43" t="n">
        <v>14</v>
      </c>
      <c r="K14" s="16" t="n">
        <v>85988</v>
      </c>
      <c r="L14" s="43" t="n">
        <v>47.1</v>
      </c>
      <c r="M14" s="16" t="n">
        <v>11588</v>
      </c>
      <c r="N14" s="44" t="n">
        <v>6.3</v>
      </c>
      <c r="O14" s="45" t="n">
        <v>27</v>
      </c>
    </row>
    <row r="15" customFormat="false" ht="12.75" hidden="false" customHeight="false" outlineLevel="0" collapsed="false">
      <c r="A15" s="15" t="s">
        <v>20</v>
      </c>
      <c r="B15" s="16" t="n">
        <v>546809</v>
      </c>
      <c r="C15" s="16" t="n">
        <v>54920</v>
      </c>
      <c r="D15" s="43" t="n">
        <v>10</v>
      </c>
      <c r="E15" s="16" t="n">
        <v>83412</v>
      </c>
      <c r="F15" s="43" t="n">
        <v>15.3</v>
      </c>
      <c r="G15" s="16" t="n">
        <v>64858</v>
      </c>
      <c r="H15" s="43" t="n">
        <v>11.9</v>
      </c>
      <c r="I15" s="16" t="n">
        <v>77352</v>
      </c>
      <c r="J15" s="43" t="n">
        <v>14.1</v>
      </c>
      <c r="K15" s="16" t="n">
        <v>246464</v>
      </c>
      <c r="L15" s="43" t="n">
        <v>45.1</v>
      </c>
      <c r="M15" s="16" t="n">
        <v>19802</v>
      </c>
      <c r="N15" s="44" t="n">
        <v>3.6</v>
      </c>
      <c r="O15" s="45" t="n">
        <v>25</v>
      </c>
    </row>
    <row r="16" customFormat="false" ht="12.75" hidden="false" customHeight="false" outlineLevel="0" collapsed="false">
      <c r="A16" s="15" t="s">
        <v>21</v>
      </c>
      <c r="B16" s="16" t="n">
        <v>979914</v>
      </c>
      <c r="C16" s="16" t="n">
        <v>88133</v>
      </c>
      <c r="D16" s="43" t="n">
        <v>9</v>
      </c>
      <c r="E16" s="16" t="n">
        <v>123546</v>
      </c>
      <c r="F16" s="43" t="n">
        <v>12.6</v>
      </c>
      <c r="G16" s="16" t="n">
        <v>104560</v>
      </c>
      <c r="H16" s="43" t="n">
        <v>10.7</v>
      </c>
      <c r="I16" s="16" t="n">
        <v>144601</v>
      </c>
      <c r="J16" s="43" t="n">
        <v>14.8</v>
      </c>
      <c r="K16" s="16" t="n">
        <v>472089</v>
      </c>
      <c r="L16" s="43" t="n">
        <v>48.2</v>
      </c>
      <c r="M16" s="16" t="n">
        <v>46985</v>
      </c>
      <c r="N16" s="44" t="n">
        <v>4.8</v>
      </c>
      <c r="O16" s="45" t="n">
        <v>27</v>
      </c>
    </row>
    <row r="17" customFormat="false" ht="12.75" hidden="false" customHeight="false" outlineLevel="0" collapsed="false">
      <c r="A17" s="15" t="s">
        <v>22</v>
      </c>
      <c r="B17" s="16" t="n">
        <v>317179</v>
      </c>
      <c r="C17" s="16" t="n">
        <v>24921</v>
      </c>
      <c r="D17" s="43" t="n">
        <v>7.9</v>
      </c>
      <c r="E17" s="16" t="n">
        <v>35755</v>
      </c>
      <c r="F17" s="43" t="n">
        <v>11.3</v>
      </c>
      <c r="G17" s="16" t="n">
        <v>33594</v>
      </c>
      <c r="H17" s="43" t="n">
        <v>10.6</v>
      </c>
      <c r="I17" s="16" t="n">
        <v>44690</v>
      </c>
      <c r="J17" s="43" t="n">
        <v>14.1</v>
      </c>
      <c r="K17" s="16" t="n">
        <v>160623</v>
      </c>
      <c r="L17" s="43" t="n">
        <v>50.6</v>
      </c>
      <c r="M17" s="16" t="n">
        <v>17596</v>
      </c>
      <c r="N17" s="44" t="n">
        <v>5.5</v>
      </c>
      <c r="O17" s="45" t="n">
        <v>29</v>
      </c>
    </row>
    <row r="18" customFormat="false" ht="12.75" hidden="false" customHeight="false" outlineLevel="0" collapsed="false">
      <c r="A18" s="15" t="s">
        <v>23</v>
      </c>
      <c r="B18" s="16" t="n">
        <v>824337</v>
      </c>
      <c r="C18" s="16" t="n">
        <v>61845</v>
      </c>
      <c r="D18" s="43" t="n">
        <v>7.5</v>
      </c>
      <c r="E18" s="16" t="n">
        <v>93074</v>
      </c>
      <c r="F18" s="43" t="n">
        <v>11.3</v>
      </c>
      <c r="G18" s="16" t="n">
        <v>79384</v>
      </c>
      <c r="H18" s="43" t="n">
        <v>9.6</v>
      </c>
      <c r="I18" s="16" t="n">
        <v>116524</v>
      </c>
      <c r="J18" s="43" t="n">
        <v>14.1</v>
      </c>
      <c r="K18" s="16" t="n">
        <v>418509</v>
      </c>
      <c r="L18" s="43" t="n">
        <v>50.8</v>
      </c>
      <c r="M18" s="16" t="n">
        <v>55001</v>
      </c>
      <c r="N18" s="44" t="n">
        <v>6.7</v>
      </c>
      <c r="O18" s="45" t="n">
        <v>29</v>
      </c>
    </row>
    <row r="19" customFormat="false" ht="12.75" hidden="false" customHeight="false" outlineLevel="0" collapsed="false">
      <c r="A19" s="15" t="s">
        <v>24</v>
      </c>
      <c r="B19" s="16" t="n">
        <v>981613</v>
      </c>
      <c r="C19" s="16" t="n">
        <v>80172</v>
      </c>
      <c r="D19" s="43" t="n">
        <v>8.2</v>
      </c>
      <c r="E19" s="16" t="n">
        <v>117485</v>
      </c>
      <c r="F19" s="43" t="n">
        <v>12</v>
      </c>
      <c r="G19" s="16" t="n">
        <v>103926</v>
      </c>
      <c r="H19" s="43" t="n">
        <v>10.6</v>
      </c>
      <c r="I19" s="16" t="n">
        <v>132986</v>
      </c>
      <c r="J19" s="43" t="n">
        <v>13.5</v>
      </c>
      <c r="K19" s="16" t="n">
        <v>494466</v>
      </c>
      <c r="L19" s="43" t="n">
        <v>50.4</v>
      </c>
      <c r="M19" s="16" t="n">
        <v>52577</v>
      </c>
      <c r="N19" s="44" t="n">
        <v>5.4</v>
      </c>
      <c r="O19" s="45" t="n">
        <v>28</v>
      </c>
    </row>
    <row r="20" customFormat="false" ht="12.75" hidden="false" customHeight="false" outlineLevel="0" collapsed="false">
      <c r="A20" s="15" t="s">
        <v>25</v>
      </c>
      <c r="B20" s="16" t="n">
        <v>230066</v>
      </c>
      <c r="C20" s="16" t="n">
        <v>14188</v>
      </c>
      <c r="D20" s="43" t="n">
        <v>6.2</v>
      </c>
      <c r="E20" s="16" t="n">
        <v>22762</v>
      </c>
      <c r="F20" s="43" t="n">
        <v>9.9</v>
      </c>
      <c r="G20" s="16" t="n">
        <v>18368</v>
      </c>
      <c r="H20" s="43" t="n">
        <v>8</v>
      </c>
      <c r="I20" s="16" t="n">
        <v>31306</v>
      </c>
      <c r="J20" s="43" t="n">
        <v>13.6</v>
      </c>
      <c r="K20" s="16" t="n">
        <v>121144</v>
      </c>
      <c r="L20" s="43" t="n">
        <v>52.7</v>
      </c>
      <c r="M20" s="16" t="n">
        <v>22298</v>
      </c>
      <c r="N20" s="44" t="n">
        <v>9.7</v>
      </c>
      <c r="O20" s="45" t="n">
        <v>33</v>
      </c>
    </row>
    <row r="21" customFormat="false" ht="12.75" hidden="false" customHeight="false" outlineLevel="0" collapsed="false">
      <c r="A21" s="15" t="s">
        <v>26</v>
      </c>
      <c r="B21" s="16" t="n">
        <v>139298</v>
      </c>
      <c r="C21" s="16" t="n">
        <v>6608</v>
      </c>
      <c r="D21" s="43" t="n">
        <v>4.7</v>
      </c>
      <c r="E21" s="16" t="n">
        <v>10141</v>
      </c>
      <c r="F21" s="43" t="n">
        <v>7.3</v>
      </c>
      <c r="G21" s="16" t="n">
        <v>10040</v>
      </c>
      <c r="H21" s="43" t="n">
        <v>7.2</v>
      </c>
      <c r="I21" s="16" t="n">
        <v>21658</v>
      </c>
      <c r="J21" s="43" t="n">
        <v>15.5</v>
      </c>
      <c r="K21" s="16" t="n">
        <v>76046</v>
      </c>
      <c r="L21" s="43" t="n">
        <v>54.6</v>
      </c>
      <c r="M21" s="16" t="n">
        <v>14805</v>
      </c>
      <c r="N21" s="44" t="n">
        <v>10.6</v>
      </c>
      <c r="O21" s="45" t="n">
        <v>34</v>
      </c>
    </row>
    <row r="22" customFormat="false" ht="12.75" hidden="false" customHeight="false" outlineLevel="0" collapsed="false">
      <c r="A22" s="15" t="s">
        <v>27</v>
      </c>
      <c r="B22" s="16" t="n">
        <v>94944</v>
      </c>
      <c r="C22" s="16" t="n">
        <v>7077</v>
      </c>
      <c r="D22" s="43" t="n">
        <v>7.5</v>
      </c>
      <c r="E22" s="16" t="n">
        <v>9708</v>
      </c>
      <c r="F22" s="43" t="n">
        <v>10.2</v>
      </c>
      <c r="G22" s="16" t="n">
        <v>8839</v>
      </c>
      <c r="H22" s="43" t="n">
        <v>9.3</v>
      </c>
      <c r="I22" s="16" t="n">
        <v>14523</v>
      </c>
      <c r="J22" s="43" t="n">
        <v>15.3</v>
      </c>
      <c r="K22" s="16" t="n">
        <v>47621</v>
      </c>
      <c r="L22" s="43" t="n">
        <v>50.2</v>
      </c>
      <c r="M22" s="16" t="n">
        <v>7176</v>
      </c>
      <c r="N22" s="44" t="n">
        <v>7.6</v>
      </c>
      <c r="O22" s="45" t="n">
        <v>30</v>
      </c>
    </row>
    <row r="23" customFormat="false" ht="12.75" hidden="false" customHeight="false" outlineLevel="0" collapsed="false">
      <c r="A23" s="15" t="s">
        <v>28</v>
      </c>
      <c r="B23" s="16" t="n">
        <v>119565</v>
      </c>
      <c r="C23" s="16" t="n">
        <v>9952</v>
      </c>
      <c r="D23" s="43" t="n">
        <v>8.3</v>
      </c>
      <c r="E23" s="16" t="n">
        <v>14100</v>
      </c>
      <c r="F23" s="43" t="n">
        <v>11.8</v>
      </c>
      <c r="G23" s="16" t="n">
        <v>12065</v>
      </c>
      <c r="H23" s="43" t="n">
        <v>10.1</v>
      </c>
      <c r="I23" s="16" t="n">
        <v>18236</v>
      </c>
      <c r="J23" s="43" t="n">
        <v>15.3</v>
      </c>
      <c r="K23" s="16" t="n">
        <v>55824</v>
      </c>
      <c r="L23" s="43" t="n">
        <v>46.7</v>
      </c>
      <c r="M23" s="16" t="n">
        <v>9388</v>
      </c>
      <c r="N23" s="44" t="n">
        <v>7.9</v>
      </c>
      <c r="O23" s="45" t="n">
        <v>28</v>
      </c>
    </row>
    <row r="24" customFormat="false" ht="12.75" hidden="false" customHeight="false" outlineLevel="0" collapsed="false">
      <c r="A24" s="15" t="s">
        <v>29</v>
      </c>
      <c r="B24" s="16" t="n">
        <v>250715</v>
      </c>
      <c r="C24" s="16" t="n">
        <v>17906</v>
      </c>
      <c r="D24" s="43" t="n">
        <v>7.1</v>
      </c>
      <c r="E24" s="16" t="n">
        <v>26516</v>
      </c>
      <c r="F24" s="43" t="n">
        <v>10.6</v>
      </c>
      <c r="G24" s="16" t="n">
        <v>24305</v>
      </c>
      <c r="H24" s="43" t="n">
        <v>9.7</v>
      </c>
      <c r="I24" s="16" t="n">
        <v>35770</v>
      </c>
      <c r="J24" s="43" t="n">
        <v>14.3</v>
      </c>
      <c r="K24" s="16" t="n">
        <v>124888</v>
      </c>
      <c r="L24" s="43" t="n">
        <v>49.8</v>
      </c>
      <c r="M24" s="16" t="n">
        <v>21330</v>
      </c>
      <c r="N24" s="44" t="n">
        <v>8.5</v>
      </c>
      <c r="O24" s="45" t="n">
        <v>30</v>
      </c>
    </row>
    <row r="25" customFormat="false" ht="12.75" hidden="false" customHeight="false" outlineLevel="0" collapsed="false">
      <c r="A25" s="15" t="s">
        <v>30</v>
      </c>
      <c r="B25" s="16" t="n">
        <v>22115</v>
      </c>
      <c r="C25" s="16" t="n">
        <v>1336</v>
      </c>
      <c r="D25" s="43" t="n">
        <v>6</v>
      </c>
      <c r="E25" s="16" t="n">
        <v>2074</v>
      </c>
      <c r="F25" s="43" t="n">
        <v>9.4</v>
      </c>
      <c r="G25" s="16" t="n">
        <v>2011</v>
      </c>
      <c r="H25" s="43" t="n">
        <v>9.1</v>
      </c>
      <c r="I25" s="16" t="n">
        <v>3216</v>
      </c>
      <c r="J25" s="43" t="n">
        <v>14.5</v>
      </c>
      <c r="K25" s="16" t="n">
        <v>11650</v>
      </c>
      <c r="L25" s="43" t="n">
        <v>52.7</v>
      </c>
      <c r="M25" s="16" t="n">
        <v>1829</v>
      </c>
      <c r="N25" s="44" t="n">
        <v>8.3</v>
      </c>
      <c r="O25" s="45" t="n">
        <v>32</v>
      </c>
    </row>
    <row r="26" customFormat="false" ht="12.75" hidden="false" customHeight="false" outlineLevel="0" collapsed="false">
      <c r="A26" s="15" t="s">
        <v>31</v>
      </c>
      <c r="B26" s="16" t="n">
        <v>378780</v>
      </c>
      <c r="C26" s="16" t="n">
        <v>33705</v>
      </c>
      <c r="D26" s="43" t="n">
        <v>8.9</v>
      </c>
      <c r="E26" s="16" t="n">
        <v>50130</v>
      </c>
      <c r="F26" s="43" t="n">
        <v>13.2</v>
      </c>
      <c r="G26" s="16" t="n">
        <v>44772</v>
      </c>
      <c r="H26" s="43" t="n">
        <v>11.8</v>
      </c>
      <c r="I26" s="16" t="n">
        <v>54034</v>
      </c>
      <c r="J26" s="43" t="n">
        <v>14.3</v>
      </c>
      <c r="K26" s="16" t="n">
        <v>174550</v>
      </c>
      <c r="L26" s="43" t="n">
        <v>46.1</v>
      </c>
      <c r="M26" s="16" t="n">
        <v>21589</v>
      </c>
      <c r="N26" s="44" t="n">
        <v>5.7</v>
      </c>
      <c r="O26" s="45" t="n">
        <v>27</v>
      </c>
    </row>
    <row r="27" customFormat="false" ht="12.75" hidden="false" customHeight="false" outlineLevel="0" collapsed="false">
      <c r="A27" s="15" t="s">
        <v>32</v>
      </c>
      <c r="B27" s="16" t="n">
        <v>593937</v>
      </c>
      <c r="C27" s="16" t="n">
        <v>63671</v>
      </c>
      <c r="D27" s="43" t="n">
        <v>10.7</v>
      </c>
      <c r="E27" s="16" t="n">
        <v>90697</v>
      </c>
      <c r="F27" s="43" t="n">
        <v>15.3</v>
      </c>
      <c r="G27" s="16" t="n">
        <v>74937</v>
      </c>
      <c r="H27" s="43" t="n">
        <v>12.6</v>
      </c>
      <c r="I27" s="16" t="n">
        <v>88842</v>
      </c>
      <c r="J27" s="43" t="n">
        <v>15</v>
      </c>
      <c r="K27" s="16" t="n">
        <v>254661</v>
      </c>
      <c r="L27" s="43" t="n">
        <v>42.9</v>
      </c>
      <c r="M27" s="16" t="n">
        <v>21130</v>
      </c>
      <c r="N27" s="44" t="n">
        <v>3.6</v>
      </c>
      <c r="O27" s="45" t="n">
        <v>23</v>
      </c>
    </row>
    <row r="28" customFormat="false" ht="12.75" hidden="false" customHeight="false" outlineLevel="0" collapsed="false">
      <c r="A28" s="15" t="s">
        <v>33</v>
      </c>
      <c r="B28" s="16" t="n">
        <v>5667</v>
      </c>
      <c r="C28" s="46" t="n">
        <v>495</v>
      </c>
      <c r="D28" s="43" t="n">
        <v>8.7</v>
      </c>
      <c r="E28" s="46" t="n">
        <v>908</v>
      </c>
      <c r="F28" s="43" t="n">
        <v>16</v>
      </c>
      <c r="G28" s="46" t="n">
        <v>821</v>
      </c>
      <c r="H28" s="43" t="n">
        <v>14.5</v>
      </c>
      <c r="I28" s="46" t="n">
        <v>685</v>
      </c>
      <c r="J28" s="43" t="n">
        <v>12.1</v>
      </c>
      <c r="K28" s="16" t="n">
        <v>2447</v>
      </c>
      <c r="L28" s="43" t="n">
        <v>43.2</v>
      </c>
      <c r="M28" s="46" t="n">
        <v>311</v>
      </c>
      <c r="N28" s="44" t="n">
        <v>5.5</v>
      </c>
      <c r="O28" s="45" t="n">
        <v>24</v>
      </c>
    </row>
    <row r="29" customFormat="false" ht="12.75" hidden="false" customHeight="false" outlineLevel="0" collapsed="false">
      <c r="A29" s="15"/>
      <c r="B29" s="16"/>
      <c r="C29" s="46"/>
      <c r="D29" s="43"/>
      <c r="E29" s="46"/>
      <c r="F29" s="43"/>
      <c r="G29" s="46"/>
      <c r="H29" s="43"/>
      <c r="I29" s="46"/>
      <c r="J29" s="43"/>
      <c r="K29" s="16"/>
      <c r="L29" s="43"/>
      <c r="M29" s="46"/>
      <c r="N29" s="44"/>
      <c r="O29" s="45"/>
    </row>
    <row r="30" s="52" customFormat="true" ht="26.25" hidden="false" customHeight="false" outlineLevel="0" collapsed="false">
      <c r="A30" s="47" t="s">
        <v>34</v>
      </c>
      <c r="B30" s="48" t="n">
        <v>7029488</v>
      </c>
      <c r="C30" s="48" t="n">
        <v>593407</v>
      </c>
      <c r="D30" s="49" t="n">
        <v>8.4</v>
      </c>
      <c r="E30" s="48" t="n">
        <v>868611</v>
      </c>
      <c r="F30" s="49" t="n">
        <v>12.4</v>
      </c>
      <c r="G30" s="48" t="n">
        <v>754792</v>
      </c>
      <c r="H30" s="49" t="n">
        <v>10.7</v>
      </c>
      <c r="I30" s="48" t="n">
        <v>1011264</v>
      </c>
      <c r="J30" s="49" t="n">
        <v>14.4</v>
      </c>
      <c r="K30" s="48" t="n">
        <v>3392848</v>
      </c>
      <c r="L30" s="49" t="n">
        <v>48.3</v>
      </c>
      <c r="M30" s="48" t="n">
        <v>408567</v>
      </c>
      <c r="N30" s="50" t="n">
        <v>5.8</v>
      </c>
      <c r="O30" s="51" t="n">
        <v>28</v>
      </c>
    </row>
    <row r="31" customFormat="false" ht="12.75" hidden="false" customHeight="false" outlineLevel="0" collapsed="false">
      <c r="A31" s="35" t="s">
        <v>35</v>
      </c>
    </row>
    <row r="32" customFormat="false" ht="12.75" hidden="false" customHeight="false" outlineLevel="0" collapsed="false">
      <c r="A32" s="1" t="s">
        <v>36</v>
      </c>
    </row>
  </sheetData>
  <mergeCells count="13">
    <mergeCell ref="A1:O1"/>
    <mergeCell ref="A2:O2"/>
    <mergeCell ref="A3:O3"/>
    <mergeCell ref="A5:A7"/>
    <mergeCell ref="B5:B7"/>
    <mergeCell ref="C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false" outlineLevel="0" max="4" min="4" style="1" width="4.56"/>
    <col collapsed="false" customWidth="true" hidden="false" outlineLevel="0" max="5" min="5" style="1" width="7.56"/>
    <col collapsed="false" customWidth="true" hidden="false" outlineLevel="0" max="6" min="6" style="1" width="4.56"/>
    <col collapsed="false" customWidth="true" hidden="false" outlineLevel="0" max="7" min="7" style="1" width="7.56"/>
    <col collapsed="false" customWidth="true" hidden="false" outlineLevel="0" max="8" min="8" style="1" width="4.56"/>
    <col collapsed="false" customWidth="true" hidden="false" outlineLevel="0" max="9" min="9" style="1" width="7.56"/>
    <col collapsed="false" customWidth="true" hidden="false" outlineLevel="0" max="10" min="10" style="1" width="4.56"/>
    <col collapsed="false" customWidth="true" hidden="false" outlineLevel="0" max="11" min="11" style="1" width="7.56"/>
    <col collapsed="false" customWidth="true" hidden="false" outlineLevel="0" max="12" min="12" style="1" width="4.56"/>
    <col collapsed="false" customWidth="true" hidden="false" outlineLevel="0" max="13" min="13" style="1" width="7.56"/>
    <col collapsed="false" customWidth="true" hidden="false" outlineLevel="0" max="14" min="14" style="1" width="4.56"/>
    <col collapsed="false" customWidth="true" hidden="false" outlineLevel="0" max="15" min="15" style="1" width="7.56"/>
    <col collapsed="false" customWidth="true" hidden="false" outlineLevel="0" max="16" min="16" style="1" width="3.56"/>
    <col collapsed="false" customWidth="true" hidden="false" outlineLevel="0" max="17" min="17" style="1" width="7.56"/>
    <col collapsed="false" customWidth="true" hidden="false" outlineLevel="0" max="18" min="18" style="1" width="3.56"/>
    <col collapsed="false" customWidth="true" hidden="false" outlineLevel="0" max="19" min="19" style="1" width="7.56"/>
    <col collapsed="false" customWidth="true" hidden="false" outlineLevel="0" max="20" min="20" style="1" width="3.56"/>
    <col collapsed="false" customWidth="true" hidden="false" outlineLevel="0" max="21" min="21" style="1" width="7.56"/>
    <col collapsed="false" customWidth="true" hidden="false" outlineLevel="0" max="22" min="22" style="1" width="3.56"/>
    <col collapsed="false" customWidth="true" hidden="false" outlineLevel="0" max="23" min="23" style="1" width="7.56"/>
    <col collapsed="false" customWidth="true" hidden="false" outlineLevel="0" max="24" min="24" style="1" width="3.56"/>
    <col collapsed="false" customWidth="true" hidden="false" outlineLevel="0" max="25" min="25" style="1" width="7.56"/>
    <col collapsed="false" customWidth="true" hidden="false" outlineLevel="0" max="26" min="26" style="1" width="3.56"/>
    <col collapsed="false" customWidth="true" hidden="false" outlineLevel="0" max="27" min="27" style="1" width="7.56"/>
    <col collapsed="false" customWidth="true" hidden="false" outlineLevel="0" max="28" min="28" style="1" width="3.56"/>
    <col collapsed="false" customWidth="true" hidden="false" outlineLevel="0" max="29" min="29" style="1" width="7.56"/>
    <col collapsed="false" customWidth="true" hidden="false" outlineLevel="0" max="30" min="30" style="1" width="3.56"/>
    <col collapsed="false" customWidth="true" hidden="false" outlineLevel="0" max="31" min="31" style="1" width="7.56"/>
    <col collapsed="false" customWidth="true" hidden="false" outlineLevel="0" max="32" min="32" style="1" width="3.56"/>
    <col collapsed="false" customWidth="true" hidden="false" outlineLevel="0" max="33" min="33" style="1" width="6.56"/>
    <col collapsed="false" customWidth="true" hidden="false" outlineLevel="0" max="34" min="34" style="1" width="3.56"/>
    <col collapsed="false" customWidth="true" hidden="false" outlineLevel="0" max="35" min="35" style="1" width="6.56"/>
    <col collapsed="false" customWidth="true" hidden="false" outlineLevel="0" max="36" min="36" style="1" width="3.56"/>
    <col collapsed="false" customWidth="true" hidden="false" outlineLevel="0" max="37" min="37" style="1" width="6.56"/>
    <col collapsed="false" customWidth="true" hidden="false" outlineLevel="0" max="38" min="38" style="1" width="3.56"/>
    <col collapsed="false" customWidth="false" hidden="false" outlineLevel="0" max="257" min="39" style="1" width="11.42"/>
  </cols>
  <sheetData>
    <row r="1" s="53" customFormat="true" ht="15.7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9.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3.5" hidden="false" customHeight="false" outlineLevel="0" collapsed="false">
      <c r="A4" s="6"/>
    </row>
    <row r="5" customFormat="false" ht="15.75" hidden="false" customHeight="true" outlineLevel="0" collapsed="false">
      <c r="A5" s="7" t="s">
        <v>3</v>
      </c>
      <c r="B5" s="8" t="s">
        <v>50</v>
      </c>
      <c r="C5" s="54" t="s">
        <v>39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</row>
    <row r="6" customFormat="false" ht="15.75" hidden="false" customHeight="true" outlineLevel="0" collapsed="false">
      <c r="A6" s="7"/>
      <c r="B6" s="8"/>
      <c r="C6" s="41" t="s">
        <v>41</v>
      </c>
      <c r="D6" s="41"/>
      <c r="E6" s="55" t="s">
        <v>51</v>
      </c>
      <c r="F6" s="55"/>
      <c r="G6" s="55" t="s">
        <v>52</v>
      </c>
      <c r="H6" s="55"/>
      <c r="I6" s="41" t="s">
        <v>53</v>
      </c>
      <c r="J6" s="41"/>
      <c r="K6" s="41" t="s">
        <v>54</v>
      </c>
      <c r="L6" s="41"/>
      <c r="M6" s="41" t="s">
        <v>55</v>
      </c>
      <c r="N6" s="41"/>
      <c r="O6" s="41" t="s">
        <v>56</v>
      </c>
      <c r="P6" s="41"/>
      <c r="Q6" s="41" t="s">
        <v>57</v>
      </c>
      <c r="R6" s="41"/>
      <c r="S6" s="41" t="s">
        <v>58</v>
      </c>
      <c r="T6" s="41"/>
      <c r="U6" s="41" t="s">
        <v>59</v>
      </c>
      <c r="V6" s="41"/>
      <c r="W6" s="41" t="s">
        <v>60</v>
      </c>
      <c r="X6" s="41"/>
      <c r="Y6" s="41" t="s">
        <v>61</v>
      </c>
      <c r="Z6" s="41"/>
      <c r="AA6" s="41" t="s">
        <v>62</v>
      </c>
      <c r="AB6" s="41"/>
      <c r="AC6" s="41" t="s">
        <v>63</v>
      </c>
      <c r="AD6" s="41"/>
      <c r="AE6" s="41" t="s">
        <v>64</v>
      </c>
      <c r="AF6" s="41"/>
      <c r="AG6" s="41" t="s">
        <v>65</v>
      </c>
      <c r="AH6" s="41"/>
      <c r="AI6" s="41" t="s">
        <v>66</v>
      </c>
      <c r="AJ6" s="41"/>
      <c r="AK6" s="56" t="s">
        <v>67</v>
      </c>
      <c r="AL6" s="56"/>
    </row>
    <row r="7" customFormat="false" ht="15.75" hidden="false" customHeight="true" outlineLevel="0" collapsed="false">
      <c r="A7" s="7"/>
      <c r="B7" s="8"/>
      <c r="C7" s="39" t="s">
        <v>10</v>
      </c>
      <c r="D7" s="39" t="s">
        <v>11</v>
      </c>
      <c r="E7" s="39" t="s">
        <v>10</v>
      </c>
      <c r="F7" s="39" t="s">
        <v>11</v>
      </c>
      <c r="G7" s="39" t="s">
        <v>10</v>
      </c>
      <c r="H7" s="39" t="s">
        <v>11</v>
      </c>
      <c r="I7" s="39" t="s">
        <v>10</v>
      </c>
      <c r="J7" s="39" t="s">
        <v>11</v>
      </c>
      <c r="K7" s="39" t="s">
        <v>10</v>
      </c>
      <c r="L7" s="39" t="s">
        <v>11</v>
      </c>
      <c r="M7" s="39" t="s">
        <v>10</v>
      </c>
      <c r="N7" s="39" t="s">
        <v>11</v>
      </c>
      <c r="O7" s="39" t="s">
        <v>10</v>
      </c>
      <c r="P7" s="39" t="s">
        <v>11</v>
      </c>
      <c r="Q7" s="39" t="s">
        <v>10</v>
      </c>
      <c r="R7" s="39" t="s">
        <v>11</v>
      </c>
      <c r="S7" s="39" t="s">
        <v>10</v>
      </c>
      <c r="T7" s="39" t="s">
        <v>11</v>
      </c>
      <c r="U7" s="39" t="s">
        <v>10</v>
      </c>
      <c r="V7" s="39" t="s">
        <v>11</v>
      </c>
      <c r="W7" s="39" t="s">
        <v>10</v>
      </c>
      <c r="X7" s="39" t="s">
        <v>11</v>
      </c>
      <c r="Y7" s="39" t="s">
        <v>10</v>
      </c>
      <c r="Z7" s="39" t="s">
        <v>11</v>
      </c>
      <c r="AA7" s="39" t="s">
        <v>10</v>
      </c>
      <c r="AB7" s="39" t="s">
        <v>11</v>
      </c>
      <c r="AC7" s="39" t="s">
        <v>10</v>
      </c>
      <c r="AD7" s="39" t="s">
        <v>11</v>
      </c>
      <c r="AE7" s="39" t="s">
        <v>10</v>
      </c>
      <c r="AF7" s="39" t="s">
        <v>11</v>
      </c>
      <c r="AG7" s="39" t="s">
        <v>10</v>
      </c>
      <c r="AH7" s="39" t="s">
        <v>11</v>
      </c>
      <c r="AI7" s="39" t="s">
        <v>10</v>
      </c>
      <c r="AJ7" s="39" t="s">
        <v>11</v>
      </c>
      <c r="AK7" s="39" t="s">
        <v>10</v>
      </c>
      <c r="AL7" s="39" t="s">
        <v>11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2.75" hidden="false" customHeight="false" outlineLevel="0" collapsed="false">
      <c r="A9" s="15" t="s">
        <v>10</v>
      </c>
      <c r="B9" s="57" t="n">
        <v>7035155</v>
      </c>
      <c r="C9" s="57" t="n">
        <v>593902</v>
      </c>
      <c r="D9" s="58" t="n">
        <v>8.4</v>
      </c>
      <c r="E9" s="57" t="n">
        <v>612675</v>
      </c>
      <c r="F9" s="58" t="n">
        <v>8.7</v>
      </c>
      <c r="G9" s="57" t="n">
        <v>633763</v>
      </c>
      <c r="H9" s="58" t="n">
        <v>9</v>
      </c>
      <c r="I9" s="57" t="n">
        <v>624439</v>
      </c>
      <c r="J9" s="58" t="n">
        <v>8.9</v>
      </c>
      <c r="K9" s="57" t="n">
        <v>636804</v>
      </c>
      <c r="L9" s="58" t="n">
        <v>9.1</v>
      </c>
      <c r="M9" s="57" t="n">
        <v>627153</v>
      </c>
      <c r="N9" s="58" t="n">
        <v>8.9</v>
      </c>
      <c r="O9" s="57" t="n">
        <v>566567</v>
      </c>
      <c r="P9" s="58" t="n">
        <v>8.1</v>
      </c>
      <c r="Q9" s="57" t="n">
        <v>527602</v>
      </c>
      <c r="R9" s="58" t="n">
        <v>7.5</v>
      </c>
      <c r="S9" s="57" t="n">
        <v>506867</v>
      </c>
      <c r="T9" s="58" t="n">
        <v>7.2</v>
      </c>
      <c r="U9" s="57" t="n">
        <v>448313</v>
      </c>
      <c r="V9" s="58" t="n">
        <v>6.4</v>
      </c>
      <c r="W9" s="57" t="n">
        <v>360794</v>
      </c>
      <c r="X9" s="58" t="n">
        <v>5.1</v>
      </c>
      <c r="Y9" s="57" t="n">
        <v>278892</v>
      </c>
      <c r="Z9" s="58" t="n">
        <v>4</v>
      </c>
      <c r="AA9" s="57" t="n">
        <v>208507</v>
      </c>
      <c r="AB9" s="58" t="n">
        <v>3</v>
      </c>
      <c r="AC9" s="57" t="n">
        <v>150798</v>
      </c>
      <c r="AD9" s="58" t="n">
        <v>2.1</v>
      </c>
      <c r="AE9" s="57" t="n">
        <v>108460</v>
      </c>
      <c r="AF9" s="58" t="n">
        <v>1.5</v>
      </c>
      <c r="AG9" s="57" t="n">
        <v>76935</v>
      </c>
      <c r="AH9" s="58" t="n">
        <v>1.1</v>
      </c>
      <c r="AI9" s="57" t="n">
        <v>42484</v>
      </c>
      <c r="AJ9" s="58" t="n">
        <v>0.6</v>
      </c>
      <c r="AK9" s="57" t="n">
        <v>30201</v>
      </c>
      <c r="AL9" s="58" t="n">
        <v>0.4</v>
      </c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</row>
    <row r="10" customFormat="false" ht="12.75" hidden="false" customHeight="false" outlineLevel="0" collapsed="false">
      <c r="A10" s="15" t="s">
        <v>14</v>
      </c>
      <c r="B10" s="57" t="n">
        <v>430156</v>
      </c>
      <c r="C10" s="57" t="n">
        <v>28301</v>
      </c>
      <c r="D10" s="58" t="n">
        <v>6.6</v>
      </c>
      <c r="E10" s="57" t="n">
        <v>30157</v>
      </c>
      <c r="F10" s="58" t="n">
        <v>7</v>
      </c>
      <c r="G10" s="57" t="n">
        <v>32099</v>
      </c>
      <c r="H10" s="58" t="n">
        <v>7.5</v>
      </c>
      <c r="I10" s="57" t="n">
        <v>35268</v>
      </c>
      <c r="J10" s="58" t="n">
        <v>8.2</v>
      </c>
      <c r="K10" s="57" t="n">
        <v>38290</v>
      </c>
      <c r="L10" s="58" t="n">
        <v>8.9</v>
      </c>
      <c r="M10" s="57" t="n">
        <v>38709</v>
      </c>
      <c r="N10" s="58" t="n">
        <v>9</v>
      </c>
      <c r="O10" s="57" t="n">
        <v>34901</v>
      </c>
      <c r="P10" s="58" t="n">
        <v>8.1</v>
      </c>
      <c r="Q10" s="57" t="n">
        <v>31622</v>
      </c>
      <c r="R10" s="58" t="n">
        <v>7.4</v>
      </c>
      <c r="S10" s="57" t="n">
        <v>31687</v>
      </c>
      <c r="T10" s="58" t="n">
        <v>7.4</v>
      </c>
      <c r="U10" s="57" t="n">
        <v>30562</v>
      </c>
      <c r="V10" s="58" t="n">
        <v>7.1</v>
      </c>
      <c r="W10" s="57" t="n">
        <v>26675</v>
      </c>
      <c r="X10" s="58" t="n">
        <v>6.2</v>
      </c>
      <c r="Y10" s="57" t="n">
        <v>21810</v>
      </c>
      <c r="Z10" s="58" t="n">
        <v>5.1</v>
      </c>
      <c r="AA10" s="57" t="n">
        <v>16252</v>
      </c>
      <c r="AB10" s="58" t="n">
        <v>3.8</v>
      </c>
      <c r="AC10" s="57" t="n">
        <v>12347</v>
      </c>
      <c r="AD10" s="58" t="n">
        <v>2.9</v>
      </c>
      <c r="AE10" s="57" t="n">
        <v>8732</v>
      </c>
      <c r="AF10" s="58" t="n">
        <v>2</v>
      </c>
      <c r="AG10" s="57" t="n">
        <v>6430</v>
      </c>
      <c r="AH10" s="58" t="n">
        <v>1.5</v>
      </c>
      <c r="AI10" s="57" t="n">
        <v>3732</v>
      </c>
      <c r="AJ10" s="58" t="n">
        <v>0.9</v>
      </c>
      <c r="AK10" s="57" t="n">
        <v>2582</v>
      </c>
      <c r="AL10" s="58" t="n">
        <v>0.6</v>
      </c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</row>
    <row r="11" customFormat="false" ht="12.75" hidden="false" customHeight="false" outlineLevel="0" collapsed="false">
      <c r="A11" s="15" t="s">
        <v>15</v>
      </c>
      <c r="B11" s="57" t="n">
        <v>122507</v>
      </c>
      <c r="C11" s="57" t="n">
        <v>6063</v>
      </c>
      <c r="D11" s="58" t="n">
        <v>4.9</v>
      </c>
      <c r="E11" s="57" t="n">
        <v>5753</v>
      </c>
      <c r="F11" s="58" t="n">
        <v>4.7</v>
      </c>
      <c r="G11" s="57" t="n">
        <v>6344</v>
      </c>
      <c r="H11" s="58" t="n">
        <v>5.2</v>
      </c>
      <c r="I11" s="57" t="n">
        <v>9549</v>
      </c>
      <c r="J11" s="58" t="n">
        <v>7.8</v>
      </c>
      <c r="K11" s="57" t="n">
        <v>12994</v>
      </c>
      <c r="L11" s="58" t="n">
        <v>10.6</v>
      </c>
      <c r="M11" s="57" t="n">
        <v>13302</v>
      </c>
      <c r="N11" s="58" t="n">
        <v>10.9</v>
      </c>
      <c r="O11" s="57" t="n">
        <v>10963</v>
      </c>
      <c r="P11" s="58" t="n">
        <v>8.9</v>
      </c>
      <c r="Q11" s="57" t="n">
        <v>8800</v>
      </c>
      <c r="R11" s="58" t="n">
        <v>7.2</v>
      </c>
      <c r="S11" s="57" t="n">
        <v>8634</v>
      </c>
      <c r="T11" s="58" t="n">
        <v>7</v>
      </c>
      <c r="U11" s="57" t="n">
        <v>8599</v>
      </c>
      <c r="V11" s="58" t="n">
        <v>7</v>
      </c>
      <c r="W11" s="57" t="n">
        <v>7797</v>
      </c>
      <c r="X11" s="58" t="n">
        <v>6.4</v>
      </c>
      <c r="Y11" s="57" t="n">
        <v>6568</v>
      </c>
      <c r="Z11" s="58" t="n">
        <v>5.4</v>
      </c>
      <c r="AA11" s="57" t="n">
        <v>4945</v>
      </c>
      <c r="AB11" s="58" t="n">
        <v>4</v>
      </c>
      <c r="AC11" s="57" t="n">
        <v>3938</v>
      </c>
      <c r="AD11" s="58" t="n">
        <v>3.2</v>
      </c>
      <c r="AE11" s="57" t="n">
        <v>2950</v>
      </c>
      <c r="AF11" s="58" t="n">
        <v>2.4</v>
      </c>
      <c r="AG11" s="57" t="n">
        <v>2486</v>
      </c>
      <c r="AH11" s="58" t="n">
        <v>2</v>
      </c>
      <c r="AI11" s="57" t="n">
        <v>1535</v>
      </c>
      <c r="AJ11" s="58" t="n">
        <v>1.3</v>
      </c>
      <c r="AK11" s="57" t="n">
        <v>1287</v>
      </c>
      <c r="AL11" s="58" t="n">
        <v>1.1</v>
      </c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</row>
    <row r="12" customFormat="false" ht="12.75" hidden="false" customHeight="false" outlineLevel="0" collapsed="false">
      <c r="A12" s="15" t="s">
        <v>47</v>
      </c>
      <c r="B12" s="57" t="n">
        <v>96241</v>
      </c>
      <c r="C12" s="57" t="n">
        <v>8221</v>
      </c>
      <c r="D12" s="58" t="n">
        <v>8.5</v>
      </c>
      <c r="E12" s="57" t="n">
        <v>8243</v>
      </c>
      <c r="F12" s="58" t="n">
        <v>8.6</v>
      </c>
      <c r="G12" s="57" t="n">
        <v>8565</v>
      </c>
      <c r="H12" s="58" t="n">
        <v>8.9</v>
      </c>
      <c r="I12" s="57" t="n">
        <v>8762</v>
      </c>
      <c r="J12" s="58" t="n">
        <v>9.1</v>
      </c>
      <c r="K12" s="57" t="n">
        <v>8889</v>
      </c>
      <c r="L12" s="58" t="n">
        <v>9.2</v>
      </c>
      <c r="M12" s="57" t="n">
        <v>8465</v>
      </c>
      <c r="N12" s="58" t="n">
        <v>8.8</v>
      </c>
      <c r="O12" s="57" t="n">
        <v>7398</v>
      </c>
      <c r="P12" s="58" t="n">
        <v>7.7</v>
      </c>
      <c r="Q12" s="57" t="n">
        <v>6798</v>
      </c>
      <c r="R12" s="58" t="n">
        <v>7.1</v>
      </c>
      <c r="S12" s="57" t="n">
        <v>6333</v>
      </c>
      <c r="T12" s="58" t="n">
        <v>6.6</v>
      </c>
      <c r="U12" s="57" t="n">
        <v>5799</v>
      </c>
      <c r="V12" s="58" t="n">
        <v>6</v>
      </c>
      <c r="W12" s="57" t="n">
        <v>5004</v>
      </c>
      <c r="X12" s="58" t="n">
        <v>5.2</v>
      </c>
      <c r="Y12" s="57" t="n">
        <v>3897</v>
      </c>
      <c r="Z12" s="58" t="n">
        <v>4</v>
      </c>
      <c r="AA12" s="57" t="n">
        <v>2995</v>
      </c>
      <c r="AB12" s="58" t="n">
        <v>3.1</v>
      </c>
      <c r="AC12" s="57" t="n">
        <v>2385</v>
      </c>
      <c r="AD12" s="58" t="n">
        <v>2.5</v>
      </c>
      <c r="AE12" s="57" t="n">
        <v>1851</v>
      </c>
      <c r="AF12" s="58" t="n">
        <v>1.9</v>
      </c>
      <c r="AG12" s="57" t="n">
        <v>1399</v>
      </c>
      <c r="AH12" s="58" t="n">
        <v>1.5</v>
      </c>
      <c r="AI12" s="60" t="n">
        <v>953</v>
      </c>
      <c r="AJ12" s="58" t="n">
        <v>1</v>
      </c>
      <c r="AK12" s="60" t="n">
        <v>284</v>
      </c>
      <c r="AL12" s="58" t="n">
        <v>0.3</v>
      </c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</row>
    <row r="13" customFormat="false" ht="12.75" hidden="false" customHeight="false" outlineLevel="0" collapsed="false">
      <c r="A13" s="15" t="s">
        <v>17</v>
      </c>
      <c r="B13" s="57" t="n">
        <v>404350</v>
      </c>
      <c r="C13" s="57" t="n">
        <v>37934</v>
      </c>
      <c r="D13" s="58" t="n">
        <v>9.4</v>
      </c>
      <c r="E13" s="57" t="n">
        <v>39495</v>
      </c>
      <c r="F13" s="58" t="n">
        <v>9.8</v>
      </c>
      <c r="G13" s="57" t="n">
        <v>41862</v>
      </c>
      <c r="H13" s="58" t="n">
        <v>10.4</v>
      </c>
      <c r="I13" s="57" t="n">
        <v>39249</v>
      </c>
      <c r="J13" s="58" t="n">
        <v>9.7</v>
      </c>
      <c r="K13" s="57" t="n">
        <v>35981</v>
      </c>
      <c r="L13" s="58" t="n">
        <v>8.9</v>
      </c>
      <c r="M13" s="57" t="n">
        <v>33709</v>
      </c>
      <c r="N13" s="58" t="n">
        <v>8.3</v>
      </c>
      <c r="O13" s="57" t="n">
        <v>30704</v>
      </c>
      <c r="P13" s="58" t="n">
        <v>7.6</v>
      </c>
      <c r="Q13" s="57" t="n">
        <v>30112</v>
      </c>
      <c r="R13" s="58" t="n">
        <v>7.4</v>
      </c>
      <c r="S13" s="57" t="n">
        <v>27757</v>
      </c>
      <c r="T13" s="58" t="n">
        <v>6.9</v>
      </c>
      <c r="U13" s="57" t="n">
        <v>23120</v>
      </c>
      <c r="V13" s="58" t="n">
        <v>5.7</v>
      </c>
      <c r="W13" s="57" t="n">
        <v>18111</v>
      </c>
      <c r="X13" s="58" t="n">
        <v>4.5</v>
      </c>
      <c r="Y13" s="57" t="n">
        <v>13949</v>
      </c>
      <c r="Z13" s="58" t="n">
        <v>3.4</v>
      </c>
      <c r="AA13" s="57" t="n">
        <v>10818</v>
      </c>
      <c r="AB13" s="58" t="n">
        <v>2.7</v>
      </c>
      <c r="AC13" s="57" t="n">
        <v>8207</v>
      </c>
      <c r="AD13" s="58" t="n">
        <v>2</v>
      </c>
      <c r="AE13" s="57" t="n">
        <v>6013</v>
      </c>
      <c r="AF13" s="58" t="n">
        <v>1.5</v>
      </c>
      <c r="AG13" s="57" t="n">
        <v>3965</v>
      </c>
      <c r="AH13" s="58" t="n">
        <v>1</v>
      </c>
      <c r="AI13" s="57" t="n">
        <v>1848</v>
      </c>
      <c r="AJ13" s="58" t="n">
        <v>0.5</v>
      </c>
      <c r="AK13" s="57" t="n">
        <v>1516</v>
      </c>
      <c r="AL13" s="58" t="n">
        <v>0.4</v>
      </c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</row>
    <row r="14" customFormat="false" ht="12.75" hidden="false" customHeight="false" outlineLevel="0" collapsed="false">
      <c r="A14" s="15" t="s">
        <v>18</v>
      </c>
      <c r="B14" s="57" t="n">
        <v>314431</v>
      </c>
      <c r="C14" s="57" t="n">
        <v>32843</v>
      </c>
      <c r="D14" s="58" t="n">
        <v>10.4</v>
      </c>
      <c r="E14" s="57" t="n">
        <v>34341</v>
      </c>
      <c r="F14" s="58" t="n">
        <v>10.9</v>
      </c>
      <c r="G14" s="57" t="n">
        <v>35718</v>
      </c>
      <c r="H14" s="58" t="n">
        <v>11.4</v>
      </c>
      <c r="I14" s="57" t="n">
        <v>32734</v>
      </c>
      <c r="J14" s="58" t="n">
        <v>10.4</v>
      </c>
      <c r="K14" s="57" t="n">
        <v>29402</v>
      </c>
      <c r="L14" s="58" t="n">
        <v>9.4</v>
      </c>
      <c r="M14" s="57" t="n">
        <v>25920</v>
      </c>
      <c r="N14" s="58" t="n">
        <v>8.2</v>
      </c>
      <c r="O14" s="57" t="n">
        <v>22829</v>
      </c>
      <c r="P14" s="58" t="n">
        <v>7.3</v>
      </c>
      <c r="Q14" s="57" t="n">
        <v>21706</v>
      </c>
      <c r="R14" s="58" t="n">
        <v>6.9</v>
      </c>
      <c r="S14" s="57" t="n">
        <v>20256</v>
      </c>
      <c r="T14" s="58" t="n">
        <v>6.4</v>
      </c>
      <c r="U14" s="57" t="n">
        <v>17851</v>
      </c>
      <c r="V14" s="58" t="n">
        <v>5.7</v>
      </c>
      <c r="W14" s="57" t="n">
        <v>13883</v>
      </c>
      <c r="X14" s="58" t="n">
        <v>4.4</v>
      </c>
      <c r="Y14" s="57" t="n">
        <v>9404</v>
      </c>
      <c r="Z14" s="58" t="n">
        <v>3</v>
      </c>
      <c r="AA14" s="57" t="n">
        <v>6510</v>
      </c>
      <c r="AB14" s="58" t="n">
        <v>2.1</v>
      </c>
      <c r="AC14" s="57" t="n">
        <v>4464</v>
      </c>
      <c r="AD14" s="58" t="n">
        <v>1.4</v>
      </c>
      <c r="AE14" s="57" t="n">
        <v>3087</v>
      </c>
      <c r="AF14" s="58" t="n">
        <v>1</v>
      </c>
      <c r="AG14" s="57" t="n">
        <v>1941</v>
      </c>
      <c r="AH14" s="58" t="n">
        <v>0.6</v>
      </c>
      <c r="AI14" s="57" t="n">
        <v>1212</v>
      </c>
      <c r="AJ14" s="58" t="n">
        <v>0.4</v>
      </c>
      <c r="AK14" s="60" t="n">
        <v>329</v>
      </c>
      <c r="AL14" s="58" t="n">
        <v>0.1</v>
      </c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12.75" hidden="false" customHeight="false" outlineLevel="0" collapsed="false">
      <c r="A15" s="15" t="s">
        <v>19</v>
      </c>
      <c r="B15" s="57" t="n">
        <v>182532</v>
      </c>
      <c r="C15" s="57" t="n">
        <v>15611</v>
      </c>
      <c r="D15" s="58" t="n">
        <v>8.6</v>
      </c>
      <c r="E15" s="57" t="n">
        <v>16255</v>
      </c>
      <c r="F15" s="58" t="n">
        <v>8.9</v>
      </c>
      <c r="G15" s="57" t="n">
        <v>17034</v>
      </c>
      <c r="H15" s="58" t="n">
        <v>9.3</v>
      </c>
      <c r="I15" s="57" t="n">
        <v>16510</v>
      </c>
      <c r="J15" s="58" t="n">
        <v>9</v>
      </c>
      <c r="K15" s="57" t="n">
        <v>16362</v>
      </c>
      <c r="L15" s="58" t="n">
        <v>9</v>
      </c>
      <c r="M15" s="57" t="n">
        <v>15410</v>
      </c>
      <c r="N15" s="58" t="n">
        <v>8.4</v>
      </c>
      <c r="O15" s="57" t="n">
        <v>14217</v>
      </c>
      <c r="P15" s="58" t="n">
        <v>7.8</v>
      </c>
      <c r="Q15" s="57" t="n">
        <v>13897</v>
      </c>
      <c r="R15" s="58" t="n">
        <v>7.6</v>
      </c>
      <c r="S15" s="57" t="n">
        <v>13457</v>
      </c>
      <c r="T15" s="58" t="n">
        <v>7.4</v>
      </c>
      <c r="U15" s="57" t="n">
        <v>11735</v>
      </c>
      <c r="V15" s="58" t="n">
        <v>6.4</v>
      </c>
      <c r="W15" s="57" t="n">
        <v>8843</v>
      </c>
      <c r="X15" s="58" t="n">
        <v>4.8</v>
      </c>
      <c r="Y15" s="57" t="n">
        <v>6604</v>
      </c>
      <c r="Z15" s="58" t="n">
        <v>3.6</v>
      </c>
      <c r="AA15" s="57" t="n">
        <v>5009</v>
      </c>
      <c r="AB15" s="58" t="n">
        <v>2.7</v>
      </c>
      <c r="AC15" s="57" t="n">
        <v>3784</v>
      </c>
      <c r="AD15" s="58" t="n">
        <v>2.1</v>
      </c>
      <c r="AE15" s="57" t="n">
        <v>3242</v>
      </c>
      <c r="AF15" s="58" t="n">
        <v>1.8</v>
      </c>
      <c r="AG15" s="57" t="n">
        <v>2347</v>
      </c>
      <c r="AH15" s="58" t="n">
        <v>1.3</v>
      </c>
      <c r="AI15" s="57" t="n">
        <v>1179</v>
      </c>
      <c r="AJ15" s="58" t="n">
        <v>0.6</v>
      </c>
      <c r="AK15" s="57" t="n">
        <v>1036</v>
      </c>
      <c r="AL15" s="58" t="n">
        <v>0.6</v>
      </c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</row>
    <row r="16" customFormat="false" ht="12.75" hidden="false" customHeight="false" outlineLevel="0" collapsed="false">
      <c r="A16" s="15" t="s">
        <v>20</v>
      </c>
      <c r="B16" s="57" t="n">
        <v>546809</v>
      </c>
      <c r="C16" s="57" t="n">
        <v>54920</v>
      </c>
      <c r="D16" s="58" t="n">
        <v>10</v>
      </c>
      <c r="E16" s="57" t="n">
        <v>57603</v>
      </c>
      <c r="F16" s="58" t="n">
        <v>10.5</v>
      </c>
      <c r="G16" s="57" t="n">
        <v>57051</v>
      </c>
      <c r="H16" s="58" t="n">
        <v>10.4</v>
      </c>
      <c r="I16" s="57" t="n">
        <v>51655</v>
      </c>
      <c r="J16" s="58" t="n">
        <v>9.4</v>
      </c>
      <c r="K16" s="57" t="n">
        <v>48775</v>
      </c>
      <c r="L16" s="58" t="n">
        <v>8.9</v>
      </c>
      <c r="M16" s="57" t="n">
        <v>47067</v>
      </c>
      <c r="N16" s="58" t="n">
        <v>8.6</v>
      </c>
      <c r="O16" s="57" t="n">
        <v>45272</v>
      </c>
      <c r="P16" s="58" t="n">
        <v>8.3</v>
      </c>
      <c r="Q16" s="57" t="n">
        <v>43160</v>
      </c>
      <c r="R16" s="58" t="n">
        <v>7.9</v>
      </c>
      <c r="S16" s="57" t="n">
        <v>37295</v>
      </c>
      <c r="T16" s="58" t="n">
        <v>6.8</v>
      </c>
      <c r="U16" s="57" t="n">
        <v>30167</v>
      </c>
      <c r="V16" s="58" t="n">
        <v>5.5</v>
      </c>
      <c r="W16" s="57" t="n">
        <v>23956</v>
      </c>
      <c r="X16" s="58" t="n">
        <v>4.4</v>
      </c>
      <c r="Y16" s="57" t="n">
        <v>17421</v>
      </c>
      <c r="Z16" s="58" t="n">
        <v>3.2</v>
      </c>
      <c r="AA16" s="57" t="n">
        <v>12665</v>
      </c>
      <c r="AB16" s="58" t="n">
        <v>2.3</v>
      </c>
      <c r="AC16" s="57" t="n">
        <v>8197</v>
      </c>
      <c r="AD16" s="58" t="n">
        <v>1.5</v>
      </c>
      <c r="AE16" s="57" t="n">
        <v>5242</v>
      </c>
      <c r="AF16" s="58" t="n">
        <v>1</v>
      </c>
      <c r="AG16" s="57" t="n">
        <v>3236</v>
      </c>
      <c r="AH16" s="58" t="n">
        <v>0.6</v>
      </c>
      <c r="AI16" s="57" t="n">
        <v>1754</v>
      </c>
      <c r="AJ16" s="58" t="n">
        <v>0.3</v>
      </c>
      <c r="AK16" s="57" t="n">
        <v>1373</v>
      </c>
      <c r="AL16" s="58" t="n">
        <v>0.3</v>
      </c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</row>
    <row r="17" customFormat="false" ht="12.75" hidden="false" customHeight="false" outlineLevel="0" collapsed="false">
      <c r="A17" s="15" t="s">
        <v>21</v>
      </c>
      <c r="B17" s="57" t="n">
        <v>979914</v>
      </c>
      <c r="C17" s="57" t="n">
        <v>88133</v>
      </c>
      <c r="D17" s="58" t="n">
        <v>9</v>
      </c>
      <c r="E17" s="57" t="n">
        <v>87791</v>
      </c>
      <c r="F17" s="58" t="n">
        <v>9</v>
      </c>
      <c r="G17" s="57" t="n">
        <v>88954</v>
      </c>
      <c r="H17" s="58" t="n">
        <v>9.1</v>
      </c>
      <c r="I17" s="57" t="n">
        <v>86035</v>
      </c>
      <c r="J17" s="58" t="n">
        <v>8.8</v>
      </c>
      <c r="K17" s="57" t="n">
        <v>89221</v>
      </c>
      <c r="L17" s="58" t="n">
        <v>9.1</v>
      </c>
      <c r="M17" s="57" t="n">
        <v>92131</v>
      </c>
      <c r="N17" s="58" t="n">
        <v>9.4</v>
      </c>
      <c r="O17" s="57" t="n">
        <v>81974</v>
      </c>
      <c r="P17" s="58" t="n">
        <v>8.4</v>
      </c>
      <c r="Q17" s="57" t="n">
        <v>72995</v>
      </c>
      <c r="R17" s="58" t="n">
        <v>7.4</v>
      </c>
      <c r="S17" s="57" t="n">
        <v>69583</v>
      </c>
      <c r="T17" s="58" t="n">
        <v>7.1</v>
      </c>
      <c r="U17" s="57" t="n">
        <v>60651</v>
      </c>
      <c r="V17" s="58" t="n">
        <v>6.2</v>
      </c>
      <c r="W17" s="57" t="n">
        <v>49712</v>
      </c>
      <c r="X17" s="58" t="n">
        <v>5.1</v>
      </c>
      <c r="Y17" s="57" t="n">
        <v>38287</v>
      </c>
      <c r="Z17" s="58" t="n">
        <v>3.9</v>
      </c>
      <c r="AA17" s="57" t="n">
        <v>27462</v>
      </c>
      <c r="AB17" s="58" t="n">
        <v>2.8</v>
      </c>
      <c r="AC17" s="57" t="n">
        <v>18109</v>
      </c>
      <c r="AD17" s="58" t="n">
        <v>1.8</v>
      </c>
      <c r="AE17" s="57" t="n">
        <v>12644</v>
      </c>
      <c r="AF17" s="58" t="n">
        <v>1.3</v>
      </c>
      <c r="AG17" s="57" t="n">
        <v>8723</v>
      </c>
      <c r="AH17" s="58" t="n">
        <v>0.9</v>
      </c>
      <c r="AI17" s="57" t="n">
        <v>4753</v>
      </c>
      <c r="AJ17" s="58" t="n">
        <v>0.5</v>
      </c>
      <c r="AK17" s="57" t="n">
        <v>2756</v>
      </c>
      <c r="AL17" s="58" t="n">
        <v>0.3</v>
      </c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</row>
    <row r="18" customFormat="false" ht="12.75" hidden="false" customHeight="false" outlineLevel="0" collapsed="false">
      <c r="A18" s="15" t="s">
        <v>22</v>
      </c>
      <c r="B18" s="57" t="n">
        <v>317179</v>
      </c>
      <c r="C18" s="57" t="n">
        <v>24921</v>
      </c>
      <c r="D18" s="58" t="n">
        <v>7.9</v>
      </c>
      <c r="E18" s="57" t="n">
        <v>25852</v>
      </c>
      <c r="F18" s="58" t="n">
        <v>8.2</v>
      </c>
      <c r="G18" s="57" t="n">
        <v>27114</v>
      </c>
      <c r="H18" s="58" t="n">
        <v>8.5</v>
      </c>
      <c r="I18" s="57" t="n">
        <v>26515</v>
      </c>
      <c r="J18" s="58" t="n">
        <v>8.4</v>
      </c>
      <c r="K18" s="57" t="n">
        <v>27799</v>
      </c>
      <c r="L18" s="58" t="n">
        <v>8.8</v>
      </c>
      <c r="M18" s="57" t="n">
        <v>29077</v>
      </c>
      <c r="N18" s="58" t="n">
        <v>9.2</v>
      </c>
      <c r="O18" s="57" t="n">
        <v>28220</v>
      </c>
      <c r="P18" s="58" t="n">
        <v>8.9</v>
      </c>
      <c r="Q18" s="57" t="n">
        <v>25888</v>
      </c>
      <c r="R18" s="58" t="n">
        <v>8.2</v>
      </c>
      <c r="S18" s="57" t="n">
        <v>25122</v>
      </c>
      <c r="T18" s="58" t="n">
        <v>7.9</v>
      </c>
      <c r="U18" s="57" t="n">
        <v>21000</v>
      </c>
      <c r="V18" s="58" t="n">
        <v>6.6</v>
      </c>
      <c r="W18" s="57" t="n">
        <v>16364</v>
      </c>
      <c r="X18" s="58" t="n">
        <v>5.2</v>
      </c>
      <c r="Y18" s="57" t="n">
        <v>12571</v>
      </c>
      <c r="Z18" s="58" t="n">
        <v>4</v>
      </c>
      <c r="AA18" s="57" t="n">
        <v>9140</v>
      </c>
      <c r="AB18" s="58" t="n">
        <v>2.9</v>
      </c>
      <c r="AC18" s="57" t="n">
        <v>6838</v>
      </c>
      <c r="AD18" s="58" t="n">
        <v>2.2</v>
      </c>
      <c r="AE18" s="57" t="n">
        <v>4571</v>
      </c>
      <c r="AF18" s="58" t="n">
        <v>1.4</v>
      </c>
      <c r="AG18" s="57" t="n">
        <v>3171</v>
      </c>
      <c r="AH18" s="58" t="n">
        <v>1</v>
      </c>
      <c r="AI18" s="57" t="n">
        <v>2017</v>
      </c>
      <c r="AJ18" s="58" t="n">
        <v>0.6</v>
      </c>
      <c r="AK18" s="60" t="n">
        <v>999</v>
      </c>
      <c r="AL18" s="58" t="n">
        <v>0.3</v>
      </c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</row>
    <row r="19" customFormat="false" ht="12.75" hidden="false" customHeight="false" outlineLevel="0" collapsed="false">
      <c r="A19" s="15" t="s">
        <v>23</v>
      </c>
      <c r="B19" s="57" t="n">
        <v>824337</v>
      </c>
      <c r="C19" s="57" t="n">
        <v>61845</v>
      </c>
      <c r="D19" s="58" t="n">
        <v>7.5</v>
      </c>
      <c r="E19" s="57" t="n">
        <v>64791</v>
      </c>
      <c r="F19" s="58" t="n">
        <v>7.9</v>
      </c>
      <c r="G19" s="57" t="n">
        <v>67789</v>
      </c>
      <c r="H19" s="58" t="n">
        <v>8.2</v>
      </c>
      <c r="I19" s="57" t="n">
        <v>68492</v>
      </c>
      <c r="J19" s="58" t="n">
        <v>8.3</v>
      </c>
      <c r="K19" s="57" t="n">
        <v>74909</v>
      </c>
      <c r="L19" s="58" t="n">
        <v>9.1</v>
      </c>
      <c r="M19" s="57" t="n">
        <v>74435</v>
      </c>
      <c r="N19" s="58" t="n">
        <v>9</v>
      </c>
      <c r="O19" s="57" t="n">
        <v>66691</v>
      </c>
      <c r="P19" s="58" t="n">
        <v>8.1</v>
      </c>
      <c r="Q19" s="57" t="n">
        <v>64073</v>
      </c>
      <c r="R19" s="58" t="n">
        <v>7.8</v>
      </c>
      <c r="S19" s="57" t="n">
        <v>63439</v>
      </c>
      <c r="T19" s="58" t="n">
        <v>7.7</v>
      </c>
      <c r="U19" s="57" t="n">
        <v>56344</v>
      </c>
      <c r="V19" s="58" t="n">
        <v>6.8</v>
      </c>
      <c r="W19" s="57" t="n">
        <v>44574</v>
      </c>
      <c r="X19" s="58" t="n">
        <v>5.4</v>
      </c>
      <c r="Y19" s="57" t="n">
        <v>34829</v>
      </c>
      <c r="Z19" s="58" t="n">
        <v>4.2</v>
      </c>
      <c r="AA19" s="57" t="n">
        <v>27125</v>
      </c>
      <c r="AB19" s="58" t="n">
        <v>3.3</v>
      </c>
      <c r="AC19" s="57" t="n">
        <v>20509</v>
      </c>
      <c r="AD19" s="58" t="n">
        <v>2.5</v>
      </c>
      <c r="AE19" s="57" t="n">
        <v>14951</v>
      </c>
      <c r="AF19" s="58" t="n">
        <v>1.8</v>
      </c>
      <c r="AG19" s="57" t="n">
        <v>10210</v>
      </c>
      <c r="AH19" s="58" t="n">
        <v>1.2</v>
      </c>
      <c r="AI19" s="57" t="n">
        <v>4455</v>
      </c>
      <c r="AJ19" s="58" t="n">
        <v>0.5</v>
      </c>
      <c r="AK19" s="57" t="n">
        <v>4876</v>
      </c>
      <c r="AL19" s="58" t="n">
        <v>0.6</v>
      </c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</row>
    <row r="20" customFormat="false" ht="12.75" hidden="false" customHeight="false" outlineLevel="0" collapsed="false">
      <c r="A20" s="15" t="s">
        <v>24</v>
      </c>
      <c r="B20" s="57" t="n">
        <v>981613</v>
      </c>
      <c r="C20" s="57" t="n">
        <v>80172</v>
      </c>
      <c r="D20" s="58" t="n">
        <v>8.2</v>
      </c>
      <c r="E20" s="57" t="n">
        <v>83179</v>
      </c>
      <c r="F20" s="58" t="n">
        <v>8.5</v>
      </c>
      <c r="G20" s="57" t="n">
        <v>86310</v>
      </c>
      <c r="H20" s="58" t="n">
        <v>8.8</v>
      </c>
      <c r="I20" s="57" t="n">
        <v>84804</v>
      </c>
      <c r="J20" s="58" t="n">
        <v>8.6</v>
      </c>
      <c r="K20" s="57" t="n">
        <v>85935</v>
      </c>
      <c r="L20" s="58" t="n">
        <v>8.8</v>
      </c>
      <c r="M20" s="57" t="n">
        <v>88774</v>
      </c>
      <c r="N20" s="58" t="n">
        <v>9</v>
      </c>
      <c r="O20" s="57" t="n">
        <v>83193</v>
      </c>
      <c r="P20" s="58" t="n">
        <v>8.5</v>
      </c>
      <c r="Q20" s="57" t="n">
        <v>78523</v>
      </c>
      <c r="R20" s="58" t="n">
        <v>8</v>
      </c>
      <c r="S20" s="57" t="n">
        <v>75265</v>
      </c>
      <c r="T20" s="58" t="n">
        <v>7.7</v>
      </c>
      <c r="U20" s="57" t="n">
        <v>65815</v>
      </c>
      <c r="V20" s="58" t="n">
        <v>6.7</v>
      </c>
      <c r="W20" s="57" t="n">
        <v>51156</v>
      </c>
      <c r="X20" s="58" t="n">
        <v>5.2</v>
      </c>
      <c r="Y20" s="57" t="n">
        <v>38079</v>
      </c>
      <c r="Z20" s="58" t="n">
        <v>3.9</v>
      </c>
      <c r="AA20" s="57" t="n">
        <v>27831</v>
      </c>
      <c r="AB20" s="58" t="n">
        <v>2.8</v>
      </c>
      <c r="AC20" s="57" t="n">
        <v>19876</v>
      </c>
      <c r="AD20" s="58" t="n">
        <v>2</v>
      </c>
      <c r="AE20" s="57" t="n">
        <v>14262</v>
      </c>
      <c r="AF20" s="58" t="n">
        <v>1.5</v>
      </c>
      <c r="AG20" s="57" t="n">
        <v>9531</v>
      </c>
      <c r="AH20" s="58" t="n">
        <v>1</v>
      </c>
      <c r="AI20" s="57" t="n">
        <v>5469</v>
      </c>
      <c r="AJ20" s="58" t="n">
        <v>0.6</v>
      </c>
      <c r="AK20" s="57" t="n">
        <v>3439</v>
      </c>
      <c r="AL20" s="58" t="n">
        <v>0.4</v>
      </c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</row>
    <row r="21" customFormat="false" ht="12.75" hidden="false" customHeight="false" outlineLevel="0" collapsed="false">
      <c r="A21" s="15" t="s">
        <v>25</v>
      </c>
      <c r="B21" s="57" t="n">
        <v>230066</v>
      </c>
      <c r="C21" s="57" t="n">
        <v>14188</v>
      </c>
      <c r="D21" s="58" t="n">
        <v>6.2</v>
      </c>
      <c r="E21" s="57" t="n">
        <v>15449</v>
      </c>
      <c r="F21" s="58" t="n">
        <v>6.7</v>
      </c>
      <c r="G21" s="57" t="n">
        <v>15511</v>
      </c>
      <c r="H21" s="58" t="n">
        <v>6.7</v>
      </c>
      <c r="I21" s="57" t="n">
        <v>16671</v>
      </c>
      <c r="J21" s="58" t="n">
        <v>7.2</v>
      </c>
      <c r="K21" s="57" t="n">
        <v>19972</v>
      </c>
      <c r="L21" s="58" t="n">
        <v>8.7</v>
      </c>
      <c r="M21" s="57" t="n">
        <v>19949</v>
      </c>
      <c r="N21" s="58" t="n">
        <v>8.7</v>
      </c>
      <c r="O21" s="57" t="n">
        <v>17008</v>
      </c>
      <c r="P21" s="58" t="n">
        <v>7.4</v>
      </c>
      <c r="Q21" s="57" t="n">
        <v>15756</v>
      </c>
      <c r="R21" s="58" t="n">
        <v>6.8</v>
      </c>
      <c r="S21" s="57" t="n">
        <v>17033</v>
      </c>
      <c r="T21" s="58" t="n">
        <v>7.4</v>
      </c>
      <c r="U21" s="57" t="n">
        <v>17083</v>
      </c>
      <c r="V21" s="58" t="n">
        <v>7.4</v>
      </c>
      <c r="W21" s="57" t="n">
        <v>14415</v>
      </c>
      <c r="X21" s="58" t="n">
        <v>6.3</v>
      </c>
      <c r="Y21" s="57" t="n">
        <v>13707</v>
      </c>
      <c r="Z21" s="58" t="n">
        <v>6</v>
      </c>
      <c r="AA21" s="57" t="n">
        <v>11026</v>
      </c>
      <c r="AB21" s="58" t="n">
        <v>4.8</v>
      </c>
      <c r="AC21" s="57" t="n">
        <v>6887</v>
      </c>
      <c r="AD21" s="58" t="n">
        <v>3</v>
      </c>
      <c r="AE21" s="57" t="n">
        <v>5380</v>
      </c>
      <c r="AF21" s="58" t="n">
        <v>2.3</v>
      </c>
      <c r="AG21" s="57" t="n">
        <v>4776</v>
      </c>
      <c r="AH21" s="58" t="n">
        <v>2.1</v>
      </c>
      <c r="AI21" s="57" t="n">
        <v>2874</v>
      </c>
      <c r="AJ21" s="58" t="n">
        <v>1.2</v>
      </c>
      <c r="AK21" s="57" t="n">
        <v>2381</v>
      </c>
      <c r="AL21" s="58" t="n">
        <v>1</v>
      </c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</row>
    <row r="22" customFormat="false" ht="12.75" hidden="false" customHeight="false" outlineLevel="0" collapsed="false">
      <c r="A22" s="15" t="s">
        <v>26</v>
      </c>
      <c r="B22" s="57" t="n">
        <v>139298</v>
      </c>
      <c r="C22" s="57" t="n">
        <v>6608</v>
      </c>
      <c r="D22" s="58" t="n">
        <v>4.7</v>
      </c>
      <c r="E22" s="57" t="n">
        <v>6983</v>
      </c>
      <c r="F22" s="58" t="n">
        <v>5</v>
      </c>
      <c r="G22" s="57" t="n">
        <v>7559</v>
      </c>
      <c r="H22" s="58" t="n">
        <v>5.4</v>
      </c>
      <c r="I22" s="57" t="n">
        <v>10549</v>
      </c>
      <c r="J22" s="58" t="n">
        <v>7.6</v>
      </c>
      <c r="K22" s="57" t="n">
        <v>13757</v>
      </c>
      <c r="L22" s="58" t="n">
        <v>9.9</v>
      </c>
      <c r="M22" s="57" t="n">
        <v>13981</v>
      </c>
      <c r="N22" s="58" t="n">
        <v>10</v>
      </c>
      <c r="O22" s="57" t="n">
        <v>10859</v>
      </c>
      <c r="P22" s="58" t="n">
        <v>7.8</v>
      </c>
      <c r="Q22" s="57" t="n">
        <v>9820</v>
      </c>
      <c r="R22" s="58" t="n">
        <v>7</v>
      </c>
      <c r="S22" s="57" t="n">
        <v>10640</v>
      </c>
      <c r="T22" s="58" t="n">
        <v>7.6</v>
      </c>
      <c r="U22" s="57" t="n">
        <v>10551</v>
      </c>
      <c r="V22" s="58" t="n">
        <v>7.6</v>
      </c>
      <c r="W22" s="57" t="n">
        <v>9517</v>
      </c>
      <c r="X22" s="58" t="n">
        <v>6.8</v>
      </c>
      <c r="Y22" s="57" t="n">
        <v>7784</v>
      </c>
      <c r="Z22" s="58" t="n">
        <v>5.6</v>
      </c>
      <c r="AA22" s="57" t="n">
        <v>5885</v>
      </c>
      <c r="AB22" s="58" t="n">
        <v>4.2</v>
      </c>
      <c r="AC22" s="57" t="n">
        <v>4891</v>
      </c>
      <c r="AD22" s="58" t="n">
        <v>3.5</v>
      </c>
      <c r="AE22" s="57" t="n">
        <v>3817</v>
      </c>
      <c r="AF22" s="58" t="n">
        <v>2.7</v>
      </c>
      <c r="AG22" s="57" t="n">
        <v>2944</v>
      </c>
      <c r="AH22" s="58" t="n">
        <v>2.1</v>
      </c>
      <c r="AI22" s="57" t="n">
        <v>1823</v>
      </c>
      <c r="AJ22" s="58" t="n">
        <v>1.3</v>
      </c>
      <c r="AK22" s="57" t="n">
        <v>1330</v>
      </c>
      <c r="AL22" s="58" t="n">
        <v>1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</row>
    <row r="23" customFormat="false" ht="12.75" hidden="false" customHeight="false" outlineLevel="0" collapsed="false">
      <c r="A23" s="15" t="s">
        <v>27</v>
      </c>
      <c r="B23" s="57" t="n">
        <v>94944</v>
      </c>
      <c r="C23" s="57" t="n">
        <v>7077</v>
      </c>
      <c r="D23" s="58" t="n">
        <v>7.5</v>
      </c>
      <c r="E23" s="57" t="n">
        <v>6822</v>
      </c>
      <c r="F23" s="58" t="n">
        <v>7.2</v>
      </c>
      <c r="G23" s="57" t="n">
        <v>7312</v>
      </c>
      <c r="H23" s="58" t="n">
        <v>7.7</v>
      </c>
      <c r="I23" s="57" t="n">
        <v>8056</v>
      </c>
      <c r="J23" s="58" t="n">
        <v>8.5</v>
      </c>
      <c r="K23" s="57" t="n">
        <v>8857</v>
      </c>
      <c r="L23" s="58" t="n">
        <v>9.3</v>
      </c>
      <c r="M23" s="57" t="n">
        <v>8827</v>
      </c>
      <c r="N23" s="58" t="n">
        <v>9.3</v>
      </c>
      <c r="O23" s="57" t="n">
        <v>7100</v>
      </c>
      <c r="P23" s="58" t="n">
        <v>7.5</v>
      </c>
      <c r="Q23" s="57" t="n">
        <v>6381</v>
      </c>
      <c r="R23" s="58" t="n">
        <v>6.7</v>
      </c>
      <c r="S23" s="57" t="n">
        <v>6437</v>
      </c>
      <c r="T23" s="58" t="n">
        <v>6.8</v>
      </c>
      <c r="U23" s="57" t="n">
        <v>6850</v>
      </c>
      <c r="V23" s="58" t="n">
        <v>7.2</v>
      </c>
      <c r="W23" s="57" t="n">
        <v>5720</v>
      </c>
      <c r="X23" s="58" t="n">
        <v>6</v>
      </c>
      <c r="Y23" s="57" t="n">
        <v>4629</v>
      </c>
      <c r="Z23" s="58" t="n">
        <v>4.9</v>
      </c>
      <c r="AA23" s="57" t="n">
        <v>3700</v>
      </c>
      <c r="AB23" s="58" t="n">
        <v>3.9</v>
      </c>
      <c r="AC23" s="57" t="n">
        <v>2379</v>
      </c>
      <c r="AD23" s="58" t="n">
        <v>2.5</v>
      </c>
      <c r="AE23" s="57" t="n">
        <v>1875</v>
      </c>
      <c r="AF23" s="58" t="n">
        <v>2</v>
      </c>
      <c r="AG23" s="57" t="n">
        <v>1407</v>
      </c>
      <c r="AH23" s="58" t="n">
        <v>1.5</v>
      </c>
      <c r="AI23" s="60" t="n">
        <v>892</v>
      </c>
      <c r="AJ23" s="58" t="n">
        <v>0.9</v>
      </c>
      <c r="AK23" s="60" t="n">
        <v>623</v>
      </c>
      <c r="AL23" s="58" t="n">
        <v>0.7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</row>
    <row r="24" customFormat="false" ht="12.75" hidden="false" customHeight="false" outlineLevel="0" collapsed="false">
      <c r="A24" s="15" t="s">
        <v>28</v>
      </c>
      <c r="B24" s="57" t="n">
        <v>119565</v>
      </c>
      <c r="C24" s="57" t="n">
        <v>9952</v>
      </c>
      <c r="D24" s="58" t="n">
        <v>8.3</v>
      </c>
      <c r="E24" s="57" t="n">
        <v>9765</v>
      </c>
      <c r="F24" s="58" t="n">
        <v>8.2</v>
      </c>
      <c r="G24" s="57" t="n">
        <v>10421</v>
      </c>
      <c r="H24" s="58" t="n">
        <v>8.7</v>
      </c>
      <c r="I24" s="57" t="n">
        <v>10721</v>
      </c>
      <c r="J24" s="58" t="n">
        <v>9</v>
      </c>
      <c r="K24" s="57" t="n">
        <v>10942</v>
      </c>
      <c r="L24" s="58" t="n">
        <v>9.2</v>
      </c>
      <c r="M24" s="57" t="n">
        <v>9815</v>
      </c>
      <c r="N24" s="58" t="n">
        <v>8.2</v>
      </c>
      <c r="O24" s="57" t="n">
        <v>8507</v>
      </c>
      <c r="P24" s="58" t="n">
        <v>7.1</v>
      </c>
      <c r="Q24" s="57" t="n">
        <v>7923</v>
      </c>
      <c r="R24" s="58" t="n">
        <v>6.6</v>
      </c>
      <c r="S24" s="57" t="n">
        <v>8129</v>
      </c>
      <c r="T24" s="58" t="n">
        <v>6.8</v>
      </c>
      <c r="U24" s="57" t="n">
        <v>8111</v>
      </c>
      <c r="V24" s="58" t="n">
        <v>6.8</v>
      </c>
      <c r="W24" s="57" t="n">
        <v>6809</v>
      </c>
      <c r="X24" s="58" t="n">
        <v>5.7</v>
      </c>
      <c r="Y24" s="57" t="n">
        <v>5147</v>
      </c>
      <c r="Z24" s="58" t="n">
        <v>4.3</v>
      </c>
      <c r="AA24" s="57" t="n">
        <v>3935</v>
      </c>
      <c r="AB24" s="58" t="n">
        <v>3.3</v>
      </c>
      <c r="AC24" s="57" t="n">
        <v>3151</v>
      </c>
      <c r="AD24" s="58" t="n">
        <v>2.6</v>
      </c>
      <c r="AE24" s="57" t="n">
        <v>2326</v>
      </c>
      <c r="AF24" s="58" t="n">
        <v>1.9</v>
      </c>
      <c r="AG24" s="57" t="n">
        <v>1848</v>
      </c>
      <c r="AH24" s="58" t="n">
        <v>1.5</v>
      </c>
      <c r="AI24" s="57" t="n">
        <v>1236</v>
      </c>
      <c r="AJ24" s="58" t="n">
        <v>1</v>
      </c>
      <c r="AK24" s="60" t="n">
        <v>827</v>
      </c>
      <c r="AL24" s="58" t="n">
        <v>0.7</v>
      </c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</row>
    <row r="25" customFormat="false" ht="12.75" hidden="false" customHeight="false" outlineLevel="0" collapsed="false">
      <c r="A25" s="15" t="s">
        <v>29</v>
      </c>
      <c r="B25" s="57" t="n">
        <v>250715</v>
      </c>
      <c r="C25" s="57" t="n">
        <v>17906</v>
      </c>
      <c r="D25" s="58" t="n">
        <v>7.1</v>
      </c>
      <c r="E25" s="57" t="n">
        <v>18511</v>
      </c>
      <c r="F25" s="58" t="n">
        <v>7.4</v>
      </c>
      <c r="G25" s="57" t="n">
        <v>19978</v>
      </c>
      <c r="H25" s="58" t="n">
        <v>8</v>
      </c>
      <c r="I25" s="57" t="n">
        <v>20876</v>
      </c>
      <c r="J25" s="58" t="n">
        <v>8.3</v>
      </c>
      <c r="K25" s="57" t="n">
        <v>22549</v>
      </c>
      <c r="L25" s="58" t="n">
        <v>9</v>
      </c>
      <c r="M25" s="57" t="n">
        <v>22540</v>
      </c>
      <c r="N25" s="58" t="n">
        <v>9</v>
      </c>
      <c r="O25" s="57" t="n">
        <v>19737</v>
      </c>
      <c r="P25" s="58" t="n">
        <v>7.9</v>
      </c>
      <c r="Q25" s="57" t="n">
        <v>19262</v>
      </c>
      <c r="R25" s="58" t="n">
        <v>7.7</v>
      </c>
      <c r="S25" s="57" t="n">
        <v>19213</v>
      </c>
      <c r="T25" s="58" t="n">
        <v>7.7</v>
      </c>
      <c r="U25" s="57" t="n">
        <v>16732</v>
      </c>
      <c r="V25" s="58" t="n">
        <v>6.7</v>
      </c>
      <c r="W25" s="57" t="n">
        <v>13078</v>
      </c>
      <c r="X25" s="58" t="n">
        <v>5.2</v>
      </c>
      <c r="Y25" s="57" t="n">
        <v>10382</v>
      </c>
      <c r="Z25" s="58" t="n">
        <v>4.1</v>
      </c>
      <c r="AA25" s="57" t="n">
        <v>8621</v>
      </c>
      <c r="AB25" s="58" t="n">
        <v>3.4</v>
      </c>
      <c r="AC25" s="57" t="n">
        <v>7620</v>
      </c>
      <c r="AD25" s="58" t="n">
        <v>3</v>
      </c>
      <c r="AE25" s="57" t="n">
        <v>5783</v>
      </c>
      <c r="AF25" s="58" t="n">
        <v>2.3</v>
      </c>
      <c r="AG25" s="57" t="n">
        <v>4211</v>
      </c>
      <c r="AH25" s="58" t="n">
        <v>1.7</v>
      </c>
      <c r="AI25" s="57" t="n">
        <v>2031</v>
      </c>
      <c r="AJ25" s="58" t="n">
        <v>0.8</v>
      </c>
      <c r="AK25" s="57" t="n">
        <v>1685</v>
      </c>
      <c r="AL25" s="58" t="n">
        <v>0.7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</row>
    <row r="26" customFormat="false" ht="12.75" hidden="false" customHeight="false" outlineLevel="0" collapsed="false">
      <c r="A26" s="15" t="s">
        <v>30</v>
      </c>
      <c r="B26" s="57" t="n">
        <v>22115</v>
      </c>
      <c r="C26" s="57" t="n">
        <v>1336</v>
      </c>
      <c r="D26" s="58" t="n">
        <v>6</v>
      </c>
      <c r="E26" s="57" t="n">
        <v>1479</v>
      </c>
      <c r="F26" s="58" t="n">
        <v>6.7</v>
      </c>
      <c r="G26" s="57" t="n">
        <v>1501</v>
      </c>
      <c r="H26" s="58" t="n">
        <v>6.8</v>
      </c>
      <c r="I26" s="57" t="n">
        <v>1781</v>
      </c>
      <c r="J26" s="58" t="n">
        <v>8.1</v>
      </c>
      <c r="K26" s="57" t="n">
        <v>2109</v>
      </c>
      <c r="L26" s="58" t="n">
        <v>9.5</v>
      </c>
      <c r="M26" s="57" t="n">
        <v>2139</v>
      </c>
      <c r="N26" s="58" t="n">
        <v>9.7</v>
      </c>
      <c r="O26" s="57" t="n">
        <v>1714</v>
      </c>
      <c r="P26" s="58" t="n">
        <v>7.8</v>
      </c>
      <c r="Q26" s="57" t="n">
        <v>1404</v>
      </c>
      <c r="R26" s="58" t="n">
        <v>6.3</v>
      </c>
      <c r="S26" s="57" t="n">
        <v>1541</v>
      </c>
      <c r="T26" s="58" t="n">
        <v>7</v>
      </c>
      <c r="U26" s="57" t="n">
        <v>1555</v>
      </c>
      <c r="V26" s="58" t="n">
        <v>7</v>
      </c>
      <c r="W26" s="57" t="n">
        <v>1423</v>
      </c>
      <c r="X26" s="58" t="n">
        <v>6.4</v>
      </c>
      <c r="Y26" s="57" t="n">
        <v>1257</v>
      </c>
      <c r="Z26" s="58" t="n">
        <v>5.7</v>
      </c>
      <c r="AA26" s="57" t="n">
        <v>1047</v>
      </c>
      <c r="AB26" s="58" t="n">
        <v>4.7</v>
      </c>
      <c r="AC26" s="60" t="n">
        <v>643</v>
      </c>
      <c r="AD26" s="58" t="n">
        <v>2.9</v>
      </c>
      <c r="AE26" s="60" t="n">
        <v>434</v>
      </c>
      <c r="AF26" s="58" t="n">
        <v>2</v>
      </c>
      <c r="AG26" s="60" t="n">
        <v>340</v>
      </c>
      <c r="AH26" s="58" t="n">
        <v>1.5</v>
      </c>
      <c r="AI26" s="60" t="n">
        <v>253</v>
      </c>
      <c r="AJ26" s="58" t="n">
        <v>1.1</v>
      </c>
      <c r="AK26" s="60" t="n">
        <v>159</v>
      </c>
      <c r="AL26" s="58" t="n">
        <v>0.7</v>
      </c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</row>
    <row r="27" customFormat="false" ht="12.75" hidden="false" customHeight="false" outlineLevel="0" collapsed="false">
      <c r="A27" s="15" t="s">
        <v>31</v>
      </c>
      <c r="B27" s="57" t="n">
        <v>378780</v>
      </c>
      <c r="C27" s="57" t="n">
        <v>33705</v>
      </c>
      <c r="D27" s="58" t="n">
        <v>8.9</v>
      </c>
      <c r="E27" s="57" t="n">
        <v>34975</v>
      </c>
      <c r="F27" s="58" t="n">
        <v>9.2</v>
      </c>
      <c r="G27" s="57" t="n">
        <v>36665</v>
      </c>
      <c r="H27" s="58" t="n">
        <v>9.7</v>
      </c>
      <c r="I27" s="57" t="n">
        <v>35941</v>
      </c>
      <c r="J27" s="58" t="n">
        <v>9.5</v>
      </c>
      <c r="K27" s="57" t="n">
        <v>34833</v>
      </c>
      <c r="L27" s="58" t="n">
        <v>9.2</v>
      </c>
      <c r="M27" s="57" t="n">
        <v>32172</v>
      </c>
      <c r="N27" s="58" t="n">
        <v>8.5</v>
      </c>
      <c r="O27" s="57" t="n">
        <v>28615</v>
      </c>
      <c r="P27" s="58" t="n">
        <v>7.6</v>
      </c>
      <c r="Q27" s="57" t="n">
        <v>27104</v>
      </c>
      <c r="R27" s="58" t="n">
        <v>7.2</v>
      </c>
      <c r="S27" s="57" t="n">
        <v>26966</v>
      </c>
      <c r="T27" s="58" t="n">
        <v>7.1</v>
      </c>
      <c r="U27" s="57" t="n">
        <v>23179</v>
      </c>
      <c r="V27" s="58" t="n">
        <v>6.1</v>
      </c>
      <c r="W27" s="57" t="n">
        <v>18360</v>
      </c>
      <c r="X27" s="58" t="n">
        <v>4.8</v>
      </c>
      <c r="Y27" s="57" t="n">
        <v>14215</v>
      </c>
      <c r="Z27" s="58" t="n">
        <v>3.8</v>
      </c>
      <c r="AA27" s="57" t="n">
        <v>10461</v>
      </c>
      <c r="AB27" s="58" t="n">
        <v>2.8</v>
      </c>
      <c r="AC27" s="57" t="n">
        <v>7763</v>
      </c>
      <c r="AD27" s="58" t="n">
        <v>2</v>
      </c>
      <c r="AE27" s="57" t="n">
        <v>5423</v>
      </c>
      <c r="AF27" s="58" t="n">
        <v>1.4</v>
      </c>
      <c r="AG27" s="57" t="n">
        <v>4220</v>
      </c>
      <c r="AH27" s="58" t="n">
        <v>1.1</v>
      </c>
      <c r="AI27" s="57" t="n">
        <v>2945</v>
      </c>
      <c r="AJ27" s="58" t="n">
        <v>0.8</v>
      </c>
      <c r="AK27" s="57" t="n">
        <v>1238</v>
      </c>
      <c r="AL27" s="58" t="n">
        <v>0.3</v>
      </c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</row>
    <row r="28" customFormat="false" ht="12.75" hidden="false" customHeight="false" outlineLevel="0" collapsed="false">
      <c r="A28" s="15" t="s">
        <v>32</v>
      </c>
      <c r="B28" s="57" t="n">
        <v>593937</v>
      </c>
      <c r="C28" s="57" t="n">
        <v>63671</v>
      </c>
      <c r="D28" s="58" t="n">
        <v>10.7</v>
      </c>
      <c r="E28" s="57" t="n">
        <v>64569</v>
      </c>
      <c r="F28" s="58" t="n">
        <v>10.9</v>
      </c>
      <c r="G28" s="57" t="n">
        <v>65358</v>
      </c>
      <c r="H28" s="58" t="n">
        <v>11</v>
      </c>
      <c r="I28" s="57" t="n">
        <v>59639</v>
      </c>
      <c r="J28" s="58" t="n">
        <v>10</v>
      </c>
      <c r="K28" s="57" t="n">
        <v>54782</v>
      </c>
      <c r="L28" s="58" t="n">
        <v>9.2</v>
      </c>
      <c r="M28" s="57" t="n">
        <v>50420</v>
      </c>
      <c r="N28" s="58" t="n">
        <v>8.5</v>
      </c>
      <c r="O28" s="57" t="n">
        <v>46234</v>
      </c>
      <c r="P28" s="58" t="n">
        <v>7.8</v>
      </c>
      <c r="Q28" s="57" t="n">
        <v>42006</v>
      </c>
      <c r="R28" s="58" t="n">
        <v>7.1</v>
      </c>
      <c r="S28" s="57" t="n">
        <v>37689</v>
      </c>
      <c r="T28" s="58" t="n">
        <v>6.3</v>
      </c>
      <c r="U28" s="57" t="n">
        <v>32258</v>
      </c>
      <c r="V28" s="58" t="n">
        <v>5.4</v>
      </c>
      <c r="W28" s="57" t="n">
        <v>25175</v>
      </c>
      <c r="X28" s="58" t="n">
        <v>4.2</v>
      </c>
      <c r="Y28" s="57" t="n">
        <v>18181</v>
      </c>
      <c r="Z28" s="58" t="n">
        <v>3.1</v>
      </c>
      <c r="AA28" s="57" t="n">
        <v>12825</v>
      </c>
      <c r="AB28" s="58" t="n">
        <v>2.2</v>
      </c>
      <c r="AC28" s="57" t="n">
        <v>8705</v>
      </c>
      <c r="AD28" s="58" t="n">
        <v>1.5</v>
      </c>
      <c r="AE28" s="57" t="n">
        <v>5781</v>
      </c>
      <c r="AF28" s="58" t="n">
        <v>1</v>
      </c>
      <c r="AG28" s="57" t="n">
        <v>3686</v>
      </c>
      <c r="AH28" s="58" t="n">
        <v>0.6</v>
      </c>
      <c r="AI28" s="57" t="n">
        <v>1505</v>
      </c>
      <c r="AJ28" s="58" t="n">
        <v>0.3</v>
      </c>
      <c r="AK28" s="57" t="n">
        <v>1453</v>
      </c>
      <c r="AL28" s="58" t="n">
        <v>0.2</v>
      </c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</row>
    <row r="29" customFormat="false" ht="13.5" hidden="false" customHeight="false" outlineLevel="0" collapsed="false">
      <c r="A29" s="30" t="s">
        <v>33</v>
      </c>
      <c r="B29" s="61" t="n">
        <v>5667</v>
      </c>
      <c r="C29" s="62" t="n">
        <v>495</v>
      </c>
      <c r="D29" s="63" t="n">
        <v>8.7</v>
      </c>
      <c r="E29" s="62" t="n">
        <v>663</v>
      </c>
      <c r="F29" s="63" t="n">
        <v>11.7</v>
      </c>
      <c r="G29" s="62" t="n">
        <v>617</v>
      </c>
      <c r="H29" s="63" t="n">
        <v>10.9</v>
      </c>
      <c r="I29" s="62" t="n">
        <v>632</v>
      </c>
      <c r="J29" s="63" t="n">
        <v>11.2</v>
      </c>
      <c r="K29" s="62" t="n">
        <v>446</v>
      </c>
      <c r="L29" s="63" t="n">
        <v>7.9</v>
      </c>
      <c r="M29" s="62" t="n">
        <v>311</v>
      </c>
      <c r="N29" s="63" t="n">
        <v>5.5</v>
      </c>
      <c r="O29" s="62" t="n">
        <v>431</v>
      </c>
      <c r="P29" s="63" t="n">
        <v>7.6</v>
      </c>
      <c r="Q29" s="62" t="n">
        <v>372</v>
      </c>
      <c r="R29" s="63" t="n">
        <v>6.6</v>
      </c>
      <c r="S29" s="62" t="n">
        <v>390</v>
      </c>
      <c r="T29" s="63" t="n">
        <v>6.9</v>
      </c>
      <c r="U29" s="62" t="n">
        <v>352</v>
      </c>
      <c r="V29" s="63" t="n">
        <v>6.2</v>
      </c>
      <c r="W29" s="62" t="n">
        <v>222</v>
      </c>
      <c r="X29" s="63" t="n">
        <v>3.9</v>
      </c>
      <c r="Y29" s="62" t="n">
        <v>170</v>
      </c>
      <c r="Z29" s="63" t="n">
        <v>3</v>
      </c>
      <c r="AA29" s="62" t="n">
        <v>255</v>
      </c>
      <c r="AB29" s="63" t="n">
        <v>4.5</v>
      </c>
      <c r="AC29" s="62" t="n">
        <v>105</v>
      </c>
      <c r="AD29" s="63" t="n">
        <v>1.8</v>
      </c>
      <c r="AE29" s="62" t="n">
        <v>96</v>
      </c>
      <c r="AF29" s="63" t="n">
        <v>1.7</v>
      </c>
      <c r="AG29" s="62" t="n">
        <v>64</v>
      </c>
      <c r="AH29" s="63" t="n">
        <v>1.1</v>
      </c>
      <c r="AI29" s="62" t="n">
        <v>18</v>
      </c>
      <c r="AJ29" s="63" t="n">
        <v>0.3</v>
      </c>
      <c r="AK29" s="62" t="n">
        <v>27</v>
      </c>
      <c r="AL29" s="63" t="n">
        <v>0.5</v>
      </c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</row>
    <row r="30" customFormat="false" ht="12.75" hidden="false" customHeight="false" outlineLevel="0" collapsed="false">
      <c r="A30" s="35" t="s">
        <v>35</v>
      </c>
    </row>
    <row r="31" customFormat="false" ht="12.75" hidden="false" customHeight="false" outlineLevel="0" collapsed="false">
      <c r="A31" s="1" t="s">
        <v>36</v>
      </c>
    </row>
  </sheetData>
  <mergeCells count="60">
    <mergeCell ref="A1:AL1"/>
    <mergeCell ref="A2:AL2"/>
    <mergeCell ref="A3:AL3"/>
    <mergeCell ref="A5:A8"/>
    <mergeCell ref="B5:B8"/>
    <mergeCell ref="C5:A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</mergeCells>
  <printOptions headings="false" gridLines="false" gridLinesSet="true" horizontalCentered="true" verticalCentered="true"/>
  <pageMargins left="1.17986111111111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64" width="10.28"/>
    <col collapsed="false" customWidth="true" hidden="false" outlineLevel="0" max="5" min="5" style="1" width="11.99"/>
    <col collapsed="false" customWidth="true" hidden="false" outlineLevel="0" max="7" min="6" style="65" width="10.71"/>
    <col collapsed="false" customWidth="true" hidden="false" outlineLevel="0" max="8" min="8" style="65" width="11.7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36" t="s">
        <v>68</v>
      </c>
      <c r="B1" s="36"/>
      <c r="C1" s="36"/>
      <c r="D1" s="36"/>
      <c r="E1" s="36"/>
      <c r="F1" s="36"/>
      <c r="G1" s="36"/>
      <c r="H1" s="36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</row>
    <row r="5" customFormat="false" ht="15.75" hidden="false" customHeight="true" outlineLevel="0" collapsed="false">
      <c r="A5" s="7" t="s">
        <v>3</v>
      </c>
      <c r="B5" s="37" t="s">
        <v>10</v>
      </c>
      <c r="C5" s="66" t="s">
        <v>39</v>
      </c>
      <c r="D5" s="66"/>
      <c r="E5" s="66"/>
      <c r="F5" s="67" t="s">
        <v>70</v>
      </c>
      <c r="G5" s="67"/>
      <c r="H5" s="67"/>
    </row>
    <row r="6" customFormat="false" ht="15.75" hidden="false" customHeight="true" outlineLevel="0" collapsed="false">
      <c r="A6" s="7"/>
      <c r="B6" s="37"/>
      <c r="C6" s="68" t="s">
        <v>71</v>
      </c>
      <c r="D6" s="69" t="s">
        <v>72</v>
      </c>
      <c r="E6" s="70" t="s">
        <v>46</v>
      </c>
      <c r="F6" s="71" t="s">
        <v>10</v>
      </c>
      <c r="G6" s="72" t="s">
        <v>73</v>
      </c>
      <c r="H6" s="73" t="s">
        <v>74</v>
      </c>
    </row>
    <row r="7" customFormat="false" ht="12.75" hidden="false" customHeight="false" outlineLevel="0" collapsed="false">
      <c r="A7" s="7"/>
      <c r="B7" s="37"/>
      <c r="C7" s="12" t="s">
        <v>10</v>
      </c>
      <c r="D7" s="74" t="s">
        <v>10</v>
      </c>
      <c r="E7" s="75" t="s">
        <v>10</v>
      </c>
      <c r="F7" s="71"/>
      <c r="G7" s="72" t="s">
        <v>10</v>
      </c>
      <c r="H7" s="73" t="s">
        <v>10</v>
      </c>
    </row>
    <row r="8" customFormat="false" ht="12.75" hidden="false" customHeight="false" outlineLevel="0" collapsed="false">
      <c r="A8" s="15" t="s">
        <v>13</v>
      </c>
      <c r="B8" s="16" t="n">
        <f aca="false">SUM(C8:E8)</f>
        <v>7035155.19647997</v>
      </c>
      <c r="C8" s="76" t="n">
        <v>1840340.00002001</v>
      </c>
      <c r="D8" s="77" t="n">
        <v>4785937.33265996</v>
      </c>
      <c r="E8" s="78" t="n">
        <v>408877.8638</v>
      </c>
      <c r="F8" s="79" t="n">
        <f aca="false">(C8+E8)/D8*100</f>
        <v>46.996391876488</v>
      </c>
      <c r="G8" s="79" t="n">
        <f aca="false">C8/D8*100</f>
        <v>38.4530734964132</v>
      </c>
      <c r="H8" s="79" t="n">
        <f aca="false">E8/D8*100</f>
        <v>8.54331838007481</v>
      </c>
      <c r="I8" s="80"/>
    </row>
    <row r="9" customFormat="false" ht="12.75" hidden="false" customHeight="false" outlineLevel="0" collapsed="false">
      <c r="A9" s="15" t="s">
        <v>14</v>
      </c>
      <c r="B9" s="16" t="n">
        <f aca="false">SUM(C9:E9)</f>
        <v>430155.975859999</v>
      </c>
      <c r="C9" s="76" t="n">
        <v>90556.9953199998</v>
      </c>
      <c r="D9" s="77" t="n">
        <v>305775.98245</v>
      </c>
      <c r="E9" s="78" t="n">
        <v>33822.99809</v>
      </c>
      <c r="F9" s="79" t="n">
        <f aca="false">(C9+E9)/D9*100</f>
        <v>40.6768355099107</v>
      </c>
      <c r="G9" s="79" t="n">
        <f aca="false">C9/D9*100</f>
        <v>29.6154703173287</v>
      </c>
      <c r="H9" s="79" t="n">
        <f aca="false">E9/D9*100</f>
        <v>11.061365192582</v>
      </c>
      <c r="I9" s="80"/>
    </row>
    <row r="10" customFormat="false" ht="12.75" hidden="false" customHeight="false" outlineLevel="0" collapsed="false">
      <c r="A10" s="15" t="s">
        <v>15</v>
      </c>
      <c r="B10" s="16" t="n">
        <f aca="false">SUM(C10:E10)</f>
        <v>122506.97733</v>
      </c>
      <c r="C10" s="76" t="n">
        <v>18159.99675</v>
      </c>
      <c r="D10" s="77" t="n">
        <v>92150.9828700004</v>
      </c>
      <c r="E10" s="78" t="n">
        <v>12195.99771</v>
      </c>
      <c r="F10" s="79" t="n">
        <f aca="false">(C10+E10)/D10*100</f>
        <v>32.9415851188738</v>
      </c>
      <c r="G10" s="79" t="n">
        <f aca="false">C10/D10*100</f>
        <v>19.7067857383776</v>
      </c>
      <c r="H10" s="79" t="n">
        <f aca="false">E10/D10*100</f>
        <v>13.2347993804962</v>
      </c>
      <c r="I10" s="80"/>
    </row>
    <row r="11" customFormat="false" ht="12.75" hidden="false" customHeight="false" outlineLevel="0" collapsed="false">
      <c r="A11" s="15" t="s">
        <v>47</v>
      </c>
      <c r="B11" s="16" t="n">
        <f aca="false">SUM(C11:E11)</f>
        <v>96240.97554</v>
      </c>
      <c r="C11" s="76" t="n">
        <v>25028.99364</v>
      </c>
      <c r="D11" s="77" t="n">
        <v>64339.9837800001</v>
      </c>
      <c r="E11" s="78" t="n">
        <v>6871.99812</v>
      </c>
      <c r="F11" s="79" t="n">
        <f aca="false">(C11+E11)/D11*100</f>
        <v>49.5819083030548</v>
      </c>
      <c r="G11" s="79" t="n">
        <f aca="false">C11/D11*100</f>
        <v>38.9011500618068</v>
      </c>
      <c r="H11" s="79" t="n">
        <f aca="false">E11/D11*100</f>
        <v>10.680758241248</v>
      </c>
      <c r="I11" s="80"/>
    </row>
    <row r="12" customFormat="false" ht="12.75" hidden="false" customHeight="false" outlineLevel="0" collapsed="false">
      <c r="A12" s="15" t="s">
        <v>17</v>
      </c>
      <c r="B12" s="16" t="n">
        <f aca="false">SUM(C12:E12)</f>
        <v>404349.97521</v>
      </c>
      <c r="C12" s="76" t="n">
        <v>119290.99271</v>
      </c>
      <c r="D12" s="77" t="n">
        <v>263509.98391</v>
      </c>
      <c r="E12" s="78" t="n">
        <v>21548.99859</v>
      </c>
      <c r="F12" s="79" t="n">
        <f aca="false">(C12+E12)/D12*100</f>
        <v>53.4476869567503</v>
      </c>
      <c r="G12" s="79" t="n">
        <f aca="false">C12/D12*100</f>
        <v>45.2700087260234</v>
      </c>
      <c r="H12" s="79" t="n">
        <f aca="false">E12/D12*100</f>
        <v>8.17767823072688</v>
      </c>
      <c r="I12" s="80"/>
    </row>
    <row r="13" customFormat="false" ht="12.75" hidden="false" customHeight="false" outlineLevel="0" collapsed="false">
      <c r="A13" s="15" t="s">
        <v>18</v>
      </c>
      <c r="B13" s="16" t="n">
        <f aca="false">SUM(C13:E13)</f>
        <v>314431.22493</v>
      </c>
      <c r="C13" s="76" t="n">
        <v>102902.10611</v>
      </c>
      <c r="D13" s="77" t="n">
        <v>200495.85087</v>
      </c>
      <c r="E13" s="78" t="n">
        <v>11033.26795</v>
      </c>
      <c r="F13" s="79" t="n">
        <f aca="false">(C13+E13)/D13*100</f>
        <v>56.8267989415278</v>
      </c>
      <c r="G13" s="79" t="n">
        <f aca="false">C13/D13*100</f>
        <v>51.3238082800632</v>
      </c>
      <c r="H13" s="79" t="n">
        <f aca="false">E13/D13*100</f>
        <v>5.50299066146457</v>
      </c>
      <c r="I13" s="80"/>
    </row>
    <row r="14" customFormat="false" ht="12.75" hidden="false" customHeight="false" outlineLevel="0" collapsed="false">
      <c r="A14" s="15" t="s">
        <v>19</v>
      </c>
      <c r="B14" s="16" t="n">
        <f aca="false">SUM(C14:E14)</f>
        <v>182531.97464</v>
      </c>
      <c r="C14" s="76" t="n">
        <v>48899.9929799999</v>
      </c>
      <c r="D14" s="77" t="n">
        <v>122043.98336</v>
      </c>
      <c r="E14" s="78" t="n">
        <v>11587.9983</v>
      </c>
      <c r="F14" s="79" t="n">
        <f aca="false">(C14+E14)/D14*100</f>
        <v>49.5624524984367</v>
      </c>
      <c r="G14" s="79" t="n">
        <f aca="false">C14/D14*100</f>
        <v>40.0675163442977</v>
      </c>
      <c r="H14" s="79" t="n">
        <f aca="false">E14/D14*100</f>
        <v>9.49493615413899</v>
      </c>
      <c r="I14" s="80"/>
    </row>
    <row r="15" customFormat="false" ht="12.75" hidden="false" customHeight="false" outlineLevel="0" collapsed="false">
      <c r="A15" s="15" t="s">
        <v>20</v>
      </c>
      <c r="B15" s="16" t="n">
        <f aca="false">SUM(C15:E15)</f>
        <v>546808.972699998</v>
      </c>
      <c r="C15" s="76" t="n">
        <v>169573.99161</v>
      </c>
      <c r="D15" s="77" t="n">
        <v>357432.982199998</v>
      </c>
      <c r="E15" s="78" t="n">
        <v>19801.99889</v>
      </c>
      <c r="F15" s="79" t="n">
        <f aca="false">(C15+E15)/D15*100</f>
        <v>52.9822372111246</v>
      </c>
      <c r="G15" s="79" t="n">
        <f aca="false">C15/D15*100</f>
        <v>47.4421779899193</v>
      </c>
      <c r="H15" s="79" t="n">
        <f aca="false">E15/D15*100</f>
        <v>5.54005922120527</v>
      </c>
      <c r="I15" s="80"/>
    </row>
    <row r="16" customFormat="false" ht="12.75" hidden="false" customHeight="false" outlineLevel="0" collapsed="false">
      <c r="A16" s="15" t="s">
        <v>21</v>
      </c>
      <c r="B16" s="16" t="n">
        <f aca="false">SUM(C16:E16)</f>
        <v>979913.98032</v>
      </c>
      <c r="C16" s="76" t="n">
        <v>264877.994759999</v>
      </c>
      <c r="D16" s="77" t="n">
        <v>668050.986580001</v>
      </c>
      <c r="E16" s="78" t="n">
        <v>46984.99898</v>
      </c>
      <c r="F16" s="79" t="n">
        <f aca="false">(C16+E16)/D16*100</f>
        <v>46.6825137608944</v>
      </c>
      <c r="G16" s="79" t="n">
        <f aca="false">C16/D16*100</f>
        <v>39.6493680992835</v>
      </c>
      <c r="H16" s="79" t="n">
        <f aca="false">E16/D16*100</f>
        <v>7.03314566161088</v>
      </c>
      <c r="I16" s="80"/>
    </row>
    <row r="17" customFormat="false" ht="12.75" hidden="false" customHeight="false" outlineLevel="0" collapsed="false">
      <c r="A17" s="15" t="s">
        <v>22</v>
      </c>
      <c r="B17" s="16" t="n">
        <f aca="false">SUM(C17:E17)</f>
        <v>317178.9785</v>
      </c>
      <c r="C17" s="76" t="n">
        <v>77886.99464</v>
      </c>
      <c r="D17" s="77" t="n">
        <v>221695.98505</v>
      </c>
      <c r="E17" s="78" t="n">
        <v>17595.99881</v>
      </c>
      <c r="F17" s="79" t="n">
        <f aca="false">(C17+E17)/D17*100</f>
        <v>43.0693381427117</v>
      </c>
      <c r="G17" s="79" t="n">
        <f aca="false">C17/D17*100</f>
        <v>35.1323433405589</v>
      </c>
      <c r="H17" s="79" t="n">
        <f aca="false">E17/D17*100</f>
        <v>7.93699480215284</v>
      </c>
      <c r="I17" s="80"/>
    </row>
    <row r="18" customFormat="false" ht="12.75" hidden="false" customHeight="false" outlineLevel="0" collapsed="false">
      <c r="A18" s="15" t="s">
        <v>23</v>
      </c>
      <c r="B18" s="16" t="n">
        <f aca="false">SUM(C18:E18)</f>
        <v>824336.975749999</v>
      </c>
      <c r="C18" s="76" t="n">
        <v>194424.99422</v>
      </c>
      <c r="D18" s="77" t="n">
        <v>574910.983019999</v>
      </c>
      <c r="E18" s="78" t="n">
        <v>55000.99851</v>
      </c>
      <c r="F18" s="79" t="n">
        <f aca="false">(C18+E18)/D18*100</f>
        <v>43.3851500661492</v>
      </c>
      <c r="G18" s="79" t="n">
        <f aca="false">C18/D18*100</f>
        <v>33.8182779529951</v>
      </c>
      <c r="H18" s="79" t="n">
        <f aca="false">E18/D18*100</f>
        <v>9.56687211315403</v>
      </c>
      <c r="I18" s="80"/>
    </row>
    <row r="19" customFormat="false" ht="12.75" hidden="false" customHeight="false" outlineLevel="0" collapsed="false">
      <c r="A19" s="15" t="s">
        <v>24</v>
      </c>
      <c r="B19" s="16" t="n">
        <f aca="false">SUM(C19:E19)</f>
        <v>981612.971669999</v>
      </c>
      <c r="C19" s="76" t="n">
        <v>249660.99284</v>
      </c>
      <c r="D19" s="77" t="n">
        <v>679374.980219999</v>
      </c>
      <c r="E19" s="78" t="n">
        <v>52576.99861</v>
      </c>
      <c r="F19" s="79" t="n">
        <f aca="false">(C19+E19)/D19*100</f>
        <v>44.4876541305845</v>
      </c>
      <c r="G19" s="79" t="n">
        <f aca="false">C19/D19*100</f>
        <v>36.7486292708562</v>
      </c>
      <c r="H19" s="79" t="n">
        <f aca="false">E19/D19*100</f>
        <v>7.73902485972831</v>
      </c>
      <c r="I19" s="80"/>
    </row>
    <row r="20" customFormat="false" ht="12.75" hidden="false" customHeight="false" outlineLevel="0" collapsed="false">
      <c r="A20" s="15" t="s">
        <v>25</v>
      </c>
      <c r="B20" s="16" t="n">
        <f aca="false">SUM(C20:E20)</f>
        <v>230065.81728</v>
      </c>
      <c r="C20" s="76" t="n">
        <v>45147.99556</v>
      </c>
      <c r="D20" s="77" t="n">
        <v>162619.82426</v>
      </c>
      <c r="E20" s="78" t="n">
        <v>22297.99746</v>
      </c>
      <c r="F20" s="79" t="n">
        <f aca="false">(C20+E20)/D20*100</f>
        <v>41.4746438983761</v>
      </c>
      <c r="G20" s="79" t="n">
        <f aca="false">C20/D20*100</f>
        <v>27.7629100667435</v>
      </c>
      <c r="H20" s="79" t="n">
        <f aca="false">E20/D20*100</f>
        <v>13.7117338316327</v>
      </c>
      <c r="I20" s="80"/>
    </row>
    <row r="21" customFormat="false" ht="12.75" hidden="false" customHeight="false" outlineLevel="0" collapsed="false">
      <c r="A21" s="15" t="s">
        <v>26</v>
      </c>
      <c r="B21" s="16" t="n">
        <f aca="false">SUM(C21:E21)</f>
        <v>139297.9771</v>
      </c>
      <c r="C21" s="76" t="n">
        <v>21149.99641</v>
      </c>
      <c r="D21" s="77" t="n">
        <v>103342.98307</v>
      </c>
      <c r="E21" s="78" t="n">
        <v>14804.99762</v>
      </c>
      <c r="F21" s="79" t="n">
        <f aca="false">(C21+E21)/D21*100</f>
        <v>34.7919064864284</v>
      </c>
      <c r="G21" s="79" t="n">
        <f aca="false">C21/D21*100</f>
        <v>20.4658272692534</v>
      </c>
      <c r="H21" s="79" t="n">
        <f aca="false">E21/D21*100</f>
        <v>14.326079217175</v>
      </c>
      <c r="I21" s="80"/>
    </row>
    <row r="22" customFormat="false" ht="12.75" hidden="false" customHeight="false" outlineLevel="0" collapsed="false">
      <c r="A22" s="15" t="s">
        <v>27</v>
      </c>
      <c r="B22" s="16" t="n">
        <f aca="false">SUM(C22:E22)</f>
        <v>94943.9788099998</v>
      </c>
      <c r="C22" s="76" t="n">
        <v>21210.99532</v>
      </c>
      <c r="D22" s="77" t="n">
        <v>66556.9855399998</v>
      </c>
      <c r="E22" s="78" t="n">
        <v>7175.99795000001</v>
      </c>
      <c r="F22" s="79" t="n">
        <f aca="false">(C22+E22)/D22*100</f>
        <v>42.6506594907905</v>
      </c>
      <c r="G22" s="79" t="n">
        <f aca="false">C22/D22*100</f>
        <v>31.8689242727985</v>
      </c>
      <c r="H22" s="79" t="n">
        <f aca="false">E22/D22*100</f>
        <v>10.781735217992</v>
      </c>
      <c r="I22" s="80"/>
    </row>
    <row r="23" customFormat="false" ht="12.75" hidden="false" customHeight="false" outlineLevel="0" collapsed="false">
      <c r="A23" s="15" t="s">
        <v>28</v>
      </c>
      <c r="B23" s="16" t="n">
        <f aca="false">SUM(C23:E23)</f>
        <v>119564.83108</v>
      </c>
      <c r="C23" s="76" t="n">
        <v>30137.6357599999</v>
      </c>
      <c r="D23" s="77" t="n">
        <v>80039.1971200001</v>
      </c>
      <c r="E23" s="78" t="n">
        <v>9387.9982</v>
      </c>
      <c r="F23" s="79" t="n">
        <f aca="false">(C23+E23)/D23*100</f>
        <v>49.3828466329322</v>
      </c>
      <c r="G23" s="79" t="n">
        <f aca="false">C23/D23*100</f>
        <v>37.6535957935905</v>
      </c>
      <c r="H23" s="79" t="n">
        <f aca="false">E23/D23*100</f>
        <v>11.7292508393417</v>
      </c>
      <c r="I23" s="80"/>
    </row>
    <row r="24" customFormat="false" ht="12.75" hidden="false" customHeight="false" outlineLevel="0" collapsed="false">
      <c r="A24" s="15" t="s">
        <v>29</v>
      </c>
      <c r="B24" s="16" t="n">
        <f aca="false">SUM(C24:E24)</f>
        <v>250714.9759</v>
      </c>
      <c r="C24" s="76" t="n">
        <v>56394.99427</v>
      </c>
      <c r="D24" s="77" t="n">
        <v>172989.98373</v>
      </c>
      <c r="E24" s="78" t="n">
        <v>21329.9979</v>
      </c>
      <c r="F24" s="79" t="n">
        <f aca="false">(C24+E24)/D24*100</f>
        <v>44.9303424938822</v>
      </c>
      <c r="G24" s="79" t="n">
        <f aca="false">C24/D24*100</f>
        <v>32.6001500514738</v>
      </c>
      <c r="H24" s="79" t="n">
        <f aca="false">E24/D24*100</f>
        <v>12.3301924424084</v>
      </c>
      <c r="I24" s="80"/>
    </row>
    <row r="25" customFormat="false" ht="12.75" hidden="false" customHeight="false" outlineLevel="0" collapsed="false">
      <c r="A25" s="15" t="s">
        <v>30</v>
      </c>
      <c r="B25" s="16" t="n">
        <f aca="false">SUM(C25:E25)</f>
        <v>22114.98347</v>
      </c>
      <c r="C25" s="76" t="n">
        <v>4315.99663</v>
      </c>
      <c r="D25" s="77" t="n">
        <v>15969.98828</v>
      </c>
      <c r="E25" s="78" t="n">
        <v>1828.99856</v>
      </c>
      <c r="F25" s="79" t="n">
        <f aca="false">(C25+E25)/D25*100</f>
        <v>38.4783951137628</v>
      </c>
      <c r="G25" s="79" t="n">
        <f aca="false">C25/D25*100</f>
        <v>27.0256718685583</v>
      </c>
      <c r="H25" s="79" t="n">
        <f aca="false">E25/D25*100</f>
        <v>11.4527232452046</v>
      </c>
      <c r="I25" s="80"/>
    </row>
    <row r="26" customFormat="false" ht="12.75" hidden="false" customHeight="false" outlineLevel="0" collapsed="false">
      <c r="A26" s="15" t="s">
        <v>31</v>
      </c>
      <c r="B26" s="16" t="n">
        <f aca="false">SUM(C26:E26)</f>
        <v>378779.976920001</v>
      </c>
      <c r="C26" s="76" t="n">
        <v>105344.99381</v>
      </c>
      <c r="D26" s="77" t="n">
        <v>251845.984520001</v>
      </c>
      <c r="E26" s="78" t="n">
        <v>21588.99859</v>
      </c>
      <c r="F26" s="79" t="n">
        <f aca="false">(C26+E26)/D26*100</f>
        <v>50.4014358783312</v>
      </c>
      <c r="G26" s="79" t="n">
        <f aca="false">C26/D26*100</f>
        <v>41.8291337901534</v>
      </c>
      <c r="H26" s="79" t="n">
        <f aca="false">E26/D26*100</f>
        <v>8.57230208817783</v>
      </c>
      <c r="I26" s="80"/>
    </row>
    <row r="27" customFormat="false" ht="12.75" hidden="false" customHeight="false" outlineLevel="0" collapsed="false">
      <c r="A27" s="15" t="s">
        <v>32</v>
      </c>
      <c r="B27" s="16" t="n">
        <f aca="false">SUM(C27:E27)</f>
        <v>593936.973319999</v>
      </c>
      <c r="C27" s="76" t="n">
        <v>193597.99178</v>
      </c>
      <c r="D27" s="77" t="n">
        <v>379208.982549999</v>
      </c>
      <c r="E27" s="78" t="n">
        <v>21129.99899</v>
      </c>
      <c r="F27" s="79" t="n">
        <f aca="false">(C27+E27)/D27*100</f>
        <v>56.6252384967405</v>
      </c>
      <c r="G27" s="79" t="n">
        <f aca="false">C27/D27*100</f>
        <v>51.0531133725119</v>
      </c>
      <c r="H27" s="79" t="n">
        <f aca="false">E27/D27*100</f>
        <v>5.57212512422856</v>
      </c>
      <c r="I27" s="80"/>
    </row>
    <row r="28" customFormat="false" ht="13.5" hidden="false" customHeight="false" outlineLevel="0" collapsed="false">
      <c r="A28" s="81" t="s">
        <v>33</v>
      </c>
      <c r="B28" s="31" t="n">
        <f aca="false">SUM(C28:E28)</f>
        <v>5666.70015</v>
      </c>
      <c r="C28" s="82" t="n">
        <v>1775.3549</v>
      </c>
      <c r="D28" s="83" t="n">
        <v>3580.71928</v>
      </c>
      <c r="E28" s="84" t="n">
        <v>310.62597</v>
      </c>
      <c r="F28" s="85" t="n">
        <f aca="false">(C28+E28)/D28*100</f>
        <v>58.2559175094005</v>
      </c>
      <c r="G28" s="85" t="n">
        <f aca="false">C28/D28*100</f>
        <v>49.5809573768095</v>
      </c>
      <c r="H28" s="85" t="n">
        <f aca="false">E28/D28*100</f>
        <v>8.67496013259101</v>
      </c>
      <c r="I28" s="80"/>
    </row>
    <row r="29" customFormat="false" ht="12.75" hidden="false" customHeight="false" outlineLevel="0" collapsed="false">
      <c r="A29" s="35" t="s">
        <v>35</v>
      </c>
    </row>
    <row r="30" customFormat="false" ht="12.75" hidden="false" customHeight="false" outlineLevel="0" collapsed="false">
      <c r="A30" s="1" t="s">
        <v>36</v>
      </c>
    </row>
  </sheetData>
  <mergeCells count="10">
    <mergeCell ref="A1:H1"/>
    <mergeCell ref="A2:H2"/>
    <mergeCell ref="A3:H3"/>
    <mergeCell ref="A5:A7"/>
    <mergeCell ref="B5:B7"/>
    <mergeCell ref="C5:E5"/>
    <mergeCell ref="F5:H5"/>
    <mergeCell ref="F6:F7"/>
    <mergeCell ref="G6:G7"/>
    <mergeCell ref="H6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8.7"/>
    <col collapsed="false" customWidth="true" hidden="false" outlineLevel="0" max="4" min="4" style="86" width="18.7"/>
  </cols>
  <sheetData>
    <row r="1" customFormat="false" ht="15.75" hidden="false" customHeight="true" outlineLevel="0" collapsed="false">
      <c r="A1" s="36" t="s">
        <v>75</v>
      </c>
      <c r="B1" s="36"/>
      <c r="C1" s="36"/>
      <c r="D1" s="36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5" t="s">
        <v>76</v>
      </c>
      <c r="B3" s="5"/>
      <c r="C3" s="5"/>
      <c r="D3" s="5"/>
    </row>
    <row r="4" customFormat="false" ht="13.5" hidden="false" customHeight="false" outlineLevel="0" collapsed="false">
      <c r="A4" s="6"/>
      <c r="B4" s="1"/>
      <c r="C4" s="64"/>
      <c r="D4" s="65"/>
    </row>
    <row r="5" customFormat="false" ht="12.75" hidden="false" customHeight="true" outlineLevel="0" collapsed="false">
      <c r="A5" s="87" t="s">
        <v>3</v>
      </c>
      <c r="B5" s="66" t="s">
        <v>77</v>
      </c>
      <c r="C5" s="66"/>
      <c r="D5" s="88" t="s">
        <v>78</v>
      </c>
    </row>
    <row r="6" customFormat="false" ht="25.5" hidden="false" customHeight="false" outlineLevel="0" collapsed="false">
      <c r="A6" s="87"/>
      <c r="B6" s="39" t="s">
        <v>79</v>
      </c>
      <c r="C6" s="89" t="s">
        <v>80</v>
      </c>
      <c r="D6" s="88"/>
    </row>
    <row r="7" customFormat="false" ht="12.75" hidden="false" customHeight="false" outlineLevel="0" collapsed="false">
      <c r="A7" s="15" t="s">
        <v>13</v>
      </c>
      <c r="B7" s="77" t="n">
        <f aca="false">SUM(B8:B27)</f>
        <v>593902.15978</v>
      </c>
      <c r="C7" s="90" t="n">
        <f aca="false">SUM(C8:C27)</f>
        <v>2121942.95626</v>
      </c>
      <c r="D7" s="91" t="n">
        <f aca="false">(B7/C7)*1000</f>
        <v>279.886015798829</v>
      </c>
    </row>
    <row r="8" customFormat="false" ht="12.75" hidden="false" customHeight="false" outlineLevel="0" collapsed="false">
      <c r="A8" s="15" t="s">
        <v>14</v>
      </c>
      <c r="B8" s="77" t="n">
        <v>28300.99865</v>
      </c>
      <c r="C8" s="90" t="n">
        <v>134873.08341</v>
      </c>
      <c r="D8" s="91" t="n">
        <f aca="false">(B8/C8)*1000</f>
        <v>209.83429706258</v>
      </c>
    </row>
    <row r="9" customFormat="false" ht="12.75" hidden="false" customHeight="false" outlineLevel="0" collapsed="false">
      <c r="A9" s="15" t="s">
        <v>15</v>
      </c>
      <c r="B9" s="77" t="n">
        <v>6062.99892</v>
      </c>
      <c r="C9" s="90" t="n">
        <v>40087.7950800001</v>
      </c>
      <c r="D9" s="91" t="n">
        <f aca="false">(B9/C9)*1000</f>
        <v>151.243013188941</v>
      </c>
    </row>
    <row r="10" customFormat="false" ht="12.75" hidden="false" customHeight="false" outlineLevel="0" collapsed="false">
      <c r="A10" s="15" t="s">
        <v>47</v>
      </c>
      <c r="B10" s="77" t="n">
        <v>8220.99812000001</v>
      </c>
      <c r="C10" s="90" t="n">
        <v>27129.98131</v>
      </c>
      <c r="D10" s="91" t="n">
        <f aca="false">(B10/C10)*1000</f>
        <v>303.022623792586</v>
      </c>
    </row>
    <row r="11" customFormat="false" ht="12.75" hidden="false" customHeight="false" outlineLevel="0" collapsed="false">
      <c r="A11" s="15" t="s">
        <v>17</v>
      </c>
      <c r="B11" s="77" t="n">
        <v>37933.99773</v>
      </c>
      <c r="C11" s="90" t="n">
        <v>117020.85862</v>
      </c>
      <c r="D11" s="91" t="n">
        <f aca="false">(B11/C11)*1000</f>
        <v>324.164411177178</v>
      </c>
    </row>
    <row r="12" customFormat="false" ht="12.75" hidden="false" customHeight="false" outlineLevel="0" collapsed="false">
      <c r="A12" s="15" t="s">
        <v>18</v>
      </c>
      <c r="B12" s="77" t="n">
        <v>32842.99779</v>
      </c>
      <c r="C12" s="90" t="n">
        <v>91714.34801</v>
      </c>
      <c r="D12" s="91" t="n">
        <f aca="false">(B12/C12)*1000</f>
        <v>358.100978773997</v>
      </c>
    </row>
    <row r="13" customFormat="false" ht="12.75" hidden="false" customHeight="false" outlineLevel="0" collapsed="false">
      <c r="A13" s="15" t="s">
        <v>19</v>
      </c>
      <c r="B13" s="77" t="n">
        <v>15610.99796</v>
      </c>
      <c r="C13" s="90" t="n">
        <v>54210.5912299999</v>
      </c>
      <c r="D13" s="91" t="n">
        <f aca="false">(B13/C13)*1000</f>
        <v>287.969520453431</v>
      </c>
    </row>
    <row r="14" customFormat="false" ht="12.75" hidden="false" customHeight="false" outlineLevel="0" collapsed="false">
      <c r="A14" s="15" t="s">
        <v>20</v>
      </c>
      <c r="B14" s="77" t="n">
        <v>54919.99769</v>
      </c>
      <c r="C14" s="90" t="n">
        <v>158030.79834</v>
      </c>
      <c r="D14" s="91" t="n">
        <f aca="false">(B14/C14)*1000</f>
        <v>347.527179935147</v>
      </c>
    </row>
    <row r="15" customFormat="false" ht="12.75" hidden="false" customHeight="false" outlineLevel="0" collapsed="false">
      <c r="A15" s="15" t="s">
        <v>21</v>
      </c>
      <c r="B15" s="77" t="n">
        <v>88132.99835</v>
      </c>
      <c r="C15" s="90" t="n">
        <v>295268.948159999</v>
      </c>
      <c r="D15" s="91" t="n">
        <f aca="false">(B15/C15)*1000</f>
        <v>298.483802307051</v>
      </c>
    </row>
    <row r="16" customFormat="false" ht="12.75" hidden="false" customHeight="false" outlineLevel="0" collapsed="false">
      <c r="A16" s="15" t="s">
        <v>22</v>
      </c>
      <c r="B16" s="77" t="n">
        <v>24920.99851</v>
      </c>
      <c r="C16" s="90" t="n">
        <v>100814.82993</v>
      </c>
      <c r="D16" s="91" t="n">
        <f aca="false">(B16/C16)*1000</f>
        <v>247.195760061329</v>
      </c>
    </row>
    <row r="17" customFormat="false" ht="12.75" hidden="false" customHeight="false" outlineLevel="0" collapsed="false">
      <c r="A17" s="15" t="s">
        <v>23</v>
      </c>
      <c r="B17" s="77" t="n">
        <v>61844.9983</v>
      </c>
      <c r="C17" s="90" t="n">
        <v>260210.59956</v>
      </c>
      <c r="D17" s="91" t="n">
        <f aca="false">(B17/C17)*1000</f>
        <v>237.672863459736</v>
      </c>
    </row>
    <row r="18" customFormat="false" ht="12.75" hidden="false" customHeight="false" outlineLevel="0" collapsed="false">
      <c r="A18" s="15" t="s">
        <v>24</v>
      </c>
      <c r="B18" s="77" t="n">
        <v>80171.9977999999</v>
      </c>
      <c r="C18" s="90" t="n">
        <v>306253.093159999</v>
      </c>
      <c r="D18" s="91" t="n">
        <f aca="false">(B18/C18)*1000</f>
        <v>261.783471222329</v>
      </c>
    </row>
    <row r="19" customFormat="false" ht="12.75" hidden="false" customHeight="false" outlineLevel="0" collapsed="false">
      <c r="A19" s="15" t="s">
        <v>25</v>
      </c>
      <c r="B19" s="77" t="n">
        <v>14187.99866</v>
      </c>
      <c r="C19" s="90" t="n">
        <v>68564.7657999999</v>
      </c>
      <c r="D19" s="91" t="n">
        <f aca="false">(B19/C19)*1000</f>
        <v>206.928420077824</v>
      </c>
    </row>
    <row r="20" customFormat="false" ht="12.75" hidden="false" customHeight="false" outlineLevel="0" collapsed="false">
      <c r="A20" s="15" t="s">
        <v>26</v>
      </c>
      <c r="B20" s="77" t="n">
        <v>6607.99905</v>
      </c>
      <c r="C20" s="90" t="n">
        <v>41763.29218</v>
      </c>
      <c r="D20" s="91" t="n">
        <f aca="false">(B20/C20)*1000</f>
        <v>158.225051356572</v>
      </c>
    </row>
    <row r="21" customFormat="false" ht="12.75" hidden="false" customHeight="false" outlineLevel="0" collapsed="false">
      <c r="A21" s="15" t="s">
        <v>27</v>
      </c>
      <c r="B21" s="77" t="n">
        <v>7076.99861</v>
      </c>
      <c r="C21" s="90" t="n">
        <v>27839.89583</v>
      </c>
      <c r="D21" s="91" t="n">
        <f aca="false">(B21/C21)*1000</f>
        <v>254.203487441713</v>
      </c>
    </row>
    <row r="22" customFormat="false" ht="12.75" hidden="false" customHeight="false" outlineLevel="0" collapsed="false">
      <c r="A22" s="15" t="s">
        <v>28</v>
      </c>
      <c r="B22" s="77" t="n">
        <v>9951.7666</v>
      </c>
      <c r="C22" s="90" t="n">
        <v>35519.37524</v>
      </c>
      <c r="D22" s="91" t="n">
        <f aca="false">(B22/C22)*1000</f>
        <v>280.178537284431</v>
      </c>
    </row>
    <row r="23" customFormat="false" ht="12.75" hidden="false" customHeight="false" outlineLevel="0" collapsed="false">
      <c r="A23" s="15" t="s">
        <v>29</v>
      </c>
      <c r="B23" s="77" t="n">
        <v>17905.99846</v>
      </c>
      <c r="C23" s="90" t="n">
        <v>75244.7154699999</v>
      </c>
      <c r="D23" s="91" t="n">
        <f aca="false">(B23/C23)*1000</f>
        <v>237.970179675131</v>
      </c>
    </row>
    <row r="24" customFormat="false" ht="12.75" hidden="false" customHeight="false" outlineLevel="0" collapsed="false">
      <c r="A24" s="15" t="s">
        <v>30</v>
      </c>
      <c r="B24" s="77" t="n">
        <v>1335.99902</v>
      </c>
      <c r="C24" s="90" t="n">
        <v>6594.22532</v>
      </c>
      <c r="D24" s="91" t="n">
        <f aca="false">(B24/C24)*1000</f>
        <v>202.601360306566</v>
      </c>
    </row>
    <row r="25" customFormat="false" ht="12.75" hidden="false" customHeight="false" outlineLevel="0" collapsed="false">
      <c r="A25" s="15" t="s">
        <v>31</v>
      </c>
      <c r="B25" s="77" t="n">
        <v>33704.99816</v>
      </c>
      <c r="C25" s="90" t="n">
        <v>108837.5063</v>
      </c>
      <c r="D25" s="91" t="n">
        <f aca="false">(B25/C25)*1000</f>
        <v>309.681830334255</v>
      </c>
    </row>
    <row r="26" customFormat="false" ht="12.75" hidden="false" customHeight="false" outlineLevel="0" collapsed="false">
      <c r="A26" s="15" t="s">
        <v>32</v>
      </c>
      <c r="B26" s="77" t="n">
        <v>63670.99771</v>
      </c>
      <c r="C26" s="90" t="n">
        <v>170574.82596</v>
      </c>
      <c r="D26" s="91" t="n">
        <f aca="false">(B26/C26)*1000</f>
        <v>373.273121351042</v>
      </c>
    </row>
    <row r="27" customFormat="false" ht="13.5" hidden="false" customHeight="false" outlineLevel="0" collapsed="false">
      <c r="A27" s="81" t="s">
        <v>33</v>
      </c>
      <c r="B27" s="83" t="n">
        <v>495.42369</v>
      </c>
      <c r="C27" s="92" t="n">
        <v>1389.42735</v>
      </c>
      <c r="D27" s="93" t="n">
        <f aca="false">(B27/C27)*1000</f>
        <v>356.566818696926</v>
      </c>
    </row>
    <row r="28" customFormat="false" ht="12.75" hidden="false" customHeight="false" outlineLevel="0" collapsed="false">
      <c r="A28" s="35" t="s">
        <v>35</v>
      </c>
      <c r="B28" s="1"/>
      <c r="C28" s="64"/>
      <c r="D28" s="65"/>
    </row>
    <row r="29" customFormat="false" ht="12.75" hidden="false" customHeight="false" outlineLevel="0" collapsed="false">
      <c r="A29" s="1" t="s">
        <v>36</v>
      </c>
      <c r="B29" s="1"/>
      <c r="C29" s="64"/>
      <c r="D29" s="65"/>
    </row>
  </sheetData>
  <mergeCells count="6">
    <mergeCell ref="A1:D1"/>
    <mergeCell ref="A2:D2"/>
    <mergeCell ref="A3:D3"/>
    <mergeCell ref="A5:A6"/>
    <mergeCell ref="B5:C5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3:01:48Z</dcterms:created>
  <dc:creator>SDP-DICE</dc:creator>
  <dc:description/>
  <dc:language>en-US</dc:language>
  <cp:lastModifiedBy>DAPD</cp:lastModifiedBy>
  <cp:lastPrinted>2007-11-27T14:25:32Z</cp:lastPrinted>
  <dcterms:modified xsi:type="dcterms:W3CDTF">2007-12-13T16:32:31Z</dcterms:modified>
  <cp:revision>0</cp:revision>
  <dc:subject/>
  <dc:title/>
</cp:coreProperties>
</file>