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306">
  <si>
    <t xml:space="preserve">Información Estadística</t>
  </si>
  <si>
    <t xml:space="preserve">Estadísticas de Edificación Licencias de Construcción ELIC </t>
  </si>
  <si>
    <t xml:space="preserve">Anexos 88 municipios</t>
  </si>
  <si>
    <t xml:space="preserve">Contenido:</t>
  </si>
  <si>
    <t xml:space="preserve">A1 Evolución de la actividad edificadora, según licencias aprobadas. Julio 2017</t>
  </si>
  <si>
    <t xml:space="preserve">Departamentos y Bogotá:</t>
  </si>
  <si>
    <t xml:space="preserve">A2 Área aprobada total y de vivienda. Junio 2017 - julio 2017</t>
  </si>
  <si>
    <t xml:space="preserve">A3 Variación mensual del área total y de vivienda. </t>
  </si>
  <si>
    <t xml:space="preserve">A4 Área aprobada para vivienda. Julio 2017</t>
  </si>
  <si>
    <t xml:space="preserve">A5 Variación porcentual del área aprobada para vivienda. </t>
  </si>
  <si>
    <t xml:space="preserve">A6 Área aprobada total y de vivienda. Julio 2016 - julio 2017</t>
  </si>
  <si>
    <t xml:space="preserve">A7 Variación anual del área total y de vivienda. </t>
  </si>
  <si>
    <t xml:space="preserve">A8 Área aprobada total y de vivienda. Año corrido a julio 2017</t>
  </si>
  <si>
    <t xml:space="preserve">A9 Variación año corrido del área total y de vivienda. </t>
  </si>
  <si>
    <t xml:space="preserve">A10 Área aprobada total y de vivienda. Doce meses a julio 2017</t>
  </si>
  <si>
    <t xml:space="preserve">A11 Variación doce meses del área total y de vivienda. </t>
  </si>
  <si>
    <t xml:space="preserve">Destinos:</t>
  </si>
  <si>
    <t xml:space="preserve">A12 Área aprobada, variación mensual y contribución a la variación. </t>
  </si>
  <si>
    <t xml:space="preserve">A13 Área aprobada, variación anual y contribución a la variación. </t>
  </si>
  <si>
    <t xml:space="preserve">A14 Área aprobada, variación año corrido y contribución a la variación. </t>
  </si>
  <si>
    <t xml:space="preserve">A15 Área aprobada, variación doce meses y contribución a la variación. </t>
  </si>
  <si>
    <t xml:space="preserve">Vivienda VIS y No VIS por casas y apartamentos:</t>
  </si>
  <si>
    <t xml:space="preserve">A16 Área aprobada para vivienda. Julio 2017</t>
  </si>
  <si>
    <t xml:space="preserve">A17 Unidades de vivienda a construir. </t>
  </si>
  <si>
    <t xml:space="preserve">A18 Área aprobada para vivienda. Año corrido a julio 2017</t>
  </si>
  <si>
    <t xml:space="preserve">A19 Unidades de vivienda a construir. </t>
  </si>
  <si>
    <t xml:space="preserve">A20 Área aprobada para vivienda. Doce meses a julio 2017</t>
  </si>
  <si>
    <t xml:space="preserve">A21 Unidades de vivienda a construir. </t>
  </si>
  <si>
    <t xml:space="preserve">Resumen vivienda:</t>
  </si>
  <si>
    <t xml:space="preserve">A22 Área y unidades aprobadas para vivienda, y variación porcentual. </t>
  </si>
  <si>
    <t xml:space="preserve">Departamentos y Bogotá por destinos:</t>
  </si>
  <si>
    <t xml:space="preserve">A23 Área aprobada. Julio 2017</t>
  </si>
  <si>
    <t xml:space="preserve">A24 Área aprobada. Año corrido a julio 2017</t>
  </si>
  <si>
    <t xml:space="preserve">A25 Área aprobada. Doce meses a julio 2017</t>
  </si>
  <si>
    <t xml:space="preserve">Municipios:</t>
  </si>
  <si>
    <t xml:space="preserve">A26 Área aprobada y variación mensual. Junio 2017 - julio 2017</t>
  </si>
  <si>
    <t xml:space="preserve">A27 Área aprobada y variación anual. Julio 2016 - julio 2017</t>
  </si>
  <si>
    <t xml:space="preserve">Vivienda de Interés Prioritario VIP:</t>
  </si>
  <si>
    <t xml:space="preserve">A28 Área y unidades aprobadas. Julio 2017</t>
  </si>
  <si>
    <t xml:space="preserve">A29 Área y unidades aprobadas. Año corrido a julio 2017</t>
  </si>
  <si>
    <t xml:space="preserve">A30 Área y unidades aprobadas. Doce meses a julio 2017</t>
  </si>
  <si>
    <t xml:space="preserve">Estratos</t>
  </si>
  <si>
    <t xml:space="preserve">A31 Área aprobada para vivienda. Julio 2016 - julio 2017</t>
  </si>
  <si>
    <t xml:space="preserve">Fecha de publicación: 15 de septiembre de 2017</t>
  </si>
  <si>
    <t xml:space="preserve">volver a contenido</t>
  </si>
  <si>
    <t xml:space="preserve">A1 Evolución de la actividad edificadora, según licencias aprobadas - 88 municipios</t>
  </si>
  <si>
    <t xml:space="preserve">Julio (2014-2017)</t>
  </si>
  <si>
    <t xml:space="preserve">Años</t>
  </si>
  <si>
    <t xml:space="preserve">Metros cuadrados</t>
  </si>
  <si>
    <t xml:space="preserve">Variaciones (%)</t>
  </si>
  <si>
    <t xml:space="preserve">Julio</t>
  </si>
  <si>
    <t xml:space="preserve">Enero - julio</t>
  </si>
  <si>
    <t xml:space="preserve">Doce meses a Julio</t>
  </si>
  <si>
    <t xml:space="preserve">Anual  </t>
  </si>
  <si>
    <t xml:space="preserve">Mensual   </t>
  </si>
  <si>
    <t xml:space="preserve">Total</t>
  </si>
  <si>
    <t xml:space="preserve">Vivienda</t>
  </si>
  <si>
    <t xml:space="preserve">Otros destinos</t>
  </si>
  <si>
    <t xml:space="preserve">Fuente: DANE</t>
  </si>
  <si>
    <t xml:space="preserve">A2 Área total aprobada en 88 municipios,</t>
  </si>
  <si>
    <t xml:space="preserve">según departamentos y Bogotá</t>
  </si>
  <si>
    <t xml:space="preserve">Junio 2017 - julio 2017</t>
  </si>
  <si>
    <t xml:space="preserve">Departamentos y Bogotá</t>
  </si>
  <si>
    <t xml:space="preserve">Junio 2017</t>
  </si>
  <si>
    <t xml:space="preserve">Julio 2017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- Sin movimiento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A4 Área total aprobada para vivienda en 88 municipios, </t>
  </si>
  <si>
    <t xml:space="preserve">              Mes</t>
  </si>
  <si>
    <t xml:space="preserve">Año corrido</t>
  </si>
  <si>
    <t xml:space="preserve">A5 Variación porcentual del área aprobada para vivienda</t>
  </si>
  <si>
    <t xml:space="preserve">en 88 municipios, según departamentos y Bogotá</t>
  </si>
  <si>
    <t xml:space="preserve">Porcentajes</t>
  </si>
  <si>
    <t xml:space="preserve">Anual</t>
  </si>
  <si>
    <t xml:space="preserve">Mensual</t>
  </si>
  <si>
    <t xml:space="preserve">* Cálculo matemático indeterminado</t>
  </si>
  <si>
    <t xml:space="preserve">A6 Área total aprobada en 88 municipios,</t>
  </si>
  <si>
    <t xml:space="preserve">Julio (2016 - 2017)</t>
  </si>
  <si>
    <t xml:space="preserve">Julio 2016</t>
  </si>
  <si>
    <t xml:space="preserve">A7 Variación anual del área total aprobada en 88 municipios,</t>
  </si>
  <si>
    <t xml:space="preserve">Variación anual (%)</t>
  </si>
  <si>
    <t xml:space="preserve">A8 Área total aprobada en 88 municipios,</t>
  </si>
  <si>
    <t xml:space="preserve">Acumulado año corrido a julio</t>
  </si>
  <si>
    <t xml:space="preserve">2016 - 2017</t>
  </si>
  <si>
    <t xml:space="preserve">       Total</t>
  </si>
  <si>
    <t xml:space="preserve">FUENTE: DANE</t>
  </si>
  <si>
    <t xml:space="preserve">A9 Variación del área total aprobada  en 88 municipios,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total y vivienda</t>
  </si>
  <si>
    <t xml:space="preserve">   Vivienda</t>
  </si>
  <si>
    <t xml:space="preserve">   Total</t>
  </si>
  <si>
    <t xml:space="preserve">    Vivienda</t>
  </si>
  <si>
    <t xml:space="preserve">A11 Variación del área aprobada total y vivienda</t>
  </si>
  <si>
    <t xml:space="preserve">en 88 municipios, según departamentos y Bogotá </t>
  </si>
  <si>
    <t xml:space="preserve"> Variación doce meses</t>
  </si>
  <si>
    <t xml:space="preserve">Contribución a la variacion    (puntos porcentuales)</t>
  </si>
  <si>
    <t xml:space="preserve">(%)</t>
  </si>
  <si>
    <t xml:space="preserve">          Total</t>
  </si>
  <si>
    <t xml:space="preserve">A12 Área aprobada bajo licencias de construcción en 88 municipios, </t>
  </si>
  <si>
    <t xml:space="preserve">según destinos</t>
  </si>
  <si>
    <t xml:space="preserve">Destinos</t>
  </si>
  <si>
    <t xml:space="preserve">Contribución a la variación (puntos porcentuales)</t>
  </si>
  <si>
    <t xml:space="preserve">Junio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Arial"/>
        <family val="2"/>
      </rPr>
      <t xml:space="preserve">Otro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Otro incluye destinos no residenciales como parqueaderos y caballerizas.</t>
    </r>
  </si>
  <si>
    <t xml:space="preserve">A13 Área aprobada bajo licencias de construcción en 88 municipios, </t>
  </si>
  <si>
    <t xml:space="preserve">14 Área aprobada bajo licencias de construcción en 88 municipios, </t>
  </si>
  <si>
    <t xml:space="preserve">Acumulado año corrido a Julio</t>
  </si>
  <si>
    <t xml:space="preserve">Enero - julio                                 (metros cuadrados)</t>
  </si>
  <si>
    <t xml:space="preserve">Variación año corrido (%)</t>
  </si>
  <si>
    <t xml:space="preserve">A15 Área aprobada en licencias de construcción en 88 municipios, </t>
  </si>
  <si>
    <t xml:space="preserve">Doce meses                            (metros cuadrados)</t>
  </si>
  <si>
    <t xml:space="preserve">Variación doce meses (%)</t>
  </si>
  <si>
    <t xml:space="preserve">A16 Área total aprobada para vivienda en 88 municipios 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A17 Unidades de vivienda a construir en 88 municipios,</t>
  </si>
  <si>
    <t xml:space="preserve">Unidades</t>
  </si>
  <si>
    <t xml:space="preserve">A18 Área total aprobada para vivienda en 88 municipios,</t>
  </si>
  <si>
    <t xml:space="preserve">Acumulado año corrido a julio 2017</t>
  </si>
  <si>
    <t xml:space="preserve">A19 Unidades de vivienda a construir en 88 municipios,</t>
  </si>
  <si>
    <t xml:space="preserve">Vivienda diferente a VIS</t>
  </si>
  <si>
    <t xml:space="preserve">A20 Área total aprobada para vivienda </t>
  </si>
  <si>
    <t xml:space="preserve">A21 Unidades de vivienda a construir</t>
  </si>
  <si>
    <t xml:space="preserve">A22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6</t>
  </si>
  <si>
    <t xml:space="preserve">Año corrido 2017</t>
  </si>
  <si>
    <t xml:space="preserve">Doce meses a julio 2016</t>
  </si>
  <si>
    <t xml:space="preserve">Doce meses a julio 2017</t>
  </si>
  <si>
    <t xml:space="preserve">Variaciones %</t>
  </si>
  <si>
    <t xml:space="preserve">Año corrido a julio 2017</t>
  </si>
  <si>
    <t xml:space="preserve">Contribución a la variación %</t>
  </si>
  <si>
    <t xml:space="preserve">Número de viviendas por construir</t>
  </si>
  <si>
    <t xml:space="preserve">A23 Área aprobada por departamentos y Bogotá, según destinos</t>
  </si>
  <si>
    <t xml:space="preserve">Social</t>
  </si>
  <si>
    <t xml:space="preserve">Otro</t>
  </si>
  <si>
    <t xml:space="preserve">Norte de Santander</t>
  </si>
  <si>
    <t xml:space="preserve">A24 Área aprobada por departamentos y Bogotá, según destinos</t>
  </si>
  <si>
    <t xml:space="preserve">A25 Área aprobada por departamentos y Bogotá, según destinos</t>
  </si>
  <si>
    <t xml:space="preserve">A26 Área aprobada y variación mensual por municipios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*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ó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A27 Área aprobada y variación anual por municipios</t>
  </si>
  <si>
    <t xml:space="preserve">La calera</t>
  </si>
  <si>
    <t xml:space="preserve"> </t>
  </si>
  <si>
    <t xml:space="preserve">A28 Área y unidades aprobadas para Vivienda de Interés Prioritario VIP</t>
  </si>
  <si>
    <t xml:space="preserve">Metros cuadrados y unidades</t>
  </si>
  <si>
    <t xml:space="preserve">Área</t>
  </si>
  <si>
    <t xml:space="preserve">A29 Área y unidades aprobadas para Vivienda de Interés Prioritario VIP</t>
  </si>
  <si>
    <t xml:space="preserve">A30 Área y unidades aprobadas para Vivienda de Interés Prioritario VIP</t>
  </si>
  <si>
    <t xml:space="preserve">A31 Área aprobada para vivienda</t>
  </si>
  <si>
    <t xml:space="preserve">según estratos socioeconómicos</t>
  </si>
  <si>
    <t xml:space="preserve">Julio 2016 - julio 2017</t>
  </si>
  <si>
    <t xml:space="preserve">Estratos socioeconómicos</t>
  </si>
  <si>
    <t xml:space="preserve">Bajo- bajo</t>
  </si>
  <si>
    <t xml:space="preserve">Bajo</t>
  </si>
  <si>
    <t xml:space="preserve">Medio- bajo</t>
  </si>
  <si>
    <t xml:space="preserve">Medio</t>
  </si>
  <si>
    <t xml:space="preserve">Medio- alto</t>
  </si>
  <si>
    <t xml:space="preserve">Alto</t>
  </si>
  <si>
    <t xml:space="preserve">Agosto 2016</t>
  </si>
  <si>
    <t xml:space="preserve">Septiembre 2016</t>
  </si>
  <si>
    <t xml:space="preserve">Octubre 2016</t>
  </si>
  <si>
    <t xml:space="preserve">Noviembre 2016</t>
  </si>
  <si>
    <t xml:space="preserve">Diciembre 2016</t>
  </si>
  <si>
    <t xml:space="preserve">Enero 2017</t>
  </si>
  <si>
    <t xml:space="preserve">Febrero 2017</t>
  </si>
  <si>
    <t xml:space="preserve">Marzo 2017</t>
  </si>
  <si>
    <t xml:space="preserve">Abril 2017</t>
  </si>
  <si>
    <t xml:space="preserve">Mayo 201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[$-409]mmm\-yy"/>
    <numFmt numFmtId="171" formatCode="_ * #,##0_ ;_ * \-#,##0_ ;_ * \-_ ;_ @_ "/>
    <numFmt numFmtId="172" formatCode="@"/>
    <numFmt numFmtId="173" formatCode="#,##0.0"/>
    <numFmt numFmtId="174" formatCode="_ * #,##0_ ;_ * \-#,##0_ ;_ * \-??_ ;_ @_ "/>
    <numFmt numFmtId="175" formatCode="0"/>
    <numFmt numFmtId="176" formatCode="General"/>
    <numFmt numFmtId="177" formatCode="_-* #,##0\ _€_-;\-* #,##0\ _€_-;_-* &quot;- &quot;_€_-;_-@_-"/>
    <numFmt numFmtId="178" formatCode="0.00"/>
    <numFmt numFmtId="179" formatCode="#\ ##0"/>
    <numFmt numFmtId="180" formatCode="_ * #,##0.0_ ;_ * \-#,##0.0_ ;_ * \-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vertAlign val="superscript"/>
      <sz val="9"/>
      <name val="Arial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720</xdr:colOff>
      <xdr:row>5</xdr:row>
      <xdr:rowOff>19080</xdr:rowOff>
    </xdr:to>
    <xdr:pic>
      <xdr:nvPicPr>
        <xdr:cNvPr id="0" name="2 Imagen" descr="dane_logo_2015_lema-01"/>
        <xdr:cNvPicPr/>
      </xdr:nvPicPr>
      <xdr:blipFill>
        <a:blip r:embed="rId1"/>
        <a:stretch/>
      </xdr:blipFill>
      <xdr:spPr>
        <a:xfrm>
          <a:off x="130320" y="0"/>
          <a:ext cx="3218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1640</xdr:colOff>
      <xdr:row>4</xdr:row>
      <xdr:rowOff>162000</xdr:rowOff>
    </xdr:to>
    <xdr:pic>
      <xdr:nvPicPr>
        <xdr:cNvPr id="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84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600</xdr:colOff>
      <xdr:row>4</xdr:row>
      <xdr:rowOff>162000</xdr:rowOff>
    </xdr:to>
    <xdr:pic>
      <xdr:nvPicPr>
        <xdr:cNvPr id="1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240</xdr:colOff>
      <xdr:row>4</xdr:row>
      <xdr:rowOff>162000</xdr:rowOff>
    </xdr:to>
    <xdr:pic>
      <xdr:nvPicPr>
        <xdr:cNvPr id="1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876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960</xdr:colOff>
      <xdr:row>4</xdr:row>
      <xdr:rowOff>162000</xdr:rowOff>
    </xdr:to>
    <xdr:pic>
      <xdr:nvPicPr>
        <xdr:cNvPr id="1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960</xdr:colOff>
      <xdr:row>4</xdr:row>
      <xdr:rowOff>162000</xdr:rowOff>
    </xdr:to>
    <xdr:pic>
      <xdr:nvPicPr>
        <xdr:cNvPr id="1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480</xdr:colOff>
      <xdr:row>4</xdr:row>
      <xdr:rowOff>162000</xdr:rowOff>
    </xdr:to>
    <xdr:pic>
      <xdr:nvPicPr>
        <xdr:cNvPr id="1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46440</xdr:colOff>
      <xdr:row>4</xdr:row>
      <xdr:rowOff>162000</xdr:rowOff>
    </xdr:to>
    <xdr:pic>
      <xdr:nvPicPr>
        <xdr:cNvPr id="1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44760</xdr:colOff>
      <xdr:row>4</xdr:row>
      <xdr:rowOff>162000</xdr:rowOff>
    </xdr:to>
    <xdr:pic>
      <xdr:nvPicPr>
        <xdr:cNvPr id="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3640</xdr:colOff>
      <xdr:row>4</xdr:row>
      <xdr:rowOff>162000</xdr:rowOff>
    </xdr:to>
    <xdr:pic>
      <xdr:nvPicPr>
        <xdr:cNvPr id="2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2040</xdr:colOff>
      <xdr:row>4</xdr:row>
      <xdr:rowOff>162000</xdr:rowOff>
    </xdr:to>
    <xdr:pic>
      <xdr:nvPicPr>
        <xdr:cNvPr id="2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2480</xdr:colOff>
      <xdr:row>4</xdr:row>
      <xdr:rowOff>162000</xdr:rowOff>
    </xdr:to>
    <xdr:pic>
      <xdr:nvPicPr>
        <xdr:cNvPr id="2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2480</xdr:colOff>
      <xdr:row>4</xdr:row>
      <xdr:rowOff>162000</xdr:rowOff>
    </xdr:to>
    <xdr:pic>
      <xdr:nvPicPr>
        <xdr:cNvPr id="2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840</xdr:colOff>
      <xdr:row>4</xdr:row>
      <xdr:rowOff>162000</xdr:rowOff>
    </xdr:to>
    <xdr:pic>
      <xdr:nvPicPr>
        <xdr:cNvPr id="2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840</xdr:colOff>
      <xdr:row>4</xdr:row>
      <xdr:rowOff>162000</xdr:rowOff>
    </xdr:to>
    <xdr:pic>
      <xdr:nvPicPr>
        <xdr:cNvPr id="2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3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53680</xdr:colOff>
      <xdr:row>4</xdr:row>
      <xdr:rowOff>162000</xdr:rowOff>
    </xdr:to>
    <xdr:pic>
      <xdr:nvPicPr>
        <xdr:cNvPr id="3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6160</xdr:colOff>
      <xdr:row>4</xdr:row>
      <xdr:rowOff>162000</xdr:rowOff>
    </xdr:to>
    <xdr:pic>
      <xdr:nvPicPr>
        <xdr:cNvPr id="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240</xdr:colOff>
      <xdr:row>4</xdr:row>
      <xdr:rowOff>162000</xdr:rowOff>
    </xdr:to>
    <xdr:pic>
      <xdr:nvPicPr>
        <xdr:cNvPr id="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1600</xdr:colOff>
      <xdr:row>4</xdr:row>
      <xdr:rowOff>162000</xdr:rowOff>
    </xdr:to>
    <xdr:pic>
      <xdr:nvPicPr>
        <xdr:cNvPr id="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4</xdr:row>
      <xdr:rowOff>162000</xdr:rowOff>
    </xdr:to>
    <xdr:pic>
      <xdr:nvPicPr>
        <xdr:cNvPr id="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84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1080</xdr:colOff>
      <xdr:row>4</xdr:row>
      <xdr:rowOff>162000</xdr:rowOff>
    </xdr:to>
    <xdr:pic>
      <xdr:nvPicPr>
        <xdr:cNvPr id="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8" min="2" style="1" width="11.42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I1" s="2"/>
      <c r="J1" s="2"/>
      <c r="K1" s="2"/>
      <c r="L1" s="2"/>
    </row>
    <row r="2" customFormat="false" ht="12.75" hidden="false" customHeight="true" outlineLevel="0" collapsed="false">
      <c r="H2" s="3" t="s">
        <v>0</v>
      </c>
      <c r="I2" s="3"/>
      <c r="J2" s="3"/>
      <c r="K2" s="3"/>
      <c r="L2" s="3"/>
    </row>
    <row r="3" customFormat="false" ht="12.75" hidden="false" customHeight="true" outlineLevel="0" collapsed="false">
      <c r="H3" s="3"/>
      <c r="I3" s="3"/>
      <c r="J3" s="3"/>
      <c r="K3" s="3"/>
      <c r="L3" s="3"/>
    </row>
    <row r="4" customFormat="false" ht="12.75" hidden="false" customHeight="true" outlineLevel="0" collapsed="false">
      <c r="H4" s="3"/>
      <c r="I4" s="3"/>
      <c r="J4" s="3"/>
      <c r="K4" s="3"/>
      <c r="L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  <c r="J5" s="3"/>
      <c r="K5" s="3"/>
      <c r="L5" s="3"/>
    </row>
    <row r="8" customFormat="false" ht="18" hidden="false" customHeight="false" outlineLevel="0" collapsed="false">
      <c r="B8" s="5" t="s">
        <v>1</v>
      </c>
    </row>
    <row r="9" customFormat="false" ht="18" hidden="false" customHeight="false" outlineLevel="0" collapsed="false">
      <c r="B9" s="5" t="s">
        <v>2</v>
      </c>
    </row>
    <row r="10" customFormat="false" ht="18" hidden="false" customHeight="false" outlineLevel="0" collapsed="false">
      <c r="B10" s="5"/>
    </row>
    <row r="11" customFormat="false" ht="15" hidden="false" customHeight="false" outlineLevel="0" collapsed="false">
      <c r="B11" s="6" t="s">
        <v>3</v>
      </c>
    </row>
    <row r="12" customFormat="false" ht="20.1" hidden="false" customHeight="true" outlineLevel="0" collapsed="false">
      <c r="B12" s="7" t="s">
        <v>4</v>
      </c>
      <c r="C12" s="7"/>
      <c r="D12" s="7"/>
      <c r="E12" s="7"/>
      <c r="F12" s="7"/>
      <c r="G12" s="7"/>
      <c r="H12" s="7"/>
      <c r="I12" s="8"/>
    </row>
    <row r="13" customFormat="false" ht="20.1" hidden="false" customHeight="true" outlineLevel="0" collapsed="false">
      <c r="B13" s="9" t="s">
        <v>5</v>
      </c>
      <c r="C13" s="10"/>
      <c r="D13" s="10"/>
      <c r="E13" s="10"/>
      <c r="F13" s="10"/>
      <c r="G13" s="10"/>
      <c r="H13" s="10"/>
      <c r="I13" s="8"/>
    </row>
    <row r="14" customFormat="false" ht="20.1" hidden="false" customHeight="true" outlineLevel="0" collapsed="false">
      <c r="B14" s="7" t="s">
        <v>6</v>
      </c>
      <c r="C14" s="7"/>
      <c r="D14" s="7"/>
      <c r="E14" s="7"/>
      <c r="F14" s="7"/>
      <c r="G14" s="7"/>
      <c r="H14" s="8"/>
      <c r="I14" s="8"/>
    </row>
    <row r="15" customFormat="false" ht="20.1" hidden="false" customHeight="true" outlineLevel="0" collapsed="false">
      <c r="B15" s="7" t="s">
        <v>7</v>
      </c>
      <c r="C15" s="7"/>
      <c r="D15" s="7"/>
      <c r="E15" s="7"/>
      <c r="F15" s="10"/>
      <c r="G15" s="10"/>
      <c r="H15" s="10"/>
      <c r="I15" s="8"/>
    </row>
    <row r="16" customFormat="false" ht="20.1" hidden="false" customHeight="true" outlineLevel="0" collapsed="false">
      <c r="B16" s="7" t="s">
        <v>8</v>
      </c>
      <c r="C16" s="7"/>
      <c r="D16" s="7"/>
      <c r="E16" s="7"/>
      <c r="F16" s="10"/>
      <c r="G16" s="10"/>
      <c r="H16" s="8"/>
      <c r="I16" s="8"/>
    </row>
    <row r="17" customFormat="false" ht="20.1" hidden="false" customHeight="true" outlineLevel="0" collapsed="false">
      <c r="B17" s="7" t="s">
        <v>9</v>
      </c>
      <c r="C17" s="7"/>
      <c r="D17" s="7"/>
      <c r="E17" s="7"/>
      <c r="F17" s="7"/>
      <c r="G17" s="10"/>
      <c r="H17" s="10"/>
      <c r="I17" s="8"/>
    </row>
    <row r="18" customFormat="false" ht="20.1" hidden="false" customHeight="true" outlineLevel="0" collapsed="false">
      <c r="B18" s="7" t="s">
        <v>10</v>
      </c>
      <c r="C18" s="7"/>
      <c r="D18" s="7"/>
      <c r="E18" s="7"/>
      <c r="F18" s="7"/>
      <c r="G18" s="10"/>
      <c r="H18" s="8"/>
      <c r="I18" s="8"/>
    </row>
    <row r="19" customFormat="false" ht="20.1" hidden="false" customHeight="true" outlineLevel="0" collapsed="false">
      <c r="B19" s="7" t="s">
        <v>11</v>
      </c>
      <c r="C19" s="7"/>
      <c r="D19" s="7"/>
      <c r="E19" s="7"/>
      <c r="F19" s="10"/>
      <c r="G19" s="10"/>
      <c r="H19" s="10"/>
      <c r="I19" s="8"/>
    </row>
    <row r="20" customFormat="false" ht="20.1" hidden="false" customHeight="true" outlineLevel="0" collapsed="false">
      <c r="B20" s="7" t="s">
        <v>12</v>
      </c>
      <c r="C20" s="7"/>
      <c r="D20" s="7"/>
      <c r="E20" s="7"/>
      <c r="F20" s="7"/>
      <c r="G20" s="7"/>
      <c r="H20" s="8"/>
      <c r="I20" s="8"/>
    </row>
    <row r="21" customFormat="false" ht="20.1" hidden="false" customHeight="true" outlineLevel="0" collapsed="false">
      <c r="B21" s="7" t="s">
        <v>13</v>
      </c>
      <c r="C21" s="7"/>
      <c r="D21" s="7"/>
      <c r="E21" s="7"/>
      <c r="F21" s="10"/>
      <c r="G21" s="10"/>
      <c r="H21" s="10"/>
      <c r="I21" s="8"/>
    </row>
    <row r="22" customFormat="false" ht="20.1" hidden="false" customHeight="true" outlineLevel="0" collapsed="false">
      <c r="B22" s="7" t="s">
        <v>14</v>
      </c>
      <c r="C22" s="7"/>
      <c r="D22" s="7"/>
      <c r="E22" s="7"/>
      <c r="F22" s="7"/>
      <c r="G22" s="7"/>
      <c r="H22" s="8"/>
      <c r="I22" s="8"/>
    </row>
    <row r="23" customFormat="false" ht="20.1" hidden="false" customHeight="true" outlineLevel="0" collapsed="false">
      <c r="B23" s="7" t="s">
        <v>15</v>
      </c>
      <c r="C23" s="7"/>
      <c r="D23" s="7"/>
      <c r="E23" s="7"/>
      <c r="F23" s="10"/>
      <c r="G23" s="10"/>
      <c r="H23" s="10"/>
      <c r="I23" s="8"/>
    </row>
    <row r="24" customFormat="false" ht="20.1" hidden="false" customHeight="true" outlineLevel="0" collapsed="false">
      <c r="B24" s="9" t="s">
        <v>16</v>
      </c>
      <c r="C24" s="10"/>
      <c r="D24" s="10"/>
      <c r="E24" s="10"/>
      <c r="F24" s="10"/>
      <c r="G24" s="10"/>
      <c r="H24" s="8"/>
      <c r="I24" s="8"/>
    </row>
    <row r="25" customFormat="false" ht="20.1" hidden="false" customHeight="true" outlineLevel="0" collapsed="false">
      <c r="B25" s="7" t="s">
        <v>17</v>
      </c>
      <c r="C25" s="7"/>
      <c r="D25" s="7"/>
      <c r="E25" s="7"/>
      <c r="F25" s="7"/>
      <c r="G25" s="10"/>
      <c r="H25" s="10"/>
      <c r="I25" s="8"/>
    </row>
    <row r="26" customFormat="false" ht="20.1" hidden="false" customHeight="true" outlineLevel="0" collapsed="false">
      <c r="B26" s="7" t="s">
        <v>18</v>
      </c>
      <c r="C26" s="7"/>
      <c r="D26" s="7"/>
      <c r="E26" s="7"/>
      <c r="F26" s="7"/>
      <c r="G26" s="10"/>
      <c r="H26" s="8"/>
      <c r="I26" s="8"/>
    </row>
    <row r="27" customFormat="false" ht="20.1" hidden="false" customHeight="true" outlineLevel="0" collapsed="false">
      <c r="B27" s="7" t="s">
        <v>19</v>
      </c>
      <c r="C27" s="7"/>
      <c r="D27" s="7"/>
      <c r="E27" s="7"/>
      <c r="F27" s="7"/>
      <c r="G27" s="7"/>
      <c r="H27" s="10"/>
      <c r="I27" s="8"/>
    </row>
    <row r="28" customFormat="false" ht="20.1" hidden="false" customHeight="true" outlineLevel="0" collapsed="false">
      <c r="B28" s="7" t="s">
        <v>20</v>
      </c>
      <c r="C28" s="7"/>
      <c r="D28" s="7"/>
      <c r="E28" s="7"/>
      <c r="F28" s="7"/>
      <c r="G28" s="7"/>
      <c r="H28" s="8"/>
      <c r="I28" s="8"/>
    </row>
    <row r="29" customFormat="false" ht="20.1" hidden="false" customHeight="true" outlineLevel="0" collapsed="false">
      <c r="B29" s="9" t="s">
        <v>21</v>
      </c>
      <c r="C29" s="10"/>
      <c r="D29" s="10"/>
      <c r="E29" s="10"/>
      <c r="F29" s="10"/>
      <c r="G29" s="10"/>
      <c r="H29" s="10"/>
      <c r="I29" s="8"/>
    </row>
    <row r="30" customFormat="false" ht="20.1" hidden="false" customHeight="true" outlineLevel="0" collapsed="false">
      <c r="B30" s="7" t="s">
        <v>22</v>
      </c>
      <c r="C30" s="7"/>
      <c r="D30" s="7"/>
      <c r="E30" s="7"/>
      <c r="F30" s="10"/>
      <c r="G30" s="10"/>
      <c r="H30" s="8"/>
      <c r="I30" s="8"/>
    </row>
    <row r="31" customFormat="false" ht="20.1" hidden="false" customHeight="true" outlineLevel="0" collapsed="false">
      <c r="B31" s="7" t="s">
        <v>23</v>
      </c>
      <c r="C31" s="7"/>
      <c r="D31" s="7"/>
      <c r="E31" s="10"/>
      <c r="F31" s="10"/>
      <c r="G31" s="10"/>
      <c r="H31" s="10"/>
      <c r="I31" s="8"/>
    </row>
    <row r="32" customFormat="false" ht="20.1" hidden="false" customHeight="true" outlineLevel="0" collapsed="false">
      <c r="B32" s="7" t="s">
        <v>24</v>
      </c>
      <c r="C32" s="7"/>
      <c r="D32" s="7"/>
      <c r="E32" s="7"/>
      <c r="F32" s="7"/>
      <c r="G32" s="10"/>
      <c r="H32" s="8"/>
      <c r="I32" s="8"/>
    </row>
    <row r="33" customFormat="false" ht="20.1" hidden="false" customHeight="true" outlineLevel="0" collapsed="false">
      <c r="B33" s="7" t="s">
        <v>25</v>
      </c>
      <c r="C33" s="7"/>
      <c r="D33" s="7"/>
      <c r="E33" s="10"/>
      <c r="F33" s="10"/>
      <c r="G33" s="10"/>
      <c r="H33" s="10"/>
      <c r="I33" s="8"/>
    </row>
    <row r="34" customFormat="false" ht="20.1" hidden="false" customHeight="true" outlineLevel="0" collapsed="false">
      <c r="B34" s="7" t="s">
        <v>26</v>
      </c>
      <c r="C34" s="7"/>
      <c r="D34" s="7"/>
      <c r="E34" s="7"/>
      <c r="F34" s="7"/>
      <c r="G34" s="10"/>
      <c r="H34" s="8"/>
      <c r="I34" s="8"/>
    </row>
    <row r="35" customFormat="false" ht="20.1" hidden="false" customHeight="true" outlineLevel="0" collapsed="false">
      <c r="B35" s="7" t="s">
        <v>27</v>
      </c>
      <c r="C35" s="7"/>
      <c r="D35" s="7"/>
      <c r="E35" s="10"/>
      <c r="F35" s="10"/>
      <c r="G35" s="10"/>
      <c r="H35" s="10"/>
      <c r="I35" s="8"/>
    </row>
    <row r="36" customFormat="false" ht="20.1" hidden="false" customHeight="true" outlineLevel="0" collapsed="false">
      <c r="B36" s="9" t="s">
        <v>28</v>
      </c>
      <c r="C36" s="10"/>
      <c r="D36" s="10"/>
      <c r="E36" s="10"/>
      <c r="F36" s="10"/>
      <c r="G36" s="10"/>
      <c r="H36" s="8"/>
      <c r="I36" s="8"/>
    </row>
    <row r="37" customFormat="false" ht="20.1" hidden="false" customHeight="true" outlineLevel="0" collapsed="false">
      <c r="B37" s="7" t="s">
        <v>29</v>
      </c>
      <c r="C37" s="7"/>
      <c r="D37" s="7"/>
      <c r="E37" s="7"/>
      <c r="F37" s="7"/>
      <c r="G37" s="10"/>
      <c r="H37" s="10"/>
      <c r="I37" s="8"/>
    </row>
    <row r="38" customFormat="false" ht="20.1" hidden="false" customHeight="true" outlineLevel="0" collapsed="false">
      <c r="B38" s="9" t="s">
        <v>30</v>
      </c>
      <c r="C38" s="10"/>
      <c r="D38" s="10"/>
      <c r="E38" s="10"/>
      <c r="F38" s="10"/>
      <c r="G38" s="10"/>
      <c r="H38" s="8"/>
      <c r="I38" s="8"/>
    </row>
    <row r="39" customFormat="false" ht="20.1" hidden="false" customHeight="true" outlineLevel="0" collapsed="false">
      <c r="B39" s="7" t="s">
        <v>31</v>
      </c>
      <c r="C39" s="7"/>
      <c r="D39" s="7"/>
      <c r="E39" s="10"/>
      <c r="F39" s="10"/>
      <c r="G39" s="10"/>
      <c r="H39" s="10"/>
      <c r="I39" s="8"/>
    </row>
    <row r="40" customFormat="false" ht="20.1" hidden="false" customHeight="true" outlineLevel="0" collapsed="false">
      <c r="B40" s="7" t="s">
        <v>32</v>
      </c>
      <c r="C40" s="7"/>
      <c r="D40" s="7"/>
      <c r="E40" s="7"/>
      <c r="F40" s="10"/>
      <c r="G40" s="10"/>
      <c r="H40" s="10"/>
      <c r="I40" s="8"/>
    </row>
    <row r="41" customFormat="false" ht="20.1" hidden="false" customHeight="true" outlineLevel="0" collapsed="false">
      <c r="B41" s="7" t="s">
        <v>33</v>
      </c>
      <c r="C41" s="7"/>
      <c r="D41" s="7"/>
      <c r="E41" s="7"/>
      <c r="F41" s="10"/>
      <c r="G41" s="10"/>
      <c r="H41" s="10"/>
      <c r="I41" s="8"/>
    </row>
    <row r="42" customFormat="false" ht="20.1" hidden="false" customHeight="true" outlineLevel="0" collapsed="false">
      <c r="B42" s="9" t="s">
        <v>34</v>
      </c>
      <c r="C42" s="10"/>
      <c r="D42" s="10"/>
      <c r="E42" s="10"/>
      <c r="F42" s="10"/>
      <c r="G42" s="10"/>
      <c r="H42" s="10"/>
      <c r="I42" s="8"/>
    </row>
    <row r="43" customFormat="false" ht="20.1" hidden="false" customHeight="true" outlineLevel="0" collapsed="false">
      <c r="B43" s="7" t="s">
        <v>35</v>
      </c>
      <c r="C43" s="7"/>
      <c r="D43" s="7"/>
      <c r="E43" s="7"/>
      <c r="F43" s="7"/>
      <c r="G43" s="7"/>
      <c r="H43" s="10"/>
      <c r="I43" s="8"/>
    </row>
    <row r="44" customFormat="false" ht="20.1" hidden="false" customHeight="true" outlineLevel="0" collapsed="false">
      <c r="B44" s="7" t="s">
        <v>36</v>
      </c>
      <c r="C44" s="7"/>
      <c r="D44" s="7"/>
      <c r="E44" s="7"/>
      <c r="F44" s="7"/>
      <c r="G44" s="7"/>
      <c r="H44" s="10"/>
      <c r="I44" s="8"/>
    </row>
    <row r="45" customFormat="false" ht="20.1" hidden="false" customHeight="true" outlineLevel="0" collapsed="false">
      <c r="B45" s="9" t="s">
        <v>37</v>
      </c>
      <c r="C45" s="10"/>
      <c r="D45" s="10"/>
      <c r="E45" s="10"/>
      <c r="F45" s="10"/>
      <c r="G45" s="10"/>
      <c r="H45" s="8"/>
      <c r="I45" s="8"/>
    </row>
    <row r="46" customFormat="false" ht="20.1" hidden="false" customHeight="true" outlineLevel="0" collapsed="false">
      <c r="B46" s="7" t="s">
        <v>38</v>
      </c>
      <c r="C46" s="7"/>
      <c r="D46" s="7"/>
      <c r="E46" s="7"/>
      <c r="F46" s="10"/>
      <c r="G46" s="10"/>
      <c r="H46" s="8"/>
      <c r="I46" s="8"/>
    </row>
    <row r="47" customFormat="false" ht="20.1" hidden="false" customHeight="true" outlineLevel="0" collapsed="false">
      <c r="B47" s="7" t="s">
        <v>39</v>
      </c>
      <c r="C47" s="7"/>
      <c r="D47" s="7"/>
      <c r="E47" s="7"/>
      <c r="F47" s="7"/>
      <c r="G47" s="10"/>
      <c r="H47" s="8"/>
      <c r="I47" s="8"/>
    </row>
    <row r="48" customFormat="false" ht="20.1" hidden="false" customHeight="true" outlineLevel="0" collapsed="false">
      <c r="B48" s="7" t="s">
        <v>40</v>
      </c>
      <c r="C48" s="7"/>
      <c r="D48" s="7"/>
      <c r="E48" s="7"/>
      <c r="F48" s="7"/>
      <c r="G48" s="10"/>
      <c r="H48" s="10"/>
      <c r="I48" s="8"/>
    </row>
    <row r="49" customFormat="false" ht="20.1" hidden="false" customHeight="true" outlineLevel="0" collapsed="false">
      <c r="B49" s="9" t="s">
        <v>41</v>
      </c>
      <c r="C49" s="10"/>
      <c r="D49" s="10"/>
      <c r="E49" s="10"/>
      <c r="F49" s="10"/>
      <c r="G49" s="10"/>
      <c r="H49" s="10"/>
      <c r="I49" s="8"/>
    </row>
    <row r="50" customFormat="false" ht="20.1" hidden="false" customHeight="true" outlineLevel="0" collapsed="false">
      <c r="B50" s="11" t="s">
        <v>42</v>
      </c>
      <c r="C50" s="12"/>
      <c r="D50" s="12"/>
      <c r="E50" s="12"/>
      <c r="F50" s="12"/>
      <c r="G50" s="10"/>
      <c r="H50" s="10"/>
      <c r="I50" s="8"/>
    </row>
    <row r="52" customFormat="false" ht="12.75" hidden="false" customHeight="false" outlineLevel="0" collapsed="false">
      <c r="B52" s="13" t="s">
        <v>43</v>
      </c>
    </row>
  </sheetData>
  <mergeCells count="31">
    <mergeCell ref="H2:L5"/>
    <mergeCell ref="B12:H12"/>
    <mergeCell ref="B14:G14"/>
    <mergeCell ref="B15:E15"/>
    <mergeCell ref="B16:E16"/>
    <mergeCell ref="B17:F17"/>
    <mergeCell ref="B18:F18"/>
    <mergeCell ref="B19:E19"/>
    <mergeCell ref="B20:G20"/>
    <mergeCell ref="B21:E21"/>
    <mergeCell ref="B22:G22"/>
    <mergeCell ref="B23:E23"/>
    <mergeCell ref="B25:F25"/>
    <mergeCell ref="B26:F26"/>
    <mergeCell ref="B27:G27"/>
    <mergeCell ref="B28:G28"/>
    <mergeCell ref="B30:E30"/>
    <mergeCell ref="B31:D31"/>
    <mergeCell ref="B32:F32"/>
    <mergeCell ref="B33:D33"/>
    <mergeCell ref="B34:F34"/>
    <mergeCell ref="B35:D35"/>
    <mergeCell ref="B37:F37"/>
    <mergeCell ref="B39:D39"/>
    <mergeCell ref="B40:E40"/>
    <mergeCell ref="B41:E41"/>
    <mergeCell ref="B43:G43"/>
    <mergeCell ref="B44:G44"/>
    <mergeCell ref="B46:E46"/>
    <mergeCell ref="B47:F47"/>
    <mergeCell ref="B48:F48"/>
  </mergeCells>
  <hyperlinks>
    <hyperlink ref="B12" location="a1!A1" display="A1 Evolución de la actividad edificadora, según licencias aprobadas. Julio 2017"/>
    <hyperlink ref="B14" location="a2!A1" display="A2 Área aprobada total y de vivienda. Junio 2017 - julio 2017"/>
    <hyperlink ref="B15" location="a3!A1" display="A3 Variación mensual del área total y de vivienda. "/>
    <hyperlink ref="B16" location="a4!A1" display="A4 Área aprobada para vivienda. Julio 2017"/>
    <hyperlink ref="B17" location="a5!A1" display="A5 Variación porcentual del área aprobada para vivienda. "/>
    <hyperlink ref="B18" location="a6!A1" display="A6 Área aprobada total y de vivienda. Julio 2016 - julio 2017"/>
    <hyperlink ref="B19" location="a7!A1" display="A7 Variación anual del área total y de vivienda. "/>
    <hyperlink ref="B20" location="a8!A1" display="A8 Área aprobada total y de vivienda. Año corrido a julio 2017"/>
    <hyperlink ref="B21" location="a9!A1" display="A9 Variación año corrido del área total y de vivienda. "/>
    <hyperlink ref="B22" location="a10!A1" display="A10 Área aprobada total y de vivienda. Doce meses a julio 2017"/>
    <hyperlink ref="B23" location="a11!A1" display="A11 Variación doce meses del área total y de vivienda. "/>
    <hyperlink ref="B25" location="a12!A1" display="A12 Área aprobada, variación mensual y contribución a la variación. "/>
    <hyperlink ref="B26" location="a13!A1" display="A13 Área aprobada, variación anual y contribución a la variación. "/>
    <hyperlink ref="B27" location="a14!A1" display="A14 Área aprobada, variación año corrido y contribución a la variación. "/>
    <hyperlink ref="B28" location="a15!A1" display="A15 Área aprobada, variación doce meses y contribución a la variación. "/>
    <hyperlink ref="B30" location="a16!A1" display="A16 Área aprobada para vivienda. Julio 2017"/>
    <hyperlink ref="B31" location="a17!A1" display="A17 Unidades de vivienda a construir. "/>
    <hyperlink ref="B32" location="a18!A1" display="A18 Área aprobada para vivienda. Año corrido a julio 2017"/>
    <hyperlink ref="B33" location="a19!A1" display="A19 Unidades de vivienda a construir. "/>
    <hyperlink ref="B34" location="a20!A1" display="A20 Área aprobada para vivienda. Doce meses a julio 2017"/>
    <hyperlink ref="B35" location="a21!A1" display="A21 Unidades de vivienda a construir. "/>
    <hyperlink ref="B37" location="a22!A1" display="A22 Área y unidades aprobadas para vivienda, y variación porcentual. "/>
    <hyperlink ref="B39" location="a23!A1" display="A23 Área aprobada. Julio 2017"/>
    <hyperlink ref="B40" location="a24!A1" display="A24 Área aprobada. Año corrido a julio 2017"/>
    <hyperlink ref="B41" location="a25!A1" display="A25 Área aprobada. Doce meses a julio 2017"/>
    <hyperlink ref="B43" location="a26!A1" display="A26 Área aprobada y variación mensual. Junio 2017 - julio 2017"/>
    <hyperlink ref="B44" location="a27!A1" display="A27 Área aprobada y variación anual. Julio 2016 - julio 2017"/>
    <hyperlink ref="B46" location="a28!A1" display="A28 Área y unidades aprobadas. Julio 2017"/>
    <hyperlink ref="B47" location="a29!A1" display="A29 Área y unidades aprobadas. Año corrido a julio 2017"/>
    <hyperlink ref="B48" location="a30!A1" display="A30 Área y unidades aprobadas. Doce meses a julio 2017"/>
    <hyperlink ref="B50" location="a31!A1" display="A31 Área aprobada para vivienda. Julio 2016 - julio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3.1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7" t="s">
        <v>44</v>
      </c>
    </row>
    <row r="7" customFormat="false" ht="14.25" hidden="false" customHeight="true" outlineLevel="0" collapsed="false">
      <c r="A7" s="108" t="s">
        <v>117</v>
      </c>
      <c r="B7" s="109"/>
      <c r="C7" s="109"/>
      <c r="D7" s="109"/>
      <c r="E7" s="109"/>
      <c r="F7" s="109"/>
    </row>
    <row r="8" customFormat="false" ht="14.25" hidden="false" customHeight="true" outlineLevel="0" collapsed="false">
      <c r="A8" s="110" t="s">
        <v>60</v>
      </c>
      <c r="B8" s="111"/>
      <c r="C8" s="111"/>
      <c r="D8" s="111"/>
      <c r="E8" s="111"/>
      <c r="F8" s="111"/>
    </row>
    <row r="9" customFormat="false" ht="14.25" hidden="false" customHeight="true" outlineLevel="0" collapsed="false">
      <c r="A9" s="90" t="s">
        <v>113</v>
      </c>
      <c r="B9" s="91"/>
      <c r="C9" s="91"/>
      <c r="D9" s="91"/>
      <c r="E9" s="91"/>
      <c r="F9" s="92"/>
    </row>
    <row r="10" customFormat="false" ht="14.25" hidden="false" customHeight="true" outlineLevel="0" collapsed="false">
      <c r="A10" s="112" t="s">
        <v>114</v>
      </c>
      <c r="B10" s="91"/>
      <c r="C10" s="91"/>
      <c r="D10" s="91"/>
      <c r="E10" s="91"/>
      <c r="F10" s="92"/>
    </row>
    <row r="11" customFormat="false" ht="12.75" hidden="false" customHeight="true" outlineLevel="0" collapsed="false">
      <c r="A11" s="112"/>
      <c r="B11" s="91"/>
      <c r="C11" s="91"/>
      <c r="D11" s="91"/>
      <c r="E11" s="91"/>
      <c r="F11" s="92"/>
    </row>
    <row r="12" customFormat="false" ht="15.75" hidden="false" customHeight="true" outlineLevel="0" collapsed="false">
      <c r="A12" s="94" t="s">
        <v>62</v>
      </c>
      <c r="B12" s="113" t="s">
        <v>118</v>
      </c>
      <c r="C12" s="113"/>
      <c r="D12" s="114"/>
      <c r="E12" s="114" t="s">
        <v>97</v>
      </c>
      <c r="F12" s="114"/>
    </row>
    <row r="13" customFormat="false" ht="12.75" hidden="false" customHeight="true" outlineLevel="0" collapsed="false">
      <c r="A13" s="94"/>
      <c r="B13" s="113"/>
      <c r="C13" s="113"/>
      <c r="D13" s="115"/>
      <c r="E13" s="99" t="s">
        <v>119</v>
      </c>
      <c r="F13" s="99"/>
    </row>
    <row r="14" customFormat="false" ht="12.75" hidden="false" customHeight="false" outlineLevel="0" collapsed="false">
      <c r="A14" s="94"/>
      <c r="B14" s="98" t="s">
        <v>56</v>
      </c>
      <c r="C14" s="99" t="s">
        <v>65</v>
      </c>
      <c r="D14" s="116"/>
      <c r="E14" s="98" t="s">
        <v>56</v>
      </c>
      <c r="F14" s="99" t="s">
        <v>120</v>
      </c>
    </row>
    <row r="15" customFormat="false" ht="12.75" hidden="false" customHeight="false" outlineLevel="0" collapsed="false">
      <c r="A15" s="117" t="s">
        <v>68</v>
      </c>
      <c r="B15" s="118" t="n">
        <v>30.7</v>
      </c>
      <c r="C15" s="118" t="n">
        <v>17.2</v>
      </c>
      <c r="D15" s="119"/>
      <c r="E15" s="119" t="n">
        <v>3.9</v>
      </c>
      <c r="F15" s="119" t="n">
        <v>2.4</v>
      </c>
    </row>
    <row r="16" customFormat="false" ht="12.75" hidden="false" customHeight="false" outlineLevel="0" collapsed="false">
      <c r="A16" s="104" t="s">
        <v>69</v>
      </c>
      <c r="B16" s="120" t="n">
        <v>-85.4</v>
      </c>
      <c r="C16" s="120" t="n">
        <v>-84.1</v>
      </c>
      <c r="D16" s="121"/>
      <c r="E16" s="121" t="n">
        <v>-0.3</v>
      </c>
      <c r="F16" s="121" t="n">
        <v>-0.2</v>
      </c>
    </row>
    <row r="17" customFormat="false" ht="12.75" hidden="false" customHeight="false" outlineLevel="0" collapsed="false">
      <c r="A17" s="101" t="s">
        <v>70</v>
      </c>
      <c r="B17" s="118" t="n">
        <v>-33.1</v>
      </c>
      <c r="C17" s="118" t="n">
        <v>-35.5</v>
      </c>
      <c r="D17" s="119"/>
      <c r="E17" s="119" t="n">
        <v>-2.7</v>
      </c>
      <c r="F17" s="119" t="n">
        <v>-2.9</v>
      </c>
    </row>
    <row r="18" customFormat="false" ht="12.75" hidden="false" customHeight="false" outlineLevel="0" collapsed="false">
      <c r="A18" s="104" t="s">
        <v>71</v>
      </c>
      <c r="B18" s="120" t="n">
        <v>-14.9</v>
      </c>
      <c r="C18" s="120" t="n">
        <v>-20.8</v>
      </c>
      <c r="D18" s="121"/>
      <c r="E18" s="121" t="n">
        <v>-2.9</v>
      </c>
      <c r="F18" s="121" t="n">
        <v>-4.5</v>
      </c>
    </row>
    <row r="19" customFormat="false" ht="12.75" hidden="false" customHeight="false" outlineLevel="0" collapsed="false">
      <c r="A19" s="101" t="s">
        <v>72</v>
      </c>
      <c r="B19" s="118" t="n">
        <v>-41.8</v>
      </c>
      <c r="C19" s="118" t="n">
        <v>-41.2</v>
      </c>
      <c r="D19" s="119"/>
      <c r="E19" s="119" t="n">
        <v>-2.7</v>
      </c>
      <c r="F19" s="119" t="n">
        <v>-2.4</v>
      </c>
    </row>
    <row r="20" customFormat="false" ht="12.75" hidden="false" customHeight="false" outlineLevel="0" collapsed="false">
      <c r="A20" s="104" t="s">
        <v>73</v>
      </c>
      <c r="B20" s="120" t="n">
        <v>-3.9</v>
      </c>
      <c r="C20" s="120" t="n">
        <v>-0.6</v>
      </c>
      <c r="D20" s="121"/>
      <c r="E20" s="121" t="n">
        <v>-0.1</v>
      </c>
      <c r="F20" s="121" t="n">
        <v>0</v>
      </c>
    </row>
    <row r="21" customFormat="false" ht="12.75" hidden="false" customHeight="false" outlineLevel="0" collapsed="false">
      <c r="A21" s="101" t="s">
        <v>74</v>
      </c>
      <c r="B21" s="118" t="n">
        <v>-15.3</v>
      </c>
      <c r="C21" s="118" t="n">
        <v>-10.8</v>
      </c>
      <c r="D21" s="119"/>
      <c r="E21" s="119" t="n">
        <v>-0.3</v>
      </c>
      <c r="F21" s="119" t="n">
        <v>-0.2</v>
      </c>
    </row>
    <row r="22" customFormat="false" ht="12.75" hidden="false" customHeight="false" outlineLevel="0" collapsed="false">
      <c r="A22" s="104" t="s">
        <v>75</v>
      </c>
      <c r="B22" s="120" t="n">
        <v>99.4</v>
      </c>
      <c r="C22" s="120" t="n">
        <v>69.4</v>
      </c>
      <c r="D22" s="121"/>
      <c r="E22" s="121" t="n">
        <v>0.2</v>
      </c>
      <c r="F22" s="121" t="n">
        <v>0.1</v>
      </c>
    </row>
    <row r="23" customFormat="false" ht="12.75" hidden="false" customHeight="false" outlineLevel="0" collapsed="false">
      <c r="A23" s="101" t="s">
        <v>76</v>
      </c>
      <c r="B23" s="118" t="n">
        <v>14.1</v>
      </c>
      <c r="C23" s="118" t="n">
        <v>-16.6</v>
      </c>
      <c r="D23" s="119"/>
      <c r="E23" s="119" t="n">
        <v>0</v>
      </c>
      <c r="F23" s="119" t="n">
        <v>0</v>
      </c>
    </row>
    <row r="24" customFormat="false" ht="12.75" hidden="false" customHeight="false" outlineLevel="0" collapsed="false">
      <c r="A24" s="104" t="s">
        <v>77</v>
      </c>
      <c r="B24" s="120" t="n">
        <v>-39.5</v>
      </c>
      <c r="C24" s="120" t="n">
        <v>-46.3</v>
      </c>
      <c r="D24" s="121"/>
      <c r="E24" s="121" t="n">
        <v>-0.6</v>
      </c>
      <c r="F24" s="121" t="n">
        <v>-0.7</v>
      </c>
    </row>
    <row r="25" customFormat="false" ht="12.75" hidden="false" customHeight="false" outlineLevel="0" collapsed="false">
      <c r="A25" s="101" t="s">
        <v>78</v>
      </c>
      <c r="B25" s="118" t="n">
        <v>45.6</v>
      </c>
      <c r="C25" s="118" t="n">
        <v>40.1</v>
      </c>
      <c r="D25" s="119"/>
      <c r="E25" s="119" t="n">
        <v>0.2</v>
      </c>
      <c r="F25" s="119" t="n">
        <v>0.2</v>
      </c>
    </row>
    <row r="26" customFormat="false" ht="12.75" hidden="false" customHeight="false" outlineLevel="0" collapsed="false">
      <c r="A26" s="104" t="s">
        <v>79</v>
      </c>
      <c r="B26" s="120" t="n">
        <v>-62.4</v>
      </c>
      <c r="C26" s="120" t="n">
        <v>-44.1</v>
      </c>
      <c r="D26" s="121"/>
      <c r="E26" s="121" t="n">
        <v>-1.8</v>
      </c>
      <c r="F26" s="121" t="n">
        <v>-1</v>
      </c>
    </row>
    <row r="27" customFormat="false" ht="12.75" hidden="false" customHeight="false" outlineLevel="0" collapsed="false">
      <c r="A27" s="101" t="s">
        <v>80</v>
      </c>
      <c r="B27" s="118" t="n">
        <v>-0.8</v>
      </c>
      <c r="C27" s="118" t="n">
        <v>-5.9</v>
      </c>
      <c r="D27" s="119"/>
      <c r="E27" s="119" t="n">
        <v>-0.1</v>
      </c>
      <c r="F27" s="119" t="n">
        <v>-0.6</v>
      </c>
    </row>
    <row r="28" customFormat="false" ht="12.75" hidden="false" customHeight="false" outlineLevel="0" collapsed="false">
      <c r="A28" s="104" t="s">
        <v>81</v>
      </c>
      <c r="B28" s="120" t="n">
        <v>-47.1</v>
      </c>
      <c r="C28" s="120" t="n">
        <v>-54.2</v>
      </c>
      <c r="D28" s="121"/>
      <c r="E28" s="121" t="n">
        <v>-0.1</v>
      </c>
      <c r="F28" s="121" t="n">
        <v>-0.1</v>
      </c>
    </row>
    <row r="29" customFormat="false" ht="12.75" hidden="false" customHeight="false" outlineLevel="0" collapsed="false">
      <c r="A29" s="101" t="s">
        <v>82</v>
      </c>
      <c r="B29" s="118" t="n">
        <v>34.6</v>
      </c>
      <c r="C29" s="118" t="n">
        <v>38</v>
      </c>
      <c r="D29" s="119"/>
      <c r="E29" s="119" t="n">
        <v>0.5</v>
      </c>
      <c r="F29" s="119" t="n">
        <v>0.5</v>
      </c>
    </row>
    <row r="30" customFormat="false" ht="12.75" hidden="false" customHeight="false" outlineLevel="0" collapsed="false">
      <c r="A30" s="104" t="s">
        <v>83</v>
      </c>
      <c r="B30" s="120" t="n">
        <v>330.7</v>
      </c>
      <c r="C30" s="120" t="n">
        <v>303.9</v>
      </c>
      <c r="D30" s="121"/>
      <c r="E30" s="121" t="n">
        <v>0.1</v>
      </c>
      <c r="F30" s="121" t="n">
        <v>0.2</v>
      </c>
    </row>
    <row r="31" customFormat="false" ht="12.75" hidden="false" customHeight="false" outlineLevel="0" collapsed="false">
      <c r="A31" s="101" t="s">
        <v>84</v>
      </c>
      <c r="B31" s="118" t="n">
        <v>-13.3</v>
      </c>
      <c r="C31" s="118" t="n">
        <v>11.3</v>
      </c>
      <c r="D31" s="119"/>
      <c r="E31" s="119" t="n">
        <v>-0.2</v>
      </c>
      <c r="F31" s="119" t="n">
        <v>0.1</v>
      </c>
    </row>
    <row r="32" customFormat="false" ht="12.75" hidden="false" customHeight="false" outlineLevel="0" collapsed="false">
      <c r="A32" s="104" t="s">
        <v>85</v>
      </c>
      <c r="B32" s="120" t="n">
        <v>105.4</v>
      </c>
      <c r="C32" s="120" t="n">
        <v>86.7</v>
      </c>
      <c r="D32" s="121"/>
      <c r="E32" s="121" t="n">
        <v>1.3</v>
      </c>
      <c r="F32" s="121" t="n">
        <v>1</v>
      </c>
    </row>
    <row r="33" customFormat="false" ht="12.75" hidden="false" customHeight="false" outlineLevel="0" collapsed="false">
      <c r="A33" s="101" t="s">
        <v>86</v>
      </c>
      <c r="B33" s="118" t="n">
        <v>3.1</v>
      </c>
      <c r="C33" s="118" t="n">
        <v>25.6</v>
      </c>
      <c r="D33" s="119"/>
      <c r="E33" s="119" t="n">
        <v>0.1</v>
      </c>
      <c r="F33" s="119" t="n">
        <v>0.7</v>
      </c>
    </row>
    <row r="34" customFormat="false" ht="12.75" hidden="false" customHeight="false" outlineLevel="0" collapsed="false">
      <c r="A34" s="104" t="s">
        <v>87</v>
      </c>
      <c r="B34" s="120" t="n">
        <v>22</v>
      </c>
      <c r="C34" s="120" t="n">
        <v>34.7</v>
      </c>
      <c r="D34" s="121"/>
      <c r="E34" s="121" t="n">
        <v>0.3</v>
      </c>
      <c r="F34" s="121" t="n">
        <v>0.5</v>
      </c>
    </row>
    <row r="35" customFormat="false" ht="12.75" hidden="false" customHeight="false" outlineLevel="0" collapsed="false">
      <c r="A35" s="101" t="s">
        <v>88</v>
      </c>
      <c r="B35" s="118" t="n">
        <v>69.2</v>
      </c>
      <c r="C35" s="118" t="n">
        <v>65.1</v>
      </c>
      <c r="D35" s="119"/>
      <c r="E35" s="119" t="n">
        <v>1.1</v>
      </c>
      <c r="F35" s="119" t="n">
        <v>0.9</v>
      </c>
    </row>
    <row r="36" customFormat="false" ht="12.75" hidden="false" customHeight="false" outlineLevel="0" collapsed="false">
      <c r="A36" s="104" t="s">
        <v>89</v>
      </c>
      <c r="B36" s="120" t="n">
        <v>25.8</v>
      </c>
      <c r="C36" s="120" t="n">
        <v>15.3</v>
      </c>
      <c r="D36" s="121"/>
      <c r="E36" s="121" t="n">
        <v>0.8</v>
      </c>
      <c r="F36" s="121" t="n">
        <v>0.5</v>
      </c>
    </row>
    <row r="37" customFormat="false" ht="12.75" hidden="false" customHeight="false" outlineLevel="0" collapsed="false">
      <c r="A37" s="101" t="s">
        <v>90</v>
      </c>
      <c r="B37" s="118" t="n">
        <v>-2.2</v>
      </c>
      <c r="C37" s="118" t="n">
        <v>-10.9</v>
      </c>
      <c r="D37" s="119"/>
      <c r="E37" s="119" t="n">
        <v>-0.1</v>
      </c>
      <c r="F37" s="119" t="n">
        <v>-0.4</v>
      </c>
    </row>
    <row r="38" customFormat="false" ht="12.75" hidden="false" customHeight="false" outlineLevel="0" collapsed="false">
      <c r="A38" s="104" t="s">
        <v>91</v>
      </c>
      <c r="B38" s="120" t="n">
        <v>-20.2</v>
      </c>
      <c r="C38" s="120" t="n">
        <v>-12.1</v>
      </c>
      <c r="D38" s="121"/>
      <c r="E38" s="121" t="n">
        <v>-0.1</v>
      </c>
      <c r="F38" s="121" t="n">
        <v>-0.1</v>
      </c>
    </row>
    <row r="39" customFormat="false" ht="12.75" hidden="false" customHeight="false" outlineLevel="0" collapsed="false">
      <c r="A39" s="101" t="s">
        <v>92</v>
      </c>
      <c r="B39" s="118" t="n">
        <v>3.7</v>
      </c>
      <c r="C39" s="118" t="n">
        <v>8.6</v>
      </c>
      <c r="D39" s="119"/>
      <c r="E39" s="119" t="n">
        <v>0.2</v>
      </c>
      <c r="F39" s="119" t="n">
        <v>0.3</v>
      </c>
    </row>
    <row r="40" customFormat="false" ht="12.75" hidden="false" customHeight="false" outlineLevel="0" collapsed="false">
      <c r="A40" s="104" t="s">
        <v>93</v>
      </c>
      <c r="B40" s="120" t="n">
        <v>-19.5</v>
      </c>
      <c r="C40" s="120" t="n">
        <v>-13.8</v>
      </c>
      <c r="D40" s="121"/>
      <c r="E40" s="121" t="n">
        <v>-2</v>
      </c>
      <c r="F40" s="121" t="n">
        <v>-1.3</v>
      </c>
    </row>
    <row r="41" customFormat="false" ht="12.75" hidden="false" customHeight="false" outlineLevel="0" collapsed="false">
      <c r="A41" s="101"/>
      <c r="B41" s="118"/>
      <c r="C41" s="118"/>
      <c r="D41" s="119"/>
      <c r="E41" s="119"/>
      <c r="F41" s="119"/>
    </row>
    <row r="42" customFormat="false" ht="12.75" hidden="false" customHeight="false" outlineLevel="0" collapsed="false">
      <c r="A42" s="104" t="s">
        <v>55</v>
      </c>
      <c r="B42" s="120" t="n">
        <v>-5.1</v>
      </c>
      <c r="C42" s="120" t="n">
        <v>-7.1</v>
      </c>
      <c r="D42" s="121"/>
      <c r="E42" s="121" t="n">
        <v>-5.1</v>
      </c>
      <c r="F42" s="121" t="n">
        <v>-7.1</v>
      </c>
    </row>
    <row r="43" customFormat="false" ht="12.75" hidden="false" customHeight="false" outlineLevel="0" collapsed="false">
      <c r="A43" s="107"/>
      <c r="B43" s="107"/>
      <c r="C43" s="107"/>
      <c r="D43" s="107"/>
      <c r="E43" s="107"/>
      <c r="F43" s="107"/>
    </row>
    <row r="44" customFormat="false" ht="12.75" hidden="false" customHeight="false" outlineLevel="0" collapsed="false">
      <c r="A44" s="107" t="s">
        <v>116</v>
      </c>
    </row>
    <row r="45" customFormat="false" ht="12.75" hidden="false" customHeight="false" outlineLevel="0" collapsed="false">
      <c r="A45" s="10" t="s">
        <v>106</v>
      </c>
    </row>
    <row r="46" customFormat="false" ht="12.75" hidden="false" customHeight="false" outlineLevel="0" collapsed="false">
      <c r="A46" s="42" t="str">
        <f aca="false">Contenido!$B$52</f>
        <v>Fecha de publicación: 15 de septiembre de 2017</v>
      </c>
    </row>
  </sheetData>
  <mergeCells count="4">
    <mergeCell ref="A12:A14"/>
    <mergeCell ref="B12:C13"/>
    <mergeCell ref="E12:F12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4.28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1" hidden="false" customHeight="true" outlineLevel="0" collapsed="false">
      <c r="A7" s="19" t="s">
        <v>121</v>
      </c>
      <c r="B7" s="122"/>
      <c r="C7" s="122"/>
      <c r="D7" s="122"/>
      <c r="E7" s="122"/>
      <c r="F7" s="122"/>
    </row>
    <row r="8" customFormat="false" ht="14.1" hidden="false" customHeight="true" outlineLevel="0" collapsed="false">
      <c r="A8" s="19" t="s">
        <v>102</v>
      </c>
      <c r="B8" s="62"/>
      <c r="C8" s="62"/>
      <c r="D8" s="62"/>
      <c r="E8" s="62"/>
      <c r="F8" s="62"/>
    </row>
    <row r="9" customFormat="false" ht="14.1" hidden="false" customHeight="true" outlineLevel="0" collapsed="false">
      <c r="A9" s="19" t="s">
        <v>52</v>
      </c>
      <c r="B9" s="62"/>
      <c r="C9" s="62"/>
      <c r="D9" s="62"/>
      <c r="E9" s="62"/>
      <c r="F9" s="62"/>
    </row>
    <row r="10" customFormat="false" ht="14.1" hidden="false" customHeight="true" outlineLevel="0" collapsed="false">
      <c r="A10" s="61" t="s">
        <v>114</v>
      </c>
      <c r="B10" s="78"/>
      <c r="C10" s="78"/>
      <c r="D10" s="78"/>
      <c r="E10" s="78"/>
      <c r="F10" s="18"/>
    </row>
    <row r="11" customFormat="false" ht="12.75" hidden="false" customHeight="true" outlineLevel="0" collapsed="false">
      <c r="A11" s="61"/>
      <c r="B11" s="78"/>
      <c r="C11" s="78"/>
      <c r="D11" s="78"/>
      <c r="E11" s="123" t="s">
        <v>48</v>
      </c>
      <c r="F11" s="123"/>
    </row>
    <row r="12" customFormat="false" ht="12.75" hidden="false" customHeight="true" outlineLevel="0" collapsed="false">
      <c r="A12" s="23" t="s">
        <v>62</v>
      </c>
      <c r="B12" s="124" t="str">
        <f aca="false">A9</f>
        <v>Doce meses a Julio</v>
      </c>
      <c r="C12" s="124"/>
      <c r="D12" s="124"/>
      <c r="E12" s="124"/>
      <c r="F12" s="124"/>
    </row>
    <row r="13" customFormat="false" ht="12.75" hidden="false" customHeight="false" outlineLevel="0" collapsed="false">
      <c r="A13" s="23"/>
      <c r="B13" s="51" t="n">
        <v>2016</v>
      </c>
      <c r="C13" s="51"/>
      <c r="E13" s="125" t="n">
        <v>2017</v>
      </c>
      <c r="F13" s="125"/>
    </row>
    <row r="14" customFormat="false" ht="12.75" hidden="false" customHeight="false" outlineLevel="0" collapsed="false">
      <c r="A14" s="23"/>
      <c r="B14" s="23" t="s">
        <v>122</v>
      </c>
      <c r="C14" s="23" t="s">
        <v>123</v>
      </c>
      <c r="D14" s="126"/>
      <c r="E14" s="23" t="s">
        <v>124</v>
      </c>
      <c r="F14" s="23" t="s">
        <v>115</v>
      </c>
    </row>
    <row r="15" customFormat="false" ht="12.75" hidden="false" customHeight="false" outlineLevel="0" collapsed="false">
      <c r="A15" s="28" t="s">
        <v>68</v>
      </c>
      <c r="B15" s="127" t="n">
        <v>2250445</v>
      </c>
      <c r="C15" s="127" t="n">
        <v>3282897</v>
      </c>
      <c r="D15" s="128"/>
      <c r="E15" s="127" t="n">
        <v>2403014</v>
      </c>
      <c r="F15" s="127" t="n">
        <v>3193041</v>
      </c>
    </row>
    <row r="16" customFormat="false" ht="12.75" hidden="false" customHeight="false" outlineLevel="0" collapsed="false">
      <c r="A16" s="55" t="s">
        <v>69</v>
      </c>
      <c r="B16" s="129" t="n">
        <v>39925</v>
      </c>
      <c r="C16" s="129" t="n">
        <v>45169</v>
      </c>
      <c r="D16" s="130"/>
      <c r="E16" s="129" t="n">
        <v>10608</v>
      </c>
      <c r="F16" s="129" t="n">
        <v>11386</v>
      </c>
    </row>
    <row r="17" customFormat="false" ht="12.75" hidden="false" customHeight="false" outlineLevel="0" collapsed="false">
      <c r="A17" s="28" t="s">
        <v>70</v>
      </c>
      <c r="B17" s="127" t="n">
        <v>1237295</v>
      </c>
      <c r="C17" s="127" t="n">
        <v>1703659</v>
      </c>
      <c r="D17" s="128"/>
      <c r="E17" s="127" t="n">
        <v>804006</v>
      </c>
      <c r="F17" s="127" t="n">
        <v>1082649</v>
      </c>
    </row>
    <row r="18" customFormat="false" ht="12.75" hidden="false" customHeight="false" outlineLevel="0" collapsed="false">
      <c r="A18" s="55" t="s">
        <v>71</v>
      </c>
      <c r="B18" s="129" t="n">
        <v>3380691</v>
      </c>
      <c r="C18" s="129" t="n">
        <v>4765152</v>
      </c>
      <c r="D18" s="130"/>
      <c r="E18" s="129" t="n">
        <v>3360337</v>
      </c>
      <c r="F18" s="129" t="n">
        <v>4760533</v>
      </c>
    </row>
    <row r="19" customFormat="false" ht="12.75" hidden="false" customHeight="false" outlineLevel="0" collapsed="false">
      <c r="A19" s="28" t="s">
        <v>72</v>
      </c>
      <c r="B19" s="127" t="n">
        <v>851645</v>
      </c>
      <c r="C19" s="127" t="n">
        <v>1129743</v>
      </c>
      <c r="D19" s="128"/>
      <c r="E19" s="127" t="n">
        <v>869396</v>
      </c>
      <c r="F19" s="127" t="n">
        <v>1021106</v>
      </c>
    </row>
    <row r="20" customFormat="false" ht="12.75" hidden="false" customHeight="false" outlineLevel="0" collapsed="false">
      <c r="A20" s="55" t="s">
        <v>73</v>
      </c>
      <c r="B20" s="129" t="n">
        <v>484894</v>
      </c>
      <c r="C20" s="129" t="n">
        <v>618916</v>
      </c>
      <c r="D20" s="130"/>
      <c r="E20" s="129" t="n">
        <v>592020</v>
      </c>
      <c r="F20" s="129" t="n">
        <v>817721</v>
      </c>
    </row>
    <row r="21" customFormat="false" ht="12.75" hidden="false" customHeight="false" outlineLevel="0" collapsed="false">
      <c r="A21" s="28" t="s">
        <v>74</v>
      </c>
      <c r="B21" s="127" t="n">
        <v>247841</v>
      </c>
      <c r="C21" s="127" t="n">
        <v>298579</v>
      </c>
      <c r="D21" s="128"/>
      <c r="E21" s="127" t="n">
        <v>306958</v>
      </c>
      <c r="F21" s="127" t="n">
        <v>383743</v>
      </c>
    </row>
    <row r="22" customFormat="false" ht="12.75" hidden="false" customHeight="false" outlineLevel="0" collapsed="false">
      <c r="A22" s="55" t="s">
        <v>75</v>
      </c>
      <c r="B22" s="129" t="n">
        <v>43696</v>
      </c>
      <c r="C22" s="129" t="n">
        <v>62013</v>
      </c>
      <c r="D22" s="130"/>
      <c r="E22" s="129" t="n">
        <v>51481</v>
      </c>
      <c r="F22" s="129" t="n">
        <v>66529</v>
      </c>
    </row>
    <row r="23" customFormat="false" ht="12.75" hidden="false" customHeight="false" outlineLevel="0" collapsed="false">
      <c r="A23" s="28" t="s">
        <v>76</v>
      </c>
      <c r="B23" s="127" t="n">
        <v>48542</v>
      </c>
      <c r="C23" s="127" t="n">
        <v>66351</v>
      </c>
      <c r="D23" s="128"/>
      <c r="E23" s="127" t="n">
        <v>45739</v>
      </c>
      <c r="F23" s="127" t="n">
        <v>56215</v>
      </c>
    </row>
    <row r="24" customFormat="false" ht="12.75" hidden="false" customHeight="false" outlineLevel="0" collapsed="false">
      <c r="A24" s="55" t="s">
        <v>77</v>
      </c>
      <c r="B24" s="129" t="n">
        <v>205151</v>
      </c>
      <c r="C24" s="129" t="n">
        <v>282315</v>
      </c>
      <c r="D24" s="130"/>
      <c r="E24" s="129" t="n">
        <v>193302</v>
      </c>
      <c r="F24" s="129" t="n">
        <v>229379</v>
      </c>
    </row>
    <row r="25" customFormat="false" ht="12.75" hidden="false" customHeight="false" outlineLevel="0" collapsed="false">
      <c r="A25" s="28" t="s">
        <v>78</v>
      </c>
      <c r="B25" s="127" t="n">
        <v>86223</v>
      </c>
      <c r="C25" s="127" t="n">
        <v>110468</v>
      </c>
      <c r="D25" s="128"/>
      <c r="E25" s="127" t="n">
        <v>76817</v>
      </c>
      <c r="F25" s="127" t="n">
        <v>107592</v>
      </c>
    </row>
    <row r="26" customFormat="false" ht="12.75" hidden="false" customHeight="false" outlineLevel="0" collapsed="false">
      <c r="A26" s="55" t="s">
        <v>79</v>
      </c>
      <c r="B26" s="129" t="n">
        <v>376072</v>
      </c>
      <c r="C26" s="129" t="n">
        <v>442559</v>
      </c>
      <c r="D26" s="130"/>
      <c r="E26" s="129" t="n">
        <v>207812</v>
      </c>
      <c r="F26" s="129" t="n">
        <v>276953</v>
      </c>
    </row>
    <row r="27" customFormat="false" ht="12.75" hidden="false" customHeight="false" outlineLevel="0" collapsed="false">
      <c r="A27" s="28" t="s">
        <v>80</v>
      </c>
      <c r="B27" s="127" t="n">
        <v>2189444</v>
      </c>
      <c r="C27" s="127" t="n">
        <v>3052714</v>
      </c>
      <c r="D27" s="128"/>
      <c r="E27" s="127" t="n">
        <v>1558469</v>
      </c>
      <c r="F27" s="127" t="n">
        <v>2137381</v>
      </c>
    </row>
    <row r="28" customFormat="false" ht="12.75" hidden="false" customHeight="false" outlineLevel="0" collapsed="false">
      <c r="A28" s="55" t="s">
        <v>81</v>
      </c>
      <c r="B28" s="129" t="n">
        <v>16975</v>
      </c>
      <c r="C28" s="129" t="n">
        <v>22964</v>
      </c>
      <c r="D28" s="130"/>
      <c r="E28" s="129" t="n">
        <v>14531</v>
      </c>
      <c r="F28" s="129" t="n">
        <v>16282</v>
      </c>
    </row>
    <row r="29" customFormat="false" ht="12.75" hidden="false" customHeight="false" outlineLevel="0" collapsed="false">
      <c r="A29" s="28" t="s">
        <v>82</v>
      </c>
      <c r="B29" s="127" t="n">
        <v>551608</v>
      </c>
      <c r="C29" s="127" t="n">
        <v>621893</v>
      </c>
      <c r="D29" s="128"/>
      <c r="E29" s="127" t="n">
        <v>269887</v>
      </c>
      <c r="F29" s="127" t="n">
        <v>352698</v>
      </c>
    </row>
    <row r="30" customFormat="false" ht="12.75" hidden="false" customHeight="false" outlineLevel="0" collapsed="false">
      <c r="A30" s="55" t="s">
        <v>83</v>
      </c>
      <c r="B30" s="129" t="n">
        <v>22466</v>
      </c>
      <c r="C30" s="129" t="n">
        <v>44798</v>
      </c>
      <c r="D30" s="130"/>
      <c r="E30" s="129" t="n">
        <v>27118</v>
      </c>
      <c r="F30" s="129" t="n">
        <v>46843</v>
      </c>
    </row>
    <row r="31" customFormat="false" ht="12.75" hidden="false" customHeight="false" outlineLevel="0" collapsed="false">
      <c r="A31" s="28" t="s">
        <v>84</v>
      </c>
      <c r="B31" s="127" t="n">
        <v>121636</v>
      </c>
      <c r="C31" s="127" t="n">
        <v>178997</v>
      </c>
      <c r="D31" s="128"/>
      <c r="E31" s="127" t="n">
        <v>194777</v>
      </c>
      <c r="F31" s="127" t="n">
        <v>282165</v>
      </c>
    </row>
    <row r="32" customFormat="false" ht="12.75" hidden="false" customHeight="false" outlineLevel="0" collapsed="false">
      <c r="A32" s="55" t="s">
        <v>85</v>
      </c>
      <c r="B32" s="129" t="n">
        <v>376561</v>
      </c>
      <c r="C32" s="129" t="n">
        <v>432474</v>
      </c>
      <c r="D32" s="130"/>
      <c r="E32" s="129" t="n">
        <v>363496</v>
      </c>
      <c r="F32" s="129" t="n">
        <v>423044</v>
      </c>
    </row>
    <row r="33" customFormat="false" ht="12.75" hidden="false" customHeight="false" outlineLevel="0" collapsed="false">
      <c r="A33" s="28" t="s">
        <v>86</v>
      </c>
      <c r="B33" s="127" t="n">
        <v>508615</v>
      </c>
      <c r="C33" s="127" t="n">
        <v>660038</v>
      </c>
      <c r="D33" s="128"/>
      <c r="E33" s="127" t="n">
        <v>374270</v>
      </c>
      <c r="F33" s="127" t="n">
        <v>568850</v>
      </c>
    </row>
    <row r="34" customFormat="false" ht="12.75" hidden="false" customHeight="false" outlineLevel="0" collapsed="false">
      <c r="A34" s="55" t="s">
        <v>87</v>
      </c>
      <c r="B34" s="129" t="n">
        <v>458817</v>
      </c>
      <c r="C34" s="129" t="n">
        <v>583810</v>
      </c>
      <c r="D34" s="130"/>
      <c r="E34" s="129" t="n">
        <v>292423</v>
      </c>
      <c r="F34" s="129" t="n">
        <v>394528</v>
      </c>
    </row>
    <row r="35" customFormat="false" ht="12.75" hidden="false" customHeight="false" outlineLevel="0" collapsed="false">
      <c r="A35" s="28" t="s">
        <v>88</v>
      </c>
      <c r="B35" s="127" t="n">
        <v>301108</v>
      </c>
      <c r="C35" s="127" t="n">
        <v>349522</v>
      </c>
      <c r="D35" s="128"/>
      <c r="E35" s="127" t="n">
        <v>311221</v>
      </c>
      <c r="F35" s="127" t="n">
        <v>356698</v>
      </c>
    </row>
    <row r="36" customFormat="false" ht="12.75" hidden="false" customHeight="false" outlineLevel="0" collapsed="false">
      <c r="A36" s="55" t="s">
        <v>89</v>
      </c>
      <c r="B36" s="129" t="n">
        <v>470789</v>
      </c>
      <c r="C36" s="129" t="n">
        <v>708724</v>
      </c>
      <c r="D36" s="130"/>
      <c r="E36" s="129" t="n">
        <v>700373</v>
      </c>
      <c r="F36" s="129" t="n">
        <v>851164</v>
      </c>
    </row>
    <row r="37" customFormat="false" ht="12.75" hidden="false" customHeight="false" outlineLevel="0" collapsed="false">
      <c r="A37" s="28" t="s">
        <v>90</v>
      </c>
      <c r="B37" s="127" t="n">
        <v>1092788</v>
      </c>
      <c r="C37" s="127" t="n">
        <v>1438195</v>
      </c>
      <c r="D37" s="128"/>
      <c r="E37" s="127" t="n">
        <v>678227</v>
      </c>
      <c r="F37" s="127" t="n">
        <v>880962</v>
      </c>
    </row>
    <row r="38" customFormat="false" ht="12.75" hidden="false" customHeight="false" outlineLevel="0" collapsed="false">
      <c r="A38" s="55" t="s">
        <v>91</v>
      </c>
      <c r="B38" s="129" t="n">
        <v>132971</v>
      </c>
      <c r="C38" s="129" t="n">
        <v>160298</v>
      </c>
      <c r="D38" s="130"/>
      <c r="E38" s="129" t="n">
        <v>94827</v>
      </c>
      <c r="F38" s="129" t="n">
        <v>133512</v>
      </c>
    </row>
    <row r="39" customFormat="false" ht="12.75" hidden="false" customHeight="false" outlineLevel="0" collapsed="false">
      <c r="A39" s="28" t="s">
        <v>92</v>
      </c>
      <c r="B39" s="127" t="n">
        <v>675820</v>
      </c>
      <c r="C39" s="127" t="n">
        <v>760527</v>
      </c>
      <c r="D39" s="128"/>
      <c r="E39" s="127" t="n">
        <v>781591</v>
      </c>
      <c r="F39" s="127" t="n">
        <v>869249</v>
      </c>
    </row>
    <row r="40" customFormat="false" ht="12.75" hidden="false" customHeight="false" outlineLevel="0" collapsed="false">
      <c r="A40" s="55" t="s">
        <v>93</v>
      </c>
      <c r="B40" s="129" t="n">
        <v>1615843</v>
      </c>
      <c r="C40" s="129" t="n">
        <v>2234163</v>
      </c>
      <c r="D40" s="130"/>
      <c r="E40" s="129" t="n">
        <v>1311280</v>
      </c>
      <c r="F40" s="129" t="n">
        <v>1880990</v>
      </c>
    </row>
    <row r="41" customFormat="false" ht="12.75" hidden="false" customHeight="false" outlineLevel="0" collapsed="false">
      <c r="A41" s="28"/>
      <c r="B41" s="127"/>
      <c r="C41" s="127"/>
      <c r="D41" s="128"/>
      <c r="E41" s="127"/>
      <c r="F41" s="127"/>
    </row>
    <row r="42" customFormat="false" ht="12.75" hidden="false" customHeight="false" outlineLevel="0" collapsed="false">
      <c r="A42" s="55" t="s">
        <v>55</v>
      </c>
      <c r="B42" s="129" t="n">
        <v>17787861</v>
      </c>
      <c r="C42" s="129" t="n">
        <v>24056938</v>
      </c>
      <c r="D42" s="130"/>
      <c r="E42" s="129" t="n">
        <v>15893980</v>
      </c>
      <c r="F42" s="129" t="n">
        <v>21201213</v>
      </c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</row>
    <row r="44" customFormat="false" ht="12.75" hidden="false" customHeight="false" outlineLevel="0" collapsed="false">
      <c r="A44" s="42" t="s">
        <v>58</v>
      </c>
    </row>
    <row r="45" customFormat="false" ht="12.75" hidden="false" customHeight="false" outlineLevel="0" collapsed="false">
      <c r="A45" s="42" t="str">
        <f aca="false">Contenido!$B$52</f>
        <v>Fecha de publicación: 15 de septiembre de 2017</v>
      </c>
    </row>
  </sheetData>
  <mergeCells count="5">
    <mergeCell ref="E11:F11"/>
    <mergeCell ref="A12:A14"/>
    <mergeCell ref="B12:F12"/>
    <mergeCell ref="B13:C13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4.85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19" t="s">
        <v>125</v>
      </c>
      <c r="B7" s="19"/>
      <c r="C7" s="19"/>
      <c r="D7" s="19"/>
      <c r="E7" s="19"/>
      <c r="F7" s="19"/>
    </row>
    <row r="8" customFormat="false" ht="14.25" hidden="false" customHeight="true" outlineLevel="0" collapsed="false">
      <c r="A8" s="19" t="s">
        <v>126</v>
      </c>
      <c r="B8" s="62"/>
      <c r="C8" s="62"/>
      <c r="D8" s="62"/>
      <c r="E8" s="62"/>
      <c r="F8" s="62"/>
    </row>
    <row r="9" customFormat="false" ht="14.25" hidden="false" customHeight="true" outlineLevel="0" collapsed="false">
      <c r="A9" s="19" t="str">
        <f aca="false">a10!A9</f>
        <v>Doce meses a Julio</v>
      </c>
      <c r="B9" s="62"/>
      <c r="C9" s="62"/>
      <c r="D9" s="62"/>
      <c r="E9" s="62"/>
      <c r="F9" s="62"/>
    </row>
    <row r="10" customFormat="false" ht="14.25" hidden="false" customHeight="true" outlineLevel="0" collapsed="false">
      <c r="A10" s="61" t="str">
        <f aca="false">a10!A10</f>
        <v>2016 - 2017</v>
      </c>
      <c r="B10" s="78"/>
      <c r="C10" s="78"/>
      <c r="D10" s="78"/>
      <c r="E10" s="78"/>
      <c r="F10" s="78"/>
    </row>
    <row r="11" customFormat="false" ht="12.75" hidden="false" customHeight="true" outlineLevel="0" collapsed="false">
      <c r="A11" s="61"/>
      <c r="B11" s="78"/>
      <c r="C11" s="78"/>
      <c r="D11" s="78"/>
      <c r="E11" s="78"/>
      <c r="F11" s="78"/>
    </row>
    <row r="12" customFormat="false" ht="15" hidden="false" customHeight="true" outlineLevel="0" collapsed="false">
      <c r="A12" s="23" t="s">
        <v>62</v>
      </c>
      <c r="B12" s="131" t="s">
        <v>127</v>
      </c>
      <c r="C12" s="131"/>
      <c r="D12" s="132"/>
      <c r="E12" s="133" t="s">
        <v>128</v>
      </c>
      <c r="F12" s="133"/>
    </row>
    <row r="13" customFormat="false" ht="12.75" hidden="false" customHeight="true" outlineLevel="0" collapsed="false">
      <c r="A13" s="23"/>
      <c r="B13" s="134" t="s">
        <v>129</v>
      </c>
      <c r="C13" s="134"/>
      <c r="D13" s="135"/>
      <c r="E13" s="133"/>
      <c r="F13" s="133"/>
    </row>
    <row r="14" customFormat="false" ht="12.75" hidden="false" customHeight="false" outlineLevel="0" collapsed="false">
      <c r="A14" s="23"/>
      <c r="B14" s="23" t="s">
        <v>124</v>
      </c>
      <c r="C14" s="23" t="s">
        <v>65</v>
      </c>
      <c r="D14" s="126"/>
      <c r="E14" s="23" t="s">
        <v>66</v>
      </c>
      <c r="F14" s="23" t="s">
        <v>130</v>
      </c>
    </row>
    <row r="15" customFormat="false" ht="12.75" hidden="false" customHeight="false" outlineLevel="0" collapsed="false">
      <c r="A15" s="28" t="s">
        <v>68</v>
      </c>
      <c r="B15" s="65" t="n">
        <v>6.8</v>
      </c>
      <c r="C15" s="65" t="n">
        <v>-2.7</v>
      </c>
      <c r="D15" s="85"/>
      <c r="E15" s="85" t="n">
        <v>0.9</v>
      </c>
      <c r="F15" s="85" t="n">
        <v>-0.4</v>
      </c>
      <c r="H15" s="66"/>
      <c r="I15" s="66"/>
      <c r="J15" s="66"/>
      <c r="K15" s="66"/>
      <c r="L15" s="66"/>
    </row>
    <row r="16" customFormat="false" ht="12.75" hidden="false" customHeight="false" outlineLevel="0" collapsed="false">
      <c r="A16" s="55" t="s">
        <v>69</v>
      </c>
      <c r="B16" s="67" t="n">
        <v>-73.4</v>
      </c>
      <c r="C16" s="67" t="n">
        <v>-74.8</v>
      </c>
      <c r="D16" s="86"/>
      <c r="E16" s="86" t="n">
        <v>-0.2</v>
      </c>
      <c r="F16" s="86" t="n">
        <v>-0.1</v>
      </c>
      <c r="H16" s="66"/>
      <c r="I16" s="66"/>
      <c r="J16" s="66"/>
      <c r="K16" s="66"/>
      <c r="L16" s="66"/>
    </row>
    <row r="17" customFormat="false" ht="12.75" hidden="false" customHeight="false" outlineLevel="0" collapsed="false">
      <c r="A17" s="28" t="s">
        <v>70</v>
      </c>
      <c r="B17" s="65" t="n">
        <v>-35</v>
      </c>
      <c r="C17" s="65" t="n">
        <v>-36.5</v>
      </c>
      <c r="D17" s="85"/>
      <c r="E17" s="85" t="n">
        <v>-2.4</v>
      </c>
      <c r="F17" s="85" t="n">
        <v>-2.6</v>
      </c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55" t="s">
        <v>71</v>
      </c>
      <c r="B18" s="67" t="n">
        <v>-0.6</v>
      </c>
      <c r="C18" s="67" t="n">
        <v>-0.1</v>
      </c>
      <c r="D18" s="86"/>
      <c r="E18" s="86" t="n">
        <v>-0.1</v>
      </c>
      <c r="F18" s="86" t="n">
        <v>0</v>
      </c>
      <c r="H18" s="66"/>
      <c r="I18" s="66"/>
      <c r="J18" s="66"/>
      <c r="K18" s="66"/>
      <c r="L18" s="66"/>
    </row>
    <row r="19" customFormat="false" ht="12.75" hidden="false" customHeight="false" outlineLevel="0" collapsed="false">
      <c r="A19" s="28" t="s">
        <v>72</v>
      </c>
      <c r="B19" s="65" t="n">
        <v>2.1</v>
      </c>
      <c r="C19" s="65" t="n">
        <v>-9.6</v>
      </c>
      <c r="D19" s="85"/>
      <c r="E19" s="85" t="n">
        <v>0.1</v>
      </c>
      <c r="F19" s="85" t="n">
        <v>-0.5</v>
      </c>
      <c r="H19" s="66"/>
      <c r="I19" s="66"/>
      <c r="J19" s="66"/>
      <c r="K19" s="66"/>
      <c r="L19" s="66"/>
    </row>
    <row r="20" customFormat="false" ht="12.75" hidden="false" customHeight="false" outlineLevel="0" collapsed="false">
      <c r="A20" s="55" t="s">
        <v>73</v>
      </c>
      <c r="B20" s="67" t="n">
        <v>22.1</v>
      </c>
      <c r="C20" s="67" t="n">
        <v>32.1</v>
      </c>
      <c r="D20" s="86"/>
      <c r="E20" s="86" t="n">
        <v>0.6</v>
      </c>
      <c r="F20" s="86" t="n">
        <v>0.8</v>
      </c>
      <c r="H20" s="66"/>
      <c r="I20" s="66"/>
      <c r="J20" s="66"/>
      <c r="K20" s="66"/>
      <c r="L20" s="66"/>
    </row>
    <row r="21" customFormat="false" ht="12.75" hidden="false" customHeight="false" outlineLevel="0" collapsed="false">
      <c r="A21" s="28" t="s">
        <v>74</v>
      </c>
      <c r="B21" s="65" t="n">
        <v>23.9</v>
      </c>
      <c r="C21" s="65" t="n">
        <v>28.5</v>
      </c>
      <c r="D21" s="85"/>
      <c r="E21" s="85" t="n">
        <v>0.3</v>
      </c>
      <c r="F21" s="85" t="n">
        <v>0.4</v>
      </c>
      <c r="H21" s="66"/>
      <c r="I21" s="66"/>
      <c r="J21" s="66"/>
      <c r="K21" s="66"/>
      <c r="L21" s="66"/>
    </row>
    <row r="22" customFormat="false" ht="12.75" hidden="false" customHeight="false" outlineLevel="0" collapsed="false">
      <c r="A22" s="55" t="s">
        <v>75</v>
      </c>
      <c r="B22" s="67" t="n">
        <v>17.8</v>
      </c>
      <c r="C22" s="67" t="n">
        <v>7.3</v>
      </c>
      <c r="D22" s="86"/>
      <c r="E22" s="86" t="n">
        <v>0</v>
      </c>
      <c r="F22" s="86" t="n">
        <v>0</v>
      </c>
      <c r="H22" s="66"/>
      <c r="I22" s="66"/>
      <c r="J22" s="66"/>
      <c r="K22" s="66"/>
      <c r="L22" s="66"/>
    </row>
    <row r="23" customFormat="false" ht="12.75" hidden="false" customHeight="false" outlineLevel="0" collapsed="false">
      <c r="A23" s="28" t="s">
        <v>76</v>
      </c>
      <c r="B23" s="65" t="n">
        <v>-5.8</v>
      </c>
      <c r="C23" s="65" t="n">
        <v>-15.3</v>
      </c>
      <c r="D23" s="85"/>
      <c r="E23" s="85" t="n">
        <v>0</v>
      </c>
      <c r="F23" s="85" t="n">
        <v>0</v>
      </c>
      <c r="H23" s="66"/>
      <c r="I23" s="66"/>
      <c r="J23" s="66"/>
      <c r="K23" s="66"/>
      <c r="L23" s="66"/>
    </row>
    <row r="24" customFormat="false" ht="12.75" hidden="false" customHeight="false" outlineLevel="0" collapsed="false">
      <c r="A24" s="55" t="s">
        <v>77</v>
      </c>
      <c r="B24" s="67" t="n">
        <v>-5.8</v>
      </c>
      <c r="C24" s="67" t="n">
        <v>-18.8</v>
      </c>
      <c r="D24" s="86"/>
      <c r="E24" s="86" t="n">
        <v>-0.1</v>
      </c>
      <c r="F24" s="86" t="n">
        <v>-0.2</v>
      </c>
      <c r="H24" s="66"/>
      <c r="I24" s="66"/>
      <c r="J24" s="66"/>
      <c r="K24" s="66"/>
      <c r="L24" s="66"/>
    </row>
    <row r="25" customFormat="false" ht="12.75" hidden="false" customHeight="false" outlineLevel="0" collapsed="false">
      <c r="A25" s="28" t="s">
        <v>78</v>
      </c>
      <c r="B25" s="65" t="n">
        <v>-10.9</v>
      </c>
      <c r="C25" s="65" t="n">
        <v>-2.6</v>
      </c>
      <c r="D25" s="85"/>
      <c r="E25" s="85" t="n">
        <v>-0.1</v>
      </c>
      <c r="F25" s="85" t="n">
        <v>0</v>
      </c>
      <c r="H25" s="66"/>
      <c r="I25" s="66"/>
      <c r="J25" s="66"/>
      <c r="K25" s="66"/>
      <c r="L25" s="66"/>
    </row>
    <row r="26" customFormat="false" ht="12.75" hidden="false" customHeight="false" outlineLevel="0" collapsed="false">
      <c r="A26" s="55" t="s">
        <v>79</v>
      </c>
      <c r="B26" s="67" t="n">
        <v>-44.7</v>
      </c>
      <c r="C26" s="67" t="n">
        <v>-37.4</v>
      </c>
      <c r="D26" s="86"/>
      <c r="E26" s="86" t="n">
        <v>-0.9</v>
      </c>
      <c r="F26" s="86" t="n">
        <v>-0.7</v>
      </c>
      <c r="H26" s="66"/>
      <c r="I26" s="66"/>
      <c r="J26" s="66"/>
      <c r="K26" s="66"/>
      <c r="L26" s="66"/>
    </row>
    <row r="27" customFormat="false" ht="12.75" hidden="false" customHeight="false" outlineLevel="0" collapsed="false">
      <c r="A27" s="28" t="s">
        <v>80</v>
      </c>
      <c r="B27" s="65" t="n">
        <v>-28.8</v>
      </c>
      <c r="C27" s="65" t="n">
        <v>-30</v>
      </c>
      <c r="D27" s="85"/>
      <c r="E27" s="85" t="n">
        <v>-3.5</v>
      </c>
      <c r="F27" s="85" t="n">
        <v>-3.8</v>
      </c>
      <c r="H27" s="66"/>
      <c r="I27" s="66"/>
      <c r="J27" s="66"/>
      <c r="K27" s="66"/>
      <c r="L27" s="66"/>
    </row>
    <row r="28" customFormat="false" ht="12.75" hidden="false" customHeight="false" outlineLevel="0" collapsed="false">
      <c r="A28" s="55" t="s">
        <v>81</v>
      </c>
      <c r="B28" s="67" t="n">
        <v>-14.4</v>
      </c>
      <c r="C28" s="67" t="n">
        <v>-29.1</v>
      </c>
      <c r="D28" s="86"/>
      <c r="E28" s="86" t="n">
        <v>0</v>
      </c>
      <c r="F28" s="86" t="n">
        <v>0</v>
      </c>
      <c r="H28" s="66"/>
      <c r="I28" s="66"/>
      <c r="J28" s="66"/>
      <c r="K28" s="66"/>
      <c r="L28" s="66"/>
    </row>
    <row r="29" customFormat="false" ht="12.75" hidden="false" customHeight="false" outlineLevel="0" collapsed="false">
      <c r="A29" s="28" t="s">
        <v>82</v>
      </c>
      <c r="B29" s="65" t="n">
        <v>-51.1</v>
      </c>
      <c r="C29" s="65" t="n">
        <v>-43.3</v>
      </c>
      <c r="D29" s="85"/>
      <c r="E29" s="85" t="n">
        <v>-1.6</v>
      </c>
      <c r="F29" s="85" t="n">
        <v>-1.1</v>
      </c>
      <c r="H29" s="66"/>
      <c r="I29" s="66"/>
      <c r="J29" s="66"/>
      <c r="K29" s="66"/>
      <c r="L29" s="66"/>
    </row>
    <row r="30" customFormat="false" ht="12.75" hidden="false" customHeight="false" outlineLevel="0" collapsed="false">
      <c r="A30" s="55" t="s">
        <v>83</v>
      </c>
      <c r="B30" s="67" t="n">
        <v>20.7</v>
      </c>
      <c r="C30" s="67" t="n">
        <v>4.6</v>
      </c>
      <c r="D30" s="86"/>
      <c r="E30" s="86" t="n">
        <v>0</v>
      </c>
      <c r="F30" s="86" t="n">
        <v>0</v>
      </c>
      <c r="H30" s="66"/>
      <c r="I30" s="66"/>
      <c r="J30" s="66"/>
      <c r="K30" s="66"/>
      <c r="L30" s="66"/>
    </row>
    <row r="31" customFormat="false" ht="12.75" hidden="false" customHeight="false" outlineLevel="0" collapsed="false">
      <c r="A31" s="28" t="s">
        <v>84</v>
      </c>
      <c r="B31" s="65" t="n">
        <v>60.1</v>
      </c>
      <c r="C31" s="65" t="n">
        <v>57.6</v>
      </c>
      <c r="D31" s="85"/>
      <c r="E31" s="85" t="n">
        <v>0.4</v>
      </c>
      <c r="F31" s="85" t="n">
        <v>0.4</v>
      </c>
      <c r="H31" s="66"/>
      <c r="I31" s="66"/>
      <c r="J31" s="66"/>
      <c r="K31" s="66"/>
      <c r="L31" s="66"/>
    </row>
    <row r="32" customFormat="false" ht="12.75" hidden="false" customHeight="false" outlineLevel="0" collapsed="false">
      <c r="A32" s="55" t="s">
        <v>85</v>
      </c>
      <c r="B32" s="67" t="n">
        <v>-3.5</v>
      </c>
      <c r="C32" s="67" t="n">
        <v>-2.2</v>
      </c>
      <c r="D32" s="86"/>
      <c r="E32" s="86" t="n">
        <v>-0.1</v>
      </c>
      <c r="F32" s="86" t="n">
        <v>0</v>
      </c>
      <c r="H32" s="66"/>
      <c r="I32" s="66"/>
      <c r="J32" s="66"/>
      <c r="K32" s="66"/>
      <c r="L32" s="66"/>
    </row>
    <row r="33" customFormat="false" ht="12.75" hidden="false" customHeight="false" outlineLevel="0" collapsed="false">
      <c r="A33" s="28" t="s">
        <v>86</v>
      </c>
      <c r="B33" s="65" t="n">
        <v>-26.4</v>
      </c>
      <c r="C33" s="65" t="n">
        <v>-13.8</v>
      </c>
      <c r="D33" s="85"/>
      <c r="E33" s="85" t="n">
        <v>-0.8</v>
      </c>
      <c r="F33" s="85" t="n">
        <v>-0.4</v>
      </c>
      <c r="H33" s="66"/>
      <c r="I33" s="66"/>
      <c r="J33" s="66"/>
      <c r="K33" s="66"/>
      <c r="L33" s="66"/>
    </row>
    <row r="34" customFormat="false" ht="12.75" hidden="false" customHeight="false" outlineLevel="0" collapsed="false">
      <c r="A34" s="55" t="s">
        <v>87</v>
      </c>
      <c r="B34" s="67" t="n">
        <v>-36.3</v>
      </c>
      <c r="C34" s="67" t="n">
        <v>-32.4</v>
      </c>
      <c r="D34" s="86"/>
      <c r="E34" s="86" t="n">
        <v>-0.9</v>
      </c>
      <c r="F34" s="86" t="n">
        <v>-0.8</v>
      </c>
      <c r="H34" s="66"/>
      <c r="I34" s="66"/>
      <c r="J34" s="66"/>
      <c r="K34" s="66"/>
      <c r="L34" s="66"/>
    </row>
    <row r="35" customFormat="false" ht="12.75" hidden="false" customHeight="false" outlineLevel="0" collapsed="false">
      <c r="A35" s="28" t="s">
        <v>88</v>
      </c>
      <c r="B35" s="65" t="n">
        <v>3.4</v>
      </c>
      <c r="C35" s="65" t="n">
        <v>2.1</v>
      </c>
      <c r="D35" s="85"/>
      <c r="E35" s="85" t="n">
        <v>0.1</v>
      </c>
      <c r="F35" s="85" t="n">
        <v>0</v>
      </c>
      <c r="H35" s="66"/>
      <c r="I35" s="66"/>
      <c r="J35" s="66"/>
      <c r="K35" s="66"/>
      <c r="L35" s="66"/>
    </row>
    <row r="36" customFormat="false" ht="12.75" hidden="false" customHeight="false" outlineLevel="0" collapsed="false">
      <c r="A36" s="55" t="s">
        <v>89</v>
      </c>
      <c r="B36" s="67" t="n">
        <v>48.8</v>
      </c>
      <c r="C36" s="67" t="n">
        <v>20.1</v>
      </c>
      <c r="D36" s="86"/>
      <c r="E36" s="86" t="n">
        <v>1.3</v>
      </c>
      <c r="F36" s="86" t="n">
        <v>0.6</v>
      </c>
      <c r="H36" s="66"/>
      <c r="I36" s="66"/>
      <c r="J36" s="66"/>
      <c r="K36" s="66"/>
      <c r="L36" s="66"/>
    </row>
    <row r="37" customFormat="false" ht="12.75" hidden="false" customHeight="false" outlineLevel="0" collapsed="false">
      <c r="A37" s="28" t="s">
        <v>90</v>
      </c>
      <c r="B37" s="65" t="n">
        <v>-37.9</v>
      </c>
      <c r="C37" s="65" t="n">
        <v>-38.7</v>
      </c>
      <c r="D37" s="85"/>
      <c r="E37" s="85" t="n">
        <v>-2.3</v>
      </c>
      <c r="F37" s="85" t="n">
        <v>-2.3</v>
      </c>
      <c r="H37" s="66"/>
      <c r="I37" s="66"/>
      <c r="J37" s="66"/>
      <c r="K37" s="66"/>
      <c r="L37" s="66"/>
    </row>
    <row r="38" customFormat="false" ht="12.75" hidden="false" customHeight="false" outlineLevel="0" collapsed="false">
      <c r="A38" s="55" t="s">
        <v>91</v>
      </c>
      <c r="B38" s="67" t="n">
        <v>-28.7</v>
      </c>
      <c r="C38" s="67" t="n">
        <v>-16.7</v>
      </c>
      <c r="D38" s="86"/>
      <c r="E38" s="86" t="n">
        <v>-0.2</v>
      </c>
      <c r="F38" s="86" t="n">
        <v>-0.1</v>
      </c>
      <c r="H38" s="66"/>
      <c r="I38" s="66"/>
      <c r="J38" s="66"/>
      <c r="K38" s="66"/>
      <c r="L38" s="66"/>
    </row>
    <row r="39" customFormat="false" ht="12.75" hidden="false" customHeight="false" outlineLevel="0" collapsed="false">
      <c r="A39" s="28" t="s">
        <v>92</v>
      </c>
      <c r="B39" s="65" t="n">
        <v>15.7</v>
      </c>
      <c r="C39" s="65" t="n">
        <v>14.3</v>
      </c>
      <c r="D39" s="85"/>
      <c r="E39" s="85" t="n">
        <v>0.6</v>
      </c>
      <c r="F39" s="85" t="n">
        <v>0.5</v>
      </c>
      <c r="H39" s="66"/>
      <c r="I39" s="66"/>
      <c r="J39" s="66"/>
      <c r="K39" s="66"/>
      <c r="L39" s="66"/>
    </row>
    <row r="40" customFormat="false" ht="12.75" hidden="false" customHeight="false" outlineLevel="0" collapsed="false">
      <c r="A40" s="55" t="s">
        <v>93</v>
      </c>
      <c r="B40" s="67" t="n">
        <v>-18.8</v>
      </c>
      <c r="C40" s="67" t="n">
        <v>-15.8</v>
      </c>
      <c r="D40" s="86"/>
      <c r="E40" s="86" t="n">
        <v>-1.7</v>
      </c>
      <c r="F40" s="86" t="n">
        <v>-1.5</v>
      </c>
      <c r="H40" s="66"/>
      <c r="I40" s="66"/>
      <c r="J40" s="66"/>
      <c r="K40" s="66"/>
      <c r="L40" s="66"/>
    </row>
    <row r="41" customFormat="false" ht="12.75" hidden="false" customHeight="false" outlineLevel="0" collapsed="false">
      <c r="A41" s="28"/>
      <c r="B41" s="65"/>
      <c r="C41" s="65"/>
      <c r="D41" s="85"/>
      <c r="E41" s="85"/>
      <c r="F41" s="85"/>
    </row>
    <row r="42" customFormat="false" ht="12.75" hidden="false" customHeight="false" outlineLevel="0" collapsed="false">
      <c r="A42" s="55" t="s">
        <v>55</v>
      </c>
      <c r="B42" s="67" t="n">
        <v>-10.6</v>
      </c>
      <c r="C42" s="67" t="n">
        <v>-11.9</v>
      </c>
      <c r="D42" s="86"/>
      <c r="E42" s="86" t="n">
        <v>-10.6</v>
      </c>
      <c r="F42" s="86" t="n">
        <v>-11.9</v>
      </c>
      <c r="H42" s="66"/>
      <c r="I42" s="66"/>
      <c r="J42" s="66"/>
      <c r="K42" s="66"/>
      <c r="L42" s="66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H43" s="66"/>
      <c r="I43" s="66"/>
      <c r="J43" s="66"/>
      <c r="K43" s="66"/>
      <c r="L43" s="66"/>
    </row>
    <row r="44" customFormat="false" ht="12.75" hidden="false" customHeight="false" outlineLevel="0" collapsed="false">
      <c r="A44" s="42" t="s">
        <v>58</v>
      </c>
      <c r="F44" s="28"/>
      <c r="H44" s="66"/>
      <c r="I44" s="66"/>
      <c r="J44" s="66"/>
      <c r="K44" s="66"/>
      <c r="L44" s="66"/>
    </row>
    <row r="45" customFormat="false" ht="12.75" hidden="false" customHeight="false" outlineLevel="0" collapsed="false">
      <c r="A45" s="42" t="str">
        <f aca="false">Contenido!$B$52</f>
        <v>Fecha de publicación: 15 de septiembre de 2017</v>
      </c>
      <c r="H45" s="66"/>
      <c r="I45" s="66"/>
      <c r="J45" s="66"/>
      <c r="K45" s="66"/>
      <c r="L45" s="66"/>
    </row>
    <row r="46" customFormat="false" ht="12.75" hidden="false" customHeight="false" outlineLevel="0" collapsed="false">
      <c r="H46" s="66"/>
      <c r="I46" s="66"/>
      <c r="J46" s="66"/>
      <c r="K46" s="66"/>
      <c r="L46" s="66"/>
    </row>
    <row r="47" customFormat="false" ht="12.75" hidden="false" customHeight="false" outlineLevel="0" collapsed="false">
      <c r="H47" s="66"/>
      <c r="I47" s="66"/>
      <c r="J47" s="66"/>
      <c r="K47" s="66"/>
      <c r="L47" s="66"/>
    </row>
    <row r="48" customFormat="false" ht="12.75" hidden="false" customHeight="false" outlineLevel="0" collapsed="false">
      <c r="H48" s="66"/>
      <c r="I48" s="66"/>
      <c r="J48" s="66"/>
      <c r="K48" s="66"/>
      <c r="L48" s="66"/>
    </row>
    <row r="49" customFormat="false" ht="12.75" hidden="false" customHeight="false" outlineLevel="0" collapsed="false">
      <c r="H49" s="66"/>
      <c r="I49" s="66"/>
      <c r="J49" s="66"/>
      <c r="K49" s="66"/>
      <c r="L49" s="66"/>
    </row>
    <row r="50" customFormat="false" ht="12.75" hidden="false" customHeight="false" outlineLevel="0" collapsed="false">
      <c r="H50" s="66"/>
      <c r="I50" s="66"/>
      <c r="J50" s="66"/>
      <c r="K50" s="66"/>
      <c r="L50" s="66"/>
    </row>
    <row r="51" customFormat="false" ht="12.75" hidden="false" customHeight="false" outlineLevel="0" collapsed="false">
      <c r="H51" s="66"/>
      <c r="I51" s="66"/>
      <c r="J51" s="66"/>
      <c r="K51" s="66"/>
      <c r="L51" s="66"/>
    </row>
    <row r="52" customFormat="false" ht="12.75" hidden="false" customHeight="false" outlineLevel="0" collapsed="false">
      <c r="H52" s="66"/>
      <c r="I52" s="66"/>
      <c r="J52" s="66"/>
      <c r="K52" s="66"/>
      <c r="L52" s="66"/>
    </row>
    <row r="53" customFormat="false" ht="12.75" hidden="false" customHeight="false" outlineLevel="0" collapsed="false">
      <c r="H53" s="66"/>
      <c r="I53" s="66"/>
      <c r="J53" s="66"/>
      <c r="K53" s="66"/>
      <c r="L53" s="66"/>
    </row>
    <row r="54" customFormat="false" ht="12.75" hidden="false" customHeight="false" outlineLevel="0" collapsed="false">
      <c r="H54" s="66"/>
      <c r="I54" s="66"/>
      <c r="J54" s="66"/>
      <c r="K54" s="66"/>
      <c r="L54" s="66"/>
    </row>
    <row r="55" customFormat="false" ht="12.75" hidden="false" customHeight="false" outlineLevel="0" collapsed="false">
      <c r="H55" s="66"/>
      <c r="I55" s="66"/>
      <c r="J55" s="66"/>
      <c r="K55" s="66"/>
      <c r="L55" s="66"/>
    </row>
    <row r="56" customFormat="false" ht="12.75" hidden="false" customHeight="false" outlineLevel="0" collapsed="false">
      <c r="H56" s="66"/>
      <c r="I56" s="66"/>
      <c r="J56" s="66"/>
      <c r="K56" s="66"/>
      <c r="L56" s="66"/>
    </row>
    <row r="57" customFormat="false" ht="12.75" hidden="false" customHeight="false" outlineLevel="0" collapsed="false">
      <c r="H57" s="66"/>
      <c r="I57" s="66"/>
      <c r="J57" s="66"/>
      <c r="K57" s="66"/>
      <c r="L57" s="66"/>
    </row>
    <row r="58" customFormat="false" ht="12.75" hidden="false" customHeight="false" outlineLevel="0" collapsed="false">
      <c r="H58" s="66"/>
      <c r="I58" s="66"/>
      <c r="J58" s="66"/>
      <c r="K58" s="66"/>
      <c r="L58" s="66"/>
    </row>
    <row r="59" customFormat="false" ht="12.75" hidden="false" customHeight="false" outlineLevel="0" collapsed="false">
      <c r="H59" s="66"/>
      <c r="I59" s="66"/>
      <c r="J59" s="66"/>
      <c r="K59" s="66"/>
      <c r="L59" s="66"/>
    </row>
    <row r="60" customFormat="false" ht="12.75" hidden="false" customHeight="false" outlineLevel="0" collapsed="false">
      <c r="H60" s="66"/>
      <c r="I60" s="66"/>
      <c r="J60" s="66"/>
      <c r="K60" s="66"/>
      <c r="L60" s="66"/>
    </row>
    <row r="61" customFormat="false" ht="12.75" hidden="false" customHeight="false" outlineLevel="0" collapsed="false">
      <c r="H61" s="66"/>
      <c r="I61" s="66"/>
      <c r="J61" s="66"/>
      <c r="K61" s="66"/>
      <c r="L61" s="66"/>
    </row>
    <row r="62" customFormat="false" ht="12.75" hidden="false" customHeight="false" outlineLevel="0" collapsed="false">
      <c r="H62" s="66"/>
      <c r="I62" s="66"/>
      <c r="J62" s="66"/>
      <c r="K62" s="66"/>
      <c r="L62" s="66"/>
    </row>
    <row r="63" customFormat="false" ht="12.75" hidden="false" customHeight="false" outlineLevel="0" collapsed="false">
      <c r="H63" s="66"/>
      <c r="I63" s="66"/>
      <c r="J63" s="66"/>
      <c r="K63" s="66"/>
      <c r="L63" s="66"/>
    </row>
    <row r="64" customFormat="false" ht="12.75" hidden="false" customHeight="false" outlineLevel="0" collapsed="false">
      <c r="H64" s="66"/>
      <c r="I64" s="66"/>
      <c r="J64" s="66"/>
      <c r="K64" s="66"/>
      <c r="L64" s="66"/>
    </row>
    <row r="65" customFormat="false" ht="12.75" hidden="false" customHeight="false" outlineLevel="0" collapsed="false">
      <c r="H65" s="66"/>
      <c r="I65" s="66"/>
      <c r="J65" s="66"/>
      <c r="K65" s="66"/>
      <c r="L65" s="66"/>
    </row>
    <row r="66" customFormat="false" ht="12.75" hidden="false" customHeight="false" outlineLevel="0" collapsed="false">
      <c r="H66" s="66"/>
      <c r="I66" s="66"/>
      <c r="J66" s="66"/>
      <c r="K66" s="66"/>
      <c r="L66" s="66"/>
    </row>
    <row r="67" customFormat="false" ht="12.75" hidden="false" customHeight="false" outlineLevel="0" collapsed="false">
      <c r="H67" s="66"/>
      <c r="I67" s="66"/>
      <c r="J67" s="66"/>
      <c r="K67" s="66"/>
      <c r="L67" s="66"/>
    </row>
  </sheetData>
  <mergeCells count="5">
    <mergeCell ref="A7:F7"/>
    <mergeCell ref="A12:A14"/>
    <mergeCell ref="B12:C12"/>
    <mergeCell ref="E12:F13"/>
    <mergeCell ref="B13:C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61" t="s">
        <v>131</v>
      </c>
      <c r="B7" s="61"/>
      <c r="C7" s="61"/>
      <c r="D7" s="61"/>
      <c r="E7" s="61"/>
      <c r="F7" s="61"/>
    </row>
    <row r="8" customFormat="false" ht="14.25" hidden="false" customHeight="true" outlineLevel="0" collapsed="false">
      <c r="A8" s="61" t="s">
        <v>132</v>
      </c>
      <c r="B8" s="62"/>
      <c r="C8" s="62"/>
      <c r="D8" s="62"/>
      <c r="E8" s="62"/>
      <c r="F8" s="62"/>
    </row>
    <row r="9" customFormat="false" ht="14.25" hidden="false" customHeight="true" outlineLevel="0" collapsed="false">
      <c r="A9" s="136" t="str">
        <f aca="false">a3!A9</f>
        <v>Junio 2017 - julio 2017</v>
      </c>
      <c r="B9" s="20"/>
      <c r="C9" s="20"/>
      <c r="D9" s="20"/>
      <c r="E9" s="20"/>
      <c r="F9" s="20"/>
    </row>
    <row r="10" customFormat="false" ht="12.75" hidden="false" customHeight="true" outlineLevel="0" collapsed="false">
      <c r="A10" s="136"/>
      <c r="B10" s="20"/>
      <c r="C10" s="20"/>
      <c r="D10" s="20"/>
      <c r="E10" s="20"/>
      <c r="F10" s="20"/>
    </row>
    <row r="11" customFormat="false" ht="30" hidden="false" customHeight="true" outlineLevel="0" collapsed="false">
      <c r="A11" s="25" t="s">
        <v>133</v>
      </c>
      <c r="B11" s="23" t="s">
        <v>48</v>
      </c>
      <c r="C11" s="23"/>
      <c r="D11" s="25"/>
      <c r="E11" s="23" t="s">
        <v>96</v>
      </c>
      <c r="F11" s="23" t="s">
        <v>134</v>
      </c>
    </row>
    <row r="12" customFormat="false" ht="12.75" hidden="false" customHeight="false" outlineLevel="0" collapsed="false">
      <c r="A12" s="26"/>
      <c r="B12" s="137" t="s">
        <v>135</v>
      </c>
      <c r="C12" s="137" t="str">
        <f aca="false">a1!B11</f>
        <v>Julio</v>
      </c>
      <c r="D12" s="137"/>
      <c r="E12" s="23"/>
      <c r="F12" s="23"/>
    </row>
    <row r="13" customFormat="false" ht="12.75" hidden="false" customHeight="false" outlineLevel="0" collapsed="false">
      <c r="A13" s="28" t="s">
        <v>56</v>
      </c>
      <c r="B13" s="138" t="n">
        <v>1159653</v>
      </c>
      <c r="C13" s="138" t="n">
        <v>1153362</v>
      </c>
      <c r="D13" s="138"/>
      <c r="E13" s="85" t="n">
        <v>-0.5</v>
      </c>
      <c r="F13" s="30" t="n">
        <v>-0.4</v>
      </c>
      <c r="G13" s="59"/>
      <c r="H13" s="59"/>
      <c r="I13" s="59"/>
    </row>
    <row r="14" customFormat="false" ht="12.75" hidden="false" customHeight="false" outlineLevel="0" collapsed="false">
      <c r="A14" s="55" t="s">
        <v>136</v>
      </c>
      <c r="B14" s="139" t="n">
        <v>12777</v>
      </c>
      <c r="C14" s="139" t="n">
        <v>13156</v>
      </c>
      <c r="D14" s="139"/>
      <c r="E14" s="86" t="n">
        <v>3</v>
      </c>
      <c r="F14" s="140" t="n">
        <v>0</v>
      </c>
      <c r="G14" s="59"/>
      <c r="H14" s="59"/>
      <c r="I14" s="59"/>
    </row>
    <row r="15" customFormat="false" ht="12.75" hidden="false" customHeight="false" outlineLevel="0" collapsed="false">
      <c r="A15" s="28" t="s">
        <v>137</v>
      </c>
      <c r="B15" s="138" t="n">
        <v>26950</v>
      </c>
      <c r="C15" s="138" t="n">
        <v>10586</v>
      </c>
      <c r="D15" s="138"/>
      <c r="E15" s="85" t="n">
        <v>-60.7</v>
      </c>
      <c r="F15" s="30" t="n">
        <v>-1.1</v>
      </c>
      <c r="G15" s="59"/>
      <c r="H15" s="59"/>
      <c r="I15" s="59"/>
    </row>
    <row r="16" customFormat="false" ht="12.75" hidden="false" customHeight="false" outlineLevel="0" collapsed="false">
      <c r="A16" s="55" t="s">
        <v>138</v>
      </c>
      <c r="B16" s="139" t="n">
        <v>34803</v>
      </c>
      <c r="C16" s="139" t="n">
        <v>108962</v>
      </c>
      <c r="D16" s="139"/>
      <c r="E16" s="86" t="n">
        <v>213.1</v>
      </c>
      <c r="F16" s="140" t="n">
        <v>5</v>
      </c>
      <c r="G16" s="59"/>
      <c r="H16" s="59"/>
      <c r="I16" s="59"/>
    </row>
    <row r="17" customFormat="false" ht="12.75" hidden="false" customHeight="false" outlineLevel="0" collapsed="false">
      <c r="A17" s="28" t="s">
        <v>139</v>
      </c>
      <c r="B17" s="138" t="n">
        <v>120481</v>
      </c>
      <c r="C17" s="138" t="n">
        <v>158984</v>
      </c>
      <c r="D17" s="138"/>
      <c r="E17" s="85" t="n">
        <v>32</v>
      </c>
      <c r="F17" s="30" t="n">
        <v>2.6</v>
      </c>
      <c r="G17" s="59"/>
      <c r="H17" s="59"/>
      <c r="I17" s="59"/>
    </row>
    <row r="18" customFormat="false" ht="12.75" hidden="false" customHeight="false" outlineLevel="0" collapsed="false">
      <c r="A18" s="55" t="s">
        <v>140</v>
      </c>
      <c r="B18" s="139" t="n">
        <v>16424</v>
      </c>
      <c r="C18" s="139" t="n">
        <v>42281</v>
      </c>
      <c r="D18" s="139"/>
      <c r="E18" s="86" t="n">
        <v>157.4</v>
      </c>
      <c r="F18" s="140" t="n">
        <v>1.8</v>
      </c>
      <c r="G18" s="59"/>
      <c r="H18" s="59"/>
      <c r="I18" s="59"/>
    </row>
    <row r="19" customFormat="false" ht="12.75" hidden="false" customHeight="false" outlineLevel="0" collapsed="false">
      <c r="A19" s="28" t="s">
        <v>141</v>
      </c>
      <c r="B19" s="138" t="n">
        <v>62589</v>
      </c>
      <c r="C19" s="138" t="n">
        <v>38552</v>
      </c>
      <c r="D19" s="138"/>
      <c r="E19" s="85" t="n">
        <v>-38.4</v>
      </c>
      <c r="F19" s="30" t="n">
        <v>-1.6</v>
      </c>
      <c r="G19" s="59"/>
      <c r="H19" s="59"/>
      <c r="I19" s="59"/>
    </row>
    <row r="20" customFormat="false" ht="12.75" hidden="false" customHeight="false" outlineLevel="0" collapsed="false">
      <c r="A20" s="55" t="s">
        <v>142</v>
      </c>
      <c r="B20" s="139" t="n">
        <v>13838</v>
      </c>
      <c r="C20" s="139" t="n">
        <v>2979</v>
      </c>
      <c r="D20" s="139"/>
      <c r="E20" s="86" t="n">
        <v>-78.5</v>
      </c>
      <c r="F20" s="140" t="n">
        <v>-0.7</v>
      </c>
      <c r="G20" s="59"/>
      <c r="H20" s="59"/>
      <c r="I20" s="59"/>
    </row>
    <row r="21" customFormat="false" ht="12.75" hidden="false" customHeight="false" outlineLevel="0" collapsed="false">
      <c r="A21" s="28" t="s">
        <v>143</v>
      </c>
      <c r="B21" s="53" t="n">
        <v>17471</v>
      </c>
      <c r="C21" s="53" t="n">
        <v>11350</v>
      </c>
      <c r="D21" s="53"/>
      <c r="E21" s="65" t="n">
        <v>-35</v>
      </c>
      <c r="F21" s="30" t="n">
        <v>-0.4</v>
      </c>
      <c r="G21" s="59"/>
      <c r="H21" s="59"/>
      <c r="I21" s="59"/>
    </row>
    <row r="22" customFormat="false" ht="12.75" hidden="false" customHeight="false" outlineLevel="0" collapsed="false">
      <c r="A22" s="55" t="s">
        <v>144</v>
      </c>
      <c r="B22" s="139" t="n">
        <v>2191</v>
      </c>
      <c r="C22" s="139" t="n">
        <v>3267</v>
      </c>
      <c r="D22" s="139"/>
      <c r="E22" s="86" t="n">
        <v>49.1</v>
      </c>
      <c r="F22" s="140" t="n">
        <v>0.1</v>
      </c>
      <c r="G22" s="59"/>
      <c r="H22" s="59"/>
      <c r="I22" s="59"/>
    </row>
    <row r="23" customFormat="false" ht="12.75" hidden="false" customHeight="false" outlineLevel="0" collapsed="false">
      <c r="A23" s="28" t="s">
        <v>145</v>
      </c>
      <c r="B23" s="138" t="n">
        <v>3235</v>
      </c>
      <c r="C23" s="138" t="n">
        <v>6815</v>
      </c>
      <c r="D23" s="138"/>
      <c r="E23" s="85" t="n">
        <v>110.7</v>
      </c>
      <c r="F23" s="30" t="n">
        <v>0.2</v>
      </c>
      <c r="G23" s="59"/>
      <c r="H23" s="59"/>
      <c r="I23" s="59"/>
    </row>
    <row r="24" customFormat="false" ht="13.5" hidden="false" customHeight="false" outlineLevel="0" collapsed="false">
      <c r="A24" s="55" t="s">
        <v>146</v>
      </c>
      <c r="B24" s="139" t="n">
        <v>3753</v>
      </c>
      <c r="C24" s="56" t="n">
        <v>1109</v>
      </c>
      <c r="D24" s="56"/>
      <c r="E24" s="67" t="n">
        <v>-70.5</v>
      </c>
      <c r="F24" s="140" t="n">
        <v>-0.2</v>
      </c>
      <c r="G24" s="59"/>
      <c r="H24" s="59"/>
      <c r="I24" s="59"/>
    </row>
    <row r="25" customFormat="false" ht="12.75" hidden="false" customHeight="false" outlineLevel="0" collapsed="false">
      <c r="A25" s="28"/>
      <c r="B25" s="127"/>
      <c r="C25" s="127"/>
      <c r="D25" s="127"/>
      <c r="E25" s="30"/>
      <c r="F25" s="30"/>
      <c r="H25" s="59"/>
      <c r="I25" s="59"/>
    </row>
    <row r="26" customFormat="false" ht="12.75" hidden="false" customHeight="false" outlineLevel="0" collapsed="false">
      <c r="A26" s="55" t="s">
        <v>55</v>
      </c>
      <c r="B26" s="129" t="n">
        <v>1474165</v>
      </c>
      <c r="C26" s="129" t="n">
        <v>1551403</v>
      </c>
      <c r="D26" s="129"/>
      <c r="E26" s="140" t="n">
        <v>5.2</v>
      </c>
      <c r="F26" s="140" t="n">
        <v>5.2</v>
      </c>
      <c r="H26" s="59"/>
      <c r="I26" s="59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</row>
    <row r="28" customFormat="false" ht="12.75" hidden="false" customHeight="false" outlineLevel="0" collapsed="false">
      <c r="A28" s="42" t="s">
        <v>58</v>
      </c>
    </row>
    <row r="29" customFormat="false" ht="12.75" hidden="false" customHeight="false" outlineLevel="0" collapsed="false">
      <c r="A29" s="60" t="s">
        <v>94</v>
      </c>
    </row>
    <row r="30" customFormat="false" ht="12.75" hidden="false" customHeight="false" outlineLevel="0" collapsed="false">
      <c r="A30" s="10" t="s">
        <v>106</v>
      </c>
    </row>
    <row r="31" customFormat="false" ht="13.5" hidden="false" customHeight="false" outlineLevel="0" collapsed="false">
      <c r="A31" s="141" t="s">
        <v>147</v>
      </c>
    </row>
    <row r="32" customFormat="false" ht="12.75" hidden="false" customHeight="false" outlineLevel="0" collapsed="false">
      <c r="A32" s="42" t="str">
        <f aca="false">Contenido!$B$52</f>
        <v>Fecha de publicación: 15 de septiembre de 2017</v>
      </c>
    </row>
  </sheetData>
  <mergeCells count="4">
    <mergeCell ref="A7:F7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61" t="s">
        <v>148</v>
      </c>
      <c r="B7" s="61"/>
      <c r="C7" s="61"/>
      <c r="D7" s="61"/>
      <c r="E7" s="61"/>
      <c r="F7" s="61"/>
    </row>
    <row r="8" customFormat="false" ht="14.25" hidden="false" customHeight="true" outlineLevel="0" collapsed="false">
      <c r="A8" s="61" t="s">
        <v>132</v>
      </c>
      <c r="B8" s="61"/>
      <c r="C8" s="61"/>
      <c r="D8" s="61"/>
      <c r="E8" s="62"/>
      <c r="F8" s="62"/>
    </row>
    <row r="9" customFormat="false" ht="14.25" hidden="false" customHeight="true" outlineLevel="0" collapsed="false">
      <c r="A9" s="136" t="str">
        <f aca="false">a7!A9</f>
        <v>Julio (2016 - 2017)</v>
      </c>
      <c r="B9" s="20"/>
      <c r="C9" s="20"/>
      <c r="D9" s="20"/>
      <c r="E9" s="20"/>
      <c r="F9" s="20"/>
    </row>
    <row r="10" customFormat="false" ht="12.75" hidden="false" customHeight="true" outlineLevel="0" collapsed="false">
      <c r="A10" s="136"/>
      <c r="B10" s="20"/>
      <c r="C10" s="20"/>
      <c r="D10" s="20"/>
      <c r="E10" s="20"/>
      <c r="F10" s="20"/>
    </row>
    <row r="11" customFormat="false" ht="18" hidden="false" customHeight="true" outlineLevel="0" collapsed="false">
      <c r="A11" s="23" t="s">
        <v>133</v>
      </c>
      <c r="B11" s="142" t="s">
        <v>48</v>
      </c>
      <c r="C11" s="142"/>
      <c r="D11" s="29"/>
      <c r="E11" s="23" t="s">
        <v>111</v>
      </c>
      <c r="F11" s="23" t="s">
        <v>134</v>
      </c>
    </row>
    <row r="12" customFormat="false" ht="17.25" hidden="false" customHeight="true" outlineLevel="0" collapsed="false">
      <c r="A12" s="23"/>
      <c r="B12" s="137" t="n">
        <v>2016</v>
      </c>
      <c r="C12" s="137" t="n">
        <v>2017</v>
      </c>
      <c r="D12" s="137"/>
      <c r="E12" s="23"/>
      <c r="F12" s="23"/>
    </row>
    <row r="13" customFormat="false" ht="12.75" hidden="false" customHeight="false" outlineLevel="0" collapsed="false">
      <c r="A13" s="28" t="s">
        <v>56</v>
      </c>
      <c r="B13" s="143" t="n">
        <v>1143287</v>
      </c>
      <c r="C13" s="143" t="n">
        <v>1153362</v>
      </c>
      <c r="D13" s="143"/>
      <c r="E13" s="85" t="n">
        <v>0.9</v>
      </c>
      <c r="F13" s="30" t="n">
        <v>0.6</v>
      </c>
      <c r="H13" s="66"/>
      <c r="I13" s="66"/>
    </row>
    <row r="14" customFormat="false" ht="12.75" hidden="false" customHeight="false" outlineLevel="0" collapsed="false">
      <c r="A14" s="55" t="s">
        <v>136</v>
      </c>
      <c r="B14" s="144" t="n">
        <v>17856</v>
      </c>
      <c r="C14" s="144" t="n">
        <v>13156</v>
      </c>
      <c r="D14" s="144"/>
      <c r="E14" s="86" t="n">
        <v>-26.3</v>
      </c>
      <c r="F14" s="140" t="n">
        <v>-0.3</v>
      </c>
      <c r="H14" s="66"/>
      <c r="I14" s="66"/>
    </row>
    <row r="15" customFormat="false" ht="12.75" hidden="false" customHeight="false" outlineLevel="0" collapsed="false">
      <c r="A15" s="28" t="s">
        <v>137</v>
      </c>
      <c r="B15" s="143" t="n">
        <v>37414</v>
      </c>
      <c r="C15" s="143" t="n">
        <v>10586</v>
      </c>
      <c r="D15" s="143"/>
      <c r="E15" s="85" t="n">
        <v>-71.7</v>
      </c>
      <c r="F15" s="30" t="n">
        <v>-1.7</v>
      </c>
      <c r="H15" s="66"/>
      <c r="I15" s="66"/>
    </row>
    <row r="16" customFormat="false" ht="12.75" hidden="false" customHeight="false" outlineLevel="0" collapsed="false">
      <c r="A16" s="55" t="s">
        <v>138</v>
      </c>
      <c r="B16" s="144" t="n">
        <v>114890</v>
      </c>
      <c r="C16" s="144" t="n">
        <v>108962</v>
      </c>
      <c r="D16" s="144"/>
      <c r="E16" s="86" t="n">
        <v>-5.2</v>
      </c>
      <c r="F16" s="140" t="n">
        <v>-0.4</v>
      </c>
      <c r="H16" s="66"/>
      <c r="I16" s="66"/>
    </row>
    <row r="17" customFormat="false" ht="12.75" hidden="false" customHeight="false" outlineLevel="0" collapsed="false">
      <c r="A17" s="28" t="s">
        <v>139</v>
      </c>
      <c r="B17" s="143" t="n">
        <v>85166</v>
      </c>
      <c r="C17" s="143" t="n">
        <v>158984</v>
      </c>
      <c r="D17" s="143"/>
      <c r="E17" s="85" t="n">
        <v>86.7</v>
      </c>
      <c r="F17" s="30" t="n">
        <v>4.6</v>
      </c>
      <c r="H17" s="66"/>
      <c r="I17" s="66"/>
    </row>
    <row r="18" customFormat="false" ht="12.75" hidden="false" customHeight="false" outlineLevel="0" collapsed="false">
      <c r="A18" s="55" t="s">
        <v>140</v>
      </c>
      <c r="B18" s="144" t="n">
        <v>18368</v>
      </c>
      <c r="C18" s="144" t="n">
        <v>42281</v>
      </c>
      <c r="D18" s="144"/>
      <c r="E18" s="86" t="n">
        <v>130.2</v>
      </c>
      <c r="F18" s="140" t="n">
        <v>1.5</v>
      </c>
      <c r="H18" s="66"/>
      <c r="I18" s="66"/>
    </row>
    <row r="19" customFormat="false" ht="12.75" hidden="false" customHeight="false" outlineLevel="0" collapsed="false">
      <c r="A19" s="28" t="s">
        <v>141</v>
      </c>
      <c r="B19" s="143" t="n">
        <v>99469</v>
      </c>
      <c r="C19" s="143" t="n">
        <v>38552</v>
      </c>
      <c r="D19" s="143"/>
      <c r="E19" s="85" t="n">
        <v>-61.2</v>
      </c>
      <c r="F19" s="30" t="n">
        <v>-3.8</v>
      </c>
      <c r="H19" s="66"/>
      <c r="I19" s="66"/>
    </row>
    <row r="20" customFormat="false" ht="12.75" hidden="false" customHeight="false" outlineLevel="0" collapsed="false">
      <c r="A20" s="55" t="s">
        <v>142</v>
      </c>
      <c r="B20" s="144" t="n">
        <v>41846</v>
      </c>
      <c r="C20" s="144" t="n">
        <v>2979</v>
      </c>
      <c r="D20" s="144"/>
      <c r="E20" s="86" t="n">
        <v>-92.9</v>
      </c>
      <c r="F20" s="140" t="n">
        <v>-2.4</v>
      </c>
      <c r="H20" s="66"/>
      <c r="I20" s="66"/>
    </row>
    <row r="21" customFormat="false" ht="12.75" hidden="false" customHeight="false" outlineLevel="0" collapsed="false">
      <c r="A21" s="28" t="s">
        <v>143</v>
      </c>
      <c r="B21" s="143" t="n">
        <v>24289</v>
      </c>
      <c r="C21" s="145" t="n">
        <v>11350</v>
      </c>
      <c r="D21" s="145"/>
      <c r="E21" s="85" t="n">
        <v>-53.3</v>
      </c>
      <c r="F21" s="30" t="n">
        <v>-0.8</v>
      </c>
      <c r="H21" s="66"/>
      <c r="I21" s="66"/>
    </row>
    <row r="22" customFormat="false" ht="12.75" hidden="false" customHeight="false" outlineLevel="0" collapsed="false">
      <c r="A22" s="55" t="s">
        <v>144</v>
      </c>
      <c r="B22" s="144" t="n">
        <v>3000</v>
      </c>
      <c r="C22" s="144" t="n">
        <v>3267</v>
      </c>
      <c r="D22" s="144"/>
      <c r="E22" s="86" t="n">
        <v>8.9</v>
      </c>
      <c r="F22" s="140" t="n">
        <v>0</v>
      </c>
      <c r="H22" s="66"/>
      <c r="I22" s="66"/>
    </row>
    <row r="23" customFormat="false" ht="12.75" hidden="false" customHeight="false" outlineLevel="0" collapsed="false">
      <c r="A23" s="28" t="s">
        <v>145</v>
      </c>
      <c r="B23" s="143" t="n">
        <v>2923</v>
      </c>
      <c r="C23" s="143" t="n">
        <v>6815</v>
      </c>
      <c r="D23" s="143"/>
      <c r="E23" s="85" t="n">
        <v>133.2</v>
      </c>
      <c r="F23" s="30" t="n">
        <v>0.2</v>
      </c>
      <c r="H23" s="66"/>
      <c r="I23" s="66"/>
    </row>
    <row r="24" customFormat="false" ht="13.5" hidden="false" customHeight="false" outlineLevel="0" collapsed="false">
      <c r="A24" s="55" t="s">
        <v>146</v>
      </c>
      <c r="B24" s="146" t="n">
        <v>352</v>
      </c>
      <c r="C24" s="144" t="n">
        <v>1109</v>
      </c>
      <c r="D24" s="144"/>
      <c r="E24" s="67" t="n">
        <v>215.1</v>
      </c>
      <c r="F24" s="140" t="n">
        <v>0</v>
      </c>
      <c r="H24" s="66"/>
      <c r="I24" s="66"/>
    </row>
    <row r="25" customFormat="false" ht="12.75" hidden="false" customHeight="false" outlineLevel="0" collapsed="false">
      <c r="A25" s="28"/>
      <c r="B25" s="143"/>
      <c r="C25" s="143"/>
      <c r="D25" s="143"/>
      <c r="E25" s="30"/>
      <c r="F25" s="30"/>
    </row>
    <row r="26" customFormat="false" ht="12.75" hidden="false" customHeight="false" outlineLevel="0" collapsed="false">
      <c r="A26" s="55" t="s">
        <v>55</v>
      </c>
      <c r="B26" s="144" t="n">
        <v>1588860</v>
      </c>
      <c r="C26" s="144" t="n">
        <v>1551403</v>
      </c>
      <c r="D26" s="144"/>
      <c r="E26" s="140" t="n">
        <v>-2.4</v>
      </c>
      <c r="F26" s="140" t="n">
        <v>-2.4</v>
      </c>
      <c r="H26" s="66"/>
      <c r="I26" s="66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</row>
    <row r="28" customFormat="false" ht="12.75" hidden="false" customHeight="false" outlineLevel="0" collapsed="false">
      <c r="A28" s="42" t="s">
        <v>58</v>
      </c>
    </row>
    <row r="29" customFormat="false" ht="12.75" hidden="false" customHeight="false" outlineLevel="0" collapsed="false">
      <c r="A29" s="60" t="s">
        <v>94</v>
      </c>
    </row>
    <row r="30" customFormat="false" ht="12.75" hidden="false" customHeight="false" outlineLevel="0" collapsed="false">
      <c r="A30" s="10" t="s">
        <v>106</v>
      </c>
    </row>
    <row r="31" customFormat="false" ht="13.5" hidden="false" customHeight="false" outlineLevel="0" collapsed="false">
      <c r="A31" s="141" t="s">
        <v>147</v>
      </c>
    </row>
    <row r="32" customFormat="false" ht="12.75" hidden="false" customHeight="false" outlineLevel="0" collapsed="false">
      <c r="A32" s="42" t="str">
        <f aca="false">Contenido!$B$52</f>
        <v>Fecha de publicación: 15 de septiembre de 2017</v>
      </c>
    </row>
  </sheetData>
  <mergeCells count="6">
    <mergeCell ref="A7:F7"/>
    <mergeCell ref="A8:C8"/>
    <mergeCell ref="A11:A12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6" min="5" style="1" width="15.56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7" t="s">
        <v>44</v>
      </c>
    </row>
    <row r="7" customFormat="false" ht="14.25" hidden="false" customHeight="true" outlineLevel="0" collapsed="false">
      <c r="A7" s="112" t="s">
        <v>149</v>
      </c>
      <c r="B7" s="112"/>
      <c r="C7" s="112"/>
      <c r="D7" s="112"/>
      <c r="E7" s="112"/>
      <c r="F7" s="112"/>
    </row>
    <row r="8" customFormat="false" ht="14.25" hidden="false" customHeight="true" outlineLevel="0" collapsed="false">
      <c r="A8" s="112" t="s">
        <v>132</v>
      </c>
      <c r="B8" s="112"/>
      <c r="C8" s="112"/>
      <c r="D8" s="112"/>
      <c r="E8" s="91"/>
      <c r="F8" s="91"/>
    </row>
    <row r="9" customFormat="false" ht="14.25" hidden="false" customHeight="true" outlineLevel="0" collapsed="false">
      <c r="A9" s="87" t="s">
        <v>150</v>
      </c>
      <c r="B9" s="147"/>
      <c r="C9" s="147"/>
      <c r="D9" s="147"/>
      <c r="E9" s="147"/>
      <c r="F9" s="147"/>
    </row>
    <row r="10" customFormat="false" ht="14.25" hidden="false" customHeight="true" outlineLevel="0" collapsed="false">
      <c r="A10" s="87" t="s">
        <v>114</v>
      </c>
      <c r="B10" s="147"/>
      <c r="C10" s="147"/>
      <c r="D10" s="147"/>
      <c r="E10" s="147"/>
      <c r="F10" s="147"/>
    </row>
    <row r="11" customFormat="false" ht="12.75" hidden="false" customHeight="true" outlineLevel="0" collapsed="false">
      <c r="A11" s="87"/>
      <c r="B11" s="147"/>
      <c r="C11" s="147"/>
      <c r="D11" s="147"/>
      <c r="E11" s="147"/>
      <c r="F11" s="147"/>
    </row>
    <row r="12" customFormat="false" ht="24" hidden="false" customHeight="true" outlineLevel="0" collapsed="false">
      <c r="A12" s="94" t="s">
        <v>133</v>
      </c>
      <c r="B12" s="113" t="s">
        <v>151</v>
      </c>
      <c r="C12" s="113"/>
      <c r="D12" s="95"/>
      <c r="E12" s="94" t="s">
        <v>152</v>
      </c>
      <c r="F12" s="114" t="s">
        <v>97</v>
      </c>
    </row>
    <row r="13" customFormat="false" ht="24.75" hidden="false" customHeight="true" outlineLevel="0" collapsed="false">
      <c r="A13" s="94"/>
      <c r="B13" s="148" t="n">
        <v>2016</v>
      </c>
      <c r="C13" s="148" t="n">
        <v>2017</v>
      </c>
      <c r="D13" s="148"/>
      <c r="E13" s="94"/>
      <c r="F13" s="99" t="s">
        <v>119</v>
      </c>
    </row>
    <row r="14" customFormat="false" ht="12.75" hidden="false" customHeight="false" outlineLevel="0" collapsed="false">
      <c r="A14" s="117" t="s">
        <v>56</v>
      </c>
      <c r="B14" s="149" t="n">
        <v>8821190</v>
      </c>
      <c r="C14" s="149" t="n">
        <v>8369967</v>
      </c>
      <c r="D14" s="149"/>
      <c r="E14" s="85" t="n">
        <v>-5.1</v>
      </c>
      <c r="F14" s="150" t="n">
        <v>-3.8</v>
      </c>
    </row>
    <row r="15" customFormat="false" ht="12.75" hidden="false" customHeight="false" outlineLevel="0" collapsed="false">
      <c r="A15" s="104" t="s">
        <v>136</v>
      </c>
      <c r="B15" s="151" t="n">
        <v>196311</v>
      </c>
      <c r="C15" s="151" t="n">
        <v>159439</v>
      </c>
      <c r="D15" s="151"/>
      <c r="E15" s="86" t="n">
        <v>-18.8</v>
      </c>
      <c r="F15" s="152" t="n">
        <v>-0.3</v>
      </c>
    </row>
    <row r="16" customFormat="false" ht="12.75" hidden="false" customHeight="false" outlineLevel="0" collapsed="false">
      <c r="A16" s="101" t="s">
        <v>137</v>
      </c>
      <c r="B16" s="149" t="n">
        <v>536475</v>
      </c>
      <c r="C16" s="149" t="n">
        <v>242170</v>
      </c>
      <c r="D16" s="149"/>
      <c r="E16" s="85" t="n">
        <v>-54.9</v>
      </c>
      <c r="F16" s="150" t="n">
        <v>-2.5</v>
      </c>
    </row>
    <row r="17" customFormat="false" ht="12.75" hidden="false" customHeight="false" outlineLevel="0" collapsed="false">
      <c r="A17" s="104" t="s">
        <v>138</v>
      </c>
      <c r="B17" s="153" t="n">
        <v>412227</v>
      </c>
      <c r="C17" s="153" t="n">
        <v>614905</v>
      </c>
      <c r="D17" s="153"/>
      <c r="E17" s="86" t="n">
        <v>49.2</v>
      </c>
      <c r="F17" s="152" t="n">
        <v>1.7</v>
      </c>
    </row>
    <row r="18" customFormat="false" ht="12.75" hidden="false" customHeight="false" outlineLevel="0" collapsed="false">
      <c r="A18" s="101" t="s">
        <v>139</v>
      </c>
      <c r="B18" s="149" t="n">
        <v>988783</v>
      </c>
      <c r="C18" s="149" t="n">
        <v>809029</v>
      </c>
      <c r="D18" s="149"/>
      <c r="E18" s="85" t="n">
        <v>-18.2</v>
      </c>
      <c r="F18" s="150" t="n">
        <v>-1.5</v>
      </c>
    </row>
    <row r="19" customFormat="false" ht="12.75" hidden="false" customHeight="false" outlineLevel="0" collapsed="false">
      <c r="A19" s="104" t="s">
        <v>140</v>
      </c>
      <c r="B19" s="153" t="n">
        <v>176123</v>
      </c>
      <c r="C19" s="153" t="n">
        <v>134811</v>
      </c>
      <c r="D19" s="153"/>
      <c r="E19" s="86" t="n">
        <v>-23.5</v>
      </c>
      <c r="F19" s="152" t="n">
        <v>-0.3</v>
      </c>
    </row>
    <row r="20" customFormat="false" ht="12.75" hidden="false" customHeight="false" outlineLevel="0" collapsed="false">
      <c r="A20" s="101" t="s">
        <v>141</v>
      </c>
      <c r="B20" s="149" t="n">
        <v>376952</v>
      </c>
      <c r="C20" s="149" t="n">
        <v>408722</v>
      </c>
      <c r="D20" s="149"/>
      <c r="E20" s="85" t="n">
        <v>8.4</v>
      </c>
      <c r="F20" s="150" t="n">
        <v>0.3</v>
      </c>
    </row>
    <row r="21" customFormat="false" ht="12.75" hidden="false" customHeight="false" outlineLevel="0" collapsed="false">
      <c r="A21" s="104" t="s">
        <v>142</v>
      </c>
      <c r="B21" s="153" t="n">
        <v>211052</v>
      </c>
      <c r="C21" s="153" t="n">
        <v>127815</v>
      </c>
      <c r="D21" s="153"/>
      <c r="E21" s="86" t="n">
        <v>-39.4</v>
      </c>
      <c r="F21" s="152" t="n">
        <v>-0.7</v>
      </c>
    </row>
    <row r="22" customFormat="false" ht="12.75" hidden="false" customHeight="false" outlineLevel="0" collapsed="false">
      <c r="A22" s="101" t="s">
        <v>143</v>
      </c>
      <c r="B22" s="149" t="n">
        <v>63813</v>
      </c>
      <c r="C22" s="149" t="n">
        <v>74279</v>
      </c>
      <c r="D22" s="149"/>
      <c r="E22" s="85" t="n">
        <v>16.4</v>
      </c>
      <c r="F22" s="150" t="n">
        <v>0.1</v>
      </c>
    </row>
    <row r="23" customFormat="false" ht="12.75" hidden="false" customHeight="false" outlineLevel="0" collapsed="false">
      <c r="A23" s="104" t="s">
        <v>144</v>
      </c>
      <c r="B23" s="153" t="n">
        <v>33540</v>
      </c>
      <c r="C23" s="153" t="n">
        <v>21053</v>
      </c>
      <c r="D23" s="153"/>
      <c r="E23" s="86" t="n">
        <v>-37.2</v>
      </c>
      <c r="F23" s="152" t="n">
        <v>-0.1</v>
      </c>
    </row>
    <row r="24" customFormat="false" ht="12.75" hidden="false" customHeight="false" outlineLevel="0" collapsed="false">
      <c r="A24" s="101" t="s">
        <v>145</v>
      </c>
      <c r="B24" s="149" t="n">
        <v>40758</v>
      </c>
      <c r="C24" s="149" t="n">
        <v>53710</v>
      </c>
      <c r="D24" s="149"/>
      <c r="E24" s="85" t="n">
        <v>31.8</v>
      </c>
      <c r="F24" s="150" t="n">
        <v>0.1</v>
      </c>
    </row>
    <row r="25" customFormat="false" ht="13.5" hidden="false" customHeight="false" outlineLevel="0" collapsed="false">
      <c r="A25" s="104" t="s">
        <v>146</v>
      </c>
      <c r="B25" s="153" t="n">
        <v>14516</v>
      </c>
      <c r="C25" s="153" t="n">
        <v>12869</v>
      </c>
      <c r="D25" s="153"/>
      <c r="E25" s="67" t="n">
        <v>-11.3</v>
      </c>
      <c r="F25" s="152" t="n">
        <v>0</v>
      </c>
    </row>
    <row r="26" customFormat="false" ht="12.75" hidden="false" customHeight="false" outlineLevel="0" collapsed="false">
      <c r="A26" s="101"/>
      <c r="B26" s="149"/>
      <c r="C26" s="149"/>
      <c r="D26" s="149"/>
      <c r="E26" s="30"/>
      <c r="F26" s="150"/>
    </row>
    <row r="27" customFormat="false" ht="12.75" hidden="false" customHeight="false" outlineLevel="0" collapsed="false">
      <c r="A27" s="104" t="s">
        <v>55</v>
      </c>
      <c r="B27" s="153" t="n">
        <v>11871740</v>
      </c>
      <c r="C27" s="153" t="n">
        <v>11028769</v>
      </c>
      <c r="D27" s="153"/>
      <c r="E27" s="140" t="n">
        <v>-7.1</v>
      </c>
      <c r="F27" s="152" t="n">
        <v>-7.1</v>
      </c>
    </row>
    <row r="28" customFormat="false" ht="12.75" hidden="false" customHeight="false" outlineLevel="0" collapsed="false">
      <c r="A28" s="101"/>
      <c r="B28" s="154"/>
      <c r="C28" s="154"/>
      <c r="D28" s="154"/>
      <c r="E28" s="155"/>
      <c r="F28" s="155"/>
    </row>
    <row r="29" customFormat="false" ht="12.75" hidden="false" customHeight="false" outlineLevel="0" collapsed="false">
      <c r="A29" s="107" t="s">
        <v>116</v>
      </c>
    </row>
    <row r="30" customFormat="false" ht="13.5" hidden="false" customHeight="false" outlineLevel="0" collapsed="false">
      <c r="A30" s="156" t="s">
        <v>147</v>
      </c>
    </row>
    <row r="31" customFormat="false" ht="12.75" hidden="false" customHeight="false" outlineLevel="0" collapsed="false">
      <c r="A31" s="42" t="str">
        <f aca="false">Contenido!$B$52</f>
        <v>Fecha de publicación: 15 de septiembre de 2017</v>
      </c>
    </row>
  </sheetData>
  <mergeCells count="5">
    <mergeCell ref="A7:F7"/>
    <mergeCell ref="A8:C8"/>
    <mergeCell ref="A12:A13"/>
    <mergeCell ref="B12:C12"/>
    <mergeCell ref="E12:E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3.56"/>
    <col collapsed="false" customWidth="true" hidden="false" outlineLevel="0" max="4" min="4" style="10" width="1.7"/>
    <col collapsed="false" customWidth="true" hidden="false" outlineLevel="0" max="6" min="5" style="10" width="13.56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61" t="s">
        <v>153</v>
      </c>
      <c r="B7" s="61"/>
      <c r="C7" s="61"/>
      <c r="D7" s="61"/>
      <c r="E7" s="61"/>
      <c r="F7" s="61"/>
    </row>
    <row r="8" customFormat="false" ht="14.25" hidden="false" customHeight="true" outlineLevel="0" collapsed="false">
      <c r="A8" s="61" t="s">
        <v>132</v>
      </c>
      <c r="B8" s="61"/>
      <c r="C8" s="61"/>
      <c r="D8" s="61"/>
      <c r="E8" s="61"/>
      <c r="F8" s="61"/>
    </row>
    <row r="9" customFormat="false" ht="14.25" hidden="false" customHeight="true" outlineLevel="0" collapsed="false">
      <c r="A9" s="136" t="str">
        <f aca="false">a11!A9</f>
        <v>Doce meses a Julio</v>
      </c>
      <c r="B9" s="20"/>
      <c r="C9" s="20"/>
      <c r="D9" s="20"/>
      <c r="E9" s="20"/>
      <c r="F9" s="20"/>
    </row>
    <row r="10" customFormat="false" ht="14.25" hidden="false" customHeight="true" outlineLevel="0" collapsed="false">
      <c r="A10" s="136" t="s">
        <v>114</v>
      </c>
      <c r="B10" s="20"/>
      <c r="C10" s="20"/>
      <c r="D10" s="20"/>
      <c r="E10" s="20"/>
      <c r="F10" s="20"/>
    </row>
    <row r="11" customFormat="false" ht="12.75" hidden="false" customHeight="true" outlineLevel="0" collapsed="false">
      <c r="A11" s="136"/>
      <c r="B11" s="20"/>
      <c r="C11" s="20"/>
      <c r="D11" s="20"/>
      <c r="E11" s="20"/>
      <c r="F11" s="20"/>
    </row>
    <row r="12" customFormat="false" ht="27.75" hidden="false" customHeight="true" outlineLevel="0" collapsed="false">
      <c r="A12" s="23" t="s">
        <v>133</v>
      </c>
      <c r="B12" s="52" t="s">
        <v>154</v>
      </c>
      <c r="C12" s="52"/>
      <c r="D12" s="124"/>
      <c r="E12" s="23" t="s">
        <v>155</v>
      </c>
      <c r="F12" s="25" t="s">
        <v>97</v>
      </c>
    </row>
    <row r="13" customFormat="false" ht="24.75" hidden="false" customHeight="true" outlineLevel="0" collapsed="false">
      <c r="A13" s="23"/>
      <c r="B13" s="137" t="n">
        <v>2016</v>
      </c>
      <c r="C13" s="137" t="n">
        <v>2017</v>
      </c>
      <c r="D13" s="137"/>
      <c r="E13" s="23"/>
      <c r="F13" s="26" t="s">
        <v>119</v>
      </c>
    </row>
    <row r="14" customFormat="false" ht="12.75" hidden="false" customHeight="false" outlineLevel="0" collapsed="false">
      <c r="A14" s="157" t="s">
        <v>56</v>
      </c>
      <c r="B14" s="158" t="n">
        <v>17787861</v>
      </c>
      <c r="C14" s="158" t="n">
        <v>15893980</v>
      </c>
      <c r="D14" s="158"/>
      <c r="E14" s="85" t="n">
        <v>-10.6</v>
      </c>
      <c r="F14" s="30" t="n">
        <v>-7.9</v>
      </c>
      <c r="H14" s="59"/>
      <c r="I14" s="59"/>
    </row>
    <row r="15" customFormat="false" ht="12.75" hidden="false" customHeight="false" outlineLevel="0" collapsed="false">
      <c r="A15" s="55" t="s">
        <v>136</v>
      </c>
      <c r="B15" s="159" t="n">
        <v>519984</v>
      </c>
      <c r="C15" s="159" t="n">
        <v>370840</v>
      </c>
      <c r="D15" s="159"/>
      <c r="E15" s="140" t="n">
        <v>-28.7</v>
      </c>
      <c r="F15" s="140" t="n">
        <v>-0.6</v>
      </c>
      <c r="H15" s="59"/>
      <c r="I15" s="59"/>
    </row>
    <row r="16" customFormat="false" ht="12.75" hidden="false" customHeight="false" outlineLevel="0" collapsed="false">
      <c r="A16" s="28" t="s">
        <v>137</v>
      </c>
      <c r="B16" s="158" t="n">
        <v>889837</v>
      </c>
      <c r="C16" s="158" t="n">
        <v>642982</v>
      </c>
      <c r="D16" s="158"/>
      <c r="E16" s="30" t="n">
        <v>-27.7</v>
      </c>
      <c r="F16" s="30" t="n">
        <v>-1</v>
      </c>
      <c r="H16" s="59"/>
      <c r="I16" s="59"/>
    </row>
    <row r="17" customFormat="false" ht="12.75" hidden="false" customHeight="false" outlineLevel="0" collapsed="false">
      <c r="A17" s="55" t="s">
        <v>138</v>
      </c>
      <c r="B17" s="129" t="n">
        <v>957646</v>
      </c>
      <c r="C17" s="129" t="n">
        <v>912060</v>
      </c>
      <c r="D17" s="129"/>
      <c r="E17" s="140" t="n">
        <v>-4.8</v>
      </c>
      <c r="F17" s="140" t="n">
        <v>-0.2</v>
      </c>
      <c r="H17" s="59"/>
      <c r="I17" s="59"/>
    </row>
    <row r="18" customFormat="false" ht="12.75" hidden="false" customHeight="false" outlineLevel="0" collapsed="false">
      <c r="A18" s="28" t="s">
        <v>139</v>
      </c>
      <c r="B18" s="158" t="n">
        <v>2082604</v>
      </c>
      <c r="C18" s="158" t="n">
        <v>1734476</v>
      </c>
      <c r="D18" s="158"/>
      <c r="E18" s="30" t="n">
        <v>-16.7</v>
      </c>
      <c r="F18" s="30" t="n">
        <v>-1.4</v>
      </c>
      <c r="H18" s="59"/>
      <c r="I18" s="59"/>
    </row>
    <row r="19" customFormat="false" ht="12.75" hidden="false" customHeight="false" outlineLevel="0" collapsed="false">
      <c r="A19" s="55" t="s">
        <v>140</v>
      </c>
      <c r="B19" s="129" t="n">
        <v>330634</v>
      </c>
      <c r="C19" s="129" t="n">
        <v>279813</v>
      </c>
      <c r="D19" s="129"/>
      <c r="E19" s="140" t="n">
        <v>-15.4</v>
      </c>
      <c r="F19" s="140" t="n">
        <v>-0.2</v>
      </c>
      <c r="H19" s="59"/>
      <c r="I19" s="59"/>
    </row>
    <row r="20" customFormat="false" ht="12.75" hidden="false" customHeight="false" outlineLevel="0" collapsed="false">
      <c r="A20" s="28" t="s">
        <v>141</v>
      </c>
      <c r="B20" s="158" t="n">
        <v>725083</v>
      </c>
      <c r="C20" s="158" t="n">
        <v>699598</v>
      </c>
      <c r="D20" s="158"/>
      <c r="E20" s="30" t="n">
        <v>-3.5</v>
      </c>
      <c r="F20" s="30" t="n">
        <v>-0.1</v>
      </c>
      <c r="H20" s="59"/>
      <c r="I20" s="59"/>
    </row>
    <row r="21" customFormat="false" ht="12.75" hidden="false" customHeight="false" outlineLevel="0" collapsed="false">
      <c r="A21" s="55" t="s">
        <v>142</v>
      </c>
      <c r="B21" s="129" t="n">
        <v>462678</v>
      </c>
      <c r="C21" s="129" t="n">
        <v>236416</v>
      </c>
      <c r="D21" s="129"/>
      <c r="E21" s="140" t="n">
        <v>-48.9</v>
      </c>
      <c r="F21" s="140" t="n">
        <v>-0.9</v>
      </c>
      <c r="H21" s="59"/>
      <c r="I21" s="59"/>
    </row>
    <row r="22" customFormat="false" ht="12.75" hidden="false" customHeight="false" outlineLevel="0" collapsed="false">
      <c r="A22" s="28" t="s">
        <v>143</v>
      </c>
      <c r="B22" s="158" t="n">
        <v>125377</v>
      </c>
      <c r="C22" s="158" t="n">
        <v>230995</v>
      </c>
      <c r="D22" s="158"/>
      <c r="E22" s="30" t="n">
        <v>84.2</v>
      </c>
      <c r="F22" s="30" t="n">
        <v>0.4</v>
      </c>
      <c r="H22" s="59"/>
      <c r="I22" s="59"/>
    </row>
    <row r="23" customFormat="false" ht="12.75" hidden="false" customHeight="false" outlineLevel="0" collapsed="false">
      <c r="A23" s="55" t="s">
        <v>144</v>
      </c>
      <c r="B23" s="129" t="n">
        <v>60992</v>
      </c>
      <c r="C23" s="129" t="n">
        <v>38361</v>
      </c>
      <c r="D23" s="129"/>
      <c r="E23" s="140" t="n">
        <v>-37.1</v>
      </c>
      <c r="F23" s="140" t="n">
        <v>-0.1</v>
      </c>
      <c r="H23" s="59"/>
      <c r="I23" s="59"/>
    </row>
    <row r="24" customFormat="false" ht="12.75" hidden="false" customHeight="false" outlineLevel="0" collapsed="false">
      <c r="A24" s="28" t="s">
        <v>145</v>
      </c>
      <c r="B24" s="158" t="n">
        <v>91906</v>
      </c>
      <c r="C24" s="158" t="n">
        <v>137810</v>
      </c>
      <c r="D24" s="158"/>
      <c r="E24" s="30" t="n">
        <v>49.9</v>
      </c>
      <c r="F24" s="30" t="n">
        <v>0.2</v>
      </c>
      <c r="H24" s="59"/>
      <c r="I24" s="59"/>
    </row>
    <row r="25" customFormat="false" ht="13.5" hidden="false" customHeight="false" outlineLevel="0" collapsed="false">
      <c r="A25" s="55" t="s">
        <v>146</v>
      </c>
      <c r="B25" s="129" t="n">
        <v>22336</v>
      </c>
      <c r="C25" s="129" t="n">
        <v>23882</v>
      </c>
      <c r="D25" s="129"/>
      <c r="E25" s="140" t="n">
        <v>6.9</v>
      </c>
      <c r="F25" s="140" t="n">
        <v>0</v>
      </c>
      <c r="H25" s="59"/>
      <c r="I25" s="59"/>
    </row>
    <row r="26" customFormat="false" ht="12.75" hidden="false" customHeight="false" outlineLevel="0" collapsed="false">
      <c r="A26" s="28"/>
      <c r="B26" s="158"/>
      <c r="C26" s="158"/>
      <c r="D26" s="158"/>
      <c r="E26" s="30"/>
      <c r="F26" s="30"/>
    </row>
    <row r="27" customFormat="false" ht="12.75" hidden="false" customHeight="false" outlineLevel="0" collapsed="false">
      <c r="A27" s="55" t="s">
        <v>55</v>
      </c>
      <c r="B27" s="159" t="n">
        <v>24056938</v>
      </c>
      <c r="C27" s="159" t="n">
        <v>21201213</v>
      </c>
      <c r="D27" s="159"/>
      <c r="E27" s="140" t="n">
        <v>-11.9</v>
      </c>
      <c r="F27" s="140" t="n">
        <v>-11.9</v>
      </c>
      <c r="G27" s="160"/>
      <c r="H27" s="59"/>
      <c r="I27" s="59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</row>
    <row r="29" customFormat="false" ht="12.75" hidden="false" customHeight="false" outlineLevel="0" collapsed="false">
      <c r="A29" s="42" t="s">
        <v>58</v>
      </c>
    </row>
    <row r="30" customFormat="false" ht="13.5" hidden="false" customHeight="false" outlineLevel="0" collapsed="false">
      <c r="A30" s="141" t="s">
        <v>147</v>
      </c>
    </row>
    <row r="31" customFormat="false" ht="12.75" hidden="false" customHeight="false" outlineLevel="0" collapsed="false">
      <c r="A31" s="42" t="str">
        <f aca="false">Contenido!$B$52</f>
        <v>Fecha de publicación: 15 de septiembre de 2017</v>
      </c>
    </row>
  </sheetData>
  <mergeCells count="5">
    <mergeCell ref="A7:F7"/>
    <mergeCell ref="A8:F8"/>
    <mergeCell ref="A12:A13"/>
    <mergeCell ref="B12:C12"/>
    <mergeCell ref="E12:E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156</v>
      </c>
      <c r="B7" s="62"/>
      <c r="C7" s="62"/>
      <c r="D7" s="62"/>
      <c r="E7" s="62"/>
      <c r="F7" s="62"/>
      <c r="G7" s="62"/>
      <c r="H7" s="18"/>
    </row>
    <row r="8" customFormat="false" ht="14.25" hidden="false" customHeight="true" outlineLevel="0" collapsed="false">
      <c r="A8" s="19" t="s">
        <v>60</v>
      </c>
      <c r="B8" s="62"/>
      <c r="C8" s="62"/>
      <c r="D8" s="62"/>
      <c r="E8" s="62"/>
      <c r="F8" s="62"/>
      <c r="G8" s="62"/>
      <c r="H8" s="18"/>
    </row>
    <row r="9" customFormat="false" ht="14.25" hidden="false" customHeight="true" outlineLevel="0" collapsed="false">
      <c r="A9" s="68" t="s">
        <v>64</v>
      </c>
      <c r="B9" s="62"/>
      <c r="C9" s="62"/>
      <c r="D9" s="62"/>
      <c r="E9" s="62"/>
      <c r="F9" s="62"/>
      <c r="G9" s="161"/>
      <c r="H9" s="161"/>
    </row>
    <row r="10" customFormat="false" ht="12.75" hidden="false" customHeight="true" outlineLevel="0" collapsed="false">
      <c r="A10" s="79"/>
      <c r="B10" s="80"/>
      <c r="C10" s="80"/>
      <c r="D10" s="80"/>
      <c r="E10" s="80"/>
      <c r="F10" s="80"/>
      <c r="G10" s="162" t="s">
        <v>48</v>
      </c>
      <c r="H10" s="162"/>
    </row>
    <row r="11" customFormat="false" ht="12.75" hidden="false" customHeight="true" outlineLevel="0" collapsed="false">
      <c r="A11" s="23" t="s">
        <v>62</v>
      </c>
      <c r="B11" s="124" t="s">
        <v>157</v>
      </c>
      <c r="C11" s="124"/>
      <c r="D11" s="124"/>
      <c r="E11" s="25"/>
      <c r="F11" s="25" t="s">
        <v>158</v>
      </c>
      <c r="G11" s="25"/>
      <c r="H11" s="25"/>
    </row>
    <row r="12" customFormat="false" ht="12.75" hidden="false" customHeight="false" outlineLevel="0" collapsed="false">
      <c r="A12" s="23"/>
      <c r="B12" s="23" t="s">
        <v>55</v>
      </c>
      <c r="C12" s="23" t="s">
        <v>159</v>
      </c>
      <c r="D12" s="23" t="s">
        <v>160</v>
      </c>
      <c r="E12" s="26"/>
      <c r="F12" s="23" t="s">
        <v>55</v>
      </c>
      <c r="G12" s="23" t="s">
        <v>159</v>
      </c>
      <c r="H12" s="23" t="s">
        <v>160</v>
      </c>
    </row>
    <row r="13" customFormat="false" ht="12.75" hidden="false" customHeight="false" outlineLevel="0" collapsed="false">
      <c r="A13" s="163" t="s">
        <v>68</v>
      </c>
      <c r="B13" s="145" t="n">
        <v>58720</v>
      </c>
      <c r="C13" s="145" t="n">
        <v>55</v>
      </c>
      <c r="D13" s="145" t="n">
        <v>58665</v>
      </c>
      <c r="E13" s="145"/>
      <c r="F13" s="145" t="n">
        <v>164660</v>
      </c>
      <c r="G13" s="145" t="n">
        <v>23080</v>
      </c>
      <c r="H13" s="145" t="n">
        <v>141580</v>
      </c>
    </row>
    <row r="14" customFormat="false" ht="12.75" hidden="false" customHeight="false" outlineLevel="0" collapsed="false">
      <c r="A14" s="164" t="s">
        <v>69</v>
      </c>
      <c r="B14" s="146" t="n">
        <v>48</v>
      </c>
      <c r="C14" s="146" t="n">
        <v>48</v>
      </c>
      <c r="D14" s="146" t="n">
        <v>0</v>
      </c>
      <c r="E14" s="146"/>
      <c r="F14" s="146" t="n">
        <v>250</v>
      </c>
      <c r="G14" s="146" t="n">
        <v>250</v>
      </c>
      <c r="H14" s="146" t="n">
        <v>0</v>
      </c>
    </row>
    <row r="15" customFormat="false" ht="12.75" hidden="false" customHeight="false" outlineLevel="0" collapsed="false">
      <c r="A15" s="163" t="s">
        <v>70</v>
      </c>
      <c r="B15" s="145" t="n">
        <v>0</v>
      </c>
      <c r="C15" s="145" t="n">
        <v>0</v>
      </c>
      <c r="D15" s="145" t="n">
        <v>0</v>
      </c>
      <c r="E15" s="145"/>
      <c r="F15" s="145" t="n">
        <v>49989</v>
      </c>
      <c r="G15" s="145" t="n">
        <v>7681</v>
      </c>
      <c r="H15" s="145" t="n">
        <v>42308</v>
      </c>
    </row>
    <row r="16" customFormat="false" ht="12.75" hidden="false" customHeight="false" outlineLevel="0" collapsed="false">
      <c r="A16" s="164" t="s">
        <v>71</v>
      </c>
      <c r="B16" s="146" t="n">
        <v>30702</v>
      </c>
      <c r="C16" s="146" t="n">
        <v>7782</v>
      </c>
      <c r="D16" s="146" t="n">
        <v>22920</v>
      </c>
      <c r="E16" s="146"/>
      <c r="F16" s="146" t="n">
        <v>146631</v>
      </c>
      <c r="G16" s="146" t="n">
        <v>12601</v>
      </c>
      <c r="H16" s="146" t="n">
        <v>134030</v>
      </c>
    </row>
    <row r="17" customFormat="false" ht="12.75" hidden="false" customHeight="false" outlineLevel="0" collapsed="false">
      <c r="A17" s="163" t="s">
        <v>72</v>
      </c>
      <c r="B17" s="145" t="n">
        <v>56206</v>
      </c>
      <c r="C17" s="145" t="n">
        <v>0</v>
      </c>
      <c r="D17" s="145" t="n">
        <v>56206</v>
      </c>
      <c r="E17" s="145"/>
      <c r="F17" s="145" t="n">
        <v>16520</v>
      </c>
      <c r="G17" s="145" t="n">
        <v>2941</v>
      </c>
      <c r="H17" s="145" t="n">
        <v>13579</v>
      </c>
    </row>
    <row r="18" customFormat="false" ht="12.75" hidden="false" customHeight="false" outlineLevel="0" collapsed="false">
      <c r="A18" s="164" t="s">
        <v>73</v>
      </c>
      <c r="B18" s="146" t="n">
        <v>8938</v>
      </c>
      <c r="C18" s="146" t="n">
        <v>2863</v>
      </c>
      <c r="D18" s="146" t="n">
        <v>6075</v>
      </c>
      <c r="E18" s="146"/>
      <c r="F18" s="146" t="n">
        <v>30802</v>
      </c>
      <c r="G18" s="146" t="n">
        <v>15493</v>
      </c>
      <c r="H18" s="146" t="n">
        <v>15309</v>
      </c>
    </row>
    <row r="19" customFormat="false" ht="12.75" hidden="false" customHeight="false" outlineLevel="0" collapsed="false">
      <c r="A19" s="163" t="s">
        <v>74</v>
      </c>
      <c r="B19" s="145" t="n">
        <v>0</v>
      </c>
      <c r="C19" s="145" t="n">
        <v>0</v>
      </c>
      <c r="D19" s="145" t="n">
        <v>0</v>
      </c>
      <c r="E19" s="145"/>
      <c r="F19" s="145" t="n">
        <v>11938</v>
      </c>
      <c r="G19" s="145" t="n">
        <v>2474</v>
      </c>
      <c r="H19" s="145" t="n">
        <v>9464</v>
      </c>
    </row>
    <row r="20" customFormat="false" ht="12.75" hidden="false" customHeight="false" outlineLevel="0" collapsed="false">
      <c r="A20" s="164" t="s">
        <v>75</v>
      </c>
      <c r="B20" s="146" t="n">
        <v>0</v>
      </c>
      <c r="C20" s="146" t="n">
        <v>0</v>
      </c>
      <c r="D20" s="146" t="n">
        <v>0</v>
      </c>
      <c r="E20" s="146"/>
      <c r="F20" s="146" t="n">
        <v>4200</v>
      </c>
      <c r="G20" s="146" t="n">
        <v>4200</v>
      </c>
      <c r="H20" s="146" t="n">
        <v>0</v>
      </c>
    </row>
    <row r="21" customFormat="false" ht="12.75" hidden="false" customHeight="false" outlineLevel="0" collapsed="false">
      <c r="A21" s="163" t="s">
        <v>76</v>
      </c>
      <c r="B21" s="145" t="n">
        <v>188</v>
      </c>
      <c r="C21" s="145" t="n">
        <v>188</v>
      </c>
      <c r="D21" s="145" t="n">
        <v>0</v>
      </c>
      <c r="E21" s="145"/>
      <c r="F21" s="145" t="n">
        <v>3731</v>
      </c>
      <c r="G21" s="145" t="n">
        <v>3469</v>
      </c>
      <c r="H21" s="145" t="n">
        <v>262</v>
      </c>
    </row>
    <row r="22" customFormat="false" ht="12.75" hidden="false" customHeight="false" outlineLevel="0" collapsed="false">
      <c r="A22" s="164" t="s">
        <v>77</v>
      </c>
      <c r="B22" s="146" t="n">
        <v>8765</v>
      </c>
      <c r="C22" s="146" t="n">
        <v>0</v>
      </c>
      <c r="D22" s="146" t="n">
        <v>8765</v>
      </c>
      <c r="E22" s="146"/>
      <c r="F22" s="146" t="n">
        <v>7218</v>
      </c>
      <c r="G22" s="146" t="n">
        <v>4281</v>
      </c>
      <c r="H22" s="146" t="n">
        <v>2937</v>
      </c>
    </row>
    <row r="23" customFormat="false" ht="12.75" hidden="false" customHeight="false" outlineLevel="0" collapsed="false">
      <c r="A23" s="163" t="s">
        <v>78</v>
      </c>
      <c r="B23" s="145" t="n">
        <v>4900</v>
      </c>
      <c r="C23" s="145" t="n">
        <v>4900</v>
      </c>
      <c r="D23" s="145" t="n">
        <v>0</v>
      </c>
      <c r="E23" s="145"/>
      <c r="F23" s="145" t="n">
        <v>6384</v>
      </c>
      <c r="G23" s="145" t="n">
        <v>684</v>
      </c>
      <c r="H23" s="145" t="n">
        <v>5700</v>
      </c>
    </row>
    <row r="24" customFormat="false" ht="12.75" hidden="false" customHeight="false" outlineLevel="0" collapsed="false">
      <c r="A24" s="164" t="s">
        <v>79</v>
      </c>
      <c r="B24" s="146" t="n">
        <v>0</v>
      </c>
      <c r="C24" s="146" t="n">
        <v>0</v>
      </c>
      <c r="D24" s="146" t="n">
        <v>0</v>
      </c>
      <c r="E24" s="146"/>
      <c r="F24" s="146" t="n">
        <v>3928</v>
      </c>
      <c r="G24" s="146" t="n">
        <v>3928</v>
      </c>
      <c r="H24" s="146" t="n">
        <v>0</v>
      </c>
    </row>
    <row r="25" customFormat="false" ht="12.75" hidden="false" customHeight="false" outlineLevel="0" collapsed="false">
      <c r="A25" s="163" t="s">
        <v>80</v>
      </c>
      <c r="B25" s="145" t="n">
        <v>30216</v>
      </c>
      <c r="C25" s="145" t="n">
        <v>235</v>
      </c>
      <c r="D25" s="145" t="n">
        <v>29981</v>
      </c>
      <c r="E25" s="145"/>
      <c r="F25" s="145" t="n">
        <v>52289</v>
      </c>
      <c r="G25" s="145" t="n">
        <v>40837</v>
      </c>
      <c r="H25" s="145" t="n">
        <v>11452</v>
      </c>
    </row>
    <row r="26" customFormat="false" ht="12.75" hidden="false" customHeight="false" outlineLevel="0" collapsed="false">
      <c r="A26" s="164" t="s">
        <v>81</v>
      </c>
      <c r="B26" s="146" t="n">
        <v>0</v>
      </c>
      <c r="C26" s="146" t="n">
        <v>0</v>
      </c>
      <c r="D26" s="146" t="n">
        <v>0</v>
      </c>
      <c r="E26" s="146"/>
      <c r="F26" s="146" t="n">
        <v>1381</v>
      </c>
      <c r="G26" s="146" t="n">
        <v>1381</v>
      </c>
      <c r="H26" s="146" t="n">
        <v>0</v>
      </c>
    </row>
    <row r="27" customFormat="false" ht="12.75" hidden="false" customHeight="false" outlineLevel="0" collapsed="false">
      <c r="A27" s="163" t="s">
        <v>82</v>
      </c>
      <c r="B27" s="145" t="n">
        <v>22116</v>
      </c>
      <c r="C27" s="145" t="n">
        <v>0</v>
      </c>
      <c r="D27" s="145" t="n">
        <v>22116</v>
      </c>
      <c r="E27" s="145"/>
      <c r="F27" s="145" t="n">
        <v>9307</v>
      </c>
      <c r="G27" s="145" t="n">
        <v>8563</v>
      </c>
      <c r="H27" s="145" t="n">
        <v>744</v>
      </c>
    </row>
    <row r="28" customFormat="false" ht="12.75" hidden="false" customHeight="false" outlineLevel="0" collapsed="false">
      <c r="A28" s="164" t="s">
        <v>83</v>
      </c>
      <c r="B28" s="146" t="n">
        <v>0</v>
      </c>
      <c r="C28" s="146" t="n">
        <v>0</v>
      </c>
      <c r="D28" s="146" t="n">
        <v>0</v>
      </c>
      <c r="E28" s="146"/>
      <c r="F28" s="146" t="n">
        <v>733</v>
      </c>
      <c r="G28" s="146" t="n">
        <v>459</v>
      </c>
      <c r="H28" s="146" t="n">
        <v>274</v>
      </c>
    </row>
    <row r="29" customFormat="false" ht="12.75" hidden="false" customHeight="false" outlineLevel="0" collapsed="false">
      <c r="A29" s="163" t="s">
        <v>84</v>
      </c>
      <c r="B29" s="145" t="n">
        <v>4272</v>
      </c>
      <c r="C29" s="145" t="n">
        <v>4272</v>
      </c>
      <c r="D29" s="145" t="n">
        <v>0</v>
      </c>
      <c r="E29" s="145"/>
      <c r="F29" s="145" t="n">
        <v>18588</v>
      </c>
      <c r="G29" s="145" t="n">
        <v>352</v>
      </c>
      <c r="H29" s="145" t="n">
        <v>18236</v>
      </c>
    </row>
    <row r="30" customFormat="false" ht="12.75" hidden="false" customHeight="false" outlineLevel="0" collapsed="false">
      <c r="A30" s="164" t="s">
        <v>85</v>
      </c>
      <c r="B30" s="146" t="n">
        <v>5484</v>
      </c>
      <c r="C30" s="146" t="n">
        <v>5484</v>
      </c>
      <c r="D30" s="146" t="n">
        <v>0</v>
      </c>
      <c r="E30" s="146"/>
      <c r="F30" s="146" t="n">
        <v>6709</v>
      </c>
      <c r="G30" s="146" t="n">
        <v>6709</v>
      </c>
      <c r="H30" s="146" t="n">
        <v>0</v>
      </c>
    </row>
    <row r="31" customFormat="false" ht="12.75" hidden="false" customHeight="false" outlineLevel="0" collapsed="false">
      <c r="A31" s="163" t="s">
        <v>86</v>
      </c>
      <c r="B31" s="145" t="n">
        <v>16091</v>
      </c>
      <c r="C31" s="145" t="n">
        <v>16091</v>
      </c>
      <c r="D31" s="145" t="n">
        <v>0</v>
      </c>
      <c r="E31" s="145"/>
      <c r="F31" s="145" t="n">
        <v>27339</v>
      </c>
      <c r="G31" s="145" t="n">
        <v>6927</v>
      </c>
      <c r="H31" s="145" t="n">
        <v>20412</v>
      </c>
    </row>
    <row r="32" customFormat="false" ht="12.75" hidden="false" customHeight="false" outlineLevel="0" collapsed="false">
      <c r="A32" s="164" t="s">
        <v>87</v>
      </c>
      <c r="B32" s="146" t="n">
        <v>46778</v>
      </c>
      <c r="C32" s="146" t="n">
        <v>0</v>
      </c>
      <c r="D32" s="146" t="n">
        <v>46778</v>
      </c>
      <c r="E32" s="146"/>
      <c r="F32" s="146" t="n">
        <v>4051</v>
      </c>
      <c r="G32" s="146" t="n">
        <v>4051</v>
      </c>
      <c r="H32" s="146" t="n">
        <v>0</v>
      </c>
    </row>
    <row r="33" customFormat="false" ht="12.75" hidden="false" customHeight="false" outlineLevel="0" collapsed="false">
      <c r="A33" s="163" t="s">
        <v>88</v>
      </c>
      <c r="B33" s="145" t="n">
        <v>38332</v>
      </c>
      <c r="C33" s="145" t="n">
        <v>0</v>
      </c>
      <c r="D33" s="145" t="n">
        <v>38332</v>
      </c>
      <c r="E33" s="145"/>
      <c r="F33" s="145" t="n">
        <v>11166</v>
      </c>
      <c r="G33" s="145" t="n">
        <v>8392</v>
      </c>
      <c r="H33" s="145" t="n">
        <v>2774</v>
      </c>
    </row>
    <row r="34" customFormat="false" ht="12.75" hidden="false" customHeight="false" outlineLevel="0" collapsed="false">
      <c r="A34" s="164" t="s">
        <v>89</v>
      </c>
      <c r="B34" s="146" t="n">
        <v>13004</v>
      </c>
      <c r="C34" s="146" t="n">
        <v>882</v>
      </c>
      <c r="D34" s="146" t="n">
        <v>12122</v>
      </c>
      <c r="E34" s="146"/>
      <c r="F34" s="146" t="n">
        <v>22519</v>
      </c>
      <c r="G34" s="146" t="n">
        <v>7544</v>
      </c>
      <c r="H34" s="146" t="n">
        <v>14975</v>
      </c>
    </row>
    <row r="35" customFormat="false" ht="12.75" hidden="false" customHeight="false" outlineLevel="0" collapsed="false">
      <c r="A35" s="163" t="s">
        <v>90</v>
      </c>
      <c r="B35" s="145" t="n">
        <v>54</v>
      </c>
      <c r="C35" s="145" t="n">
        <v>54</v>
      </c>
      <c r="D35" s="145" t="n">
        <v>0</v>
      </c>
      <c r="E35" s="145"/>
      <c r="F35" s="145" t="n">
        <v>24401</v>
      </c>
      <c r="G35" s="145" t="n">
        <v>16939</v>
      </c>
      <c r="H35" s="145" t="n">
        <v>7462</v>
      </c>
    </row>
    <row r="36" customFormat="false" ht="12.75" hidden="false" customHeight="false" outlineLevel="0" collapsed="false">
      <c r="A36" s="164" t="s">
        <v>91</v>
      </c>
      <c r="B36" s="146" t="n">
        <v>5390</v>
      </c>
      <c r="C36" s="146" t="n">
        <v>86</v>
      </c>
      <c r="D36" s="146" t="n">
        <v>5304</v>
      </c>
      <c r="E36" s="146"/>
      <c r="F36" s="146" t="n">
        <v>6573</v>
      </c>
      <c r="G36" s="146" t="n">
        <v>1873</v>
      </c>
      <c r="H36" s="146" t="n">
        <v>4700</v>
      </c>
    </row>
    <row r="37" customFormat="false" ht="12.75" hidden="false" customHeight="false" outlineLevel="0" collapsed="false">
      <c r="A37" s="163" t="s">
        <v>92</v>
      </c>
      <c r="B37" s="145" t="n">
        <v>83335</v>
      </c>
      <c r="C37" s="145" t="n">
        <v>1593</v>
      </c>
      <c r="D37" s="145" t="n">
        <v>81742</v>
      </c>
      <c r="E37" s="145"/>
      <c r="F37" s="145" t="n">
        <v>23862</v>
      </c>
      <c r="G37" s="145" t="n">
        <v>9070</v>
      </c>
      <c r="H37" s="145" t="n">
        <v>14792</v>
      </c>
    </row>
    <row r="38" customFormat="false" ht="12.75" hidden="false" customHeight="false" outlineLevel="0" collapsed="false">
      <c r="A38" s="164" t="s">
        <v>93</v>
      </c>
      <c r="B38" s="146" t="n">
        <v>27756</v>
      </c>
      <c r="C38" s="146" t="n">
        <v>127</v>
      </c>
      <c r="D38" s="146" t="n">
        <v>27629</v>
      </c>
      <c r="E38" s="146"/>
      <c r="F38" s="146" t="n">
        <v>36898</v>
      </c>
      <c r="G38" s="146" t="n">
        <v>25059</v>
      </c>
      <c r="H38" s="146" t="n">
        <v>11839</v>
      </c>
    </row>
    <row r="39" customFormat="false" ht="12.75" hidden="false" customHeight="false" outlineLevel="0" collapsed="false">
      <c r="A39" s="163"/>
      <c r="B39" s="145"/>
      <c r="C39" s="145"/>
      <c r="D39" s="145"/>
      <c r="E39" s="145"/>
      <c r="F39" s="145"/>
      <c r="G39" s="145"/>
      <c r="H39" s="145"/>
    </row>
    <row r="40" customFormat="false" ht="12.75" hidden="false" customHeight="false" outlineLevel="0" collapsed="false">
      <c r="A40" s="164" t="s">
        <v>55</v>
      </c>
      <c r="B40" s="146" t="n">
        <v>461295</v>
      </c>
      <c r="C40" s="146" t="n">
        <v>44660</v>
      </c>
      <c r="D40" s="146" t="n">
        <v>416635</v>
      </c>
      <c r="E40" s="146"/>
      <c r="F40" s="146" t="n">
        <v>692067</v>
      </c>
      <c r="G40" s="146" t="n">
        <v>219238</v>
      </c>
      <c r="H40" s="146" t="n">
        <v>472829</v>
      </c>
    </row>
    <row r="41" customFormat="false" ht="12.75" hidden="false" customHeight="false" outlineLevel="0" collapsed="false">
      <c r="A41" s="165"/>
      <c r="B41" s="42"/>
      <c r="C41" s="42"/>
      <c r="D41" s="166"/>
      <c r="E41" s="42"/>
      <c r="F41" s="42"/>
      <c r="G41" s="42"/>
      <c r="H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60" t="s">
        <v>94</v>
      </c>
      <c r="B43" s="167"/>
    </row>
    <row r="44" customFormat="false" ht="12.75" hidden="false" customHeight="false" outlineLevel="0" collapsed="false">
      <c r="A44" s="42" t="str">
        <f aca="false">Contenido!$B$52</f>
        <v>Fecha de publicación: 15 de septiembre de 2017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14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161</v>
      </c>
      <c r="B7" s="62"/>
      <c r="C7" s="62"/>
      <c r="D7" s="62"/>
      <c r="E7" s="62"/>
      <c r="F7" s="62"/>
      <c r="G7" s="62"/>
      <c r="H7" s="18"/>
    </row>
    <row r="8" customFormat="false" ht="14.25" hidden="false" customHeight="true" outlineLevel="0" collapsed="false">
      <c r="A8" s="19" t="s">
        <v>60</v>
      </c>
      <c r="B8" s="62"/>
      <c r="C8" s="62"/>
      <c r="D8" s="62"/>
      <c r="E8" s="62"/>
      <c r="F8" s="62"/>
      <c r="G8" s="62"/>
      <c r="H8" s="18"/>
    </row>
    <row r="9" customFormat="false" ht="14.25" hidden="false" customHeight="true" outlineLevel="0" collapsed="false">
      <c r="A9" s="168" t="s">
        <v>64</v>
      </c>
      <c r="B9" s="62"/>
      <c r="C9" s="62"/>
      <c r="D9" s="62"/>
      <c r="E9" s="62"/>
      <c r="F9" s="62"/>
      <c r="G9" s="62"/>
      <c r="H9" s="18"/>
    </row>
    <row r="10" customFormat="false" ht="12.75" hidden="false" customHeight="true" outlineLevel="0" collapsed="false">
      <c r="A10" s="79"/>
      <c r="B10" s="80"/>
      <c r="C10" s="80"/>
      <c r="D10" s="80"/>
      <c r="E10" s="80"/>
      <c r="F10" s="80"/>
      <c r="G10" s="169" t="s">
        <v>162</v>
      </c>
      <c r="H10" s="169"/>
    </row>
    <row r="11" customFormat="false" ht="12.75" hidden="false" customHeight="true" outlineLevel="0" collapsed="false">
      <c r="A11" s="23" t="s">
        <v>62</v>
      </c>
      <c r="B11" s="124" t="s">
        <v>157</v>
      </c>
      <c r="C11" s="124"/>
      <c r="D11" s="124"/>
      <c r="E11" s="25"/>
      <c r="F11" s="25" t="s">
        <v>158</v>
      </c>
      <c r="G11" s="25"/>
      <c r="H11" s="25"/>
    </row>
    <row r="12" customFormat="false" ht="12.75" hidden="false" customHeight="false" outlineLevel="0" collapsed="false">
      <c r="A12" s="23"/>
      <c r="B12" s="23" t="s">
        <v>55</v>
      </c>
      <c r="C12" s="23" t="s">
        <v>159</v>
      </c>
      <c r="D12" s="23" t="s">
        <v>160</v>
      </c>
      <c r="E12" s="26"/>
      <c r="F12" s="23" t="s">
        <v>55</v>
      </c>
      <c r="G12" s="23" t="s">
        <v>159</v>
      </c>
      <c r="H12" s="23" t="s">
        <v>160</v>
      </c>
    </row>
    <row r="13" customFormat="false" ht="12.75" hidden="false" customHeight="false" outlineLevel="0" collapsed="false">
      <c r="A13" s="163" t="s">
        <v>68</v>
      </c>
      <c r="B13" s="145" t="n">
        <v>715</v>
      </c>
      <c r="C13" s="145" t="n">
        <v>1</v>
      </c>
      <c r="D13" s="145" t="n">
        <v>714</v>
      </c>
      <c r="E13" s="145"/>
      <c r="F13" s="145" t="n">
        <v>1612</v>
      </c>
      <c r="G13" s="145" t="n">
        <v>128</v>
      </c>
      <c r="H13" s="145" t="n">
        <v>1484</v>
      </c>
    </row>
    <row r="14" customFormat="false" ht="12.75" hidden="false" customHeight="false" outlineLevel="0" collapsed="false">
      <c r="A14" s="164" t="s">
        <v>69</v>
      </c>
      <c r="B14" s="146" t="n">
        <v>1</v>
      </c>
      <c r="C14" s="146" t="n">
        <v>1</v>
      </c>
      <c r="D14" s="146" t="n">
        <v>0</v>
      </c>
      <c r="E14" s="146"/>
      <c r="F14" s="146" t="n">
        <v>2</v>
      </c>
      <c r="G14" s="146" t="n">
        <v>2</v>
      </c>
      <c r="H14" s="146" t="n">
        <v>0</v>
      </c>
    </row>
    <row r="15" customFormat="false" ht="12.75" hidden="false" customHeight="false" outlineLevel="0" collapsed="false">
      <c r="A15" s="163" t="s">
        <v>70</v>
      </c>
      <c r="B15" s="145" t="n">
        <v>0</v>
      </c>
      <c r="C15" s="145" t="n">
        <v>0</v>
      </c>
      <c r="D15" s="145" t="n">
        <v>0</v>
      </c>
      <c r="E15" s="145"/>
      <c r="F15" s="145" t="n">
        <v>359</v>
      </c>
      <c r="G15" s="145" t="n">
        <v>47</v>
      </c>
      <c r="H15" s="145" t="n">
        <v>312</v>
      </c>
    </row>
    <row r="16" customFormat="false" ht="12.75" hidden="false" customHeight="false" outlineLevel="0" collapsed="false">
      <c r="A16" s="164" t="s">
        <v>71</v>
      </c>
      <c r="B16" s="146" t="n">
        <v>408</v>
      </c>
      <c r="C16" s="146" t="n">
        <v>91</v>
      </c>
      <c r="D16" s="146" t="n">
        <v>317</v>
      </c>
      <c r="E16" s="146"/>
      <c r="F16" s="146" t="n">
        <v>1359</v>
      </c>
      <c r="G16" s="146" t="n">
        <v>85</v>
      </c>
      <c r="H16" s="146" t="n">
        <v>1274</v>
      </c>
    </row>
    <row r="17" customFormat="false" ht="12.75" hidden="false" customHeight="false" outlineLevel="0" collapsed="false">
      <c r="A17" s="163" t="s">
        <v>72</v>
      </c>
      <c r="B17" s="145" t="n">
        <v>737</v>
      </c>
      <c r="C17" s="145" t="n">
        <v>0</v>
      </c>
      <c r="D17" s="145" t="n">
        <v>737</v>
      </c>
      <c r="E17" s="145"/>
      <c r="F17" s="145" t="n">
        <v>226</v>
      </c>
      <c r="G17" s="145" t="n">
        <v>23</v>
      </c>
      <c r="H17" s="145" t="n">
        <v>203</v>
      </c>
    </row>
    <row r="18" customFormat="false" ht="12.75" hidden="false" customHeight="false" outlineLevel="0" collapsed="false">
      <c r="A18" s="164" t="s">
        <v>73</v>
      </c>
      <c r="B18" s="146" t="n">
        <v>97</v>
      </c>
      <c r="C18" s="146" t="n">
        <v>21</v>
      </c>
      <c r="D18" s="146" t="n">
        <v>76</v>
      </c>
      <c r="E18" s="146"/>
      <c r="F18" s="146" t="n">
        <v>294</v>
      </c>
      <c r="G18" s="146" t="n">
        <v>129</v>
      </c>
      <c r="H18" s="146" t="n">
        <v>165</v>
      </c>
    </row>
    <row r="19" customFormat="false" ht="12.75" hidden="false" customHeight="false" outlineLevel="0" collapsed="false">
      <c r="A19" s="163" t="s">
        <v>74</v>
      </c>
      <c r="B19" s="145" t="n">
        <v>0</v>
      </c>
      <c r="C19" s="145" t="n">
        <v>0</v>
      </c>
      <c r="D19" s="145" t="n">
        <v>0</v>
      </c>
      <c r="E19" s="145"/>
      <c r="F19" s="145" t="n">
        <v>125</v>
      </c>
      <c r="G19" s="145" t="n">
        <v>14</v>
      </c>
      <c r="H19" s="145" t="n">
        <v>111</v>
      </c>
    </row>
    <row r="20" customFormat="false" ht="12.75" hidden="false" customHeight="false" outlineLevel="0" collapsed="false">
      <c r="A20" s="164" t="s">
        <v>75</v>
      </c>
      <c r="B20" s="146" t="n">
        <v>0</v>
      </c>
      <c r="C20" s="146" t="n">
        <v>0</v>
      </c>
      <c r="D20" s="146" t="n">
        <v>0</v>
      </c>
      <c r="E20" s="146"/>
      <c r="F20" s="146" t="n">
        <v>30</v>
      </c>
      <c r="G20" s="146" t="n">
        <v>30</v>
      </c>
      <c r="H20" s="146" t="n">
        <v>0</v>
      </c>
    </row>
    <row r="21" customFormat="false" ht="12.75" hidden="false" customHeight="false" outlineLevel="0" collapsed="false">
      <c r="A21" s="163" t="s">
        <v>76</v>
      </c>
      <c r="B21" s="145" t="n">
        <v>4</v>
      </c>
      <c r="C21" s="145" t="n">
        <v>4</v>
      </c>
      <c r="D21" s="145" t="n">
        <v>0</v>
      </c>
      <c r="E21" s="145"/>
      <c r="F21" s="145" t="n">
        <v>28</v>
      </c>
      <c r="G21" s="145" t="n">
        <v>24</v>
      </c>
      <c r="H21" s="145" t="n">
        <v>4</v>
      </c>
    </row>
    <row r="22" customFormat="false" ht="12.75" hidden="false" customHeight="false" outlineLevel="0" collapsed="false">
      <c r="A22" s="164" t="s">
        <v>77</v>
      </c>
      <c r="B22" s="146" t="n">
        <v>160</v>
      </c>
      <c r="C22" s="146" t="n">
        <v>0</v>
      </c>
      <c r="D22" s="146" t="n">
        <v>160</v>
      </c>
      <c r="E22" s="146"/>
      <c r="F22" s="146" t="n">
        <v>63</v>
      </c>
      <c r="G22" s="146" t="n">
        <v>25</v>
      </c>
      <c r="H22" s="146" t="n">
        <v>38</v>
      </c>
    </row>
    <row r="23" customFormat="false" ht="12.75" hidden="false" customHeight="false" outlineLevel="0" collapsed="false">
      <c r="A23" s="163" t="s">
        <v>78</v>
      </c>
      <c r="B23" s="145" t="n">
        <v>68</v>
      </c>
      <c r="C23" s="145" t="n">
        <v>68</v>
      </c>
      <c r="D23" s="145" t="n">
        <v>0</v>
      </c>
      <c r="E23" s="145"/>
      <c r="F23" s="145" t="n">
        <v>98</v>
      </c>
      <c r="G23" s="145" t="n">
        <v>4</v>
      </c>
      <c r="H23" s="145" t="n">
        <v>94</v>
      </c>
    </row>
    <row r="24" customFormat="false" ht="12.75" hidden="false" customHeight="false" outlineLevel="0" collapsed="false">
      <c r="A24" s="164" t="s">
        <v>79</v>
      </c>
      <c r="B24" s="146" t="n">
        <v>0</v>
      </c>
      <c r="C24" s="146" t="n">
        <v>0</v>
      </c>
      <c r="D24" s="146" t="n">
        <v>0</v>
      </c>
      <c r="E24" s="146"/>
      <c r="F24" s="146" t="n">
        <v>30</v>
      </c>
      <c r="G24" s="146" t="n">
        <v>30</v>
      </c>
      <c r="H24" s="146" t="n">
        <v>0</v>
      </c>
    </row>
    <row r="25" customFormat="false" ht="12.75" hidden="false" customHeight="false" outlineLevel="0" collapsed="false">
      <c r="A25" s="163" t="s">
        <v>80</v>
      </c>
      <c r="B25" s="145" t="n">
        <v>486</v>
      </c>
      <c r="C25" s="145" t="n">
        <v>1</v>
      </c>
      <c r="D25" s="145" t="n">
        <v>485</v>
      </c>
      <c r="E25" s="145"/>
      <c r="F25" s="145" t="n">
        <v>347</v>
      </c>
      <c r="G25" s="145" t="n">
        <v>248</v>
      </c>
      <c r="H25" s="145" t="n">
        <v>99</v>
      </c>
    </row>
    <row r="26" customFormat="false" ht="12.75" hidden="false" customHeight="false" outlineLevel="0" collapsed="false">
      <c r="A26" s="164" t="s">
        <v>81</v>
      </c>
      <c r="B26" s="146" t="n">
        <v>0</v>
      </c>
      <c r="C26" s="146" t="n">
        <v>0</v>
      </c>
      <c r="D26" s="146" t="n">
        <v>0</v>
      </c>
      <c r="E26" s="146"/>
      <c r="F26" s="146" t="n">
        <v>16</v>
      </c>
      <c r="G26" s="146" t="n">
        <v>16</v>
      </c>
      <c r="H26" s="146" t="n">
        <v>0</v>
      </c>
    </row>
    <row r="27" customFormat="false" ht="12.75" hidden="false" customHeight="false" outlineLevel="0" collapsed="false">
      <c r="A27" s="163" t="s">
        <v>82</v>
      </c>
      <c r="B27" s="145" t="n">
        <v>291</v>
      </c>
      <c r="C27" s="145" t="n">
        <v>0</v>
      </c>
      <c r="D27" s="145" t="n">
        <v>291</v>
      </c>
      <c r="E27" s="145"/>
      <c r="F27" s="145" t="n">
        <v>78</v>
      </c>
      <c r="G27" s="145" t="n">
        <v>72</v>
      </c>
      <c r="H27" s="145" t="n">
        <v>6</v>
      </c>
    </row>
    <row r="28" customFormat="false" ht="12.75" hidden="false" customHeight="false" outlineLevel="0" collapsed="false">
      <c r="A28" s="164" t="s">
        <v>83</v>
      </c>
      <c r="B28" s="146" t="n">
        <v>0</v>
      </c>
      <c r="C28" s="146" t="n">
        <v>0</v>
      </c>
      <c r="D28" s="146" t="n">
        <v>0</v>
      </c>
      <c r="E28" s="146"/>
      <c r="F28" s="146" t="n">
        <v>8</v>
      </c>
      <c r="G28" s="146" t="n">
        <v>4</v>
      </c>
      <c r="H28" s="146" t="n">
        <v>4</v>
      </c>
    </row>
    <row r="29" customFormat="false" ht="12.75" hidden="false" customHeight="false" outlineLevel="0" collapsed="false">
      <c r="A29" s="163" t="s">
        <v>84</v>
      </c>
      <c r="B29" s="145" t="n">
        <v>101</v>
      </c>
      <c r="C29" s="145" t="n">
        <v>101</v>
      </c>
      <c r="D29" s="145" t="n">
        <v>0</v>
      </c>
      <c r="E29" s="145"/>
      <c r="F29" s="145" t="n">
        <v>160</v>
      </c>
      <c r="G29" s="145" t="n">
        <v>2</v>
      </c>
      <c r="H29" s="145" t="n">
        <v>158</v>
      </c>
    </row>
    <row r="30" customFormat="false" ht="12.75" hidden="false" customHeight="false" outlineLevel="0" collapsed="false">
      <c r="A30" s="164" t="s">
        <v>85</v>
      </c>
      <c r="B30" s="146" t="n">
        <v>192</v>
      </c>
      <c r="C30" s="146" t="n">
        <v>192</v>
      </c>
      <c r="D30" s="146" t="n">
        <v>0</v>
      </c>
      <c r="E30" s="146"/>
      <c r="F30" s="146" t="n">
        <v>46</v>
      </c>
      <c r="G30" s="146" t="n">
        <v>46</v>
      </c>
      <c r="H30" s="146" t="n">
        <v>0</v>
      </c>
    </row>
    <row r="31" customFormat="false" ht="12.75" hidden="false" customHeight="false" outlineLevel="0" collapsed="false">
      <c r="A31" s="163" t="s">
        <v>86</v>
      </c>
      <c r="B31" s="145" t="n">
        <v>198</v>
      </c>
      <c r="C31" s="145" t="n">
        <v>198</v>
      </c>
      <c r="D31" s="145" t="n">
        <v>0</v>
      </c>
      <c r="E31" s="145"/>
      <c r="F31" s="145" t="n">
        <v>202</v>
      </c>
      <c r="G31" s="145" t="n">
        <v>56</v>
      </c>
      <c r="H31" s="145" t="n">
        <v>146</v>
      </c>
    </row>
    <row r="32" customFormat="false" ht="12.75" hidden="false" customHeight="false" outlineLevel="0" collapsed="false">
      <c r="A32" s="164" t="s">
        <v>87</v>
      </c>
      <c r="B32" s="146" t="n">
        <v>880</v>
      </c>
      <c r="C32" s="146" t="n">
        <v>0</v>
      </c>
      <c r="D32" s="146" t="n">
        <v>880</v>
      </c>
      <c r="E32" s="146"/>
      <c r="F32" s="146" t="n">
        <v>41</v>
      </c>
      <c r="G32" s="146" t="n">
        <v>41</v>
      </c>
      <c r="H32" s="146" t="n">
        <v>0</v>
      </c>
    </row>
    <row r="33" customFormat="false" ht="12.75" hidden="false" customHeight="false" outlineLevel="0" collapsed="false">
      <c r="A33" s="163" t="s">
        <v>88</v>
      </c>
      <c r="B33" s="145" t="n">
        <v>504</v>
      </c>
      <c r="C33" s="145" t="n">
        <v>0</v>
      </c>
      <c r="D33" s="145" t="n">
        <v>504</v>
      </c>
      <c r="E33" s="145"/>
      <c r="F33" s="145" t="n">
        <v>88</v>
      </c>
      <c r="G33" s="145" t="n">
        <v>68</v>
      </c>
      <c r="H33" s="145" t="n">
        <v>20</v>
      </c>
    </row>
    <row r="34" customFormat="false" ht="12.75" hidden="false" customHeight="false" outlineLevel="0" collapsed="false">
      <c r="A34" s="164" t="s">
        <v>89</v>
      </c>
      <c r="B34" s="146" t="n">
        <v>256</v>
      </c>
      <c r="C34" s="146" t="n">
        <v>12</v>
      </c>
      <c r="D34" s="146" t="n">
        <v>244</v>
      </c>
      <c r="E34" s="146"/>
      <c r="F34" s="146" t="n">
        <v>187</v>
      </c>
      <c r="G34" s="146" t="n">
        <v>59</v>
      </c>
      <c r="H34" s="146" t="n">
        <v>128</v>
      </c>
    </row>
    <row r="35" customFormat="false" ht="12.75" hidden="false" customHeight="false" outlineLevel="0" collapsed="false">
      <c r="A35" s="163" t="s">
        <v>90</v>
      </c>
      <c r="B35" s="145" t="n">
        <v>1</v>
      </c>
      <c r="C35" s="145" t="n">
        <v>1</v>
      </c>
      <c r="D35" s="145" t="n">
        <v>0</v>
      </c>
      <c r="E35" s="145"/>
      <c r="F35" s="145" t="n">
        <v>258</v>
      </c>
      <c r="G35" s="145" t="n">
        <v>141</v>
      </c>
      <c r="H35" s="145" t="n">
        <v>117</v>
      </c>
    </row>
    <row r="36" customFormat="false" ht="12.75" hidden="false" customHeight="false" outlineLevel="0" collapsed="false">
      <c r="A36" s="164" t="s">
        <v>91</v>
      </c>
      <c r="B36" s="146" t="n">
        <v>80</v>
      </c>
      <c r="C36" s="146" t="n">
        <v>2</v>
      </c>
      <c r="D36" s="146" t="n">
        <v>78</v>
      </c>
      <c r="E36" s="146"/>
      <c r="F36" s="146" t="n">
        <v>67</v>
      </c>
      <c r="G36" s="146" t="n">
        <v>16</v>
      </c>
      <c r="H36" s="146" t="n">
        <v>51</v>
      </c>
    </row>
    <row r="37" customFormat="false" ht="12.75" hidden="false" customHeight="false" outlineLevel="0" collapsed="false">
      <c r="A37" s="163" t="s">
        <v>92</v>
      </c>
      <c r="B37" s="145" t="n">
        <v>1589</v>
      </c>
      <c r="C37" s="145" t="n">
        <v>21</v>
      </c>
      <c r="D37" s="145" t="n">
        <v>1568</v>
      </c>
      <c r="E37" s="145"/>
      <c r="F37" s="145" t="n">
        <v>185</v>
      </c>
      <c r="G37" s="145" t="n">
        <v>58</v>
      </c>
      <c r="H37" s="145" t="n">
        <v>127</v>
      </c>
    </row>
    <row r="38" customFormat="false" ht="12.75" hidden="false" customHeight="false" outlineLevel="0" collapsed="false">
      <c r="A38" s="164" t="s">
        <v>93</v>
      </c>
      <c r="B38" s="146" t="n">
        <v>402</v>
      </c>
      <c r="C38" s="146" t="n">
        <v>2</v>
      </c>
      <c r="D38" s="146" t="n">
        <v>400</v>
      </c>
      <c r="E38" s="146"/>
      <c r="F38" s="146" t="n">
        <v>369</v>
      </c>
      <c r="G38" s="146" t="n">
        <v>204</v>
      </c>
      <c r="H38" s="146" t="n">
        <v>165</v>
      </c>
    </row>
    <row r="39" customFormat="false" ht="12.75" hidden="false" customHeight="false" outlineLevel="0" collapsed="false">
      <c r="A39" s="163"/>
      <c r="B39" s="145"/>
      <c r="C39" s="145"/>
      <c r="D39" s="145"/>
      <c r="E39" s="145"/>
      <c r="F39" s="145"/>
      <c r="G39" s="145"/>
      <c r="H39" s="145"/>
    </row>
    <row r="40" customFormat="false" ht="12.75" hidden="false" customHeight="false" outlineLevel="0" collapsed="false">
      <c r="A40" s="164" t="s">
        <v>55</v>
      </c>
      <c r="B40" s="146" t="n">
        <v>7170</v>
      </c>
      <c r="C40" s="146" t="n">
        <v>716</v>
      </c>
      <c r="D40" s="146" t="n">
        <v>6454</v>
      </c>
      <c r="E40" s="146"/>
      <c r="F40" s="146" t="n">
        <v>6278</v>
      </c>
      <c r="G40" s="146" t="n">
        <v>1572</v>
      </c>
      <c r="H40" s="146" t="n">
        <v>4706</v>
      </c>
    </row>
    <row r="41" customFormat="false" ht="12.75" hidden="false" customHeight="false" outlineLevel="0" collapsed="false">
      <c r="A41" s="28"/>
      <c r="B41" s="170"/>
      <c r="C41" s="170"/>
      <c r="D41" s="170"/>
      <c r="E41" s="170"/>
      <c r="F41" s="170"/>
      <c r="G41" s="170"/>
      <c r="H41" s="170"/>
    </row>
    <row r="42" customFormat="false" ht="12.7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</row>
    <row r="43" customFormat="false" ht="12.75" hidden="false" customHeight="false" outlineLevel="0" collapsed="false">
      <c r="A43" s="60" t="s">
        <v>94</v>
      </c>
      <c r="B43" s="167"/>
    </row>
    <row r="44" customFormat="false" ht="12.75" hidden="false" customHeight="false" outlineLevel="0" collapsed="false">
      <c r="A44" s="42" t="str">
        <f aca="false">Contenido!$B$52</f>
        <v>Fecha de publicación: 15 de septiembre de 2017</v>
      </c>
      <c r="F44" s="58"/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7" t="s">
        <v>44</v>
      </c>
    </row>
    <row r="7" customFormat="false" ht="14.25" hidden="false" customHeight="true" outlineLevel="0" collapsed="false">
      <c r="A7" s="90" t="s">
        <v>163</v>
      </c>
      <c r="B7" s="91"/>
      <c r="C7" s="91"/>
      <c r="D7" s="91"/>
      <c r="E7" s="91"/>
      <c r="F7" s="91"/>
      <c r="G7" s="91"/>
      <c r="H7" s="92"/>
    </row>
    <row r="8" customFormat="false" ht="14.25" hidden="false" customHeight="true" outlineLevel="0" collapsed="false">
      <c r="A8" s="90" t="s">
        <v>60</v>
      </c>
      <c r="B8" s="91"/>
      <c r="C8" s="91"/>
      <c r="D8" s="91"/>
      <c r="E8" s="91"/>
      <c r="F8" s="91"/>
      <c r="G8" s="91"/>
      <c r="H8" s="92"/>
    </row>
    <row r="9" customFormat="false" ht="14.25" hidden="false" customHeight="true" outlineLevel="0" collapsed="false">
      <c r="A9" s="171" t="s">
        <v>164</v>
      </c>
      <c r="B9" s="91"/>
      <c r="C9" s="91"/>
      <c r="D9" s="91"/>
      <c r="E9" s="91"/>
      <c r="F9" s="91"/>
      <c r="G9" s="172"/>
      <c r="H9" s="172"/>
    </row>
    <row r="10" customFormat="false" ht="12.75" hidden="false" customHeight="true" outlineLevel="0" collapsed="false">
      <c r="A10" s="173"/>
      <c r="B10" s="174"/>
      <c r="C10" s="174"/>
      <c r="D10" s="174"/>
      <c r="E10" s="174"/>
      <c r="F10" s="174"/>
      <c r="G10" s="175" t="s">
        <v>48</v>
      </c>
      <c r="H10" s="175"/>
    </row>
    <row r="11" customFormat="false" ht="12.75" hidden="false" customHeight="true" outlineLevel="0" collapsed="false">
      <c r="A11" s="94" t="s">
        <v>62</v>
      </c>
      <c r="B11" s="95" t="s">
        <v>157</v>
      </c>
      <c r="C11" s="95"/>
      <c r="D11" s="95"/>
      <c r="E11" s="114"/>
      <c r="F11" s="114" t="s">
        <v>158</v>
      </c>
      <c r="G11" s="114"/>
      <c r="H11" s="114"/>
    </row>
    <row r="12" customFormat="false" ht="12.75" hidden="false" customHeight="false" outlineLevel="0" collapsed="false">
      <c r="A12" s="94"/>
      <c r="B12" s="94" t="s">
        <v>55</v>
      </c>
      <c r="C12" s="94" t="s">
        <v>159</v>
      </c>
      <c r="D12" s="94" t="s">
        <v>160</v>
      </c>
      <c r="E12" s="99"/>
      <c r="F12" s="94" t="s">
        <v>55</v>
      </c>
      <c r="G12" s="94" t="s">
        <v>159</v>
      </c>
      <c r="H12" s="94" t="s">
        <v>160</v>
      </c>
    </row>
    <row r="13" customFormat="false" ht="12.75" hidden="false" customHeight="false" outlineLevel="0" collapsed="false">
      <c r="A13" s="176" t="s">
        <v>68</v>
      </c>
      <c r="B13" s="177" t="n">
        <v>100560</v>
      </c>
      <c r="C13" s="177" t="n">
        <v>206</v>
      </c>
      <c r="D13" s="177" t="n">
        <v>100354</v>
      </c>
      <c r="E13" s="177"/>
      <c r="F13" s="177" t="n">
        <v>1367031</v>
      </c>
      <c r="G13" s="177" t="n">
        <v>171865</v>
      </c>
      <c r="H13" s="177" t="n">
        <v>1195166</v>
      </c>
    </row>
    <row r="14" customFormat="false" ht="12.75" hidden="false" customHeight="false" outlineLevel="0" collapsed="false">
      <c r="A14" s="178" t="s">
        <v>69</v>
      </c>
      <c r="B14" s="179" t="n">
        <v>460</v>
      </c>
      <c r="C14" s="179" t="n">
        <v>460</v>
      </c>
      <c r="D14" s="179" t="n">
        <v>0</v>
      </c>
      <c r="E14" s="179"/>
      <c r="F14" s="179" t="n">
        <v>4154</v>
      </c>
      <c r="G14" s="179" t="n">
        <v>4154</v>
      </c>
      <c r="H14" s="179" t="n">
        <v>0</v>
      </c>
    </row>
    <row r="15" customFormat="false" ht="12.75" hidden="false" customHeight="false" outlineLevel="0" collapsed="false">
      <c r="A15" s="176" t="s">
        <v>70</v>
      </c>
      <c r="B15" s="177" t="n">
        <v>194341</v>
      </c>
      <c r="C15" s="177" t="n">
        <v>28098</v>
      </c>
      <c r="D15" s="177" t="n">
        <v>166243</v>
      </c>
      <c r="E15" s="177"/>
      <c r="F15" s="177" t="n">
        <v>288813</v>
      </c>
      <c r="G15" s="177" t="n">
        <v>50587</v>
      </c>
      <c r="H15" s="177" t="n">
        <v>238226</v>
      </c>
    </row>
    <row r="16" customFormat="false" ht="12.75" hidden="false" customHeight="false" outlineLevel="0" collapsed="false">
      <c r="A16" s="178" t="s">
        <v>71</v>
      </c>
      <c r="B16" s="179" t="n">
        <v>485747</v>
      </c>
      <c r="C16" s="179" t="n">
        <v>61560</v>
      </c>
      <c r="D16" s="179" t="n">
        <v>424187</v>
      </c>
      <c r="E16" s="179"/>
      <c r="F16" s="179" t="n">
        <v>996326</v>
      </c>
      <c r="G16" s="179" t="n">
        <v>82119</v>
      </c>
      <c r="H16" s="179" t="n">
        <v>914207</v>
      </c>
    </row>
    <row r="17" customFormat="false" ht="12.75" hidden="false" customHeight="false" outlineLevel="0" collapsed="false">
      <c r="A17" s="176" t="s">
        <v>72</v>
      </c>
      <c r="B17" s="177" t="n">
        <v>85129</v>
      </c>
      <c r="C17" s="177" t="n">
        <v>1016</v>
      </c>
      <c r="D17" s="177" t="n">
        <v>84113</v>
      </c>
      <c r="E17" s="177"/>
      <c r="F17" s="177" t="n">
        <v>244639</v>
      </c>
      <c r="G17" s="177" t="n">
        <v>15745</v>
      </c>
      <c r="H17" s="177" t="n">
        <v>228894</v>
      </c>
    </row>
    <row r="18" customFormat="false" ht="12.75" hidden="false" customHeight="false" outlineLevel="0" collapsed="false">
      <c r="A18" s="178" t="s">
        <v>73</v>
      </c>
      <c r="B18" s="179" t="n">
        <v>42472</v>
      </c>
      <c r="C18" s="179" t="n">
        <v>25811</v>
      </c>
      <c r="D18" s="179" t="n">
        <v>16661</v>
      </c>
      <c r="E18" s="179"/>
      <c r="F18" s="179" t="n">
        <v>215305</v>
      </c>
      <c r="G18" s="179" t="n">
        <v>90189</v>
      </c>
      <c r="H18" s="179" t="n">
        <v>125116</v>
      </c>
    </row>
    <row r="19" customFormat="false" ht="12.75" hidden="false" customHeight="false" outlineLevel="0" collapsed="false">
      <c r="A19" s="176" t="s">
        <v>74</v>
      </c>
      <c r="B19" s="177" t="n">
        <v>48765</v>
      </c>
      <c r="C19" s="177" t="n">
        <v>2450</v>
      </c>
      <c r="D19" s="177" t="n">
        <v>46315</v>
      </c>
      <c r="E19" s="177"/>
      <c r="F19" s="177" t="n">
        <v>86935</v>
      </c>
      <c r="G19" s="177" t="n">
        <v>14868</v>
      </c>
      <c r="H19" s="177" t="n">
        <v>72067</v>
      </c>
    </row>
    <row r="20" customFormat="false" ht="12.75" hidden="false" customHeight="false" outlineLevel="0" collapsed="false">
      <c r="A20" s="178" t="s">
        <v>75</v>
      </c>
      <c r="B20" s="179" t="n">
        <v>157</v>
      </c>
      <c r="C20" s="179" t="n">
        <v>157</v>
      </c>
      <c r="D20" s="179" t="n">
        <v>0</v>
      </c>
      <c r="E20" s="179"/>
      <c r="F20" s="179" t="n">
        <v>27330</v>
      </c>
      <c r="G20" s="179" t="n">
        <v>27330</v>
      </c>
      <c r="H20" s="179" t="n">
        <v>0</v>
      </c>
    </row>
    <row r="21" customFormat="false" ht="12.75" hidden="false" customHeight="false" outlineLevel="0" collapsed="false">
      <c r="A21" s="176" t="s">
        <v>76</v>
      </c>
      <c r="B21" s="177" t="n">
        <v>235</v>
      </c>
      <c r="C21" s="177" t="n">
        <v>235</v>
      </c>
      <c r="D21" s="177" t="n">
        <v>0</v>
      </c>
      <c r="E21" s="177"/>
      <c r="F21" s="177" t="n">
        <v>24419</v>
      </c>
      <c r="G21" s="177" t="n">
        <v>18225</v>
      </c>
      <c r="H21" s="177" t="n">
        <v>6194</v>
      </c>
    </row>
    <row r="22" customFormat="false" ht="12.75" hidden="false" customHeight="false" outlineLevel="0" collapsed="false">
      <c r="A22" s="178" t="s">
        <v>77</v>
      </c>
      <c r="B22" s="179" t="n">
        <v>9043</v>
      </c>
      <c r="C22" s="179" t="n">
        <v>278</v>
      </c>
      <c r="D22" s="179" t="n">
        <v>8765</v>
      </c>
      <c r="E22" s="179"/>
      <c r="F22" s="179" t="n">
        <v>71025</v>
      </c>
      <c r="G22" s="179" t="n">
        <v>25799</v>
      </c>
      <c r="H22" s="179" t="n">
        <v>45226</v>
      </c>
    </row>
    <row r="23" customFormat="false" ht="12.75" hidden="false" customHeight="false" outlineLevel="0" collapsed="false">
      <c r="A23" s="176" t="s">
        <v>78</v>
      </c>
      <c r="B23" s="177" t="n">
        <v>14463</v>
      </c>
      <c r="C23" s="177" t="n">
        <v>14463</v>
      </c>
      <c r="D23" s="177" t="n">
        <v>0</v>
      </c>
      <c r="E23" s="177"/>
      <c r="F23" s="177" t="n">
        <v>44677</v>
      </c>
      <c r="G23" s="177" t="n">
        <v>25945</v>
      </c>
      <c r="H23" s="177" t="n">
        <v>18732</v>
      </c>
    </row>
    <row r="24" customFormat="false" ht="12.75" hidden="false" customHeight="false" outlineLevel="0" collapsed="false">
      <c r="A24" s="178" t="s">
        <v>79</v>
      </c>
      <c r="B24" s="179" t="n">
        <v>24798</v>
      </c>
      <c r="C24" s="179" t="n">
        <v>17457</v>
      </c>
      <c r="D24" s="179" t="n">
        <v>7341</v>
      </c>
      <c r="E24" s="179"/>
      <c r="F24" s="179" t="n">
        <v>71727</v>
      </c>
      <c r="G24" s="179" t="n">
        <v>23775</v>
      </c>
      <c r="H24" s="179" t="n">
        <v>47952</v>
      </c>
    </row>
    <row r="25" customFormat="false" ht="12.75" hidden="false" customHeight="false" outlineLevel="0" collapsed="false">
      <c r="A25" s="176" t="s">
        <v>80</v>
      </c>
      <c r="B25" s="177" t="n">
        <v>302686</v>
      </c>
      <c r="C25" s="177" t="n">
        <v>3352</v>
      </c>
      <c r="D25" s="177" t="n">
        <v>299334</v>
      </c>
      <c r="E25" s="177"/>
      <c r="F25" s="177" t="n">
        <v>545007</v>
      </c>
      <c r="G25" s="177" t="n">
        <v>370030</v>
      </c>
      <c r="H25" s="177" t="n">
        <v>174977</v>
      </c>
    </row>
    <row r="26" customFormat="false" ht="12.75" hidden="false" customHeight="false" outlineLevel="0" collapsed="false">
      <c r="A26" s="178" t="s">
        <v>81</v>
      </c>
      <c r="B26" s="179" t="n">
        <v>0</v>
      </c>
      <c r="C26" s="179" t="n">
        <v>0</v>
      </c>
      <c r="D26" s="179" t="n">
        <v>0</v>
      </c>
      <c r="E26" s="179"/>
      <c r="F26" s="179" t="n">
        <v>5013</v>
      </c>
      <c r="G26" s="179" t="n">
        <v>4699</v>
      </c>
      <c r="H26" s="179" t="n">
        <v>314</v>
      </c>
    </row>
    <row r="27" customFormat="false" ht="12.75" hidden="false" customHeight="false" outlineLevel="0" collapsed="false">
      <c r="A27" s="176" t="s">
        <v>82</v>
      </c>
      <c r="B27" s="177" t="n">
        <v>73866</v>
      </c>
      <c r="C27" s="177" t="n">
        <v>210</v>
      </c>
      <c r="D27" s="177" t="n">
        <v>73656</v>
      </c>
      <c r="E27" s="177"/>
      <c r="F27" s="177" t="n">
        <v>98837</v>
      </c>
      <c r="G27" s="177" t="n">
        <v>66330</v>
      </c>
      <c r="H27" s="177" t="n">
        <v>32507</v>
      </c>
    </row>
    <row r="28" customFormat="false" ht="12.75" hidden="false" customHeight="false" outlineLevel="0" collapsed="false">
      <c r="A28" s="178" t="s">
        <v>83</v>
      </c>
      <c r="B28" s="179" t="n">
        <v>6368</v>
      </c>
      <c r="C28" s="179" t="n">
        <v>3584</v>
      </c>
      <c r="D28" s="179" t="n">
        <v>2784</v>
      </c>
      <c r="E28" s="179"/>
      <c r="F28" s="179" t="n">
        <v>8660</v>
      </c>
      <c r="G28" s="179" t="n">
        <v>4775</v>
      </c>
      <c r="H28" s="179" t="n">
        <v>3885</v>
      </c>
    </row>
    <row r="29" customFormat="false" ht="12.75" hidden="false" customHeight="false" outlineLevel="0" collapsed="false">
      <c r="A29" s="176" t="s">
        <v>84</v>
      </c>
      <c r="B29" s="177" t="n">
        <v>4272</v>
      </c>
      <c r="C29" s="177" t="n">
        <v>4272</v>
      </c>
      <c r="D29" s="177" t="n">
        <v>0</v>
      </c>
      <c r="E29" s="177"/>
      <c r="F29" s="177" t="n">
        <v>82135</v>
      </c>
      <c r="G29" s="177" t="n">
        <v>9901</v>
      </c>
      <c r="H29" s="177" t="n">
        <v>72234</v>
      </c>
    </row>
    <row r="30" customFormat="false" ht="12.75" hidden="false" customHeight="false" outlineLevel="0" collapsed="false">
      <c r="A30" s="178" t="s">
        <v>85</v>
      </c>
      <c r="B30" s="179" t="n">
        <v>53481</v>
      </c>
      <c r="C30" s="179" t="n">
        <v>5484</v>
      </c>
      <c r="D30" s="179" t="n">
        <v>47997</v>
      </c>
      <c r="E30" s="179"/>
      <c r="F30" s="179" t="n">
        <v>178092</v>
      </c>
      <c r="G30" s="179" t="n">
        <v>93745</v>
      </c>
      <c r="H30" s="179" t="n">
        <v>84347</v>
      </c>
    </row>
    <row r="31" customFormat="false" ht="12.75" hidden="false" customHeight="false" outlineLevel="0" collapsed="false">
      <c r="A31" s="176" t="s">
        <v>86</v>
      </c>
      <c r="B31" s="177" t="n">
        <v>16414</v>
      </c>
      <c r="C31" s="177" t="n">
        <v>16414</v>
      </c>
      <c r="D31" s="177" t="n">
        <v>0</v>
      </c>
      <c r="E31" s="177"/>
      <c r="F31" s="177" t="n">
        <v>240370</v>
      </c>
      <c r="G31" s="177" t="n">
        <v>51577</v>
      </c>
      <c r="H31" s="177" t="n">
        <v>188793</v>
      </c>
    </row>
    <row r="32" customFormat="false" ht="12.75" hidden="false" customHeight="false" outlineLevel="0" collapsed="false">
      <c r="A32" s="178" t="s">
        <v>87</v>
      </c>
      <c r="B32" s="179" t="n">
        <v>66899</v>
      </c>
      <c r="C32" s="179" t="n">
        <v>19234</v>
      </c>
      <c r="D32" s="179" t="n">
        <v>47665</v>
      </c>
      <c r="E32" s="179"/>
      <c r="F32" s="179" t="n">
        <v>89722</v>
      </c>
      <c r="G32" s="179" t="n">
        <v>68347</v>
      </c>
      <c r="H32" s="179" t="n">
        <v>21375</v>
      </c>
    </row>
    <row r="33" customFormat="false" ht="12.75" hidden="false" customHeight="false" outlineLevel="0" collapsed="false">
      <c r="A33" s="176" t="s">
        <v>88</v>
      </c>
      <c r="B33" s="177" t="n">
        <v>71735</v>
      </c>
      <c r="C33" s="177" t="n">
        <v>1898</v>
      </c>
      <c r="D33" s="177" t="n">
        <v>69837</v>
      </c>
      <c r="E33" s="177"/>
      <c r="F33" s="177" t="n">
        <v>172892</v>
      </c>
      <c r="G33" s="177" t="n">
        <v>56412</v>
      </c>
      <c r="H33" s="177" t="n">
        <v>116480</v>
      </c>
    </row>
    <row r="34" customFormat="false" ht="12.75" hidden="false" customHeight="false" outlineLevel="0" collapsed="false">
      <c r="A34" s="178" t="s">
        <v>89</v>
      </c>
      <c r="B34" s="179" t="n">
        <v>116950</v>
      </c>
      <c r="C34" s="179" t="n">
        <v>57128</v>
      </c>
      <c r="D34" s="179" t="n">
        <v>59822</v>
      </c>
      <c r="E34" s="179"/>
      <c r="F34" s="179" t="n">
        <v>235491</v>
      </c>
      <c r="G34" s="179" t="n">
        <v>101942</v>
      </c>
      <c r="H34" s="179" t="n">
        <v>133549</v>
      </c>
    </row>
    <row r="35" customFormat="false" ht="12.75" hidden="false" customHeight="false" outlineLevel="0" collapsed="false">
      <c r="A35" s="176" t="s">
        <v>90</v>
      </c>
      <c r="B35" s="177" t="n">
        <v>30228</v>
      </c>
      <c r="C35" s="177" t="n">
        <v>5370</v>
      </c>
      <c r="D35" s="177" t="n">
        <v>24858</v>
      </c>
      <c r="E35" s="177"/>
      <c r="F35" s="177" t="n">
        <v>296529</v>
      </c>
      <c r="G35" s="177" t="n">
        <v>90332</v>
      </c>
      <c r="H35" s="177" t="n">
        <v>206197</v>
      </c>
    </row>
    <row r="36" customFormat="false" ht="12.75" hidden="false" customHeight="false" outlineLevel="0" collapsed="false">
      <c r="A36" s="178" t="s">
        <v>91</v>
      </c>
      <c r="B36" s="179" t="n">
        <v>10974</v>
      </c>
      <c r="C36" s="179" t="n">
        <v>5670</v>
      </c>
      <c r="D36" s="179" t="n">
        <v>5304</v>
      </c>
      <c r="E36" s="179"/>
      <c r="F36" s="179" t="n">
        <v>33465</v>
      </c>
      <c r="G36" s="179" t="n">
        <v>13397</v>
      </c>
      <c r="H36" s="179" t="n">
        <v>20068</v>
      </c>
    </row>
    <row r="37" customFormat="false" ht="12.75" hidden="false" customHeight="false" outlineLevel="0" collapsed="false">
      <c r="A37" s="176" t="s">
        <v>92</v>
      </c>
      <c r="B37" s="177" t="n">
        <v>153136</v>
      </c>
      <c r="C37" s="177" t="n">
        <v>12662</v>
      </c>
      <c r="D37" s="177" t="n">
        <v>140474</v>
      </c>
      <c r="E37" s="177"/>
      <c r="F37" s="177" t="n">
        <v>294058</v>
      </c>
      <c r="G37" s="177" t="n">
        <v>67492</v>
      </c>
      <c r="H37" s="177" t="n">
        <v>226566</v>
      </c>
    </row>
    <row r="38" customFormat="false" ht="12.75" hidden="false" customHeight="false" outlineLevel="0" collapsed="false">
      <c r="A38" s="178" t="s">
        <v>93</v>
      </c>
      <c r="B38" s="179" t="n">
        <v>111763</v>
      </c>
      <c r="C38" s="179" t="n">
        <v>17872</v>
      </c>
      <c r="D38" s="179" t="n">
        <v>93891</v>
      </c>
      <c r="E38" s="179"/>
      <c r="F38" s="179" t="n">
        <v>622373</v>
      </c>
      <c r="G38" s="179" t="n">
        <v>239774</v>
      </c>
      <c r="H38" s="179" t="n">
        <v>382599</v>
      </c>
    </row>
    <row r="39" customFormat="false" ht="12.75" hidden="false" customHeight="false" outlineLevel="0" collapsed="false">
      <c r="A39" s="176"/>
      <c r="B39" s="177"/>
      <c r="C39" s="177"/>
      <c r="D39" s="177"/>
      <c r="E39" s="177"/>
      <c r="F39" s="177"/>
      <c r="G39" s="177"/>
      <c r="H39" s="177"/>
    </row>
    <row r="40" customFormat="false" ht="12.75" hidden="false" customHeight="false" outlineLevel="0" collapsed="false">
      <c r="A40" s="178" t="s">
        <v>55</v>
      </c>
      <c r="B40" s="179" t="n">
        <v>2024942</v>
      </c>
      <c r="C40" s="179" t="n">
        <v>305341</v>
      </c>
      <c r="D40" s="179" t="n">
        <v>1719601</v>
      </c>
      <c r="E40" s="179"/>
      <c r="F40" s="179" t="n">
        <v>6345025</v>
      </c>
      <c r="G40" s="179" t="n">
        <v>1789354</v>
      </c>
      <c r="H40" s="179" t="n">
        <v>4555671</v>
      </c>
    </row>
    <row r="41" customFormat="false" ht="12.75" hidden="false" customHeight="false" outlineLevel="0" collapsed="false">
      <c r="A41" s="180"/>
      <c r="B41" s="107"/>
      <c r="C41" s="107"/>
      <c r="D41" s="181"/>
      <c r="E41" s="107"/>
      <c r="F41" s="107"/>
      <c r="G41" s="107"/>
      <c r="H41" s="107"/>
    </row>
    <row r="42" customFormat="false" ht="12.75" hidden="false" customHeight="false" outlineLevel="0" collapsed="false">
      <c r="A42" s="107" t="s">
        <v>116</v>
      </c>
      <c r="F42" s="182"/>
    </row>
    <row r="43" customFormat="false" ht="12.75" hidden="false" customHeight="false" outlineLevel="0" collapsed="false">
      <c r="A43" s="183" t="s">
        <v>94</v>
      </c>
      <c r="B43" s="184"/>
    </row>
    <row r="44" customFormat="false" ht="12.75" hidden="false" customHeight="false" outlineLevel="0" collapsed="false">
      <c r="A44" s="42" t="str">
        <f aca="false">Contenido!$B$52</f>
        <v>Fecha de publicación: 15 de septiembre de 2017</v>
      </c>
    </row>
  </sheetData>
  <mergeCells count="5">
    <mergeCell ref="G9:H9"/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4" width="10.71"/>
    <col collapsed="false" customWidth="true" hidden="false" outlineLevel="0" max="3" min="3" style="14" width="1.7"/>
    <col collapsed="false" customWidth="true" hidden="false" outlineLevel="0" max="4" min="4" style="14" width="12.28"/>
    <col collapsed="false" customWidth="true" hidden="false" outlineLevel="0" max="5" min="5" style="14" width="1.7"/>
    <col collapsed="false" customWidth="true" hidden="false" outlineLevel="0" max="6" min="6" style="14" width="12.28"/>
    <col collapsed="false" customWidth="true" hidden="false" outlineLevel="0" max="7" min="7" style="14" width="3.7"/>
    <col collapsed="false" customWidth="true" hidden="false" outlineLevel="0" max="8" min="8" style="14" width="10.13"/>
    <col collapsed="false" customWidth="true" hidden="false" outlineLevel="0" max="9" min="9" style="14" width="1.7"/>
    <col collapsed="false" customWidth="true" hidden="false" outlineLevel="0" max="10" min="10" style="14" width="12.99"/>
    <col collapsed="false" customWidth="true" hidden="false" outlineLevel="0" max="11" min="11" style="14" width="1.7"/>
    <col collapsed="false" customWidth="true" hidden="false" outlineLevel="0" max="12" min="12" style="14" width="12.99"/>
    <col collapsed="false" customWidth="true" hidden="false" outlineLevel="0" max="13" min="13" style="14" width="1.7"/>
    <col collapsed="false" customWidth="true" hidden="false" outlineLevel="0" max="14" min="14" style="14" width="10.13"/>
    <col collapsed="false" customWidth="false" hidden="false" outlineLevel="0" max="257" min="15" style="14" width="11.42"/>
  </cols>
  <sheetData>
    <row r="1" s="14" customFormat="true" ht="14.1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4" customFormat="true" ht="14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4" customFormat="true" ht="14.1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4" customFormat="true" ht="14.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s="14" customFormat="true" ht="14.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s="18" customFormat="tru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7" t="s">
        <v>44</v>
      </c>
    </row>
    <row r="7" s="18" customFormat="true" ht="14.25" hidden="false" customHeight="true" outlineLevel="0" collapsed="false">
      <c r="A7" s="19" t="s">
        <v>45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8" customFormat="true" ht="14.25" hidden="false" customHeight="true" outlineLevel="0" collapsed="false">
      <c r="A8" s="19" t="s">
        <v>46</v>
      </c>
      <c r="B8" s="9"/>
      <c r="C8" s="9"/>
      <c r="D8" s="9"/>
      <c r="E8" s="9"/>
      <c r="F8" s="20"/>
      <c r="G8" s="20"/>
      <c r="H8" s="20"/>
      <c r="I8" s="20"/>
      <c r="J8" s="20"/>
      <c r="K8" s="20"/>
    </row>
    <row r="9" s="22" customFormat="true" ht="12.75" hidden="false" customHeight="true" outlineLevel="0" collapsed="false">
      <c r="A9" s="18"/>
      <c r="B9" s="18"/>
      <c r="C9" s="18"/>
      <c r="D9" s="18"/>
      <c r="E9" s="18"/>
      <c r="F9" s="21"/>
      <c r="G9" s="21"/>
      <c r="H9" s="21"/>
      <c r="I9" s="21"/>
      <c r="J9" s="21"/>
      <c r="K9" s="21"/>
      <c r="L9" s="18"/>
      <c r="M9" s="18"/>
      <c r="N9" s="18"/>
    </row>
    <row r="10" s="22" customFormat="true" ht="12" hidden="false" customHeight="true" outlineLevel="0" collapsed="false">
      <c r="A10" s="23" t="s">
        <v>47</v>
      </c>
      <c r="B10" s="23" t="s">
        <v>48</v>
      </c>
      <c r="C10" s="23"/>
      <c r="D10" s="23"/>
      <c r="E10" s="23"/>
      <c r="F10" s="23"/>
      <c r="G10" s="24"/>
      <c r="H10" s="25" t="s">
        <v>49</v>
      </c>
      <c r="I10" s="25"/>
      <c r="J10" s="25"/>
      <c r="K10" s="25"/>
      <c r="L10" s="25"/>
      <c r="M10" s="25"/>
      <c r="N10" s="25"/>
    </row>
    <row r="11" s="28" customFormat="true" ht="24" hidden="false" customHeight="false" outlineLevel="0" collapsed="false">
      <c r="A11" s="23"/>
      <c r="B11" s="23" t="s">
        <v>50</v>
      </c>
      <c r="C11" s="25"/>
      <c r="D11" s="25" t="s">
        <v>51</v>
      </c>
      <c r="E11" s="25"/>
      <c r="F11" s="23" t="s">
        <v>52</v>
      </c>
      <c r="G11" s="26"/>
      <c r="H11" s="23" t="s">
        <v>53</v>
      </c>
      <c r="I11" s="23"/>
      <c r="J11" s="23" t="s">
        <v>51</v>
      </c>
      <c r="K11" s="23"/>
      <c r="L11" s="23" t="s">
        <v>52</v>
      </c>
      <c r="M11" s="27"/>
      <c r="N11" s="23" t="s">
        <v>54</v>
      </c>
    </row>
    <row r="12" s="28" customFormat="true" ht="12" hidden="false" customHeight="false" outlineLevel="0" collapsed="false">
      <c r="A12" s="29" t="s">
        <v>55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P12" s="30"/>
    </row>
    <row r="13" s="28" customFormat="true" ht="12" hidden="false" customHeight="false" outlineLevel="0" collapsed="false">
      <c r="A13" s="31" t="n">
        <v>2014</v>
      </c>
      <c r="B13" s="32" t="n">
        <v>2676808</v>
      </c>
      <c r="C13" s="32"/>
      <c r="D13" s="32" t="n">
        <v>15621230</v>
      </c>
      <c r="E13" s="32"/>
      <c r="F13" s="32" t="n">
        <v>26220372</v>
      </c>
      <c r="G13" s="33"/>
      <c r="H13" s="34" t="n">
        <v>49.2</v>
      </c>
      <c r="I13" s="34"/>
      <c r="J13" s="34" t="n">
        <v>11.6</v>
      </c>
      <c r="K13" s="35"/>
      <c r="L13" s="35" t="n">
        <v>12.2</v>
      </c>
      <c r="M13" s="34"/>
      <c r="N13" s="35" t="n">
        <v>43.5</v>
      </c>
      <c r="P13" s="30"/>
      <c r="Q13" s="30"/>
      <c r="R13" s="30"/>
      <c r="S13" s="30"/>
      <c r="T13" s="30"/>
    </row>
    <row r="14" s="28" customFormat="true" ht="12" hidden="false" customHeight="false" outlineLevel="0" collapsed="false">
      <c r="A14" s="36" t="n">
        <v>2015</v>
      </c>
      <c r="B14" s="37" t="n">
        <v>2185818</v>
      </c>
      <c r="C14" s="37"/>
      <c r="D14" s="37" t="n">
        <v>14854297</v>
      </c>
      <c r="E14" s="37"/>
      <c r="F14" s="37" t="n">
        <v>24427001</v>
      </c>
      <c r="G14" s="38"/>
      <c r="H14" s="39" t="n">
        <v>-18.3</v>
      </c>
      <c r="I14" s="39"/>
      <c r="J14" s="39" t="n">
        <v>-4.9</v>
      </c>
      <c r="K14" s="40"/>
      <c r="L14" s="40" t="n">
        <v>-6.8</v>
      </c>
      <c r="M14" s="39"/>
      <c r="N14" s="40" t="n">
        <v>-5.7</v>
      </c>
      <c r="P14" s="30"/>
      <c r="Q14" s="30"/>
      <c r="R14" s="30"/>
      <c r="S14" s="30"/>
      <c r="T14" s="30"/>
      <c r="U14" s="30"/>
    </row>
    <row r="15" s="28" customFormat="true" ht="12" hidden="false" customHeight="false" outlineLevel="0" collapsed="false">
      <c r="A15" s="31" t="n">
        <v>2016</v>
      </c>
      <c r="B15" s="32" t="n">
        <v>1588860</v>
      </c>
      <c r="C15" s="32"/>
      <c r="D15" s="32" t="n">
        <v>11871740</v>
      </c>
      <c r="E15" s="32"/>
      <c r="F15" s="32" t="n">
        <v>24056938</v>
      </c>
      <c r="G15" s="33"/>
      <c r="H15" s="34" t="n">
        <v>-27.3</v>
      </c>
      <c r="I15" s="34"/>
      <c r="J15" s="34" t="n">
        <v>-20.1</v>
      </c>
      <c r="K15" s="35"/>
      <c r="L15" s="35" t="n">
        <v>-1.5</v>
      </c>
      <c r="M15" s="34"/>
      <c r="N15" s="35" t="n">
        <v>3.3</v>
      </c>
      <c r="P15" s="30"/>
      <c r="Q15" s="30"/>
      <c r="R15" s="30"/>
      <c r="S15" s="30"/>
      <c r="T15" s="30"/>
      <c r="U15" s="30"/>
    </row>
    <row r="16" s="28" customFormat="true" ht="12" hidden="false" customHeight="false" outlineLevel="0" collapsed="false">
      <c r="A16" s="36" t="n">
        <v>2017</v>
      </c>
      <c r="B16" s="37" t="n">
        <v>1551403</v>
      </c>
      <c r="C16" s="37"/>
      <c r="D16" s="37" t="n">
        <v>11028769</v>
      </c>
      <c r="E16" s="37"/>
      <c r="F16" s="37" t="n">
        <v>21201213</v>
      </c>
      <c r="G16" s="38"/>
      <c r="H16" s="39" t="n">
        <v>-2.4</v>
      </c>
      <c r="I16" s="39"/>
      <c r="J16" s="39" t="n">
        <v>-7.1</v>
      </c>
      <c r="K16" s="40"/>
      <c r="L16" s="40" t="n">
        <v>-11.9</v>
      </c>
      <c r="M16" s="39"/>
      <c r="N16" s="40" t="n">
        <v>5.2</v>
      </c>
      <c r="P16" s="30"/>
      <c r="Q16" s="30"/>
      <c r="R16" s="30"/>
      <c r="S16" s="30"/>
      <c r="T16" s="30"/>
      <c r="U16" s="30"/>
    </row>
    <row r="17" s="28" customFormat="true" ht="12" hidden="false" customHeight="false" outlineLevel="0" collapsed="false">
      <c r="A17" s="41" t="s">
        <v>5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P17" s="30"/>
      <c r="Q17" s="30"/>
      <c r="R17" s="30"/>
      <c r="S17" s="30"/>
      <c r="T17" s="30"/>
      <c r="U17" s="30"/>
    </row>
    <row r="18" s="28" customFormat="true" ht="12" hidden="false" customHeight="false" outlineLevel="0" collapsed="false">
      <c r="A18" s="31" t="n">
        <v>2014</v>
      </c>
      <c r="B18" s="32" t="n">
        <v>2031378</v>
      </c>
      <c r="C18" s="32"/>
      <c r="D18" s="32" t="n">
        <v>10880911</v>
      </c>
      <c r="E18" s="32"/>
      <c r="F18" s="32" t="n">
        <v>18718782</v>
      </c>
      <c r="G18" s="33"/>
      <c r="H18" s="34" t="n">
        <v>50.1</v>
      </c>
      <c r="I18" s="34"/>
      <c r="J18" s="34" t="n">
        <v>4.9</v>
      </c>
      <c r="K18" s="35"/>
      <c r="L18" s="35" t="n">
        <v>6.1</v>
      </c>
      <c r="M18" s="34"/>
      <c r="N18" s="35" t="n">
        <v>83</v>
      </c>
      <c r="P18" s="30"/>
      <c r="Q18" s="30"/>
      <c r="R18" s="30"/>
      <c r="S18" s="30"/>
      <c r="T18" s="30"/>
      <c r="U18" s="30"/>
    </row>
    <row r="19" s="28" customFormat="true" ht="12" hidden="false" customHeight="false" outlineLevel="0" collapsed="false">
      <c r="A19" s="36" t="n">
        <v>2015</v>
      </c>
      <c r="B19" s="37" t="n">
        <v>1590055</v>
      </c>
      <c r="C19" s="37"/>
      <c r="D19" s="37" t="n">
        <v>10927092</v>
      </c>
      <c r="E19" s="37"/>
      <c r="F19" s="37" t="n">
        <v>18153252</v>
      </c>
      <c r="G19" s="38"/>
      <c r="H19" s="39" t="n">
        <v>-21.7</v>
      </c>
      <c r="I19" s="39"/>
      <c r="J19" s="39" t="n">
        <v>0.4</v>
      </c>
      <c r="K19" s="40"/>
      <c r="L19" s="40" t="n">
        <v>-3</v>
      </c>
      <c r="M19" s="39"/>
      <c r="N19" s="40" t="n">
        <v>-14.9</v>
      </c>
      <c r="P19" s="30"/>
      <c r="Q19" s="30"/>
      <c r="R19" s="30"/>
      <c r="S19" s="30"/>
      <c r="T19" s="30"/>
      <c r="U19" s="30"/>
    </row>
    <row r="20" s="28" customFormat="true" ht="12" hidden="false" customHeight="false" outlineLevel="0" collapsed="false">
      <c r="A20" s="31" t="n">
        <v>2016</v>
      </c>
      <c r="B20" s="32" t="n">
        <v>1143287</v>
      </c>
      <c r="C20" s="32"/>
      <c r="D20" s="32" t="n">
        <v>8821190</v>
      </c>
      <c r="E20" s="32"/>
      <c r="F20" s="32" t="n">
        <v>17787861</v>
      </c>
      <c r="G20" s="33"/>
      <c r="H20" s="34" t="n">
        <v>-28.1</v>
      </c>
      <c r="I20" s="34"/>
      <c r="J20" s="34" t="n">
        <v>-19.3</v>
      </c>
      <c r="K20" s="35"/>
      <c r="L20" s="35" t="n">
        <v>-2</v>
      </c>
      <c r="M20" s="34"/>
      <c r="N20" s="35" t="n">
        <v>-7.2</v>
      </c>
      <c r="P20" s="30"/>
      <c r="Q20" s="30"/>
      <c r="R20" s="30"/>
      <c r="S20" s="30"/>
      <c r="T20" s="30"/>
      <c r="U20" s="30"/>
      <c r="V20" s="30"/>
    </row>
    <row r="21" s="28" customFormat="true" ht="12" hidden="false" customHeight="false" outlineLevel="0" collapsed="false">
      <c r="A21" s="36" t="n">
        <v>2017</v>
      </c>
      <c r="B21" s="37" t="n">
        <v>1153362</v>
      </c>
      <c r="C21" s="37"/>
      <c r="D21" s="37" t="n">
        <v>8369967</v>
      </c>
      <c r="E21" s="37"/>
      <c r="F21" s="37" t="n">
        <v>15893980</v>
      </c>
      <c r="G21" s="38"/>
      <c r="H21" s="39" t="n">
        <v>0.9</v>
      </c>
      <c r="I21" s="39"/>
      <c r="J21" s="39" t="n">
        <v>-5.1</v>
      </c>
      <c r="K21" s="40"/>
      <c r="L21" s="40" t="n">
        <v>-10.6</v>
      </c>
      <c r="M21" s="39"/>
      <c r="N21" s="40" t="n">
        <v>-0.5</v>
      </c>
      <c r="P21" s="30"/>
      <c r="Q21" s="30"/>
      <c r="R21" s="30"/>
      <c r="S21" s="30"/>
      <c r="T21" s="30"/>
      <c r="U21" s="30"/>
    </row>
    <row r="22" s="28" customFormat="true" ht="12" hidden="false" customHeight="false" outlineLevel="0" collapsed="false">
      <c r="A22" s="41" t="s">
        <v>57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P22" s="30"/>
      <c r="Q22" s="30"/>
      <c r="R22" s="30"/>
      <c r="S22" s="30"/>
      <c r="T22" s="30"/>
      <c r="U22" s="30"/>
    </row>
    <row r="23" s="28" customFormat="true" ht="12" hidden="false" customHeight="false" outlineLevel="0" collapsed="false">
      <c r="A23" s="31" t="n">
        <v>2014</v>
      </c>
      <c r="B23" s="32" t="n">
        <v>645430</v>
      </c>
      <c r="C23" s="32"/>
      <c r="D23" s="32" t="n">
        <v>4740319</v>
      </c>
      <c r="E23" s="32"/>
      <c r="F23" s="32" t="n">
        <v>7501590</v>
      </c>
      <c r="G23" s="33"/>
      <c r="H23" s="34" t="n">
        <v>46.4</v>
      </c>
      <c r="I23" s="34"/>
      <c r="J23" s="34" t="n">
        <v>30.7</v>
      </c>
      <c r="K23" s="35"/>
      <c r="L23" s="35" t="n">
        <v>30.8</v>
      </c>
      <c r="M23" s="34"/>
      <c r="N23" s="35" t="n">
        <v>-14.6</v>
      </c>
      <c r="P23" s="30"/>
      <c r="Q23" s="30"/>
      <c r="R23" s="30"/>
      <c r="S23" s="30"/>
      <c r="T23" s="30"/>
      <c r="U23" s="30"/>
    </row>
    <row r="24" s="28" customFormat="true" ht="12" hidden="false" customHeight="false" outlineLevel="0" collapsed="false">
      <c r="A24" s="36" t="n">
        <v>2015</v>
      </c>
      <c r="B24" s="37" t="n">
        <v>595763</v>
      </c>
      <c r="C24" s="37"/>
      <c r="D24" s="37" t="n">
        <v>3927205</v>
      </c>
      <c r="E24" s="37"/>
      <c r="F24" s="37" t="n">
        <v>6273749</v>
      </c>
      <c r="G24" s="38"/>
      <c r="H24" s="39" t="n">
        <v>-7.7</v>
      </c>
      <c r="I24" s="39"/>
      <c r="J24" s="39" t="n">
        <v>-17.2</v>
      </c>
      <c r="K24" s="40"/>
      <c r="L24" s="40" t="n">
        <v>-16.4</v>
      </c>
      <c r="M24" s="39"/>
      <c r="N24" s="40" t="n">
        <v>32.5</v>
      </c>
      <c r="P24" s="30"/>
      <c r="Q24" s="30"/>
      <c r="R24" s="30"/>
      <c r="S24" s="30"/>
      <c r="T24" s="30"/>
      <c r="U24" s="30"/>
    </row>
    <row r="25" s="14" customFormat="true" ht="12.75" hidden="false" customHeight="false" outlineLevel="0" collapsed="false">
      <c r="A25" s="31" t="n">
        <v>2016</v>
      </c>
      <c r="B25" s="32" t="n">
        <v>445573</v>
      </c>
      <c r="C25" s="32"/>
      <c r="D25" s="32" t="n">
        <v>3050550</v>
      </c>
      <c r="E25" s="32"/>
      <c r="F25" s="32" t="n">
        <v>6269077</v>
      </c>
      <c r="G25" s="33"/>
      <c r="H25" s="34" t="n">
        <v>-25.2</v>
      </c>
      <c r="I25" s="34"/>
      <c r="J25" s="34" t="n">
        <v>-22.3</v>
      </c>
      <c r="K25" s="35"/>
      <c r="L25" s="35" t="n">
        <v>-0.1</v>
      </c>
      <c r="M25" s="34"/>
      <c r="N25" s="35" t="n">
        <v>45.9</v>
      </c>
      <c r="P25" s="30"/>
      <c r="Q25" s="30"/>
      <c r="R25" s="30"/>
      <c r="S25" s="30"/>
      <c r="T25" s="30"/>
      <c r="U25" s="30"/>
      <c r="V25" s="30"/>
    </row>
    <row r="26" customFormat="false" ht="12.75" hidden="false" customHeight="false" outlineLevel="0" collapsed="false">
      <c r="A26" s="36" t="n">
        <v>2017</v>
      </c>
      <c r="B26" s="37" t="n">
        <v>398041</v>
      </c>
      <c r="C26" s="37"/>
      <c r="D26" s="37" t="n">
        <v>2658802</v>
      </c>
      <c r="E26" s="37"/>
      <c r="F26" s="37" t="n">
        <v>5307233</v>
      </c>
      <c r="G26" s="38"/>
      <c r="H26" s="39" t="n">
        <v>-10.7</v>
      </c>
      <c r="I26" s="39"/>
      <c r="J26" s="39" t="n">
        <v>-12.8</v>
      </c>
      <c r="K26" s="40"/>
      <c r="L26" s="40" t="n">
        <v>-15.3</v>
      </c>
      <c r="M26" s="39"/>
      <c r="N26" s="40" t="n">
        <v>26.6</v>
      </c>
      <c r="P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42"/>
      <c r="B27" s="43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P27" s="30"/>
      <c r="R27" s="30"/>
    </row>
    <row r="28" customFormat="false" ht="12.75" hidden="false" customHeight="false" outlineLevel="0" collapsed="false">
      <c r="A28" s="42" t="s">
        <v>58</v>
      </c>
    </row>
    <row r="29" customFormat="false" ht="12.75" hidden="false" customHeight="false" outlineLevel="0" collapsed="false">
      <c r="A29" s="42" t="str">
        <f aca="false">Contenido!$B$52</f>
        <v>Fecha de publicación: 15 de septiembre de 2017</v>
      </c>
    </row>
    <row r="36" customFormat="false" ht="12.75" hidden="false" customHeight="false" outlineLevel="0" collapsed="false">
      <c r="B36" s="44"/>
      <c r="C36" s="44"/>
      <c r="D36" s="44"/>
      <c r="E36" s="44"/>
      <c r="F36" s="44"/>
    </row>
    <row r="37" customFormat="false" ht="12.75" hidden="false" customHeight="false" outlineLevel="0" collapsed="false">
      <c r="B37" s="44"/>
      <c r="C37" s="44"/>
      <c r="D37" s="44"/>
      <c r="E37" s="44"/>
      <c r="F37" s="44"/>
    </row>
    <row r="38" customFormat="false" ht="12.75" hidden="false" customHeight="false" outlineLevel="0" collapsed="false">
      <c r="B38" s="44"/>
      <c r="C38" s="44"/>
      <c r="D38" s="44"/>
      <c r="E38" s="44"/>
      <c r="F38" s="44"/>
    </row>
    <row r="39" customFormat="false" ht="12.75" hidden="false" customHeight="false" outlineLevel="0" collapsed="false">
      <c r="B39" s="44"/>
      <c r="C39" s="44"/>
      <c r="D39" s="44"/>
      <c r="E39" s="44"/>
      <c r="F39" s="44"/>
    </row>
  </sheetData>
  <mergeCells count="6">
    <mergeCell ref="A10:A11"/>
    <mergeCell ref="B10:F10"/>
    <mergeCell ref="H10:N10"/>
    <mergeCell ref="A12:N12"/>
    <mergeCell ref="A17:N17"/>
    <mergeCell ref="A22:N22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14"/>
    <col collapsed="false" customWidth="false" hidden="false" outlineLevel="0" max="257" min="6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7" t="s">
        <v>44</v>
      </c>
    </row>
    <row r="7" customFormat="false" ht="14.25" hidden="false" customHeight="true" outlineLevel="0" collapsed="false">
      <c r="A7" s="90" t="s">
        <v>165</v>
      </c>
      <c r="B7" s="91"/>
      <c r="C7" s="91"/>
      <c r="D7" s="91"/>
      <c r="E7" s="91"/>
      <c r="F7" s="91"/>
      <c r="G7" s="91"/>
      <c r="H7" s="92"/>
    </row>
    <row r="8" customFormat="false" ht="14.25" hidden="false" customHeight="true" outlineLevel="0" collapsed="false">
      <c r="A8" s="90" t="s">
        <v>60</v>
      </c>
      <c r="B8" s="91"/>
      <c r="C8" s="91"/>
      <c r="D8" s="91"/>
      <c r="E8" s="91"/>
      <c r="F8" s="91"/>
      <c r="G8" s="91"/>
      <c r="H8" s="92"/>
    </row>
    <row r="9" customFormat="false" ht="14.25" hidden="false" customHeight="true" outlineLevel="0" collapsed="false">
      <c r="A9" s="171" t="s">
        <v>164</v>
      </c>
      <c r="B9" s="91"/>
      <c r="C9" s="91"/>
      <c r="D9" s="91"/>
      <c r="E9" s="91"/>
      <c r="F9" s="91"/>
      <c r="G9" s="91"/>
      <c r="H9" s="92"/>
    </row>
    <row r="10" customFormat="false" ht="12.75" hidden="false" customHeight="true" outlineLevel="0" collapsed="false">
      <c r="A10" s="173"/>
      <c r="B10" s="174"/>
      <c r="C10" s="174"/>
      <c r="D10" s="174"/>
      <c r="E10" s="174"/>
      <c r="F10" s="174"/>
      <c r="G10" s="185" t="s">
        <v>162</v>
      </c>
      <c r="H10" s="185"/>
    </row>
    <row r="11" customFormat="false" ht="12.75" hidden="false" customHeight="true" outlineLevel="0" collapsed="false">
      <c r="A11" s="94" t="s">
        <v>62</v>
      </c>
      <c r="B11" s="95" t="s">
        <v>157</v>
      </c>
      <c r="C11" s="95"/>
      <c r="D11" s="95"/>
      <c r="E11" s="114"/>
      <c r="F11" s="114" t="s">
        <v>166</v>
      </c>
      <c r="G11" s="114"/>
      <c r="H11" s="114"/>
    </row>
    <row r="12" customFormat="false" ht="12.75" hidden="false" customHeight="false" outlineLevel="0" collapsed="false">
      <c r="A12" s="94"/>
      <c r="B12" s="94" t="s">
        <v>55</v>
      </c>
      <c r="C12" s="94" t="s">
        <v>159</v>
      </c>
      <c r="D12" s="94" t="s">
        <v>160</v>
      </c>
      <c r="E12" s="99"/>
      <c r="F12" s="94" t="s">
        <v>55</v>
      </c>
      <c r="G12" s="94" t="s">
        <v>159</v>
      </c>
      <c r="H12" s="94" t="s">
        <v>160</v>
      </c>
    </row>
    <row r="13" customFormat="false" ht="12.75" hidden="false" customHeight="false" outlineLevel="0" collapsed="false">
      <c r="A13" s="101" t="s">
        <v>68</v>
      </c>
      <c r="B13" s="186" t="n">
        <v>1317</v>
      </c>
      <c r="C13" s="177" t="n">
        <v>3</v>
      </c>
      <c r="D13" s="177" t="n">
        <v>1314</v>
      </c>
      <c r="E13" s="177"/>
      <c r="F13" s="177" t="n">
        <v>11948</v>
      </c>
      <c r="G13" s="177" t="n">
        <v>922</v>
      </c>
      <c r="H13" s="177" t="n">
        <v>11026</v>
      </c>
    </row>
    <row r="14" customFormat="false" ht="12.75" hidden="false" customHeight="false" outlineLevel="0" collapsed="false">
      <c r="A14" s="104" t="s">
        <v>69</v>
      </c>
      <c r="B14" s="187" t="n">
        <v>8</v>
      </c>
      <c r="C14" s="179" t="n">
        <v>8</v>
      </c>
      <c r="D14" s="179" t="n">
        <v>0</v>
      </c>
      <c r="E14" s="179"/>
      <c r="F14" s="179" t="n">
        <v>40</v>
      </c>
      <c r="G14" s="179" t="n">
        <v>40</v>
      </c>
      <c r="H14" s="179" t="n">
        <v>0</v>
      </c>
    </row>
    <row r="15" customFormat="false" ht="12.75" hidden="false" customHeight="false" outlineLevel="0" collapsed="false">
      <c r="A15" s="101" t="s">
        <v>70</v>
      </c>
      <c r="B15" s="188" t="n">
        <v>3449</v>
      </c>
      <c r="C15" s="177" t="n">
        <v>430</v>
      </c>
      <c r="D15" s="177" t="n">
        <v>3019</v>
      </c>
      <c r="E15" s="177"/>
      <c r="F15" s="177" t="n">
        <v>2207</v>
      </c>
      <c r="G15" s="177" t="n">
        <v>330</v>
      </c>
      <c r="H15" s="177" t="n">
        <v>1877</v>
      </c>
    </row>
    <row r="16" customFormat="false" ht="12.75" hidden="false" customHeight="false" outlineLevel="0" collapsed="false">
      <c r="A16" s="104" t="s">
        <v>71</v>
      </c>
      <c r="B16" s="187" t="n">
        <v>7865</v>
      </c>
      <c r="C16" s="179" t="n">
        <v>706</v>
      </c>
      <c r="D16" s="179" t="n">
        <v>7159</v>
      </c>
      <c r="E16" s="179"/>
      <c r="F16" s="179" t="n">
        <v>8643</v>
      </c>
      <c r="G16" s="179" t="n">
        <v>603</v>
      </c>
      <c r="H16" s="179" t="n">
        <v>8040</v>
      </c>
    </row>
    <row r="17" customFormat="false" ht="12.75" hidden="false" customHeight="false" outlineLevel="0" collapsed="false">
      <c r="A17" s="101" t="s">
        <v>72</v>
      </c>
      <c r="B17" s="188" t="n">
        <v>1161</v>
      </c>
      <c r="C17" s="177" t="n">
        <v>28</v>
      </c>
      <c r="D17" s="177" t="n">
        <v>1133</v>
      </c>
      <c r="E17" s="177"/>
      <c r="F17" s="177" t="n">
        <v>1922</v>
      </c>
      <c r="G17" s="177" t="n">
        <v>85</v>
      </c>
      <c r="H17" s="177" t="n">
        <v>1837</v>
      </c>
    </row>
    <row r="18" customFormat="false" ht="12.75" hidden="false" customHeight="false" outlineLevel="0" collapsed="false">
      <c r="A18" s="104" t="s">
        <v>73</v>
      </c>
      <c r="B18" s="187" t="n">
        <v>556</v>
      </c>
      <c r="C18" s="179" t="n">
        <v>323</v>
      </c>
      <c r="D18" s="179" t="n">
        <v>233</v>
      </c>
      <c r="E18" s="179"/>
      <c r="F18" s="179" t="n">
        <v>2135</v>
      </c>
      <c r="G18" s="179" t="n">
        <v>796</v>
      </c>
      <c r="H18" s="179" t="n">
        <v>1339</v>
      </c>
    </row>
    <row r="19" customFormat="false" ht="12.75" hidden="false" customHeight="false" outlineLevel="0" collapsed="false">
      <c r="A19" s="101" t="s">
        <v>74</v>
      </c>
      <c r="B19" s="188" t="n">
        <v>732</v>
      </c>
      <c r="C19" s="177" t="n">
        <v>43</v>
      </c>
      <c r="D19" s="177" t="n">
        <v>689</v>
      </c>
      <c r="E19" s="177"/>
      <c r="F19" s="177" t="n">
        <v>670</v>
      </c>
      <c r="G19" s="177" t="n">
        <v>111</v>
      </c>
      <c r="H19" s="177" t="n">
        <v>559</v>
      </c>
    </row>
    <row r="20" customFormat="false" ht="12.75" hidden="false" customHeight="false" outlineLevel="0" collapsed="false">
      <c r="A20" s="104" t="s">
        <v>75</v>
      </c>
      <c r="B20" s="187" t="n">
        <v>1</v>
      </c>
      <c r="C20" s="179" t="n">
        <v>1</v>
      </c>
      <c r="D20" s="179" t="n">
        <v>0</v>
      </c>
      <c r="E20" s="179"/>
      <c r="F20" s="179" t="n">
        <v>208</v>
      </c>
      <c r="G20" s="179" t="n">
        <v>208</v>
      </c>
      <c r="H20" s="179" t="n">
        <v>0</v>
      </c>
    </row>
    <row r="21" customFormat="false" ht="12.75" hidden="false" customHeight="false" outlineLevel="0" collapsed="false">
      <c r="A21" s="101" t="s">
        <v>76</v>
      </c>
      <c r="B21" s="188" t="n">
        <v>5</v>
      </c>
      <c r="C21" s="177" t="n">
        <v>5</v>
      </c>
      <c r="D21" s="177" t="n">
        <v>0</v>
      </c>
      <c r="E21" s="177"/>
      <c r="F21" s="177" t="n">
        <v>193</v>
      </c>
      <c r="G21" s="177" t="n">
        <v>144</v>
      </c>
      <c r="H21" s="177" t="n">
        <v>49</v>
      </c>
    </row>
    <row r="22" customFormat="false" ht="12.75" hidden="false" customHeight="false" outlineLevel="0" collapsed="false">
      <c r="A22" s="104" t="s">
        <v>77</v>
      </c>
      <c r="B22" s="187" t="n">
        <v>165</v>
      </c>
      <c r="C22" s="179" t="n">
        <v>5</v>
      </c>
      <c r="D22" s="179" t="n">
        <v>160</v>
      </c>
      <c r="E22" s="179"/>
      <c r="F22" s="179" t="n">
        <v>781</v>
      </c>
      <c r="G22" s="179" t="n">
        <v>204</v>
      </c>
      <c r="H22" s="179" t="n">
        <v>577</v>
      </c>
    </row>
    <row r="23" customFormat="false" ht="12.75" hidden="false" customHeight="false" outlineLevel="0" collapsed="false">
      <c r="A23" s="101" t="s">
        <v>78</v>
      </c>
      <c r="B23" s="188" t="n">
        <v>209</v>
      </c>
      <c r="C23" s="177" t="n">
        <v>209</v>
      </c>
      <c r="D23" s="177" t="n">
        <v>0</v>
      </c>
      <c r="E23" s="177"/>
      <c r="F23" s="177" t="n">
        <v>430</v>
      </c>
      <c r="G23" s="177" t="n">
        <v>210</v>
      </c>
      <c r="H23" s="177" t="n">
        <v>220</v>
      </c>
    </row>
    <row r="24" customFormat="false" ht="12.75" hidden="false" customHeight="false" outlineLevel="0" collapsed="false">
      <c r="A24" s="104" t="s">
        <v>79</v>
      </c>
      <c r="B24" s="187" t="n">
        <v>355</v>
      </c>
      <c r="C24" s="179" t="n">
        <v>295</v>
      </c>
      <c r="D24" s="179" t="n">
        <v>60</v>
      </c>
      <c r="E24" s="179"/>
      <c r="F24" s="179" t="n">
        <v>487</v>
      </c>
      <c r="G24" s="179" t="n">
        <v>147</v>
      </c>
      <c r="H24" s="179" t="n">
        <v>340</v>
      </c>
    </row>
    <row r="25" customFormat="false" ht="12.75" hidden="false" customHeight="false" outlineLevel="0" collapsed="false">
      <c r="A25" s="101" t="s">
        <v>80</v>
      </c>
      <c r="B25" s="188" t="n">
        <v>4497</v>
      </c>
      <c r="C25" s="177" t="n">
        <v>28</v>
      </c>
      <c r="D25" s="177" t="n">
        <v>4469</v>
      </c>
      <c r="E25" s="177"/>
      <c r="F25" s="177" t="n">
        <v>4188</v>
      </c>
      <c r="G25" s="177" t="n">
        <v>2455</v>
      </c>
      <c r="H25" s="177" t="n">
        <v>1733</v>
      </c>
    </row>
    <row r="26" customFormat="false" ht="12.75" hidden="false" customHeight="false" outlineLevel="0" collapsed="false">
      <c r="A26" s="104" t="s">
        <v>81</v>
      </c>
      <c r="B26" s="187" t="n">
        <v>0</v>
      </c>
      <c r="C26" s="179" t="n">
        <v>0</v>
      </c>
      <c r="D26" s="179" t="n">
        <v>0</v>
      </c>
      <c r="E26" s="179"/>
      <c r="F26" s="179" t="n">
        <v>51</v>
      </c>
      <c r="G26" s="179" t="n">
        <v>48</v>
      </c>
      <c r="H26" s="179" t="n">
        <v>3</v>
      </c>
    </row>
    <row r="27" customFormat="false" ht="12.75" hidden="false" customHeight="false" outlineLevel="0" collapsed="false">
      <c r="A27" s="101" t="s">
        <v>82</v>
      </c>
      <c r="B27" s="188" t="n">
        <v>915</v>
      </c>
      <c r="C27" s="177" t="n">
        <v>6</v>
      </c>
      <c r="D27" s="177" t="n">
        <v>909</v>
      </c>
      <c r="E27" s="177"/>
      <c r="F27" s="177" t="n">
        <v>778</v>
      </c>
      <c r="G27" s="177" t="n">
        <v>591</v>
      </c>
      <c r="H27" s="177" t="n">
        <v>187</v>
      </c>
    </row>
    <row r="28" customFormat="false" ht="12.75" hidden="false" customHeight="false" outlineLevel="0" collapsed="false">
      <c r="A28" s="104" t="s">
        <v>83</v>
      </c>
      <c r="B28" s="187" t="n">
        <v>119</v>
      </c>
      <c r="C28" s="179" t="n">
        <v>56</v>
      </c>
      <c r="D28" s="179" t="n">
        <v>63</v>
      </c>
      <c r="E28" s="179"/>
      <c r="F28" s="179" t="n">
        <v>90</v>
      </c>
      <c r="G28" s="179" t="n">
        <v>38</v>
      </c>
      <c r="H28" s="179" t="n">
        <v>52</v>
      </c>
    </row>
    <row r="29" customFormat="false" ht="12.75" hidden="false" customHeight="false" outlineLevel="0" collapsed="false">
      <c r="A29" s="101" t="s">
        <v>84</v>
      </c>
      <c r="B29" s="188" t="n">
        <v>101</v>
      </c>
      <c r="C29" s="177" t="n">
        <v>101</v>
      </c>
      <c r="D29" s="177" t="n">
        <v>0</v>
      </c>
      <c r="E29" s="177"/>
      <c r="F29" s="177" t="n">
        <v>529</v>
      </c>
      <c r="G29" s="177" t="n">
        <v>104</v>
      </c>
      <c r="H29" s="177" t="n">
        <v>425</v>
      </c>
    </row>
    <row r="30" customFormat="false" ht="12.75" hidden="false" customHeight="false" outlineLevel="0" collapsed="false">
      <c r="A30" s="104" t="s">
        <v>85</v>
      </c>
      <c r="B30" s="187" t="n">
        <v>872</v>
      </c>
      <c r="C30" s="179" t="n">
        <v>192</v>
      </c>
      <c r="D30" s="179" t="n">
        <v>680</v>
      </c>
      <c r="E30" s="179"/>
      <c r="F30" s="179" t="n">
        <v>1398</v>
      </c>
      <c r="G30" s="179" t="n">
        <v>742</v>
      </c>
      <c r="H30" s="179" t="n">
        <v>656</v>
      </c>
    </row>
    <row r="31" customFormat="false" ht="12.75" hidden="false" customHeight="false" outlineLevel="0" collapsed="false">
      <c r="A31" s="101" t="s">
        <v>86</v>
      </c>
      <c r="B31" s="188" t="n">
        <v>203</v>
      </c>
      <c r="C31" s="177" t="n">
        <v>203</v>
      </c>
      <c r="D31" s="177" t="n">
        <v>0</v>
      </c>
      <c r="E31" s="177"/>
      <c r="F31" s="177" t="n">
        <v>2129</v>
      </c>
      <c r="G31" s="177" t="n">
        <v>442</v>
      </c>
      <c r="H31" s="177" t="n">
        <v>1687</v>
      </c>
    </row>
    <row r="32" customFormat="false" ht="12.75" hidden="false" customHeight="false" outlineLevel="0" collapsed="false">
      <c r="A32" s="104" t="s">
        <v>87</v>
      </c>
      <c r="B32" s="187" t="n">
        <v>1258</v>
      </c>
      <c r="C32" s="179" t="n">
        <v>368</v>
      </c>
      <c r="D32" s="179" t="n">
        <v>890</v>
      </c>
      <c r="E32" s="179"/>
      <c r="F32" s="179" t="n">
        <v>846</v>
      </c>
      <c r="G32" s="179" t="n">
        <v>614</v>
      </c>
      <c r="H32" s="179" t="n">
        <v>232</v>
      </c>
    </row>
    <row r="33" customFormat="false" ht="12.75" hidden="false" customHeight="false" outlineLevel="0" collapsed="false">
      <c r="A33" s="101" t="s">
        <v>88</v>
      </c>
      <c r="B33" s="188" t="n">
        <v>1005</v>
      </c>
      <c r="C33" s="177" t="n">
        <v>27</v>
      </c>
      <c r="D33" s="177" t="n">
        <v>978</v>
      </c>
      <c r="E33" s="177"/>
      <c r="F33" s="177" t="n">
        <v>1289</v>
      </c>
      <c r="G33" s="177" t="n">
        <v>432</v>
      </c>
      <c r="H33" s="177" t="n">
        <v>857</v>
      </c>
    </row>
    <row r="34" customFormat="false" ht="12.75" hidden="false" customHeight="false" outlineLevel="0" collapsed="false">
      <c r="A34" s="104" t="s">
        <v>89</v>
      </c>
      <c r="B34" s="187" t="n">
        <v>1874</v>
      </c>
      <c r="C34" s="179" t="n">
        <v>941</v>
      </c>
      <c r="D34" s="179" t="n">
        <v>933</v>
      </c>
      <c r="E34" s="179"/>
      <c r="F34" s="179" t="n">
        <v>2232</v>
      </c>
      <c r="G34" s="179" t="n">
        <v>943</v>
      </c>
      <c r="H34" s="179" t="n">
        <v>1289</v>
      </c>
    </row>
    <row r="35" customFormat="false" ht="12.75" hidden="false" customHeight="false" outlineLevel="0" collapsed="false">
      <c r="A35" s="101" t="s">
        <v>90</v>
      </c>
      <c r="B35" s="188" t="n">
        <v>376</v>
      </c>
      <c r="C35" s="177" t="n">
        <v>78</v>
      </c>
      <c r="D35" s="177" t="n">
        <v>298</v>
      </c>
      <c r="E35" s="177"/>
      <c r="F35" s="177" t="n">
        <v>2778</v>
      </c>
      <c r="G35" s="177" t="n">
        <v>897</v>
      </c>
      <c r="H35" s="177" t="n">
        <v>1881</v>
      </c>
    </row>
    <row r="36" customFormat="false" ht="12.75" hidden="false" customHeight="false" outlineLevel="0" collapsed="false">
      <c r="A36" s="104" t="s">
        <v>91</v>
      </c>
      <c r="B36" s="187" t="n">
        <v>191</v>
      </c>
      <c r="C36" s="179" t="n">
        <v>113</v>
      </c>
      <c r="D36" s="179" t="n">
        <v>78</v>
      </c>
      <c r="E36" s="179"/>
      <c r="F36" s="179" t="n">
        <v>318</v>
      </c>
      <c r="G36" s="179" t="n">
        <v>119</v>
      </c>
      <c r="H36" s="179" t="n">
        <v>199</v>
      </c>
    </row>
    <row r="37" customFormat="false" ht="12.75" hidden="false" customHeight="false" outlineLevel="0" collapsed="false">
      <c r="A37" s="101" t="s">
        <v>92</v>
      </c>
      <c r="B37" s="188" t="n">
        <v>2565</v>
      </c>
      <c r="C37" s="177" t="n">
        <v>158</v>
      </c>
      <c r="D37" s="177" t="n">
        <v>2407</v>
      </c>
      <c r="E37" s="177"/>
      <c r="F37" s="177" t="n">
        <v>2287</v>
      </c>
      <c r="G37" s="177" t="n">
        <v>479</v>
      </c>
      <c r="H37" s="177" t="n">
        <v>1808</v>
      </c>
    </row>
    <row r="38" customFormat="false" ht="12.75" hidden="false" customHeight="false" outlineLevel="0" collapsed="false">
      <c r="A38" s="178" t="s">
        <v>93</v>
      </c>
      <c r="B38" s="187" t="n">
        <v>1799</v>
      </c>
      <c r="C38" s="179" t="n">
        <v>385</v>
      </c>
      <c r="D38" s="179" t="n">
        <v>1414</v>
      </c>
      <c r="E38" s="179"/>
      <c r="F38" s="179" t="n">
        <v>5016</v>
      </c>
      <c r="G38" s="179" t="n">
        <v>2232</v>
      </c>
      <c r="H38" s="179" t="n">
        <v>2784</v>
      </c>
    </row>
    <row r="39" customFormat="false" ht="12.75" hidden="false" customHeight="false" outlineLevel="0" collapsed="false">
      <c r="A39" s="101"/>
      <c r="B39" s="188"/>
      <c r="C39" s="177"/>
      <c r="D39" s="177"/>
      <c r="E39" s="177"/>
      <c r="F39" s="177"/>
      <c r="G39" s="177"/>
      <c r="H39" s="177"/>
    </row>
    <row r="40" customFormat="false" ht="12.75" hidden="false" customHeight="false" outlineLevel="0" collapsed="false">
      <c r="A40" s="104" t="s">
        <v>55</v>
      </c>
      <c r="B40" s="187" t="n">
        <v>31598</v>
      </c>
      <c r="C40" s="179" t="n">
        <v>4712</v>
      </c>
      <c r="D40" s="179" t="n">
        <v>26886</v>
      </c>
      <c r="E40" s="179"/>
      <c r="F40" s="179" t="n">
        <v>53593</v>
      </c>
      <c r="G40" s="179" t="n">
        <v>13936</v>
      </c>
      <c r="H40" s="179" t="n">
        <v>39657</v>
      </c>
    </row>
    <row r="41" customFormat="false" ht="12.75" hidden="false" customHeight="false" outlineLevel="0" collapsed="false">
      <c r="A41" s="101"/>
      <c r="B41" s="189"/>
      <c r="C41" s="189"/>
      <c r="D41" s="189"/>
      <c r="E41" s="189"/>
      <c r="F41" s="189"/>
      <c r="G41" s="189"/>
      <c r="H41" s="189"/>
    </row>
    <row r="42" customFormat="false" ht="12.75" hidden="false" customHeight="false" outlineLevel="0" collapsed="false">
      <c r="A42" s="101" t="s">
        <v>116</v>
      </c>
      <c r="B42" s="107"/>
      <c r="C42" s="107"/>
      <c r="D42" s="107"/>
      <c r="E42" s="107"/>
      <c r="F42" s="107"/>
      <c r="G42" s="107"/>
      <c r="H42" s="107"/>
    </row>
    <row r="43" customFormat="false" ht="12.75" hidden="false" customHeight="false" outlineLevel="0" collapsed="false">
      <c r="A43" s="183" t="s">
        <v>94</v>
      </c>
      <c r="B43" s="184"/>
    </row>
    <row r="44" customFormat="false" ht="12.75" hidden="false" customHeight="false" outlineLevel="0" collapsed="false">
      <c r="A44" s="42" t="str">
        <f aca="false">Contenido!$B$52</f>
        <v>Fecha de publicación: 15 de septiembre de 2017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7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167</v>
      </c>
      <c r="B7" s="190"/>
      <c r="C7" s="190"/>
      <c r="D7" s="190"/>
      <c r="E7" s="190"/>
      <c r="F7" s="190"/>
      <c r="G7" s="190"/>
      <c r="H7" s="82"/>
    </row>
    <row r="8" customFormat="false" ht="14.25" hidden="false" customHeight="true" outlineLevel="0" collapsed="false">
      <c r="A8" s="19" t="s">
        <v>102</v>
      </c>
      <c r="B8" s="190"/>
      <c r="C8" s="190"/>
      <c r="D8" s="190"/>
      <c r="E8" s="190"/>
      <c r="F8" s="190"/>
      <c r="G8" s="190"/>
      <c r="H8" s="82"/>
    </row>
    <row r="9" customFormat="false" ht="14.25" hidden="false" customHeight="true" outlineLevel="0" collapsed="false">
      <c r="A9" s="68" t="str">
        <f aca="false">a15!A9</f>
        <v>Doce meses a Julio</v>
      </c>
      <c r="B9" s="190"/>
      <c r="C9" s="190"/>
      <c r="D9" s="190"/>
      <c r="E9" s="190"/>
      <c r="F9" s="190"/>
      <c r="G9" s="190"/>
      <c r="H9" s="82"/>
    </row>
    <row r="10" customFormat="false" ht="14.25" hidden="false" customHeight="true" outlineLevel="0" collapsed="false">
      <c r="A10" s="61" t="n">
        <v>2017</v>
      </c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191"/>
      <c r="B11" s="192"/>
      <c r="C11" s="192"/>
      <c r="D11" s="192"/>
      <c r="E11" s="192"/>
      <c r="F11" s="192"/>
      <c r="G11" s="193" t="s">
        <v>48</v>
      </c>
      <c r="H11" s="193"/>
    </row>
    <row r="12" customFormat="false" ht="12.75" hidden="false" customHeight="true" outlineLevel="0" collapsed="false">
      <c r="A12" s="26" t="s">
        <v>62</v>
      </c>
      <c r="B12" s="194" t="s">
        <v>157</v>
      </c>
      <c r="C12" s="194"/>
      <c r="D12" s="194"/>
      <c r="E12" s="135"/>
      <c r="F12" s="135" t="s">
        <v>166</v>
      </c>
      <c r="G12" s="135"/>
      <c r="H12" s="135"/>
    </row>
    <row r="13" customFormat="false" ht="12.75" hidden="false" customHeight="false" outlineLevel="0" collapsed="false">
      <c r="A13" s="26"/>
      <c r="B13" s="23" t="s">
        <v>55</v>
      </c>
      <c r="C13" s="23" t="s">
        <v>159</v>
      </c>
      <c r="D13" s="23" t="s">
        <v>160</v>
      </c>
      <c r="E13" s="26"/>
      <c r="F13" s="23" t="s">
        <v>55</v>
      </c>
      <c r="G13" s="23" t="s">
        <v>159</v>
      </c>
      <c r="H13" s="23" t="s">
        <v>160</v>
      </c>
    </row>
    <row r="14" customFormat="false" ht="12.75" hidden="false" customHeight="false" outlineLevel="0" collapsed="false">
      <c r="A14" s="28" t="s">
        <v>68</v>
      </c>
      <c r="B14" s="53" t="n">
        <v>113880</v>
      </c>
      <c r="C14" s="53" t="n">
        <v>394</v>
      </c>
      <c r="D14" s="53" t="n">
        <v>113486</v>
      </c>
      <c r="E14" s="53"/>
      <c r="F14" s="53" t="n">
        <v>2289134</v>
      </c>
      <c r="G14" s="53" t="n">
        <v>302107</v>
      </c>
      <c r="H14" s="53" t="n">
        <v>1987027</v>
      </c>
    </row>
    <row r="15" customFormat="false" ht="12.75" hidden="false" customHeight="false" outlineLevel="0" collapsed="false">
      <c r="A15" s="55" t="s">
        <v>69</v>
      </c>
      <c r="B15" s="56" t="n">
        <v>877</v>
      </c>
      <c r="C15" s="56" t="n">
        <v>877</v>
      </c>
      <c r="D15" s="56" t="n">
        <v>0</v>
      </c>
      <c r="E15" s="56"/>
      <c r="F15" s="56" t="n">
        <v>9731</v>
      </c>
      <c r="G15" s="56" t="n">
        <v>9731</v>
      </c>
      <c r="H15" s="56" t="n">
        <v>0</v>
      </c>
    </row>
    <row r="16" customFormat="false" ht="12.75" hidden="false" customHeight="false" outlineLevel="0" collapsed="false">
      <c r="A16" s="28" t="s">
        <v>70</v>
      </c>
      <c r="B16" s="53" t="n">
        <v>209141</v>
      </c>
      <c r="C16" s="53" t="n">
        <v>35716</v>
      </c>
      <c r="D16" s="53" t="n">
        <v>173425</v>
      </c>
      <c r="E16" s="53"/>
      <c r="F16" s="53" t="n">
        <v>594865</v>
      </c>
      <c r="G16" s="53" t="n">
        <v>79176</v>
      </c>
      <c r="H16" s="53" t="n">
        <v>515689</v>
      </c>
    </row>
    <row r="17" customFormat="false" ht="12.75" hidden="false" customHeight="false" outlineLevel="0" collapsed="false">
      <c r="A17" s="55" t="s">
        <v>71</v>
      </c>
      <c r="B17" s="56" t="n">
        <v>1391713</v>
      </c>
      <c r="C17" s="56" t="n">
        <v>109653</v>
      </c>
      <c r="D17" s="56" t="n">
        <v>1282060</v>
      </c>
      <c r="E17" s="56"/>
      <c r="F17" s="56" t="n">
        <v>1968624</v>
      </c>
      <c r="G17" s="56" t="n">
        <v>158423</v>
      </c>
      <c r="H17" s="56" t="n">
        <v>1810201</v>
      </c>
    </row>
    <row r="18" customFormat="false" ht="12.75" hidden="false" customHeight="false" outlineLevel="0" collapsed="false">
      <c r="A18" s="28" t="s">
        <v>72</v>
      </c>
      <c r="B18" s="53" t="n">
        <v>302840</v>
      </c>
      <c r="C18" s="53" t="n">
        <v>1366</v>
      </c>
      <c r="D18" s="53" t="n">
        <v>301474</v>
      </c>
      <c r="E18" s="53"/>
      <c r="F18" s="53" t="n">
        <v>566556</v>
      </c>
      <c r="G18" s="53" t="n">
        <v>24674</v>
      </c>
      <c r="H18" s="53" t="n">
        <v>541882</v>
      </c>
    </row>
    <row r="19" customFormat="false" ht="12.75" hidden="false" customHeight="false" outlineLevel="0" collapsed="false">
      <c r="A19" s="55" t="s">
        <v>73</v>
      </c>
      <c r="B19" s="56" t="n">
        <v>114434</v>
      </c>
      <c r="C19" s="56" t="n">
        <v>26412</v>
      </c>
      <c r="D19" s="56" t="n">
        <v>88022</v>
      </c>
      <c r="E19" s="56"/>
      <c r="F19" s="56" t="n">
        <v>477586</v>
      </c>
      <c r="G19" s="56" t="n">
        <v>185668</v>
      </c>
      <c r="H19" s="56" t="n">
        <v>291918</v>
      </c>
    </row>
    <row r="20" customFormat="false" ht="12.75" hidden="false" customHeight="false" outlineLevel="0" collapsed="false">
      <c r="A20" s="28" t="s">
        <v>74</v>
      </c>
      <c r="B20" s="53" t="n">
        <v>93413</v>
      </c>
      <c r="C20" s="53" t="n">
        <v>2450</v>
      </c>
      <c r="D20" s="53" t="n">
        <v>90963</v>
      </c>
      <c r="E20" s="53"/>
      <c r="F20" s="53" t="n">
        <v>213545</v>
      </c>
      <c r="G20" s="53" t="n">
        <v>51205</v>
      </c>
      <c r="H20" s="53" t="n">
        <v>162340</v>
      </c>
    </row>
    <row r="21" customFormat="false" ht="12.75" hidden="false" customHeight="false" outlineLevel="0" collapsed="false">
      <c r="A21" s="55" t="s">
        <v>75</v>
      </c>
      <c r="B21" s="56" t="n">
        <v>702</v>
      </c>
      <c r="C21" s="56" t="n">
        <v>702</v>
      </c>
      <c r="D21" s="56" t="n">
        <v>0</v>
      </c>
      <c r="E21" s="56"/>
      <c r="F21" s="56" t="n">
        <v>50779</v>
      </c>
      <c r="G21" s="56" t="n">
        <v>48480</v>
      </c>
      <c r="H21" s="56" t="n">
        <v>2299</v>
      </c>
    </row>
    <row r="22" customFormat="false" ht="12.75" hidden="false" customHeight="false" outlineLevel="0" collapsed="false">
      <c r="A22" s="28" t="s">
        <v>76</v>
      </c>
      <c r="B22" s="53" t="n">
        <v>711</v>
      </c>
      <c r="C22" s="53" t="n">
        <v>711</v>
      </c>
      <c r="D22" s="53" t="n">
        <v>0</v>
      </c>
      <c r="E22" s="53"/>
      <c r="F22" s="53" t="n">
        <v>45028</v>
      </c>
      <c r="G22" s="53" t="n">
        <v>33625</v>
      </c>
      <c r="H22" s="53" t="n">
        <v>11403</v>
      </c>
    </row>
    <row r="23" customFormat="false" ht="12.75" hidden="false" customHeight="false" outlineLevel="0" collapsed="false">
      <c r="A23" s="55" t="s">
        <v>77</v>
      </c>
      <c r="B23" s="56" t="n">
        <v>29353</v>
      </c>
      <c r="C23" s="56" t="n">
        <v>20588</v>
      </c>
      <c r="D23" s="56" t="n">
        <v>8765</v>
      </c>
      <c r="E23" s="56"/>
      <c r="F23" s="56" t="n">
        <v>163949</v>
      </c>
      <c r="G23" s="56" t="n">
        <v>64088</v>
      </c>
      <c r="H23" s="56" t="n">
        <v>99861</v>
      </c>
    </row>
    <row r="24" customFormat="false" ht="12.75" hidden="false" customHeight="false" outlineLevel="0" collapsed="false">
      <c r="A24" s="28" t="s">
        <v>78</v>
      </c>
      <c r="B24" s="53" t="n">
        <v>14463</v>
      </c>
      <c r="C24" s="53" t="n">
        <v>14463</v>
      </c>
      <c r="D24" s="53" t="n">
        <v>0</v>
      </c>
      <c r="E24" s="53"/>
      <c r="F24" s="53" t="n">
        <v>62354</v>
      </c>
      <c r="G24" s="53" t="n">
        <v>32062</v>
      </c>
      <c r="H24" s="53" t="n">
        <v>30292</v>
      </c>
    </row>
    <row r="25" customFormat="false" ht="12.75" hidden="false" customHeight="false" outlineLevel="0" collapsed="false">
      <c r="A25" s="55" t="s">
        <v>79</v>
      </c>
      <c r="B25" s="56" t="n">
        <v>35739</v>
      </c>
      <c r="C25" s="56" t="n">
        <v>28398</v>
      </c>
      <c r="D25" s="56" t="n">
        <v>7341</v>
      </c>
      <c r="E25" s="56"/>
      <c r="F25" s="56" t="n">
        <v>172073</v>
      </c>
      <c r="G25" s="56" t="n">
        <v>60064</v>
      </c>
      <c r="H25" s="56" t="n">
        <v>112009</v>
      </c>
    </row>
    <row r="26" customFormat="false" ht="12.75" hidden="false" customHeight="false" outlineLevel="0" collapsed="false">
      <c r="A26" s="28" t="s">
        <v>80</v>
      </c>
      <c r="B26" s="53" t="n">
        <v>474039</v>
      </c>
      <c r="C26" s="53" t="n">
        <v>4825</v>
      </c>
      <c r="D26" s="53" t="n">
        <v>469214</v>
      </c>
      <c r="E26" s="53"/>
      <c r="F26" s="53" t="n">
        <v>1084430</v>
      </c>
      <c r="G26" s="53" t="n">
        <v>656162</v>
      </c>
      <c r="H26" s="53" t="n">
        <v>428268</v>
      </c>
    </row>
    <row r="27" customFormat="false" ht="12.75" hidden="false" customHeight="false" outlineLevel="0" collapsed="false">
      <c r="A27" s="55" t="s">
        <v>81</v>
      </c>
      <c r="B27" s="56" t="n">
        <v>1465</v>
      </c>
      <c r="C27" s="56" t="n">
        <v>1465</v>
      </c>
      <c r="D27" s="56" t="n">
        <v>0</v>
      </c>
      <c r="E27" s="56"/>
      <c r="F27" s="56" t="n">
        <v>13066</v>
      </c>
      <c r="G27" s="56" t="n">
        <v>9760</v>
      </c>
      <c r="H27" s="56" t="n">
        <v>3306</v>
      </c>
    </row>
    <row r="28" customFormat="false" ht="12.75" hidden="false" customHeight="false" outlineLevel="0" collapsed="false">
      <c r="A28" s="28" t="s">
        <v>82</v>
      </c>
      <c r="B28" s="53" t="n">
        <v>74028</v>
      </c>
      <c r="C28" s="53" t="n">
        <v>372</v>
      </c>
      <c r="D28" s="53" t="n">
        <v>73656</v>
      </c>
      <c r="E28" s="53"/>
      <c r="F28" s="53" t="n">
        <v>195859</v>
      </c>
      <c r="G28" s="53" t="n">
        <v>124897</v>
      </c>
      <c r="H28" s="53" t="n">
        <v>70962</v>
      </c>
    </row>
    <row r="29" customFormat="false" ht="12.75" hidden="false" customHeight="false" outlineLevel="0" collapsed="false">
      <c r="A29" s="55" t="s">
        <v>83</v>
      </c>
      <c r="B29" s="56" t="n">
        <v>7051</v>
      </c>
      <c r="C29" s="56" t="n">
        <v>4267</v>
      </c>
      <c r="D29" s="56" t="n">
        <v>2784</v>
      </c>
      <c r="E29" s="56"/>
      <c r="F29" s="56" t="n">
        <v>20067</v>
      </c>
      <c r="G29" s="56" t="n">
        <v>12070</v>
      </c>
      <c r="H29" s="56" t="n">
        <v>7997</v>
      </c>
    </row>
    <row r="30" customFormat="false" ht="12.75" hidden="false" customHeight="false" outlineLevel="0" collapsed="false">
      <c r="A30" s="28" t="s">
        <v>84</v>
      </c>
      <c r="B30" s="53" t="n">
        <v>15220</v>
      </c>
      <c r="C30" s="53" t="n">
        <v>15220</v>
      </c>
      <c r="D30" s="53" t="n">
        <v>0</v>
      </c>
      <c r="E30" s="53"/>
      <c r="F30" s="53" t="n">
        <v>179557</v>
      </c>
      <c r="G30" s="53" t="n">
        <v>15448</v>
      </c>
      <c r="H30" s="53" t="n">
        <v>164109</v>
      </c>
    </row>
    <row r="31" customFormat="false" ht="12.75" hidden="false" customHeight="false" outlineLevel="0" collapsed="false">
      <c r="A31" s="55" t="s">
        <v>85</v>
      </c>
      <c r="B31" s="56" t="n">
        <v>92734</v>
      </c>
      <c r="C31" s="56" t="n">
        <v>5544</v>
      </c>
      <c r="D31" s="56" t="n">
        <v>87190</v>
      </c>
      <c r="E31" s="56"/>
      <c r="F31" s="56" t="n">
        <v>270762</v>
      </c>
      <c r="G31" s="56" t="n">
        <v>152522</v>
      </c>
      <c r="H31" s="56" t="n">
        <v>118240</v>
      </c>
    </row>
    <row r="32" customFormat="false" ht="12.75" hidden="false" customHeight="false" outlineLevel="0" collapsed="false">
      <c r="A32" s="28" t="s">
        <v>86</v>
      </c>
      <c r="B32" s="53" t="n">
        <v>16414</v>
      </c>
      <c r="C32" s="53" t="n">
        <v>16414</v>
      </c>
      <c r="D32" s="53" t="n">
        <v>0</v>
      </c>
      <c r="E32" s="53"/>
      <c r="F32" s="53" t="n">
        <v>357856</v>
      </c>
      <c r="G32" s="53" t="n">
        <v>97662</v>
      </c>
      <c r="H32" s="53" t="n">
        <v>260194</v>
      </c>
    </row>
    <row r="33" customFormat="false" ht="12.75" hidden="false" customHeight="false" outlineLevel="0" collapsed="false">
      <c r="A33" s="55" t="s">
        <v>87</v>
      </c>
      <c r="B33" s="56" t="n">
        <v>120840</v>
      </c>
      <c r="C33" s="56" t="n">
        <v>30338</v>
      </c>
      <c r="D33" s="56" t="n">
        <v>90502</v>
      </c>
      <c r="E33" s="56"/>
      <c r="F33" s="56" t="n">
        <v>171583</v>
      </c>
      <c r="G33" s="56" t="n">
        <v>130197</v>
      </c>
      <c r="H33" s="56" t="n">
        <v>41386</v>
      </c>
    </row>
    <row r="34" customFormat="false" ht="12.75" hidden="false" customHeight="false" outlineLevel="0" collapsed="false">
      <c r="A34" s="28" t="s">
        <v>88</v>
      </c>
      <c r="B34" s="53" t="n">
        <v>81644</v>
      </c>
      <c r="C34" s="53" t="n">
        <v>2059</v>
      </c>
      <c r="D34" s="53" t="n">
        <v>79585</v>
      </c>
      <c r="E34" s="53"/>
      <c r="F34" s="53" t="n">
        <v>229577</v>
      </c>
      <c r="G34" s="53" t="n">
        <v>92749</v>
      </c>
      <c r="H34" s="53" t="n">
        <v>136828</v>
      </c>
    </row>
    <row r="35" customFormat="false" ht="12.75" hidden="false" customHeight="false" outlineLevel="0" collapsed="false">
      <c r="A35" s="55" t="s">
        <v>89</v>
      </c>
      <c r="B35" s="56" t="n">
        <v>242564</v>
      </c>
      <c r="C35" s="56" t="n">
        <v>77168</v>
      </c>
      <c r="D35" s="56" t="n">
        <v>165396</v>
      </c>
      <c r="E35" s="56"/>
      <c r="F35" s="56" t="n">
        <v>457809</v>
      </c>
      <c r="G35" s="56" t="n">
        <v>200808</v>
      </c>
      <c r="H35" s="56" t="n">
        <v>257001</v>
      </c>
    </row>
    <row r="36" customFormat="false" ht="12.75" hidden="false" customHeight="false" outlineLevel="0" collapsed="false">
      <c r="A36" s="28" t="s">
        <v>90</v>
      </c>
      <c r="B36" s="53" t="n">
        <v>62242</v>
      </c>
      <c r="C36" s="53" t="n">
        <v>6102</v>
      </c>
      <c r="D36" s="53" t="n">
        <v>56140</v>
      </c>
      <c r="E36" s="53"/>
      <c r="F36" s="53" t="n">
        <v>615985</v>
      </c>
      <c r="G36" s="53" t="n">
        <v>157325</v>
      </c>
      <c r="H36" s="53" t="n">
        <v>458660</v>
      </c>
    </row>
    <row r="37" customFormat="false" ht="12.75" hidden="false" customHeight="false" outlineLevel="0" collapsed="false">
      <c r="A37" s="55" t="s">
        <v>91</v>
      </c>
      <c r="B37" s="56" t="n">
        <v>11304</v>
      </c>
      <c r="C37" s="56" t="n">
        <v>6000</v>
      </c>
      <c r="D37" s="56" t="n">
        <v>5304</v>
      </c>
      <c r="E37" s="56"/>
      <c r="F37" s="56" t="n">
        <v>83523</v>
      </c>
      <c r="G37" s="56" t="n">
        <v>16510</v>
      </c>
      <c r="H37" s="56" t="n">
        <v>67013</v>
      </c>
    </row>
    <row r="38" customFormat="false" ht="12.75" hidden="false" customHeight="false" outlineLevel="0" collapsed="false">
      <c r="A38" s="28" t="s">
        <v>92</v>
      </c>
      <c r="B38" s="53" t="n">
        <v>242104</v>
      </c>
      <c r="C38" s="53" t="n">
        <v>25585</v>
      </c>
      <c r="D38" s="53" t="n">
        <v>216519</v>
      </c>
      <c r="E38" s="53"/>
      <c r="F38" s="53" t="n">
        <v>539487</v>
      </c>
      <c r="G38" s="53" t="n">
        <v>111330</v>
      </c>
      <c r="H38" s="53" t="n">
        <v>428157</v>
      </c>
    </row>
    <row r="39" customFormat="false" ht="12.75" hidden="false" customHeight="false" outlineLevel="0" collapsed="false">
      <c r="A39" s="164" t="s">
        <v>93</v>
      </c>
      <c r="B39" s="56" t="n">
        <v>269162</v>
      </c>
      <c r="C39" s="56" t="n">
        <v>62934</v>
      </c>
      <c r="D39" s="56" t="n">
        <v>206228</v>
      </c>
      <c r="E39" s="56"/>
      <c r="F39" s="56" t="n">
        <v>1042118</v>
      </c>
      <c r="G39" s="56" t="n">
        <v>377708</v>
      </c>
      <c r="H39" s="56" t="n">
        <v>664410</v>
      </c>
    </row>
    <row r="40" customFormat="false" ht="12.75" hidden="false" customHeight="false" outlineLevel="0" collapsed="false">
      <c r="A40" s="28"/>
      <c r="B40" s="53"/>
      <c r="C40" s="53"/>
      <c r="D40" s="53"/>
      <c r="E40" s="53"/>
      <c r="F40" s="53"/>
      <c r="G40" s="53"/>
      <c r="H40" s="53"/>
    </row>
    <row r="41" customFormat="false" ht="12.75" hidden="false" customHeight="false" outlineLevel="0" collapsed="false">
      <c r="A41" s="55" t="s">
        <v>55</v>
      </c>
      <c r="B41" s="56" t="n">
        <v>4018077</v>
      </c>
      <c r="C41" s="56" t="n">
        <v>500023</v>
      </c>
      <c r="D41" s="56" t="n">
        <v>3518054</v>
      </c>
      <c r="E41" s="56"/>
      <c r="F41" s="56" t="n">
        <v>11875903</v>
      </c>
      <c r="G41" s="56" t="n">
        <v>3204451</v>
      </c>
      <c r="H41" s="56" t="n">
        <v>8671452</v>
      </c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2.75" hidden="false" customHeight="false" outlineLevel="0" collapsed="false">
      <c r="A43" s="42" t="s">
        <v>58</v>
      </c>
    </row>
    <row r="44" customFormat="false" ht="12.75" hidden="false" customHeight="false" outlineLevel="0" collapsed="false">
      <c r="A44" s="60" t="s">
        <v>94</v>
      </c>
    </row>
    <row r="45" customFormat="false" ht="12.75" hidden="false" customHeight="false" outlineLevel="0" collapsed="false">
      <c r="A45" s="42" t="str">
        <f aca="false">Contenido!$B$52</f>
        <v>Fecha de publicación: 15 de septiembre de 2017</v>
      </c>
    </row>
  </sheetData>
  <mergeCells count="4">
    <mergeCell ref="G11:H11"/>
    <mergeCell ref="A12:A13"/>
    <mergeCell ref="B12:D12"/>
    <mergeCell ref="F12:H12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4.14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168</v>
      </c>
      <c r="B7" s="190"/>
      <c r="C7" s="190"/>
      <c r="D7" s="190"/>
      <c r="E7" s="190"/>
      <c r="F7" s="190"/>
      <c r="G7" s="190"/>
      <c r="H7" s="82"/>
    </row>
    <row r="8" customFormat="false" ht="14.25" hidden="false" customHeight="true" outlineLevel="0" collapsed="false">
      <c r="A8" s="19" t="s">
        <v>102</v>
      </c>
      <c r="B8" s="190"/>
      <c r="C8" s="190"/>
      <c r="D8" s="190"/>
      <c r="E8" s="190"/>
      <c r="F8" s="190"/>
      <c r="G8" s="190"/>
      <c r="H8" s="82"/>
    </row>
    <row r="9" customFormat="false" ht="14.25" hidden="false" customHeight="true" outlineLevel="0" collapsed="false">
      <c r="A9" s="68" t="str">
        <f aca="false">a20!A9</f>
        <v>Doce meses a Julio</v>
      </c>
      <c r="B9" s="190"/>
      <c r="C9" s="190"/>
      <c r="D9" s="190"/>
      <c r="E9" s="190"/>
      <c r="F9" s="190"/>
      <c r="G9" s="190"/>
      <c r="H9" s="82"/>
    </row>
    <row r="10" customFormat="false" ht="14.25" hidden="false" customHeight="true" outlineLevel="0" collapsed="false">
      <c r="A10" s="61" t="n">
        <v>2017</v>
      </c>
      <c r="B10" s="83"/>
      <c r="C10" s="83"/>
      <c r="D10" s="83"/>
      <c r="E10" s="83"/>
      <c r="F10" s="83"/>
      <c r="G10" s="83"/>
      <c r="H10" s="82"/>
    </row>
    <row r="11" customFormat="false" ht="12.75" hidden="false" customHeight="true" outlineLevel="0" collapsed="false">
      <c r="A11" s="61"/>
      <c r="B11" s="83"/>
      <c r="C11" s="83"/>
      <c r="D11" s="83"/>
      <c r="E11" s="83"/>
      <c r="F11" s="83"/>
      <c r="G11" s="193" t="s">
        <v>162</v>
      </c>
      <c r="H11" s="193"/>
    </row>
    <row r="12" customFormat="false" ht="12.75" hidden="false" customHeight="true" outlineLevel="0" collapsed="false">
      <c r="A12" s="23" t="s">
        <v>62</v>
      </c>
      <c r="B12" s="124" t="s">
        <v>157</v>
      </c>
      <c r="C12" s="124"/>
      <c r="D12" s="124"/>
      <c r="E12" s="25"/>
      <c r="F12" s="25" t="s">
        <v>166</v>
      </c>
      <c r="G12" s="25"/>
      <c r="H12" s="25"/>
    </row>
    <row r="13" customFormat="false" ht="12.75" hidden="false" customHeight="false" outlineLevel="0" collapsed="false">
      <c r="A13" s="23"/>
      <c r="B13" s="23" t="s">
        <v>55</v>
      </c>
      <c r="C13" s="23" t="s">
        <v>159</v>
      </c>
      <c r="D13" s="23" t="s">
        <v>160</v>
      </c>
      <c r="E13" s="26"/>
      <c r="F13" s="23" t="s">
        <v>55</v>
      </c>
      <c r="G13" s="23" t="s">
        <v>159</v>
      </c>
      <c r="H13" s="23" t="s">
        <v>160</v>
      </c>
    </row>
    <row r="14" customFormat="false" ht="12.75" hidden="false" customHeight="false" outlineLevel="0" collapsed="false">
      <c r="A14" s="28" t="s">
        <v>68</v>
      </c>
      <c r="B14" s="53" t="n">
        <v>1549</v>
      </c>
      <c r="C14" s="53" t="n">
        <v>6</v>
      </c>
      <c r="D14" s="53" t="n">
        <v>1543</v>
      </c>
      <c r="E14" s="195"/>
      <c r="F14" s="53" t="n">
        <v>21249</v>
      </c>
      <c r="G14" s="53" t="n">
        <v>1718</v>
      </c>
      <c r="H14" s="53" t="n">
        <v>19531</v>
      </c>
    </row>
    <row r="15" customFormat="false" ht="12.75" hidden="false" customHeight="false" outlineLevel="0" collapsed="false">
      <c r="A15" s="55" t="s">
        <v>69</v>
      </c>
      <c r="B15" s="56" t="n">
        <v>21</v>
      </c>
      <c r="C15" s="56" t="n">
        <v>21</v>
      </c>
      <c r="D15" s="56" t="n">
        <v>0</v>
      </c>
      <c r="E15" s="196"/>
      <c r="F15" s="56" t="n">
        <v>93</v>
      </c>
      <c r="G15" s="56" t="n">
        <v>93</v>
      </c>
      <c r="H15" s="56" t="n">
        <v>0</v>
      </c>
    </row>
    <row r="16" customFormat="false" ht="12.75" hidden="false" customHeight="false" outlineLevel="0" collapsed="false">
      <c r="A16" s="28" t="s">
        <v>70</v>
      </c>
      <c r="B16" s="53" t="n">
        <v>3770</v>
      </c>
      <c r="C16" s="53" t="n">
        <v>588</v>
      </c>
      <c r="D16" s="53" t="n">
        <v>3182</v>
      </c>
      <c r="E16" s="195"/>
      <c r="F16" s="53" t="n">
        <v>4577</v>
      </c>
      <c r="G16" s="53" t="n">
        <v>494</v>
      </c>
      <c r="H16" s="53" t="n">
        <v>4083</v>
      </c>
    </row>
    <row r="17" customFormat="false" ht="12.75" hidden="false" customHeight="false" outlineLevel="0" collapsed="false">
      <c r="A17" s="55" t="s">
        <v>71</v>
      </c>
      <c r="B17" s="56" t="n">
        <v>23822</v>
      </c>
      <c r="C17" s="56" t="n">
        <v>1324</v>
      </c>
      <c r="D17" s="56" t="n">
        <v>22498</v>
      </c>
      <c r="E17" s="196"/>
      <c r="F17" s="56" t="n">
        <v>17222</v>
      </c>
      <c r="G17" s="56" t="n">
        <v>1241</v>
      </c>
      <c r="H17" s="56" t="n">
        <v>15981</v>
      </c>
    </row>
    <row r="18" customFormat="false" ht="12.75" hidden="false" customHeight="false" outlineLevel="0" collapsed="false">
      <c r="A18" s="28" t="s">
        <v>72</v>
      </c>
      <c r="B18" s="53" t="n">
        <v>3927</v>
      </c>
      <c r="C18" s="53" t="n">
        <v>38</v>
      </c>
      <c r="D18" s="53" t="n">
        <v>3889</v>
      </c>
      <c r="E18" s="195"/>
      <c r="F18" s="53" t="n">
        <v>4291</v>
      </c>
      <c r="G18" s="53" t="n">
        <v>143</v>
      </c>
      <c r="H18" s="53" t="n">
        <v>4148</v>
      </c>
    </row>
    <row r="19" customFormat="false" ht="12.75" hidden="false" customHeight="false" outlineLevel="0" collapsed="false">
      <c r="A19" s="55" t="s">
        <v>73</v>
      </c>
      <c r="B19" s="56" t="n">
        <v>1519</v>
      </c>
      <c r="C19" s="56" t="n">
        <v>331</v>
      </c>
      <c r="D19" s="56" t="n">
        <v>1188</v>
      </c>
      <c r="E19" s="196"/>
      <c r="F19" s="56" t="n">
        <v>4600</v>
      </c>
      <c r="G19" s="56" t="n">
        <v>1660</v>
      </c>
      <c r="H19" s="56" t="n">
        <v>2940</v>
      </c>
    </row>
    <row r="20" customFormat="false" ht="12.75" hidden="false" customHeight="false" outlineLevel="0" collapsed="false">
      <c r="A20" s="28" t="s">
        <v>74</v>
      </c>
      <c r="B20" s="53" t="n">
        <v>1512</v>
      </c>
      <c r="C20" s="53" t="n">
        <v>43</v>
      </c>
      <c r="D20" s="53" t="n">
        <v>1469</v>
      </c>
      <c r="E20" s="195"/>
      <c r="F20" s="53" t="n">
        <v>1750</v>
      </c>
      <c r="G20" s="53" t="n">
        <v>396</v>
      </c>
      <c r="H20" s="53" t="n">
        <v>1354</v>
      </c>
    </row>
    <row r="21" customFormat="false" ht="12.75" hidden="false" customHeight="false" outlineLevel="0" collapsed="false">
      <c r="A21" s="55" t="s">
        <v>75</v>
      </c>
      <c r="B21" s="56" t="n">
        <v>7</v>
      </c>
      <c r="C21" s="56" t="n">
        <v>7</v>
      </c>
      <c r="D21" s="56" t="n">
        <v>0</v>
      </c>
      <c r="E21" s="196"/>
      <c r="F21" s="56" t="n">
        <v>401</v>
      </c>
      <c r="G21" s="56" t="n">
        <v>374</v>
      </c>
      <c r="H21" s="56" t="n">
        <v>27</v>
      </c>
    </row>
    <row r="22" customFormat="false" ht="12.75" hidden="false" customHeight="false" outlineLevel="0" collapsed="false">
      <c r="A22" s="28" t="s">
        <v>76</v>
      </c>
      <c r="B22" s="53" t="n">
        <v>8</v>
      </c>
      <c r="C22" s="53" t="n">
        <v>8</v>
      </c>
      <c r="D22" s="53" t="n">
        <v>0</v>
      </c>
      <c r="E22" s="195"/>
      <c r="F22" s="53" t="n">
        <v>352</v>
      </c>
      <c r="G22" s="53" t="n">
        <v>262</v>
      </c>
      <c r="H22" s="53" t="n">
        <v>90</v>
      </c>
    </row>
    <row r="23" customFormat="false" ht="12.75" hidden="false" customHeight="false" outlineLevel="0" collapsed="false">
      <c r="A23" s="55" t="s">
        <v>77</v>
      </c>
      <c r="B23" s="56" t="n">
        <v>371</v>
      </c>
      <c r="C23" s="56" t="n">
        <v>211</v>
      </c>
      <c r="D23" s="56" t="n">
        <v>160</v>
      </c>
      <c r="E23" s="196"/>
      <c r="F23" s="56" t="n">
        <v>1744</v>
      </c>
      <c r="G23" s="56" t="n">
        <v>553</v>
      </c>
      <c r="H23" s="56" t="n">
        <v>1191</v>
      </c>
    </row>
    <row r="24" customFormat="false" ht="12.75" hidden="false" customHeight="false" outlineLevel="0" collapsed="false">
      <c r="A24" s="28" t="s">
        <v>78</v>
      </c>
      <c r="B24" s="53" t="n">
        <v>209</v>
      </c>
      <c r="C24" s="53" t="n">
        <v>209</v>
      </c>
      <c r="D24" s="53" t="n">
        <v>0</v>
      </c>
      <c r="E24" s="195"/>
      <c r="F24" s="53" t="n">
        <v>610</v>
      </c>
      <c r="G24" s="53" t="n">
        <v>263</v>
      </c>
      <c r="H24" s="53" t="n">
        <v>347</v>
      </c>
    </row>
    <row r="25" customFormat="false" ht="12.75" hidden="false" customHeight="false" outlineLevel="0" collapsed="false">
      <c r="A25" s="55" t="s">
        <v>79</v>
      </c>
      <c r="B25" s="56" t="n">
        <v>574</v>
      </c>
      <c r="C25" s="56" t="n">
        <v>514</v>
      </c>
      <c r="D25" s="56" t="n">
        <v>60</v>
      </c>
      <c r="E25" s="196"/>
      <c r="F25" s="56" t="n">
        <v>1225</v>
      </c>
      <c r="G25" s="56" t="n">
        <v>389</v>
      </c>
      <c r="H25" s="56" t="n">
        <v>836</v>
      </c>
    </row>
    <row r="26" customFormat="false" ht="12.75" hidden="false" customHeight="false" outlineLevel="0" collapsed="false">
      <c r="A26" s="28" t="s">
        <v>80</v>
      </c>
      <c r="B26" s="53" t="n">
        <v>7353</v>
      </c>
      <c r="C26" s="53" t="n">
        <v>43</v>
      </c>
      <c r="D26" s="53" t="n">
        <v>7310</v>
      </c>
      <c r="E26" s="195"/>
      <c r="F26" s="53" t="n">
        <v>9176</v>
      </c>
      <c r="G26" s="53" t="n">
        <v>4413</v>
      </c>
      <c r="H26" s="53" t="n">
        <v>4763</v>
      </c>
    </row>
    <row r="27" customFormat="false" ht="12.75" hidden="false" customHeight="false" outlineLevel="0" collapsed="false">
      <c r="A27" s="55" t="s">
        <v>81</v>
      </c>
      <c r="B27" s="56" t="n">
        <v>34</v>
      </c>
      <c r="C27" s="56" t="n">
        <v>34</v>
      </c>
      <c r="D27" s="56" t="n">
        <v>0</v>
      </c>
      <c r="E27" s="196"/>
      <c r="F27" s="56" t="n">
        <v>121</v>
      </c>
      <c r="G27" s="56" t="n">
        <v>91</v>
      </c>
      <c r="H27" s="56" t="n">
        <v>30</v>
      </c>
    </row>
    <row r="28" customFormat="false" ht="12.75" hidden="false" customHeight="false" outlineLevel="0" collapsed="false">
      <c r="A28" s="28" t="s">
        <v>82</v>
      </c>
      <c r="B28" s="53" t="n">
        <v>917</v>
      </c>
      <c r="C28" s="53" t="n">
        <v>8</v>
      </c>
      <c r="D28" s="53" t="n">
        <v>909</v>
      </c>
      <c r="E28" s="195"/>
      <c r="F28" s="53" t="n">
        <v>1626</v>
      </c>
      <c r="G28" s="53" t="n">
        <v>1125</v>
      </c>
      <c r="H28" s="53" t="n">
        <v>501</v>
      </c>
    </row>
    <row r="29" customFormat="false" ht="12.75" hidden="false" customHeight="false" outlineLevel="0" collapsed="false">
      <c r="A29" s="55" t="s">
        <v>83</v>
      </c>
      <c r="B29" s="56" t="n">
        <v>132</v>
      </c>
      <c r="C29" s="56" t="n">
        <v>69</v>
      </c>
      <c r="D29" s="56" t="n">
        <v>63</v>
      </c>
      <c r="E29" s="196"/>
      <c r="F29" s="56" t="n">
        <v>193</v>
      </c>
      <c r="G29" s="56" t="n">
        <v>105</v>
      </c>
      <c r="H29" s="56" t="n">
        <v>88</v>
      </c>
    </row>
    <row r="30" customFormat="false" ht="12.75" hidden="false" customHeight="false" outlineLevel="0" collapsed="false">
      <c r="A30" s="28" t="s">
        <v>84</v>
      </c>
      <c r="B30" s="53" t="n">
        <v>339</v>
      </c>
      <c r="C30" s="53" t="n">
        <v>339</v>
      </c>
      <c r="D30" s="53" t="n">
        <v>0</v>
      </c>
      <c r="E30" s="195"/>
      <c r="F30" s="53" t="n">
        <v>1096</v>
      </c>
      <c r="G30" s="53" t="n">
        <v>153</v>
      </c>
      <c r="H30" s="53" t="n">
        <v>943</v>
      </c>
    </row>
    <row r="31" customFormat="false" ht="12.75" hidden="false" customHeight="false" outlineLevel="0" collapsed="false">
      <c r="A31" s="55" t="s">
        <v>85</v>
      </c>
      <c r="B31" s="56" t="n">
        <v>1545</v>
      </c>
      <c r="C31" s="56" t="n">
        <v>193</v>
      </c>
      <c r="D31" s="56" t="n">
        <v>1352</v>
      </c>
      <c r="E31" s="196"/>
      <c r="F31" s="56" t="n">
        <v>2155</v>
      </c>
      <c r="G31" s="56" t="n">
        <v>1240</v>
      </c>
      <c r="H31" s="56" t="n">
        <v>915</v>
      </c>
    </row>
    <row r="32" customFormat="false" ht="12.75" hidden="false" customHeight="false" outlineLevel="0" collapsed="false">
      <c r="A32" s="28" t="s">
        <v>86</v>
      </c>
      <c r="B32" s="53" t="n">
        <v>203</v>
      </c>
      <c r="C32" s="53" t="n">
        <v>203</v>
      </c>
      <c r="D32" s="53" t="n">
        <v>0</v>
      </c>
      <c r="E32" s="195"/>
      <c r="F32" s="53" t="n">
        <v>3178</v>
      </c>
      <c r="G32" s="53" t="n">
        <v>886</v>
      </c>
      <c r="H32" s="53" t="n">
        <v>2292</v>
      </c>
    </row>
    <row r="33" customFormat="false" ht="12.75" hidden="false" customHeight="false" outlineLevel="0" collapsed="false">
      <c r="A33" s="55" t="s">
        <v>87</v>
      </c>
      <c r="B33" s="56" t="n">
        <v>2207</v>
      </c>
      <c r="C33" s="56" t="n">
        <v>551</v>
      </c>
      <c r="D33" s="56" t="n">
        <v>1656</v>
      </c>
      <c r="E33" s="196"/>
      <c r="F33" s="56" t="n">
        <v>1639</v>
      </c>
      <c r="G33" s="56" t="n">
        <v>1249</v>
      </c>
      <c r="H33" s="56" t="n">
        <v>390</v>
      </c>
    </row>
    <row r="34" customFormat="false" ht="12.75" hidden="false" customHeight="false" outlineLevel="0" collapsed="false">
      <c r="A34" s="28" t="s">
        <v>88</v>
      </c>
      <c r="B34" s="53" t="n">
        <v>1110</v>
      </c>
      <c r="C34" s="53" t="n">
        <v>29</v>
      </c>
      <c r="D34" s="53" t="n">
        <v>1081</v>
      </c>
      <c r="E34" s="195"/>
      <c r="F34" s="53" t="n">
        <v>1900</v>
      </c>
      <c r="G34" s="53" t="n">
        <v>782</v>
      </c>
      <c r="H34" s="53" t="n">
        <v>1118</v>
      </c>
    </row>
    <row r="35" customFormat="false" ht="12.75" hidden="false" customHeight="false" outlineLevel="0" collapsed="false">
      <c r="A35" s="55" t="s">
        <v>89</v>
      </c>
      <c r="B35" s="56" t="n">
        <v>3780</v>
      </c>
      <c r="C35" s="56" t="n">
        <v>1292</v>
      </c>
      <c r="D35" s="56" t="n">
        <v>2488</v>
      </c>
      <c r="E35" s="196"/>
      <c r="F35" s="56" t="n">
        <v>4321</v>
      </c>
      <c r="G35" s="56" t="n">
        <v>1673</v>
      </c>
      <c r="H35" s="56" t="n">
        <v>2648</v>
      </c>
    </row>
    <row r="36" customFormat="false" ht="12.75" hidden="false" customHeight="false" outlineLevel="0" collapsed="false">
      <c r="A36" s="28" t="s">
        <v>90</v>
      </c>
      <c r="B36" s="53" t="n">
        <v>870</v>
      </c>
      <c r="C36" s="53" t="n">
        <v>88</v>
      </c>
      <c r="D36" s="53" t="n">
        <v>782</v>
      </c>
      <c r="E36" s="195"/>
      <c r="F36" s="53" t="n">
        <v>5646</v>
      </c>
      <c r="G36" s="53" t="n">
        <v>1522</v>
      </c>
      <c r="H36" s="53" t="n">
        <v>4124</v>
      </c>
    </row>
    <row r="37" customFormat="false" ht="12.75" hidden="false" customHeight="false" outlineLevel="0" collapsed="false">
      <c r="A37" s="55" t="s">
        <v>91</v>
      </c>
      <c r="B37" s="56" t="n">
        <v>200</v>
      </c>
      <c r="C37" s="56" t="n">
        <v>122</v>
      </c>
      <c r="D37" s="56" t="n">
        <v>78</v>
      </c>
      <c r="E37" s="196"/>
      <c r="F37" s="56" t="n">
        <v>606</v>
      </c>
      <c r="G37" s="56" t="n">
        <v>154</v>
      </c>
      <c r="H37" s="56" t="n">
        <v>452</v>
      </c>
    </row>
    <row r="38" customFormat="false" ht="12.75" hidden="false" customHeight="false" outlineLevel="0" collapsed="false">
      <c r="A38" s="28" t="s">
        <v>92</v>
      </c>
      <c r="B38" s="53" t="n">
        <v>3709</v>
      </c>
      <c r="C38" s="53" t="n">
        <v>363</v>
      </c>
      <c r="D38" s="53" t="n">
        <v>3346</v>
      </c>
      <c r="E38" s="195"/>
      <c r="F38" s="53" t="n">
        <v>3924</v>
      </c>
      <c r="G38" s="53" t="n">
        <v>801</v>
      </c>
      <c r="H38" s="53" t="n">
        <v>3123</v>
      </c>
    </row>
    <row r="39" customFormat="false" ht="12.75" hidden="false" customHeight="false" outlineLevel="0" collapsed="false">
      <c r="A39" s="164" t="s">
        <v>93</v>
      </c>
      <c r="B39" s="56" t="n">
        <v>4006</v>
      </c>
      <c r="C39" s="56" t="n">
        <v>820</v>
      </c>
      <c r="D39" s="56" t="n">
        <v>3186</v>
      </c>
      <c r="E39" s="196"/>
      <c r="F39" s="56" t="n">
        <v>8045</v>
      </c>
      <c r="G39" s="56" t="n">
        <v>3278</v>
      </c>
      <c r="H39" s="56" t="n">
        <v>4767</v>
      </c>
    </row>
    <row r="40" customFormat="false" ht="12.75" hidden="false" customHeight="false" outlineLevel="0" collapsed="false">
      <c r="A40" s="28"/>
      <c r="B40" s="53"/>
      <c r="C40" s="53"/>
      <c r="D40" s="53"/>
      <c r="E40" s="195"/>
      <c r="F40" s="53"/>
      <c r="G40" s="53"/>
      <c r="H40" s="53"/>
    </row>
    <row r="41" customFormat="false" ht="12.75" hidden="false" customHeight="false" outlineLevel="0" collapsed="false">
      <c r="A41" s="55" t="s">
        <v>55</v>
      </c>
      <c r="B41" s="56" t="n">
        <v>63694</v>
      </c>
      <c r="C41" s="56" t="n">
        <v>7454</v>
      </c>
      <c r="D41" s="56" t="n">
        <v>56240</v>
      </c>
      <c r="E41" s="196"/>
      <c r="F41" s="56" t="n">
        <v>101740</v>
      </c>
      <c r="G41" s="56" t="n">
        <v>25058</v>
      </c>
      <c r="H41" s="56" t="n">
        <v>76682</v>
      </c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2.75" hidden="false" customHeight="false" outlineLevel="0" collapsed="false">
      <c r="A43" s="42" t="s">
        <v>58</v>
      </c>
    </row>
    <row r="44" customFormat="false" ht="12.75" hidden="false" customHeight="false" outlineLevel="0" collapsed="false">
      <c r="A44" s="60" t="s">
        <v>94</v>
      </c>
    </row>
    <row r="45" customFormat="false" ht="12.75" hidden="false" customHeight="false" outlineLevel="0" collapsed="false">
      <c r="A45" s="42" t="str">
        <f aca="false">Contenido!$B$52</f>
        <v>Fecha de publicación: 15 de septiembre de 2017</v>
      </c>
    </row>
  </sheetData>
  <mergeCells count="4">
    <mergeCell ref="G11:H11"/>
    <mergeCell ref="A12:A13"/>
    <mergeCell ref="B12:D12"/>
    <mergeCell ref="F12:H12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7.14"/>
    <col collapsed="false" customWidth="false" hidden="false" outlineLevel="0" max="4" min="2" style="10" width="11.42"/>
    <col collapsed="false" customWidth="true" hidden="false" outlineLevel="0" max="5" min="5" style="10" width="4.99"/>
    <col collapsed="false" customWidth="false" hidden="false" outlineLevel="0" max="8" min="6" style="10" width="11.42"/>
    <col collapsed="false" customWidth="true" hidden="false" outlineLevel="0" max="9" min="9" style="10" width="5.71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7" t="s">
        <v>44</v>
      </c>
    </row>
    <row r="7" customFormat="false" ht="14.25" hidden="false" customHeight="true" outlineLevel="0" collapsed="false">
      <c r="A7" s="19" t="s">
        <v>169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</row>
    <row r="8" customFormat="false" ht="14.25" hidden="false" customHeight="true" outlineLevel="0" collapsed="false">
      <c r="A8" s="19" t="s">
        <v>170</v>
      </c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</row>
    <row r="9" customFormat="false" ht="14.25" hidden="false" customHeight="true" outlineLevel="0" collapsed="false">
      <c r="A9" s="68" t="str">
        <f aca="false">a6!A9</f>
        <v>Julio (2016 - 2017)</v>
      </c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</row>
    <row r="10" customFormat="false" ht="12.75" hidden="false" customHeight="true" outlineLevel="0" collapsed="false">
      <c r="A10" s="198"/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</row>
    <row r="11" s="9" customFormat="true" ht="12.75" hidden="false" customHeight="true" outlineLevel="0" collapsed="false">
      <c r="A11" s="52" t="s">
        <v>171</v>
      </c>
      <c r="B11" s="23" t="s">
        <v>17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s="9" customFormat="true" ht="21.75" hidden="false" customHeight="true" outlineLevel="0" collapsed="false">
      <c r="A12" s="52"/>
      <c r="B12" s="23" t="s">
        <v>173</v>
      </c>
      <c r="C12" s="23"/>
      <c r="D12" s="23"/>
      <c r="E12" s="25"/>
      <c r="F12" s="23" t="s">
        <v>157</v>
      </c>
      <c r="G12" s="23"/>
      <c r="H12" s="23"/>
      <c r="I12" s="25"/>
      <c r="J12" s="23" t="s">
        <v>166</v>
      </c>
      <c r="K12" s="23"/>
      <c r="L12" s="23"/>
    </row>
    <row r="13" s="9" customFormat="true" ht="24" hidden="false" customHeight="false" outlineLevel="0" collapsed="false">
      <c r="A13" s="52"/>
      <c r="B13" s="26" t="s">
        <v>174</v>
      </c>
      <c r="C13" s="26" t="s">
        <v>159</v>
      </c>
      <c r="D13" s="26" t="s">
        <v>160</v>
      </c>
      <c r="E13" s="126"/>
      <c r="F13" s="26" t="s">
        <v>174</v>
      </c>
      <c r="G13" s="26" t="s">
        <v>159</v>
      </c>
      <c r="H13" s="26" t="s">
        <v>160</v>
      </c>
      <c r="I13" s="126"/>
      <c r="J13" s="26" t="s">
        <v>174</v>
      </c>
      <c r="K13" s="26" t="s">
        <v>159</v>
      </c>
      <c r="L13" s="26" t="s">
        <v>160</v>
      </c>
    </row>
    <row r="14" customFormat="false" ht="12.75" hidden="false" customHeight="false" outlineLevel="0" collapsed="false">
      <c r="A14" s="199" t="s">
        <v>63</v>
      </c>
      <c r="B14" s="127" t="n">
        <v>1159653</v>
      </c>
      <c r="C14" s="127" t="n">
        <v>365759</v>
      </c>
      <c r="D14" s="127" t="n">
        <v>793894</v>
      </c>
      <c r="E14" s="158"/>
      <c r="F14" s="200" t="n">
        <v>233595</v>
      </c>
      <c r="G14" s="200" t="n">
        <v>74645</v>
      </c>
      <c r="H14" s="200" t="n">
        <v>158950</v>
      </c>
      <c r="I14" s="128"/>
      <c r="J14" s="200" t="n">
        <v>926058</v>
      </c>
      <c r="K14" s="200" t="n">
        <v>291114</v>
      </c>
      <c r="L14" s="200" t="n">
        <v>634944</v>
      </c>
      <c r="N14" s="58"/>
      <c r="O14" s="58"/>
    </row>
    <row r="15" customFormat="false" ht="12.75" hidden="false" customHeight="false" outlineLevel="0" collapsed="false">
      <c r="A15" s="201" t="s">
        <v>109</v>
      </c>
      <c r="B15" s="129" t="n">
        <v>1143287</v>
      </c>
      <c r="C15" s="129" t="n">
        <v>270986</v>
      </c>
      <c r="D15" s="129" t="n">
        <v>872301</v>
      </c>
      <c r="E15" s="129"/>
      <c r="F15" s="129" t="n">
        <v>337754</v>
      </c>
      <c r="G15" s="129" t="n">
        <v>57555</v>
      </c>
      <c r="H15" s="129" t="n">
        <v>280199</v>
      </c>
      <c r="I15" s="129"/>
      <c r="J15" s="129" t="n">
        <v>805533</v>
      </c>
      <c r="K15" s="129" t="n">
        <v>213431</v>
      </c>
      <c r="L15" s="129" t="n">
        <v>592102</v>
      </c>
    </row>
    <row r="16" customFormat="false" ht="12.75" hidden="false" customHeight="false" outlineLevel="0" collapsed="false">
      <c r="A16" s="199" t="s">
        <v>64</v>
      </c>
      <c r="B16" s="127" t="n">
        <v>1153362</v>
      </c>
      <c r="C16" s="127" t="n">
        <v>263898</v>
      </c>
      <c r="D16" s="127" t="n">
        <v>889464</v>
      </c>
      <c r="E16" s="158"/>
      <c r="F16" s="200" t="n">
        <v>461295</v>
      </c>
      <c r="G16" s="200" t="n">
        <v>44660</v>
      </c>
      <c r="H16" s="200" t="n">
        <v>416635</v>
      </c>
      <c r="I16" s="128"/>
      <c r="J16" s="200" t="n">
        <v>692067</v>
      </c>
      <c r="K16" s="200" t="n">
        <v>219238</v>
      </c>
      <c r="L16" s="200" t="n">
        <v>472829</v>
      </c>
      <c r="M16" s="58"/>
      <c r="N16" s="58"/>
    </row>
    <row r="17" customFormat="false" ht="12.75" hidden="false" customHeight="false" outlineLevel="0" collapsed="false">
      <c r="A17" s="201" t="s">
        <v>175</v>
      </c>
      <c r="B17" s="129" t="n">
        <v>8821190</v>
      </c>
      <c r="C17" s="129" t="n">
        <v>2019251</v>
      </c>
      <c r="D17" s="129" t="n">
        <v>6801939</v>
      </c>
      <c r="E17" s="129"/>
      <c r="F17" s="129" t="n">
        <v>2316981</v>
      </c>
      <c r="G17" s="129" t="n">
        <v>350078</v>
      </c>
      <c r="H17" s="129" t="n">
        <v>1966903</v>
      </c>
      <c r="I17" s="129"/>
      <c r="J17" s="129" t="n">
        <v>6504209</v>
      </c>
      <c r="K17" s="129" t="n">
        <v>1669173</v>
      </c>
      <c r="L17" s="129" t="n">
        <v>4835036</v>
      </c>
      <c r="M17" s="58"/>
      <c r="N17" s="58"/>
    </row>
    <row r="18" customFormat="false" ht="12.75" hidden="false" customHeight="false" outlineLevel="0" collapsed="false">
      <c r="A18" s="199" t="s">
        <v>176</v>
      </c>
      <c r="B18" s="127" t="n">
        <v>8369967</v>
      </c>
      <c r="C18" s="127" t="n">
        <v>2094695</v>
      </c>
      <c r="D18" s="127" t="n">
        <v>6275272</v>
      </c>
      <c r="E18" s="158"/>
      <c r="F18" s="200" t="n">
        <v>2024942</v>
      </c>
      <c r="G18" s="200" t="n">
        <v>305341</v>
      </c>
      <c r="H18" s="200" t="n">
        <v>1719601</v>
      </c>
      <c r="I18" s="128"/>
      <c r="J18" s="200" t="n">
        <v>6345025</v>
      </c>
      <c r="K18" s="200" t="n">
        <v>1789354</v>
      </c>
      <c r="L18" s="200" t="n">
        <v>4555671</v>
      </c>
      <c r="M18" s="58"/>
      <c r="N18" s="58"/>
    </row>
    <row r="19" customFormat="false" ht="12.75" hidden="false" customHeight="false" outlineLevel="0" collapsed="false">
      <c r="A19" s="201" t="s">
        <v>177</v>
      </c>
      <c r="B19" s="129" t="n">
        <v>17787861</v>
      </c>
      <c r="C19" s="129" t="n">
        <v>4130758</v>
      </c>
      <c r="D19" s="129" t="n">
        <v>13657103</v>
      </c>
      <c r="E19" s="129"/>
      <c r="F19" s="129" t="n">
        <v>4510265</v>
      </c>
      <c r="G19" s="129" t="n">
        <v>810771</v>
      </c>
      <c r="H19" s="129" t="n">
        <v>3699494</v>
      </c>
      <c r="I19" s="129"/>
      <c r="J19" s="129" t="n">
        <v>13277596</v>
      </c>
      <c r="K19" s="129" t="n">
        <v>3319987</v>
      </c>
      <c r="L19" s="129" t="n">
        <v>9957609</v>
      </c>
    </row>
    <row r="20" customFormat="false" ht="12.75" hidden="false" customHeight="false" outlineLevel="0" collapsed="false">
      <c r="A20" s="199" t="s">
        <v>178</v>
      </c>
      <c r="B20" s="127" t="n">
        <v>15893980</v>
      </c>
      <c r="C20" s="127" t="n">
        <v>3704474</v>
      </c>
      <c r="D20" s="127" t="n">
        <v>12189506</v>
      </c>
      <c r="E20" s="158"/>
      <c r="F20" s="200" t="n">
        <v>4018077</v>
      </c>
      <c r="G20" s="200" t="n">
        <v>500023</v>
      </c>
      <c r="H20" s="200" t="n">
        <v>3518054</v>
      </c>
      <c r="I20" s="128"/>
      <c r="J20" s="200" t="n">
        <v>11875903</v>
      </c>
      <c r="K20" s="200" t="n">
        <v>3204451</v>
      </c>
      <c r="L20" s="200" t="n">
        <v>8671452</v>
      </c>
    </row>
    <row r="21" customFormat="false" ht="15" hidden="false" customHeight="true" outlineLevel="0" collapsed="false">
      <c r="A21" s="135" t="s">
        <v>179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</row>
    <row r="22" customFormat="false" ht="12.75" hidden="false" customHeight="false" outlineLevel="0" collapsed="false">
      <c r="A22" s="47" t="s">
        <v>105</v>
      </c>
      <c r="B22" s="202" t="n">
        <v>-0.5</v>
      </c>
      <c r="C22" s="202" t="n">
        <v>-27.8</v>
      </c>
      <c r="D22" s="202" t="n">
        <v>12</v>
      </c>
      <c r="E22" s="202"/>
      <c r="F22" s="202" t="n">
        <v>97.5</v>
      </c>
      <c r="G22" s="202" t="n">
        <v>-40.2</v>
      </c>
      <c r="H22" s="202" t="n">
        <v>162.1</v>
      </c>
      <c r="I22" s="202"/>
      <c r="J22" s="202" t="n">
        <v>-25.3</v>
      </c>
      <c r="K22" s="202" t="n">
        <v>-24.7</v>
      </c>
      <c r="L22" s="202" t="n">
        <v>-25.5</v>
      </c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</row>
    <row r="23" customFormat="false" ht="12.75" hidden="false" customHeight="true" outlineLevel="0" collapsed="false">
      <c r="A23" s="203" t="s">
        <v>104</v>
      </c>
      <c r="B23" s="204" t="n">
        <v>0.9</v>
      </c>
      <c r="C23" s="204" t="n">
        <v>-2.6</v>
      </c>
      <c r="D23" s="204" t="n">
        <v>2</v>
      </c>
      <c r="E23" s="204"/>
      <c r="F23" s="204" t="n">
        <v>36.6</v>
      </c>
      <c r="G23" s="204" t="n">
        <v>-22.4</v>
      </c>
      <c r="H23" s="204" t="n">
        <v>48.7</v>
      </c>
      <c r="I23" s="204"/>
      <c r="J23" s="204" t="n">
        <v>-14.1</v>
      </c>
      <c r="K23" s="204" t="n">
        <v>2.7</v>
      </c>
      <c r="L23" s="204" t="n">
        <v>-20.1</v>
      </c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</row>
    <row r="24" customFormat="false" ht="12.75" hidden="false" customHeight="true" outlineLevel="0" collapsed="false">
      <c r="A24" s="47" t="s">
        <v>180</v>
      </c>
      <c r="B24" s="202" t="n">
        <v>-5.1</v>
      </c>
      <c r="C24" s="202" t="n">
        <v>3.7</v>
      </c>
      <c r="D24" s="202" t="n">
        <v>-7.7</v>
      </c>
      <c r="E24" s="202"/>
      <c r="F24" s="202" t="n">
        <v>-12.6</v>
      </c>
      <c r="G24" s="202" t="n">
        <v>-12.8</v>
      </c>
      <c r="H24" s="202" t="n">
        <v>-12.6</v>
      </c>
      <c r="I24" s="202"/>
      <c r="J24" s="202" t="n">
        <v>-2.4</v>
      </c>
      <c r="K24" s="202" t="n">
        <v>7.2</v>
      </c>
      <c r="L24" s="202" t="n">
        <v>-5.8</v>
      </c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</row>
    <row r="25" s="9" customFormat="true" ht="12.75" hidden="false" customHeight="true" outlineLevel="0" collapsed="false">
      <c r="A25" s="203" t="s">
        <v>178</v>
      </c>
      <c r="B25" s="204" t="n">
        <v>-10.6</v>
      </c>
      <c r="C25" s="204" t="n">
        <v>-10.3</v>
      </c>
      <c r="D25" s="204" t="n">
        <v>-10.7</v>
      </c>
      <c r="E25" s="204"/>
      <c r="F25" s="204" t="n">
        <v>-10.9</v>
      </c>
      <c r="G25" s="204" t="n">
        <v>-38.3</v>
      </c>
      <c r="H25" s="204" t="n">
        <v>-4.9</v>
      </c>
      <c r="I25" s="204"/>
      <c r="J25" s="204" t="n">
        <v>-10.6</v>
      </c>
      <c r="K25" s="204" t="n">
        <v>-3.5</v>
      </c>
      <c r="L25" s="204" t="n">
        <v>-12.9</v>
      </c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</row>
    <row r="26" s="9" customFormat="true" ht="12.75" hidden="false" customHeight="true" outlineLevel="0" collapsed="false">
      <c r="A26" s="135" t="s">
        <v>181</v>
      </c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</row>
    <row r="27" s="9" customFormat="true" ht="12.75" hidden="false" customHeight="true" outlineLevel="0" collapsed="false">
      <c r="A27" s="47" t="s">
        <v>105</v>
      </c>
      <c r="B27" s="202" t="n">
        <v>-0.5</v>
      </c>
      <c r="C27" s="202" t="n">
        <v>-8.8</v>
      </c>
      <c r="D27" s="202" t="n">
        <v>8.2</v>
      </c>
      <c r="E27" s="202"/>
      <c r="F27" s="202" t="n">
        <v>19.6</v>
      </c>
      <c r="G27" s="202" t="n">
        <v>-2.6</v>
      </c>
      <c r="H27" s="202" t="n">
        <v>22.2</v>
      </c>
      <c r="I27" s="202"/>
      <c r="J27" s="202" t="n">
        <v>-20.2</v>
      </c>
      <c r="K27" s="202" t="n">
        <v>-6.2</v>
      </c>
      <c r="L27" s="202" t="n">
        <v>-14</v>
      </c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</row>
    <row r="28" s="9" customFormat="true" ht="12.75" hidden="false" customHeight="true" outlineLevel="0" collapsed="false">
      <c r="A28" s="203" t="s">
        <v>104</v>
      </c>
      <c r="B28" s="204" t="n">
        <v>0.9</v>
      </c>
      <c r="C28" s="204" t="n">
        <v>-0.6</v>
      </c>
      <c r="D28" s="204" t="n">
        <v>1.5</v>
      </c>
      <c r="E28" s="204"/>
      <c r="F28" s="204" t="n">
        <v>10.8</v>
      </c>
      <c r="G28" s="204" t="n">
        <v>-1.1</v>
      </c>
      <c r="H28" s="204" t="n">
        <v>11.9</v>
      </c>
      <c r="I28" s="204"/>
      <c r="J28" s="204" t="n">
        <v>-9.9</v>
      </c>
      <c r="K28" s="204" t="n">
        <v>0.5</v>
      </c>
      <c r="L28" s="204" t="n">
        <v>-10.4</v>
      </c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</row>
    <row r="29" s="9" customFormat="true" ht="12.75" hidden="false" customHeight="true" outlineLevel="0" collapsed="false">
      <c r="A29" s="47" t="s">
        <v>180</v>
      </c>
      <c r="B29" s="202" t="n">
        <v>-5.1</v>
      </c>
      <c r="C29" s="202" t="n">
        <v>0.9</v>
      </c>
      <c r="D29" s="202" t="n">
        <v>-6</v>
      </c>
      <c r="E29" s="202"/>
      <c r="F29" s="202" t="n">
        <v>-3.3</v>
      </c>
      <c r="G29" s="202" t="n">
        <v>-0.5</v>
      </c>
      <c r="H29" s="202" t="n">
        <v>-2.8</v>
      </c>
      <c r="I29" s="202"/>
      <c r="J29" s="202" t="n">
        <v>-1.8</v>
      </c>
      <c r="K29" s="202" t="n">
        <v>1.4</v>
      </c>
      <c r="L29" s="202" t="n">
        <v>-3.2</v>
      </c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</row>
    <row r="30" s="9" customFormat="true" ht="12.75" hidden="false" customHeight="true" outlineLevel="0" collapsed="false">
      <c r="A30" s="203" t="s">
        <v>178</v>
      </c>
      <c r="B30" s="204" t="n">
        <v>-10.6</v>
      </c>
      <c r="C30" s="204" t="n">
        <v>-2.4</v>
      </c>
      <c r="D30" s="204" t="n">
        <v>-8.3</v>
      </c>
      <c r="E30" s="204"/>
      <c r="F30" s="204" t="n">
        <v>-2.8</v>
      </c>
      <c r="G30" s="204" t="n">
        <v>-1.7</v>
      </c>
      <c r="H30" s="204" t="n">
        <v>-1</v>
      </c>
      <c r="I30" s="204"/>
      <c r="J30" s="204" t="n">
        <v>-7.9</v>
      </c>
      <c r="K30" s="204" t="n">
        <v>-0.6</v>
      </c>
      <c r="L30" s="204" t="n">
        <v>-7.2</v>
      </c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</row>
    <row r="31" s="9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s="9" customFormat="true" ht="12.75" hidden="false" customHeight="true" outlineLevel="0" collapsed="false">
      <c r="A32" s="52" t="s">
        <v>171</v>
      </c>
      <c r="B32" s="23" t="s">
        <v>182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customFormat="false" ht="12.75" hidden="false" customHeight="true" outlineLevel="0" collapsed="false">
      <c r="A33" s="52"/>
      <c r="B33" s="23" t="s">
        <v>173</v>
      </c>
      <c r="C33" s="23"/>
      <c r="D33" s="23"/>
      <c r="E33" s="25"/>
      <c r="F33" s="23" t="s">
        <v>157</v>
      </c>
      <c r="G33" s="23"/>
      <c r="H33" s="23"/>
      <c r="I33" s="25"/>
      <c r="J33" s="23" t="s">
        <v>166</v>
      </c>
      <c r="K33" s="23"/>
      <c r="L33" s="23"/>
    </row>
    <row r="34" customFormat="false" ht="24" hidden="false" customHeight="false" outlineLevel="0" collapsed="false">
      <c r="A34" s="52"/>
      <c r="B34" s="26" t="s">
        <v>174</v>
      </c>
      <c r="C34" s="26" t="s">
        <v>159</v>
      </c>
      <c r="D34" s="26" t="s">
        <v>160</v>
      </c>
      <c r="E34" s="126"/>
      <c r="F34" s="26" t="s">
        <v>174</v>
      </c>
      <c r="G34" s="26" t="s">
        <v>159</v>
      </c>
      <c r="H34" s="26" t="s">
        <v>160</v>
      </c>
      <c r="I34" s="126"/>
      <c r="J34" s="26" t="s">
        <v>174</v>
      </c>
      <c r="K34" s="26" t="s">
        <v>159</v>
      </c>
      <c r="L34" s="26" t="s">
        <v>160</v>
      </c>
    </row>
    <row r="35" customFormat="false" ht="12.75" hidden="false" customHeight="false" outlineLevel="0" collapsed="false">
      <c r="A35" s="199" t="s">
        <v>63</v>
      </c>
      <c r="B35" s="127" t="n">
        <v>11597</v>
      </c>
      <c r="C35" s="127" t="n">
        <v>3472</v>
      </c>
      <c r="D35" s="127" t="n">
        <v>8125</v>
      </c>
      <c r="E35" s="158"/>
      <c r="F35" s="200" t="n">
        <v>3859</v>
      </c>
      <c r="G35" s="200" t="n">
        <v>1173</v>
      </c>
      <c r="H35" s="200" t="n">
        <v>2686</v>
      </c>
      <c r="I35" s="128"/>
      <c r="J35" s="200" t="n">
        <v>7738</v>
      </c>
      <c r="K35" s="200" t="n">
        <v>2299</v>
      </c>
      <c r="L35" s="200" t="n">
        <v>5439</v>
      </c>
    </row>
    <row r="36" customFormat="false" ht="12.75" hidden="false" customHeight="true" outlineLevel="0" collapsed="false">
      <c r="A36" s="201" t="s">
        <v>109</v>
      </c>
      <c r="B36" s="129" t="n">
        <v>12881</v>
      </c>
      <c r="C36" s="129" t="n">
        <v>2449</v>
      </c>
      <c r="D36" s="129" t="n">
        <v>10432</v>
      </c>
      <c r="E36" s="129"/>
      <c r="F36" s="129" t="n">
        <v>5337</v>
      </c>
      <c r="G36" s="129" t="n">
        <v>879</v>
      </c>
      <c r="H36" s="129" t="n">
        <v>4458</v>
      </c>
      <c r="I36" s="129"/>
      <c r="J36" s="129" t="n">
        <v>7544</v>
      </c>
      <c r="K36" s="129" t="n">
        <v>1570</v>
      </c>
      <c r="L36" s="129" t="n">
        <v>5974</v>
      </c>
    </row>
    <row r="37" customFormat="false" ht="12.75" hidden="false" customHeight="false" outlineLevel="0" collapsed="false">
      <c r="A37" s="199" t="s">
        <v>64</v>
      </c>
      <c r="B37" s="127" t="n">
        <v>13448</v>
      </c>
      <c r="C37" s="127" t="n">
        <v>2288</v>
      </c>
      <c r="D37" s="127" t="n">
        <v>11160</v>
      </c>
      <c r="E37" s="158"/>
      <c r="F37" s="200" t="n">
        <v>7170</v>
      </c>
      <c r="G37" s="200" t="n">
        <v>716</v>
      </c>
      <c r="H37" s="200" t="n">
        <v>6454</v>
      </c>
      <c r="I37" s="128"/>
      <c r="J37" s="200" t="n">
        <v>6278</v>
      </c>
      <c r="K37" s="200" t="n">
        <v>1572</v>
      </c>
      <c r="L37" s="200" t="n">
        <v>4706</v>
      </c>
    </row>
    <row r="38" customFormat="false" ht="12.75" hidden="false" customHeight="false" outlineLevel="0" collapsed="false">
      <c r="A38" s="201" t="s">
        <v>175</v>
      </c>
      <c r="B38" s="129" t="n">
        <v>90098</v>
      </c>
      <c r="C38" s="129" t="n">
        <v>18137</v>
      </c>
      <c r="D38" s="129" t="n">
        <v>71961</v>
      </c>
      <c r="E38" s="129"/>
      <c r="F38" s="129" t="n">
        <v>36236</v>
      </c>
      <c r="G38" s="129" t="n">
        <v>5434</v>
      </c>
      <c r="H38" s="129" t="n">
        <v>30802</v>
      </c>
      <c r="I38" s="129"/>
      <c r="J38" s="129" t="n">
        <v>53862</v>
      </c>
      <c r="K38" s="129" t="n">
        <v>12703</v>
      </c>
      <c r="L38" s="129" t="n">
        <v>41159</v>
      </c>
    </row>
    <row r="39" customFormat="false" ht="12.75" hidden="false" customHeight="false" outlineLevel="0" collapsed="false">
      <c r="A39" s="199" t="s">
        <v>176</v>
      </c>
      <c r="B39" s="127" t="n">
        <v>85191</v>
      </c>
      <c r="C39" s="127" t="n">
        <v>18648</v>
      </c>
      <c r="D39" s="127" t="n">
        <v>66543</v>
      </c>
      <c r="E39" s="158"/>
      <c r="F39" s="200" t="n">
        <v>31598</v>
      </c>
      <c r="G39" s="200" t="n">
        <v>4712</v>
      </c>
      <c r="H39" s="200" t="n">
        <v>26886</v>
      </c>
      <c r="I39" s="128"/>
      <c r="J39" s="200" t="n">
        <v>53593</v>
      </c>
      <c r="K39" s="200" t="n">
        <v>13936</v>
      </c>
      <c r="L39" s="200" t="n">
        <v>39657</v>
      </c>
    </row>
    <row r="40" customFormat="false" ht="12.75" hidden="false" customHeight="false" outlineLevel="0" collapsed="false">
      <c r="A40" s="201" t="s">
        <v>177</v>
      </c>
      <c r="B40" s="129" t="n">
        <v>185291</v>
      </c>
      <c r="C40" s="129" t="n">
        <v>38784</v>
      </c>
      <c r="D40" s="129" t="n">
        <v>146507</v>
      </c>
      <c r="E40" s="129"/>
      <c r="F40" s="129" t="n">
        <v>73397</v>
      </c>
      <c r="G40" s="129" t="n">
        <v>13313</v>
      </c>
      <c r="H40" s="129" t="n">
        <v>60084</v>
      </c>
      <c r="I40" s="129"/>
      <c r="J40" s="129" t="n">
        <v>111894</v>
      </c>
      <c r="K40" s="129" t="n">
        <v>25471</v>
      </c>
      <c r="L40" s="129" t="n">
        <v>86423</v>
      </c>
    </row>
    <row r="41" customFormat="false" ht="12.75" hidden="false" customHeight="false" outlineLevel="0" collapsed="false">
      <c r="A41" s="199" t="s">
        <v>178</v>
      </c>
      <c r="B41" s="127" t="n">
        <v>165434</v>
      </c>
      <c r="C41" s="127" t="n">
        <v>32512</v>
      </c>
      <c r="D41" s="127" t="n">
        <v>132922</v>
      </c>
      <c r="E41" s="158"/>
      <c r="F41" s="200" t="n">
        <v>63694</v>
      </c>
      <c r="G41" s="200" t="n">
        <v>7454</v>
      </c>
      <c r="H41" s="200" t="n">
        <v>56240</v>
      </c>
      <c r="I41" s="128"/>
      <c r="J41" s="200" t="n">
        <v>101740</v>
      </c>
      <c r="K41" s="200" t="n">
        <v>25058</v>
      </c>
      <c r="L41" s="200" t="n">
        <v>76682</v>
      </c>
    </row>
    <row r="42" customFormat="false" ht="15" hidden="false" customHeight="true" outlineLevel="0" collapsed="false">
      <c r="A42" s="135" t="s">
        <v>179</v>
      </c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</row>
    <row r="43" customFormat="false" ht="12.75" hidden="false" customHeight="false" outlineLevel="0" collapsed="false">
      <c r="A43" s="47" t="s">
        <v>105</v>
      </c>
      <c r="B43" s="202" t="n">
        <v>16</v>
      </c>
      <c r="C43" s="202" t="n">
        <v>-34.1</v>
      </c>
      <c r="D43" s="202" t="n">
        <v>37.4</v>
      </c>
      <c r="E43" s="202"/>
      <c r="F43" s="202" t="n">
        <v>85.8</v>
      </c>
      <c r="G43" s="202" t="n">
        <v>-39</v>
      </c>
      <c r="H43" s="202" t="n">
        <v>140.3</v>
      </c>
      <c r="I43" s="202"/>
      <c r="J43" s="202" t="n">
        <v>-18.9</v>
      </c>
      <c r="K43" s="202" t="n">
        <v>-31.6</v>
      </c>
      <c r="L43" s="202" t="n">
        <v>-13.5</v>
      </c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</row>
    <row r="44" customFormat="false" ht="12.75" hidden="false" customHeight="false" outlineLevel="0" collapsed="false">
      <c r="A44" s="203" t="s">
        <v>104</v>
      </c>
      <c r="B44" s="204" t="n">
        <v>4.4</v>
      </c>
      <c r="C44" s="204" t="n">
        <v>-6.6</v>
      </c>
      <c r="D44" s="204" t="n">
        <v>7</v>
      </c>
      <c r="E44" s="204"/>
      <c r="F44" s="204" t="n">
        <v>34.3</v>
      </c>
      <c r="G44" s="204" t="n">
        <v>-18.5</v>
      </c>
      <c r="H44" s="204" t="n">
        <v>44.8</v>
      </c>
      <c r="I44" s="204"/>
      <c r="J44" s="204" t="n">
        <v>-16.8</v>
      </c>
      <c r="K44" s="204" t="n">
        <v>0.1</v>
      </c>
      <c r="L44" s="204" t="n">
        <v>-21.2</v>
      </c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</row>
    <row r="45" customFormat="false" ht="12.75" hidden="false" customHeight="false" outlineLevel="0" collapsed="false">
      <c r="A45" s="47" t="s">
        <v>180</v>
      </c>
      <c r="B45" s="202" t="n">
        <v>-5.4</v>
      </c>
      <c r="C45" s="202" t="n">
        <v>2.8</v>
      </c>
      <c r="D45" s="202" t="n">
        <v>-7.5</v>
      </c>
      <c r="E45" s="202"/>
      <c r="F45" s="202" t="n">
        <v>-12.8</v>
      </c>
      <c r="G45" s="202" t="n">
        <v>-13.3</v>
      </c>
      <c r="H45" s="202" t="n">
        <v>-12.7</v>
      </c>
      <c r="I45" s="202"/>
      <c r="J45" s="202" t="n">
        <v>-0.5</v>
      </c>
      <c r="K45" s="202" t="n">
        <v>9.7</v>
      </c>
      <c r="L45" s="202" t="n">
        <v>-3.6</v>
      </c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</row>
    <row r="46" customFormat="false" ht="12.75" hidden="false" customHeight="false" outlineLevel="0" collapsed="false">
      <c r="A46" s="203" t="s">
        <v>178</v>
      </c>
      <c r="B46" s="204" t="n">
        <v>-10.7</v>
      </c>
      <c r="C46" s="204" t="n">
        <v>-16.2</v>
      </c>
      <c r="D46" s="204" t="n">
        <v>-9.3</v>
      </c>
      <c r="E46" s="204"/>
      <c r="F46" s="204" t="n">
        <v>-13.2</v>
      </c>
      <c r="G46" s="204" t="n">
        <v>-44</v>
      </c>
      <c r="H46" s="204" t="n">
        <v>-6.4</v>
      </c>
      <c r="I46" s="204"/>
      <c r="J46" s="204" t="n">
        <v>-9.1</v>
      </c>
      <c r="K46" s="204" t="n">
        <v>-1.6</v>
      </c>
      <c r="L46" s="204" t="n">
        <v>-11.3</v>
      </c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</row>
    <row r="47" customFormat="false" ht="12.75" hidden="false" customHeight="true" outlineLevel="0" collapsed="false">
      <c r="A47" s="135" t="s">
        <v>181</v>
      </c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</row>
    <row r="48" customFormat="false" ht="12.75" hidden="false" customHeight="false" outlineLevel="0" collapsed="false">
      <c r="A48" s="47" t="s">
        <v>105</v>
      </c>
      <c r="B48" s="202" t="n">
        <v>16</v>
      </c>
      <c r="C48" s="202" t="n">
        <v>-10.2</v>
      </c>
      <c r="D48" s="202" t="n">
        <v>26.2</v>
      </c>
      <c r="E48" s="202"/>
      <c r="F48" s="202" t="n">
        <v>28.6</v>
      </c>
      <c r="G48" s="202" t="n">
        <v>-3.9</v>
      </c>
      <c r="H48" s="202" t="n">
        <v>32.5</v>
      </c>
      <c r="I48" s="202"/>
      <c r="J48" s="202" t="n">
        <v>-12.6</v>
      </c>
      <c r="K48" s="202" t="n">
        <v>-6.3</v>
      </c>
      <c r="L48" s="202" t="n">
        <v>-6.3</v>
      </c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</row>
    <row r="49" customFormat="false" ht="12.75" hidden="false" customHeight="false" outlineLevel="0" collapsed="false">
      <c r="A49" s="203" t="s">
        <v>104</v>
      </c>
      <c r="B49" s="204" t="n">
        <v>4.4</v>
      </c>
      <c r="C49" s="204" t="n">
        <v>-1.2</v>
      </c>
      <c r="D49" s="204" t="n">
        <v>5.7</v>
      </c>
      <c r="E49" s="204"/>
      <c r="F49" s="204" t="n">
        <v>14.2</v>
      </c>
      <c r="G49" s="204" t="n">
        <v>-1.3</v>
      </c>
      <c r="H49" s="204" t="n">
        <v>15.5</v>
      </c>
      <c r="I49" s="204"/>
      <c r="J49" s="204" t="n">
        <v>-9.8</v>
      </c>
      <c r="K49" s="204" t="n">
        <v>0</v>
      </c>
      <c r="L49" s="204" t="n">
        <v>-9.8</v>
      </c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</row>
    <row r="50" customFormat="false" ht="12.75" hidden="false" customHeight="false" outlineLevel="0" collapsed="false">
      <c r="A50" s="47" t="s">
        <v>180</v>
      </c>
      <c r="B50" s="202" t="n">
        <v>-5.4</v>
      </c>
      <c r="C50" s="202" t="n">
        <v>0.6</v>
      </c>
      <c r="D50" s="202" t="n">
        <v>-6</v>
      </c>
      <c r="E50" s="202"/>
      <c r="F50" s="202" t="n">
        <v>-5.1</v>
      </c>
      <c r="G50" s="202" t="n">
        <v>-0.8</v>
      </c>
      <c r="H50" s="202" t="n">
        <v>-4.3</v>
      </c>
      <c r="I50" s="202"/>
      <c r="J50" s="202" t="n">
        <v>-0.3</v>
      </c>
      <c r="K50" s="202" t="n">
        <v>1.4</v>
      </c>
      <c r="L50" s="202" t="n">
        <v>-1.7</v>
      </c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</row>
    <row r="51" customFormat="false" ht="12.75" hidden="false" customHeight="false" outlineLevel="0" collapsed="false">
      <c r="A51" s="203" t="s">
        <v>178</v>
      </c>
      <c r="B51" s="204" t="n">
        <v>-10.7</v>
      </c>
      <c r="C51" s="204" t="n">
        <v>-3.4</v>
      </c>
      <c r="D51" s="204" t="n">
        <v>-7.3</v>
      </c>
      <c r="E51" s="204"/>
      <c r="F51" s="204" t="n">
        <v>-5.2</v>
      </c>
      <c r="G51" s="204" t="n">
        <v>-3.2</v>
      </c>
      <c r="H51" s="204" t="n">
        <v>-2.1</v>
      </c>
      <c r="I51" s="204"/>
      <c r="J51" s="204" t="n">
        <v>-5.5</v>
      </c>
      <c r="K51" s="204" t="n">
        <v>-0.2</v>
      </c>
      <c r="L51" s="204" t="n">
        <v>-5.3</v>
      </c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</row>
    <row r="53" customFormat="false" ht="12.75" hidden="false" customHeight="false" outlineLevel="0" collapsed="false">
      <c r="A53" s="42" t="s">
        <v>58</v>
      </c>
    </row>
    <row r="54" customFormat="false" ht="12.75" hidden="false" customHeight="false" outlineLevel="0" collapsed="false">
      <c r="A54" s="42" t="str">
        <f aca="false">Contenido!$B$52</f>
        <v>Fecha de publicación: 15 de septiembre de 2017</v>
      </c>
    </row>
  </sheetData>
  <mergeCells count="14">
    <mergeCell ref="A11:A13"/>
    <mergeCell ref="B11:L11"/>
    <mergeCell ref="B12:D12"/>
    <mergeCell ref="F12:H12"/>
    <mergeCell ref="J12:L12"/>
    <mergeCell ref="A21:L21"/>
    <mergeCell ref="A26:L26"/>
    <mergeCell ref="A32:A34"/>
    <mergeCell ref="B32:L32"/>
    <mergeCell ref="B33:D33"/>
    <mergeCell ref="F33:H33"/>
    <mergeCell ref="J33:L33"/>
    <mergeCell ref="A42:L42"/>
    <mergeCell ref="A47:L47"/>
  </mergeCells>
  <hyperlinks>
    <hyperlink ref="L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85"/>
    <col collapsed="false" customWidth="false" hidden="false" outlineLevel="0" max="9" min="2" style="10" width="11.42"/>
    <col collapsed="false" customWidth="true" hidden="false" outlineLevel="0" max="10" min="10" style="10" width="13.7"/>
    <col collapsed="false" customWidth="false" hidden="false" outlineLevel="0" max="257" min="11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17" t="s">
        <v>44</v>
      </c>
    </row>
    <row r="7" customFormat="false" ht="14.25" hidden="false" customHeight="true" outlineLevel="0" collapsed="false">
      <c r="A7" s="205" t="s">
        <v>183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</row>
    <row r="8" customFormat="false" ht="14.25" hidden="false" customHeight="true" outlineLevel="0" collapsed="false">
      <c r="A8" s="205" t="s">
        <v>170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</row>
    <row r="9" customFormat="false" ht="14.25" hidden="false" customHeight="true" outlineLevel="0" collapsed="false">
      <c r="A9" s="206" t="str">
        <f aca="false">a4!A9</f>
        <v>Julio 2017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207"/>
      <c r="N9" s="207"/>
    </row>
    <row r="10" customFormat="false" ht="12.75" hidden="false" customHeight="true" outlineLevel="0" collapsed="false">
      <c r="A10" s="205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208" t="s">
        <v>48</v>
      </c>
      <c r="N10" s="208"/>
    </row>
    <row r="11" customFormat="false" ht="24" hidden="false" customHeight="false" outlineLevel="0" collapsed="false">
      <c r="A11" s="23" t="s">
        <v>62</v>
      </c>
      <c r="B11" s="209" t="s">
        <v>56</v>
      </c>
      <c r="C11" s="209" t="s">
        <v>136</v>
      </c>
      <c r="D11" s="209" t="s">
        <v>137</v>
      </c>
      <c r="E11" s="209" t="s">
        <v>138</v>
      </c>
      <c r="F11" s="209" t="s">
        <v>139</v>
      </c>
      <c r="G11" s="209" t="s">
        <v>140</v>
      </c>
      <c r="H11" s="23" t="s">
        <v>141</v>
      </c>
      <c r="I11" s="23" t="s">
        <v>142</v>
      </c>
      <c r="J11" s="23" t="s">
        <v>143</v>
      </c>
      <c r="K11" s="23" t="s">
        <v>144</v>
      </c>
      <c r="L11" s="23" t="s">
        <v>184</v>
      </c>
      <c r="M11" s="23" t="s">
        <v>185</v>
      </c>
      <c r="N11" s="23" t="s">
        <v>55</v>
      </c>
      <c r="O11" s="9"/>
    </row>
    <row r="12" customFormat="false" ht="12.75" hidden="false" customHeight="false" outlineLevel="0" collapsed="false">
      <c r="A12" s="42" t="s">
        <v>68</v>
      </c>
      <c r="B12" s="53" t="n">
        <v>223380</v>
      </c>
      <c r="C12" s="53" t="n">
        <v>1941</v>
      </c>
      <c r="D12" s="53" t="n">
        <v>2804</v>
      </c>
      <c r="E12" s="53" t="n">
        <v>43302</v>
      </c>
      <c r="F12" s="53" t="n">
        <v>15192</v>
      </c>
      <c r="G12" s="53" t="n">
        <v>736</v>
      </c>
      <c r="H12" s="53" t="n">
        <v>1473</v>
      </c>
      <c r="I12" s="53" t="n">
        <v>885</v>
      </c>
      <c r="J12" s="53" t="n">
        <v>4668</v>
      </c>
      <c r="K12" s="53" t="n">
        <v>0</v>
      </c>
      <c r="L12" s="53" t="n">
        <v>463</v>
      </c>
      <c r="M12" s="53" t="n">
        <v>0</v>
      </c>
      <c r="N12" s="53" t="n">
        <v>294844</v>
      </c>
      <c r="O12" s="9"/>
    </row>
    <row r="13" customFormat="false" ht="12.75" hidden="false" customHeight="false" outlineLevel="0" collapsed="false">
      <c r="A13" s="203" t="s">
        <v>69</v>
      </c>
      <c r="B13" s="56" t="n">
        <v>298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298</v>
      </c>
      <c r="O13" s="9"/>
    </row>
    <row r="14" customFormat="false" ht="12.75" hidden="false" customHeight="false" outlineLevel="0" collapsed="false">
      <c r="A14" s="42" t="s">
        <v>70</v>
      </c>
      <c r="B14" s="53" t="n">
        <v>49989</v>
      </c>
      <c r="C14" s="53" t="n">
        <v>0</v>
      </c>
      <c r="D14" s="53" t="n">
        <v>0</v>
      </c>
      <c r="E14" s="53" t="n">
        <v>11071</v>
      </c>
      <c r="F14" s="53" t="n">
        <v>3035</v>
      </c>
      <c r="G14" s="53" t="n">
        <v>0</v>
      </c>
      <c r="H14" s="53" t="n">
        <v>7308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71403</v>
      </c>
      <c r="O14" s="9"/>
    </row>
    <row r="15" customFormat="false" ht="12.75" hidden="false" customHeight="false" outlineLevel="0" collapsed="false">
      <c r="A15" s="203" t="s">
        <v>71</v>
      </c>
      <c r="B15" s="56" t="n">
        <v>177333</v>
      </c>
      <c r="C15" s="56" t="n">
        <v>0</v>
      </c>
      <c r="D15" s="56" t="n">
        <v>5307</v>
      </c>
      <c r="E15" s="56" t="n">
        <v>1293</v>
      </c>
      <c r="F15" s="56" t="n">
        <v>49116</v>
      </c>
      <c r="G15" s="56" t="n">
        <v>0</v>
      </c>
      <c r="H15" s="56" t="n">
        <v>23018</v>
      </c>
      <c r="I15" s="56" t="n">
        <v>0</v>
      </c>
      <c r="J15" s="56" t="n">
        <v>0</v>
      </c>
      <c r="K15" s="56" t="n">
        <v>1818</v>
      </c>
      <c r="L15" s="56" t="n">
        <v>105</v>
      </c>
      <c r="M15" s="56" t="n">
        <v>0</v>
      </c>
      <c r="N15" s="56" t="n">
        <v>257990</v>
      </c>
      <c r="O15" s="9"/>
    </row>
    <row r="16" customFormat="false" ht="12.75" hidden="false" customHeight="false" outlineLevel="0" collapsed="false">
      <c r="A16" s="42" t="s">
        <v>72</v>
      </c>
      <c r="B16" s="53" t="n">
        <v>72726</v>
      </c>
      <c r="C16" s="53" t="n">
        <v>5851</v>
      </c>
      <c r="D16" s="53" t="n">
        <v>128</v>
      </c>
      <c r="E16" s="53" t="n">
        <v>10699</v>
      </c>
      <c r="F16" s="53" t="n">
        <v>4762</v>
      </c>
      <c r="G16" s="53" t="n">
        <v>2560</v>
      </c>
      <c r="H16" s="53" t="n">
        <v>0</v>
      </c>
      <c r="I16" s="53" t="n">
        <v>1207</v>
      </c>
      <c r="J16" s="53" t="n">
        <v>0</v>
      </c>
      <c r="K16" s="53" t="n">
        <v>0</v>
      </c>
      <c r="L16" s="53" t="n">
        <v>316</v>
      </c>
      <c r="M16" s="53" t="n">
        <v>0</v>
      </c>
      <c r="N16" s="53" t="n">
        <v>98249</v>
      </c>
      <c r="O16" s="9"/>
    </row>
    <row r="17" customFormat="false" ht="12.75" hidden="false" customHeight="false" outlineLevel="0" collapsed="false">
      <c r="A17" s="203" t="s">
        <v>73</v>
      </c>
      <c r="B17" s="56" t="n">
        <v>39740</v>
      </c>
      <c r="C17" s="56" t="n">
        <v>0</v>
      </c>
      <c r="D17" s="56" t="n">
        <v>0</v>
      </c>
      <c r="E17" s="56" t="n">
        <v>330</v>
      </c>
      <c r="F17" s="56" t="n">
        <v>5513</v>
      </c>
      <c r="G17" s="56" t="n">
        <v>0</v>
      </c>
      <c r="H17" s="56" t="n">
        <v>214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45797</v>
      </c>
      <c r="O17" s="9"/>
    </row>
    <row r="18" customFormat="false" ht="12.75" hidden="false" customHeight="false" outlineLevel="0" collapsed="false">
      <c r="A18" s="42" t="s">
        <v>74</v>
      </c>
      <c r="B18" s="53" t="n">
        <v>11938</v>
      </c>
      <c r="C18" s="53" t="n">
        <v>0</v>
      </c>
      <c r="D18" s="53" t="n">
        <v>0</v>
      </c>
      <c r="E18" s="53" t="n">
        <v>0</v>
      </c>
      <c r="F18" s="53" t="n">
        <v>577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674</v>
      </c>
      <c r="M18" s="53" t="n">
        <v>0</v>
      </c>
      <c r="N18" s="53" t="n">
        <v>13189</v>
      </c>
      <c r="O18" s="9"/>
    </row>
    <row r="19" customFormat="false" ht="12.75" hidden="false" customHeight="false" outlineLevel="0" collapsed="false">
      <c r="A19" s="203" t="s">
        <v>75</v>
      </c>
      <c r="B19" s="56" t="n">
        <v>4200</v>
      </c>
      <c r="C19" s="56" t="n">
        <v>0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4200</v>
      </c>
      <c r="O19" s="9"/>
    </row>
    <row r="20" customFormat="false" ht="12.75" hidden="false" customHeight="false" outlineLevel="0" collapsed="false">
      <c r="A20" s="42" t="s">
        <v>76</v>
      </c>
      <c r="B20" s="53" t="n">
        <v>3919</v>
      </c>
      <c r="C20" s="53" t="n">
        <v>0</v>
      </c>
      <c r="D20" s="53" t="n">
        <v>0</v>
      </c>
      <c r="E20" s="53" t="n">
        <v>459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4378</v>
      </c>
      <c r="O20" s="9"/>
    </row>
    <row r="21" customFormat="false" ht="12.75" hidden="false" customHeight="false" outlineLevel="0" collapsed="false">
      <c r="A21" s="203" t="s">
        <v>77</v>
      </c>
      <c r="B21" s="56" t="n">
        <v>15983</v>
      </c>
      <c r="C21" s="56" t="n">
        <v>0</v>
      </c>
      <c r="D21" s="56" t="n">
        <v>562</v>
      </c>
      <c r="E21" s="56" t="n">
        <v>0</v>
      </c>
      <c r="F21" s="56" t="n">
        <v>908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1574</v>
      </c>
      <c r="M21" s="56" t="n">
        <v>0</v>
      </c>
      <c r="N21" s="56" t="n">
        <v>19027</v>
      </c>
      <c r="O21" s="9"/>
    </row>
    <row r="22" customFormat="false" ht="12.75" hidden="false" customHeight="false" outlineLevel="0" collapsed="false">
      <c r="A22" s="42" t="s">
        <v>78</v>
      </c>
      <c r="B22" s="53" t="n">
        <v>11284</v>
      </c>
      <c r="C22" s="53" t="n">
        <v>0</v>
      </c>
      <c r="D22" s="53" t="n">
        <v>0</v>
      </c>
      <c r="E22" s="53" t="n">
        <v>0</v>
      </c>
      <c r="F22" s="53" t="n">
        <v>161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11445</v>
      </c>
      <c r="O22" s="9"/>
    </row>
    <row r="23" customFormat="false" ht="12.75" hidden="false" customHeight="false" outlineLevel="0" collapsed="false">
      <c r="A23" s="203" t="s">
        <v>79</v>
      </c>
      <c r="B23" s="56" t="n">
        <v>3928</v>
      </c>
      <c r="C23" s="56" t="n">
        <v>0</v>
      </c>
      <c r="D23" s="56" t="n">
        <v>0</v>
      </c>
      <c r="E23" s="56" t="n">
        <v>0</v>
      </c>
      <c r="F23" s="56" t="n">
        <v>1279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316</v>
      </c>
      <c r="L23" s="56" t="n">
        <v>0</v>
      </c>
      <c r="M23" s="56" t="n">
        <v>0</v>
      </c>
      <c r="N23" s="56" t="n">
        <v>5523</v>
      </c>
      <c r="O23" s="9"/>
    </row>
    <row r="24" customFormat="false" ht="12.75" hidden="false" customHeight="false" outlineLevel="0" collapsed="false">
      <c r="A24" s="42" t="s">
        <v>80</v>
      </c>
      <c r="B24" s="53" t="n">
        <v>82505</v>
      </c>
      <c r="C24" s="53" t="n">
        <v>1456</v>
      </c>
      <c r="D24" s="53" t="n">
        <v>0</v>
      </c>
      <c r="E24" s="53" t="n">
        <v>1030</v>
      </c>
      <c r="F24" s="53" t="n">
        <v>10989</v>
      </c>
      <c r="G24" s="53" t="n">
        <v>14290</v>
      </c>
      <c r="H24" s="53" t="n">
        <v>1464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111734</v>
      </c>
      <c r="O24" s="9"/>
    </row>
    <row r="25" customFormat="false" ht="12.75" hidden="false" customHeight="false" outlineLevel="0" collapsed="false">
      <c r="A25" s="203" t="s">
        <v>81</v>
      </c>
      <c r="B25" s="56" t="n">
        <v>1381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1381</v>
      </c>
      <c r="O25" s="9"/>
    </row>
    <row r="26" customFormat="false" ht="12.75" hidden="false" customHeight="false" outlineLevel="0" collapsed="false">
      <c r="A26" s="42" t="s">
        <v>82</v>
      </c>
      <c r="B26" s="53" t="n">
        <v>31423</v>
      </c>
      <c r="C26" s="53" t="n">
        <v>0</v>
      </c>
      <c r="D26" s="53" t="n">
        <v>0</v>
      </c>
      <c r="E26" s="53" t="n">
        <v>0</v>
      </c>
      <c r="F26" s="53" t="n">
        <v>700</v>
      </c>
      <c r="G26" s="53" t="n">
        <v>0</v>
      </c>
      <c r="H26" s="53" t="n">
        <v>0</v>
      </c>
      <c r="I26" s="53" t="n">
        <v>253</v>
      </c>
      <c r="J26" s="53" t="n">
        <v>0</v>
      </c>
      <c r="K26" s="53" t="n">
        <v>414</v>
      </c>
      <c r="L26" s="53" t="n">
        <v>1600</v>
      </c>
      <c r="M26" s="53" t="n">
        <v>803</v>
      </c>
      <c r="N26" s="53" t="n">
        <v>35193</v>
      </c>
      <c r="O26" s="9"/>
    </row>
    <row r="27" customFormat="false" ht="12.75" hidden="false" customHeight="false" outlineLevel="0" collapsed="false">
      <c r="A27" s="203" t="s">
        <v>83</v>
      </c>
      <c r="B27" s="56" t="n">
        <v>733</v>
      </c>
      <c r="C27" s="56" t="n">
        <v>0</v>
      </c>
      <c r="D27" s="56" t="n">
        <v>97</v>
      </c>
      <c r="E27" s="56" t="n">
        <v>319</v>
      </c>
      <c r="F27" s="56" t="n">
        <v>573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200</v>
      </c>
      <c r="L27" s="56" t="n">
        <v>0</v>
      </c>
      <c r="M27" s="56" t="n">
        <v>0</v>
      </c>
      <c r="N27" s="56" t="n">
        <v>1922</v>
      </c>
      <c r="O27" s="9"/>
    </row>
    <row r="28" customFormat="false" ht="12.75" hidden="false" customHeight="false" outlineLevel="0" collapsed="false">
      <c r="A28" s="42" t="s">
        <v>84</v>
      </c>
      <c r="B28" s="53" t="n">
        <v>22860</v>
      </c>
      <c r="C28" s="53" t="n">
        <v>0</v>
      </c>
      <c r="D28" s="53" t="n">
        <v>367</v>
      </c>
      <c r="E28" s="53" t="n">
        <v>1263</v>
      </c>
      <c r="F28" s="53" t="n">
        <v>28690</v>
      </c>
      <c r="G28" s="53" t="n">
        <v>1467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67850</v>
      </c>
      <c r="O28" s="9"/>
    </row>
    <row r="29" customFormat="false" ht="12.75" hidden="false" customHeight="false" outlineLevel="0" collapsed="false">
      <c r="A29" s="203" t="s">
        <v>85</v>
      </c>
      <c r="B29" s="56" t="n">
        <v>12193</v>
      </c>
      <c r="C29" s="56" t="n">
        <v>0</v>
      </c>
      <c r="D29" s="56" t="n">
        <v>0</v>
      </c>
      <c r="E29" s="56" t="n">
        <v>0</v>
      </c>
      <c r="F29" s="56" t="n">
        <v>45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12643</v>
      </c>
      <c r="O29" s="9"/>
    </row>
    <row r="30" customFormat="false" ht="12.75" hidden="false" customHeight="false" outlineLevel="0" collapsed="false">
      <c r="A30" s="42" t="s">
        <v>86</v>
      </c>
      <c r="B30" s="53" t="n">
        <v>43430</v>
      </c>
      <c r="C30" s="53" t="n">
        <v>0</v>
      </c>
      <c r="D30" s="53" t="n">
        <v>608</v>
      </c>
      <c r="E30" s="53" t="n">
        <v>5631</v>
      </c>
      <c r="F30" s="53" t="n">
        <v>915</v>
      </c>
      <c r="G30" s="53" t="n">
        <v>4902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150</v>
      </c>
      <c r="M30" s="53" t="n">
        <v>0</v>
      </c>
      <c r="N30" s="53" t="n">
        <v>55636</v>
      </c>
      <c r="O30" s="9"/>
    </row>
    <row r="31" customFormat="false" ht="12.75" hidden="false" customHeight="false" outlineLevel="0" collapsed="false">
      <c r="A31" s="203" t="s">
        <v>186</v>
      </c>
      <c r="B31" s="56" t="n">
        <v>50829</v>
      </c>
      <c r="C31" s="56" t="n">
        <v>0</v>
      </c>
      <c r="D31" s="56" t="n">
        <v>0</v>
      </c>
      <c r="E31" s="56" t="n">
        <v>700</v>
      </c>
      <c r="F31" s="56" t="n">
        <v>1973</v>
      </c>
      <c r="G31" s="56" t="n">
        <v>0</v>
      </c>
      <c r="H31" s="56" t="n">
        <v>954</v>
      </c>
      <c r="I31" s="56" t="n">
        <v>0</v>
      </c>
      <c r="J31" s="56" t="n">
        <v>2516</v>
      </c>
      <c r="K31" s="56" t="n">
        <v>0</v>
      </c>
      <c r="L31" s="56" t="n">
        <v>0</v>
      </c>
      <c r="M31" s="56" t="n">
        <v>0</v>
      </c>
      <c r="N31" s="56" t="n">
        <v>56972</v>
      </c>
      <c r="O31" s="9"/>
    </row>
    <row r="32" customFormat="false" ht="12.75" hidden="false" customHeight="false" outlineLevel="0" collapsed="false">
      <c r="A32" s="42" t="s">
        <v>88</v>
      </c>
      <c r="B32" s="53" t="n">
        <v>49498</v>
      </c>
      <c r="C32" s="53" t="n">
        <v>0</v>
      </c>
      <c r="D32" s="53" t="n">
        <v>0</v>
      </c>
      <c r="E32" s="53" t="n">
        <v>84</v>
      </c>
      <c r="F32" s="53" t="n">
        <v>2651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72</v>
      </c>
      <c r="M32" s="53" t="n">
        <v>50</v>
      </c>
      <c r="N32" s="53" t="n">
        <v>52355</v>
      </c>
      <c r="O32" s="9"/>
    </row>
    <row r="33" customFormat="false" ht="12.75" hidden="false" customHeight="false" outlineLevel="0" collapsed="false">
      <c r="A33" s="203" t="s">
        <v>89</v>
      </c>
      <c r="B33" s="56" t="n">
        <v>35523</v>
      </c>
      <c r="C33" s="56" t="n">
        <v>0</v>
      </c>
      <c r="D33" s="56" t="n">
        <v>0</v>
      </c>
      <c r="E33" s="56" t="n">
        <v>27765</v>
      </c>
      <c r="F33" s="56" t="n">
        <v>10395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256</v>
      </c>
      <c r="N33" s="56" t="n">
        <v>73939</v>
      </c>
      <c r="O33" s="9"/>
    </row>
    <row r="34" customFormat="false" ht="12.75" hidden="false" customHeight="false" outlineLevel="0" collapsed="false">
      <c r="A34" s="42" t="s">
        <v>90</v>
      </c>
      <c r="B34" s="53" t="n">
        <v>24455</v>
      </c>
      <c r="C34" s="53" t="n">
        <v>3908</v>
      </c>
      <c r="D34" s="53" t="n">
        <v>713</v>
      </c>
      <c r="E34" s="53" t="n">
        <v>0</v>
      </c>
      <c r="F34" s="53" t="n">
        <v>2829</v>
      </c>
      <c r="G34" s="53" t="n">
        <v>0</v>
      </c>
      <c r="H34" s="53" t="n">
        <v>779</v>
      </c>
      <c r="I34" s="53" t="n">
        <v>0</v>
      </c>
      <c r="J34" s="53" t="n">
        <v>0</v>
      </c>
      <c r="K34" s="53" t="n">
        <v>0</v>
      </c>
      <c r="L34" s="53" t="n">
        <v>99</v>
      </c>
      <c r="M34" s="53" t="n">
        <v>0</v>
      </c>
      <c r="N34" s="53" t="n">
        <v>32783</v>
      </c>
      <c r="O34" s="9"/>
    </row>
    <row r="35" customFormat="false" ht="12.75" hidden="false" customHeight="false" outlineLevel="0" collapsed="false">
      <c r="A35" s="203" t="s">
        <v>91</v>
      </c>
      <c r="B35" s="56" t="n">
        <v>11963</v>
      </c>
      <c r="C35" s="56" t="n">
        <v>0</v>
      </c>
      <c r="D35" s="56" t="n">
        <v>0</v>
      </c>
      <c r="E35" s="56" t="n">
        <v>0</v>
      </c>
      <c r="F35" s="56" t="n">
        <v>657</v>
      </c>
      <c r="G35" s="56" t="n">
        <v>695</v>
      </c>
      <c r="H35" s="56" t="n">
        <v>0</v>
      </c>
      <c r="I35" s="56" t="n">
        <v>0</v>
      </c>
      <c r="J35" s="56" t="n">
        <v>4166</v>
      </c>
      <c r="K35" s="56" t="n">
        <v>246</v>
      </c>
      <c r="L35" s="56" t="n">
        <v>0</v>
      </c>
      <c r="M35" s="56" t="n">
        <v>0</v>
      </c>
      <c r="N35" s="56" t="n">
        <v>17727</v>
      </c>
      <c r="O35" s="9"/>
    </row>
    <row r="36" customFormat="false" ht="12.75" hidden="false" customHeight="false" outlineLevel="0" collapsed="false">
      <c r="A36" s="42" t="s">
        <v>92</v>
      </c>
      <c r="B36" s="53" t="n">
        <v>107197</v>
      </c>
      <c r="C36" s="53" t="n">
        <v>0</v>
      </c>
      <c r="D36" s="53" t="n">
        <v>0</v>
      </c>
      <c r="E36" s="53" t="n">
        <v>0</v>
      </c>
      <c r="F36" s="53" t="n">
        <v>1425</v>
      </c>
      <c r="G36" s="53" t="n">
        <v>0</v>
      </c>
      <c r="H36" s="53" t="n">
        <v>253</v>
      </c>
      <c r="I36" s="53" t="n">
        <v>254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109129</v>
      </c>
      <c r="O36" s="9"/>
    </row>
    <row r="37" customFormat="false" ht="12.75" hidden="false" customHeight="false" outlineLevel="0" collapsed="false">
      <c r="A37" s="203" t="s">
        <v>93</v>
      </c>
      <c r="B37" s="56" t="n">
        <v>64654</v>
      </c>
      <c r="C37" s="56" t="n">
        <v>0</v>
      </c>
      <c r="D37" s="56" t="n">
        <v>0</v>
      </c>
      <c r="E37" s="56" t="n">
        <v>5016</v>
      </c>
      <c r="F37" s="56" t="n">
        <v>16194</v>
      </c>
      <c r="G37" s="56" t="n">
        <v>4428</v>
      </c>
      <c r="H37" s="56" t="n">
        <v>3089</v>
      </c>
      <c r="I37" s="56" t="n">
        <v>380</v>
      </c>
      <c r="J37" s="56" t="n">
        <v>0</v>
      </c>
      <c r="K37" s="56" t="n">
        <v>273</v>
      </c>
      <c r="L37" s="56" t="n">
        <v>1762</v>
      </c>
      <c r="M37" s="56" t="n">
        <v>0</v>
      </c>
      <c r="N37" s="56" t="n">
        <v>95796</v>
      </c>
      <c r="O37" s="9"/>
    </row>
    <row r="38" customFormat="false" ht="12.75" hidden="false" customHeight="false" outlineLevel="0" collapsed="false">
      <c r="A38" s="4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9"/>
    </row>
    <row r="39" customFormat="false" ht="12.75" hidden="false" customHeight="false" outlineLevel="0" collapsed="false">
      <c r="A39" s="203" t="s">
        <v>55</v>
      </c>
      <c r="B39" s="56" t="n">
        <v>1153362</v>
      </c>
      <c r="C39" s="56" t="n">
        <v>13156</v>
      </c>
      <c r="D39" s="56" t="n">
        <v>10586</v>
      </c>
      <c r="E39" s="56" t="n">
        <v>108962</v>
      </c>
      <c r="F39" s="56" t="n">
        <v>158984</v>
      </c>
      <c r="G39" s="56" t="n">
        <v>42281</v>
      </c>
      <c r="H39" s="56" t="n">
        <v>38552</v>
      </c>
      <c r="I39" s="56" t="n">
        <v>2979</v>
      </c>
      <c r="J39" s="56" t="n">
        <v>11350</v>
      </c>
      <c r="K39" s="56" t="n">
        <v>3267</v>
      </c>
      <c r="L39" s="56" t="n">
        <v>6815</v>
      </c>
      <c r="M39" s="56" t="n">
        <v>1109</v>
      </c>
      <c r="N39" s="56" t="n">
        <v>1551403</v>
      </c>
      <c r="O39" s="9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9"/>
    </row>
    <row r="41" customFormat="false" ht="12.75" hidden="false" customHeight="false" outlineLevel="0" collapsed="false">
      <c r="A41" s="42" t="s">
        <v>5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2.75" hidden="false" customHeight="false" outlineLevel="0" collapsed="false">
      <c r="A42" s="60" t="s">
        <v>94</v>
      </c>
    </row>
    <row r="43" customFormat="false" ht="12.75" hidden="false" customHeight="false" outlineLevel="0" collapsed="false">
      <c r="A43" s="42" t="str">
        <f aca="false">Contenido!$B$52</f>
        <v>Fecha de publicación: 15 de septiembre de 2017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false" hidden="false" outlineLevel="0" max="9" min="2" style="1" width="11.42"/>
    <col collapsed="false" customWidth="true" hidden="false" outlineLevel="0" max="10" min="10" style="1" width="13.7"/>
    <col collapsed="false" customWidth="false" hidden="false" outlineLevel="0" max="257" min="11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s">
        <v>44</v>
      </c>
    </row>
    <row r="7" customFormat="false" ht="14.25" hidden="false" customHeight="true" outlineLevel="0" collapsed="false">
      <c r="A7" s="6" t="s">
        <v>187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</row>
    <row r="8" customFormat="false" ht="14.25" hidden="false" customHeight="true" outlineLevel="0" collapsed="false">
      <c r="A8" s="6" t="s">
        <v>170</v>
      </c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</row>
    <row r="9" customFormat="false" ht="14.25" hidden="false" customHeight="true" outlineLevel="0" collapsed="false">
      <c r="A9" s="6" t="s">
        <v>164</v>
      </c>
      <c r="B9" s="211"/>
      <c r="C9" s="211"/>
      <c r="D9" s="210"/>
      <c r="E9" s="210"/>
      <c r="F9" s="210"/>
      <c r="G9" s="210"/>
      <c r="H9" s="210"/>
      <c r="I9" s="210"/>
      <c r="J9" s="210"/>
      <c r="K9" s="210"/>
      <c r="L9" s="212"/>
      <c r="M9" s="213"/>
      <c r="N9" s="213"/>
    </row>
    <row r="10" customFormat="false" ht="12.75" hidden="false" customHeight="true" outlineLevel="0" collapsed="false">
      <c r="A10" s="6"/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2"/>
      <c r="M10" s="214" t="s">
        <v>48</v>
      </c>
      <c r="N10" s="214"/>
    </row>
    <row r="11" customFormat="false" ht="24" hidden="false" customHeight="false" outlineLevel="0" collapsed="false">
      <c r="A11" s="94" t="s">
        <v>62</v>
      </c>
      <c r="B11" s="215" t="s">
        <v>56</v>
      </c>
      <c r="C11" s="215" t="s">
        <v>136</v>
      </c>
      <c r="D11" s="215" t="s">
        <v>137</v>
      </c>
      <c r="E11" s="215" t="s">
        <v>138</v>
      </c>
      <c r="F11" s="215" t="s">
        <v>139</v>
      </c>
      <c r="G11" s="215" t="s">
        <v>140</v>
      </c>
      <c r="H11" s="94" t="s">
        <v>141</v>
      </c>
      <c r="I11" s="94" t="s">
        <v>142</v>
      </c>
      <c r="J11" s="94" t="s">
        <v>143</v>
      </c>
      <c r="K11" s="94" t="s">
        <v>144</v>
      </c>
      <c r="L11" s="94" t="s">
        <v>184</v>
      </c>
      <c r="M11" s="94" t="s">
        <v>185</v>
      </c>
      <c r="N11" s="94" t="s">
        <v>55</v>
      </c>
    </row>
    <row r="12" customFormat="false" ht="12.75" hidden="false" customHeight="false" outlineLevel="0" collapsed="false">
      <c r="A12" s="107" t="s">
        <v>68</v>
      </c>
      <c r="B12" s="177" t="n">
        <v>1467591</v>
      </c>
      <c r="C12" s="177" t="n">
        <v>27106</v>
      </c>
      <c r="D12" s="177" t="n">
        <v>14268</v>
      </c>
      <c r="E12" s="177" t="n">
        <v>238403</v>
      </c>
      <c r="F12" s="177" t="n">
        <v>94173</v>
      </c>
      <c r="G12" s="177" t="n">
        <v>24302</v>
      </c>
      <c r="H12" s="177" t="n">
        <v>22787</v>
      </c>
      <c r="I12" s="177" t="n">
        <v>22035</v>
      </c>
      <c r="J12" s="177" t="n">
        <v>5553</v>
      </c>
      <c r="K12" s="177" t="n">
        <v>2725</v>
      </c>
      <c r="L12" s="177" t="n">
        <v>14708</v>
      </c>
      <c r="M12" s="177" t="n">
        <v>2933</v>
      </c>
      <c r="N12" s="216" t="n">
        <v>1936584</v>
      </c>
    </row>
    <row r="13" customFormat="false" ht="12.75" hidden="false" customHeight="false" outlineLevel="0" collapsed="false">
      <c r="A13" s="217" t="s">
        <v>69</v>
      </c>
      <c r="B13" s="179" t="n">
        <v>4614</v>
      </c>
      <c r="C13" s="179" t="n">
        <v>0</v>
      </c>
      <c r="D13" s="179" t="n">
        <v>0</v>
      </c>
      <c r="E13" s="179" t="n">
        <v>220</v>
      </c>
      <c r="F13" s="179" t="n">
        <v>276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0</v>
      </c>
      <c r="N13" s="153" t="n">
        <v>5110</v>
      </c>
    </row>
    <row r="14" customFormat="false" ht="12.75" hidden="false" customHeight="false" outlineLevel="0" collapsed="false">
      <c r="A14" s="107" t="s">
        <v>70</v>
      </c>
      <c r="B14" s="177" t="n">
        <v>483154</v>
      </c>
      <c r="C14" s="177" t="n">
        <v>5982</v>
      </c>
      <c r="D14" s="177" t="n">
        <v>1928</v>
      </c>
      <c r="E14" s="177" t="n">
        <v>50027</v>
      </c>
      <c r="F14" s="177" t="n">
        <v>56107</v>
      </c>
      <c r="G14" s="177" t="n">
        <v>1062</v>
      </c>
      <c r="H14" s="177" t="n">
        <v>19183</v>
      </c>
      <c r="I14" s="177" t="n">
        <v>894</v>
      </c>
      <c r="J14" s="177" t="n">
        <v>1830</v>
      </c>
      <c r="K14" s="177" t="n">
        <v>271</v>
      </c>
      <c r="L14" s="177" t="n">
        <v>7929</v>
      </c>
      <c r="M14" s="177" t="n">
        <v>0</v>
      </c>
      <c r="N14" s="216" t="n">
        <v>628367</v>
      </c>
    </row>
    <row r="15" customFormat="false" ht="12.75" hidden="false" customHeight="false" outlineLevel="0" collapsed="false">
      <c r="A15" s="217" t="s">
        <v>71</v>
      </c>
      <c r="B15" s="179" t="n">
        <v>1482073</v>
      </c>
      <c r="C15" s="179" t="n">
        <v>14350</v>
      </c>
      <c r="D15" s="179" t="n">
        <v>158918</v>
      </c>
      <c r="E15" s="179" t="n">
        <v>3758</v>
      </c>
      <c r="F15" s="179" t="n">
        <v>127671</v>
      </c>
      <c r="G15" s="179" t="n">
        <v>14684</v>
      </c>
      <c r="H15" s="179" t="n">
        <v>175989</v>
      </c>
      <c r="I15" s="179" t="n">
        <v>22107</v>
      </c>
      <c r="J15" s="179" t="n">
        <v>17891</v>
      </c>
      <c r="K15" s="179" t="n">
        <v>6817</v>
      </c>
      <c r="L15" s="179" t="n">
        <v>3549</v>
      </c>
      <c r="M15" s="179" t="n">
        <v>13</v>
      </c>
      <c r="N15" s="153" t="n">
        <v>2027820</v>
      </c>
    </row>
    <row r="16" customFormat="false" ht="12.75" hidden="false" customHeight="false" outlineLevel="0" collapsed="false">
      <c r="A16" s="107" t="s">
        <v>72</v>
      </c>
      <c r="B16" s="177" t="n">
        <v>329768</v>
      </c>
      <c r="C16" s="177" t="n">
        <v>5851</v>
      </c>
      <c r="D16" s="177" t="n">
        <v>8164</v>
      </c>
      <c r="E16" s="177" t="n">
        <v>21710</v>
      </c>
      <c r="F16" s="177" t="n">
        <v>11987</v>
      </c>
      <c r="G16" s="177" t="n">
        <v>13080</v>
      </c>
      <c r="H16" s="177" t="n">
        <v>918</v>
      </c>
      <c r="I16" s="177" t="n">
        <v>1945</v>
      </c>
      <c r="J16" s="177" t="n">
        <v>5931</v>
      </c>
      <c r="K16" s="177" t="n">
        <v>270</v>
      </c>
      <c r="L16" s="177" t="n">
        <v>496</v>
      </c>
      <c r="M16" s="177" t="n">
        <v>0</v>
      </c>
      <c r="N16" s="216" t="n">
        <v>400120</v>
      </c>
    </row>
    <row r="17" customFormat="false" ht="12.75" hidden="false" customHeight="false" outlineLevel="0" collapsed="false">
      <c r="A17" s="217" t="s">
        <v>73</v>
      </c>
      <c r="B17" s="179" t="n">
        <v>257777</v>
      </c>
      <c r="C17" s="179" t="n">
        <v>89</v>
      </c>
      <c r="D17" s="179" t="n">
        <v>2175</v>
      </c>
      <c r="E17" s="179" t="n">
        <v>9922</v>
      </c>
      <c r="F17" s="179" t="n">
        <v>37761</v>
      </c>
      <c r="G17" s="179" t="n">
        <v>531</v>
      </c>
      <c r="H17" s="179" t="n">
        <v>14931</v>
      </c>
      <c r="I17" s="179" t="n">
        <v>3079</v>
      </c>
      <c r="J17" s="179" t="n">
        <v>564</v>
      </c>
      <c r="K17" s="179" t="n">
        <v>0</v>
      </c>
      <c r="L17" s="179" t="n">
        <v>1523</v>
      </c>
      <c r="M17" s="179" t="n">
        <v>0</v>
      </c>
      <c r="N17" s="153" t="n">
        <v>328352</v>
      </c>
    </row>
    <row r="18" customFormat="false" ht="12.75" hidden="false" customHeight="false" outlineLevel="0" collapsed="false">
      <c r="A18" s="107" t="s">
        <v>74</v>
      </c>
      <c r="B18" s="177" t="n">
        <v>135700</v>
      </c>
      <c r="C18" s="177" t="n">
        <v>1630</v>
      </c>
      <c r="D18" s="177" t="n">
        <v>757</v>
      </c>
      <c r="E18" s="177" t="n">
        <v>2339</v>
      </c>
      <c r="F18" s="177" t="n">
        <v>9135</v>
      </c>
      <c r="G18" s="177" t="n">
        <v>75</v>
      </c>
      <c r="H18" s="177" t="n">
        <v>7361</v>
      </c>
      <c r="I18" s="177" t="n">
        <v>4</v>
      </c>
      <c r="J18" s="177" t="n">
        <v>0</v>
      </c>
      <c r="K18" s="177" t="n">
        <v>0</v>
      </c>
      <c r="L18" s="177" t="n">
        <v>3248</v>
      </c>
      <c r="M18" s="177" t="n">
        <v>1200</v>
      </c>
      <c r="N18" s="216" t="n">
        <v>161449</v>
      </c>
    </row>
    <row r="19" customFormat="false" ht="12.75" hidden="false" customHeight="false" outlineLevel="0" collapsed="false">
      <c r="A19" s="217" t="s">
        <v>75</v>
      </c>
      <c r="B19" s="179" t="n">
        <v>27487</v>
      </c>
      <c r="C19" s="179" t="n">
        <v>0</v>
      </c>
      <c r="D19" s="179" t="n">
        <v>0</v>
      </c>
      <c r="E19" s="179" t="n">
        <v>0</v>
      </c>
      <c r="F19" s="179" t="n">
        <v>1254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153" t="n">
        <v>28741</v>
      </c>
    </row>
    <row r="20" customFormat="false" ht="12.75" hidden="false" customHeight="false" outlineLevel="0" collapsed="false">
      <c r="A20" s="107" t="s">
        <v>76</v>
      </c>
      <c r="B20" s="177" t="n">
        <v>24654</v>
      </c>
      <c r="C20" s="177" t="n">
        <v>0</v>
      </c>
      <c r="D20" s="177" t="n">
        <v>100</v>
      </c>
      <c r="E20" s="177" t="n">
        <v>459</v>
      </c>
      <c r="F20" s="177" t="n">
        <v>1841</v>
      </c>
      <c r="G20" s="177" t="n">
        <v>0</v>
      </c>
      <c r="H20" s="177" t="n">
        <v>404</v>
      </c>
      <c r="I20" s="177" t="n">
        <v>0</v>
      </c>
      <c r="J20" s="177" t="n">
        <v>0</v>
      </c>
      <c r="K20" s="177" t="n">
        <v>0</v>
      </c>
      <c r="L20" s="177" t="n">
        <v>0</v>
      </c>
      <c r="M20" s="177" t="n">
        <v>0</v>
      </c>
      <c r="N20" s="216" t="n">
        <v>27458</v>
      </c>
    </row>
    <row r="21" customFormat="false" ht="12.75" hidden="false" customHeight="false" outlineLevel="0" collapsed="false">
      <c r="A21" s="217" t="s">
        <v>77</v>
      </c>
      <c r="B21" s="179" t="n">
        <v>80068</v>
      </c>
      <c r="C21" s="179" t="n">
        <v>286</v>
      </c>
      <c r="D21" s="179" t="n">
        <v>562</v>
      </c>
      <c r="E21" s="179" t="n">
        <v>0</v>
      </c>
      <c r="F21" s="179" t="n">
        <v>6571</v>
      </c>
      <c r="G21" s="179" t="n">
        <v>257</v>
      </c>
      <c r="H21" s="179" t="n">
        <v>11105</v>
      </c>
      <c r="I21" s="179" t="n">
        <v>0</v>
      </c>
      <c r="J21" s="179" t="n">
        <v>0</v>
      </c>
      <c r="K21" s="179" t="n">
        <v>0</v>
      </c>
      <c r="L21" s="179" t="n">
        <v>1574</v>
      </c>
      <c r="M21" s="179" t="n">
        <v>0</v>
      </c>
      <c r="N21" s="153" t="n">
        <v>100423</v>
      </c>
    </row>
    <row r="22" customFormat="false" ht="12.75" hidden="false" customHeight="false" outlineLevel="0" collapsed="false">
      <c r="A22" s="107" t="s">
        <v>78</v>
      </c>
      <c r="B22" s="177" t="n">
        <v>59140</v>
      </c>
      <c r="C22" s="177" t="n">
        <v>257</v>
      </c>
      <c r="D22" s="177" t="n">
        <v>0</v>
      </c>
      <c r="E22" s="177" t="n">
        <v>149</v>
      </c>
      <c r="F22" s="177" t="n">
        <v>1802</v>
      </c>
      <c r="G22" s="177" t="n">
        <v>0</v>
      </c>
      <c r="H22" s="177" t="n">
        <v>13777</v>
      </c>
      <c r="I22" s="177" t="n">
        <v>0</v>
      </c>
      <c r="J22" s="177" t="n">
        <v>0</v>
      </c>
      <c r="K22" s="177" t="n">
        <v>770</v>
      </c>
      <c r="L22" s="177" t="n">
        <v>0</v>
      </c>
      <c r="M22" s="177" t="n">
        <v>0</v>
      </c>
      <c r="N22" s="216" t="n">
        <v>75895</v>
      </c>
    </row>
    <row r="23" customFormat="false" ht="12.75" hidden="false" customHeight="false" outlineLevel="0" collapsed="false">
      <c r="A23" s="217" t="s">
        <v>79</v>
      </c>
      <c r="B23" s="179" t="n">
        <v>96525</v>
      </c>
      <c r="C23" s="179" t="n">
        <v>0</v>
      </c>
      <c r="D23" s="179" t="n">
        <v>0</v>
      </c>
      <c r="E23" s="179" t="n">
        <v>9255</v>
      </c>
      <c r="F23" s="179" t="n">
        <v>26042</v>
      </c>
      <c r="G23" s="179" t="n">
        <v>0</v>
      </c>
      <c r="H23" s="179" t="n">
        <v>14377</v>
      </c>
      <c r="I23" s="179" t="n">
        <v>8329</v>
      </c>
      <c r="J23" s="179" t="n">
        <v>0</v>
      </c>
      <c r="K23" s="179" t="n">
        <v>316</v>
      </c>
      <c r="L23" s="179" t="n">
        <v>0</v>
      </c>
      <c r="M23" s="179" t="n">
        <v>0</v>
      </c>
      <c r="N23" s="153" t="n">
        <v>154844</v>
      </c>
    </row>
    <row r="24" customFormat="false" ht="12.75" hidden="false" customHeight="false" outlineLevel="0" collapsed="false">
      <c r="A24" s="107" t="s">
        <v>80</v>
      </c>
      <c r="B24" s="177" t="n">
        <v>847693</v>
      </c>
      <c r="C24" s="177" t="n">
        <v>47797</v>
      </c>
      <c r="D24" s="177" t="n">
        <v>22915</v>
      </c>
      <c r="E24" s="177" t="n">
        <v>38831</v>
      </c>
      <c r="F24" s="177" t="n">
        <v>152136</v>
      </c>
      <c r="G24" s="177" t="n">
        <v>14958</v>
      </c>
      <c r="H24" s="177" t="n">
        <v>18533</v>
      </c>
      <c r="I24" s="177" t="n">
        <v>11420</v>
      </c>
      <c r="J24" s="177" t="n">
        <v>1991</v>
      </c>
      <c r="K24" s="177" t="n">
        <v>1191</v>
      </c>
      <c r="L24" s="177" t="n">
        <v>4257</v>
      </c>
      <c r="M24" s="177" t="n">
        <v>4373</v>
      </c>
      <c r="N24" s="216" t="n">
        <v>1166095</v>
      </c>
    </row>
    <row r="25" customFormat="false" ht="12.75" hidden="false" customHeight="false" outlineLevel="0" collapsed="false">
      <c r="A25" s="217" t="s">
        <v>81</v>
      </c>
      <c r="B25" s="179" t="n">
        <v>5013</v>
      </c>
      <c r="C25" s="179" t="n">
        <v>0</v>
      </c>
      <c r="D25" s="179" t="n">
        <v>0</v>
      </c>
      <c r="E25" s="179" t="n">
        <v>0</v>
      </c>
      <c r="F25" s="179" t="n">
        <v>1453</v>
      </c>
      <c r="G25" s="179" t="n">
        <v>0</v>
      </c>
      <c r="H25" s="179" t="n">
        <v>0</v>
      </c>
      <c r="I25" s="179" t="n">
        <v>0</v>
      </c>
      <c r="J25" s="179" t="n">
        <v>0</v>
      </c>
      <c r="K25" s="179" t="n">
        <v>0</v>
      </c>
      <c r="L25" s="179" t="n">
        <v>0</v>
      </c>
      <c r="M25" s="179" t="n">
        <v>0</v>
      </c>
      <c r="N25" s="153" t="n">
        <v>6466</v>
      </c>
    </row>
    <row r="26" customFormat="false" ht="12.75" hidden="false" customHeight="false" outlineLevel="0" collapsed="false">
      <c r="A26" s="107" t="s">
        <v>82</v>
      </c>
      <c r="B26" s="177" t="n">
        <v>172703</v>
      </c>
      <c r="C26" s="177" t="n">
        <v>0</v>
      </c>
      <c r="D26" s="177" t="n">
        <v>34</v>
      </c>
      <c r="E26" s="177" t="n">
        <v>0</v>
      </c>
      <c r="F26" s="177" t="n">
        <v>13547</v>
      </c>
      <c r="G26" s="177" t="n">
        <v>253</v>
      </c>
      <c r="H26" s="177" t="n">
        <v>5281</v>
      </c>
      <c r="I26" s="177" t="n">
        <v>1064</v>
      </c>
      <c r="J26" s="177" t="n">
        <v>142</v>
      </c>
      <c r="K26" s="177" t="n">
        <v>414</v>
      </c>
      <c r="L26" s="177" t="n">
        <v>1600</v>
      </c>
      <c r="M26" s="177" t="n">
        <v>803</v>
      </c>
      <c r="N26" s="216" t="n">
        <v>195841</v>
      </c>
    </row>
    <row r="27" customFormat="false" ht="12.75" hidden="false" customHeight="false" outlineLevel="0" collapsed="false">
      <c r="A27" s="217" t="s">
        <v>83</v>
      </c>
      <c r="B27" s="179" t="n">
        <v>15028</v>
      </c>
      <c r="C27" s="179" t="n">
        <v>0</v>
      </c>
      <c r="D27" s="179" t="n">
        <v>97</v>
      </c>
      <c r="E27" s="179" t="n">
        <v>319</v>
      </c>
      <c r="F27" s="179" t="n">
        <v>1518</v>
      </c>
      <c r="G27" s="179" t="n">
        <v>2636</v>
      </c>
      <c r="H27" s="179" t="n">
        <v>6894</v>
      </c>
      <c r="I27" s="179" t="n">
        <v>310</v>
      </c>
      <c r="J27" s="179" t="n">
        <v>236</v>
      </c>
      <c r="K27" s="179" t="n">
        <v>200</v>
      </c>
      <c r="L27" s="179" t="n">
        <v>374</v>
      </c>
      <c r="M27" s="179" t="n">
        <v>0</v>
      </c>
      <c r="N27" s="153" t="n">
        <v>27612</v>
      </c>
    </row>
    <row r="28" customFormat="false" ht="12.75" hidden="false" customHeight="false" outlineLevel="0" collapsed="false">
      <c r="A28" s="107" t="s">
        <v>84</v>
      </c>
      <c r="B28" s="177" t="n">
        <v>86407</v>
      </c>
      <c r="C28" s="177" t="n">
        <v>0</v>
      </c>
      <c r="D28" s="177" t="n">
        <v>1521</v>
      </c>
      <c r="E28" s="177" t="n">
        <v>1263</v>
      </c>
      <c r="F28" s="177" t="n">
        <v>34462</v>
      </c>
      <c r="G28" s="177" t="n">
        <v>27029</v>
      </c>
      <c r="H28" s="177" t="n">
        <v>7261</v>
      </c>
      <c r="I28" s="177" t="n">
        <v>1914</v>
      </c>
      <c r="J28" s="177" t="n">
        <v>363</v>
      </c>
      <c r="K28" s="177" t="n">
        <v>297</v>
      </c>
      <c r="L28" s="177" t="n">
        <v>114</v>
      </c>
      <c r="M28" s="177" t="n">
        <v>0</v>
      </c>
      <c r="N28" s="216" t="n">
        <v>160631</v>
      </c>
    </row>
    <row r="29" customFormat="false" ht="12.75" hidden="false" customHeight="false" outlineLevel="0" collapsed="false">
      <c r="A29" s="217" t="s">
        <v>85</v>
      </c>
      <c r="B29" s="179" t="n">
        <v>231573</v>
      </c>
      <c r="C29" s="179" t="n">
        <v>0</v>
      </c>
      <c r="D29" s="179" t="n">
        <v>0</v>
      </c>
      <c r="E29" s="179" t="n">
        <v>0</v>
      </c>
      <c r="F29" s="179" t="n">
        <v>7079</v>
      </c>
      <c r="G29" s="179" t="n">
        <v>2300</v>
      </c>
      <c r="H29" s="179" t="n">
        <v>5673</v>
      </c>
      <c r="I29" s="179" t="n">
        <v>0</v>
      </c>
      <c r="J29" s="179" t="n">
        <v>2700</v>
      </c>
      <c r="K29" s="179" t="n">
        <v>133</v>
      </c>
      <c r="L29" s="179" t="n">
        <v>22</v>
      </c>
      <c r="M29" s="179" t="n">
        <v>0</v>
      </c>
      <c r="N29" s="153" t="n">
        <v>249480</v>
      </c>
    </row>
    <row r="30" customFormat="false" ht="12.75" hidden="false" customHeight="false" outlineLevel="0" collapsed="false">
      <c r="A30" s="107" t="s">
        <v>86</v>
      </c>
      <c r="B30" s="177" t="n">
        <v>256784</v>
      </c>
      <c r="C30" s="177" t="n">
        <v>11584</v>
      </c>
      <c r="D30" s="177" t="n">
        <v>3884</v>
      </c>
      <c r="E30" s="177" t="n">
        <v>101072</v>
      </c>
      <c r="F30" s="177" t="n">
        <v>31005</v>
      </c>
      <c r="G30" s="177" t="n">
        <v>7029</v>
      </c>
      <c r="H30" s="177" t="n">
        <v>4021</v>
      </c>
      <c r="I30" s="177" t="n">
        <v>4761</v>
      </c>
      <c r="J30" s="177" t="n">
        <v>81</v>
      </c>
      <c r="K30" s="177" t="n">
        <v>1697</v>
      </c>
      <c r="L30" s="177" t="n">
        <v>2832</v>
      </c>
      <c r="M30" s="177" t="n">
        <v>0</v>
      </c>
      <c r="N30" s="216" t="n">
        <v>424750</v>
      </c>
    </row>
    <row r="31" customFormat="false" ht="12.75" hidden="false" customHeight="false" outlineLevel="0" collapsed="false">
      <c r="A31" s="217" t="s">
        <v>186</v>
      </c>
      <c r="B31" s="179" t="n">
        <v>156621</v>
      </c>
      <c r="C31" s="179" t="n">
        <v>4030</v>
      </c>
      <c r="D31" s="179" t="n">
        <v>246</v>
      </c>
      <c r="E31" s="179" t="n">
        <v>2947</v>
      </c>
      <c r="F31" s="179" t="n">
        <v>11908</v>
      </c>
      <c r="G31" s="179" t="n">
        <v>442</v>
      </c>
      <c r="H31" s="179" t="n">
        <v>11175</v>
      </c>
      <c r="I31" s="179" t="n">
        <v>146</v>
      </c>
      <c r="J31" s="179" t="n">
        <v>32171</v>
      </c>
      <c r="K31" s="179" t="n">
        <v>477</v>
      </c>
      <c r="L31" s="179" t="n">
        <v>108</v>
      </c>
      <c r="M31" s="179" t="n">
        <v>0</v>
      </c>
      <c r="N31" s="153" t="n">
        <v>220271</v>
      </c>
    </row>
    <row r="32" customFormat="false" ht="12.75" hidden="false" customHeight="false" outlineLevel="0" collapsed="false">
      <c r="A32" s="107" t="s">
        <v>88</v>
      </c>
      <c r="B32" s="177" t="n">
        <v>244627</v>
      </c>
      <c r="C32" s="177" t="n">
        <v>1683</v>
      </c>
      <c r="D32" s="177" t="n">
        <v>1534</v>
      </c>
      <c r="E32" s="177" t="n">
        <v>974</v>
      </c>
      <c r="F32" s="177" t="n">
        <v>20213</v>
      </c>
      <c r="G32" s="177" t="n">
        <v>4060</v>
      </c>
      <c r="H32" s="177" t="n">
        <v>4738</v>
      </c>
      <c r="I32" s="177" t="n">
        <v>1228</v>
      </c>
      <c r="J32" s="177" t="n">
        <v>0</v>
      </c>
      <c r="K32" s="177" t="n">
        <v>161</v>
      </c>
      <c r="L32" s="177" t="n">
        <v>560</v>
      </c>
      <c r="M32" s="177" t="n">
        <v>111</v>
      </c>
      <c r="N32" s="216" t="n">
        <v>279889</v>
      </c>
    </row>
    <row r="33" customFormat="false" ht="12.75" hidden="false" customHeight="false" outlineLevel="0" collapsed="false">
      <c r="A33" s="217" t="s">
        <v>89</v>
      </c>
      <c r="B33" s="179" t="n">
        <v>352441</v>
      </c>
      <c r="C33" s="179" t="n">
        <v>1645</v>
      </c>
      <c r="D33" s="179" t="n">
        <v>13163</v>
      </c>
      <c r="E33" s="179" t="n">
        <v>42327</v>
      </c>
      <c r="F33" s="179" t="n">
        <v>29042</v>
      </c>
      <c r="G33" s="179" t="n">
        <v>1608</v>
      </c>
      <c r="H33" s="179" t="n">
        <v>5205</v>
      </c>
      <c r="I33" s="179" t="n">
        <v>3977</v>
      </c>
      <c r="J33" s="179" t="n">
        <v>0</v>
      </c>
      <c r="K33" s="179" t="n">
        <v>0</v>
      </c>
      <c r="L33" s="179" t="n">
        <v>3066</v>
      </c>
      <c r="M33" s="179" t="n">
        <v>444</v>
      </c>
      <c r="N33" s="153" t="n">
        <v>452918</v>
      </c>
    </row>
    <row r="34" customFormat="false" ht="12.75" hidden="false" customHeight="false" outlineLevel="0" collapsed="false">
      <c r="A34" s="107" t="s">
        <v>90</v>
      </c>
      <c r="B34" s="177" t="n">
        <v>326757</v>
      </c>
      <c r="C34" s="177" t="n">
        <v>7031</v>
      </c>
      <c r="D34" s="177" t="n">
        <v>1243</v>
      </c>
      <c r="E34" s="177" t="n">
        <v>3913</v>
      </c>
      <c r="F34" s="177" t="n">
        <v>42132</v>
      </c>
      <c r="G34" s="177" t="n">
        <v>6118</v>
      </c>
      <c r="H34" s="177" t="n">
        <v>20225</v>
      </c>
      <c r="I34" s="177" t="n">
        <v>11242</v>
      </c>
      <c r="J34" s="177" t="n">
        <v>660</v>
      </c>
      <c r="K34" s="177" t="n">
        <v>689</v>
      </c>
      <c r="L34" s="177" t="n">
        <v>326</v>
      </c>
      <c r="M34" s="177" t="n">
        <v>660</v>
      </c>
      <c r="N34" s="216" t="n">
        <v>420996</v>
      </c>
    </row>
    <row r="35" customFormat="false" ht="12.75" hidden="false" customHeight="false" outlineLevel="0" collapsed="false">
      <c r="A35" s="217" t="s">
        <v>91</v>
      </c>
      <c r="B35" s="179" t="n">
        <v>44439</v>
      </c>
      <c r="C35" s="179" t="n">
        <v>0</v>
      </c>
      <c r="D35" s="179" t="n">
        <v>0</v>
      </c>
      <c r="E35" s="179" t="n">
        <v>0</v>
      </c>
      <c r="F35" s="179" t="n">
        <v>5869</v>
      </c>
      <c r="G35" s="179" t="n">
        <v>695</v>
      </c>
      <c r="H35" s="179" t="n">
        <v>3922</v>
      </c>
      <c r="I35" s="179" t="n">
        <v>2519</v>
      </c>
      <c r="J35" s="179" t="n">
        <v>4166</v>
      </c>
      <c r="K35" s="179" t="n">
        <v>588</v>
      </c>
      <c r="L35" s="179" t="n">
        <v>723</v>
      </c>
      <c r="M35" s="179" t="n">
        <v>0</v>
      </c>
      <c r="N35" s="153" t="n">
        <v>62921</v>
      </c>
    </row>
    <row r="36" customFormat="false" ht="12.75" hidden="false" customHeight="false" outlineLevel="0" collapsed="false">
      <c r="A36" s="107" t="s">
        <v>92</v>
      </c>
      <c r="B36" s="177" t="n">
        <v>447194</v>
      </c>
      <c r="C36" s="177" t="n">
        <v>0</v>
      </c>
      <c r="D36" s="177" t="n">
        <v>1759</v>
      </c>
      <c r="E36" s="177" t="n">
        <v>4076</v>
      </c>
      <c r="F36" s="177" t="n">
        <v>37589</v>
      </c>
      <c r="G36" s="177" t="n">
        <v>1992</v>
      </c>
      <c r="H36" s="177" t="n">
        <v>8588</v>
      </c>
      <c r="I36" s="177" t="n">
        <v>254</v>
      </c>
      <c r="J36" s="177" t="n">
        <v>0</v>
      </c>
      <c r="K36" s="177" t="n">
        <v>0</v>
      </c>
      <c r="L36" s="177" t="n">
        <v>1690</v>
      </c>
      <c r="M36" s="177" t="n">
        <v>2142</v>
      </c>
      <c r="N36" s="216" t="n">
        <v>505284</v>
      </c>
    </row>
    <row r="37" customFormat="false" ht="12.75" hidden="false" customHeight="false" outlineLevel="0" collapsed="false">
      <c r="A37" s="217" t="s">
        <v>93</v>
      </c>
      <c r="B37" s="179" t="n">
        <v>734136</v>
      </c>
      <c r="C37" s="179" t="n">
        <v>30118</v>
      </c>
      <c r="D37" s="179" t="n">
        <v>8902</v>
      </c>
      <c r="E37" s="179" t="n">
        <v>82941</v>
      </c>
      <c r="F37" s="179" t="n">
        <v>46456</v>
      </c>
      <c r="G37" s="179" t="n">
        <v>11700</v>
      </c>
      <c r="H37" s="179" t="n">
        <v>26374</v>
      </c>
      <c r="I37" s="179" t="n">
        <v>30587</v>
      </c>
      <c r="J37" s="179" t="n">
        <v>0</v>
      </c>
      <c r="K37" s="179" t="n">
        <v>4037</v>
      </c>
      <c r="L37" s="179" t="n">
        <v>5011</v>
      </c>
      <c r="M37" s="179" t="n">
        <v>190</v>
      </c>
      <c r="N37" s="153" t="n">
        <v>980452</v>
      </c>
    </row>
    <row r="38" customFormat="false" ht="12.75" hidden="false" customHeight="false" outlineLevel="0" collapsed="false">
      <c r="A38" s="107"/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9"/>
    </row>
    <row r="39" customFormat="false" ht="12.75" hidden="false" customHeight="false" outlineLevel="0" collapsed="false">
      <c r="A39" s="217" t="s">
        <v>55</v>
      </c>
      <c r="B39" s="220" t="n">
        <v>8369967</v>
      </c>
      <c r="C39" s="220" t="n">
        <v>159439</v>
      </c>
      <c r="D39" s="220" t="n">
        <v>242170</v>
      </c>
      <c r="E39" s="220" t="n">
        <v>614905</v>
      </c>
      <c r="F39" s="220" t="n">
        <v>809029</v>
      </c>
      <c r="G39" s="220" t="n">
        <v>134811</v>
      </c>
      <c r="H39" s="220" t="n">
        <v>408722</v>
      </c>
      <c r="I39" s="220" t="n">
        <v>127815</v>
      </c>
      <c r="J39" s="220" t="n">
        <v>74279</v>
      </c>
      <c r="K39" s="220" t="n">
        <v>21053</v>
      </c>
      <c r="L39" s="220" t="n">
        <v>53710</v>
      </c>
      <c r="M39" s="220" t="n">
        <v>12869</v>
      </c>
      <c r="N39" s="221" t="n">
        <v>11028769</v>
      </c>
    </row>
    <row r="40" customFormat="false" ht="12.7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customFormat="false" ht="12.75" hidden="false" customHeight="false" outlineLevel="0" collapsed="false">
      <c r="A41" s="107" t="s">
        <v>116</v>
      </c>
      <c r="I41" s="107"/>
      <c r="J41" s="107"/>
      <c r="K41" s="107"/>
      <c r="L41" s="107"/>
      <c r="M41" s="107"/>
      <c r="N41" s="107"/>
    </row>
    <row r="42" customFormat="false" ht="12.75" hidden="false" customHeight="false" outlineLevel="0" collapsed="false">
      <c r="A42" s="183" t="s">
        <v>94</v>
      </c>
      <c r="D42" s="222"/>
    </row>
    <row r="43" customFormat="false" ht="12.75" hidden="false" customHeight="false" outlineLevel="0" collapsed="false">
      <c r="A43" s="42" t="str">
        <f aca="false">Contenido!$B$52</f>
        <v>Fecha de publicación: 15 de septiembre de 2017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false" hidden="false" outlineLevel="0" max="9" min="2" style="10" width="11.42"/>
    <col collapsed="false" customWidth="true" hidden="false" outlineLevel="0" max="10" min="10" style="10" width="13.7"/>
    <col collapsed="false" customWidth="false" hidden="false" outlineLevel="0" max="257" min="11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17" t="s">
        <v>44</v>
      </c>
    </row>
    <row r="7" customFormat="false" ht="14.25" hidden="false" customHeight="true" outlineLevel="0" collapsed="false">
      <c r="A7" s="205" t="s">
        <v>188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</row>
    <row r="8" customFormat="false" ht="14.25" hidden="false" customHeight="true" outlineLevel="0" collapsed="false">
      <c r="A8" s="205" t="s">
        <v>170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</row>
    <row r="9" customFormat="false" ht="14.25" hidden="false" customHeight="true" outlineLevel="0" collapsed="false">
      <c r="A9" s="223" t="s">
        <v>178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4"/>
    </row>
    <row r="10" customFormat="false" ht="12.75" hidden="false" customHeight="true" outlineLevel="0" collapsed="false">
      <c r="A10" s="205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4"/>
      <c r="M10" s="208" t="s">
        <v>48</v>
      </c>
      <c r="N10" s="208"/>
    </row>
    <row r="11" customFormat="false" ht="24" hidden="false" customHeight="false" outlineLevel="0" collapsed="false">
      <c r="A11" s="23" t="s">
        <v>62</v>
      </c>
      <c r="B11" s="209" t="s">
        <v>56</v>
      </c>
      <c r="C11" s="209" t="s">
        <v>136</v>
      </c>
      <c r="D11" s="209" t="s">
        <v>137</v>
      </c>
      <c r="E11" s="209" t="s">
        <v>138</v>
      </c>
      <c r="F11" s="209" t="s">
        <v>139</v>
      </c>
      <c r="G11" s="209" t="s">
        <v>140</v>
      </c>
      <c r="H11" s="23" t="s">
        <v>141</v>
      </c>
      <c r="I11" s="23" t="s">
        <v>142</v>
      </c>
      <c r="J11" s="23" t="s">
        <v>143</v>
      </c>
      <c r="K11" s="23" t="s">
        <v>144</v>
      </c>
      <c r="L11" s="23" t="s">
        <v>184</v>
      </c>
      <c r="M11" s="23" t="s">
        <v>185</v>
      </c>
      <c r="N11" s="23" t="s">
        <v>55</v>
      </c>
    </row>
    <row r="12" customFormat="false" ht="12.75" hidden="false" customHeight="false" outlineLevel="0" collapsed="false">
      <c r="A12" s="42" t="s">
        <v>68</v>
      </c>
      <c r="B12" s="53" t="n">
        <v>2403014</v>
      </c>
      <c r="C12" s="53" t="n">
        <v>58201</v>
      </c>
      <c r="D12" s="53" t="n">
        <v>36806</v>
      </c>
      <c r="E12" s="53" t="n">
        <v>314828</v>
      </c>
      <c r="F12" s="53" t="n">
        <v>208508</v>
      </c>
      <c r="G12" s="53" t="n">
        <v>45731</v>
      </c>
      <c r="H12" s="53" t="n">
        <v>50378</v>
      </c>
      <c r="I12" s="53" t="n">
        <v>30697</v>
      </c>
      <c r="J12" s="53" t="n">
        <v>8371</v>
      </c>
      <c r="K12" s="53" t="n">
        <v>6430</v>
      </c>
      <c r="L12" s="53" t="n">
        <v>22634</v>
      </c>
      <c r="M12" s="53" t="n">
        <v>7443</v>
      </c>
      <c r="N12" s="53" t="n">
        <v>3193041</v>
      </c>
    </row>
    <row r="13" customFormat="false" ht="12.75" hidden="false" customHeight="false" outlineLevel="0" collapsed="false">
      <c r="A13" s="203" t="s">
        <v>69</v>
      </c>
      <c r="B13" s="56" t="n">
        <v>10608</v>
      </c>
      <c r="C13" s="56" t="n">
        <v>0</v>
      </c>
      <c r="D13" s="56" t="n">
        <v>0</v>
      </c>
      <c r="E13" s="56" t="n">
        <v>220</v>
      </c>
      <c r="F13" s="56" t="n">
        <v>558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1386</v>
      </c>
    </row>
    <row r="14" customFormat="false" ht="12.75" hidden="false" customHeight="false" outlineLevel="0" collapsed="false">
      <c r="A14" s="42" t="s">
        <v>70</v>
      </c>
      <c r="B14" s="53" t="n">
        <v>804006</v>
      </c>
      <c r="C14" s="53" t="n">
        <v>6809</v>
      </c>
      <c r="D14" s="53" t="n">
        <v>1960</v>
      </c>
      <c r="E14" s="53" t="n">
        <v>69748</v>
      </c>
      <c r="F14" s="53" t="n">
        <v>81744</v>
      </c>
      <c r="G14" s="53" t="n">
        <v>42927</v>
      </c>
      <c r="H14" s="53" t="n">
        <v>26857</v>
      </c>
      <c r="I14" s="53" t="n">
        <v>37986</v>
      </c>
      <c r="J14" s="53" t="n">
        <v>1830</v>
      </c>
      <c r="K14" s="53" t="n">
        <v>853</v>
      </c>
      <c r="L14" s="53" t="n">
        <v>7929</v>
      </c>
      <c r="M14" s="53" t="n">
        <v>0</v>
      </c>
      <c r="N14" s="53" t="n">
        <v>1082649</v>
      </c>
    </row>
    <row r="15" customFormat="false" ht="12.75" hidden="false" customHeight="false" outlineLevel="0" collapsed="false">
      <c r="A15" s="203" t="s">
        <v>71</v>
      </c>
      <c r="B15" s="56" t="n">
        <v>3360337</v>
      </c>
      <c r="C15" s="56" t="n">
        <v>33570</v>
      </c>
      <c r="D15" s="56" t="n">
        <v>456229</v>
      </c>
      <c r="E15" s="56" t="n">
        <v>6898</v>
      </c>
      <c r="F15" s="56" t="n">
        <v>368865</v>
      </c>
      <c r="G15" s="56" t="n">
        <v>32147</v>
      </c>
      <c r="H15" s="56" t="n">
        <v>275519</v>
      </c>
      <c r="I15" s="56" t="n">
        <v>32533</v>
      </c>
      <c r="J15" s="56" t="n">
        <v>135219</v>
      </c>
      <c r="K15" s="56" t="n">
        <v>8299</v>
      </c>
      <c r="L15" s="56" t="n">
        <v>50428</v>
      </c>
      <c r="M15" s="56" t="n">
        <v>489</v>
      </c>
      <c r="N15" s="56" t="n">
        <v>4760533</v>
      </c>
    </row>
    <row r="16" customFormat="false" ht="12.75" hidden="false" customHeight="false" outlineLevel="0" collapsed="false">
      <c r="A16" s="42" t="s">
        <v>72</v>
      </c>
      <c r="B16" s="53" t="n">
        <v>869396</v>
      </c>
      <c r="C16" s="53" t="n">
        <v>5958</v>
      </c>
      <c r="D16" s="53" t="n">
        <v>34905</v>
      </c>
      <c r="E16" s="53" t="n">
        <v>26457</v>
      </c>
      <c r="F16" s="53" t="n">
        <v>35895</v>
      </c>
      <c r="G16" s="53" t="n">
        <v>15323</v>
      </c>
      <c r="H16" s="53" t="n">
        <v>3454</v>
      </c>
      <c r="I16" s="53" t="n">
        <v>19819</v>
      </c>
      <c r="J16" s="53" t="n">
        <v>8004</v>
      </c>
      <c r="K16" s="53" t="n">
        <v>1399</v>
      </c>
      <c r="L16" s="53" t="n">
        <v>496</v>
      </c>
      <c r="M16" s="53" t="n">
        <v>0</v>
      </c>
      <c r="N16" s="53" t="n">
        <v>1021106</v>
      </c>
    </row>
    <row r="17" customFormat="false" ht="12.75" hidden="false" customHeight="false" outlineLevel="0" collapsed="false">
      <c r="A17" s="203" t="s">
        <v>73</v>
      </c>
      <c r="B17" s="56" t="n">
        <v>592020</v>
      </c>
      <c r="C17" s="56" t="n">
        <v>3101</v>
      </c>
      <c r="D17" s="56" t="n">
        <v>7194</v>
      </c>
      <c r="E17" s="56" t="n">
        <v>12820</v>
      </c>
      <c r="F17" s="56" t="n">
        <v>145750</v>
      </c>
      <c r="G17" s="56" t="n">
        <v>6991</v>
      </c>
      <c r="H17" s="56" t="n">
        <v>28460</v>
      </c>
      <c r="I17" s="56" t="n">
        <v>3524</v>
      </c>
      <c r="J17" s="56" t="n">
        <v>3393</v>
      </c>
      <c r="K17" s="56" t="n">
        <v>461</v>
      </c>
      <c r="L17" s="56" t="n">
        <v>13907</v>
      </c>
      <c r="M17" s="56" t="n">
        <v>100</v>
      </c>
      <c r="N17" s="56" t="n">
        <v>817721</v>
      </c>
    </row>
    <row r="18" customFormat="false" ht="12.75" hidden="false" customHeight="false" outlineLevel="0" collapsed="false">
      <c r="A18" s="42" t="s">
        <v>74</v>
      </c>
      <c r="B18" s="53" t="n">
        <v>306958</v>
      </c>
      <c r="C18" s="53" t="n">
        <v>1630</v>
      </c>
      <c r="D18" s="53" t="n">
        <v>4673</v>
      </c>
      <c r="E18" s="53" t="n">
        <v>19369</v>
      </c>
      <c r="F18" s="53" t="n">
        <v>24450</v>
      </c>
      <c r="G18" s="53" t="n">
        <v>1173</v>
      </c>
      <c r="H18" s="53" t="n">
        <v>16896</v>
      </c>
      <c r="I18" s="53" t="n">
        <v>3605</v>
      </c>
      <c r="J18" s="53" t="n">
        <v>0</v>
      </c>
      <c r="K18" s="53" t="n">
        <v>34</v>
      </c>
      <c r="L18" s="53" t="n">
        <v>3755</v>
      </c>
      <c r="M18" s="53" t="n">
        <v>1200</v>
      </c>
      <c r="N18" s="53" t="n">
        <v>383743</v>
      </c>
    </row>
    <row r="19" customFormat="false" ht="12.75" hidden="false" customHeight="false" outlineLevel="0" collapsed="false">
      <c r="A19" s="203" t="s">
        <v>75</v>
      </c>
      <c r="B19" s="56" t="n">
        <v>51481</v>
      </c>
      <c r="C19" s="56" t="n">
        <v>0</v>
      </c>
      <c r="D19" s="56" t="n">
        <v>614</v>
      </c>
      <c r="E19" s="56" t="n">
        <v>1524</v>
      </c>
      <c r="F19" s="56" t="n">
        <v>4377</v>
      </c>
      <c r="G19" s="56" t="n">
        <v>612</v>
      </c>
      <c r="H19" s="56" t="n">
        <v>7921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66529</v>
      </c>
    </row>
    <row r="20" customFormat="false" ht="12.75" hidden="false" customHeight="false" outlineLevel="0" collapsed="false">
      <c r="A20" s="42" t="s">
        <v>76</v>
      </c>
      <c r="B20" s="53" t="n">
        <v>45739</v>
      </c>
      <c r="C20" s="53" t="n">
        <v>0</v>
      </c>
      <c r="D20" s="53" t="n">
        <v>240</v>
      </c>
      <c r="E20" s="53" t="n">
        <v>4634</v>
      </c>
      <c r="F20" s="53" t="n">
        <v>3909</v>
      </c>
      <c r="G20" s="53" t="n">
        <v>0</v>
      </c>
      <c r="H20" s="53" t="n">
        <v>1210</v>
      </c>
      <c r="I20" s="53" t="n">
        <v>0</v>
      </c>
      <c r="J20" s="53" t="n">
        <v>0</v>
      </c>
      <c r="K20" s="53" t="n">
        <v>0</v>
      </c>
      <c r="L20" s="53" t="n">
        <v>483</v>
      </c>
      <c r="M20" s="53" t="n">
        <v>0</v>
      </c>
      <c r="N20" s="53" t="n">
        <v>56215</v>
      </c>
    </row>
    <row r="21" customFormat="false" ht="12.75" hidden="false" customHeight="false" outlineLevel="0" collapsed="false">
      <c r="A21" s="203" t="s">
        <v>77</v>
      </c>
      <c r="B21" s="56" t="n">
        <v>193302</v>
      </c>
      <c r="C21" s="56" t="n">
        <v>286</v>
      </c>
      <c r="D21" s="56" t="n">
        <v>1140</v>
      </c>
      <c r="E21" s="56" t="n">
        <v>2712</v>
      </c>
      <c r="F21" s="56" t="n">
        <v>12304</v>
      </c>
      <c r="G21" s="56" t="n">
        <v>257</v>
      </c>
      <c r="H21" s="56" t="n">
        <v>15086</v>
      </c>
      <c r="I21" s="56" t="n">
        <v>1481</v>
      </c>
      <c r="J21" s="56" t="n">
        <v>0</v>
      </c>
      <c r="K21" s="56" t="n">
        <v>1237</v>
      </c>
      <c r="L21" s="56" t="n">
        <v>1574</v>
      </c>
      <c r="M21" s="56" t="n">
        <v>0</v>
      </c>
      <c r="N21" s="56" t="n">
        <v>229379</v>
      </c>
    </row>
    <row r="22" customFormat="false" ht="12.75" hidden="false" customHeight="false" outlineLevel="0" collapsed="false">
      <c r="A22" s="42" t="s">
        <v>78</v>
      </c>
      <c r="B22" s="53" t="n">
        <v>76817</v>
      </c>
      <c r="C22" s="53" t="n">
        <v>257</v>
      </c>
      <c r="D22" s="53" t="n">
        <v>2776</v>
      </c>
      <c r="E22" s="53" t="n">
        <v>1600</v>
      </c>
      <c r="F22" s="53" t="n">
        <v>4790</v>
      </c>
      <c r="G22" s="53" t="n">
        <v>0</v>
      </c>
      <c r="H22" s="53" t="n">
        <v>14915</v>
      </c>
      <c r="I22" s="53" t="n">
        <v>1189</v>
      </c>
      <c r="J22" s="53" t="n">
        <v>3988</v>
      </c>
      <c r="K22" s="53" t="n">
        <v>1166</v>
      </c>
      <c r="L22" s="53" t="n">
        <v>94</v>
      </c>
      <c r="M22" s="53" t="n">
        <v>0</v>
      </c>
      <c r="N22" s="53" t="n">
        <v>107592</v>
      </c>
    </row>
    <row r="23" customFormat="false" ht="12.75" hidden="false" customHeight="false" outlineLevel="0" collapsed="false">
      <c r="A23" s="203" t="s">
        <v>79</v>
      </c>
      <c r="B23" s="56" t="n">
        <v>207812</v>
      </c>
      <c r="C23" s="56" t="n">
        <v>0</v>
      </c>
      <c r="D23" s="56" t="n">
        <v>969</v>
      </c>
      <c r="E23" s="56" t="n">
        <v>10750</v>
      </c>
      <c r="F23" s="56" t="n">
        <v>33269</v>
      </c>
      <c r="G23" s="56" t="n">
        <v>0</v>
      </c>
      <c r="H23" s="56" t="n">
        <v>14657</v>
      </c>
      <c r="I23" s="56" t="n">
        <v>8899</v>
      </c>
      <c r="J23" s="56" t="n">
        <v>0</v>
      </c>
      <c r="K23" s="56" t="n">
        <v>340</v>
      </c>
      <c r="L23" s="56" t="n">
        <v>0</v>
      </c>
      <c r="M23" s="56" t="n">
        <v>257</v>
      </c>
      <c r="N23" s="56" t="n">
        <v>276953</v>
      </c>
    </row>
    <row r="24" customFormat="false" ht="12.75" hidden="false" customHeight="false" outlineLevel="0" collapsed="false">
      <c r="A24" s="42" t="s">
        <v>80</v>
      </c>
      <c r="B24" s="53" t="n">
        <v>1558469</v>
      </c>
      <c r="C24" s="53" t="n">
        <v>112054</v>
      </c>
      <c r="D24" s="53" t="n">
        <v>38350</v>
      </c>
      <c r="E24" s="53" t="n">
        <v>78739</v>
      </c>
      <c r="F24" s="53" t="n">
        <v>273750</v>
      </c>
      <c r="G24" s="53" t="n">
        <v>15262</v>
      </c>
      <c r="H24" s="53" t="n">
        <v>31554</v>
      </c>
      <c r="I24" s="53" t="n">
        <v>11420</v>
      </c>
      <c r="J24" s="53" t="n">
        <v>3912</v>
      </c>
      <c r="K24" s="53" t="n">
        <v>3399</v>
      </c>
      <c r="L24" s="53" t="n">
        <v>4392</v>
      </c>
      <c r="M24" s="53" t="n">
        <v>6080</v>
      </c>
      <c r="N24" s="53" t="n">
        <v>2137381</v>
      </c>
    </row>
    <row r="25" customFormat="false" ht="12.75" hidden="false" customHeight="false" outlineLevel="0" collapsed="false">
      <c r="A25" s="203" t="s">
        <v>81</v>
      </c>
      <c r="B25" s="56" t="n">
        <v>14531</v>
      </c>
      <c r="C25" s="56" t="n">
        <v>0</v>
      </c>
      <c r="D25" s="56" t="n">
        <v>0</v>
      </c>
      <c r="E25" s="56" t="n">
        <v>0</v>
      </c>
      <c r="F25" s="56" t="n">
        <v>1751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16282</v>
      </c>
    </row>
    <row r="26" customFormat="false" ht="12.75" hidden="false" customHeight="false" outlineLevel="0" collapsed="false">
      <c r="A26" s="42" t="s">
        <v>82</v>
      </c>
      <c r="B26" s="53" t="n">
        <v>269887</v>
      </c>
      <c r="C26" s="53" t="n">
        <v>0</v>
      </c>
      <c r="D26" s="53" t="n">
        <v>10499</v>
      </c>
      <c r="E26" s="53" t="n">
        <v>2161</v>
      </c>
      <c r="F26" s="53" t="n">
        <v>24104</v>
      </c>
      <c r="G26" s="53" t="n">
        <v>2772</v>
      </c>
      <c r="H26" s="53" t="n">
        <v>8901</v>
      </c>
      <c r="I26" s="53" t="n">
        <v>6940</v>
      </c>
      <c r="J26" s="53" t="n">
        <v>24007</v>
      </c>
      <c r="K26" s="53" t="n">
        <v>1005</v>
      </c>
      <c r="L26" s="53" t="n">
        <v>1600</v>
      </c>
      <c r="M26" s="53" t="n">
        <v>822</v>
      </c>
      <c r="N26" s="53" t="n">
        <v>352698</v>
      </c>
    </row>
    <row r="27" customFormat="false" ht="12.75" hidden="false" customHeight="false" outlineLevel="0" collapsed="false">
      <c r="A27" s="203" t="s">
        <v>83</v>
      </c>
      <c r="B27" s="56" t="n">
        <v>27118</v>
      </c>
      <c r="C27" s="56" t="n">
        <v>0</v>
      </c>
      <c r="D27" s="56" t="n">
        <v>427</v>
      </c>
      <c r="E27" s="56" t="n">
        <v>1081</v>
      </c>
      <c r="F27" s="56" t="n">
        <v>3519</v>
      </c>
      <c r="G27" s="56" t="n">
        <v>5708</v>
      </c>
      <c r="H27" s="56" t="n">
        <v>6894</v>
      </c>
      <c r="I27" s="56" t="n">
        <v>954</v>
      </c>
      <c r="J27" s="56" t="n">
        <v>236</v>
      </c>
      <c r="K27" s="56" t="n">
        <v>200</v>
      </c>
      <c r="L27" s="56" t="n">
        <v>706</v>
      </c>
      <c r="M27" s="56" t="n">
        <v>0</v>
      </c>
      <c r="N27" s="56" t="n">
        <v>46843</v>
      </c>
    </row>
    <row r="28" customFormat="false" ht="12.75" hidden="false" customHeight="false" outlineLevel="0" collapsed="false">
      <c r="A28" s="42" t="s">
        <v>84</v>
      </c>
      <c r="B28" s="53" t="n">
        <v>194777</v>
      </c>
      <c r="C28" s="53" t="n">
        <v>0</v>
      </c>
      <c r="D28" s="53" t="n">
        <v>1673</v>
      </c>
      <c r="E28" s="53" t="n">
        <v>2223</v>
      </c>
      <c r="F28" s="53" t="n">
        <v>41191</v>
      </c>
      <c r="G28" s="53" t="n">
        <v>29942</v>
      </c>
      <c r="H28" s="53" t="n">
        <v>8232</v>
      </c>
      <c r="I28" s="53" t="n">
        <v>2729</v>
      </c>
      <c r="J28" s="53" t="n">
        <v>363</v>
      </c>
      <c r="K28" s="53" t="n">
        <v>297</v>
      </c>
      <c r="L28" s="53" t="n">
        <v>738</v>
      </c>
      <c r="M28" s="53" t="n">
        <v>0</v>
      </c>
      <c r="N28" s="53" t="n">
        <v>282165</v>
      </c>
    </row>
    <row r="29" customFormat="false" ht="12.75" hidden="false" customHeight="false" outlineLevel="0" collapsed="false">
      <c r="A29" s="203" t="s">
        <v>85</v>
      </c>
      <c r="B29" s="56" t="n">
        <v>363496</v>
      </c>
      <c r="C29" s="56" t="n">
        <v>0</v>
      </c>
      <c r="D29" s="56" t="n">
        <v>4630</v>
      </c>
      <c r="E29" s="56" t="n">
        <v>0</v>
      </c>
      <c r="F29" s="56" t="n">
        <v>41169</v>
      </c>
      <c r="G29" s="56" t="n">
        <v>2494</v>
      </c>
      <c r="H29" s="56" t="n">
        <v>7165</v>
      </c>
      <c r="I29" s="56" t="n">
        <v>0</v>
      </c>
      <c r="J29" s="56" t="n">
        <v>2700</v>
      </c>
      <c r="K29" s="56" t="n">
        <v>133</v>
      </c>
      <c r="L29" s="56" t="n">
        <v>1257</v>
      </c>
      <c r="M29" s="56" t="n">
        <v>0</v>
      </c>
      <c r="N29" s="56" t="n">
        <v>423044</v>
      </c>
    </row>
    <row r="30" customFormat="false" ht="12.75" hidden="false" customHeight="false" outlineLevel="0" collapsed="false">
      <c r="A30" s="42" t="s">
        <v>86</v>
      </c>
      <c r="B30" s="53" t="n">
        <v>374270</v>
      </c>
      <c r="C30" s="53" t="n">
        <v>12387</v>
      </c>
      <c r="D30" s="53" t="n">
        <v>3884</v>
      </c>
      <c r="E30" s="53" t="n">
        <v>102200</v>
      </c>
      <c r="F30" s="53" t="n">
        <v>40638</v>
      </c>
      <c r="G30" s="53" t="n">
        <v>7788</v>
      </c>
      <c r="H30" s="53" t="n">
        <v>6274</v>
      </c>
      <c r="I30" s="53" t="n">
        <v>12613</v>
      </c>
      <c r="J30" s="53" t="n">
        <v>81</v>
      </c>
      <c r="K30" s="53" t="n">
        <v>1697</v>
      </c>
      <c r="L30" s="53" t="n">
        <v>7018</v>
      </c>
      <c r="M30" s="53" t="n">
        <v>0</v>
      </c>
      <c r="N30" s="53" t="n">
        <v>568850</v>
      </c>
    </row>
    <row r="31" customFormat="false" ht="12.75" hidden="false" customHeight="false" outlineLevel="0" collapsed="false">
      <c r="A31" s="203" t="s">
        <v>87</v>
      </c>
      <c r="B31" s="56" t="n">
        <v>292423</v>
      </c>
      <c r="C31" s="56" t="n">
        <v>4152</v>
      </c>
      <c r="D31" s="56" t="n">
        <v>2841</v>
      </c>
      <c r="E31" s="56" t="n">
        <v>8491</v>
      </c>
      <c r="F31" s="56" t="n">
        <v>23267</v>
      </c>
      <c r="G31" s="56" t="n">
        <v>9751</v>
      </c>
      <c r="H31" s="56" t="n">
        <v>11390</v>
      </c>
      <c r="I31" s="56" t="n">
        <v>6430</v>
      </c>
      <c r="J31" s="56" t="n">
        <v>32927</v>
      </c>
      <c r="K31" s="56" t="n">
        <v>477</v>
      </c>
      <c r="L31" s="56" t="n">
        <v>2379</v>
      </c>
      <c r="M31" s="56" t="n">
        <v>0</v>
      </c>
      <c r="N31" s="56" t="n">
        <v>394528</v>
      </c>
    </row>
    <row r="32" customFormat="false" ht="12.75" hidden="false" customHeight="false" outlineLevel="0" collapsed="false">
      <c r="A32" s="42" t="s">
        <v>88</v>
      </c>
      <c r="B32" s="53" t="n">
        <v>311221</v>
      </c>
      <c r="C32" s="53" t="n">
        <v>1959</v>
      </c>
      <c r="D32" s="53" t="n">
        <v>2153</v>
      </c>
      <c r="E32" s="53" t="n">
        <v>1570</v>
      </c>
      <c r="F32" s="53" t="n">
        <v>26181</v>
      </c>
      <c r="G32" s="53" t="n">
        <v>4060</v>
      </c>
      <c r="H32" s="53" t="n">
        <v>4930</v>
      </c>
      <c r="I32" s="53" t="n">
        <v>1272</v>
      </c>
      <c r="J32" s="53" t="n">
        <v>0</v>
      </c>
      <c r="K32" s="53" t="n">
        <v>161</v>
      </c>
      <c r="L32" s="53" t="n">
        <v>560</v>
      </c>
      <c r="M32" s="53" t="n">
        <v>2631</v>
      </c>
      <c r="N32" s="53" t="n">
        <v>356698</v>
      </c>
    </row>
    <row r="33" customFormat="false" ht="12.75" hidden="false" customHeight="false" outlineLevel="0" collapsed="false">
      <c r="A33" s="203" t="s">
        <v>89</v>
      </c>
      <c r="B33" s="56" t="n">
        <v>700373</v>
      </c>
      <c r="C33" s="56" t="n">
        <v>2464</v>
      </c>
      <c r="D33" s="56" t="n">
        <v>14278</v>
      </c>
      <c r="E33" s="56" t="n">
        <v>67998</v>
      </c>
      <c r="F33" s="56" t="n">
        <v>47672</v>
      </c>
      <c r="G33" s="56" t="n">
        <v>1736</v>
      </c>
      <c r="H33" s="56" t="n">
        <v>8799</v>
      </c>
      <c r="I33" s="56" t="n">
        <v>3977</v>
      </c>
      <c r="J33" s="56" t="n">
        <v>0</v>
      </c>
      <c r="K33" s="56" t="n">
        <v>97</v>
      </c>
      <c r="L33" s="56" t="n">
        <v>3235</v>
      </c>
      <c r="M33" s="56" t="n">
        <v>535</v>
      </c>
      <c r="N33" s="56" t="n">
        <v>851164</v>
      </c>
    </row>
    <row r="34" customFormat="false" ht="12.75" hidden="false" customHeight="false" outlineLevel="0" collapsed="false">
      <c r="A34" s="42" t="s">
        <v>90</v>
      </c>
      <c r="B34" s="53" t="n">
        <v>678227</v>
      </c>
      <c r="C34" s="53" t="n">
        <v>18723</v>
      </c>
      <c r="D34" s="53" t="n">
        <v>1753</v>
      </c>
      <c r="E34" s="53" t="n">
        <v>7064</v>
      </c>
      <c r="F34" s="53" t="n">
        <v>98440</v>
      </c>
      <c r="G34" s="53" t="n">
        <v>27164</v>
      </c>
      <c r="H34" s="53" t="n">
        <v>34436</v>
      </c>
      <c r="I34" s="53" t="n">
        <v>11899</v>
      </c>
      <c r="J34" s="53" t="n">
        <v>660</v>
      </c>
      <c r="K34" s="53" t="n">
        <v>1553</v>
      </c>
      <c r="L34" s="53" t="n">
        <v>326</v>
      </c>
      <c r="M34" s="53" t="n">
        <v>717</v>
      </c>
      <c r="N34" s="53" t="n">
        <v>880962</v>
      </c>
    </row>
    <row r="35" customFormat="false" ht="12.75" hidden="false" customHeight="false" outlineLevel="0" collapsed="false">
      <c r="A35" s="203" t="s">
        <v>91</v>
      </c>
      <c r="B35" s="56" t="n">
        <v>94827</v>
      </c>
      <c r="C35" s="56" t="n">
        <v>318</v>
      </c>
      <c r="D35" s="56" t="n">
        <v>1471</v>
      </c>
      <c r="E35" s="56" t="n">
        <v>0</v>
      </c>
      <c r="F35" s="56" t="n">
        <v>12213</v>
      </c>
      <c r="G35" s="56" t="n">
        <v>8065</v>
      </c>
      <c r="H35" s="56" t="n">
        <v>6228</v>
      </c>
      <c r="I35" s="56" t="n">
        <v>3689</v>
      </c>
      <c r="J35" s="56" t="n">
        <v>4166</v>
      </c>
      <c r="K35" s="56" t="n">
        <v>1812</v>
      </c>
      <c r="L35" s="56" t="n">
        <v>723</v>
      </c>
      <c r="M35" s="56" t="n">
        <v>0</v>
      </c>
      <c r="N35" s="56" t="n">
        <v>133512</v>
      </c>
    </row>
    <row r="36" customFormat="false" ht="12.75" hidden="false" customHeight="false" outlineLevel="0" collapsed="false">
      <c r="A36" s="42" t="s">
        <v>92</v>
      </c>
      <c r="B36" s="53" t="n">
        <v>781591</v>
      </c>
      <c r="C36" s="53" t="n">
        <v>2263</v>
      </c>
      <c r="D36" s="53" t="n">
        <v>1759</v>
      </c>
      <c r="E36" s="53" t="n">
        <v>12386</v>
      </c>
      <c r="F36" s="53" t="n">
        <v>50017</v>
      </c>
      <c r="G36" s="53" t="n">
        <v>2887</v>
      </c>
      <c r="H36" s="53" t="n">
        <v>11910</v>
      </c>
      <c r="I36" s="53" t="n">
        <v>550</v>
      </c>
      <c r="J36" s="53" t="n">
        <v>160</v>
      </c>
      <c r="K36" s="53" t="n">
        <v>618</v>
      </c>
      <c r="L36" s="53" t="n">
        <v>1690</v>
      </c>
      <c r="M36" s="53" t="n">
        <v>3418</v>
      </c>
      <c r="N36" s="53" t="n">
        <v>869249</v>
      </c>
    </row>
    <row r="37" customFormat="false" ht="12.75" hidden="false" customHeight="false" outlineLevel="0" collapsed="false">
      <c r="A37" s="203" t="s">
        <v>93</v>
      </c>
      <c r="B37" s="56" t="n">
        <v>1311280</v>
      </c>
      <c r="C37" s="56" t="n">
        <v>106708</v>
      </c>
      <c r="D37" s="56" t="n">
        <v>11758</v>
      </c>
      <c r="E37" s="56" t="n">
        <v>156587</v>
      </c>
      <c r="F37" s="56" t="n">
        <v>126145</v>
      </c>
      <c r="G37" s="56" t="n">
        <v>17023</v>
      </c>
      <c r="H37" s="56" t="n">
        <v>97532</v>
      </c>
      <c r="I37" s="56" t="n">
        <v>34210</v>
      </c>
      <c r="J37" s="56" t="n">
        <v>978</v>
      </c>
      <c r="K37" s="56" t="n">
        <v>6693</v>
      </c>
      <c r="L37" s="56" t="n">
        <v>11886</v>
      </c>
      <c r="M37" s="56" t="n">
        <v>190</v>
      </c>
      <c r="N37" s="56" t="n">
        <v>1880990</v>
      </c>
    </row>
    <row r="38" customFormat="false" ht="12.75" hidden="false" customHeight="false" outlineLevel="0" collapsed="false">
      <c r="A38" s="4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</row>
    <row r="39" customFormat="false" ht="12.75" hidden="false" customHeight="false" outlineLevel="0" collapsed="false">
      <c r="A39" s="203" t="s">
        <v>55</v>
      </c>
      <c r="B39" s="56" t="n">
        <v>15893980</v>
      </c>
      <c r="C39" s="56" t="n">
        <v>370840</v>
      </c>
      <c r="D39" s="56" t="n">
        <v>642982</v>
      </c>
      <c r="E39" s="56" t="n">
        <v>912060</v>
      </c>
      <c r="F39" s="56" t="n">
        <v>1734476</v>
      </c>
      <c r="G39" s="56" t="n">
        <v>279813</v>
      </c>
      <c r="H39" s="56" t="n">
        <v>699598</v>
      </c>
      <c r="I39" s="56" t="n">
        <v>236416</v>
      </c>
      <c r="J39" s="56" t="n">
        <v>230995</v>
      </c>
      <c r="K39" s="56" t="n">
        <v>38361</v>
      </c>
      <c r="L39" s="56" t="n">
        <v>137810</v>
      </c>
      <c r="M39" s="56" t="n">
        <v>23882</v>
      </c>
      <c r="N39" s="56" t="n">
        <v>21201213</v>
      </c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customFormat="false" ht="12.75" hidden="false" customHeight="false" outlineLevel="0" collapsed="false">
      <c r="A41" s="42" t="s">
        <v>58</v>
      </c>
      <c r="I41" s="42"/>
      <c r="J41" s="42"/>
      <c r="K41" s="42"/>
      <c r="L41" s="42"/>
      <c r="M41" s="42"/>
      <c r="N41" s="42"/>
    </row>
    <row r="42" customFormat="false" ht="12.75" hidden="false" customHeight="false" outlineLevel="0" collapsed="false">
      <c r="A42" s="60" t="s">
        <v>94</v>
      </c>
    </row>
    <row r="43" customFormat="false" ht="12.75" hidden="false" customHeight="false" outlineLevel="0" collapsed="false">
      <c r="A43" s="42" t="str">
        <f aca="false">Contenido!$B$52</f>
        <v>Fecha de publicación: 15 de septiembre de 2017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4" min="2" style="10" width="11.99"/>
    <col collapsed="false" customWidth="true" hidden="false" outlineLevel="0" max="5" min="5" style="10" width="2.7"/>
    <col collapsed="false" customWidth="true" hidden="false" outlineLevel="0" max="8" min="6" style="10" width="11.99"/>
    <col collapsed="false" customWidth="true" hidden="false" outlineLevel="0" max="9" min="9" style="10" width="3.7"/>
    <col collapsed="false" customWidth="true" hidden="false" outlineLevel="0" max="12" min="10" style="10" width="11.99"/>
    <col collapsed="false" customWidth="true" hidden="false" outlineLevel="0" max="13" min="13" style="10" width="2.7"/>
    <col collapsed="false" customWidth="true" hidden="false" outlineLevel="0" max="16" min="14" style="10" width="11.99"/>
    <col collapsed="false" customWidth="false" hidden="false" outlineLevel="0" max="257" min="1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G2" s="60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224"/>
      <c r="D5" s="45"/>
      <c r="E5" s="45"/>
      <c r="F5" s="45"/>
      <c r="G5" s="224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2.75" hidden="false" customHeight="true" outlineLevel="0" collapsed="false">
      <c r="A6" s="46"/>
      <c r="B6" s="46"/>
      <c r="C6" s="225"/>
      <c r="D6" s="46"/>
      <c r="E6" s="46"/>
      <c r="F6" s="46"/>
      <c r="G6" s="225"/>
      <c r="H6" s="46"/>
      <c r="I6" s="46"/>
      <c r="J6" s="46"/>
      <c r="K6" s="46"/>
      <c r="L6" s="46"/>
      <c r="M6" s="46"/>
      <c r="N6" s="46"/>
      <c r="O6" s="46"/>
      <c r="P6" s="17" t="s">
        <v>44</v>
      </c>
    </row>
    <row r="7" customFormat="false" ht="14.25" hidden="false" customHeight="true" outlineLevel="0" collapsed="false">
      <c r="A7" s="226" t="s">
        <v>189</v>
      </c>
      <c r="G7" s="60"/>
    </row>
    <row r="8" customFormat="false" ht="14.25" hidden="false" customHeight="true" outlineLevel="0" collapsed="false">
      <c r="A8" s="205" t="str">
        <f aca="false">+a2!A9</f>
        <v>Junio 2017 - julio 2017</v>
      </c>
    </row>
    <row r="9" customFormat="false" ht="12.75" hidden="false" customHeight="true" outlineLevel="0" collapsed="false"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</row>
    <row r="10" customFormat="false" ht="12.75" hidden="false" customHeight="false" outlineLevel="0" collapsed="false">
      <c r="A10" s="227" t="s">
        <v>190</v>
      </c>
      <c r="B10" s="228" t="str">
        <f aca="false">a2!B11</f>
        <v>Junio 2017</v>
      </c>
      <c r="C10" s="228"/>
      <c r="D10" s="228"/>
      <c r="E10" s="229"/>
      <c r="F10" s="228" t="str">
        <f aca="false">a2!E11</f>
        <v>Julio 2017</v>
      </c>
      <c r="G10" s="228"/>
      <c r="H10" s="228"/>
      <c r="I10" s="230"/>
      <c r="J10" s="231" t="s">
        <v>96</v>
      </c>
      <c r="K10" s="231"/>
      <c r="L10" s="231"/>
      <c r="M10" s="232"/>
      <c r="N10" s="231" t="s">
        <v>97</v>
      </c>
      <c r="O10" s="231"/>
      <c r="P10" s="231"/>
    </row>
    <row r="11" customFormat="false" ht="12.75" hidden="false" customHeight="false" outlineLevel="0" collapsed="false">
      <c r="A11" s="227"/>
      <c r="B11" s="233" t="s">
        <v>56</v>
      </c>
      <c r="C11" s="233" t="s">
        <v>57</v>
      </c>
      <c r="D11" s="233" t="s">
        <v>55</v>
      </c>
      <c r="E11" s="234"/>
      <c r="F11" s="233" t="s">
        <v>56</v>
      </c>
      <c r="G11" s="233" t="s">
        <v>57</v>
      </c>
      <c r="H11" s="233" t="s">
        <v>55</v>
      </c>
      <c r="I11" s="235"/>
      <c r="J11" s="233" t="s">
        <v>56</v>
      </c>
      <c r="K11" s="233" t="s">
        <v>57</v>
      </c>
      <c r="L11" s="233" t="s">
        <v>55</v>
      </c>
      <c r="M11" s="235"/>
      <c r="N11" s="233" t="s">
        <v>56</v>
      </c>
      <c r="O11" s="233" t="s">
        <v>57</v>
      </c>
      <c r="P11" s="233" t="s">
        <v>55</v>
      </c>
    </row>
    <row r="12" customFormat="false" ht="12.75" hidden="false" customHeight="false" outlineLevel="0" collapsed="false">
      <c r="A12" s="28" t="s">
        <v>191</v>
      </c>
      <c r="B12" s="54" t="n">
        <v>39945</v>
      </c>
      <c r="C12" s="54" t="n">
        <v>3197</v>
      </c>
      <c r="D12" s="54" t="n">
        <v>43142</v>
      </c>
      <c r="E12" s="54"/>
      <c r="F12" s="54" t="n">
        <v>12549</v>
      </c>
      <c r="G12" s="54" t="n">
        <v>5116</v>
      </c>
      <c r="H12" s="54" t="n">
        <v>17665</v>
      </c>
      <c r="I12" s="54"/>
      <c r="J12" s="236" t="n">
        <v>-68.6</v>
      </c>
      <c r="K12" s="236" t="n">
        <v>60</v>
      </c>
      <c r="L12" s="236" t="n">
        <v>-59.1</v>
      </c>
      <c r="M12" s="236"/>
      <c r="N12" s="236" t="n">
        <v>-2.4</v>
      </c>
      <c r="O12" s="236" t="n">
        <v>0.6</v>
      </c>
      <c r="P12" s="236" t="n">
        <v>-1.7</v>
      </c>
      <c r="R12" s="237"/>
      <c r="S12" s="237"/>
      <c r="T12" s="237"/>
      <c r="U12" s="237"/>
      <c r="V12" s="237"/>
      <c r="W12" s="237"/>
      <c r="X12" s="237"/>
    </row>
    <row r="13" customFormat="false" ht="12.75" hidden="false" customHeight="false" outlineLevel="0" collapsed="false">
      <c r="A13" s="55" t="s">
        <v>192</v>
      </c>
      <c r="B13" s="57" t="n">
        <v>1066</v>
      </c>
      <c r="C13" s="57" t="n">
        <v>459</v>
      </c>
      <c r="D13" s="57" t="n">
        <v>1525</v>
      </c>
      <c r="E13" s="57"/>
      <c r="F13" s="57" t="n">
        <v>745</v>
      </c>
      <c r="G13" s="57" t="n">
        <v>0</v>
      </c>
      <c r="H13" s="57" t="n">
        <v>745</v>
      </c>
      <c r="I13" s="57"/>
      <c r="J13" s="238" t="n">
        <v>-30.1</v>
      </c>
      <c r="K13" s="238" t="n">
        <v>-100</v>
      </c>
      <c r="L13" s="238" t="n">
        <v>-51.1</v>
      </c>
      <c r="M13" s="238"/>
      <c r="N13" s="238" t="n">
        <v>0</v>
      </c>
      <c r="O13" s="238" t="n">
        <v>-0.1</v>
      </c>
      <c r="P13" s="238" t="n">
        <v>-0.1</v>
      </c>
      <c r="R13" s="237"/>
      <c r="S13" s="237"/>
      <c r="T13" s="237"/>
      <c r="U13" s="237"/>
      <c r="V13" s="237"/>
      <c r="W13" s="237"/>
      <c r="X13" s="237"/>
    </row>
    <row r="14" customFormat="false" ht="12.75" hidden="false" customHeight="false" outlineLevel="0" collapsed="false">
      <c r="A14" s="28" t="s">
        <v>193</v>
      </c>
      <c r="B14" s="54" t="n">
        <v>37427</v>
      </c>
      <c r="C14" s="54" t="n">
        <v>13130</v>
      </c>
      <c r="D14" s="54" t="n">
        <v>50557</v>
      </c>
      <c r="E14" s="54"/>
      <c r="F14" s="54" t="n">
        <v>111144</v>
      </c>
      <c r="G14" s="54" t="n">
        <v>7329</v>
      </c>
      <c r="H14" s="54" t="n">
        <v>118473</v>
      </c>
      <c r="I14" s="54"/>
      <c r="J14" s="236" t="n">
        <v>197</v>
      </c>
      <c r="K14" s="236" t="n">
        <v>-44.2</v>
      </c>
      <c r="L14" s="236" t="n">
        <v>134.3</v>
      </c>
      <c r="M14" s="236"/>
      <c r="N14" s="236" t="n">
        <v>6.4</v>
      </c>
      <c r="O14" s="236" t="n">
        <v>-1.8</v>
      </c>
      <c r="P14" s="236" t="n">
        <v>4.6</v>
      </c>
      <c r="R14" s="237"/>
      <c r="S14" s="237"/>
      <c r="T14" s="237"/>
      <c r="U14" s="237"/>
      <c r="V14" s="237"/>
      <c r="W14" s="237"/>
      <c r="X14" s="237"/>
    </row>
    <row r="15" customFormat="false" ht="12.75" hidden="false" customHeight="false" outlineLevel="0" collapsed="false">
      <c r="A15" s="55" t="s">
        <v>74</v>
      </c>
      <c r="B15" s="57" t="n">
        <v>0</v>
      </c>
      <c r="C15" s="57" t="n">
        <v>0</v>
      </c>
      <c r="D15" s="57" t="n">
        <v>0</v>
      </c>
      <c r="E15" s="57"/>
      <c r="F15" s="57" t="n">
        <v>5644</v>
      </c>
      <c r="G15" s="57" t="n">
        <v>4668</v>
      </c>
      <c r="H15" s="57" t="n">
        <v>10312</v>
      </c>
      <c r="I15" s="57"/>
      <c r="J15" s="238" t="s">
        <v>194</v>
      </c>
      <c r="K15" s="238" t="s">
        <v>194</v>
      </c>
      <c r="L15" s="238" t="s">
        <v>194</v>
      </c>
      <c r="M15" s="238"/>
      <c r="N15" s="238" t="n">
        <v>0.5</v>
      </c>
      <c r="O15" s="238" t="n">
        <v>1.5</v>
      </c>
      <c r="P15" s="238" t="n">
        <v>0.7</v>
      </c>
      <c r="R15" s="237"/>
      <c r="S15" s="237"/>
      <c r="T15" s="237"/>
      <c r="U15" s="237"/>
      <c r="V15" s="237"/>
      <c r="W15" s="237"/>
      <c r="X15" s="237"/>
    </row>
    <row r="16" customFormat="false" ht="12.75" hidden="false" customHeight="false" outlineLevel="0" collapsed="false">
      <c r="A16" s="28" t="s">
        <v>195</v>
      </c>
      <c r="B16" s="54" t="n">
        <v>6104</v>
      </c>
      <c r="C16" s="54" t="n">
        <v>202</v>
      </c>
      <c r="D16" s="54" t="n">
        <v>6306</v>
      </c>
      <c r="E16" s="54"/>
      <c r="F16" s="54" t="n">
        <v>7300</v>
      </c>
      <c r="G16" s="54" t="n">
        <v>794</v>
      </c>
      <c r="H16" s="54" t="n">
        <v>8094</v>
      </c>
      <c r="I16" s="54"/>
      <c r="J16" s="236" t="n">
        <v>19.6</v>
      </c>
      <c r="K16" s="236" t="n">
        <v>293.1</v>
      </c>
      <c r="L16" s="236" t="n">
        <v>28.4</v>
      </c>
      <c r="M16" s="236"/>
      <c r="N16" s="236" t="n">
        <v>0.1</v>
      </c>
      <c r="O16" s="236" t="n">
        <v>0.2</v>
      </c>
      <c r="P16" s="236" t="n">
        <v>0.1</v>
      </c>
      <c r="R16" s="237"/>
      <c r="S16" s="237"/>
      <c r="T16" s="237"/>
      <c r="U16" s="237"/>
      <c r="V16" s="237"/>
      <c r="W16" s="237"/>
      <c r="X16" s="237"/>
    </row>
    <row r="17" customFormat="false" ht="12.75" hidden="false" customHeight="false" outlineLevel="0" collapsed="false">
      <c r="A17" s="55" t="s">
        <v>196</v>
      </c>
      <c r="B17" s="57" t="n">
        <v>44063</v>
      </c>
      <c r="C17" s="57" t="n">
        <v>7477</v>
      </c>
      <c r="D17" s="57" t="n">
        <v>51540</v>
      </c>
      <c r="E17" s="57"/>
      <c r="F17" s="57" t="n">
        <v>5567</v>
      </c>
      <c r="G17" s="57" t="n">
        <v>806</v>
      </c>
      <c r="H17" s="57" t="n">
        <v>6373</v>
      </c>
      <c r="I17" s="57"/>
      <c r="J17" s="238" t="n">
        <v>-87.4</v>
      </c>
      <c r="K17" s="238" t="n">
        <v>-89.2</v>
      </c>
      <c r="L17" s="238" t="n">
        <v>-87.6</v>
      </c>
      <c r="M17" s="238"/>
      <c r="N17" s="238" t="n">
        <v>-3.3</v>
      </c>
      <c r="O17" s="238" t="n">
        <v>-2.1</v>
      </c>
      <c r="P17" s="238" t="n">
        <v>-3.1</v>
      </c>
      <c r="R17" s="237"/>
      <c r="S17" s="237"/>
      <c r="T17" s="237"/>
      <c r="U17" s="237"/>
      <c r="V17" s="237"/>
      <c r="W17" s="237"/>
      <c r="X17" s="237"/>
    </row>
    <row r="18" customFormat="false" ht="12.75" hidden="false" customHeight="false" outlineLevel="0" collapsed="false">
      <c r="A18" s="28" t="s">
        <v>197</v>
      </c>
      <c r="B18" s="54" t="n">
        <v>1736</v>
      </c>
      <c r="C18" s="54" t="n">
        <v>0</v>
      </c>
      <c r="D18" s="54" t="n">
        <v>1736</v>
      </c>
      <c r="E18" s="54"/>
      <c r="F18" s="54" t="n">
        <v>1650</v>
      </c>
      <c r="G18" s="54" t="n">
        <v>390</v>
      </c>
      <c r="H18" s="54" t="n">
        <v>2040</v>
      </c>
      <c r="I18" s="54"/>
      <c r="J18" s="236" t="n">
        <v>-5</v>
      </c>
      <c r="K18" s="236" t="s">
        <v>194</v>
      </c>
      <c r="L18" s="236" t="n">
        <v>17.5</v>
      </c>
      <c r="M18" s="236"/>
      <c r="N18" s="236" t="n">
        <v>0</v>
      </c>
      <c r="O18" s="236" t="n">
        <v>0.1</v>
      </c>
      <c r="P18" s="236" t="n">
        <v>0</v>
      </c>
      <c r="R18" s="237"/>
      <c r="S18" s="237"/>
      <c r="T18" s="237"/>
      <c r="U18" s="237"/>
      <c r="V18" s="237"/>
      <c r="W18" s="237"/>
      <c r="X18" s="237"/>
    </row>
    <row r="19" customFormat="false" ht="12.75" hidden="false" customHeight="false" outlineLevel="0" collapsed="false">
      <c r="A19" s="55" t="s">
        <v>198</v>
      </c>
      <c r="B19" s="57" t="n">
        <v>29642</v>
      </c>
      <c r="C19" s="57" t="n">
        <v>30697</v>
      </c>
      <c r="D19" s="57" t="n">
        <v>60339</v>
      </c>
      <c r="E19" s="57"/>
      <c r="F19" s="57" t="n">
        <v>66551</v>
      </c>
      <c r="G19" s="57" t="n">
        <v>5302</v>
      </c>
      <c r="H19" s="57" t="n">
        <v>71853</v>
      </c>
      <c r="I19" s="57"/>
      <c r="J19" s="238" t="n">
        <v>124.5</v>
      </c>
      <c r="K19" s="238" t="n">
        <v>-82.7</v>
      </c>
      <c r="L19" s="238" t="n">
        <v>19.1</v>
      </c>
      <c r="M19" s="238"/>
      <c r="N19" s="238" t="n">
        <v>3.2</v>
      </c>
      <c r="O19" s="238" t="n">
        <v>-8.1</v>
      </c>
      <c r="P19" s="238" t="n">
        <v>0.8</v>
      </c>
      <c r="R19" s="237"/>
      <c r="S19" s="237"/>
      <c r="T19" s="237"/>
      <c r="U19" s="237"/>
      <c r="V19" s="237"/>
      <c r="W19" s="237"/>
      <c r="X19" s="237"/>
    </row>
    <row r="20" customFormat="false" ht="12.75" hidden="false" customHeight="false" outlineLevel="0" collapsed="false">
      <c r="A20" s="28" t="s">
        <v>199</v>
      </c>
      <c r="B20" s="54" t="n">
        <v>9902</v>
      </c>
      <c r="C20" s="54" t="n">
        <v>530</v>
      </c>
      <c r="D20" s="54" t="n">
        <v>10432</v>
      </c>
      <c r="E20" s="54"/>
      <c r="F20" s="54" t="n">
        <v>319</v>
      </c>
      <c r="G20" s="54" t="n">
        <v>44320</v>
      </c>
      <c r="H20" s="54" t="n">
        <v>44639</v>
      </c>
      <c r="I20" s="54"/>
      <c r="J20" s="236" t="n">
        <v>-96.8</v>
      </c>
      <c r="K20" s="236" t="n">
        <v>8262.3</v>
      </c>
      <c r="L20" s="236" t="n">
        <v>327.9</v>
      </c>
      <c r="M20" s="236"/>
      <c r="N20" s="236" t="n">
        <v>-0.8</v>
      </c>
      <c r="O20" s="236" t="n">
        <v>13.9</v>
      </c>
      <c r="P20" s="236" t="n">
        <v>2.3</v>
      </c>
      <c r="R20" s="237"/>
      <c r="S20" s="237"/>
      <c r="T20" s="237"/>
      <c r="U20" s="237"/>
      <c r="V20" s="237"/>
      <c r="W20" s="237"/>
      <c r="X20" s="237"/>
    </row>
    <row r="21" customFormat="false" ht="12.75" hidden="false" customHeight="false" outlineLevel="0" collapsed="false">
      <c r="A21" s="55" t="s">
        <v>200</v>
      </c>
      <c r="B21" s="57" t="n">
        <v>73030</v>
      </c>
      <c r="C21" s="57" t="n">
        <v>5870</v>
      </c>
      <c r="D21" s="57" t="n">
        <v>78900</v>
      </c>
      <c r="E21" s="57"/>
      <c r="F21" s="57" t="n">
        <v>7064</v>
      </c>
      <c r="G21" s="57" t="n">
        <v>1787</v>
      </c>
      <c r="H21" s="57" t="n">
        <v>8851</v>
      </c>
      <c r="I21" s="57"/>
      <c r="J21" s="238" t="n">
        <v>-90.3</v>
      </c>
      <c r="K21" s="238" t="n">
        <v>-69.6</v>
      </c>
      <c r="L21" s="238" t="n">
        <v>-88.8</v>
      </c>
      <c r="M21" s="238"/>
      <c r="N21" s="238" t="n">
        <v>-5.7</v>
      </c>
      <c r="O21" s="238" t="n">
        <v>-1.3</v>
      </c>
      <c r="P21" s="238" t="n">
        <v>-4.8</v>
      </c>
      <c r="R21" s="237"/>
      <c r="S21" s="237"/>
      <c r="T21" s="237"/>
      <c r="U21" s="237"/>
      <c r="V21" s="237"/>
      <c r="W21" s="237"/>
      <c r="X21" s="237"/>
    </row>
    <row r="22" customFormat="false" ht="12.75" hidden="false" customHeight="false" outlineLevel="0" collapsed="false">
      <c r="A22" s="28" t="s">
        <v>201</v>
      </c>
      <c r="B22" s="54" t="n">
        <v>363</v>
      </c>
      <c r="C22" s="54" t="n">
        <v>1610</v>
      </c>
      <c r="D22" s="54" t="n">
        <v>1973</v>
      </c>
      <c r="E22" s="54"/>
      <c r="F22" s="54" t="n">
        <v>683</v>
      </c>
      <c r="G22" s="54" t="n">
        <v>0</v>
      </c>
      <c r="H22" s="54" t="n">
        <v>683</v>
      </c>
      <c r="I22" s="54"/>
      <c r="J22" s="236" t="n">
        <v>88.2</v>
      </c>
      <c r="K22" s="236" t="n">
        <v>-100</v>
      </c>
      <c r="L22" s="236" t="n">
        <v>-65.4</v>
      </c>
      <c r="M22" s="236"/>
      <c r="N22" s="236" t="n">
        <v>0</v>
      </c>
      <c r="O22" s="236" t="n">
        <v>-0.5</v>
      </c>
      <c r="P22" s="236" t="n">
        <v>-0.1</v>
      </c>
      <c r="R22" s="237"/>
      <c r="S22" s="237"/>
      <c r="T22" s="237"/>
      <c r="U22" s="237"/>
      <c r="V22" s="237"/>
      <c r="W22" s="237"/>
      <c r="X22" s="237"/>
    </row>
    <row r="23" customFormat="false" ht="12.75" hidden="false" customHeight="false" outlineLevel="0" collapsed="false">
      <c r="A23" s="55" t="s">
        <v>202</v>
      </c>
      <c r="B23" s="57" t="n">
        <v>4502</v>
      </c>
      <c r="C23" s="57" t="n">
        <v>687</v>
      </c>
      <c r="D23" s="57" t="n">
        <v>5189</v>
      </c>
      <c r="E23" s="57"/>
      <c r="F23" s="57" t="n">
        <v>4164</v>
      </c>
      <c r="G23" s="57" t="n">
        <v>952</v>
      </c>
      <c r="H23" s="57" t="n">
        <v>5116</v>
      </c>
      <c r="I23" s="57"/>
      <c r="J23" s="238" t="n">
        <v>-7.5</v>
      </c>
      <c r="K23" s="238" t="n">
        <v>38.6</v>
      </c>
      <c r="L23" s="238" t="n">
        <v>-1.4</v>
      </c>
      <c r="M23" s="238"/>
      <c r="N23" s="238" t="n">
        <v>0</v>
      </c>
      <c r="O23" s="238" t="n">
        <v>0.1</v>
      </c>
      <c r="P23" s="238" t="n">
        <v>0</v>
      </c>
      <c r="R23" s="237"/>
      <c r="S23" s="237"/>
      <c r="T23" s="237"/>
      <c r="U23" s="237"/>
      <c r="V23" s="237"/>
      <c r="W23" s="237"/>
      <c r="X23" s="237"/>
    </row>
    <row r="24" customFormat="false" ht="12.75" hidden="false" customHeight="false" outlineLevel="0" collapsed="false">
      <c r="A24" s="28" t="s">
        <v>203</v>
      </c>
      <c r="B24" s="54" t="n">
        <v>23706</v>
      </c>
      <c r="C24" s="54" t="n">
        <v>10688</v>
      </c>
      <c r="D24" s="54" t="n">
        <v>34394</v>
      </c>
      <c r="E24" s="54"/>
      <c r="F24" s="54" t="n">
        <v>39003</v>
      </c>
      <c r="G24" s="54" t="n">
        <v>15983</v>
      </c>
      <c r="H24" s="54" t="n">
        <v>54986</v>
      </c>
      <c r="I24" s="54"/>
      <c r="J24" s="236" t="n">
        <v>64.5</v>
      </c>
      <c r="K24" s="236" t="n">
        <v>49.5</v>
      </c>
      <c r="L24" s="236" t="n">
        <v>59.9</v>
      </c>
      <c r="M24" s="236"/>
      <c r="N24" s="236" t="n">
        <v>1.3</v>
      </c>
      <c r="O24" s="236" t="n">
        <v>1.7</v>
      </c>
      <c r="P24" s="236" t="n">
        <v>1.4</v>
      </c>
      <c r="R24" s="237"/>
      <c r="S24" s="237"/>
      <c r="T24" s="237"/>
      <c r="U24" s="237"/>
      <c r="V24" s="237"/>
      <c r="W24" s="237"/>
      <c r="X24" s="237"/>
    </row>
    <row r="25" customFormat="false" ht="12.75" hidden="false" customHeight="false" outlineLevel="0" collapsed="false">
      <c r="A25" s="55" t="s">
        <v>204</v>
      </c>
      <c r="B25" s="57" t="n">
        <v>0</v>
      </c>
      <c r="C25" s="57" t="n">
        <v>0</v>
      </c>
      <c r="D25" s="57" t="n">
        <v>0</v>
      </c>
      <c r="E25" s="57"/>
      <c r="F25" s="57" t="n">
        <v>628</v>
      </c>
      <c r="G25" s="57" t="n">
        <v>630</v>
      </c>
      <c r="H25" s="57" t="n">
        <v>1258</v>
      </c>
      <c r="I25" s="57"/>
      <c r="J25" s="238" t="s">
        <v>194</v>
      </c>
      <c r="K25" s="238" t="s">
        <v>194</v>
      </c>
      <c r="L25" s="238" t="s">
        <v>194</v>
      </c>
      <c r="M25" s="238"/>
      <c r="N25" s="238" t="n">
        <v>0.1</v>
      </c>
      <c r="O25" s="238" t="n">
        <v>0.2</v>
      </c>
      <c r="P25" s="238" t="n">
        <v>0.1</v>
      </c>
      <c r="R25" s="237"/>
      <c r="S25" s="237"/>
      <c r="T25" s="237"/>
      <c r="U25" s="237"/>
      <c r="V25" s="237"/>
      <c r="W25" s="237"/>
      <c r="X25" s="237"/>
    </row>
    <row r="26" customFormat="false" ht="12.75" hidden="false" customHeight="false" outlineLevel="0" collapsed="false">
      <c r="A26" s="28" t="s">
        <v>205</v>
      </c>
      <c r="B26" s="54" t="n">
        <v>1001</v>
      </c>
      <c r="C26" s="54" t="n">
        <v>0</v>
      </c>
      <c r="D26" s="54" t="n">
        <v>1001</v>
      </c>
      <c r="E26" s="54"/>
      <c r="F26" s="54" t="n">
        <v>7907</v>
      </c>
      <c r="G26" s="54" t="n">
        <v>0</v>
      </c>
      <c r="H26" s="54" t="n">
        <v>7907</v>
      </c>
      <c r="I26" s="54"/>
      <c r="J26" s="236" t="n">
        <v>689.9</v>
      </c>
      <c r="K26" s="236" t="n">
        <v>0</v>
      </c>
      <c r="L26" s="236" t="n">
        <v>689.9</v>
      </c>
      <c r="M26" s="236"/>
      <c r="N26" s="236" t="n">
        <v>0.6</v>
      </c>
      <c r="O26" s="236" t="n">
        <v>0</v>
      </c>
      <c r="P26" s="236" t="n">
        <v>0.5</v>
      </c>
      <c r="R26" s="237"/>
      <c r="S26" s="237"/>
      <c r="T26" s="237"/>
      <c r="U26" s="237"/>
      <c r="V26" s="237"/>
      <c r="W26" s="237"/>
      <c r="X26" s="237"/>
    </row>
    <row r="27" customFormat="false" ht="12.75" hidden="false" customHeight="false" outlineLevel="0" collapsed="false">
      <c r="A27" s="55" t="s">
        <v>206</v>
      </c>
      <c r="B27" s="57" t="n">
        <v>43921</v>
      </c>
      <c r="C27" s="57" t="n">
        <v>4554</v>
      </c>
      <c r="D27" s="57" t="n">
        <v>48475</v>
      </c>
      <c r="E27" s="57"/>
      <c r="F27" s="57" t="n">
        <v>2451</v>
      </c>
      <c r="G27" s="57" t="n">
        <v>4801</v>
      </c>
      <c r="H27" s="57" t="n">
        <v>7252</v>
      </c>
      <c r="I27" s="57"/>
      <c r="J27" s="238" t="n">
        <v>-94.4</v>
      </c>
      <c r="K27" s="238" t="n">
        <v>5.4</v>
      </c>
      <c r="L27" s="238" t="n">
        <v>-85</v>
      </c>
      <c r="M27" s="238"/>
      <c r="N27" s="238" t="n">
        <v>-3.6</v>
      </c>
      <c r="O27" s="238" t="n">
        <v>0.1</v>
      </c>
      <c r="P27" s="238" t="n">
        <v>-2.8</v>
      </c>
      <c r="R27" s="237"/>
      <c r="S27" s="237"/>
      <c r="T27" s="237"/>
      <c r="U27" s="237"/>
      <c r="V27" s="237"/>
      <c r="W27" s="237"/>
      <c r="X27" s="237"/>
    </row>
    <row r="28" customFormat="false" ht="12.75" hidden="false" customHeight="false" outlineLevel="0" collapsed="false">
      <c r="A28" s="28" t="s">
        <v>207</v>
      </c>
      <c r="B28" s="54" t="n">
        <v>175269</v>
      </c>
      <c r="C28" s="54" t="n">
        <v>56894</v>
      </c>
      <c r="D28" s="54" t="n">
        <v>232163</v>
      </c>
      <c r="E28" s="54"/>
      <c r="F28" s="54" t="n">
        <v>177333</v>
      </c>
      <c r="G28" s="54" t="n">
        <v>80657</v>
      </c>
      <c r="H28" s="54" t="n">
        <v>257990</v>
      </c>
      <c r="I28" s="54"/>
      <c r="J28" s="236" t="n">
        <v>1.2</v>
      </c>
      <c r="K28" s="236" t="n">
        <v>41.8</v>
      </c>
      <c r="L28" s="236" t="n">
        <v>11.1</v>
      </c>
      <c r="M28" s="236"/>
      <c r="N28" s="236" t="n">
        <v>0.2</v>
      </c>
      <c r="O28" s="236" t="n">
        <v>7.6</v>
      </c>
      <c r="P28" s="236" t="n">
        <v>1.8</v>
      </c>
      <c r="R28" s="237"/>
      <c r="S28" s="237"/>
      <c r="T28" s="237"/>
      <c r="U28" s="237"/>
      <c r="V28" s="237"/>
      <c r="W28" s="237"/>
      <c r="X28" s="237"/>
    </row>
    <row r="29" customFormat="false" ht="12.75" hidden="false" customHeight="false" outlineLevel="0" collapsed="false">
      <c r="A29" s="55" t="s">
        <v>208</v>
      </c>
      <c r="B29" s="57" t="n">
        <v>22179</v>
      </c>
      <c r="C29" s="57" t="n">
        <v>9412</v>
      </c>
      <c r="D29" s="57" t="n">
        <v>31591</v>
      </c>
      <c r="E29" s="57"/>
      <c r="F29" s="57" t="n">
        <v>69829</v>
      </c>
      <c r="G29" s="57" t="n">
        <v>25233</v>
      </c>
      <c r="H29" s="57" t="n">
        <v>95062</v>
      </c>
      <c r="I29" s="57"/>
      <c r="J29" s="238" t="n">
        <v>214.8</v>
      </c>
      <c r="K29" s="238" t="n">
        <v>168.1</v>
      </c>
      <c r="L29" s="238" t="n">
        <v>200.9</v>
      </c>
      <c r="M29" s="238"/>
      <c r="N29" s="238" t="n">
        <v>4.1</v>
      </c>
      <c r="O29" s="238" t="n">
        <v>5</v>
      </c>
      <c r="P29" s="238" t="n">
        <v>4.3</v>
      </c>
      <c r="R29" s="237"/>
      <c r="S29" s="237"/>
      <c r="T29" s="237"/>
      <c r="U29" s="237"/>
      <c r="V29" s="237"/>
      <c r="W29" s="237"/>
      <c r="X29" s="237"/>
    </row>
    <row r="30" customFormat="false" ht="12.75" hidden="false" customHeight="false" outlineLevel="0" collapsed="false">
      <c r="A30" s="28" t="s">
        <v>209</v>
      </c>
      <c r="B30" s="54" t="n">
        <v>590</v>
      </c>
      <c r="C30" s="54" t="n">
        <v>1095</v>
      </c>
      <c r="D30" s="54" t="n">
        <v>1685</v>
      </c>
      <c r="E30" s="54"/>
      <c r="F30" s="54" t="n">
        <v>2897</v>
      </c>
      <c r="G30" s="54" t="n">
        <v>290</v>
      </c>
      <c r="H30" s="54" t="n">
        <v>3187</v>
      </c>
      <c r="I30" s="54"/>
      <c r="J30" s="236" t="n">
        <v>391</v>
      </c>
      <c r="K30" s="236" t="n">
        <v>-73.5</v>
      </c>
      <c r="L30" s="236" t="n">
        <v>89.1</v>
      </c>
      <c r="M30" s="236"/>
      <c r="N30" s="236" t="n">
        <v>0.2</v>
      </c>
      <c r="O30" s="236" t="n">
        <v>-0.3</v>
      </c>
      <c r="P30" s="236" t="n">
        <v>0.1</v>
      </c>
      <c r="R30" s="237"/>
      <c r="S30" s="237"/>
      <c r="T30" s="237"/>
      <c r="U30" s="237"/>
      <c r="V30" s="237"/>
      <c r="W30" s="237"/>
      <c r="X30" s="237"/>
    </row>
    <row r="31" customFormat="false" ht="12.75" hidden="false" customHeight="false" outlineLevel="0" collapsed="false">
      <c r="A31" s="55" t="s">
        <v>210</v>
      </c>
      <c r="B31" s="57" t="n">
        <v>27438</v>
      </c>
      <c r="C31" s="57" t="n">
        <v>8189</v>
      </c>
      <c r="D31" s="57" t="n">
        <v>35627</v>
      </c>
      <c r="E31" s="57"/>
      <c r="F31" s="57" t="n">
        <v>11888</v>
      </c>
      <c r="G31" s="57" t="n">
        <v>5242</v>
      </c>
      <c r="H31" s="57" t="n">
        <v>17130</v>
      </c>
      <c r="I31" s="57"/>
      <c r="J31" s="238" t="n">
        <v>-56.7</v>
      </c>
      <c r="K31" s="238" t="n">
        <v>-36</v>
      </c>
      <c r="L31" s="238" t="n">
        <v>-51.9</v>
      </c>
      <c r="M31" s="238"/>
      <c r="N31" s="238" t="n">
        <v>-1.3</v>
      </c>
      <c r="O31" s="238" t="n">
        <v>-0.9</v>
      </c>
      <c r="P31" s="238" t="n">
        <v>-1.3</v>
      </c>
      <c r="R31" s="237"/>
      <c r="S31" s="237"/>
      <c r="T31" s="237"/>
      <c r="U31" s="237"/>
      <c r="V31" s="237"/>
      <c r="W31" s="237"/>
      <c r="X31" s="237"/>
    </row>
    <row r="32" customFormat="false" ht="12.75" hidden="false" customHeight="false" outlineLevel="0" collapsed="false">
      <c r="A32" s="28" t="s">
        <v>211</v>
      </c>
      <c r="B32" s="54" t="n">
        <v>2140</v>
      </c>
      <c r="C32" s="54" t="n">
        <v>295</v>
      </c>
      <c r="D32" s="54" t="n">
        <v>2435</v>
      </c>
      <c r="E32" s="54"/>
      <c r="F32" s="54" t="n">
        <v>1188</v>
      </c>
      <c r="G32" s="54" t="n">
        <v>0</v>
      </c>
      <c r="H32" s="54" t="n">
        <v>1188</v>
      </c>
      <c r="I32" s="54"/>
      <c r="J32" s="236" t="n">
        <v>-44.5</v>
      </c>
      <c r="K32" s="236" t="n">
        <v>-100</v>
      </c>
      <c r="L32" s="236" t="n">
        <v>-51.2</v>
      </c>
      <c r="M32" s="236"/>
      <c r="N32" s="236" t="n">
        <v>-0.1</v>
      </c>
      <c r="O32" s="236" t="n">
        <v>-0.1</v>
      </c>
      <c r="P32" s="236" t="n">
        <v>-0.1</v>
      </c>
      <c r="R32" s="237"/>
      <c r="S32" s="237"/>
      <c r="T32" s="237"/>
      <c r="U32" s="237"/>
      <c r="V32" s="237"/>
      <c r="W32" s="237"/>
      <c r="X32" s="237"/>
    </row>
    <row r="33" customFormat="false" ht="12.75" hidden="false" customHeight="false" outlineLevel="0" collapsed="false">
      <c r="A33" s="55" t="s">
        <v>212</v>
      </c>
      <c r="B33" s="57" t="n">
        <v>26648</v>
      </c>
      <c r="C33" s="57" t="n">
        <v>142</v>
      </c>
      <c r="D33" s="57" t="n">
        <v>26790</v>
      </c>
      <c r="E33" s="57"/>
      <c r="F33" s="57" t="n">
        <v>8941</v>
      </c>
      <c r="G33" s="57" t="n">
        <v>99</v>
      </c>
      <c r="H33" s="57" t="n">
        <v>9040</v>
      </c>
      <c r="I33" s="57"/>
      <c r="J33" s="238" t="n">
        <v>-66.4</v>
      </c>
      <c r="K33" s="238" t="n">
        <v>-30.3</v>
      </c>
      <c r="L33" s="238" t="n">
        <v>-66.3</v>
      </c>
      <c r="M33" s="238"/>
      <c r="N33" s="238" t="n">
        <v>-1.5</v>
      </c>
      <c r="O33" s="238" t="n">
        <v>0</v>
      </c>
      <c r="P33" s="238" t="n">
        <v>-1.2</v>
      </c>
      <c r="R33" s="237"/>
      <c r="S33" s="237"/>
      <c r="T33" s="237"/>
      <c r="U33" s="237"/>
      <c r="V33" s="237"/>
      <c r="W33" s="237"/>
      <c r="X33" s="237"/>
    </row>
    <row r="34" customFormat="false" ht="12.75" hidden="false" customHeight="false" outlineLevel="0" collapsed="false">
      <c r="A34" s="28" t="s">
        <v>213</v>
      </c>
      <c r="B34" s="54" t="n">
        <v>13349</v>
      </c>
      <c r="C34" s="54" t="n">
        <v>1759</v>
      </c>
      <c r="D34" s="54" t="n">
        <v>15108</v>
      </c>
      <c r="E34" s="54"/>
      <c r="F34" s="54" t="n">
        <v>17723</v>
      </c>
      <c r="G34" s="54" t="n">
        <v>716</v>
      </c>
      <c r="H34" s="54" t="n">
        <v>18439</v>
      </c>
      <c r="I34" s="54"/>
      <c r="J34" s="236" t="n">
        <v>32.8</v>
      </c>
      <c r="K34" s="236" t="n">
        <v>-59.3</v>
      </c>
      <c r="L34" s="236" t="n">
        <v>22</v>
      </c>
      <c r="M34" s="236"/>
      <c r="N34" s="236" t="n">
        <v>0.4</v>
      </c>
      <c r="O34" s="236" t="n">
        <v>-0.3</v>
      </c>
      <c r="P34" s="236" t="n">
        <v>0.2</v>
      </c>
      <c r="R34" s="237"/>
      <c r="S34" s="237"/>
      <c r="T34" s="237"/>
      <c r="U34" s="237"/>
      <c r="V34" s="237"/>
      <c r="W34" s="237"/>
      <c r="X34" s="237"/>
    </row>
    <row r="35" customFormat="false" ht="12.75" hidden="false" customHeight="false" outlineLevel="0" collapsed="false">
      <c r="A35" s="55" t="s">
        <v>214</v>
      </c>
      <c r="B35" s="57" t="n">
        <v>45122</v>
      </c>
      <c r="C35" s="57" t="n">
        <v>13094</v>
      </c>
      <c r="D35" s="57" t="n">
        <v>58216</v>
      </c>
      <c r="E35" s="57"/>
      <c r="F35" s="57" t="n">
        <v>7074</v>
      </c>
      <c r="G35" s="57" t="n">
        <v>1111</v>
      </c>
      <c r="H35" s="57" t="n">
        <v>8185</v>
      </c>
      <c r="I35" s="57"/>
      <c r="J35" s="238" t="n">
        <v>-84.3</v>
      </c>
      <c r="K35" s="238" t="n">
        <v>-91.5</v>
      </c>
      <c r="L35" s="238" t="n">
        <v>-85.9</v>
      </c>
      <c r="M35" s="238"/>
      <c r="N35" s="238" t="n">
        <v>-3.3</v>
      </c>
      <c r="O35" s="238" t="n">
        <v>-3.8</v>
      </c>
      <c r="P35" s="238" t="n">
        <v>-3.4</v>
      </c>
      <c r="R35" s="237"/>
      <c r="S35" s="237"/>
      <c r="T35" s="237"/>
      <c r="U35" s="237"/>
      <c r="V35" s="237"/>
      <c r="W35" s="237"/>
      <c r="X35" s="237"/>
    </row>
    <row r="36" customFormat="false" ht="12.75" hidden="false" customHeight="false" outlineLevel="0" collapsed="false">
      <c r="A36" s="28" t="s">
        <v>215</v>
      </c>
      <c r="B36" s="54" t="n">
        <v>505</v>
      </c>
      <c r="C36" s="54" t="n">
        <v>0</v>
      </c>
      <c r="D36" s="54" t="n">
        <v>505</v>
      </c>
      <c r="E36" s="54"/>
      <c r="F36" s="54" t="n">
        <v>611</v>
      </c>
      <c r="G36" s="54" t="n">
        <v>140</v>
      </c>
      <c r="H36" s="54" t="n">
        <v>751</v>
      </c>
      <c r="I36" s="54"/>
      <c r="J36" s="236" t="n">
        <v>21</v>
      </c>
      <c r="K36" s="236" t="s">
        <v>194</v>
      </c>
      <c r="L36" s="236" t="n">
        <v>48.7</v>
      </c>
      <c r="M36" s="236"/>
      <c r="N36" s="236" t="n">
        <v>0</v>
      </c>
      <c r="O36" s="236" t="n">
        <v>0</v>
      </c>
      <c r="P36" s="236" t="n">
        <v>0</v>
      </c>
      <c r="R36" s="237"/>
      <c r="S36" s="237"/>
      <c r="T36" s="237"/>
      <c r="U36" s="237"/>
      <c r="V36" s="237"/>
      <c r="W36" s="237"/>
      <c r="X36" s="237"/>
    </row>
    <row r="37" customFormat="false" ht="12.75" hidden="false" customHeight="false" outlineLevel="0" collapsed="false">
      <c r="A37" s="55" t="s">
        <v>216</v>
      </c>
      <c r="B37" s="57" t="n">
        <v>6671</v>
      </c>
      <c r="C37" s="57" t="n">
        <v>214</v>
      </c>
      <c r="D37" s="57" t="n">
        <v>6885</v>
      </c>
      <c r="E37" s="57"/>
      <c r="F37" s="57" t="n">
        <v>4253</v>
      </c>
      <c r="G37" s="57" t="n">
        <v>0</v>
      </c>
      <c r="H37" s="57" t="n">
        <v>4253</v>
      </c>
      <c r="I37" s="57"/>
      <c r="J37" s="238" t="n">
        <v>-36.2</v>
      </c>
      <c r="K37" s="238" t="n">
        <v>-100</v>
      </c>
      <c r="L37" s="238" t="n">
        <v>-38.2</v>
      </c>
      <c r="M37" s="238"/>
      <c r="N37" s="238" t="n">
        <v>-0.2</v>
      </c>
      <c r="O37" s="238" t="n">
        <v>-0.1</v>
      </c>
      <c r="P37" s="238" t="n">
        <v>-0.2</v>
      </c>
      <c r="R37" s="237"/>
      <c r="S37" s="237"/>
      <c r="T37" s="237"/>
      <c r="U37" s="237"/>
      <c r="V37" s="237"/>
      <c r="W37" s="237"/>
      <c r="X37" s="237"/>
    </row>
    <row r="38" customFormat="false" ht="12.75" hidden="false" customHeight="false" outlineLevel="0" collapsed="false">
      <c r="A38" s="28" t="s">
        <v>217</v>
      </c>
      <c r="B38" s="54" t="n">
        <v>4661</v>
      </c>
      <c r="C38" s="54" t="n">
        <v>0</v>
      </c>
      <c r="D38" s="54" t="n">
        <v>4661</v>
      </c>
      <c r="E38" s="54"/>
      <c r="F38" s="54" t="n">
        <v>4200</v>
      </c>
      <c r="G38" s="54" t="n">
        <v>0</v>
      </c>
      <c r="H38" s="54" t="n">
        <v>4200</v>
      </c>
      <c r="I38" s="54"/>
      <c r="J38" s="236" t="n">
        <v>-9.9</v>
      </c>
      <c r="K38" s="236" t="n">
        <v>0</v>
      </c>
      <c r="L38" s="236" t="n">
        <v>-9.9</v>
      </c>
      <c r="M38" s="236"/>
      <c r="N38" s="236" t="n">
        <v>0</v>
      </c>
      <c r="O38" s="236" t="n">
        <v>0</v>
      </c>
      <c r="P38" s="236" t="n">
        <v>0</v>
      </c>
      <c r="R38" s="237"/>
      <c r="S38" s="237"/>
      <c r="T38" s="237"/>
      <c r="U38" s="237"/>
      <c r="V38" s="237"/>
      <c r="W38" s="237"/>
      <c r="X38" s="237"/>
    </row>
    <row r="39" customFormat="false" ht="12.75" hidden="false" customHeight="false" outlineLevel="0" collapsed="false">
      <c r="A39" s="55" t="s">
        <v>218</v>
      </c>
      <c r="B39" s="57" t="n">
        <v>6162</v>
      </c>
      <c r="C39" s="57" t="n">
        <v>548</v>
      </c>
      <c r="D39" s="57" t="n">
        <v>6710</v>
      </c>
      <c r="E39" s="57"/>
      <c r="F39" s="57" t="n">
        <v>15983</v>
      </c>
      <c r="G39" s="57" t="n">
        <v>3044</v>
      </c>
      <c r="H39" s="57" t="n">
        <v>19027</v>
      </c>
      <c r="I39" s="57"/>
      <c r="J39" s="238" t="n">
        <v>159.4</v>
      </c>
      <c r="K39" s="238" t="n">
        <v>455.5</v>
      </c>
      <c r="L39" s="238" t="n">
        <v>183.6</v>
      </c>
      <c r="M39" s="238"/>
      <c r="N39" s="238" t="n">
        <v>0.8</v>
      </c>
      <c r="O39" s="238" t="n">
        <v>0.8</v>
      </c>
      <c r="P39" s="238" t="n">
        <v>0.8</v>
      </c>
      <c r="R39" s="237"/>
      <c r="S39" s="237"/>
      <c r="T39" s="237"/>
      <c r="U39" s="237"/>
      <c r="V39" s="237"/>
      <c r="W39" s="237"/>
      <c r="X39" s="237"/>
    </row>
    <row r="40" customFormat="false" ht="12.75" hidden="false" customHeight="false" outlineLevel="0" collapsed="false">
      <c r="A40" s="28" t="s">
        <v>219</v>
      </c>
      <c r="B40" s="54" t="n">
        <v>1584</v>
      </c>
      <c r="C40" s="54" t="n">
        <v>259</v>
      </c>
      <c r="D40" s="54" t="n">
        <v>1843</v>
      </c>
      <c r="E40" s="54"/>
      <c r="F40" s="54" t="n">
        <v>11284</v>
      </c>
      <c r="G40" s="54" t="n">
        <v>161</v>
      </c>
      <c r="H40" s="54" t="n">
        <v>11445</v>
      </c>
      <c r="I40" s="54"/>
      <c r="J40" s="236" t="n">
        <v>612.4</v>
      </c>
      <c r="K40" s="236" t="n">
        <v>-37.8</v>
      </c>
      <c r="L40" s="236" t="n">
        <v>521</v>
      </c>
      <c r="M40" s="236"/>
      <c r="N40" s="236" t="n">
        <v>0.8</v>
      </c>
      <c r="O40" s="236" t="n">
        <v>0</v>
      </c>
      <c r="P40" s="236" t="n">
        <v>0.7</v>
      </c>
      <c r="R40" s="237"/>
      <c r="S40" s="237"/>
      <c r="T40" s="237"/>
      <c r="U40" s="237"/>
      <c r="V40" s="237"/>
      <c r="W40" s="237"/>
      <c r="X40" s="237"/>
    </row>
    <row r="41" customFormat="false" ht="12.75" hidden="false" customHeight="false" outlineLevel="0" collapsed="false">
      <c r="A41" s="55" t="s">
        <v>220</v>
      </c>
      <c r="B41" s="57" t="n">
        <v>21137</v>
      </c>
      <c r="C41" s="57" t="n">
        <v>427</v>
      </c>
      <c r="D41" s="57" t="n">
        <v>21564</v>
      </c>
      <c r="E41" s="57"/>
      <c r="F41" s="57" t="n">
        <v>3928</v>
      </c>
      <c r="G41" s="57" t="n">
        <v>1595</v>
      </c>
      <c r="H41" s="57" t="n">
        <v>5523</v>
      </c>
      <c r="I41" s="57"/>
      <c r="J41" s="238" t="n">
        <v>-81.4</v>
      </c>
      <c r="K41" s="238" t="n">
        <v>273.5</v>
      </c>
      <c r="L41" s="238" t="n">
        <v>-74.4</v>
      </c>
      <c r="M41" s="238"/>
      <c r="N41" s="238" t="n">
        <v>-1.5</v>
      </c>
      <c r="O41" s="238" t="n">
        <v>0.4</v>
      </c>
      <c r="P41" s="238" t="n">
        <v>-1.1</v>
      </c>
      <c r="R41" s="237"/>
      <c r="S41" s="237"/>
      <c r="T41" s="237"/>
      <c r="U41" s="237"/>
      <c r="V41" s="237"/>
      <c r="W41" s="237"/>
      <c r="X41" s="237"/>
    </row>
    <row r="42" customFormat="false" ht="12.75" hidden="false" customHeight="false" outlineLevel="0" collapsed="false">
      <c r="A42" s="28" t="s">
        <v>221</v>
      </c>
      <c r="B42" s="54" t="n">
        <v>2972</v>
      </c>
      <c r="C42" s="54" t="n">
        <v>18320</v>
      </c>
      <c r="D42" s="54" t="n">
        <v>21292</v>
      </c>
      <c r="E42" s="54"/>
      <c r="F42" s="54" t="n">
        <v>3749</v>
      </c>
      <c r="G42" s="54" t="n">
        <v>915</v>
      </c>
      <c r="H42" s="54" t="n">
        <v>4664</v>
      </c>
      <c r="I42" s="54"/>
      <c r="J42" s="236" t="n">
        <v>26.1</v>
      </c>
      <c r="K42" s="236" t="n">
        <v>-95</v>
      </c>
      <c r="L42" s="236" t="n">
        <v>-78.1</v>
      </c>
      <c r="M42" s="236"/>
      <c r="N42" s="236" t="n">
        <v>0.1</v>
      </c>
      <c r="O42" s="236" t="n">
        <v>-5.5</v>
      </c>
      <c r="P42" s="236" t="n">
        <v>-1.1</v>
      </c>
      <c r="R42" s="237"/>
      <c r="S42" s="237"/>
      <c r="T42" s="237"/>
      <c r="U42" s="237"/>
      <c r="V42" s="237"/>
      <c r="W42" s="237"/>
      <c r="X42" s="237"/>
    </row>
    <row r="43" customFormat="false" ht="12.75" hidden="false" customHeight="false" outlineLevel="0" collapsed="false">
      <c r="A43" s="55" t="s">
        <v>222</v>
      </c>
      <c r="B43" s="57" t="n">
        <v>14628</v>
      </c>
      <c r="C43" s="57" t="n">
        <v>1017</v>
      </c>
      <c r="D43" s="57" t="n">
        <v>15645</v>
      </c>
      <c r="E43" s="57"/>
      <c r="F43" s="57" t="n">
        <v>4117</v>
      </c>
      <c r="G43" s="57" t="n">
        <v>15921</v>
      </c>
      <c r="H43" s="57" t="n">
        <v>20038</v>
      </c>
      <c r="I43" s="57"/>
      <c r="J43" s="238" t="n">
        <v>-71.9</v>
      </c>
      <c r="K43" s="238" t="n">
        <v>1465.5</v>
      </c>
      <c r="L43" s="238" t="n">
        <v>28.1</v>
      </c>
      <c r="M43" s="238"/>
      <c r="N43" s="238" t="n">
        <v>-0.9</v>
      </c>
      <c r="O43" s="238" t="n">
        <v>4.7</v>
      </c>
      <c r="P43" s="238" t="n">
        <v>0.3</v>
      </c>
      <c r="R43" s="237"/>
      <c r="S43" s="237"/>
      <c r="T43" s="237"/>
      <c r="U43" s="237"/>
      <c r="V43" s="237"/>
      <c r="W43" s="237"/>
      <c r="X43" s="237"/>
    </row>
    <row r="44" customFormat="false" ht="12.75" hidden="false" customHeight="false" outlineLevel="0" collapsed="false">
      <c r="A44" s="28" t="s">
        <v>223</v>
      </c>
      <c r="B44" s="54" t="n">
        <v>23502</v>
      </c>
      <c r="C44" s="54" t="n">
        <v>6180</v>
      </c>
      <c r="D44" s="54" t="n">
        <v>29682</v>
      </c>
      <c r="E44" s="54"/>
      <c r="F44" s="54" t="n">
        <v>0</v>
      </c>
      <c r="G44" s="54" t="n">
        <v>0</v>
      </c>
      <c r="H44" s="54" t="n">
        <v>0</v>
      </c>
      <c r="I44" s="54"/>
      <c r="J44" s="236" t="n">
        <v>-100</v>
      </c>
      <c r="K44" s="236" t="n">
        <v>-100</v>
      </c>
      <c r="L44" s="236" t="n">
        <v>-100</v>
      </c>
      <c r="M44" s="236"/>
      <c r="N44" s="236" t="n">
        <v>-2</v>
      </c>
      <c r="O44" s="236" t="n">
        <v>-2</v>
      </c>
      <c r="P44" s="236" t="n">
        <v>-2</v>
      </c>
      <c r="R44" s="237"/>
      <c r="S44" s="237"/>
      <c r="T44" s="237"/>
      <c r="U44" s="237"/>
      <c r="V44" s="237"/>
      <c r="W44" s="237"/>
      <c r="X44" s="237"/>
    </row>
    <row r="45" customFormat="false" ht="12.75" hidden="false" customHeight="false" outlineLevel="0" collapsed="false">
      <c r="A45" s="55" t="s">
        <v>224</v>
      </c>
      <c r="B45" s="57" t="n">
        <v>651</v>
      </c>
      <c r="C45" s="57" t="n">
        <v>585</v>
      </c>
      <c r="D45" s="57" t="n">
        <v>1236</v>
      </c>
      <c r="E45" s="57"/>
      <c r="F45" s="57" t="n">
        <v>785</v>
      </c>
      <c r="G45" s="57" t="n">
        <v>260</v>
      </c>
      <c r="H45" s="57" t="n">
        <v>1045</v>
      </c>
      <c r="I45" s="57"/>
      <c r="J45" s="238" t="n">
        <v>20.6</v>
      </c>
      <c r="K45" s="238" t="n">
        <v>-55.6</v>
      </c>
      <c r="L45" s="238" t="n">
        <v>-15.5</v>
      </c>
      <c r="M45" s="238"/>
      <c r="N45" s="238" t="n">
        <v>0</v>
      </c>
      <c r="O45" s="238" t="n">
        <v>-0.1</v>
      </c>
      <c r="P45" s="238" t="n">
        <v>0</v>
      </c>
      <c r="R45" s="237"/>
      <c r="S45" s="237"/>
      <c r="T45" s="237"/>
      <c r="U45" s="237"/>
      <c r="V45" s="237"/>
      <c r="W45" s="237"/>
      <c r="X45" s="237"/>
    </row>
    <row r="46" customFormat="false" ht="12.75" hidden="false" customHeight="false" outlineLevel="0" collapsed="false">
      <c r="A46" s="28" t="s">
        <v>225</v>
      </c>
      <c r="B46" s="54" t="n">
        <v>1591</v>
      </c>
      <c r="C46" s="54" t="n">
        <v>827</v>
      </c>
      <c r="D46" s="54" t="n">
        <v>2418</v>
      </c>
      <c r="E46" s="54"/>
      <c r="F46" s="54" t="n">
        <v>2534</v>
      </c>
      <c r="G46" s="54" t="n">
        <v>524</v>
      </c>
      <c r="H46" s="54" t="n">
        <v>3058</v>
      </c>
      <c r="I46" s="54"/>
      <c r="J46" s="236" t="n">
        <v>59.3</v>
      </c>
      <c r="K46" s="236" t="n">
        <v>-36.6</v>
      </c>
      <c r="L46" s="236" t="n">
        <v>26.5</v>
      </c>
      <c r="M46" s="236"/>
      <c r="N46" s="236" t="n">
        <v>0.1</v>
      </c>
      <c r="O46" s="236" t="n">
        <v>-0.1</v>
      </c>
      <c r="P46" s="236" t="n">
        <v>0</v>
      </c>
      <c r="R46" s="237"/>
      <c r="S46" s="237"/>
      <c r="T46" s="237"/>
      <c r="U46" s="237"/>
      <c r="V46" s="237"/>
      <c r="W46" s="237"/>
      <c r="X46" s="237"/>
    </row>
    <row r="47" customFormat="false" ht="12.75" hidden="false" customHeight="false" outlineLevel="0" collapsed="false">
      <c r="A47" s="55" t="s">
        <v>226</v>
      </c>
      <c r="B47" s="57" t="n">
        <v>10514</v>
      </c>
      <c r="C47" s="57" t="n">
        <v>394</v>
      </c>
      <c r="D47" s="57" t="n">
        <v>10908</v>
      </c>
      <c r="E47" s="57"/>
      <c r="F47" s="57" t="n">
        <v>23568</v>
      </c>
      <c r="G47" s="57" t="n">
        <v>728</v>
      </c>
      <c r="H47" s="57" t="n">
        <v>24296</v>
      </c>
      <c r="I47" s="57"/>
      <c r="J47" s="238" t="n">
        <v>124.2</v>
      </c>
      <c r="K47" s="238" t="n">
        <v>84.8</v>
      </c>
      <c r="L47" s="238" t="n">
        <v>122.7</v>
      </c>
      <c r="M47" s="238"/>
      <c r="N47" s="238" t="n">
        <v>1.1</v>
      </c>
      <c r="O47" s="238" t="n">
        <v>0.1</v>
      </c>
      <c r="P47" s="238" t="n">
        <v>0.9</v>
      </c>
      <c r="R47" s="237"/>
      <c r="S47" s="237"/>
      <c r="T47" s="237"/>
      <c r="U47" s="237"/>
      <c r="V47" s="237"/>
      <c r="W47" s="237"/>
      <c r="X47" s="237"/>
    </row>
    <row r="48" customFormat="false" ht="12.75" hidden="false" customHeight="false" outlineLevel="0" collapsed="false">
      <c r="A48" s="28" t="s">
        <v>227</v>
      </c>
      <c r="B48" s="54" t="n">
        <v>1460</v>
      </c>
      <c r="C48" s="54" t="n">
        <v>0</v>
      </c>
      <c r="D48" s="54" t="n">
        <v>1460</v>
      </c>
      <c r="E48" s="54"/>
      <c r="F48" s="54" t="n">
        <v>2089</v>
      </c>
      <c r="G48" s="54" t="n">
        <v>602</v>
      </c>
      <c r="H48" s="54" t="n">
        <v>2691</v>
      </c>
      <c r="I48" s="54"/>
      <c r="J48" s="236" t="n">
        <v>43.1</v>
      </c>
      <c r="K48" s="236" t="s">
        <v>194</v>
      </c>
      <c r="L48" s="236" t="n">
        <v>84.3</v>
      </c>
      <c r="M48" s="236"/>
      <c r="N48" s="236" t="n">
        <v>0.1</v>
      </c>
      <c r="O48" s="236" t="n">
        <v>0.2</v>
      </c>
      <c r="P48" s="236" t="n">
        <v>0.1</v>
      </c>
      <c r="R48" s="237"/>
      <c r="S48" s="237"/>
      <c r="T48" s="237"/>
      <c r="U48" s="237"/>
      <c r="V48" s="237"/>
      <c r="W48" s="237"/>
      <c r="X48" s="237"/>
    </row>
    <row r="49" customFormat="false" ht="12.75" hidden="false" customHeight="false" outlineLevel="0" collapsed="false">
      <c r="A49" s="55" t="s">
        <v>228</v>
      </c>
      <c r="B49" s="57" t="n">
        <v>1483</v>
      </c>
      <c r="C49" s="57" t="n">
        <v>0</v>
      </c>
      <c r="D49" s="57" t="n">
        <v>1483</v>
      </c>
      <c r="E49" s="57"/>
      <c r="F49" s="57" t="n">
        <v>2833</v>
      </c>
      <c r="G49" s="57" t="n">
        <v>0</v>
      </c>
      <c r="H49" s="57" t="n">
        <v>2833</v>
      </c>
      <c r="I49" s="57"/>
      <c r="J49" s="238" t="n">
        <v>91</v>
      </c>
      <c r="K49" s="238" t="n">
        <v>0</v>
      </c>
      <c r="L49" s="238" t="n">
        <v>91</v>
      </c>
      <c r="M49" s="238"/>
      <c r="N49" s="238" t="n">
        <v>0.1</v>
      </c>
      <c r="O49" s="238" t="n">
        <v>0</v>
      </c>
      <c r="P49" s="238" t="n">
        <v>0.1</v>
      </c>
      <c r="R49" s="237"/>
      <c r="S49" s="237"/>
      <c r="T49" s="237"/>
      <c r="U49" s="237"/>
      <c r="V49" s="237"/>
      <c r="W49" s="237"/>
      <c r="X49" s="237"/>
    </row>
    <row r="50" customFormat="false" ht="12.75" hidden="false" customHeight="false" outlineLevel="0" collapsed="false">
      <c r="A50" s="28" t="s">
        <v>229</v>
      </c>
      <c r="B50" s="54" t="n">
        <v>647</v>
      </c>
      <c r="C50" s="54" t="n">
        <v>463</v>
      </c>
      <c r="D50" s="54" t="n">
        <v>1110</v>
      </c>
      <c r="E50" s="54"/>
      <c r="F50" s="54" t="n">
        <v>631</v>
      </c>
      <c r="G50" s="54" t="n">
        <v>796</v>
      </c>
      <c r="H50" s="54" t="n">
        <v>1427</v>
      </c>
      <c r="I50" s="54"/>
      <c r="J50" s="236" t="n">
        <v>-2.5</v>
      </c>
      <c r="K50" s="236" t="n">
        <v>71.9</v>
      </c>
      <c r="L50" s="236" t="n">
        <v>28.6</v>
      </c>
      <c r="M50" s="236"/>
      <c r="N50" s="236" t="n">
        <v>0</v>
      </c>
      <c r="O50" s="236" t="n">
        <v>0.1</v>
      </c>
      <c r="P50" s="236" t="n">
        <v>0</v>
      </c>
      <c r="R50" s="237"/>
      <c r="S50" s="237"/>
      <c r="T50" s="237"/>
      <c r="U50" s="237"/>
      <c r="V50" s="237"/>
      <c r="W50" s="237"/>
      <c r="X50" s="237"/>
    </row>
    <row r="51" customFormat="false" ht="12.75" hidden="false" customHeight="false" outlineLevel="0" collapsed="false">
      <c r="A51" s="55" t="s">
        <v>230</v>
      </c>
      <c r="B51" s="57" t="n">
        <v>164</v>
      </c>
      <c r="C51" s="57" t="n">
        <v>544</v>
      </c>
      <c r="D51" s="57" t="n">
        <v>708</v>
      </c>
      <c r="E51" s="57"/>
      <c r="F51" s="57" t="n">
        <v>0</v>
      </c>
      <c r="G51" s="57" t="n">
        <v>0</v>
      </c>
      <c r="H51" s="57" t="n">
        <v>0</v>
      </c>
      <c r="I51" s="57"/>
      <c r="J51" s="238" t="n">
        <v>-100</v>
      </c>
      <c r="K51" s="238" t="n">
        <v>-100</v>
      </c>
      <c r="L51" s="238" t="n">
        <v>-100</v>
      </c>
      <c r="M51" s="238"/>
      <c r="N51" s="238" t="n">
        <v>0</v>
      </c>
      <c r="O51" s="238" t="n">
        <v>-0.2</v>
      </c>
      <c r="P51" s="238" t="n">
        <v>0</v>
      </c>
      <c r="R51" s="237"/>
      <c r="S51" s="237"/>
      <c r="T51" s="237"/>
      <c r="U51" s="237"/>
      <c r="V51" s="237"/>
      <c r="W51" s="237"/>
      <c r="X51" s="237"/>
    </row>
    <row r="52" customFormat="false" ht="12.75" hidden="false" customHeight="false" outlineLevel="0" collapsed="false">
      <c r="A52" s="28" t="s">
        <v>231</v>
      </c>
      <c r="B52" s="54" t="n">
        <v>2184</v>
      </c>
      <c r="C52" s="54" t="n">
        <v>2106</v>
      </c>
      <c r="D52" s="54" t="n">
        <v>4290</v>
      </c>
      <c r="E52" s="54"/>
      <c r="F52" s="54" t="n">
        <v>920</v>
      </c>
      <c r="G52" s="54" t="n">
        <v>1601</v>
      </c>
      <c r="H52" s="54" t="n">
        <v>2521</v>
      </c>
      <c r="I52" s="54"/>
      <c r="J52" s="236" t="n">
        <v>-57.9</v>
      </c>
      <c r="K52" s="236" t="n">
        <v>-24</v>
      </c>
      <c r="L52" s="236" t="n">
        <v>-41.2</v>
      </c>
      <c r="M52" s="236"/>
      <c r="N52" s="236" t="n">
        <v>-0.1</v>
      </c>
      <c r="O52" s="236" t="n">
        <v>-0.2</v>
      </c>
      <c r="P52" s="236" t="n">
        <v>-0.1</v>
      </c>
      <c r="R52" s="237"/>
      <c r="S52" s="237"/>
      <c r="T52" s="237"/>
      <c r="U52" s="237"/>
      <c r="V52" s="237"/>
      <c r="W52" s="237"/>
      <c r="X52" s="237"/>
    </row>
    <row r="53" customFormat="false" ht="12.75" hidden="false" customHeight="false" outlineLevel="0" collapsed="false">
      <c r="A53" s="55" t="s">
        <v>232</v>
      </c>
      <c r="B53" s="57" t="n">
        <v>506</v>
      </c>
      <c r="C53" s="57" t="n">
        <v>3088</v>
      </c>
      <c r="D53" s="57" t="n">
        <v>3594</v>
      </c>
      <c r="E53" s="57"/>
      <c r="F53" s="57" t="n">
        <v>33233</v>
      </c>
      <c r="G53" s="57" t="n">
        <v>825</v>
      </c>
      <c r="H53" s="57" t="n">
        <v>34058</v>
      </c>
      <c r="I53" s="57"/>
      <c r="J53" s="238" t="n">
        <v>6467.8</v>
      </c>
      <c r="K53" s="238" t="n">
        <v>-73.3</v>
      </c>
      <c r="L53" s="238" t="n">
        <v>847.6</v>
      </c>
      <c r="M53" s="238"/>
      <c r="N53" s="238" t="n">
        <v>2.8</v>
      </c>
      <c r="O53" s="238" t="n">
        <v>-0.7</v>
      </c>
      <c r="P53" s="238" t="n">
        <v>2.1</v>
      </c>
      <c r="R53" s="237"/>
      <c r="S53" s="237"/>
      <c r="T53" s="237"/>
      <c r="U53" s="237"/>
      <c r="V53" s="237"/>
      <c r="W53" s="237"/>
      <c r="X53" s="237"/>
    </row>
    <row r="54" customFormat="false" ht="12.75" hidden="false" customHeight="false" outlineLevel="0" collapsed="false">
      <c r="A54" s="28" t="s">
        <v>233</v>
      </c>
      <c r="B54" s="54" t="n">
        <v>4538</v>
      </c>
      <c r="C54" s="54" t="n">
        <v>45</v>
      </c>
      <c r="D54" s="54" t="n">
        <v>4583</v>
      </c>
      <c r="E54" s="54"/>
      <c r="F54" s="54" t="n">
        <v>3589</v>
      </c>
      <c r="G54" s="54" t="n">
        <v>707</v>
      </c>
      <c r="H54" s="54" t="n">
        <v>4296</v>
      </c>
      <c r="I54" s="54"/>
      <c r="J54" s="236" t="n">
        <v>-20.9</v>
      </c>
      <c r="K54" s="236" t="n">
        <v>1471.1</v>
      </c>
      <c r="L54" s="236" t="n">
        <v>-6.3</v>
      </c>
      <c r="M54" s="236"/>
      <c r="N54" s="236" t="n">
        <v>-0.1</v>
      </c>
      <c r="O54" s="236" t="n">
        <v>0.2</v>
      </c>
      <c r="P54" s="236" t="n">
        <v>0</v>
      </c>
      <c r="R54" s="237"/>
      <c r="S54" s="237"/>
      <c r="T54" s="237"/>
      <c r="U54" s="237"/>
      <c r="V54" s="237"/>
      <c r="W54" s="237"/>
      <c r="X54" s="237"/>
    </row>
    <row r="55" customFormat="false" ht="12.75" hidden="false" customHeight="false" outlineLevel="0" collapsed="false">
      <c r="A55" s="55" t="s">
        <v>234</v>
      </c>
      <c r="B55" s="57" t="n">
        <v>1989</v>
      </c>
      <c r="C55" s="57" t="n">
        <v>171</v>
      </c>
      <c r="D55" s="57" t="n">
        <v>2160</v>
      </c>
      <c r="E55" s="57"/>
      <c r="F55" s="57" t="n">
        <v>1874</v>
      </c>
      <c r="G55" s="57" t="n">
        <v>439</v>
      </c>
      <c r="H55" s="57" t="n">
        <v>2313</v>
      </c>
      <c r="I55" s="57"/>
      <c r="J55" s="238" t="n">
        <v>-5.8</v>
      </c>
      <c r="K55" s="238" t="n">
        <v>156.7</v>
      </c>
      <c r="L55" s="238" t="n">
        <v>7.1</v>
      </c>
      <c r="M55" s="238"/>
      <c r="N55" s="238" t="n">
        <v>0</v>
      </c>
      <c r="O55" s="238" t="n">
        <v>0.1</v>
      </c>
      <c r="P55" s="238" t="n">
        <v>0</v>
      </c>
      <c r="R55" s="237"/>
      <c r="S55" s="237"/>
      <c r="T55" s="237"/>
      <c r="U55" s="237"/>
      <c r="V55" s="237"/>
      <c r="W55" s="237"/>
      <c r="X55" s="237"/>
    </row>
    <row r="56" customFormat="false" ht="12.75" hidden="false" customHeight="false" outlineLevel="0" collapsed="false">
      <c r="A56" s="28" t="s">
        <v>235</v>
      </c>
      <c r="B56" s="54" t="n">
        <v>1743</v>
      </c>
      <c r="C56" s="54" t="n">
        <v>1124</v>
      </c>
      <c r="D56" s="54" t="n">
        <v>2867</v>
      </c>
      <c r="E56" s="54"/>
      <c r="F56" s="54" t="n">
        <v>1590</v>
      </c>
      <c r="G56" s="54" t="n">
        <v>114</v>
      </c>
      <c r="H56" s="54" t="n">
        <v>1704</v>
      </c>
      <c r="I56" s="54"/>
      <c r="J56" s="236" t="n">
        <v>-8.8</v>
      </c>
      <c r="K56" s="236" t="n">
        <v>-89.9</v>
      </c>
      <c r="L56" s="236" t="n">
        <v>-40.6</v>
      </c>
      <c r="M56" s="236"/>
      <c r="N56" s="236" t="n">
        <v>0</v>
      </c>
      <c r="O56" s="236" t="n">
        <v>-0.3</v>
      </c>
      <c r="P56" s="236" t="n">
        <v>-0.1</v>
      </c>
      <c r="R56" s="237"/>
      <c r="S56" s="237"/>
      <c r="T56" s="237"/>
      <c r="U56" s="237"/>
      <c r="V56" s="237"/>
      <c r="W56" s="237"/>
      <c r="X56" s="237"/>
    </row>
    <row r="57" customFormat="false" ht="12.75" hidden="false" customHeight="false" outlineLevel="0" collapsed="false">
      <c r="A57" s="55" t="s">
        <v>236</v>
      </c>
      <c r="B57" s="57" t="n">
        <v>1271</v>
      </c>
      <c r="C57" s="57" t="n">
        <v>0</v>
      </c>
      <c r="D57" s="57" t="n">
        <v>1271</v>
      </c>
      <c r="E57" s="57"/>
      <c r="F57" s="57" t="n">
        <v>411</v>
      </c>
      <c r="G57" s="57" t="n">
        <v>5797</v>
      </c>
      <c r="H57" s="57" t="n">
        <v>6208</v>
      </c>
      <c r="I57" s="57"/>
      <c r="J57" s="238" t="n">
        <v>-67.7</v>
      </c>
      <c r="K57" s="238" t="s">
        <v>194</v>
      </c>
      <c r="L57" s="238" t="n">
        <v>388.4</v>
      </c>
      <c r="M57" s="238"/>
      <c r="N57" s="238" t="n">
        <v>-0.1</v>
      </c>
      <c r="O57" s="238" t="n">
        <v>1.8</v>
      </c>
      <c r="P57" s="238" t="n">
        <v>0.3</v>
      </c>
      <c r="R57" s="237"/>
      <c r="S57" s="237"/>
      <c r="T57" s="237"/>
      <c r="U57" s="237"/>
      <c r="V57" s="237"/>
      <c r="W57" s="237"/>
      <c r="X57" s="237"/>
    </row>
    <row r="58" customFormat="false" ht="12.75" hidden="false" customHeight="false" outlineLevel="0" collapsed="false">
      <c r="A58" s="28" t="s">
        <v>237</v>
      </c>
      <c r="B58" s="54" t="n">
        <v>618</v>
      </c>
      <c r="C58" s="54" t="n">
        <v>156</v>
      </c>
      <c r="D58" s="54" t="n">
        <v>774</v>
      </c>
      <c r="E58" s="54"/>
      <c r="F58" s="54" t="n">
        <v>582</v>
      </c>
      <c r="G58" s="54" t="n">
        <v>0</v>
      </c>
      <c r="H58" s="54" t="n">
        <v>582</v>
      </c>
      <c r="I58" s="54"/>
      <c r="J58" s="236" t="n">
        <v>-5.8</v>
      </c>
      <c r="K58" s="236" t="n">
        <v>-100</v>
      </c>
      <c r="L58" s="236" t="n">
        <v>-24.8</v>
      </c>
      <c r="M58" s="236"/>
      <c r="N58" s="236" t="n">
        <v>0</v>
      </c>
      <c r="O58" s="236" t="n">
        <v>0</v>
      </c>
      <c r="P58" s="236" t="n">
        <v>0</v>
      </c>
      <c r="R58" s="237"/>
      <c r="S58" s="237"/>
      <c r="T58" s="237"/>
      <c r="U58" s="237"/>
      <c r="V58" s="237"/>
      <c r="W58" s="237"/>
      <c r="X58" s="237"/>
    </row>
    <row r="59" customFormat="false" ht="12.75" hidden="false" customHeight="false" outlineLevel="0" collapsed="false">
      <c r="A59" s="55" t="s">
        <v>238</v>
      </c>
      <c r="B59" s="57" t="n">
        <v>660</v>
      </c>
      <c r="C59" s="57" t="n">
        <v>0</v>
      </c>
      <c r="D59" s="57" t="n">
        <v>660</v>
      </c>
      <c r="E59" s="57"/>
      <c r="F59" s="57" t="n">
        <v>1381</v>
      </c>
      <c r="G59" s="57" t="n">
        <v>0</v>
      </c>
      <c r="H59" s="57" t="n">
        <v>1381</v>
      </c>
      <c r="I59" s="57"/>
      <c r="J59" s="238" t="n">
        <v>109.2</v>
      </c>
      <c r="K59" s="238" t="n">
        <v>0</v>
      </c>
      <c r="L59" s="238" t="n">
        <v>109.2</v>
      </c>
      <c r="M59" s="238"/>
      <c r="N59" s="238" t="n">
        <v>0.1</v>
      </c>
      <c r="O59" s="238" t="n">
        <v>0</v>
      </c>
      <c r="P59" s="238" t="n">
        <v>0</v>
      </c>
      <c r="R59" s="237"/>
      <c r="S59" s="237"/>
      <c r="T59" s="237"/>
      <c r="U59" s="237"/>
      <c r="V59" s="237"/>
      <c r="W59" s="237"/>
      <c r="X59" s="237"/>
    </row>
    <row r="60" customFormat="false" ht="12.75" hidden="false" customHeight="false" outlineLevel="0" collapsed="false">
      <c r="A60" s="28" t="s">
        <v>239</v>
      </c>
      <c r="B60" s="54" t="n">
        <v>42366</v>
      </c>
      <c r="C60" s="54" t="n">
        <v>2253</v>
      </c>
      <c r="D60" s="54" t="n">
        <v>44619</v>
      </c>
      <c r="E60" s="54"/>
      <c r="F60" s="54" t="n">
        <v>27867</v>
      </c>
      <c r="G60" s="54" t="n">
        <v>3770</v>
      </c>
      <c r="H60" s="54" t="n">
        <v>31637</v>
      </c>
      <c r="I60" s="54"/>
      <c r="J60" s="236" t="n">
        <v>-34.2</v>
      </c>
      <c r="K60" s="236" t="n">
        <v>67.3</v>
      </c>
      <c r="L60" s="236" t="n">
        <v>-29.1</v>
      </c>
      <c r="M60" s="236"/>
      <c r="N60" s="236" t="n">
        <v>-1.3</v>
      </c>
      <c r="O60" s="236" t="n">
        <v>0.5</v>
      </c>
      <c r="P60" s="236" t="n">
        <v>-0.9</v>
      </c>
      <c r="R60" s="237"/>
      <c r="S60" s="237"/>
      <c r="T60" s="237"/>
      <c r="U60" s="237"/>
      <c r="V60" s="237"/>
      <c r="W60" s="237"/>
      <c r="X60" s="237"/>
    </row>
    <row r="61" customFormat="false" ht="12.75" hidden="false" customHeight="false" outlineLevel="0" collapsed="false">
      <c r="A61" s="55" t="s">
        <v>240</v>
      </c>
      <c r="B61" s="57" t="n">
        <v>1164</v>
      </c>
      <c r="C61" s="57" t="n">
        <v>0</v>
      </c>
      <c r="D61" s="57" t="n">
        <v>1164</v>
      </c>
      <c r="E61" s="57"/>
      <c r="F61" s="57" t="n">
        <v>1078</v>
      </c>
      <c r="G61" s="57" t="n">
        <v>0</v>
      </c>
      <c r="H61" s="57" t="n">
        <v>1078</v>
      </c>
      <c r="I61" s="57"/>
      <c r="J61" s="238" t="n">
        <v>-7.4</v>
      </c>
      <c r="K61" s="238" t="n">
        <v>0</v>
      </c>
      <c r="L61" s="238" t="n">
        <v>-7.4</v>
      </c>
      <c r="M61" s="238"/>
      <c r="N61" s="238" t="n">
        <v>0</v>
      </c>
      <c r="O61" s="238" t="n">
        <v>0</v>
      </c>
      <c r="P61" s="238" t="n">
        <v>0</v>
      </c>
      <c r="R61" s="237"/>
      <c r="S61" s="237"/>
      <c r="T61" s="237"/>
      <c r="U61" s="237"/>
      <c r="V61" s="237"/>
      <c r="W61" s="237"/>
      <c r="X61" s="237"/>
    </row>
    <row r="62" customFormat="false" ht="12.75" hidden="false" customHeight="false" outlineLevel="0" collapsed="false">
      <c r="A62" s="28" t="s">
        <v>241</v>
      </c>
      <c r="B62" s="54" t="n">
        <v>2804</v>
      </c>
      <c r="C62" s="54" t="n">
        <v>0</v>
      </c>
      <c r="D62" s="54" t="n">
        <v>2804</v>
      </c>
      <c r="E62" s="54"/>
      <c r="F62" s="54" t="n">
        <v>2478</v>
      </c>
      <c r="G62" s="54" t="n">
        <v>0</v>
      </c>
      <c r="H62" s="54" t="n">
        <v>2478</v>
      </c>
      <c r="I62" s="54"/>
      <c r="J62" s="236" t="n">
        <v>-11.6</v>
      </c>
      <c r="K62" s="236" t="n">
        <v>0</v>
      </c>
      <c r="L62" s="236" t="n">
        <v>-11.6</v>
      </c>
      <c r="M62" s="236"/>
      <c r="N62" s="236" t="n">
        <v>0</v>
      </c>
      <c r="O62" s="236" t="n">
        <v>0</v>
      </c>
      <c r="P62" s="236" t="n">
        <v>0</v>
      </c>
      <c r="R62" s="237"/>
      <c r="S62" s="237"/>
      <c r="T62" s="237"/>
      <c r="U62" s="237"/>
      <c r="V62" s="237"/>
      <c r="W62" s="237"/>
      <c r="X62" s="237"/>
    </row>
    <row r="63" customFormat="false" ht="12.75" hidden="false" customHeight="false" outlineLevel="0" collapsed="false">
      <c r="A63" s="55" t="s">
        <v>242</v>
      </c>
      <c r="B63" s="57" t="n">
        <v>5301</v>
      </c>
      <c r="C63" s="57" t="n">
        <v>897</v>
      </c>
      <c r="D63" s="57" t="n">
        <v>6198</v>
      </c>
      <c r="E63" s="57"/>
      <c r="F63" s="57" t="n">
        <v>733</v>
      </c>
      <c r="G63" s="57" t="n">
        <v>1189</v>
      </c>
      <c r="H63" s="57" t="n">
        <v>1922</v>
      </c>
      <c r="I63" s="57"/>
      <c r="J63" s="238" t="n">
        <v>-86.2</v>
      </c>
      <c r="K63" s="238" t="n">
        <v>32.6</v>
      </c>
      <c r="L63" s="238" t="n">
        <v>-69</v>
      </c>
      <c r="M63" s="238"/>
      <c r="N63" s="238" t="n">
        <v>-0.4</v>
      </c>
      <c r="O63" s="238" t="n">
        <v>0.1</v>
      </c>
      <c r="P63" s="238" t="n">
        <v>-0.3</v>
      </c>
      <c r="R63" s="237"/>
      <c r="S63" s="237"/>
      <c r="T63" s="237"/>
      <c r="U63" s="237"/>
      <c r="V63" s="237"/>
      <c r="W63" s="237"/>
      <c r="X63" s="237"/>
    </row>
    <row r="64" customFormat="false" ht="12.75" hidden="false" customHeight="false" outlineLevel="0" collapsed="false">
      <c r="A64" s="28" t="s">
        <v>243</v>
      </c>
      <c r="B64" s="54" t="n">
        <v>8985</v>
      </c>
      <c r="C64" s="54" t="n">
        <v>2402</v>
      </c>
      <c r="D64" s="54" t="n">
        <v>11387</v>
      </c>
      <c r="E64" s="54"/>
      <c r="F64" s="54" t="n">
        <v>22860</v>
      </c>
      <c r="G64" s="54" t="n">
        <v>44990</v>
      </c>
      <c r="H64" s="54" t="n">
        <v>67850</v>
      </c>
      <c r="I64" s="54"/>
      <c r="J64" s="236" t="n">
        <v>154.4</v>
      </c>
      <c r="K64" s="236" t="n">
        <v>1773</v>
      </c>
      <c r="L64" s="236" t="n">
        <v>495.9</v>
      </c>
      <c r="M64" s="236"/>
      <c r="N64" s="236" t="n">
        <v>1.2</v>
      </c>
      <c r="O64" s="236" t="n">
        <v>13.5</v>
      </c>
      <c r="P64" s="236" t="n">
        <v>3.8</v>
      </c>
      <c r="R64" s="237"/>
      <c r="S64" s="237"/>
      <c r="T64" s="237"/>
      <c r="U64" s="237"/>
      <c r="V64" s="237"/>
      <c r="W64" s="237"/>
      <c r="X64" s="237"/>
    </row>
    <row r="65" customFormat="false" ht="12.75" hidden="false" customHeight="false" outlineLevel="0" collapsed="false">
      <c r="A65" s="55" t="s">
        <v>244</v>
      </c>
      <c r="B65" s="57" t="n">
        <v>3857</v>
      </c>
      <c r="C65" s="57" t="n">
        <v>272</v>
      </c>
      <c r="D65" s="57" t="n">
        <v>4129</v>
      </c>
      <c r="E65" s="57"/>
      <c r="F65" s="57" t="n">
        <v>12193</v>
      </c>
      <c r="G65" s="57" t="n">
        <v>450</v>
      </c>
      <c r="H65" s="57" t="n">
        <v>12643</v>
      </c>
      <c r="I65" s="57"/>
      <c r="J65" s="238" t="n">
        <v>216.1</v>
      </c>
      <c r="K65" s="238" t="n">
        <v>65.4</v>
      </c>
      <c r="L65" s="238" t="n">
        <v>206.2</v>
      </c>
      <c r="M65" s="238"/>
      <c r="N65" s="238" t="n">
        <v>0.7</v>
      </c>
      <c r="O65" s="238" t="n">
        <v>0.1</v>
      </c>
      <c r="P65" s="238" t="n">
        <v>0.6</v>
      </c>
      <c r="R65" s="237"/>
      <c r="S65" s="237"/>
      <c r="T65" s="237"/>
      <c r="U65" s="237"/>
      <c r="V65" s="237"/>
      <c r="W65" s="237"/>
      <c r="X65" s="237"/>
    </row>
    <row r="66" customFormat="false" ht="12.75" hidden="false" customHeight="false" outlineLevel="0" collapsed="false">
      <c r="A66" s="28" t="s">
        <v>245</v>
      </c>
      <c r="B66" s="54" t="n">
        <v>21029</v>
      </c>
      <c r="C66" s="54" t="n">
        <v>26965</v>
      </c>
      <c r="D66" s="54" t="n">
        <v>47994</v>
      </c>
      <c r="E66" s="54"/>
      <c r="F66" s="54" t="n">
        <v>40305</v>
      </c>
      <c r="G66" s="54" t="n">
        <v>11579</v>
      </c>
      <c r="H66" s="54" t="n">
        <v>51884</v>
      </c>
      <c r="I66" s="54"/>
      <c r="J66" s="236" t="n">
        <v>91.7</v>
      </c>
      <c r="K66" s="236" t="n">
        <v>-57.1</v>
      </c>
      <c r="L66" s="236" t="n">
        <v>8.1</v>
      </c>
      <c r="M66" s="236"/>
      <c r="N66" s="236" t="n">
        <v>1.7</v>
      </c>
      <c r="O66" s="236" t="n">
        <v>-4.9</v>
      </c>
      <c r="P66" s="236" t="n">
        <v>0.3</v>
      </c>
      <c r="R66" s="237"/>
      <c r="S66" s="237"/>
      <c r="T66" s="237"/>
      <c r="U66" s="237"/>
      <c r="V66" s="237"/>
      <c r="W66" s="237"/>
      <c r="X66" s="237"/>
    </row>
    <row r="67" customFormat="false" ht="12.75" hidden="false" customHeight="false" outlineLevel="0" collapsed="false">
      <c r="A67" s="55" t="s">
        <v>246</v>
      </c>
      <c r="B67" s="57" t="n">
        <v>1484</v>
      </c>
      <c r="C67" s="57" t="n">
        <v>316</v>
      </c>
      <c r="D67" s="57" t="n">
        <v>1800</v>
      </c>
      <c r="E67" s="57"/>
      <c r="F67" s="57" t="n">
        <v>3125</v>
      </c>
      <c r="G67" s="57" t="n">
        <v>627</v>
      </c>
      <c r="H67" s="57" t="n">
        <v>3752</v>
      </c>
      <c r="I67" s="57"/>
      <c r="J67" s="238" t="n">
        <v>110.6</v>
      </c>
      <c r="K67" s="238" t="n">
        <v>98.4</v>
      </c>
      <c r="L67" s="238" t="n">
        <v>108.4</v>
      </c>
      <c r="M67" s="238"/>
      <c r="N67" s="238" t="n">
        <v>0.1</v>
      </c>
      <c r="O67" s="238" t="n">
        <v>0.1</v>
      </c>
      <c r="P67" s="238" t="n">
        <v>0.1</v>
      </c>
      <c r="R67" s="237"/>
      <c r="S67" s="237"/>
      <c r="T67" s="237"/>
      <c r="U67" s="237"/>
      <c r="V67" s="237"/>
      <c r="W67" s="237"/>
      <c r="X67" s="237"/>
    </row>
    <row r="68" customFormat="false" ht="12.75" hidden="false" customHeight="false" outlineLevel="0" collapsed="false">
      <c r="A68" s="28" t="s">
        <v>247</v>
      </c>
      <c r="B68" s="54" t="n">
        <v>2710</v>
      </c>
      <c r="C68" s="54" t="n">
        <v>7268</v>
      </c>
      <c r="D68" s="54" t="n">
        <v>9978</v>
      </c>
      <c r="E68" s="54"/>
      <c r="F68" s="54" t="n">
        <v>19481</v>
      </c>
      <c r="G68" s="54" t="n">
        <v>4995</v>
      </c>
      <c r="H68" s="54" t="n">
        <v>24476</v>
      </c>
      <c r="I68" s="54"/>
      <c r="J68" s="236" t="n">
        <v>618.9</v>
      </c>
      <c r="K68" s="236" t="n">
        <v>-31.3</v>
      </c>
      <c r="L68" s="236" t="n">
        <v>145.3</v>
      </c>
      <c r="M68" s="236"/>
      <c r="N68" s="236" t="n">
        <v>1.4</v>
      </c>
      <c r="O68" s="236" t="n">
        <v>-0.7</v>
      </c>
      <c r="P68" s="236" t="n">
        <v>1</v>
      </c>
      <c r="R68" s="237"/>
      <c r="S68" s="237"/>
      <c r="T68" s="237"/>
      <c r="U68" s="237"/>
      <c r="V68" s="237"/>
      <c r="W68" s="237"/>
      <c r="X68" s="237"/>
    </row>
    <row r="69" customFormat="false" ht="12.75" hidden="false" customHeight="false" outlineLevel="0" collapsed="false">
      <c r="A69" s="55" t="s">
        <v>248</v>
      </c>
      <c r="B69" s="57" t="n">
        <v>309</v>
      </c>
      <c r="C69" s="57" t="n">
        <v>0</v>
      </c>
      <c r="D69" s="57" t="n">
        <v>309</v>
      </c>
      <c r="E69" s="57"/>
      <c r="F69" s="57" t="n">
        <v>12464</v>
      </c>
      <c r="G69" s="57" t="n">
        <v>0</v>
      </c>
      <c r="H69" s="57" t="n">
        <v>12464</v>
      </c>
      <c r="I69" s="57"/>
      <c r="J69" s="238" t="n">
        <v>3933.7</v>
      </c>
      <c r="K69" s="238" t="n">
        <v>0</v>
      </c>
      <c r="L69" s="238" t="n">
        <v>3933.7</v>
      </c>
      <c r="M69" s="238"/>
      <c r="N69" s="238" t="n">
        <v>1</v>
      </c>
      <c r="O69" s="238" t="n">
        <v>0</v>
      </c>
      <c r="P69" s="238" t="n">
        <v>0.8</v>
      </c>
      <c r="R69" s="237"/>
      <c r="S69" s="237"/>
      <c r="T69" s="237"/>
      <c r="U69" s="237"/>
      <c r="V69" s="237"/>
      <c r="W69" s="237"/>
      <c r="X69" s="237"/>
    </row>
    <row r="70" customFormat="false" ht="12.75" hidden="false" customHeight="false" outlineLevel="0" collapsed="false">
      <c r="A70" s="28" t="s">
        <v>249</v>
      </c>
      <c r="B70" s="54" t="n">
        <v>1654</v>
      </c>
      <c r="C70" s="54" t="n">
        <v>350</v>
      </c>
      <c r="D70" s="54" t="n">
        <v>2004</v>
      </c>
      <c r="E70" s="54"/>
      <c r="F70" s="54" t="n">
        <v>810</v>
      </c>
      <c r="G70" s="54" t="n">
        <v>1148</v>
      </c>
      <c r="H70" s="54" t="n">
        <v>1958</v>
      </c>
      <c r="I70" s="54"/>
      <c r="J70" s="236" t="n">
        <v>-51</v>
      </c>
      <c r="K70" s="236" t="n">
        <v>228</v>
      </c>
      <c r="L70" s="236" t="n">
        <v>-2.3</v>
      </c>
      <c r="M70" s="236"/>
      <c r="N70" s="236" t="n">
        <v>-0.1</v>
      </c>
      <c r="O70" s="236" t="n">
        <v>0.3</v>
      </c>
      <c r="P70" s="236" t="n">
        <v>0</v>
      </c>
      <c r="R70" s="237"/>
      <c r="S70" s="237"/>
      <c r="T70" s="237"/>
      <c r="U70" s="237"/>
      <c r="V70" s="237"/>
      <c r="W70" s="237"/>
      <c r="X70" s="237"/>
    </row>
    <row r="71" customFormat="false" ht="12.75" hidden="false" customHeight="false" outlineLevel="0" collapsed="false">
      <c r="A71" s="55" t="s">
        <v>250</v>
      </c>
      <c r="B71" s="57" t="n">
        <v>7740</v>
      </c>
      <c r="C71" s="57" t="n">
        <v>569</v>
      </c>
      <c r="D71" s="57" t="n">
        <v>8309</v>
      </c>
      <c r="E71" s="57"/>
      <c r="F71" s="57" t="n">
        <v>618</v>
      </c>
      <c r="G71" s="57" t="n">
        <v>0</v>
      </c>
      <c r="H71" s="57" t="n">
        <v>618</v>
      </c>
      <c r="I71" s="57"/>
      <c r="J71" s="238" t="n">
        <v>-92</v>
      </c>
      <c r="K71" s="238" t="n">
        <v>-100</v>
      </c>
      <c r="L71" s="238" t="n">
        <v>-92.6</v>
      </c>
      <c r="M71" s="238"/>
      <c r="N71" s="238" t="n">
        <v>-0.6</v>
      </c>
      <c r="O71" s="238" t="n">
        <v>-0.2</v>
      </c>
      <c r="P71" s="238" t="n">
        <v>-0.5</v>
      </c>
      <c r="R71" s="237"/>
      <c r="S71" s="237"/>
      <c r="T71" s="237"/>
      <c r="U71" s="237"/>
      <c r="V71" s="237"/>
      <c r="W71" s="237"/>
      <c r="X71" s="237"/>
    </row>
    <row r="72" customFormat="false" ht="12.75" hidden="false" customHeight="false" outlineLevel="0" collapsed="false">
      <c r="A72" s="28" t="s">
        <v>251</v>
      </c>
      <c r="B72" s="54" t="n">
        <v>24179</v>
      </c>
      <c r="C72" s="54" t="n">
        <v>0</v>
      </c>
      <c r="D72" s="54" t="n">
        <v>24179</v>
      </c>
      <c r="E72" s="54"/>
      <c r="F72" s="54" t="n">
        <v>17456</v>
      </c>
      <c r="G72" s="54" t="n">
        <v>0</v>
      </c>
      <c r="H72" s="54" t="n">
        <v>17456</v>
      </c>
      <c r="I72" s="54"/>
      <c r="J72" s="236" t="n">
        <v>-27.8</v>
      </c>
      <c r="K72" s="236" t="n">
        <v>0</v>
      </c>
      <c r="L72" s="236" t="n">
        <v>-27.8</v>
      </c>
      <c r="M72" s="236"/>
      <c r="N72" s="236" t="n">
        <v>-0.6</v>
      </c>
      <c r="O72" s="236" t="n">
        <v>0</v>
      </c>
      <c r="P72" s="236" t="n">
        <v>-0.5</v>
      </c>
      <c r="R72" s="237"/>
      <c r="S72" s="237"/>
      <c r="T72" s="237"/>
      <c r="U72" s="237"/>
      <c r="V72" s="237"/>
      <c r="W72" s="237"/>
      <c r="X72" s="237"/>
    </row>
    <row r="73" customFormat="false" ht="12.75" hidden="false" customHeight="false" outlineLevel="0" collapsed="false">
      <c r="A73" s="55" t="s">
        <v>252</v>
      </c>
      <c r="B73" s="57" t="n">
        <v>25239</v>
      </c>
      <c r="C73" s="57" t="n">
        <v>1040</v>
      </c>
      <c r="D73" s="57" t="n">
        <v>26279</v>
      </c>
      <c r="E73" s="57"/>
      <c r="F73" s="57" t="n">
        <v>48063</v>
      </c>
      <c r="G73" s="57" t="n">
        <v>2642</v>
      </c>
      <c r="H73" s="57" t="n">
        <v>50705</v>
      </c>
      <c r="I73" s="57"/>
      <c r="J73" s="238" t="n">
        <v>90.4</v>
      </c>
      <c r="K73" s="238" t="n">
        <v>154</v>
      </c>
      <c r="L73" s="238" t="n">
        <v>92.9</v>
      </c>
      <c r="M73" s="238"/>
      <c r="N73" s="238" t="n">
        <v>2</v>
      </c>
      <c r="O73" s="238" t="n">
        <v>0.5</v>
      </c>
      <c r="P73" s="238" t="n">
        <v>1.7</v>
      </c>
      <c r="R73" s="237"/>
      <c r="S73" s="237"/>
      <c r="T73" s="237"/>
      <c r="U73" s="237"/>
      <c r="V73" s="237"/>
      <c r="W73" s="237"/>
      <c r="X73" s="237"/>
    </row>
    <row r="74" customFormat="false" ht="12.75" hidden="false" customHeight="false" outlineLevel="0" collapsed="false">
      <c r="A74" s="28" t="s">
        <v>253</v>
      </c>
      <c r="B74" s="54" t="n">
        <v>3252</v>
      </c>
      <c r="C74" s="54" t="n">
        <v>230</v>
      </c>
      <c r="D74" s="54" t="n">
        <v>3482</v>
      </c>
      <c r="E74" s="54"/>
      <c r="F74" s="54" t="n">
        <v>1435</v>
      </c>
      <c r="G74" s="54" t="n">
        <v>215</v>
      </c>
      <c r="H74" s="54" t="n">
        <v>1650</v>
      </c>
      <c r="I74" s="54"/>
      <c r="J74" s="236" t="n">
        <v>-55.9</v>
      </c>
      <c r="K74" s="236" t="n">
        <v>-6.5</v>
      </c>
      <c r="L74" s="236" t="n">
        <v>-52.6</v>
      </c>
      <c r="M74" s="236"/>
      <c r="N74" s="236" t="n">
        <v>-0.2</v>
      </c>
      <c r="O74" s="236" t="n">
        <v>0</v>
      </c>
      <c r="P74" s="236" t="n">
        <v>-0.1</v>
      </c>
      <c r="R74" s="237"/>
      <c r="S74" s="237"/>
      <c r="T74" s="237"/>
      <c r="U74" s="237"/>
      <c r="V74" s="237"/>
      <c r="W74" s="237"/>
      <c r="X74" s="237"/>
    </row>
    <row r="75" customFormat="false" ht="12.75" hidden="false" customHeight="false" outlineLevel="0" collapsed="false">
      <c r="A75" s="55" t="s">
        <v>254</v>
      </c>
      <c r="B75" s="57" t="n">
        <v>6957</v>
      </c>
      <c r="C75" s="57" t="n">
        <v>14017</v>
      </c>
      <c r="D75" s="57" t="n">
        <v>20974</v>
      </c>
      <c r="E75" s="57"/>
      <c r="F75" s="57" t="n">
        <v>11587</v>
      </c>
      <c r="G75" s="57" t="n">
        <v>26984</v>
      </c>
      <c r="H75" s="57" t="n">
        <v>38571</v>
      </c>
      <c r="I75" s="57"/>
      <c r="J75" s="238" t="n">
        <v>66.6</v>
      </c>
      <c r="K75" s="238" t="n">
        <v>92.5</v>
      </c>
      <c r="L75" s="238" t="n">
        <v>83.9</v>
      </c>
      <c r="M75" s="238"/>
      <c r="N75" s="238" t="n">
        <v>0.4</v>
      </c>
      <c r="O75" s="238" t="n">
        <v>4.1</v>
      </c>
      <c r="P75" s="238" t="n">
        <v>1.2</v>
      </c>
      <c r="R75" s="237"/>
      <c r="S75" s="237"/>
      <c r="T75" s="237"/>
      <c r="U75" s="237"/>
      <c r="V75" s="237"/>
      <c r="W75" s="237"/>
      <c r="X75" s="237"/>
    </row>
    <row r="76" customFormat="false" ht="12.75" hidden="false" customHeight="false" outlineLevel="0" collapsed="false">
      <c r="A76" s="28" t="s">
        <v>255</v>
      </c>
      <c r="B76" s="54" t="n">
        <v>25857</v>
      </c>
      <c r="C76" s="54" t="n">
        <v>2839</v>
      </c>
      <c r="D76" s="54" t="n">
        <v>28696</v>
      </c>
      <c r="E76" s="54"/>
      <c r="F76" s="54" t="n">
        <v>22725</v>
      </c>
      <c r="G76" s="54" t="n">
        <v>11432</v>
      </c>
      <c r="H76" s="54" t="n">
        <v>34157</v>
      </c>
      <c r="I76" s="54"/>
      <c r="J76" s="236" t="n">
        <v>-12.1</v>
      </c>
      <c r="K76" s="236" t="n">
        <v>302.7</v>
      </c>
      <c r="L76" s="236" t="n">
        <v>19</v>
      </c>
      <c r="M76" s="236"/>
      <c r="N76" s="236" t="n">
        <v>-0.3</v>
      </c>
      <c r="O76" s="236" t="n">
        <v>2.7</v>
      </c>
      <c r="P76" s="236" t="n">
        <v>0.4</v>
      </c>
      <c r="R76" s="237"/>
      <c r="S76" s="237"/>
      <c r="T76" s="237"/>
      <c r="U76" s="237"/>
      <c r="V76" s="237"/>
      <c r="W76" s="237"/>
      <c r="X76" s="237"/>
    </row>
    <row r="77" customFormat="false" ht="12.75" hidden="false" customHeight="false" outlineLevel="0" collapsed="false">
      <c r="A77" s="55" t="s">
        <v>256</v>
      </c>
      <c r="B77" s="57" t="n">
        <v>26969</v>
      </c>
      <c r="C77" s="57" t="n">
        <v>1423</v>
      </c>
      <c r="D77" s="57" t="n">
        <v>28392</v>
      </c>
      <c r="E77" s="57"/>
      <c r="F77" s="57" t="n">
        <v>1211</v>
      </c>
      <c r="G77" s="57" t="n">
        <v>0</v>
      </c>
      <c r="H77" s="57" t="n">
        <v>1211</v>
      </c>
      <c r="I77" s="57"/>
      <c r="J77" s="238" t="n">
        <v>-95.5</v>
      </c>
      <c r="K77" s="238" t="n">
        <v>-100</v>
      </c>
      <c r="L77" s="238" t="n">
        <v>-95.7</v>
      </c>
      <c r="M77" s="238"/>
      <c r="N77" s="238" t="n">
        <v>-2.2</v>
      </c>
      <c r="O77" s="238" t="n">
        <v>-0.5</v>
      </c>
      <c r="P77" s="238" t="n">
        <v>-1.8</v>
      </c>
      <c r="R77" s="237"/>
      <c r="S77" s="237"/>
      <c r="T77" s="237"/>
      <c r="U77" s="237"/>
      <c r="V77" s="237"/>
      <c r="W77" s="237"/>
      <c r="X77" s="237"/>
    </row>
    <row r="78" customFormat="false" ht="12.75" hidden="false" customHeight="false" outlineLevel="0" collapsed="false">
      <c r="A78" s="28" t="s">
        <v>257</v>
      </c>
      <c r="B78" s="54" t="n">
        <v>37941</v>
      </c>
      <c r="C78" s="54" t="n">
        <v>16392</v>
      </c>
      <c r="D78" s="54" t="n">
        <v>54333</v>
      </c>
      <c r="E78" s="54"/>
      <c r="F78" s="54" t="n">
        <v>5681</v>
      </c>
      <c r="G78" s="54" t="n">
        <v>4843</v>
      </c>
      <c r="H78" s="54" t="n">
        <v>10524</v>
      </c>
      <c r="I78" s="54"/>
      <c r="J78" s="236" t="n">
        <v>-85</v>
      </c>
      <c r="K78" s="236" t="n">
        <v>-70.5</v>
      </c>
      <c r="L78" s="236" t="n">
        <v>-80.6</v>
      </c>
      <c r="M78" s="236"/>
      <c r="N78" s="236" t="n">
        <v>-2.8</v>
      </c>
      <c r="O78" s="236" t="n">
        <v>-3.7</v>
      </c>
      <c r="P78" s="236" t="n">
        <v>-3</v>
      </c>
      <c r="R78" s="237"/>
      <c r="S78" s="237"/>
      <c r="T78" s="237"/>
      <c r="U78" s="237"/>
      <c r="V78" s="237"/>
      <c r="W78" s="237"/>
      <c r="X78" s="237"/>
    </row>
    <row r="79" customFormat="false" ht="12.75" hidden="false" customHeight="false" outlineLevel="0" collapsed="false">
      <c r="A79" s="55" t="s">
        <v>258</v>
      </c>
      <c r="B79" s="57" t="n">
        <v>1150</v>
      </c>
      <c r="C79" s="57" t="n">
        <v>854</v>
      </c>
      <c r="D79" s="57" t="n">
        <v>2004</v>
      </c>
      <c r="E79" s="57"/>
      <c r="F79" s="57" t="n">
        <v>2017</v>
      </c>
      <c r="G79" s="57" t="n">
        <v>878</v>
      </c>
      <c r="H79" s="57" t="n">
        <v>2895</v>
      </c>
      <c r="I79" s="57"/>
      <c r="J79" s="238" t="n">
        <v>75.4</v>
      </c>
      <c r="K79" s="238" t="n">
        <v>2.8</v>
      </c>
      <c r="L79" s="238" t="n">
        <v>44.5</v>
      </c>
      <c r="M79" s="238"/>
      <c r="N79" s="238" t="n">
        <v>0.1</v>
      </c>
      <c r="O79" s="238" t="n">
        <v>0</v>
      </c>
      <c r="P79" s="238" t="n">
        <v>0.1</v>
      </c>
      <c r="R79" s="237"/>
      <c r="S79" s="237"/>
      <c r="T79" s="237"/>
      <c r="U79" s="237"/>
      <c r="V79" s="237"/>
      <c r="W79" s="237"/>
      <c r="X79" s="237"/>
    </row>
    <row r="80" customFormat="false" ht="12.75" hidden="false" customHeight="false" outlineLevel="0" collapsed="false">
      <c r="A80" s="28" t="s">
        <v>259</v>
      </c>
      <c r="B80" s="54" t="n">
        <v>2565</v>
      </c>
      <c r="C80" s="54" t="n">
        <v>740</v>
      </c>
      <c r="D80" s="54" t="n">
        <v>3305</v>
      </c>
      <c r="E80" s="54"/>
      <c r="F80" s="54" t="n">
        <v>6209</v>
      </c>
      <c r="G80" s="54" t="n">
        <v>590</v>
      </c>
      <c r="H80" s="54" t="n">
        <v>6799</v>
      </c>
      <c r="I80" s="54"/>
      <c r="J80" s="236" t="n">
        <v>142.1</v>
      </c>
      <c r="K80" s="236" t="n">
        <v>-20.3</v>
      </c>
      <c r="L80" s="236" t="n">
        <v>105.7</v>
      </c>
      <c r="M80" s="236"/>
      <c r="N80" s="236" t="n">
        <v>0.3</v>
      </c>
      <c r="O80" s="236" t="n">
        <v>0</v>
      </c>
      <c r="P80" s="236" t="n">
        <v>0.2</v>
      </c>
      <c r="R80" s="237"/>
      <c r="S80" s="237"/>
      <c r="T80" s="237"/>
      <c r="U80" s="237"/>
      <c r="V80" s="237"/>
      <c r="W80" s="237"/>
      <c r="X80" s="237"/>
    </row>
    <row r="81" customFormat="false" ht="12.75" hidden="false" customHeight="false" outlineLevel="0" collapsed="false">
      <c r="A81" s="55" t="s">
        <v>260</v>
      </c>
      <c r="B81" s="57" t="n">
        <v>1278</v>
      </c>
      <c r="C81" s="57" t="n">
        <v>2634</v>
      </c>
      <c r="D81" s="57" t="n">
        <v>3912</v>
      </c>
      <c r="E81" s="57"/>
      <c r="F81" s="57" t="n">
        <v>1294</v>
      </c>
      <c r="G81" s="57" t="n">
        <v>799</v>
      </c>
      <c r="H81" s="57" t="n">
        <v>2093</v>
      </c>
      <c r="I81" s="57"/>
      <c r="J81" s="238" t="n">
        <v>1.3</v>
      </c>
      <c r="K81" s="238" t="n">
        <v>-69.7</v>
      </c>
      <c r="L81" s="238" t="n">
        <v>-46.5</v>
      </c>
      <c r="M81" s="238"/>
      <c r="N81" s="238" t="n">
        <v>0</v>
      </c>
      <c r="O81" s="238" t="n">
        <v>-0.6</v>
      </c>
      <c r="P81" s="238" t="n">
        <v>-0.1</v>
      </c>
      <c r="R81" s="237"/>
      <c r="S81" s="237"/>
      <c r="T81" s="237"/>
      <c r="U81" s="237"/>
      <c r="V81" s="237"/>
      <c r="W81" s="237"/>
      <c r="X81" s="237"/>
    </row>
    <row r="82" customFormat="false" ht="12.75" hidden="false" customHeight="false" outlineLevel="0" collapsed="false">
      <c r="A82" s="28" t="s">
        <v>261</v>
      </c>
      <c r="B82" s="54" t="n">
        <v>4149</v>
      </c>
      <c r="C82" s="54" t="n">
        <v>1665</v>
      </c>
      <c r="D82" s="54" t="n">
        <v>5814</v>
      </c>
      <c r="E82" s="54"/>
      <c r="F82" s="54" t="n">
        <v>4769</v>
      </c>
      <c r="G82" s="54" t="n">
        <v>999</v>
      </c>
      <c r="H82" s="54" t="n">
        <v>5768</v>
      </c>
      <c r="I82" s="54"/>
      <c r="J82" s="236" t="n">
        <v>14.9</v>
      </c>
      <c r="K82" s="236" t="n">
        <v>-40</v>
      </c>
      <c r="L82" s="236" t="n">
        <v>-0.8</v>
      </c>
      <c r="M82" s="236"/>
      <c r="N82" s="236" t="n">
        <v>0.1</v>
      </c>
      <c r="O82" s="236" t="n">
        <v>-0.2</v>
      </c>
      <c r="P82" s="236" t="n">
        <v>0</v>
      </c>
      <c r="R82" s="237"/>
      <c r="S82" s="237"/>
      <c r="T82" s="237"/>
      <c r="U82" s="237"/>
      <c r="V82" s="237"/>
      <c r="W82" s="237"/>
      <c r="X82" s="237"/>
    </row>
    <row r="83" customFormat="false" ht="12.75" hidden="false" customHeight="false" outlineLevel="0" collapsed="false">
      <c r="A83" s="55" t="s">
        <v>262</v>
      </c>
      <c r="B83" s="57" t="n">
        <v>2001</v>
      </c>
      <c r="C83" s="57" t="n">
        <v>1656</v>
      </c>
      <c r="D83" s="57" t="n">
        <v>3657</v>
      </c>
      <c r="E83" s="57"/>
      <c r="F83" s="57" t="n">
        <v>3431</v>
      </c>
      <c r="G83" s="57" t="n">
        <v>156</v>
      </c>
      <c r="H83" s="57" t="n">
        <v>3587</v>
      </c>
      <c r="I83" s="57"/>
      <c r="J83" s="238" t="n">
        <v>71.5</v>
      </c>
      <c r="K83" s="238" t="n">
        <v>-90.6</v>
      </c>
      <c r="L83" s="238" t="n">
        <v>-1.9</v>
      </c>
      <c r="M83" s="238"/>
      <c r="N83" s="238" t="n">
        <v>0.1</v>
      </c>
      <c r="O83" s="238" t="n">
        <v>-0.5</v>
      </c>
      <c r="P83" s="238" t="n">
        <v>0</v>
      </c>
      <c r="R83" s="237"/>
      <c r="S83" s="237"/>
      <c r="T83" s="237"/>
      <c r="U83" s="237"/>
      <c r="V83" s="237"/>
      <c r="W83" s="237"/>
      <c r="X83" s="237"/>
    </row>
    <row r="84" customFormat="false" ht="12.75" hidden="false" customHeight="false" outlineLevel="0" collapsed="false">
      <c r="A84" s="28" t="s">
        <v>263</v>
      </c>
      <c r="B84" s="54" t="n">
        <v>1592</v>
      </c>
      <c r="C84" s="54" t="n">
        <v>128</v>
      </c>
      <c r="D84" s="54" t="n">
        <v>1720</v>
      </c>
      <c r="E84" s="54"/>
      <c r="F84" s="54" t="n">
        <v>1054</v>
      </c>
      <c r="G84" s="54" t="n">
        <v>63</v>
      </c>
      <c r="H84" s="54" t="n">
        <v>1117</v>
      </c>
      <c r="I84" s="54"/>
      <c r="J84" s="236" t="n">
        <v>-33.8</v>
      </c>
      <c r="K84" s="236" t="n">
        <v>-50.8</v>
      </c>
      <c r="L84" s="236" t="n">
        <v>-35.1</v>
      </c>
      <c r="M84" s="236"/>
      <c r="N84" s="236" t="n">
        <v>0</v>
      </c>
      <c r="O84" s="236" t="n">
        <v>0</v>
      </c>
      <c r="P84" s="236" t="n">
        <v>0</v>
      </c>
      <c r="R84" s="237"/>
      <c r="S84" s="237"/>
      <c r="T84" s="237"/>
      <c r="U84" s="237"/>
      <c r="V84" s="237"/>
      <c r="W84" s="237"/>
      <c r="X84" s="237"/>
    </row>
    <row r="85" customFormat="false" ht="12.75" hidden="false" customHeight="false" outlineLevel="0" collapsed="false">
      <c r="A85" s="55" t="s">
        <v>264</v>
      </c>
      <c r="B85" s="57" t="n">
        <v>2240</v>
      </c>
      <c r="C85" s="57" t="n">
        <v>475</v>
      </c>
      <c r="D85" s="57" t="n">
        <v>2715</v>
      </c>
      <c r="E85" s="57"/>
      <c r="F85" s="57" t="n">
        <v>11963</v>
      </c>
      <c r="G85" s="57" t="n">
        <v>5764</v>
      </c>
      <c r="H85" s="57" t="n">
        <v>17727</v>
      </c>
      <c r="I85" s="57"/>
      <c r="J85" s="238" t="n">
        <v>434.1</v>
      </c>
      <c r="K85" s="238" t="n">
        <v>1113.5</v>
      </c>
      <c r="L85" s="238" t="n">
        <v>552.9</v>
      </c>
      <c r="M85" s="238"/>
      <c r="N85" s="238" t="n">
        <v>0.8</v>
      </c>
      <c r="O85" s="238" t="n">
        <v>1.7</v>
      </c>
      <c r="P85" s="238" t="n">
        <v>1</v>
      </c>
      <c r="R85" s="237"/>
      <c r="S85" s="237"/>
      <c r="T85" s="237"/>
      <c r="U85" s="237"/>
      <c r="V85" s="237"/>
      <c r="W85" s="237"/>
      <c r="X85" s="237"/>
    </row>
    <row r="86" customFormat="false" ht="12.75" hidden="false" customHeight="false" outlineLevel="0" collapsed="false">
      <c r="A86" s="28" t="s">
        <v>265</v>
      </c>
      <c r="B86" s="54" t="n">
        <v>27237</v>
      </c>
      <c r="C86" s="54" t="n">
        <v>5447</v>
      </c>
      <c r="D86" s="54" t="n">
        <v>32684</v>
      </c>
      <c r="E86" s="54"/>
      <c r="F86" s="54" t="n">
        <v>103563</v>
      </c>
      <c r="G86" s="54" t="n">
        <v>1932</v>
      </c>
      <c r="H86" s="54" t="n">
        <v>105495</v>
      </c>
      <c r="I86" s="54"/>
      <c r="J86" s="236" t="n">
        <v>280.2</v>
      </c>
      <c r="K86" s="236" t="n">
        <v>-64.5</v>
      </c>
      <c r="L86" s="236" t="n">
        <v>222.8</v>
      </c>
      <c r="M86" s="236"/>
      <c r="N86" s="236" t="n">
        <v>6.6</v>
      </c>
      <c r="O86" s="236" t="n">
        <v>-1.1</v>
      </c>
      <c r="P86" s="236" t="n">
        <v>4.9</v>
      </c>
      <c r="R86" s="237"/>
      <c r="S86" s="237"/>
      <c r="T86" s="237"/>
      <c r="U86" s="237"/>
      <c r="V86" s="237"/>
      <c r="W86" s="237"/>
      <c r="X86" s="237"/>
    </row>
    <row r="87" customFormat="false" ht="12.75" hidden="false" customHeight="false" outlineLevel="0" collapsed="false">
      <c r="A87" s="55" t="s">
        <v>266</v>
      </c>
      <c r="B87" s="57" t="n">
        <v>3437</v>
      </c>
      <c r="C87" s="57" t="n">
        <v>0</v>
      </c>
      <c r="D87" s="57" t="n">
        <v>3437</v>
      </c>
      <c r="E87" s="57"/>
      <c r="F87" s="57" t="n">
        <v>2157</v>
      </c>
      <c r="G87" s="57" t="n">
        <v>0</v>
      </c>
      <c r="H87" s="57" t="n">
        <v>2157</v>
      </c>
      <c r="I87" s="57"/>
      <c r="J87" s="238" t="n">
        <v>-37.2</v>
      </c>
      <c r="K87" s="238" t="n">
        <v>0</v>
      </c>
      <c r="L87" s="238" t="n">
        <v>-37.2</v>
      </c>
      <c r="M87" s="238"/>
      <c r="N87" s="238" t="n">
        <v>-0.1</v>
      </c>
      <c r="O87" s="238" t="n">
        <v>0</v>
      </c>
      <c r="P87" s="238" t="n">
        <v>-0.1</v>
      </c>
      <c r="R87" s="237"/>
      <c r="S87" s="237"/>
      <c r="T87" s="237"/>
      <c r="U87" s="237"/>
      <c r="V87" s="237"/>
      <c r="W87" s="237"/>
      <c r="X87" s="237"/>
    </row>
    <row r="88" customFormat="false" ht="12.75" hidden="false" customHeight="false" outlineLevel="0" collapsed="false">
      <c r="A88" s="28" t="s">
        <v>267</v>
      </c>
      <c r="B88" s="54" t="n">
        <v>121</v>
      </c>
      <c r="C88" s="54" t="n">
        <v>0</v>
      </c>
      <c r="D88" s="54" t="n">
        <v>121</v>
      </c>
      <c r="E88" s="54"/>
      <c r="F88" s="54" t="n">
        <v>969</v>
      </c>
      <c r="G88" s="54" t="n">
        <v>0</v>
      </c>
      <c r="H88" s="54" t="n">
        <v>969</v>
      </c>
      <c r="I88" s="54"/>
      <c r="J88" s="236" t="n">
        <v>700.8</v>
      </c>
      <c r="K88" s="236" t="n">
        <v>0</v>
      </c>
      <c r="L88" s="236" t="n">
        <v>700.8</v>
      </c>
      <c r="M88" s="236"/>
      <c r="N88" s="236" t="n">
        <v>0.1</v>
      </c>
      <c r="O88" s="236" t="n">
        <v>0</v>
      </c>
      <c r="P88" s="236" t="n">
        <v>0.1</v>
      </c>
      <c r="R88" s="237"/>
      <c r="S88" s="237"/>
      <c r="T88" s="237"/>
      <c r="U88" s="237"/>
      <c r="V88" s="237"/>
      <c r="W88" s="237"/>
      <c r="X88" s="237"/>
    </row>
    <row r="89" customFormat="false" ht="12.75" hidden="false" customHeight="false" outlineLevel="0" collapsed="false">
      <c r="A89" s="55" t="s">
        <v>268</v>
      </c>
      <c r="B89" s="57" t="n">
        <v>769</v>
      </c>
      <c r="C89" s="57" t="n">
        <v>0</v>
      </c>
      <c r="D89" s="57" t="n">
        <v>769</v>
      </c>
      <c r="E89" s="57"/>
      <c r="F89" s="57" t="n">
        <v>508</v>
      </c>
      <c r="G89" s="57" t="n">
        <v>0</v>
      </c>
      <c r="H89" s="57" t="n">
        <v>508</v>
      </c>
      <c r="I89" s="57"/>
      <c r="J89" s="238" t="n">
        <v>-33.9</v>
      </c>
      <c r="K89" s="238" t="n">
        <v>0</v>
      </c>
      <c r="L89" s="238" t="n">
        <v>-33.9</v>
      </c>
      <c r="M89" s="238"/>
      <c r="N89" s="238" t="n">
        <v>0</v>
      </c>
      <c r="O89" s="238" t="n">
        <v>0</v>
      </c>
      <c r="P89" s="238" t="n">
        <v>0</v>
      </c>
      <c r="R89" s="237"/>
      <c r="S89" s="237"/>
      <c r="T89" s="237"/>
      <c r="U89" s="237"/>
      <c r="V89" s="237"/>
      <c r="W89" s="237"/>
      <c r="X89" s="237"/>
    </row>
    <row r="90" customFormat="false" ht="12.75" hidden="false" customHeight="false" outlineLevel="0" collapsed="false">
      <c r="A90" s="28" t="s">
        <v>269</v>
      </c>
      <c r="B90" s="54" t="n">
        <v>59372</v>
      </c>
      <c r="C90" s="54" t="n">
        <v>5695</v>
      </c>
      <c r="D90" s="54" t="n">
        <v>65067</v>
      </c>
      <c r="E90" s="54"/>
      <c r="F90" s="54" t="n">
        <v>40359</v>
      </c>
      <c r="G90" s="54" t="n">
        <v>14683</v>
      </c>
      <c r="H90" s="54" t="n">
        <v>55042</v>
      </c>
      <c r="I90" s="54"/>
      <c r="J90" s="236" t="n">
        <v>-32</v>
      </c>
      <c r="K90" s="236" t="n">
        <v>157.8</v>
      </c>
      <c r="L90" s="236" t="n">
        <v>-15.4</v>
      </c>
      <c r="M90" s="236"/>
      <c r="N90" s="236" t="n">
        <v>-1.6</v>
      </c>
      <c r="O90" s="236" t="n">
        <v>2.9</v>
      </c>
      <c r="P90" s="236" t="n">
        <v>-0.7</v>
      </c>
      <c r="R90" s="237"/>
      <c r="S90" s="237"/>
      <c r="T90" s="237"/>
      <c r="U90" s="237"/>
      <c r="V90" s="237"/>
      <c r="W90" s="237"/>
      <c r="X90" s="237"/>
    </row>
    <row r="91" customFormat="false" ht="12.75" hidden="false" customHeight="false" outlineLevel="0" collapsed="false">
      <c r="A91" s="55" t="s">
        <v>270</v>
      </c>
      <c r="B91" s="57" t="n">
        <v>18391</v>
      </c>
      <c r="C91" s="57" t="n">
        <v>0</v>
      </c>
      <c r="D91" s="57" t="n">
        <v>18391</v>
      </c>
      <c r="E91" s="57"/>
      <c r="F91" s="57" t="n">
        <v>1034</v>
      </c>
      <c r="G91" s="57" t="n">
        <v>388</v>
      </c>
      <c r="H91" s="57" t="n">
        <v>1422</v>
      </c>
      <c r="I91" s="57"/>
      <c r="J91" s="238" t="n">
        <v>-94.4</v>
      </c>
      <c r="K91" s="238" t="s">
        <v>194</v>
      </c>
      <c r="L91" s="238" t="n">
        <v>-92.3</v>
      </c>
      <c r="M91" s="238"/>
      <c r="N91" s="238" t="n">
        <v>-1.5</v>
      </c>
      <c r="O91" s="238" t="n">
        <v>0.1</v>
      </c>
      <c r="P91" s="238" t="n">
        <v>-1.2</v>
      </c>
      <c r="R91" s="237"/>
      <c r="S91" s="237"/>
      <c r="T91" s="237"/>
      <c r="U91" s="237"/>
      <c r="V91" s="237"/>
      <c r="W91" s="237"/>
      <c r="X91" s="237"/>
    </row>
    <row r="92" customFormat="false" ht="12.75" hidden="false" customHeight="false" outlineLevel="0" collapsed="false">
      <c r="A92" s="28" t="s">
        <v>271</v>
      </c>
      <c r="B92" s="54" t="n">
        <v>4558</v>
      </c>
      <c r="C92" s="54" t="n">
        <v>4647</v>
      </c>
      <c r="D92" s="54" t="n">
        <v>9205</v>
      </c>
      <c r="E92" s="54"/>
      <c r="F92" s="54" t="n">
        <v>2237</v>
      </c>
      <c r="G92" s="54" t="n">
        <v>1681</v>
      </c>
      <c r="H92" s="54" t="n">
        <v>3918</v>
      </c>
      <c r="I92" s="54"/>
      <c r="J92" s="236" t="n">
        <v>-50.9</v>
      </c>
      <c r="K92" s="236" t="n">
        <v>-63.8</v>
      </c>
      <c r="L92" s="236" t="n">
        <v>-57.4</v>
      </c>
      <c r="M92" s="236"/>
      <c r="N92" s="236" t="n">
        <v>-0.2</v>
      </c>
      <c r="O92" s="236" t="n">
        <v>-0.9</v>
      </c>
      <c r="P92" s="236" t="n">
        <v>-0.4</v>
      </c>
      <c r="R92" s="237"/>
      <c r="S92" s="237"/>
      <c r="T92" s="237"/>
      <c r="U92" s="237"/>
      <c r="V92" s="237"/>
      <c r="W92" s="237"/>
      <c r="X92" s="237"/>
    </row>
    <row r="93" customFormat="false" ht="12.75" hidden="false" customHeight="false" outlineLevel="0" collapsed="false">
      <c r="A93" s="55" t="s">
        <v>272</v>
      </c>
      <c r="B93" s="57" t="n">
        <v>2324</v>
      </c>
      <c r="C93" s="57" t="n">
        <v>206</v>
      </c>
      <c r="D93" s="57" t="n">
        <v>2530</v>
      </c>
      <c r="E93" s="57"/>
      <c r="F93" s="57" t="n">
        <v>191</v>
      </c>
      <c r="G93" s="57" t="n">
        <v>0</v>
      </c>
      <c r="H93" s="57" t="n">
        <v>191</v>
      </c>
      <c r="I93" s="57"/>
      <c r="J93" s="238" t="n">
        <v>-91.8</v>
      </c>
      <c r="K93" s="238" t="n">
        <v>-100</v>
      </c>
      <c r="L93" s="238" t="n">
        <v>-92.5</v>
      </c>
      <c r="M93" s="238"/>
      <c r="N93" s="238" t="n">
        <v>-0.2</v>
      </c>
      <c r="O93" s="238" t="n">
        <v>-0.1</v>
      </c>
      <c r="P93" s="238" t="n">
        <v>-0.2</v>
      </c>
      <c r="R93" s="237"/>
      <c r="S93" s="237"/>
      <c r="T93" s="237"/>
      <c r="U93" s="237"/>
      <c r="V93" s="237"/>
      <c r="W93" s="237"/>
      <c r="X93" s="237"/>
    </row>
    <row r="94" customFormat="false" ht="12.75" hidden="false" customHeight="false" outlineLevel="0" collapsed="false">
      <c r="A94" s="28" t="s">
        <v>273</v>
      </c>
      <c r="B94" s="54" t="n">
        <v>7888</v>
      </c>
      <c r="C94" s="54" t="n">
        <v>0</v>
      </c>
      <c r="D94" s="54" t="n">
        <v>7888</v>
      </c>
      <c r="E94" s="54"/>
      <c r="F94" s="54" t="n">
        <v>9185</v>
      </c>
      <c r="G94" s="54" t="n">
        <v>1785</v>
      </c>
      <c r="H94" s="54" t="n">
        <v>10970</v>
      </c>
      <c r="I94" s="54"/>
      <c r="J94" s="236" t="n">
        <v>16.4</v>
      </c>
      <c r="K94" s="236" t="s">
        <v>194</v>
      </c>
      <c r="L94" s="236" t="n">
        <v>39.1</v>
      </c>
      <c r="M94" s="236"/>
      <c r="N94" s="236" t="n">
        <v>0.1</v>
      </c>
      <c r="O94" s="236" t="n">
        <v>0.6</v>
      </c>
      <c r="P94" s="236" t="n">
        <v>0.2</v>
      </c>
      <c r="R94" s="237"/>
      <c r="S94" s="237"/>
      <c r="T94" s="237"/>
      <c r="U94" s="237"/>
      <c r="V94" s="237"/>
      <c r="W94" s="237"/>
      <c r="X94" s="237"/>
    </row>
    <row r="95" customFormat="false" ht="12.75" hidden="false" customHeight="false" outlineLevel="0" collapsed="false">
      <c r="A95" s="55" t="s">
        <v>274</v>
      </c>
      <c r="B95" s="57" t="n">
        <v>15992</v>
      </c>
      <c r="C95" s="57" t="n">
        <v>1546</v>
      </c>
      <c r="D95" s="57" t="n">
        <v>17538</v>
      </c>
      <c r="E95" s="57"/>
      <c r="F95" s="57" t="n">
        <v>4442</v>
      </c>
      <c r="G95" s="57" t="n">
        <v>2831</v>
      </c>
      <c r="H95" s="57" t="n">
        <v>7273</v>
      </c>
      <c r="I95" s="57"/>
      <c r="J95" s="238" t="n">
        <v>-72.2</v>
      </c>
      <c r="K95" s="238" t="n">
        <v>83.1</v>
      </c>
      <c r="L95" s="238" t="n">
        <v>-58.5</v>
      </c>
      <c r="M95" s="238"/>
      <c r="N95" s="238" t="n">
        <v>-1</v>
      </c>
      <c r="O95" s="238" t="n">
        <v>0.4</v>
      </c>
      <c r="P95" s="238" t="n">
        <v>-0.7</v>
      </c>
      <c r="R95" s="237"/>
      <c r="S95" s="237"/>
      <c r="T95" s="237"/>
      <c r="U95" s="237"/>
      <c r="V95" s="237"/>
      <c r="W95" s="237"/>
      <c r="X95" s="237"/>
    </row>
    <row r="96" customFormat="false" ht="12.75" hidden="false" customHeight="false" outlineLevel="0" collapsed="false">
      <c r="A96" s="28" t="s">
        <v>275</v>
      </c>
      <c r="B96" s="54" t="n">
        <v>9192</v>
      </c>
      <c r="C96" s="54" t="n">
        <v>4772</v>
      </c>
      <c r="D96" s="54" t="n">
        <v>13964</v>
      </c>
      <c r="E96" s="54"/>
      <c r="F96" s="54" t="n">
        <v>6849</v>
      </c>
      <c r="G96" s="54" t="n">
        <v>9774</v>
      </c>
      <c r="H96" s="54" t="n">
        <v>16623</v>
      </c>
      <c r="I96" s="54"/>
      <c r="J96" s="236" t="n">
        <v>-25.5</v>
      </c>
      <c r="K96" s="236" t="n">
        <v>104.8</v>
      </c>
      <c r="L96" s="236" t="n">
        <v>19</v>
      </c>
      <c r="M96" s="236"/>
      <c r="N96" s="236" t="n">
        <v>-0.2</v>
      </c>
      <c r="O96" s="236" t="n">
        <v>1.6</v>
      </c>
      <c r="P96" s="236" t="n">
        <v>0.2</v>
      </c>
      <c r="R96" s="237"/>
      <c r="S96" s="237"/>
      <c r="T96" s="237"/>
      <c r="U96" s="237"/>
      <c r="V96" s="237"/>
      <c r="W96" s="237"/>
      <c r="X96" s="237"/>
    </row>
    <row r="97" customFormat="false" ht="12.75" hidden="false" customHeight="false" outlineLevel="0" collapsed="false">
      <c r="A97" s="55" t="s">
        <v>276</v>
      </c>
      <c r="B97" s="57" t="n">
        <v>884</v>
      </c>
      <c r="C97" s="57" t="n">
        <v>0</v>
      </c>
      <c r="D97" s="57" t="n">
        <v>884</v>
      </c>
      <c r="E97" s="57"/>
      <c r="F97" s="57" t="n">
        <v>357</v>
      </c>
      <c r="G97" s="57" t="n">
        <v>0</v>
      </c>
      <c r="H97" s="57" t="n">
        <v>357</v>
      </c>
      <c r="I97" s="57"/>
      <c r="J97" s="238" t="n">
        <v>-59.6</v>
      </c>
      <c r="K97" s="238" t="n">
        <v>0</v>
      </c>
      <c r="L97" s="238" t="n">
        <v>-59.6</v>
      </c>
      <c r="M97" s="238"/>
      <c r="N97" s="238" t="n">
        <v>0</v>
      </c>
      <c r="O97" s="238" t="n">
        <v>0</v>
      </c>
      <c r="P97" s="238" t="n">
        <v>0</v>
      </c>
      <c r="R97" s="237"/>
      <c r="S97" s="237"/>
      <c r="T97" s="237"/>
      <c r="U97" s="237"/>
      <c r="V97" s="237"/>
      <c r="W97" s="237"/>
      <c r="X97" s="237"/>
    </row>
    <row r="98" customFormat="false" ht="12.75" hidden="false" customHeight="false" outlineLevel="0" collapsed="false">
      <c r="A98" s="28" t="s">
        <v>69</v>
      </c>
      <c r="B98" s="54" t="n">
        <v>484</v>
      </c>
      <c r="C98" s="54" t="n">
        <v>365</v>
      </c>
      <c r="D98" s="54" t="n">
        <v>849</v>
      </c>
      <c r="E98" s="54"/>
      <c r="F98" s="54" t="n">
        <v>298</v>
      </c>
      <c r="G98" s="54" t="n">
        <v>0</v>
      </c>
      <c r="H98" s="54" t="n">
        <v>298</v>
      </c>
      <c r="I98" s="54"/>
      <c r="J98" s="236" t="n">
        <v>-38.4</v>
      </c>
      <c r="K98" s="236" t="n">
        <v>-100</v>
      </c>
      <c r="L98" s="236" t="n">
        <v>-64.9</v>
      </c>
      <c r="M98" s="236"/>
      <c r="N98" s="236" t="n">
        <v>0</v>
      </c>
      <c r="O98" s="236" t="n">
        <v>-0.1</v>
      </c>
      <c r="P98" s="236" t="n">
        <v>0</v>
      </c>
      <c r="R98" s="237"/>
      <c r="S98" s="237"/>
      <c r="T98" s="237"/>
      <c r="U98" s="237"/>
      <c r="V98" s="237"/>
      <c r="W98" s="237"/>
      <c r="X98" s="237"/>
    </row>
    <row r="99" customFormat="false" ht="12.75" hidden="false" customHeight="false" outlineLevel="0" collapsed="false">
      <c r="A99" s="55" t="s">
        <v>277</v>
      </c>
      <c r="B99" s="57" t="n">
        <v>3248</v>
      </c>
      <c r="C99" s="57" t="n">
        <v>0</v>
      </c>
      <c r="D99" s="57" t="n">
        <v>3248</v>
      </c>
      <c r="E99" s="57"/>
      <c r="F99" s="57" t="n">
        <v>3919</v>
      </c>
      <c r="G99" s="57" t="n">
        <v>459</v>
      </c>
      <c r="H99" s="57" t="n">
        <v>4378</v>
      </c>
      <c r="I99" s="57"/>
      <c r="J99" s="238" t="n">
        <v>20.7</v>
      </c>
      <c r="K99" s="238" t="s">
        <v>194</v>
      </c>
      <c r="L99" s="238" t="n">
        <v>34.8</v>
      </c>
      <c r="M99" s="238"/>
      <c r="N99" s="238" t="n">
        <v>0.1</v>
      </c>
      <c r="O99" s="238" t="n">
        <v>0.1</v>
      </c>
      <c r="P99" s="238" t="n">
        <v>0.1</v>
      </c>
      <c r="R99" s="237"/>
      <c r="S99" s="237"/>
      <c r="T99" s="237"/>
      <c r="U99" s="237"/>
      <c r="V99" s="237"/>
      <c r="W99" s="237"/>
      <c r="X99" s="237"/>
    </row>
    <row r="100" customFormat="false" ht="12.75" hidden="false" customHeight="false" outlineLevel="0" collapsed="false">
      <c r="A100" s="28"/>
      <c r="B100" s="54"/>
      <c r="C100" s="54"/>
      <c r="D100" s="54"/>
      <c r="E100" s="54"/>
      <c r="F100" s="54"/>
      <c r="G100" s="54"/>
      <c r="H100" s="54"/>
      <c r="I100" s="54"/>
      <c r="M100" s="236"/>
    </row>
    <row r="101" customFormat="false" ht="12.75" hidden="false" customHeight="false" outlineLevel="0" collapsed="false">
      <c r="A101" s="55" t="s">
        <v>55</v>
      </c>
      <c r="B101" s="57" t="n">
        <v>1159653</v>
      </c>
      <c r="C101" s="57" t="n">
        <v>314512</v>
      </c>
      <c r="D101" s="57" t="n">
        <v>1474165</v>
      </c>
      <c r="E101" s="57"/>
      <c r="F101" s="57" t="n">
        <v>1153362</v>
      </c>
      <c r="G101" s="57" t="n">
        <v>398041</v>
      </c>
      <c r="H101" s="57" t="n">
        <v>1551403</v>
      </c>
      <c r="I101" s="57"/>
      <c r="J101" s="238" t="n">
        <v>-0.5</v>
      </c>
      <c r="K101" s="238" t="n">
        <v>26.6</v>
      </c>
      <c r="L101" s="238" t="n">
        <v>5.2</v>
      </c>
      <c r="M101" s="238"/>
      <c r="N101" s="238" t="n">
        <v>-0.5</v>
      </c>
      <c r="O101" s="238" t="n">
        <v>26.6</v>
      </c>
      <c r="P101" s="238" t="n">
        <v>5.2</v>
      </c>
      <c r="R101" s="237"/>
      <c r="S101" s="237"/>
      <c r="T101" s="237"/>
      <c r="U101" s="237"/>
      <c r="V101" s="237"/>
      <c r="W101" s="237"/>
      <c r="X101" s="237"/>
    </row>
    <row r="102" customFormat="false" ht="12.75" hidden="false" customHeight="false" outlineLevel="0" collapsed="false">
      <c r="G102" s="58"/>
    </row>
    <row r="103" customFormat="false" ht="12.75" hidden="false" customHeight="false" outlineLevel="0" collapsed="false">
      <c r="A103" s="42" t="s">
        <v>58</v>
      </c>
    </row>
    <row r="104" customFormat="false" ht="12.75" hidden="false" customHeight="false" outlineLevel="0" collapsed="false">
      <c r="A104" s="60" t="s">
        <v>94</v>
      </c>
    </row>
    <row r="105" customFormat="false" ht="12.75" hidden="false" customHeight="false" outlineLevel="0" collapsed="false">
      <c r="A105" s="10" t="s">
        <v>106</v>
      </c>
    </row>
    <row r="106" customFormat="false" ht="12.75" hidden="false" customHeight="false" outlineLevel="0" collapsed="false">
      <c r="A106" s="42" t="str">
        <f aca="false">Contenido!$B$52</f>
        <v>Fecha de publicación: 15 de septiembre de 2017</v>
      </c>
    </row>
    <row r="110" customFormat="false" ht="12.75" hidden="false" customHeight="false" outlineLevel="0" collapsed="false">
      <c r="C110" s="60"/>
    </row>
    <row r="115" customFormat="false" ht="12.75" hidden="false" customHeight="false" outlineLevel="0" collapsed="false">
      <c r="F115" s="60"/>
    </row>
    <row r="128" customFormat="false" ht="12.75" hidden="false" customHeight="false" outlineLevel="0" collapsed="false">
      <c r="F128" s="60"/>
    </row>
    <row r="132" customFormat="false" ht="12.75" hidden="false" customHeight="false" outlineLevel="0" collapsed="false">
      <c r="C132" s="60"/>
    </row>
    <row r="504" customFormat="false" ht="12.75" hidden="false" customHeight="false" outlineLevel="0" collapsed="false">
      <c r="D504" s="60"/>
    </row>
    <row r="505" customFormat="false" ht="12.75" hidden="false" customHeight="false" outlineLevel="0" collapsed="false">
      <c r="D505" s="60"/>
    </row>
  </sheetData>
  <mergeCells count="5">
    <mergeCell ref="A10:A11"/>
    <mergeCell ref="B10:D10"/>
    <mergeCell ref="F10:H10"/>
    <mergeCell ref="J10:L10"/>
    <mergeCell ref="N10:P10"/>
  </mergeCells>
  <hyperlinks>
    <hyperlink ref="P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4" min="2" style="10" width="11.99"/>
    <col collapsed="false" customWidth="true" hidden="false" outlineLevel="0" max="5" min="5" style="10" width="2.7"/>
    <col collapsed="false" customWidth="true" hidden="false" outlineLevel="0" max="8" min="6" style="10" width="11.99"/>
    <col collapsed="false" customWidth="true" hidden="false" outlineLevel="0" max="9" min="9" style="10" width="3.7"/>
    <col collapsed="false" customWidth="true" hidden="false" outlineLevel="0" max="12" min="10" style="10" width="11.99"/>
    <col collapsed="false" customWidth="true" hidden="false" outlineLevel="0" max="13" min="13" style="10" width="2.7"/>
    <col collapsed="false" customWidth="true" hidden="false" outlineLevel="0" max="16" min="14" style="10" width="11.99"/>
    <col collapsed="false" customWidth="false" hidden="false" outlineLevel="0" max="17" min="17" style="10" width="11.42"/>
    <col collapsed="false" customWidth="true" hidden="false" outlineLevel="0" max="19" min="18" style="10" width="12.7"/>
    <col collapsed="false" customWidth="false" hidden="false" outlineLevel="0" max="257" min="2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G4" s="239"/>
      <c r="H4" s="239"/>
      <c r="I4" s="239"/>
    </row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17" t="s">
        <v>44</v>
      </c>
    </row>
    <row r="7" customFormat="false" ht="14.25" hidden="false" customHeight="true" outlineLevel="0" collapsed="false">
      <c r="A7" s="226" t="s">
        <v>278</v>
      </c>
    </row>
    <row r="8" customFormat="false" ht="14.25" hidden="false" customHeight="true" outlineLevel="0" collapsed="false">
      <c r="A8" s="240" t="str">
        <f aca="false">a6!A9</f>
        <v>Julio (2016 - 2017)</v>
      </c>
    </row>
    <row r="9" customFormat="false" ht="12.75" hidden="false" customHeight="true" outlineLevel="0" collapsed="false"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</row>
    <row r="10" customFormat="false" ht="12.75" hidden="false" customHeight="false" outlineLevel="0" collapsed="false">
      <c r="A10" s="227" t="s">
        <v>190</v>
      </c>
      <c r="B10" s="241" t="s">
        <v>109</v>
      </c>
      <c r="C10" s="241"/>
      <c r="D10" s="241"/>
      <c r="E10" s="229"/>
      <c r="F10" s="228" t="str">
        <f aca="false">a2!E11</f>
        <v>Julio 2017</v>
      </c>
      <c r="G10" s="228"/>
      <c r="H10" s="228"/>
      <c r="I10" s="230"/>
      <c r="J10" s="231" t="s">
        <v>111</v>
      </c>
      <c r="K10" s="231"/>
      <c r="L10" s="231"/>
      <c r="M10" s="232"/>
      <c r="N10" s="231" t="s">
        <v>97</v>
      </c>
      <c r="O10" s="231"/>
      <c r="P10" s="231"/>
    </row>
    <row r="11" customFormat="false" ht="12.75" hidden="false" customHeight="false" outlineLevel="0" collapsed="false">
      <c r="A11" s="227"/>
      <c r="B11" s="233" t="s">
        <v>56</v>
      </c>
      <c r="C11" s="233" t="s">
        <v>57</v>
      </c>
      <c r="D11" s="233" t="s">
        <v>55</v>
      </c>
      <c r="E11" s="234"/>
      <c r="F11" s="233" t="s">
        <v>56</v>
      </c>
      <c r="G11" s="233" t="s">
        <v>57</v>
      </c>
      <c r="H11" s="233" t="s">
        <v>55</v>
      </c>
      <c r="I11" s="235"/>
      <c r="J11" s="233" t="s">
        <v>56</v>
      </c>
      <c r="K11" s="233" t="s">
        <v>57</v>
      </c>
      <c r="L11" s="233" t="s">
        <v>55</v>
      </c>
      <c r="M11" s="235"/>
      <c r="N11" s="233" t="s">
        <v>56</v>
      </c>
      <c r="O11" s="233" t="s">
        <v>57</v>
      </c>
      <c r="P11" s="233" t="s">
        <v>55</v>
      </c>
    </row>
    <row r="12" customFormat="false" ht="12.75" hidden="false" customHeight="false" outlineLevel="0" collapsed="false">
      <c r="A12" s="28" t="s">
        <v>191</v>
      </c>
      <c r="B12" s="54" t="n">
        <v>30315</v>
      </c>
      <c r="C12" s="54" t="n">
        <v>17937</v>
      </c>
      <c r="D12" s="54" t="n">
        <v>48252</v>
      </c>
      <c r="E12" s="54"/>
      <c r="F12" s="54" t="n">
        <v>12549</v>
      </c>
      <c r="G12" s="54" t="n">
        <v>5116</v>
      </c>
      <c r="H12" s="54" t="n">
        <v>17665</v>
      </c>
      <c r="I12" s="54"/>
      <c r="J12" s="236" t="n">
        <v>-58.6</v>
      </c>
      <c r="K12" s="236" t="n">
        <v>-71.5</v>
      </c>
      <c r="L12" s="236" t="n">
        <v>-63.4</v>
      </c>
      <c r="M12" s="236"/>
      <c r="N12" s="236" t="n">
        <v>-1.6</v>
      </c>
      <c r="O12" s="236" t="n">
        <v>-2.9</v>
      </c>
      <c r="P12" s="236" t="n">
        <v>-1.9</v>
      </c>
      <c r="R12" s="237"/>
      <c r="S12" s="237"/>
      <c r="T12" s="237"/>
      <c r="U12" s="237"/>
      <c r="V12" s="237"/>
      <c r="W12" s="237"/>
      <c r="X12" s="237"/>
    </row>
    <row r="13" customFormat="false" ht="12.75" hidden="false" customHeight="false" outlineLevel="0" collapsed="false">
      <c r="A13" s="55" t="s">
        <v>192</v>
      </c>
      <c r="B13" s="57" t="n">
        <v>346</v>
      </c>
      <c r="C13" s="57" t="n">
        <v>0</v>
      </c>
      <c r="D13" s="57" t="n">
        <v>346</v>
      </c>
      <c r="E13" s="57"/>
      <c r="F13" s="57" t="n">
        <v>745</v>
      </c>
      <c r="G13" s="57" t="n">
        <v>0</v>
      </c>
      <c r="H13" s="57" t="n">
        <v>745</v>
      </c>
      <c r="I13" s="57"/>
      <c r="J13" s="238" t="n">
        <v>115.3</v>
      </c>
      <c r="K13" s="238" t="n">
        <v>0</v>
      </c>
      <c r="L13" s="238" t="n">
        <v>115.3</v>
      </c>
      <c r="M13" s="238"/>
      <c r="N13" s="238" t="n">
        <v>0</v>
      </c>
      <c r="O13" s="238" t="n">
        <v>0</v>
      </c>
      <c r="P13" s="238" t="n">
        <v>0</v>
      </c>
      <c r="R13" s="237"/>
      <c r="S13" s="237"/>
      <c r="T13" s="237"/>
      <c r="U13" s="237"/>
      <c r="V13" s="237"/>
      <c r="W13" s="237"/>
      <c r="X13" s="237"/>
    </row>
    <row r="14" customFormat="false" ht="12.75" hidden="false" customHeight="false" outlineLevel="0" collapsed="false">
      <c r="A14" s="28" t="s">
        <v>193</v>
      </c>
      <c r="B14" s="54" t="n">
        <v>67476</v>
      </c>
      <c r="C14" s="54" t="n">
        <v>4199</v>
      </c>
      <c r="D14" s="54" t="n">
        <v>71675</v>
      </c>
      <c r="E14" s="54"/>
      <c r="F14" s="54" t="n">
        <v>111144</v>
      </c>
      <c r="G14" s="54" t="n">
        <v>7329</v>
      </c>
      <c r="H14" s="54" t="n">
        <v>118473</v>
      </c>
      <c r="I14" s="54"/>
      <c r="J14" s="236" t="n">
        <v>64.7</v>
      </c>
      <c r="K14" s="236" t="n">
        <v>74.5</v>
      </c>
      <c r="L14" s="236" t="n">
        <v>65.3</v>
      </c>
      <c r="M14" s="236"/>
      <c r="N14" s="236" t="n">
        <v>3.8</v>
      </c>
      <c r="O14" s="236" t="n">
        <v>0.7</v>
      </c>
      <c r="P14" s="236" t="n">
        <v>2.9</v>
      </c>
      <c r="R14" s="237"/>
      <c r="S14" s="237"/>
      <c r="T14" s="237"/>
      <c r="U14" s="237"/>
      <c r="V14" s="237"/>
      <c r="W14" s="237"/>
      <c r="X14" s="237"/>
    </row>
    <row r="15" customFormat="false" ht="12.75" hidden="false" customHeight="false" outlineLevel="0" collapsed="false">
      <c r="A15" s="55" t="s">
        <v>74</v>
      </c>
      <c r="B15" s="57" t="n">
        <v>0</v>
      </c>
      <c r="C15" s="57" t="n">
        <v>0</v>
      </c>
      <c r="D15" s="57" t="n">
        <v>0</v>
      </c>
      <c r="E15" s="57"/>
      <c r="F15" s="57" t="n">
        <v>5644</v>
      </c>
      <c r="G15" s="57" t="n">
        <v>4668</v>
      </c>
      <c r="H15" s="57" t="n">
        <v>10312</v>
      </c>
      <c r="I15" s="57"/>
      <c r="J15" s="238" t="s">
        <v>194</v>
      </c>
      <c r="K15" s="238" t="s">
        <v>194</v>
      </c>
      <c r="L15" s="238" t="s">
        <v>194</v>
      </c>
      <c r="M15" s="238"/>
      <c r="N15" s="238" t="n">
        <v>0.5</v>
      </c>
      <c r="O15" s="238" t="n">
        <v>1</v>
      </c>
      <c r="P15" s="238" t="n">
        <v>0.6</v>
      </c>
      <c r="R15" s="237"/>
      <c r="S15" s="237"/>
      <c r="T15" s="237"/>
      <c r="U15" s="237"/>
      <c r="V15" s="237"/>
      <c r="W15" s="237"/>
      <c r="X15" s="237"/>
    </row>
    <row r="16" customFormat="false" ht="12.75" hidden="false" customHeight="false" outlineLevel="0" collapsed="false">
      <c r="A16" s="28" t="s">
        <v>195</v>
      </c>
      <c r="B16" s="54" t="n">
        <v>8868</v>
      </c>
      <c r="C16" s="54" t="n">
        <v>1808</v>
      </c>
      <c r="D16" s="54" t="n">
        <v>10676</v>
      </c>
      <c r="E16" s="54"/>
      <c r="F16" s="54" t="n">
        <v>7300</v>
      </c>
      <c r="G16" s="54" t="n">
        <v>794</v>
      </c>
      <c r="H16" s="54" t="n">
        <v>8094</v>
      </c>
      <c r="I16" s="54"/>
      <c r="J16" s="236" t="n">
        <v>-17.7</v>
      </c>
      <c r="K16" s="236" t="n">
        <v>-56.1</v>
      </c>
      <c r="L16" s="236" t="n">
        <v>-24.2</v>
      </c>
      <c r="M16" s="236"/>
      <c r="N16" s="236" t="n">
        <v>-0.1</v>
      </c>
      <c r="O16" s="236" t="n">
        <v>-0.2</v>
      </c>
      <c r="P16" s="236" t="n">
        <v>-0.2</v>
      </c>
      <c r="R16" s="237"/>
      <c r="S16" s="237"/>
      <c r="T16" s="237"/>
      <c r="U16" s="237"/>
      <c r="V16" s="237"/>
      <c r="W16" s="237"/>
      <c r="X16" s="237"/>
    </row>
    <row r="17" customFormat="false" ht="12.75" hidden="false" customHeight="false" outlineLevel="0" collapsed="false">
      <c r="A17" s="55" t="s">
        <v>196</v>
      </c>
      <c r="B17" s="57" t="n">
        <v>12437</v>
      </c>
      <c r="C17" s="57" t="n">
        <v>2306</v>
      </c>
      <c r="D17" s="57" t="n">
        <v>14743</v>
      </c>
      <c r="E17" s="57"/>
      <c r="F17" s="57" t="n">
        <v>5567</v>
      </c>
      <c r="G17" s="57" t="n">
        <v>806</v>
      </c>
      <c r="H17" s="57" t="n">
        <v>6373</v>
      </c>
      <c r="I17" s="57"/>
      <c r="J17" s="238" t="n">
        <v>-55.2</v>
      </c>
      <c r="K17" s="238" t="n">
        <v>-65</v>
      </c>
      <c r="L17" s="238" t="n">
        <v>-56.8</v>
      </c>
      <c r="M17" s="238"/>
      <c r="N17" s="238" t="n">
        <v>-0.6</v>
      </c>
      <c r="O17" s="238" t="n">
        <v>-0.3</v>
      </c>
      <c r="P17" s="238" t="n">
        <v>-0.5</v>
      </c>
      <c r="R17" s="237"/>
      <c r="S17" s="237"/>
      <c r="T17" s="237"/>
      <c r="U17" s="237"/>
      <c r="V17" s="237"/>
      <c r="W17" s="237"/>
      <c r="X17" s="237"/>
    </row>
    <row r="18" customFormat="false" ht="12.75" hidden="false" customHeight="false" outlineLevel="0" collapsed="false">
      <c r="A18" s="28" t="s">
        <v>197</v>
      </c>
      <c r="B18" s="54" t="n">
        <v>2915</v>
      </c>
      <c r="C18" s="54" t="n">
        <v>35621</v>
      </c>
      <c r="D18" s="54" t="n">
        <v>38536</v>
      </c>
      <c r="E18" s="54"/>
      <c r="F18" s="54" t="n">
        <v>1650</v>
      </c>
      <c r="G18" s="54" t="n">
        <v>390</v>
      </c>
      <c r="H18" s="54" t="n">
        <v>2040</v>
      </c>
      <c r="I18" s="54"/>
      <c r="J18" s="236" t="n">
        <v>-43.4</v>
      </c>
      <c r="K18" s="236" t="n">
        <v>-98.9</v>
      </c>
      <c r="L18" s="236" t="n">
        <v>-94.7</v>
      </c>
      <c r="M18" s="236"/>
      <c r="N18" s="236" t="n">
        <v>-0.1</v>
      </c>
      <c r="O18" s="236" t="n">
        <v>-7.9</v>
      </c>
      <c r="P18" s="236" t="n">
        <v>-2.3</v>
      </c>
      <c r="R18" s="237"/>
      <c r="S18" s="237"/>
      <c r="T18" s="237"/>
      <c r="U18" s="237"/>
      <c r="V18" s="237"/>
      <c r="W18" s="237"/>
      <c r="X18" s="237"/>
    </row>
    <row r="19" customFormat="false" ht="12.75" hidden="false" customHeight="false" outlineLevel="0" collapsed="false">
      <c r="A19" s="55" t="s">
        <v>198</v>
      </c>
      <c r="B19" s="57" t="n">
        <v>8418</v>
      </c>
      <c r="C19" s="57" t="n">
        <v>2013</v>
      </c>
      <c r="D19" s="57" t="n">
        <v>10431</v>
      </c>
      <c r="E19" s="57"/>
      <c r="F19" s="57" t="n">
        <v>66551</v>
      </c>
      <c r="G19" s="57" t="n">
        <v>5302</v>
      </c>
      <c r="H19" s="57" t="n">
        <v>71853</v>
      </c>
      <c r="I19" s="57"/>
      <c r="J19" s="238" t="n">
        <v>690.6</v>
      </c>
      <c r="K19" s="238" t="n">
        <v>163.4</v>
      </c>
      <c r="L19" s="238" t="n">
        <v>588.8</v>
      </c>
      <c r="M19" s="238"/>
      <c r="N19" s="238" t="n">
        <v>5.1</v>
      </c>
      <c r="O19" s="238" t="n">
        <v>0.7</v>
      </c>
      <c r="P19" s="238" t="n">
        <v>3.9</v>
      </c>
      <c r="R19" s="237"/>
      <c r="S19" s="237"/>
      <c r="T19" s="237"/>
      <c r="U19" s="237"/>
      <c r="V19" s="237"/>
      <c r="W19" s="237"/>
      <c r="X19" s="237"/>
    </row>
    <row r="20" customFormat="false" ht="12.75" hidden="false" customHeight="false" outlineLevel="0" collapsed="false">
      <c r="A20" s="28" t="s">
        <v>199</v>
      </c>
      <c r="B20" s="54" t="n">
        <v>5081</v>
      </c>
      <c r="C20" s="54" t="n">
        <v>0</v>
      </c>
      <c r="D20" s="54" t="n">
        <v>5081</v>
      </c>
      <c r="E20" s="54"/>
      <c r="F20" s="54" t="n">
        <v>319</v>
      </c>
      <c r="G20" s="54" t="n">
        <v>44320</v>
      </c>
      <c r="H20" s="54" t="n">
        <v>44639</v>
      </c>
      <c r="I20" s="54"/>
      <c r="J20" s="236" t="n">
        <v>-93.7</v>
      </c>
      <c r="K20" s="236" t="s">
        <v>194</v>
      </c>
      <c r="L20" s="236" t="n">
        <v>778.5</v>
      </c>
      <c r="M20" s="236"/>
      <c r="N20" s="236" t="n">
        <v>-0.4</v>
      </c>
      <c r="O20" s="236" t="n">
        <v>9.9</v>
      </c>
      <c r="P20" s="236" t="n">
        <v>2.5</v>
      </c>
      <c r="R20" s="237"/>
      <c r="S20" s="237"/>
      <c r="T20" s="237"/>
      <c r="U20" s="237"/>
      <c r="V20" s="237"/>
      <c r="W20" s="237"/>
      <c r="X20" s="237"/>
    </row>
    <row r="21" customFormat="false" ht="12.75" hidden="false" customHeight="false" outlineLevel="0" collapsed="false">
      <c r="A21" s="55" t="s">
        <v>200</v>
      </c>
      <c r="B21" s="57" t="n">
        <v>4857</v>
      </c>
      <c r="C21" s="57" t="n">
        <v>28576</v>
      </c>
      <c r="D21" s="57" t="n">
        <v>33433</v>
      </c>
      <c r="E21" s="57"/>
      <c r="F21" s="57" t="n">
        <v>7064</v>
      </c>
      <c r="G21" s="57" t="n">
        <v>1787</v>
      </c>
      <c r="H21" s="57" t="n">
        <v>8851</v>
      </c>
      <c r="I21" s="57"/>
      <c r="J21" s="238" t="n">
        <v>45.4</v>
      </c>
      <c r="K21" s="238" t="n">
        <v>-93.7</v>
      </c>
      <c r="L21" s="238" t="n">
        <v>-73.5</v>
      </c>
      <c r="M21" s="238"/>
      <c r="N21" s="238" t="n">
        <v>0.2</v>
      </c>
      <c r="O21" s="238" t="n">
        <v>-6</v>
      </c>
      <c r="P21" s="238" t="n">
        <v>-1.5</v>
      </c>
      <c r="R21" s="237"/>
      <c r="S21" s="237"/>
      <c r="T21" s="237"/>
      <c r="U21" s="237"/>
      <c r="V21" s="237"/>
      <c r="W21" s="237"/>
      <c r="X21" s="237"/>
    </row>
    <row r="22" customFormat="false" ht="12.75" hidden="false" customHeight="false" outlineLevel="0" collapsed="false">
      <c r="A22" s="28" t="s">
        <v>201</v>
      </c>
      <c r="B22" s="54" t="n">
        <v>30732</v>
      </c>
      <c r="C22" s="54" t="n">
        <v>74</v>
      </c>
      <c r="D22" s="54" t="n">
        <v>30806</v>
      </c>
      <c r="E22" s="54"/>
      <c r="F22" s="54" t="n">
        <v>683</v>
      </c>
      <c r="G22" s="54" t="n">
        <v>0</v>
      </c>
      <c r="H22" s="54" t="n">
        <v>683</v>
      </c>
      <c r="I22" s="54"/>
      <c r="J22" s="236" t="n">
        <v>-97.8</v>
      </c>
      <c r="K22" s="236" t="n">
        <v>-100</v>
      </c>
      <c r="L22" s="236" t="n">
        <v>-97.8</v>
      </c>
      <c r="M22" s="236"/>
      <c r="N22" s="236" t="n">
        <v>-2.6</v>
      </c>
      <c r="O22" s="236" t="n">
        <v>0</v>
      </c>
      <c r="P22" s="236" t="n">
        <v>-1.9</v>
      </c>
      <c r="R22" s="237"/>
      <c r="S22" s="237"/>
      <c r="T22" s="237"/>
      <c r="U22" s="237"/>
      <c r="V22" s="237"/>
      <c r="W22" s="237"/>
      <c r="X22" s="237"/>
    </row>
    <row r="23" customFormat="false" ht="12.75" hidden="false" customHeight="false" outlineLevel="0" collapsed="false">
      <c r="A23" s="55" t="s">
        <v>202</v>
      </c>
      <c r="B23" s="57" t="n">
        <v>1060</v>
      </c>
      <c r="C23" s="57" t="n">
        <v>477</v>
      </c>
      <c r="D23" s="57" t="n">
        <v>1537</v>
      </c>
      <c r="E23" s="57"/>
      <c r="F23" s="57" t="n">
        <v>4164</v>
      </c>
      <c r="G23" s="57" t="n">
        <v>952</v>
      </c>
      <c r="H23" s="57" t="n">
        <v>5116</v>
      </c>
      <c r="I23" s="57"/>
      <c r="J23" s="238" t="n">
        <v>292.8</v>
      </c>
      <c r="K23" s="238" t="n">
        <v>99.6</v>
      </c>
      <c r="L23" s="238" t="n">
        <v>232.9</v>
      </c>
      <c r="M23" s="238"/>
      <c r="N23" s="238" t="n">
        <v>0.3</v>
      </c>
      <c r="O23" s="238" t="n">
        <v>0.1</v>
      </c>
      <c r="P23" s="238" t="n">
        <v>0.2</v>
      </c>
      <c r="R23" s="237"/>
      <c r="S23" s="237"/>
      <c r="T23" s="237"/>
      <c r="U23" s="237"/>
      <c r="V23" s="237"/>
      <c r="W23" s="237"/>
      <c r="X23" s="237"/>
    </row>
    <row r="24" customFormat="false" ht="12.75" hidden="false" customHeight="false" outlineLevel="0" collapsed="false">
      <c r="A24" s="28" t="s">
        <v>203</v>
      </c>
      <c r="B24" s="54" t="n">
        <v>25769</v>
      </c>
      <c r="C24" s="54" t="n">
        <v>9147</v>
      </c>
      <c r="D24" s="54" t="n">
        <v>34916</v>
      </c>
      <c r="E24" s="54"/>
      <c r="F24" s="54" t="n">
        <v>39003</v>
      </c>
      <c r="G24" s="54" t="n">
        <v>15983</v>
      </c>
      <c r="H24" s="54" t="n">
        <v>54986</v>
      </c>
      <c r="I24" s="54"/>
      <c r="J24" s="236" t="n">
        <v>51.4</v>
      </c>
      <c r="K24" s="236" t="n">
        <v>74.7</v>
      </c>
      <c r="L24" s="236" t="n">
        <v>57.5</v>
      </c>
      <c r="M24" s="236"/>
      <c r="N24" s="236" t="n">
        <v>1.2</v>
      </c>
      <c r="O24" s="236" t="n">
        <v>1.5</v>
      </c>
      <c r="P24" s="236" t="n">
        <v>1.3</v>
      </c>
      <c r="R24" s="237"/>
      <c r="S24" s="237"/>
      <c r="T24" s="237"/>
      <c r="U24" s="237"/>
      <c r="V24" s="237"/>
      <c r="W24" s="237"/>
      <c r="X24" s="237"/>
    </row>
    <row r="25" customFormat="false" ht="12.75" hidden="false" customHeight="false" outlineLevel="0" collapsed="false">
      <c r="A25" s="55" t="s">
        <v>204</v>
      </c>
      <c r="B25" s="57" t="n">
        <v>259</v>
      </c>
      <c r="C25" s="57" t="n">
        <v>6905</v>
      </c>
      <c r="D25" s="57" t="n">
        <v>7164</v>
      </c>
      <c r="E25" s="57"/>
      <c r="F25" s="57" t="n">
        <v>628</v>
      </c>
      <c r="G25" s="57" t="n">
        <v>630</v>
      </c>
      <c r="H25" s="57" t="n">
        <v>1258</v>
      </c>
      <c r="I25" s="57"/>
      <c r="J25" s="238" t="n">
        <v>142.5</v>
      </c>
      <c r="K25" s="238" t="n">
        <v>-90.9</v>
      </c>
      <c r="L25" s="238" t="n">
        <v>-82.4</v>
      </c>
      <c r="M25" s="238"/>
      <c r="N25" s="238" t="n">
        <v>0</v>
      </c>
      <c r="O25" s="238" t="n">
        <v>-1.4</v>
      </c>
      <c r="P25" s="238" t="n">
        <v>-0.4</v>
      </c>
      <c r="R25" s="237"/>
      <c r="S25" s="237"/>
      <c r="T25" s="237"/>
      <c r="U25" s="237"/>
      <c r="V25" s="237"/>
      <c r="W25" s="237"/>
      <c r="X25" s="237"/>
    </row>
    <row r="26" customFormat="false" ht="12.75" hidden="false" customHeight="false" outlineLevel="0" collapsed="false">
      <c r="A26" s="28" t="s">
        <v>205</v>
      </c>
      <c r="B26" s="54" t="n">
        <v>1932</v>
      </c>
      <c r="C26" s="54" t="n">
        <v>360</v>
      </c>
      <c r="D26" s="54" t="n">
        <v>2292</v>
      </c>
      <c r="E26" s="54"/>
      <c r="F26" s="54" t="n">
        <v>7907</v>
      </c>
      <c r="G26" s="54" t="n">
        <v>0</v>
      </c>
      <c r="H26" s="54" t="n">
        <v>7907</v>
      </c>
      <c r="I26" s="54"/>
      <c r="J26" s="236" t="n">
        <v>309.3</v>
      </c>
      <c r="K26" s="236" t="n">
        <v>-100</v>
      </c>
      <c r="L26" s="236" t="n">
        <v>245</v>
      </c>
      <c r="M26" s="236"/>
      <c r="N26" s="236" t="n">
        <v>0.5</v>
      </c>
      <c r="O26" s="236" t="n">
        <v>-0.1</v>
      </c>
      <c r="P26" s="236" t="n">
        <v>0.4</v>
      </c>
      <c r="R26" s="237"/>
      <c r="S26" s="237"/>
      <c r="T26" s="237"/>
      <c r="U26" s="237"/>
      <c r="V26" s="237"/>
      <c r="W26" s="237"/>
      <c r="X26" s="237"/>
    </row>
    <row r="27" customFormat="false" ht="12.75" hidden="false" customHeight="false" outlineLevel="0" collapsed="false">
      <c r="A27" s="55" t="s">
        <v>206</v>
      </c>
      <c r="B27" s="57" t="n">
        <v>53046</v>
      </c>
      <c r="C27" s="57" t="n">
        <v>685</v>
      </c>
      <c r="D27" s="57" t="n">
        <v>53731</v>
      </c>
      <c r="E27" s="57"/>
      <c r="F27" s="57" t="n">
        <v>2451</v>
      </c>
      <c r="G27" s="57" t="n">
        <v>4801</v>
      </c>
      <c r="H27" s="57" t="n">
        <v>7252</v>
      </c>
      <c r="I27" s="57"/>
      <c r="J27" s="238" t="n">
        <v>-95.4</v>
      </c>
      <c r="K27" s="238" t="n">
        <v>600.9</v>
      </c>
      <c r="L27" s="238" t="n">
        <v>-86.5</v>
      </c>
      <c r="M27" s="238"/>
      <c r="N27" s="238" t="n">
        <v>-4.4</v>
      </c>
      <c r="O27" s="238" t="n">
        <v>0.9</v>
      </c>
      <c r="P27" s="238" t="n">
        <v>-2.9</v>
      </c>
      <c r="R27" s="237"/>
      <c r="S27" s="237"/>
      <c r="T27" s="237"/>
      <c r="U27" s="237"/>
      <c r="V27" s="237"/>
      <c r="W27" s="237"/>
      <c r="X27" s="237"/>
    </row>
    <row r="28" customFormat="false" ht="12.75" hidden="false" customHeight="false" outlineLevel="0" collapsed="false">
      <c r="A28" s="28" t="s">
        <v>207</v>
      </c>
      <c r="B28" s="54" t="n">
        <v>157584</v>
      </c>
      <c r="C28" s="54" t="n">
        <v>66784</v>
      </c>
      <c r="D28" s="54" t="n">
        <v>224368</v>
      </c>
      <c r="E28" s="54"/>
      <c r="F28" s="54" t="n">
        <v>177333</v>
      </c>
      <c r="G28" s="54" t="n">
        <v>80657</v>
      </c>
      <c r="H28" s="54" t="n">
        <v>257990</v>
      </c>
      <c r="I28" s="54"/>
      <c r="J28" s="236" t="n">
        <v>12.5</v>
      </c>
      <c r="K28" s="236" t="n">
        <v>20.8</v>
      </c>
      <c r="L28" s="236" t="n">
        <v>15</v>
      </c>
      <c r="M28" s="236"/>
      <c r="N28" s="236" t="n">
        <v>1.7</v>
      </c>
      <c r="O28" s="236" t="n">
        <v>3.1</v>
      </c>
      <c r="P28" s="236" t="n">
        <v>2.1</v>
      </c>
      <c r="R28" s="237"/>
      <c r="S28" s="237"/>
      <c r="T28" s="237"/>
      <c r="U28" s="237"/>
      <c r="V28" s="237"/>
      <c r="W28" s="237"/>
      <c r="X28" s="237"/>
    </row>
    <row r="29" customFormat="false" ht="12.75" hidden="false" customHeight="false" outlineLevel="0" collapsed="false">
      <c r="A29" s="55" t="s">
        <v>208</v>
      </c>
      <c r="B29" s="57" t="n">
        <v>69147</v>
      </c>
      <c r="C29" s="57" t="n">
        <v>9838</v>
      </c>
      <c r="D29" s="57" t="n">
        <v>78985</v>
      </c>
      <c r="E29" s="57"/>
      <c r="F29" s="57" t="n">
        <v>69829</v>
      </c>
      <c r="G29" s="57" t="n">
        <v>25233</v>
      </c>
      <c r="H29" s="57" t="n">
        <v>95062</v>
      </c>
      <c r="I29" s="57"/>
      <c r="J29" s="238" t="n">
        <v>1</v>
      </c>
      <c r="K29" s="238" t="n">
        <v>156.5</v>
      </c>
      <c r="L29" s="238" t="n">
        <v>20.4</v>
      </c>
      <c r="M29" s="238"/>
      <c r="N29" s="238" t="n">
        <v>0.1</v>
      </c>
      <c r="O29" s="238" t="n">
        <v>3.5</v>
      </c>
      <c r="P29" s="238" t="n">
        <v>1</v>
      </c>
      <c r="R29" s="237"/>
      <c r="S29" s="237"/>
      <c r="T29" s="237"/>
      <c r="U29" s="237"/>
      <c r="V29" s="237"/>
      <c r="W29" s="237"/>
      <c r="X29" s="237"/>
    </row>
    <row r="30" customFormat="false" ht="12.75" hidden="false" customHeight="false" outlineLevel="0" collapsed="false">
      <c r="A30" s="28" t="s">
        <v>209</v>
      </c>
      <c r="B30" s="54" t="n">
        <v>296</v>
      </c>
      <c r="C30" s="54" t="n">
        <v>0</v>
      </c>
      <c r="D30" s="54" t="n">
        <v>296</v>
      </c>
      <c r="E30" s="54"/>
      <c r="F30" s="54" t="n">
        <v>2897</v>
      </c>
      <c r="G30" s="54" t="n">
        <v>290</v>
      </c>
      <c r="H30" s="54" t="n">
        <v>3187</v>
      </c>
      <c r="I30" s="54"/>
      <c r="J30" s="236" t="n">
        <v>878.7</v>
      </c>
      <c r="K30" s="236" t="s">
        <v>194</v>
      </c>
      <c r="L30" s="236" t="n">
        <v>976.7</v>
      </c>
      <c r="M30" s="236"/>
      <c r="N30" s="236" t="n">
        <v>0.2</v>
      </c>
      <c r="O30" s="236" t="n">
        <v>0.1</v>
      </c>
      <c r="P30" s="236" t="n">
        <v>0.2</v>
      </c>
      <c r="R30" s="237"/>
      <c r="S30" s="237"/>
      <c r="T30" s="237"/>
      <c r="U30" s="237"/>
      <c r="V30" s="237"/>
      <c r="W30" s="237"/>
      <c r="X30" s="237"/>
    </row>
    <row r="31" customFormat="false" ht="12.75" hidden="false" customHeight="false" outlineLevel="0" collapsed="false">
      <c r="A31" s="55" t="s">
        <v>210</v>
      </c>
      <c r="B31" s="57" t="n">
        <v>12003</v>
      </c>
      <c r="C31" s="57" t="n">
        <v>1996</v>
      </c>
      <c r="D31" s="57" t="n">
        <v>13999</v>
      </c>
      <c r="E31" s="57"/>
      <c r="F31" s="57" t="n">
        <v>11888</v>
      </c>
      <c r="G31" s="57" t="n">
        <v>5242</v>
      </c>
      <c r="H31" s="57" t="n">
        <v>17130</v>
      </c>
      <c r="I31" s="57"/>
      <c r="J31" s="238" t="n">
        <v>-1</v>
      </c>
      <c r="K31" s="238" t="n">
        <v>162.6</v>
      </c>
      <c r="L31" s="238" t="n">
        <v>22.4</v>
      </c>
      <c r="M31" s="238"/>
      <c r="N31" s="238" t="n">
        <v>0</v>
      </c>
      <c r="O31" s="238" t="n">
        <v>0.7</v>
      </c>
      <c r="P31" s="238" t="n">
        <v>0.2</v>
      </c>
      <c r="R31" s="237"/>
      <c r="S31" s="237"/>
      <c r="T31" s="237"/>
      <c r="U31" s="237"/>
      <c r="V31" s="237"/>
      <c r="W31" s="237"/>
      <c r="X31" s="237"/>
    </row>
    <row r="32" customFormat="false" ht="12.75" hidden="false" customHeight="false" outlineLevel="0" collapsed="false">
      <c r="A32" s="28" t="s">
        <v>211</v>
      </c>
      <c r="B32" s="54" t="n">
        <v>2327</v>
      </c>
      <c r="C32" s="54" t="n">
        <v>156</v>
      </c>
      <c r="D32" s="54" t="n">
        <v>2483</v>
      </c>
      <c r="E32" s="54"/>
      <c r="F32" s="54" t="n">
        <v>1188</v>
      </c>
      <c r="G32" s="54" t="n">
        <v>0</v>
      </c>
      <c r="H32" s="54" t="n">
        <v>1188</v>
      </c>
      <c r="I32" s="54"/>
      <c r="J32" s="236" t="n">
        <v>-48.9</v>
      </c>
      <c r="K32" s="236" t="n">
        <v>-100</v>
      </c>
      <c r="L32" s="236" t="n">
        <v>-52.2</v>
      </c>
      <c r="M32" s="236"/>
      <c r="N32" s="236" t="n">
        <v>-0.1</v>
      </c>
      <c r="O32" s="236" t="n">
        <v>0</v>
      </c>
      <c r="P32" s="236" t="n">
        <v>-0.1</v>
      </c>
      <c r="R32" s="237"/>
      <c r="S32" s="237"/>
      <c r="T32" s="237"/>
      <c r="U32" s="237"/>
      <c r="V32" s="237"/>
      <c r="W32" s="237"/>
      <c r="X32" s="237"/>
    </row>
    <row r="33" customFormat="false" ht="12.75" hidden="false" customHeight="false" outlineLevel="0" collapsed="false">
      <c r="A33" s="55" t="s">
        <v>212</v>
      </c>
      <c r="B33" s="57" t="n">
        <v>6613</v>
      </c>
      <c r="C33" s="57" t="n">
        <v>2111</v>
      </c>
      <c r="D33" s="57" t="n">
        <v>8724</v>
      </c>
      <c r="E33" s="57"/>
      <c r="F33" s="57" t="n">
        <v>8941</v>
      </c>
      <c r="G33" s="57" t="n">
        <v>99</v>
      </c>
      <c r="H33" s="57" t="n">
        <v>9040</v>
      </c>
      <c r="I33" s="57"/>
      <c r="J33" s="238" t="n">
        <v>35.2</v>
      </c>
      <c r="K33" s="238" t="n">
        <v>-95.3</v>
      </c>
      <c r="L33" s="238" t="n">
        <v>3.6</v>
      </c>
      <c r="M33" s="238"/>
      <c r="N33" s="238" t="n">
        <v>0.2</v>
      </c>
      <c r="O33" s="238" t="n">
        <v>-0.5</v>
      </c>
      <c r="P33" s="238" t="n">
        <v>0</v>
      </c>
      <c r="R33" s="237"/>
      <c r="S33" s="237"/>
      <c r="T33" s="237"/>
      <c r="U33" s="237"/>
      <c r="V33" s="237"/>
      <c r="W33" s="237"/>
      <c r="X33" s="237"/>
    </row>
    <row r="34" customFormat="false" ht="12.75" hidden="false" customHeight="false" outlineLevel="0" collapsed="false">
      <c r="A34" s="28" t="s">
        <v>213</v>
      </c>
      <c r="B34" s="54" t="n">
        <v>13253</v>
      </c>
      <c r="C34" s="54" t="n">
        <v>875</v>
      </c>
      <c r="D34" s="54" t="n">
        <v>14128</v>
      </c>
      <c r="E34" s="54"/>
      <c r="F34" s="54" t="n">
        <v>17723</v>
      </c>
      <c r="G34" s="54" t="n">
        <v>716</v>
      </c>
      <c r="H34" s="54" t="n">
        <v>18439</v>
      </c>
      <c r="I34" s="54"/>
      <c r="J34" s="236" t="n">
        <v>33.7</v>
      </c>
      <c r="K34" s="236" t="n">
        <v>-18.2</v>
      </c>
      <c r="L34" s="236" t="n">
        <v>30.5</v>
      </c>
      <c r="M34" s="236"/>
      <c r="N34" s="236" t="n">
        <v>0.4</v>
      </c>
      <c r="O34" s="236" t="n">
        <v>0</v>
      </c>
      <c r="P34" s="236" t="n">
        <v>0.3</v>
      </c>
      <c r="R34" s="237"/>
      <c r="S34" s="237"/>
      <c r="T34" s="237"/>
      <c r="U34" s="237"/>
      <c r="V34" s="237"/>
      <c r="W34" s="237"/>
      <c r="X34" s="237"/>
    </row>
    <row r="35" customFormat="false" ht="12.75" hidden="false" customHeight="false" outlineLevel="0" collapsed="false">
      <c r="A35" s="55" t="s">
        <v>214</v>
      </c>
      <c r="B35" s="57" t="n">
        <v>3355</v>
      </c>
      <c r="C35" s="57" t="n">
        <v>1111</v>
      </c>
      <c r="D35" s="57" t="n">
        <v>4466</v>
      </c>
      <c r="E35" s="57"/>
      <c r="F35" s="57" t="n">
        <v>7074</v>
      </c>
      <c r="G35" s="57" t="n">
        <v>1111</v>
      </c>
      <c r="H35" s="57" t="n">
        <v>8185</v>
      </c>
      <c r="I35" s="57"/>
      <c r="J35" s="238" t="n">
        <v>110.8</v>
      </c>
      <c r="K35" s="238" t="n">
        <v>0</v>
      </c>
      <c r="L35" s="238" t="n">
        <v>83.3</v>
      </c>
      <c r="M35" s="238"/>
      <c r="N35" s="238" t="n">
        <v>0.3</v>
      </c>
      <c r="O35" s="238" t="n">
        <v>0</v>
      </c>
      <c r="P35" s="238" t="n">
        <v>0.2</v>
      </c>
      <c r="R35" s="237"/>
      <c r="S35" s="237"/>
      <c r="T35" s="237"/>
      <c r="U35" s="237"/>
      <c r="V35" s="237"/>
      <c r="W35" s="237"/>
      <c r="X35" s="237"/>
    </row>
    <row r="36" customFormat="false" ht="12.75" hidden="false" customHeight="false" outlineLevel="0" collapsed="false">
      <c r="A36" s="28" t="s">
        <v>215</v>
      </c>
      <c r="B36" s="54" t="n">
        <v>993</v>
      </c>
      <c r="C36" s="54" t="n">
        <v>2726</v>
      </c>
      <c r="D36" s="54" t="n">
        <v>3719</v>
      </c>
      <c r="E36" s="54"/>
      <c r="F36" s="54" t="n">
        <v>611</v>
      </c>
      <c r="G36" s="54" t="n">
        <v>140</v>
      </c>
      <c r="H36" s="54" t="n">
        <v>751</v>
      </c>
      <c r="I36" s="54"/>
      <c r="J36" s="236" t="n">
        <v>-38.5</v>
      </c>
      <c r="K36" s="236" t="n">
        <v>-94.9</v>
      </c>
      <c r="L36" s="236" t="n">
        <v>-79.8</v>
      </c>
      <c r="M36" s="236"/>
      <c r="N36" s="236" t="n">
        <v>0</v>
      </c>
      <c r="O36" s="236" t="n">
        <v>-0.6</v>
      </c>
      <c r="P36" s="236" t="n">
        <v>-0.2</v>
      </c>
      <c r="R36" s="237"/>
      <c r="S36" s="237"/>
      <c r="T36" s="237"/>
      <c r="U36" s="237"/>
      <c r="V36" s="237"/>
      <c r="W36" s="237"/>
      <c r="X36" s="237"/>
    </row>
    <row r="37" customFormat="false" ht="12.75" hidden="false" customHeight="false" outlineLevel="0" collapsed="false">
      <c r="A37" s="55" t="s">
        <v>216</v>
      </c>
      <c r="B37" s="57" t="n">
        <v>104</v>
      </c>
      <c r="C37" s="57" t="n">
        <v>0</v>
      </c>
      <c r="D37" s="57" t="n">
        <v>104</v>
      </c>
      <c r="E37" s="57"/>
      <c r="F37" s="57" t="n">
        <v>4253</v>
      </c>
      <c r="G37" s="57" t="n">
        <v>0</v>
      </c>
      <c r="H37" s="57" t="n">
        <v>4253</v>
      </c>
      <c r="I37" s="57"/>
      <c r="J37" s="238" t="n">
        <v>3989.4</v>
      </c>
      <c r="K37" s="238" t="n">
        <v>0</v>
      </c>
      <c r="L37" s="238" t="n">
        <v>3989.4</v>
      </c>
      <c r="M37" s="238"/>
      <c r="N37" s="238" t="n">
        <v>0.4</v>
      </c>
      <c r="O37" s="238" t="n">
        <v>0</v>
      </c>
      <c r="P37" s="238" t="n">
        <v>0.3</v>
      </c>
      <c r="R37" s="237"/>
      <c r="S37" s="237"/>
      <c r="T37" s="237"/>
      <c r="U37" s="237"/>
      <c r="V37" s="237"/>
      <c r="W37" s="237"/>
      <c r="X37" s="237"/>
    </row>
    <row r="38" customFormat="false" ht="12.75" hidden="false" customHeight="false" outlineLevel="0" collapsed="false">
      <c r="A38" s="28" t="s">
        <v>217</v>
      </c>
      <c r="B38" s="54" t="n">
        <v>2152</v>
      </c>
      <c r="C38" s="54" t="n">
        <v>1528</v>
      </c>
      <c r="D38" s="54" t="n">
        <v>3680</v>
      </c>
      <c r="E38" s="54"/>
      <c r="F38" s="54" t="n">
        <v>4200</v>
      </c>
      <c r="G38" s="54" t="n">
        <v>0</v>
      </c>
      <c r="H38" s="54" t="n">
        <v>4200</v>
      </c>
      <c r="I38" s="54"/>
      <c r="J38" s="236" t="n">
        <v>95.2</v>
      </c>
      <c r="K38" s="236" t="n">
        <v>-100</v>
      </c>
      <c r="L38" s="236" t="n">
        <v>14.1</v>
      </c>
      <c r="M38" s="236"/>
      <c r="N38" s="236" t="n">
        <v>0.2</v>
      </c>
      <c r="O38" s="236" t="n">
        <v>-0.3</v>
      </c>
      <c r="P38" s="236" t="n">
        <v>0</v>
      </c>
      <c r="R38" s="237"/>
      <c r="S38" s="237"/>
      <c r="T38" s="237"/>
      <c r="U38" s="237"/>
      <c r="V38" s="237"/>
      <c r="W38" s="237"/>
      <c r="X38" s="237"/>
    </row>
    <row r="39" customFormat="false" ht="12.75" hidden="false" customHeight="false" outlineLevel="0" collapsed="false">
      <c r="A39" s="55" t="s">
        <v>218</v>
      </c>
      <c r="B39" s="57" t="n">
        <v>34378</v>
      </c>
      <c r="C39" s="57" t="n">
        <v>28485</v>
      </c>
      <c r="D39" s="57" t="n">
        <v>62863</v>
      </c>
      <c r="E39" s="57"/>
      <c r="F39" s="57" t="n">
        <v>15983</v>
      </c>
      <c r="G39" s="57" t="n">
        <v>3044</v>
      </c>
      <c r="H39" s="57" t="n">
        <v>19027</v>
      </c>
      <c r="I39" s="57"/>
      <c r="J39" s="238" t="n">
        <v>-53.5</v>
      </c>
      <c r="K39" s="238" t="n">
        <v>-89.3</v>
      </c>
      <c r="L39" s="238" t="n">
        <v>-69.7</v>
      </c>
      <c r="M39" s="238"/>
      <c r="N39" s="238" t="n">
        <v>-1.6</v>
      </c>
      <c r="O39" s="238" t="n">
        <v>-5.7</v>
      </c>
      <c r="P39" s="238" t="n">
        <v>-2.8</v>
      </c>
      <c r="R39" s="237"/>
      <c r="S39" s="237"/>
      <c r="T39" s="237"/>
      <c r="U39" s="237"/>
      <c r="V39" s="237"/>
      <c r="W39" s="237"/>
      <c r="X39" s="237"/>
    </row>
    <row r="40" customFormat="false" ht="12.75" hidden="false" customHeight="false" outlineLevel="0" collapsed="false">
      <c r="A40" s="28" t="s">
        <v>219</v>
      </c>
      <c r="B40" s="54" t="n">
        <v>4391</v>
      </c>
      <c r="C40" s="54" t="n">
        <v>2251</v>
      </c>
      <c r="D40" s="54" t="n">
        <v>6642</v>
      </c>
      <c r="E40" s="54"/>
      <c r="F40" s="54" t="n">
        <v>11284</v>
      </c>
      <c r="G40" s="54" t="n">
        <v>161</v>
      </c>
      <c r="H40" s="54" t="n">
        <v>11445</v>
      </c>
      <c r="I40" s="54"/>
      <c r="J40" s="236" t="n">
        <v>157</v>
      </c>
      <c r="K40" s="236" t="n">
        <v>-92.8</v>
      </c>
      <c r="L40" s="236" t="n">
        <v>72.3</v>
      </c>
      <c r="M40" s="236"/>
      <c r="N40" s="236" t="n">
        <v>0.6</v>
      </c>
      <c r="O40" s="236" t="n">
        <v>-0.5</v>
      </c>
      <c r="P40" s="236" t="n">
        <v>0.3</v>
      </c>
      <c r="R40" s="237"/>
      <c r="S40" s="237"/>
      <c r="T40" s="237"/>
      <c r="U40" s="237"/>
      <c r="V40" s="237"/>
      <c r="W40" s="237"/>
      <c r="X40" s="237"/>
    </row>
    <row r="41" customFormat="false" ht="12.75" hidden="false" customHeight="false" outlineLevel="0" collapsed="false">
      <c r="A41" s="55" t="s">
        <v>220</v>
      </c>
      <c r="B41" s="57" t="n">
        <v>17486</v>
      </c>
      <c r="C41" s="57" t="n">
        <v>621</v>
      </c>
      <c r="D41" s="57" t="n">
        <v>18107</v>
      </c>
      <c r="E41" s="57"/>
      <c r="F41" s="57" t="n">
        <v>3928</v>
      </c>
      <c r="G41" s="57" t="n">
        <v>1595</v>
      </c>
      <c r="H41" s="57" t="n">
        <v>5523</v>
      </c>
      <c r="I41" s="57"/>
      <c r="J41" s="238" t="n">
        <v>-77.5</v>
      </c>
      <c r="K41" s="238" t="n">
        <v>156.8</v>
      </c>
      <c r="L41" s="238" t="n">
        <v>-69.5</v>
      </c>
      <c r="M41" s="238"/>
      <c r="N41" s="238" t="n">
        <v>-1.2</v>
      </c>
      <c r="O41" s="238" t="n">
        <v>0.2</v>
      </c>
      <c r="P41" s="238" t="n">
        <v>-0.8</v>
      </c>
      <c r="R41" s="237"/>
      <c r="S41" s="237"/>
      <c r="T41" s="237"/>
      <c r="U41" s="237"/>
      <c r="V41" s="237"/>
      <c r="W41" s="237"/>
      <c r="X41" s="237"/>
    </row>
    <row r="42" customFormat="false" ht="12.75" hidden="false" customHeight="false" outlineLevel="0" collapsed="false">
      <c r="A42" s="28" t="s">
        <v>221</v>
      </c>
      <c r="B42" s="54" t="n">
        <v>2840</v>
      </c>
      <c r="C42" s="54" t="n">
        <v>12747</v>
      </c>
      <c r="D42" s="54" t="n">
        <v>15587</v>
      </c>
      <c r="E42" s="54"/>
      <c r="F42" s="54" t="n">
        <v>3749</v>
      </c>
      <c r="G42" s="54" t="n">
        <v>915</v>
      </c>
      <c r="H42" s="54" t="n">
        <v>4664</v>
      </c>
      <c r="I42" s="54"/>
      <c r="J42" s="236" t="n">
        <v>32</v>
      </c>
      <c r="K42" s="236" t="n">
        <v>-92.8</v>
      </c>
      <c r="L42" s="236" t="n">
        <v>-70.1</v>
      </c>
      <c r="M42" s="236"/>
      <c r="N42" s="236" t="n">
        <v>0.1</v>
      </c>
      <c r="O42" s="236" t="n">
        <v>-2.7</v>
      </c>
      <c r="P42" s="236" t="n">
        <v>-0.7</v>
      </c>
      <c r="R42" s="237"/>
      <c r="S42" s="237"/>
      <c r="T42" s="237"/>
      <c r="U42" s="237"/>
      <c r="V42" s="237"/>
      <c r="W42" s="237"/>
      <c r="X42" s="237"/>
    </row>
    <row r="43" customFormat="false" ht="12.75" hidden="false" customHeight="false" outlineLevel="0" collapsed="false">
      <c r="A43" s="55" t="s">
        <v>222</v>
      </c>
      <c r="B43" s="57" t="n">
        <v>1387</v>
      </c>
      <c r="C43" s="57" t="n">
        <v>406</v>
      </c>
      <c r="D43" s="57" t="n">
        <v>1793</v>
      </c>
      <c r="E43" s="57"/>
      <c r="F43" s="57" t="n">
        <v>4117</v>
      </c>
      <c r="G43" s="57" t="n">
        <v>15921</v>
      </c>
      <c r="H43" s="57" t="n">
        <v>20038</v>
      </c>
      <c r="I43" s="57"/>
      <c r="J43" s="238" t="n">
        <v>196.8</v>
      </c>
      <c r="K43" s="238" t="n">
        <v>3821.4</v>
      </c>
      <c r="L43" s="238" t="n">
        <v>1017.6</v>
      </c>
      <c r="M43" s="238"/>
      <c r="N43" s="238" t="n">
        <v>0.2</v>
      </c>
      <c r="O43" s="238" t="n">
        <v>3.5</v>
      </c>
      <c r="P43" s="238" t="n">
        <v>1.1</v>
      </c>
      <c r="R43" s="237"/>
      <c r="S43" s="237"/>
      <c r="T43" s="237"/>
      <c r="U43" s="237"/>
      <c r="V43" s="237"/>
      <c r="W43" s="237"/>
      <c r="X43" s="237"/>
    </row>
    <row r="44" customFormat="false" ht="12.75" hidden="false" customHeight="false" outlineLevel="0" collapsed="false">
      <c r="A44" s="28" t="s">
        <v>223</v>
      </c>
      <c r="B44" s="54" t="n">
        <v>995</v>
      </c>
      <c r="C44" s="54" t="n">
        <v>5421</v>
      </c>
      <c r="D44" s="54" t="n">
        <v>6416</v>
      </c>
      <c r="E44" s="54"/>
      <c r="F44" s="54" t="n">
        <v>0</v>
      </c>
      <c r="G44" s="54" t="n">
        <v>0</v>
      </c>
      <c r="H44" s="54" t="n">
        <v>0</v>
      </c>
      <c r="I44" s="54"/>
      <c r="J44" s="236" t="n">
        <v>-100</v>
      </c>
      <c r="K44" s="236" t="n">
        <v>-100</v>
      </c>
      <c r="L44" s="236" t="n">
        <v>-100</v>
      </c>
      <c r="M44" s="236"/>
      <c r="N44" s="236" t="n">
        <v>-0.1</v>
      </c>
      <c r="O44" s="236" t="n">
        <v>-1.2</v>
      </c>
      <c r="P44" s="236" t="n">
        <v>-0.4</v>
      </c>
      <c r="R44" s="237"/>
      <c r="S44" s="237"/>
      <c r="T44" s="237"/>
      <c r="U44" s="237"/>
      <c r="V44" s="237"/>
      <c r="W44" s="237"/>
      <c r="X44" s="237"/>
    </row>
    <row r="45" customFormat="false" ht="12.75" hidden="false" customHeight="false" outlineLevel="0" collapsed="false">
      <c r="A45" s="55" t="s">
        <v>224</v>
      </c>
      <c r="B45" s="57" t="n">
        <v>1101</v>
      </c>
      <c r="C45" s="57" t="n">
        <v>521</v>
      </c>
      <c r="D45" s="57" t="n">
        <v>1622</v>
      </c>
      <c r="E45" s="57"/>
      <c r="F45" s="57" t="n">
        <v>785</v>
      </c>
      <c r="G45" s="57" t="n">
        <v>260</v>
      </c>
      <c r="H45" s="57" t="n">
        <v>1045</v>
      </c>
      <c r="I45" s="57"/>
      <c r="J45" s="238" t="n">
        <v>-28.7</v>
      </c>
      <c r="K45" s="238" t="n">
        <v>-50.1</v>
      </c>
      <c r="L45" s="238" t="n">
        <v>-35.6</v>
      </c>
      <c r="M45" s="238"/>
      <c r="N45" s="238" t="n">
        <v>0</v>
      </c>
      <c r="O45" s="238" t="n">
        <v>-0.1</v>
      </c>
      <c r="P45" s="238" t="n">
        <v>0</v>
      </c>
      <c r="R45" s="237"/>
      <c r="S45" s="237"/>
      <c r="T45" s="237"/>
      <c r="U45" s="237"/>
      <c r="V45" s="237"/>
      <c r="W45" s="237"/>
      <c r="X45" s="237"/>
    </row>
    <row r="46" customFormat="false" ht="12.75" hidden="false" customHeight="false" outlineLevel="0" collapsed="false">
      <c r="A46" s="28" t="s">
        <v>225</v>
      </c>
      <c r="B46" s="54" t="n">
        <v>386</v>
      </c>
      <c r="C46" s="54" t="n">
        <v>48147</v>
      </c>
      <c r="D46" s="54" t="n">
        <v>48533</v>
      </c>
      <c r="E46" s="54"/>
      <c r="F46" s="54" t="n">
        <v>2534</v>
      </c>
      <c r="G46" s="54" t="n">
        <v>524</v>
      </c>
      <c r="H46" s="54" t="n">
        <v>3058</v>
      </c>
      <c r="I46" s="54"/>
      <c r="J46" s="236" t="n">
        <v>556.5</v>
      </c>
      <c r="K46" s="236" t="n">
        <v>-98.9</v>
      </c>
      <c r="L46" s="236" t="n">
        <v>-93.7</v>
      </c>
      <c r="M46" s="236"/>
      <c r="N46" s="236" t="n">
        <v>0.2</v>
      </c>
      <c r="O46" s="236" t="n">
        <v>-10.7</v>
      </c>
      <c r="P46" s="236" t="n">
        <v>-2.9</v>
      </c>
      <c r="R46" s="237"/>
      <c r="S46" s="237"/>
      <c r="T46" s="237"/>
      <c r="U46" s="237"/>
      <c r="V46" s="237"/>
      <c r="W46" s="237"/>
      <c r="X46" s="237"/>
    </row>
    <row r="47" customFormat="false" ht="12.75" hidden="false" customHeight="false" outlineLevel="0" collapsed="false">
      <c r="A47" s="55" t="s">
        <v>226</v>
      </c>
      <c r="B47" s="57" t="n">
        <v>30240</v>
      </c>
      <c r="C47" s="57" t="n">
        <v>460</v>
      </c>
      <c r="D47" s="57" t="n">
        <v>30700</v>
      </c>
      <c r="E47" s="57"/>
      <c r="F47" s="57" t="n">
        <v>23568</v>
      </c>
      <c r="G47" s="57" t="n">
        <v>728</v>
      </c>
      <c r="H47" s="57" t="n">
        <v>24296</v>
      </c>
      <c r="I47" s="57"/>
      <c r="J47" s="238" t="n">
        <v>-22.1</v>
      </c>
      <c r="K47" s="238" t="n">
        <v>58.3</v>
      </c>
      <c r="L47" s="238" t="n">
        <v>-20.9</v>
      </c>
      <c r="M47" s="238"/>
      <c r="N47" s="238" t="n">
        <v>-0.6</v>
      </c>
      <c r="O47" s="238" t="n">
        <v>0.1</v>
      </c>
      <c r="P47" s="238" t="n">
        <v>-0.4</v>
      </c>
      <c r="R47" s="237"/>
      <c r="S47" s="237"/>
      <c r="T47" s="237"/>
      <c r="U47" s="237"/>
      <c r="V47" s="237"/>
      <c r="W47" s="237"/>
      <c r="X47" s="237"/>
    </row>
    <row r="48" customFormat="false" ht="12.75" hidden="false" customHeight="false" outlineLevel="0" collapsed="false">
      <c r="A48" s="28" t="s">
        <v>227</v>
      </c>
      <c r="B48" s="54" t="n">
        <v>10539</v>
      </c>
      <c r="C48" s="54" t="n">
        <v>0</v>
      </c>
      <c r="D48" s="54" t="n">
        <v>10539</v>
      </c>
      <c r="E48" s="54"/>
      <c r="F48" s="54" t="n">
        <v>2089</v>
      </c>
      <c r="G48" s="54" t="n">
        <v>602</v>
      </c>
      <c r="H48" s="54" t="n">
        <v>2691</v>
      </c>
      <c r="I48" s="54"/>
      <c r="J48" s="236" t="n">
        <v>-80.2</v>
      </c>
      <c r="K48" s="236" t="s">
        <v>194</v>
      </c>
      <c r="L48" s="236" t="n">
        <v>-74.5</v>
      </c>
      <c r="M48" s="236"/>
      <c r="N48" s="236" t="n">
        <v>-0.7</v>
      </c>
      <c r="O48" s="236" t="n">
        <v>0.1</v>
      </c>
      <c r="P48" s="236" t="n">
        <v>-0.5</v>
      </c>
      <c r="R48" s="237"/>
      <c r="S48" s="237"/>
      <c r="T48" s="237"/>
      <c r="U48" s="237"/>
      <c r="V48" s="237"/>
      <c r="W48" s="237"/>
      <c r="X48" s="237"/>
    </row>
    <row r="49" customFormat="false" ht="12.75" hidden="false" customHeight="false" outlineLevel="0" collapsed="false">
      <c r="A49" s="55" t="s">
        <v>279</v>
      </c>
      <c r="B49" s="57" t="n">
        <v>3146</v>
      </c>
      <c r="C49" s="57" t="n">
        <v>831</v>
      </c>
      <c r="D49" s="57" t="n">
        <v>3977</v>
      </c>
      <c r="E49" s="57"/>
      <c r="F49" s="57" t="n">
        <v>2833</v>
      </c>
      <c r="G49" s="57" t="n">
        <v>0</v>
      </c>
      <c r="H49" s="57" t="n">
        <v>2833</v>
      </c>
      <c r="I49" s="57"/>
      <c r="J49" s="238" t="n">
        <v>-9.9</v>
      </c>
      <c r="K49" s="238" t="n">
        <v>-100</v>
      </c>
      <c r="L49" s="238" t="n">
        <v>-28.8</v>
      </c>
      <c r="M49" s="238"/>
      <c r="N49" s="238" t="n">
        <v>0</v>
      </c>
      <c r="O49" s="238" t="n">
        <v>-0.2</v>
      </c>
      <c r="P49" s="238" t="n">
        <v>-0.1</v>
      </c>
      <c r="R49" s="237"/>
      <c r="S49" s="237"/>
      <c r="T49" s="237"/>
      <c r="U49" s="237"/>
      <c r="V49" s="237"/>
      <c r="W49" s="237"/>
      <c r="X49" s="237"/>
    </row>
    <row r="50" customFormat="false" ht="12.75" hidden="false" customHeight="false" outlineLevel="0" collapsed="false">
      <c r="A50" s="28" t="s">
        <v>229</v>
      </c>
      <c r="B50" s="54" t="n">
        <v>0</v>
      </c>
      <c r="C50" s="54" t="n">
        <v>0</v>
      </c>
      <c r="D50" s="54" t="n">
        <v>0</v>
      </c>
      <c r="E50" s="54"/>
      <c r="F50" s="54" t="n">
        <v>631</v>
      </c>
      <c r="G50" s="54" t="n">
        <v>796</v>
      </c>
      <c r="H50" s="54" t="n">
        <v>1427</v>
      </c>
      <c r="I50" s="54"/>
      <c r="J50" s="236" t="s">
        <v>194</v>
      </c>
      <c r="K50" s="236" t="s">
        <v>194</v>
      </c>
      <c r="L50" s="236" t="s">
        <v>194</v>
      </c>
      <c r="M50" s="236"/>
      <c r="N50" s="236" t="n">
        <v>0.1</v>
      </c>
      <c r="O50" s="236" t="n">
        <v>0.2</v>
      </c>
      <c r="P50" s="236" t="n">
        <v>0.1</v>
      </c>
      <c r="R50" s="237"/>
      <c r="S50" s="237"/>
      <c r="T50" s="237"/>
      <c r="U50" s="237"/>
      <c r="V50" s="237"/>
      <c r="W50" s="237"/>
      <c r="X50" s="237"/>
    </row>
    <row r="51" customFormat="false" ht="12.75" hidden="false" customHeight="false" outlineLevel="0" collapsed="false">
      <c r="A51" s="55" t="s">
        <v>230</v>
      </c>
      <c r="B51" s="57" t="n">
        <v>2754</v>
      </c>
      <c r="C51" s="57" t="n">
        <v>3620</v>
      </c>
      <c r="D51" s="57" t="n">
        <v>6374</v>
      </c>
      <c r="E51" s="57"/>
      <c r="F51" s="57" t="n">
        <v>0</v>
      </c>
      <c r="G51" s="57" t="n">
        <v>0</v>
      </c>
      <c r="H51" s="57" t="n">
        <v>0</v>
      </c>
      <c r="I51" s="57"/>
      <c r="J51" s="238" t="n">
        <v>-100</v>
      </c>
      <c r="K51" s="238" t="n">
        <v>-100</v>
      </c>
      <c r="L51" s="238" t="n">
        <v>-100</v>
      </c>
      <c r="M51" s="238"/>
      <c r="N51" s="238" t="n">
        <v>-0.2</v>
      </c>
      <c r="O51" s="238" t="n">
        <v>-0.8</v>
      </c>
      <c r="P51" s="238" t="n">
        <v>-0.4</v>
      </c>
      <c r="R51" s="237"/>
      <c r="S51" s="237"/>
      <c r="T51" s="237"/>
      <c r="U51" s="237"/>
      <c r="V51" s="237"/>
      <c r="W51" s="237"/>
      <c r="X51" s="237"/>
    </row>
    <row r="52" customFormat="false" ht="12.75" hidden="false" customHeight="false" outlineLevel="0" collapsed="false">
      <c r="A52" s="28" t="s">
        <v>231</v>
      </c>
      <c r="B52" s="54" t="n">
        <v>23964</v>
      </c>
      <c r="C52" s="54" t="n">
        <v>1535</v>
      </c>
      <c r="D52" s="54" t="n">
        <v>25499</v>
      </c>
      <c r="E52" s="54"/>
      <c r="F52" s="54" t="n">
        <v>920</v>
      </c>
      <c r="G52" s="54" t="n">
        <v>1601</v>
      </c>
      <c r="H52" s="54" t="n">
        <v>2521</v>
      </c>
      <c r="I52" s="54"/>
      <c r="J52" s="236" t="n">
        <v>-96.2</v>
      </c>
      <c r="K52" s="236" t="n">
        <v>4.3</v>
      </c>
      <c r="L52" s="236" t="n">
        <v>-90.1</v>
      </c>
      <c r="M52" s="236"/>
      <c r="N52" s="236" t="n">
        <v>-2</v>
      </c>
      <c r="O52" s="236" t="n">
        <v>0</v>
      </c>
      <c r="P52" s="236" t="n">
        <v>-1.4</v>
      </c>
      <c r="R52" s="237"/>
      <c r="S52" s="237"/>
      <c r="T52" s="237"/>
      <c r="U52" s="237"/>
      <c r="V52" s="237"/>
      <c r="W52" s="237"/>
      <c r="X52" s="237"/>
    </row>
    <row r="53" customFormat="false" ht="12.75" hidden="false" customHeight="false" outlineLevel="0" collapsed="false">
      <c r="A53" s="55" t="s">
        <v>232</v>
      </c>
      <c r="B53" s="57" t="n">
        <v>47385</v>
      </c>
      <c r="C53" s="57" t="n">
        <v>1760</v>
      </c>
      <c r="D53" s="57" t="n">
        <v>49145</v>
      </c>
      <c r="E53" s="57"/>
      <c r="F53" s="57" t="n">
        <v>33233</v>
      </c>
      <c r="G53" s="57" t="n">
        <v>825</v>
      </c>
      <c r="H53" s="57" t="n">
        <v>34058</v>
      </c>
      <c r="I53" s="57"/>
      <c r="J53" s="238" t="n">
        <v>-29.9</v>
      </c>
      <c r="K53" s="238" t="n">
        <v>-53.1</v>
      </c>
      <c r="L53" s="238" t="n">
        <v>-30.7</v>
      </c>
      <c r="M53" s="238"/>
      <c r="N53" s="238" t="n">
        <v>-1.2</v>
      </c>
      <c r="O53" s="238" t="n">
        <v>-0.2</v>
      </c>
      <c r="P53" s="238" t="n">
        <v>-0.9</v>
      </c>
      <c r="R53" s="237"/>
      <c r="S53" s="237"/>
      <c r="T53" s="237"/>
      <c r="U53" s="237"/>
      <c r="V53" s="237"/>
      <c r="W53" s="237"/>
      <c r="X53" s="237"/>
    </row>
    <row r="54" customFormat="false" ht="12.75" hidden="false" customHeight="false" outlineLevel="0" collapsed="false">
      <c r="A54" s="28" t="s">
        <v>233</v>
      </c>
      <c r="B54" s="54" t="n">
        <v>562</v>
      </c>
      <c r="C54" s="54" t="n">
        <v>294</v>
      </c>
      <c r="D54" s="54" t="n">
        <v>856</v>
      </c>
      <c r="E54" s="54"/>
      <c r="F54" s="54" t="n">
        <v>3589</v>
      </c>
      <c r="G54" s="54" t="n">
        <v>707</v>
      </c>
      <c r="H54" s="54" t="n">
        <v>4296</v>
      </c>
      <c r="I54" s="54"/>
      <c r="J54" s="236" t="n">
        <v>538.6</v>
      </c>
      <c r="K54" s="236" t="n">
        <v>140.5</v>
      </c>
      <c r="L54" s="236" t="n">
        <v>401.9</v>
      </c>
      <c r="M54" s="236"/>
      <c r="N54" s="236" t="n">
        <v>0.3</v>
      </c>
      <c r="O54" s="236" t="n">
        <v>0.1</v>
      </c>
      <c r="P54" s="236" t="n">
        <v>0.2</v>
      </c>
      <c r="R54" s="237"/>
      <c r="S54" s="237"/>
      <c r="T54" s="237"/>
      <c r="U54" s="237"/>
      <c r="V54" s="237"/>
      <c r="W54" s="237"/>
      <c r="X54" s="237"/>
    </row>
    <row r="55" customFormat="false" ht="12.75" hidden="false" customHeight="false" outlineLevel="0" collapsed="false">
      <c r="A55" s="55" t="s">
        <v>234</v>
      </c>
      <c r="B55" s="57" t="n">
        <v>2051</v>
      </c>
      <c r="C55" s="57" t="n">
        <v>243</v>
      </c>
      <c r="D55" s="57" t="n">
        <v>2294</v>
      </c>
      <c r="E55" s="57"/>
      <c r="F55" s="57" t="n">
        <v>1874</v>
      </c>
      <c r="G55" s="57" t="n">
        <v>439</v>
      </c>
      <c r="H55" s="57" t="n">
        <v>2313</v>
      </c>
      <c r="I55" s="57"/>
      <c r="J55" s="238" t="n">
        <v>-8.6</v>
      </c>
      <c r="K55" s="238" t="n">
        <v>80.7</v>
      </c>
      <c r="L55" s="238" t="n">
        <v>0.8</v>
      </c>
      <c r="M55" s="238"/>
      <c r="N55" s="238" t="n">
        <v>0</v>
      </c>
      <c r="O55" s="238" t="n">
        <v>0</v>
      </c>
      <c r="P55" s="238" t="n">
        <v>0</v>
      </c>
      <c r="R55" s="237"/>
      <c r="S55" s="237"/>
      <c r="T55" s="237"/>
      <c r="U55" s="237"/>
      <c r="V55" s="237"/>
      <c r="W55" s="237"/>
      <c r="X55" s="237"/>
    </row>
    <row r="56" customFormat="false" ht="12.75" hidden="false" customHeight="false" outlineLevel="0" collapsed="false">
      <c r="A56" s="28" t="s">
        <v>235</v>
      </c>
      <c r="B56" s="54" t="n">
        <v>910</v>
      </c>
      <c r="C56" s="54" t="n">
        <v>0</v>
      </c>
      <c r="D56" s="54" t="n">
        <v>910</v>
      </c>
      <c r="E56" s="54"/>
      <c r="F56" s="54" t="n">
        <v>1590</v>
      </c>
      <c r="G56" s="54" t="n">
        <v>114</v>
      </c>
      <c r="H56" s="54" t="n">
        <v>1704</v>
      </c>
      <c r="I56" s="54"/>
      <c r="J56" s="236" t="n">
        <v>74.7</v>
      </c>
      <c r="K56" s="236" t="s">
        <v>194</v>
      </c>
      <c r="L56" s="236" t="n">
        <v>87.3</v>
      </c>
      <c r="M56" s="236"/>
      <c r="N56" s="236" t="n">
        <v>0.1</v>
      </c>
      <c r="O56" s="236" t="n">
        <v>0</v>
      </c>
      <c r="P56" s="236" t="n">
        <v>0</v>
      </c>
      <c r="R56" s="237"/>
      <c r="S56" s="237"/>
      <c r="T56" s="237"/>
      <c r="U56" s="237"/>
      <c r="V56" s="237"/>
      <c r="W56" s="237"/>
      <c r="X56" s="237"/>
    </row>
    <row r="57" customFormat="false" ht="12.75" hidden="false" customHeight="false" outlineLevel="0" collapsed="false">
      <c r="A57" s="55" t="s">
        <v>236</v>
      </c>
      <c r="B57" s="57" t="n">
        <v>0</v>
      </c>
      <c r="C57" s="57" t="n">
        <v>0</v>
      </c>
      <c r="D57" s="57" t="n">
        <v>0</v>
      </c>
      <c r="E57" s="57"/>
      <c r="F57" s="57" t="n">
        <v>411</v>
      </c>
      <c r="G57" s="57" t="n">
        <v>5797</v>
      </c>
      <c r="H57" s="57" t="n">
        <v>6208</v>
      </c>
      <c r="I57" s="57"/>
      <c r="J57" s="238" t="s">
        <v>194</v>
      </c>
      <c r="K57" s="238" t="s">
        <v>194</v>
      </c>
      <c r="L57" s="238" t="s">
        <v>194</v>
      </c>
      <c r="M57" s="238"/>
      <c r="N57" s="238" t="n">
        <v>0</v>
      </c>
      <c r="O57" s="238" t="n">
        <v>1.3</v>
      </c>
      <c r="P57" s="238" t="n">
        <v>0.4</v>
      </c>
      <c r="R57" s="237"/>
      <c r="S57" s="237"/>
      <c r="T57" s="237"/>
      <c r="U57" s="237"/>
      <c r="V57" s="237"/>
      <c r="W57" s="237"/>
      <c r="X57" s="237"/>
    </row>
    <row r="58" customFormat="false" ht="12.75" hidden="false" customHeight="false" outlineLevel="0" collapsed="false">
      <c r="A58" s="28" t="s">
        <v>237</v>
      </c>
      <c r="B58" s="54" t="n">
        <v>4811</v>
      </c>
      <c r="C58" s="54" t="n">
        <v>281</v>
      </c>
      <c r="D58" s="54" t="n">
        <v>5092</v>
      </c>
      <c r="E58" s="54"/>
      <c r="F58" s="54" t="n">
        <v>582</v>
      </c>
      <c r="G58" s="54" t="n">
        <v>0</v>
      </c>
      <c r="H58" s="54" t="n">
        <v>582</v>
      </c>
      <c r="I58" s="54"/>
      <c r="J58" s="236" t="n">
        <v>-87.9</v>
      </c>
      <c r="K58" s="236" t="n">
        <v>-100</v>
      </c>
      <c r="L58" s="236" t="n">
        <v>-88.6</v>
      </c>
      <c r="M58" s="236"/>
      <c r="N58" s="236" t="n">
        <v>-0.4</v>
      </c>
      <c r="O58" s="236" t="n">
        <v>-0.1</v>
      </c>
      <c r="P58" s="236" t="n">
        <v>-0.3</v>
      </c>
      <c r="R58" s="237"/>
      <c r="S58" s="237"/>
      <c r="T58" s="237"/>
      <c r="U58" s="237"/>
      <c r="V58" s="237"/>
      <c r="W58" s="237"/>
      <c r="X58" s="237"/>
    </row>
    <row r="59" customFormat="false" ht="12.75" hidden="false" customHeight="false" outlineLevel="0" collapsed="false">
      <c r="A59" s="55" t="s">
        <v>238</v>
      </c>
      <c r="B59" s="57" t="n">
        <v>1422</v>
      </c>
      <c r="C59" s="57" t="n">
        <v>3411</v>
      </c>
      <c r="D59" s="57" t="n">
        <v>4833</v>
      </c>
      <c r="E59" s="57"/>
      <c r="F59" s="57" t="n">
        <v>1381</v>
      </c>
      <c r="G59" s="57" t="n">
        <v>0</v>
      </c>
      <c r="H59" s="57" t="n">
        <v>1381</v>
      </c>
      <c r="I59" s="57"/>
      <c r="J59" s="238" t="n">
        <v>-2.9</v>
      </c>
      <c r="K59" s="238" t="n">
        <v>-100</v>
      </c>
      <c r="L59" s="238" t="n">
        <v>-71.4</v>
      </c>
      <c r="M59" s="238"/>
      <c r="N59" s="238" t="n">
        <v>0</v>
      </c>
      <c r="O59" s="238" t="n">
        <v>-0.8</v>
      </c>
      <c r="P59" s="238" t="n">
        <v>-0.2</v>
      </c>
      <c r="R59" s="237"/>
      <c r="S59" s="237"/>
      <c r="T59" s="237"/>
      <c r="U59" s="237"/>
      <c r="V59" s="237"/>
      <c r="W59" s="237"/>
      <c r="X59" s="237"/>
    </row>
    <row r="60" customFormat="false" ht="12.75" hidden="false" customHeight="false" outlineLevel="0" collapsed="false">
      <c r="A60" s="28" t="s">
        <v>239</v>
      </c>
      <c r="B60" s="54" t="n">
        <v>12215</v>
      </c>
      <c r="C60" s="54" t="n">
        <v>2357</v>
      </c>
      <c r="D60" s="54" t="n">
        <v>14572</v>
      </c>
      <c r="E60" s="54"/>
      <c r="F60" s="54" t="n">
        <v>27867</v>
      </c>
      <c r="G60" s="54" t="n">
        <v>3770</v>
      </c>
      <c r="H60" s="54" t="n">
        <v>31637</v>
      </c>
      <c r="I60" s="54"/>
      <c r="J60" s="236" t="n">
        <v>128.1</v>
      </c>
      <c r="K60" s="236" t="n">
        <v>59.9</v>
      </c>
      <c r="L60" s="236" t="n">
        <v>117.1</v>
      </c>
      <c r="M60" s="236"/>
      <c r="N60" s="236" t="n">
        <v>1.4</v>
      </c>
      <c r="O60" s="236" t="n">
        <v>0.3</v>
      </c>
      <c r="P60" s="236" t="n">
        <v>1.1</v>
      </c>
      <c r="R60" s="237"/>
      <c r="S60" s="237"/>
      <c r="T60" s="237"/>
      <c r="U60" s="237"/>
      <c r="V60" s="237"/>
      <c r="W60" s="237"/>
      <c r="X60" s="237"/>
    </row>
    <row r="61" customFormat="false" ht="12.75" hidden="false" customHeight="false" outlineLevel="0" collapsed="false">
      <c r="A61" s="55" t="s">
        <v>240</v>
      </c>
      <c r="B61" s="57" t="n">
        <v>1036</v>
      </c>
      <c r="C61" s="57" t="n">
        <v>0</v>
      </c>
      <c r="D61" s="57" t="n">
        <v>1036</v>
      </c>
      <c r="E61" s="57"/>
      <c r="F61" s="57" t="n">
        <v>1078</v>
      </c>
      <c r="G61" s="57" t="n">
        <v>0</v>
      </c>
      <c r="H61" s="57" t="n">
        <v>1078</v>
      </c>
      <c r="I61" s="57"/>
      <c r="J61" s="238" t="n">
        <v>4.1</v>
      </c>
      <c r="K61" s="238" t="n">
        <v>0</v>
      </c>
      <c r="L61" s="238" t="n">
        <v>4.1</v>
      </c>
      <c r="M61" s="238"/>
      <c r="N61" s="238" t="n">
        <v>0</v>
      </c>
      <c r="O61" s="238" t="n">
        <v>0</v>
      </c>
      <c r="P61" s="238" t="n">
        <v>0</v>
      </c>
      <c r="R61" s="237"/>
      <c r="S61" s="237"/>
      <c r="T61" s="237"/>
      <c r="U61" s="237"/>
      <c r="V61" s="237"/>
      <c r="W61" s="237"/>
      <c r="X61" s="237"/>
    </row>
    <row r="62" customFormat="false" ht="12.75" hidden="false" customHeight="false" outlineLevel="0" collapsed="false">
      <c r="A62" s="28" t="s">
        <v>241</v>
      </c>
      <c r="B62" s="54" t="n">
        <v>8746</v>
      </c>
      <c r="C62" s="54" t="n">
        <v>0</v>
      </c>
      <c r="D62" s="54" t="n">
        <v>8746</v>
      </c>
      <c r="E62" s="54"/>
      <c r="F62" s="54" t="n">
        <v>2478</v>
      </c>
      <c r="G62" s="54" t="n">
        <v>0</v>
      </c>
      <c r="H62" s="54" t="n">
        <v>2478</v>
      </c>
      <c r="I62" s="54"/>
      <c r="J62" s="236" t="n">
        <v>-71.7</v>
      </c>
      <c r="K62" s="236" t="n">
        <v>0</v>
      </c>
      <c r="L62" s="236" t="n">
        <v>-71.7</v>
      </c>
      <c r="M62" s="236"/>
      <c r="N62" s="236" t="n">
        <v>-0.5</v>
      </c>
      <c r="O62" s="236" t="n">
        <v>0</v>
      </c>
      <c r="P62" s="236" t="n">
        <v>-0.4</v>
      </c>
      <c r="R62" s="237"/>
      <c r="S62" s="237"/>
      <c r="T62" s="237"/>
      <c r="U62" s="237"/>
      <c r="V62" s="237"/>
      <c r="W62" s="237"/>
      <c r="X62" s="237"/>
    </row>
    <row r="63" customFormat="false" ht="12.75" hidden="false" customHeight="false" outlineLevel="0" collapsed="false">
      <c r="A63" s="55" t="s">
        <v>242</v>
      </c>
      <c r="B63" s="57" t="n">
        <v>817</v>
      </c>
      <c r="C63" s="57" t="n">
        <v>0</v>
      </c>
      <c r="D63" s="57" t="n">
        <v>817</v>
      </c>
      <c r="E63" s="57"/>
      <c r="F63" s="57" t="n">
        <v>733</v>
      </c>
      <c r="G63" s="57" t="n">
        <v>1189</v>
      </c>
      <c r="H63" s="57" t="n">
        <v>1922</v>
      </c>
      <c r="I63" s="57"/>
      <c r="J63" s="238" t="n">
        <v>-10.3</v>
      </c>
      <c r="K63" s="238" t="s">
        <v>194</v>
      </c>
      <c r="L63" s="238" t="n">
        <v>135.3</v>
      </c>
      <c r="M63" s="238"/>
      <c r="N63" s="238" t="n">
        <v>0</v>
      </c>
      <c r="O63" s="238" t="n">
        <v>0.3</v>
      </c>
      <c r="P63" s="238" t="n">
        <v>0.1</v>
      </c>
      <c r="R63" s="237"/>
      <c r="S63" s="237"/>
      <c r="T63" s="237"/>
      <c r="U63" s="237"/>
      <c r="V63" s="237"/>
      <c r="W63" s="237"/>
      <c r="X63" s="237"/>
    </row>
    <row r="64" customFormat="false" ht="12.75" hidden="false" customHeight="false" outlineLevel="0" collapsed="false">
      <c r="A64" s="28" t="s">
        <v>243</v>
      </c>
      <c r="B64" s="54" t="n">
        <v>11635</v>
      </c>
      <c r="C64" s="54" t="n">
        <v>1843</v>
      </c>
      <c r="D64" s="54" t="n">
        <v>13478</v>
      </c>
      <c r="E64" s="54"/>
      <c r="F64" s="54" t="n">
        <v>22860</v>
      </c>
      <c r="G64" s="54" t="n">
        <v>44990</v>
      </c>
      <c r="H64" s="54" t="n">
        <v>67850</v>
      </c>
      <c r="I64" s="54"/>
      <c r="J64" s="236" t="n">
        <v>96.5</v>
      </c>
      <c r="K64" s="236" t="n">
        <v>2341.1</v>
      </c>
      <c r="L64" s="236" t="n">
        <v>403.4</v>
      </c>
      <c r="M64" s="236"/>
      <c r="N64" s="236" t="n">
        <v>1</v>
      </c>
      <c r="O64" s="236" t="n">
        <v>9.7</v>
      </c>
      <c r="P64" s="236" t="n">
        <v>3.4</v>
      </c>
      <c r="R64" s="237"/>
      <c r="S64" s="237"/>
      <c r="T64" s="237"/>
      <c r="U64" s="237"/>
      <c r="V64" s="237"/>
      <c r="W64" s="237"/>
      <c r="X64" s="237"/>
    </row>
    <row r="65" customFormat="false" ht="12.75" hidden="false" customHeight="false" outlineLevel="0" collapsed="false">
      <c r="A65" s="55" t="s">
        <v>244</v>
      </c>
      <c r="B65" s="57" t="n">
        <v>18727</v>
      </c>
      <c r="C65" s="57" t="n">
        <v>1215</v>
      </c>
      <c r="D65" s="57" t="n">
        <v>19942</v>
      </c>
      <c r="E65" s="57"/>
      <c r="F65" s="57" t="n">
        <v>12193</v>
      </c>
      <c r="G65" s="57" t="n">
        <v>450</v>
      </c>
      <c r="H65" s="57" t="n">
        <v>12643</v>
      </c>
      <c r="I65" s="57"/>
      <c r="J65" s="238" t="n">
        <v>-34.9</v>
      </c>
      <c r="K65" s="238" t="n">
        <v>-63</v>
      </c>
      <c r="L65" s="238" t="n">
        <v>-36.6</v>
      </c>
      <c r="M65" s="238"/>
      <c r="N65" s="238" t="n">
        <v>-0.6</v>
      </c>
      <c r="O65" s="238" t="n">
        <v>-0.2</v>
      </c>
      <c r="P65" s="238" t="n">
        <v>-0.5</v>
      </c>
      <c r="R65" s="237"/>
      <c r="S65" s="237"/>
      <c r="T65" s="237"/>
      <c r="U65" s="237"/>
      <c r="V65" s="237"/>
      <c r="W65" s="237"/>
      <c r="X65" s="237"/>
    </row>
    <row r="66" customFormat="false" ht="12.75" hidden="false" customHeight="false" outlineLevel="0" collapsed="false">
      <c r="A66" s="28" t="s">
        <v>245</v>
      </c>
      <c r="B66" s="54" t="n">
        <v>67466</v>
      </c>
      <c r="C66" s="54" t="n">
        <v>43409</v>
      </c>
      <c r="D66" s="54" t="n">
        <v>110875</v>
      </c>
      <c r="E66" s="54"/>
      <c r="F66" s="54" t="n">
        <v>40305</v>
      </c>
      <c r="G66" s="54" t="n">
        <v>11579</v>
      </c>
      <c r="H66" s="54" t="n">
        <v>51884</v>
      </c>
      <c r="I66" s="54"/>
      <c r="J66" s="236" t="n">
        <v>-40.3</v>
      </c>
      <c r="K66" s="236" t="n">
        <v>-73.3</v>
      </c>
      <c r="L66" s="236" t="n">
        <v>-53.2</v>
      </c>
      <c r="M66" s="236"/>
      <c r="N66" s="236" t="n">
        <v>-2.4</v>
      </c>
      <c r="O66" s="236" t="n">
        <v>-7.1</v>
      </c>
      <c r="P66" s="236" t="n">
        <v>-3.7</v>
      </c>
      <c r="R66" s="237"/>
      <c r="S66" s="237"/>
      <c r="T66" s="237"/>
      <c r="U66" s="237"/>
      <c r="V66" s="237"/>
      <c r="W66" s="237"/>
      <c r="X66" s="237"/>
    </row>
    <row r="67" customFormat="false" ht="12.75" hidden="false" customHeight="false" outlineLevel="0" collapsed="false">
      <c r="A67" s="55" t="s">
        <v>246</v>
      </c>
      <c r="B67" s="57" t="n">
        <v>731</v>
      </c>
      <c r="C67" s="57" t="n">
        <v>0</v>
      </c>
      <c r="D67" s="57" t="n">
        <v>731</v>
      </c>
      <c r="E67" s="57"/>
      <c r="F67" s="57" t="n">
        <v>3125</v>
      </c>
      <c r="G67" s="57" t="n">
        <v>627</v>
      </c>
      <c r="H67" s="57" t="n">
        <v>3752</v>
      </c>
      <c r="I67" s="57"/>
      <c r="J67" s="238" t="n">
        <v>327.5</v>
      </c>
      <c r="K67" s="238" t="s">
        <v>194</v>
      </c>
      <c r="L67" s="238" t="n">
        <v>413.3</v>
      </c>
      <c r="M67" s="238"/>
      <c r="N67" s="238" t="n">
        <v>0.2</v>
      </c>
      <c r="O67" s="238" t="n">
        <v>0.1</v>
      </c>
      <c r="P67" s="238" t="n">
        <v>0.2</v>
      </c>
      <c r="R67" s="237"/>
      <c r="S67" s="237"/>
      <c r="T67" s="237"/>
      <c r="U67" s="237"/>
      <c r="V67" s="237"/>
      <c r="W67" s="237"/>
      <c r="X67" s="237"/>
    </row>
    <row r="68" customFormat="false" ht="12.75" hidden="false" customHeight="false" outlineLevel="0" collapsed="false">
      <c r="A68" s="28" t="s">
        <v>247</v>
      </c>
      <c r="B68" s="54" t="n">
        <v>1874</v>
      </c>
      <c r="C68" s="54" t="n">
        <v>2924</v>
      </c>
      <c r="D68" s="54" t="n">
        <v>4798</v>
      </c>
      <c r="E68" s="54"/>
      <c r="F68" s="54" t="n">
        <v>19481</v>
      </c>
      <c r="G68" s="54" t="n">
        <v>4995</v>
      </c>
      <c r="H68" s="54" t="n">
        <v>24476</v>
      </c>
      <c r="I68" s="54"/>
      <c r="J68" s="236" t="n">
        <v>939.5</v>
      </c>
      <c r="K68" s="236" t="n">
        <v>70.8</v>
      </c>
      <c r="L68" s="236" t="n">
        <v>410.1</v>
      </c>
      <c r="M68" s="236"/>
      <c r="N68" s="236" t="n">
        <v>1.5</v>
      </c>
      <c r="O68" s="236" t="n">
        <v>0.5</v>
      </c>
      <c r="P68" s="236" t="n">
        <v>1.2</v>
      </c>
      <c r="R68" s="237"/>
      <c r="S68" s="237"/>
      <c r="T68" s="237"/>
      <c r="U68" s="237"/>
      <c r="V68" s="237"/>
      <c r="W68" s="237"/>
      <c r="X68" s="237"/>
    </row>
    <row r="69" customFormat="false" ht="12.75" hidden="false" customHeight="false" outlineLevel="0" collapsed="false">
      <c r="A69" s="55" t="s">
        <v>248</v>
      </c>
      <c r="B69" s="57" t="n">
        <v>299</v>
      </c>
      <c r="C69" s="57" t="n">
        <v>702</v>
      </c>
      <c r="D69" s="57" t="n">
        <v>1001</v>
      </c>
      <c r="E69" s="57"/>
      <c r="F69" s="57" t="n">
        <v>12464</v>
      </c>
      <c r="G69" s="57" t="n">
        <v>0</v>
      </c>
      <c r="H69" s="57" t="n">
        <v>12464</v>
      </c>
      <c r="I69" s="57"/>
      <c r="J69" s="238" t="n">
        <v>4068.6</v>
      </c>
      <c r="K69" s="238" t="n">
        <v>-100</v>
      </c>
      <c r="L69" s="238" t="n">
        <v>1145.2</v>
      </c>
      <c r="M69" s="238"/>
      <c r="N69" s="238" t="n">
        <v>1.1</v>
      </c>
      <c r="O69" s="238" t="n">
        <v>-0.2</v>
      </c>
      <c r="P69" s="238" t="n">
        <v>0.7</v>
      </c>
      <c r="R69" s="237"/>
      <c r="S69" s="237"/>
      <c r="T69" s="237"/>
      <c r="U69" s="237"/>
      <c r="V69" s="237"/>
      <c r="W69" s="237"/>
      <c r="X69" s="237"/>
    </row>
    <row r="70" customFormat="false" ht="12.75" hidden="false" customHeight="false" outlineLevel="0" collapsed="false">
      <c r="A70" s="28" t="s">
        <v>249</v>
      </c>
      <c r="B70" s="54" t="n">
        <v>1220</v>
      </c>
      <c r="C70" s="54" t="n">
        <v>154</v>
      </c>
      <c r="D70" s="54" t="n">
        <v>1374</v>
      </c>
      <c r="E70" s="54"/>
      <c r="F70" s="54" t="n">
        <v>810</v>
      </c>
      <c r="G70" s="54" t="n">
        <v>1148</v>
      </c>
      <c r="H70" s="54" t="n">
        <v>1958</v>
      </c>
      <c r="I70" s="54"/>
      <c r="J70" s="236" t="n">
        <v>-33.6</v>
      </c>
      <c r="K70" s="236" t="n">
        <v>645.5</v>
      </c>
      <c r="L70" s="236" t="n">
        <v>42.5</v>
      </c>
      <c r="M70" s="236"/>
      <c r="N70" s="236" t="n">
        <v>0</v>
      </c>
      <c r="O70" s="236" t="n">
        <v>0.2</v>
      </c>
      <c r="P70" s="236" t="n">
        <v>0</v>
      </c>
      <c r="R70" s="237"/>
      <c r="S70" s="237"/>
      <c r="T70" s="237"/>
      <c r="U70" s="237"/>
      <c r="V70" s="237"/>
      <c r="W70" s="237"/>
      <c r="X70" s="237"/>
    </row>
    <row r="71" customFormat="false" ht="12.75" hidden="false" customHeight="false" outlineLevel="0" collapsed="false">
      <c r="A71" s="55" t="s">
        <v>250</v>
      </c>
      <c r="B71" s="57" t="n">
        <v>1029</v>
      </c>
      <c r="C71" s="57" t="n">
        <v>324</v>
      </c>
      <c r="D71" s="57" t="n">
        <v>1353</v>
      </c>
      <c r="E71" s="57"/>
      <c r="F71" s="57" t="n">
        <v>618</v>
      </c>
      <c r="G71" s="57" t="n">
        <v>0</v>
      </c>
      <c r="H71" s="57" t="n">
        <v>618</v>
      </c>
      <c r="I71" s="57"/>
      <c r="J71" s="238" t="n">
        <v>-39.9</v>
      </c>
      <c r="K71" s="238" t="n">
        <v>-100</v>
      </c>
      <c r="L71" s="238" t="n">
        <v>-54.3</v>
      </c>
      <c r="M71" s="238"/>
      <c r="N71" s="238" t="n">
        <v>0</v>
      </c>
      <c r="O71" s="238" t="n">
        <v>-0.1</v>
      </c>
      <c r="P71" s="238" t="n">
        <v>0</v>
      </c>
      <c r="R71" s="237"/>
      <c r="S71" s="237"/>
      <c r="T71" s="237"/>
      <c r="U71" s="237"/>
      <c r="V71" s="237"/>
      <c r="W71" s="237"/>
      <c r="X71" s="237"/>
    </row>
    <row r="72" customFormat="false" ht="12.75" hidden="false" customHeight="false" outlineLevel="0" collapsed="false">
      <c r="A72" s="28" t="s">
        <v>251</v>
      </c>
      <c r="B72" s="54" t="n">
        <v>321</v>
      </c>
      <c r="C72" s="54" t="n">
        <v>0</v>
      </c>
      <c r="D72" s="54" t="n">
        <v>321</v>
      </c>
      <c r="E72" s="54"/>
      <c r="F72" s="54" t="n">
        <v>17456</v>
      </c>
      <c r="G72" s="54" t="n">
        <v>0</v>
      </c>
      <c r="H72" s="54" t="n">
        <v>17456</v>
      </c>
      <c r="I72" s="54"/>
      <c r="J72" s="236" t="n">
        <v>5338</v>
      </c>
      <c r="K72" s="236" t="n">
        <v>0</v>
      </c>
      <c r="L72" s="236" t="n">
        <v>5338</v>
      </c>
      <c r="M72" s="236"/>
      <c r="N72" s="236" t="n">
        <v>1.5</v>
      </c>
      <c r="O72" s="236" t="n">
        <v>0</v>
      </c>
      <c r="P72" s="236" t="n">
        <v>1.1</v>
      </c>
      <c r="R72" s="237"/>
      <c r="S72" s="237"/>
      <c r="T72" s="237"/>
      <c r="U72" s="237"/>
      <c r="V72" s="237"/>
      <c r="W72" s="237"/>
      <c r="X72" s="237"/>
    </row>
    <row r="73" customFormat="false" ht="12.75" hidden="false" customHeight="false" outlineLevel="0" collapsed="false">
      <c r="A73" s="55" t="s">
        <v>252</v>
      </c>
      <c r="B73" s="57" t="n">
        <v>19188</v>
      </c>
      <c r="C73" s="57" t="n">
        <v>294</v>
      </c>
      <c r="D73" s="57" t="n">
        <v>19482</v>
      </c>
      <c r="E73" s="57"/>
      <c r="F73" s="57" t="n">
        <v>48063</v>
      </c>
      <c r="G73" s="57" t="n">
        <v>2642</v>
      </c>
      <c r="H73" s="57" t="n">
        <v>50705</v>
      </c>
      <c r="I73" s="57"/>
      <c r="J73" s="238" t="n">
        <v>150.5</v>
      </c>
      <c r="K73" s="238" t="n">
        <v>798.6</v>
      </c>
      <c r="L73" s="238" t="n">
        <v>160.3</v>
      </c>
      <c r="M73" s="238"/>
      <c r="N73" s="238" t="n">
        <v>2.5</v>
      </c>
      <c r="O73" s="238" t="n">
        <v>0.5</v>
      </c>
      <c r="P73" s="238" t="n">
        <v>2</v>
      </c>
      <c r="R73" s="237"/>
      <c r="S73" s="237"/>
      <c r="T73" s="237"/>
      <c r="U73" s="237"/>
      <c r="V73" s="237"/>
      <c r="W73" s="237"/>
      <c r="X73" s="237"/>
    </row>
    <row r="74" customFormat="false" ht="12.75" hidden="false" customHeight="false" outlineLevel="0" collapsed="false">
      <c r="A74" s="28" t="s">
        <v>253</v>
      </c>
      <c r="B74" s="54" t="n">
        <v>817</v>
      </c>
      <c r="C74" s="54" t="n">
        <v>0</v>
      </c>
      <c r="D74" s="54" t="n">
        <v>817</v>
      </c>
      <c r="E74" s="54"/>
      <c r="F74" s="54" t="n">
        <v>1435</v>
      </c>
      <c r="G74" s="54" t="n">
        <v>215</v>
      </c>
      <c r="H74" s="54" t="n">
        <v>1650</v>
      </c>
      <c r="I74" s="54"/>
      <c r="J74" s="236" t="n">
        <v>75.6</v>
      </c>
      <c r="K74" s="236" t="s">
        <v>194</v>
      </c>
      <c r="L74" s="236" t="n">
        <v>102</v>
      </c>
      <c r="M74" s="236"/>
      <c r="N74" s="236" t="n">
        <v>0.1</v>
      </c>
      <c r="O74" s="236" t="n">
        <v>0</v>
      </c>
      <c r="P74" s="236" t="n">
        <v>0.1</v>
      </c>
      <c r="R74" s="237"/>
      <c r="S74" s="237"/>
      <c r="T74" s="237"/>
      <c r="U74" s="237"/>
      <c r="V74" s="237"/>
      <c r="W74" s="237"/>
      <c r="X74" s="237"/>
    </row>
    <row r="75" customFormat="false" ht="12.75" hidden="false" customHeight="false" outlineLevel="0" collapsed="false">
      <c r="A75" s="55" t="s">
        <v>254</v>
      </c>
      <c r="B75" s="57" t="n">
        <v>5616</v>
      </c>
      <c r="C75" s="57" t="n">
        <v>1121</v>
      </c>
      <c r="D75" s="57" t="n">
        <v>6737</v>
      </c>
      <c r="E75" s="57"/>
      <c r="F75" s="57" t="n">
        <v>11587</v>
      </c>
      <c r="G75" s="57" t="n">
        <v>26984</v>
      </c>
      <c r="H75" s="57" t="n">
        <v>38571</v>
      </c>
      <c r="I75" s="57"/>
      <c r="J75" s="238" t="n">
        <v>106.3</v>
      </c>
      <c r="K75" s="238" t="n">
        <v>2307.1</v>
      </c>
      <c r="L75" s="238" t="n">
        <v>472.5</v>
      </c>
      <c r="M75" s="238"/>
      <c r="N75" s="238" t="n">
        <v>0.5</v>
      </c>
      <c r="O75" s="238" t="n">
        <v>5.8</v>
      </c>
      <c r="P75" s="238" t="n">
        <v>2</v>
      </c>
      <c r="R75" s="237"/>
      <c r="S75" s="237"/>
      <c r="T75" s="237"/>
      <c r="U75" s="237"/>
      <c r="V75" s="237"/>
      <c r="W75" s="237"/>
      <c r="X75" s="237"/>
    </row>
    <row r="76" customFormat="false" ht="12.75" hidden="false" customHeight="false" outlineLevel="0" collapsed="false">
      <c r="A76" s="28" t="s">
        <v>255</v>
      </c>
      <c r="B76" s="54" t="n">
        <v>1617</v>
      </c>
      <c r="C76" s="54" t="n">
        <v>2667</v>
      </c>
      <c r="D76" s="54" t="n">
        <v>4284</v>
      </c>
      <c r="E76" s="54"/>
      <c r="F76" s="54" t="n">
        <v>22725</v>
      </c>
      <c r="G76" s="54" t="n">
        <v>11432</v>
      </c>
      <c r="H76" s="54" t="n">
        <v>34157</v>
      </c>
      <c r="I76" s="54"/>
      <c r="J76" s="236" t="n">
        <v>1305.4</v>
      </c>
      <c r="K76" s="236" t="n">
        <v>328.6</v>
      </c>
      <c r="L76" s="236" t="n">
        <v>697.3</v>
      </c>
      <c r="M76" s="236"/>
      <c r="N76" s="236" t="n">
        <v>1.8</v>
      </c>
      <c r="O76" s="236" t="n">
        <v>2</v>
      </c>
      <c r="P76" s="236" t="n">
        <v>1.9</v>
      </c>
      <c r="R76" s="237"/>
      <c r="S76" s="237"/>
      <c r="T76" s="237"/>
      <c r="U76" s="237"/>
      <c r="V76" s="237"/>
      <c r="W76" s="237"/>
      <c r="X76" s="237"/>
    </row>
    <row r="77" customFormat="false" ht="12.75" hidden="false" customHeight="false" outlineLevel="0" collapsed="false">
      <c r="A77" s="55" t="s">
        <v>256</v>
      </c>
      <c r="B77" s="57" t="n">
        <v>4143</v>
      </c>
      <c r="C77" s="57" t="n">
        <v>528</v>
      </c>
      <c r="D77" s="57" t="n">
        <v>4671</v>
      </c>
      <c r="E77" s="57"/>
      <c r="F77" s="57" t="n">
        <v>1211</v>
      </c>
      <c r="G77" s="57" t="n">
        <v>0</v>
      </c>
      <c r="H77" s="57" t="n">
        <v>1211</v>
      </c>
      <c r="I77" s="57"/>
      <c r="J77" s="238" t="n">
        <v>-70.8</v>
      </c>
      <c r="K77" s="238" t="n">
        <v>-100</v>
      </c>
      <c r="L77" s="238" t="n">
        <v>-74.1</v>
      </c>
      <c r="M77" s="238"/>
      <c r="N77" s="238" t="n">
        <v>-0.3</v>
      </c>
      <c r="O77" s="238" t="n">
        <v>-0.1</v>
      </c>
      <c r="P77" s="238" t="n">
        <v>-0.2</v>
      </c>
      <c r="R77" s="237"/>
      <c r="S77" s="237"/>
      <c r="T77" s="237"/>
      <c r="U77" s="237"/>
      <c r="V77" s="237"/>
      <c r="W77" s="237"/>
      <c r="X77" s="237"/>
    </row>
    <row r="78" customFormat="false" ht="12.75" hidden="false" customHeight="false" outlineLevel="0" collapsed="false">
      <c r="A78" s="28" t="s">
        <v>257</v>
      </c>
      <c r="B78" s="54" t="n">
        <v>12402</v>
      </c>
      <c r="C78" s="54" t="n">
        <v>40154</v>
      </c>
      <c r="D78" s="54" t="n">
        <v>52556</v>
      </c>
      <c r="E78" s="54"/>
      <c r="F78" s="54" t="n">
        <v>5681</v>
      </c>
      <c r="G78" s="54" t="n">
        <v>4843</v>
      </c>
      <c r="H78" s="54" t="n">
        <v>10524</v>
      </c>
      <c r="I78" s="54"/>
      <c r="J78" s="236" t="n">
        <v>-54.2</v>
      </c>
      <c r="K78" s="236" t="n">
        <v>-87.9</v>
      </c>
      <c r="L78" s="236" t="n">
        <v>-80</v>
      </c>
      <c r="M78" s="236"/>
      <c r="N78" s="236" t="n">
        <v>-0.6</v>
      </c>
      <c r="O78" s="236" t="n">
        <v>-7.9</v>
      </c>
      <c r="P78" s="236" t="n">
        <v>-2.6</v>
      </c>
      <c r="R78" s="237"/>
      <c r="S78" s="237"/>
      <c r="T78" s="237"/>
      <c r="U78" s="237"/>
      <c r="V78" s="237"/>
      <c r="W78" s="237"/>
      <c r="X78" s="237"/>
    </row>
    <row r="79" customFormat="false" ht="12.75" hidden="false" customHeight="false" outlineLevel="0" collapsed="false">
      <c r="A79" s="55" t="s">
        <v>258</v>
      </c>
      <c r="B79" s="57" t="n">
        <v>1469</v>
      </c>
      <c r="C79" s="57" t="n">
        <v>1533</v>
      </c>
      <c r="D79" s="57" t="n">
        <v>3002</v>
      </c>
      <c r="E79" s="57"/>
      <c r="F79" s="57" t="n">
        <v>2017</v>
      </c>
      <c r="G79" s="57" t="n">
        <v>878</v>
      </c>
      <c r="H79" s="57" t="n">
        <v>2895</v>
      </c>
      <c r="I79" s="57"/>
      <c r="J79" s="238" t="n">
        <v>37.3</v>
      </c>
      <c r="K79" s="238" t="n">
        <v>-42.7</v>
      </c>
      <c r="L79" s="238" t="n">
        <v>-3.6</v>
      </c>
      <c r="M79" s="238"/>
      <c r="N79" s="238" t="n">
        <v>0</v>
      </c>
      <c r="O79" s="238" t="n">
        <v>-0.1</v>
      </c>
      <c r="P79" s="238" t="n">
        <v>0</v>
      </c>
      <c r="R79" s="237"/>
      <c r="S79" s="237"/>
      <c r="T79" s="237"/>
      <c r="U79" s="237"/>
      <c r="V79" s="237"/>
      <c r="W79" s="237"/>
      <c r="X79" s="237"/>
    </row>
    <row r="80" customFormat="false" ht="12.75" hidden="false" customHeight="false" outlineLevel="0" collapsed="false">
      <c r="A80" s="28" t="s">
        <v>259</v>
      </c>
      <c r="B80" s="54" t="n">
        <v>1580</v>
      </c>
      <c r="C80" s="54" t="n">
        <v>9137</v>
      </c>
      <c r="D80" s="54" t="n">
        <v>10717</v>
      </c>
      <c r="E80" s="54"/>
      <c r="F80" s="54" t="n">
        <v>6209</v>
      </c>
      <c r="G80" s="54" t="n">
        <v>590</v>
      </c>
      <c r="H80" s="54" t="n">
        <v>6799</v>
      </c>
      <c r="I80" s="54"/>
      <c r="J80" s="236" t="n">
        <v>293</v>
      </c>
      <c r="K80" s="236" t="n">
        <v>-93.5</v>
      </c>
      <c r="L80" s="236" t="n">
        <v>-36.6</v>
      </c>
      <c r="M80" s="236"/>
      <c r="N80" s="236" t="n">
        <v>0.4</v>
      </c>
      <c r="O80" s="236" t="n">
        <v>-1.9</v>
      </c>
      <c r="P80" s="236" t="n">
        <v>-0.2</v>
      </c>
      <c r="R80" s="237"/>
      <c r="S80" s="237"/>
      <c r="T80" s="237"/>
      <c r="U80" s="237"/>
      <c r="V80" s="237"/>
      <c r="W80" s="237"/>
      <c r="X80" s="237"/>
    </row>
    <row r="81" customFormat="false" ht="12.75" hidden="false" customHeight="false" outlineLevel="0" collapsed="false">
      <c r="A81" s="55" t="s">
        <v>260</v>
      </c>
      <c r="B81" s="57" t="n">
        <v>1473</v>
      </c>
      <c r="C81" s="57" t="n">
        <v>1238</v>
      </c>
      <c r="D81" s="57" t="n">
        <v>2711</v>
      </c>
      <c r="E81" s="57"/>
      <c r="F81" s="57" t="n">
        <v>1294</v>
      </c>
      <c r="G81" s="57" t="n">
        <v>799</v>
      </c>
      <c r="H81" s="57" t="n">
        <v>2093</v>
      </c>
      <c r="I81" s="57"/>
      <c r="J81" s="238" t="n">
        <v>-12.2</v>
      </c>
      <c r="K81" s="238" t="n">
        <v>-35.5</v>
      </c>
      <c r="L81" s="238" t="n">
        <v>-22.8</v>
      </c>
      <c r="M81" s="238"/>
      <c r="N81" s="238" t="n">
        <v>0</v>
      </c>
      <c r="O81" s="238" t="n">
        <v>-0.1</v>
      </c>
      <c r="P81" s="238" t="n">
        <v>0</v>
      </c>
      <c r="R81" s="237"/>
      <c r="S81" s="237"/>
      <c r="T81" s="237"/>
      <c r="U81" s="237"/>
      <c r="V81" s="237"/>
      <c r="W81" s="237"/>
      <c r="X81" s="237"/>
    </row>
    <row r="82" customFormat="false" ht="12.75" hidden="false" customHeight="false" outlineLevel="0" collapsed="false">
      <c r="A82" s="28" t="s">
        <v>261</v>
      </c>
      <c r="B82" s="54" t="n">
        <v>2538</v>
      </c>
      <c r="C82" s="54" t="n">
        <v>0</v>
      </c>
      <c r="D82" s="54" t="n">
        <v>2538</v>
      </c>
      <c r="E82" s="54"/>
      <c r="F82" s="54" t="n">
        <v>4769</v>
      </c>
      <c r="G82" s="54" t="n">
        <v>999</v>
      </c>
      <c r="H82" s="54" t="n">
        <v>5768</v>
      </c>
      <c r="I82" s="54"/>
      <c r="J82" s="236" t="n">
        <v>87.9</v>
      </c>
      <c r="K82" s="236" t="s">
        <v>194</v>
      </c>
      <c r="L82" s="236" t="n">
        <v>127.3</v>
      </c>
      <c r="M82" s="236"/>
      <c r="N82" s="236" t="n">
        <v>0.2</v>
      </c>
      <c r="O82" s="236" t="n">
        <v>0.2</v>
      </c>
      <c r="P82" s="236" t="n">
        <v>0.2</v>
      </c>
      <c r="R82" s="237"/>
      <c r="S82" s="237"/>
      <c r="T82" s="237"/>
      <c r="U82" s="237"/>
      <c r="V82" s="237"/>
      <c r="W82" s="237"/>
      <c r="X82" s="237"/>
    </row>
    <row r="83" customFormat="false" ht="12.75" hidden="false" customHeight="false" outlineLevel="0" collapsed="false">
      <c r="A83" s="55" t="s">
        <v>262</v>
      </c>
      <c r="B83" s="57" t="n">
        <v>1837</v>
      </c>
      <c r="C83" s="57" t="n">
        <v>0</v>
      </c>
      <c r="D83" s="57" t="n">
        <v>1837</v>
      </c>
      <c r="E83" s="57"/>
      <c r="F83" s="57" t="n">
        <v>3431</v>
      </c>
      <c r="G83" s="57" t="n">
        <v>156</v>
      </c>
      <c r="H83" s="57" t="n">
        <v>3587</v>
      </c>
      <c r="I83" s="57"/>
      <c r="J83" s="238" t="n">
        <v>86.8</v>
      </c>
      <c r="K83" s="238" t="s">
        <v>194</v>
      </c>
      <c r="L83" s="238" t="n">
        <v>95.3</v>
      </c>
      <c r="M83" s="238"/>
      <c r="N83" s="238" t="n">
        <v>0.1</v>
      </c>
      <c r="O83" s="238" t="n">
        <v>0</v>
      </c>
      <c r="P83" s="238" t="n">
        <v>0.1</v>
      </c>
      <c r="R83" s="237"/>
      <c r="S83" s="237"/>
      <c r="T83" s="237"/>
      <c r="U83" s="237"/>
      <c r="V83" s="237"/>
      <c r="W83" s="237"/>
      <c r="X83" s="237"/>
    </row>
    <row r="84" customFormat="false" ht="12.75" hidden="false" customHeight="false" outlineLevel="0" collapsed="false">
      <c r="A84" s="28" t="s">
        <v>263</v>
      </c>
      <c r="B84" s="54" t="n">
        <v>828</v>
      </c>
      <c r="C84" s="54" t="n">
        <v>0</v>
      </c>
      <c r="D84" s="54" t="n">
        <v>828</v>
      </c>
      <c r="E84" s="54"/>
      <c r="F84" s="54" t="n">
        <v>1054</v>
      </c>
      <c r="G84" s="54" t="n">
        <v>63</v>
      </c>
      <c r="H84" s="54" t="n">
        <v>1117</v>
      </c>
      <c r="I84" s="54"/>
      <c r="J84" s="236" t="n">
        <v>27.3</v>
      </c>
      <c r="K84" s="236" t="s">
        <v>194</v>
      </c>
      <c r="L84" s="236" t="n">
        <v>34.9</v>
      </c>
      <c r="M84" s="236"/>
      <c r="N84" s="236" t="n">
        <v>0</v>
      </c>
      <c r="O84" s="236" t="n">
        <v>0</v>
      </c>
      <c r="P84" s="236" t="n">
        <v>0</v>
      </c>
      <c r="R84" s="237"/>
      <c r="S84" s="237"/>
      <c r="T84" s="237"/>
      <c r="U84" s="237"/>
      <c r="V84" s="237"/>
      <c r="W84" s="237"/>
      <c r="X84" s="237"/>
    </row>
    <row r="85" customFormat="false" ht="12.75" hidden="false" customHeight="false" outlineLevel="0" collapsed="false">
      <c r="A85" s="55" t="s">
        <v>264</v>
      </c>
      <c r="B85" s="57" t="n">
        <v>4810</v>
      </c>
      <c r="C85" s="57" t="n">
        <v>752</v>
      </c>
      <c r="D85" s="57" t="n">
        <v>5562</v>
      </c>
      <c r="E85" s="57"/>
      <c r="F85" s="57" t="n">
        <v>11963</v>
      </c>
      <c r="G85" s="57" t="n">
        <v>5764</v>
      </c>
      <c r="H85" s="57" t="n">
        <v>17727</v>
      </c>
      <c r="I85" s="57"/>
      <c r="J85" s="238" t="n">
        <v>148.7</v>
      </c>
      <c r="K85" s="238" t="n">
        <v>666.5</v>
      </c>
      <c r="L85" s="238" t="n">
        <v>218.7</v>
      </c>
      <c r="M85" s="238"/>
      <c r="N85" s="238" t="n">
        <v>0.6</v>
      </c>
      <c r="O85" s="238" t="n">
        <v>1.1</v>
      </c>
      <c r="P85" s="238" t="n">
        <v>0.8</v>
      </c>
      <c r="R85" s="237"/>
      <c r="S85" s="237"/>
      <c r="T85" s="237"/>
      <c r="U85" s="237"/>
      <c r="V85" s="237"/>
      <c r="W85" s="237"/>
      <c r="X85" s="237"/>
    </row>
    <row r="86" customFormat="false" ht="12.75" hidden="false" customHeight="false" outlineLevel="0" collapsed="false">
      <c r="A86" s="28" t="s">
        <v>265</v>
      </c>
      <c r="B86" s="54" t="n">
        <v>89668</v>
      </c>
      <c r="C86" s="54" t="n">
        <v>3423</v>
      </c>
      <c r="D86" s="54" t="n">
        <v>93091</v>
      </c>
      <c r="E86" s="54"/>
      <c r="F86" s="54" t="n">
        <v>103563</v>
      </c>
      <c r="G86" s="54" t="n">
        <v>1932</v>
      </c>
      <c r="H86" s="54" t="n">
        <v>105495</v>
      </c>
      <c r="I86" s="54"/>
      <c r="J86" s="236" t="n">
        <v>15.5</v>
      </c>
      <c r="K86" s="236" t="n">
        <v>-43.6</v>
      </c>
      <c r="L86" s="236" t="n">
        <v>13.3</v>
      </c>
      <c r="M86" s="236"/>
      <c r="N86" s="236" t="n">
        <v>1.2</v>
      </c>
      <c r="O86" s="236" t="n">
        <v>-0.3</v>
      </c>
      <c r="P86" s="236" t="n">
        <v>0.8</v>
      </c>
      <c r="R86" s="237"/>
      <c r="S86" s="237"/>
      <c r="T86" s="237"/>
      <c r="U86" s="237"/>
      <c r="V86" s="237"/>
      <c r="W86" s="237"/>
      <c r="X86" s="237"/>
    </row>
    <row r="87" customFormat="false" ht="12.75" hidden="false" customHeight="false" outlineLevel="0" collapsed="false">
      <c r="A87" s="55" t="s">
        <v>266</v>
      </c>
      <c r="B87" s="57" t="n">
        <v>460</v>
      </c>
      <c r="C87" s="57" t="n">
        <v>0</v>
      </c>
      <c r="D87" s="57" t="n">
        <v>460</v>
      </c>
      <c r="E87" s="57"/>
      <c r="F87" s="57" t="n">
        <v>2157</v>
      </c>
      <c r="G87" s="57" t="n">
        <v>0</v>
      </c>
      <c r="H87" s="57" t="n">
        <v>2157</v>
      </c>
      <c r="I87" s="57"/>
      <c r="J87" s="238" t="n">
        <v>368.9</v>
      </c>
      <c r="K87" s="238" t="n">
        <v>0</v>
      </c>
      <c r="L87" s="238" t="n">
        <v>368.9</v>
      </c>
      <c r="M87" s="238"/>
      <c r="N87" s="238" t="n">
        <v>0.1</v>
      </c>
      <c r="O87" s="238" t="n">
        <v>0</v>
      </c>
      <c r="P87" s="238" t="n">
        <v>0.1</v>
      </c>
      <c r="R87" s="237"/>
      <c r="S87" s="237"/>
      <c r="T87" s="237"/>
      <c r="U87" s="237"/>
      <c r="V87" s="237"/>
      <c r="W87" s="237"/>
      <c r="X87" s="237"/>
    </row>
    <row r="88" customFormat="false" ht="12.75" hidden="false" customHeight="false" outlineLevel="0" collapsed="false">
      <c r="A88" s="28" t="s">
        <v>267</v>
      </c>
      <c r="B88" s="54" t="n">
        <v>75</v>
      </c>
      <c r="C88" s="54" t="n">
        <v>0</v>
      </c>
      <c r="D88" s="54" t="n">
        <v>75</v>
      </c>
      <c r="E88" s="54"/>
      <c r="F88" s="54" t="n">
        <v>969</v>
      </c>
      <c r="G88" s="54" t="n">
        <v>0</v>
      </c>
      <c r="H88" s="54" t="n">
        <v>969</v>
      </c>
      <c r="I88" s="54"/>
      <c r="J88" s="236" t="n">
        <v>1192</v>
      </c>
      <c r="K88" s="236" t="n">
        <v>0</v>
      </c>
      <c r="L88" s="236" t="n">
        <v>1192</v>
      </c>
      <c r="M88" s="236"/>
      <c r="N88" s="236" t="n">
        <v>0.1</v>
      </c>
      <c r="O88" s="236" t="n">
        <v>0</v>
      </c>
      <c r="P88" s="236" t="n">
        <v>0.1</v>
      </c>
      <c r="R88" s="237"/>
      <c r="S88" s="237"/>
      <c r="T88" s="237"/>
      <c r="U88" s="237"/>
      <c r="V88" s="237"/>
      <c r="W88" s="237"/>
      <c r="X88" s="237"/>
    </row>
    <row r="89" customFormat="false" ht="12.75" hidden="false" customHeight="false" outlineLevel="0" collapsed="false">
      <c r="A89" s="55" t="s">
        <v>268</v>
      </c>
      <c r="B89" s="57" t="n">
        <v>1134</v>
      </c>
      <c r="C89" s="57" t="n">
        <v>0</v>
      </c>
      <c r="D89" s="57" t="n">
        <v>1134</v>
      </c>
      <c r="E89" s="57"/>
      <c r="F89" s="57" t="n">
        <v>508</v>
      </c>
      <c r="G89" s="57" t="n">
        <v>0</v>
      </c>
      <c r="H89" s="57" t="n">
        <v>508</v>
      </c>
      <c r="I89" s="57"/>
      <c r="J89" s="238" t="n">
        <v>-55.2</v>
      </c>
      <c r="K89" s="238" t="n">
        <v>0</v>
      </c>
      <c r="L89" s="238" t="n">
        <v>-55.2</v>
      </c>
      <c r="M89" s="238"/>
      <c r="N89" s="238" t="n">
        <v>-0.1</v>
      </c>
      <c r="O89" s="238" t="n">
        <v>0</v>
      </c>
      <c r="P89" s="238" t="n">
        <v>0</v>
      </c>
      <c r="R89" s="237"/>
      <c r="S89" s="237"/>
      <c r="T89" s="237"/>
      <c r="U89" s="237"/>
      <c r="V89" s="237"/>
      <c r="W89" s="237"/>
      <c r="X89" s="237"/>
    </row>
    <row r="90" customFormat="false" ht="12.75" hidden="false" customHeight="false" outlineLevel="0" collapsed="false">
      <c r="A90" s="28" t="s">
        <v>269</v>
      </c>
      <c r="B90" s="54" t="n">
        <v>28269</v>
      </c>
      <c r="C90" s="54" t="n">
        <v>4745</v>
      </c>
      <c r="D90" s="54" t="n">
        <v>33014</v>
      </c>
      <c r="E90" s="54"/>
      <c r="F90" s="54" t="n">
        <v>40359</v>
      </c>
      <c r="G90" s="54" t="n">
        <v>14683</v>
      </c>
      <c r="H90" s="54" t="n">
        <v>55042</v>
      </c>
      <c r="I90" s="54"/>
      <c r="J90" s="236" t="n">
        <v>42.8</v>
      </c>
      <c r="K90" s="236" t="n">
        <v>209.4</v>
      </c>
      <c r="L90" s="236" t="n">
        <v>66.7</v>
      </c>
      <c r="M90" s="236"/>
      <c r="N90" s="236" t="n">
        <v>1.1</v>
      </c>
      <c r="O90" s="236" t="n">
        <v>2.2</v>
      </c>
      <c r="P90" s="236" t="n">
        <v>1.4</v>
      </c>
      <c r="R90" s="237"/>
      <c r="S90" s="237"/>
      <c r="T90" s="237"/>
      <c r="U90" s="237"/>
      <c r="V90" s="237"/>
      <c r="W90" s="237"/>
      <c r="X90" s="237"/>
    </row>
    <row r="91" customFormat="false" ht="12.75" hidden="false" customHeight="false" outlineLevel="0" collapsed="false">
      <c r="A91" s="55" t="s">
        <v>270</v>
      </c>
      <c r="B91" s="57" t="n">
        <v>787</v>
      </c>
      <c r="C91" s="57" t="n">
        <v>0</v>
      </c>
      <c r="D91" s="57" t="n">
        <v>787</v>
      </c>
      <c r="E91" s="57"/>
      <c r="F91" s="57" t="n">
        <v>1034</v>
      </c>
      <c r="G91" s="57" t="n">
        <v>388</v>
      </c>
      <c r="H91" s="57" t="n">
        <v>1422</v>
      </c>
      <c r="I91" s="57"/>
      <c r="J91" s="238" t="n">
        <v>31.4</v>
      </c>
      <c r="K91" s="238" t="s">
        <v>194</v>
      </c>
      <c r="L91" s="238" t="n">
        <v>80.7</v>
      </c>
      <c r="M91" s="238"/>
      <c r="N91" s="238" t="n">
        <v>0</v>
      </c>
      <c r="O91" s="238" t="n">
        <v>0.1</v>
      </c>
      <c r="P91" s="238" t="n">
        <v>0</v>
      </c>
      <c r="R91" s="237"/>
      <c r="S91" s="237"/>
      <c r="T91" s="237"/>
      <c r="U91" s="237"/>
      <c r="V91" s="237"/>
      <c r="W91" s="237"/>
      <c r="X91" s="237"/>
    </row>
    <row r="92" customFormat="false" ht="12.75" hidden="false" customHeight="false" outlineLevel="0" collapsed="false">
      <c r="A92" s="28" t="s">
        <v>271</v>
      </c>
      <c r="B92" s="54" t="n">
        <v>5667</v>
      </c>
      <c r="C92" s="54" t="n">
        <v>0</v>
      </c>
      <c r="D92" s="54" t="n">
        <v>5667</v>
      </c>
      <c r="E92" s="54"/>
      <c r="F92" s="54" t="n">
        <v>2237</v>
      </c>
      <c r="G92" s="54" t="n">
        <v>1681</v>
      </c>
      <c r="H92" s="54" t="n">
        <v>3918</v>
      </c>
      <c r="I92" s="54"/>
      <c r="J92" s="236" t="n">
        <v>-60.5</v>
      </c>
      <c r="K92" s="236" t="s">
        <v>194</v>
      </c>
      <c r="L92" s="236" t="n">
        <v>-30.9</v>
      </c>
      <c r="M92" s="236"/>
      <c r="N92" s="236" t="n">
        <v>-0.3</v>
      </c>
      <c r="O92" s="236" t="n">
        <v>0.4</v>
      </c>
      <c r="P92" s="236" t="n">
        <v>-0.1</v>
      </c>
      <c r="R92" s="237"/>
      <c r="S92" s="237"/>
      <c r="T92" s="237"/>
      <c r="U92" s="237"/>
      <c r="V92" s="237"/>
      <c r="W92" s="237"/>
      <c r="X92" s="237"/>
    </row>
    <row r="93" customFormat="false" ht="12.75" hidden="false" customHeight="false" outlineLevel="0" collapsed="false">
      <c r="A93" s="55" t="s">
        <v>272</v>
      </c>
      <c r="B93" s="57" t="n">
        <v>32245</v>
      </c>
      <c r="C93" s="57" t="n">
        <v>400</v>
      </c>
      <c r="D93" s="57" t="n">
        <v>32645</v>
      </c>
      <c r="E93" s="57"/>
      <c r="F93" s="57" t="n">
        <v>191</v>
      </c>
      <c r="G93" s="57" t="n">
        <v>0</v>
      </c>
      <c r="H93" s="57" t="n">
        <v>191</v>
      </c>
      <c r="I93" s="57"/>
      <c r="J93" s="238" t="n">
        <v>-99.4</v>
      </c>
      <c r="K93" s="238" t="n">
        <v>-100</v>
      </c>
      <c r="L93" s="238" t="n">
        <v>-99.4</v>
      </c>
      <c r="M93" s="238"/>
      <c r="N93" s="238" t="n">
        <v>-2.8</v>
      </c>
      <c r="O93" s="238" t="n">
        <v>-0.1</v>
      </c>
      <c r="P93" s="238" t="n">
        <v>-2</v>
      </c>
      <c r="R93" s="237"/>
      <c r="S93" s="237"/>
      <c r="T93" s="237"/>
      <c r="U93" s="237"/>
      <c r="V93" s="237"/>
      <c r="W93" s="237"/>
      <c r="X93" s="237"/>
    </row>
    <row r="94" customFormat="false" ht="12.75" hidden="false" customHeight="false" outlineLevel="0" collapsed="false">
      <c r="A94" s="28" t="s">
        <v>273</v>
      </c>
      <c r="B94" s="54" t="n">
        <v>67002</v>
      </c>
      <c r="C94" s="54" t="n">
        <v>1604</v>
      </c>
      <c r="D94" s="54" t="n">
        <v>68606</v>
      </c>
      <c r="E94" s="54"/>
      <c r="F94" s="54" t="n">
        <v>9185</v>
      </c>
      <c r="G94" s="54" t="n">
        <v>1785</v>
      </c>
      <c r="H94" s="54" t="n">
        <v>10970</v>
      </c>
      <c r="I94" s="54"/>
      <c r="J94" s="236" t="n">
        <v>-86.3</v>
      </c>
      <c r="K94" s="236" t="n">
        <v>11.3</v>
      </c>
      <c r="L94" s="236" t="n">
        <v>-84</v>
      </c>
      <c r="M94" s="236"/>
      <c r="N94" s="236" t="n">
        <v>-5.1</v>
      </c>
      <c r="O94" s="236" t="n">
        <v>0</v>
      </c>
      <c r="P94" s="236" t="n">
        <v>-3.6</v>
      </c>
      <c r="R94" s="237"/>
      <c r="S94" s="237"/>
      <c r="T94" s="237"/>
      <c r="U94" s="237"/>
      <c r="V94" s="237"/>
      <c r="W94" s="237"/>
      <c r="X94" s="237"/>
    </row>
    <row r="95" customFormat="false" ht="12.75" hidden="false" customHeight="false" outlineLevel="0" collapsed="false">
      <c r="A95" s="55" t="s">
        <v>274</v>
      </c>
      <c r="B95" s="57" t="n">
        <v>7193</v>
      </c>
      <c r="C95" s="57" t="n">
        <v>252</v>
      </c>
      <c r="D95" s="57" t="n">
        <v>7445</v>
      </c>
      <c r="E95" s="57"/>
      <c r="F95" s="57" t="n">
        <v>4442</v>
      </c>
      <c r="G95" s="57" t="n">
        <v>2831</v>
      </c>
      <c r="H95" s="57" t="n">
        <v>7273</v>
      </c>
      <c r="I95" s="57"/>
      <c r="J95" s="238" t="n">
        <v>-38.2</v>
      </c>
      <c r="K95" s="238" t="n">
        <v>1023.4</v>
      </c>
      <c r="L95" s="238" t="n">
        <v>-2.3</v>
      </c>
      <c r="M95" s="238"/>
      <c r="N95" s="238" t="n">
        <v>-0.2</v>
      </c>
      <c r="O95" s="238" t="n">
        <v>0.6</v>
      </c>
      <c r="P95" s="238" t="n">
        <v>0</v>
      </c>
      <c r="R95" s="237"/>
      <c r="S95" s="237"/>
      <c r="T95" s="237"/>
      <c r="U95" s="237"/>
      <c r="V95" s="237"/>
      <c r="W95" s="237"/>
      <c r="X95" s="237"/>
    </row>
    <row r="96" customFormat="false" ht="12.75" hidden="false" customHeight="false" outlineLevel="0" collapsed="false">
      <c r="A96" s="28" t="s">
        <v>275</v>
      </c>
      <c r="B96" s="54" t="n">
        <v>6978</v>
      </c>
      <c r="C96" s="54" t="n">
        <v>0</v>
      </c>
      <c r="D96" s="54" t="n">
        <v>6978</v>
      </c>
      <c r="E96" s="54"/>
      <c r="F96" s="54" t="n">
        <v>6849</v>
      </c>
      <c r="G96" s="54" t="n">
        <v>9774</v>
      </c>
      <c r="H96" s="54" t="n">
        <v>16623</v>
      </c>
      <c r="I96" s="54"/>
      <c r="J96" s="236" t="n">
        <v>-1.8</v>
      </c>
      <c r="K96" s="236" t="s">
        <v>194</v>
      </c>
      <c r="L96" s="236" t="n">
        <v>138.2</v>
      </c>
      <c r="M96" s="236"/>
      <c r="N96" s="236" t="n">
        <v>0</v>
      </c>
      <c r="O96" s="236" t="n">
        <v>2.2</v>
      </c>
      <c r="P96" s="236" t="n">
        <v>0.6</v>
      </c>
      <c r="R96" s="237"/>
      <c r="S96" s="237"/>
      <c r="T96" s="237"/>
      <c r="U96" s="237"/>
      <c r="V96" s="237"/>
      <c r="W96" s="237"/>
      <c r="X96" s="237"/>
    </row>
    <row r="97" customFormat="false" ht="12.75" hidden="false" customHeight="false" outlineLevel="0" collapsed="false">
      <c r="A97" s="55" t="s">
        <v>276</v>
      </c>
      <c r="B97" s="57" t="n">
        <v>5112</v>
      </c>
      <c r="C97" s="57" t="n">
        <v>15160</v>
      </c>
      <c r="D97" s="57" t="n">
        <v>20272</v>
      </c>
      <c r="E97" s="57"/>
      <c r="F97" s="57" t="n">
        <v>357</v>
      </c>
      <c r="G97" s="57" t="n">
        <v>0</v>
      </c>
      <c r="H97" s="57" t="n">
        <v>357</v>
      </c>
      <c r="I97" s="57"/>
      <c r="J97" s="238" t="n">
        <v>-93</v>
      </c>
      <c r="K97" s="238" t="n">
        <v>-100</v>
      </c>
      <c r="L97" s="238" t="n">
        <v>-98.2</v>
      </c>
      <c r="M97" s="238"/>
      <c r="N97" s="238" t="n">
        <v>-0.4</v>
      </c>
      <c r="O97" s="238" t="n">
        <v>-3.4</v>
      </c>
      <c r="P97" s="238" t="n">
        <v>-1.3</v>
      </c>
      <c r="R97" s="237"/>
      <c r="S97" s="237"/>
      <c r="T97" s="237"/>
      <c r="U97" s="237"/>
      <c r="V97" s="237"/>
      <c r="W97" s="237"/>
      <c r="X97" s="237"/>
    </row>
    <row r="98" customFormat="false" ht="12.75" hidden="false" customHeight="false" outlineLevel="0" collapsed="false">
      <c r="A98" s="28" t="s">
        <v>69</v>
      </c>
      <c r="B98" s="54" t="n">
        <v>813</v>
      </c>
      <c r="C98" s="54" t="n">
        <v>0</v>
      </c>
      <c r="D98" s="54" t="n">
        <v>813</v>
      </c>
      <c r="E98" s="54"/>
      <c r="F98" s="54" t="n">
        <v>298</v>
      </c>
      <c r="G98" s="54" t="n">
        <v>0</v>
      </c>
      <c r="H98" s="54" t="n">
        <v>298</v>
      </c>
      <c r="I98" s="54"/>
      <c r="J98" s="236" t="n">
        <v>-63.3</v>
      </c>
      <c r="K98" s="236" t="n">
        <v>0</v>
      </c>
      <c r="L98" s="236" t="n">
        <v>-63.3</v>
      </c>
      <c r="M98" s="236"/>
      <c r="N98" s="236" t="n">
        <v>0</v>
      </c>
      <c r="O98" s="236" t="n">
        <v>0</v>
      </c>
      <c r="P98" s="236" t="n">
        <v>0</v>
      </c>
      <c r="R98" s="237"/>
      <c r="S98" s="237"/>
      <c r="T98" s="237"/>
      <c r="U98" s="237"/>
      <c r="V98" s="237"/>
      <c r="W98" s="237"/>
      <c r="X98" s="237"/>
    </row>
    <row r="99" customFormat="false" ht="12.75" hidden="false" customHeight="false" outlineLevel="0" collapsed="false">
      <c r="A99" s="55" t="s">
        <v>277</v>
      </c>
      <c r="B99" s="57" t="n">
        <v>1364</v>
      </c>
      <c r="C99" s="57" t="n">
        <v>1370</v>
      </c>
      <c r="D99" s="57" t="n">
        <v>2734</v>
      </c>
      <c r="E99" s="57"/>
      <c r="F99" s="57" t="n">
        <v>3919</v>
      </c>
      <c r="G99" s="57" t="n">
        <v>459</v>
      </c>
      <c r="H99" s="57" t="n">
        <v>4378</v>
      </c>
      <c r="I99" s="57"/>
      <c r="J99" s="238" t="n">
        <v>187.3</v>
      </c>
      <c r="K99" s="238" t="n">
        <v>-66.5</v>
      </c>
      <c r="L99" s="238" t="n">
        <v>60.1</v>
      </c>
      <c r="M99" s="238"/>
      <c r="N99" s="238" t="n">
        <v>0.2</v>
      </c>
      <c r="O99" s="238" t="n">
        <v>-0.2</v>
      </c>
      <c r="P99" s="238" t="n">
        <v>0.1</v>
      </c>
      <c r="R99" s="237"/>
      <c r="S99" s="237"/>
      <c r="T99" s="237"/>
      <c r="U99" s="237"/>
      <c r="V99" s="237"/>
      <c r="W99" s="237"/>
      <c r="X99" s="237"/>
    </row>
    <row r="100" customFormat="false" ht="12.75" hidden="false" customHeight="false" outlineLevel="0" collapsed="false">
      <c r="A100" s="28"/>
      <c r="B100" s="54"/>
      <c r="C100" s="54"/>
      <c r="D100" s="54"/>
      <c r="E100" s="54"/>
      <c r="F100" s="54"/>
      <c r="G100" s="54"/>
      <c r="H100" s="54"/>
      <c r="I100" s="54"/>
      <c r="M100" s="236"/>
    </row>
    <row r="101" customFormat="false" ht="12.75" hidden="false" customHeight="false" outlineLevel="0" collapsed="false">
      <c r="A101" s="55" t="s">
        <v>55</v>
      </c>
      <c r="B101" s="57" t="n">
        <v>1143287</v>
      </c>
      <c r="C101" s="57" t="n">
        <v>445573</v>
      </c>
      <c r="D101" s="57" t="n">
        <v>1588860</v>
      </c>
      <c r="E101" s="57"/>
      <c r="F101" s="57" t="n">
        <v>1153362</v>
      </c>
      <c r="G101" s="57" t="n">
        <v>398041</v>
      </c>
      <c r="H101" s="57" t="n">
        <v>1551403</v>
      </c>
      <c r="I101" s="57"/>
      <c r="J101" s="238" t="n">
        <v>0.9</v>
      </c>
      <c r="K101" s="238" t="n">
        <v>-10.7</v>
      </c>
      <c r="L101" s="238" t="n">
        <v>-2.4</v>
      </c>
      <c r="M101" s="238"/>
      <c r="N101" s="238" t="n">
        <v>0.9</v>
      </c>
      <c r="O101" s="238" t="n">
        <v>-10.7</v>
      </c>
      <c r="P101" s="238" t="n">
        <v>-2.4</v>
      </c>
      <c r="R101" s="237"/>
      <c r="S101" s="237"/>
      <c r="T101" s="237"/>
      <c r="U101" s="237"/>
      <c r="V101" s="237"/>
      <c r="W101" s="237"/>
      <c r="X101" s="237"/>
    </row>
    <row r="103" customFormat="false" ht="12.75" hidden="false" customHeight="false" outlineLevel="0" collapsed="false">
      <c r="A103" s="42" t="s">
        <v>58</v>
      </c>
    </row>
    <row r="104" customFormat="false" ht="12.75" hidden="false" customHeight="false" outlineLevel="0" collapsed="false">
      <c r="A104" s="60" t="s">
        <v>94</v>
      </c>
      <c r="N104" s="10" t="s">
        <v>280</v>
      </c>
    </row>
    <row r="105" customFormat="false" ht="12.75" hidden="false" customHeight="false" outlineLevel="0" collapsed="false">
      <c r="A105" s="10" t="s">
        <v>106</v>
      </c>
    </row>
    <row r="106" customFormat="false" ht="12.75" hidden="false" customHeight="false" outlineLevel="0" collapsed="false">
      <c r="A106" s="42" t="str">
        <f aca="false">Contenido!$B$52</f>
        <v>Fecha de publicación: 15 de septiembre de 2017</v>
      </c>
    </row>
  </sheetData>
  <mergeCells count="6">
    <mergeCell ref="G4:I4"/>
    <mergeCell ref="A10:A11"/>
    <mergeCell ref="B10:D10"/>
    <mergeCell ref="F10:H10"/>
    <mergeCell ref="J10:L10"/>
    <mergeCell ref="N10:P10"/>
  </mergeCells>
  <hyperlinks>
    <hyperlink ref="P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281</v>
      </c>
      <c r="B7" s="62"/>
      <c r="C7" s="62"/>
      <c r="D7" s="62"/>
      <c r="E7" s="62"/>
      <c r="F7" s="62"/>
      <c r="G7" s="62"/>
      <c r="H7" s="18"/>
    </row>
    <row r="8" customFormat="false" ht="14.25" hidden="false" customHeight="true" outlineLevel="0" collapsed="false">
      <c r="A8" s="19" t="s">
        <v>60</v>
      </c>
      <c r="B8" s="62"/>
      <c r="C8" s="62"/>
      <c r="D8" s="62"/>
      <c r="E8" s="62"/>
      <c r="F8" s="62"/>
      <c r="G8" s="62"/>
      <c r="H8" s="18"/>
    </row>
    <row r="9" customFormat="false" ht="14.25" hidden="false" customHeight="true" outlineLevel="0" collapsed="false">
      <c r="A9" s="68" t="s">
        <v>64</v>
      </c>
      <c r="B9" s="62"/>
      <c r="C9" s="62"/>
      <c r="D9" s="62"/>
      <c r="E9" s="62"/>
      <c r="F9" s="62"/>
      <c r="G9" s="161"/>
      <c r="H9" s="161"/>
    </row>
    <row r="10" customFormat="false" ht="12.75" hidden="false" customHeight="true" outlineLevel="0" collapsed="false">
      <c r="A10" s="79"/>
      <c r="B10" s="80"/>
      <c r="C10" s="80"/>
      <c r="D10" s="80"/>
      <c r="E10" s="80"/>
      <c r="F10" s="242" t="s">
        <v>282</v>
      </c>
      <c r="G10" s="242"/>
      <c r="H10" s="242"/>
    </row>
    <row r="11" customFormat="false" ht="12.75" hidden="false" customHeight="true" outlineLevel="0" collapsed="false">
      <c r="A11" s="23" t="s">
        <v>62</v>
      </c>
      <c r="B11" s="52" t="s">
        <v>283</v>
      </c>
      <c r="C11" s="52"/>
      <c r="D11" s="52"/>
      <c r="E11" s="25"/>
      <c r="F11" s="23" t="s">
        <v>162</v>
      </c>
      <c r="G11" s="23"/>
      <c r="H11" s="23"/>
    </row>
    <row r="12" customFormat="false" ht="12.75" hidden="false" customHeight="false" outlineLevel="0" collapsed="false">
      <c r="A12" s="23"/>
      <c r="B12" s="23" t="s">
        <v>55</v>
      </c>
      <c r="C12" s="23" t="s">
        <v>159</v>
      </c>
      <c r="D12" s="23" t="s">
        <v>160</v>
      </c>
      <c r="E12" s="26"/>
      <c r="F12" s="23" t="s">
        <v>55</v>
      </c>
      <c r="G12" s="23" t="s">
        <v>159</v>
      </c>
      <c r="H12" s="23" t="s">
        <v>160</v>
      </c>
    </row>
    <row r="13" customFormat="false" ht="12.75" hidden="false" customHeight="false" outlineLevel="0" collapsed="false">
      <c r="A13" s="163" t="s">
        <v>68</v>
      </c>
      <c r="B13" s="53" t="n">
        <v>55</v>
      </c>
      <c r="C13" s="53" t="n">
        <v>55</v>
      </c>
      <c r="D13" s="53" t="n">
        <v>0</v>
      </c>
      <c r="E13" s="53"/>
      <c r="F13" s="53" t="n">
        <v>1</v>
      </c>
      <c r="G13" s="53" t="n">
        <v>1</v>
      </c>
      <c r="H13" s="53" t="n">
        <v>0</v>
      </c>
    </row>
    <row r="14" customFormat="false" ht="12.75" hidden="false" customHeight="false" outlineLevel="0" collapsed="false">
      <c r="A14" s="164" t="s">
        <v>69</v>
      </c>
      <c r="B14" s="56" t="n">
        <v>0</v>
      </c>
      <c r="C14" s="56" t="n">
        <v>0</v>
      </c>
      <c r="D14" s="56" t="n">
        <v>0</v>
      </c>
      <c r="E14" s="56"/>
      <c r="F14" s="56" t="n">
        <v>0</v>
      </c>
      <c r="G14" s="56" t="n">
        <v>0</v>
      </c>
      <c r="H14" s="56" t="n">
        <v>0</v>
      </c>
    </row>
    <row r="15" customFormat="false" ht="12.75" hidden="false" customHeight="false" outlineLevel="0" collapsed="false">
      <c r="A15" s="163" t="s">
        <v>70</v>
      </c>
      <c r="B15" s="53" t="n">
        <v>0</v>
      </c>
      <c r="C15" s="53" t="n">
        <v>0</v>
      </c>
      <c r="D15" s="53" t="n">
        <v>0</v>
      </c>
      <c r="E15" s="53"/>
      <c r="F15" s="53" t="n">
        <v>0</v>
      </c>
      <c r="G15" s="53" t="n">
        <v>0</v>
      </c>
      <c r="H15" s="53" t="n">
        <v>0</v>
      </c>
    </row>
    <row r="16" customFormat="false" ht="12.75" hidden="false" customHeight="false" outlineLevel="0" collapsed="false">
      <c r="A16" s="164" t="s">
        <v>71</v>
      </c>
      <c r="B16" s="56" t="n">
        <v>0</v>
      </c>
      <c r="C16" s="56" t="n">
        <v>0</v>
      </c>
      <c r="D16" s="56" t="n">
        <v>0</v>
      </c>
      <c r="E16" s="56"/>
      <c r="F16" s="56" t="n">
        <v>0</v>
      </c>
      <c r="G16" s="56" t="n">
        <v>0</v>
      </c>
      <c r="H16" s="56" t="n">
        <v>0</v>
      </c>
    </row>
    <row r="17" customFormat="false" ht="12.75" hidden="false" customHeight="false" outlineLevel="0" collapsed="false">
      <c r="A17" s="163" t="s">
        <v>72</v>
      </c>
      <c r="B17" s="53" t="n">
        <v>0</v>
      </c>
      <c r="C17" s="53" t="n">
        <v>0</v>
      </c>
      <c r="D17" s="53" t="n">
        <v>0</v>
      </c>
      <c r="E17" s="53"/>
      <c r="F17" s="53" t="n">
        <v>0</v>
      </c>
      <c r="G17" s="53" t="n">
        <v>0</v>
      </c>
      <c r="H17" s="53" t="n">
        <v>0</v>
      </c>
    </row>
    <row r="18" customFormat="false" ht="12.75" hidden="false" customHeight="false" outlineLevel="0" collapsed="false">
      <c r="A18" s="164" t="s">
        <v>73</v>
      </c>
      <c r="B18" s="56" t="n">
        <v>0</v>
      </c>
      <c r="C18" s="56" t="n">
        <v>0</v>
      </c>
      <c r="D18" s="56" t="n">
        <v>0</v>
      </c>
      <c r="E18" s="56"/>
      <c r="F18" s="56" t="n">
        <v>0</v>
      </c>
      <c r="G18" s="56" t="n">
        <v>0</v>
      </c>
      <c r="H18" s="56" t="n">
        <v>0</v>
      </c>
    </row>
    <row r="19" customFormat="false" ht="12.75" hidden="false" customHeight="false" outlineLevel="0" collapsed="false">
      <c r="A19" s="163" t="s">
        <v>74</v>
      </c>
      <c r="B19" s="53" t="n">
        <v>0</v>
      </c>
      <c r="C19" s="53" t="n">
        <v>0</v>
      </c>
      <c r="D19" s="53" t="n">
        <v>0</v>
      </c>
      <c r="E19" s="53"/>
      <c r="F19" s="53" t="n">
        <v>0</v>
      </c>
      <c r="G19" s="53" t="n">
        <v>0</v>
      </c>
      <c r="H19" s="53" t="n">
        <v>0</v>
      </c>
    </row>
    <row r="20" customFormat="false" ht="12.75" hidden="false" customHeight="false" outlineLevel="0" collapsed="false">
      <c r="A20" s="164" t="s">
        <v>75</v>
      </c>
      <c r="B20" s="56" t="n">
        <v>0</v>
      </c>
      <c r="C20" s="56" t="n">
        <v>0</v>
      </c>
      <c r="D20" s="56" t="n">
        <v>0</v>
      </c>
      <c r="E20" s="56"/>
      <c r="F20" s="56" t="n">
        <v>0</v>
      </c>
      <c r="G20" s="56" t="n">
        <v>0</v>
      </c>
      <c r="H20" s="56" t="n">
        <v>0</v>
      </c>
    </row>
    <row r="21" customFormat="false" ht="12.75" hidden="false" customHeight="false" outlineLevel="0" collapsed="false">
      <c r="A21" s="163" t="s">
        <v>76</v>
      </c>
      <c r="B21" s="53" t="n">
        <v>0</v>
      </c>
      <c r="C21" s="53" t="n">
        <v>0</v>
      </c>
      <c r="D21" s="53" t="n">
        <v>0</v>
      </c>
      <c r="E21" s="53"/>
      <c r="F21" s="53" t="n">
        <v>0</v>
      </c>
      <c r="G21" s="53" t="n">
        <v>0</v>
      </c>
      <c r="H21" s="53" t="n">
        <v>0</v>
      </c>
    </row>
    <row r="22" customFormat="false" ht="12.75" hidden="false" customHeight="false" outlineLevel="0" collapsed="false">
      <c r="A22" s="164" t="s">
        <v>77</v>
      </c>
      <c r="B22" s="56" t="n">
        <v>0</v>
      </c>
      <c r="C22" s="56" t="n">
        <v>0</v>
      </c>
      <c r="D22" s="56" t="n">
        <v>0</v>
      </c>
      <c r="E22" s="56"/>
      <c r="F22" s="56" t="n">
        <v>0</v>
      </c>
      <c r="G22" s="56" t="n">
        <v>0</v>
      </c>
      <c r="H22" s="56" t="n">
        <v>0</v>
      </c>
    </row>
    <row r="23" customFormat="false" ht="12.75" hidden="false" customHeight="false" outlineLevel="0" collapsed="false">
      <c r="A23" s="163" t="s">
        <v>78</v>
      </c>
      <c r="B23" s="53" t="n">
        <v>0</v>
      </c>
      <c r="C23" s="53" t="n">
        <v>0</v>
      </c>
      <c r="D23" s="53" t="n">
        <v>0</v>
      </c>
      <c r="E23" s="53"/>
      <c r="F23" s="53" t="n">
        <v>0</v>
      </c>
      <c r="G23" s="53" t="n">
        <v>0</v>
      </c>
      <c r="H23" s="53" t="n">
        <v>0</v>
      </c>
    </row>
    <row r="24" customFormat="false" ht="12.75" hidden="false" customHeight="false" outlineLevel="0" collapsed="false">
      <c r="A24" s="164" t="s">
        <v>79</v>
      </c>
      <c r="B24" s="56" t="n">
        <v>0</v>
      </c>
      <c r="C24" s="56" t="n">
        <v>0</v>
      </c>
      <c r="D24" s="56" t="n">
        <v>0</v>
      </c>
      <c r="E24" s="56"/>
      <c r="F24" s="56" t="n">
        <v>0</v>
      </c>
      <c r="G24" s="56" t="n">
        <v>0</v>
      </c>
      <c r="H24" s="56" t="n">
        <v>0</v>
      </c>
    </row>
    <row r="25" customFormat="false" ht="12.75" hidden="false" customHeight="false" outlineLevel="0" collapsed="false">
      <c r="A25" s="163" t="s">
        <v>80</v>
      </c>
      <c r="B25" s="53" t="n">
        <v>0</v>
      </c>
      <c r="C25" s="53" t="n">
        <v>0</v>
      </c>
      <c r="D25" s="53" t="n">
        <v>0</v>
      </c>
      <c r="E25" s="53"/>
      <c r="F25" s="53" t="n">
        <v>0</v>
      </c>
      <c r="G25" s="53" t="n">
        <v>0</v>
      </c>
      <c r="H25" s="53" t="n">
        <v>0</v>
      </c>
    </row>
    <row r="26" customFormat="false" ht="12.75" hidden="false" customHeight="false" outlineLevel="0" collapsed="false">
      <c r="A26" s="164" t="s">
        <v>81</v>
      </c>
      <c r="B26" s="56" t="n">
        <v>0</v>
      </c>
      <c r="C26" s="56" t="n">
        <v>0</v>
      </c>
      <c r="D26" s="56" t="n">
        <v>0</v>
      </c>
      <c r="E26" s="56"/>
      <c r="F26" s="56" t="n">
        <v>0</v>
      </c>
      <c r="G26" s="56" t="n">
        <v>0</v>
      </c>
      <c r="H26" s="56" t="n">
        <v>0</v>
      </c>
    </row>
    <row r="27" customFormat="false" ht="12.75" hidden="false" customHeight="false" outlineLevel="0" collapsed="false">
      <c r="A27" s="163" t="s">
        <v>82</v>
      </c>
      <c r="B27" s="53" t="n">
        <v>0</v>
      </c>
      <c r="C27" s="53" t="n">
        <v>0</v>
      </c>
      <c r="D27" s="53" t="n">
        <v>0</v>
      </c>
      <c r="E27" s="53"/>
      <c r="F27" s="53" t="n">
        <v>0</v>
      </c>
      <c r="G27" s="53" t="n">
        <v>0</v>
      </c>
      <c r="H27" s="53" t="n">
        <v>0</v>
      </c>
    </row>
    <row r="28" customFormat="false" ht="12.75" hidden="false" customHeight="false" outlineLevel="0" collapsed="false">
      <c r="A28" s="164" t="s">
        <v>83</v>
      </c>
      <c r="B28" s="56" t="n">
        <v>0</v>
      </c>
      <c r="C28" s="56" t="n">
        <v>0</v>
      </c>
      <c r="D28" s="56" t="n">
        <v>0</v>
      </c>
      <c r="E28" s="56"/>
      <c r="F28" s="56" t="n">
        <v>0</v>
      </c>
      <c r="G28" s="56" t="n">
        <v>0</v>
      </c>
      <c r="H28" s="56" t="n">
        <v>0</v>
      </c>
    </row>
    <row r="29" customFormat="false" ht="12.75" hidden="false" customHeight="false" outlineLevel="0" collapsed="false">
      <c r="A29" s="163" t="s">
        <v>84</v>
      </c>
      <c r="B29" s="53" t="n">
        <v>0</v>
      </c>
      <c r="C29" s="53" t="n">
        <v>0</v>
      </c>
      <c r="D29" s="53" t="n">
        <v>0</v>
      </c>
      <c r="E29" s="53"/>
      <c r="F29" s="53" t="n">
        <v>0</v>
      </c>
      <c r="G29" s="53" t="n">
        <v>0</v>
      </c>
      <c r="H29" s="53" t="n">
        <v>0</v>
      </c>
    </row>
    <row r="30" customFormat="false" ht="12.75" hidden="false" customHeight="false" outlineLevel="0" collapsed="false">
      <c r="A30" s="164" t="s">
        <v>85</v>
      </c>
      <c r="B30" s="56" t="n">
        <v>5484</v>
      </c>
      <c r="C30" s="56" t="n">
        <v>5484</v>
      </c>
      <c r="D30" s="56" t="n">
        <v>0</v>
      </c>
      <c r="E30" s="56"/>
      <c r="F30" s="56" t="n">
        <v>192</v>
      </c>
      <c r="G30" s="56" t="n">
        <v>192</v>
      </c>
      <c r="H30" s="56" t="n">
        <v>0</v>
      </c>
    </row>
    <row r="31" customFormat="false" ht="12.75" hidden="false" customHeight="false" outlineLevel="0" collapsed="false">
      <c r="A31" s="163" t="s">
        <v>86</v>
      </c>
      <c r="B31" s="53" t="n">
        <v>0</v>
      </c>
      <c r="C31" s="53" t="n">
        <v>0</v>
      </c>
      <c r="D31" s="53" t="n">
        <v>0</v>
      </c>
      <c r="E31" s="53"/>
      <c r="F31" s="53" t="n">
        <v>0</v>
      </c>
      <c r="G31" s="53" t="n">
        <v>0</v>
      </c>
      <c r="H31" s="53" t="n">
        <v>0</v>
      </c>
    </row>
    <row r="32" customFormat="false" ht="12.75" hidden="false" customHeight="false" outlineLevel="0" collapsed="false">
      <c r="A32" s="164" t="s">
        <v>87</v>
      </c>
      <c r="B32" s="56" t="n">
        <v>46778</v>
      </c>
      <c r="C32" s="56" t="n">
        <v>0</v>
      </c>
      <c r="D32" s="56" t="n">
        <v>46778</v>
      </c>
      <c r="E32" s="56"/>
      <c r="F32" s="56" t="n">
        <v>880</v>
      </c>
      <c r="G32" s="56" t="n">
        <v>0</v>
      </c>
      <c r="H32" s="56" t="n">
        <v>880</v>
      </c>
    </row>
    <row r="33" customFormat="false" ht="12.75" hidden="false" customHeight="false" outlineLevel="0" collapsed="false">
      <c r="A33" s="163" t="s">
        <v>88</v>
      </c>
      <c r="B33" s="53" t="n">
        <v>0</v>
      </c>
      <c r="C33" s="53" t="n">
        <v>0</v>
      </c>
      <c r="D33" s="53" t="n">
        <v>0</v>
      </c>
      <c r="E33" s="53"/>
      <c r="F33" s="53" t="n">
        <v>0</v>
      </c>
      <c r="G33" s="53" t="n">
        <v>0</v>
      </c>
      <c r="H33" s="53" t="n">
        <v>0</v>
      </c>
    </row>
    <row r="34" customFormat="false" ht="12.75" hidden="false" customHeight="false" outlineLevel="0" collapsed="false">
      <c r="A34" s="164" t="s">
        <v>89</v>
      </c>
      <c r="B34" s="56" t="n">
        <v>0</v>
      </c>
      <c r="C34" s="56" t="n">
        <v>0</v>
      </c>
      <c r="D34" s="56" t="n">
        <v>0</v>
      </c>
      <c r="E34" s="56"/>
      <c r="F34" s="56" t="n">
        <v>0</v>
      </c>
      <c r="G34" s="56" t="n">
        <v>0</v>
      </c>
      <c r="H34" s="56" t="n">
        <v>0</v>
      </c>
    </row>
    <row r="35" customFormat="false" ht="12.75" hidden="false" customHeight="false" outlineLevel="0" collapsed="false">
      <c r="A35" s="163" t="s">
        <v>90</v>
      </c>
      <c r="B35" s="53" t="n">
        <v>0</v>
      </c>
      <c r="C35" s="53" t="n">
        <v>0</v>
      </c>
      <c r="D35" s="53" t="n">
        <v>0</v>
      </c>
      <c r="E35" s="53"/>
      <c r="F35" s="53" t="n">
        <v>0</v>
      </c>
      <c r="G35" s="53" t="n">
        <v>0</v>
      </c>
      <c r="H35" s="53" t="n">
        <v>0</v>
      </c>
    </row>
    <row r="36" customFormat="false" ht="12.75" hidden="false" customHeight="false" outlineLevel="0" collapsed="false">
      <c r="A36" s="164" t="s">
        <v>91</v>
      </c>
      <c r="B36" s="56" t="n">
        <v>0</v>
      </c>
      <c r="C36" s="56" t="n">
        <v>0</v>
      </c>
      <c r="D36" s="56" t="n">
        <v>0</v>
      </c>
      <c r="E36" s="56"/>
      <c r="F36" s="56" t="n">
        <v>0</v>
      </c>
      <c r="G36" s="56" t="n">
        <v>0</v>
      </c>
      <c r="H36" s="56" t="n">
        <v>0</v>
      </c>
    </row>
    <row r="37" customFormat="false" ht="12.75" hidden="false" customHeight="false" outlineLevel="0" collapsed="false">
      <c r="A37" s="163" t="s">
        <v>92</v>
      </c>
      <c r="B37" s="53" t="n">
        <v>44</v>
      </c>
      <c r="C37" s="53" t="n">
        <v>44</v>
      </c>
      <c r="D37" s="53" t="n">
        <v>0</v>
      </c>
      <c r="E37" s="53"/>
      <c r="F37" s="53" t="n">
        <v>1</v>
      </c>
      <c r="G37" s="53" t="n">
        <v>1</v>
      </c>
      <c r="H37" s="53" t="n">
        <v>0</v>
      </c>
    </row>
    <row r="38" customFormat="false" ht="12.75" hidden="false" customHeight="false" outlineLevel="0" collapsed="false">
      <c r="A38" s="164" t="s">
        <v>93</v>
      </c>
      <c r="B38" s="56" t="n">
        <v>0</v>
      </c>
      <c r="C38" s="56" t="n">
        <v>0</v>
      </c>
      <c r="D38" s="56" t="n">
        <v>0</v>
      </c>
      <c r="E38" s="56"/>
      <c r="F38" s="56" t="n">
        <v>0</v>
      </c>
      <c r="G38" s="56" t="n">
        <v>0</v>
      </c>
      <c r="H38" s="56" t="n">
        <v>0</v>
      </c>
    </row>
    <row r="39" customFormat="false" ht="12.75" hidden="false" customHeight="false" outlineLevel="0" collapsed="false">
      <c r="A39" s="163"/>
      <c r="B39" s="53"/>
      <c r="C39" s="53"/>
      <c r="D39" s="53"/>
      <c r="E39" s="53"/>
      <c r="F39" s="53"/>
      <c r="G39" s="53"/>
      <c r="H39" s="53"/>
    </row>
    <row r="40" customFormat="false" ht="12.75" hidden="false" customHeight="false" outlineLevel="0" collapsed="false">
      <c r="A40" s="164" t="s">
        <v>55</v>
      </c>
      <c r="B40" s="56" t="n">
        <v>52361</v>
      </c>
      <c r="C40" s="56" t="n">
        <v>5583</v>
      </c>
      <c r="D40" s="56" t="n">
        <v>46778</v>
      </c>
      <c r="E40" s="56"/>
      <c r="F40" s="56" t="n">
        <v>1074</v>
      </c>
      <c r="G40" s="56" t="n">
        <v>194</v>
      </c>
      <c r="H40" s="56" t="n">
        <v>880</v>
      </c>
    </row>
    <row r="41" customFormat="false" ht="12.75" hidden="false" customHeight="false" outlineLevel="0" collapsed="false">
      <c r="A41" s="165"/>
      <c r="B41" s="42"/>
      <c r="C41" s="42"/>
      <c r="D41" s="166"/>
      <c r="E41" s="42"/>
      <c r="F41" s="42"/>
      <c r="G41" s="42"/>
      <c r="H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60" t="s">
        <v>94</v>
      </c>
      <c r="B43" s="167"/>
    </row>
    <row r="44" customFormat="false" ht="12.75" hidden="false" customHeight="false" outlineLevel="0" collapsed="false">
      <c r="A44" s="42" t="str">
        <f aca="false">Contenido!$B$52</f>
        <v>Fecha de publicación: 15 de septiembre de 2017</v>
      </c>
    </row>
  </sheetData>
  <mergeCells count="4"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19" t="s">
        <v>59</v>
      </c>
      <c r="B7" s="47"/>
      <c r="C7" s="47"/>
      <c r="D7" s="47"/>
      <c r="E7" s="47"/>
      <c r="F7" s="42"/>
    </row>
    <row r="8" customFormat="false" ht="14.25" hidden="false" customHeight="true" outlineLevel="0" collapsed="false">
      <c r="A8" s="19" t="s">
        <v>60</v>
      </c>
      <c r="B8" s="47"/>
      <c r="C8" s="47"/>
      <c r="D8" s="47"/>
      <c r="E8" s="47"/>
      <c r="F8" s="42"/>
    </row>
    <row r="9" customFormat="false" ht="14.25" hidden="false" customHeight="true" outlineLevel="0" collapsed="false">
      <c r="A9" s="19" t="s">
        <v>61</v>
      </c>
      <c r="B9" s="47"/>
      <c r="C9" s="47"/>
      <c r="D9" s="47"/>
      <c r="E9" s="47"/>
      <c r="F9" s="48"/>
    </row>
    <row r="10" customFormat="false" ht="12.75" hidden="false" customHeight="true" outlineLevel="0" collapsed="false">
      <c r="A10" s="49"/>
      <c r="B10" s="50"/>
      <c r="C10" s="50"/>
      <c r="D10" s="50"/>
      <c r="E10" s="50"/>
      <c r="F10" s="48" t="s">
        <v>48</v>
      </c>
    </row>
    <row r="11" customFormat="false" ht="12.75" hidden="false" customHeight="true" outlineLevel="0" collapsed="false">
      <c r="A11" s="23" t="s">
        <v>62</v>
      </c>
      <c r="B11" s="51" t="s">
        <v>63</v>
      </c>
      <c r="C11" s="51"/>
      <c r="D11" s="25"/>
      <c r="E11" s="52" t="s">
        <v>64</v>
      </c>
      <c r="F11" s="52"/>
    </row>
    <row r="12" customFormat="false" ht="12.75" hidden="false" customHeight="false" outlineLevel="0" collapsed="false">
      <c r="A12" s="23"/>
      <c r="B12" s="23" t="s">
        <v>56</v>
      </c>
      <c r="C12" s="23" t="s">
        <v>65</v>
      </c>
      <c r="D12" s="26"/>
      <c r="E12" s="23" t="s">
        <v>66</v>
      </c>
      <c r="F12" s="23" t="s">
        <v>67</v>
      </c>
    </row>
    <row r="13" customFormat="false" ht="12.75" hidden="false" customHeight="false" outlineLevel="0" collapsed="false">
      <c r="A13" s="28" t="s">
        <v>68</v>
      </c>
      <c r="B13" s="53" t="n">
        <v>247780</v>
      </c>
      <c r="C13" s="53" t="n">
        <v>311639</v>
      </c>
      <c r="D13" s="54"/>
      <c r="E13" s="53" t="n">
        <v>223380</v>
      </c>
      <c r="F13" s="53" t="n">
        <v>294844</v>
      </c>
    </row>
    <row r="14" customFormat="false" ht="12.75" hidden="false" customHeight="false" outlineLevel="0" collapsed="false">
      <c r="A14" s="55" t="s">
        <v>69</v>
      </c>
      <c r="B14" s="56" t="n">
        <v>484</v>
      </c>
      <c r="C14" s="56" t="n">
        <v>849</v>
      </c>
      <c r="D14" s="57"/>
      <c r="E14" s="56" t="n">
        <v>298</v>
      </c>
      <c r="F14" s="56" t="n">
        <v>298</v>
      </c>
    </row>
    <row r="15" customFormat="false" ht="12.75" hidden="false" customHeight="false" outlineLevel="0" collapsed="false">
      <c r="A15" s="28" t="s">
        <v>70</v>
      </c>
      <c r="B15" s="53" t="n">
        <v>68628</v>
      </c>
      <c r="C15" s="53" t="n">
        <v>83870</v>
      </c>
      <c r="D15" s="54"/>
      <c r="E15" s="53" t="n">
        <v>49989</v>
      </c>
      <c r="F15" s="53" t="n">
        <v>71403</v>
      </c>
    </row>
    <row r="16" customFormat="false" ht="12.75" hidden="false" customHeight="false" outlineLevel="0" collapsed="false">
      <c r="A16" s="55" t="s">
        <v>71</v>
      </c>
      <c r="B16" s="56" t="n">
        <v>175269</v>
      </c>
      <c r="C16" s="56" t="n">
        <v>232163</v>
      </c>
      <c r="D16" s="57"/>
      <c r="E16" s="56" t="n">
        <v>177333</v>
      </c>
      <c r="F16" s="56" t="n">
        <v>257990</v>
      </c>
    </row>
    <row r="17" customFormat="false" ht="12.75" hidden="false" customHeight="false" outlineLevel="0" collapsed="false">
      <c r="A17" s="28" t="s">
        <v>72</v>
      </c>
      <c r="B17" s="53" t="n">
        <v>22769</v>
      </c>
      <c r="C17" s="53" t="n">
        <v>33276</v>
      </c>
      <c r="D17" s="54"/>
      <c r="E17" s="53" t="n">
        <v>72726</v>
      </c>
      <c r="F17" s="53" t="n">
        <v>98249</v>
      </c>
    </row>
    <row r="18" customFormat="false" ht="12.75" hidden="false" customHeight="false" outlineLevel="0" collapsed="false">
      <c r="A18" s="55" t="s">
        <v>73</v>
      </c>
      <c r="B18" s="56" t="n">
        <v>69575</v>
      </c>
      <c r="C18" s="56" t="n">
        <v>79960</v>
      </c>
      <c r="D18" s="57"/>
      <c r="E18" s="56" t="n">
        <v>39740</v>
      </c>
      <c r="F18" s="56" t="n">
        <v>45797</v>
      </c>
    </row>
    <row r="19" customFormat="false" ht="12.75" hidden="false" customHeight="false" outlineLevel="0" collapsed="false">
      <c r="A19" s="28" t="s">
        <v>74</v>
      </c>
      <c r="B19" s="53" t="n">
        <v>52298</v>
      </c>
      <c r="C19" s="53" t="n">
        <v>65606</v>
      </c>
      <c r="D19" s="54"/>
      <c r="E19" s="53" t="n">
        <v>11938</v>
      </c>
      <c r="F19" s="53" t="n">
        <v>13189</v>
      </c>
    </row>
    <row r="20" customFormat="false" ht="12.75" hidden="false" customHeight="false" outlineLevel="0" collapsed="false">
      <c r="A20" s="55" t="s">
        <v>75</v>
      </c>
      <c r="B20" s="56" t="n">
        <v>4661</v>
      </c>
      <c r="C20" s="56" t="n">
        <v>4661</v>
      </c>
      <c r="D20" s="57"/>
      <c r="E20" s="56" t="n">
        <v>4200</v>
      </c>
      <c r="F20" s="56" t="n">
        <v>4200</v>
      </c>
    </row>
    <row r="21" customFormat="false" ht="12.75" hidden="false" customHeight="false" outlineLevel="0" collapsed="false">
      <c r="A21" s="28" t="s">
        <v>76</v>
      </c>
      <c r="B21" s="53" t="n">
        <v>3248</v>
      </c>
      <c r="C21" s="53" t="n">
        <v>3248</v>
      </c>
      <c r="D21" s="54"/>
      <c r="E21" s="53" t="n">
        <v>3919</v>
      </c>
      <c r="F21" s="53" t="n">
        <v>4378</v>
      </c>
    </row>
    <row r="22" customFormat="false" ht="12.75" hidden="false" customHeight="false" outlineLevel="0" collapsed="false">
      <c r="A22" s="55" t="s">
        <v>77</v>
      </c>
      <c r="B22" s="56" t="n">
        <v>6162</v>
      </c>
      <c r="C22" s="56" t="n">
        <v>6710</v>
      </c>
      <c r="D22" s="57"/>
      <c r="E22" s="56" t="n">
        <v>15983</v>
      </c>
      <c r="F22" s="56" t="n">
        <v>19027</v>
      </c>
    </row>
    <row r="23" customFormat="false" ht="12.75" hidden="false" customHeight="false" outlineLevel="0" collapsed="false">
      <c r="A23" s="28" t="s">
        <v>78</v>
      </c>
      <c r="B23" s="53" t="n">
        <v>1584</v>
      </c>
      <c r="C23" s="53" t="n">
        <v>1843</v>
      </c>
      <c r="D23" s="54"/>
      <c r="E23" s="53" t="n">
        <v>11284</v>
      </c>
      <c r="F23" s="53" t="n">
        <v>11445</v>
      </c>
    </row>
    <row r="24" customFormat="false" ht="12.75" hidden="false" customHeight="false" outlineLevel="0" collapsed="false">
      <c r="A24" s="55" t="s">
        <v>79</v>
      </c>
      <c r="B24" s="56" t="n">
        <v>21137</v>
      </c>
      <c r="C24" s="56" t="n">
        <v>21564</v>
      </c>
      <c r="D24" s="57"/>
      <c r="E24" s="56" t="n">
        <v>3928</v>
      </c>
      <c r="F24" s="56" t="n">
        <v>5523</v>
      </c>
    </row>
    <row r="25" customFormat="false" ht="12.75" hidden="false" customHeight="false" outlineLevel="0" collapsed="false">
      <c r="A25" s="28" t="s">
        <v>80</v>
      </c>
      <c r="B25" s="53" t="n">
        <v>70461</v>
      </c>
      <c r="C25" s="53" t="n">
        <v>105481</v>
      </c>
      <c r="D25" s="54"/>
      <c r="E25" s="53" t="n">
        <v>82505</v>
      </c>
      <c r="F25" s="53" t="n">
        <v>111734</v>
      </c>
    </row>
    <row r="26" customFormat="false" ht="12.75" hidden="false" customHeight="false" outlineLevel="0" collapsed="false">
      <c r="A26" s="55" t="s">
        <v>81</v>
      </c>
      <c r="B26" s="56" t="n">
        <v>660</v>
      </c>
      <c r="C26" s="56" t="n">
        <v>660</v>
      </c>
      <c r="D26" s="57"/>
      <c r="E26" s="56" t="n">
        <v>1381</v>
      </c>
      <c r="F26" s="56" t="n">
        <v>1381</v>
      </c>
    </row>
    <row r="27" customFormat="false" ht="12.75" hidden="false" customHeight="false" outlineLevel="0" collapsed="false">
      <c r="A27" s="28" t="s">
        <v>82</v>
      </c>
      <c r="B27" s="53" t="n">
        <v>46334</v>
      </c>
      <c r="C27" s="53" t="n">
        <v>48587</v>
      </c>
      <c r="D27" s="54"/>
      <c r="E27" s="53" t="n">
        <v>31423</v>
      </c>
      <c r="F27" s="53" t="n">
        <v>35193</v>
      </c>
    </row>
    <row r="28" customFormat="false" ht="12.75" hidden="false" customHeight="false" outlineLevel="0" collapsed="false">
      <c r="A28" s="55" t="s">
        <v>83</v>
      </c>
      <c r="B28" s="56" t="n">
        <v>5301</v>
      </c>
      <c r="C28" s="56" t="n">
        <v>6198</v>
      </c>
      <c r="D28" s="57"/>
      <c r="E28" s="56" t="n">
        <v>733</v>
      </c>
      <c r="F28" s="56" t="n">
        <v>1922</v>
      </c>
    </row>
    <row r="29" customFormat="false" ht="12.75" hidden="false" customHeight="false" outlineLevel="0" collapsed="false">
      <c r="A29" s="28" t="s">
        <v>84</v>
      </c>
      <c r="B29" s="53" t="n">
        <v>8985</v>
      </c>
      <c r="C29" s="53" t="n">
        <v>11387</v>
      </c>
      <c r="D29" s="54"/>
      <c r="E29" s="53" t="n">
        <v>22860</v>
      </c>
      <c r="F29" s="53" t="n">
        <v>67850</v>
      </c>
    </row>
    <row r="30" customFormat="false" ht="12.75" hidden="false" customHeight="false" outlineLevel="0" collapsed="false">
      <c r="A30" s="55" t="s">
        <v>85</v>
      </c>
      <c r="B30" s="56" t="n">
        <v>3857</v>
      </c>
      <c r="C30" s="56" t="n">
        <v>4129</v>
      </c>
      <c r="D30" s="57"/>
      <c r="E30" s="56" t="n">
        <v>12193</v>
      </c>
      <c r="F30" s="56" t="n">
        <v>12643</v>
      </c>
    </row>
    <row r="31" customFormat="false" ht="12.75" hidden="false" customHeight="false" outlineLevel="0" collapsed="false">
      <c r="A31" s="28" t="s">
        <v>86</v>
      </c>
      <c r="B31" s="53" t="n">
        <v>22513</v>
      </c>
      <c r="C31" s="53" t="n">
        <v>49794</v>
      </c>
      <c r="D31" s="54"/>
      <c r="E31" s="53" t="n">
        <v>43430</v>
      </c>
      <c r="F31" s="53" t="n">
        <v>55636</v>
      </c>
    </row>
    <row r="32" customFormat="false" ht="12.75" hidden="false" customHeight="false" outlineLevel="0" collapsed="false">
      <c r="A32" s="55" t="s">
        <v>87</v>
      </c>
      <c r="B32" s="56" t="n">
        <v>36592</v>
      </c>
      <c r="C32" s="56" t="n">
        <v>44779</v>
      </c>
      <c r="D32" s="57"/>
      <c r="E32" s="56" t="n">
        <v>50829</v>
      </c>
      <c r="F32" s="56" t="n">
        <v>56972</v>
      </c>
    </row>
    <row r="33" customFormat="false" ht="12.75" hidden="false" customHeight="false" outlineLevel="0" collapsed="false">
      <c r="A33" s="28" t="s">
        <v>88</v>
      </c>
      <c r="B33" s="53" t="n">
        <v>28491</v>
      </c>
      <c r="C33" s="53" t="n">
        <v>29761</v>
      </c>
      <c r="D33" s="54"/>
      <c r="E33" s="53" t="n">
        <v>49498</v>
      </c>
      <c r="F33" s="53" t="n">
        <v>52355</v>
      </c>
    </row>
    <row r="34" customFormat="false" ht="12.75" hidden="false" customHeight="false" outlineLevel="0" collapsed="false">
      <c r="A34" s="55" t="s">
        <v>89</v>
      </c>
      <c r="B34" s="56" t="n">
        <v>59783</v>
      </c>
      <c r="C34" s="56" t="n">
        <v>78062</v>
      </c>
      <c r="D34" s="57"/>
      <c r="E34" s="56" t="n">
        <v>35523</v>
      </c>
      <c r="F34" s="56" t="n">
        <v>73939</v>
      </c>
    </row>
    <row r="35" customFormat="false" ht="12.75" hidden="false" customHeight="false" outlineLevel="0" collapsed="false">
      <c r="A35" s="28" t="s">
        <v>90</v>
      </c>
      <c r="B35" s="53" t="n">
        <v>50676</v>
      </c>
      <c r="C35" s="53" t="n">
        <v>74745</v>
      </c>
      <c r="D35" s="54"/>
      <c r="E35" s="53" t="n">
        <v>24455</v>
      </c>
      <c r="F35" s="53" t="n">
        <v>32783</v>
      </c>
    </row>
    <row r="36" customFormat="false" ht="12.75" hidden="false" customHeight="false" outlineLevel="0" collapsed="false">
      <c r="A36" s="55" t="s">
        <v>91</v>
      </c>
      <c r="B36" s="56" t="n">
        <v>2240</v>
      </c>
      <c r="C36" s="56" t="n">
        <v>2715</v>
      </c>
      <c r="D36" s="57"/>
      <c r="E36" s="56" t="n">
        <v>11963</v>
      </c>
      <c r="F36" s="56" t="n">
        <v>17727</v>
      </c>
    </row>
    <row r="37" customFormat="false" ht="12.75" hidden="false" customHeight="false" outlineLevel="0" collapsed="false">
      <c r="A37" s="28" t="s">
        <v>92</v>
      </c>
      <c r="B37" s="53" t="n">
        <v>31564</v>
      </c>
      <c r="C37" s="53" t="n">
        <v>37011</v>
      </c>
      <c r="D37" s="54"/>
      <c r="E37" s="53" t="n">
        <v>107197</v>
      </c>
      <c r="F37" s="53" t="n">
        <v>109129</v>
      </c>
    </row>
    <row r="38" customFormat="false" ht="12.75" hidden="false" customHeight="false" outlineLevel="0" collapsed="false">
      <c r="A38" s="55" t="s">
        <v>93</v>
      </c>
      <c r="B38" s="56" t="n">
        <v>118601</v>
      </c>
      <c r="C38" s="56" t="n">
        <v>135467</v>
      </c>
      <c r="D38" s="57"/>
      <c r="E38" s="56" t="n">
        <v>64654</v>
      </c>
      <c r="F38" s="56" t="n">
        <v>95796</v>
      </c>
    </row>
    <row r="39" customFormat="false" ht="12.75" hidden="false" customHeight="false" outlineLevel="0" collapsed="false">
      <c r="A39" s="28"/>
      <c r="B39" s="53"/>
      <c r="C39" s="53"/>
      <c r="D39" s="54"/>
      <c r="E39" s="53"/>
      <c r="F39" s="53"/>
      <c r="G39" s="58"/>
      <c r="H39" s="58"/>
    </row>
    <row r="40" customFormat="false" ht="12.75" hidden="false" customHeight="false" outlineLevel="0" collapsed="false">
      <c r="A40" s="55" t="s">
        <v>55</v>
      </c>
      <c r="B40" s="56" t="n">
        <v>1159653</v>
      </c>
      <c r="C40" s="56" t="n">
        <v>1474165</v>
      </c>
      <c r="D40" s="57"/>
      <c r="E40" s="56" t="n">
        <v>1153362</v>
      </c>
      <c r="F40" s="56" t="n">
        <v>1551403</v>
      </c>
    </row>
    <row r="41" customFormat="false" ht="12.75" hidden="false" customHeight="false" outlineLevel="0" collapsed="false">
      <c r="A41" s="42"/>
      <c r="B41" s="42"/>
      <c r="C41" s="42"/>
      <c r="D41" s="42"/>
      <c r="E41" s="58"/>
      <c r="F41" s="58"/>
    </row>
    <row r="42" customFormat="false" ht="12.75" hidden="false" customHeight="false" outlineLevel="0" collapsed="false">
      <c r="A42" s="42" t="s">
        <v>58</v>
      </c>
      <c r="E42" s="59"/>
      <c r="F42" s="59"/>
    </row>
    <row r="43" customFormat="false" ht="12.75" hidden="false" customHeight="false" outlineLevel="0" collapsed="false">
      <c r="A43" s="60" t="s">
        <v>94</v>
      </c>
    </row>
    <row r="44" customFormat="false" ht="12.75" hidden="false" customHeight="false" outlineLevel="0" collapsed="false">
      <c r="A44" s="42" t="str">
        <f aca="false">Contenido!$B$52</f>
        <v>Fecha de publicación: 15 de septiembre de 2017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7" t="s">
        <v>44</v>
      </c>
    </row>
    <row r="7" customFormat="false" ht="14.25" hidden="false" customHeight="true" outlineLevel="0" collapsed="false">
      <c r="A7" s="90" t="s">
        <v>284</v>
      </c>
      <c r="B7" s="91"/>
      <c r="C7" s="91"/>
      <c r="D7" s="91"/>
      <c r="E7" s="91"/>
      <c r="F7" s="91"/>
      <c r="G7" s="91"/>
      <c r="H7" s="92"/>
    </row>
    <row r="8" customFormat="false" ht="14.25" hidden="false" customHeight="true" outlineLevel="0" collapsed="false">
      <c r="A8" s="90" t="s">
        <v>60</v>
      </c>
      <c r="B8" s="91"/>
      <c r="C8" s="91"/>
      <c r="D8" s="91"/>
      <c r="E8" s="91"/>
      <c r="F8" s="91"/>
      <c r="G8" s="91"/>
      <c r="H8" s="92"/>
    </row>
    <row r="9" customFormat="false" ht="14.25" hidden="false" customHeight="true" outlineLevel="0" collapsed="false">
      <c r="A9" s="171" t="s">
        <v>164</v>
      </c>
      <c r="B9" s="91"/>
      <c r="C9" s="91"/>
      <c r="D9" s="91"/>
      <c r="E9" s="91"/>
      <c r="F9" s="91"/>
      <c r="G9" s="172"/>
      <c r="H9" s="172"/>
    </row>
    <row r="10" customFormat="false" ht="12.75" hidden="false" customHeight="true" outlineLevel="0" collapsed="false">
      <c r="A10" s="173"/>
      <c r="B10" s="174"/>
      <c r="C10" s="174"/>
      <c r="D10" s="174"/>
      <c r="E10" s="174"/>
      <c r="F10" s="243" t="s">
        <v>282</v>
      </c>
      <c r="G10" s="243"/>
      <c r="H10" s="243"/>
    </row>
    <row r="11" customFormat="false" ht="12.75" hidden="false" customHeight="true" outlineLevel="0" collapsed="false">
      <c r="A11" s="94" t="s">
        <v>62</v>
      </c>
      <c r="B11" s="113" t="s">
        <v>283</v>
      </c>
      <c r="C11" s="113"/>
      <c r="D11" s="113"/>
      <c r="E11" s="114"/>
      <c r="F11" s="94" t="s">
        <v>162</v>
      </c>
      <c r="G11" s="94"/>
      <c r="H11" s="94"/>
    </row>
    <row r="12" customFormat="false" ht="12.75" hidden="false" customHeight="false" outlineLevel="0" collapsed="false">
      <c r="A12" s="94"/>
      <c r="B12" s="94" t="s">
        <v>55</v>
      </c>
      <c r="C12" s="94" t="s">
        <v>159</v>
      </c>
      <c r="D12" s="94" t="s">
        <v>160</v>
      </c>
      <c r="E12" s="99"/>
      <c r="F12" s="94" t="s">
        <v>55</v>
      </c>
      <c r="G12" s="94" t="s">
        <v>159</v>
      </c>
      <c r="H12" s="94" t="s">
        <v>160</v>
      </c>
    </row>
    <row r="13" customFormat="false" ht="12.75" hidden="false" customHeight="false" outlineLevel="0" collapsed="false">
      <c r="A13" s="176" t="s">
        <v>68</v>
      </c>
      <c r="B13" s="177" t="n">
        <v>15343</v>
      </c>
      <c r="C13" s="177" t="n">
        <v>55</v>
      </c>
      <c r="D13" s="177" t="n">
        <v>15288</v>
      </c>
      <c r="E13" s="177"/>
      <c r="F13" s="177" t="n">
        <v>243</v>
      </c>
      <c r="G13" s="177" t="n">
        <v>1</v>
      </c>
      <c r="H13" s="177" t="n">
        <v>242</v>
      </c>
    </row>
    <row r="14" customFormat="false" ht="12.75" hidden="false" customHeight="false" outlineLevel="0" collapsed="false">
      <c r="A14" s="178" t="s">
        <v>69</v>
      </c>
      <c r="B14" s="179" t="n">
        <v>0</v>
      </c>
      <c r="C14" s="179" t="n">
        <v>0</v>
      </c>
      <c r="D14" s="179" t="n">
        <v>0</v>
      </c>
      <c r="E14" s="179"/>
      <c r="F14" s="179" t="n">
        <v>0</v>
      </c>
      <c r="G14" s="179" t="n">
        <v>0</v>
      </c>
      <c r="H14" s="179" t="n">
        <v>0</v>
      </c>
    </row>
    <row r="15" customFormat="false" ht="12.75" hidden="false" customHeight="false" outlineLevel="0" collapsed="false">
      <c r="A15" s="176" t="s">
        <v>70</v>
      </c>
      <c r="B15" s="177" t="n">
        <v>74124</v>
      </c>
      <c r="C15" s="177" t="n">
        <v>0</v>
      </c>
      <c r="D15" s="177" t="n">
        <v>74124</v>
      </c>
      <c r="E15" s="177"/>
      <c r="F15" s="177" t="n">
        <v>1520</v>
      </c>
      <c r="G15" s="177" t="n">
        <v>0</v>
      </c>
      <c r="H15" s="177" t="n">
        <v>1520</v>
      </c>
    </row>
    <row r="16" customFormat="false" ht="12.75" hidden="false" customHeight="false" outlineLevel="0" collapsed="false">
      <c r="A16" s="178" t="s">
        <v>71</v>
      </c>
      <c r="B16" s="179" t="n">
        <v>143117</v>
      </c>
      <c r="C16" s="179" t="n">
        <v>111</v>
      </c>
      <c r="D16" s="179" t="n">
        <v>143006</v>
      </c>
      <c r="E16" s="179"/>
      <c r="F16" s="179" t="n">
        <v>2731</v>
      </c>
      <c r="G16" s="179" t="n">
        <v>2</v>
      </c>
      <c r="H16" s="179" t="n">
        <v>2729</v>
      </c>
    </row>
    <row r="17" customFormat="false" ht="12.75" hidden="false" customHeight="false" outlineLevel="0" collapsed="false">
      <c r="A17" s="176" t="s">
        <v>72</v>
      </c>
      <c r="B17" s="177" t="n">
        <v>0</v>
      </c>
      <c r="C17" s="177" t="n">
        <v>0</v>
      </c>
      <c r="D17" s="177" t="n">
        <v>0</v>
      </c>
      <c r="E17" s="177"/>
      <c r="F17" s="177" t="n">
        <v>0</v>
      </c>
      <c r="G17" s="177" t="n">
        <v>0</v>
      </c>
      <c r="H17" s="177" t="n">
        <v>0</v>
      </c>
    </row>
    <row r="18" customFormat="false" ht="12.75" hidden="false" customHeight="false" outlineLevel="0" collapsed="false">
      <c r="A18" s="178" t="s">
        <v>73</v>
      </c>
      <c r="B18" s="179" t="n">
        <v>2974</v>
      </c>
      <c r="C18" s="179" t="n">
        <v>0</v>
      </c>
      <c r="D18" s="179" t="n">
        <v>2974</v>
      </c>
      <c r="E18" s="179"/>
      <c r="F18" s="179" t="n">
        <v>55</v>
      </c>
      <c r="G18" s="179" t="n">
        <v>0</v>
      </c>
      <c r="H18" s="179" t="n">
        <v>55</v>
      </c>
    </row>
    <row r="19" customFormat="false" ht="12.75" hidden="false" customHeight="false" outlineLevel="0" collapsed="false">
      <c r="A19" s="176" t="s">
        <v>74</v>
      </c>
      <c r="B19" s="177" t="n">
        <v>0</v>
      </c>
      <c r="C19" s="177" t="n">
        <v>0</v>
      </c>
      <c r="D19" s="177" t="n">
        <v>0</v>
      </c>
      <c r="E19" s="177"/>
      <c r="F19" s="177" t="n">
        <v>0</v>
      </c>
      <c r="G19" s="177" t="n">
        <v>0</v>
      </c>
      <c r="H19" s="177" t="n">
        <v>0</v>
      </c>
    </row>
    <row r="20" customFormat="false" ht="12.75" hidden="false" customHeight="false" outlineLevel="0" collapsed="false">
      <c r="A20" s="178" t="s">
        <v>75</v>
      </c>
      <c r="B20" s="179" t="n">
        <v>0</v>
      </c>
      <c r="C20" s="179" t="n">
        <v>0</v>
      </c>
      <c r="D20" s="179" t="n">
        <v>0</v>
      </c>
      <c r="E20" s="179"/>
      <c r="F20" s="179" t="n">
        <v>0</v>
      </c>
      <c r="G20" s="179" t="n">
        <v>0</v>
      </c>
      <c r="H20" s="179" t="n">
        <v>0</v>
      </c>
    </row>
    <row r="21" customFormat="false" ht="12.75" hidden="false" customHeight="false" outlineLevel="0" collapsed="false">
      <c r="A21" s="176" t="s">
        <v>76</v>
      </c>
      <c r="B21" s="177" t="n">
        <v>0</v>
      </c>
      <c r="C21" s="177" t="n">
        <v>0</v>
      </c>
      <c r="D21" s="177" t="n">
        <v>0</v>
      </c>
      <c r="E21" s="177"/>
      <c r="F21" s="177" t="n">
        <v>0</v>
      </c>
      <c r="G21" s="177" t="n">
        <v>0</v>
      </c>
      <c r="H21" s="177" t="n">
        <v>0</v>
      </c>
    </row>
    <row r="22" customFormat="false" ht="12.75" hidden="false" customHeight="false" outlineLevel="0" collapsed="false">
      <c r="A22" s="178" t="s">
        <v>77</v>
      </c>
      <c r="B22" s="179" t="n">
        <v>0</v>
      </c>
      <c r="C22" s="179" t="n">
        <v>0</v>
      </c>
      <c r="D22" s="179" t="n">
        <v>0</v>
      </c>
      <c r="E22" s="179"/>
      <c r="F22" s="179" t="n">
        <v>0</v>
      </c>
      <c r="G22" s="179" t="n">
        <v>0</v>
      </c>
      <c r="H22" s="179" t="n">
        <v>0</v>
      </c>
    </row>
    <row r="23" customFormat="false" ht="12.75" hidden="false" customHeight="false" outlineLevel="0" collapsed="false">
      <c r="A23" s="176" t="s">
        <v>78</v>
      </c>
      <c r="B23" s="177" t="n">
        <v>0</v>
      </c>
      <c r="C23" s="177" t="n">
        <v>0</v>
      </c>
      <c r="D23" s="177" t="n">
        <v>0</v>
      </c>
      <c r="E23" s="177"/>
      <c r="F23" s="177" t="n">
        <v>0</v>
      </c>
      <c r="G23" s="177" t="n">
        <v>0</v>
      </c>
      <c r="H23" s="177" t="n">
        <v>0</v>
      </c>
    </row>
    <row r="24" customFormat="false" ht="12.75" hidden="false" customHeight="false" outlineLevel="0" collapsed="false">
      <c r="A24" s="178" t="s">
        <v>79</v>
      </c>
      <c r="B24" s="179" t="n">
        <v>0</v>
      </c>
      <c r="C24" s="179" t="n">
        <v>0</v>
      </c>
      <c r="D24" s="179" t="n">
        <v>0</v>
      </c>
      <c r="E24" s="179"/>
      <c r="F24" s="179" t="n">
        <v>0</v>
      </c>
      <c r="G24" s="179" t="n">
        <v>0</v>
      </c>
      <c r="H24" s="179" t="n">
        <v>0</v>
      </c>
    </row>
    <row r="25" customFormat="false" ht="12.75" hidden="false" customHeight="false" outlineLevel="0" collapsed="false">
      <c r="A25" s="176" t="s">
        <v>80</v>
      </c>
      <c r="B25" s="177" t="n">
        <v>0</v>
      </c>
      <c r="C25" s="177" t="n">
        <v>0</v>
      </c>
      <c r="D25" s="177" t="n">
        <v>0</v>
      </c>
      <c r="E25" s="177"/>
      <c r="F25" s="177" t="n">
        <v>0</v>
      </c>
      <c r="G25" s="177" t="n">
        <v>0</v>
      </c>
      <c r="H25" s="177" t="n">
        <v>0</v>
      </c>
    </row>
    <row r="26" customFormat="false" ht="12.75" hidden="false" customHeight="false" outlineLevel="0" collapsed="false">
      <c r="A26" s="178" t="s">
        <v>81</v>
      </c>
      <c r="B26" s="179" t="n">
        <v>0</v>
      </c>
      <c r="C26" s="179" t="n">
        <v>0</v>
      </c>
      <c r="D26" s="179" t="n">
        <v>0</v>
      </c>
      <c r="E26" s="179"/>
      <c r="F26" s="179" t="n">
        <v>0</v>
      </c>
      <c r="G26" s="179" t="n">
        <v>0</v>
      </c>
      <c r="H26" s="179" t="n">
        <v>0</v>
      </c>
    </row>
    <row r="27" customFormat="false" ht="12.75" hidden="false" customHeight="false" outlineLevel="0" collapsed="false">
      <c r="A27" s="176" t="s">
        <v>82</v>
      </c>
      <c r="B27" s="177" t="n">
        <v>17384</v>
      </c>
      <c r="C27" s="177" t="n">
        <v>126</v>
      </c>
      <c r="D27" s="177" t="n">
        <v>17258</v>
      </c>
      <c r="E27" s="177"/>
      <c r="F27" s="177" t="n">
        <v>344</v>
      </c>
      <c r="G27" s="177" t="n">
        <v>4</v>
      </c>
      <c r="H27" s="177" t="n">
        <v>340</v>
      </c>
    </row>
    <row r="28" customFormat="false" ht="12.75" hidden="false" customHeight="false" outlineLevel="0" collapsed="false">
      <c r="A28" s="178" t="s">
        <v>83</v>
      </c>
      <c r="B28" s="179" t="n">
        <v>2784</v>
      </c>
      <c r="C28" s="179" t="n">
        <v>0</v>
      </c>
      <c r="D28" s="179" t="n">
        <v>2784</v>
      </c>
      <c r="E28" s="179"/>
      <c r="F28" s="179" t="n">
        <v>63</v>
      </c>
      <c r="G28" s="179" t="n">
        <v>0</v>
      </c>
      <c r="H28" s="179" t="n">
        <v>63</v>
      </c>
    </row>
    <row r="29" customFormat="false" ht="12.75" hidden="false" customHeight="false" outlineLevel="0" collapsed="false">
      <c r="A29" s="176" t="s">
        <v>84</v>
      </c>
      <c r="B29" s="177" t="n">
        <v>0</v>
      </c>
      <c r="C29" s="177" t="n">
        <v>0</v>
      </c>
      <c r="D29" s="177" t="n">
        <v>0</v>
      </c>
      <c r="E29" s="177"/>
      <c r="F29" s="177" t="n">
        <v>0</v>
      </c>
      <c r="G29" s="177" t="n">
        <v>0</v>
      </c>
      <c r="H29" s="177" t="n">
        <v>0</v>
      </c>
    </row>
    <row r="30" customFormat="false" ht="12.75" hidden="false" customHeight="false" outlineLevel="0" collapsed="false">
      <c r="A30" s="178" t="s">
        <v>85</v>
      </c>
      <c r="B30" s="179" t="n">
        <v>5484</v>
      </c>
      <c r="C30" s="179" t="n">
        <v>5484</v>
      </c>
      <c r="D30" s="179" t="n">
        <v>0</v>
      </c>
      <c r="E30" s="179"/>
      <c r="F30" s="179" t="n">
        <v>192</v>
      </c>
      <c r="G30" s="179" t="n">
        <v>192</v>
      </c>
      <c r="H30" s="179" t="n">
        <v>0</v>
      </c>
    </row>
    <row r="31" customFormat="false" ht="12.75" hidden="false" customHeight="false" outlineLevel="0" collapsed="false">
      <c r="A31" s="176" t="s">
        <v>86</v>
      </c>
      <c r="B31" s="177" t="n">
        <v>0</v>
      </c>
      <c r="C31" s="177" t="n">
        <v>0</v>
      </c>
      <c r="D31" s="177" t="n">
        <v>0</v>
      </c>
      <c r="E31" s="177"/>
      <c r="F31" s="177" t="n">
        <v>0</v>
      </c>
      <c r="G31" s="177" t="n">
        <v>0</v>
      </c>
      <c r="H31" s="177" t="n">
        <v>0</v>
      </c>
    </row>
    <row r="32" customFormat="false" ht="12.75" hidden="false" customHeight="false" outlineLevel="0" collapsed="false">
      <c r="A32" s="178" t="s">
        <v>87</v>
      </c>
      <c r="B32" s="179" t="n">
        <v>52105</v>
      </c>
      <c r="C32" s="179" t="n">
        <v>5327</v>
      </c>
      <c r="D32" s="179" t="n">
        <v>46778</v>
      </c>
      <c r="E32" s="179"/>
      <c r="F32" s="179" t="n">
        <v>1007</v>
      </c>
      <c r="G32" s="179" t="n">
        <v>127</v>
      </c>
      <c r="H32" s="179" t="n">
        <v>880</v>
      </c>
    </row>
    <row r="33" customFormat="false" ht="12.75" hidden="false" customHeight="false" outlineLevel="0" collapsed="false">
      <c r="A33" s="176" t="s">
        <v>88</v>
      </c>
      <c r="B33" s="177" t="n">
        <v>84</v>
      </c>
      <c r="C33" s="177" t="n">
        <v>84</v>
      </c>
      <c r="D33" s="177" t="n">
        <v>0</v>
      </c>
      <c r="E33" s="177"/>
      <c r="F33" s="177" t="n">
        <v>3</v>
      </c>
      <c r="G33" s="177" t="n">
        <v>3</v>
      </c>
      <c r="H33" s="177" t="n">
        <v>0</v>
      </c>
    </row>
    <row r="34" customFormat="false" ht="12.75" hidden="false" customHeight="false" outlineLevel="0" collapsed="false">
      <c r="A34" s="178" t="s">
        <v>89</v>
      </c>
      <c r="B34" s="179" t="n">
        <v>2366</v>
      </c>
      <c r="C34" s="179" t="n">
        <v>2366</v>
      </c>
      <c r="D34" s="179" t="n">
        <v>0</v>
      </c>
      <c r="E34" s="179"/>
      <c r="F34" s="179" t="n">
        <v>53</v>
      </c>
      <c r="G34" s="179" t="n">
        <v>53</v>
      </c>
      <c r="H34" s="179" t="n">
        <v>0</v>
      </c>
    </row>
    <row r="35" customFormat="false" ht="12.75" hidden="false" customHeight="false" outlineLevel="0" collapsed="false">
      <c r="A35" s="176" t="s">
        <v>90</v>
      </c>
      <c r="B35" s="177" t="n">
        <v>2387</v>
      </c>
      <c r="C35" s="177" t="n">
        <v>0</v>
      </c>
      <c r="D35" s="177" t="n">
        <v>2387</v>
      </c>
      <c r="E35" s="177"/>
      <c r="F35" s="177" t="n">
        <v>50</v>
      </c>
      <c r="G35" s="177" t="n">
        <v>0</v>
      </c>
      <c r="H35" s="177" t="n">
        <v>50</v>
      </c>
    </row>
    <row r="36" customFormat="false" ht="12.75" hidden="false" customHeight="false" outlineLevel="0" collapsed="false">
      <c r="A36" s="178" t="s">
        <v>91</v>
      </c>
      <c r="B36" s="179" t="n">
        <v>0</v>
      </c>
      <c r="C36" s="179" t="n">
        <v>0</v>
      </c>
      <c r="D36" s="179" t="n">
        <v>0</v>
      </c>
      <c r="E36" s="179"/>
      <c r="F36" s="179" t="n">
        <v>0</v>
      </c>
      <c r="G36" s="179" t="n">
        <v>0</v>
      </c>
      <c r="H36" s="179" t="n">
        <v>0</v>
      </c>
    </row>
    <row r="37" customFormat="false" ht="12.75" hidden="false" customHeight="false" outlineLevel="0" collapsed="false">
      <c r="A37" s="176" t="s">
        <v>92</v>
      </c>
      <c r="B37" s="177" t="n">
        <v>173</v>
      </c>
      <c r="C37" s="177" t="n">
        <v>173</v>
      </c>
      <c r="D37" s="177" t="n">
        <v>0</v>
      </c>
      <c r="E37" s="177"/>
      <c r="F37" s="177" t="n">
        <v>4</v>
      </c>
      <c r="G37" s="177" t="n">
        <v>4</v>
      </c>
      <c r="H37" s="177" t="n">
        <v>0</v>
      </c>
    </row>
    <row r="38" customFormat="false" ht="12.75" hidden="false" customHeight="false" outlineLevel="0" collapsed="false">
      <c r="A38" s="178" t="s">
        <v>93</v>
      </c>
      <c r="B38" s="179" t="n">
        <v>4548</v>
      </c>
      <c r="C38" s="179" t="n">
        <v>4548</v>
      </c>
      <c r="D38" s="179" t="n">
        <v>0</v>
      </c>
      <c r="E38" s="179"/>
      <c r="F38" s="179" t="n">
        <v>98</v>
      </c>
      <c r="G38" s="179" t="n">
        <v>98</v>
      </c>
      <c r="H38" s="179" t="n">
        <v>0</v>
      </c>
    </row>
    <row r="39" customFormat="false" ht="12.75" hidden="false" customHeight="false" outlineLevel="0" collapsed="false">
      <c r="A39" s="176"/>
      <c r="B39" s="177"/>
      <c r="C39" s="177"/>
      <c r="D39" s="177"/>
      <c r="E39" s="177"/>
      <c r="F39" s="177"/>
      <c r="G39" s="177"/>
      <c r="H39" s="177"/>
    </row>
    <row r="40" customFormat="false" ht="12.75" hidden="false" customHeight="false" outlineLevel="0" collapsed="false">
      <c r="A40" s="178" t="s">
        <v>55</v>
      </c>
      <c r="B40" s="179" t="n">
        <v>322873</v>
      </c>
      <c r="C40" s="179" t="n">
        <v>18274</v>
      </c>
      <c r="D40" s="179" t="n">
        <v>304599</v>
      </c>
      <c r="E40" s="179"/>
      <c r="F40" s="179" t="n">
        <v>6363</v>
      </c>
      <c r="G40" s="179" t="n">
        <v>484</v>
      </c>
      <c r="H40" s="179" t="n">
        <v>5879</v>
      </c>
    </row>
    <row r="41" customFormat="false" ht="12.75" hidden="false" customHeight="false" outlineLevel="0" collapsed="false">
      <c r="A41" s="180"/>
      <c r="B41" s="107"/>
      <c r="C41" s="107"/>
      <c r="D41" s="181"/>
      <c r="E41" s="107"/>
      <c r="F41" s="107"/>
      <c r="G41" s="107"/>
      <c r="H41" s="107"/>
    </row>
    <row r="42" customFormat="false" ht="12.75" hidden="false" customHeight="false" outlineLevel="0" collapsed="false">
      <c r="A42" s="107" t="s">
        <v>116</v>
      </c>
      <c r="F42" s="182"/>
    </row>
    <row r="43" customFormat="false" ht="12.75" hidden="false" customHeight="false" outlineLevel="0" collapsed="false">
      <c r="A43" s="183" t="s">
        <v>94</v>
      </c>
      <c r="B43" s="184"/>
    </row>
    <row r="44" customFormat="false" ht="12.75" hidden="false" customHeight="false" outlineLevel="0" collapsed="false">
      <c r="A44" s="42" t="str">
        <f aca="false">Contenido!$B$52</f>
        <v>Fecha de publicación: 15 de septiembre de 2017</v>
      </c>
    </row>
  </sheetData>
  <mergeCells count="5">
    <mergeCell ref="G9:H9"/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true" hidden="false" outlineLevel="0" max="6" min="6" style="10" width="12.28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285</v>
      </c>
      <c r="B7" s="62"/>
      <c r="C7" s="62"/>
      <c r="D7" s="62"/>
      <c r="E7" s="62"/>
      <c r="F7" s="62"/>
      <c r="G7" s="62"/>
      <c r="H7" s="18"/>
    </row>
    <row r="8" customFormat="false" ht="14.25" hidden="false" customHeight="true" outlineLevel="0" collapsed="false">
      <c r="A8" s="19" t="s">
        <v>60</v>
      </c>
      <c r="B8" s="62"/>
      <c r="C8" s="62"/>
      <c r="D8" s="62"/>
      <c r="E8" s="62"/>
      <c r="F8" s="62"/>
      <c r="G8" s="62"/>
      <c r="H8" s="18"/>
    </row>
    <row r="9" customFormat="false" ht="14.25" hidden="false" customHeight="true" outlineLevel="0" collapsed="false">
      <c r="A9" s="68" t="s">
        <v>178</v>
      </c>
      <c r="B9" s="62"/>
      <c r="C9" s="62"/>
      <c r="D9" s="62"/>
      <c r="E9" s="62"/>
      <c r="F9" s="62"/>
      <c r="G9" s="244"/>
      <c r="H9" s="244"/>
    </row>
    <row r="10" customFormat="false" ht="12.75" hidden="false" customHeight="true" outlineLevel="0" collapsed="false">
      <c r="A10" s="79"/>
      <c r="B10" s="80"/>
      <c r="C10" s="80"/>
      <c r="D10" s="80"/>
      <c r="E10" s="80"/>
      <c r="F10" s="242" t="s">
        <v>282</v>
      </c>
      <c r="G10" s="242"/>
      <c r="H10" s="242"/>
    </row>
    <row r="11" customFormat="false" ht="12.75" hidden="false" customHeight="true" outlineLevel="0" collapsed="false">
      <c r="A11" s="23" t="s">
        <v>62</v>
      </c>
      <c r="B11" s="52" t="s">
        <v>283</v>
      </c>
      <c r="C11" s="52"/>
      <c r="D11" s="52"/>
      <c r="E11" s="25"/>
      <c r="F11" s="23" t="s">
        <v>162</v>
      </c>
      <c r="G11" s="23"/>
      <c r="H11" s="23"/>
    </row>
    <row r="12" customFormat="false" ht="12.75" hidden="false" customHeight="false" outlineLevel="0" collapsed="false">
      <c r="A12" s="23"/>
      <c r="B12" s="23" t="s">
        <v>55</v>
      </c>
      <c r="C12" s="23" t="s">
        <v>159</v>
      </c>
      <c r="D12" s="23" t="s">
        <v>160</v>
      </c>
      <c r="E12" s="26"/>
      <c r="F12" s="23" t="s">
        <v>55</v>
      </c>
      <c r="G12" s="23" t="s">
        <v>159</v>
      </c>
      <c r="H12" s="23" t="s">
        <v>160</v>
      </c>
    </row>
    <row r="13" customFormat="false" ht="12.75" hidden="false" customHeight="false" outlineLevel="0" collapsed="false">
      <c r="A13" s="163" t="s">
        <v>68</v>
      </c>
      <c r="B13" s="53" t="n">
        <v>15343</v>
      </c>
      <c r="C13" s="53" t="n">
        <v>55</v>
      </c>
      <c r="D13" s="53" t="n">
        <v>15288</v>
      </c>
      <c r="E13" s="53"/>
      <c r="F13" s="53" t="n">
        <v>243</v>
      </c>
      <c r="G13" s="53" t="n">
        <v>1</v>
      </c>
      <c r="H13" s="53" t="n">
        <v>242</v>
      </c>
    </row>
    <row r="14" customFormat="false" ht="12.75" hidden="false" customHeight="false" outlineLevel="0" collapsed="false">
      <c r="A14" s="164" t="s">
        <v>69</v>
      </c>
      <c r="B14" s="56" t="n">
        <v>0</v>
      </c>
      <c r="C14" s="56" t="n">
        <v>0</v>
      </c>
      <c r="D14" s="56" t="n">
        <v>0</v>
      </c>
      <c r="E14" s="56"/>
      <c r="F14" s="56" t="n">
        <v>0</v>
      </c>
      <c r="G14" s="56" t="n">
        <v>0</v>
      </c>
      <c r="H14" s="56" t="n">
        <v>0</v>
      </c>
    </row>
    <row r="15" customFormat="false" ht="12.75" hidden="false" customHeight="false" outlineLevel="0" collapsed="false">
      <c r="A15" s="163" t="s">
        <v>70</v>
      </c>
      <c r="B15" s="53" t="n">
        <v>74124</v>
      </c>
      <c r="C15" s="53" t="n">
        <v>0</v>
      </c>
      <c r="D15" s="53" t="n">
        <v>74124</v>
      </c>
      <c r="E15" s="53"/>
      <c r="F15" s="53" t="n">
        <v>1520</v>
      </c>
      <c r="G15" s="53" t="n">
        <v>0</v>
      </c>
      <c r="H15" s="53" t="n">
        <v>1520</v>
      </c>
    </row>
    <row r="16" customFormat="false" ht="12.75" hidden="false" customHeight="false" outlineLevel="0" collapsed="false">
      <c r="A16" s="164" t="s">
        <v>71</v>
      </c>
      <c r="B16" s="56" t="n">
        <v>598617</v>
      </c>
      <c r="C16" s="56" t="n">
        <v>1898</v>
      </c>
      <c r="D16" s="56" t="n">
        <v>596719</v>
      </c>
      <c r="E16" s="56"/>
      <c r="F16" s="56" t="n">
        <v>11601</v>
      </c>
      <c r="G16" s="56" t="n">
        <v>44</v>
      </c>
      <c r="H16" s="56" t="n">
        <v>11557</v>
      </c>
    </row>
    <row r="17" customFormat="false" ht="12.75" hidden="false" customHeight="false" outlineLevel="0" collapsed="false">
      <c r="A17" s="163" t="s">
        <v>72</v>
      </c>
      <c r="B17" s="53" t="n">
        <v>0</v>
      </c>
      <c r="C17" s="53" t="n">
        <v>0</v>
      </c>
      <c r="D17" s="53" t="n">
        <v>0</v>
      </c>
      <c r="E17" s="53"/>
      <c r="F17" s="53" t="n">
        <v>0</v>
      </c>
      <c r="G17" s="53" t="n">
        <v>0</v>
      </c>
      <c r="H17" s="53" t="n">
        <v>0</v>
      </c>
    </row>
    <row r="18" customFormat="false" ht="12.75" hidden="false" customHeight="false" outlineLevel="0" collapsed="false">
      <c r="A18" s="164" t="s">
        <v>73</v>
      </c>
      <c r="B18" s="56" t="n">
        <v>13340</v>
      </c>
      <c r="C18" s="56" t="n">
        <v>0</v>
      </c>
      <c r="D18" s="56" t="n">
        <v>13340</v>
      </c>
      <c r="E18" s="56"/>
      <c r="F18" s="56" t="n">
        <v>177</v>
      </c>
      <c r="G18" s="56" t="n">
        <v>0</v>
      </c>
      <c r="H18" s="56" t="n">
        <v>177</v>
      </c>
    </row>
    <row r="19" customFormat="false" ht="12.75" hidden="false" customHeight="false" outlineLevel="0" collapsed="false">
      <c r="A19" s="163" t="s">
        <v>74</v>
      </c>
      <c r="B19" s="53" t="n">
        <v>17266</v>
      </c>
      <c r="C19" s="53" t="n">
        <v>0</v>
      </c>
      <c r="D19" s="53" t="n">
        <v>17266</v>
      </c>
      <c r="E19" s="53"/>
      <c r="F19" s="53" t="n">
        <v>342</v>
      </c>
      <c r="G19" s="53" t="n">
        <v>0</v>
      </c>
      <c r="H19" s="53" t="n">
        <v>342</v>
      </c>
    </row>
    <row r="20" customFormat="false" ht="12.75" hidden="false" customHeight="false" outlineLevel="0" collapsed="false">
      <c r="A20" s="164" t="s">
        <v>75</v>
      </c>
      <c r="B20" s="56" t="n">
        <v>0</v>
      </c>
      <c r="C20" s="56" t="n">
        <v>0</v>
      </c>
      <c r="D20" s="56" t="n">
        <v>0</v>
      </c>
      <c r="E20" s="56"/>
      <c r="F20" s="56" t="n">
        <v>0</v>
      </c>
      <c r="G20" s="56" t="n">
        <v>0</v>
      </c>
      <c r="H20" s="56" t="n">
        <v>0</v>
      </c>
    </row>
    <row r="21" customFormat="false" ht="12.75" hidden="false" customHeight="false" outlineLevel="0" collapsed="false">
      <c r="A21" s="163" t="s">
        <v>76</v>
      </c>
      <c r="B21" s="53" t="n">
        <v>0</v>
      </c>
      <c r="C21" s="53" t="n">
        <v>0</v>
      </c>
      <c r="D21" s="53" t="n">
        <v>0</v>
      </c>
      <c r="E21" s="53"/>
      <c r="F21" s="53" t="n">
        <v>0</v>
      </c>
      <c r="G21" s="53" t="n">
        <v>0</v>
      </c>
      <c r="H21" s="53" t="n">
        <v>0</v>
      </c>
    </row>
    <row r="22" customFormat="false" ht="12.75" hidden="false" customHeight="false" outlineLevel="0" collapsed="false">
      <c r="A22" s="164" t="s">
        <v>77</v>
      </c>
      <c r="B22" s="56" t="n">
        <v>0</v>
      </c>
      <c r="C22" s="56" t="n">
        <v>0</v>
      </c>
      <c r="D22" s="56" t="n">
        <v>0</v>
      </c>
      <c r="E22" s="56"/>
      <c r="F22" s="56" t="n">
        <v>0</v>
      </c>
      <c r="G22" s="56" t="n">
        <v>0</v>
      </c>
      <c r="H22" s="56" t="n">
        <v>0</v>
      </c>
    </row>
    <row r="23" customFormat="false" ht="12.75" hidden="false" customHeight="false" outlineLevel="0" collapsed="false">
      <c r="A23" s="163" t="s">
        <v>78</v>
      </c>
      <c r="B23" s="53" t="n">
        <v>0</v>
      </c>
      <c r="C23" s="53" t="n">
        <v>0</v>
      </c>
      <c r="D23" s="53" t="n">
        <v>0</v>
      </c>
      <c r="E23" s="53"/>
      <c r="F23" s="53" t="n">
        <v>0</v>
      </c>
      <c r="G23" s="53" t="n">
        <v>0</v>
      </c>
      <c r="H23" s="53" t="n">
        <v>0</v>
      </c>
    </row>
    <row r="24" customFormat="false" ht="12.75" hidden="false" customHeight="false" outlineLevel="0" collapsed="false">
      <c r="A24" s="164" t="s">
        <v>79</v>
      </c>
      <c r="B24" s="56" t="n">
        <v>1108</v>
      </c>
      <c r="C24" s="56" t="n">
        <v>1108</v>
      </c>
      <c r="D24" s="56" t="n">
        <v>0</v>
      </c>
      <c r="E24" s="56"/>
      <c r="F24" s="56" t="n">
        <v>24</v>
      </c>
      <c r="G24" s="56" t="n">
        <v>24</v>
      </c>
      <c r="H24" s="56" t="n">
        <v>0</v>
      </c>
    </row>
    <row r="25" customFormat="false" ht="12.75" hidden="false" customHeight="false" outlineLevel="0" collapsed="false">
      <c r="A25" s="163" t="s">
        <v>80</v>
      </c>
      <c r="B25" s="53" t="n">
        <v>5277</v>
      </c>
      <c r="C25" s="53" t="n">
        <v>0</v>
      </c>
      <c r="D25" s="53" t="n">
        <v>5277</v>
      </c>
      <c r="E25" s="53"/>
      <c r="F25" s="53" t="n">
        <v>100</v>
      </c>
      <c r="G25" s="53" t="n">
        <v>0</v>
      </c>
      <c r="H25" s="53" t="n">
        <v>100</v>
      </c>
    </row>
    <row r="26" customFormat="false" ht="12.75" hidden="false" customHeight="false" outlineLevel="0" collapsed="false">
      <c r="A26" s="164" t="s">
        <v>81</v>
      </c>
      <c r="B26" s="56" t="n">
        <v>0</v>
      </c>
      <c r="C26" s="56" t="n">
        <v>0</v>
      </c>
      <c r="D26" s="56" t="n">
        <v>0</v>
      </c>
      <c r="E26" s="56"/>
      <c r="F26" s="56" t="n">
        <v>0</v>
      </c>
      <c r="G26" s="56" t="n">
        <v>0</v>
      </c>
      <c r="H26" s="56" t="n">
        <v>0</v>
      </c>
    </row>
    <row r="27" customFormat="false" ht="12.75" hidden="false" customHeight="false" outlineLevel="0" collapsed="false">
      <c r="A27" s="163" t="s">
        <v>82</v>
      </c>
      <c r="B27" s="53" t="n">
        <v>17384</v>
      </c>
      <c r="C27" s="53" t="n">
        <v>126</v>
      </c>
      <c r="D27" s="53" t="n">
        <v>17258</v>
      </c>
      <c r="E27" s="53"/>
      <c r="F27" s="53" t="n">
        <v>344</v>
      </c>
      <c r="G27" s="53" t="n">
        <v>4</v>
      </c>
      <c r="H27" s="53" t="n">
        <v>340</v>
      </c>
    </row>
    <row r="28" customFormat="false" ht="12.75" hidden="false" customHeight="false" outlineLevel="0" collapsed="false">
      <c r="A28" s="164" t="s">
        <v>83</v>
      </c>
      <c r="B28" s="56" t="n">
        <v>2784</v>
      </c>
      <c r="C28" s="56" t="n">
        <v>0</v>
      </c>
      <c r="D28" s="56" t="n">
        <v>2784</v>
      </c>
      <c r="E28" s="56"/>
      <c r="F28" s="56" t="n">
        <v>63</v>
      </c>
      <c r="G28" s="56" t="n">
        <v>0</v>
      </c>
      <c r="H28" s="56" t="n">
        <v>63</v>
      </c>
    </row>
    <row r="29" customFormat="false" ht="12.75" hidden="false" customHeight="false" outlineLevel="0" collapsed="false">
      <c r="A29" s="163" t="s">
        <v>84</v>
      </c>
      <c r="B29" s="53" t="n">
        <v>0</v>
      </c>
      <c r="C29" s="53" t="n">
        <v>0</v>
      </c>
      <c r="D29" s="53" t="n">
        <v>0</v>
      </c>
      <c r="E29" s="53"/>
      <c r="F29" s="53" t="n">
        <v>0</v>
      </c>
      <c r="G29" s="53" t="n">
        <v>0</v>
      </c>
      <c r="H29" s="53" t="n">
        <v>0</v>
      </c>
    </row>
    <row r="30" customFormat="false" ht="12.75" hidden="false" customHeight="false" outlineLevel="0" collapsed="false">
      <c r="A30" s="164" t="s">
        <v>85</v>
      </c>
      <c r="B30" s="56" t="n">
        <v>16985</v>
      </c>
      <c r="C30" s="56" t="n">
        <v>5484</v>
      </c>
      <c r="D30" s="56" t="n">
        <v>11501</v>
      </c>
      <c r="E30" s="56"/>
      <c r="F30" s="56" t="n">
        <v>432</v>
      </c>
      <c r="G30" s="56" t="n">
        <v>192</v>
      </c>
      <c r="H30" s="56" t="n">
        <v>240</v>
      </c>
    </row>
    <row r="31" customFormat="false" ht="12.75" hidden="false" customHeight="false" outlineLevel="0" collapsed="false">
      <c r="A31" s="163" t="s">
        <v>86</v>
      </c>
      <c r="B31" s="53" t="n">
        <v>0</v>
      </c>
      <c r="C31" s="53" t="n">
        <v>0</v>
      </c>
      <c r="D31" s="53" t="n">
        <v>0</v>
      </c>
      <c r="E31" s="53"/>
      <c r="F31" s="53" t="n">
        <v>0</v>
      </c>
      <c r="G31" s="53" t="n">
        <v>0</v>
      </c>
      <c r="H31" s="53" t="n">
        <v>0</v>
      </c>
    </row>
    <row r="32" customFormat="false" ht="12.75" hidden="false" customHeight="false" outlineLevel="0" collapsed="false">
      <c r="A32" s="164" t="s">
        <v>87</v>
      </c>
      <c r="B32" s="56" t="n">
        <v>54994</v>
      </c>
      <c r="C32" s="56" t="n">
        <v>5533</v>
      </c>
      <c r="D32" s="56" t="n">
        <v>49461</v>
      </c>
      <c r="E32" s="56"/>
      <c r="F32" s="56" t="n">
        <v>1071</v>
      </c>
      <c r="G32" s="56" t="n">
        <v>131</v>
      </c>
      <c r="H32" s="56" t="n">
        <v>940</v>
      </c>
    </row>
    <row r="33" customFormat="false" ht="12.75" hidden="false" customHeight="false" outlineLevel="0" collapsed="false">
      <c r="A33" s="163" t="s">
        <v>88</v>
      </c>
      <c r="B33" s="53" t="n">
        <v>84</v>
      </c>
      <c r="C33" s="53" t="n">
        <v>84</v>
      </c>
      <c r="D33" s="53" t="n">
        <v>0</v>
      </c>
      <c r="E33" s="53"/>
      <c r="F33" s="53" t="n">
        <v>3</v>
      </c>
      <c r="G33" s="53" t="n">
        <v>3</v>
      </c>
      <c r="H33" s="53" t="n">
        <v>0</v>
      </c>
    </row>
    <row r="34" customFormat="false" ht="12.75" hidden="false" customHeight="false" outlineLevel="0" collapsed="false">
      <c r="A34" s="164" t="s">
        <v>89</v>
      </c>
      <c r="B34" s="56" t="n">
        <v>70512</v>
      </c>
      <c r="C34" s="56" t="n">
        <v>6434</v>
      </c>
      <c r="D34" s="56" t="n">
        <v>64078</v>
      </c>
      <c r="E34" s="56"/>
      <c r="F34" s="56" t="n">
        <v>1194</v>
      </c>
      <c r="G34" s="56" t="n">
        <v>114</v>
      </c>
      <c r="H34" s="56" t="n">
        <v>1080</v>
      </c>
    </row>
    <row r="35" customFormat="false" ht="12.75" hidden="false" customHeight="false" outlineLevel="0" collapsed="false">
      <c r="A35" s="163" t="s">
        <v>90</v>
      </c>
      <c r="B35" s="53" t="n">
        <v>5136</v>
      </c>
      <c r="C35" s="53" t="n">
        <v>0</v>
      </c>
      <c r="D35" s="53" t="n">
        <v>5136</v>
      </c>
      <c r="E35" s="53"/>
      <c r="F35" s="53" t="n">
        <v>110</v>
      </c>
      <c r="G35" s="53" t="n">
        <v>0</v>
      </c>
      <c r="H35" s="53" t="n">
        <v>110</v>
      </c>
    </row>
    <row r="36" customFormat="false" ht="12.75" hidden="false" customHeight="false" outlineLevel="0" collapsed="false">
      <c r="A36" s="164" t="s">
        <v>91</v>
      </c>
      <c r="B36" s="56" t="n">
        <v>0</v>
      </c>
      <c r="C36" s="56" t="n">
        <v>0</v>
      </c>
      <c r="D36" s="56" t="n">
        <v>0</v>
      </c>
      <c r="E36" s="56"/>
      <c r="F36" s="56" t="n">
        <v>0</v>
      </c>
      <c r="G36" s="56" t="n">
        <v>0</v>
      </c>
      <c r="H36" s="56" t="n">
        <v>0</v>
      </c>
    </row>
    <row r="37" customFormat="false" ht="12.75" hidden="false" customHeight="false" outlineLevel="0" collapsed="false">
      <c r="A37" s="163" t="s">
        <v>92</v>
      </c>
      <c r="B37" s="53" t="n">
        <v>14165</v>
      </c>
      <c r="C37" s="53" t="n">
        <v>1798</v>
      </c>
      <c r="D37" s="53" t="n">
        <v>12367</v>
      </c>
      <c r="E37" s="53"/>
      <c r="F37" s="53" t="n">
        <v>261</v>
      </c>
      <c r="G37" s="53" t="n">
        <v>21</v>
      </c>
      <c r="H37" s="53" t="n">
        <v>240</v>
      </c>
    </row>
    <row r="38" customFormat="false" ht="12.75" hidden="false" customHeight="false" outlineLevel="0" collapsed="false">
      <c r="A38" s="164" t="s">
        <v>93</v>
      </c>
      <c r="B38" s="56" t="n">
        <v>4548</v>
      </c>
      <c r="C38" s="56" t="n">
        <v>4548</v>
      </c>
      <c r="D38" s="56" t="n">
        <v>0</v>
      </c>
      <c r="E38" s="56"/>
      <c r="F38" s="56" t="n">
        <v>98</v>
      </c>
      <c r="G38" s="56" t="n">
        <v>98</v>
      </c>
      <c r="H38" s="56" t="n">
        <v>0</v>
      </c>
    </row>
    <row r="39" customFormat="false" ht="12.75" hidden="false" customHeight="false" outlineLevel="0" collapsed="false">
      <c r="A39" s="163"/>
      <c r="B39" s="53"/>
      <c r="C39" s="53"/>
      <c r="D39" s="53"/>
      <c r="E39" s="53"/>
      <c r="F39" s="53"/>
      <c r="G39" s="53"/>
      <c r="H39" s="53"/>
    </row>
    <row r="40" customFormat="false" ht="12.75" hidden="false" customHeight="false" outlineLevel="0" collapsed="false">
      <c r="A40" s="164" t="s">
        <v>55</v>
      </c>
      <c r="B40" s="56" t="n">
        <v>911667</v>
      </c>
      <c r="C40" s="56" t="n">
        <v>27068</v>
      </c>
      <c r="D40" s="56" t="n">
        <v>884599</v>
      </c>
      <c r="E40" s="56"/>
      <c r="F40" s="56" t="n">
        <v>17583</v>
      </c>
      <c r="G40" s="56" t="n">
        <v>632</v>
      </c>
      <c r="H40" s="56" t="n">
        <v>16951</v>
      </c>
    </row>
    <row r="41" customFormat="false" ht="12.75" hidden="false" customHeight="false" outlineLevel="0" collapsed="false">
      <c r="A41" s="165"/>
      <c r="B41" s="42"/>
      <c r="C41" s="42"/>
      <c r="D41" s="166"/>
      <c r="E41" s="42"/>
      <c r="F41" s="42"/>
      <c r="G41" s="42"/>
      <c r="H41" s="42"/>
    </row>
    <row r="42" customFormat="false" ht="12.75" hidden="false" customHeight="false" outlineLevel="0" collapsed="false">
      <c r="A42" s="42" t="s">
        <v>58</v>
      </c>
      <c r="F42" s="58"/>
    </row>
    <row r="43" customFormat="false" ht="12.75" hidden="false" customHeight="false" outlineLevel="0" collapsed="false">
      <c r="A43" s="60" t="s">
        <v>94</v>
      </c>
      <c r="B43" s="167"/>
    </row>
    <row r="44" customFormat="false" ht="12.75" hidden="false" customHeight="false" outlineLevel="0" collapsed="false">
      <c r="A44" s="42" t="str">
        <f aca="false">Contenido!$B$52</f>
        <v>Fecha de publicación: 15 de septiembre de 2017</v>
      </c>
    </row>
  </sheetData>
  <mergeCells count="5">
    <mergeCell ref="G9:H9"/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4.99"/>
    <col collapsed="false" customWidth="false" hidden="false" outlineLevel="0" max="257" min="2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false" outlineLevel="0" collapsed="false">
      <c r="H6" s="17" t="s">
        <v>44</v>
      </c>
    </row>
    <row r="7" customFormat="false" ht="15" hidden="false" customHeight="false" outlineLevel="0" collapsed="false">
      <c r="A7" s="19" t="s">
        <v>286</v>
      </c>
    </row>
    <row r="8" customFormat="false" ht="15" hidden="false" customHeight="false" outlineLevel="0" collapsed="false">
      <c r="A8" s="19" t="s">
        <v>287</v>
      </c>
    </row>
    <row r="9" customFormat="false" ht="15" hidden="false" customHeight="false" outlineLevel="0" collapsed="false">
      <c r="A9" s="68" t="s">
        <v>288</v>
      </c>
    </row>
    <row r="11" customFormat="false" ht="12.75" hidden="false" customHeight="false" outlineLevel="0" collapsed="false">
      <c r="A11" s="71" t="s">
        <v>171</v>
      </c>
      <c r="B11" s="245" t="s">
        <v>289</v>
      </c>
      <c r="C11" s="245"/>
      <c r="D11" s="245"/>
      <c r="E11" s="245"/>
      <c r="F11" s="245"/>
      <c r="G11" s="245"/>
      <c r="H11" s="245"/>
    </row>
    <row r="12" customFormat="false" ht="12.75" hidden="false" customHeight="false" outlineLevel="0" collapsed="false">
      <c r="A12" s="71"/>
      <c r="B12" s="234" t="s">
        <v>290</v>
      </c>
      <c r="C12" s="234" t="s">
        <v>291</v>
      </c>
      <c r="D12" s="234" t="s">
        <v>292</v>
      </c>
      <c r="E12" s="234" t="s">
        <v>293</v>
      </c>
      <c r="F12" s="234" t="s">
        <v>294</v>
      </c>
      <c r="G12" s="234" t="s">
        <v>295</v>
      </c>
      <c r="H12" s="234" t="s">
        <v>55</v>
      </c>
    </row>
    <row r="13" customFormat="false" ht="12.75" hidden="false" customHeight="false" outlineLevel="0" collapsed="false">
      <c r="A13" s="42" t="s">
        <v>109</v>
      </c>
      <c r="B13" s="53" t="n">
        <v>60566</v>
      </c>
      <c r="C13" s="53" t="n">
        <v>315412</v>
      </c>
      <c r="D13" s="53" t="n">
        <v>369344</v>
      </c>
      <c r="E13" s="53" t="n">
        <v>228617</v>
      </c>
      <c r="F13" s="53" t="n">
        <v>105206</v>
      </c>
      <c r="G13" s="53" t="n">
        <v>64142</v>
      </c>
      <c r="H13" s="53" t="n">
        <v>1143287</v>
      </c>
    </row>
    <row r="14" customFormat="false" ht="12.75" hidden="false" customHeight="false" outlineLevel="0" collapsed="false">
      <c r="A14" s="203" t="s">
        <v>296</v>
      </c>
      <c r="B14" s="56" t="n">
        <v>34979</v>
      </c>
      <c r="C14" s="56" t="n">
        <v>263554</v>
      </c>
      <c r="D14" s="56" t="n">
        <v>475536</v>
      </c>
      <c r="E14" s="56" t="n">
        <v>217755</v>
      </c>
      <c r="F14" s="56" t="n">
        <v>155550</v>
      </c>
      <c r="G14" s="56" t="n">
        <v>114276</v>
      </c>
      <c r="H14" s="56" t="n">
        <v>1261650</v>
      </c>
    </row>
    <row r="15" customFormat="false" ht="12.75" hidden="false" customHeight="false" outlineLevel="0" collapsed="false">
      <c r="A15" s="42" t="s">
        <v>297</v>
      </c>
      <c r="B15" s="53" t="n">
        <v>69304</v>
      </c>
      <c r="C15" s="53" t="n">
        <v>454806</v>
      </c>
      <c r="D15" s="53" t="n">
        <v>307307</v>
      </c>
      <c r="E15" s="53" t="n">
        <v>354959</v>
      </c>
      <c r="F15" s="53" t="n">
        <v>76977</v>
      </c>
      <c r="G15" s="53" t="n">
        <v>199474</v>
      </c>
      <c r="H15" s="53" t="n">
        <v>1462827</v>
      </c>
    </row>
    <row r="16" customFormat="false" ht="12.75" hidden="false" customHeight="false" outlineLevel="0" collapsed="false">
      <c r="A16" s="203" t="s">
        <v>298</v>
      </c>
      <c r="B16" s="56" t="n">
        <v>22404</v>
      </c>
      <c r="C16" s="56" t="n">
        <v>184722</v>
      </c>
      <c r="D16" s="56" t="n">
        <v>445565</v>
      </c>
      <c r="E16" s="56" t="n">
        <v>398349</v>
      </c>
      <c r="F16" s="56" t="n">
        <v>178108</v>
      </c>
      <c r="G16" s="56" t="n">
        <v>166416</v>
      </c>
      <c r="H16" s="56" t="n">
        <v>1395564</v>
      </c>
    </row>
    <row r="17" customFormat="false" ht="12.75" hidden="false" customHeight="false" outlineLevel="0" collapsed="false">
      <c r="A17" s="42" t="s">
        <v>299</v>
      </c>
      <c r="B17" s="53" t="n">
        <v>21154</v>
      </c>
      <c r="C17" s="53" t="n">
        <v>634829</v>
      </c>
      <c r="D17" s="53" t="n">
        <v>322658</v>
      </c>
      <c r="E17" s="53" t="n">
        <v>241855</v>
      </c>
      <c r="F17" s="53" t="n">
        <v>103476</v>
      </c>
      <c r="G17" s="53" t="n">
        <v>168663</v>
      </c>
      <c r="H17" s="53" t="n">
        <v>1492635</v>
      </c>
    </row>
    <row r="18" customFormat="false" ht="12.75" hidden="false" customHeight="false" outlineLevel="0" collapsed="false">
      <c r="A18" s="203" t="s">
        <v>300</v>
      </c>
      <c r="B18" s="56" t="n">
        <v>58967</v>
      </c>
      <c r="C18" s="56" t="n">
        <v>512883</v>
      </c>
      <c r="D18" s="56" t="n">
        <v>655165</v>
      </c>
      <c r="E18" s="56" t="n">
        <v>324202</v>
      </c>
      <c r="F18" s="56" t="n">
        <v>179759</v>
      </c>
      <c r="G18" s="56" t="n">
        <v>180361</v>
      </c>
      <c r="H18" s="56" t="n">
        <v>1911337</v>
      </c>
    </row>
    <row r="19" customFormat="false" ht="12.75" hidden="false" customHeight="false" outlineLevel="0" collapsed="false">
      <c r="A19" s="42" t="s">
        <v>301</v>
      </c>
      <c r="B19" s="53" t="n">
        <v>26896</v>
      </c>
      <c r="C19" s="53" t="n">
        <v>236279</v>
      </c>
      <c r="D19" s="53" t="n">
        <v>264968</v>
      </c>
      <c r="E19" s="53" t="n">
        <v>277253</v>
      </c>
      <c r="F19" s="53" t="n">
        <v>133652</v>
      </c>
      <c r="G19" s="53" t="n">
        <v>98100</v>
      </c>
      <c r="H19" s="53" t="n">
        <v>1037148</v>
      </c>
    </row>
    <row r="20" customFormat="false" ht="12.75" hidden="false" customHeight="false" outlineLevel="0" collapsed="false">
      <c r="A20" s="203" t="s">
        <v>302</v>
      </c>
      <c r="B20" s="56" t="n">
        <v>18132</v>
      </c>
      <c r="C20" s="56" t="n">
        <v>231270</v>
      </c>
      <c r="D20" s="56" t="n">
        <v>438417</v>
      </c>
      <c r="E20" s="56" t="n">
        <v>384659</v>
      </c>
      <c r="F20" s="56" t="n">
        <v>132302</v>
      </c>
      <c r="G20" s="56" t="n">
        <v>162199</v>
      </c>
      <c r="H20" s="56" t="n">
        <v>1366979</v>
      </c>
    </row>
    <row r="21" customFormat="false" ht="12.75" hidden="false" customHeight="false" outlineLevel="0" collapsed="false">
      <c r="A21" s="42" t="s">
        <v>303</v>
      </c>
      <c r="B21" s="53" t="n">
        <v>30198</v>
      </c>
      <c r="C21" s="53" t="n">
        <v>307432</v>
      </c>
      <c r="D21" s="53" t="n">
        <v>396124</v>
      </c>
      <c r="E21" s="53" t="n">
        <v>317514</v>
      </c>
      <c r="F21" s="53" t="n">
        <v>150009</v>
      </c>
      <c r="G21" s="53" t="n">
        <v>73799</v>
      </c>
      <c r="H21" s="53" t="n">
        <v>1275076</v>
      </c>
    </row>
    <row r="22" customFormat="false" ht="12.75" hidden="false" customHeight="false" outlineLevel="0" collapsed="false">
      <c r="A22" s="203" t="s">
        <v>304</v>
      </c>
      <c r="B22" s="56" t="n">
        <v>17877</v>
      </c>
      <c r="C22" s="56" t="n">
        <v>173792</v>
      </c>
      <c r="D22" s="56" t="n">
        <v>584486</v>
      </c>
      <c r="E22" s="56" t="n">
        <v>141571</v>
      </c>
      <c r="F22" s="56" t="n">
        <v>105700</v>
      </c>
      <c r="G22" s="56" t="n">
        <v>101117</v>
      </c>
      <c r="H22" s="56" t="n">
        <v>1124543</v>
      </c>
    </row>
    <row r="23" customFormat="false" ht="12.75" hidden="false" customHeight="false" outlineLevel="0" collapsed="false">
      <c r="A23" s="42" t="s">
        <v>305</v>
      </c>
      <c r="B23" s="53" t="n">
        <v>27595</v>
      </c>
      <c r="C23" s="53" t="n">
        <v>211573</v>
      </c>
      <c r="D23" s="53" t="n">
        <v>428343</v>
      </c>
      <c r="E23" s="53" t="n">
        <v>258779</v>
      </c>
      <c r="F23" s="53" t="n">
        <v>179745</v>
      </c>
      <c r="G23" s="53" t="n">
        <v>147171</v>
      </c>
      <c r="H23" s="53" t="n">
        <v>1253206</v>
      </c>
    </row>
    <row r="24" customFormat="false" ht="12.75" hidden="false" customHeight="false" outlineLevel="0" collapsed="false">
      <c r="A24" s="203" t="s">
        <v>63</v>
      </c>
      <c r="B24" s="56" t="n">
        <v>51163</v>
      </c>
      <c r="C24" s="56" t="n">
        <v>196180</v>
      </c>
      <c r="D24" s="56" t="n">
        <v>328362</v>
      </c>
      <c r="E24" s="56" t="n">
        <v>232264</v>
      </c>
      <c r="F24" s="56" t="n">
        <v>223893</v>
      </c>
      <c r="G24" s="56" t="n">
        <v>127791</v>
      </c>
      <c r="H24" s="56" t="n">
        <v>1159653</v>
      </c>
    </row>
    <row r="25" customFormat="false" ht="12.75" hidden="false" customHeight="false" outlineLevel="0" collapsed="false">
      <c r="A25" s="246" t="s">
        <v>64</v>
      </c>
      <c r="B25" s="247" t="n">
        <v>44837</v>
      </c>
      <c r="C25" s="247" t="n">
        <v>358255</v>
      </c>
      <c r="D25" s="247" t="n">
        <v>465220</v>
      </c>
      <c r="E25" s="247" t="n">
        <v>164035</v>
      </c>
      <c r="F25" s="247" t="n">
        <v>82859</v>
      </c>
      <c r="G25" s="247" t="n">
        <v>38156</v>
      </c>
      <c r="H25" s="247" t="n">
        <v>1153362</v>
      </c>
    </row>
    <row r="27" customFormat="false" ht="12.75" hidden="false" customHeight="false" outlineLevel="0" collapsed="false">
      <c r="A27" s="42" t="s">
        <v>58</v>
      </c>
    </row>
    <row r="28" customFormat="false" ht="12.75" hidden="false" customHeight="false" outlineLevel="0" collapsed="false">
      <c r="A28" s="42" t="str">
        <f aca="false">Contenido!$B$52</f>
        <v>Fecha de publicación: 15 de septiembre de 2017</v>
      </c>
    </row>
  </sheetData>
  <mergeCells count="2">
    <mergeCell ref="A11:A12"/>
    <mergeCell ref="B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61" t="s">
        <v>95</v>
      </c>
      <c r="B7" s="61"/>
      <c r="C7" s="61"/>
      <c r="D7" s="61"/>
      <c r="E7" s="61"/>
      <c r="F7" s="61"/>
    </row>
    <row r="8" customFormat="false" ht="14.25" hidden="false" customHeight="true" outlineLevel="0" collapsed="false">
      <c r="A8" s="19" t="s">
        <v>60</v>
      </c>
      <c r="B8" s="62"/>
      <c r="C8" s="62"/>
      <c r="D8" s="62"/>
      <c r="E8" s="62"/>
      <c r="F8" s="18"/>
    </row>
    <row r="9" customFormat="false" ht="14.25" hidden="false" customHeight="true" outlineLevel="0" collapsed="false">
      <c r="A9" s="19" t="str">
        <f aca="false">a2!A9</f>
        <v>Junio 2017 - julio 2017</v>
      </c>
      <c r="B9" s="62"/>
      <c r="C9" s="62"/>
      <c r="D9" s="62"/>
      <c r="E9" s="62"/>
      <c r="F9" s="18"/>
    </row>
    <row r="10" customFormat="false" ht="12.75" hidden="false" customHeight="true" outlineLevel="0" collapsed="false">
      <c r="A10" s="63"/>
      <c r="B10" s="63"/>
      <c r="C10" s="63"/>
      <c r="D10" s="63"/>
      <c r="E10" s="63"/>
      <c r="F10" s="48"/>
    </row>
    <row r="11" customFormat="false" ht="22.5" hidden="false" customHeight="true" outlineLevel="0" collapsed="false">
      <c r="A11" s="23" t="s">
        <v>62</v>
      </c>
      <c r="B11" s="52" t="s">
        <v>96</v>
      </c>
      <c r="C11" s="52"/>
      <c r="D11" s="25"/>
      <c r="E11" s="25" t="s">
        <v>97</v>
      </c>
      <c r="F11" s="25"/>
    </row>
    <row r="12" customFormat="false" ht="12.75" hidden="false" customHeight="false" outlineLevel="0" collapsed="false">
      <c r="A12" s="23"/>
      <c r="B12" s="64" t="s">
        <v>56</v>
      </c>
      <c r="C12" s="23" t="s">
        <v>65</v>
      </c>
      <c r="D12" s="26"/>
      <c r="E12" s="64" t="s">
        <v>56</v>
      </c>
      <c r="F12" s="23" t="s">
        <v>67</v>
      </c>
    </row>
    <row r="13" customFormat="false" ht="12.75" hidden="false" customHeight="false" outlineLevel="0" collapsed="false">
      <c r="A13" s="28" t="s">
        <v>68</v>
      </c>
      <c r="B13" s="65" t="n">
        <v>-9.8</v>
      </c>
      <c r="C13" s="65" t="n">
        <v>-5.4</v>
      </c>
      <c r="D13" s="33"/>
      <c r="E13" s="65" t="n">
        <v>-2.1</v>
      </c>
      <c r="F13" s="65" t="n">
        <v>-1.1</v>
      </c>
      <c r="H13" s="66"/>
      <c r="I13" s="66"/>
      <c r="J13" s="66"/>
      <c r="K13" s="66"/>
      <c r="L13" s="66"/>
    </row>
    <row r="14" customFormat="false" ht="12.75" hidden="false" customHeight="false" outlineLevel="0" collapsed="false">
      <c r="A14" s="55" t="s">
        <v>69</v>
      </c>
      <c r="B14" s="67" t="n">
        <v>-38.4</v>
      </c>
      <c r="C14" s="67" t="n">
        <v>-64.9</v>
      </c>
      <c r="D14" s="38"/>
      <c r="E14" s="67" t="n">
        <v>0</v>
      </c>
      <c r="F14" s="67" t="n">
        <v>0</v>
      </c>
      <c r="H14" s="66"/>
      <c r="I14" s="66"/>
      <c r="J14" s="66"/>
      <c r="K14" s="66"/>
      <c r="L14" s="66"/>
    </row>
    <row r="15" customFormat="false" ht="12.75" hidden="false" customHeight="false" outlineLevel="0" collapsed="false">
      <c r="A15" s="28" t="s">
        <v>70</v>
      </c>
      <c r="B15" s="65" t="n">
        <v>-27.2</v>
      </c>
      <c r="C15" s="65" t="n">
        <v>-14.9</v>
      </c>
      <c r="D15" s="33"/>
      <c r="E15" s="65" t="n">
        <v>-1.6</v>
      </c>
      <c r="F15" s="65" t="n">
        <v>-0.8</v>
      </c>
      <c r="H15" s="66"/>
      <c r="I15" s="66"/>
      <c r="J15" s="66"/>
      <c r="K15" s="66"/>
      <c r="L15" s="66"/>
    </row>
    <row r="16" customFormat="false" ht="12.75" hidden="false" customHeight="false" outlineLevel="0" collapsed="false">
      <c r="A16" s="55" t="s">
        <v>71</v>
      </c>
      <c r="B16" s="67" t="n">
        <v>1.2</v>
      </c>
      <c r="C16" s="67" t="n">
        <v>11.1</v>
      </c>
      <c r="D16" s="38"/>
      <c r="E16" s="67" t="n">
        <v>0.2</v>
      </c>
      <c r="F16" s="67" t="n">
        <v>1.8</v>
      </c>
      <c r="H16" s="66"/>
      <c r="I16" s="66"/>
      <c r="J16" s="66"/>
      <c r="K16" s="66"/>
      <c r="L16" s="66"/>
    </row>
    <row r="17" customFormat="false" ht="12.75" hidden="false" customHeight="false" outlineLevel="0" collapsed="false">
      <c r="A17" s="28" t="s">
        <v>72</v>
      </c>
      <c r="B17" s="65" t="n">
        <v>219.4</v>
      </c>
      <c r="C17" s="65" t="n">
        <v>195.3</v>
      </c>
      <c r="D17" s="33"/>
      <c r="E17" s="65" t="n">
        <v>4.3</v>
      </c>
      <c r="F17" s="65" t="n">
        <v>4.4</v>
      </c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55" t="s">
        <v>73</v>
      </c>
      <c r="B18" s="67" t="n">
        <v>-42.9</v>
      </c>
      <c r="C18" s="67" t="n">
        <v>-42.7</v>
      </c>
      <c r="D18" s="38"/>
      <c r="E18" s="67" t="n">
        <v>-2.6</v>
      </c>
      <c r="F18" s="67" t="n">
        <v>-2.3</v>
      </c>
      <c r="H18" s="66"/>
      <c r="I18" s="66"/>
      <c r="J18" s="66"/>
      <c r="K18" s="66"/>
      <c r="L18" s="66"/>
    </row>
    <row r="19" customFormat="false" ht="12.75" hidden="false" customHeight="false" outlineLevel="0" collapsed="false">
      <c r="A19" s="28" t="s">
        <v>74</v>
      </c>
      <c r="B19" s="65" t="n">
        <v>-77.2</v>
      </c>
      <c r="C19" s="65" t="n">
        <v>-79.9</v>
      </c>
      <c r="D19" s="33"/>
      <c r="E19" s="65" t="n">
        <v>-3.5</v>
      </c>
      <c r="F19" s="65" t="n">
        <v>-3.6</v>
      </c>
      <c r="H19" s="66"/>
      <c r="I19" s="66"/>
      <c r="J19" s="66"/>
      <c r="K19" s="66"/>
      <c r="L19" s="66"/>
    </row>
    <row r="20" customFormat="false" ht="12.75" hidden="false" customHeight="false" outlineLevel="0" collapsed="false">
      <c r="A20" s="55" t="s">
        <v>75</v>
      </c>
      <c r="B20" s="67" t="n">
        <v>-9.9</v>
      </c>
      <c r="C20" s="67" t="n">
        <v>-9.9</v>
      </c>
      <c r="D20" s="38"/>
      <c r="E20" s="67" t="n">
        <v>0</v>
      </c>
      <c r="F20" s="67" t="n">
        <v>0</v>
      </c>
      <c r="H20" s="66"/>
      <c r="I20" s="66"/>
      <c r="J20" s="66"/>
      <c r="K20" s="66"/>
      <c r="L20" s="66"/>
    </row>
    <row r="21" customFormat="false" ht="12.75" hidden="false" customHeight="false" outlineLevel="0" collapsed="false">
      <c r="A21" s="28" t="s">
        <v>76</v>
      </c>
      <c r="B21" s="65" t="n">
        <v>20.7</v>
      </c>
      <c r="C21" s="65" t="n">
        <v>34.8</v>
      </c>
      <c r="D21" s="33"/>
      <c r="E21" s="65" t="n">
        <v>0.1</v>
      </c>
      <c r="F21" s="65" t="n">
        <v>0.1</v>
      </c>
      <c r="H21" s="66"/>
      <c r="I21" s="66"/>
      <c r="J21" s="66"/>
      <c r="K21" s="66"/>
      <c r="L21" s="66"/>
    </row>
    <row r="22" customFormat="false" ht="12.75" hidden="false" customHeight="false" outlineLevel="0" collapsed="false">
      <c r="A22" s="55" t="s">
        <v>77</v>
      </c>
      <c r="B22" s="67" t="n">
        <v>159.4</v>
      </c>
      <c r="C22" s="67" t="n">
        <v>183.6</v>
      </c>
      <c r="D22" s="38"/>
      <c r="E22" s="67" t="n">
        <v>0.8</v>
      </c>
      <c r="F22" s="67" t="n">
        <v>0.8</v>
      </c>
      <c r="H22" s="66"/>
      <c r="I22" s="66"/>
      <c r="J22" s="66"/>
      <c r="K22" s="66"/>
      <c r="L22" s="66"/>
    </row>
    <row r="23" customFormat="false" ht="12.75" hidden="false" customHeight="false" outlineLevel="0" collapsed="false">
      <c r="A23" s="28" t="s">
        <v>78</v>
      </c>
      <c r="B23" s="65" t="n">
        <v>612.4</v>
      </c>
      <c r="C23" s="65" t="n">
        <v>521</v>
      </c>
      <c r="D23" s="33"/>
      <c r="E23" s="65" t="n">
        <v>0.8</v>
      </c>
      <c r="F23" s="65" t="n">
        <v>0.7</v>
      </c>
      <c r="H23" s="66"/>
      <c r="I23" s="66"/>
      <c r="J23" s="66"/>
      <c r="K23" s="66"/>
      <c r="L23" s="66"/>
    </row>
    <row r="24" customFormat="false" ht="12.75" hidden="false" customHeight="false" outlineLevel="0" collapsed="false">
      <c r="A24" s="55" t="s">
        <v>79</v>
      </c>
      <c r="B24" s="67" t="n">
        <v>-81.4</v>
      </c>
      <c r="C24" s="67" t="n">
        <v>-74.4</v>
      </c>
      <c r="D24" s="38"/>
      <c r="E24" s="67" t="n">
        <v>-1.5</v>
      </c>
      <c r="F24" s="67" t="n">
        <v>-1.1</v>
      </c>
      <c r="H24" s="66"/>
      <c r="I24" s="66"/>
      <c r="J24" s="66"/>
      <c r="K24" s="66"/>
      <c r="L24" s="66"/>
    </row>
    <row r="25" customFormat="false" ht="12.75" hidden="false" customHeight="false" outlineLevel="0" collapsed="false">
      <c r="A25" s="28" t="s">
        <v>80</v>
      </c>
      <c r="B25" s="65" t="n">
        <v>17.1</v>
      </c>
      <c r="C25" s="65" t="n">
        <v>5.9</v>
      </c>
      <c r="D25" s="33"/>
      <c r="E25" s="65" t="n">
        <v>1</v>
      </c>
      <c r="F25" s="65" t="n">
        <v>0.4</v>
      </c>
      <c r="H25" s="66"/>
      <c r="I25" s="66"/>
      <c r="J25" s="66"/>
      <c r="K25" s="66"/>
      <c r="L25" s="66"/>
    </row>
    <row r="26" customFormat="false" ht="12.75" hidden="false" customHeight="false" outlineLevel="0" collapsed="false">
      <c r="A26" s="55" t="s">
        <v>81</v>
      </c>
      <c r="B26" s="67" t="n">
        <v>109.2</v>
      </c>
      <c r="C26" s="67" t="n">
        <v>109.2</v>
      </c>
      <c r="D26" s="38"/>
      <c r="E26" s="67" t="n">
        <v>0.1</v>
      </c>
      <c r="F26" s="67" t="n">
        <v>0</v>
      </c>
      <c r="H26" s="66"/>
      <c r="I26" s="66"/>
      <c r="J26" s="66"/>
      <c r="K26" s="66"/>
      <c r="L26" s="66"/>
    </row>
    <row r="27" customFormat="false" ht="12.75" hidden="false" customHeight="false" outlineLevel="0" collapsed="false">
      <c r="A27" s="28" t="s">
        <v>82</v>
      </c>
      <c r="B27" s="65" t="n">
        <v>-32.2</v>
      </c>
      <c r="C27" s="65" t="n">
        <v>-27.6</v>
      </c>
      <c r="D27" s="33"/>
      <c r="E27" s="65" t="n">
        <v>-1.3</v>
      </c>
      <c r="F27" s="65" t="n">
        <v>-0.9</v>
      </c>
      <c r="H27" s="66"/>
      <c r="I27" s="66"/>
      <c r="J27" s="66"/>
      <c r="K27" s="66"/>
      <c r="L27" s="66"/>
    </row>
    <row r="28" customFormat="false" ht="12.75" hidden="false" customHeight="false" outlineLevel="0" collapsed="false">
      <c r="A28" s="55" t="s">
        <v>83</v>
      </c>
      <c r="B28" s="67" t="n">
        <v>-86.2</v>
      </c>
      <c r="C28" s="67" t="n">
        <v>-69</v>
      </c>
      <c r="D28" s="38"/>
      <c r="E28" s="67" t="n">
        <v>-0.4</v>
      </c>
      <c r="F28" s="67" t="n">
        <v>-0.3</v>
      </c>
      <c r="H28" s="66"/>
      <c r="I28" s="66"/>
      <c r="J28" s="66"/>
      <c r="K28" s="66"/>
      <c r="L28" s="66"/>
    </row>
    <row r="29" customFormat="false" ht="12.75" hidden="false" customHeight="false" outlineLevel="0" collapsed="false">
      <c r="A29" s="28" t="s">
        <v>84</v>
      </c>
      <c r="B29" s="65" t="n">
        <v>154.4</v>
      </c>
      <c r="C29" s="65" t="n">
        <v>495.9</v>
      </c>
      <c r="D29" s="33"/>
      <c r="E29" s="65" t="n">
        <v>1.2</v>
      </c>
      <c r="F29" s="65" t="n">
        <v>3.8</v>
      </c>
      <c r="H29" s="66"/>
      <c r="I29" s="66"/>
      <c r="J29" s="66"/>
      <c r="K29" s="66"/>
      <c r="L29" s="66"/>
    </row>
    <row r="30" customFormat="false" ht="12.75" hidden="false" customHeight="false" outlineLevel="0" collapsed="false">
      <c r="A30" s="55" t="s">
        <v>85</v>
      </c>
      <c r="B30" s="67" t="n">
        <v>216.1</v>
      </c>
      <c r="C30" s="67" t="n">
        <v>206.2</v>
      </c>
      <c r="D30" s="38"/>
      <c r="E30" s="67" t="n">
        <v>0.7</v>
      </c>
      <c r="F30" s="67" t="n">
        <v>0.6</v>
      </c>
      <c r="H30" s="66"/>
      <c r="I30" s="66"/>
      <c r="J30" s="66"/>
      <c r="K30" s="66"/>
      <c r="L30" s="66"/>
    </row>
    <row r="31" customFormat="false" ht="12.75" hidden="false" customHeight="false" outlineLevel="0" collapsed="false">
      <c r="A31" s="28" t="s">
        <v>86</v>
      </c>
      <c r="B31" s="65" t="n">
        <v>92.9</v>
      </c>
      <c r="C31" s="65" t="n">
        <v>11.7</v>
      </c>
      <c r="D31" s="33"/>
      <c r="E31" s="65" t="n">
        <v>1.8</v>
      </c>
      <c r="F31" s="65" t="n">
        <v>0.4</v>
      </c>
      <c r="H31" s="66"/>
      <c r="I31" s="66"/>
      <c r="J31" s="66"/>
      <c r="K31" s="66"/>
      <c r="L31" s="66"/>
    </row>
    <row r="32" customFormat="false" ht="12.75" hidden="false" customHeight="false" outlineLevel="0" collapsed="false">
      <c r="A32" s="55" t="s">
        <v>87</v>
      </c>
      <c r="B32" s="67" t="n">
        <v>38.9</v>
      </c>
      <c r="C32" s="67" t="n">
        <v>27.2</v>
      </c>
      <c r="D32" s="38"/>
      <c r="E32" s="67" t="n">
        <v>1.2</v>
      </c>
      <c r="F32" s="67" t="n">
        <v>0.8</v>
      </c>
      <c r="H32" s="66"/>
      <c r="I32" s="66"/>
      <c r="J32" s="66"/>
      <c r="K32" s="66"/>
      <c r="L32" s="66"/>
    </row>
    <row r="33" customFormat="false" ht="12.75" hidden="false" customHeight="false" outlineLevel="0" collapsed="false">
      <c r="A33" s="28" t="s">
        <v>88</v>
      </c>
      <c r="B33" s="65" t="n">
        <v>73.7</v>
      </c>
      <c r="C33" s="65" t="n">
        <v>75.9</v>
      </c>
      <c r="D33" s="33"/>
      <c r="E33" s="65" t="n">
        <v>1.8</v>
      </c>
      <c r="F33" s="65" t="n">
        <v>1.5</v>
      </c>
      <c r="H33" s="66"/>
      <c r="I33" s="66"/>
      <c r="J33" s="66"/>
      <c r="K33" s="66"/>
      <c r="L33" s="66"/>
    </row>
    <row r="34" customFormat="false" ht="12.75" hidden="false" customHeight="false" outlineLevel="0" collapsed="false">
      <c r="A34" s="55" t="s">
        <v>89</v>
      </c>
      <c r="B34" s="67" t="n">
        <v>-40.6</v>
      </c>
      <c r="C34" s="67" t="n">
        <v>-5.3</v>
      </c>
      <c r="D34" s="38"/>
      <c r="E34" s="67" t="n">
        <v>-2.1</v>
      </c>
      <c r="F34" s="67" t="n">
        <v>-0.3</v>
      </c>
      <c r="H34" s="66"/>
      <c r="I34" s="66"/>
      <c r="J34" s="66"/>
      <c r="K34" s="66"/>
      <c r="L34" s="66"/>
    </row>
    <row r="35" customFormat="false" ht="12.75" hidden="false" customHeight="false" outlineLevel="0" collapsed="false">
      <c r="A35" s="28" t="s">
        <v>90</v>
      </c>
      <c r="B35" s="65" t="n">
        <v>-51.7</v>
      </c>
      <c r="C35" s="65" t="n">
        <v>-56.1</v>
      </c>
      <c r="D35" s="33"/>
      <c r="E35" s="65" t="n">
        <v>-2.3</v>
      </c>
      <c r="F35" s="65" t="n">
        <v>-2.8</v>
      </c>
      <c r="H35" s="66"/>
      <c r="I35" s="66"/>
      <c r="J35" s="66"/>
      <c r="K35" s="66"/>
      <c r="L35" s="66"/>
    </row>
    <row r="36" customFormat="false" ht="12.75" hidden="false" customHeight="false" outlineLevel="0" collapsed="false">
      <c r="A36" s="55" t="s">
        <v>91</v>
      </c>
      <c r="B36" s="67" t="n">
        <v>434.1</v>
      </c>
      <c r="C36" s="67" t="n">
        <v>552.9</v>
      </c>
      <c r="D36" s="38"/>
      <c r="E36" s="67" t="n">
        <v>0.8</v>
      </c>
      <c r="F36" s="67" t="n">
        <v>1</v>
      </c>
      <c r="H36" s="66"/>
      <c r="I36" s="66"/>
      <c r="J36" s="66"/>
      <c r="K36" s="66"/>
      <c r="L36" s="66"/>
    </row>
    <row r="37" customFormat="false" ht="12.75" hidden="false" customHeight="false" outlineLevel="0" collapsed="false">
      <c r="A37" s="28" t="s">
        <v>92</v>
      </c>
      <c r="B37" s="65" t="n">
        <v>239.6</v>
      </c>
      <c r="C37" s="65" t="n">
        <v>194.9</v>
      </c>
      <c r="D37" s="33"/>
      <c r="E37" s="65" t="n">
        <v>6.5</v>
      </c>
      <c r="F37" s="65" t="n">
        <v>4.9</v>
      </c>
      <c r="H37" s="66"/>
      <c r="I37" s="66"/>
      <c r="J37" s="66"/>
      <c r="K37" s="66"/>
      <c r="L37" s="66"/>
    </row>
    <row r="38" customFormat="false" ht="12.75" hidden="false" customHeight="false" outlineLevel="0" collapsed="false">
      <c r="A38" s="55" t="s">
        <v>93</v>
      </c>
      <c r="B38" s="67" t="n">
        <v>-45.5</v>
      </c>
      <c r="C38" s="67" t="n">
        <v>-29.3</v>
      </c>
      <c r="D38" s="38"/>
      <c r="E38" s="67" t="n">
        <v>-4.7</v>
      </c>
      <c r="F38" s="67" t="n">
        <v>-2.7</v>
      </c>
      <c r="H38" s="66"/>
      <c r="I38" s="66"/>
      <c r="J38" s="66"/>
      <c r="K38" s="66"/>
      <c r="L38" s="66"/>
    </row>
    <row r="39" customFormat="false" ht="12.75" hidden="false" customHeight="false" outlineLevel="0" collapsed="false">
      <c r="A39" s="28"/>
      <c r="B39" s="65"/>
      <c r="C39" s="65"/>
      <c r="D39" s="33"/>
      <c r="E39" s="65"/>
      <c r="F39" s="65"/>
      <c r="H39" s="66"/>
      <c r="I39" s="66"/>
      <c r="J39" s="66"/>
      <c r="K39" s="66"/>
      <c r="L39" s="66"/>
    </row>
    <row r="40" customFormat="false" ht="12.75" hidden="false" customHeight="false" outlineLevel="0" collapsed="false">
      <c r="A40" s="55" t="s">
        <v>55</v>
      </c>
      <c r="B40" s="67" t="n">
        <v>-0.5</v>
      </c>
      <c r="C40" s="67" t="n">
        <v>5.2</v>
      </c>
      <c r="D40" s="38"/>
      <c r="E40" s="67" t="n">
        <v>-0.5</v>
      </c>
      <c r="F40" s="67" t="n">
        <v>5.2</v>
      </c>
      <c r="H40" s="66"/>
      <c r="I40" s="66"/>
      <c r="J40" s="66"/>
      <c r="K40" s="66"/>
      <c r="L40" s="66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42" t="str">
        <f aca="false">Contenido!$B$52</f>
        <v>Fecha de publicación: 15 de septiembre de 2017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4" min="2" style="10" width="14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</row>
    <row r="6" s="18" customFormat="true" ht="12.75" hidden="false" customHeight="true" outlineLevel="0" collapsed="false">
      <c r="A6" s="46"/>
      <c r="B6" s="46"/>
      <c r="C6" s="46"/>
      <c r="D6" s="17" t="s">
        <v>44</v>
      </c>
    </row>
    <row r="7" s="18" customFormat="true" ht="14.25" hidden="false" customHeight="true" outlineLevel="0" collapsed="false">
      <c r="A7" s="19" t="s">
        <v>98</v>
      </c>
    </row>
    <row r="8" s="18" customFormat="true" ht="14.25" hidden="false" customHeight="true" outlineLevel="0" collapsed="false">
      <c r="A8" s="19" t="s">
        <v>60</v>
      </c>
    </row>
    <row r="9" s="18" customFormat="true" ht="14.25" hidden="false" customHeight="true" outlineLevel="0" collapsed="false">
      <c r="A9" s="68" t="s">
        <v>64</v>
      </c>
    </row>
    <row r="10" s="22" customFormat="true" ht="12.75" hidden="false" customHeight="true" outlineLevel="0" collapsed="false">
      <c r="A10" s="68"/>
      <c r="B10" s="18"/>
      <c r="C10" s="18"/>
      <c r="D10" s="48" t="s">
        <v>48</v>
      </c>
    </row>
    <row r="11" s="22" customFormat="true" ht="12" hidden="false" customHeight="true" outlineLevel="0" collapsed="false">
      <c r="A11" s="23" t="s">
        <v>62</v>
      </c>
      <c r="B11" s="23" t="s">
        <v>99</v>
      </c>
      <c r="C11" s="23" t="s">
        <v>100</v>
      </c>
      <c r="D11" s="23" t="str">
        <f aca="false">a1!F11</f>
        <v>Doce meses a Julio</v>
      </c>
    </row>
    <row r="12" customFormat="false" ht="12.75" hidden="false" customHeight="false" outlineLevel="0" collapsed="false">
      <c r="A12" s="23"/>
      <c r="B12" s="23"/>
      <c r="C12" s="23"/>
      <c r="D12" s="23"/>
    </row>
    <row r="13" customFormat="false" ht="12.75" hidden="false" customHeight="false" outlineLevel="0" collapsed="false">
      <c r="A13" s="28" t="s">
        <v>68</v>
      </c>
      <c r="B13" s="69" t="n">
        <v>223380</v>
      </c>
      <c r="C13" s="69" t="n">
        <v>1467591</v>
      </c>
      <c r="D13" s="69" t="n">
        <v>2403014</v>
      </c>
    </row>
    <row r="14" customFormat="false" ht="12.75" hidden="false" customHeight="false" outlineLevel="0" collapsed="false">
      <c r="A14" s="55" t="s">
        <v>69</v>
      </c>
      <c r="B14" s="70" t="n">
        <v>298</v>
      </c>
      <c r="C14" s="70" t="n">
        <v>4614</v>
      </c>
      <c r="D14" s="70" t="n">
        <v>10608</v>
      </c>
    </row>
    <row r="15" customFormat="false" ht="12.75" hidden="false" customHeight="false" outlineLevel="0" collapsed="false">
      <c r="A15" s="28" t="s">
        <v>70</v>
      </c>
      <c r="B15" s="69" t="n">
        <v>49989</v>
      </c>
      <c r="C15" s="69" t="n">
        <v>483154</v>
      </c>
      <c r="D15" s="69" t="n">
        <v>804006</v>
      </c>
    </row>
    <row r="16" customFormat="false" ht="12.75" hidden="false" customHeight="false" outlineLevel="0" collapsed="false">
      <c r="A16" s="55" t="s">
        <v>71</v>
      </c>
      <c r="B16" s="70" t="n">
        <v>177333</v>
      </c>
      <c r="C16" s="70" t="n">
        <v>1482073</v>
      </c>
      <c r="D16" s="70" t="n">
        <v>3360337</v>
      </c>
    </row>
    <row r="17" customFormat="false" ht="12.75" hidden="false" customHeight="false" outlineLevel="0" collapsed="false">
      <c r="A17" s="28" t="s">
        <v>72</v>
      </c>
      <c r="B17" s="69" t="n">
        <v>72726</v>
      </c>
      <c r="C17" s="69" t="n">
        <v>329768</v>
      </c>
      <c r="D17" s="69" t="n">
        <v>869396</v>
      </c>
    </row>
    <row r="18" customFormat="false" ht="12.75" hidden="false" customHeight="false" outlineLevel="0" collapsed="false">
      <c r="A18" s="55" t="s">
        <v>73</v>
      </c>
      <c r="B18" s="70" t="n">
        <v>39740</v>
      </c>
      <c r="C18" s="70" t="n">
        <v>257777</v>
      </c>
      <c r="D18" s="70" t="n">
        <v>592020</v>
      </c>
    </row>
    <row r="19" customFormat="false" ht="12.75" hidden="false" customHeight="false" outlineLevel="0" collapsed="false">
      <c r="A19" s="28" t="s">
        <v>74</v>
      </c>
      <c r="B19" s="69" t="n">
        <v>11938</v>
      </c>
      <c r="C19" s="69" t="n">
        <v>135700</v>
      </c>
      <c r="D19" s="69" t="n">
        <v>306958</v>
      </c>
    </row>
    <row r="20" customFormat="false" ht="12.75" hidden="false" customHeight="false" outlineLevel="0" collapsed="false">
      <c r="A20" s="55" t="s">
        <v>75</v>
      </c>
      <c r="B20" s="70" t="n">
        <v>4200</v>
      </c>
      <c r="C20" s="70" t="n">
        <v>27487</v>
      </c>
      <c r="D20" s="70" t="n">
        <v>51481</v>
      </c>
    </row>
    <row r="21" customFormat="false" ht="12.75" hidden="false" customHeight="false" outlineLevel="0" collapsed="false">
      <c r="A21" s="28" t="s">
        <v>76</v>
      </c>
      <c r="B21" s="69" t="n">
        <v>3919</v>
      </c>
      <c r="C21" s="69" t="n">
        <v>24654</v>
      </c>
      <c r="D21" s="69" t="n">
        <v>45739</v>
      </c>
    </row>
    <row r="22" customFormat="false" ht="12.75" hidden="false" customHeight="false" outlineLevel="0" collapsed="false">
      <c r="A22" s="55" t="s">
        <v>77</v>
      </c>
      <c r="B22" s="70" t="n">
        <v>15983</v>
      </c>
      <c r="C22" s="70" t="n">
        <v>80068</v>
      </c>
      <c r="D22" s="70" t="n">
        <v>193302</v>
      </c>
    </row>
    <row r="23" customFormat="false" ht="12.75" hidden="false" customHeight="false" outlineLevel="0" collapsed="false">
      <c r="A23" s="28" t="s">
        <v>78</v>
      </c>
      <c r="B23" s="69" t="n">
        <v>11284</v>
      </c>
      <c r="C23" s="69" t="n">
        <v>59140</v>
      </c>
      <c r="D23" s="69" t="n">
        <v>76817</v>
      </c>
    </row>
    <row r="24" customFormat="false" ht="12.75" hidden="false" customHeight="false" outlineLevel="0" collapsed="false">
      <c r="A24" s="55" t="s">
        <v>79</v>
      </c>
      <c r="B24" s="70" t="n">
        <v>3928</v>
      </c>
      <c r="C24" s="70" t="n">
        <v>96525</v>
      </c>
      <c r="D24" s="70" t="n">
        <v>207812</v>
      </c>
    </row>
    <row r="25" customFormat="false" ht="12.75" hidden="false" customHeight="false" outlineLevel="0" collapsed="false">
      <c r="A25" s="28" t="s">
        <v>80</v>
      </c>
      <c r="B25" s="69" t="n">
        <v>82505</v>
      </c>
      <c r="C25" s="69" t="n">
        <v>847693</v>
      </c>
      <c r="D25" s="69" t="n">
        <v>1558469</v>
      </c>
    </row>
    <row r="26" customFormat="false" ht="12.75" hidden="false" customHeight="false" outlineLevel="0" collapsed="false">
      <c r="A26" s="55" t="s">
        <v>81</v>
      </c>
      <c r="B26" s="70" t="n">
        <v>1381</v>
      </c>
      <c r="C26" s="70" t="n">
        <v>5013</v>
      </c>
      <c r="D26" s="70" t="n">
        <v>14531</v>
      </c>
    </row>
    <row r="27" customFormat="false" ht="12.75" hidden="false" customHeight="false" outlineLevel="0" collapsed="false">
      <c r="A27" s="28" t="s">
        <v>82</v>
      </c>
      <c r="B27" s="69" t="n">
        <v>31423</v>
      </c>
      <c r="C27" s="69" t="n">
        <v>172703</v>
      </c>
      <c r="D27" s="69" t="n">
        <v>269887</v>
      </c>
    </row>
    <row r="28" customFormat="false" ht="12.75" hidden="false" customHeight="false" outlineLevel="0" collapsed="false">
      <c r="A28" s="55" t="s">
        <v>83</v>
      </c>
      <c r="B28" s="70" t="n">
        <v>733</v>
      </c>
      <c r="C28" s="70" t="n">
        <v>15028</v>
      </c>
      <c r="D28" s="70" t="n">
        <v>27118</v>
      </c>
    </row>
    <row r="29" customFormat="false" ht="12.75" hidden="false" customHeight="false" outlineLevel="0" collapsed="false">
      <c r="A29" s="28" t="s">
        <v>84</v>
      </c>
      <c r="B29" s="69" t="n">
        <v>22860</v>
      </c>
      <c r="C29" s="69" t="n">
        <v>86407</v>
      </c>
      <c r="D29" s="69" t="n">
        <v>194777</v>
      </c>
    </row>
    <row r="30" customFormat="false" ht="12.75" hidden="false" customHeight="false" outlineLevel="0" collapsed="false">
      <c r="A30" s="55" t="s">
        <v>85</v>
      </c>
      <c r="B30" s="70" t="n">
        <v>12193</v>
      </c>
      <c r="C30" s="70" t="n">
        <v>231573</v>
      </c>
      <c r="D30" s="70" t="n">
        <v>363496</v>
      </c>
    </row>
    <row r="31" customFormat="false" ht="12.75" hidden="false" customHeight="false" outlineLevel="0" collapsed="false">
      <c r="A31" s="28" t="s">
        <v>86</v>
      </c>
      <c r="B31" s="69" t="n">
        <v>43430</v>
      </c>
      <c r="C31" s="69" t="n">
        <v>256784</v>
      </c>
      <c r="D31" s="69" t="n">
        <v>374270</v>
      </c>
    </row>
    <row r="32" customFormat="false" ht="12.75" hidden="false" customHeight="false" outlineLevel="0" collapsed="false">
      <c r="A32" s="55" t="s">
        <v>87</v>
      </c>
      <c r="B32" s="70" t="n">
        <v>50829</v>
      </c>
      <c r="C32" s="70" t="n">
        <v>156621</v>
      </c>
      <c r="D32" s="70" t="n">
        <v>292423</v>
      </c>
    </row>
    <row r="33" customFormat="false" ht="12.75" hidden="false" customHeight="false" outlineLevel="0" collapsed="false">
      <c r="A33" s="28" t="s">
        <v>88</v>
      </c>
      <c r="B33" s="69" t="n">
        <v>49498</v>
      </c>
      <c r="C33" s="69" t="n">
        <v>244627</v>
      </c>
      <c r="D33" s="69" t="n">
        <v>311221</v>
      </c>
    </row>
    <row r="34" customFormat="false" ht="12.75" hidden="false" customHeight="false" outlineLevel="0" collapsed="false">
      <c r="A34" s="55" t="s">
        <v>89</v>
      </c>
      <c r="B34" s="70" t="n">
        <v>35523</v>
      </c>
      <c r="C34" s="70" t="n">
        <v>352441</v>
      </c>
      <c r="D34" s="70" t="n">
        <v>700373</v>
      </c>
    </row>
    <row r="35" customFormat="false" ht="12.75" hidden="false" customHeight="false" outlineLevel="0" collapsed="false">
      <c r="A35" s="28" t="s">
        <v>90</v>
      </c>
      <c r="B35" s="69" t="n">
        <v>24455</v>
      </c>
      <c r="C35" s="69" t="n">
        <v>326757</v>
      </c>
      <c r="D35" s="69" t="n">
        <v>678227</v>
      </c>
    </row>
    <row r="36" customFormat="false" ht="12.75" hidden="false" customHeight="false" outlineLevel="0" collapsed="false">
      <c r="A36" s="55" t="s">
        <v>91</v>
      </c>
      <c r="B36" s="70" t="n">
        <v>11963</v>
      </c>
      <c r="C36" s="70" t="n">
        <v>44439</v>
      </c>
      <c r="D36" s="70" t="n">
        <v>94827</v>
      </c>
    </row>
    <row r="37" customFormat="false" ht="12.75" hidden="false" customHeight="false" outlineLevel="0" collapsed="false">
      <c r="A37" s="28" t="s">
        <v>92</v>
      </c>
      <c r="B37" s="69" t="n">
        <v>107197</v>
      </c>
      <c r="C37" s="69" t="n">
        <v>447194</v>
      </c>
      <c r="D37" s="69" t="n">
        <v>781591</v>
      </c>
    </row>
    <row r="38" customFormat="false" ht="12.75" hidden="false" customHeight="false" outlineLevel="0" collapsed="false">
      <c r="A38" s="55" t="s">
        <v>93</v>
      </c>
      <c r="B38" s="70" t="n">
        <v>64654</v>
      </c>
      <c r="C38" s="70" t="n">
        <v>734136</v>
      </c>
      <c r="D38" s="70" t="n">
        <v>1311280</v>
      </c>
    </row>
    <row r="39" customFormat="false" ht="12.75" hidden="false" customHeight="false" outlineLevel="0" collapsed="false">
      <c r="A39" s="28"/>
      <c r="B39" s="32"/>
      <c r="C39" s="32"/>
      <c r="D39" s="32"/>
    </row>
    <row r="40" customFormat="false" ht="12.75" hidden="false" customHeight="false" outlineLevel="0" collapsed="false">
      <c r="A40" s="55" t="s">
        <v>55</v>
      </c>
      <c r="B40" s="70" t="n">
        <v>1153362</v>
      </c>
      <c r="C40" s="70" t="n">
        <v>8369967</v>
      </c>
      <c r="D40" s="70" t="n">
        <v>15893980</v>
      </c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60" t="s">
        <v>94</v>
      </c>
    </row>
    <row r="44" customFormat="false" ht="12.75" hidden="false" customHeight="false" outlineLevel="0" collapsed="false">
      <c r="A44" s="42" t="str">
        <f aca="false">Contenido!$B$52</f>
        <v>Fecha de publicación: 15 de septiembre de 2017</v>
      </c>
    </row>
  </sheetData>
  <mergeCells count="4">
    <mergeCell ref="A11:A12"/>
    <mergeCell ref="B11:B12"/>
    <mergeCell ref="C11:C12"/>
    <mergeCell ref="D11:D12"/>
  </mergeCells>
  <hyperlinks>
    <hyperlink ref="D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2.7"/>
    <col collapsed="false" customWidth="true" hidden="false" outlineLevel="0" max="4" min="4" style="10" width="14.7"/>
    <col collapsed="false" customWidth="true" hidden="false" outlineLevel="0" max="5" min="5" style="10" width="12.7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</row>
    <row r="6" customFormat="false" ht="12.75" hidden="false" customHeight="true" outlineLevel="0" collapsed="false">
      <c r="A6" s="46"/>
      <c r="B6" s="46"/>
      <c r="C6" s="46"/>
      <c r="D6" s="46"/>
      <c r="E6" s="17" t="s">
        <v>44</v>
      </c>
    </row>
    <row r="7" s="18" customFormat="true" ht="14.85" hidden="false" customHeight="true" outlineLevel="0" collapsed="false">
      <c r="A7" s="19" t="s">
        <v>101</v>
      </c>
      <c r="B7" s="19"/>
      <c r="C7" s="19"/>
    </row>
    <row r="8" s="18" customFormat="true" ht="14.85" hidden="false" customHeight="true" outlineLevel="0" collapsed="false">
      <c r="A8" s="19" t="s">
        <v>102</v>
      </c>
      <c r="B8" s="19"/>
      <c r="C8" s="19"/>
    </row>
    <row r="9" s="18" customFormat="true" ht="14.85" hidden="false" customHeight="true" outlineLevel="0" collapsed="false">
      <c r="A9" s="68" t="str">
        <f aca="false">a4!A9</f>
        <v>Julio 2017</v>
      </c>
      <c r="B9" s="68"/>
      <c r="C9" s="68"/>
    </row>
    <row r="10" s="18" customFormat="true" ht="12.75" hidden="false" customHeight="true" outlineLevel="0" collapsed="false">
      <c r="A10" s="68"/>
      <c r="B10" s="68"/>
      <c r="C10" s="68"/>
      <c r="D10" s="48"/>
      <c r="E10" s="48" t="s">
        <v>103</v>
      </c>
    </row>
    <row r="11" customFormat="false" ht="12.75" hidden="false" customHeight="true" outlineLevel="0" collapsed="false">
      <c r="A11" s="23" t="s">
        <v>62</v>
      </c>
      <c r="B11" s="23" t="s">
        <v>104</v>
      </c>
      <c r="C11" s="23" t="s">
        <v>100</v>
      </c>
      <c r="D11" s="23" t="str">
        <f aca="false">a4!D11</f>
        <v>Doce meses a Julio</v>
      </c>
      <c r="E11" s="71" t="s">
        <v>105</v>
      </c>
    </row>
    <row r="12" customFormat="false" ht="12.75" hidden="false" customHeight="false" outlineLevel="0" collapsed="false">
      <c r="A12" s="23"/>
      <c r="B12" s="23"/>
      <c r="C12" s="23"/>
      <c r="D12" s="23"/>
      <c r="E12" s="71"/>
    </row>
    <row r="13" customFormat="false" ht="12.75" hidden="false" customHeight="false" outlineLevel="0" collapsed="false">
      <c r="A13" s="28" t="s">
        <v>68</v>
      </c>
      <c r="B13" s="65" t="n">
        <v>29.5</v>
      </c>
      <c r="C13" s="65" t="n">
        <v>30.7</v>
      </c>
      <c r="D13" s="72" t="n">
        <v>6.8</v>
      </c>
      <c r="E13" s="72" t="n">
        <v>-9.8</v>
      </c>
      <c r="G13" s="66"/>
      <c r="H13" s="66"/>
      <c r="I13" s="66"/>
    </row>
    <row r="14" customFormat="false" ht="12.75" hidden="false" customHeight="false" outlineLevel="0" collapsed="false">
      <c r="A14" s="55" t="s">
        <v>69</v>
      </c>
      <c r="B14" s="67" t="n">
        <v>-63.3</v>
      </c>
      <c r="C14" s="67" t="n">
        <v>-85.4</v>
      </c>
      <c r="D14" s="73" t="n">
        <v>-73.4</v>
      </c>
      <c r="E14" s="73" t="n">
        <v>-38.4</v>
      </c>
      <c r="G14" s="66"/>
      <c r="H14" s="66"/>
      <c r="I14" s="66"/>
    </row>
    <row r="15" customFormat="false" ht="12.75" hidden="false" customHeight="false" outlineLevel="0" collapsed="false">
      <c r="A15" s="28" t="s">
        <v>70</v>
      </c>
      <c r="B15" s="65" t="n">
        <v>-38.3</v>
      </c>
      <c r="C15" s="65" t="n">
        <v>-33.1</v>
      </c>
      <c r="D15" s="72" t="n">
        <v>-35</v>
      </c>
      <c r="E15" s="72" t="n">
        <v>-27.2</v>
      </c>
      <c r="G15" s="66"/>
      <c r="H15" s="66"/>
      <c r="I15" s="66"/>
    </row>
    <row r="16" customFormat="false" ht="12.75" hidden="false" customHeight="false" outlineLevel="0" collapsed="false">
      <c r="A16" s="55" t="s">
        <v>71</v>
      </c>
      <c r="B16" s="67" t="n">
        <v>12.5</v>
      </c>
      <c r="C16" s="67" t="n">
        <v>-14.9</v>
      </c>
      <c r="D16" s="73" t="n">
        <v>-0.6</v>
      </c>
      <c r="E16" s="73" t="n">
        <v>1.2</v>
      </c>
      <c r="G16" s="66"/>
      <c r="H16" s="66"/>
      <c r="I16" s="66"/>
    </row>
    <row r="17" customFormat="false" ht="12.75" hidden="false" customHeight="false" outlineLevel="0" collapsed="false">
      <c r="A17" s="28" t="s">
        <v>72</v>
      </c>
      <c r="B17" s="65" t="n">
        <v>4.7</v>
      </c>
      <c r="C17" s="65" t="n">
        <v>-41.8</v>
      </c>
      <c r="D17" s="72" t="n">
        <v>2.1</v>
      </c>
      <c r="E17" s="72" t="n">
        <v>219.4</v>
      </c>
      <c r="G17" s="66"/>
      <c r="H17" s="66"/>
      <c r="I17" s="66"/>
    </row>
    <row r="18" customFormat="false" ht="12.75" hidden="false" customHeight="false" outlineLevel="0" collapsed="false">
      <c r="A18" s="55" t="s">
        <v>73</v>
      </c>
      <c r="B18" s="67" t="n">
        <v>16.2</v>
      </c>
      <c r="C18" s="67" t="n">
        <v>-3.9</v>
      </c>
      <c r="D18" s="73" t="n">
        <v>22.1</v>
      </c>
      <c r="E18" s="73" t="n">
        <v>-42.9</v>
      </c>
      <c r="G18" s="66"/>
      <c r="H18" s="66"/>
      <c r="I18" s="66"/>
    </row>
    <row r="19" customFormat="false" ht="12.75" hidden="false" customHeight="false" outlineLevel="0" collapsed="false">
      <c r="A19" s="28" t="s">
        <v>74</v>
      </c>
      <c r="B19" s="65" t="n">
        <v>168.1</v>
      </c>
      <c r="C19" s="65" t="n">
        <v>-15.3</v>
      </c>
      <c r="D19" s="72" t="n">
        <v>23.9</v>
      </c>
      <c r="E19" s="72" t="n">
        <v>-77.2</v>
      </c>
      <c r="G19" s="66"/>
      <c r="H19" s="66"/>
      <c r="I19" s="66"/>
    </row>
    <row r="20" customFormat="false" ht="12.75" hidden="false" customHeight="false" outlineLevel="0" collapsed="false">
      <c r="A20" s="55" t="s">
        <v>75</v>
      </c>
      <c r="B20" s="67" t="n">
        <v>95.2</v>
      </c>
      <c r="C20" s="67" t="n">
        <v>99.4</v>
      </c>
      <c r="D20" s="73" t="n">
        <v>17.8</v>
      </c>
      <c r="E20" s="73" t="n">
        <v>-9.9</v>
      </c>
      <c r="G20" s="66"/>
      <c r="H20" s="66"/>
      <c r="I20" s="66"/>
    </row>
    <row r="21" customFormat="false" ht="12.75" hidden="false" customHeight="false" outlineLevel="0" collapsed="false">
      <c r="A21" s="28" t="s">
        <v>76</v>
      </c>
      <c r="B21" s="65" t="n">
        <v>187.3</v>
      </c>
      <c r="C21" s="65" t="n">
        <v>14.1</v>
      </c>
      <c r="D21" s="72" t="n">
        <v>-5.8</v>
      </c>
      <c r="E21" s="72" t="n">
        <v>20.7</v>
      </c>
      <c r="G21" s="66"/>
      <c r="H21" s="66"/>
      <c r="I21" s="66"/>
    </row>
    <row r="22" customFormat="false" ht="12.75" hidden="false" customHeight="false" outlineLevel="0" collapsed="false">
      <c r="A22" s="55" t="s">
        <v>77</v>
      </c>
      <c r="B22" s="67" t="n">
        <v>-53.5</v>
      </c>
      <c r="C22" s="67" t="n">
        <v>-39.5</v>
      </c>
      <c r="D22" s="73" t="n">
        <v>-5.8</v>
      </c>
      <c r="E22" s="73" t="n">
        <v>159.4</v>
      </c>
      <c r="G22" s="66"/>
      <c r="H22" s="66"/>
      <c r="I22" s="66"/>
    </row>
    <row r="23" customFormat="false" ht="12.75" hidden="false" customHeight="false" outlineLevel="0" collapsed="false">
      <c r="A23" s="28" t="s">
        <v>78</v>
      </c>
      <c r="B23" s="65" t="n">
        <v>157</v>
      </c>
      <c r="C23" s="65" t="n">
        <v>45.6</v>
      </c>
      <c r="D23" s="72" t="n">
        <v>-10.9</v>
      </c>
      <c r="E23" s="72" t="n">
        <v>612.4</v>
      </c>
      <c r="G23" s="66"/>
      <c r="H23" s="66"/>
      <c r="I23" s="66"/>
    </row>
    <row r="24" customFormat="false" ht="12.75" hidden="false" customHeight="false" outlineLevel="0" collapsed="false">
      <c r="A24" s="55" t="s">
        <v>79</v>
      </c>
      <c r="B24" s="67" t="n">
        <v>-77.5</v>
      </c>
      <c r="C24" s="67" t="n">
        <v>-62.4</v>
      </c>
      <c r="D24" s="73" t="n">
        <v>-44.7</v>
      </c>
      <c r="E24" s="73" t="n">
        <v>-81.4</v>
      </c>
      <c r="G24" s="66"/>
      <c r="H24" s="66"/>
      <c r="I24" s="66"/>
    </row>
    <row r="25" customFormat="false" ht="12.75" hidden="false" customHeight="false" outlineLevel="0" collapsed="false">
      <c r="A25" s="28" t="s">
        <v>80</v>
      </c>
      <c r="B25" s="65" t="n">
        <v>-38</v>
      </c>
      <c r="C25" s="65" t="n">
        <v>-0.8</v>
      </c>
      <c r="D25" s="72" t="n">
        <v>-28.8</v>
      </c>
      <c r="E25" s="72" t="n">
        <v>17.1</v>
      </c>
      <c r="G25" s="66"/>
      <c r="H25" s="66"/>
      <c r="I25" s="66"/>
    </row>
    <row r="26" customFormat="false" ht="12.75" hidden="false" customHeight="false" outlineLevel="0" collapsed="false">
      <c r="A26" s="55" t="s">
        <v>81</v>
      </c>
      <c r="B26" s="67" t="n">
        <v>-2.9</v>
      </c>
      <c r="C26" s="67" t="n">
        <v>-47.1</v>
      </c>
      <c r="D26" s="73" t="n">
        <v>-14.4</v>
      </c>
      <c r="E26" s="74" t="n">
        <v>109.2</v>
      </c>
      <c r="G26" s="66"/>
      <c r="H26" s="66"/>
      <c r="I26" s="66"/>
    </row>
    <row r="27" customFormat="false" ht="12.75" hidden="false" customHeight="false" outlineLevel="0" collapsed="false">
      <c r="A27" s="28" t="s">
        <v>82</v>
      </c>
      <c r="B27" s="65" t="n">
        <v>42.9</v>
      </c>
      <c r="C27" s="65" t="n">
        <v>34.6</v>
      </c>
      <c r="D27" s="72" t="n">
        <v>-51.1</v>
      </c>
      <c r="E27" s="72" t="n">
        <v>-32.2</v>
      </c>
      <c r="G27" s="66"/>
      <c r="H27" s="66"/>
      <c r="I27" s="66"/>
    </row>
    <row r="28" customFormat="false" ht="12.75" hidden="false" customHeight="false" outlineLevel="0" collapsed="false">
      <c r="A28" s="55" t="s">
        <v>83</v>
      </c>
      <c r="B28" s="67" t="n">
        <v>-10.3</v>
      </c>
      <c r="C28" s="67" t="n">
        <v>330.7</v>
      </c>
      <c r="D28" s="73" t="n">
        <v>20.7</v>
      </c>
      <c r="E28" s="74" t="n">
        <v>-86.2</v>
      </c>
      <c r="G28" s="66"/>
      <c r="H28" s="66"/>
      <c r="I28" s="66"/>
    </row>
    <row r="29" customFormat="false" ht="12.75" hidden="false" customHeight="false" outlineLevel="0" collapsed="false">
      <c r="A29" s="28" t="s">
        <v>84</v>
      </c>
      <c r="B29" s="65" t="n">
        <v>96.5</v>
      </c>
      <c r="C29" s="65" t="n">
        <v>-13.3</v>
      </c>
      <c r="D29" s="72" t="n">
        <v>60.1</v>
      </c>
      <c r="E29" s="72" t="n">
        <v>154.4</v>
      </c>
      <c r="G29" s="66"/>
      <c r="H29" s="66"/>
      <c r="I29" s="66"/>
    </row>
    <row r="30" customFormat="false" ht="12.75" hidden="false" customHeight="false" outlineLevel="0" collapsed="false">
      <c r="A30" s="55" t="s">
        <v>85</v>
      </c>
      <c r="B30" s="67" t="n">
        <v>-34.9</v>
      </c>
      <c r="C30" s="67" t="n">
        <v>105.4</v>
      </c>
      <c r="D30" s="73" t="n">
        <v>-3.5</v>
      </c>
      <c r="E30" s="73" t="n">
        <v>216.1</v>
      </c>
      <c r="G30" s="66"/>
      <c r="H30" s="66"/>
      <c r="I30" s="66"/>
    </row>
    <row r="31" customFormat="false" ht="12.75" hidden="false" customHeight="false" outlineLevel="0" collapsed="false">
      <c r="A31" s="28" t="s">
        <v>86</v>
      </c>
      <c r="B31" s="65" t="n">
        <v>-36.3</v>
      </c>
      <c r="C31" s="65" t="n">
        <v>3.1</v>
      </c>
      <c r="D31" s="72" t="n">
        <v>-26.4</v>
      </c>
      <c r="E31" s="72" t="n">
        <v>92.9</v>
      </c>
      <c r="G31" s="66"/>
      <c r="H31" s="66"/>
      <c r="I31" s="66"/>
    </row>
    <row r="32" customFormat="false" ht="12.75" hidden="false" customHeight="false" outlineLevel="0" collapsed="false">
      <c r="A32" s="55" t="s">
        <v>87</v>
      </c>
      <c r="B32" s="67" t="n">
        <v>971.7</v>
      </c>
      <c r="C32" s="67" t="n">
        <v>22</v>
      </c>
      <c r="D32" s="73" t="n">
        <v>-36.3</v>
      </c>
      <c r="E32" s="73" t="n">
        <v>38.9</v>
      </c>
      <c r="G32" s="66"/>
      <c r="H32" s="66"/>
      <c r="I32" s="66"/>
    </row>
    <row r="33" customFormat="false" ht="12.75" hidden="false" customHeight="false" outlineLevel="0" collapsed="false">
      <c r="A33" s="28" t="s">
        <v>88</v>
      </c>
      <c r="B33" s="65" t="n">
        <v>147.4</v>
      </c>
      <c r="C33" s="65" t="n">
        <v>69.2</v>
      </c>
      <c r="D33" s="72" t="n">
        <v>3.4</v>
      </c>
      <c r="E33" s="72" t="n">
        <v>73.7</v>
      </c>
      <c r="G33" s="66"/>
      <c r="H33" s="66"/>
      <c r="I33" s="66"/>
    </row>
    <row r="34" customFormat="false" ht="12.75" hidden="false" customHeight="false" outlineLevel="0" collapsed="false">
      <c r="A34" s="55" t="s">
        <v>89</v>
      </c>
      <c r="B34" s="67" t="n">
        <v>212.3</v>
      </c>
      <c r="C34" s="67" t="n">
        <v>25.8</v>
      </c>
      <c r="D34" s="73" t="n">
        <v>48.8</v>
      </c>
      <c r="E34" s="73" t="n">
        <v>-40.6</v>
      </c>
      <c r="G34" s="66"/>
      <c r="H34" s="66"/>
      <c r="I34" s="66"/>
    </row>
    <row r="35" customFormat="false" ht="12.75" hidden="false" customHeight="false" outlineLevel="0" collapsed="false">
      <c r="A35" s="28" t="s">
        <v>90</v>
      </c>
      <c r="B35" s="65" t="n">
        <v>10.5</v>
      </c>
      <c r="C35" s="65" t="n">
        <v>-2.2</v>
      </c>
      <c r="D35" s="72" t="n">
        <v>-37.9</v>
      </c>
      <c r="E35" s="72" t="n">
        <v>-51.7</v>
      </c>
      <c r="G35" s="66"/>
      <c r="H35" s="66"/>
      <c r="I35" s="66"/>
    </row>
    <row r="36" customFormat="false" ht="12.75" hidden="false" customHeight="false" outlineLevel="0" collapsed="false">
      <c r="A36" s="55" t="s">
        <v>91</v>
      </c>
      <c r="B36" s="67" t="n">
        <v>148.7</v>
      </c>
      <c r="C36" s="67" t="n">
        <v>-20.2</v>
      </c>
      <c r="D36" s="73" t="n">
        <v>-28.7</v>
      </c>
      <c r="E36" s="73" t="n">
        <v>434.1</v>
      </c>
      <c r="G36" s="66"/>
      <c r="H36" s="66"/>
      <c r="I36" s="66"/>
    </row>
    <row r="37" customFormat="false" ht="12.75" hidden="false" customHeight="false" outlineLevel="0" collapsed="false">
      <c r="A37" s="28" t="s">
        <v>92</v>
      </c>
      <c r="B37" s="65" t="n">
        <v>17.4</v>
      </c>
      <c r="C37" s="65" t="n">
        <v>3.7</v>
      </c>
      <c r="D37" s="72" t="n">
        <v>15.7</v>
      </c>
      <c r="E37" s="72" t="n">
        <v>239.6</v>
      </c>
      <c r="G37" s="66"/>
      <c r="H37" s="66"/>
      <c r="I37" s="66"/>
    </row>
    <row r="38" customFormat="false" ht="12.75" hidden="false" customHeight="false" outlineLevel="0" collapsed="false">
      <c r="A38" s="55" t="s">
        <v>93</v>
      </c>
      <c r="B38" s="67" t="n">
        <v>-57.8</v>
      </c>
      <c r="C38" s="67" t="n">
        <v>-19.5</v>
      </c>
      <c r="D38" s="73" t="n">
        <v>-18.8</v>
      </c>
      <c r="E38" s="73" t="n">
        <v>-45.5</v>
      </c>
      <c r="G38" s="66"/>
      <c r="H38" s="66"/>
      <c r="I38" s="66"/>
    </row>
    <row r="39" customFormat="false" ht="12.75" hidden="false" customHeight="false" outlineLevel="0" collapsed="false">
      <c r="A39" s="28"/>
      <c r="B39" s="65"/>
      <c r="C39" s="65"/>
      <c r="D39" s="72"/>
      <c r="E39" s="72"/>
    </row>
    <row r="40" customFormat="false" ht="12.75" hidden="false" customHeight="false" outlineLevel="0" collapsed="false">
      <c r="A40" s="55" t="s">
        <v>55</v>
      </c>
      <c r="B40" s="67" t="n">
        <v>0.9</v>
      </c>
      <c r="C40" s="67" t="n">
        <v>-5.1</v>
      </c>
      <c r="D40" s="73" t="n">
        <v>-10.6</v>
      </c>
      <c r="E40" s="73" t="n">
        <v>-0.5</v>
      </c>
      <c r="G40" s="66"/>
      <c r="H40" s="66"/>
      <c r="I40" s="66"/>
    </row>
    <row r="41" customFormat="false" ht="12.75" hidden="false" customHeight="false" outlineLevel="0" collapsed="false">
      <c r="A41" s="42"/>
      <c r="B41" s="42"/>
      <c r="C41" s="42"/>
      <c r="D41" s="42"/>
      <c r="E41" s="42"/>
    </row>
    <row r="42" customFormat="false" ht="12.75" hidden="false" customHeight="false" outlineLevel="0" collapsed="false">
      <c r="A42" s="42" t="s">
        <v>58</v>
      </c>
      <c r="B42" s="42"/>
      <c r="C42" s="42"/>
    </row>
    <row r="43" customFormat="false" ht="12.75" hidden="false" customHeight="false" outlineLevel="0" collapsed="false">
      <c r="A43" s="10" t="s">
        <v>106</v>
      </c>
    </row>
    <row r="44" customFormat="false" ht="12.75" hidden="false" customHeight="false" outlineLevel="0" collapsed="false">
      <c r="A44" s="42" t="str">
        <f aca="false">Contenido!$B$52</f>
        <v>Fecha de publicación: 15 de septiembre de 2017</v>
      </c>
    </row>
  </sheetData>
  <mergeCells count="5">
    <mergeCell ref="A11:A12"/>
    <mergeCell ref="B11:B12"/>
    <mergeCell ref="C11:C12"/>
    <mergeCell ref="D11:D12"/>
    <mergeCell ref="E11:E12"/>
  </mergeCells>
  <hyperlinks>
    <hyperlink ref="E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2.56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s="18" customFormat="true" ht="14.1" hidden="false" customHeight="true" outlineLevel="0" collapsed="false">
      <c r="A5" s="75"/>
      <c r="B5" s="76"/>
      <c r="C5" s="76"/>
      <c r="D5" s="76"/>
      <c r="E5" s="76"/>
      <c r="F5" s="75"/>
    </row>
    <row r="6" s="18" customFormat="true" ht="12.75" hidden="false" customHeight="true" outlineLevel="0" collapsed="false">
      <c r="A6" s="77"/>
      <c r="B6" s="78"/>
      <c r="C6" s="78"/>
      <c r="D6" s="78"/>
      <c r="E6" s="78"/>
      <c r="F6" s="17" t="s">
        <v>44</v>
      </c>
    </row>
    <row r="7" s="18" customFormat="true" ht="14.25" hidden="false" customHeight="true" outlineLevel="0" collapsed="false">
      <c r="A7" s="19" t="s">
        <v>107</v>
      </c>
      <c r="B7" s="62"/>
      <c r="C7" s="62"/>
      <c r="D7" s="62"/>
      <c r="E7" s="62"/>
    </row>
    <row r="8" s="18" customFormat="true" ht="14.25" hidden="false" customHeight="true" outlineLevel="0" collapsed="false">
      <c r="A8" s="19" t="s">
        <v>60</v>
      </c>
      <c r="B8" s="62"/>
      <c r="C8" s="62"/>
      <c r="D8" s="62"/>
      <c r="E8" s="62"/>
    </row>
    <row r="9" customFormat="false" ht="14.25" hidden="false" customHeight="true" outlineLevel="0" collapsed="false">
      <c r="A9" s="19" t="s">
        <v>108</v>
      </c>
      <c r="B9" s="62"/>
      <c r="C9" s="62"/>
      <c r="D9" s="62"/>
      <c r="E9" s="62"/>
      <c r="F9" s="18"/>
    </row>
    <row r="10" customFormat="false" ht="12.75" hidden="false" customHeight="true" outlineLevel="0" collapsed="false">
      <c r="A10" s="79"/>
      <c r="B10" s="80"/>
      <c r="C10" s="80"/>
      <c r="D10" s="80"/>
      <c r="E10" s="80"/>
      <c r="F10" s="48" t="s">
        <v>48</v>
      </c>
    </row>
    <row r="11" customFormat="false" ht="12.75" hidden="false" customHeight="true" outlineLevel="0" collapsed="false">
      <c r="A11" s="23" t="s">
        <v>62</v>
      </c>
      <c r="B11" s="52" t="s">
        <v>109</v>
      </c>
      <c r="C11" s="52"/>
      <c r="D11" s="25"/>
      <c r="E11" s="81" t="str">
        <f aca="false">a2!E11:F11</f>
        <v>Julio 2017</v>
      </c>
      <c r="F11" s="81"/>
    </row>
    <row r="12" customFormat="false" ht="12.75" hidden="false" customHeight="false" outlineLevel="0" collapsed="false">
      <c r="A12" s="23"/>
      <c r="B12" s="23" t="s">
        <v>56</v>
      </c>
      <c r="C12" s="23" t="s">
        <v>65</v>
      </c>
      <c r="D12" s="26"/>
      <c r="E12" s="23" t="s">
        <v>66</v>
      </c>
      <c r="F12" s="23" t="s">
        <v>67</v>
      </c>
    </row>
    <row r="13" customFormat="false" ht="12.75" hidden="false" customHeight="false" outlineLevel="0" collapsed="false">
      <c r="A13" s="28" t="s">
        <v>68</v>
      </c>
      <c r="B13" s="53" t="n">
        <v>172505</v>
      </c>
      <c r="C13" s="53" t="n">
        <v>265516</v>
      </c>
      <c r="D13" s="54"/>
      <c r="E13" s="53" t="n">
        <v>223380</v>
      </c>
      <c r="F13" s="53" t="n">
        <v>294844</v>
      </c>
    </row>
    <row r="14" customFormat="false" ht="12.75" hidden="false" customHeight="false" outlineLevel="0" collapsed="false">
      <c r="A14" s="55" t="s">
        <v>69</v>
      </c>
      <c r="B14" s="56" t="n">
        <v>813</v>
      </c>
      <c r="C14" s="56" t="n">
        <v>813</v>
      </c>
      <c r="D14" s="57"/>
      <c r="E14" s="56" t="n">
        <v>298</v>
      </c>
      <c r="F14" s="56" t="n">
        <v>298</v>
      </c>
    </row>
    <row r="15" customFormat="false" ht="12.75" hidden="false" customHeight="false" outlineLevel="0" collapsed="false">
      <c r="A15" s="28" t="s">
        <v>70</v>
      </c>
      <c r="B15" s="53" t="n">
        <v>81006</v>
      </c>
      <c r="C15" s="53" t="n">
        <v>98103</v>
      </c>
      <c r="D15" s="54"/>
      <c r="E15" s="53" t="n">
        <v>49989</v>
      </c>
      <c r="F15" s="53" t="n">
        <v>71403</v>
      </c>
    </row>
    <row r="16" customFormat="false" ht="12.75" hidden="false" customHeight="false" outlineLevel="0" collapsed="false">
      <c r="A16" s="55" t="s">
        <v>71</v>
      </c>
      <c r="B16" s="56" t="n">
        <v>157584</v>
      </c>
      <c r="C16" s="56" t="n">
        <v>224368</v>
      </c>
      <c r="D16" s="57"/>
      <c r="E16" s="56" t="n">
        <v>177333</v>
      </c>
      <c r="F16" s="56" t="n">
        <v>257990</v>
      </c>
    </row>
    <row r="17" customFormat="false" ht="12.75" hidden="false" customHeight="false" outlineLevel="0" collapsed="false">
      <c r="A17" s="28" t="s">
        <v>72</v>
      </c>
      <c r="B17" s="53" t="n">
        <v>69443</v>
      </c>
      <c r="C17" s="53" t="n">
        <v>79281</v>
      </c>
      <c r="D17" s="54"/>
      <c r="E17" s="53" t="n">
        <v>72726</v>
      </c>
      <c r="F17" s="53" t="n">
        <v>98249</v>
      </c>
    </row>
    <row r="18" customFormat="false" ht="12.75" hidden="false" customHeight="false" outlineLevel="0" collapsed="false">
      <c r="A18" s="55" t="s">
        <v>73</v>
      </c>
      <c r="B18" s="56" t="n">
        <v>34196</v>
      </c>
      <c r="C18" s="56" t="n">
        <v>39334</v>
      </c>
      <c r="D18" s="57"/>
      <c r="E18" s="56" t="n">
        <v>39740</v>
      </c>
      <c r="F18" s="56" t="n">
        <v>45797</v>
      </c>
    </row>
    <row r="19" customFormat="false" ht="12.75" hidden="false" customHeight="false" outlineLevel="0" collapsed="false">
      <c r="A19" s="28" t="s">
        <v>74</v>
      </c>
      <c r="B19" s="53" t="n">
        <v>4452</v>
      </c>
      <c r="C19" s="53" t="n">
        <v>8289</v>
      </c>
      <c r="D19" s="54"/>
      <c r="E19" s="53" t="n">
        <v>11938</v>
      </c>
      <c r="F19" s="53" t="n">
        <v>13189</v>
      </c>
    </row>
    <row r="20" customFormat="false" ht="12.75" hidden="false" customHeight="false" outlineLevel="0" collapsed="false">
      <c r="A20" s="55" t="s">
        <v>75</v>
      </c>
      <c r="B20" s="56" t="n">
        <v>2152</v>
      </c>
      <c r="C20" s="56" t="n">
        <v>3680</v>
      </c>
      <c r="D20" s="57"/>
      <c r="E20" s="56" t="n">
        <v>4200</v>
      </c>
      <c r="F20" s="56" t="n">
        <v>4200</v>
      </c>
    </row>
    <row r="21" customFormat="false" ht="12.75" hidden="false" customHeight="false" outlineLevel="0" collapsed="false">
      <c r="A21" s="28" t="s">
        <v>76</v>
      </c>
      <c r="B21" s="53" t="n">
        <v>1364</v>
      </c>
      <c r="C21" s="53" t="n">
        <v>2734</v>
      </c>
      <c r="D21" s="54"/>
      <c r="E21" s="53" t="n">
        <v>3919</v>
      </c>
      <c r="F21" s="53" t="n">
        <v>4378</v>
      </c>
    </row>
    <row r="22" customFormat="false" ht="12.75" hidden="false" customHeight="false" outlineLevel="0" collapsed="false">
      <c r="A22" s="55" t="s">
        <v>77</v>
      </c>
      <c r="B22" s="56" t="n">
        <v>34378</v>
      </c>
      <c r="C22" s="56" t="n">
        <v>62863</v>
      </c>
      <c r="D22" s="57"/>
      <c r="E22" s="56" t="n">
        <v>15983</v>
      </c>
      <c r="F22" s="56" t="n">
        <v>19027</v>
      </c>
    </row>
    <row r="23" customFormat="false" ht="12.75" hidden="false" customHeight="false" outlineLevel="0" collapsed="false">
      <c r="A23" s="28" t="s">
        <v>78</v>
      </c>
      <c r="B23" s="53" t="n">
        <v>4391</v>
      </c>
      <c r="C23" s="53" t="n">
        <v>6642</v>
      </c>
      <c r="D23" s="54"/>
      <c r="E23" s="53" t="n">
        <v>11284</v>
      </c>
      <c r="F23" s="53" t="n">
        <v>11445</v>
      </c>
    </row>
    <row r="24" customFormat="false" ht="12.75" hidden="false" customHeight="false" outlineLevel="0" collapsed="false">
      <c r="A24" s="55" t="s">
        <v>79</v>
      </c>
      <c r="B24" s="56" t="n">
        <v>17486</v>
      </c>
      <c r="C24" s="56" t="n">
        <v>18107</v>
      </c>
      <c r="D24" s="57"/>
      <c r="E24" s="56" t="n">
        <v>3928</v>
      </c>
      <c r="F24" s="56" t="n">
        <v>5523</v>
      </c>
    </row>
    <row r="25" customFormat="false" ht="12.75" hidden="false" customHeight="false" outlineLevel="0" collapsed="false">
      <c r="A25" s="28" t="s">
        <v>80</v>
      </c>
      <c r="B25" s="53" t="n">
        <v>133071</v>
      </c>
      <c r="C25" s="53" t="n">
        <v>209337</v>
      </c>
      <c r="D25" s="54"/>
      <c r="E25" s="53" t="n">
        <v>82505</v>
      </c>
      <c r="F25" s="53" t="n">
        <v>111734</v>
      </c>
    </row>
    <row r="26" customFormat="false" ht="12.75" hidden="false" customHeight="false" outlineLevel="0" collapsed="false">
      <c r="A26" s="55" t="s">
        <v>81</v>
      </c>
      <c r="B26" s="56" t="n">
        <v>1422</v>
      </c>
      <c r="C26" s="56" t="n">
        <v>4833</v>
      </c>
      <c r="D26" s="57"/>
      <c r="E26" s="56" t="n">
        <v>1381</v>
      </c>
      <c r="F26" s="56" t="n">
        <v>1381</v>
      </c>
    </row>
    <row r="27" customFormat="false" ht="12.75" hidden="false" customHeight="false" outlineLevel="0" collapsed="false">
      <c r="A27" s="28" t="s">
        <v>82</v>
      </c>
      <c r="B27" s="53" t="n">
        <v>21997</v>
      </c>
      <c r="C27" s="53" t="n">
        <v>24354</v>
      </c>
      <c r="D27" s="54"/>
      <c r="E27" s="53" t="n">
        <v>31423</v>
      </c>
      <c r="F27" s="53" t="n">
        <v>35193</v>
      </c>
    </row>
    <row r="28" customFormat="false" ht="12.75" hidden="false" customHeight="false" outlineLevel="0" collapsed="false">
      <c r="A28" s="55" t="s">
        <v>83</v>
      </c>
      <c r="B28" s="56" t="n">
        <v>817</v>
      </c>
      <c r="C28" s="56" t="n">
        <v>817</v>
      </c>
      <c r="D28" s="57"/>
      <c r="E28" s="56" t="n">
        <v>733</v>
      </c>
      <c r="F28" s="56" t="n">
        <v>1922</v>
      </c>
    </row>
    <row r="29" customFormat="false" ht="12.75" hidden="false" customHeight="false" outlineLevel="0" collapsed="false">
      <c r="A29" s="28" t="s">
        <v>84</v>
      </c>
      <c r="B29" s="53" t="n">
        <v>11635</v>
      </c>
      <c r="C29" s="53" t="n">
        <v>13478</v>
      </c>
      <c r="D29" s="54"/>
      <c r="E29" s="53" t="n">
        <v>22860</v>
      </c>
      <c r="F29" s="53" t="n">
        <v>67850</v>
      </c>
    </row>
    <row r="30" customFormat="false" ht="12.75" hidden="false" customHeight="false" outlineLevel="0" collapsed="false">
      <c r="A30" s="55" t="s">
        <v>85</v>
      </c>
      <c r="B30" s="56" t="n">
        <v>18727</v>
      </c>
      <c r="C30" s="56" t="n">
        <v>19942</v>
      </c>
      <c r="D30" s="57"/>
      <c r="E30" s="56" t="n">
        <v>12193</v>
      </c>
      <c r="F30" s="56" t="n">
        <v>12643</v>
      </c>
    </row>
    <row r="31" customFormat="false" ht="12.75" hidden="false" customHeight="false" outlineLevel="0" collapsed="false">
      <c r="A31" s="28" t="s">
        <v>86</v>
      </c>
      <c r="B31" s="53" t="n">
        <v>68197</v>
      </c>
      <c r="C31" s="53" t="n">
        <v>111606</v>
      </c>
      <c r="D31" s="54"/>
      <c r="E31" s="53" t="n">
        <v>43430</v>
      </c>
      <c r="F31" s="53" t="n">
        <v>55636</v>
      </c>
    </row>
    <row r="32" customFormat="false" ht="12.75" hidden="false" customHeight="false" outlineLevel="0" collapsed="false">
      <c r="A32" s="55" t="s">
        <v>87</v>
      </c>
      <c r="B32" s="56" t="n">
        <v>4743</v>
      </c>
      <c r="C32" s="56" t="n">
        <v>8847</v>
      </c>
      <c r="D32" s="57"/>
      <c r="E32" s="56" t="n">
        <v>50829</v>
      </c>
      <c r="F32" s="56" t="n">
        <v>56972</v>
      </c>
    </row>
    <row r="33" customFormat="false" ht="12.75" hidden="false" customHeight="false" outlineLevel="0" collapsed="false">
      <c r="A33" s="28" t="s">
        <v>88</v>
      </c>
      <c r="B33" s="53" t="n">
        <v>20005</v>
      </c>
      <c r="C33" s="53" t="n">
        <v>20299</v>
      </c>
      <c r="D33" s="54"/>
      <c r="E33" s="53" t="n">
        <v>49498</v>
      </c>
      <c r="F33" s="53" t="n">
        <v>52355</v>
      </c>
    </row>
    <row r="34" customFormat="false" ht="12.75" hidden="false" customHeight="false" outlineLevel="0" collapsed="false">
      <c r="A34" s="55" t="s">
        <v>89</v>
      </c>
      <c r="B34" s="56" t="n">
        <v>11376</v>
      </c>
      <c r="C34" s="56" t="n">
        <v>15692</v>
      </c>
      <c r="D34" s="57"/>
      <c r="E34" s="56" t="n">
        <v>35523</v>
      </c>
      <c r="F34" s="56" t="n">
        <v>73939</v>
      </c>
    </row>
    <row r="35" customFormat="false" ht="12.75" hidden="false" customHeight="false" outlineLevel="0" collapsed="false">
      <c r="A35" s="28" t="s">
        <v>90</v>
      </c>
      <c r="B35" s="53" t="n">
        <v>22127</v>
      </c>
      <c r="C35" s="53" t="n">
        <v>74189</v>
      </c>
      <c r="D35" s="54"/>
      <c r="E35" s="53" t="n">
        <v>24455</v>
      </c>
      <c r="F35" s="53" t="n">
        <v>32783</v>
      </c>
    </row>
    <row r="36" customFormat="false" ht="12.75" hidden="false" customHeight="false" outlineLevel="0" collapsed="false">
      <c r="A36" s="55" t="s">
        <v>91</v>
      </c>
      <c r="B36" s="56" t="n">
        <v>4810</v>
      </c>
      <c r="C36" s="56" t="n">
        <v>5562</v>
      </c>
      <c r="D36" s="57"/>
      <c r="E36" s="56" t="n">
        <v>11963</v>
      </c>
      <c r="F36" s="56" t="n">
        <v>17727</v>
      </c>
    </row>
    <row r="37" customFormat="false" ht="12.75" hidden="false" customHeight="false" outlineLevel="0" collapsed="false">
      <c r="A37" s="28" t="s">
        <v>92</v>
      </c>
      <c r="B37" s="53" t="n">
        <v>91337</v>
      </c>
      <c r="C37" s="53" t="n">
        <v>94760</v>
      </c>
      <c r="D37" s="54"/>
      <c r="E37" s="53" t="n">
        <v>107197</v>
      </c>
      <c r="F37" s="53" t="n">
        <v>109129</v>
      </c>
    </row>
    <row r="38" customFormat="false" ht="12.75" hidden="false" customHeight="false" outlineLevel="0" collapsed="false">
      <c r="A38" s="55" t="s">
        <v>93</v>
      </c>
      <c r="B38" s="56" t="n">
        <v>153253</v>
      </c>
      <c r="C38" s="56" t="n">
        <v>175414</v>
      </c>
      <c r="D38" s="57"/>
      <c r="E38" s="56" t="n">
        <v>64654</v>
      </c>
      <c r="F38" s="56" t="n">
        <v>95796</v>
      </c>
    </row>
    <row r="39" customFormat="false" ht="12.75" hidden="false" customHeight="false" outlineLevel="0" collapsed="false">
      <c r="A39" s="28"/>
      <c r="B39" s="53"/>
      <c r="C39" s="53"/>
      <c r="D39" s="54"/>
      <c r="E39" s="53"/>
      <c r="F39" s="53"/>
    </row>
    <row r="40" customFormat="false" ht="12.75" hidden="false" customHeight="false" outlineLevel="0" collapsed="false">
      <c r="A40" s="55" t="s">
        <v>55</v>
      </c>
      <c r="B40" s="56" t="n">
        <v>1143287</v>
      </c>
      <c r="C40" s="56" t="n">
        <v>1588860</v>
      </c>
      <c r="D40" s="57"/>
      <c r="E40" s="56" t="n">
        <v>1153362</v>
      </c>
      <c r="F40" s="56" t="n">
        <v>1551403</v>
      </c>
    </row>
    <row r="41" customFormat="false" ht="12.75" hidden="false" customHeight="false" outlineLevel="0" collapsed="false">
      <c r="A41" s="42"/>
      <c r="B41" s="82"/>
      <c r="C41" s="82"/>
      <c r="D41" s="82"/>
      <c r="E41" s="82"/>
      <c r="F41" s="8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60" t="s">
        <v>94</v>
      </c>
    </row>
    <row r="44" customFormat="false" ht="12.75" hidden="false" customHeight="false" outlineLevel="0" collapsed="false">
      <c r="A44" s="42" t="str">
        <f aca="false">Contenido!$B$52</f>
        <v>Fecha de publicación: 15 de septiembre de 2017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3.28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s="18" customFormat="true" ht="14.25" hidden="false" customHeight="true" outlineLevel="0" collapsed="false">
      <c r="A7" s="61" t="s">
        <v>110</v>
      </c>
      <c r="B7" s="61"/>
      <c r="C7" s="61"/>
      <c r="D7" s="61"/>
      <c r="E7" s="61"/>
      <c r="F7" s="61"/>
    </row>
    <row r="8" s="18" customFormat="true" ht="14.25" hidden="false" customHeight="true" outlineLevel="0" collapsed="false">
      <c r="A8" s="19" t="s">
        <v>60</v>
      </c>
      <c r="B8" s="62"/>
      <c r="C8" s="62"/>
      <c r="D8" s="62"/>
      <c r="E8" s="62"/>
    </row>
    <row r="9" s="18" customFormat="true" ht="14.25" hidden="false" customHeight="true" outlineLevel="0" collapsed="false">
      <c r="A9" s="19" t="str">
        <f aca="false">a6!A9</f>
        <v>Julio (2016 - 2017)</v>
      </c>
      <c r="B9" s="62"/>
      <c r="C9" s="62"/>
      <c r="D9" s="62"/>
      <c r="E9" s="62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4"/>
    </row>
    <row r="11" customFormat="false" ht="22.5" hidden="false" customHeight="true" outlineLevel="0" collapsed="false">
      <c r="A11" s="23" t="s">
        <v>62</v>
      </c>
      <c r="B11" s="52" t="s">
        <v>111</v>
      </c>
      <c r="C11" s="52"/>
      <c r="D11" s="25"/>
      <c r="E11" s="25" t="s">
        <v>97</v>
      </c>
      <c r="F11" s="25"/>
    </row>
    <row r="12" customFormat="false" ht="12.75" hidden="false" customHeight="false" outlineLevel="0" collapsed="false">
      <c r="A12" s="23"/>
      <c r="B12" s="64" t="s">
        <v>56</v>
      </c>
      <c r="C12" s="23" t="s">
        <v>65</v>
      </c>
      <c r="D12" s="26"/>
      <c r="E12" s="64" t="s">
        <v>56</v>
      </c>
      <c r="F12" s="23" t="s">
        <v>67</v>
      </c>
    </row>
    <row r="13" customFormat="false" ht="12.75" hidden="false" customHeight="false" outlineLevel="0" collapsed="false">
      <c r="A13" s="28" t="s">
        <v>68</v>
      </c>
      <c r="B13" s="65" t="n">
        <v>29.5</v>
      </c>
      <c r="C13" s="65" t="n">
        <v>11</v>
      </c>
      <c r="D13" s="85"/>
      <c r="E13" s="85" t="n">
        <v>4.4</v>
      </c>
      <c r="F13" s="85" t="n">
        <v>1.8</v>
      </c>
      <c r="H13" s="66"/>
      <c r="I13" s="66"/>
      <c r="J13" s="66"/>
      <c r="K13" s="66"/>
      <c r="L13" s="66"/>
    </row>
    <row r="14" customFormat="false" ht="12.75" hidden="false" customHeight="false" outlineLevel="0" collapsed="false">
      <c r="A14" s="55" t="s">
        <v>69</v>
      </c>
      <c r="B14" s="67" t="n">
        <v>-63.3</v>
      </c>
      <c r="C14" s="67" t="n">
        <v>-63.3</v>
      </c>
      <c r="D14" s="86"/>
      <c r="E14" s="86" t="n">
        <v>0</v>
      </c>
      <c r="F14" s="86" t="n">
        <v>0</v>
      </c>
      <c r="H14" s="66"/>
      <c r="I14" s="66"/>
      <c r="J14" s="66"/>
      <c r="K14" s="66"/>
      <c r="L14" s="66"/>
    </row>
    <row r="15" customFormat="false" ht="12.75" hidden="false" customHeight="false" outlineLevel="0" collapsed="false">
      <c r="A15" s="28" t="s">
        <v>70</v>
      </c>
      <c r="B15" s="65" t="n">
        <v>-38.3</v>
      </c>
      <c r="C15" s="65" t="n">
        <v>-27.2</v>
      </c>
      <c r="D15" s="85"/>
      <c r="E15" s="85" t="n">
        <v>-2.7</v>
      </c>
      <c r="F15" s="85" t="n">
        <v>-1.7</v>
      </c>
      <c r="H15" s="66"/>
      <c r="I15" s="66"/>
      <c r="J15" s="66"/>
      <c r="K15" s="66"/>
      <c r="L15" s="66"/>
    </row>
    <row r="16" customFormat="false" ht="12.75" hidden="false" customHeight="false" outlineLevel="0" collapsed="false">
      <c r="A16" s="55" t="s">
        <v>71</v>
      </c>
      <c r="B16" s="67" t="n">
        <v>12.5</v>
      </c>
      <c r="C16" s="67" t="n">
        <v>15</v>
      </c>
      <c r="D16" s="86"/>
      <c r="E16" s="86" t="n">
        <v>1.7</v>
      </c>
      <c r="F16" s="86" t="n">
        <v>2.1</v>
      </c>
      <c r="H16" s="66"/>
      <c r="I16" s="66"/>
      <c r="J16" s="66"/>
      <c r="K16" s="66"/>
      <c r="L16" s="66"/>
    </row>
    <row r="17" customFormat="false" ht="12.75" hidden="false" customHeight="false" outlineLevel="0" collapsed="false">
      <c r="A17" s="28" t="s">
        <v>72</v>
      </c>
      <c r="B17" s="65" t="n">
        <v>4.7</v>
      </c>
      <c r="C17" s="65" t="n">
        <v>23.9</v>
      </c>
      <c r="D17" s="85"/>
      <c r="E17" s="85" t="n">
        <v>0.3</v>
      </c>
      <c r="F17" s="85" t="n">
        <v>1.2</v>
      </c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55" t="s">
        <v>73</v>
      </c>
      <c r="B18" s="67" t="n">
        <v>16.2</v>
      </c>
      <c r="C18" s="67" t="n">
        <v>16.4</v>
      </c>
      <c r="D18" s="86"/>
      <c r="E18" s="86" t="n">
        <v>0.5</v>
      </c>
      <c r="F18" s="86" t="n">
        <v>0.4</v>
      </c>
      <c r="H18" s="66"/>
      <c r="I18" s="66"/>
      <c r="J18" s="66"/>
      <c r="K18" s="66"/>
      <c r="L18" s="66"/>
    </row>
    <row r="19" customFormat="false" ht="12.75" hidden="false" customHeight="false" outlineLevel="0" collapsed="false">
      <c r="A19" s="28" t="s">
        <v>74</v>
      </c>
      <c r="B19" s="65" t="n">
        <v>168.1</v>
      </c>
      <c r="C19" s="65" t="n">
        <v>59.1</v>
      </c>
      <c r="D19" s="85"/>
      <c r="E19" s="85" t="n">
        <v>0.7</v>
      </c>
      <c r="F19" s="85" t="n">
        <v>0.3</v>
      </c>
      <c r="H19" s="66"/>
      <c r="I19" s="66"/>
      <c r="J19" s="66"/>
      <c r="K19" s="66"/>
      <c r="L19" s="66"/>
    </row>
    <row r="20" customFormat="false" ht="12.75" hidden="false" customHeight="false" outlineLevel="0" collapsed="false">
      <c r="A20" s="55" t="s">
        <v>75</v>
      </c>
      <c r="B20" s="67" t="n">
        <v>95.2</v>
      </c>
      <c r="C20" s="67" t="n">
        <v>14.1</v>
      </c>
      <c r="D20" s="86"/>
      <c r="E20" s="86" t="n">
        <v>0.2</v>
      </c>
      <c r="F20" s="86" t="n">
        <v>0</v>
      </c>
      <c r="H20" s="66"/>
      <c r="I20" s="66"/>
      <c r="J20" s="66"/>
      <c r="K20" s="66"/>
      <c r="L20" s="66"/>
    </row>
    <row r="21" customFormat="false" ht="12.75" hidden="false" customHeight="false" outlineLevel="0" collapsed="false">
      <c r="A21" s="28" t="s">
        <v>76</v>
      </c>
      <c r="B21" s="65" t="n">
        <v>187.3</v>
      </c>
      <c r="C21" s="65" t="n">
        <v>60.1</v>
      </c>
      <c r="D21" s="85"/>
      <c r="E21" s="85" t="n">
        <v>0.2</v>
      </c>
      <c r="F21" s="85" t="n">
        <v>0.1</v>
      </c>
      <c r="H21" s="66"/>
      <c r="I21" s="66"/>
      <c r="J21" s="66"/>
      <c r="K21" s="66"/>
      <c r="L21" s="66"/>
    </row>
    <row r="22" customFormat="false" ht="12.75" hidden="false" customHeight="false" outlineLevel="0" collapsed="false">
      <c r="A22" s="55" t="s">
        <v>77</v>
      </c>
      <c r="B22" s="67" t="n">
        <v>-53.5</v>
      </c>
      <c r="C22" s="67" t="n">
        <v>-69.7</v>
      </c>
      <c r="D22" s="86"/>
      <c r="E22" s="86" t="n">
        <v>-1.6</v>
      </c>
      <c r="F22" s="86" t="n">
        <v>-2.8</v>
      </c>
      <c r="H22" s="66"/>
      <c r="I22" s="66"/>
      <c r="J22" s="66"/>
      <c r="K22" s="66"/>
      <c r="L22" s="66"/>
    </row>
    <row r="23" customFormat="false" ht="12.75" hidden="false" customHeight="false" outlineLevel="0" collapsed="false">
      <c r="A23" s="28" t="s">
        <v>78</v>
      </c>
      <c r="B23" s="65" t="n">
        <v>157</v>
      </c>
      <c r="C23" s="65" t="n">
        <v>72.3</v>
      </c>
      <c r="D23" s="85"/>
      <c r="E23" s="85" t="n">
        <v>0.6</v>
      </c>
      <c r="F23" s="85" t="n">
        <v>0.3</v>
      </c>
      <c r="H23" s="66"/>
      <c r="I23" s="66"/>
      <c r="J23" s="66"/>
      <c r="K23" s="66"/>
      <c r="L23" s="66"/>
    </row>
    <row r="24" customFormat="false" ht="12.75" hidden="false" customHeight="false" outlineLevel="0" collapsed="false">
      <c r="A24" s="55" t="s">
        <v>79</v>
      </c>
      <c r="B24" s="67" t="n">
        <v>-77.5</v>
      </c>
      <c r="C24" s="67" t="n">
        <v>-69.5</v>
      </c>
      <c r="D24" s="86"/>
      <c r="E24" s="86" t="n">
        <v>-1.2</v>
      </c>
      <c r="F24" s="86" t="n">
        <v>-0.8</v>
      </c>
      <c r="H24" s="66"/>
      <c r="I24" s="66"/>
      <c r="J24" s="66"/>
      <c r="K24" s="66"/>
      <c r="L24" s="66"/>
    </row>
    <row r="25" customFormat="false" ht="12.75" hidden="false" customHeight="false" outlineLevel="0" collapsed="false">
      <c r="A25" s="28" t="s">
        <v>80</v>
      </c>
      <c r="B25" s="65" t="n">
        <v>-38</v>
      </c>
      <c r="C25" s="65" t="n">
        <v>-46.6</v>
      </c>
      <c r="D25" s="85"/>
      <c r="E25" s="85" t="n">
        <v>-4.4</v>
      </c>
      <c r="F25" s="85" t="n">
        <v>-6.1</v>
      </c>
      <c r="H25" s="66"/>
      <c r="I25" s="66"/>
      <c r="J25" s="66"/>
      <c r="K25" s="66"/>
      <c r="L25" s="66"/>
    </row>
    <row r="26" customFormat="false" ht="12.75" hidden="false" customHeight="false" outlineLevel="0" collapsed="false">
      <c r="A26" s="55" t="s">
        <v>81</v>
      </c>
      <c r="B26" s="67" t="n">
        <v>-2.9</v>
      </c>
      <c r="C26" s="67" t="n">
        <v>-71.4</v>
      </c>
      <c r="D26" s="86"/>
      <c r="E26" s="86" t="n">
        <v>0</v>
      </c>
      <c r="F26" s="86" t="n">
        <v>-0.2</v>
      </c>
      <c r="H26" s="66"/>
      <c r="I26" s="66"/>
      <c r="J26" s="66"/>
      <c r="K26" s="66"/>
      <c r="L26" s="66"/>
    </row>
    <row r="27" customFormat="false" ht="12.75" hidden="false" customHeight="false" outlineLevel="0" collapsed="false">
      <c r="A27" s="28" t="s">
        <v>82</v>
      </c>
      <c r="B27" s="65" t="n">
        <v>42.9</v>
      </c>
      <c r="C27" s="65" t="n">
        <v>44.5</v>
      </c>
      <c r="D27" s="85"/>
      <c r="E27" s="85" t="n">
        <v>0.8</v>
      </c>
      <c r="F27" s="85" t="n">
        <v>0.7</v>
      </c>
      <c r="H27" s="66"/>
      <c r="I27" s="66"/>
      <c r="J27" s="66"/>
      <c r="K27" s="66"/>
      <c r="L27" s="66"/>
    </row>
    <row r="28" customFormat="false" ht="12.75" hidden="false" customHeight="false" outlineLevel="0" collapsed="false">
      <c r="A28" s="55" t="s">
        <v>83</v>
      </c>
      <c r="B28" s="67" t="n">
        <v>-10.3</v>
      </c>
      <c r="C28" s="67" t="n">
        <v>135.3</v>
      </c>
      <c r="D28" s="86"/>
      <c r="E28" s="86" t="n">
        <v>0</v>
      </c>
      <c r="F28" s="86" t="n">
        <v>0.1</v>
      </c>
      <c r="H28" s="66"/>
      <c r="I28" s="66"/>
      <c r="J28" s="66"/>
      <c r="K28" s="66"/>
      <c r="L28" s="66"/>
    </row>
    <row r="29" customFormat="false" ht="12.75" hidden="false" customHeight="false" outlineLevel="0" collapsed="false">
      <c r="A29" s="28" t="s">
        <v>84</v>
      </c>
      <c r="B29" s="65" t="n">
        <v>96.5</v>
      </c>
      <c r="C29" s="65" t="n">
        <v>403.4</v>
      </c>
      <c r="D29" s="85"/>
      <c r="E29" s="85" t="n">
        <v>1</v>
      </c>
      <c r="F29" s="85" t="n">
        <v>3.4</v>
      </c>
      <c r="H29" s="66"/>
      <c r="I29" s="66"/>
      <c r="J29" s="66"/>
      <c r="K29" s="66"/>
      <c r="L29" s="66"/>
    </row>
    <row r="30" customFormat="false" ht="12.75" hidden="false" customHeight="false" outlineLevel="0" collapsed="false">
      <c r="A30" s="55" t="s">
        <v>85</v>
      </c>
      <c r="B30" s="67" t="n">
        <v>-34.9</v>
      </c>
      <c r="C30" s="67" t="n">
        <v>-36.6</v>
      </c>
      <c r="D30" s="86"/>
      <c r="E30" s="86" t="n">
        <v>-0.6</v>
      </c>
      <c r="F30" s="86" t="n">
        <v>-0.5</v>
      </c>
      <c r="H30" s="66"/>
      <c r="I30" s="66"/>
      <c r="J30" s="66"/>
      <c r="K30" s="66"/>
      <c r="L30" s="66"/>
    </row>
    <row r="31" customFormat="false" ht="12.75" hidden="false" customHeight="false" outlineLevel="0" collapsed="false">
      <c r="A31" s="28" t="s">
        <v>86</v>
      </c>
      <c r="B31" s="65" t="n">
        <v>-36.3</v>
      </c>
      <c r="C31" s="65" t="n">
        <v>-50.1</v>
      </c>
      <c r="D31" s="85"/>
      <c r="E31" s="85" t="n">
        <v>-2.2</v>
      </c>
      <c r="F31" s="85" t="n">
        <v>-3.5</v>
      </c>
      <c r="H31" s="66"/>
      <c r="I31" s="66"/>
      <c r="J31" s="66"/>
      <c r="K31" s="66"/>
      <c r="L31" s="66"/>
    </row>
    <row r="32" customFormat="false" ht="12.75" hidden="false" customHeight="false" outlineLevel="0" collapsed="false">
      <c r="A32" s="55" t="s">
        <v>87</v>
      </c>
      <c r="B32" s="67" t="n">
        <v>971.7</v>
      </c>
      <c r="C32" s="67" t="n">
        <v>544</v>
      </c>
      <c r="D32" s="86"/>
      <c r="E32" s="86" t="n">
        <v>4</v>
      </c>
      <c r="F32" s="86" t="n">
        <v>3</v>
      </c>
      <c r="H32" s="66"/>
      <c r="I32" s="66"/>
      <c r="J32" s="66"/>
      <c r="K32" s="66"/>
      <c r="L32" s="66"/>
    </row>
    <row r="33" customFormat="false" ht="12.75" hidden="false" customHeight="false" outlineLevel="0" collapsed="false">
      <c r="A33" s="28" t="s">
        <v>88</v>
      </c>
      <c r="B33" s="65" t="n">
        <v>147.4</v>
      </c>
      <c r="C33" s="65" t="n">
        <v>157.9</v>
      </c>
      <c r="D33" s="85"/>
      <c r="E33" s="85" t="n">
        <v>2.6</v>
      </c>
      <c r="F33" s="85" t="n">
        <v>2</v>
      </c>
      <c r="H33" s="66"/>
      <c r="I33" s="66"/>
      <c r="J33" s="66"/>
      <c r="K33" s="66"/>
      <c r="L33" s="66"/>
    </row>
    <row r="34" customFormat="false" ht="12.75" hidden="false" customHeight="false" outlineLevel="0" collapsed="false">
      <c r="A34" s="55" t="s">
        <v>89</v>
      </c>
      <c r="B34" s="67" t="n">
        <v>212.3</v>
      </c>
      <c r="C34" s="67" t="n">
        <v>371.2</v>
      </c>
      <c r="D34" s="86"/>
      <c r="E34" s="86" t="n">
        <v>2.1</v>
      </c>
      <c r="F34" s="86" t="n">
        <v>3.7</v>
      </c>
      <c r="H34" s="66"/>
      <c r="I34" s="66"/>
      <c r="J34" s="66"/>
      <c r="K34" s="66"/>
      <c r="L34" s="66"/>
    </row>
    <row r="35" customFormat="false" ht="12.75" hidden="false" customHeight="false" outlineLevel="0" collapsed="false">
      <c r="A35" s="28" t="s">
        <v>90</v>
      </c>
      <c r="B35" s="65" t="n">
        <v>10.5</v>
      </c>
      <c r="C35" s="65" t="n">
        <v>-55.8</v>
      </c>
      <c r="D35" s="85"/>
      <c r="E35" s="85" t="n">
        <v>0.2</v>
      </c>
      <c r="F35" s="85" t="n">
        <v>-2.6</v>
      </c>
      <c r="H35" s="66"/>
      <c r="I35" s="66"/>
      <c r="J35" s="66"/>
      <c r="K35" s="66"/>
      <c r="L35" s="66"/>
    </row>
    <row r="36" customFormat="false" ht="12.75" hidden="false" customHeight="false" outlineLevel="0" collapsed="false">
      <c r="A36" s="55" t="s">
        <v>91</v>
      </c>
      <c r="B36" s="67" t="n">
        <v>148.7</v>
      </c>
      <c r="C36" s="67" t="n">
        <v>218.7</v>
      </c>
      <c r="D36" s="86"/>
      <c r="E36" s="86" t="n">
        <v>0.6</v>
      </c>
      <c r="F36" s="86" t="n">
        <v>0.8</v>
      </c>
      <c r="H36" s="66"/>
      <c r="I36" s="66"/>
      <c r="J36" s="66"/>
      <c r="K36" s="66"/>
      <c r="L36" s="66"/>
    </row>
    <row r="37" customFormat="false" ht="12.75" hidden="false" customHeight="false" outlineLevel="0" collapsed="false">
      <c r="A37" s="28" t="s">
        <v>92</v>
      </c>
      <c r="B37" s="65" t="n">
        <v>17.4</v>
      </c>
      <c r="C37" s="65" t="n">
        <v>15.2</v>
      </c>
      <c r="D37" s="85"/>
      <c r="E37" s="85" t="n">
        <v>1.4</v>
      </c>
      <c r="F37" s="85" t="n">
        <v>0.9</v>
      </c>
      <c r="H37" s="66"/>
      <c r="I37" s="66"/>
      <c r="J37" s="66"/>
      <c r="K37" s="66"/>
      <c r="L37" s="66"/>
    </row>
    <row r="38" customFormat="false" ht="12.75" hidden="false" customHeight="false" outlineLevel="0" collapsed="false">
      <c r="A38" s="55" t="s">
        <v>93</v>
      </c>
      <c r="B38" s="67" t="n">
        <v>-57.8</v>
      </c>
      <c r="C38" s="67" t="n">
        <v>-45.4</v>
      </c>
      <c r="D38" s="86"/>
      <c r="E38" s="86" t="n">
        <v>-7.7</v>
      </c>
      <c r="F38" s="86" t="n">
        <v>-5</v>
      </c>
      <c r="H38" s="66"/>
      <c r="I38" s="66"/>
      <c r="J38" s="66"/>
      <c r="K38" s="66"/>
      <c r="L38" s="66"/>
    </row>
    <row r="39" customFormat="false" ht="12.75" hidden="false" customHeight="false" outlineLevel="0" collapsed="false">
      <c r="A39" s="28"/>
      <c r="B39" s="65"/>
      <c r="C39" s="65"/>
      <c r="D39" s="85"/>
      <c r="E39" s="85"/>
      <c r="F39" s="85"/>
    </row>
    <row r="40" customFormat="false" ht="12.75" hidden="false" customHeight="false" outlineLevel="0" collapsed="false">
      <c r="A40" s="55" t="s">
        <v>55</v>
      </c>
      <c r="B40" s="67" t="n">
        <v>0.9</v>
      </c>
      <c r="C40" s="67" t="n">
        <v>-2.4</v>
      </c>
      <c r="D40" s="86"/>
      <c r="E40" s="86" t="n">
        <v>0.9</v>
      </c>
      <c r="F40" s="86" t="n">
        <v>-2.4</v>
      </c>
      <c r="H40" s="66"/>
      <c r="I40" s="66"/>
      <c r="J40" s="66"/>
      <c r="K40" s="66"/>
      <c r="L40" s="66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10" t="s">
        <v>106</v>
      </c>
    </row>
    <row r="44" customFormat="false" ht="12.75" hidden="false" customHeight="false" outlineLevel="0" collapsed="false">
      <c r="A44" s="42" t="str">
        <f aca="false">Contenido!$B$52</f>
        <v>Fecha de publicación: 15 de septiembre de 2017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2.8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4.25" hidden="false" customHeight="true" outlineLevel="0" collapsed="false">
      <c r="A6" s="8"/>
      <c r="B6" s="8"/>
      <c r="C6" s="8"/>
      <c r="D6" s="8"/>
      <c r="E6" s="8"/>
      <c r="F6" s="17" t="s">
        <v>44</v>
      </c>
    </row>
    <row r="7" customFormat="false" ht="14.25" hidden="false" customHeight="true" outlineLevel="0" collapsed="false">
      <c r="A7" s="87" t="s">
        <v>112</v>
      </c>
      <c r="B7" s="88"/>
      <c r="C7" s="88"/>
      <c r="D7" s="88"/>
      <c r="E7" s="88"/>
      <c r="F7" s="89"/>
    </row>
    <row r="8" customFormat="false" ht="14.25" hidden="false" customHeight="true" outlineLevel="0" collapsed="false">
      <c r="A8" s="90" t="s">
        <v>60</v>
      </c>
      <c r="B8" s="91"/>
      <c r="C8" s="91"/>
      <c r="D8" s="91"/>
      <c r="E8" s="91"/>
      <c r="F8" s="92"/>
    </row>
    <row r="9" customFormat="false" ht="14.25" hidden="false" customHeight="true" outlineLevel="0" collapsed="false">
      <c r="A9" s="90" t="s">
        <v>113</v>
      </c>
      <c r="B9" s="91"/>
      <c r="C9" s="91"/>
      <c r="D9" s="91"/>
      <c r="E9" s="91"/>
      <c r="F9" s="92"/>
    </row>
    <row r="10" customFormat="false" ht="14.25" hidden="false" customHeight="true" outlineLevel="0" collapsed="false">
      <c r="A10" s="90" t="s">
        <v>114</v>
      </c>
      <c r="B10" s="91"/>
      <c r="C10" s="91"/>
      <c r="D10" s="91"/>
      <c r="E10" s="92"/>
      <c r="F10" s="92"/>
    </row>
    <row r="11" customFormat="false" ht="14.25" hidden="false" customHeight="true" outlineLevel="0" collapsed="false">
      <c r="A11" s="90"/>
      <c r="B11" s="91"/>
      <c r="C11" s="91"/>
      <c r="D11" s="91"/>
      <c r="E11" s="93" t="s">
        <v>48</v>
      </c>
      <c r="F11" s="93"/>
    </row>
    <row r="12" customFormat="false" ht="12.75" hidden="false" customHeight="true" outlineLevel="0" collapsed="false">
      <c r="A12" s="94" t="s">
        <v>62</v>
      </c>
      <c r="B12" s="95" t="s">
        <v>51</v>
      </c>
      <c r="C12" s="95"/>
      <c r="D12" s="95"/>
      <c r="E12" s="95"/>
      <c r="F12" s="95"/>
    </row>
    <row r="13" customFormat="false" ht="12.75" hidden="false" customHeight="false" outlineLevel="0" collapsed="false">
      <c r="A13" s="94"/>
      <c r="B13" s="96" t="n">
        <v>2016</v>
      </c>
      <c r="C13" s="96"/>
      <c r="D13" s="97"/>
      <c r="E13" s="96" t="n">
        <v>2017</v>
      </c>
      <c r="F13" s="96"/>
    </row>
    <row r="14" customFormat="false" ht="12.75" hidden="false" customHeight="false" outlineLevel="0" collapsed="false">
      <c r="A14" s="94"/>
      <c r="B14" s="98" t="s">
        <v>56</v>
      </c>
      <c r="C14" s="99" t="s">
        <v>115</v>
      </c>
      <c r="D14" s="100"/>
      <c r="E14" s="98" t="s">
        <v>56</v>
      </c>
      <c r="F14" s="99" t="s">
        <v>115</v>
      </c>
    </row>
    <row r="15" customFormat="false" ht="12.75" hidden="false" customHeight="false" outlineLevel="0" collapsed="false">
      <c r="A15" s="101" t="s">
        <v>68</v>
      </c>
      <c r="B15" s="102" t="n">
        <v>1123031</v>
      </c>
      <c r="C15" s="102" t="n">
        <v>1653075</v>
      </c>
      <c r="D15" s="103"/>
      <c r="E15" s="102" t="n">
        <v>1467591</v>
      </c>
      <c r="F15" s="102" t="n">
        <v>1936584</v>
      </c>
    </row>
    <row r="16" customFormat="false" ht="12.75" hidden="false" customHeight="false" outlineLevel="0" collapsed="false">
      <c r="A16" s="104" t="s">
        <v>69</v>
      </c>
      <c r="B16" s="105" t="n">
        <v>31591</v>
      </c>
      <c r="C16" s="105" t="n">
        <v>32054</v>
      </c>
      <c r="D16" s="106"/>
      <c r="E16" s="105" t="n">
        <v>4614</v>
      </c>
      <c r="F16" s="105" t="n">
        <v>5110</v>
      </c>
    </row>
    <row r="17" customFormat="false" ht="12.75" hidden="false" customHeight="false" outlineLevel="0" collapsed="false">
      <c r="A17" s="101" t="s">
        <v>70</v>
      </c>
      <c r="B17" s="102" t="n">
        <v>722412</v>
      </c>
      <c r="C17" s="102" t="n">
        <v>974759</v>
      </c>
      <c r="D17" s="103"/>
      <c r="E17" s="102" t="n">
        <v>483154</v>
      </c>
      <c r="F17" s="102" t="n">
        <v>628367</v>
      </c>
    </row>
    <row r="18" customFormat="false" ht="12.75" hidden="false" customHeight="false" outlineLevel="0" collapsed="false">
      <c r="A18" s="104" t="s">
        <v>71</v>
      </c>
      <c r="B18" s="105" t="n">
        <v>1740908</v>
      </c>
      <c r="C18" s="105" t="n">
        <v>2560445</v>
      </c>
      <c r="D18" s="106"/>
      <c r="E18" s="105" t="n">
        <v>1482073</v>
      </c>
      <c r="F18" s="105" t="n">
        <v>2027820</v>
      </c>
    </row>
    <row r="19" customFormat="false" ht="12.75" hidden="false" customHeight="false" outlineLevel="0" collapsed="false">
      <c r="A19" s="101" t="s">
        <v>72</v>
      </c>
      <c r="B19" s="102" t="n">
        <v>566930</v>
      </c>
      <c r="C19" s="102" t="n">
        <v>681019</v>
      </c>
      <c r="D19" s="103"/>
      <c r="E19" s="102" t="n">
        <v>329768</v>
      </c>
      <c r="F19" s="102" t="n">
        <v>400120</v>
      </c>
    </row>
    <row r="20" customFormat="false" ht="12.75" hidden="false" customHeight="false" outlineLevel="0" collapsed="false">
      <c r="A20" s="104" t="s">
        <v>73</v>
      </c>
      <c r="B20" s="105" t="n">
        <v>268269</v>
      </c>
      <c r="C20" s="105" t="n">
        <v>330399</v>
      </c>
      <c r="D20" s="106"/>
      <c r="E20" s="105" t="n">
        <v>257777</v>
      </c>
      <c r="F20" s="105" t="n">
        <v>328352</v>
      </c>
    </row>
    <row r="21" customFormat="false" ht="12.75" hidden="false" customHeight="false" outlineLevel="0" collapsed="false">
      <c r="A21" s="101" t="s">
        <v>74</v>
      </c>
      <c r="B21" s="102" t="n">
        <v>160270</v>
      </c>
      <c r="C21" s="102" t="n">
        <v>181049</v>
      </c>
      <c r="D21" s="103"/>
      <c r="E21" s="102" t="n">
        <v>135700</v>
      </c>
      <c r="F21" s="102" t="n">
        <v>161449</v>
      </c>
    </row>
    <row r="22" customFormat="false" ht="12.75" hidden="false" customHeight="false" outlineLevel="0" collapsed="false">
      <c r="A22" s="104" t="s">
        <v>75</v>
      </c>
      <c r="B22" s="105" t="n">
        <v>13788</v>
      </c>
      <c r="C22" s="105" t="n">
        <v>16968</v>
      </c>
      <c r="D22" s="106"/>
      <c r="E22" s="105" t="n">
        <v>27487</v>
      </c>
      <c r="F22" s="105" t="n">
        <v>28741</v>
      </c>
    </row>
    <row r="23" customFormat="false" ht="12.75" hidden="false" customHeight="false" outlineLevel="0" collapsed="false">
      <c r="A23" s="101" t="s">
        <v>76</v>
      </c>
      <c r="B23" s="102" t="n">
        <v>21605</v>
      </c>
      <c r="C23" s="102" t="n">
        <v>32943</v>
      </c>
      <c r="D23" s="103"/>
      <c r="E23" s="102" t="n">
        <v>24654</v>
      </c>
      <c r="F23" s="102" t="n">
        <v>27458</v>
      </c>
    </row>
    <row r="24" customFormat="false" ht="12.75" hidden="false" customHeight="false" outlineLevel="0" collapsed="false">
      <c r="A24" s="104" t="s">
        <v>77</v>
      </c>
      <c r="B24" s="105" t="n">
        <v>132259</v>
      </c>
      <c r="C24" s="105" t="n">
        <v>186900</v>
      </c>
      <c r="D24" s="106"/>
      <c r="E24" s="105" t="n">
        <v>80068</v>
      </c>
      <c r="F24" s="105" t="n">
        <v>100423</v>
      </c>
    </row>
    <row r="25" customFormat="false" ht="12.75" hidden="false" customHeight="false" outlineLevel="0" collapsed="false">
      <c r="A25" s="101" t="s">
        <v>78</v>
      </c>
      <c r="B25" s="102" t="n">
        <v>40610</v>
      </c>
      <c r="C25" s="102" t="n">
        <v>54165</v>
      </c>
      <c r="D25" s="103"/>
      <c r="E25" s="102" t="n">
        <v>59140</v>
      </c>
      <c r="F25" s="102" t="n">
        <v>75895</v>
      </c>
    </row>
    <row r="26" customFormat="false" ht="12.75" hidden="false" customHeight="false" outlineLevel="0" collapsed="false">
      <c r="A26" s="104" t="s">
        <v>79</v>
      </c>
      <c r="B26" s="105" t="n">
        <v>256623</v>
      </c>
      <c r="C26" s="105" t="n">
        <v>276790</v>
      </c>
      <c r="D26" s="106"/>
      <c r="E26" s="105" t="n">
        <v>96525</v>
      </c>
      <c r="F26" s="105" t="n">
        <v>154844</v>
      </c>
    </row>
    <row r="27" customFormat="false" ht="12.75" hidden="false" customHeight="false" outlineLevel="0" collapsed="false">
      <c r="A27" s="101" t="s">
        <v>80</v>
      </c>
      <c r="B27" s="102" t="n">
        <v>854551</v>
      </c>
      <c r="C27" s="102" t="n">
        <v>1238940</v>
      </c>
      <c r="D27" s="103"/>
      <c r="E27" s="102" t="n">
        <v>847693</v>
      </c>
      <c r="F27" s="102" t="n">
        <v>1166095</v>
      </c>
    </row>
    <row r="28" customFormat="false" ht="12.75" hidden="false" customHeight="false" outlineLevel="0" collapsed="false">
      <c r="A28" s="104" t="s">
        <v>81</v>
      </c>
      <c r="B28" s="105" t="n">
        <v>9477</v>
      </c>
      <c r="C28" s="105" t="n">
        <v>14125</v>
      </c>
      <c r="D28" s="106"/>
      <c r="E28" s="105" t="n">
        <v>5013</v>
      </c>
      <c r="F28" s="105" t="n">
        <v>6466</v>
      </c>
    </row>
    <row r="29" customFormat="false" ht="12.75" hidden="false" customHeight="false" outlineLevel="0" collapsed="false">
      <c r="A29" s="101" t="s">
        <v>82</v>
      </c>
      <c r="B29" s="102" t="n">
        <v>128313</v>
      </c>
      <c r="C29" s="102" t="n">
        <v>141902</v>
      </c>
      <c r="D29" s="103"/>
      <c r="E29" s="102" t="n">
        <v>172703</v>
      </c>
      <c r="F29" s="102" t="n">
        <v>195841</v>
      </c>
    </row>
    <row r="30" customFormat="false" ht="12.75" hidden="false" customHeight="false" outlineLevel="0" collapsed="false">
      <c r="A30" s="104" t="s">
        <v>83</v>
      </c>
      <c r="B30" s="105" t="n">
        <v>3489</v>
      </c>
      <c r="C30" s="105" t="n">
        <v>6836</v>
      </c>
      <c r="D30" s="106"/>
      <c r="E30" s="105" t="n">
        <v>15028</v>
      </c>
      <c r="F30" s="105" t="n">
        <v>27612</v>
      </c>
    </row>
    <row r="31" customFormat="false" ht="12.75" hidden="false" customHeight="false" outlineLevel="0" collapsed="false">
      <c r="A31" s="101" t="s">
        <v>84</v>
      </c>
      <c r="B31" s="102" t="n">
        <v>99652</v>
      </c>
      <c r="C31" s="102" t="n">
        <v>144258</v>
      </c>
      <c r="D31" s="103"/>
      <c r="E31" s="102" t="n">
        <v>86407</v>
      </c>
      <c r="F31" s="102" t="n">
        <v>160631</v>
      </c>
    </row>
    <row r="32" customFormat="false" ht="12.75" hidden="false" customHeight="false" outlineLevel="0" collapsed="false">
      <c r="A32" s="104" t="s">
        <v>85</v>
      </c>
      <c r="B32" s="105" t="n">
        <v>112761</v>
      </c>
      <c r="C32" s="105" t="n">
        <v>133659</v>
      </c>
      <c r="D32" s="106"/>
      <c r="E32" s="105" t="n">
        <v>231573</v>
      </c>
      <c r="F32" s="105" t="n">
        <v>249480</v>
      </c>
    </row>
    <row r="33" customFormat="false" ht="12.75" hidden="false" customHeight="false" outlineLevel="0" collapsed="false">
      <c r="A33" s="101" t="s">
        <v>86</v>
      </c>
      <c r="B33" s="102" t="n">
        <v>248953</v>
      </c>
      <c r="C33" s="102" t="n">
        <v>338208</v>
      </c>
      <c r="D33" s="103"/>
      <c r="E33" s="102" t="n">
        <v>256784</v>
      </c>
      <c r="F33" s="102" t="n">
        <v>424750</v>
      </c>
    </row>
    <row r="34" customFormat="false" ht="12.75" hidden="false" customHeight="false" outlineLevel="0" collapsed="false">
      <c r="A34" s="104" t="s">
        <v>87</v>
      </c>
      <c r="B34" s="105" t="n">
        <v>128336</v>
      </c>
      <c r="C34" s="105" t="n">
        <v>163549</v>
      </c>
      <c r="D34" s="106"/>
      <c r="E34" s="105" t="n">
        <v>156621</v>
      </c>
      <c r="F34" s="105" t="n">
        <v>220271</v>
      </c>
    </row>
    <row r="35" customFormat="false" ht="12.75" hidden="false" customHeight="false" outlineLevel="0" collapsed="false">
      <c r="A35" s="101" t="s">
        <v>88</v>
      </c>
      <c r="B35" s="102" t="n">
        <v>144608</v>
      </c>
      <c r="C35" s="102" t="n">
        <v>169522</v>
      </c>
      <c r="D35" s="103"/>
      <c r="E35" s="102" t="n">
        <v>244627</v>
      </c>
      <c r="F35" s="102" t="n">
        <v>279889</v>
      </c>
    </row>
    <row r="36" customFormat="false" ht="12.75" hidden="false" customHeight="false" outlineLevel="0" collapsed="false">
      <c r="A36" s="104" t="s">
        <v>89</v>
      </c>
      <c r="B36" s="105" t="n">
        <v>280188</v>
      </c>
      <c r="C36" s="105" t="n">
        <v>392664</v>
      </c>
      <c r="D36" s="106"/>
      <c r="E36" s="105" t="n">
        <v>352441</v>
      </c>
      <c r="F36" s="105" t="n">
        <v>452918</v>
      </c>
    </row>
    <row r="37" customFormat="false" ht="12.75" hidden="false" customHeight="false" outlineLevel="0" collapsed="false">
      <c r="A37" s="101" t="s">
        <v>90</v>
      </c>
      <c r="B37" s="102" t="n">
        <v>334250</v>
      </c>
      <c r="C37" s="102" t="n">
        <v>472712</v>
      </c>
      <c r="D37" s="103"/>
      <c r="E37" s="102" t="n">
        <v>326757</v>
      </c>
      <c r="F37" s="102" t="n">
        <v>420996</v>
      </c>
    </row>
    <row r="38" customFormat="false" ht="12.75" hidden="false" customHeight="false" outlineLevel="0" collapsed="false">
      <c r="A38" s="104" t="s">
        <v>91</v>
      </c>
      <c r="B38" s="105" t="n">
        <v>55705</v>
      </c>
      <c r="C38" s="105" t="n">
        <v>71568</v>
      </c>
      <c r="D38" s="106"/>
      <c r="E38" s="105" t="n">
        <v>44439</v>
      </c>
      <c r="F38" s="105" t="n">
        <v>62921</v>
      </c>
    </row>
    <row r="39" customFormat="false" ht="12.75" hidden="false" customHeight="false" outlineLevel="0" collapsed="false">
      <c r="A39" s="101" t="s">
        <v>92</v>
      </c>
      <c r="B39" s="102" t="n">
        <v>431070</v>
      </c>
      <c r="C39" s="102" t="n">
        <v>465308</v>
      </c>
      <c r="D39" s="103"/>
      <c r="E39" s="102" t="n">
        <v>447194</v>
      </c>
      <c r="F39" s="102" t="n">
        <v>505284</v>
      </c>
    </row>
    <row r="40" customFormat="false" ht="12.75" hidden="false" customHeight="false" outlineLevel="0" collapsed="false">
      <c r="A40" s="104" t="s">
        <v>93</v>
      </c>
      <c r="B40" s="105" t="n">
        <v>911541</v>
      </c>
      <c r="C40" s="105" t="n">
        <v>1137923</v>
      </c>
      <c r="D40" s="106"/>
      <c r="E40" s="105" t="n">
        <v>734136</v>
      </c>
      <c r="F40" s="105" t="n">
        <v>980452</v>
      </c>
    </row>
    <row r="41" customFormat="false" ht="12.75" hidden="false" customHeight="false" outlineLevel="0" collapsed="false">
      <c r="A41" s="101"/>
      <c r="B41" s="102"/>
      <c r="C41" s="102"/>
      <c r="D41" s="103"/>
      <c r="E41" s="102"/>
      <c r="F41" s="102"/>
    </row>
    <row r="42" customFormat="false" ht="12.75" hidden="false" customHeight="false" outlineLevel="0" collapsed="false">
      <c r="A42" s="104" t="s">
        <v>55</v>
      </c>
      <c r="B42" s="105" t="n">
        <v>8821190</v>
      </c>
      <c r="C42" s="105" t="n">
        <v>11871740</v>
      </c>
      <c r="D42" s="106"/>
      <c r="E42" s="105" t="n">
        <v>8369967</v>
      </c>
      <c r="F42" s="105" t="n">
        <v>11028769</v>
      </c>
    </row>
    <row r="43" customFormat="false" ht="12.75" hidden="false" customHeight="false" outlineLevel="0" collapsed="false">
      <c r="A43" s="107"/>
      <c r="B43" s="107"/>
      <c r="C43" s="107"/>
      <c r="D43" s="107"/>
      <c r="E43" s="107"/>
      <c r="F43" s="107"/>
    </row>
    <row r="44" customFormat="false" ht="12.75" hidden="false" customHeight="false" outlineLevel="0" collapsed="false">
      <c r="A44" s="107" t="s">
        <v>116</v>
      </c>
    </row>
    <row r="45" customFormat="false" ht="12.75" hidden="false" customHeight="false" outlineLevel="0" collapsed="false">
      <c r="A45" s="60" t="s">
        <v>94</v>
      </c>
    </row>
    <row r="46" customFormat="false" ht="12.75" hidden="false" customHeight="false" outlineLevel="0" collapsed="false">
      <c r="A46" s="42" t="str">
        <f aca="false">Contenido!$B$52</f>
        <v>Fecha de publicación: 15 de septiembre de 2017</v>
      </c>
    </row>
  </sheetData>
  <mergeCells count="5">
    <mergeCell ref="E11:F11"/>
    <mergeCell ref="A12:A14"/>
    <mergeCell ref="B12:F12"/>
    <mergeCell ref="B13:C13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Francisco Javier De Castro Ramos</cp:lastModifiedBy>
  <cp:lastPrinted>2011-10-12T14:45:23Z</cp:lastPrinted>
  <dcterms:modified xsi:type="dcterms:W3CDTF">2017-09-15T15:03:48Z</dcterms:modified>
  <cp:revision>0</cp:revision>
  <dc:subject/>
  <dc:title/>
</cp:coreProperties>
</file>