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Septiembre 2017</t>
  </si>
  <si>
    <t xml:space="preserve">Departamentos y Bogotá:</t>
  </si>
  <si>
    <t xml:space="preserve">A2 Área aprobada total y de vivienda. Agosto 2017 - septiembre 2017</t>
  </si>
  <si>
    <t xml:space="preserve">A3 Variación mensual del área total y de vivienda. </t>
  </si>
  <si>
    <t xml:space="preserve">A4 Área aprobada para vivienda. Septiembre 2017</t>
  </si>
  <si>
    <t xml:space="preserve">A5 Variación porcentual del área aprobada para vivienda. </t>
  </si>
  <si>
    <t xml:space="preserve">A6 Área aprobada total y de vivienda. Septiembre 2016 - septiembre 2017</t>
  </si>
  <si>
    <t xml:space="preserve">A7 Variación anual del área total y de vivienda. </t>
  </si>
  <si>
    <t xml:space="preserve">A8 Área aprobada total y de vivienda. Año corrido a septiembre 2017</t>
  </si>
  <si>
    <t xml:space="preserve">A9 Variación año corrido del área total y de vivienda. </t>
  </si>
  <si>
    <t xml:space="preserve">A10 Área aprobada total y de vivienda. Doce meses a septiembre 2017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Septiembre 2017</t>
  </si>
  <si>
    <t xml:space="preserve">A17 Unidades de vivienda a construir. </t>
  </si>
  <si>
    <t xml:space="preserve">A18 Área aprobada para vivienda. Año corrido a septiembre 2017</t>
  </si>
  <si>
    <t xml:space="preserve">A19 Unidades de vivienda a construir. </t>
  </si>
  <si>
    <t xml:space="preserve">A20 Área aprobada para vivienda. Doce meses a septiembre 2017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Septiembre 2017</t>
  </si>
  <si>
    <t xml:space="preserve">A24 Área aprobada. Año corrido a septiembre 2017</t>
  </si>
  <si>
    <t xml:space="preserve">A25 Área aprobada. Doce meses a septiembre 2017</t>
  </si>
  <si>
    <t xml:space="preserve">Municipios:</t>
  </si>
  <si>
    <t xml:space="preserve">A26 Área aprobada y variación mensual. Agosto 2017 - septiembre 2017</t>
  </si>
  <si>
    <t xml:space="preserve">A27 Área aprobada y variación anual. Septiembre 2016 - septiembre 2017</t>
  </si>
  <si>
    <t xml:space="preserve">Vivienda de Interés Prioritario VIP:</t>
  </si>
  <si>
    <t xml:space="preserve">A28 Área y unidades aprobadas. Septiembre 2017</t>
  </si>
  <si>
    <t xml:space="preserve">A29 Área y unidades aprobadas. Año corrido a septiembre 2017</t>
  </si>
  <si>
    <t xml:space="preserve">A30 Área y unidades aprobadas. Doce meses a septiembre 2017</t>
  </si>
  <si>
    <t xml:space="preserve">Estratos</t>
  </si>
  <si>
    <t xml:space="preserve">A31 Área aprobada para vivienda. Septiembre 2016 - septiembre 2017</t>
  </si>
  <si>
    <t xml:space="preserve">Fecha de publicación: 14 de noviembre de 2017</t>
  </si>
  <si>
    <t xml:space="preserve">volver a contenido</t>
  </si>
  <si>
    <t xml:space="preserve">A1 Evolución de la actividad edificadora, según licencias aprobadas - 88 municipios</t>
  </si>
  <si>
    <t xml:space="preserve">Septiembre (2014-2017)</t>
  </si>
  <si>
    <t xml:space="preserve">Años</t>
  </si>
  <si>
    <t xml:space="preserve">Metros cuadrados</t>
  </si>
  <si>
    <t xml:space="preserve">Variaciones (%)</t>
  </si>
  <si>
    <t xml:space="preserve">Septiembre</t>
  </si>
  <si>
    <t xml:space="preserve">Enero - septiembre</t>
  </si>
  <si>
    <t xml:space="preserve">Doce meses a Sept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Agosto 2017 - septiembre 2017</t>
  </si>
  <si>
    <t xml:space="preserve">Departamentos y Bogotá</t>
  </si>
  <si>
    <t xml:space="preserve">Agosto 2017</t>
  </si>
  <si>
    <t xml:space="preserve">Septiembre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Septiembre (2016 - 2017)</t>
  </si>
  <si>
    <t xml:space="preserve">Septiembre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septiembre</t>
  </si>
  <si>
    <t xml:space="preserve">2016 - 2017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gost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Septiembre</t>
  </si>
  <si>
    <t xml:space="preserve">Enero - sept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septiembre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septiembre 2016</t>
  </si>
  <si>
    <t xml:space="preserve">Doce meses a septiembre 2017</t>
  </si>
  <si>
    <t xml:space="preserve">Variaciones %</t>
  </si>
  <si>
    <t xml:space="preserve">Año corrido a septiembre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Septiembre 2016 - septiembre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Octubre 2016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General"/>
    <numFmt numFmtId="177" formatCode="_-* #,##0\ _€_-;\-* #,##0\ _€_-;_-* &quot;- &quot;_€_-;_-@_-"/>
    <numFmt numFmtId="178" formatCode="0.00"/>
    <numFmt numFmtId="179" formatCode="#\ ##0"/>
    <numFmt numFmtId="180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4</xdr:col>
      <xdr:colOff>583920</xdr:colOff>
      <xdr:row>4</xdr:row>
      <xdr:rowOff>152640</xdr:rowOff>
    </xdr:to>
    <xdr:pic>
      <xdr:nvPicPr>
        <xdr:cNvPr id="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120240" y="0"/>
          <a:ext cx="3007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4</xdr:row>
      <xdr:rowOff>114480</xdr:rowOff>
    </xdr:to>
    <xdr:pic>
      <xdr:nvPicPr>
        <xdr:cNvPr id="1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4</xdr:row>
      <xdr:rowOff>114480</xdr:rowOff>
    </xdr:to>
    <xdr:pic>
      <xdr:nvPicPr>
        <xdr:cNvPr id="1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5800</xdr:colOff>
      <xdr:row>4</xdr:row>
      <xdr:rowOff>114480</xdr:rowOff>
    </xdr:to>
    <xdr:pic>
      <xdr:nvPicPr>
        <xdr:cNvPr id="1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480</xdr:colOff>
      <xdr:row>4</xdr:row>
      <xdr:rowOff>114480</xdr:rowOff>
    </xdr:to>
    <xdr:pic>
      <xdr:nvPicPr>
        <xdr:cNvPr id="1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4</xdr:row>
      <xdr:rowOff>114480</xdr:rowOff>
    </xdr:to>
    <xdr:pic>
      <xdr:nvPicPr>
        <xdr:cNvPr id="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1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320</xdr:colOff>
      <xdr:row>4</xdr:row>
      <xdr:rowOff>114480</xdr:rowOff>
    </xdr:to>
    <xdr:pic>
      <xdr:nvPicPr>
        <xdr:cNvPr id="2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6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4</xdr:row>
      <xdr:rowOff>114480</xdr:rowOff>
    </xdr:to>
    <xdr:pic>
      <xdr:nvPicPr>
        <xdr:cNvPr id="2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14480</xdr:rowOff>
    </xdr:to>
    <xdr:pic>
      <xdr:nvPicPr>
        <xdr:cNvPr id="2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14480</xdr:rowOff>
    </xdr:to>
    <xdr:pic>
      <xdr:nvPicPr>
        <xdr:cNvPr id="2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160</xdr:colOff>
      <xdr:row>4</xdr:row>
      <xdr:rowOff>114480</xdr:rowOff>
    </xdr:to>
    <xdr:pic>
      <xdr:nvPicPr>
        <xdr:cNvPr id="2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9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160</xdr:colOff>
      <xdr:row>4</xdr:row>
      <xdr:rowOff>114480</xdr:rowOff>
    </xdr:to>
    <xdr:pic>
      <xdr:nvPicPr>
        <xdr:cNvPr id="2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9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29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30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4</xdr:row>
      <xdr:rowOff>114480</xdr:rowOff>
    </xdr:to>
    <xdr:pic>
      <xdr:nvPicPr>
        <xdr:cNvPr id="31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</xdr:colOff>
      <xdr:row>4</xdr:row>
      <xdr:rowOff>114480</xdr:rowOff>
    </xdr:to>
    <xdr:pic>
      <xdr:nvPicPr>
        <xdr:cNvPr id="3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8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4480</xdr:colOff>
      <xdr:row>4</xdr:row>
      <xdr:rowOff>114480</xdr:rowOff>
    </xdr:to>
    <xdr:pic>
      <xdr:nvPicPr>
        <xdr:cNvPr id="4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4</xdr:row>
      <xdr:rowOff>114480</xdr:rowOff>
    </xdr:to>
    <xdr:pic>
      <xdr:nvPicPr>
        <xdr:cNvPr id="5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92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6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7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4</xdr:row>
      <xdr:rowOff>114480</xdr:rowOff>
    </xdr:to>
    <xdr:pic>
      <xdr:nvPicPr>
        <xdr:cNvPr id="8" name="Picture 2" descr="C:\Users\ceachuryr\AppData\Local\Temp\Rar$DI00.462\Logotipo-Color-02.png"/>
        <xdr:cNvPicPr/>
      </xdr:nvPicPr>
      <xdr:blipFill>
        <a:blip r:embed="rId1"/>
        <a:stretch/>
      </xdr:blipFill>
      <xdr:spPr>
        <a:xfrm>
          <a:off x="0" y="0"/>
          <a:ext cx="30078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Septiembre 2017"/>
    <hyperlink ref="B14" location="a2!A1" display="A2 Área aprobada total y de vivienda. Agosto 2017 - septiembre 2017"/>
    <hyperlink ref="B15" location="a3!A1" display="A3 Variación mensual del área total y de vivienda. "/>
    <hyperlink ref="B16" location="a4!A1" display="A4 Área aprobada para vivienda. Septiembre 2017"/>
    <hyperlink ref="B17" location="a5!A1" display="A5 Variación porcentual del área aprobada para vivienda. "/>
    <hyperlink ref="B18" location="a6!A1" display="A6 Área aprobada total y de vivienda. Septiembre 2016 - septiembre 2017"/>
    <hyperlink ref="B19" location="a7!A1" display="A7 Variación anual del área total y de vivienda. "/>
    <hyperlink ref="B20" location="a8!A1" display="A8 Área aprobada total y de vivienda. Año corrido a septiembre 2017"/>
    <hyperlink ref="B21" location="a9!A1" display="A9 Variación año corrido del área total y de vivienda. "/>
    <hyperlink ref="B22" location="a10!A1" display="A10 Área aprobada total y de vivienda. Doce meses a septiembre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Septiembre 2017"/>
    <hyperlink ref="B31" location="a17!A1" display="A17 Unidades de vivienda a construir. "/>
    <hyperlink ref="B32" location="a18!A1" display="A18 Área aprobada para vivienda. Año corrido a septiembre 2017"/>
    <hyperlink ref="B33" location="a19!A1" display="A19 Unidades de vivienda a construir. "/>
    <hyperlink ref="B34" location="a20!A1" display="A20 Área aprobada para vivienda. Doce meses a septiembre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Septiembre 2017"/>
    <hyperlink ref="B40" location="a24!A1" display="A24 Área aprobada. Año corrido a septiembre 2017"/>
    <hyperlink ref="B41" location="a25!A1" display="A25 Área aprobada. Doce meses a septiembre 2017"/>
    <hyperlink ref="B43" location="a26!A1" display="A26 Área aprobada y variación mensual. Agosto 2017 - septiembre 2017"/>
    <hyperlink ref="B44" location="a27!A1" display="A27 Área aprobada y variación anual. Septiembre 2016 - septiembre 2017"/>
    <hyperlink ref="B46" location="a28!A1" display="A28 Área y unidades aprobadas. Septiembre 2017"/>
    <hyperlink ref="B47" location="a29!A1" display="A29 Área y unidades aprobadas. Año corrido a septiembre 2017"/>
    <hyperlink ref="B48" location="a30!A1" display="A30 Área y unidades aprobadas. Doce meses a septiembre 2017"/>
    <hyperlink ref="B50" location="a31!A1" display="A31 Área aprobada para vivienda. Septiembre 2016 - septiembre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8" t="s">
        <v>117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10" t="s">
        <v>60</v>
      </c>
      <c r="B8" s="111"/>
      <c r="C8" s="111"/>
      <c r="D8" s="111"/>
      <c r="E8" s="111"/>
      <c r="F8" s="111"/>
    </row>
    <row r="9" customFormat="false" ht="14.25" hidden="false" customHeight="true" outlineLevel="0" collapsed="false">
      <c r="A9" s="90" t="s">
        <v>113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112" t="s">
        <v>114</v>
      </c>
      <c r="B10" s="91"/>
      <c r="C10" s="91"/>
      <c r="D10" s="91"/>
      <c r="E10" s="91"/>
      <c r="F10" s="92"/>
    </row>
    <row r="11" customFormat="false" ht="12.75" hidden="false" customHeight="true" outlineLevel="0" collapsed="false">
      <c r="A11" s="112"/>
      <c r="B11" s="91"/>
      <c r="C11" s="91"/>
      <c r="D11" s="91"/>
      <c r="E11" s="91"/>
      <c r="F11" s="92"/>
    </row>
    <row r="12" customFormat="false" ht="15.75" hidden="false" customHeight="true" outlineLevel="0" collapsed="false">
      <c r="A12" s="94" t="s">
        <v>62</v>
      </c>
      <c r="B12" s="113" t="s">
        <v>118</v>
      </c>
      <c r="C12" s="113"/>
      <c r="D12" s="114"/>
      <c r="E12" s="114" t="s">
        <v>97</v>
      </c>
      <c r="F12" s="114"/>
    </row>
    <row r="13" customFormat="false" ht="12.75" hidden="false" customHeight="true" outlineLevel="0" collapsed="false">
      <c r="A13" s="94"/>
      <c r="B13" s="113"/>
      <c r="C13" s="113"/>
      <c r="D13" s="115"/>
      <c r="E13" s="99" t="s">
        <v>119</v>
      </c>
      <c r="F13" s="99"/>
    </row>
    <row r="14" customFormat="false" ht="12.75" hidden="false" customHeight="false" outlineLevel="0" collapsed="false">
      <c r="A14" s="94"/>
      <c r="B14" s="98" t="s">
        <v>56</v>
      </c>
      <c r="C14" s="99" t="s">
        <v>65</v>
      </c>
      <c r="D14" s="116"/>
      <c r="E14" s="98" t="s">
        <v>56</v>
      </c>
      <c r="F14" s="99" t="s">
        <v>120</v>
      </c>
    </row>
    <row r="15" customFormat="false" ht="12.75" hidden="false" customHeight="false" outlineLevel="0" collapsed="false">
      <c r="A15" s="117" t="s">
        <v>68</v>
      </c>
      <c r="B15" s="118" t="n">
        <v>24</v>
      </c>
      <c r="C15" s="118" t="n">
        <v>13.7</v>
      </c>
      <c r="D15" s="119"/>
      <c r="E15" s="119" t="n">
        <v>3.2</v>
      </c>
      <c r="F15" s="119" t="n">
        <v>1.9</v>
      </c>
    </row>
    <row r="16" customFormat="false" ht="12.75" hidden="false" customHeight="false" outlineLevel="0" collapsed="false">
      <c r="A16" s="104" t="s">
        <v>69</v>
      </c>
      <c r="B16" s="120" t="n">
        <v>-75.9</v>
      </c>
      <c r="C16" s="120" t="n">
        <v>-74.6</v>
      </c>
      <c r="D16" s="121"/>
      <c r="E16" s="121" t="n">
        <v>-0.2</v>
      </c>
      <c r="F16" s="121" t="n">
        <v>-0.2</v>
      </c>
    </row>
    <row r="17" customFormat="false" ht="12.75" hidden="false" customHeight="false" outlineLevel="0" collapsed="false">
      <c r="A17" s="101" t="s">
        <v>70</v>
      </c>
      <c r="B17" s="118" t="n">
        <v>-32.9</v>
      </c>
      <c r="C17" s="118" t="n">
        <v>-35.4</v>
      </c>
      <c r="D17" s="119"/>
      <c r="E17" s="119" t="n">
        <v>-2.3</v>
      </c>
      <c r="F17" s="119" t="n">
        <v>-2.5</v>
      </c>
    </row>
    <row r="18" customFormat="false" ht="12.75" hidden="false" customHeight="false" outlineLevel="0" collapsed="false">
      <c r="A18" s="104" t="s">
        <v>71</v>
      </c>
      <c r="B18" s="120" t="n">
        <v>-14.7</v>
      </c>
      <c r="C18" s="120" t="n">
        <v>-22.1</v>
      </c>
      <c r="D18" s="121"/>
      <c r="E18" s="121" t="n">
        <v>-2.9</v>
      </c>
      <c r="F18" s="121" t="n">
        <v>-4.9</v>
      </c>
    </row>
    <row r="19" customFormat="false" ht="12.75" hidden="false" customHeight="false" outlineLevel="0" collapsed="false">
      <c r="A19" s="101" t="s">
        <v>72</v>
      </c>
      <c r="B19" s="118" t="n">
        <v>-56.8</v>
      </c>
      <c r="C19" s="118" t="n">
        <v>-52.4</v>
      </c>
      <c r="D19" s="119"/>
      <c r="E19" s="119" t="n">
        <v>-4.1</v>
      </c>
      <c r="F19" s="119" t="n">
        <v>-3.4</v>
      </c>
    </row>
    <row r="20" customFormat="false" ht="12.75" hidden="false" customHeight="false" outlineLevel="0" collapsed="false">
      <c r="A20" s="104" t="s">
        <v>73</v>
      </c>
      <c r="B20" s="120" t="n">
        <v>-0.2</v>
      </c>
      <c r="C20" s="120" t="n">
        <v>10.1</v>
      </c>
      <c r="D20" s="121"/>
      <c r="E20" s="121" t="n">
        <v>0</v>
      </c>
      <c r="F20" s="121" t="n">
        <v>0.3</v>
      </c>
    </row>
    <row r="21" customFormat="false" ht="12.75" hidden="false" customHeight="false" outlineLevel="0" collapsed="false">
      <c r="A21" s="101" t="s">
        <v>74</v>
      </c>
      <c r="B21" s="118" t="n">
        <v>0.6</v>
      </c>
      <c r="C21" s="118" t="n">
        <v>3.8</v>
      </c>
      <c r="D21" s="119"/>
      <c r="E21" s="119" t="n">
        <v>0</v>
      </c>
      <c r="F21" s="119" t="n">
        <v>0.1</v>
      </c>
    </row>
    <row r="22" customFormat="false" ht="12.75" hidden="false" customHeight="false" outlineLevel="0" collapsed="false">
      <c r="A22" s="104" t="s">
        <v>75</v>
      </c>
      <c r="B22" s="120" t="n">
        <v>72.3</v>
      </c>
      <c r="C22" s="120" t="n">
        <v>46</v>
      </c>
      <c r="D22" s="121"/>
      <c r="E22" s="121" t="n">
        <v>0.1</v>
      </c>
      <c r="F22" s="121" t="n">
        <v>0.1</v>
      </c>
    </row>
    <row r="23" customFormat="false" ht="12.75" hidden="false" customHeight="false" outlineLevel="0" collapsed="false">
      <c r="A23" s="101" t="s">
        <v>76</v>
      </c>
      <c r="B23" s="118" t="n">
        <v>42.6</v>
      </c>
      <c r="C23" s="118" t="n">
        <v>9.6</v>
      </c>
      <c r="D23" s="119"/>
      <c r="E23" s="119" t="n">
        <v>0.1</v>
      </c>
      <c r="F23" s="119" t="n">
        <v>0</v>
      </c>
    </row>
    <row r="24" customFormat="false" ht="12.75" hidden="false" customHeight="false" outlineLevel="0" collapsed="false">
      <c r="A24" s="104" t="s">
        <v>77</v>
      </c>
      <c r="B24" s="120" t="n">
        <v>-47.2</v>
      </c>
      <c r="C24" s="120" t="n">
        <v>-48.7</v>
      </c>
      <c r="D24" s="121"/>
      <c r="E24" s="121" t="n">
        <v>-0.7</v>
      </c>
      <c r="F24" s="121" t="n">
        <v>-0.8</v>
      </c>
    </row>
    <row r="25" customFormat="false" ht="12.75" hidden="false" customHeight="false" outlineLevel="0" collapsed="false">
      <c r="A25" s="101" t="s">
        <v>78</v>
      </c>
      <c r="B25" s="118" t="n">
        <v>52.2</v>
      </c>
      <c r="C25" s="118" t="n">
        <v>41.1</v>
      </c>
      <c r="D25" s="119"/>
      <c r="E25" s="119" t="n">
        <v>0.2</v>
      </c>
      <c r="F25" s="119" t="n">
        <v>0.2</v>
      </c>
    </row>
    <row r="26" customFormat="false" ht="12.75" hidden="false" customHeight="false" outlineLevel="0" collapsed="false">
      <c r="A26" s="104" t="s">
        <v>79</v>
      </c>
      <c r="B26" s="120" t="n">
        <v>-59.2</v>
      </c>
      <c r="C26" s="120" t="n">
        <v>-41.3</v>
      </c>
      <c r="D26" s="121"/>
      <c r="E26" s="121" t="n">
        <v>-1.6</v>
      </c>
      <c r="F26" s="121" t="n">
        <v>-0.9</v>
      </c>
    </row>
    <row r="27" customFormat="false" ht="12.75" hidden="false" customHeight="false" outlineLevel="0" collapsed="false">
      <c r="A27" s="101" t="s">
        <v>80</v>
      </c>
      <c r="B27" s="118" t="n">
        <v>9.7</v>
      </c>
      <c r="C27" s="118" t="n">
        <v>5.2</v>
      </c>
      <c r="D27" s="119"/>
      <c r="E27" s="119" t="n">
        <v>0.9</v>
      </c>
      <c r="F27" s="119" t="n">
        <v>0.5</v>
      </c>
    </row>
    <row r="28" customFormat="false" ht="12.75" hidden="false" customHeight="false" outlineLevel="0" collapsed="false">
      <c r="A28" s="104" t="s">
        <v>81</v>
      </c>
      <c r="B28" s="120" t="n">
        <v>-36.9</v>
      </c>
      <c r="C28" s="120" t="n">
        <v>-44.7</v>
      </c>
      <c r="D28" s="121"/>
      <c r="E28" s="121" t="n">
        <v>0</v>
      </c>
      <c r="F28" s="121" t="n">
        <v>-0.1</v>
      </c>
    </row>
    <row r="29" customFormat="false" ht="12.75" hidden="false" customHeight="false" outlineLevel="0" collapsed="false">
      <c r="A29" s="101" t="s">
        <v>82</v>
      </c>
      <c r="B29" s="118" t="n">
        <v>47.4</v>
      </c>
      <c r="C29" s="118" t="n">
        <v>25.3</v>
      </c>
      <c r="D29" s="119"/>
      <c r="E29" s="119" t="n">
        <v>0.7</v>
      </c>
      <c r="F29" s="119" t="n">
        <v>0.4</v>
      </c>
    </row>
    <row r="30" customFormat="false" ht="12.75" hidden="false" customHeight="false" outlineLevel="0" collapsed="false">
      <c r="A30" s="104" t="s">
        <v>83</v>
      </c>
      <c r="B30" s="120" t="n">
        <v>137</v>
      </c>
      <c r="C30" s="120" t="n">
        <v>157.6</v>
      </c>
      <c r="D30" s="121"/>
      <c r="E30" s="121" t="n">
        <v>0.1</v>
      </c>
      <c r="F30" s="121" t="n">
        <v>0.1</v>
      </c>
    </row>
    <row r="31" customFormat="false" ht="12.75" hidden="false" customHeight="false" outlineLevel="0" collapsed="false">
      <c r="A31" s="101" t="s">
        <v>84</v>
      </c>
      <c r="B31" s="118" t="n">
        <v>-10.9</v>
      </c>
      <c r="C31" s="118" t="n">
        <v>6.3</v>
      </c>
      <c r="D31" s="119"/>
      <c r="E31" s="119" t="n">
        <v>-0.1</v>
      </c>
      <c r="F31" s="119" t="n">
        <v>0.1</v>
      </c>
    </row>
    <row r="32" customFormat="false" ht="12.75" hidden="false" customHeight="false" outlineLevel="0" collapsed="false">
      <c r="A32" s="104" t="s">
        <v>85</v>
      </c>
      <c r="B32" s="120" t="n">
        <v>118.3</v>
      </c>
      <c r="C32" s="120" t="n">
        <v>79.3</v>
      </c>
      <c r="D32" s="121"/>
      <c r="E32" s="121" t="n">
        <v>1.5</v>
      </c>
      <c r="F32" s="121" t="n">
        <v>1</v>
      </c>
    </row>
    <row r="33" customFormat="false" ht="12.75" hidden="false" customHeight="false" outlineLevel="0" collapsed="false">
      <c r="A33" s="101" t="s">
        <v>86</v>
      </c>
      <c r="B33" s="118" t="n">
        <v>10.9</v>
      </c>
      <c r="C33" s="118" t="n">
        <v>29.9</v>
      </c>
      <c r="D33" s="119"/>
      <c r="E33" s="119" t="n">
        <v>0.3</v>
      </c>
      <c r="F33" s="119" t="n">
        <v>0.7</v>
      </c>
    </row>
    <row r="34" customFormat="false" ht="12.75" hidden="false" customHeight="false" outlineLevel="0" collapsed="false">
      <c r="A34" s="104" t="s">
        <v>87</v>
      </c>
      <c r="B34" s="120" t="n">
        <v>8.2</v>
      </c>
      <c r="C34" s="120" t="n">
        <v>15.1</v>
      </c>
      <c r="D34" s="121"/>
      <c r="E34" s="121" t="n">
        <v>0.1</v>
      </c>
      <c r="F34" s="121" t="n">
        <v>0.2</v>
      </c>
    </row>
    <row r="35" customFormat="false" ht="12.75" hidden="false" customHeight="false" outlineLevel="0" collapsed="false">
      <c r="A35" s="101" t="s">
        <v>88</v>
      </c>
      <c r="B35" s="118" t="n">
        <v>97.9</v>
      </c>
      <c r="C35" s="118" t="n">
        <v>93</v>
      </c>
      <c r="D35" s="119"/>
      <c r="E35" s="119" t="n">
        <v>1.4</v>
      </c>
      <c r="F35" s="119" t="n">
        <v>1.2</v>
      </c>
    </row>
    <row r="36" customFormat="false" ht="12.75" hidden="false" customHeight="false" outlineLevel="0" collapsed="false">
      <c r="A36" s="104" t="s">
        <v>89</v>
      </c>
      <c r="B36" s="120" t="n">
        <v>21.6</v>
      </c>
      <c r="C36" s="120" t="n">
        <v>15.2</v>
      </c>
      <c r="D36" s="121"/>
      <c r="E36" s="121" t="n">
        <v>0.8</v>
      </c>
      <c r="F36" s="121" t="n">
        <v>0.6</v>
      </c>
    </row>
    <row r="37" customFormat="false" ht="12.75" hidden="false" customHeight="false" outlineLevel="0" collapsed="false">
      <c r="A37" s="101" t="s">
        <v>90</v>
      </c>
      <c r="B37" s="118" t="n">
        <v>12.8</v>
      </c>
      <c r="C37" s="118" t="n">
        <v>6.5</v>
      </c>
      <c r="D37" s="119"/>
      <c r="E37" s="119" t="n">
        <v>0.5</v>
      </c>
      <c r="F37" s="119" t="n">
        <v>0.3</v>
      </c>
    </row>
    <row r="38" customFormat="false" ht="12.75" hidden="false" customHeight="false" outlineLevel="0" collapsed="false">
      <c r="A38" s="104" t="s">
        <v>91</v>
      </c>
      <c r="B38" s="120" t="n">
        <v>-18.6</v>
      </c>
      <c r="C38" s="120" t="n">
        <v>-8.1</v>
      </c>
      <c r="D38" s="121"/>
      <c r="E38" s="121" t="n">
        <v>-0.1</v>
      </c>
      <c r="F38" s="121" t="n">
        <v>0</v>
      </c>
    </row>
    <row r="39" customFormat="false" ht="12.75" hidden="false" customHeight="false" outlineLevel="0" collapsed="false">
      <c r="A39" s="101" t="s">
        <v>92</v>
      </c>
      <c r="B39" s="118" t="n">
        <v>1.8</v>
      </c>
      <c r="C39" s="118" t="n">
        <v>3.9</v>
      </c>
      <c r="D39" s="119"/>
      <c r="E39" s="119" t="n">
        <v>0.1</v>
      </c>
      <c r="F39" s="119" t="n">
        <v>0.2</v>
      </c>
    </row>
    <row r="40" customFormat="false" ht="12.75" hidden="false" customHeight="false" outlineLevel="0" collapsed="false">
      <c r="A40" s="104" t="s">
        <v>93</v>
      </c>
      <c r="B40" s="120" t="n">
        <v>-6.9</v>
      </c>
      <c r="C40" s="120" t="n">
        <v>-4.3</v>
      </c>
      <c r="D40" s="121"/>
      <c r="E40" s="121" t="n">
        <v>-0.6</v>
      </c>
      <c r="F40" s="121" t="n">
        <v>-0.4</v>
      </c>
    </row>
    <row r="41" customFormat="false" ht="12.75" hidden="false" customHeight="false" outlineLevel="0" collapsed="false">
      <c r="A41" s="101"/>
      <c r="B41" s="118"/>
      <c r="C41" s="118"/>
      <c r="D41" s="119"/>
      <c r="E41" s="119"/>
      <c r="F41" s="119"/>
    </row>
    <row r="42" customFormat="false" ht="12.75" hidden="false" customHeight="false" outlineLevel="0" collapsed="false">
      <c r="A42" s="104" t="s">
        <v>55</v>
      </c>
      <c r="B42" s="120" t="n">
        <v>-2.7</v>
      </c>
      <c r="C42" s="120" t="n">
        <v>-5.2</v>
      </c>
      <c r="D42" s="121"/>
      <c r="E42" s="121" t="n">
        <v>-2.7</v>
      </c>
      <c r="F42" s="121" t="n">
        <v>-5.2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6</v>
      </c>
    </row>
    <row r="45" customFormat="false" ht="12.75" hidden="false" customHeight="false" outlineLevel="0" collapsed="false">
      <c r="A45" s="10" t="s">
        <v>106</v>
      </c>
    </row>
    <row r="46" customFormat="false" ht="12.75" hidden="false" customHeight="false" outlineLevel="0" collapsed="false">
      <c r="A46" s="42" t="str">
        <f aca="false">Contenido!$B$52</f>
        <v>Fecha de publicación: 14 de noviembre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21</v>
      </c>
      <c r="B7" s="122"/>
      <c r="C7" s="122"/>
      <c r="D7" s="122"/>
      <c r="E7" s="122"/>
      <c r="F7" s="122"/>
    </row>
    <row r="8" customFormat="false" ht="14.1" hidden="false" customHeight="true" outlineLevel="0" collapsed="false">
      <c r="A8" s="19" t="s">
        <v>102</v>
      </c>
      <c r="B8" s="62"/>
      <c r="C8" s="62"/>
      <c r="D8" s="62"/>
      <c r="E8" s="62"/>
      <c r="F8" s="62"/>
    </row>
    <row r="9" customFormat="false" ht="14.1" hidden="false" customHeight="true" outlineLevel="0" collapsed="false">
      <c r="A9" s="19" t="s">
        <v>52</v>
      </c>
      <c r="B9" s="62"/>
      <c r="C9" s="62"/>
      <c r="D9" s="62"/>
      <c r="E9" s="62"/>
      <c r="F9" s="62"/>
    </row>
    <row r="10" customFormat="false" ht="14.1" hidden="false" customHeight="true" outlineLevel="0" collapsed="false">
      <c r="A10" s="61" t="s">
        <v>114</v>
      </c>
      <c r="B10" s="78"/>
      <c r="C10" s="78"/>
      <c r="D10" s="78"/>
      <c r="E10" s="78"/>
      <c r="F10" s="18"/>
    </row>
    <row r="11" customFormat="false" ht="12.75" hidden="false" customHeight="true" outlineLevel="0" collapsed="false">
      <c r="A11" s="61"/>
      <c r="B11" s="78"/>
      <c r="C11" s="78"/>
      <c r="D11" s="78"/>
      <c r="E11" s="123" t="s">
        <v>48</v>
      </c>
      <c r="F11" s="123"/>
    </row>
    <row r="12" customFormat="false" ht="12.75" hidden="false" customHeight="true" outlineLevel="0" collapsed="false">
      <c r="A12" s="23" t="s">
        <v>62</v>
      </c>
      <c r="B12" s="124" t="str">
        <f aca="false">A9</f>
        <v>Doce meses a Septiembre</v>
      </c>
      <c r="C12" s="124"/>
      <c r="D12" s="124"/>
      <c r="E12" s="124"/>
      <c r="F12" s="124"/>
    </row>
    <row r="13" customFormat="false" ht="12.75" hidden="false" customHeight="false" outlineLevel="0" collapsed="false">
      <c r="A13" s="23"/>
      <c r="B13" s="51" t="n">
        <v>2016</v>
      </c>
      <c r="C13" s="51"/>
      <c r="E13" s="125" t="n">
        <v>2017</v>
      </c>
      <c r="F13" s="125"/>
    </row>
    <row r="14" customFormat="false" ht="12.75" hidden="false" customHeight="false" outlineLevel="0" collapsed="false">
      <c r="A14" s="23"/>
      <c r="B14" s="23" t="s">
        <v>122</v>
      </c>
      <c r="C14" s="23" t="s">
        <v>123</v>
      </c>
      <c r="D14" s="126"/>
      <c r="E14" s="23" t="s">
        <v>124</v>
      </c>
      <c r="F14" s="23" t="s">
        <v>115</v>
      </c>
    </row>
    <row r="15" customFormat="false" ht="12.75" hidden="false" customHeight="false" outlineLevel="0" collapsed="false">
      <c r="A15" s="28" t="s">
        <v>68</v>
      </c>
      <c r="B15" s="127" t="n">
        <v>2249179</v>
      </c>
      <c r="C15" s="127" t="n">
        <v>3162260</v>
      </c>
      <c r="D15" s="128"/>
      <c r="E15" s="127" t="n">
        <v>2427952</v>
      </c>
      <c r="F15" s="127" t="n">
        <v>3205934</v>
      </c>
    </row>
    <row r="16" customFormat="false" ht="12.75" hidden="false" customHeight="false" outlineLevel="0" collapsed="false">
      <c r="A16" s="55" t="s">
        <v>69</v>
      </c>
      <c r="B16" s="129" t="n">
        <v>40627</v>
      </c>
      <c r="C16" s="129" t="n">
        <v>43854</v>
      </c>
      <c r="D16" s="130"/>
      <c r="E16" s="129" t="n">
        <v>11437</v>
      </c>
      <c r="F16" s="129" t="n">
        <v>12266</v>
      </c>
    </row>
    <row r="17" customFormat="false" ht="12.75" hidden="false" customHeight="false" outlineLevel="0" collapsed="false">
      <c r="A17" s="28" t="s">
        <v>70</v>
      </c>
      <c r="B17" s="127" t="n">
        <v>1198720</v>
      </c>
      <c r="C17" s="127" t="n">
        <v>1672869</v>
      </c>
      <c r="D17" s="128"/>
      <c r="E17" s="127" t="n">
        <v>772892</v>
      </c>
      <c r="F17" s="127" t="n">
        <v>1038572</v>
      </c>
    </row>
    <row r="18" customFormat="false" ht="12.75" hidden="false" customHeight="false" outlineLevel="0" collapsed="false">
      <c r="A18" s="55" t="s">
        <v>71</v>
      </c>
      <c r="B18" s="129" t="n">
        <v>3344120</v>
      </c>
      <c r="C18" s="129" t="n">
        <v>4810193</v>
      </c>
      <c r="D18" s="130"/>
      <c r="E18" s="129" t="n">
        <v>3282376</v>
      </c>
      <c r="F18" s="129" t="n">
        <v>4543609</v>
      </c>
    </row>
    <row r="19" customFormat="false" ht="12.75" hidden="false" customHeight="false" outlineLevel="0" collapsed="false">
      <c r="A19" s="28" t="s">
        <v>72</v>
      </c>
      <c r="B19" s="127" t="n">
        <v>1007620</v>
      </c>
      <c r="C19" s="127" t="n">
        <v>1301989</v>
      </c>
      <c r="D19" s="128"/>
      <c r="E19" s="127" t="n">
        <v>630525</v>
      </c>
      <c r="F19" s="127" t="n">
        <v>780671</v>
      </c>
    </row>
    <row r="20" customFormat="false" ht="12.75" hidden="false" customHeight="false" outlineLevel="0" collapsed="false">
      <c r="A20" s="55" t="s">
        <v>73</v>
      </c>
      <c r="B20" s="129" t="n">
        <v>552785</v>
      </c>
      <c r="C20" s="129" t="n">
        <v>692918</v>
      </c>
      <c r="D20" s="130"/>
      <c r="E20" s="129" t="n">
        <v>601780</v>
      </c>
      <c r="F20" s="129" t="n">
        <v>872247</v>
      </c>
    </row>
    <row r="21" customFormat="false" ht="12.75" hidden="false" customHeight="false" outlineLevel="0" collapsed="false">
      <c r="A21" s="28" t="s">
        <v>74</v>
      </c>
      <c r="B21" s="127" t="n">
        <v>256769</v>
      </c>
      <c r="C21" s="127" t="n">
        <v>316543</v>
      </c>
      <c r="D21" s="128"/>
      <c r="E21" s="127" t="n">
        <v>332744</v>
      </c>
      <c r="F21" s="127" t="n">
        <v>411934</v>
      </c>
    </row>
    <row r="22" customFormat="false" ht="12.75" hidden="false" customHeight="false" outlineLevel="0" collapsed="false">
      <c r="A22" s="55" t="s">
        <v>75</v>
      </c>
      <c r="B22" s="129" t="n">
        <v>44187</v>
      </c>
      <c r="C22" s="129" t="n">
        <v>64988</v>
      </c>
      <c r="D22" s="130"/>
      <c r="E22" s="129" t="n">
        <v>54099</v>
      </c>
      <c r="F22" s="129" t="n">
        <v>68525</v>
      </c>
    </row>
    <row r="23" customFormat="false" ht="12.75" hidden="false" customHeight="false" outlineLevel="0" collapsed="false">
      <c r="A23" s="28" t="s">
        <v>76</v>
      </c>
      <c r="B23" s="127" t="n">
        <v>46359</v>
      </c>
      <c r="C23" s="127" t="n">
        <v>63758</v>
      </c>
      <c r="D23" s="128"/>
      <c r="E23" s="127" t="n">
        <v>55649</v>
      </c>
      <c r="F23" s="127" t="n">
        <v>65981</v>
      </c>
    </row>
    <row r="24" customFormat="false" ht="12.75" hidden="false" customHeight="false" outlineLevel="0" collapsed="false">
      <c r="A24" s="55" t="s">
        <v>77</v>
      </c>
      <c r="B24" s="129" t="n">
        <v>229186</v>
      </c>
      <c r="C24" s="129" t="n">
        <v>308895</v>
      </c>
      <c r="D24" s="130"/>
      <c r="E24" s="129" t="n">
        <v>160200</v>
      </c>
      <c r="F24" s="129" t="n">
        <v>197030</v>
      </c>
    </row>
    <row r="25" customFormat="false" ht="12.75" hidden="false" customHeight="false" outlineLevel="0" collapsed="false">
      <c r="A25" s="28" t="s">
        <v>78</v>
      </c>
      <c r="B25" s="127" t="n">
        <v>86710</v>
      </c>
      <c r="C25" s="127" t="n">
        <v>111293</v>
      </c>
      <c r="D25" s="128"/>
      <c r="E25" s="127" t="n">
        <v>81642</v>
      </c>
      <c r="F25" s="127" t="n">
        <v>111070</v>
      </c>
    </row>
    <row r="26" customFormat="false" ht="12.75" hidden="false" customHeight="false" outlineLevel="0" collapsed="false">
      <c r="A26" s="55" t="s">
        <v>79</v>
      </c>
      <c r="B26" s="129" t="n">
        <v>396739</v>
      </c>
      <c r="C26" s="129" t="n">
        <v>427308</v>
      </c>
      <c r="D26" s="130"/>
      <c r="E26" s="129" t="n">
        <v>183257</v>
      </c>
      <c r="F26" s="129" t="n">
        <v>260808</v>
      </c>
    </row>
    <row r="27" customFormat="false" ht="12.75" hidden="false" customHeight="false" outlineLevel="0" collapsed="false">
      <c r="A27" s="28" t="s">
        <v>80</v>
      </c>
      <c r="B27" s="127" t="n">
        <v>2091777</v>
      </c>
      <c r="C27" s="127" t="n">
        <v>2929691</v>
      </c>
      <c r="D27" s="128"/>
      <c r="E27" s="127" t="n">
        <v>1669820</v>
      </c>
      <c r="F27" s="127" t="n">
        <v>2289944</v>
      </c>
    </row>
    <row r="28" customFormat="false" ht="12.75" hidden="false" customHeight="false" outlineLevel="0" collapsed="false">
      <c r="A28" s="55" t="s">
        <v>81</v>
      </c>
      <c r="B28" s="129" t="n">
        <v>18146</v>
      </c>
      <c r="C28" s="129" t="n">
        <v>23534</v>
      </c>
      <c r="D28" s="130"/>
      <c r="E28" s="129" t="n">
        <v>13737</v>
      </c>
      <c r="F28" s="129" t="n">
        <v>15488</v>
      </c>
    </row>
    <row r="29" customFormat="false" ht="12.75" hidden="false" customHeight="false" outlineLevel="0" collapsed="false">
      <c r="A29" s="28" t="s">
        <v>82</v>
      </c>
      <c r="B29" s="127" t="n">
        <v>375195</v>
      </c>
      <c r="C29" s="127" t="n">
        <v>475786</v>
      </c>
      <c r="D29" s="128"/>
      <c r="E29" s="127" t="n">
        <v>309063</v>
      </c>
      <c r="F29" s="127" t="n">
        <v>356969</v>
      </c>
    </row>
    <row r="30" customFormat="false" ht="12.75" hidden="false" customHeight="false" outlineLevel="0" collapsed="false">
      <c r="A30" s="55" t="s">
        <v>83</v>
      </c>
      <c r="B30" s="129" t="n">
        <v>24385</v>
      </c>
      <c r="C30" s="129" t="n">
        <v>45885</v>
      </c>
      <c r="D30" s="130"/>
      <c r="E30" s="129" t="n">
        <v>27049</v>
      </c>
      <c r="F30" s="129" t="n">
        <v>46829</v>
      </c>
    </row>
    <row r="31" customFormat="false" ht="12.75" hidden="false" customHeight="false" outlineLevel="0" collapsed="false">
      <c r="A31" s="28" t="s">
        <v>84</v>
      </c>
      <c r="B31" s="127" t="n">
        <v>163241</v>
      </c>
      <c r="C31" s="127" t="n">
        <v>223291</v>
      </c>
      <c r="D31" s="128"/>
      <c r="E31" s="127" t="n">
        <v>191678</v>
      </c>
      <c r="F31" s="127" t="n">
        <v>278308</v>
      </c>
    </row>
    <row r="32" customFormat="false" ht="12.75" hidden="false" customHeight="false" outlineLevel="0" collapsed="false">
      <c r="A32" s="55" t="s">
        <v>85</v>
      </c>
      <c r="B32" s="129" t="n">
        <v>228615</v>
      </c>
      <c r="C32" s="129" t="n">
        <v>291802</v>
      </c>
      <c r="D32" s="130"/>
      <c r="E32" s="129" t="n">
        <v>414432</v>
      </c>
      <c r="F32" s="129" t="n">
        <v>463803</v>
      </c>
    </row>
    <row r="33" customFormat="false" ht="12.75" hidden="false" customHeight="false" outlineLevel="0" collapsed="false">
      <c r="A33" s="28" t="s">
        <v>86</v>
      </c>
      <c r="B33" s="127" t="n">
        <v>380599</v>
      </c>
      <c r="C33" s="127" t="n">
        <v>500336</v>
      </c>
      <c r="D33" s="128"/>
      <c r="E33" s="127" t="n">
        <v>396101</v>
      </c>
      <c r="F33" s="127" t="n">
        <v>591212</v>
      </c>
    </row>
    <row r="34" customFormat="false" ht="12.75" hidden="false" customHeight="false" outlineLevel="0" collapsed="false">
      <c r="A34" s="55" t="s">
        <v>87</v>
      </c>
      <c r="B34" s="129" t="n">
        <v>380911</v>
      </c>
      <c r="C34" s="129" t="n">
        <v>515727</v>
      </c>
      <c r="D34" s="130"/>
      <c r="E34" s="129" t="n">
        <v>279424</v>
      </c>
      <c r="F34" s="129" t="n">
        <v>373864</v>
      </c>
    </row>
    <row r="35" customFormat="false" ht="12.75" hidden="false" customHeight="false" outlineLevel="0" collapsed="false">
      <c r="A35" s="28" t="s">
        <v>88</v>
      </c>
      <c r="B35" s="127" t="n">
        <v>301155</v>
      </c>
      <c r="C35" s="127" t="n">
        <v>334960</v>
      </c>
      <c r="D35" s="128"/>
      <c r="E35" s="127" t="n">
        <v>377026</v>
      </c>
      <c r="F35" s="127" t="n">
        <v>428751</v>
      </c>
    </row>
    <row r="36" customFormat="false" ht="12.75" hidden="false" customHeight="false" outlineLevel="0" collapsed="false">
      <c r="A36" s="55" t="s">
        <v>89</v>
      </c>
      <c r="B36" s="129" t="n">
        <v>549596</v>
      </c>
      <c r="C36" s="129" t="n">
        <v>760557</v>
      </c>
      <c r="D36" s="130"/>
      <c r="E36" s="129" t="n">
        <v>724309</v>
      </c>
      <c r="F36" s="129" t="n">
        <v>878480</v>
      </c>
    </row>
    <row r="37" customFormat="false" ht="12.75" hidden="false" customHeight="false" outlineLevel="0" collapsed="false">
      <c r="A37" s="28" t="s">
        <v>90</v>
      </c>
      <c r="B37" s="127" t="n">
        <v>1019574</v>
      </c>
      <c r="C37" s="127" t="n">
        <v>1275693</v>
      </c>
      <c r="D37" s="128"/>
      <c r="E37" s="127" t="n">
        <v>743360</v>
      </c>
      <c r="F37" s="127" t="n">
        <v>972348</v>
      </c>
    </row>
    <row r="38" customFormat="false" ht="12.75" hidden="false" customHeight="false" outlineLevel="0" collapsed="false">
      <c r="A38" s="55" t="s">
        <v>91</v>
      </c>
      <c r="B38" s="129" t="n">
        <v>91604</v>
      </c>
      <c r="C38" s="129" t="n">
        <v>120229</v>
      </c>
      <c r="D38" s="130"/>
      <c r="E38" s="129" t="n">
        <v>93086</v>
      </c>
      <c r="F38" s="129" t="n">
        <v>134755</v>
      </c>
    </row>
    <row r="39" customFormat="false" ht="12.75" hidden="false" customHeight="false" outlineLevel="0" collapsed="false">
      <c r="A39" s="28" t="s">
        <v>92</v>
      </c>
      <c r="B39" s="127" t="n">
        <v>736948</v>
      </c>
      <c r="C39" s="127" t="n">
        <v>822523</v>
      </c>
      <c r="D39" s="128"/>
      <c r="E39" s="127" t="n">
        <v>776708</v>
      </c>
      <c r="F39" s="127" t="n">
        <v>854915</v>
      </c>
    </row>
    <row r="40" customFormat="false" ht="12.75" hidden="false" customHeight="false" outlineLevel="0" collapsed="false">
      <c r="A40" s="55" t="s">
        <v>93</v>
      </c>
      <c r="B40" s="129" t="n">
        <v>1543451</v>
      </c>
      <c r="C40" s="129" t="n">
        <v>2076631</v>
      </c>
      <c r="D40" s="130"/>
      <c r="E40" s="129" t="n">
        <v>1417460</v>
      </c>
      <c r="F40" s="129" t="n">
        <v>1982227</v>
      </c>
    </row>
    <row r="41" customFormat="false" ht="12.75" hidden="false" customHeight="false" outlineLevel="0" collapsed="false">
      <c r="A41" s="28"/>
      <c r="B41" s="127"/>
      <c r="C41" s="127"/>
      <c r="D41" s="128"/>
      <c r="E41" s="127"/>
      <c r="F41" s="127"/>
    </row>
    <row r="42" customFormat="false" ht="12.75" hidden="false" customHeight="false" outlineLevel="0" collapsed="false">
      <c r="A42" s="55" t="s">
        <v>55</v>
      </c>
      <c r="B42" s="129" t="n">
        <v>17358198</v>
      </c>
      <c r="C42" s="129" t="n">
        <v>23373513</v>
      </c>
      <c r="D42" s="130"/>
      <c r="E42" s="129" t="n">
        <v>16027806</v>
      </c>
      <c r="F42" s="129" t="n">
        <v>21236540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4 de noviembre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5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6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9" t="str">
        <f aca="false">a10!A9</f>
        <v>Doce meses a Septiembre</v>
      </c>
      <c r="B9" s="62"/>
      <c r="C9" s="62"/>
      <c r="D9" s="62"/>
      <c r="E9" s="62"/>
      <c r="F9" s="62"/>
    </row>
    <row r="10" customFormat="false" ht="14.25" hidden="false" customHeight="true" outlineLevel="0" collapsed="false">
      <c r="A10" s="61" t="str">
        <f aca="false">a10!A10</f>
        <v>2016 - 2017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61"/>
      <c r="B11" s="78"/>
      <c r="C11" s="78"/>
      <c r="D11" s="78"/>
      <c r="E11" s="78"/>
      <c r="F11" s="78"/>
    </row>
    <row r="12" customFormat="false" ht="15" hidden="false" customHeight="true" outlineLevel="0" collapsed="false">
      <c r="A12" s="23" t="s">
        <v>62</v>
      </c>
      <c r="B12" s="131" t="s">
        <v>127</v>
      </c>
      <c r="C12" s="131"/>
      <c r="D12" s="132"/>
      <c r="E12" s="133" t="s">
        <v>128</v>
      </c>
      <c r="F12" s="133"/>
    </row>
    <row r="13" customFormat="false" ht="12.75" hidden="false" customHeight="true" outlineLevel="0" collapsed="false">
      <c r="A13" s="23"/>
      <c r="B13" s="134" t="s">
        <v>129</v>
      </c>
      <c r="C13" s="134"/>
      <c r="D13" s="135"/>
      <c r="E13" s="133"/>
      <c r="F13" s="133"/>
    </row>
    <row r="14" customFormat="false" ht="12.75" hidden="false" customHeight="false" outlineLevel="0" collapsed="false">
      <c r="A14" s="23"/>
      <c r="B14" s="23" t="s">
        <v>124</v>
      </c>
      <c r="C14" s="23" t="s">
        <v>65</v>
      </c>
      <c r="D14" s="126"/>
      <c r="E14" s="23" t="s">
        <v>66</v>
      </c>
      <c r="F14" s="23" t="s">
        <v>130</v>
      </c>
    </row>
    <row r="15" customFormat="false" ht="12.75" hidden="false" customHeight="false" outlineLevel="0" collapsed="false">
      <c r="A15" s="28" t="s">
        <v>68</v>
      </c>
      <c r="B15" s="65" t="n">
        <v>7.9</v>
      </c>
      <c r="C15" s="65" t="n">
        <v>1.4</v>
      </c>
      <c r="D15" s="85"/>
      <c r="E15" s="85" t="n">
        <v>1</v>
      </c>
      <c r="F15" s="85" t="n">
        <v>0.2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69</v>
      </c>
      <c r="B16" s="67" t="n">
        <v>-71.8</v>
      </c>
      <c r="C16" s="67" t="n">
        <v>-72</v>
      </c>
      <c r="D16" s="86"/>
      <c r="E16" s="86" t="n">
        <v>-0.2</v>
      </c>
      <c r="F16" s="86" t="n">
        <v>-0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0</v>
      </c>
      <c r="B17" s="65" t="n">
        <v>-35.5</v>
      </c>
      <c r="C17" s="65" t="n">
        <v>-37.9</v>
      </c>
      <c r="D17" s="85"/>
      <c r="E17" s="85" t="n">
        <v>-2.5</v>
      </c>
      <c r="F17" s="85" t="n">
        <v>-2.7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1</v>
      </c>
      <c r="B18" s="67" t="n">
        <v>-1.8</v>
      </c>
      <c r="C18" s="67" t="n">
        <v>-5.5</v>
      </c>
      <c r="D18" s="86"/>
      <c r="E18" s="86" t="n">
        <v>-0.4</v>
      </c>
      <c r="F18" s="86" t="n">
        <v>-1.1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2</v>
      </c>
      <c r="B19" s="65" t="n">
        <v>-37.4</v>
      </c>
      <c r="C19" s="65" t="n">
        <v>-40</v>
      </c>
      <c r="D19" s="85"/>
      <c r="E19" s="85" t="n">
        <v>-2.2</v>
      </c>
      <c r="F19" s="85" t="n">
        <v>-2.2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3</v>
      </c>
      <c r="B20" s="67" t="n">
        <v>8.9</v>
      </c>
      <c r="C20" s="67" t="n">
        <v>25.9</v>
      </c>
      <c r="D20" s="86"/>
      <c r="E20" s="86" t="n">
        <v>0.3</v>
      </c>
      <c r="F20" s="86" t="n">
        <v>0.8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4</v>
      </c>
      <c r="B21" s="65" t="n">
        <v>29.6</v>
      </c>
      <c r="C21" s="65" t="n">
        <v>30.1</v>
      </c>
      <c r="D21" s="85"/>
      <c r="E21" s="85" t="n">
        <v>0.4</v>
      </c>
      <c r="F21" s="85" t="n">
        <v>0.4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5</v>
      </c>
      <c r="B22" s="67" t="n">
        <v>22.4</v>
      </c>
      <c r="C22" s="67" t="n">
        <v>5.4</v>
      </c>
      <c r="D22" s="86"/>
      <c r="E22" s="86" t="n">
        <v>0.1</v>
      </c>
      <c r="F22" s="86" t="n">
        <v>0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6</v>
      </c>
      <c r="B23" s="65" t="n">
        <v>20</v>
      </c>
      <c r="C23" s="65" t="n">
        <v>3.5</v>
      </c>
      <c r="D23" s="85"/>
      <c r="E23" s="85" t="n">
        <v>0.1</v>
      </c>
      <c r="F23" s="85" t="n">
        <v>0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7</v>
      </c>
      <c r="B24" s="67" t="n">
        <v>-30.1</v>
      </c>
      <c r="C24" s="67" t="n">
        <v>-36.2</v>
      </c>
      <c r="D24" s="86"/>
      <c r="E24" s="86" t="n">
        <v>-0.4</v>
      </c>
      <c r="F24" s="86" t="n">
        <v>-0.5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78</v>
      </c>
      <c r="B25" s="65" t="n">
        <v>-5.8</v>
      </c>
      <c r="C25" s="65" t="n">
        <v>-0.2</v>
      </c>
      <c r="D25" s="85"/>
      <c r="E25" s="85" t="n">
        <v>0</v>
      </c>
      <c r="F25" s="85" t="n">
        <v>0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79</v>
      </c>
      <c r="B26" s="67" t="n">
        <v>-53.8</v>
      </c>
      <c r="C26" s="67" t="n">
        <v>-39</v>
      </c>
      <c r="D26" s="86"/>
      <c r="E26" s="86" t="n">
        <v>-1.2</v>
      </c>
      <c r="F26" s="86" t="n">
        <v>-0.7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0</v>
      </c>
      <c r="B27" s="65" t="n">
        <v>-20.2</v>
      </c>
      <c r="C27" s="65" t="n">
        <v>-21.8</v>
      </c>
      <c r="D27" s="85"/>
      <c r="E27" s="85" t="n">
        <v>-2.4</v>
      </c>
      <c r="F27" s="85" t="n">
        <v>-2.7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1</v>
      </c>
      <c r="B28" s="67" t="n">
        <v>-24.3</v>
      </c>
      <c r="C28" s="67" t="n">
        <v>-34.2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2</v>
      </c>
      <c r="B29" s="65" t="n">
        <v>-17.6</v>
      </c>
      <c r="C29" s="65" t="n">
        <v>-25</v>
      </c>
      <c r="D29" s="85"/>
      <c r="E29" s="85" t="n">
        <v>-0.4</v>
      </c>
      <c r="F29" s="85" t="n">
        <v>-0.5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3</v>
      </c>
      <c r="B30" s="67" t="n">
        <v>10.9</v>
      </c>
      <c r="C30" s="67" t="n">
        <v>2.1</v>
      </c>
      <c r="D30" s="86"/>
      <c r="E30" s="86" t="n">
        <v>0</v>
      </c>
      <c r="F30" s="86" t="n">
        <v>0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4</v>
      </c>
      <c r="B31" s="65" t="n">
        <v>17.4</v>
      </c>
      <c r="C31" s="65" t="n">
        <v>24.6</v>
      </c>
      <c r="D31" s="85"/>
      <c r="E31" s="85" t="n">
        <v>0.2</v>
      </c>
      <c r="F31" s="85" t="n">
        <v>0.2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5</v>
      </c>
      <c r="B32" s="67" t="n">
        <v>81.3</v>
      </c>
      <c r="C32" s="67" t="n">
        <v>58.9</v>
      </c>
      <c r="D32" s="86"/>
      <c r="E32" s="86" t="n">
        <v>1.1</v>
      </c>
      <c r="F32" s="86" t="n">
        <v>0.7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6</v>
      </c>
      <c r="B33" s="65" t="n">
        <v>4.1</v>
      </c>
      <c r="C33" s="65" t="n">
        <v>18.2</v>
      </c>
      <c r="D33" s="85"/>
      <c r="E33" s="85" t="n">
        <v>0.1</v>
      </c>
      <c r="F33" s="85" t="n">
        <v>0.4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7</v>
      </c>
      <c r="B34" s="67" t="n">
        <v>-26.6</v>
      </c>
      <c r="C34" s="67" t="n">
        <v>-27.5</v>
      </c>
      <c r="D34" s="86"/>
      <c r="E34" s="86" t="n">
        <v>-0.6</v>
      </c>
      <c r="F34" s="86" t="n">
        <v>-0.6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88</v>
      </c>
      <c r="B35" s="65" t="n">
        <v>25.2</v>
      </c>
      <c r="C35" s="65" t="n">
        <v>28</v>
      </c>
      <c r="D35" s="85"/>
      <c r="E35" s="85" t="n">
        <v>0.4</v>
      </c>
      <c r="F35" s="85" t="n">
        <v>0.4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89</v>
      </c>
      <c r="B36" s="67" t="n">
        <v>31.8</v>
      </c>
      <c r="C36" s="67" t="n">
        <v>15.5</v>
      </c>
      <c r="D36" s="86"/>
      <c r="E36" s="86" t="n">
        <v>1</v>
      </c>
      <c r="F36" s="86" t="n">
        <v>0.5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0</v>
      </c>
      <c r="B37" s="65" t="n">
        <v>-27.1</v>
      </c>
      <c r="C37" s="65" t="n">
        <v>-23.8</v>
      </c>
      <c r="D37" s="85"/>
      <c r="E37" s="85" t="n">
        <v>-1.6</v>
      </c>
      <c r="F37" s="85" t="n">
        <v>-1.3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1</v>
      </c>
      <c r="B38" s="67" t="n">
        <v>1.6</v>
      </c>
      <c r="C38" s="67" t="n">
        <v>12.1</v>
      </c>
      <c r="D38" s="86"/>
      <c r="E38" s="86" t="n">
        <v>0</v>
      </c>
      <c r="F38" s="86" t="n">
        <v>0.1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 t="s">
        <v>92</v>
      </c>
      <c r="B39" s="65" t="n">
        <v>5.4</v>
      </c>
      <c r="C39" s="65" t="n">
        <v>3.9</v>
      </c>
      <c r="D39" s="85"/>
      <c r="E39" s="85" t="n">
        <v>0.2</v>
      </c>
      <c r="F39" s="85" t="n">
        <v>0.1</v>
      </c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93</v>
      </c>
      <c r="B40" s="67" t="n">
        <v>-8.2</v>
      </c>
      <c r="C40" s="67" t="n">
        <v>-4.5</v>
      </c>
      <c r="D40" s="86"/>
      <c r="E40" s="86" t="n">
        <v>-0.7</v>
      </c>
      <c r="F40" s="86" t="n">
        <v>-0.4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28"/>
      <c r="B41" s="65"/>
      <c r="C41" s="65"/>
      <c r="D41" s="85"/>
      <c r="E41" s="85"/>
      <c r="F41" s="85"/>
    </row>
    <row r="42" customFormat="false" ht="12.75" hidden="false" customHeight="false" outlineLevel="0" collapsed="false">
      <c r="A42" s="55" t="s">
        <v>55</v>
      </c>
      <c r="B42" s="67" t="n">
        <v>-7.7</v>
      </c>
      <c r="C42" s="67" t="n">
        <v>-9.1</v>
      </c>
      <c r="D42" s="86"/>
      <c r="E42" s="86" t="n">
        <v>-7.7</v>
      </c>
      <c r="F42" s="86" t="n">
        <v>-9.1</v>
      </c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42" t="s">
        <v>58</v>
      </c>
      <c r="F44" s="28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42" t="str">
        <f aca="false">Contenido!$B$52</f>
        <v>Fecha de publicación: 14 de noviembre de 2017</v>
      </c>
      <c r="H45" s="66"/>
      <c r="I45" s="66"/>
      <c r="J45" s="66"/>
      <c r="K45" s="66"/>
      <c r="L45" s="66"/>
    </row>
    <row r="46" customFormat="false" ht="12.75" hidden="false" customHeight="false" outlineLevel="0" collapsed="false">
      <c r="H46" s="66"/>
      <c r="I46" s="66"/>
      <c r="J46" s="66"/>
      <c r="K46" s="66"/>
      <c r="L46" s="66"/>
    </row>
    <row r="47" customFormat="false" ht="12.75" hidden="false" customHeight="false" outlineLevel="0" collapsed="false">
      <c r="H47" s="66"/>
      <c r="I47" s="66"/>
      <c r="J47" s="66"/>
      <c r="K47" s="66"/>
      <c r="L47" s="66"/>
    </row>
    <row r="48" customFormat="false" ht="12.75" hidden="false" customHeight="false" outlineLevel="0" collapsed="false">
      <c r="H48" s="66"/>
      <c r="I48" s="66"/>
      <c r="J48" s="66"/>
      <c r="K48" s="66"/>
      <c r="L48" s="66"/>
    </row>
    <row r="49" customFormat="false" ht="12.75" hidden="false" customHeight="false" outlineLevel="0" collapsed="false">
      <c r="H49" s="66"/>
      <c r="I49" s="66"/>
      <c r="J49" s="66"/>
      <c r="K49" s="66"/>
      <c r="L49" s="66"/>
    </row>
    <row r="50" customFormat="false" ht="12.75" hidden="false" customHeight="false" outlineLevel="0" collapsed="false">
      <c r="H50" s="66"/>
      <c r="I50" s="66"/>
      <c r="J50" s="66"/>
      <c r="K50" s="66"/>
      <c r="L50" s="66"/>
    </row>
    <row r="51" customFormat="false" ht="12.75" hidden="false" customHeight="false" outlineLevel="0" collapsed="false">
      <c r="H51" s="66"/>
      <c r="I51" s="66"/>
      <c r="J51" s="66"/>
      <c r="K51" s="66"/>
      <c r="L51" s="66"/>
    </row>
    <row r="52" customFormat="false" ht="12.75" hidden="false" customHeight="false" outlineLevel="0" collapsed="false">
      <c r="H52" s="66"/>
      <c r="I52" s="66"/>
      <c r="J52" s="66"/>
      <c r="K52" s="66"/>
      <c r="L52" s="66"/>
    </row>
    <row r="53" customFormat="false" ht="12.75" hidden="false" customHeight="false" outlineLevel="0" collapsed="false">
      <c r="H53" s="66"/>
      <c r="I53" s="66"/>
      <c r="J53" s="66"/>
      <c r="K53" s="66"/>
      <c r="L53" s="66"/>
    </row>
    <row r="54" customFormat="false" ht="12.75" hidden="false" customHeight="false" outlineLevel="0" collapsed="false">
      <c r="H54" s="66"/>
      <c r="I54" s="66"/>
      <c r="J54" s="66"/>
      <c r="K54" s="66"/>
      <c r="L54" s="66"/>
    </row>
    <row r="55" customFormat="false" ht="12.75" hidden="false" customHeight="false" outlineLevel="0" collapsed="false">
      <c r="H55" s="66"/>
      <c r="I55" s="66"/>
      <c r="J55" s="66"/>
      <c r="K55" s="66"/>
      <c r="L55" s="66"/>
    </row>
    <row r="56" customFormat="false" ht="12.75" hidden="false" customHeight="false" outlineLevel="0" collapsed="false">
      <c r="H56" s="66"/>
      <c r="I56" s="66"/>
      <c r="J56" s="66"/>
      <c r="K56" s="66"/>
      <c r="L56" s="66"/>
    </row>
    <row r="57" customFormat="false" ht="12.75" hidden="false" customHeight="false" outlineLevel="0" collapsed="false">
      <c r="H57" s="66"/>
      <c r="I57" s="66"/>
      <c r="J57" s="66"/>
      <c r="K57" s="66"/>
      <c r="L57" s="66"/>
    </row>
    <row r="58" customFormat="false" ht="12.75" hidden="false" customHeight="false" outlineLevel="0" collapsed="false">
      <c r="H58" s="66"/>
      <c r="I58" s="66"/>
      <c r="J58" s="66"/>
      <c r="K58" s="66"/>
      <c r="L58" s="66"/>
    </row>
    <row r="59" customFormat="false" ht="12.75" hidden="false" customHeight="false" outlineLevel="0" collapsed="false">
      <c r="H59" s="66"/>
      <c r="I59" s="66"/>
      <c r="J59" s="66"/>
      <c r="K59" s="66"/>
      <c r="L59" s="66"/>
    </row>
    <row r="60" customFormat="false" ht="12.75" hidden="false" customHeight="false" outlineLevel="0" collapsed="false">
      <c r="H60" s="66"/>
      <c r="I60" s="66"/>
      <c r="J60" s="66"/>
      <c r="K60" s="66"/>
      <c r="L60" s="66"/>
    </row>
    <row r="61" customFormat="false" ht="12.75" hidden="false" customHeight="false" outlineLevel="0" collapsed="false">
      <c r="H61" s="66"/>
      <c r="I61" s="66"/>
      <c r="J61" s="66"/>
      <c r="K61" s="66"/>
      <c r="L61" s="66"/>
    </row>
    <row r="62" customFormat="false" ht="12.75" hidden="false" customHeight="false" outlineLevel="0" collapsed="false">
      <c r="H62" s="66"/>
      <c r="I62" s="66"/>
      <c r="J62" s="66"/>
      <c r="K62" s="66"/>
      <c r="L62" s="66"/>
    </row>
    <row r="63" customFormat="false" ht="12.75" hidden="false" customHeight="false" outlineLevel="0" collapsed="false">
      <c r="H63" s="66"/>
      <c r="I63" s="66"/>
      <c r="J63" s="66"/>
      <c r="K63" s="66"/>
      <c r="L63" s="66"/>
    </row>
    <row r="64" customFormat="false" ht="12.75" hidden="false" customHeight="false" outlineLevel="0" collapsed="false">
      <c r="H64" s="66"/>
      <c r="I64" s="66"/>
      <c r="J64" s="66"/>
      <c r="K64" s="66"/>
      <c r="L64" s="66"/>
    </row>
    <row r="65" customFormat="false" ht="12.75" hidden="false" customHeight="false" outlineLevel="0" collapsed="false">
      <c r="H65" s="66"/>
      <c r="I65" s="66"/>
      <c r="J65" s="66"/>
      <c r="K65" s="66"/>
      <c r="L65" s="66"/>
    </row>
    <row r="66" customFormat="false" ht="12.75" hidden="false" customHeight="false" outlineLevel="0" collapsed="false">
      <c r="H66" s="66"/>
      <c r="I66" s="66"/>
      <c r="J66" s="66"/>
      <c r="K66" s="66"/>
      <c r="L66" s="66"/>
    </row>
    <row r="67" customFormat="false" ht="12.75" hidden="false" customHeight="false" outlineLevel="0" collapsed="false">
      <c r="H67" s="66"/>
      <c r="I67" s="66"/>
      <c r="J67" s="66"/>
      <c r="K67" s="66"/>
      <c r="L67" s="66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31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2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36" t="str">
        <f aca="false">a3!A9</f>
        <v>Agosto 2017 - septiembre 2017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3</v>
      </c>
      <c r="B11" s="23" t="s">
        <v>48</v>
      </c>
      <c r="C11" s="23"/>
      <c r="D11" s="25"/>
      <c r="E11" s="23" t="s">
        <v>96</v>
      </c>
      <c r="F11" s="23" t="s">
        <v>134</v>
      </c>
    </row>
    <row r="12" customFormat="false" ht="12.75" hidden="false" customHeight="false" outlineLevel="0" collapsed="false">
      <c r="A12" s="26"/>
      <c r="B12" s="137" t="s">
        <v>135</v>
      </c>
      <c r="C12" s="137" t="str">
        <f aca="false">a1!B11</f>
        <v>Septiembre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38" t="n">
        <v>1473567</v>
      </c>
      <c r="C13" s="138" t="n">
        <v>1384736</v>
      </c>
      <c r="D13" s="138"/>
      <c r="E13" s="85" t="n">
        <v>-6</v>
      </c>
      <c r="F13" s="30" t="n">
        <v>-5</v>
      </c>
      <c r="G13" s="59"/>
      <c r="H13" s="59"/>
      <c r="I13" s="59"/>
    </row>
    <row r="14" customFormat="false" ht="12.75" hidden="false" customHeight="false" outlineLevel="0" collapsed="false">
      <c r="A14" s="55" t="s">
        <v>136</v>
      </c>
      <c r="B14" s="139" t="n">
        <v>38104</v>
      </c>
      <c r="C14" s="139" t="n">
        <v>5233</v>
      </c>
      <c r="D14" s="139"/>
      <c r="E14" s="86" t="n">
        <v>-86.3</v>
      </c>
      <c r="F14" s="140" t="n">
        <v>-1.9</v>
      </c>
      <c r="G14" s="59"/>
      <c r="H14" s="59"/>
      <c r="I14" s="59"/>
    </row>
    <row r="15" customFormat="false" ht="12.75" hidden="false" customHeight="false" outlineLevel="0" collapsed="false">
      <c r="A15" s="28" t="s">
        <v>137</v>
      </c>
      <c r="B15" s="138" t="n">
        <v>27416</v>
      </c>
      <c r="C15" s="138" t="n">
        <v>60494</v>
      </c>
      <c r="D15" s="138"/>
      <c r="E15" s="85" t="n">
        <v>120.7</v>
      </c>
      <c r="F15" s="30" t="n">
        <v>1.9</v>
      </c>
      <c r="G15" s="59"/>
      <c r="H15" s="59"/>
      <c r="I15" s="59"/>
    </row>
    <row r="16" customFormat="false" ht="12.75" hidden="false" customHeight="false" outlineLevel="0" collapsed="false">
      <c r="A16" s="55" t="s">
        <v>138</v>
      </c>
      <c r="B16" s="139" t="n">
        <v>16157</v>
      </c>
      <c r="C16" s="139" t="n">
        <v>71559</v>
      </c>
      <c r="D16" s="139"/>
      <c r="E16" s="86" t="n">
        <v>342.9</v>
      </c>
      <c r="F16" s="140" t="n">
        <v>3.1</v>
      </c>
      <c r="G16" s="59"/>
      <c r="H16" s="59"/>
      <c r="I16" s="59"/>
    </row>
    <row r="17" customFormat="false" ht="12.75" hidden="false" customHeight="false" outlineLevel="0" collapsed="false">
      <c r="A17" s="28" t="s">
        <v>139</v>
      </c>
      <c r="B17" s="138" t="n">
        <v>92747</v>
      </c>
      <c r="C17" s="138" t="n">
        <v>171844</v>
      </c>
      <c r="D17" s="138"/>
      <c r="E17" s="85" t="n">
        <v>85.3</v>
      </c>
      <c r="F17" s="30" t="n">
        <v>4.5</v>
      </c>
      <c r="G17" s="59"/>
      <c r="H17" s="59"/>
      <c r="I17" s="59"/>
    </row>
    <row r="18" customFormat="false" ht="12.75" hidden="false" customHeight="false" outlineLevel="0" collapsed="false">
      <c r="A18" s="55" t="s">
        <v>140</v>
      </c>
      <c r="B18" s="139" t="n">
        <v>18851</v>
      </c>
      <c r="C18" s="139" t="n">
        <v>5018</v>
      </c>
      <c r="D18" s="139"/>
      <c r="E18" s="86" t="n">
        <v>-73.4</v>
      </c>
      <c r="F18" s="140" t="n">
        <v>-0.8</v>
      </c>
      <c r="G18" s="59"/>
      <c r="H18" s="59"/>
      <c r="I18" s="59"/>
    </row>
    <row r="19" customFormat="false" ht="12.75" hidden="false" customHeight="false" outlineLevel="0" collapsed="false">
      <c r="A19" s="28" t="s">
        <v>141</v>
      </c>
      <c r="B19" s="138" t="n">
        <v>49965</v>
      </c>
      <c r="C19" s="138" t="n">
        <v>75823</v>
      </c>
      <c r="D19" s="138"/>
      <c r="E19" s="85" t="n">
        <v>51.8</v>
      </c>
      <c r="F19" s="30" t="n">
        <v>1.5</v>
      </c>
      <c r="G19" s="59"/>
      <c r="H19" s="59"/>
      <c r="I19" s="59"/>
    </row>
    <row r="20" customFormat="false" ht="12.75" hidden="false" customHeight="false" outlineLevel="0" collapsed="false">
      <c r="A20" s="55" t="s">
        <v>142</v>
      </c>
      <c r="B20" s="139" t="n">
        <v>40346</v>
      </c>
      <c r="C20" s="139" t="n">
        <v>33576</v>
      </c>
      <c r="D20" s="139"/>
      <c r="E20" s="86" t="n">
        <v>-16.8</v>
      </c>
      <c r="F20" s="140" t="n">
        <v>-0.4</v>
      </c>
      <c r="G20" s="59"/>
      <c r="H20" s="59"/>
      <c r="I20" s="59"/>
    </row>
    <row r="21" customFormat="false" ht="12.75" hidden="false" customHeight="false" outlineLevel="0" collapsed="false">
      <c r="A21" s="28" t="s">
        <v>143</v>
      </c>
      <c r="B21" s="53" t="n">
        <v>943</v>
      </c>
      <c r="C21" s="53" t="n">
        <v>2196</v>
      </c>
      <c r="D21" s="53"/>
      <c r="E21" s="65" t="n">
        <v>132.9</v>
      </c>
      <c r="F21" s="30" t="n">
        <v>0.1</v>
      </c>
      <c r="G21" s="59"/>
      <c r="H21" s="59"/>
      <c r="I21" s="59"/>
    </row>
    <row r="22" customFormat="false" ht="12.75" hidden="false" customHeight="false" outlineLevel="0" collapsed="false">
      <c r="A22" s="55" t="s">
        <v>144</v>
      </c>
      <c r="B22" s="139" t="n">
        <v>59</v>
      </c>
      <c r="C22" s="139" t="n">
        <v>2867</v>
      </c>
      <c r="D22" s="139"/>
      <c r="E22" s="86" t="n">
        <v>4759.3</v>
      </c>
      <c r="F22" s="140" t="n">
        <v>0.2</v>
      </c>
      <c r="G22" s="59"/>
      <c r="H22" s="59"/>
      <c r="I22" s="59"/>
    </row>
    <row r="23" customFormat="false" ht="12.75" hidden="false" customHeight="false" outlineLevel="0" collapsed="false">
      <c r="A23" s="28" t="s">
        <v>145</v>
      </c>
      <c r="B23" s="138" t="n">
        <v>700</v>
      </c>
      <c r="C23" s="138" t="n">
        <v>6983</v>
      </c>
      <c r="D23" s="138"/>
      <c r="E23" s="85" t="n">
        <v>897.6</v>
      </c>
      <c r="F23" s="30" t="n">
        <v>0.4</v>
      </c>
      <c r="G23" s="59"/>
      <c r="H23" s="59"/>
      <c r="I23" s="59"/>
    </row>
    <row r="24" customFormat="false" ht="13.5" hidden="false" customHeight="false" outlineLevel="0" collapsed="false">
      <c r="A24" s="55" t="s">
        <v>146</v>
      </c>
      <c r="B24" s="139" t="n">
        <v>1780</v>
      </c>
      <c r="C24" s="56" t="n">
        <v>3973</v>
      </c>
      <c r="D24" s="56"/>
      <c r="E24" s="67" t="n">
        <v>123.2</v>
      </c>
      <c r="F24" s="140" t="n">
        <v>0.1</v>
      </c>
      <c r="G24" s="59"/>
      <c r="H24" s="59"/>
      <c r="I24" s="59"/>
    </row>
    <row r="25" customFormat="false" ht="12.75" hidden="false" customHeight="false" outlineLevel="0" collapsed="false">
      <c r="A25" s="28"/>
      <c r="B25" s="127"/>
      <c r="C25" s="127"/>
      <c r="D25" s="127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9" t="n">
        <v>1760635</v>
      </c>
      <c r="C26" s="129" t="n">
        <v>1824302</v>
      </c>
      <c r="D26" s="129"/>
      <c r="E26" s="140" t="n">
        <v>3.6</v>
      </c>
      <c r="F26" s="140" t="n">
        <v>3.6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6</v>
      </c>
    </row>
    <row r="31" customFormat="false" ht="13.5" hidden="false" customHeight="false" outlineLevel="0" collapsed="false">
      <c r="A31" s="141" t="s">
        <v>147</v>
      </c>
    </row>
    <row r="32" customFormat="false" ht="12.75" hidden="false" customHeight="false" outlineLevel="0" collapsed="false">
      <c r="A32" s="42" t="str">
        <f aca="false">Contenido!$B$52</f>
        <v>Fecha de publicación: 14 de noviembre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48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2</v>
      </c>
      <c r="B8" s="61"/>
      <c r="C8" s="61"/>
      <c r="D8" s="61"/>
      <c r="E8" s="62"/>
      <c r="F8" s="62"/>
    </row>
    <row r="9" customFormat="false" ht="14.25" hidden="false" customHeight="true" outlineLevel="0" collapsed="false">
      <c r="A9" s="136" t="str">
        <f aca="false">a7!A9</f>
        <v>Septiembre (2016 - 2017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3</v>
      </c>
      <c r="B11" s="142" t="s">
        <v>48</v>
      </c>
      <c r="C11" s="142"/>
      <c r="D11" s="29"/>
      <c r="E11" s="23" t="s">
        <v>111</v>
      </c>
      <c r="F11" s="23" t="s">
        <v>134</v>
      </c>
    </row>
    <row r="12" customFormat="false" ht="17.25" hidden="false" customHeight="true" outlineLevel="0" collapsed="false">
      <c r="A12" s="23"/>
      <c r="B12" s="137" t="n">
        <v>2016</v>
      </c>
      <c r="C12" s="137" t="n">
        <v>2017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43" t="n">
        <v>1462827</v>
      </c>
      <c r="C13" s="143" t="n">
        <v>1384736</v>
      </c>
      <c r="D13" s="143"/>
      <c r="E13" s="85" t="n">
        <v>-5.3</v>
      </c>
      <c r="F13" s="30" t="n">
        <v>-4.3</v>
      </c>
      <c r="H13" s="66"/>
      <c r="I13" s="66"/>
    </row>
    <row r="14" customFormat="false" ht="12.75" hidden="false" customHeight="false" outlineLevel="0" collapsed="false">
      <c r="A14" s="55" t="s">
        <v>136</v>
      </c>
      <c r="B14" s="144" t="n">
        <v>32068</v>
      </c>
      <c r="C14" s="144" t="n">
        <v>5233</v>
      </c>
      <c r="D14" s="144"/>
      <c r="E14" s="86" t="n">
        <v>-83.7</v>
      </c>
      <c r="F14" s="140" t="n">
        <v>-1.5</v>
      </c>
      <c r="H14" s="66"/>
      <c r="I14" s="66"/>
    </row>
    <row r="15" customFormat="false" ht="12.75" hidden="false" customHeight="false" outlineLevel="0" collapsed="false">
      <c r="A15" s="28" t="s">
        <v>137</v>
      </c>
      <c r="B15" s="143" t="n">
        <v>50657</v>
      </c>
      <c r="C15" s="143" t="n">
        <v>60494</v>
      </c>
      <c r="D15" s="143"/>
      <c r="E15" s="85" t="n">
        <v>19.4</v>
      </c>
      <c r="F15" s="30" t="n">
        <v>0.5</v>
      </c>
      <c r="H15" s="66"/>
      <c r="I15" s="66"/>
    </row>
    <row r="16" customFormat="false" ht="12.75" hidden="false" customHeight="false" outlineLevel="0" collapsed="false">
      <c r="A16" s="55" t="s">
        <v>138</v>
      </c>
      <c r="B16" s="144" t="n">
        <v>50859</v>
      </c>
      <c r="C16" s="144" t="n">
        <v>71559</v>
      </c>
      <c r="D16" s="144"/>
      <c r="E16" s="86" t="n">
        <v>40.7</v>
      </c>
      <c r="F16" s="140" t="n">
        <v>1.1</v>
      </c>
      <c r="H16" s="66"/>
      <c r="I16" s="66"/>
    </row>
    <row r="17" customFormat="false" ht="12.75" hidden="false" customHeight="false" outlineLevel="0" collapsed="false">
      <c r="A17" s="28" t="s">
        <v>139</v>
      </c>
      <c r="B17" s="143" t="n">
        <v>98091</v>
      </c>
      <c r="C17" s="143" t="n">
        <v>171844</v>
      </c>
      <c r="D17" s="143"/>
      <c r="E17" s="85" t="n">
        <v>75.2</v>
      </c>
      <c r="F17" s="30" t="n">
        <v>4.1</v>
      </c>
      <c r="H17" s="66"/>
      <c r="I17" s="66"/>
    </row>
    <row r="18" customFormat="false" ht="12.75" hidden="false" customHeight="false" outlineLevel="0" collapsed="false">
      <c r="A18" s="55" t="s">
        <v>140</v>
      </c>
      <c r="B18" s="144" t="n">
        <v>7066</v>
      </c>
      <c r="C18" s="144" t="n">
        <v>5018</v>
      </c>
      <c r="D18" s="144"/>
      <c r="E18" s="86" t="n">
        <v>-29</v>
      </c>
      <c r="F18" s="140" t="n">
        <v>-0.1</v>
      </c>
      <c r="H18" s="66"/>
      <c r="I18" s="66"/>
    </row>
    <row r="19" customFormat="false" ht="12.75" hidden="false" customHeight="false" outlineLevel="0" collapsed="false">
      <c r="A19" s="28" t="s">
        <v>141</v>
      </c>
      <c r="B19" s="143" t="n">
        <v>61629</v>
      </c>
      <c r="C19" s="143" t="n">
        <v>75823</v>
      </c>
      <c r="D19" s="143"/>
      <c r="E19" s="85" t="n">
        <v>23</v>
      </c>
      <c r="F19" s="30" t="n">
        <v>0.8</v>
      </c>
      <c r="H19" s="66"/>
      <c r="I19" s="66"/>
    </row>
    <row r="20" customFormat="false" ht="12.75" hidden="false" customHeight="false" outlineLevel="0" collapsed="false">
      <c r="A20" s="55" t="s">
        <v>142</v>
      </c>
      <c r="B20" s="144" t="n">
        <v>29630</v>
      </c>
      <c r="C20" s="144" t="n">
        <v>33576</v>
      </c>
      <c r="D20" s="144"/>
      <c r="E20" s="86" t="n">
        <v>13.3</v>
      </c>
      <c r="F20" s="140" t="n">
        <v>0.2</v>
      </c>
      <c r="H20" s="66"/>
      <c r="I20" s="66"/>
    </row>
    <row r="21" customFormat="false" ht="12.75" hidden="false" customHeight="false" outlineLevel="0" collapsed="false">
      <c r="A21" s="28" t="s">
        <v>143</v>
      </c>
      <c r="B21" s="143" t="n">
        <v>756</v>
      </c>
      <c r="C21" s="145" t="n">
        <v>2196</v>
      </c>
      <c r="D21" s="145"/>
      <c r="E21" s="85" t="n">
        <v>190.5</v>
      </c>
      <c r="F21" s="30" t="n">
        <v>0.1</v>
      </c>
      <c r="H21" s="66"/>
      <c r="I21" s="66"/>
    </row>
    <row r="22" customFormat="false" ht="12.75" hidden="false" customHeight="false" outlineLevel="0" collapsed="false">
      <c r="A22" s="55" t="s">
        <v>144</v>
      </c>
      <c r="B22" s="144" t="n">
        <v>5739</v>
      </c>
      <c r="C22" s="144" t="n">
        <v>2867</v>
      </c>
      <c r="D22" s="144"/>
      <c r="E22" s="86" t="n">
        <v>-50</v>
      </c>
      <c r="F22" s="140" t="n">
        <v>-0.2</v>
      </c>
      <c r="H22" s="66"/>
      <c r="I22" s="66"/>
    </row>
    <row r="23" customFormat="false" ht="12.75" hidden="false" customHeight="false" outlineLevel="0" collapsed="false">
      <c r="A23" s="28" t="s">
        <v>145</v>
      </c>
      <c r="B23" s="143" t="n">
        <v>6961</v>
      </c>
      <c r="C23" s="143" t="n">
        <v>6983</v>
      </c>
      <c r="D23" s="143"/>
      <c r="E23" s="85" t="n">
        <v>0.3</v>
      </c>
      <c r="F23" s="30" t="n">
        <v>0</v>
      </c>
      <c r="H23" s="66"/>
      <c r="I23" s="66"/>
    </row>
    <row r="24" customFormat="false" ht="13.5" hidden="false" customHeight="false" outlineLevel="0" collapsed="false">
      <c r="A24" s="55" t="s">
        <v>146</v>
      </c>
      <c r="B24" s="146" t="n">
        <v>557</v>
      </c>
      <c r="C24" s="144" t="n">
        <v>3973</v>
      </c>
      <c r="D24" s="144"/>
      <c r="E24" s="67" t="n">
        <v>613.3</v>
      </c>
      <c r="F24" s="140" t="n">
        <v>0.2</v>
      </c>
      <c r="H24" s="66"/>
      <c r="I24" s="66"/>
    </row>
    <row r="25" customFormat="false" ht="12.75" hidden="false" customHeight="false" outlineLevel="0" collapsed="false">
      <c r="A25" s="28"/>
      <c r="B25" s="143"/>
      <c r="C25" s="143"/>
      <c r="D25" s="143"/>
      <c r="E25" s="30"/>
      <c r="F25" s="30"/>
    </row>
    <row r="26" customFormat="false" ht="12.75" hidden="false" customHeight="false" outlineLevel="0" collapsed="false">
      <c r="A26" s="55" t="s">
        <v>55</v>
      </c>
      <c r="B26" s="144" t="n">
        <v>1806840</v>
      </c>
      <c r="C26" s="144" t="n">
        <v>1824302</v>
      </c>
      <c r="D26" s="144"/>
      <c r="E26" s="140" t="n">
        <v>1</v>
      </c>
      <c r="F26" s="140" t="n">
        <v>1</v>
      </c>
      <c r="H26" s="66"/>
      <c r="I26" s="66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6</v>
      </c>
    </row>
    <row r="31" customFormat="false" ht="13.5" hidden="false" customHeight="false" outlineLevel="0" collapsed="false">
      <c r="A31" s="141" t="s">
        <v>147</v>
      </c>
    </row>
    <row r="32" customFormat="false" ht="12.75" hidden="false" customHeight="false" outlineLevel="0" collapsed="false">
      <c r="A32" s="42" t="str">
        <f aca="false">Contenido!$B$52</f>
        <v>Fecha de publicación: 14 de noviembre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12" t="s">
        <v>149</v>
      </c>
      <c r="B7" s="112"/>
      <c r="C7" s="112"/>
      <c r="D7" s="112"/>
      <c r="E7" s="112"/>
      <c r="F7" s="112"/>
    </row>
    <row r="8" customFormat="false" ht="14.25" hidden="false" customHeight="true" outlineLevel="0" collapsed="false">
      <c r="A8" s="112" t="s">
        <v>132</v>
      </c>
      <c r="B8" s="112"/>
      <c r="C8" s="112"/>
      <c r="D8" s="112"/>
      <c r="E8" s="91"/>
      <c r="F8" s="91"/>
    </row>
    <row r="9" customFormat="false" ht="14.25" hidden="false" customHeight="true" outlineLevel="0" collapsed="false">
      <c r="A9" s="87" t="s">
        <v>150</v>
      </c>
      <c r="B9" s="147"/>
      <c r="C9" s="147"/>
      <c r="D9" s="147"/>
      <c r="E9" s="147"/>
      <c r="F9" s="147"/>
    </row>
    <row r="10" customFormat="false" ht="14.25" hidden="false" customHeight="true" outlineLevel="0" collapsed="false">
      <c r="A10" s="87" t="s">
        <v>114</v>
      </c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87"/>
      <c r="B11" s="147"/>
      <c r="C11" s="147"/>
      <c r="D11" s="147"/>
      <c r="E11" s="147"/>
      <c r="F11" s="147"/>
    </row>
    <row r="12" customFormat="false" ht="24" hidden="false" customHeight="true" outlineLevel="0" collapsed="false">
      <c r="A12" s="94" t="s">
        <v>133</v>
      </c>
      <c r="B12" s="113" t="s">
        <v>151</v>
      </c>
      <c r="C12" s="113"/>
      <c r="D12" s="95"/>
      <c r="E12" s="94" t="s">
        <v>152</v>
      </c>
      <c r="F12" s="114" t="s">
        <v>97</v>
      </c>
    </row>
    <row r="13" customFormat="false" ht="24.75" hidden="false" customHeight="true" outlineLevel="0" collapsed="false">
      <c r="A13" s="94"/>
      <c r="B13" s="148" t="n">
        <v>2016</v>
      </c>
      <c r="C13" s="148" t="n">
        <v>2017</v>
      </c>
      <c r="D13" s="148"/>
      <c r="E13" s="94"/>
      <c r="F13" s="99" t="s">
        <v>119</v>
      </c>
    </row>
    <row r="14" customFormat="false" ht="12.75" hidden="false" customHeight="false" outlineLevel="0" collapsed="false">
      <c r="A14" s="117" t="s">
        <v>56</v>
      </c>
      <c r="B14" s="149" t="n">
        <v>11545667</v>
      </c>
      <c r="C14" s="149" t="n">
        <v>11228270</v>
      </c>
      <c r="D14" s="149"/>
      <c r="E14" s="85" t="n">
        <v>-2.7</v>
      </c>
      <c r="F14" s="150" t="n">
        <v>-2.1</v>
      </c>
    </row>
    <row r="15" customFormat="false" ht="12.75" hidden="false" customHeight="false" outlineLevel="0" collapsed="false">
      <c r="A15" s="104" t="s">
        <v>136</v>
      </c>
      <c r="B15" s="151" t="n">
        <v>270574</v>
      </c>
      <c r="C15" s="151" t="n">
        <v>202776</v>
      </c>
      <c r="D15" s="151"/>
      <c r="E15" s="86" t="n">
        <v>-25.1</v>
      </c>
      <c r="F15" s="152" t="n">
        <v>-0.4</v>
      </c>
    </row>
    <row r="16" customFormat="false" ht="12.75" hidden="false" customHeight="false" outlineLevel="0" collapsed="false">
      <c r="A16" s="101" t="s">
        <v>137</v>
      </c>
      <c r="B16" s="149" t="n">
        <v>642292</v>
      </c>
      <c r="C16" s="149" t="n">
        <v>330080</v>
      </c>
      <c r="D16" s="149"/>
      <c r="E16" s="85" t="n">
        <v>-48.6</v>
      </c>
      <c r="F16" s="150" t="n">
        <v>-2</v>
      </c>
    </row>
    <row r="17" customFormat="false" ht="12.75" hidden="false" customHeight="false" outlineLevel="0" collapsed="false">
      <c r="A17" s="104" t="s">
        <v>138</v>
      </c>
      <c r="B17" s="153" t="n">
        <v>501813</v>
      </c>
      <c r="C17" s="153" t="n">
        <v>702621</v>
      </c>
      <c r="D17" s="153"/>
      <c r="E17" s="86" t="n">
        <v>40</v>
      </c>
      <c r="F17" s="152" t="n">
        <v>1.3</v>
      </c>
    </row>
    <row r="18" customFormat="false" ht="12.75" hidden="false" customHeight="false" outlineLevel="0" collapsed="false">
      <c r="A18" s="101" t="s">
        <v>139</v>
      </c>
      <c r="B18" s="149" t="n">
        <v>1328728</v>
      </c>
      <c r="C18" s="149" t="n">
        <v>1073620</v>
      </c>
      <c r="D18" s="149"/>
      <c r="E18" s="85" t="n">
        <v>-19.2</v>
      </c>
      <c r="F18" s="150" t="n">
        <v>-1.7</v>
      </c>
    </row>
    <row r="19" customFormat="false" ht="12.75" hidden="false" customHeight="false" outlineLevel="0" collapsed="false">
      <c r="A19" s="104" t="s">
        <v>140</v>
      </c>
      <c r="B19" s="153" t="n">
        <v>196189</v>
      </c>
      <c r="C19" s="153" t="n">
        <v>158680</v>
      </c>
      <c r="D19" s="153"/>
      <c r="E19" s="86" t="n">
        <v>-19.1</v>
      </c>
      <c r="F19" s="152" t="n">
        <v>-0.2</v>
      </c>
    </row>
    <row r="20" customFormat="false" ht="12.75" hidden="false" customHeight="false" outlineLevel="0" collapsed="false">
      <c r="A20" s="101" t="s">
        <v>141</v>
      </c>
      <c r="B20" s="149" t="n">
        <v>481506</v>
      </c>
      <c r="C20" s="149" t="n">
        <v>534510</v>
      </c>
      <c r="D20" s="149"/>
      <c r="E20" s="85" t="n">
        <v>11</v>
      </c>
      <c r="F20" s="150" t="n">
        <v>0.3</v>
      </c>
    </row>
    <row r="21" customFormat="false" ht="12.75" hidden="false" customHeight="false" outlineLevel="0" collapsed="false">
      <c r="A21" s="104" t="s">
        <v>142</v>
      </c>
      <c r="B21" s="153" t="n">
        <v>255887</v>
      </c>
      <c r="C21" s="153" t="n">
        <v>201737</v>
      </c>
      <c r="D21" s="153"/>
      <c r="E21" s="86" t="n">
        <v>-21.2</v>
      </c>
      <c r="F21" s="152" t="n">
        <v>-0.4</v>
      </c>
    </row>
    <row r="22" customFormat="false" ht="12.75" hidden="false" customHeight="false" outlineLevel="0" collapsed="false">
      <c r="A22" s="101" t="s">
        <v>143</v>
      </c>
      <c r="B22" s="149" t="n">
        <v>93272</v>
      </c>
      <c r="C22" s="149" t="n">
        <v>77418</v>
      </c>
      <c r="D22" s="149"/>
      <c r="E22" s="85" t="n">
        <v>-17</v>
      </c>
      <c r="F22" s="150" t="n">
        <v>-0.1</v>
      </c>
    </row>
    <row r="23" customFormat="false" ht="12.75" hidden="false" customHeight="false" outlineLevel="0" collapsed="false">
      <c r="A23" s="104" t="s">
        <v>144</v>
      </c>
      <c r="B23" s="153" t="n">
        <v>40587</v>
      </c>
      <c r="C23" s="153" t="n">
        <v>23979</v>
      </c>
      <c r="D23" s="153"/>
      <c r="E23" s="86" t="n">
        <v>-40.9</v>
      </c>
      <c r="F23" s="152" t="n">
        <v>-0.1</v>
      </c>
    </row>
    <row r="24" customFormat="false" ht="12.75" hidden="false" customHeight="false" outlineLevel="0" collapsed="false">
      <c r="A24" s="101" t="s">
        <v>145</v>
      </c>
      <c r="B24" s="149" t="n">
        <v>49722</v>
      </c>
      <c r="C24" s="149" t="n">
        <v>61393</v>
      </c>
      <c r="D24" s="149"/>
      <c r="E24" s="85" t="n">
        <v>23.5</v>
      </c>
      <c r="F24" s="150" t="n">
        <v>0.1</v>
      </c>
    </row>
    <row r="25" customFormat="false" ht="13.5" hidden="false" customHeight="false" outlineLevel="0" collapsed="false">
      <c r="A25" s="104" t="s">
        <v>146</v>
      </c>
      <c r="B25" s="153" t="n">
        <v>15113</v>
      </c>
      <c r="C25" s="153" t="n">
        <v>18622</v>
      </c>
      <c r="D25" s="153"/>
      <c r="E25" s="67" t="n">
        <v>23.2</v>
      </c>
      <c r="F25" s="152" t="n">
        <v>0</v>
      </c>
    </row>
    <row r="26" customFormat="false" ht="12.75" hidden="false" customHeight="false" outlineLevel="0" collapsed="false">
      <c r="A26" s="101"/>
      <c r="B26" s="149"/>
      <c r="C26" s="149"/>
      <c r="D26" s="149"/>
      <c r="E26" s="30"/>
      <c r="F26" s="150"/>
    </row>
    <row r="27" customFormat="false" ht="12.75" hidden="false" customHeight="false" outlineLevel="0" collapsed="false">
      <c r="A27" s="104" t="s">
        <v>55</v>
      </c>
      <c r="B27" s="153" t="n">
        <v>15421350</v>
      </c>
      <c r="C27" s="153" t="n">
        <v>14613706</v>
      </c>
      <c r="D27" s="153"/>
      <c r="E27" s="140" t="n">
        <v>-5.2</v>
      </c>
      <c r="F27" s="152" t="n">
        <v>-5.2</v>
      </c>
    </row>
    <row r="28" customFormat="false" ht="12.75" hidden="false" customHeight="false" outlineLevel="0" collapsed="false">
      <c r="A28" s="101"/>
      <c r="B28" s="154"/>
      <c r="C28" s="154"/>
      <c r="D28" s="154"/>
      <c r="E28" s="155"/>
      <c r="F28" s="155"/>
    </row>
    <row r="29" customFormat="false" ht="12.75" hidden="false" customHeight="false" outlineLevel="0" collapsed="false">
      <c r="A29" s="107" t="s">
        <v>116</v>
      </c>
    </row>
    <row r="30" customFormat="false" ht="13.5" hidden="false" customHeight="false" outlineLevel="0" collapsed="false">
      <c r="A30" s="156" t="s">
        <v>147</v>
      </c>
    </row>
    <row r="31" customFormat="false" ht="12.75" hidden="false" customHeight="false" outlineLevel="0" collapsed="false">
      <c r="A31" s="42" t="str">
        <f aca="false">Contenido!$B$52</f>
        <v>Fecha de publicación: 14 de noviembre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53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2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6" t="str">
        <f aca="false">a11!A9</f>
        <v>Doce meses a Septiembre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6" t="s">
        <v>114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6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3</v>
      </c>
      <c r="B12" s="52" t="s">
        <v>154</v>
      </c>
      <c r="C12" s="52"/>
      <c r="D12" s="124"/>
      <c r="E12" s="23" t="s">
        <v>155</v>
      </c>
      <c r="F12" s="25" t="s">
        <v>97</v>
      </c>
    </row>
    <row r="13" customFormat="false" ht="24.75" hidden="false" customHeight="true" outlineLevel="0" collapsed="false">
      <c r="A13" s="23"/>
      <c r="B13" s="137" t="n">
        <v>2016</v>
      </c>
      <c r="C13" s="137" t="n">
        <v>2017</v>
      </c>
      <c r="D13" s="137"/>
      <c r="E13" s="23"/>
      <c r="F13" s="26" t="s">
        <v>119</v>
      </c>
    </row>
    <row r="14" customFormat="false" ht="12.75" hidden="false" customHeight="false" outlineLevel="0" collapsed="false">
      <c r="A14" s="157" t="s">
        <v>56</v>
      </c>
      <c r="B14" s="158" t="n">
        <v>17358198</v>
      </c>
      <c r="C14" s="158" t="n">
        <v>16027806</v>
      </c>
      <c r="D14" s="158"/>
      <c r="E14" s="85" t="n">
        <v>-7.7</v>
      </c>
      <c r="F14" s="30" t="n">
        <v>-5.7</v>
      </c>
      <c r="H14" s="59"/>
      <c r="I14" s="59"/>
    </row>
    <row r="15" customFormat="false" ht="12.75" hidden="false" customHeight="false" outlineLevel="0" collapsed="false">
      <c r="A15" s="55" t="s">
        <v>136</v>
      </c>
      <c r="B15" s="159" t="n">
        <v>470532</v>
      </c>
      <c r="C15" s="159" t="n">
        <v>339914</v>
      </c>
      <c r="D15" s="159"/>
      <c r="E15" s="140" t="n">
        <v>-27.8</v>
      </c>
      <c r="F15" s="140" t="n">
        <v>-0.6</v>
      </c>
      <c r="H15" s="59"/>
      <c r="I15" s="59"/>
    </row>
    <row r="16" customFormat="false" ht="12.75" hidden="false" customHeight="false" outlineLevel="0" collapsed="false">
      <c r="A16" s="28" t="s">
        <v>137</v>
      </c>
      <c r="B16" s="158" t="n">
        <v>889846</v>
      </c>
      <c r="C16" s="158" t="n">
        <v>625075</v>
      </c>
      <c r="D16" s="158"/>
      <c r="E16" s="30" t="n">
        <v>-29.8</v>
      </c>
      <c r="F16" s="30" t="n">
        <v>-1.1</v>
      </c>
      <c r="H16" s="59"/>
      <c r="I16" s="59"/>
    </row>
    <row r="17" customFormat="false" ht="12.75" hidden="false" customHeight="false" outlineLevel="0" collapsed="false">
      <c r="A17" s="55" t="s">
        <v>138</v>
      </c>
      <c r="B17" s="129" t="n">
        <v>897181</v>
      </c>
      <c r="C17" s="129" t="n">
        <v>910190</v>
      </c>
      <c r="D17" s="129"/>
      <c r="E17" s="140" t="n">
        <v>1.4</v>
      </c>
      <c r="F17" s="140" t="n">
        <v>0.1</v>
      </c>
      <c r="H17" s="59"/>
      <c r="I17" s="59"/>
    </row>
    <row r="18" customFormat="false" ht="12.75" hidden="false" customHeight="false" outlineLevel="0" collapsed="false">
      <c r="A18" s="28" t="s">
        <v>139</v>
      </c>
      <c r="B18" s="158" t="n">
        <v>2059251</v>
      </c>
      <c r="C18" s="158" t="n">
        <v>1659122</v>
      </c>
      <c r="D18" s="158"/>
      <c r="E18" s="30" t="n">
        <v>-19.4</v>
      </c>
      <c r="F18" s="30" t="n">
        <v>-1.7</v>
      </c>
      <c r="H18" s="59"/>
      <c r="I18" s="59"/>
    </row>
    <row r="19" customFormat="false" ht="12.75" hidden="false" customHeight="false" outlineLevel="0" collapsed="false">
      <c r="A19" s="55" t="s">
        <v>140</v>
      </c>
      <c r="B19" s="129" t="n">
        <v>314736</v>
      </c>
      <c r="C19" s="129" t="n">
        <v>283616</v>
      </c>
      <c r="D19" s="129"/>
      <c r="E19" s="140" t="n">
        <v>-9.9</v>
      </c>
      <c r="F19" s="140" t="n">
        <v>-0.1</v>
      </c>
      <c r="H19" s="59"/>
      <c r="I19" s="59"/>
    </row>
    <row r="20" customFormat="false" ht="12.75" hidden="false" customHeight="false" outlineLevel="0" collapsed="false">
      <c r="A20" s="28" t="s">
        <v>141</v>
      </c>
      <c r="B20" s="158" t="n">
        <v>763187</v>
      </c>
      <c r="C20" s="158" t="n">
        <v>720832</v>
      </c>
      <c r="D20" s="158"/>
      <c r="E20" s="30" t="n">
        <v>-5.5</v>
      </c>
      <c r="F20" s="30" t="n">
        <v>-0.2</v>
      </c>
      <c r="H20" s="59"/>
      <c r="I20" s="59"/>
    </row>
    <row r="21" customFormat="false" ht="12.75" hidden="false" customHeight="false" outlineLevel="0" collapsed="false">
      <c r="A21" s="55" t="s">
        <v>142</v>
      </c>
      <c r="B21" s="129" t="n">
        <v>331017</v>
      </c>
      <c r="C21" s="129" t="n">
        <v>265503</v>
      </c>
      <c r="D21" s="129"/>
      <c r="E21" s="140" t="n">
        <v>-19.8</v>
      </c>
      <c r="F21" s="140" t="n">
        <v>-0.3</v>
      </c>
      <c r="H21" s="59"/>
      <c r="I21" s="59"/>
    </row>
    <row r="22" customFormat="false" ht="12.75" hidden="false" customHeight="false" outlineLevel="0" collapsed="false">
      <c r="A22" s="28" t="s">
        <v>143</v>
      </c>
      <c r="B22" s="158" t="n">
        <v>127537</v>
      </c>
      <c r="C22" s="158" t="n">
        <v>204675</v>
      </c>
      <c r="D22" s="158"/>
      <c r="E22" s="30" t="n">
        <v>60.5</v>
      </c>
      <c r="F22" s="30" t="n">
        <v>0.3</v>
      </c>
      <c r="H22" s="59"/>
      <c r="I22" s="59"/>
    </row>
    <row r="23" customFormat="false" ht="12.75" hidden="false" customHeight="false" outlineLevel="0" collapsed="false">
      <c r="A23" s="55" t="s">
        <v>144</v>
      </c>
      <c r="B23" s="129" t="n">
        <v>61003</v>
      </c>
      <c r="C23" s="129" t="n">
        <v>34240</v>
      </c>
      <c r="D23" s="129"/>
      <c r="E23" s="140" t="n">
        <v>-43.9</v>
      </c>
      <c r="F23" s="140" t="n">
        <v>-0.1</v>
      </c>
      <c r="H23" s="59"/>
      <c r="I23" s="59"/>
    </row>
    <row r="24" customFormat="false" ht="12.75" hidden="false" customHeight="false" outlineLevel="0" collapsed="false">
      <c r="A24" s="28" t="s">
        <v>145</v>
      </c>
      <c r="B24" s="158" t="n">
        <v>79338</v>
      </c>
      <c r="C24" s="158" t="n">
        <v>136529</v>
      </c>
      <c r="D24" s="158"/>
      <c r="E24" s="30" t="n">
        <v>72.1</v>
      </c>
      <c r="F24" s="30" t="n">
        <v>0.2</v>
      </c>
      <c r="H24" s="59"/>
      <c r="I24" s="59"/>
    </row>
    <row r="25" customFormat="false" ht="13.5" hidden="false" customHeight="false" outlineLevel="0" collapsed="false">
      <c r="A25" s="55" t="s">
        <v>146</v>
      </c>
      <c r="B25" s="129" t="n">
        <v>21687</v>
      </c>
      <c r="C25" s="129" t="n">
        <v>29038</v>
      </c>
      <c r="D25" s="129"/>
      <c r="E25" s="140" t="n">
        <v>33.9</v>
      </c>
      <c r="F25" s="140" t="n">
        <v>0</v>
      </c>
      <c r="H25" s="59"/>
      <c r="I25" s="59"/>
    </row>
    <row r="26" customFormat="false" ht="12.75" hidden="false" customHeight="false" outlineLevel="0" collapsed="false">
      <c r="A26" s="28"/>
      <c r="B26" s="158"/>
      <c r="C26" s="158"/>
      <c r="D26" s="158"/>
      <c r="E26" s="30"/>
      <c r="F26" s="30"/>
    </row>
    <row r="27" customFormat="false" ht="12.75" hidden="false" customHeight="false" outlineLevel="0" collapsed="false">
      <c r="A27" s="55" t="s">
        <v>55</v>
      </c>
      <c r="B27" s="159" t="n">
        <v>23373513</v>
      </c>
      <c r="C27" s="159" t="n">
        <v>21236540</v>
      </c>
      <c r="D27" s="159"/>
      <c r="E27" s="140" t="n">
        <v>-9.1</v>
      </c>
      <c r="F27" s="140" t="n">
        <v>-9.1</v>
      </c>
      <c r="G27" s="160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41" t="s">
        <v>147</v>
      </c>
    </row>
    <row r="31" customFormat="false" ht="12.75" hidden="false" customHeight="false" outlineLevel="0" collapsed="false">
      <c r="A31" s="42" t="str">
        <f aca="false">Contenido!$B$52</f>
        <v>Fecha de publicación: 14 de noviembre de 2017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6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2" t="s">
        <v>48</v>
      </c>
      <c r="H10" s="162"/>
    </row>
    <row r="11" customFormat="false" ht="12.75" hidden="false" customHeight="true" outlineLevel="0" collapsed="false">
      <c r="A11" s="23" t="s">
        <v>62</v>
      </c>
      <c r="B11" s="124" t="s">
        <v>157</v>
      </c>
      <c r="C11" s="124"/>
      <c r="D11" s="124"/>
      <c r="E11" s="25"/>
      <c r="F11" s="25" t="s">
        <v>158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145" t="n">
        <v>41859</v>
      </c>
      <c r="C13" s="145" t="n">
        <v>214</v>
      </c>
      <c r="D13" s="145" t="n">
        <v>41645</v>
      </c>
      <c r="E13" s="145"/>
      <c r="F13" s="145" t="n">
        <v>190437</v>
      </c>
      <c r="G13" s="145" t="n">
        <v>22270</v>
      </c>
      <c r="H13" s="145" t="n">
        <v>168167</v>
      </c>
    </row>
    <row r="14" customFormat="false" ht="12.75" hidden="false" customHeight="false" outlineLevel="0" collapsed="false">
      <c r="A14" s="164" t="s">
        <v>69</v>
      </c>
      <c r="B14" s="146" t="n">
        <v>337</v>
      </c>
      <c r="C14" s="146" t="n">
        <v>337</v>
      </c>
      <c r="D14" s="146" t="n">
        <v>0</v>
      </c>
      <c r="E14" s="146"/>
      <c r="F14" s="146" t="n">
        <v>1458</v>
      </c>
      <c r="G14" s="146" t="n">
        <v>1458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658</v>
      </c>
      <c r="C15" s="145" t="n">
        <v>0</v>
      </c>
      <c r="D15" s="145" t="n">
        <v>658</v>
      </c>
      <c r="E15" s="145"/>
      <c r="F15" s="145" t="n">
        <v>20581</v>
      </c>
      <c r="G15" s="145" t="n">
        <v>4031</v>
      </c>
      <c r="H15" s="145" t="n">
        <v>16550</v>
      </c>
    </row>
    <row r="16" customFormat="false" ht="12.75" hidden="false" customHeight="false" outlineLevel="0" collapsed="false">
      <c r="A16" s="164" t="s">
        <v>71</v>
      </c>
      <c r="B16" s="146" t="n">
        <v>49264</v>
      </c>
      <c r="C16" s="146" t="n">
        <v>9374</v>
      </c>
      <c r="D16" s="146" t="n">
        <v>39890</v>
      </c>
      <c r="E16" s="146"/>
      <c r="F16" s="146" t="n">
        <v>86107</v>
      </c>
      <c r="G16" s="146" t="n">
        <v>11942</v>
      </c>
      <c r="H16" s="146" t="n">
        <v>74165</v>
      </c>
    </row>
    <row r="17" customFormat="false" ht="12.75" hidden="false" customHeight="false" outlineLevel="0" collapsed="false">
      <c r="A17" s="163" t="s">
        <v>72</v>
      </c>
      <c r="B17" s="145" t="n">
        <v>970</v>
      </c>
      <c r="C17" s="145" t="n">
        <v>970</v>
      </c>
      <c r="D17" s="145" t="n">
        <v>0</v>
      </c>
      <c r="E17" s="145"/>
      <c r="F17" s="145" t="n">
        <v>24072</v>
      </c>
      <c r="G17" s="145" t="n">
        <v>6070</v>
      </c>
      <c r="H17" s="145" t="n">
        <v>18002</v>
      </c>
    </row>
    <row r="18" customFormat="false" ht="12.75" hidden="false" customHeight="false" outlineLevel="0" collapsed="false">
      <c r="A18" s="164" t="s">
        <v>73</v>
      </c>
      <c r="B18" s="146" t="n">
        <v>14440</v>
      </c>
      <c r="C18" s="146" t="n">
        <v>0</v>
      </c>
      <c r="D18" s="146" t="n">
        <v>14440</v>
      </c>
      <c r="E18" s="146"/>
      <c r="F18" s="146" t="n">
        <v>80479</v>
      </c>
      <c r="G18" s="146" t="n">
        <v>16739</v>
      </c>
      <c r="H18" s="146" t="n">
        <v>63740</v>
      </c>
    </row>
    <row r="19" customFormat="false" ht="12.75" hidden="false" customHeight="false" outlineLevel="0" collapsed="false">
      <c r="A19" s="163" t="s">
        <v>74</v>
      </c>
      <c r="B19" s="145" t="n">
        <v>99</v>
      </c>
      <c r="C19" s="145" t="n">
        <v>99</v>
      </c>
      <c r="D19" s="145" t="n">
        <v>0</v>
      </c>
      <c r="E19" s="145"/>
      <c r="F19" s="145" t="n">
        <v>6542</v>
      </c>
      <c r="G19" s="145" t="n">
        <v>3963</v>
      </c>
      <c r="H19" s="145" t="n">
        <v>2579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7172</v>
      </c>
      <c r="G20" s="146" t="n">
        <v>7172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187</v>
      </c>
      <c r="C21" s="145" t="n">
        <v>187</v>
      </c>
      <c r="D21" s="145" t="n">
        <v>0</v>
      </c>
      <c r="E21" s="145"/>
      <c r="F21" s="145" t="n">
        <v>13557</v>
      </c>
      <c r="G21" s="145" t="n">
        <v>12209</v>
      </c>
      <c r="H21" s="145" t="n">
        <v>1348</v>
      </c>
    </row>
    <row r="22" customFormat="false" ht="12.75" hidden="false" customHeight="false" outlineLevel="0" collapsed="false">
      <c r="A22" s="164" t="s">
        <v>77</v>
      </c>
      <c r="B22" s="146" t="n">
        <v>0</v>
      </c>
      <c r="C22" s="146" t="n">
        <v>0</v>
      </c>
      <c r="D22" s="146" t="n">
        <v>0</v>
      </c>
      <c r="E22" s="146"/>
      <c r="F22" s="146" t="n">
        <v>6394</v>
      </c>
      <c r="G22" s="146" t="n">
        <v>4548</v>
      </c>
      <c r="H22" s="146" t="n">
        <v>1846</v>
      </c>
    </row>
    <row r="23" customFormat="false" ht="12.75" hidden="false" customHeight="false" outlineLevel="0" collapsed="false">
      <c r="A23" s="163" t="s">
        <v>78</v>
      </c>
      <c r="B23" s="145" t="n">
        <v>0</v>
      </c>
      <c r="C23" s="145" t="n">
        <v>0</v>
      </c>
      <c r="D23" s="145" t="n">
        <v>0</v>
      </c>
      <c r="E23" s="145"/>
      <c r="F23" s="145" t="n">
        <v>4456</v>
      </c>
      <c r="G23" s="145" t="n">
        <v>4319</v>
      </c>
      <c r="H23" s="145" t="n">
        <v>137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4441</v>
      </c>
      <c r="G24" s="146" t="n">
        <v>4198</v>
      </c>
      <c r="H24" s="146" t="n">
        <v>243</v>
      </c>
    </row>
    <row r="25" customFormat="false" ht="12.75" hidden="false" customHeight="false" outlineLevel="0" collapsed="false">
      <c r="A25" s="163" t="s">
        <v>80</v>
      </c>
      <c r="B25" s="145" t="n">
        <v>33316</v>
      </c>
      <c r="C25" s="145" t="n">
        <v>11073</v>
      </c>
      <c r="D25" s="145" t="n">
        <v>22243</v>
      </c>
      <c r="E25" s="145"/>
      <c r="F25" s="145" t="n">
        <v>110568</v>
      </c>
      <c r="G25" s="145" t="n">
        <v>50637</v>
      </c>
      <c r="H25" s="145" t="n">
        <v>59931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1386</v>
      </c>
      <c r="G26" s="146" t="n">
        <v>1055</v>
      </c>
      <c r="H26" s="146" t="n">
        <v>331</v>
      </c>
    </row>
    <row r="27" customFormat="false" ht="12.75" hidden="false" customHeight="false" outlineLevel="0" collapsed="false">
      <c r="A27" s="163" t="s">
        <v>82</v>
      </c>
      <c r="B27" s="145" t="n">
        <v>25074</v>
      </c>
      <c r="C27" s="145" t="n">
        <v>0</v>
      </c>
      <c r="D27" s="145" t="n">
        <v>25074</v>
      </c>
      <c r="E27" s="145"/>
      <c r="F27" s="145" t="n">
        <v>15958</v>
      </c>
      <c r="G27" s="145" t="n">
        <v>15958</v>
      </c>
      <c r="H27" s="145" t="n">
        <v>0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3229</v>
      </c>
      <c r="G28" s="146" t="n">
        <v>1667</v>
      </c>
      <c r="H28" s="146" t="n">
        <v>1562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15411</v>
      </c>
      <c r="G29" s="145" t="n">
        <v>3872</v>
      </c>
      <c r="H29" s="145" t="n">
        <v>11539</v>
      </c>
    </row>
    <row r="30" customFormat="false" ht="12.75" hidden="false" customHeight="false" outlineLevel="0" collapsed="false">
      <c r="A30" s="164" t="s">
        <v>85</v>
      </c>
      <c r="B30" s="146" t="n">
        <v>34125</v>
      </c>
      <c r="C30" s="146" t="n">
        <v>0</v>
      </c>
      <c r="D30" s="146" t="n">
        <v>34125</v>
      </c>
      <c r="E30" s="146"/>
      <c r="F30" s="146" t="n">
        <v>6739</v>
      </c>
      <c r="G30" s="146" t="n">
        <v>6739</v>
      </c>
      <c r="H30" s="146" t="n">
        <v>0</v>
      </c>
    </row>
    <row r="31" customFormat="false" ht="12.75" hidden="false" customHeight="false" outlineLevel="0" collapsed="false">
      <c r="A31" s="163" t="s">
        <v>86</v>
      </c>
      <c r="B31" s="145" t="n">
        <v>0</v>
      </c>
      <c r="C31" s="145" t="n">
        <v>0</v>
      </c>
      <c r="D31" s="145" t="n">
        <v>0</v>
      </c>
      <c r="E31" s="145"/>
      <c r="F31" s="145" t="n">
        <v>23858</v>
      </c>
      <c r="G31" s="145" t="n">
        <v>9844</v>
      </c>
      <c r="H31" s="145" t="n">
        <v>14014</v>
      </c>
    </row>
    <row r="32" customFormat="false" ht="12.75" hidden="false" customHeight="false" outlineLevel="0" collapsed="false">
      <c r="A32" s="164" t="s">
        <v>87</v>
      </c>
      <c r="B32" s="146" t="n">
        <v>11374</v>
      </c>
      <c r="C32" s="146" t="n">
        <v>11374</v>
      </c>
      <c r="D32" s="146" t="n">
        <v>0</v>
      </c>
      <c r="E32" s="146"/>
      <c r="F32" s="146" t="n">
        <v>15304</v>
      </c>
      <c r="G32" s="146" t="n">
        <v>9096</v>
      </c>
      <c r="H32" s="146" t="n">
        <v>6208</v>
      </c>
    </row>
    <row r="33" customFormat="false" ht="12.75" hidden="false" customHeight="false" outlineLevel="0" collapsed="false">
      <c r="A33" s="163" t="s">
        <v>88</v>
      </c>
      <c r="B33" s="145" t="n">
        <v>1999</v>
      </c>
      <c r="C33" s="145" t="n">
        <v>1999</v>
      </c>
      <c r="D33" s="145" t="n">
        <v>0</v>
      </c>
      <c r="E33" s="145"/>
      <c r="F33" s="145" t="n">
        <v>14499</v>
      </c>
      <c r="G33" s="145" t="n">
        <v>4491</v>
      </c>
      <c r="H33" s="145" t="n">
        <v>10008</v>
      </c>
    </row>
    <row r="34" customFormat="false" ht="12.75" hidden="false" customHeight="false" outlineLevel="0" collapsed="false">
      <c r="A34" s="164" t="s">
        <v>89</v>
      </c>
      <c r="B34" s="146" t="n">
        <v>5932</v>
      </c>
      <c r="C34" s="146" t="n">
        <v>776</v>
      </c>
      <c r="D34" s="146" t="n">
        <v>5156</v>
      </c>
      <c r="E34" s="146"/>
      <c r="F34" s="146" t="n">
        <v>110272</v>
      </c>
      <c r="G34" s="146" t="n">
        <v>18478</v>
      </c>
      <c r="H34" s="146" t="n">
        <v>91794</v>
      </c>
    </row>
    <row r="35" customFormat="false" ht="12.75" hidden="false" customHeight="false" outlineLevel="0" collapsed="false">
      <c r="A35" s="163" t="s">
        <v>90</v>
      </c>
      <c r="B35" s="145" t="n">
        <v>5147</v>
      </c>
      <c r="C35" s="145" t="n">
        <v>671</v>
      </c>
      <c r="D35" s="145" t="n">
        <v>4476</v>
      </c>
      <c r="E35" s="145"/>
      <c r="F35" s="145" t="n">
        <v>140387</v>
      </c>
      <c r="G35" s="145" t="n">
        <v>12828</v>
      </c>
      <c r="H35" s="145" t="n">
        <v>127559</v>
      </c>
    </row>
    <row r="36" customFormat="false" ht="12.75" hidden="false" customHeight="false" outlineLevel="0" collapsed="false">
      <c r="A36" s="164" t="s">
        <v>91</v>
      </c>
      <c r="B36" s="146" t="n">
        <v>41</v>
      </c>
      <c r="C36" s="146" t="n">
        <v>41</v>
      </c>
      <c r="D36" s="146" t="n">
        <v>0</v>
      </c>
      <c r="E36" s="146"/>
      <c r="F36" s="146" t="n">
        <v>7904</v>
      </c>
      <c r="G36" s="146" t="n">
        <v>1110</v>
      </c>
      <c r="H36" s="146" t="n">
        <v>6794</v>
      </c>
    </row>
    <row r="37" customFormat="false" ht="12.75" hidden="false" customHeight="false" outlineLevel="0" collapsed="false">
      <c r="A37" s="163" t="s">
        <v>92</v>
      </c>
      <c r="B37" s="145" t="n">
        <v>2025</v>
      </c>
      <c r="C37" s="145" t="n">
        <v>2025</v>
      </c>
      <c r="D37" s="145" t="n">
        <v>0</v>
      </c>
      <c r="E37" s="145"/>
      <c r="F37" s="145" t="n">
        <v>133318</v>
      </c>
      <c r="G37" s="145" t="n">
        <v>11407</v>
      </c>
      <c r="H37" s="145" t="n">
        <v>121911</v>
      </c>
    </row>
    <row r="38" customFormat="false" ht="12.75" hidden="false" customHeight="false" outlineLevel="0" collapsed="false">
      <c r="A38" s="164" t="s">
        <v>93</v>
      </c>
      <c r="B38" s="146" t="n">
        <v>40269</v>
      </c>
      <c r="C38" s="146" t="n">
        <v>3636</v>
      </c>
      <c r="D38" s="146" t="n">
        <v>36633</v>
      </c>
      <c r="E38" s="146"/>
      <c r="F38" s="146" t="n">
        <v>73091</v>
      </c>
      <c r="G38" s="146" t="n">
        <v>25212</v>
      </c>
      <c r="H38" s="146" t="n">
        <v>47879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267116</v>
      </c>
      <c r="C40" s="146" t="n">
        <v>42776</v>
      </c>
      <c r="D40" s="146" t="n">
        <v>224340</v>
      </c>
      <c r="E40" s="146"/>
      <c r="F40" s="146" t="n">
        <v>1117620</v>
      </c>
      <c r="G40" s="146" t="n">
        <v>271313</v>
      </c>
      <c r="H40" s="146" t="n">
        <v>846307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1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168" t="s">
        <v>64</v>
      </c>
      <c r="B9" s="62"/>
      <c r="C9" s="62"/>
      <c r="D9" s="62"/>
      <c r="E9" s="62"/>
      <c r="F9" s="62"/>
      <c r="G9" s="62"/>
      <c r="H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9" t="s">
        <v>162</v>
      </c>
      <c r="H10" s="169"/>
    </row>
    <row r="11" customFormat="false" ht="12.75" hidden="false" customHeight="true" outlineLevel="0" collapsed="false">
      <c r="A11" s="23" t="s">
        <v>62</v>
      </c>
      <c r="B11" s="124" t="s">
        <v>157</v>
      </c>
      <c r="C11" s="124"/>
      <c r="D11" s="124"/>
      <c r="E11" s="25"/>
      <c r="F11" s="25" t="s">
        <v>158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145" t="n">
        <v>588</v>
      </c>
      <c r="C13" s="145" t="n">
        <v>2</v>
      </c>
      <c r="D13" s="145" t="n">
        <v>586</v>
      </c>
      <c r="E13" s="145"/>
      <c r="F13" s="145" t="n">
        <v>1703</v>
      </c>
      <c r="G13" s="145" t="n">
        <v>139</v>
      </c>
      <c r="H13" s="145" t="n">
        <v>1564</v>
      </c>
    </row>
    <row r="14" customFormat="false" ht="12.75" hidden="false" customHeight="false" outlineLevel="0" collapsed="false">
      <c r="A14" s="164" t="s">
        <v>69</v>
      </c>
      <c r="B14" s="146" t="n">
        <v>7</v>
      </c>
      <c r="C14" s="146" t="n">
        <v>7</v>
      </c>
      <c r="D14" s="146" t="n">
        <v>0</v>
      </c>
      <c r="E14" s="146"/>
      <c r="F14" s="146" t="n">
        <v>17</v>
      </c>
      <c r="G14" s="146" t="n">
        <v>17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20</v>
      </c>
      <c r="C15" s="145" t="n">
        <v>0</v>
      </c>
      <c r="D15" s="145" t="n">
        <v>20</v>
      </c>
      <c r="E15" s="145"/>
      <c r="F15" s="145" t="n">
        <v>165</v>
      </c>
      <c r="G15" s="145" t="n">
        <v>24</v>
      </c>
      <c r="H15" s="145" t="n">
        <v>141</v>
      </c>
    </row>
    <row r="16" customFormat="false" ht="12.75" hidden="false" customHeight="false" outlineLevel="0" collapsed="false">
      <c r="A16" s="164" t="s">
        <v>71</v>
      </c>
      <c r="B16" s="146" t="n">
        <v>786</v>
      </c>
      <c r="C16" s="146" t="n">
        <v>95</v>
      </c>
      <c r="D16" s="146" t="n">
        <v>691</v>
      </c>
      <c r="E16" s="146"/>
      <c r="F16" s="146" t="n">
        <v>828</v>
      </c>
      <c r="G16" s="146" t="n">
        <v>93</v>
      </c>
      <c r="H16" s="146" t="n">
        <v>735</v>
      </c>
    </row>
    <row r="17" customFormat="false" ht="12.75" hidden="false" customHeight="false" outlineLevel="0" collapsed="false">
      <c r="A17" s="163" t="s">
        <v>72</v>
      </c>
      <c r="B17" s="145" t="n">
        <v>27</v>
      </c>
      <c r="C17" s="145" t="n">
        <v>27</v>
      </c>
      <c r="D17" s="145" t="n">
        <v>0</v>
      </c>
      <c r="E17" s="145"/>
      <c r="F17" s="145" t="n">
        <v>138</v>
      </c>
      <c r="G17" s="145" t="n">
        <v>24</v>
      </c>
      <c r="H17" s="145" t="n">
        <v>114</v>
      </c>
    </row>
    <row r="18" customFormat="false" ht="12.75" hidden="false" customHeight="false" outlineLevel="0" collapsed="false">
      <c r="A18" s="164" t="s">
        <v>73</v>
      </c>
      <c r="B18" s="146" t="n">
        <v>210</v>
      </c>
      <c r="C18" s="146" t="n">
        <v>0</v>
      </c>
      <c r="D18" s="146" t="n">
        <v>210</v>
      </c>
      <c r="E18" s="146"/>
      <c r="F18" s="146" t="n">
        <v>835</v>
      </c>
      <c r="G18" s="146" t="n">
        <v>148</v>
      </c>
      <c r="H18" s="146" t="n">
        <v>687</v>
      </c>
    </row>
    <row r="19" customFormat="false" ht="12.75" hidden="false" customHeight="false" outlineLevel="0" collapsed="false">
      <c r="A19" s="163" t="s">
        <v>74</v>
      </c>
      <c r="B19" s="145" t="n">
        <v>1</v>
      </c>
      <c r="C19" s="145" t="n">
        <v>1</v>
      </c>
      <c r="D19" s="145" t="n">
        <v>0</v>
      </c>
      <c r="E19" s="145"/>
      <c r="F19" s="145" t="n">
        <v>51</v>
      </c>
      <c r="G19" s="145" t="n">
        <v>27</v>
      </c>
      <c r="H19" s="145" t="n">
        <v>24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46</v>
      </c>
      <c r="G20" s="146" t="n">
        <v>46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4</v>
      </c>
      <c r="C21" s="145" t="n">
        <v>4</v>
      </c>
      <c r="D21" s="145" t="n">
        <v>0</v>
      </c>
      <c r="E21" s="145"/>
      <c r="F21" s="145" t="n">
        <v>76</v>
      </c>
      <c r="G21" s="145" t="n">
        <v>63</v>
      </c>
      <c r="H21" s="145" t="n">
        <v>13</v>
      </c>
    </row>
    <row r="22" customFormat="false" ht="12.75" hidden="false" customHeight="false" outlineLevel="0" collapsed="false">
      <c r="A22" s="164" t="s">
        <v>77</v>
      </c>
      <c r="B22" s="146" t="n">
        <v>0</v>
      </c>
      <c r="C22" s="146" t="n">
        <v>0</v>
      </c>
      <c r="D22" s="146" t="n">
        <v>0</v>
      </c>
      <c r="E22" s="146"/>
      <c r="F22" s="146" t="n">
        <v>60</v>
      </c>
      <c r="G22" s="146" t="n">
        <v>34</v>
      </c>
      <c r="H22" s="146" t="n">
        <v>26</v>
      </c>
    </row>
    <row r="23" customFormat="false" ht="12.75" hidden="false" customHeight="false" outlineLevel="0" collapsed="false">
      <c r="A23" s="163" t="s">
        <v>78</v>
      </c>
      <c r="B23" s="145" t="n">
        <v>0</v>
      </c>
      <c r="C23" s="145" t="n">
        <v>0</v>
      </c>
      <c r="D23" s="145" t="n">
        <v>0</v>
      </c>
      <c r="E23" s="145"/>
      <c r="F23" s="145" t="n">
        <v>34</v>
      </c>
      <c r="G23" s="145" t="n">
        <v>31</v>
      </c>
      <c r="H23" s="145" t="n">
        <v>3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32</v>
      </c>
      <c r="G24" s="146" t="n">
        <v>28</v>
      </c>
      <c r="H24" s="146" t="n">
        <v>4</v>
      </c>
    </row>
    <row r="25" customFormat="false" ht="12.75" hidden="false" customHeight="false" outlineLevel="0" collapsed="false">
      <c r="A25" s="163" t="s">
        <v>80</v>
      </c>
      <c r="B25" s="145" t="n">
        <v>475</v>
      </c>
      <c r="C25" s="145" t="n">
        <v>103</v>
      </c>
      <c r="D25" s="145" t="n">
        <v>372</v>
      </c>
      <c r="E25" s="145"/>
      <c r="F25" s="145" t="n">
        <v>1189</v>
      </c>
      <c r="G25" s="145" t="n">
        <v>339</v>
      </c>
      <c r="H25" s="145" t="n">
        <v>850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16</v>
      </c>
      <c r="G26" s="146" t="n">
        <v>11</v>
      </c>
      <c r="H26" s="146" t="n">
        <v>5</v>
      </c>
    </row>
    <row r="27" customFormat="false" ht="12.75" hidden="false" customHeight="false" outlineLevel="0" collapsed="false">
      <c r="A27" s="163" t="s">
        <v>82</v>
      </c>
      <c r="B27" s="145" t="n">
        <v>296</v>
      </c>
      <c r="C27" s="145" t="n">
        <v>0</v>
      </c>
      <c r="D27" s="145" t="n">
        <v>296</v>
      </c>
      <c r="E27" s="145"/>
      <c r="F27" s="145" t="n">
        <v>149</v>
      </c>
      <c r="G27" s="145" t="n">
        <v>149</v>
      </c>
      <c r="H27" s="145" t="n">
        <v>0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35</v>
      </c>
      <c r="G28" s="146" t="n">
        <v>13</v>
      </c>
      <c r="H28" s="146" t="n">
        <v>22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84</v>
      </c>
      <c r="G29" s="145" t="n">
        <v>20</v>
      </c>
      <c r="H29" s="145" t="n">
        <v>64</v>
      </c>
    </row>
    <row r="30" customFormat="false" ht="12.75" hidden="false" customHeight="false" outlineLevel="0" collapsed="false">
      <c r="A30" s="164" t="s">
        <v>85</v>
      </c>
      <c r="B30" s="146" t="n">
        <v>600</v>
      </c>
      <c r="C30" s="146" t="n">
        <v>0</v>
      </c>
      <c r="D30" s="146" t="n">
        <v>600</v>
      </c>
      <c r="E30" s="146"/>
      <c r="F30" s="146" t="n">
        <v>49</v>
      </c>
      <c r="G30" s="146" t="n">
        <v>49</v>
      </c>
      <c r="H30" s="146" t="n">
        <v>0</v>
      </c>
    </row>
    <row r="31" customFormat="false" ht="12.75" hidden="false" customHeight="false" outlineLevel="0" collapsed="false">
      <c r="A31" s="163" t="s">
        <v>86</v>
      </c>
      <c r="B31" s="145" t="n">
        <v>0</v>
      </c>
      <c r="C31" s="145" t="n">
        <v>0</v>
      </c>
      <c r="D31" s="145" t="n">
        <v>0</v>
      </c>
      <c r="E31" s="145"/>
      <c r="F31" s="145" t="n">
        <v>220</v>
      </c>
      <c r="G31" s="145" t="n">
        <v>90</v>
      </c>
      <c r="H31" s="145" t="n">
        <v>130</v>
      </c>
    </row>
    <row r="32" customFormat="false" ht="12.75" hidden="false" customHeight="false" outlineLevel="0" collapsed="false">
      <c r="A32" s="164" t="s">
        <v>87</v>
      </c>
      <c r="B32" s="146" t="n">
        <v>242</v>
      </c>
      <c r="C32" s="146" t="n">
        <v>242</v>
      </c>
      <c r="D32" s="146" t="n">
        <v>0</v>
      </c>
      <c r="E32" s="146"/>
      <c r="F32" s="146" t="n">
        <v>169</v>
      </c>
      <c r="G32" s="146" t="n">
        <v>111</v>
      </c>
      <c r="H32" s="146" t="n">
        <v>58</v>
      </c>
    </row>
    <row r="33" customFormat="false" ht="12.75" hidden="false" customHeight="false" outlineLevel="0" collapsed="false">
      <c r="A33" s="163" t="s">
        <v>88</v>
      </c>
      <c r="B33" s="145" t="n">
        <v>21</v>
      </c>
      <c r="C33" s="145" t="n">
        <v>21</v>
      </c>
      <c r="D33" s="145" t="n">
        <v>0</v>
      </c>
      <c r="E33" s="145"/>
      <c r="F33" s="145" t="n">
        <v>189</v>
      </c>
      <c r="G33" s="145" t="n">
        <v>39</v>
      </c>
      <c r="H33" s="145" t="n">
        <v>150</v>
      </c>
    </row>
    <row r="34" customFormat="false" ht="12.75" hidden="false" customHeight="false" outlineLevel="0" collapsed="false">
      <c r="A34" s="164" t="s">
        <v>89</v>
      </c>
      <c r="B34" s="146" t="n">
        <v>113</v>
      </c>
      <c r="C34" s="146" t="n">
        <v>13</v>
      </c>
      <c r="D34" s="146" t="n">
        <v>100</v>
      </c>
      <c r="E34" s="146"/>
      <c r="F34" s="146" t="n">
        <v>521</v>
      </c>
      <c r="G34" s="146" t="n">
        <v>205</v>
      </c>
      <c r="H34" s="146" t="n">
        <v>316</v>
      </c>
    </row>
    <row r="35" customFormat="false" ht="12.75" hidden="false" customHeight="false" outlineLevel="0" collapsed="false">
      <c r="A35" s="163" t="s">
        <v>90</v>
      </c>
      <c r="B35" s="145" t="n">
        <v>89</v>
      </c>
      <c r="C35" s="145" t="n">
        <v>9</v>
      </c>
      <c r="D35" s="145" t="n">
        <v>80</v>
      </c>
      <c r="E35" s="145"/>
      <c r="F35" s="145" t="n">
        <v>1055</v>
      </c>
      <c r="G35" s="145" t="n">
        <v>136</v>
      </c>
      <c r="H35" s="145" t="n">
        <v>919</v>
      </c>
    </row>
    <row r="36" customFormat="false" ht="12.75" hidden="false" customHeight="false" outlineLevel="0" collapsed="false">
      <c r="A36" s="164" t="s">
        <v>91</v>
      </c>
      <c r="B36" s="146" t="n">
        <v>1</v>
      </c>
      <c r="C36" s="146" t="n">
        <v>1</v>
      </c>
      <c r="D36" s="146" t="n">
        <v>0</v>
      </c>
      <c r="E36" s="146"/>
      <c r="F36" s="146" t="n">
        <v>67</v>
      </c>
      <c r="G36" s="146" t="n">
        <v>10</v>
      </c>
      <c r="H36" s="146" t="n">
        <v>57</v>
      </c>
    </row>
    <row r="37" customFormat="false" ht="12.75" hidden="false" customHeight="false" outlineLevel="0" collapsed="false">
      <c r="A37" s="163" t="s">
        <v>92</v>
      </c>
      <c r="B37" s="145" t="n">
        <v>19</v>
      </c>
      <c r="C37" s="145" t="n">
        <v>19</v>
      </c>
      <c r="D37" s="145" t="n">
        <v>0</v>
      </c>
      <c r="E37" s="145"/>
      <c r="F37" s="145" t="n">
        <v>972</v>
      </c>
      <c r="G37" s="145" t="n">
        <v>86</v>
      </c>
      <c r="H37" s="145" t="n">
        <v>886</v>
      </c>
    </row>
    <row r="38" customFormat="false" ht="12.75" hidden="false" customHeight="false" outlineLevel="0" collapsed="false">
      <c r="A38" s="164" t="s">
        <v>93</v>
      </c>
      <c r="B38" s="146" t="n">
        <v>500</v>
      </c>
      <c r="C38" s="146" t="n">
        <v>52</v>
      </c>
      <c r="D38" s="146" t="n">
        <v>448</v>
      </c>
      <c r="E38" s="146"/>
      <c r="F38" s="146" t="n">
        <v>530</v>
      </c>
      <c r="G38" s="146" t="n">
        <v>187</v>
      </c>
      <c r="H38" s="146" t="n">
        <v>343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3999</v>
      </c>
      <c r="C40" s="146" t="n">
        <v>596</v>
      </c>
      <c r="D40" s="146" t="n">
        <v>3403</v>
      </c>
      <c r="E40" s="146"/>
      <c r="F40" s="146" t="n">
        <v>9230</v>
      </c>
      <c r="G40" s="146" t="n">
        <v>2119</v>
      </c>
      <c r="H40" s="146" t="n">
        <v>7111</v>
      </c>
    </row>
    <row r="41" customFormat="false" ht="12.75" hidden="false" customHeight="false" outlineLevel="0" collapsed="false">
      <c r="A41" s="28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3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4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75" t="s">
        <v>48</v>
      </c>
      <c r="H10" s="175"/>
    </row>
    <row r="11" customFormat="false" ht="12.75" hidden="false" customHeight="true" outlineLevel="0" collapsed="false">
      <c r="A11" s="94" t="s">
        <v>62</v>
      </c>
      <c r="B11" s="95" t="s">
        <v>157</v>
      </c>
      <c r="C11" s="95"/>
      <c r="D11" s="95"/>
      <c r="E11" s="114"/>
      <c r="F11" s="114" t="s">
        <v>158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59</v>
      </c>
      <c r="D12" s="94" t="s">
        <v>160</v>
      </c>
      <c r="E12" s="99"/>
      <c r="F12" s="94" t="s">
        <v>55</v>
      </c>
      <c r="G12" s="94" t="s">
        <v>159</v>
      </c>
      <c r="H12" s="94" t="s">
        <v>160</v>
      </c>
    </row>
    <row r="13" customFormat="false" ht="12.75" hidden="false" customHeight="false" outlineLevel="0" collapsed="false">
      <c r="A13" s="176" t="s">
        <v>68</v>
      </c>
      <c r="B13" s="177" t="n">
        <v>196699</v>
      </c>
      <c r="C13" s="177" t="n">
        <v>420</v>
      </c>
      <c r="D13" s="177" t="n">
        <v>196279</v>
      </c>
      <c r="E13" s="177"/>
      <c r="F13" s="177" t="n">
        <v>1714501</v>
      </c>
      <c r="G13" s="177" t="n">
        <v>212783</v>
      </c>
      <c r="H13" s="177" t="n">
        <v>1501718</v>
      </c>
    </row>
    <row r="14" customFormat="false" ht="12.75" hidden="false" customHeight="false" outlineLevel="0" collapsed="false">
      <c r="A14" s="178" t="s">
        <v>69</v>
      </c>
      <c r="B14" s="179" t="n">
        <v>941</v>
      </c>
      <c r="C14" s="179" t="n">
        <v>941</v>
      </c>
      <c r="D14" s="179" t="n">
        <v>0</v>
      </c>
      <c r="E14" s="179"/>
      <c r="F14" s="179" t="n">
        <v>7371</v>
      </c>
      <c r="G14" s="179" t="n">
        <v>7371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194999</v>
      </c>
      <c r="C15" s="177" t="n">
        <v>28098</v>
      </c>
      <c r="D15" s="177" t="n">
        <v>166901</v>
      </c>
      <c r="E15" s="177"/>
      <c r="F15" s="177" t="n">
        <v>355508</v>
      </c>
      <c r="G15" s="177" t="n">
        <v>58861</v>
      </c>
      <c r="H15" s="177" t="n">
        <v>296647</v>
      </c>
    </row>
    <row r="16" customFormat="false" ht="12.75" hidden="false" customHeight="false" outlineLevel="0" collapsed="false">
      <c r="A16" s="178" t="s">
        <v>71</v>
      </c>
      <c r="B16" s="179" t="n">
        <v>616216</v>
      </c>
      <c r="C16" s="179" t="n">
        <v>79424</v>
      </c>
      <c r="D16" s="179" t="n">
        <v>536792</v>
      </c>
      <c r="E16" s="179"/>
      <c r="F16" s="179" t="n">
        <v>1333078</v>
      </c>
      <c r="G16" s="179" t="n">
        <v>108778</v>
      </c>
      <c r="H16" s="179" t="n">
        <v>1224300</v>
      </c>
    </row>
    <row r="17" customFormat="false" ht="12.75" hidden="false" customHeight="false" outlineLevel="0" collapsed="false">
      <c r="A17" s="176" t="s">
        <v>72</v>
      </c>
      <c r="B17" s="177" t="n">
        <v>88209</v>
      </c>
      <c r="C17" s="177" t="n">
        <v>2481</v>
      </c>
      <c r="D17" s="177" t="n">
        <v>85728</v>
      </c>
      <c r="E17" s="177"/>
      <c r="F17" s="177" t="n">
        <v>273697</v>
      </c>
      <c r="G17" s="177" t="n">
        <v>23410</v>
      </c>
      <c r="H17" s="177" t="n">
        <v>250287</v>
      </c>
    </row>
    <row r="18" customFormat="false" ht="12.75" hidden="false" customHeight="false" outlineLevel="0" collapsed="false">
      <c r="A18" s="178" t="s">
        <v>73</v>
      </c>
      <c r="B18" s="179" t="n">
        <v>57082</v>
      </c>
      <c r="C18" s="179" t="n">
        <v>25981</v>
      </c>
      <c r="D18" s="179" t="n">
        <v>31101</v>
      </c>
      <c r="E18" s="179"/>
      <c r="F18" s="179" t="n">
        <v>367581</v>
      </c>
      <c r="G18" s="179" t="n">
        <v>123040</v>
      </c>
      <c r="H18" s="179" t="n">
        <v>244541</v>
      </c>
    </row>
    <row r="19" customFormat="false" ht="12.75" hidden="false" customHeight="false" outlineLevel="0" collapsed="false">
      <c r="A19" s="176" t="s">
        <v>74</v>
      </c>
      <c r="B19" s="177" t="n">
        <v>56968</v>
      </c>
      <c r="C19" s="177" t="n">
        <v>2653</v>
      </c>
      <c r="D19" s="177" t="n">
        <v>54315</v>
      </c>
      <c r="E19" s="177"/>
      <c r="F19" s="177" t="n">
        <v>142130</v>
      </c>
      <c r="G19" s="177" t="n">
        <v>21442</v>
      </c>
      <c r="H19" s="177" t="n">
        <v>120688</v>
      </c>
    </row>
    <row r="20" customFormat="false" ht="12.75" hidden="false" customHeight="false" outlineLevel="0" collapsed="false">
      <c r="A20" s="178" t="s">
        <v>75</v>
      </c>
      <c r="B20" s="179" t="n">
        <v>157</v>
      </c>
      <c r="C20" s="179" t="n">
        <v>157</v>
      </c>
      <c r="D20" s="179" t="n">
        <v>0</v>
      </c>
      <c r="E20" s="179"/>
      <c r="F20" s="179" t="n">
        <v>38735</v>
      </c>
      <c r="G20" s="179" t="n">
        <v>38735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751</v>
      </c>
      <c r="C21" s="177" t="n">
        <v>751</v>
      </c>
      <c r="D21" s="177" t="n">
        <v>0</v>
      </c>
      <c r="E21" s="177"/>
      <c r="F21" s="177" t="n">
        <v>42645</v>
      </c>
      <c r="G21" s="177" t="n">
        <v>34503</v>
      </c>
      <c r="H21" s="177" t="n">
        <v>8142</v>
      </c>
    </row>
    <row r="22" customFormat="false" ht="12.75" hidden="false" customHeight="false" outlineLevel="0" collapsed="false">
      <c r="A22" s="178" t="s">
        <v>77</v>
      </c>
      <c r="B22" s="179" t="n">
        <v>9168</v>
      </c>
      <c r="C22" s="179" t="n">
        <v>403</v>
      </c>
      <c r="D22" s="179" t="n">
        <v>8765</v>
      </c>
      <c r="E22" s="179"/>
      <c r="F22" s="179" t="n">
        <v>86126</v>
      </c>
      <c r="G22" s="179" t="n">
        <v>35271</v>
      </c>
      <c r="H22" s="179" t="n">
        <v>50855</v>
      </c>
    </row>
    <row r="23" customFormat="false" ht="12.75" hidden="false" customHeight="false" outlineLevel="0" collapsed="false">
      <c r="A23" s="176" t="s">
        <v>78</v>
      </c>
      <c r="B23" s="177" t="n">
        <v>14463</v>
      </c>
      <c r="C23" s="177" t="n">
        <v>14463</v>
      </c>
      <c r="D23" s="177" t="n">
        <v>0</v>
      </c>
      <c r="E23" s="177"/>
      <c r="F23" s="177" t="n">
        <v>53649</v>
      </c>
      <c r="G23" s="177" t="n">
        <v>34492</v>
      </c>
      <c r="H23" s="177" t="n">
        <v>19157</v>
      </c>
    </row>
    <row r="24" customFormat="false" ht="12.75" hidden="false" customHeight="false" outlineLevel="0" collapsed="false">
      <c r="A24" s="178" t="s">
        <v>79</v>
      </c>
      <c r="B24" s="179" t="n">
        <v>34033</v>
      </c>
      <c r="C24" s="179" t="n">
        <v>26692</v>
      </c>
      <c r="D24" s="179" t="n">
        <v>7341</v>
      </c>
      <c r="E24" s="179"/>
      <c r="F24" s="179" t="n">
        <v>93393</v>
      </c>
      <c r="G24" s="179" t="n">
        <v>34400</v>
      </c>
      <c r="H24" s="179" t="n">
        <v>58993</v>
      </c>
    </row>
    <row r="25" customFormat="false" ht="12.75" hidden="false" customHeight="false" outlineLevel="0" collapsed="false">
      <c r="A25" s="176" t="s">
        <v>80</v>
      </c>
      <c r="B25" s="177" t="n">
        <v>387815</v>
      </c>
      <c r="C25" s="177" t="n">
        <v>15370</v>
      </c>
      <c r="D25" s="177" t="n">
        <v>372445</v>
      </c>
      <c r="E25" s="177"/>
      <c r="F25" s="177" t="n">
        <v>791454</v>
      </c>
      <c r="G25" s="177" t="n">
        <v>455593</v>
      </c>
      <c r="H25" s="177" t="n">
        <v>335861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8984</v>
      </c>
      <c r="G26" s="179" t="n">
        <v>6612</v>
      </c>
      <c r="H26" s="179" t="n">
        <v>2372</v>
      </c>
    </row>
    <row r="27" customFormat="false" ht="12.75" hidden="false" customHeight="false" outlineLevel="0" collapsed="false">
      <c r="A27" s="176" t="s">
        <v>82</v>
      </c>
      <c r="B27" s="177" t="n">
        <v>98940</v>
      </c>
      <c r="C27" s="177" t="n">
        <v>210</v>
      </c>
      <c r="D27" s="177" t="n">
        <v>98730</v>
      </c>
      <c r="E27" s="177"/>
      <c r="F27" s="177" t="n">
        <v>160826</v>
      </c>
      <c r="G27" s="177" t="n">
        <v>91132</v>
      </c>
      <c r="H27" s="177" t="n">
        <v>69694</v>
      </c>
    </row>
    <row r="28" customFormat="false" ht="12.75" hidden="false" customHeight="false" outlineLevel="0" collapsed="false">
      <c r="A28" s="178" t="s">
        <v>83</v>
      </c>
      <c r="B28" s="179" t="n">
        <v>6368</v>
      </c>
      <c r="C28" s="179" t="n">
        <v>3584</v>
      </c>
      <c r="D28" s="179" t="n">
        <v>2784</v>
      </c>
      <c r="E28" s="179"/>
      <c r="F28" s="179" t="n">
        <v>13473</v>
      </c>
      <c r="G28" s="179" t="n">
        <v>7516</v>
      </c>
      <c r="H28" s="179" t="n">
        <v>5957</v>
      </c>
    </row>
    <row r="29" customFormat="false" ht="12.75" hidden="false" customHeight="false" outlineLevel="0" collapsed="false">
      <c r="A29" s="176" t="s">
        <v>84</v>
      </c>
      <c r="B29" s="177" t="n">
        <v>36052</v>
      </c>
      <c r="C29" s="177" t="n">
        <v>36052</v>
      </c>
      <c r="D29" s="177" t="n">
        <v>0</v>
      </c>
      <c r="E29" s="177"/>
      <c r="F29" s="177" t="n">
        <v>98065</v>
      </c>
      <c r="G29" s="177" t="n">
        <v>14007</v>
      </c>
      <c r="H29" s="177" t="n">
        <v>84058</v>
      </c>
    </row>
    <row r="30" customFormat="false" ht="12.75" hidden="false" customHeight="false" outlineLevel="0" collapsed="false">
      <c r="A30" s="178" t="s">
        <v>85</v>
      </c>
      <c r="B30" s="179" t="n">
        <v>120085</v>
      </c>
      <c r="C30" s="179" t="n">
        <v>5484</v>
      </c>
      <c r="D30" s="179" t="n">
        <v>114601</v>
      </c>
      <c r="E30" s="179"/>
      <c r="F30" s="179" t="n">
        <v>193109</v>
      </c>
      <c r="G30" s="179" t="n">
        <v>108762</v>
      </c>
      <c r="H30" s="179" t="n">
        <v>84347</v>
      </c>
    </row>
    <row r="31" customFormat="false" ht="12.75" hidden="false" customHeight="false" outlineLevel="0" collapsed="false">
      <c r="A31" s="176" t="s">
        <v>86</v>
      </c>
      <c r="B31" s="177" t="n">
        <v>16414</v>
      </c>
      <c r="C31" s="177" t="n">
        <v>16414</v>
      </c>
      <c r="D31" s="177" t="n">
        <v>0</v>
      </c>
      <c r="E31" s="177"/>
      <c r="F31" s="177" t="n">
        <v>284785</v>
      </c>
      <c r="G31" s="177" t="n">
        <v>71235</v>
      </c>
      <c r="H31" s="177" t="n">
        <v>213550</v>
      </c>
    </row>
    <row r="32" customFormat="false" ht="12.75" hidden="false" customHeight="false" outlineLevel="0" collapsed="false">
      <c r="A32" s="178" t="s">
        <v>87</v>
      </c>
      <c r="B32" s="179" t="n">
        <v>78315</v>
      </c>
      <c r="C32" s="179" t="n">
        <v>30650</v>
      </c>
      <c r="D32" s="179" t="n">
        <v>47665</v>
      </c>
      <c r="E32" s="179"/>
      <c r="F32" s="179" t="n">
        <v>123742</v>
      </c>
      <c r="G32" s="179" t="n">
        <v>96159</v>
      </c>
      <c r="H32" s="179" t="n">
        <v>27583</v>
      </c>
    </row>
    <row r="33" customFormat="false" ht="12.75" hidden="false" customHeight="false" outlineLevel="0" collapsed="false">
      <c r="A33" s="176" t="s">
        <v>88</v>
      </c>
      <c r="B33" s="177" t="n">
        <v>96380</v>
      </c>
      <c r="C33" s="177" t="n">
        <v>3897</v>
      </c>
      <c r="D33" s="177" t="n">
        <v>92483</v>
      </c>
      <c r="E33" s="177"/>
      <c r="F33" s="177" t="n">
        <v>238883</v>
      </c>
      <c r="G33" s="177" t="n">
        <v>67854</v>
      </c>
      <c r="H33" s="177" t="n">
        <v>171029</v>
      </c>
    </row>
    <row r="34" customFormat="false" ht="12.75" hidden="false" customHeight="false" outlineLevel="0" collapsed="false">
      <c r="A34" s="178" t="s">
        <v>89</v>
      </c>
      <c r="B34" s="179" t="n">
        <v>125178</v>
      </c>
      <c r="C34" s="179" t="n">
        <v>58400</v>
      </c>
      <c r="D34" s="179" t="n">
        <v>66778</v>
      </c>
      <c r="E34" s="179"/>
      <c r="F34" s="179" t="n">
        <v>416045</v>
      </c>
      <c r="G34" s="179" t="n">
        <v>181249</v>
      </c>
      <c r="H34" s="179" t="n">
        <v>234796</v>
      </c>
    </row>
    <row r="35" customFormat="false" ht="12.75" hidden="false" customHeight="false" outlineLevel="0" collapsed="false">
      <c r="A35" s="176" t="s">
        <v>90</v>
      </c>
      <c r="B35" s="177" t="n">
        <v>40442</v>
      </c>
      <c r="C35" s="177" t="n">
        <v>6204</v>
      </c>
      <c r="D35" s="177" t="n">
        <v>34238</v>
      </c>
      <c r="E35" s="177"/>
      <c r="F35" s="177" t="n">
        <v>467343</v>
      </c>
      <c r="G35" s="177" t="n">
        <v>121488</v>
      </c>
      <c r="H35" s="177" t="n">
        <v>345855</v>
      </c>
    </row>
    <row r="36" customFormat="false" ht="12.75" hidden="false" customHeight="false" outlineLevel="0" collapsed="false">
      <c r="A36" s="178" t="s">
        <v>91</v>
      </c>
      <c r="B36" s="179" t="n">
        <v>11873</v>
      </c>
      <c r="C36" s="179" t="n">
        <v>6569</v>
      </c>
      <c r="D36" s="179" t="n">
        <v>5304</v>
      </c>
      <c r="E36" s="179"/>
      <c r="F36" s="179" t="n">
        <v>45175</v>
      </c>
      <c r="G36" s="179" t="n">
        <v>15067</v>
      </c>
      <c r="H36" s="179" t="n">
        <v>30108</v>
      </c>
    </row>
    <row r="37" customFormat="false" ht="12.75" hidden="false" customHeight="false" outlineLevel="0" collapsed="false">
      <c r="A37" s="176" t="s">
        <v>92</v>
      </c>
      <c r="B37" s="177" t="n">
        <v>157434</v>
      </c>
      <c r="C37" s="177" t="n">
        <v>16203</v>
      </c>
      <c r="D37" s="177" t="n">
        <v>141231</v>
      </c>
      <c r="E37" s="177"/>
      <c r="F37" s="177" t="n">
        <v>466523</v>
      </c>
      <c r="G37" s="177" t="n">
        <v>87947</v>
      </c>
      <c r="H37" s="177" t="n">
        <v>378576</v>
      </c>
    </row>
    <row r="38" customFormat="false" ht="12.75" hidden="false" customHeight="false" outlineLevel="0" collapsed="false">
      <c r="A38" s="178" t="s">
        <v>93</v>
      </c>
      <c r="B38" s="179" t="n">
        <v>173973</v>
      </c>
      <c r="C38" s="179" t="n">
        <v>22643</v>
      </c>
      <c r="D38" s="179" t="n">
        <v>151330</v>
      </c>
      <c r="E38" s="179"/>
      <c r="F38" s="179" t="n">
        <v>792494</v>
      </c>
      <c r="G38" s="179" t="n">
        <v>294946</v>
      </c>
      <c r="H38" s="179" t="n">
        <v>497548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2618955</v>
      </c>
      <c r="C40" s="179" t="n">
        <v>404144</v>
      </c>
      <c r="D40" s="179" t="n">
        <v>2214811</v>
      </c>
      <c r="E40" s="179"/>
      <c r="F40" s="179" t="n">
        <v>8609315</v>
      </c>
      <c r="G40" s="179" t="n">
        <v>2352653</v>
      </c>
      <c r="H40" s="179" t="n">
        <v>6256662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6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4</v>
      </c>
      <c r="B13" s="32" t="n">
        <v>1625911</v>
      </c>
      <c r="C13" s="32"/>
      <c r="D13" s="32" t="n">
        <v>18860658</v>
      </c>
      <c r="E13" s="32"/>
      <c r="F13" s="32" t="n">
        <v>24951913</v>
      </c>
      <c r="G13" s="33"/>
      <c r="H13" s="34" t="n">
        <v>-31.3</v>
      </c>
      <c r="I13" s="34"/>
      <c r="J13" s="34" t="n">
        <v>1.9</v>
      </c>
      <c r="K13" s="35"/>
      <c r="L13" s="35" t="n">
        <v>3.2</v>
      </c>
      <c r="M13" s="34"/>
      <c r="N13" s="35" t="n">
        <v>0.8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5</v>
      </c>
      <c r="B14" s="37" t="n">
        <v>2375383</v>
      </c>
      <c r="C14" s="37"/>
      <c r="D14" s="37" t="n">
        <v>19087332</v>
      </c>
      <c r="E14" s="37"/>
      <c r="F14" s="37" t="n">
        <v>25420608</v>
      </c>
      <c r="G14" s="38"/>
      <c r="H14" s="39" t="n">
        <v>46.1</v>
      </c>
      <c r="I14" s="39"/>
      <c r="J14" s="39" t="n">
        <v>1.2</v>
      </c>
      <c r="K14" s="40"/>
      <c r="L14" s="40" t="n">
        <v>1.9</v>
      </c>
      <c r="M14" s="39"/>
      <c r="N14" s="40" t="n">
        <v>27.9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6</v>
      </c>
      <c r="B15" s="32" t="n">
        <v>1806840</v>
      </c>
      <c r="C15" s="32"/>
      <c r="D15" s="32" t="n">
        <v>15421350</v>
      </c>
      <c r="E15" s="32"/>
      <c r="F15" s="32" t="n">
        <v>23373513</v>
      </c>
      <c r="G15" s="33"/>
      <c r="H15" s="34" t="n">
        <v>-23.9</v>
      </c>
      <c r="I15" s="34"/>
      <c r="J15" s="34" t="n">
        <v>-19.2</v>
      </c>
      <c r="K15" s="35"/>
      <c r="L15" s="35" t="n">
        <v>-8.1</v>
      </c>
      <c r="M15" s="34"/>
      <c r="N15" s="35" t="n">
        <v>3.7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7</v>
      </c>
      <c r="B16" s="37" t="n">
        <v>1824302</v>
      </c>
      <c r="C16" s="37"/>
      <c r="D16" s="37" t="n">
        <v>14613706</v>
      </c>
      <c r="E16" s="37"/>
      <c r="F16" s="37" t="n">
        <v>21236540</v>
      </c>
      <c r="G16" s="38"/>
      <c r="H16" s="39" t="n">
        <v>1</v>
      </c>
      <c r="I16" s="39"/>
      <c r="J16" s="39" t="n">
        <v>-5.2</v>
      </c>
      <c r="K16" s="40"/>
      <c r="L16" s="40" t="n">
        <v>-9.1</v>
      </c>
      <c r="M16" s="39"/>
      <c r="N16" s="40" t="n">
        <v>3.6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4</v>
      </c>
      <c r="B18" s="32" t="n">
        <v>1168384</v>
      </c>
      <c r="C18" s="32"/>
      <c r="D18" s="32" t="n">
        <v>13238069</v>
      </c>
      <c r="E18" s="32"/>
      <c r="F18" s="32" t="n">
        <v>17838916</v>
      </c>
      <c r="G18" s="33"/>
      <c r="H18" s="34" t="n">
        <v>-19.3</v>
      </c>
      <c r="I18" s="34"/>
      <c r="J18" s="34" t="n">
        <v>-2.7</v>
      </c>
      <c r="K18" s="35"/>
      <c r="L18" s="35" t="n">
        <v>-1</v>
      </c>
      <c r="M18" s="34"/>
      <c r="N18" s="35" t="n">
        <v>-1.7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5</v>
      </c>
      <c r="B19" s="37" t="n">
        <v>1754928</v>
      </c>
      <c r="C19" s="37"/>
      <c r="D19" s="37" t="n">
        <v>14081232</v>
      </c>
      <c r="E19" s="37"/>
      <c r="F19" s="37" t="n">
        <v>18950234</v>
      </c>
      <c r="G19" s="38"/>
      <c r="H19" s="39" t="n">
        <v>50.2</v>
      </c>
      <c r="I19" s="39"/>
      <c r="J19" s="39" t="n">
        <v>6.4</v>
      </c>
      <c r="K19" s="40"/>
      <c r="L19" s="40" t="n">
        <v>6.2</v>
      </c>
      <c r="M19" s="39"/>
      <c r="N19" s="40" t="n">
        <v>25.4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6</v>
      </c>
      <c r="B20" s="32" t="n">
        <v>1462827</v>
      </c>
      <c r="C20" s="32"/>
      <c r="D20" s="32" t="n">
        <v>11545667</v>
      </c>
      <c r="E20" s="32"/>
      <c r="F20" s="32" t="n">
        <v>17358198</v>
      </c>
      <c r="G20" s="33"/>
      <c r="H20" s="34" t="n">
        <v>-16.6</v>
      </c>
      <c r="I20" s="34"/>
      <c r="J20" s="34" t="n">
        <v>-18</v>
      </c>
      <c r="K20" s="35"/>
      <c r="L20" s="35" t="n">
        <v>-8.4</v>
      </c>
      <c r="M20" s="34"/>
      <c r="N20" s="35" t="n">
        <v>15.9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7</v>
      </c>
      <c r="B21" s="37" t="n">
        <v>1384736</v>
      </c>
      <c r="C21" s="37"/>
      <c r="D21" s="37" t="n">
        <v>11228270</v>
      </c>
      <c r="E21" s="37"/>
      <c r="F21" s="37" t="n">
        <v>16027806</v>
      </c>
      <c r="G21" s="38"/>
      <c r="H21" s="39" t="n">
        <v>-5.3</v>
      </c>
      <c r="I21" s="39"/>
      <c r="J21" s="39" t="n">
        <v>-2.7</v>
      </c>
      <c r="K21" s="40"/>
      <c r="L21" s="40" t="n">
        <v>-7.7</v>
      </c>
      <c r="M21" s="39"/>
      <c r="N21" s="40" t="n">
        <v>-6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4</v>
      </c>
      <c r="B23" s="32" t="n">
        <v>457527</v>
      </c>
      <c r="C23" s="32"/>
      <c r="D23" s="32" t="n">
        <v>5622589</v>
      </c>
      <c r="E23" s="32"/>
      <c r="F23" s="32" t="n">
        <v>7112997</v>
      </c>
      <c r="G23" s="33"/>
      <c r="H23" s="34" t="n">
        <v>-50.2</v>
      </c>
      <c r="I23" s="34"/>
      <c r="J23" s="34" t="n">
        <v>14.8</v>
      </c>
      <c r="K23" s="35"/>
      <c r="L23" s="35" t="n">
        <v>15.9</v>
      </c>
      <c r="M23" s="34"/>
      <c r="N23" s="35" t="n">
        <v>7.7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5</v>
      </c>
      <c r="B24" s="37" t="n">
        <v>620455</v>
      </c>
      <c r="C24" s="37"/>
      <c r="D24" s="37" t="n">
        <v>5006100</v>
      </c>
      <c r="E24" s="37"/>
      <c r="F24" s="37" t="n">
        <v>6470374</v>
      </c>
      <c r="G24" s="38"/>
      <c r="H24" s="39" t="n">
        <v>35.6</v>
      </c>
      <c r="I24" s="39"/>
      <c r="J24" s="39" t="n">
        <v>-11</v>
      </c>
      <c r="K24" s="40"/>
      <c r="L24" s="40" t="n">
        <v>-9</v>
      </c>
      <c r="M24" s="39"/>
      <c r="N24" s="40" t="n">
        <v>35.3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6</v>
      </c>
      <c r="B25" s="32" t="n">
        <v>344013</v>
      </c>
      <c r="C25" s="32"/>
      <c r="D25" s="32" t="n">
        <v>3875683</v>
      </c>
      <c r="E25" s="32"/>
      <c r="F25" s="32" t="n">
        <v>6015315</v>
      </c>
      <c r="G25" s="33"/>
      <c r="H25" s="34" t="n">
        <v>-44.6</v>
      </c>
      <c r="I25" s="34"/>
      <c r="J25" s="34" t="n">
        <v>-22.6</v>
      </c>
      <c r="K25" s="35"/>
      <c r="L25" s="35" t="n">
        <v>-7</v>
      </c>
      <c r="M25" s="34"/>
      <c r="N25" s="35" t="n">
        <v>-28.5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7</v>
      </c>
      <c r="B26" s="37" t="n">
        <v>439566</v>
      </c>
      <c r="C26" s="37"/>
      <c r="D26" s="37" t="n">
        <v>3385436</v>
      </c>
      <c r="E26" s="37"/>
      <c r="F26" s="37" t="n">
        <v>5208734</v>
      </c>
      <c r="G26" s="38"/>
      <c r="H26" s="39" t="n">
        <v>27.8</v>
      </c>
      <c r="I26" s="39"/>
      <c r="J26" s="39" t="n">
        <v>-12.6</v>
      </c>
      <c r="K26" s="40"/>
      <c r="L26" s="40" t="n">
        <v>-13.4</v>
      </c>
      <c r="M26" s="39"/>
      <c r="N26" s="40" t="n">
        <v>53.1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4 de noviembre de 2017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5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4</v>
      </c>
      <c r="B9" s="91"/>
      <c r="C9" s="91"/>
      <c r="D9" s="91"/>
      <c r="E9" s="91"/>
      <c r="F9" s="91"/>
      <c r="G9" s="91"/>
      <c r="H9" s="9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85" t="s">
        <v>162</v>
      </c>
      <c r="H10" s="185"/>
    </row>
    <row r="11" customFormat="false" ht="12.75" hidden="false" customHeight="true" outlineLevel="0" collapsed="false">
      <c r="A11" s="94" t="s">
        <v>62</v>
      </c>
      <c r="B11" s="95" t="s">
        <v>157</v>
      </c>
      <c r="C11" s="95"/>
      <c r="D11" s="95"/>
      <c r="E11" s="114"/>
      <c r="F11" s="114" t="s">
        <v>166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59</v>
      </c>
      <c r="D12" s="94" t="s">
        <v>160</v>
      </c>
      <c r="E12" s="99"/>
      <c r="F12" s="94" t="s">
        <v>55</v>
      </c>
      <c r="G12" s="94" t="s">
        <v>159</v>
      </c>
      <c r="H12" s="94" t="s">
        <v>160</v>
      </c>
    </row>
    <row r="13" customFormat="false" ht="12.75" hidden="false" customHeight="false" outlineLevel="0" collapsed="false">
      <c r="A13" s="101" t="s">
        <v>68</v>
      </c>
      <c r="B13" s="186" t="n">
        <v>2888</v>
      </c>
      <c r="C13" s="177" t="n">
        <v>5</v>
      </c>
      <c r="D13" s="177" t="n">
        <v>2883</v>
      </c>
      <c r="E13" s="177"/>
      <c r="F13" s="177" t="n">
        <v>15042</v>
      </c>
      <c r="G13" s="177" t="n">
        <v>1169</v>
      </c>
      <c r="H13" s="177" t="n">
        <v>13873</v>
      </c>
    </row>
    <row r="14" customFormat="false" ht="12.75" hidden="false" customHeight="false" outlineLevel="0" collapsed="false">
      <c r="A14" s="104" t="s">
        <v>69</v>
      </c>
      <c r="B14" s="187" t="n">
        <v>18</v>
      </c>
      <c r="C14" s="179" t="n">
        <v>18</v>
      </c>
      <c r="D14" s="179" t="n">
        <v>0</v>
      </c>
      <c r="E14" s="179"/>
      <c r="F14" s="179" t="n">
        <v>75</v>
      </c>
      <c r="G14" s="179" t="n">
        <v>75</v>
      </c>
      <c r="H14" s="179" t="n">
        <v>0</v>
      </c>
    </row>
    <row r="15" customFormat="false" ht="12.75" hidden="false" customHeight="false" outlineLevel="0" collapsed="false">
      <c r="A15" s="101" t="s">
        <v>70</v>
      </c>
      <c r="B15" s="188" t="n">
        <v>3469</v>
      </c>
      <c r="C15" s="177" t="n">
        <v>430</v>
      </c>
      <c r="D15" s="177" t="n">
        <v>3039</v>
      </c>
      <c r="E15" s="177"/>
      <c r="F15" s="177" t="n">
        <v>2743</v>
      </c>
      <c r="G15" s="177" t="n">
        <v>387</v>
      </c>
      <c r="H15" s="177" t="n">
        <v>2356</v>
      </c>
    </row>
    <row r="16" customFormat="false" ht="12.75" hidden="false" customHeight="false" outlineLevel="0" collapsed="false">
      <c r="A16" s="104" t="s">
        <v>71</v>
      </c>
      <c r="B16" s="187" t="n">
        <v>9993</v>
      </c>
      <c r="C16" s="179" t="n">
        <v>910</v>
      </c>
      <c r="D16" s="179" t="n">
        <v>9083</v>
      </c>
      <c r="E16" s="179"/>
      <c r="F16" s="179" t="n">
        <v>11458</v>
      </c>
      <c r="G16" s="179" t="n">
        <v>797</v>
      </c>
      <c r="H16" s="179" t="n">
        <v>10661</v>
      </c>
    </row>
    <row r="17" customFormat="false" ht="12.75" hidden="false" customHeight="false" outlineLevel="0" collapsed="false">
      <c r="A17" s="101" t="s">
        <v>72</v>
      </c>
      <c r="B17" s="188" t="n">
        <v>1224</v>
      </c>
      <c r="C17" s="177" t="n">
        <v>70</v>
      </c>
      <c r="D17" s="177" t="n">
        <v>1154</v>
      </c>
      <c r="E17" s="177"/>
      <c r="F17" s="177" t="n">
        <v>2102</v>
      </c>
      <c r="G17" s="177" t="n">
        <v>119</v>
      </c>
      <c r="H17" s="177" t="n">
        <v>1983</v>
      </c>
    </row>
    <row r="18" customFormat="false" ht="12.75" hidden="false" customHeight="false" outlineLevel="0" collapsed="false">
      <c r="A18" s="104" t="s">
        <v>73</v>
      </c>
      <c r="B18" s="187" t="n">
        <v>768</v>
      </c>
      <c r="C18" s="179" t="n">
        <v>325</v>
      </c>
      <c r="D18" s="179" t="n">
        <v>443</v>
      </c>
      <c r="E18" s="179"/>
      <c r="F18" s="179" t="n">
        <v>3578</v>
      </c>
      <c r="G18" s="179" t="n">
        <v>1081</v>
      </c>
      <c r="H18" s="179" t="n">
        <v>2497</v>
      </c>
    </row>
    <row r="19" customFormat="false" ht="12.75" hidden="false" customHeight="false" outlineLevel="0" collapsed="false">
      <c r="A19" s="101" t="s">
        <v>74</v>
      </c>
      <c r="B19" s="188" t="n">
        <v>879</v>
      </c>
      <c r="C19" s="177" t="n">
        <v>46</v>
      </c>
      <c r="D19" s="177" t="n">
        <v>833</v>
      </c>
      <c r="E19" s="177"/>
      <c r="F19" s="177" t="n">
        <v>1210</v>
      </c>
      <c r="G19" s="177" t="n">
        <v>156</v>
      </c>
      <c r="H19" s="177" t="n">
        <v>1054</v>
      </c>
    </row>
    <row r="20" customFormat="false" ht="12.75" hidden="false" customHeight="false" outlineLevel="0" collapsed="false">
      <c r="A20" s="104" t="s">
        <v>75</v>
      </c>
      <c r="B20" s="187" t="n">
        <v>1</v>
      </c>
      <c r="C20" s="179" t="n">
        <v>1</v>
      </c>
      <c r="D20" s="179" t="n">
        <v>0</v>
      </c>
      <c r="E20" s="179"/>
      <c r="F20" s="179" t="n">
        <v>277</v>
      </c>
      <c r="G20" s="179" t="n">
        <v>277</v>
      </c>
      <c r="H20" s="179" t="n">
        <v>0</v>
      </c>
    </row>
    <row r="21" customFormat="false" ht="12.75" hidden="false" customHeight="false" outlineLevel="0" collapsed="false">
      <c r="A21" s="101" t="s">
        <v>76</v>
      </c>
      <c r="B21" s="188" t="n">
        <v>16</v>
      </c>
      <c r="C21" s="177" t="n">
        <v>16</v>
      </c>
      <c r="D21" s="177" t="n">
        <v>0</v>
      </c>
      <c r="E21" s="177"/>
      <c r="F21" s="177" t="n">
        <v>303</v>
      </c>
      <c r="G21" s="177" t="n">
        <v>236</v>
      </c>
      <c r="H21" s="177" t="n">
        <v>67</v>
      </c>
    </row>
    <row r="22" customFormat="false" ht="12.75" hidden="false" customHeight="false" outlineLevel="0" collapsed="false">
      <c r="A22" s="104" t="s">
        <v>77</v>
      </c>
      <c r="B22" s="187" t="n">
        <v>167</v>
      </c>
      <c r="C22" s="179" t="n">
        <v>7</v>
      </c>
      <c r="D22" s="179" t="n">
        <v>160</v>
      </c>
      <c r="E22" s="179"/>
      <c r="F22" s="179" t="n">
        <v>926</v>
      </c>
      <c r="G22" s="179" t="n">
        <v>270</v>
      </c>
      <c r="H22" s="179" t="n">
        <v>656</v>
      </c>
    </row>
    <row r="23" customFormat="false" ht="12.75" hidden="false" customHeight="false" outlineLevel="0" collapsed="false">
      <c r="A23" s="101" t="s">
        <v>78</v>
      </c>
      <c r="B23" s="188" t="n">
        <v>209</v>
      </c>
      <c r="C23" s="177" t="n">
        <v>209</v>
      </c>
      <c r="D23" s="177" t="n">
        <v>0</v>
      </c>
      <c r="E23" s="177"/>
      <c r="F23" s="177" t="n">
        <v>499</v>
      </c>
      <c r="G23" s="177" t="n">
        <v>271</v>
      </c>
      <c r="H23" s="177" t="n">
        <v>228</v>
      </c>
    </row>
    <row r="24" customFormat="false" ht="12.75" hidden="false" customHeight="false" outlineLevel="0" collapsed="false">
      <c r="A24" s="104" t="s">
        <v>79</v>
      </c>
      <c r="B24" s="187" t="n">
        <v>525</v>
      </c>
      <c r="C24" s="179" t="n">
        <v>465</v>
      </c>
      <c r="D24" s="179" t="n">
        <v>60</v>
      </c>
      <c r="E24" s="179"/>
      <c r="F24" s="179" t="n">
        <v>607</v>
      </c>
      <c r="G24" s="179" t="n">
        <v>211</v>
      </c>
      <c r="H24" s="179" t="n">
        <v>396</v>
      </c>
    </row>
    <row r="25" customFormat="false" ht="12.75" hidden="false" customHeight="false" outlineLevel="0" collapsed="false">
      <c r="A25" s="101" t="s">
        <v>80</v>
      </c>
      <c r="B25" s="188" t="n">
        <v>5710</v>
      </c>
      <c r="C25" s="177" t="n">
        <v>141</v>
      </c>
      <c r="D25" s="177" t="n">
        <v>5569</v>
      </c>
      <c r="E25" s="177"/>
      <c r="F25" s="177" t="n">
        <v>7307</v>
      </c>
      <c r="G25" s="177" t="n">
        <v>3029</v>
      </c>
      <c r="H25" s="177" t="n">
        <v>4278</v>
      </c>
    </row>
    <row r="26" customFormat="false" ht="12.75" hidden="false" customHeight="false" outlineLevel="0" collapsed="false">
      <c r="A26" s="104" t="s">
        <v>81</v>
      </c>
      <c r="B26" s="187" t="n">
        <v>0</v>
      </c>
      <c r="C26" s="179" t="n">
        <v>0</v>
      </c>
      <c r="D26" s="179" t="n">
        <v>0</v>
      </c>
      <c r="E26" s="179"/>
      <c r="F26" s="179" t="n">
        <v>95</v>
      </c>
      <c r="G26" s="179" t="n">
        <v>68</v>
      </c>
      <c r="H26" s="179" t="n">
        <v>27</v>
      </c>
    </row>
    <row r="27" customFormat="false" ht="12.75" hidden="false" customHeight="false" outlineLevel="0" collapsed="false">
      <c r="A27" s="101" t="s">
        <v>82</v>
      </c>
      <c r="B27" s="188" t="n">
        <v>1211</v>
      </c>
      <c r="C27" s="177" t="n">
        <v>6</v>
      </c>
      <c r="D27" s="177" t="n">
        <v>1205</v>
      </c>
      <c r="E27" s="177"/>
      <c r="F27" s="177" t="n">
        <v>1458</v>
      </c>
      <c r="G27" s="177" t="n">
        <v>823</v>
      </c>
      <c r="H27" s="177" t="n">
        <v>635</v>
      </c>
    </row>
    <row r="28" customFormat="false" ht="12.75" hidden="false" customHeight="false" outlineLevel="0" collapsed="false">
      <c r="A28" s="104" t="s">
        <v>83</v>
      </c>
      <c r="B28" s="187" t="n">
        <v>119</v>
      </c>
      <c r="C28" s="179" t="n">
        <v>56</v>
      </c>
      <c r="D28" s="179" t="n">
        <v>63</v>
      </c>
      <c r="E28" s="179"/>
      <c r="F28" s="179" t="n">
        <v>140</v>
      </c>
      <c r="G28" s="179" t="n">
        <v>60</v>
      </c>
      <c r="H28" s="179" t="n">
        <v>80</v>
      </c>
    </row>
    <row r="29" customFormat="false" ht="12.75" hidden="false" customHeight="false" outlineLevel="0" collapsed="false">
      <c r="A29" s="101" t="s">
        <v>84</v>
      </c>
      <c r="B29" s="188" t="n">
        <v>558</v>
      </c>
      <c r="C29" s="177" t="n">
        <v>558</v>
      </c>
      <c r="D29" s="177" t="n">
        <v>0</v>
      </c>
      <c r="E29" s="177"/>
      <c r="F29" s="177" t="n">
        <v>620</v>
      </c>
      <c r="G29" s="177" t="n">
        <v>127</v>
      </c>
      <c r="H29" s="177" t="n">
        <v>493</v>
      </c>
    </row>
    <row r="30" customFormat="false" ht="12.75" hidden="false" customHeight="false" outlineLevel="0" collapsed="false">
      <c r="A30" s="104" t="s">
        <v>85</v>
      </c>
      <c r="B30" s="187" t="n">
        <v>1972</v>
      </c>
      <c r="C30" s="179" t="n">
        <v>192</v>
      </c>
      <c r="D30" s="179" t="n">
        <v>1780</v>
      </c>
      <c r="E30" s="179"/>
      <c r="F30" s="179" t="n">
        <v>1517</v>
      </c>
      <c r="G30" s="179" t="n">
        <v>861</v>
      </c>
      <c r="H30" s="179" t="n">
        <v>656</v>
      </c>
    </row>
    <row r="31" customFormat="false" ht="12.75" hidden="false" customHeight="false" outlineLevel="0" collapsed="false">
      <c r="A31" s="101" t="s">
        <v>86</v>
      </c>
      <c r="B31" s="188" t="n">
        <v>203</v>
      </c>
      <c r="C31" s="177" t="n">
        <v>203</v>
      </c>
      <c r="D31" s="177" t="n">
        <v>0</v>
      </c>
      <c r="E31" s="177"/>
      <c r="F31" s="177" t="n">
        <v>2549</v>
      </c>
      <c r="G31" s="177" t="n">
        <v>623</v>
      </c>
      <c r="H31" s="177" t="n">
        <v>1926</v>
      </c>
    </row>
    <row r="32" customFormat="false" ht="12.75" hidden="false" customHeight="false" outlineLevel="0" collapsed="false">
      <c r="A32" s="104" t="s">
        <v>87</v>
      </c>
      <c r="B32" s="187" t="n">
        <v>1501</v>
      </c>
      <c r="C32" s="179" t="n">
        <v>611</v>
      </c>
      <c r="D32" s="179" t="n">
        <v>890</v>
      </c>
      <c r="E32" s="179"/>
      <c r="F32" s="179" t="n">
        <v>1184</v>
      </c>
      <c r="G32" s="179" t="n">
        <v>894</v>
      </c>
      <c r="H32" s="179" t="n">
        <v>290</v>
      </c>
    </row>
    <row r="33" customFormat="false" ht="12.75" hidden="false" customHeight="false" outlineLevel="0" collapsed="false">
      <c r="A33" s="101" t="s">
        <v>88</v>
      </c>
      <c r="B33" s="188" t="n">
        <v>1364</v>
      </c>
      <c r="C33" s="177" t="n">
        <v>48</v>
      </c>
      <c r="D33" s="177" t="n">
        <v>1316</v>
      </c>
      <c r="E33" s="177"/>
      <c r="F33" s="177" t="n">
        <v>1791</v>
      </c>
      <c r="G33" s="177" t="n">
        <v>512</v>
      </c>
      <c r="H33" s="177" t="n">
        <v>1279</v>
      </c>
    </row>
    <row r="34" customFormat="false" ht="12.75" hidden="false" customHeight="false" outlineLevel="0" collapsed="false">
      <c r="A34" s="104" t="s">
        <v>89</v>
      </c>
      <c r="B34" s="187" t="n">
        <v>2046</v>
      </c>
      <c r="C34" s="179" t="n">
        <v>963</v>
      </c>
      <c r="D34" s="179" t="n">
        <v>1083</v>
      </c>
      <c r="E34" s="179"/>
      <c r="F34" s="179" t="n">
        <v>3274</v>
      </c>
      <c r="G34" s="179" t="n">
        <v>1521</v>
      </c>
      <c r="H34" s="179" t="n">
        <v>1753</v>
      </c>
    </row>
    <row r="35" customFormat="false" ht="12.75" hidden="false" customHeight="false" outlineLevel="0" collapsed="false">
      <c r="A35" s="101" t="s">
        <v>90</v>
      </c>
      <c r="B35" s="188" t="n">
        <v>530</v>
      </c>
      <c r="C35" s="177" t="n">
        <v>89</v>
      </c>
      <c r="D35" s="177" t="n">
        <v>441</v>
      </c>
      <c r="E35" s="177"/>
      <c r="F35" s="177" t="n">
        <v>4077</v>
      </c>
      <c r="G35" s="177" t="n">
        <v>1195</v>
      </c>
      <c r="H35" s="177" t="n">
        <v>2882</v>
      </c>
    </row>
    <row r="36" customFormat="false" ht="12.75" hidden="false" customHeight="false" outlineLevel="0" collapsed="false">
      <c r="A36" s="104" t="s">
        <v>91</v>
      </c>
      <c r="B36" s="187" t="n">
        <v>207</v>
      </c>
      <c r="C36" s="179" t="n">
        <v>129</v>
      </c>
      <c r="D36" s="179" t="n">
        <v>78</v>
      </c>
      <c r="E36" s="179"/>
      <c r="F36" s="179" t="n">
        <v>429</v>
      </c>
      <c r="G36" s="179" t="n">
        <v>135</v>
      </c>
      <c r="H36" s="179" t="n">
        <v>294</v>
      </c>
    </row>
    <row r="37" customFormat="false" ht="12.75" hidden="false" customHeight="false" outlineLevel="0" collapsed="false">
      <c r="A37" s="101" t="s">
        <v>92</v>
      </c>
      <c r="B37" s="188" t="n">
        <v>2615</v>
      </c>
      <c r="C37" s="177" t="n">
        <v>194</v>
      </c>
      <c r="D37" s="177" t="n">
        <v>2421</v>
      </c>
      <c r="E37" s="177"/>
      <c r="F37" s="177" t="n">
        <v>3509</v>
      </c>
      <c r="G37" s="177" t="n">
        <v>617</v>
      </c>
      <c r="H37" s="177" t="n">
        <v>2892</v>
      </c>
    </row>
    <row r="38" customFormat="false" ht="12.75" hidden="false" customHeight="false" outlineLevel="0" collapsed="false">
      <c r="A38" s="178" t="s">
        <v>93</v>
      </c>
      <c r="B38" s="187" t="n">
        <v>2655</v>
      </c>
      <c r="C38" s="179" t="n">
        <v>449</v>
      </c>
      <c r="D38" s="179" t="n">
        <v>2206</v>
      </c>
      <c r="E38" s="179"/>
      <c r="F38" s="179" t="n">
        <v>6274</v>
      </c>
      <c r="G38" s="179" t="n">
        <v>2646</v>
      </c>
      <c r="H38" s="179" t="n">
        <v>3628</v>
      </c>
    </row>
    <row r="39" customFormat="false" ht="12.75" hidden="false" customHeight="false" outlineLevel="0" collapsed="false">
      <c r="A39" s="101"/>
      <c r="B39" s="188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04" t="s">
        <v>55</v>
      </c>
      <c r="B40" s="187" t="n">
        <v>40848</v>
      </c>
      <c r="C40" s="179" t="n">
        <v>6141</v>
      </c>
      <c r="D40" s="179" t="n">
        <v>34707</v>
      </c>
      <c r="E40" s="179"/>
      <c r="F40" s="179" t="n">
        <v>73044</v>
      </c>
      <c r="G40" s="179" t="n">
        <v>18160</v>
      </c>
      <c r="H40" s="179" t="n">
        <v>54884</v>
      </c>
    </row>
    <row r="41" customFormat="false" ht="12.75" hidden="false" customHeight="false" outlineLevel="0" collapsed="false">
      <c r="A41" s="101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01" t="s">
        <v>116</v>
      </c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2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15!A9</f>
        <v>Doce meses a Septiembre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191"/>
      <c r="B11" s="192"/>
      <c r="C11" s="192"/>
      <c r="D11" s="192"/>
      <c r="E11" s="192"/>
      <c r="F11" s="192"/>
      <c r="G11" s="193" t="s">
        <v>48</v>
      </c>
      <c r="H11" s="193"/>
    </row>
    <row r="12" customFormat="false" ht="12.75" hidden="false" customHeight="true" outlineLevel="0" collapsed="false">
      <c r="A12" s="26" t="s">
        <v>62</v>
      </c>
      <c r="B12" s="194" t="s">
        <v>157</v>
      </c>
      <c r="C12" s="194"/>
      <c r="D12" s="194"/>
      <c r="E12" s="135"/>
      <c r="F12" s="135" t="s">
        <v>166</v>
      </c>
      <c r="G12" s="135"/>
      <c r="H12" s="135"/>
    </row>
    <row r="13" customFormat="false" ht="12.75" hidden="false" customHeight="false" outlineLevel="0" collapsed="false">
      <c r="A13" s="26"/>
      <c r="B13" s="23" t="s">
        <v>55</v>
      </c>
      <c r="C13" s="23" t="s">
        <v>159</v>
      </c>
      <c r="D13" s="23" t="s">
        <v>160</v>
      </c>
      <c r="E13" s="26"/>
      <c r="F13" s="23" t="s">
        <v>55</v>
      </c>
      <c r="G13" s="23" t="s">
        <v>159</v>
      </c>
      <c r="H13" s="23" t="s">
        <v>160</v>
      </c>
    </row>
    <row r="14" customFormat="false" ht="12.75" hidden="false" customHeight="false" outlineLevel="0" collapsed="false">
      <c r="A14" s="28" t="s">
        <v>68</v>
      </c>
      <c r="B14" s="53" t="n">
        <v>209636</v>
      </c>
      <c r="C14" s="53" t="n">
        <v>420</v>
      </c>
      <c r="D14" s="53" t="n">
        <v>209216</v>
      </c>
      <c r="E14" s="53"/>
      <c r="F14" s="53" t="n">
        <v>2218316</v>
      </c>
      <c r="G14" s="53" t="n">
        <v>307099</v>
      </c>
      <c r="H14" s="53" t="n">
        <v>1911217</v>
      </c>
    </row>
    <row r="15" customFormat="false" ht="12.75" hidden="false" customHeight="false" outlineLevel="0" collapsed="false">
      <c r="A15" s="55" t="s">
        <v>69</v>
      </c>
      <c r="B15" s="56" t="n">
        <v>989</v>
      </c>
      <c r="C15" s="56" t="n">
        <v>989</v>
      </c>
      <c r="D15" s="56" t="n">
        <v>0</v>
      </c>
      <c r="E15" s="56"/>
      <c r="F15" s="56" t="n">
        <v>10448</v>
      </c>
      <c r="G15" s="56" t="n">
        <v>10448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200908</v>
      </c>
      <c r="C16" s="53" t="n">
        <v>31796</v>
      </c>
      <c r="D16" s="53" t="n">
        <v>169112</v>
      </c>
      <c r="E16" s="53"/>
      <c r="F16" s="53" t="n">
        <v>571984</v>
      </c>
      <c r="G16" s="53" t="n">
        <v>73352</v>
      </c>
      <c r="H16" s="53" t="n">
        <v>498632</v>
      </c>
    </row>
    <row r="17" customFormat="false" ht="12.75" hidden="false" customHeight="false" outlineLevel="0" collapsed="false">
      <c r="A17" s="55" t="s">
        <v>71</v>
      </c>
      <c r="B17" s="56" t="n">
        <v>1331781</v>
      </c>
      <c r="C17" s="56" t="n">
        <v>105645</v>
      </c>
      <c r="D17" s="56" t="n">
        <v>1226136</v>
      </c>
      <c r="E17" s="56"/>
      <c r="F17" s="56" t="n">
        <v>1950595</v>
      </c>
      <c r="G17" s="56" t="n">
        <v>152533</v>
      </c>
      <c r="H17" s="56" t="n">
        <v>1798062</v>
      </c>
    </row>
    <row r="18" customFormat="false" ht="12.75" hidden="false" customHeight="false" outlineLevel="0" collapsed="false">
      <c r="A18" s="28" t="s">
        <v>72</v>
      </c>
      <c r="B18" s="53" t="n">
        <v>181092</v>
      </c>
      <c r="C18" s="53" t="n">
        <v>2831</v>
      </c>
      <c r="D18" s="53" t="n">
        <v>178261</v>
      </c>
      <c r="E18" s="53"/>
      <c r="F18" s="53" t="n">
        <v>449433</v>
      </c>
      <c r="G18" s="53" t="n">
        <v>28873</v>
      </c>
      <c r="H18" s="53" t="n">
        <v>420560</v>
      </c>
    </row>
    <row r="19" customFormat="false" ht="12.75" hidden="false" customHeight="false" outlineLevel="0" collapsed="false">
      <c r="A19" s="55" t="s">
        <v>73</v>
      </c>
      <c r="B19" s="56" t="n">
        <v>92742</v>
      </c>
      <c r="C19" s="56" t="n">
        <v>26582</v>
      </c>
      <c r="D19" s="56" t="n">
        <v>66160</v>
      </c>
      <c r="E19" s="56"/>
      <c r="F19" s="56" t="n">
        <v>509038</v>
      </c>
      <c r="G19" s="56" t="n">
        <v>187083</v>
      </c>
      <c r="H19" s="56" t="n">
        <v>321955</v>
      </c>
    </row>
    <row r="20" customFormat="false" ht="12.75" hidden="false" customHeight="false" outlineLevel="0" collapsed="false">
      <c r="A20" s="28" t="s">
        <v>74</v>
      </c>
      <c r="B20" s="53" t="n">
        <v>76664</v>
      </c>
      <c r="C20" s="53" t="n">
        <v>2653</v>
      </c>
      <c r="D20" s="53" t="n">
        <v>74011</v>
      </c>
      <c r="E20" s="53"/>
      <c r="F20" s="53" t="n">
        <v>256080</v>
      </c>
      <c r="G20" s="53" t="n">
        <v>49850</v>
      </c>
      <c r="H20" s="53" t="n">
        <v>206230</v>
      </c>
    </row>
    <row r="21" customFormat="false" ht="12.75" hidden="false" customHeight="false" outlineLevel="0" collapsed="false">
      <c r="A21" s="55" t="s">
        <v>75</v>
      </c>
      <c r="B21" s="56" t="n">
        <v>702</v>
      </c>
      <c r="C21" s="56" t="n">
        <v>702</v>
      </c>
      <c r="D21" s="56" t="n">
        <v>0</v>
      </c>
      <c r="E21" s="56"/>
      <c r="F21" s="56" t="n">
        <v>53397</v>
      </c>
      <c r="G21" s="56" t="n">
        <v>52074</v>
      </c>
      <c r="H21" s="56" t="n">
        <v>1323</v>
      </c>
    </row>
    <row r="22" customFormat="false" ht="12.75" hidden="false" customHeight="false" outlineLevel="0" collapsed="false">
      <c r="A22" s="28" t="s">
        <v>76</v>
      </c>
      <c r="B22" s="53" t="n">
        <v>1227</v>
      </c>
      <c r="C22" s="53" t="n">
        <v>1227</v>
      </c>
      <c r="D22" s="53" t="n">
        <v>0</v>
      </c>
      <c r="E22" s="53"/>
      <c r="F22" s="53" t="n">
        <v>54422</v>
      </c>
      <c r="G22" s="53" t="n">
        <v>43938</v>
      </c>
      <c r="H22" s="53" t="n">
        <v>10484</v>
      </c>
    </row>
    <row r="23" customFormat="false" ht="12.75" hidden="false" customHeight="false" outlineLevel="0" collapsed="false">
      <c r="A23" s="55" t="s">
        <v>77</v>
      </c>
      <c r="B23" s="56" t="n">
        <v>28965</v>
      </c>
      <c r="C23" s="56" t="n">
        <v>20200</v>
      </c>
      <c r="D23" s="56" t="n">
        <v>8765</v>
      </c>
      <c r="E23" s="56"/>
      <c r="F23" s="56" t="n">
        <v>131235</v>
      </c>
      <c r="G23" s="56" t="n">
        <v>43927</v>
      </c>
      <c r="H23" s="56" t="n">
        <v>87308</v>
      </c>
    </row>
    <row r="24" customFormat="false" ht="12.75" hidden="false" customHeight="false" outlineLevel="0" collapsed="false">
      <c r="A24" s="28" t="s">
        <v>78</v>
      </c>
      <c r="B24" s="53" t="n">
        <v>14463</v>
      </c>
      <c r="C24" s="53" t="n">
        <v>14463</v>
      </c>
      <c r="D24" s="53" t="n">
        <v>0</v>
      </c>
      <c r="E24" s="53"/>
      <c r="F24" s="53" t="n">
        <v>67179</v>
      </c>
      <c r="G24" s="53" t="n">
        <v>38521</v>
      </c>
      <c r="H24" s="53" t="n">
        <v>28658</v>
      </c>
    </row>
    <row r="25" customFormat="false" ht="12.75" hidden="false" customHeight="false" outlineLevel="0" collapsed="false">
      <c r="A25" s="55" t="s">
        <v>79</v>
      </c>
      <c r="B25" s="56" t="n">
        <v>37132</v>
      </c>
      <c r="C25" s="56" t="n">
        <v>29791</v>
      </c>
      <c r="D25" s="56" t="n">
        <v>7341</v>
      </c>
      <c r="E25" s="56"/>
      <c r="F25" s="56" t="n">
        <v>146125</v>
      </c>
      <c r="G25" s="56" t="n">
        <v>54480</v>
      </c>
      <c r="H25" s="56" t="n">
        <v>91645</v>
      </c>
    </row>
    <row r="26" customFormat="false" ht="12.75" hidden="false" customHeight="false" outlineLevel="0" collapsed="false">
      <c r="A26" s="28" t="s">
        <v>80</v>
      </c>
      <c r="B26" s="53" t="n">
        <v>558901</v>
      </c>
      <c r="C26" s="53" t="n">
        <v>16576</v>
      </c>
      <c r="D26" s="53" t="n">
        <v>542325</v>
      </c>
      <c r="E26" s="53"/>
      <c r="F26" s="53" t="n">
        <v>1110919</v>
      </c>
      <c r="G26" s="53" t="n">
        <v>606623</v>
      </c>
      <c r="H26" s="53" t="n">
        <v>504296</v>
      </c>
    </row>
    <row r="27" customFormat="false" ht="12.75" hidden="false" customHeight="false" outlineLevel="0" collapsed="false">
      <c r="A27" s="55" t="s">
        <v>81</v>
      </c>
      <c r="B27" s="56" t="n">
        <v>266</v>
      </c>
      <c r="C27" s="56" t="n">
        <v>266</v>
      </c>
      <c r="D27" s="56" t="n">
        <v>0</v>
      </c>
      <c r="E27" s="56"/>
      <c r="F27" s="56" t="n">
        <v>13471</v>
      </c>
      <c r="G27" s="56" t="n">
        <v>8949</v>
      </c>
      <c r="H27" s="56" t="n">
        <v>4522</v>
      </c>
    </row>
    <row r="28" customFormat="false" ht="12.75" hidden="false" customHeight="false" outlineLevel="0" collapsed="false">
      <c r="A28" s="28" t="s">
        <v>82</v>
      </c>
      <c r="B28" s="53" t="n">
        <v>98940</v>
      </c>
      <c r="C28" s="53" t="n">
        <v>210</v>
      </c>
      <c r="D28" s="53" t="n">
        <v>98730</v>
      </c>
      <c r="E28" s="53"/>
      <c r="F28" s="53" t="n">
        <v>210123</v>
      </c>
      <c r="G28" s="53" t="n">
        <v>125985</v>
      </c>
      <c r="H28" s="53" t="n">
        <v>84138</v>
      </c>
    </row>
    <row r="29" customFormat="false" ht="12.75" hidden="false" customHeight="false" outlineLevel="0" collapsed="false">
      <c r="A29" s="55" t="s">
        <v>83</v>
      </c>
      <c r="B29" s="56" t="n">
        <v>7013</v>
      </c>
      <c r="C29" s="56" t="n">
        <v>4229</v>
      </c>
      <c r="D29" s="56" t="n">
        <v>2784</v>
      </c>
      <c r="E29" s="56"/>
      <c r="F29" s="56" t="n">
        <v>20036</v>
      </c>
      <c r="G29" s="56" t="n">
        <v>11903</v>
      </c>
      <c r="H29" s="56" t="n">
        <v>8133</v>
      </c>
    </row>
    <row r="30" customFormat="false" ht="12.75" hidden="false" customHeight="false" outlineLevel="0" collapsed="false">
      <c r="A30" s="28" t="s">
        <v>84</v>
      </c>
      <c r="B30" s="53" t="n">
        <v>47000</v>
      </c>
      <c r="C30" s="53" t="n">
        <v>47000</v>
      </c>
      <c r="D30" s="53" t="n">
        <v>0</v>
      </c>
      <c r="E30" s="53"/>
      <c r="F30" s="53" t="n">
        <v>144678</v>
      </c>
      <c r="G30" s="53" t="n">
        <v>17126</v>
      </c>
      <c r="H30" s="53" t="n">
        <v>127552</v>
      </c>
    </row>
    <row r="31" customFormat="false" ht="12.75" hidden="false" customHeight="false" outlineLevel="0" collapsed="false">
      <c r="A31" s="55" t="s">
        <v>85</v>
      </c>
      <c r="B31" s="56" t="n">
        <v>159338</v>
      </c>
      <c r="C31" s="56" t="n">
        <v>5544</v>
      </c>
      <c r="D31" s="56" t="n">
        <v>153794</v>
      </c>
      <c r="E31" s="56"/>
      <c r="F31" s="56" t="n">
        <v>255094</v>
      </c>
      <c r="G31" s="56" t="n">
        <v>136854</v>
      </c>
      <c r="H31" s="56" t="n">
        <v>118240</v>
      </c>
    </row>
    <row r="32" customFormat="false" ht="12.75" hidden="false" customHeight="false" outlineLevel="0" collapsed="false">
      <c r="A32" s="28" t="s">
        <v>86</v>
      </c>
      <c r="B32" s="53" t="n">
        <v>16414</v>
      </c>
      <c r="C32" s="53" t="n">
        <v>16414</v>
      </c>
      <c r="D32" s="53" t="n">
        <v>0</v>
      </c>
      <c r="E32" s="53"/>
      <c r="F32" s="53" t="n">
        <v>379687</v>
      </c>
      <c r="G32" s="53" t="n">
        <v>106654</v>
      </c>
      <c r="H32" s="53" t="n">
        <v>273033</v>
      </c>
    </row>
    <row r="33" customFormat="false" ht="12.75" hidden="false" customHeight="false" outlineLevel="0" collapsed="false">
      <c r="A33" s="55" t="s">
        <v>87</v>
      </c>
      <c r="B33" s="56" t="n">
        <v>104513</v>
      </c>
      <c r="C33" s="56" t="n">
        <v>39728</v>
      </c>
      <c r="D33" s="56" t="n">
        <v>64785</v>
      </c>
      <c r="E33" s="56"/>
      <c r="F33" s="56" t="n">
        <v>174911</v>
      </c>
      <c r="G33" s="56" t="n">
        <v>139951</v>
      </c>
      <c r="H33" s="56" t="n">
        <v>34960</v>
      </c>
    </row>
    <row r="34" customFormat="false" ht="12.75" hidden="false" customHeight="false" outlineLevel="0" collapsed="false">
      <c r="A34" s="28" t="s">
        <v>88</v>
      </c>
      <c r="B34" s="53" t="n">
        <v>101140</v>
      </c>
      <c r="C34" s="53" t="n">
        <v>4058</v>
      </c>
      <c r="D34" s="53" t="n">
        <v>97082</v>
      </c>
      <c r="E34" s="53"/>
      <c r="F34" s="53" t="n">
        <v>275886</v>
      </c>
      <c r="G34" s="53" t="n">
        <v>90601</v>
      </c>
      <c r="H34" s="53" t="n">
        <v>185285</v>
      </c>
    </row>
    <row r="35" customFormat="false" ht="12.75" hidden="false" customHeight="false" outlineLevel="0" collapsed="false">
      <c r="A35" s="55" t="s">
        <v>89</v>
      </c>
      <c r="B35" s="56" t="n">
        <v>174852</v>
      </c>
      <c r="C35" s="56" t="n">
        <v>64358</v>
      </c>
      <c r="D35" s="56" t="n">
        <v>110494</v>
      </c>
      <c r="E35" s="56"/>
      <c r="F35" s="56" t="n">
        <v>549457</v>
      </c>
      <c r="G35" s="56" t="n">
        <v>242947</v>
      </c>
      <c r="H35" s="56" t="n">
        <v>306510</v>
      </c>
    </row>
    <row r="36" customFormat="false" ht="12.75" hidden="false" customHeight="false" outlineLevel="0" collapsed="false">
      <c r="A36" s="28" t="s">
        <v>90</v>
      </c>
      <c r="B36" s="53" t="n">
        <v>42188</v>
      </c>
      <c r="C36" s="53" t="n">
        <v>6204</v>
      </c>
      <c r="D36" s="53" t="n">
        <v>35984</v>
      </c>
      <c r="E36" s="53"/>
      <c r="F36" s="53" t="n">
        <v>701172</v>
      </c>
      <c r="G36" s="53" t="n">
        <v>161463</v>
      </c>
      <c r="H36" s="53" t="n">
        <v>539709</v>
      </c>
    </row>
    <row r="37" customFormat="false" ht="12.75" hidden="false" customHeight="false" outlineLevel="0" collapsed="false">
      <c r="A37" s="55" t="s">
        <v>91</v>
      </c>
      <c r="B37" s="56" t="n">
        <v>12035</v>
      </c>
      <c r="C37" s="56" t="n">
        <v>6731</v>
      </c>
      <c r="D37" s="56" t="n">
        <v>5304</v>
      </c>
      <c r="E37" s="56"/>
      <c r="F37" s="56" t="n">
        <v>81051</v>
      </c>
      <c r="G37" s="56" t="n">
        <v>16706</v>
      </c>
      <c r="H37" s="56" t="n">
        <v>64345</v>
      </c>
    </row>
    <row r="38" customFormat="false" ht="12.75" hidden="false" customHeight="false" outlineLevel="0" collapsed="false">
      <c r="A38" s="28" t="s">
        <v>92</v>
      </c>
      <c r="B38" s="53" t="n">
        <v>172068</v>
      </c>
      <c r="C38" s="53" t="n">
        <v>25950</v>
      </c>
      <c r="D38" s="53" t="n">
        <v>146118</v>
      </c>
      <c r="E38" s="53"/>
      <c r="F38" s="53" t="n">
        <v>604640</v>
      </c>
      <c r="G38" s="53" t="n">
        <v>109697</v>
      </c>
      <c r="H38" s="53" t="n">
        <v>494943</v>
      </c>
    </row>
    <row r="39" customFormat="false" ht="12.75" hidden="false" customHeight="false" outlineLevel="0" collapsed="false">
      <c r="A39" s="164" t="s">
        <v>93</v>
      </c>
      <c r="B39" s="56" t="n">
        <v>286698</v>
      </c>
      <c r="C39" s="56" t="n">
        <v>23031</v>
      </c>
      <c r="D39" s="56" t="n">
        <v>263667</v>
      </c>
      <c r="E39" s="56"/>
      <c r="F39" s="56" t="n">
        <v>1130762</v>
      </c>
      <c r="G39" s="56" t="n">
        <v>375728</v>
      </c>
      <c r="H39" s="56" t="n">
        <v>755034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3957667</v>
      </c>
      <c r="C41" s="56" t="n">
        <v>497598</v>
      </c>
      <c r="D41" s="56" t="n">
        <v>3460069</v>
      </c>
      <c r="E41" s="56"/>
      <c r="F41" s="56" t="n">
        <v>12070139</v>
      </c>
      <c r="G41" s="56" t="n">
        <v>3193365</v>
      </c>
      <c r="H41" s="56" t="n">
        <v>8876774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4 de noviembre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2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20!A9</f>
        <v>Doce meses a Septiembre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  <c r="G10" s="83"/>
      <c r="H10" s="82"/>
    </row>
    <row r="11" customFormat="false" ht="12.75" hidden="false" customHeight="true" outlineLevel="0" collapsed="false">
      <c r="A11" s="61"/>
      <c r="B11" s="83"/>
      <c r="C11" s="83"/>
      <c r="D11" s="83"/>
      <c r="E11" s="83"/>
      <c r="F11" s="83"/>
      <c r="G11" s="193" t="s">
        <v>162</v>
      </c>
      <c r="H11" s="193"/>
    </row>
    <row r="12" customFormat="false" ht="12.75" hidden="false" customHeight="true" outlineLevel="0" collapsed="false">
      <c r="A12" s="23" t="s">
        <v>62</v>
      </c>
      <c r="B12" s="124" t="s">
        <v>157</v>
      </c>
      <c r="C12" s="124"/>
      <c r="D12" s="124"/>
      <c r="E12" s="25"/>
      <c r="F12" s="25" t="s">
        <v>166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9</v>
      </c>
      <c r="D13" s="23" t="s">
        <v>160</v>
      </c>
      <c r="E13" s="26"/>
      <c r="F13" s="23" t="s">
        <v>55</v>
      </c>
      <c r="G13" s="23" t="s">
        <v>159</v>
      </c>
      <c r="H13" s="23" t="s">
        <v>160</v>
      </c>
    </row>
    <row r="14" customFormat="false" ht="12.75" hidden="false" customHeight="false" outlineLevel="0" collapsed="false">
      <c r="A14" s="28" t="s">
        <v>68</v>
      </c>
      <c r="B14" s="53" t="n">
        <v>3114</v>
      </c>
      <c r="C14" s="53" t="n">
        <v>5</v>
      </c>
      <c r="D14" s="53" t="n">
        <v>3109</v>
      </c>
      <c r="E14" s="195"/>
      <c r="F14" s="53" t="n">
        <v>19571</v>
      </c>
      <c r="G14" s="53" t="n">
        <v>1730</v>
      </c>
      <c r="H14" s="53" t="n">
        <v>17841</v>
      </c>
    </row>
    <row r="15" customFormat="false" ht="12.75" hidden="false" customHeight="false" outlineLevel="0" collapsed="false">
      <c r="A15" s="55" t="s">
        <v>69</v>
      </c>
      <c r="B15" s="56" t="n">
        <v>19</v>
      </c>
      <c r="C15" s="56" t="n">
        <v>19</v>
      </c>
      <c r="D15" s="56" t="n">
        <v>0</v>
      </c>
      <c r="E15" s="196"/>
      <c r="F15" s="56" t="n">
        <v>111</v>
      </c>
      <c r="G15" s="56" t="n">
        <v>111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3588</v>
      </c>
      <c r="C16" s="53" t="n">
        <v>510</v>
      </c>
      <c r="D16" s="53" t="n">
        <v>3078</v>
      </c>
      <c r="E16" s="195"/>
      <c r="F16" s="53" t="n">
        <v>4458</v>
      </c>
      <c r="G16" s="53" t="n">
        <v>484</v>
      </c>
      <c r="H16" s="53" t="n">
        <v>3974</v>
      </c>
    </row>
    <row r="17" customFormat="false" ht="12.75" hidden="false" customHeight="false" outlineLevel="0" collapsed="false">
      <c r="A17" s="55" t="s">
        <v>71</v>
      </c>
      <c r="B17" s="56" t="n">
        <v>22962</v>
      </c>
      <c r="C17" s="56" t="n">
        <v>1241</v>
      </c>
      <c r="D17" s="56" t="n">
        <v>21721</v>
      </c>
      <c r="E17" s="196"/>
      <c r="F17" s="56" t="n">
        <v>16407</v>
      </c>
      <c r="G17" s="56" t="n">
        <v>1161</v>
      </c>
      <c r="H17" s="56" t="n">
        <v>15246</v>
      </c>
    </row>
    <row r="18" customFormat="false" ht="12.75" hidden="false" customHeight="false" outlineLevel="0" collapsed="false">
      <c r="A18" s="28" t="s">
        <v>72</v>
      </c>
      <c r="B18" s="53" t="n">
        <v>2434</v>
      </c>
      <c r="C18" s="53" t="n">
        <v>80</v>
      </c>
      <c r="D18" s="53" t="n">
        <v>2354</v>
      </c>
      <c r="E18" s="195"/>
      <c r="F18" s="53" t="n">
        <v>3311</v>
      </c>
      <c r="G18" s="53" t="n">
        <v>156</v>
      </c>
      <c r="H18" s="53" t="n">
        <v>3155</v>
      </c>
    </row>
    <row r="19" customFormat="false" ht="12.75" hidden="false" customHeight="false" outlineLevel="0" collapsed="false">
      <c r="A19" s="55" t="s">
        <v>73</v>
      </c>
      <c r="B19" s="56" t="n">
        <v>1247</v>
      </c>
      <c r="C19" s="56" t="n">
        <v>333</v>
      </c>
      <c r="D19" s="56" t="n">
        <v>914</v>
      </c>
      <c r="E19" s="196"/>
      <c r="F19" s="56" t="n">
        <v>4962</v>
      </c>
      <c r="G19" s="56" t="n">
        <v>1645</v>
      </c>
      <c r="H19" s="56" t="n">
        <v>3317</v>
      </c>
    </row>
    <row r="20" customFormat="false" ht="12.75" hidden="false" customHeight="false" outlineLevel="0" collapsed="false">
      <c r="A20" s="28" t="s">
        <v>74</v>
      </c>
      <c r="B20" s="53" t="n">
        <v>1211</v>
      </c>
      <c r="C20" s="53" t="n">
        <v>46</v>
      </c>
      <c r="D20" s="53" t="n">
        <v>1165</v>
      </c>
      <c r="E20" s="195"/>
      <c r="F20" s="53" t="n">
        <v>2192</v>
      </c>
      <c r="G20" s="53" t="n">
        <v>397</v>
      </c>
      <c r="H20" s="53" t="n">
        <v>1795</v>
      </c>
    </row>
    <row r="21" customFormat="false" ht="12.75" hidden="false" customHeight="false" outlineLevel="0" collapsed="false">
      <c r="A21" s="55" t="s">
        <v>75</v>
      </c>
      <c r="B21" s="56" t="n">
        <v>7</v>
      </c>
      <c r="C21" s="56" t="n">
        <v>7</v>
      </c>
      <c r="D21" s="56" t="n">
        <v>0</v>
      </c>
      <c r="E21" s="196"/>
      <c r="F21" s="56" t="n">
        <v>384</v>
      </c>
      <c r="G21" s="56" t="n">
        <v>371</v>
      </c>
      <c r="H21" s="56" t="n">
        <v>13</v>
      </c>
    </row>
    <row r="22" customFormat="false" ht="12.75" hidden="false" customHeight="false" outlineLevel="0" collapsed="false">
      <c r="A22" s="28" t="s">
        <v>76</v>
      </c>
      <c r="B22" s="53" t="n">
        <v>19</v>
      </c>
      <c r="C22" s="53" t="n">
        <v>19</v>
      </c>
      <c r="D22" s="53" t="n">
        <v>0</v>
      </c>
      <c r="E22" s="195"/>
      <c r="F22" s="53" t="n">
        <v>395</v>
      </c>
      <c r="G22" s="53" t="n">
        <v>311</v>
      </c>
      <c r="H22" s="53" t="n">
        <v>84</v>
      </c>
    </row>
    <row r="23" customFormat="false" ht="12.75" hidden="false" customHeight="false" outlineLevel="0" collapsed="false">
      <c r="A23" s="55" t="s">
        <v>77</v>
      </c>
      <c r="B23" s="56" t="n">
        <v>366</v>
      </c>
      <c r="C23" s="56" t="n">
        <v>206</v>
      </c>
      <c r="D23" s="56" t="n">
        <v>160</v>
      </c>
      <c r="E23" s="196"/>
      <c r="F23" s="56" t="n">
        <v>1405</v>
      </c>
      <c r="G23" s="56" t="n">
        <v>333</v>
      </c>
      <c r="H23" s="56" t="n">
        <v>1072</v>
      </c>
    </row>
    <row r="24" customFormat="false" ht="12.75" hidden="false" customHeight="false" outlineLevel="0" collapsed="false">
      <c r="A24" s="28" t="s">
        <v>78</v>
      </c>
      <c r="B24" s="53" t="n">
        <v>209</v>
      </c>
      <c r="C24" s="53" t="n">
        <v>209</v>
      </c>
      <c r="D24" s="53" t="n">
        <v>0</v>
      </c>
      <c r="E24" s="195"/>
      <c r="F24" s="53" t="n">
        <v>636</v>
      </c>
      <c r="G24" s="53" t="n">
        <v>302</v>
      </c>
      <c r="H24" s="53" t="n">
        <v>334</v>
      </c>
    </row>
    <row r="25" customFormat="false" ht="12.75" hidden="false" customHeight="false" outlineLevel="0" collapsed="false">
      <c r="A25" s="55" t="s">
        <v>79</v>
      </c>
      <c r="B25" s="56" t="n">
        <v>588</v>
      </c>
      <c r="C25" s="56" t="n">
        <v>528</v>
      </c>
      <c r="D25" s="56" t="n">
        <v>60</v>
      </c>
      <c r="E25" s="196"/>
      <c r="F25" s="56" t="n">
        <v>1003</v>
      </c>
      <c r="G25" s="56" t="n">
        <v>355</v>
      </c>
      <c r="H25" s="56" t="n">
        <v>648</v>
      </c>
    </row>
    <row r="26" customFormat="false" ht="12.75" hidden="false" customHeight="false" outlineLevel="0" collapsed="false">
      <c r="A26" s="28" t="s">
        <v>80</v>
      </c>
      <c r="B26" s="53" t="n">
        <v>8563</v>
      </c>
      <c r="C26" s="53" t="n">
        <v>153</v>
      </c>
      <c r="D26" s="53" t="n">
        <v>8410</v>
      </c>
      <c r="E26" s="195"/>
      <c r="F26" s="53" t="n">
        <v>10004</v>
      </c>
      <c r="G26" s="53" t="n">
        <v>4088</v>
      </c>
      <c r="H26" s="53" t="n">
        <v>5916</v>
      </c>
    </row>
    <row r="27" customFormat="false" ht="12.75" hidden="false" customHeight="false" outlineLevel="0" collapsed="false">
      <c r="A27" s="55" t="s">
        <v>81</v>
      </c>
      <c r="B27" s="56" t="n">
        <v>4</v>
      </c>
      <c r="C27" s="56" t="n">
        <v>4</v>
      </c>
      <c r="D27" s="56" t="n">
        <v>0</v>
      </c>
      <c r="E27" s="196"/>
      <c r="F27" s="56" t="n">
        <v>137</v>
      </c>
      <c r="G27" s="56" t="n">
        <v>91</v>
      </c>
      <c r="H27" s="56" t="n">
        <v>46</v>
      </c>
    </row>
    <row r="28" customFormat="false" ht="12.75" hidden="false" customHeight="false" outlineLevel="0" collapsed="false">
      <c r="A28" s="28" t="s">
        <v>82</v>
      </c>
      <c r="B28" s="53" t="n">
        <v>1211</v>
      </c>
      <c r="C28" s="53" t="n">
        <v>6</v>
      </c>
      <c r="D28" s="53" t="n">
        <v>1205</v>
      </c>
      <c r="E28" s="195"/>
      <c r="F28" s="53" t="n">
        <v>1935</v>
      </c>
      <c r="G28" s="53" t="n">
        <v>1142</v>
      </c>
      <c r="H28" s="53" t="n">
        <v>793</v>
      </c>
    </row>
    <row r="29" customFormat="false" ht="12.75" hidden="false" customHeight="false" outlineLevel="0" collapsed="false">
      <c r="A29" s="55" t="s">
        <v>83</v>
      </c>
      <c r="B29" s="56" t="n">
        <v>131</v>
      </c>
      <c r="C29" s="56" t="n">
        <v>68</v>
      </c>
      <c r="D29" s="56" t="n">
        <v>63</v>
      </c>
      <c r="E29" s="196"/>
      <c r="F29" s="56" t="n">
        <v>196</v>
      </c>
      <c r="G29" s="56" t="n">
        <v>99</v>
      </c>
      <c r="H29" s="56" t="n">
        <v>97</v>
      </c>
    </row>
    <row r="30" customFormat="false" ht="12.75" hidden="false" customHeight="false" outlineLevel="0" collapsed="false">
      <c r="A30" s="28" t="s">
        <v>84</v>
      </c>
      <c r="B30" s="53" t="n">
        <v>796</v>
      </c>
      <c r="C30" s="53" t="n">
        <v>796</v>
      </c>
      <c r="D30" s="53" t="n">
        <v>0</v>
      </c>
      <c r="E30" s="195"/>
      <c r="F30" s="53" t="n">
        <v>907</v>
      </c>
      <c r="G30" s="53" t="n">
        <v>157</v>
      </c>
      <c r="H30" s="53" t="n">
        <v>750</v>
      </c>
    </row>
    <row r="31" customFormat="false" ht="12.75" hidden="false" customHeight="false" outlineLevel="0" collapsed="false">
      <c r="A31" s="55" t="s">
        <v>85</v>
      </c>
      <c r="B31" s="56" t="n">
        <v>2645</v>
      </c>
      <c r="C31" s="56" t="n">
        <v>193</v>
      </c>
      <c r="D31" s="56" t="n">
        <v>2452</v>
      </c>
      <c r="E31" s="196"/>
      <c r="F31" s="56" t="n">
        <v>2010</v>
      </c>
      <c r="G31" s="56" t="n">
        <v>1095</v>
      </c>
      <c r="H31" s="56" t="n">
        <v>915</v>
      </c>
    </row>
    <row r="32" customFormat="false" ht="12.75" hidden="false" customHeight="false" outlineLevel="0" collapsed="false">
      <c r="A32" s="28" t="s">
        <v>86</v>
      </c>
      <c r="B32" s="53" t="n">
        <v>203</v>
      </c>
      <c r="C32" s="53" t="n">
        <v>203</v>
      </c>
      <c r="D32" s="53" t="n">
        <v>0</v>
      </c>
      <c r="E32" s="195"/>
      <c r="F32" s="53" t="n">
        <v>3424</v>
      </c>
      <c r="G32" s="53" t="n">
        <v>976</v>
      </c>
      <c r="H32" s="53" t="n">
        <v>2448</v>
      </c>
    </row>
    <row r="33" customFormat="false" ht="12.75" hidden="false" customHeight="false" outlineLevel="0" collapsed="false">
      <c r="A33" s="55" t="s">
        <v>87</v>
      </c>
      <c r="B33" s="56" t="n">
        <v>1945</v>
      </c>
      <c r="C33" s="56" t="n">
        <v>769</v>
      </c>
      <c r="D33" s="56" t="n">
        <v>1176</v>
      </c>
      <c r="E33" s="196"/>
      <c r="F33" s="56" t="n">
        <v>1757</v>
      </c>
      <c r="G33" s="56" t="n">
        <v>1395</v>
      </c>
      <c r="H33" s="56" t="n">
        <v>362</v>
      </c>
    </row>
    <row r="34" customFormat="false" ht="12.75" hidden="false" customHeight="false" outlineLevel="0" collapsed="false">
      <c r="A34" s="28" t="s">
        <v>88</v>
      </c>
      <c r="B34" s="53" t="n">
        <v>1412</v>
      </c>
      <c r="C34" s="53" t="n">
        <v>50</v>
      </c>
      <c r="D34" s="53" t="n">
        <v>1362</v>
      </c>
      <c r="E34" s="195"/>
      <c r="F34" s="53" t="n">
        <v>2203</v>
      </c>
      <c r="G34" s="53" t="n">
        <v>743</v>
      </c>
      <c r="H34" s="53" t="n">
        <v>1460</v>
      </c>
    </row>
    <row r="35" customFormat="false" ht="12.75" hidden="false" customHeight="false" outlineLevel="0" collapsed="false">
      <c r="A35" s="55" t="s">
        <v>89</v>
      </c>
      <c r="B35" s="56" t="n">
        <v>2649</v>
      </c>
      <c r="C35" s="56" t="n">
        <v>1051</v>
      </c>
      <c r="D35" s="56" t="n">
        <v>1598</v>
      </c>
      <c r="E35" s="196"/>
      <c r="F35" s="56" t="n">
        <v>4554</v>
      </c>
      <c r="G35" s="56" t="n">
        <v>1909</v>
      </c>
      <c r="H35" s="56" t="n">
        <v>2645</v>
      </c>
    </row>
    <row r="36" customFormat="false" ht="12.75" hidden="false" customHeight="false" outlineLevel="0" collapsed="false">
      <c r="A36" s="28" t="s">
        <v>90</v>
      </c>
      <c r="B36" s="53" t="n">
        <v>554</v>
      </c>
      <c r="C36" s="53" t="n">
        <v>89</v>
      </c>
      <c r="D36" s="53" t="n">
        <v>465</v>
      </c>
      <c r="E36" s="195"/>
      <c r="F36" s="53" t="n">
        <v>6284</v>
      </c>
      <c r="G36" s="53" t="n">
        <v>1609</v>
      </c>
      <c r="H36" s="53" t="n">
        <v>4675</v>
      </c>
    </row>
    <row r="37" customFormat="false" ht="12.75" hidden="false" customHeight="false" outlineLevel="0" collapsed="false">
      <c r="A37" s="55" t="s">
        <v>91</v>
      </c>
      <c r="B37" s="56" t="n">
        <v>212</v>
      </c>
      <c r="C37" s="56" t="n">
        <v>134</v>
      </c>
      <c r="D37" s="56" t="n">
        <v>78</v>
      </c>
      <c r="E37" s="196"/>
      <c r="F37" s="56" t="n">
        <v>623</v>
      </c>
      <c r="G37" s="56" t="n">
        <v>154</v>
      </c>
      <c r="H37" s="56" t="n">
        <v>469</v>
      </c>
    </row>
    <row r="38" customFormat="false" ht="12.75" hidden="false" customHeight="false" outlineLevel="0" collapsed="false">
      <c r="A38" s="28" t="s">
        <v>92</v>
      </c>
      <c r="B38" s="53" t="n">
        <v>2836</v>
      </c>
      <c r="C38" s="53" t="n">
        <v>362</v>
      </c>
      <c r="D38" s="53" t="n">
        <v>2474</v>
      </c>
      <c r="E38" s="195"/>
      <c r="F38" s="53" t="n">
        <v>4336</v>
      </c>
      <c r="G38" s="53" t="n">
        <v>775</v>
      </c>
      <c r="H38" s="53" t="n">
        <v>3561</v>
      </c>
    </row>
    <row r="39" customFormat="false" ht="12.75" hidden="false" customHeight="false" outlineLevel="0" collapsed="false">
      <c r="A39" s="164" t="s">
        <v>93</v>
      </c>
      <c r="B39" s="56" t="n">
        <v>4432</v>
      </c>
      <c r="C39" s="56" t="n">
        <v>454</v>
      </c>
      <c r="D39" s="56" t="n">
        <v>3978</v>
      </c>
      <c r="E39" s="196"/>
      <c r="F39" s="56" t="n">
        <v>8582</v>
      </c>
      <c r="G39" s="56" t="n">
        <v>3244</v>
      </c>
      <c r="H39" s="56" t="n">
        <v>5338</v>
      </c>
    </row>
    <row r="40" customFormat="false" ht="12.75" hidden="false" customHeight="false" outlineLevel="0" collapsed="false">
      <c r="A40" s="28"/>
      <c r="B40" s="53"/>
      <c r="C40" s="53"/>
      <c r="D40" s="53"/>
      <c r="E40" s="195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3357</v>
      </c>
      <c r="C41" s="56" t="n">
        <v>7535</v>
      </c>
      <c r="D41" s="56" t="n">
        <v>55822</v>
      </c>
      <c r="E41" s="196"/>
      <c r="F41" s="56" t="n">
        <v>101787</v>
      </c>
      <c r="G41" s="56" t="n">
        <v>24833</v>
      </c>
      <c r="H41" s="56" t="n">
        <v>76954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4 de noviembre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4.25" hidden="false" customHeight="true" outlineLevel="0" collapsed="false">
      <c r="A8" s="19" t="s">
        <v>17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4.25" hidden="false" customHeight="true" outlineLevel="0" collapsed="false">
      <c r="A9" s="68" t="str">
        <f aca="false">a6!A9</f>
        <v>Septiembre (2016 - 2017)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tru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s="9" customFormat="true" ht="12.75" hidden="false" customHeight="true" outlineLevel="0" collapsed="false">
      <c r="A11" s="52" t="s">
        <v>171</v>
      </c>
      <c r="B11" s="23" t="s">
        <v>17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3</v>
      </c>
      <c r="C12" s="23"/>
      <c r="D12" s="23"/>
      <c r="E12" s="25"/>
      <c r="F12" s="23" t="s">
        <v>157</v>
      </c>
      <c r="G12" s="23"/>
      <c r="H12" s="23"/>
      <c r="I12" s="25"/>
      <c r="J12" s="23" t="s">
        <v>166</v>
      </c>
      <c r="K12" s="23"/>
      <c r="L12" s="23"/>
    </row>
    <row r="13" s="9" customFormat="true" ht="24" hidden="false" customHeight="false" outlineLevel="0" collapsed="false">
      <c r="A13" s="52"/>
      <c r="B13" s="26" t="s">
        <v>174</v>
      </c>
      <c r="C13" s="26" t="s">
        <v>159</v>
      </c>
      <c r="D13" s="26" t="s">
        <v>160</v>
      </c>
      <c r="E13" s="126"/>
      <c r="F13" s="26" t="s">
        <v>174</v>
      </c>
      <c r="G13" s="26" t="s">
        <v>159</v>
      </c>
      <c r="H13" s="26" t="s">
        <v>160</v>
      </c>
      <c r="I13" s="126"/>
      <c r="J13" s="26" t="s">
        <v>174</v>
      </c>
      <c r="K13" s="26" t="s">
        <v>159</v>
      </c>
      <c r="L13" s="26" t="s">
        <v>160</v>
      </c>
    </row>
    <row r="14" customFormat="false" ht="12.75" hidden="false" customHeight="false" outlineLevel="0" collapsed="false">
      <c r="A14" s="199" t="s">
        <v>63</v>
      </c>
      <c r="B14" s="127" t="n">
        <v>1473567</v>
      </c>
      <c r="C14" s="127" t="n">
        <v>348013</v>
      </c>
      <c r="D14" s="127" t="n">
        <v>1125554</v>
      </c>
      <c r="E14" s="158"/>
      <c r="F14" s="200" t="n">
        <v>326897</v>
      </c>
      <c r="G14" s="200" t="n">
        <v>56027</v>
      </c>
      <c r="H14" s="200" t="n">
        <v>270870</v>
      </c>
      <c r="I14" s="128"/>
      <c r="J14" s="200" t="n">
        <v>1146670</v>
      </c>
      <c r="K14" s="200" t="n">
        <v>291986</v>
      </c>
      <c r="L14" s="200" t="n">
        <v>854684</v>
      </c>
      <c r="N14" s="58"/>
      <c r="O14" s="58"/>
    </row>
    <row r="15" customFormat="false" ht="12.75" hidden="false" customHeight="false" outlineLevel="0" collapsed="false">
      <c r="A15" s="201" t="s">
        <v>109</v>
      </c>
      <c r="B15" s="129" t="n">
        <v>1462827</v>
      </c>
      <c r="C15" s="129" t="n">
        <v>368885</v>
      </c>
      <c r="D15" s="129" t="n">
        <v>1093942</v>
      </c>
      <c r="E15" s="129"/>
      <c r="F15" s="129" t="n">
        <v>453624</v>
      </c>
      <c r="G15" s="129" t="n">
        <v>75023</v>
      </c>
      <c r="H15" s="129" t="n">
        <v>378601</v>
      </c>
      <c r="I15" s="129"/>
      <c r="J15" s="129" t="n">
        <v>1009203</v>
      </c>
      <c r="K15" s="129" t="n">
        <v>293862</v>
      </c>
      <c r="L15" s="129" t="n">
        <v>715341</v>
      </c>
    </row>
    <row r="16" customFormat="false" ht="12.75" hidden="false" customHeight="false" outlineLevel="0" collapsed="false">
      <c r="A16" s="199" t="s">
        <v>64</v>
      </c>
      <c r="B16" s="127" t="n">
        <v>1384736</v>
      </c>
      <c r="C16" s="127" t="n">
        <v>314089</v>
      </c>
      <c r="D16" s="127" t="n">
        <v>1070647</v>
      </c>
      <c r="E16" s="158"/>
      <c r="F16" s="200" t="n">
        <v>267116</v>
      </c>
      <c r="G16" s="200" t="n">
        <v>42776</v>
      </c>
      <c r="H16" s="200" t="n">
        <v>224340</v>
      </c>
      <c r="I16" s="128"/>
      <c r="J16" s="200" t="n">
        <v>1117620</v>
      </c>
      <c r="K16" s="200" t="n">
        <v>271313</v>
      </c>
      <c r="L16" s="200" t="n">
        <v>846307</v>
      </c>
      <c r="M16" s="58"/>
      <c r="N16" s="58"/>
    </row>
    <row r="17" customFormat="false" ht="12.75" hidden="false" customHeight="false" outlineLevel="0" collapsed="false">
      <c r="A17" s="201" t="s">
        <v>175</v>
      </c>
      <c r="B17" s="129" t="n">
        <v>11545667</v>
      </c>
      <c r="C17" s="129" t="n">
        <v>2694864</v>
      </c>
      <c r="D17" s="129" t="n">
        <v>8850803</v>
      </c>
      <c r="E17" s="129"/>
      <c r="F17" s="129" t="n">
        <v>2971404</v>
      </c>
      <c r="G17" s="129" t="n">
        <v>451306</v>
      </c>
      <c r="H17" s="129" t="n">
        <v>2520098</v>
      </c>
      <c r="I17" s="129"/>
      <c r="J17" s="129" t="n">
        <v>8574263</v>
      </c>
      <c r="K17" s="129" t="n">
        <v>2243558</v>
      </c>
      <c r="L17" s="129" t="n">
        <v>6330705</v>
      </c>
      <c r="M17" s="58"/>
      <c r="N17" s="58"/>
    </row>
    <row r="18" customFormat="false" ht="12.75" hidden="false" customHeight="false" outlineLevel="0" collapsed="false">
      <c r="A18" s="199" t="s">
        <v>176</v>
      </c>
      <c r="B18" s="127" t="n">
        <v>11228270</v>
      </c>
      <c r="C18" s="127" t="n">
        <v>2756797</v>
      </c>
      <c r="D18" s="127" t="n">
        <v>8471473</v>
      </c>
      <c r="E18" s="158"/>
      <c r="F18" s="200" t="n">
        <v>2618955</v>
      </c>
      <c r="G18" s="200" t="n">
        <v>404144</v>
      </c>
      <c r="H18" s="200" t="n">
        <v>2214811</v>
      </c>
      <c r="I18" s="128"/>
      <c r="J18" s="200" t="n">
        <v>8609315</v>
      </c>
      <c r="K18" s="200" t="n">
        <v>2352653</v>
      </c>
      <c r="L18" s="200" t="n">
        <v>6256662</v>
      </c>
      <c r="M18" s="58"/>
      <c r="N18" s="58"/>
    </row>
    <row r="19" customFormat="false" ht="12.75" hidden="false" customHeight="false" outlineLevel="0" collapsed="false">
      <c r="A19" s="201" t="s">
        <v>177</v>
      </c>
      <c r="B19" s="129" t="n">
        <v>17358198</v>
      </c>
      <c r="C19" s="129" t="n">
        <v>4142635</v>
      </c>
      <c r="D19" s="129" t="n">
        <v>13215563</v>
      </c>
      <c r="E19" s="129"/>
      <c r="F19" s="129" t="n">
        <v>4303438</v>
      </c>
      <c r="G19" s="129" t="n">
        <v>821523</v>
      </c>
      <c r="H19" s="129" t="n">
        <v>3481915</v>
      </c>
      <c r="I19" s="129"/>
      <c r="J19" s="129" t="n">
        <v>13054760</v>
      </c>
      <c r="K19" s="129" t="n">
        <v>3321112</v>
      </c>
      <c r="L19" s="129" t="n">
        <v>9733648</v>
      </c>
    </row>
    <row r="20" customFormat="false" ht="12.75" hidden="false" customHeight="false" outlineLevel="0" collapsed="false">
      <c r="A20" s="199" t="s">
        <v>178</v>
      </c>
      <c r="B20" s="127" t="n">
        <v>16027806</v>
      </c>
      <c r="C20" s="127" t="n">
        <v>3690963</v>
      </c>
      <c r="D20" s="127" t="n">
        <v>12336843</v>
      </c>
      <c r="E20" s="158"/>
      <c r="F20" s="200" t="n">
        <v>3957667</v>
      </c>
      <c r="G20" s="200" t="n">
        <v>497598</v>
      </c>
      <c r="H20" s="200" t="n">
        <v>3460069</v>
      </c>
      <c r="I20" s="128"/>
      <c r="J20" s="200" t="n">
        <v>12070139</v>
      </c>
      <c r="K20" s="200" t="n">
        <v>3193365</v>
      </c>
      <c r="L20" s="200" t="n">
        <v>8876774</v>
      </c>
    </row>
    <row r="21" customFormat="false" ht="15" hidden="false" customHeight="true" outlineLevel="0" collapsed="false">
      <c r="A21" s="135" t="s">
        <v>179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A22" s="47" t="s">
        <v>105</v>
      </c>
      <c r="B22" s="202" t="n">
        <v>-6</v>
      </c>
      <c r="C22" s="202" t="n">
        <v>-9.7</v>
      </c>
      <c r="D22" s="202" t="n">
        <v>-4.9</v>
      </c>
      <c r="E22" s="202"/>
      <c r="F22" s="202" t="n">
        <v>-18.3</v>
      </c>
      <c r="G22" s="202" t="n">
        <v>-23.7</v>
      </c>
      <c r="H22" s="202" t="n">
        <v>-17.2</v>
      </c>
      <c r="I22" s="202"/>
      <c r="J22" s="202" t="n">
        <v>-2.5</v>
      </c>
      <c r="K22" s="202" t="n">
        <v>-7.1</v>
      </c>
      <c r="L22" s="202" t="n">
        <v>-1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3" t="s">
        <v>104</v>
      </c>
      <c r="B23" s="204" t="n">
        <v>-5.3</v>
      </c>
      <c r="C23" s="204" t="n">
        <v>-14.9</v>
      </c>
      <c r="D23" s="204" t="n">
        <v>-2.1</v>
      </c>
      <c r="E23" s="204"/>
      <c r="F23" s="204" t="n">
        <v>-41.1</v>
      </c>
      <c r="G23" s="204" t="n">
        <v>-43</v>
      </c>
      <c r="H23" s="204" t="n">
        <v>-40.7</v>
      </c>
      <c r="I23" s="204"/>
      <c r="J23" s="204" t="n">
        <v>10.7</v>
      </c>
      <c r="K23" s="204" t="n">
        <v>-7.7</v>
      </c>
      <c r="L23" s="204" t="n">
        <v>18.3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0</v>
      </c>
      <c r="B24" s="202" t="n">
        <v>-2.7</v>
      </c>
      <c r="C24" s="202" t="n">
        <v>2.3</v>
      </c>
      <c r="D24" s="202" t="n">
        <v>-4.3</v>
      </c>
      <c r="E24" s="202"/>
      <c r="F24" s="202" t="n">
        <v>-11.9</v>
      </c>
      <c r="G24" s="202" t="n">
        <v>-10.5</v>
      </c>
      <c r="H24" s="202" t="n">
        <v>-12.1</v>
      </c>
      <c r="I24" s="202"/>
      <c r="J24" s="202" t="n">
        <v>0.4</v>
      </c>
      <c r="K24" s="202" t="n">
        <v>4.9</v>
      </c>
      <c r="L24" s="202" t="n">
        <v>-1.2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3" t="s">
        <v>178</v>
      </c>
      <c r="B25" s="204" t="n">
        <v>-7.7</v>
      </c>
      <c r="C25" s="204" t="n">
        <v>-10.9</v>
      </c>
      <c r="D25" s="204" t="n">
        <v>-6.6</v>
      </c>
      <c r="E25" s="204"/>
      <c r="F25" s="204" t="n">
        <v>-8</v>
      </c>
      <c r="G25" s="204" t="n">
        <v>-39.4</v>
      </c>
      <c r="H25" s="204" t="n">
        <v>-0.6</v>
      </c>
      <c r="I25" s="204"/>
      <c r="J25" s="204" t="n">
        <v>-7.5</v>
      </c>
      <c r="K25" s="204" t="n">
        <v>-3.8</v>
      </c>
      <c r="L25" s="204" t="n">
        <v>-8.8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5" t="s">
        <v>181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5</v>
      </c>
      <c r="B27" s="202" t="n">
        <v>-6</v>
      </c>
      <c r="C27" s="202" t="n">
        <v>-2.3</v>
      </c>
      <c r="D27" s="202" t="n">
        <v>-3.7</v>
      </c>
      <c r="E27" s="202"/>
      <c r="F27" s="202" t="n">
        <v>-4.1</v>
      </c>
      <c r="G27" s="202" t="n">
        <v>-0.9</v>
      </c>
      <c r="H27" s="202" t="n">
        <v>-3.2</v>
      </c>
      <c r="I27" s="202"/>
      <c r="J27" s="202" t="n">
        <v>-2</v>
      </c>
      <c r="K27" s="202" t="n">
        <v>-1.4</v>
      </c>
      <c r="L27" s="202" t="n">
        <v>-0.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3" t="s">
        <v>104</v>
      </c>
      <c r="B28" s="204" t="n">
        <v>-5.3</v>
      </c>
      <c r="C28" s="204" t="n">
        <v>-3.7</v>
      </c>
      <c r="D28" s="204" t="n">
        <v>-1.6</v>
      </c>
      <c r="E28" s="204"/>
      <c r="F28" s="204" t="n">
        <v>-12.7</v>
      </c>
      <c r="G28" s="204" t="n">
        <v>-2.2</v>
      </c>
      <c r="H28" s="204" t="n">
        <v>-10.5</v>
      </c>
      <c r="I28" s="204"/>
      <c r="J28" s="204" t="n">
        <v>7.4</v>
      </c>
      <c r="K28" s="204" t="n">
        <v>-1.5</v>
      </c>
      <c r="L28" s="204" t="n">
        <v>9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0</v>
      </c>
      <c r="B29" s="202" t="n">
        <v>-2.7</v>
      </c>
      <c r="C29" s="202" t="n">
        <v>0.5</v>
      </c>
      <c r="D29" s="202" t="n">
        <v>-3.3</v>
      </c>
      <c r="E29" s="202"/>
      <c r="F29" s="202" t="n">
        <v>-3.1</v>
      </c>
      <c r="G29" s="202" t="n">
        <v>-0.4</v>
      </c>
      <c r="H29" s="202" t="n">
        <v>-2.6</v>
      </c>
      <c r="I29" s="202"/>
      <c r="J29" s="202" t="n">
        <v>0.3</v>
      </c>
      <c r="K29" s="202" t="n">
        <v>0.9</v>
      </c>
      <c r="L29" s="202" t="n">
        <v>-0.6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3" t="s">
        <v>178</v>
      </c>
      <c r="B30" s="204" t="n">
        <v>-7.7</v>
      </c>
      <c r="C30" s="204" t="n">
        <v>-2.6</v>
      </c>
      <c r="D30" s="204" t="n">
        <v>-5.1</v>
      </c>
      <c r="E30" s="204"/>
      <c r="F30" s="204" t="n">
        <v>-2</v>
      </c>
      <c r="G30" s="204" t="n">
        <v>-1.9</v>
      </c>
      <c r="H30" s="204" t="n">
        <v>-0.1</v>
      </c>
      <c r="I30" s="204"/>
      <c r="J30" s="204" t="n">
        <v>-5.7</v>
      </c>
      <c r="K30" s="204" t="n">
        <v>-0.7</v>
      </c>
      <c r="L30" s="204" t="n">
        <v>-4.9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1</v>
      </c>
      <c r="B32" s="23" t="s">
        <v>18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3</v>
      </c>
      <c r="C33" s="23"/>
      <c r="D33" s="23"/>
      <c r="E33" s="25"/>
      <c r="F33" s="23" t="s">
        <v>157</v>
      </c>
      <c r="G33" s="23"/>
      <c r="H33" s="23"/>
      <c r="I33" s="25"/>
      <c r="J33" s="23" t="s">
        <v>166</v>
      </c>
      <c r="K33" s="23"/>
      <c r="L33" s="23"/>
    </row>
    <row r="34" customFormat="false" ht="24" hidden="false" customHeight="false" outlineLevel="0" collapsed="false">
      <c r="A34" s="52"/>
      <c r="B34" s="26" t="s">
        <v>174</v>
      </c>
      <c r="C34" s="26" t="s">
        <v>159</v>
      </c>
      <c r="D34" s="26" t="s">
        <v>160</v>
      </c>
      <c r="E34" s="126"/>
      <c r="F34" s="26" t="s">
        <v>174</v>
      </c>
      <c r="G34" s="26" t="s">
        <v>159</v>
      </c>
      <c r="H34" s="26" t="s">
        <v>160</v>
      </c>
      <c r="I34" s="126"/>
      <c r="J34" s="26" t="s">
        <v>174</v>
      </c>
      <c r="K34" s="26" t="s">
        <v>159</v>
      </c>
      <c r="L34" s="26" t="s">
        <v>160</v>
      </c>
    </row>
    <row r="35" customFormat="false" ht="12.75" hidden="false" customHeight="false" outlineLevel="0" collapsed="false">
      <c r="A35" s="199" t="s">
        <v>63</v>
      </c>
      <c r="B35" s="127" t="n">
        <v>15472</v>
      </c>
      <c r="C35" s="127" t="n">
        <v>2938</v>
      </c>
      <c r="D35" s="127" t="n">
        <v>12534</v>
      </c>
      <c r="E35" s="158"/>
      <c r="F35" s="200" t="n">
        <v>5251</v>
      </c>
      <c r="G35" s="200" t="n">
        <v>833</v>
      </c>
      <c r="H35" s="200" t="n">
        <v>4418</v>
      </c>
      <c r="I35" s="128"/>
      <c r="J35" s="200" t="n">
        <v>10221</v>
      </c>
      <c r="K35" s="200" t="n">
        <v>2105</v>
      </c>
      <c r="L35" s="200" t="n">
        <v>8116</v>
      </c>
    </row>
    <row r="36" customFormat="false" ht="12.75" hidden="false" customHeight="true" outlineLevel="0" collapsed="false">
      <c r="A36" s="201" t="s">
        <v>109</v>
      </c>
      <c r="B36" s="129" t="n">
        <v>15299</v>
      </c>
      <c r="C36" s="129" t="n">
        <v>3261</v>
      </c>
      <c r="D36" s="129" t="n">
        <v>12038</v>
      </c>
      <c r="E36" s="129"/>
      <c r="F36" s="129" t="n">
        <v>6332</v>
      </c>
      <c r="G36" s="129" t="n">
        <v>978</v>
      </c>
      <c r="H36" s="129" t="n">
        <v>5354</v>
      </c>
      <c r="I36" s="129"/>
      <c r="J36" s="129" t="n">
        <v>8967</v>
      </c>
      <c r="K36" s="129" t="n">
        <v>2283</v>
      </c>
      <c r="L36" s="129" t="n">
        <v>6684</v>
      </c>
    </row>
    <row r="37" customFormat="false" ht="12.75" hidden="false" customHeight="false" outlineLevel="0" collapsed="false">
      <c r="A37" s="199" t="s">
        <v>64</v>
      </c>
      <c r="B37" s="127" t="n">
        <v>13229</v>
      </c>
      <c r="C37" s="127" t="n">
        <v>2715</v>
      </c>
      <c r="D37" s="127" t="n">
        <v>10514</v>
      </c>
      <c r="E37" s="158"/>
      <c r="F37" s="200" t="n">
        <v>3999</v>
      </c>
      <c r="G37" s="200" t="n">
        <v>596</v>
      </c>
      <c r="H37" s="200" t="n">
        <v>3403</v>
      </c>
      <c r="I37" s="128"/>
      <c r="J37" s="200" t="n">
        <v>9230</v>
      </c>
      <c r="K37" s="200" t="n">
        <v>2119</v>
      </c>
      <c r="L37" s="200" t="n">
        <v>7111</v>
      </c>
    </row>
    <row r="38" customFormat="false" ht="12.75" hidden="false" customHeight="false" outlineLevel="0" collapsed="false">
      <c r="A38" s="201" t="s">
        <v>175</v>
      </c>
      <c r="B38" s="129" t="n">
        <v>119089</v>
      </c>
      <c r="C38" s="129" t="n">
        <v>23934</v>
      </c>
      <c r="D38" s="129" t="n">
        <v>95155</v>
      </c>
      <c r="E38" s="129"/>
      <c r="F38" s="129" t="n">
        <v>45823</v>
      </c>
      <c r="G38" s="129" t="n">
        <v>6782</v>
      </c>
      <c r="H38" s="129" t="n">
        <v>39041</v>
      </c>
      <c r="I38" s="129"/>
      <c r="J38" s="129" t="n">
        <v>73266</v>
      </c>
      <c r="K38" s="129" t="n">
        <v>17152</v>
      </c>
      <c r="L38" s="129" t="n">
        <v>56114</v>
      </c>
    </row>
    <row r="39" customFormat="false" ht="12.75" hidden="false" customHeight="false" outlineLevel="0" collapsed="false">
      <c r="A39" s="199" t="s">
        <v>176</v>
      </c>
      <c r="B39" s="127" t="n">
        <v>113892</v>
      </c>
      <c r="C39" s="127" t="n">
        <v>24301</v>
      </c>
      <c r="D39" s="127" t="n">
        <v>89591</v>
      </c>
      <c r="E39" s="158"/>
      <c r="F39" s="200" t="n">
        <v>40848</v>
      </c>
      <c r="G39" s="200" t="n">
        <v>6141</v>
      </c>
      <c r="H39" s="200" t="n">
        <v>34707</v>
      </c>
      <c r="I39" s="128"/>
      <c r="J39" s="200" t="n">
        <v>73044</v>
      </c>
      <c r="K39" s="200" t="n">
        <v>18160</v>
      </c>
      <c r="L39" s="200" t="n">
        <v>54884</v>
      </c>
    </row>
    <row r="40" customFormat="false" ht="12.75" hidden="false" customHeight="false" outlineLevel="0" collapsed="false">
      <c r="A40" s="201" t="s">
        <v>177</v>
      </c>
      <c r="B40" s="129" t="n">
        <v>179755</v>
      </c>
      <c r="C40" s="129" t="n">
        <v>38707</v>
      </c>
      <c r="D40" s="129" t="n">
        <v>141048</v>
      </c>
      <c r="E40" s="129"/>
      <c r="F40" s="129" t="n">
        <v>68395</v>
      </c>
      <c r="G40" s="129" t="n">
        <v>13219</v>
      </c>
      <c r="H40" s="129" t="n">
        <v>55176</v>
      </c>
      <c r="I40" s="129"/>
      <c r="J40" s="129" t="n">
        <v>111360</v>
      </c>
      <c r="K40" s="129" t="n">
        <v>25488</v>
      </c>
      <c r="L40" s="129" t="n">
        <v>85872</v>
      </c>
    </row>
    <row r="41" customFormat="false" ht="12.75" hidden="false" customHeight="false" outlineLevel="0" collapsed="false">
      <c r="A41" s="199" t="s">
        <v>178</v>
      </c>
      <c r="B41" s="127" t="n">
        <v>165144</v>
      </c>
      <c r="C41" s="127" t="n">
        <v>32368</v>
      </c>
      <c r="D41" s="127" t="n">
        <v>132776</v>
      </c>
      <c r="E41" s="158"/>
      <c r="F41" s="200" t="n">
        <v>63357</v>
      </c>
      <c r="G41" s="200" t="n">
        <v>7535</v>
      </c>
      <c r="H41" s="200" t="n">
        <v>55822</v>
      </c>
      <c r="I41" s="128"/>
      <c r="J41" s="200" t="n">
        <v>101787</v>
      </c>
      <c r="K41" s="200" t="n">
        <v>24833</v>
      </c>
      <c r="L41" s="200" t="n">
        <v>76954</v>
      </c>
    </row>
    <row r="42" customFormat="false" ht="15" hidden="false" customHeight="true" outlineLevel="0" collapsed="false">
      <c r="A42" s="135" t="s">
        <v>179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12.75" hidden="false" customHeight="false" outlineLevel="0" collapsed="false">
      <c r="A43" s="47" t="s">
        <v>105</v>
      </c>
      <c r="B43" s="202" t="n">
        <v>-14.5</v>
      </c>
      <c r="C43" s="202" t="n">
        <v>-7.6</v>
      </c>
      <c r="D43" s="202" t="n">
        <v>-16.1</v>
      </c>
      <c r="E43" s="202"/>
      <c r="F43" s="202" t="n">
        <v>-23.8</v>
      </c>
      <c r="G43" s="202" t="n">
        <v>-28.5</v>
      </c>
      <c r="H43" s="202" t="n">
        <v>-23</v>
      </c>
      <c r="I43" s="202"/>
      <c r="J43" s="202" t="n">
        <v>-9.7</v>
      </c>
      <c r="K43" s="202" t="n">
        <v>0.7</v>
      </c>
      <c r="L43" s="202" t="n">
        <v>-12.4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3" t="s">
        <v>104</v>
      </c>
      <c r="B44" s="204" t="n">
        <v>-13.5</v>
      </c>
      <c r="C44" s="204" t="n">
        <v>-16.7</v>
      </c>
      <c r="D44" s="204" t="n">
        <v>-12.7</v>
      </c>
      <c r="E44" s="204"/>
      <c r="F44" s="204" t="n">
        <v>-36.8</v>
      </c>
      <c r="G44" s="204" t="n">
        <v>-39.1</v>
      </c>
      <c r="H44" s="204" t="n">
        <v>-36.4</v>
      </c>
      <c r="I44" s="204"/>
      <c r="J44" s="204" t="n">
        <v>2.9</v>
      </c>
      <c r="K44" s="204" t="n">
        <v>-7.2</v>
      </c>
      <c r="L44" s="204" t="n">
        <v>6.4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0</v>
      </c>
      <c r="B45" s="202" t="n">
        <v>-4.4</v>
      </c>
      <c r="C45" s="202" t="n">
        <v>1.5</v>
      </c>
      <c r="D45" s="202" t="n">
        <v>-5.8</v>
      </c>
      <c r="E45" s="202"/>
      <c r="F45" s="202" t="n">
        <v>-10.9</v>
      </c>
      <c r="G45" s="202" t="n">
        <v>-9.5</v>
      </c>
      <c r="H45" s="202" t="n">
        <v>-11.1</v>
      </c>
      <c r="I45" s="202"/>
      <c r="J45" s="202" t="n">
        <v>-0.3</v>
      </c>
      <c r="K45" s="202" t="n">
        <v>5.9</v>
      </c>
      <c r="L45" s="202" t="n">
        <v>-2.2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3" t="s">
        <v>178</v>
      </c>
      <c r="B46" s="204" t="n">
        <v>-8.1</v>
      </c>
      <c r="C46" s="204" t="n">
        <v>-16.4</v>
      </c>
      <c r="D46" s="204" t="n">
        <v>-5.9</v>
      </c>
      <c r="E46" s="204"/>
      <c r="F46" s="204" t="n">
        <v>-7.4</v>
      </c>
      <c r="G46" s="204" t="n">
        <v>-43</v>
      </c>
      <c r="H46" s="204" t="n">
        <v>1.2</v>
      </c>
      <c r="I46" s="204"/>
      <c r="J46" s="204" t="n">
        <v>-8.6</v>
      </c>
      <c r="K46" s="204" t="n">
        <v>-2.6</v>
      </c>
      <c r="L46" s="204" t="n">
        <v>-10.4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5" t="s">
        <v>181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5</v>
      </c>
      <c r="B48" s="202" t="n">
        <v>-14.5</v>
      </c>
      <c r="C48" s="202" t="n">
        <v>-1.4</v>
      </c>
      <c r="D48" s="202" t="n">
        <v>-13.1</v>
      </c>
      <c r="E48" s="202"/>
      <c r="F48" s="202" t="n">
        <v>-8.1</v>
      </c>
      <c r="G48" s="202" t="n">
        <v>-1.5</v>
      </c>
      <c r="H48" s="202" t="n">
        <v>-6.6</v>
      </c>
      <c r="I48" s="202"/>
      <c r="J48" s="202" t="n">
        <v>-6.4</v>
      </c>
      <c r="K48" s="202" t="n">
        <v>0.1</v>
      </c>
      <c r="L48" s="202" t="n">
        <v>-6.5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3" t="s">
        <v>104</v>
      </c>
      <c r="B49" s="204" t="n">
        <v>-13.5</v>
      </c>
      <c r="C49" s="204" t="n">
        <v>-3.6</v>
      </c>
      <c r="D49" s="204" t="n">
        <v>-10</v>
      </c>
      <c r="E49" s="204"/>
      <c r="F49" s="204" t="n">
        <v>-15.2</v>
      </c>
      <c r="G49" s="204" t="n">
        <v>-2.5</v>
      </c>
      <c r="H49" s="204" t="n">
        <v>-12.8</v>
      </c>
      <c r="I49" s="204"/>
      <c r="J49" s="204" t="n">
        <v>1.7</v>
      </c>
      <c r="K49" s="204" t="n">
        <v>-1.1</v>
      </c>
      <c r="L49" s="204" t="n">
        <v>2.8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0</v>
      </c>
      <c r="B50" s="202" t="n">
        <v>-4.4</v>
      </c>
      <c r="C50" s="202" t="n">
        <v>0.3</v>
      </c>
      <c r="D50" s="202" t="n">
        <v>-4.7</v>
      </c>
      <c r="E50" s="202"/>
      <c r="F50" s="202" t="n">
        <v>-4.2</v>
      </c>
      <c r="G50" s="202" t="n">
        <v>-0.5</v>
      </c>
      <c r="H50" s="202" t="n">
        <v>-3.6</v>
      </c>
      <c r="I50" s="202"/>
      <c r="J50" s="202" t="n">
        <v>-0.2</v>
      </c>
      <c r="K50" s="202" t="n">
        <v>0.8</v>
      </c>
      <c r="L50" s="202" t="n">
        <v>-1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3" t="s">
        <v>178</v>
      </c>
      <c r="B51" s="204" t="n">
        <v>-8.1</v>
      </c>
      <c r="C51" s="204" t="n">
        <v>-3.5</v>
      </c>
      <c r="D51" s="204" t="n">
        <v>-4.6</v>
      </c>
      <c r="E51" s="204"/>
      <c r="F51" s="204" t="n">
        <v>-2.8</v>
      </c>
      <c r="G51" s="204" t="n">
        <v>-3.2</v>
      </c>
      <c r="H51" s="204" t="n">
        <v>0.4</v>
      </c>
      <c r="I51" s="204"/>
      <c r="J51" s="204" t="n">
        <v>-5.3</v>
      </c>
      <c r="K51" s="204" t="n">
        <v>-0.4</v>
      </c>
      <c r="L51" s="204" t="n">
        <v>-5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4 de noviembre de 2017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06" t="str">
        <f aca="false">a4!A9</f>
        <v>Septiembre 201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207"/>
      <c r="N9" s="207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6</v>
      </c>
      <c r="D11" s="209" t="s">
        <v>137</v>
      </c>
      <c r="E11" s="209" t="s">
        <v>138</v>
      </c>
      <c r="F11" s="209" t="s">
        <v>139</v>
      </c>
      <c r="G11" s="209" t="s">
        <v>140</v>
      </c>
      <c r="H11" s="23" t="s">
        <v>141</v>
      </c>
      <c r="I11" s="23" t="s">
        <v>142</v>
      </c>
      <c r="J11" s="23" t="s">
        <v>143</v>
      </c>
      <c r="K11" s="23" t="s">
        <v>144</v>
      </c>
      <c r="L11" s="23" t="s">
        <v>184</v>
      </c>
      <c r="M11" s="23" t="s">
        <v>185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232296</v>
      </c>
      <c r="C12" s="53" t="n">
        <v>1362</v>
      </c>
      <c r="D12" s="53" t="n">
        <v>407</v>
      </c>
      <c r="E12" s="53" t="n">
        <v>51784</v>
      </c>
      <c r="F12" s="53" t="n">
        <v>7364</v>
      </c>
      <c r="G12" s="53" t="n">
        <v>0</v>
      </c>
      <c r="H12" s="53" t="n">
        <v>7589</v>
      </c>
      <c r="I12" s="53" t="n">
        <v>0</v>
      </c>
      <c r="J12" s="53" t="n">
        <v>1575</v>
      </c>
      <c r="K12" s="53" t="n">
        <v>0</v>
      </c>
      <c r="L12" s="53" t="n">
        <v>555</v>
      </c>
      <c r="M12" s="53" t="n">
        <v>0</v>
      </c>
      <c r="N12" s="53" t="n">
        <v>302932</v>
      </c>
      <c r="O12" s="9"/>
    </row>
    <row r="13" customFormat="false" ht="12.75" hidden="false" customHeight="false" outlineLevel="0" collapsed="false">
      <c r="A13" s="203" t="s">
        <v>69</v>
      </c>
      <c r="B13" s="56" t="n">
        <v>1795</v>
      </c>
      <c r="C13" s="56" t="n">
        <v>0</v>
      </c>
      <c r="D13" s="56" t="n">
        <v>0</v>
      </c>
      <c r="E13" s="56" t="n">
        <v>0</v>
      </c>
      <c r="F13" s="56" t="n">
        <v>6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801</v>
      </c>
      <c r="O13" s="9"/>
    </row>
    <row r="14" customFormat="false" ht="12.75" hidden="false" customHeight="false" outlineLevel="0" collapsed="false">
      <c r="A14" s="42" t="s">
        <v>70</v>
      </c>
      <c r="B14" s="53" t="n">
        <v>21239</v>
      </c>
      <c r="C14" s="53" t="n">
        <v>0</v>
      </c>
      <c r="D14" s="53" t="n">
        <v>0</v>
      </c>
      <c r="E14" s="53" t="n">
        <v>4702</v>
      </c>
      <c r="F14" s="53" t="n">
        <v>1912</v>
      </c>
      <c r="G14" s="53" t="n">
        <v>0</v>
      </c>
      <c r="H14" s="53" t="n">
        <v>432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28285</v>
      </c>
      <c r="O14" s="9"/>
    </row>
    <row r="15" customFormat="false" ht="12.75" hidden="false" customHeight="false" outlineLevel="0" collapsed="false">
      <c r="A15" s="203" t="s">
        <v>71</v>
      </c>
      <c r="B15" s="56" t="n">
        <v>135371</v>
      </c>
      <c r="C15" s="56" t="n">
        <v>0</v>
      </c>
      <c r="D15" s="56" t="n">
        <v>55068</v>
      </c>
      <c r="E15" s="56" t="n">
        <v>0</v>
      </c>
      <c r="F15" s="56" t="n">
        <v>30613</v>
      </c>
      <c r="G15" s="56" t="n">
        <v>1722</v>
      </c>
      <c r="H15" s="56" t="n">
        <v>7442</v>
      </c>
      <c r="I15" s="56" t="n">
        <v>9053</v>
      </c>
      <c r="J15" s="56" t="n">
        <v>0</v>
      </c>
      <c r="K15" s="56" t="n">
        <v>371</v>
      </c>
      <c r="L15" s="56" t="n">
        <v>1018</v>
      </c>
      <c r="M15" s="56" t="n">
        <v>0</v>
      </c>
      <c r="N15" s="56" t="n">
        <v>240658</v>
      </c>
      <c r="O15" s="9"/>
    </row>
    <row r="16" customFormat="false" ht="12.75" hidden="false" customHeight="false" outlineLevel="0" collapsed="false">
      <c r="A16" s="42" t="s">
        <v>72</v>
      </c>
      <c r="B16" s="53" t="n">
        <v>25042</v>
      </c>
      <c r="C16" s="53" t="n">
        <v>0</v>
      </c>
      <c r="D16" s="53" t="n">
        <v>300</v>
      </c>
      <c r="E16" s="53" t="n">
        <v>0</v>
      </c>
      <c r="F16" s="53" t="n">
        <v>2361</v>
      </c>
      <c r="G16" s="53" t="n">
        <v>0</v>
      </c>
      <c r="H16" s="53" t="n">
        <v>33373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61076</v>
      </c>
      <c r="O16" s="9"/>
    </row>
    <row r="17" customFormat="false" ht="12.75" hidden="false" customHeight="false" outlineLevel="0" collapsed="false">
      <c r="A17" s="203" t="s">
        <v>73</v>
      </c>
      <c r="B17" s="56" t="n">
        <v>94919</v>
      </c>
      <c r="C17" s="56" t="n">
        <v>0</v>
      </c>
      <c r="D17" s="56" t="n">
        <v>0</v>
      </c>
      <c r="E17" s="56" t="n">
        <v>115</v>
      </c>
      <c r="F17" s="56" t="n">
        <v>9556</v>
      </c>
      <c r="G17" s="56" t="n">
        <v>0</v>
      </c>
      <c r="H17" s="56" t="n">
        <v>9104</v>
      </c>
      <c r="I17" s="56" t="n">
        <v>899</v>
      </c>
      <c r="J17" s="56" t="n">
        <v>472</v>
      </c>
      <c r="K17" s="56" t="n">
        <v>0</v>
      </c>
      <c r="L17" s="56" t="n">
        <v>0</v>
      </c>
      <c r="M17" s="56" t="n">
        <v>0</v>
      </c>
      <c r="N17" s="56" t="n">
        <v>115065</v>
      </c>
      <c r="O17" s="9"/>
    </row>
    <row r="18" customFormat="false" ht="12.75" hidden="false" customHeight="false" outlineLevel="0" collapsed="false">
      <c r="A18" s="42" t="s">
        <v>74</v>
      </c>
      <c r="B18" s="53" t="n">
        <v>6641</v>
      </c>
      <c r="C18" s="53" t="n">
        <v>0</v>
      </c>
      <c r="D18" s="53" t="n">
        <v>0</v>
      </c>
      <c r="E18" s="53" t="n">
        <v>794</v>
      </c>
      <c r="F18" s="53" t="n">
        <v>1411</v>
      </c>
      <c r="G18" s="53" t="n">
        <v>0</v>
      </c>
      <c r="H18" s="53" t="n">
        <v>656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9502</v>
      </c>
      <c r="O18" s="9"/>
    </row>
    <row r="19" customFormat="false" ht="12.75" hidden="false" customHeight="false" outlineLevel="0" collapsed="false">
      <c r="A19" s="203" t="s">
        <v>75</v>
      </c>
      <c r="B19" s="56" t="n">
        <v>7172</v>
      </c>
      <c r="C19" s="56" t="n">
        <v>0</v>
      </c>
      <c r="D19" s="56" t="n">
        <v>0</v>
      </c>
      <c r="E19" s="56" t="n">
        <v>170</v>
      </c>
      <c r="F19" s="56" t="n">
        <v>161</v>
      </c>
      <c r="G19" s="56" t="n">
        <v>0</v>
      </c>
      <c r="H19" s="56" t="n">
        <v>137</v>
      </c>
      <c r="I19" s="56" t="n">
        <v>599</v>
      </c>
      <c r="J19" s="56" t="n">
        <v>0</v>
      </c>
      <c r="K19" s="56" t="n">
        <v>0</v>
      </c>
      <c r="L19" s="56" t="n">
        <v>0</v>
      </c>
      <c r="M19" s="56" t="n">
        <v>580</v>
      </c>
      <c r="N19" s="56" t="n">
        <v>8819</v>
      </c>
      <c r="O19" s="9"/>
    </row>
    <row r="20" customFormat="false" ht="12.75" hidden="false" customHeight="false" outlineLevel="0" collapsed="false">
      <c r="A20" s="42" t="s">
        <v>76</v>
      </c>
      <c r="B20" s="53" t="n">
        <v>13744</v>
      </c>
      <c r="C20" s="53" t="n">
        <v>0</v>
      </c>
      <c r="D20" s="53" t="n">
        <v>69</v>
      </c>
      <c r="E20" s="53" t="n">
        <v>0</v>
      </c>
      <c r="F20" s="53" t="n">
        <v>58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13871</v>
      </c>
      <c r="O20" s="9"/>
    </row>
    <row r="21" customFormat="false" ht="12.75" hidden="false" customHeight="false" outlineLevel="0" collapsed="false">
      <c r="A21" s="203" t="s">
        <v>77</v>
      </c>
      <c r="B21" s="56" t="n">
        <v>6394</v>
      </c>
      <c r="C21" s="56" t="n">
        <v>0</v>
      </c>
      <c r="D21" s="56" t="n">
        <v>1398</v>
      </c>
      <c r="E21" s="56" t="n">
        <v>538</v>
      </c>
      <c r="F21" s="56" t="n">
        <v>5274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459</v>
      </c>
      <c r="L21" s="56" t="n">
        <v>0</v>
      </c>
      <c r="M21" s="56" t="n">
        <v>0</v>
      </c>
      <c r="N21" s="56" t="n">
        <v>14063</v>
      </c>
      <c r="O21" s="9"/>
    </row>
    <row r="22" customFormat="false" ht="12.75" hidden="false" customHeight="false" outlineLevel="0" collapsed="false">
      <c r="A22" s="42" t="s">
        <v>78</v>
      </c>
      <c r="B22" s="53" t="n">
        <v>4456</v>
      </c>
      <c r="C22" s="53" t="n">
        <v>956</v>
      </c>
      <c r="D22" s="53" t="n">
        <v>0</v>
      </c>
      <c r="E22" s="53" t="n">
        <v>0</v>
      </c>
      <c r="F22" s="53" t="n">
        <v>303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440</v>
      </c>
      <c r="L22" s="53" t="n">
        <v>0</v>
      </c>
      <c r="M22" s="53" t="n">
        <v>0</v>
      </c>
      <c r="N22" s="53" t="n">
        <v>6155</v>
      </c>
      <c r="O22" s="9"/>
    </row>
    <row r="23" customFormat="false" ht="12.75" hidden="false" customHeight="false" outlineLevel="0" collapsed="false">
      <c r="A23" s="203" t="s">
        <v>79</v>
      </c>
      <c r="B23" s="56" t="n">
        <v>4441</v>
      </c>
      <c r="C23" s="56" t="n">
        <v>0</v>
      </c>
      <c r="D23" s="56" t="n">
        <v>0</v>
      </c>
      <c r="E23" s="56" t="n">
        <v>0</v>
      </c>
      <c r="F23" s="56" t="n">
        <v>1501</v>
      </c>
      <c r="G23" s="56" t="n">
        <v>0</v>
      </c>
      <c r="H23" s="56" t="n">
        <v>1988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7930</v>
      </c>
      <c r="O23" s="9"/>
    </row>
    <row r="24" customFormat="false" ht="12.75" hidden="false" customHeight="false" outlineLevel="0" collapsed="false">
      <c r="A24" s="42" t="s">
        <v>80</v>
      </c>
      <c r="B24" s="53" t="n">
        <v>143884</v>
      </c>
      <c r="C24" s="53" t="n">
        <v>1861</v>
      </c>
      <c r="D24" s="53" t="n">
        <v>465</v>
      </c>
      <c r="E24" s="53" t="n">
        <v>0</v>
      </c>
      <c r="F24" s="53" t="n">
        <v>66129</v>
      </c>
      <c r="G24" s="53" t="n">
        <v>0</v>
      </c>
      <c r="H24" s="53" t="n">
        <v>9782</v>
      </c>
      <c r="I24" s="53" t="n">
        <v>0</v>
      </c>
      <c r="J24" s="53" t="n">
        <v>0</v>
      </c>
      <c r="K24" s="53" t="n">
        <v>0</v>
      </c>
      <c r="L24" s="53" t="n">
        <v>141</v>
      </c>
      <c r="M24" s="53" t="n">
        <v>0</v>
      </c>
      <c r="N24" s="53" t="n">
        <v>222262</v>
      </c>
      <c r="O24" s="9"/>
    </row>
    <row r="25" customFormat="false" ht="12.75" hidden="false" customHeight="false" outlineLevel="0" collapsed="false">
      <c r="A25" s="203" t="s">
        <v>81</v>
      </c>
      <c r="B25" s="56" t="n">
        <v>1386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386</v>
      </c>
      <c r="O25" s="9"/>
    </row>
    <row r="26" customFormat="false" ht="12.75" hidden="false" customHeight="false" outlineLevel="0" collapsed="false">
      <c r="A26" s="42" t="s">
        <v>82</v>
      </c>
      <c r="B26" s="53" t="n">
        <v>41032</v>
      </c>
      <c r="C26" s="53" t="n">
        <v>0</v>
      </c>
      <c r="D26" s="53" t="n">
        <v>0</v>
      </c>
      <c r="E26" s="53" t="n">
        <v>700</v>
      </c>
      <c r="F26" s="53" t="n">
        <v>409</v>
      </c>
      <c r="G26" s="53" t="n">
        <v>0</v>
      </c>
      <c r="H26" s="53" t="n">
        <v>0</v>
      </c>
      <c r="I26" s="53" t="n">
        <v>11</v>
      </c>
      <c r="J26" s="53" t="n">
        <v>0</v>
      </c>
      <c r="K26" s="53" t="n">
        <v>1019</v>
      </c>
      <c r="L26" s="53" t="n">
        <v>0</v>
      </c>
      <c r="M26" s="53" t="n">
        <v>0</v>
      </c>
      <c r="N26" s="53" t="n">
        <v>43171</v>
      </c>
      <c r="O26" s="9"/>
    </row>
    <row r="27" customFormat="false" ht="12.75" hidden="false" customHeight="false" outlineLevel="0" collapsed="false">
      <c r="A27" s="203" t="s">
        <v>83</v>
      </c>
      <c r="B27" s="56" t="n">
        <v>3229</v>
      </c>
      <c r="C27" s="56" t="n">
        <v>0</v>
      </c>
      <c r="D27" s="56" t="n">
        <v>0</v>
      </c>
      <c r="E27" s="56" t="n">
        <v>502</v>
      </c>
      <c r="F27" s="56" t="n">
        <v>386</v>
      </c>
      <c r="G27" s="56" t="n">
        <v>0</v>
      </c>
      <c r="H27" s="56" t="n">
        <v>0</v>
      </c>
      <c r="I27" s="56" t="n">
        <v>369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4486</v>
      </c>
      <c r="O27" s="9"/>
    </row>
    <row r="28" customFormat="false" ht="12.75" hidden="false" customHeight="false" outlineLevel="0" collapsed="false">
      <c r="A28" s="42" t="s">
        <v>84</v>
      </c>
      <c r="B28" s="53" t="n">
        <v>15411</v>
      </c>
      <c r="C28" s="53" t="n">
        <v>0</v>
      </c>
      <c r="D28" s="53" t="n">
        <v>0</v>
      </c>
      <c r="E28" s="53" t="n">
        <v>0</v>
      </c>
      <c r="F28" s="53" t="n">
        <v>1063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770</v>
      </c>
      <c r="M28" s="53" t="n">
        <v>0</v>
      </c>
      <c r="N28" s="53" t="n">
        <v>17244</v>
      </c>
      <c r="O28" s="9"/>
    </row>
    <row r="29" customFormat="false" ht="12.75" hidden="false" customHeight="false" outlineLevel="0" collapsed="false">
      <c r="A29" s="203" t="s">
        <v>85</v>
      </c>
      <c r="B29" s="56" t="n">
        <v>40864</v>
      </c>
      <c r="C29" s="56" t="n">
        <v>0</v>
      </c>
      <c r="D29" s="56" t="n">
        <v>0</v>
      </c>
      <c r="E29" s="56" t="n">
        <v>0</v>
      </c>
      <c r="F29" s="56" t="n">
        <v>17281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617</v>
      </c>
      <c r="M29" s="56" t="n">
        <v>3393</v>
      </c>
      <c r="N29" s="56" t="n">
        <v>62155</v>
      </c>
      <c r="O29" s="9"/>
    </row>
    <row r="30" customFormat="false" ht="12.75" hidden="false" customHeight="false" outlineLevel="0" collapsed="false">
      <c r="A30" s="42" t="s">
        <v>86</v>
      </c>
      <c r="B30" s="53" t="n">
        <v>23858</v>
      </c>
      <c r="C30" s="53" t="n">
        <v>0</v>
      </c>
      <c r="D30" s="53" t="n">
        <v>0</v>
      </c>
      <c r="E30" s="53" t="n">
        <v>145</v>
      </c>
      <c r="F30" s="53" t="n">
        <v>649</v>
      </c>
      <c r="G30" s="53" t="n">
        <v>0</v>
      </c>
      <c r="H30" s="53" t="n">
        <v>0</v>
      </c>
      <c r="I30" s="53" t="n">
        <v>591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25243</v>
      </c>
      <c r="O30" s="9"/>
    </row>
    <row r="31" customFormat="false" ht="12.75" hidden="false" customHeight="false" outlineLevel="0" collapsed="false">
      <c r="A31" s="203" t="s">
        <v>186</v>
      </c>
      <c r="B31" s="56" t="n">
        <v>26678</v>
      </c>
      <c r="C31" s="56" t="n">
        <v>0</v>
      </c>
      <c r="D31" s="56" t="n">
        <v>0</v>
      </c>
      <c r="E31" s="56" t="n">
        <v>353</v>
      </c>
      <c r="F31" s="56" t="n">
        <v>1850</v>
      </c>
      <c r="G31" s="56" t="n">
        <v>0</v>
      </c>
      <c r="H31" s="56" t="n">
        <v>646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9527</v>
      </c>
      <c r="O31" s="9"/>
    </row>
    <row r="32" customFormat="false" ht="12.75" hidden="false" customHeight="false" outlineLevel="0" collapsed="false">
      <c r="A32" s="42" t="s">
        <v>88</v>
      </c>
      <c r="B32" s="53" t="n">
        <v>16498</v>
      </c>
      <c r="C32" s="53" t="n">
        <v>0</v>
      </c>
      <c r="D32" s="53" t="n">
        <v>364</v>
      </c>
      <c r="E32" s="53" t="n">
        <v>0</v>
      </c>
      <c r="F32" s="53" t="n">
        <v>784</v>
      </c>
      <c r="G32" s="53" t="n">
        <v>274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17920</v>
      </c>
      <c r="O32" s="9"/>
    </row>
    <row r="33" customFormat="false" ht="12.75" hidden="false" customHeight="false" outlineLevel="0" collapsed="false">
      <c r="A33" s="203" t="s">
        <v>89</v>
      </c>
      <c r="B33" s="56" t="n">
        <v>116204</v>
      </c>
      <c r="C33" s="56" t="n">
        <v>0</v>
      </c>
      <c r="D33" s="56" t="n">
        <v>2393</v>
      </c>
      <c r="E33" s="56" t="n">
        <v>7635</v>
      </c>
      <c r="F33" s="56" t="n">
        <v>2935</v>
      </c>
      <c r="G33" s="56" t="n">
        <v>0</v>
      </c>
      <c r="H33" s="56" t="n">
        <v>181</v>
      </c>
      <c r="I33" s="56" t="n">
        <v>540</v>
      </c>
      <c r="J33" s="56" t="n">
        <v>0</v>
      </c>
      <c r="K33" s="56" t="n">
        <v>578</v>
      </c>
      <c r="L33" s="56" t="n">
        <v>3882</v>
      </c>
      <c r="M33" s="56" t="n">
        <v>0</v>
      </c>
      <c r="N33" s="56" t="n">
        <v>134348</v>
      </c>
      <c r="O33" s="9"/>
    </row>
    <row r="34" customFormat="false" ht="12.75" hidden="false" customHeight="false" outlineLevel="0" collapsed="false">
      <c r="A34" s="42" t="s">
        <v>90</v>
      </c>
      <c r="B34" s="53" t="n">
        <v>145534</v>
      </c>
      <c r="C34" s="53" t="n">
        <v>69</v>
      </c>
      <c r="D34" s="53" t="n">
        <v>30</v>
      </c>
      <c r="E34" s="53" t="n">
        <v>0</v>
      </c>
      <c r="F34" s="53" t="n">
        <v>14531</v>
      </c>
      <c r="G34" s="53" t="n">
        <v>3022</v>
      </c>
      <c r="H34" s="53" t="n">
        <v>653</v>
      </c>
      <c r="I34" s="53" t="n">
        <v>19693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183532</v>
      </c>
      <c r="O34" s="9"/>
    </row>
    <row r="35" customFormat="false" ht="12.75" hidden="false" customHeight="false" outlineLevel="0" collapsed="false">
      <c r="A35" s="203" t="s">
        <v>91</v>
      </c>
      <c r="B35" s="56" t="n">
        <v>7945</v>
      </c>
      <c r="C35" s="56" t="n">
        <v>0</v>
      </c>
      <c r="D35" s="56" t="n">
        <v>0</v>
      </c>
      <c r="E35" s="56" t="n">
        <v>0</v>
      </c>
      <c r="F35" s="56" t="n">
        <v>702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8647</v>
      </c>
      <c r="O35" s="9"/>
    </row>
    <row r="36" customFormat="false" ht="12.75" hidden="false" customHeight="false" outlineLevel="0" collapsed="false">
      <c r="A36" s="42" t="s">
        <v>92</v>
      </c>
      <c r="B36" s="53" t="n">
        <v>135343</v>
      </c>
      <c r="C36" s="53" t="n">
        <v>0</v>
      </c>
      <c r="D36" s="53" t="n">
        <v>0</v>
      </c>
      <c r="E36" s="53" t="n">
        <v>0</v>
      </c>
      <c r="F36" s="53" t="n">
        <v>2110</v>
      </c>
      <c r="G36" s="53" t="n">
        <v>0</v>
      </c>
      <c r="H36" s="53" t="n">
        <v>0</v>
      </c>
      <c r="I36" s="53" t="n">
        <v>468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137921</v>
      </c>
      <c r="O36" s="9"/>
    </row>
    <row r="37" customFormat="false" ht="12.75" hidden="false" customHeight="false" outlineLevel="0" collapsed="false">
      <c r="A37" s="203" t="s">
        <v>93</v>
      </c>
      <c r="B37" s="56" t="n">
        <v>113360</v>
      </c>
      <c r="C37" s="56" t="n">
        <v>985</v>
      </c>
      <c r="D37" s="56" t="n">
        <v>0</v>
      </c>
      <c r="E37" s="56" t="n">
        <v>4121</v>
      </c>
      <c r="F37" s="56" t="n">
        <v>2495</v>
      </c>
      <c r="G37" s="56" t="n">
        <v>0</v>
      </c>
      <c r="H37" s="56" t="n">
        <v>3840</v>
      </c>
      <c r="I37" s="56" t="n">
        <v>1353</v>
      </c>
      <c r="J37" s="56" t="n">
        <v>149</v>
      </c>
      <c r="K37" s="56" t="n">
        <v>0</v>
      </c>
      <c r="L37" s="56" t="n">
        <v>0</v>
      </c>
      <c r="M37" s="56" t="n">
        <v>0</v>
      </c>
      <c r="N37" s="56" t="n">
        <v>126303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3" t="s">
        <v>55</v>
      </c>
      <c r="B39" s="56" t="n">
        <v>1384736</v>
      </c>
      <c r="C39" s="56" t="n">
        <v>5233</v>
      </c>
      <c r="D39" s="56" t="n">
        <v>60494</v>
      </c>
      <c r="E39" s="56" t="n">
        <v>71559</v>
      </c>
      <c r="F39" s="56" t="n">
        <v>171844</v>
      </c>
      <c r="G39" s="56" t="n">
        <v>5018</v>
      </c>
      <c r="H39" s="56" t="n">
        <v>75823</v>
      </c>
      <c r="I39" s="56" t="n">
        <v>33576</v>
      </c>
      <c r="J39" s="56" t="n">
        <v>2196</v>
      </c>
      <c r="K39" s="56" t="n">
        <v>2867</v>
      </c>
      <c r="L39" s="56" t="n">
        <v>6983</v>
      </c>
      <c r="M39" s="56" t="n">
        <v>3973</v>
      </c>
      <c r="N39" s="56" t="n">
        <v>1824302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4 de noviem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7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</row>
    <row r="8" customFormat="false" ht="14.25" hidden="false" customHeight="true" outlineLevel="0" collapsed="false">
      <c r="A8" s="6" t="s">
        <v>17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4.25" hidden="false" customHeight="true" outlineLevel="0" collapsed="false">
      <c r="A9" s="6" t="s">
        <v>164</v>
      </c>
      <c r="B9" s="211"/>
      <c r="C9" s="211"/>
      <c r="D9" s="210"/>
      <c r="E9" s="210"/>
      <c r="F9" s="210"/>
      <c r="G9" s="210"/>
      <c r="H9" s="210"/>
      <c r="I9" s="210"/>
      <c r="J9" s="210"/>
      <c r="K9" s="210"/>
      <c r="L9" s="212"/>
      <c r="M9" s="213"/>
      <c r="N9" s="213"/>
    </row>
    <row r="10" customFormat="false" ht="12.75" hidden="false" customHeight="true" outlineLevel="0" collapsed="false">
      <c r="A10" s="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2"/>
      <c r="M10" s="214" t="s">
        <v>48</v>
      </c>
      <c r="N10" s="214"/>
    </row>
    <row r="11" customFormat="false" ht="24" hidden="false" customHeight="false" outlineLevel="0" collapsed="false">
      <c r="A11" s="94" t="s">
        <v>62</v>
      </c>
      <c r="B11" s="215" t="s">
        <v>56</v>
      </c>
      <c r="C11" s="215" t="s">
        <v>136</v>
      </c>
      <c r="D11" s="215" t="s">
        <v>137</v>
      </c>
      <c r="E11" s="215" t="s">
        <v>138</v>
      </c>
      <c r="F11" s="215" t="s">
        <v>139</v>
      </c>
      <c r="G11" s="215" t="s">
        <v>140</v>
      </c>
      <c r="H11" s="94" t="s">
        <v>141</v>
      </c>
      <c r="I11" s="94" t="s">
        <v>142</v>
      </c>
      <c r="J11" s="94" t="s">
        <v>143</v>
      </c>
      <c r="K11" s="94" t="s">
        <v>144</v>
      </c>
      <c r="L11" s="94" t="s">
        <v>184</v>
      </c>
      <c r="M11" s="94" t="s">
        <v>185</v>
      </c>
      <c r="N11" s="94" t="s">
        <v>55</v>
      </c>
    </row>
    <row r="12" customFormat="false" ht="12.75" hidden="false" customHeight="false" outlineLevel="0" collapsed="false">
      <c r="A12" s="107" t="s">
        <v>68</v>
      </c>
      <c r="B12" s="177" t="n">
        <v>1911200</v>
      </c>
      <c r="C12" s="177" t="n">
        <v>29021</v>
      </c>
      <c r="D12" s="177" t="n">
        <v>14675</v>
      </c>
      <c r="E12" s="177" t="n">
        <v>290548</v>
      </c>
      <c r="F12" s="177" t="n">
        <v>111825</v>
      </c>
      <c r="G12" s="177" t="n">
        <v>25820</v>
      </c>
      <c r="H12" s="177" t="n">
        <v>33200</v>
      </c>
      <c r="I12" s="177" t="n">
        <v>22035</v>
      </c>
      <c r="J12" s="177" t="n">
        <v>7128</v>
      </c>
      <c r="K12" s="177" t="n">
        <v>2725</v>
      </c>
      <c r="L12" s="177" t="n">
        <v>15263</v>
      </c>
      <c r="M12" s="177" t="n">
        <v>2933</v>
      </c>
      <c r="N12" s="216" t="n">
        <v>2466373</v>
      </c>
    </row>
    <row r="13" customFormat="false" ht="12.75" hidden="false" customHeight="false" outlineLevel="0" collapsed="false">
      <c r="A13" s="217" t="s">
        <v>69</v>
      </c>
      <c r="B13" s="179" t="n">
        <v>8312</v>
      </c>
      <c r="C13" s="179" t="n">
        <v>0</v>
      </c>
      <c r="D13" s="179" t="n">
        <v>0</v>
      </c>
      <c r="E13" s="179" t="n">
        <v>220</v>
      </c>
      <c r="F13" s="179" t="n">
        <v>327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53" t="n">
        <v>8859</v>
      </c>
    </row>
    <row r="14" customFormat="false" ht="12.75" hidden="false" customHeight="false" outlineLevel="0" collapsed="false">
      <c r="A14" s="107" t="s">
        <v>70</v>
      </c>
      <c r="B14" s="177" t="n">
        <v>550507</v>
      </c>
      <c r="C14" s="177" t="n">
        <v>5982</v>
      </c>
      <c r="D14" s="177" t="n">
        <v>3426</v>
      </c>
      <c r="E14" s="177" t="n">
        <v>55965</v>
      </c>
      <c r="F14" s="177" t="n">
        <v>60776</v>
      </c>
      <c r="G14" s="177" t="n">
        <v>1062</v>
      </c>
      <c r="H14" s="177" t="n">
        <v>23173</v>
      </c>
      <c r="I14" s="177" t="n">
        <v>894</v>
      </c>
      <c r="J14" s="177" t="n">
        <v>1830</v>
      </c>
      <c r="K14" s="177" t="n">
        <v>271</v>
      </c>
      <c r="L14" s="177" t="n">
        <v>7929</v>
      </c>
      <c r="M14" s="177" t="n">
        <v>0</v>
      </c>
      <c r="N14" s="216" t="n">
        <v>711815</v>
      </c>
    </row>
    <row r="15" customFormat="false" ht="12.75" hidden="false" customHeight="false" outlineLevel="0" collapsed="false">
      <c r="A15" s="217" t="s">
        <v>71</v>
      </c>
      <c r="B15" s="179" t="n">
        <v>1949294</v>
      </c>
      <c r="C15" s="179" t="n">
        <v>15754</v>
      </c>
      <c r="D15" s="179" t="n">
        <v>233052</v>
      </c>
      <c r="E15" s="179" t="n">
        <v>3758</v>
      </c>
      <c r="F15" s="179" t="n">
        <v>167984</v>
      </c>
      <c r="G15" s="179" t="n">
        <v>16406</v>
      </c>
      <c r="H15" s="179" t="n">
        <v>201918</v>
      </c>
      <c r="I15" s="179" t="n">
        <v>31252</v>
      </c>
      <c r="J15" s="179" t="n">
        <v>17891</v>
      </c>
      <c r="K15" s="179" t="n">
        <v>7191</v>
      </c>
      <c r="L15" s="179" t="n">
        <v>4695</v>
      </c>
      <c r="M15" s="179" t="n">
        <v>13</v>
      </c>
      <c r="N15" s="153" t="n">
        <v>2649208</v>
      </c>
    </row>
    <row r="16" customFormat="false" ht="12.75" hidden="false" customHeight="false" outlineLevel="0" collapsed="false">
      <c r="A16" s="107" t="s">
        <v>72</v>
      </c>
      <c r="B16" s="177" t="n">
        <v>361906</v>
      </c>
      <c r="C16" s="177" t="n">
        <v>6017</v>
      </c>
      <c r="D16" s="177" t="n">
        <v>8464</v>
      </c>
      <c r="E16" s="177" t="n">
        <v>21710</v>
      </c>
      <c r="F16" s="177" t="n">
        <v>14753</v>
      </c>
      <c r="G16" s="177" t="n">
        <v>16878</v>
      </c>
      <c r="H16" s="177" t="n">
        <v>35941</v>
      </c>
      <c r="I16" s="177" t="n">
        <v>1945</v>
      </c>
      <c r="J16" s="177" t="n">
        <v>5931</v>
      </c>
      <c r="K16" s="177" t="n">
        <v>314</v>
      </c>
      <c r="L16" s="177" t="n">
        <v>496</v>
      </c>
      <c r="M16" s="177" t="n">
        <v>0</v>
      </c>
      <c r="N16" s="216" t="n">
        <v>474355</v>
      </c>
    </row>
    <row r="17" customFormat="false" ht="12.75" hidden="false" customHeight="false" outlineLevel="0" collapsed="false">
      <c r="A17" s="217" t="s">
        <v>73</v>
      </c>
      <c r="B17" s="179" t="n">
        <v>424663</v>
      </c>
      <c r="C17" s="179" t="n">
        <v>2223</v>
      </c>
      <c r="D17" s="179" t="n">
        <v>6566</v>
      </c>
      <c r="E17" s="179" t="n">
        <v>11268</v>
      </c>
      <c r="F17" s="179" t="n">
        <v>57025</v>
      </c>
      <c r="G17" s="179" t="n">
        <v>2124</v>
      </c>
      <c r="H17" s="179" t="n">
        <v>27551</v>
      </c>
      <c r="I17" s="179" t="n">
        <v>37588</v>
      </c>
      <c r="J17" s="179" t="n">
        <v>1036</v>
      </c>
      <c r="K17" s="179" t="n">
        <v>12</v>
      </c>
      <c r="L17" s="179" t="n">
        <v>1523</v>
      </c>
      <c r="M17" s="179" t="n">
        <v>38</v>
      </c>
      <c r="N17" s="153" t="n">
        <v>571617</v>
      </c>
    </row>
    <row r="18" customFormat="false" ht="12.75" hidden="false" customHeight="false" outlineLevel="0" collapsed="false">
      <c r="A18" s="107" t="s">
        <v>74</v>
      </c>
      <c r="B18" s="177" t="n">
        <v>199098</v>
      </c>
      <c r="C18" s="177" t="n">
        <v>1630</v>
      </c>
      <c r="D18" s="177" t="n">
        <v>757</v>
      </c>
      <c r="E18" s="177" t="n">
        <v>11497</v>
      </c>
      <c r="F18" s="177" t="n">
        <v>11056</v>
      </c>
      <c r="G18" s="177" t="n">
        <v>75</v>
      </c>
      <c r="H18" s="177" t="n">
        <v>8017</v>
      </c>
      <c r="I18" s="177" t="n">
        <v>282</v>
      </c>
      <c r="J18" s="177" t="n">
        <v>66</v>
      </c>
      <c r="K18" s="177" t="n">
        <v>0</v>
      </c>
      <c r="L18" s="177" t="n">
        <v>3248</v>
      </c>
      <c r="M18" s="177" t="n">
        <v>1200</v>
      </c>
      <c r="N18" s="216" t="n">
        <v>236926</v>
      </c>
    </row>
    <row r="19" customFormat="false" ht="12.75" hidden="false" customHeight="false" outlineLevel="0" collapsed="false">
      <c r="A19" s="217" t="s">
        <v>75</v>
      </c>
      <c r="B19" s="179" t="n">
        <v>38892</v>
      </c>
      <c r="C19" s="179" t="n">
        <v>0</v>
      </c>
      <c r="D19" s="179" t="n">
        <v>0</v>
      </c>
      <c r="E19" s="179" t="n">
        <v>170</v>
      </c>
      <c r="F19" s="179" t="n">
        <v>2466</v>
      </c>
      <c r="G19" s="179" t="n">
        <v>0</v>
      </c>
      <c r="H19" s="179" t="n">
        <v>137</v>
      </c>
      <c r="I19" s="179" t="n">
        <v>1434</v>
      </c>
      <c r="J19" s="179" t="n">
        <v>0</v>
      </c>
      <c r="K19" s="179" t="n">
        <v>0</v>
      </c>
      <c r="L19" s="179" t="n">
        <v>0</v>
      </c>
      <c r="M19" s="179" t="n">
        <v>580</v>
      </c>
      <c r="N19" s="153" t="n">
        <v>43679</v>
      </c>
    </row>
    <row r="20" customFormat="false" ht="12.75" hidden="false" customHeight="false" outlineLevel="0" collapsed="false">
      <c r="A20" s="107" t="s">
        <v>76</v>
      </c>
      <c r="B20" s="177" t="n">
        <v>43396</v>
      </c>
      <c r="C20" s="177" t="n">
        <v>0</v>
      </c>
      <c r="D20" s="177" t="n">
        <v>169</v>
      </c>
      <c r="E20" s="177" t="n">
        <v>459</v>
      </c>
      <c r="F20" s="177" t="n">
        <v>3026</v>
      </c>
      <c r="G20" s="177" t="n">
        <v>1216</v>
      </c>
      <c r="H20" s="177" t="n">
        <v>404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216" t="n">
        <v>48670</v>
      </c>
    </row>
    <row r="21" customFormat="false" ht="12.75" hidden="false" customHeight="false" outlineLevel="0" collapsed="false">
      <c r="A21" s="217" t="s">
        <v>77</v>
      </c>
      <c r="B21" s="179" t="n">
        <v>95294</v>
      </c>
      <c r="C21" s="179" t="n">
        <v>286</v>
      </c>
      <c r="D21" s="179" t="n">
        <v>2513</v>
      </c>
      <c r="E21" s="179" t="n">
        <v>538</v>
      </c>
      <c r="F21" s="179" t="n">
        <v>12908</v>
      </c>
      <c r="G21" s="179" t="n">
        <v>257</v>
      </c>
      <c r="H21" s="179" t="n">
        <v>11105</v>
      </c>
      <c r="I21" s="179" t="n">
        <v>0</v>
      </c>
      <c r="J21" s="179" t="n">
        <v>0</v>
      </c>
      <c r="K21" s="179" t="n">
        <v>459</v>
      </c>
      <c r="L21" s="179" t="n">
        <v>1574</v>
      </c>
      <c r="M21" s="179" t="n">
        <v>0</v>
      </c>
      <c r="N21" s="153" t="n">
        <v>124934</v>
      </c>
    </row>
    <row r="22" customFormat="false" ht="12.75" hidden="false" customHeight="false" outlineLevel="0" collapsed="false">
      <c r="A22" s="107" t="s">
        <v>78</v>
      </c>
      <c r="B22" s="177" t="n">
        <v>68112</v>
      </c>
      <c r="C22" s="177" t="n">
        <v>1213</v>
      </c>
      <c r="D22" s="177" t="n">
        <v>0</v>
      </c>
      <c r="E22" s="177" t="n">
        <v>149</v>
      </c>
      <c r="F22" s="177" t="n">
        <v>2137</v>
      </c>
      <c r="G22" s="177" t="n">
        <v>0</v>
      </c>
      <c r="H22" s="177" t="n">
        <v>13777</v>
      </c>
      <c r="I22" s="177" t="n">
        <v>0</v>
      </c>
      <c r="J22" s="177" t="n">
        <v>0</v>
      </c>
      <c r="K22" s="177" t="n">
        <v>1210</v>
      </c>
      <c r="L22" s="177" t="n">
        <v>0</v>
      </c>
      <c r="M22" s="177" t="n">
        <v>0</v>
      </c>
      <c r="N22" s="216" t="n">
        <v>86598</v>
      </c>
    </row>
    <row r="23" customFormat="false" ht="12.75" hidden="false" customHeight="false" outlineLevel="0" collapsed="false">
      <c r="A23" s="217" t="s">
        <v>79</v>
      </c>
      <c r="B23" s="179" t="n">
        <v>127426</v>
      </c>
      <c r="C23" s="179" t="n">
        <v>0</v>
      </c>
      <c r="D23" s="179" t="n">
        <v>0</v>
      </c>
      <c r="E23" s="179" t="n">
        <v>9255</v>
      </c>
      <c r="F23" s="179" t="n">
        <v>28452</v>
      </c>
      <c r="G23" s="179" t="n">
        <v>5751</v>
      </c>
      <c r="H23" s="179" t="n">
        <v>16769</v>
      </c>
      <c r="I23" s="179" t="n">
        <v>8329</v>
      </c>
      <c r="J23" s="179" t="n">
        <v>0</v>
      </c>
      <c r="K23" s="179" t="n">
        <v>316</v>
      </c>
      <c r="L23" s="179" t="n">
        <v>0</v>
      </c>
      <c r="M23" s="179" t="n">
        <v>0</v>
      </c>
      <c r="N23" s="153" t="n">
        <v>196298</v>
      </c>
    </row>
    <row r="24" customFormat="false" ht="12.75" hidden="false" customHeight="false" outlineLevel="0" collapsed="false">
      <c r="A24" s="107" t="s">
        <v>80</v>
      </c>
      <c r="B24" s="177" t="n">
        <v>1179269</v>
      </c>
      <c r="C24" s="177" t="n">
        <v>77671</v>
      </c>
      <c r="D24" s="177" t="n">
        <v>23380</v>
      </c>
      <c r="E24" s="177" t="n">
        <v>40452</v>
      </c>
      <c r="F24" s="177" t="n">
        <v>229059</v>
      </c>
      <c r="G24" s="177" t="n">
        <v>14958</v>
      </c>
      <c r="H24" s="177" t="n">
        <v>35885</v>
      </c>
      <c r="I24" s="177" t="n">
        <v>11420</v>
      </c>
      <c r="J24" s="177" t="n">
        <v>1991</v>
      </c>
      <c r="K24" s="177" t="n">
        <v>1191</v>
      </c>
      <c r="L24" s="177" t="n">
        <v>4440</v>
      </c>
      <c r="M24" s="177" t="n">
        <v>4407</v>
      </c>
      <c r="N24" s="216" t="n">
        <v>1624123</v>
      </c>
    </row>
    <row r="25" customFormat="false" ht="12.75" hidden="false" customHeight="false" outlineLevel="0" collapsed="false">
      <c r="A25" s="217" t="s">
        <v>81</v>
      </c>
      <c r="B25" s="179" t="n">
        <v>8984</v>
      </c>
      <c r="C25" s="179" t="n">
        <v>0</v>
      </c>
      <c r="D25" s="179" t="n">
        <v>0</v>
      </c>
      <c r="E25" s="179" t="n">
        <v>0</v>
      </c>
      <c r="F25" s="179" t="n">
        <v>1453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53" t="n">
        <v>10437</v>
      </c>
    </row>
    <row r="26" customFormat="false" ht="12.75" hidden="false" customHeight="false" outlineLevel="0" collapsed="false">
      <c r="A26" s="107" t="s">
        <v>82</v>
      </c>
      <c r="B26" s="177" t="n">
        <v>259766</v>
      </c>
      <c r="C26" s="177" t="n">
        <v>0</v>
      </c>
      <c r="D26" s="177" t="n">
        <v>34</v>
      </c>
      <c r="E26" s="177" t="n">
        <v>1370</v>
      </c>
      <c r="F26" s="177" t="n">
        <v>15932</v>
      </c>
      <c r="G26" s="177" t="n">
        <v>253</v>
      </c>
      <c r="H26" s="177" t="n">
        <v>5516</v>
      </c>
      <c r="I26" s="177" t="n">
        <v>1075</v>
      </c>
      <c r="J26" s="177" t="n">
        <v>142</v>
      </c>
      <c r="K26" s="177" t="n">
        <v>1433</v>
      </c>
      <c r="L26" s="177" t="n">
        <v>1600</v>
      </c>
      <c r="M26" s="177" t="n">
        <v>803</v>
      </c>
      <c r="N26" s="216" t="n">
        <v>287924</v>
      </c>
    </row>
    <row r="27" customFormat="false" ht="12.75" hidden="false" customHeight="false" outlineLevel="0" collapsed="false">
      <c r="A27" s="217" t="s">
        <v>83</v>
      </c>
      <c r="B27" s="179" t="n">
        <v>19841</v>
      </c>
      <c r="C27" s="179" t="n">
        <v>0</v>
      </c>
      <c r="D27" s="179" t="n">
        <v>97</v>
      </c>
      <c r="E27" s="179" t="n">
        <v>821</v>
      </c>
      <c r="F27" s="179" t="n">
        <v>1904</v>
      </c>
      <c r="G27" s="179" t="n">
        <v>2886</v>
      </c>
      <c r="H27" s="179" t="n">
        <v>6894</v>
      </c>
      <c r="I27" s="179" t="n">
        <v>679</v>
      </c>
      <c r="J27" s="179" t="n">
        <v>236</v>
      </c>
      <c r="K27" s="179" t="n">
        <v>200</v>
      </c>
      <c r="L27" s="179" t="n">
        <v>374</v>
      </c>
      <c r="M27" s="179" t="n">
        <v>0</v>
      </c>
      <c r="N27" s="153" t="n">
        <v>33932</v>
      </c>
    </row>
    <row r="28" customFormat="false" ht="12.75" hidden="false" customHeight="false" outlineLevel="0" collapsed="false">
      <c r="A28" s="107" t="s">
        <v>84</v>
      </c>
      <c r="B28" s="177" t="n">
        <v>134117</v>
      </c>
      <c r="C28" s="177" t="n">
        <v>0</v>
      </c>
      <c r="D28" s="177" t="n">
        <v>1521</v>
      </c>
      <c r="E28" s="177" t="n">
        <v>1263</v>
      </c>
      <c r="F28" s="177" t="n">
        <v>35531</v>
      </c>
      <c r="G28" s="177" t="n">
        <v>28682</v>
      </c>
      <c r="H28" s="177" t="n">
        <v>7261</v>
      </c>
      <c r="I28" s="177" t="n">
        <v>1914</v>
      </c>
      <c r="J28" s="177" t="n">
        <v>363</v>
      </c>
      <c r="K28" s="177" t="n">
        <v>297</v>
      </c>
      <c r="L28" s="177" t="n">
        <v>884</v>
      </c>
      <c r="M28" s="177" t="n">
        <v>0</v>
      </c>
      <c r="N28" s="216" t="n">
        <v>211833</v>
      </c>
    </row>
    <row r="29" customFormat="false" ht="12.75" hidden="false" customHeight="false" outlineLevel="0" collapsed="false">
      <c r="A29" s="217" t="s">
        <v>85</v>
      </c>
      <c r="B29" s="179" t="n">
        <v>313194</v>
      </c>
      <c r="C29" s="179" t="n">
        <v>0</v>
      </c>
      <c r="D29" s="179" t="n">
        <v>0</v>
      </c>
      <c r="E29" s="179" t="n">
        <v>0</v>
      </c>
      <c r="F29" s="179" t="n">
        <v>26037</v>
      </c>
      <c r="G29" s="179" t="n">
        <v>2300</v>
      </c>
      <c r="H29" s="179" t="n">
        <v>5673</v>
      </c>
      <c r="I29" s="179" t="n">
        <v>0</v>
      </c>
      <c r="J29" s="179" t="n">
        <v>2700</v>
      </c>
      <c r="K29" s="179" t="n">
        <v>133</v>
      </c>
      <c r="L29" s="179" t="n">
        <v>639</v>
      </c>
      <c r="M29" s="179" t="n">
        <v>3393</v>
      </c>
      <c r="N29" s="153" t="n">
        <v>354069</v>
      </c>
    </row>
    <row r="30" customFormat="false" ht="12.75" hidden="false" customHeight="false" outlineLevel="0" collapsed="false">
      <c r="A30" s="107" t="s">
        <v>86</v>
      </c>
      <c r="B30" s="177" t="n">
        <v>301199</v>
      </c>
      <c r="C30" s="177" t="n">
        <v>11584</v>
      </c>
      <c r="D30" s="177" t="n">
        <v>3884</v>
      </c>
      <c r="E30" s="177" t="n">
        <v>101217</v>
      </c>
      <c r="F30" s="177" t="n">
        <v>32754</v>
      </c>
      <c r="G30" s="177" t="n">
        <v>7029</v>
      </c>
      <c r="H30" s="177" t="n">
        <v>4601</v>
      </c>
      <c r="I30" s="177" t="n">
        <v>6197</v>
      </c>
      <c r="J30" s="177" t="n">
        <v>81</v>
      </c>
      <c r="K30" s="177" t="n">
        <v>1697</v>
      </c>
      <c r="L30" s="177" t="n">
        <v>2832</v>
      </c>
      <c r="M30" s="177" t="n">
        <v>0</v>
      </c>
      <c r="N30" s="216" t="n">
        <v>473075</v>
      </c>
    </row>
    <row r="31" customFormat="false" ht="12.75" hidden="false" customHeight="false" outlineLevel="0" collapsed="false">
      <c r="A31" s="217" t="s">
        <v>186</v>
      </c>
      <c r="B31" s="179" t="n">
        <v>202057</v>
      </c>
      <c r="C31" s="179" t="n">
        <v>4030</v>
      </c>
      <c r="D31" s="179" t="n">
        <v>1849</v>
      </c>
      <c r="E31" s="179" t="n">
        <v>3600</v>
      </c>
      <c r="F31" s="179" t="n">
        <v>14653</v>
      </c>
      <c r="G31" s="179" t="n">
        <v>926</v>
      </c>
      <c r="H31" s="179" t="n">
        <v>13021</v>
      </c>
      <c r="I31" s="179" t="n">
        <v>2161</v>
      </c>
      <c r="J31" s="179" t="n">
        <v>32171</v>
      </c>
      <c r="K31" s="179" t="n">
        <v>477</v>
      </c>
      <c r="L31" s="179" t="n">
        <v>108</v>
      </c>
      <c r="M31" s="179" t="n">
        <v>0</v>
      </c>
      <c r="N31" s="153" t="n">
        <v>275053</v>
      </c>
    </row>
    <row r="32" customFormat="false" ht="12.75" hidden="false" customHeight="false" outlineLevel="0" collapsed="false">
      <c r="A32" s="107" t="s">
        <v>88</v>
      </c>
      <c r="B32" s="177" t="n">
        <v>335263</v>
      </c>
      <c r="C32" s="177" t="n">
        <v>1683</v>
      </c>
      <c r="D32" s="177" t="n">
        <v>2078</v>
      </c>
      <c r="E32" s="177" t="n">
        <v>974</v>
      </c>
      <c r="F32" s="177" t="n">
        <v>27529</v>
      </c>
      <c r="G32" s="177" t="n">
        <v>4334</v>
      </c>
      <c r="H32" s="177" t="n">
        <v>4738</v>
      </c>
      <c r="I32" s="177" t="n">
        <v>1228</v>
      </c>
      <c r="J32" s="177" t="n">
        <v>0</v>
      </c>
      <c r="K32" s="177" t="n">
        <v>161</v>
      </c>
      <c r="L32" s="177" t="n">
        <v>560</v>
      </c>
      <c r="M32" s="177" t="n">
        <v>111</v>
      </c>
      <c r="N32" s="216" t="n">
        <v>378659</v>
      </c>
    </row>
    <row r="33" customFormat="false" ht="12.75" hidden="false" customHeight="false" outlineLevel="0" collapsed="false">
      <c r="A33" s="217" t="s">
        <v>89</v>
      </c>
      <c r="B33" s="179" t="n">
        <v>541223</v>
      </c>
      <c r="C33" s="179" t="n">
        <v>1645</v>
      </c>
      <c r="D33" s="179" t="n">
        <v>15556</v>
      </c>
      <c r="E33" s="179" t="n">
        <v>49962</v>
      </c>
      <c r="F33" s="179" t="n">
        <v>32114</v>
      </c>
      <c r="G33" s="179" t="n">
        <v>1608</v>
      </c>
      <c r="H33" s="179" t="n">
        <v>5386</v>
      </c>
      <c r="I33" s="179" t="n">
        <v>4517</v>
      </c>
      <c r="J33" s="179" t="n">
        <v>0</v>
      </c>
      <c r="K33" s="179" t="n">
        <v>578</v>
      </c>
      <c r="L33" s="179" t="n">
        <v>7314</v>
      </c>
      <c r="M33" s="179" t="n">
        <v>2152</v>
      </c>
      <c r="N33" s="153" t="n">
        <v>662055</v>
      </c>
    </row>
    <row r="34" customFormat="false" ht="12.75" hidden="false" customHeight="false" outlineLevel="0" collapsed="false">
      <c r="A34" s="107" t="s">
        <v>90</v>
      </c>
      <c r="B34" s="177" t="n">
        <v>507785</v>
      </c>
      <c r="C34" s="177" t="n">
        <v>12770</v>
      </c>
      <c r="D34" s="177" t="n">
        <v>1273</v>
      </c>
      <c r="E34" s="177" t="n">
        <v>4565</v>
      </c>
      <c r="F34" s="177" t="n">
        <v>59625</v>
      </c>
      <c r="G34" s="177" t="n">
        <v>9140</v>
      </c>
      <c r="H34" s="177" t="n">
        <v>22101</v>
      </c>
      <c r="I34" s="177" t="n">
        <v>30935</v>
      </c>
      <c r="J34" s="177" t="n">
        <v>660</v>
      </c>
      <c r="K34" s="177" t="n">
        <v>689</v>
      </c>
      <c r="L34" s="177" t="n">
        <v>326</v>
      </c>
      <c r="M34" s="177" t="n">
        <v>660</v>
      </c>
      <c r="N34" s="216" t="n">
        <v>650529</v>
      </c>
    </row>
    <row r="35" customFormat="false" ht="12.75" hidden="false" customHeight="false" outlineLevel="0" collapsed="false">
      <c r="A35" s="217" t="s">
        <v>91</v>
      </c>
      <c r="B35" s="179" t="n">
        <v>57048</v>
      </c>
      <c r="C35" s="179" t="n">
        <v>0</v>
      </c>
      <c r="D35" s="179" t="n">
        <v>125</v>
      </c>
      <c r="E35" s="179" t="n">
        <v>0</v>
      </c>
      <c r="F35" s="179" t="n">
        <v>6810</v>
      </c>
      <c r="G35" s="179" t="n">
        <v>1227</v>
      </c>
      <c r="H35" s="179" t="n">
        <v>10287</v>
      </c>
      <c r="I35" s="179" t="n">
        <v>2519</v>
      </c>
      <c r="J35" s="179" t="n">
        <v>4166</v>
      </c>
      <c r="K35" s="179" t="n">
        <v>588</v>
      </c>
      <c r="L35" s="179" t="n">
        <v>723</v>
      </c>
      <c r="M35" s="179" t="n">
        <v>0</v>
      </c>
      <c r="N35" s="153" t="n">
        <v>83493</v>
      </c>
    </row>
    <row r="36" customFormat="false" ht="12.75" hidden="false" customHeight="false" outlineLevel="0" collapsed="false">
      <c r="A36" s="107" t="s">
        <v>92</v>
      </c>
      <c r="B36" s="177" t="n">
        <v>623957</v>
      </c>
      <c r="C36" s="177" t="n">
        <v>0</v>
      </c>
      <c r="D36" s="177" t="n">
        <v>1759</v>
      </c>
      <c r="E36" s="177" t="n">
        <v>4178</v>
      </c>
      <c r="F36" s="177" t="n">
        <v>42680</v>
      </c>
      <c r="G36" s="177" t="n">
        <v>1992</v>
      </c>
      <c r="H36" s="177" t="n">
        <v>8982</v>
      </c>
      <c r="I36" s="177" t="n">
        <v>1190</v>
      </c>
      <c r="J36" s="177" t="n">
        <v>0</v>
      </c>
      <c r="K36" s="177" t="n">
        <v>0</v>
      </c>
      <c r="L36" s="177" t="n">
        <v>1690</v>
      </c>
      <c r="M36" s="177" t="n">
        <v>2142</v>
      </c>
      <c r="N36" s="216" t="n">
        <v>688570</v>
      </c>
    </row>
    <row r="37" customFormat="false" ht="12.75" hidden="false" customHeight="false" outlineLevel="0" collapsed="false">
      <c r="A37" s="217" t="s">
        <v>93</v>
      </c>
      <c r="B37" s="179" t="n">
        <v>966467</v>
      </c>
      <c r="C37" s="179" t="n">
        <v>31267</v>
      </c>
      <c r="D37" s="179" t="n">
        <v>8902</v>
      </c>
      <c r="E37" s="179" t="n">
        <v>88682</v>
      </c>
      <c r="F37" s="179" t="n">
        <v>74804</v>
      </c>
      <c r="G37" s="179" t="n">
        <v>13756</v>
      </c>
      <c r="H37" s="179" t="n">
        <v>32173</v>
      </c>
      <c r="I37" s="179" t="n">
        <v>34143</v>
      </c>
      <c r="J37" s="179" t="n">
        <v>1026</v>
      </c>
      <c r="K37" s="179" t="n">
        <v>4037</v>
      </c>
      <c r="L37" s="179" t="n">
        <v>5175</v>
      </c>
      <c r="M37" s="179" t="n">
        <v>190</v>
      </c>
      <c r="N37" s="153" t="n">
        <v>1260622</v>
      </c>
    </row>
    <row r="38" customFormat="false" ht="12.75" hidden="false" customHeight="false" outlineLevel="0" collapsed="false">
      <c r="A38" s="10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</row>
    <row r="39" customFormat="false" ht="12.75" hidden="false" customHeight="false" outlineLevel="0" collapsed="false">
      <c r="A39" s="217" t="s">
        <v>55</v>
      </c>
      <c r="B39" s="220" t="n">
        <v>11228270</v>
      </c>
      <c r="C39" s="220" t="n">
        <v>202776</v>
      </c>
      <c r="D39" s="220" t="n">
        <v>330080</v>
      </c>
      <c r="E39" s="220" t="n">
        <v>702621</v>
      </c>
      <c r="F39" s="220" t="n">
        <v>1073620</v>
      </c>
      <c r="G39" s="220" t="n">
        <v>158680</v>
      </c>
      <c r="H39" s="220" t="n">
        <v>534510</v>
      </c>
      <c r="I39" s="220" t="n">
        <v>201737</v>
      </c>
      <c r="J39" s="220" t="n">
        <v>77418</v>
      </c>
      <c r="K39" s="220" t="n">
        <v>23979</v>
      </c>
      <c r="L39" s="220" t="n">
        <v>61393</v>
      </c>
      <c r="M39" s="220" t="n">
        <v>18622</v>
      </c>
      <c r="N39" s="221" t="n">
        <v>14613706</v>
      </c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 t="s">
        <v>116</v>
      </c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83" t="s">
        <v>94</v>
      </c>
      <c r="D42" s="222"/>
    </row>
    <row r="43" customFormat="false" ht="12.75" hidden="false" customHeight="false" outlineLevel="0" collapsed="false">
      <c r="A43" s="42" t="str">
        <f aca="false">Contenido!$B$52</f>
        <v>Fecha de publicación: 14 de noviem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23" t="s">
        <v>17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4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4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6</v>
      </c>
      <c r="D11" s="209" t="s">
        <v>137</v>
      </c>
      <c r="E11" s="209" t="s">
        <v>138</v>
      </c>
      <c r="F11" s="209" t="s">
        <v>139</v>
      </c>
      <c r="G11" s="209" t="s">
        <v>140</v>
      </c>
      <c r="H11" s="23" t="s">
        <v>141</v>
      </c>
      <c r="I11" s="23" t="s">
        <v>142</v>
      </c>
      <c r="J11" s="23" t="s">
        <v>143</v>
      </c>
      <c r="K11" s="23" t="s">
        <v>144</v>
      </c>
      <c r="L11" s="23" t="s">
        <v>184</v>
      </c>
      <c r="M11" s="23" t="s">
        <v>185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427952</v>
      </c>
      <c r="C12" s="53" t="n">
        <v>53514</v>
      </c>
      <c r="D12" s="53" t="n">
        <v>16081</v>
      </c>
      <c r="E12" s="53" t="n">
        <v>353530</v>
      </c>
      <c r="F12" s="53" t="n">
        <v>197779</v>
      </c>
      <c r="G12" s="53" t="n">
        <v>36416</v>
      </c>
      <c r="H12" s="53" t="n">
        <v>54793</v>
      </c>
      <c r="I12" s="53" t="n">
        <v>27567</v>
      </c>
      <c r="J12" s="53" t="n">
        <v>7128</v>
      </c>
      <c r="K12" s="53" t="n">
        <v>5907</v>
      </c>
      <c r="L12" s="53" t="n">
        <v>17969</v>
      </c>
      <c r="M12" s="53" t="n">
        <v>7298</v>
      </c>
      <c r="N12" s="53" t="n">
        <v>3205934</v>
      </c>
    </row>
    <row r="13" customFormat="false" ht="12.75" hidden="false" customHeight="false" outlineLevel="0" collapsed="false">
      <c r="A13" s="203" t="s">
        <v>69</v>
      </c>
      <c r="B13" s="56" t="n">
        <v>11437</v>
      </c>
      <c r="C13" s="56" t="n">
        <v>0</v>
      </c>
      <c r="D13" s="56" t="n">
        <v>0</v>
      </c>
      <c r="E13" s="56" t="n">
        <v>220</v>
      </c>
      <c r="F13" s="56" t="n">
        <v>609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2266</v>
      </c>
    </row>
    <row r="14" customFormat="false" ht="12.75" hidden="false" customHeight="false" outlineLevel="0" collapsed="false">
      <c r="A14" s="42" t="s">
        <v>70</v>
      </c>
      <c r="B14" s="53" t="n">
        <v>772892</v>
      </c>
      <c r="C14" s="53" t="n">
        <v>5982</v>
      </c>
      <c r="D14" s="53" t="n">
        <v>3426</v>
      </c>
      <c r="E14" s="53" t="n">
        <v>63751</v>
      </c>
      <c r="F14" s="53" t="n">
        <v>77155</v>
      </c>
      <c r="G14" s="53" t="n">
        <v>42927</v>
      </c>
      <c r="H14" s="53" t="n">
        <v>30667</v>
      </c>
      <c r="I14" s="53" t="n">
        <v>31160</v>
      </c>
      <c r="J14" s="53" t="n">
        <v>1830</v>
      </c>
      <c r="K14" s="53" t="n">
        <v>853</v>
      </c>
      <c r="L14" s="53" t="n">
        <v>7929</v>
      </c>
      <c r="M14" s="53" t="n">
        <v>0</v>
      </c>
      <c r="N14" s="53" t="n">
        <v>1038572</v>
      </c>
    </row>
    <row r="15" customFormat="false" ht="12.75" hidden="false" customHeight="false" outlineLevel="0" collapsed="false">
      <c r="A15" s="203" t="s">
        <v>71</v>
      </c>
      <c r="B15" s="56" t="n">
        <v>3282376</v>
      </c>
      <c r="C15" s="56" t="n">
        <v>22237</v>
      </c>
      <c r="D15" s="56" t="n">
        <v>486650</v>
      </c>
      <c r="E15" s="56" t="n">
        <v>5862</v>
      </c>
      <c r="F15" s="56" t="n">
        <v>257539</v>
      </c>
      <c r="G15" s="56" t="n">
        <v>29378</v>
      </c>
      <c r="H15" s="56" t="n">
        <v>229723</v>
      </c>
      <c r="I15" s="56" t="n">
        <v>34923</v>
      </c>
      <c r="J15" s="56" t="n">
        <v>135219</v>
      </c>
      <c r="K15" s="56" t="n">
        <v>7639</v>
      </c>
      <c r="L15" s="56" t="n">
        <v>51574</v>
      </c>
      <c r="M15" s="56" t="n">
        <v>489</v>
      </c>
      <c r="N15" s="56" t="n">
        <v>4543609</v>
      </c>
    </row>
    <row r="16" customFormat="false" ht="12.75" hidden="false" customHeight="false" outlineLevel="0" collapsed="false">
      <c r="A16" s="42" t="s">
        <v>72</v>
      </c>
      <c r="B16" s="53" t="n">
        <v>630525</v>
      </c>
      <c r="C16" s="53" t="n">
        <v>6017</v>
      </c>
      <c r="D16" s="53" t="n">
        <v>17899</v>
      </c>
      <c r="E16" s="53" t="n">
        <v>21710</v>
      </c>
      <c r="F16" s="53" t="n">
        <v>34267</v>
      </c>
      <c r="G16" s="53" t="n">
        <v>17520</v>
      </c>
      <c r="H16" s="53" t="n">
        <v>38123</v>
      </c>
      <c r="I16" s="53" t="n">
        <v>4667</v>
      </c>
      <c r="J16" s="53" t="n">
        <v>8004</v>
      </c>
      <c r="K16" s="53" t="n">
        <v>1443</v>
      </c>
      <c r="L16" s="53" t="n">
        <v>496</v>
      </c>
      <c r="M16" s="53" t="n">
        <v>0</v>
      </c>
      <c r="N16" s="53" t="n">
        <v>780671</v>
      </c>
    </row>
    <row r="17" customFormat="false" ht="12.75" hidden="false" customHeight="false" outlineLevel="0" collapsed="false">
      <c r="A17" s="203" t="s">
        <v>73</v>
      </c>
      <c r="B17" s="56" t="n">
        <v>601780</v>
      </c>
      <c r="C17" s="56" t="n">
        <v>3756</v>
      </c>
      <c r="D17" s="56" t="n">
        <v>7936</v>
      </c>
      <c r="E17" s="56" t="n">
        <v>13654</v>
      </c>
      <c r="F17" s="56" t="n">
        <v>145729</v>
      </c>
      <c r="G17" s="56" t="n">
        <v>8119</v>
      </c>
      <c r="H17" s="56" t="n">
        <v>37253</v>
      </c>
      <c r="I17" s="56" t="n">
        <v>37940</v>
      </c>
      <c r="J17" s="56" t="n">
        <v>1845</v>
      </c>
      <c r="K17" s="56" t="n">
        <v>215</v>
      </c>
      <c r="L17" s="56" t="n">
        <v>13882</v>
      </c>
      <c r="M17" s="56" t="n">
        <v>138</v>
      </c>
      <c r="N17" s="56" t="n">
        <v>872247</v>
      </c>
    </row>
    <row r="18" customFormat="false" ht="12.75" hidden="false" customHeight="false" outlineLevel="0" collapsed="false">
      <c r="A18" s="42" t="s">
        <v>74</v>
      </c>
      <c r="B18" s="53" t="n">
        <v>332744</v>
      </c>
      <c r="C18" s="53" t="n">
        <v>1630</v>
      </c>
      <c r="D18" s="53" t="n">
        <v>3410</v>
      </c>
      <c r="E18" s="53" t="n">
        <v>24434</v>
      </c>
      <c r="F18" s="53" t="n">
        <v>24224</v>
      </c>
      <c r="G18" s="53" t="n">
        <v>1173</v>
      </c>
      <c r="H18" s="53" t="n">
        <v>15465</v>
      </c>
      <c r="I18" s="53" t="n">
        <v>3833</v>
      </c>
      <c r="J18" s="53" t="n">
        <v>66</v>
      </c>
      <c r="K18" s="53" t="n">
        <v>0</v>
      </c>
      <c r="L18" s="53" t="n">
        <v>3755</v>
      </c>
      <c r="M18" s="53" t="n">
        <v>1200</v>
      </c>
      <c r="N18" s="53" t="n">
        <v>411934</v>
      </c>
    </row>
    <row r="19" customFormat="false" ht="12.75" hidden="false" customHeight="false" outlineLevel="0" collapsed="false">
      <c r="A19" s="203" t="s">
        <v>75</v>
      </c>
      <c r="B19" s="56" t="n">
        <v>54099</v>
      </c>
      <c r="C19" s="56" t="n">
        <v>0</v>
      </c>
      <c r="D19" s="56" t="n">
        <v>0</v>
      </c>
      <c r="E19" s="56" t="n">
        <v>170</v>
      </c>
      <c r="F19" s="56" t="n">
        <v>4184</v>
      </c>
      <c r="G19" s="56" t="n">
        <v>0</v>
      </c>
      <c r="H19" s="56" t="n">
        <v>8058</v>
      </c>
      <c r="I19" s="56" t="n">
        <v>1434</v>
      </c>
      <c r="J19" s="56" t="n">
        <v>0</v>
      </c>
      <c r="K19" s="56" t="n">
        <v>0</v>
      </c>
      <c r="L19" s="56" t="n">
        <v>0</v>
      </c>
      <c r="M19" s="56" t="n">
        <v>580</v>
      </c>
      <c r="N19" s="56" t="n">
        <v>68525</v>
      </c>
    </row>
    <row r="20" customFormat="false" ht="12.75" hidden="false" customHeight="false" outlineLevel="0" collapsed="false">
      <c r="A20" s="42" t="s">
        <v>76</v>
      </c>
      <c r="B20" s="53" t="n">
        <v>55649</v>
      </c>
      <c r="C20" s="53" t="n">
        <v>0</v>
      </c>
      <c r="D20" s="53" t="n">
        <v>169</v>
      </c>
      <c r="E20" s="53" t="n">
        <v>4634</v>
      </c>
      <c r="F20" s="53" t="n">
        <v>3342</v>
      </c>
      <c r="G20" s="53" t="n">
        <v>1216</v>
      </c>
      <c r="H20" s="53" t="n">
        <v>971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65981</v>
      </c>
    </row>
    <row r="21" customFormat="false" ht="12.75" hidden="false" customHeight="false" outlineLevel="0" collapsed="false">
      <c r="A21" s="203" t="s">
        <v>77</v>
      </c>
      <c r="B21" s="56" t="n">
        <v>160200</v>
      </c>
      <c r="C21" s="56" t="n">
        <v>286</v>
      </c>
      <c r="D21" s="56" t="n">
        <v>3091</v>
      </c>
      <c r="E21" s="56" t="n">
        <v>2425</v>
      </c>
      <c r="F21" s="56" t="n">
        <v>16152</v>
      </c>
      <c r="G21" s="56" t="n">
        <v>257</v>
      </c>
      <c r="H21" s="56" t="n">
        <v>11105</v>
      </c>
      <c r="I21" s="56" t="n">
        <v>1481</v>
      </c>
      <c r="J21" s="56" t="n">
        <v>0</v>
      </c>
      <c r="K21" s="56" t="n">
        <v>459</v>
      </c>
      <c r="L21" s="56" t="n">
        <v>1574</v>
      </c>
      <c r="M21" s="56" t="n">
        <v>0</v>
      </c>
      <c r="N21" s="56" t="n">
        <v>197030</v>
      </c>
    </row>
    <row r="22" customFormat="false" ht="12.75" hidden="false" customHeight="false" outlineLevel="0" collapsed="false">
      <c r="A22" s="42" t="s">
        <v>78</v>
      </c>
      <c r="B22" s="53" t="n">
        <v>81642</v>
      </c>
      <c r="C22" s="53" t="n">
        <v>1213</v>
      </c>
      <c r="D22" s="53" t="n">
        <v>2318</v>
      </c>
      <c r="E22" s="53" t="n">
        <v>1014</v>
      </c>
      <c r="F22" s="53" t="n">
        <v>3091</v>
      </c>
      <c r="G22" s="53" t="n">
        <v>0</v>
      </c>
      <c r="H22" s="53" t="n">
        <v>14915</v>
      </c>
      <c r="I22" s="53" t="n">
        <v>1189</v>
      </c>
      <c r="J22" s="53" t="n">
        <v>3988</v>
      </c>
      <c r="K22" s="53" t="n">
        <v>1606</v>
      </c>
      <c r="L22" s="53" t="n">
        <v>94</v>
      </c>
      <c r="M22" s="53" t="n">
        <v>0</v>
      </c>
      <c r="N22" s="53" t="n">
        <v>111070</v>
      </c>
    </row>
    <row r="23" customFormat="false" ht="12.75" hidden="false" customHeight="false" outlineLevel="0" collapsed="false">
      <c r="A23" s="203" t="s">
        <v>79</v>
      </c>
      <c r="B23" s="56" t="n">
        <v>183257</v>
      </c>
      <c r="C23" s="56" t="n">
        <v>0</v>
      </c>
      <c r="D23" s="56" t="n">
        <v>969</v>
      </c>
      <c r="E23" s="56" t="n">
        <v>10750</v>
      </c>
      <c r="F23" s="56" t="n">
        <v>33536</v>
      </c>
      <c r="G23" s="56" t="n">
        <v>5751</v>
      </c>
      <c r="H23" s="56" t="n">
        <v>17049</v>
      </c>
      <c r="I23" s="56" t="n">
        <v>8899</v>
      </c>
      <c r="J23" s="56" t="n">
        <v>0</v>
      </c>
      <c r="K23" s="56" t="n">
        <v>340</v>
      </c>
      <c r="L23" s="56" t="n">
        <v>0</v>
      </c>
      <c r="M23" s="56" t="n">
        <v>257</v>
      </c>
      <c r="N23" s="56" t="n">
        <v>260808</v>
      </c>
    </row>
    <row r="24" customFormat="false" ht="12.75" hidden="false" customHeight="false" outlineLevel="0" collapsed="false">
      <c r="A24" s="42" t="s">
        <v>80</v>
      </c>
      <c r="B24" s="53" t="n">
        <v>1669820</v>
      </c>
      <c r="C24" s="53" t="n">
        <v>113706</v>
      </c>
      <c r="D24" s="53" t="n">
        <v>37688</v>
      </c>
      <c r="E24" s="53" t="n">
        <v>65671</v>
      </c>
      <c r="F24" s="53" t="n">
        <v>316364</v>
      </c>
      <c r="G24" s="53" t="n">
        <v>15262</v>
      </c>
      <c r="H24" s="53" t="n">
        <v>42465</v>
      </c>
      <c r="I24" s="53" t="n">
        <v>11420</v>
      </c>
      <c r="J24" s="53" t="n">
        <v>3912</v>
      </c>
      <c r="K24" s="53" t="n">
        <v>3399</v>
      </c>
      <c r="L24" s="53" t="n">
        <v>4575</v>
      </c>
      <c r="M24" s="53" t="n">
        <v>5662</v>
      </c>
      <c r="N24" s="53" t="n">
        <v>2289944</v>
      </c>
    </row>
    <row r="25" customFormat="false" ht="12.75" hidden="false" customHeight="false" outlineLevel="0" collapsed="false">
      <c r="A25" s="203" t="s">
        <v>81</v>
      </c>
      <c r="B25" s="56" t="n">
        <v>13737</v>
      </c>
      <c r="C25" s="56" t="n">
        <v>0</v>
      </c>
      <c r="D25" s="56" t="n">
        <v>0</v>
      </c>
      <c r="E25" s="56" t="n">
        <v>0</v>
      </c>
      <c r="F25" s="56" t="n">
        <v>175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5488</v>
      </c>
    </row>
    <row r="26" customFormat="false" ht="12.75" hidden="false" customHeight="false" outlineLevel="0" collapsed="false">
      <c r="A26" s="42" t="s">
        <v>82</v>
      </c>
      <c r="B26" s="53" t="n">
        <v>309063</v>
      </c>
      <c r="C26" s="53" t="n">
        <v>0</v>
      </c>
      <c r="D26" s="53" t="n">
        <v>274</v>
      </c>
      <c r="E26" s="53" t="n">
        <v>3531</v>
      </c>
      <c r="F26" s="53" t="n">
        <v>24381</v>
      </c>
      <c r="G26" s="53" t="n">
        <v>2772</v>
      </c>
      <c r="H26" s="53" t="n">
        <v>6929</v>
      </c>
      <c r="I26" s="53" t="n">
        <v>5431</v>
      </c>
      <c r="J26" s="53" t="n">
        <v>142</v>
      </c>
      <c r="K26" s="53" t="n">
        <v>2024</v>
      </c>
      <c r="L26" s="53" t="n">
        <v>1600</v>
      </c>
      <c r="M26" s="53" t="n">
        <v>822</v>
      </c>
      <c r="N26" s="53" t="n">
        <v>356969</v>
      </c>
    </row>
    <row r="27" customFormat="false" ht="12.75" hidden="false" customHeight="false" outlineLevel="0" collapsed="false">
      <c r="A27" s="203" t="s">
        <v>83</v>
      </c>
      <c r="B27" s="56" t="n">
        <v>27049</v>
      </c>
      <c r="C27" s="56" t="n">
        <v>0</v>
      </c>
      <c r="D27" s="56" t="n">
        <v>97</v>
      </c>
      <c r="E27" s="56" t="n">
        <v>1583</v>
      </c>
      <c r="F27" s="56" t="n">
        <v>2783</v>
      </c>
      <c r="G27" s="56" t="n">
        <v>5958</v>
      </c>
      <c r="H27" s="56" t="n">
        <v>6894</v>
      </c>
      <c r="I27" s="56" t="n">
        <v>1323</v>
      </c>
      <c r="J27" s="56" t="n">
        <v>236</v>
      </c>
      <c r="K27" s="56" t="n">
        <v>200</v>
      </c>
      <c r="L27" s="56" t="n">
        <v>706</v>
      </c>
      <c r="M27" s="56" t="n">
        <v>0</v>
      </c>
      <c r="N27" s="56" t="n">
        <v>46829</v>
      </c>
    </row>
    <row r="28" customFormat="false" ht="12.75" hidden="false" customHeight="false" outlineLevel="0" collapsed="false">
      <c r="A28" s="42" t="s">
        <v>84</v>
      </c>
      <c r="B28" s="53" t="n">
        <v>191678</v>
      </c>
      <c r="C28" s="53" t="n">
        <v>0</v>
      </c>
      <c r="D28" s="53" t="n">
        <v>1673</v>
      </c>
      <c r="E28" s="53" t="n">
        <v>2223</v>
      </c>
      <c r="F28" s="53" t="n">
        <v>39817</v>
      </c>
      <c r="G28" s="53" t="n">
        <v>29788</v>
      </c>
      <c r="H28" s="53" t="n">
        <v>8232</v>
      </c>
      <c r="I28" s="53" t="n">
        <v>2729</v>
      </c>
      <c r="J28" s="53" t="n">
        <v>363</v>
      </c>
      <c r="K28" s="53" t="n">
        <v>297</v>
      </c>
      <c r="L28" s="53" t="n">
        <v>1508</v>
      </c>
      <c r="M28" s="53" t="n">
        <v>0</v>
      </c>
      <c r="N28" s="53" t="n">
        <v>278308</v>
      </c>
    </row>
    <row r="29" customFormat="false" ht="12.75" hidden="false" customHeight="false" outlineLevel="0" collapsed="false">
      <c r="A29" s="203" t="s">
        <v>85</v>
      </c>
      <c r="B29" s="56" t="n">
        <v>414432</v>
      </c>
      <c r="C29" s="56" t="n">
        <v>0</v>
      </c>
      <c r="D29" s="56" t="n">
        <v>0</v>
      </c>
      <c r="E29" s="56" t="n">
        <v>0</v>
      </c>
      <c r="F29" s="56" t="n">
        <v>32768</v>
      </c>
      <c r="G29" s="56" t="n">
        <v>2494</v>
      </c>
      <c r="H29" s="56" t="n">
        <v>6363</v>
      </c>
      <c r="I29" s="56" t="n">
        <v>0</v>
      </c>
      <c r="J29" s="56" t="n">
        <v>2700</v>
      </c>
      <c r="K29" s="56" t="n">
        <v>133</v>
      </c>
      <c r="L29" s="56" t="n">
        <v>1520</v>
      </c>
      <c r="M29" s="56" t="n">
        <v>3393</v>
      </c>
      <c r="N29" s="56" t="n">
        <v>463803</v>
      </c>
    </row>
    <row r="30" customFormat="false" ht="12.75" hidden="false" customHeight="false" outlineLevel="0" collapsed="false">
      <c r="A30" s="42" t="s">
        <v>86</v>
      </c>
      <c r="B30" s="53" t="n">
        <v>396101</v>
      </c>
      <c r="C30" s="53" t="n">
        <v>12387</v>
      </c>
      <c r="D30" s="53" t="n">
        <v>3884</v>
      </c>
      <c r="E30" s="53" t="n">
        <v>101217</v>
      </c>
      <c r="F30" s="53" t="n">
        <v>40756</v>
      </c>
      <c r="G30" s="53" t="n">
        <v>7788</v>
      </c>
      <c r="H30" s="53" t="n">
        <v>6854</v>
      </c>
      <c r="I30" s="53" t="n">
        <v>14049</v>
      </c>
      <c r="J30" s="53" t="n">
        <v>81</v>
      </c>
      <c r="K30" s="53" t="n">
        <v>1697</v>
      </c>
      <c r="L30" s="53" t="n">
        <v>6398</v>
      </c>
      <c r="M30" s="53" t="n">
        <v>0</v>
      </c>
      <c r="N30" s="53" t="n">
        <v>591212</v>
      </c>
    </row>
    <row r="31" customFormat="false" ht="12.75" hidden="false" customHeight="false" outlineLevel="0" collapsed="false">
      <c r="A31" s="203" t="s">
        <v>87</v>
      </c>
      <c r="B31" s="56" t="n">
        <v>279424</v>
      </c>
      <c r="C31" s="56" t="n">
        <v>4152</v>
      </c>
      <c r="D31" s="56" t="n">
        <v>3667</v>
      </c>
      <c r="E31" s="56" t="n">
        <v>7611</v>
      </c>
      <c r="F31" s="56" t="n">
        <v>20770</v>
      </c>
      <c r="G31" s="56" t="n">
        <v>10235</v>
      </c>
      <c r="H31" s="56" t="n">
        <v>13021</v>
      </c>
      <c r="I31" s="56" t="n">
        <v>2219</v>
      </c>
      <c r="J31" s="56" t="n">
        <v>32171</v>
      </c>
      <c r="K31" s="56" t="n">
        <v>477</v>
      </c>
      <c r="L31" s="56" t="n">
        <v>117</v>
      </c>
      <c r="M31" s="56" t="n">
        <v>0</v>
      </c>
      <c r="N31" s="56" t="n">
        <v>373864</v>
      </c>
    </row>
    <row r="32" customFormat="false" ht="12.75" hidden="false" customHeight="false" outlineLevel="0" collapsed="false">
      <c r="A32" s="42" t="s">
        <v>88</v>
      </c>
      <c r="B32" s="53" t="n">
        <v>377026</v>
      </c>
      <c r="C32" s="53" t="n">
        <v>1959</v>
      </c>
      <c r="D32" s="53" t="n">
        <v>2697</v>
      </c>
      <c r="E32" s="53" t="n">
        <v>1570</v>
      </c>
      <c r="F32" s="53" t="n">
        <v>31655</v>
      </c>
      <c r="G32" s="53" t="n">
        <v>4334</v>
      </c>
      <c r="H32" s="53" t="n">
        <v>4930</v>
      </c>
      <c r="I32" s="53" t="n">
        <v>1228</v>
      </c>
      <c r="J32" s="53" t="n">
        <v>0</v>
      </c>
      <c r="K32" s="53" t="n">
        <v>161</v>
      </c>
      <c r="L32" s="53" t="n">
        <v>560</v>
      </c>
      <c r="M32" s="53" t="n">
        <v>2631</v>
      </c>
      <c r="N32" s="53" t="n">
        <v>428751</v>
      </c>
    </row>
    <row r="33" customFormat="false" ht="12.75" hidden="false" customHeight="false" outlineLevel="0" collapsed="false">
      <c r="A33" s="203" t="s">
        <v>89</v>
      </c>
      <c r="B33" s="56" t="n">
        <v>724309</v>
      </c>
      <c r="C33" s="56" t="n">
        <v>2464</v>
      </c>
      <c r="D33" s="56" t="n">
        <v>16671</v>
      </c>
      <c r="E33" s="56" t="n">
        <v>63698</v>
      </c>
      <c r="F33" s="56" t="n">
        <v>48704</v>
      </c>
      <c r="G33" s="56" t="n">
        <v>1736</v>
      </c>
      <c r="H33" s="56" t="n">
        <v>5980</v>
      </c>
      <c r="I33" s="56" t="n">
        <v>4517</v>
      </c>
      <c r="J33" s="56" t="n">
        <v>0</v>
      </c>
      <c r="K33" s="56" t="n">
        <v>675</v>
      </c>
      <c r="L33" s="56" t="n">
        <v>7483</v>
      </c>
      <c r="M33" s="56" t="n">
        <v>2243</v>
      </c>
      <c r="N33" s="56" t="n">
        <v>878480</v>
      </c>
    </row>
    <row r="34" customFormat="false" ht="12.75" hidden="false" customHeight="false" outlineLevel="0" collapsed="false">
      <c r="A34" s="42" t="s">
        <v>90</v>
      </c>
      <c r="B34" s="53" t="n">
        <v>743360</v>
      </c>
      <c r="C34" s="53" t="n">
        <v>20749</v>
      </c>
      <c r="D34" s="53" t="n">
        <v>1731</v>
      </c>
      <c r="E34" s="53" t="n">
        <v>6228</v>
      </c>
      <c r="F34" s="53" t="n">
        <v>100140</v>
      </c>
      <c r="G34" s="53" t="n">
        <v>30020</v>
      </c>
      <c r="H34" s="53" t="n">
        <v>35929</v>
      </c>
      <c r="I34" s="53" t="n">
        <v>30935</v>
      </c>
      <c r="J34" s="53" t="n">
        <v>660</v>
      </c>
      <c r="K34" s="53" t="n">
        <v>1553</v>
      </c>
      <c r="L34" s="53" t="n">
        <v>326</v>
      </c>
      <c r="M34" s="53" t="n">
        <v>717</v>
      </c>
      <c r="N34" s="53" t="n">
        <v>972348</v>
      </c>
    </row>
    <row r="35" customFormat="false" ht="12.75" hidden="false" customHeight="false" outlineLevel="0" collapsed="false">
      <c r="A35" s="203" t="s">
        <v>91</v>
      </c>
      <c r="B35" s="56" t="n">
        <v>93086</v>
      </c>
      <c r="C35" s="56" t="n">
        <v>318</v>
      </c>
      <c r="D35" s="56" t="n">
        <v>1596</v>
      </c>
      <c r="E35" s="56" t="n">
        <v>0</v>
      </c>
      <c r="F35" s="56" t="n">
        <v>10228</v>
      </c>
      <c r="G35" s="56" t="n">
        <v>8597</v>
      </c>
      <c r="H35" s="56" t="n">
        <v>12427</v>
      </c>
      <c r="I35" s="56" t="n">
        <v>2720</v>
      </c>
      <c r="J35" s="56" t="n">
        <v>4166</v>
      </c>
      <c r="K35" s="56" t="n">
        <v>894</v>
      </c>
      <c r="L35" s="56" t="n">
        <v>723</v>
      </c>
      <c r="M35" s="56" t="n">
        <v>0</v>
      </c>
      <c r="N35" s="56" t="n">
        <v>134755</v>
      </c>
    </row>
    <row r="36" customFormat="false" ht="12.75" hidden="false" customHeight="false" outlineLevel="0" collapsed="false">
      <c r="A36" s="42" t="s">
        <v>92</v>
      </c>
      <c r="B36" s="53" t="n">
        <v>776708</v>
      </c>
      <c r="C36" s="53" t="n">
        <v>2263</v>
      </c>
      <c r="D36" s="53" t="n">
        <v>1759</v>
      </c>
      <c r="E36" s="53" t="n">
        <v>7439</v>
      </c>
      <c r="F36" s="53" t="n">
        <v>46606</v>
      </c>
      <c r="G36" s="53" t="n">
        <v>2796</v>
      </c>
      <c r="H36" s="53" t="n">
        <v>10590</v>
      </c>
      <c r="I36" s="53" t="n">
        <v>1486</v>
      </c>
      <c r="J36" s="53" t="n">
        <v>160</v>
      </c>
      <c r="K36" s="53" t="n">
        <v>0</v>
      </c>
      <c r="L36" s="53" t="n">
        <v>1690</v>
      </c>
      <c r="M36" s="53" t="n">
        <v>3418</v>
      </c>
      <c r="N36" s="53" t="n">
        <v>854915</v>
      </c>
    </row>
    <row r="37" customFormat="false" ht="12.75" hidden="false" customHeight="false" outlineLevel="0" collapsed="false">
      <c r="A37" s="203" t="s">
        <v>93</v>
      </c>
      <c r="B37" s="56" t="n">
        <v>1417460</v>
      </c>
      <c r="C37" s="56" t="n">
        <v>87281</v>
      </c>
      <c r="D37" s="56" t="n">
        <v>11389</v>
      </c>
      <c r="E37" s="56" t="n">
        <v>147265</v>
      </c>
      <c r="F37" s="56" t="n">
        <v>144792</v>
      </c>
      <c r="G37" s="56" t="n">
        <v>19079</v>
      </c>
      <c r="H37" s="56" t="n">
        <v>102096</v>
      </c>
      <c r="I37" s="56" t="n">
        <v>34353</v>
      </c>
      <c r="J37" s="56" t="n">
        <v>2004</v>
      </c>
      <c r="K37" s="56" t="n">
        <v>4268</v>
      </c>
      <c r="L37" s="56" t="n">
        <v>12050</v>
      </c>
      <c r="M37" s="56" t="n">
        <v>190</v>
      </c>
      <c r="N37" s="56" t="n">
        <v>1982227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3" t="s">
        <v>55</v>
      </c>
      <c r="B39" s="56" t="n">
        <v>16027806</v>
      </c>
      <c r="C39" s="56" t="n">
        <v>339914</v>
      </c>
      <c r="D39" s="56" t="n">
        <v>625075</v>
      </c>
      <c r="E39" s="56" t="n">
        <v>910190</v>
      </c>
      <c r="F39" s="56" t="n">
        <v>1659122</v>
      </c>
      <c r="G39" s="56" t="n">
        <v>283616</v>
      </c>
      <c r="H39" s="56" t="n">
        <v>720832</v>
      </c>
      <c r="I39" s="56" t="n">
        <v>265503</v>
      </c>
      <c r="J39" s="56" t="n">
        <v>204675</v>
      </c>
      <c r="K39" s="56" t="n">
        <v>34240</v>
      </c>
      <c r="L39" s="56" t="n">
        <v>136529</v>
      </c>
      <c r="M39" s="56" t="n">
        <v>29038</v>
      </c>
      <c r="N39" s="56" t="n">
        <v>21236540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4 de noviembre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4"/>
      <c r="D5" s="45"/>
      <c r="E5" s="45"/>
      <c r="F5" s="45"/>
      <c r="G5" s="224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5"/>
      <c r="D6" s="46"/>
      <c r="E6" s="46"/>
      <c r="F6" s="46"/>
      <c r="G6" s="225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189</v>
      </c>
      <c r="G7" s="60"/>
    </row>
    <row r="8" customFormat="false" ht="14.25" hidden="false" customHeight="true" outlineLevel="0" collapsed="false">
      <c r="A8" s="205" t="str">
        <f aca="false">+a2!A9</f>
        <v>Agosto 2017 - septiembre 2017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0</v>
      </c>
      <c r="B10" s="228" t="str">
        <f aca="false">a2!B11</f>
        <v>Agosto 2017</v>
      </c>
      <c r="C10" s="228"/>
      <c r="D10" s="228"/>
      <c r="E10" s="229"/>
      <c r="F10" s="228" t="str">
        <f aca="false">a2!E11</f>
        <v>Septiembre 2017</v>
      </c>
      <c r="G10" s="228"/>
      <c r="H10" s="228"/>
      <c r="I10" s="230"/>
      <c r="J10" s="231" t="s">
        <v>96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1</v>
      </c>
      <c r="B12" s="54" t="n">
        <v>15374</v>
      </c>
      <c r="C12" s="54" t="n">
        <v>2789</v>
      </c>
      <c r="D12" s="54" t="n">
        <v>18163</v>
      </c>
      <c r="E12" s="54"/>
      <c r="F12" s="54" t="n">
        <v>7460</v>
      </c>
      <c r="G12" s="54" t="n">
        <v>3164</v>
      </c>
      <c r="H12" s="54" t="n">
        <v>10624</v>
      </c>
      <c r="I12" s="54"/>
      <c r="J12" s="236" t="n">
        <v>-51.5</v>
      </c>
      <c r="K12" s="236" t="n">
        <v>13.4</v>
      </c>
      <c r="L12" s="236" t="n">
        <v>-41.5</v>
      </c>
      <c r="M12" s="236"/>
      <c r="N12" s="236" t="n">
        <v>-0.5</v>
      </c>
      <c r="O12" s="236" t="n">
        <v>0.1</v>
      </c>
      <c r="P12" s="236" t="n">
        <v>-0.4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2</v>
      </c>
      <c r="B13" s="57" t="n">
        <v>0</v>
      </c>
      <c r="C13" s="57" t="n">
        <v>0</v>
      </c>
      <c r="D13" s="57" t="n">
        <v>0</v>
      </c>
      <c r="E13" s="57"/>
      <c r="F13" s="57" t="n">
        <v>1531</v>
      </c>
      <c r="G13" s="57" t="n">
        <v>54137</v>
      </c>
      <c r="H13" s="57" t="n">
        <v>55668</v>
      </c>
      <c r="I13" s="57"/>
      <c r="J13" s="238" t="s">
        <v>193</v>
      </c>
      <c r="K13" s="238" t="s">
        <v>193</v>
      </c>
      <c r="L13" s="238" t="s">
        <v>193</v>
      </c>
      <c r="M13" s="238"/>
      <c r="N13" s="238" t="n">
        <v>0.1</v>
      </c>
      <c r="O13" s="238" t="n">
        <v>18.9</v>
      </c>
      <c r="P13" s="238" t="n">
        <v>3.2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4</v>
      </c>
      <c r="B14" s="54" t="n">
        <v>147904</v>
      </c>
      <c r="C14" s="54" t="n">
        <v>7874</v>
      </c>
      <c r="D14" s="54" t="n">
        <v>155778</v>
      </c>
      <c r="E14" s="54"/>
      <c r="F14" s="54" t="n">
        <v>82391</v>
      </c>
      <c r="G14" s="54" t="n">
        <v>1847</v>
      </c>
      <c r="H14" s="54" t="n">
        <v>84238</v>
      </c>
      <c r="I14" s="54"/>
      <c r="J14" s="236" t="n">
        <v>-44.3</v>
      </c>
      <c r="K14" s="236" t="n">
        <v>-76.5</v>
      </c>
      <c r="L14" s="236" t="n">
        <v>-45.9</v>
      </c>
      <c r="M14" s="236"/>
      <c r="N14" s="236" t="n">
        <v>-4.4</v>
      </c>
      <c r="O14" s="236" t="n">
        <v>-2.1</v>
      </c>
      <c r="P14" s="236" t="n">
        <v>-4.1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2001</v>
      </c>
      <c r="C15" s="57" t="n">
        <v>77</v>
      </c>
      <c r="D15" s="57" t="n">
        <v>2078</v>
      </c>
      <c r="E15" s="57"/>
      <c r="F15" s="57" t="n">
        <v>16501</v>
      </c>
      <c r="G15" s="57" t="n">
        <v>0</v>
      </c>
      <c r="H15" s="57" t="n">
        <v>16501</v>
      </c>
      <c r="I15" s="57"/>
      <c r="J15" s="238" t="n">
        <v>724.6</v>
      </c>
      <c r="K15" s="238" t="n">
        <v>-100</v>
      </c>
      <c r="L15" s="238" t="n">
        <v>694.1</v>
      </c>
      <c r="M15" s="238"/>
      <c r="N15" s="238" t="n">
        <v>1</v>
      </c>
      <c r="O15" s="238" t="n">
        <v>0</v>
      </c>
      <c r="P15" s="238" t="n">
        <v>0.8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2048</v>
      </c>
      <c r="C16" s="54" t="n">
        <v>2824</v>
      </c>
      <c r="D16" s="54" t="n">
        <v>4872</v>
      </c>
      <c r="E16" s="54"/>
      <c r="F16" s="54" t="n">
        <v>973</v>
      </c>
      <c r="G16" s="54" t="n">
        <v>0</v>
      </c>
      <c r="H16" s="54" t="n">
        <v>973</v>
      </c>
      <c r="I16" s="54"/>
      <c r="J16" s="236" t="n">
        <v>-52.5</v>
      </c>
      <c r="K16" s="236" t="n">
        <v>-100</v>
      </c>
      <c r="L16" s="236" t="n">
        <v>-80</v>
      </c>
      <c r="M16" s="236"/>
      <c r="N16" s="236" t="n">
        <v>-0.1</v>
      </c>
      <c r="O16" s="236" t="n">
        <v>-1</v>
      </c>
      <c r="P16" s="236" t="n">
        <v>-0.2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15015</v>
      </c>
      <c r="C17" s="57" t="n">
        <v>313</v>
      </c>
      <c r="D17" s="57" t="n">
        <v>15328</v>
      </c>
      <c r="E17" s="57"/>
      <c r="F17" s="57" t="n">
        <v>62138</v>
      </c>
      <c r="G17" s="57" t="n">
        <v>5167</v>
      </c>
      <c r="H17" s="57" t="n">
        <v>67305</v>
      </c>
      <c r="I17" s="57"/>
      <c r="J17" s="238" t="n">
        <v>313.8</v>
      </c>
      <c r="K17" s="238" t="n">
        <v>1550.8</v>
      </c>
      <c r="L17" s="238" t="n">
        <v>339.1</v>
      </c>
      <c r="M17" s="238"/>
      <c r="N17" s="238" t="n">
        <v>3.2</v>
      </c>
      <c r="O17" s="238" t="n">
        <v>1.7</v>
      </c>
      <c r="P17" s="238" t="n">
        <v>3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1122</v>
      </c>
      <c r="C18" s="54" t="n">
        <v>825</v>
      </c>
      <c r="D18" s="54" t="n">
        <v>1947</v>
      </c>
      <c r="E18" s="54"/>
      <c r="F18" s="54" t="n">
        <v>4810</v>
      </c>
      <c r="G18" s="54" t="n">
        <v>1462</v>
      </c>
      <c r="H18" s="54" t="n">
        <v>6272</v>
      </c>
      <c r="I18" s="54"/>
      <c r="J18" s="236" t="n">
        <v>328.7</v>
      </c>
      <c r="K18" s="236" t="n">
        <v>77.2</v>
      </c>
      <c r="L18" s="236" t="n">
        <v>222.1</v>
      </c>
      <c r="M18" s="236"/>
      <c r="N18" s="236" t="n">
        <v>0.3</v>
      </c>
      <c r="O18" s="236" t="n">
        <v>0.2</v>
      </c>
      <c r="P18" s="236" t="n">
        <v>0.2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9155</v>
      </c>
      <c r="C19" s="57" t="n">
        <v>634</v>
      </c>
      <c r="D19" s="57" t="n">
        <v>9789</v>
      </c>
      <c r="E19" s="57"/>
      <c r="F19" s="57" t="n">
        <v>34447</v>
      </c>
      <c r="G19" s="57" t="n">
        <v>781</v>
      </c>
      <c r="H19" s="57" t="n">
        <v>35228</v>
      </c>
      <c r="I19" s="57"/>
      <c r="J19" s="238" t="n">
        <v>276.3</v>
      </c>
      <c r="K19" s="238" t="n">
        <v>23.2</v>
      </c>
      <c r="L19" s="238" t="n">
        <v>259.9</v>
      </c>
      <c r="M19" s="238"/>
      <c r="N19" s="238" t="n">
        <v>1.7</v>
      </c>
      <c r="O19" s="238" t="n">
        <v>0.1</v>
      </c>
      <c r="P19" s="238" t="n">
        <v>1.4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10343</v>
      </c>
      <c r="C20" s="54" t="n">
        <v>208</v>
      </c>
      <c r="D20" s="54" t="n">
        <v>10551</v>
      </c>
      <c r="E20" s="54"/>
      <c r="F20" s="54" t="n">
        <v>11614</v>
      </c>
      <c r="G20" s="54" t="n">
        <v>109</v>
      </c>
      <c r="H20" s="54" t="n">
        <v>11723</v>
      </c>
      <c r="I20" s="54"/>
      <c r="J20" s="236" t="n">
        <v>12.3</v>
      </c>
      <c r="K20" s="236" t="n">
        <v>-47.6</v>
      </c>
      <c r="L20" s="236" t="n">
        <v>11.1</v>
      </c>
      <c r="M20" s="236"/>
      <c r="N20" s="236" t="n">
        <v>0.1</v>
      </c>
      <c r="O20" s="236" t="n">
        <v>0</v>
      </c>
      <c r="P20" s="236" t="n">
        <v>0.1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6700</v>
      </c>
      <c r="C21" s="57" t="n">
        <v>0</v>
      </c>
      <c r="D21" s="57" t="n">
        <v>6700</v>
      </c>
      <c r="E21" s="57"/>
      <c r="F21" s="57" t="n">
        <v>9552</v>
      </c>
      <c r="G21" s="57" t="n">
        <v>3777</v>
      </c>
      <c r="H21" s="57" t="n">
        <v>13329</v>
      </c>
      <c r="I21" s="57"/>
      <c r="J21" s="238" t="n">
        <v>42.6</v>
      </c>
      <c r="K21" s="238" t="s">
        <v>193</v>
      </c>
      <c r="L21" s="238" t="n">
        <v>98.9</v>
      </c>
      <c r="M21" s="238"/>
      <c r="N21" s="238" t="n">
        <v>0.2</v>
      </c>
      <c r="O21" s="238" t="n">
        <v>1.3</v>
      </c>
      <c r="P21" s="238" t="n">
        <v>0.4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591</v>
      </c>
      <c r="C22" s="54" t="n">
        <v>0</v>
      </c>
      <c r="D22" s="54" t="n">
        <v>591</v>
      </c>
      <c r="E22" s="54"/>
      <c r="F22" s="54" t="n">
        <v>0</v>
      </c>
      <c r="G22" s="54" t="n">
        <v>0</v>
      </c>
      <c r="H22" s="54" t="n">
        <v>0</v>
      </c>
      <c r="I22" s="54"/>
      <c r="J22" s="236" t="n">
        <v>-100</v>
      </c>
      <c r="K22" s="236" t="n">
        <v>0</v>
      </c>
      <c r="L22" s="236" t="n">
        <v>-100</v>
      </c>
      <c r="M22" s="236"/>
      <c r="N22" s="236" t="n">
        <v>0</v>
      </c>
      <c r="O22" s="236" t="n">
        <v>0</v>
      </c>
      <c r="P22" s="236" t="n">
        <v>0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1060</v>
      </c>
      <c r="C23" s="57" t="n">
        <v>0</v>
      </c>
      <c r="D23" s="57" t="n">
        <v>1060</v>
      </c>
      <c r="E23" s="57"/>
      <c r="F23" s="57" t="n">
        <v>879</v>
      </c>
      <c r="G23" s="57" t="n">
        <v>192</v>
      </c>
      <c r="H23" s="57" t="n">
        <v>1071</v>
      </c>
      <c r="I23" s="57"/>
      <c r="J23" s="238" t="n">
        <v>-17.1</v>
      </c>
      <c r="K23" s="238" t="s">
        <v>193</v>
      </c>
      <c r="L23" s="238" t="n">
        <v>1</v>
      </c>
      <c r="M23" s="238"/>
      <c r="N23" s="238" t="n">
        <v>0</v>
      </c>
      <c r="O23" s="238" t="n">
        <v>0.1</v>
      </c>
      <c r="P23" s="238" t="n">
        <v>0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16983</v>
      </c>
      <c r="C24" s="54" t="n">
        <v>8015</v>
      </c>
      <c r="D24" s="54" t="n">
        <v>24998</v>
      </c>
      <c r="E24" s="54"/>
      <c r="F24" s="54" t="n">
        <v>12948</v>
      </c>
      <c r="G24" s="54" t="n">
        <v>2694</v>
      </c>
      <c r="H24" s="54" t="n">
        <v>15642</v>
      </c>
      <c r="I24" s="54"/>
      <c r="J24" s="236" t="n">
        <v>-23.8</v>
      </c>
      <c r="K24" s="236" t="n">
        <v>-66.4</v>
      </c>
      <c r="L24" s="236" t="n">
        <v>-37.4</v>
      </c>
      <c r="M24" s="236"/>
      <c r="N24" s="236" t="n">
        <v>-0.3</v>
      </c>
      <c r="O24" s="236" t="n">
        <v>-1.9</v>
      </c>
      <c r="P24" s="236" t="n">
        <v>-0.5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260</v>
      </c>
      <c r="C25" s="57" t="n">
        <v>0</v>
      </c>
      <c r="D25" s="57" t="n">
        <v>260</v>
      </c>
      <c r="E25" s="57"/>
      <c r="F25" s="57" t="n">
        <v>658</v>
      </c>
      <c r="G25" s="57" t="n">
        <v>0</v>
      </c>
      <c r="H25" s="57" t="n">
        <v>658</v>
      </c>
      <c r="I25" s="57"/>
      <c r="J25" s="238" t="n">
        <v>153.1</v>
      </c>
      <c r="K25" s="238" t="n">
        <v>0</v>
      </c>
      <c r="L25" s="238" t="n">
        <v>153.1</v>
      </c>
      <c r="M25" s="238"/>
      <c r="N25" s="238" t="n">
        <v>0</v>
      </c>
      <c r="O25" s="238" t="n">
        <v>0</v>
      </c>
      <c r="P25" s="238" t="n">
        <v>0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26350</v>
      </c>
      <c r="C26" s="54" t="n">
        <v>824</v>
      </c>
      <c r="D26" s="54" t="n">
        <v>27174</v>
      </c>
      <c r="E26" s="54"/>
      <c r="F26" s="54" t="n">
        <v>3181</v>
      </c>
      <c r="G26" s="54" t="n">
        <v>0</v>
      </c>
      <c r="H26" s="54" t="n">
        <v>3181</v>
      </c>
      <c r="I26" s="54"/>
      <c r="J26" s="236" t="n">
        <v>-87.9</v>
      </c>
      <c r="K26" s="236" t="n">
        <v>-100</v>
      </c>
      <c r="L26" s="236" t="n">
        <v>-88.3</v>
      </c>
      <c r="M26" s="236"/>
      <c r="N26" s="236" t="n">
        <v>-1.6</v>
      </c>
      <c r="O26" s="236" t="n">
        <v>-0.3</v>
      </c>
      <c r="P26" s="236" t="n">
        <v>-1.4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2521</v>
      </c>
      <c r="C27" s="57" t="n">
        <v>210</v>
      </c>
      <c r="D27" s="57" t="n">
        <v>2731</v>
      </c>
      <c r="E27" s="57"/>
      <c r="F27" s="57" t="n">
        <v>4452</v>
      </c>
      <c r="G27" s="57" t="n">
        <v>4352</v>
      </c>
      <c r="H27" s="57" t="n">
        <v>8804</v>
      </c>
      <c r="I27" s="57"/>
      <c r="J27" s="238" t="n">
        <v>76.6</v>
      </c>
      <c r="K27" s="238" t="n">
        <v>1972.4</v>
      </c>
      <c r="L27" s="238" t="n">
        <v>222.4</v>
      </c>
      <c r="M27" s="238"/>
      <c r="N27" s="238" t="n">
        <v>0.1</v>
      </c>
      <c r="O27" s="238" t="n">
        <v>1.4</v>
      </c>
      <c r="P27" s="238" t="n">
        <v>0.3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331850</v>
      </c>
      <c r="C28" s="54" t="n">
        <v>48880</v>
      </c>
      <c r="D28" s="54" t="n">
        <v>380730</v>
      </c>
      <c r="E28" s="54"/>
      <c r="F28" s="54" t="n">
        <v>135371</v>
      </c>
      <c r="G28" s="54" t="n">
        <v>105287</v>
      </c>
      <c r="H28" s="54" t="n">
        <v>240658</v>
      </c>
      <c r="I28" s="54"/>
      <c r="J28" s="236" t="n">
        <v>-59.2</v>
      </c>
      <c r="K28" s="236" t="n">
        <v>115.4</v>
      </c>
      <c r="L28" s="236" t="n">
        <v>-36.8</v>
      </c>
      <c r="M28" s="236"/>
      <c r="N28" s="236" t="n">
        <v>-13.3</v>
      </c>
      <c r="O28" s="236" t="n">
        <v>19.6</v>
      </c>
      <c r="P28" s="236" t="n">
        <v>-8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6371</v>
      </c>
      <c r="C29" s="57" t="n">
        <v>5901</v>
      </c>
      <c r="D29" s="57" t="n">
        <v>12272</v>
      </c>
      <c r="E29" s="57"/>
      <c r="F29" s="57" t="n">
        <v>24187</v>
      </c>
      <c r="G29" s="57" t="n">
        <v>35370</v>
      </c>
      <c r="H29" s="57" t="n">
        <v>59557</v>
      </c>
      <c r="I29" s="57"/>
      <c r="J29" s="238" t="n">
        <v>279.6</v>
      </c>
      <c r="K29" s="238" t="n">
        <v>499.4</v>
      </c>
      <c r="L29" s="238" t="n">
        <v>385.3</v>
      </c>
      <c r="M29" s="238"/>
      <c r="N29" s="238" t="n">
        <v>1.2</v>
      </c>
      <c r="O29" s="238" t="n">
        <v>10.3</v>
      </c>
      <c r="P29" s="238" t="n">
        <v>2.7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725</v>
      </c>
      <c r="C30" s="54" t="n">
        <v>162</v>
      </c>
      <c r="D30" s="54" t="n">
        <v>887</v>
      </c>
      <c r="E30" s="54"/>
      <c r="F30" s="54" t="n">
        <v>855</v>
      </c>
      <c r="G30" s="54" t="n">
        <v>664</v>
      </c>
      <c r="H30" s="54" t="n">
        <v>1519</v>
      </c>
      <c r="I30" s="54"/>
      <c r="J30" s="236" t="n">
        <v>17.9</v>
      </c>
      <c r="K30" s="236" t="n">
        <v>309.9</v>
      </c>
      <c r="L30" s="236" t="n">
        <v>71.3</v>
      </c>
      <c r="M30" s="236"/>
      <c r="N30" s="236" t="n">
        <v>0</v>
      </c>
      <c r="O30" s="236" t="n">
        <v>0.2</v>
      </c>
      <c r="P30" s="236" t="n">
        <v>0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41355</v>
      </c>
      <c r="C31" s="57" t="n">
        <v>42898</v>
      </c>
      <c r="D31" s="57" t="n">
        <v>84253</v>
      </c>
      <c r="E31" s="57"/>
      <c r="F31" s="57" t="n">
        <v>55090</v>
      </c>
      <c r="G31" s="57" t="n">
        <v>9559</v>
      </c>
      <c r="H31" s="57" t="n">
        <v>64649</v>
      </c>
      <c r="I31" s="57"/>
      <c r="J31" s="238" t="n">
        <v>33.2</v>
      </c>
      <c r="K31" s="238" t="n">
        <v>-77.7</v>
      </c>
      <c r="L31" s="238" t="n">
        <v>-23.3</v>
      </c>
      <c r="M31" s="238"/>
      <c r="N31" s="238" t="n">
        <v>0.9</v>
      </c>
      <c r="O31" s="238" t="n">
        <v>-11.6</v>
      </c>
      <c r="P31" s="238" t="n">
        <v>-1.1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2043</v>
      </c>
      <c r="C32" s="54" t="n">
        <v>548</v>
      </c>
      <c r="D32" s="54" t="n">
        <v>2591</v>
      </c>
      <c r="E32" s="54"/>
      <c r="F32" s="54" t="n">
        <v>216</v>
      </c>
      <c r="G32" s="54" t="n">
        <v>0</v>
      </c>
      <c r="H32" s="54" t="n">
        <v>216</v>
      </c>
      <c r="I32" s="54"/>
      <c r="J32" s="236" t="n">
        <v>-89.4</v>
      </c>
      <c r="K32" s="236" t="n">
        <v>-100</v>
      </c>
      <c r="L32" s="236" t="n">
        <v>-91.7</v>
      </c>
      <c r="M32" s="236"/>
      <c r="N32" s="236" t="n">
        <v>-0.1</v>
      </c>
      <c r="O32" s="236" t="n">
        <v>-0.2</v>
      </c>
      <c r="P32" s="236" t="n">
        <v>-0.1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12860</v>
      </c>
      <c r="C33" s="57" t="n">
        <v>4538</v>
      </c>
      <c r="D33" s="57" t="n">
        <v>17398</v>
      </c>
      <c r="E33" s="57"/>
      <c r="F33" s="57" t="n">
        <v>24415</v>
      </c>
      <c r="G33" s="57" t="n">
        <v>1497</v>
      </c>
      <c r="H33" s="57" t="n">
        <v>25912</v>
      </c>
      <c r="I33" s="57"/>
      <c r="J33" s="238" t="n">
        <v>89.9</v>
      </c>
      <c r="K33" s="238" t="n">
        <v>-67</v>
      </c>
      <c r="L33" s="238" t="n">
        <v>48.9</v>
      </c>
      <c r="M33" s="238"/>
      <c r="N33" s="238" t="n">
        <v>0.8</v>
      </c>
      <c r="O33" s="238" t="n">
        <v>-1.1</v>
      </c>
      <c r="P33" s="238" t="n">
        <v>0.5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15709</v>
      </c>
      <c r="C34" s="54" t="n">
        <v>8249</v>
      </c>
      <c r="D34" s="54" t="n">
        <v>23958</v>
      </c>
      <c r="E34" s="54"/>
      <c r="F34" s="54" t="n">
        <v>15198</v>
      </c>
      <c r="G34" s="54" t="n">
        <v>9090</v>
      </c>
      <c r="H34" s="54" t="n">
        <v>24288</v>
      </c>
      <c r="I34" s="54"/>
      <c r="J34" s="236" t="n">
        <v>-3.3</v>
      </c>
      <c r="K34" s="236" t="n">
        <v>10.2</v>
      </c>
      <c r="L34" s="236" t="n">
        <v>1.4</v>
      </c>
      <c r="M34" s="236"/>
      <c r="N34" s="236" t="n">
        <v>0</v>
      </c>
      <c r="O34" s="236" t="n">
        <v>0.3</v>
      </c>
      <c r="P34" s="236" t="n">
        <v>0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47189</v>
      </c>
      <c r="C35" s="57" t="n">
        <v>8940</v>
      </c>
      <c r="D35" s="57" t="n">
        <v>56129</v>
      </c>
      <c r="E35" s="57"/>
      <c r="F35" s="57" t="n">
        <v>3571</v>
      </c>
      <c r="G35" s="57" t="n">
        <v>1653</v>
      </c>
      <c r="H35" s="57" t="n">
        <v>5224</v>
      </c>
      <c r="I35" s="57"/>
      <c r="J35" s="238" t="n">
        <v>-92.4</v>
      </c>
      <c r="K35" s="238" t="n">
        <v>-81.5</v>
      </c>
      <c r="L35" s="238" t="n">
        <v>-90.7</v>
      </c>
      <c r="M35" s="238"/>
      <c r="N35" s="238" t="n">
        <v>-3</v>
      </c>
      <c r="O35" s="238" t="n">
        <v>-2.5</v>
      </c>
      <c r="P35" s="238" t="n">
        <v>-2.9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738</v>
      </c>
      <c r="C36" s="54" t="n">
        <v>0</v>
      </c>
      <c r="D36" s="54" t="n">
        <v>738</v>
      </c>
      <c r="E36" s="54"/>
      <c r="F36" s="54" t="n">
        <v>575</v>
      </c>
      <c r="G36" s="54" t="n">
        <v>1208</v>
      </c>
      <c r="H36" s="54" t="n">
        <v>1783</v>
      </c>
      <c r="I36" s="54"/>
      <c r="J36" s="236" t="n">
        <v>-22.1</v>
      </c>
      <c r="K36" s="236" t="s">
        <v>193</v>
      </c>
      <c r="L36" s="236" t="n">
        <v>141.6</v>
      </c>
      <c r="M36" s="236"/>
      <c r="N36" s="236" t="n">
        <v>0</v>
      </c>
      <c r="O36" s="236" t="n">
        <v>0.4</v>
      </c>
      <c r="P36" s="236" t="n">
        <v>0.1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8830</v>
      </c>
      <c r="C37" s="57" t="n">
        <v>278</v>
      </c>
      <c r="D37" s="57" t="n">
        <v>9108</v>
      </c>
      <c r="E37" s="57"/>
      <c r="F37" s="57" t="n">
        <v>2495</v>
      </c>
      <c r="G37" s="57" t="n">
        <v>0</v>
      </c>
      <c r="H37" s="57" t="n">
        <v>2495</v>
      </c>
      <c r="I37" s="57"/>
      <c r="J37" s="238" t="n">
        <v>-71.7</v>
      </c>
      <c r="K37" s="238" t="n">
        <v>-100</v>
      </c>
      <c r="L37" s="238" t="n">
        <v>-72.6</v>
      </c>
      <c r="M37" s="238"/>
      <c r="N37" s="238" t="n">
        <v>-0.4</v>
      </c>
      <c r="O37" s="238" t="n">
        <v>-0.1</v>
      </c>
      <c r="P37" s="238" t="n">
        <v>-0.4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4233</v>
      </c>
      <c r="C38" s="54" t="n">
        <v>1886</v>
      </c>
      <c r="D38" s="54" t="n">
        <v>6119</v>
      </c>
      <c r="E38" s="54"/>
      <c r="F38" s="54" t="n">
        <v>7172</v>
      </c>
      <c r="G38" s="54" t="n">
        <v>1647</v>
      </c>
      <c r="H38" s="54" t="n">
        <v>8819</v>
      </c>
      <c r="I38" s="54"/>
      <c r="J38" s="236" t="n">
        <v>69.4</v>
      </c>
      <c r="K38" s="236" t="n">
        <v>-12.7</v>
      </c>
      <c r="L38" s="236" t="n">
        <v>44.1</v>
      </c>
      <c r="M38" s="236"/>
      <c r="N38" s="236" t="n">
        <v>0.2</v>
      </c>
      <c r="O38" s="236" t="n">
        <v>-0.1</v>
      </c>
      <c r="P38" s="236" t="n">
        <v>0.2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8832</v>
      </c>
      <c r="C39" s="57" t="n">
        <v>1616</v>
      </c>
      <c r="D39" s="57" t="n">
        <v>10448</v>
      </c>
      <c r="E39" s="57"/>
      <c r="F39" s="57" t="n">
        <v>6394</v>
      </c>
      <c r="G39" s="57" t="n">
        <v>7669</v>
      </c>
      <c r="H39" s="57" t="n">
        <v>14063</v>
      </c>
      <c r="I39" s="57"/>
      <c r="J39" s="238" t="n">
        <v>-27.6</v>
      </c>
      <c r="K39" s="238" t="n">
        <v>374.6</v>
      </c>
      <c r="L39" s="238" t="n">
        <v>34.6</v>
      </c>
      <c r="M39" s="238"/>
      <c r="N39" s="238" t="n">
        <v>-0.2</v>
      </c>
      <c r="O39" s="238" t="n">
        <v>2.1</v>
      </c>
      <c r="P39" s="238" t="n">
        <v>0.2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4516</v>
      </c>
      <c r="C40" s="54" t="n">
        <v>32</v>
      </c>
      <c r="D40" s="54" t="n">
        <v>4548</v>
      </c>
      <c r="E40" s="54"/>
      <c r="F40" s="54" t="n">
        <v>4456</v>
      </c>
      <c r="G40" s="54" t="n">
        <v>1699</v>
      </c>
      <c r="H40" s="54" t="n">
        <v>6155</v>
      </c>
      <c r="I40" s="54"/>
      <c r="J40" s="236" t="n">
        <v>-1.3</v>
      </c>
      <c r="K40" s="236" t="n">
        <v>5209.4</v>
      </c>
      <c r="L40" s="236" t="n">
        <v>35.3</v>
      </c>
      <c r="M40" s="236"/>
      <c r="N40" s="236" t="n">
        <v>0</v>
      </c>
      <c r="O40" s="236" t="n">
        <v>0.6</v>
      </c>
      <c r="P40" s="236" t="n">
        <v>0.1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26460</v>
      </c>
      <c r="C41" s="57" t="n">
        <v>7064</v>
      </c>
      <c r="D41" s="57" t="n">
        <v>33524</v>
      </c>
      <c r="E41" s="57"/>
      <c r="F41" s="57" t="n">
        <v>4441</v>
      </c>
      <c r="G41" s="57" t="n">
        <v>3489</v>
      </c>
      <c r="H41" s="57" t="n">
        <v>7930</v>
      </c>
      <c r="I41" s="57"/>
      <c r="J41" s="238" t="n">
        <v>-83.2</v>
      </c>
      <c r="K41" s="238" t="n">
        <v>-50.6</v>
      </c>
      <c r="L41" s="238" t="n">
        <v>-76.3</v>
      </c>
      <c r="M41" s="238"/>
      <c r="N41" s="238" t="n">
        <v>-1.5</v>
      </c>
      <c r="O41" s="238" t="n">
        <v>-1.2</v>
      </c>
      <c r="P41" s="238" t="n">
        <v>-1.5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3104</v>
      </c>
      <c r="C42" s="54" t="n">
        <v>2320</v>
      </c>
      <c r="D42" s="54" t="n">
        <v>5424</v>
      </c>
      <c r="E42" s="54"/>
      <c r="F42" s="54" t="n">
        <v>3356</v>
      </c>
      <c r="G42" s="54" t="n">
        <v>4115</v>
      </c>
      <c r="H42" s="54" t="n">
        <v>7471</v>
      </c>
      <c r="I42" s="54"/>
      <c r="J42" s="236" t="n">
        <v>8.1</v>
      </c>
      <c r="K42" s="236" t="n">
        <v>77.4</v>
      </c>
      <c r="L42" s="236" t="n">
        <v>37.7</v>
      </c>
      <c r="M42" s="236"/>
      <c r="N42" s="236" t="n">
        <v>0</v>
      </c>
      <c r="O42" s="236" t="n">
        <v>0.6</v>
      </c>
      <c r="P42" s="236" t="n">
        <v>0.1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31530</v>
      </c>
      <c r="C43" s="57" t="n">
        <v>1470</v>
      </c>
      <c r="D43" s="57" t="n">
        <v>33000</v>
      </c>
      <c r="E43" s="57"/>
      <c r="F43" s="57" t="n">
        <v>55415</v>
      </c>
      <c r="G43" s="57" t="n">
        <v>4688</v>
      </c>
      <c r="H43" s="57" t="n">
        <v>60103</v>
      </c>
      <c r="I43" s="57"/>
      <c r="J43" s="238" t="n">
        <v>75.8</v>
      </c>
      <c r="K43" s="238" t="n">
        <v>218.9</v>
      </c>
      <c r="L43" s="238" t="n">
        <v>82.1</v>
      </c>
      <c r="M43" s="238"/>
      <c r="N43" s="238" t="n">
        <v>1.6</v>
      </c>
      <c r="O43" s="238" t="n">
        <v>1.1</v>
      </c>
      <c r="P43" s="238" t="n">
        <v>1.5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2553</v>
      </c>
      <c r="C44" s="54" t="n">
        <v>206</v>
      </c>
      <c r="D44" s="54" t="n">
        <v>2759</v>
      </c>
      <c r="E44" s="54"/>
      <c r="F44" s="54" t="n">
        <v>2541</v>
      </c>
      <c r="G44" s="54" t="n">
        <v>49687</v>
      </c>
      <c r="H44" s="54" t="n">
        <v>52228</v>
      </c>
      <c r="I44" s="54"/>
      <c r="J44" s="236" t="n">
        <v>-0.5</v>
      </c>
      <c r="K44" s="236" t="n">
        <v>24019.9</v>
      </c>
      <c r="L44" s="236" t="n">
        <v>1793</v>
      </c>
      <c r="M44" s="236"/>
      <c r="N44" s="236" t="n">
        <v>0</v>
      </c>
      <c r="O44" s="236" t="n">
        <v>17.2</v>
      </c>
      <c r="P44" s="236" t="n">
        <v>2.8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12480</v>
      </c>
      <c r="C45" s="57" t="n">
        <v>0</v>
      </c>
      <c r="D45" s="57" t="n">
        <v>12480</v>
      </c>
      <c r="E45" s="57"/>
      <c r="F45" s="57" t="n">
        <v>11848</v>
      </c>
      <c r="G45" s="57" t="n">
        <v>0</v>
      </c>
      <c r="H45" s="57" t="n">
        <v>11848</v>
      </c>
      <c r="I45" s="57"/>
      <c r="J45" s="238" t="n">
        <v>-5.1</v>
      </c>
      <c r="K45" s="238" t="n">
        <v>0</v>
      </c>
      <c r="L45" s="238" t="n">
        <v>-5.1</v>
      </c>
      <c r="M45" s="238"/>
      <c r="N45" s="238" t="n">
        <v>0</v>
      </c>
      <c r="O45" s="238" t="n">
        <v>0</v>
      </c>
      <c r="P45" s="238" t="n">
        <v>0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1793</v>
      </c>
      <c r="C46" s="54" t="n">
        <v>9765</v>
      </c>
      <c r="D46" s="54" t="n">
        <v>11558</v>
      </c>
      <c r="E46" s="54"/>
      <c r="F46" s="54" t="n">
        <v>663</v>
      </c>
      <c r="G46" s="54" t="n">
        <v>1818</v>
      </c>
      <c r="H46" s="54" t="n">
        <v>2481</v>
      </c>
      <c r="I46" s="54"/>
      <c r="J46" s="236" t="n">
        <v>-63</v>
      </c>
      <c r="K46" s="236" t="n">
        <v>-81.4</v>
      </c>
      <c r="L46" s="236" t="n">
        <v>-78.5</v>
      </c>
      <c r="M46" s="236"/>
      <c r="N46" s="236" t="n">
        <v>-0.1</v>
      </c>
      <c r="O46" s="236" t="n">
        <v>-2.8</v>
      </c>
      <c r="P46" s="236" t="n">
        <v>-0.5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26281</v>
      </c>
      <c r="C47" s="57" t="n">
        <v>186</v>
      </c>
      <c r="D47" s="57" t="n">
        <v>26467</v>
      </c>
      <c r="E47" s="57"/>
      <c r="F47" s="57" t="n">
        <v>30649</v>
      </c>
      <c r="G47" s="57" t="n">
        <v>445</v>
      </c>
      <c r="H47" s="57" t="n">
        <v>31094</v>
      </c>
      <c r="I47" s="57"/>
      <c r="J47" s="238" t="n">
        <v>16.6</v>
      </c>
      <c r="K47" s="238" t="n">
        <v>139.2</v>
      </c>
      <c r="L47" s="238" t="n">
        <v>17.5</v>
      </c>
      <c r="M47" s="238"/>
      <c r="N47" s="238" t="n">
        <v>0.3</v>
      </c>
      <c r="O47" s="238" t="n">
        <v>0.1</v>
      </c>
      <c r="P47" s="238" t="n">
        <v>0.3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3835</v>
      </c>
      <c r="C48" s="54" t="n">
        <v>0</v>
      </c>
      <c r="D48" s="54" t="n">
        <v>3835</v>
      </c>
      <c r="E48" s="54"/>
      <c r="F48" s="54" t="n">
        <v>2282</v>
      </c>
      <c r="G48" s="54" t="n">
        <v>0</v>
      </c>
      <c r="H48" s="54" t="n">
        <v>2282</v>
      </c>
      <c r="I48" s="54"/>
      <c r="J48" s="236" t="n">
        <v>-40.5</v>
      </c>
      <c r="K48" s="236" t="n">
        <v>0</v>
      </c>
      <c r="L48" s="236" t="n">
        <v>-40.5</v>
      </c>
      <c r="M48" s="236"/>
      <c r="N48" s="236" t="n">
        <v>-0.1</v>
      </c>
      <c r="O48" s="236" t="n">
        <v>0</v>
      </c>
      <c r="P48" s="236" t="n">
        <v>-0.1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28</v>
      </c>
      <c r="B49" s="57" t="n">
        <v>1920</v>
      </c>
      <c r="C49" s="57" t="n">
        <v>0</v>
      </c>
      <c r="D49" s="57" t="n">
        <v>1920</v>
      </c>
      <c r="E49" s="57"/>
      <c r="F49" s="57" t="n">
        <v>1627</v>
      </c>
      <c r="G49" s="57" t="n">
        <v>1948</v>
      </c>
      <c r="H49" s="57" t="n">
        <v>3575</v>
      </c>
      <c r="I49" s="57"/>
      <c r="J49" s="238" t="n">
        <v>-15.3</v>
      </c>
      <c r="K49" s="238" t="s">
        <v>193</v>
      </c>
      <c r="L49" s="238" t="n">
        <v>86.2</v>
      </c>
      <c r="M49" s="238"/>
      <c r="N49" s="238" t="n">
        <v>0</v>
      </c>
      <c r="O49" s="238" t="n">
        <v>0.7</v>
      </c>
      <c r="P49" s="238" t="n">
        <v>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210</v>
      </c>
      <c r="C50" s="54" t="n">
        <v>0</v>
      </c>
      <c r="D50" s="54" t="n">
        <v>210</v>
      </c>
      <c r="E50" s="54"/>
      <c r="F50" s="54" t="n">
        <v>655</v>
      </c>
      <c r="G50" s="54" t="n">
        <v>62</v>
      </c>
      <c r="H50" s="54" t="n">
        <v>717</v>
      </c>
      <c r="I50" s="54"/>
      <c r="J50" s="236" t="n">
        <v>211.9</v>
      </c>
      <c r="K50" s="236" t="s">
        <v>193</v>
      </c>
      <c r="L50" s="236" t="n">
        <v>241.4</v>
      </c>
      <c r="M50" s="236"/>
      <c r="N50" s="236" t="n">
        <v>0</v>
      </c>
      <c r="O50" s="236" t="n">
        <v>0</v>
      </c>
      <c r="P50" s="236" t="n">
        <v>0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33585</v>
      </c>
      <c r="C51" s="57" t="n">
        <v>20318</v>
      </c>
      <c r="D51" s="57" t="n">
        <v>53903</v>
      </c>
      <c r="E51" s="57"/>
      <c r="F51" s="57" t="n">
        <v>1444</v>
      </c>
      <c r="G51" s="57" t="n">
        <v>1260</v>
      </c>
      <c r="H51" s="57" t="n">
        <v>2704</v>
      </c>
      <c r="I51" s="57"/>
      <c r="J51" s="238" t="n">
        <v>-95.7</v>
      </c>
      <c r="K51" s="238" t="n">
        <v>-93.8</v>
      </c>
      <c r="L51" s="238" t="n">
        <v>-95</v>
      </c>
      <c r="M51" s="238"/>
      <c r="N51" s="238" t="n">
        <v>-2.2</v>
      </c>
      <c r="O51" s="238" t="n">
        <v>-6.6</v>
      </c>
      <c r="P51" s="238" t="n">
        <v>-2.9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512</v>
      </c>
      <c r="C52" s="54" t="n">
        <v>1421</v>
      </c>
      <c r="D52" s="54" t="n">
        <v>1933</v>
      </c>
      <c r="E52" s="54"/>
      <c r="F52" s="54" t="n">
        <v>1052</v>
      </c>
      <c r="G52" s="54" t="n">
        <v>1466</v>
      </c>
      <c r="H52" s="54" t="n">
        <v>2518</v>
      </c>
      <c r="I52" s="54"/>
      <c r="J52" s="236" t="n">
        <v>105.5</v>
      </c>
      <c r="K52" s="236" t="n">
        <v>3.2</v>
      </c>
      <c r="L52" s="236" t="n">
        <v>30.3</v>
      </c>
      <c r="M52" s="236"/>
      <c r="N52" s="236" t="n">
        <v>0</v>
      </c>
      <c r="O52" s="236" t="n">
        <v>0</v>
      </c>
      <c r="P52" s="236" t="n">
        <v>0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63674</v>
      </c>
      <c r="C53" s="57" t="n">
        <v>8220</v>
      </c>
      <c r="D53" s="57" t="n">
        <v>71894</v>
      </c>
      <c r="E53" s="57"/>
      <c r="F53" s="57" t="n">
        <v>22043</v>
      </c>
      <c r="G53" s="57" t="n">
        <v>12448</v>
      </c>
      <c r="H53" s="57" t="n">
        <v>34491</v>
      </c>
      <c r="I53" s="57"/>
      <c r="J53" s="238" t="n">
        <v>-65.4</v>
      </c>
      <c r="K53" s="238" t="n">
        <v>51.4</v>
      </c>
      <c r="L53" s="238" t="n">
        <v>-52</v>
      </c>
      <c r="M53" s="238"/>
      <c r="N53" s="238" t="n">
        <v>-2.8</v>
      </c>
      <c r="O53" s="238" t="n">
        <v>1.5</v>
      </c>
      <c r="P53" s="238" t="n">
        <v>-2.1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3034</v>
      </c>
      <c r="C54" s="54" t="n">
        <v>0</v>
      </c>
      <c r="D54" s="54" t="n">
        <v>3034</v>
      </c>
      <c r="E54" s="54"/>
      <c r="F54" s="54" t="n">
        <v>3131</v>
      </c>
      <c r="G54" s="54" t="n">
        <v>34</v>
      </c>
      <c r="H54" s="54" t="n">
        <v>3165</v>
      </c>
      <c r="I54" s="54"/>
      <c r="J54" s="236" t="n">
        <v>3.2</v>
      </c>
      <c r="K54" s="236" t="s">
        <v>193</v>
      </c>
      <c r="L54" s="236" t="n">
        <v>4.3</v>
      </c>
      <c r="M54" s="236"/>
      <c r="N54" s="236" t="n">
        <v>0</v>
      </c>
      <c r="O54" s="236" t="n">
        <v>0</v>
      </c>
      <c r="P54" s="236" t="n">
        <v>0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1398</v>
      </c>
      <c r="C55" s="57" t="n">
        <v>665</v>
      </c>
      <c r="D55" s="57" t="n">
        <v>2063</v>
      </c>
      <c r="E55" s="57"/>
      <c r="F55" s="57" t="n">
        <v>3039</v>
      </c>
      <c r="G55" s="57" t="n">
        <v>113</v>
      </c>
      <c r="H55" s="57" t="n">
        <v>3152</v>
      </c>
      <c r="I55" s="57"/>
      <c r="J55" s="238" t="n">
        <v>117.4</v>
      </c>
      <c r="K55" s="238" t="n">
        <v>-83</v>
      </c>
      <c r="L55" s="238" t="n">
        <v>52.8</v>
      </c>
      <c r="M55" s="238"/>
      <c r="N55" s="238" t="n">
        <v>0.1</v>
      </c>
      <c r="O55" s="238" t="n">
        <v>-0.2</v>
      </c>
      <c r="P55" s="238" t="n">
        <v>0.1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919</v>
      </c>
      <c r="C56" s="54" t="n">
        <v>888</v>
      </c>
      <c r="D56" s="54" t="n">
        <v>1807</v>
      </c>
      <c r="E56" s="54"/>
      <c r="F56" s="54" t="n">
        <v>2605</v>
      </c>
      <c r="G56" s="54" t="n">
        <v>0</v>
      </c>
      <c r="H56" s="54" t="n">
        <v>2605</v>
      </c>
      <c r="I56" s="54"/>
      <c r="J56" s="236" t="n">
        <v>183.5</v>
      </c>
      <c r="K56" s="236" t="n">
        <v>-100</v>
      </c>
      <c r="L56" s="236" t="n">
        <v>44.2</v>
      </c>
      <c r="M56" s="236"/>
      <c r="N56" s="236" t="n">
        <v>0.1</v>
      </c>
      <c r="O56" s="236" t="n">
        <v>-0.3</v>
      </c>
      <c r="P56" s="236" t="n">
        <v>0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192</v>
      </c>
      <c r="C57" s="57" t="n">
        <v>2518</v>
      </c>
      <c r="D57" s="57" t="n">
        <v>2710</v>
      </c>
      <c r="E57" s="57"/>
      <c r="F57" s="57" t="n">
        <v>161</v>
      </c>
      <c r="G57" s="57" t="n">
        <v>0</v>
      </c>
      <c r="H57" s="57" t="n">
        <v>161</v>
      </c>
      <c r="I57" s="57"/>
      <c r="J57" s="238" t="n">
        <v>-16.1</v>
      </c>
      <c r="K57" s="238" t="n">
        <v>-100</v>
      </c>
      <c r="L57" s="238" t="n">
        <v>-94.1</v>
      </c>
      <c r="M57" s="238"/>
      <c r="N57" s="238" t="n">
        <v>0</v>
      </c>
      <c r="O57" s="238" t="n">
        <v>-0.9</v>
      </c>
      <c r="P57" s="238" t="n">
        <v>-0.1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672</v>
      </c>
      <c r="C58" s="54" t="n">
        <v>97</v>
      </c>
      <c r="D58" s="54" t="n">
        <v>769</v>
      </c>
      <c r="E58" s="54"/>
      <c r="F58" s="54" t="n">
        <v>1373</v>
      </c>
      <c r="G58" s="54" t="n">
        <v>294</v>
      </c>
      <c r="H58" s="54" t="n">
        <v>1667</v>
      </c>
      <c r="I58" s="54"/>
      <c r="J58" s="236" t="n">
        <v>104.3</v>
      </c>
      <c r="K58" s="236" t="n">
        <v>203.1</v>
      </c>
      <c r="L58" s="236" t="n">
        <v>116.8</v>
      </c>
      <c r="M58" s="236"/>
      <c r="N58" s="236" t="n">
        <v>0</v>
      </c>
      <c r="O58" s="236" t="n">
        <v>0.1</v>
      </c>
      <c r="P58" s="236" t="n">
        <v>0.1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2585</v>
      </c>
      <c r="C59" s="57" t="n">
        <v>0</v>
      </c>
      <c r="D59" s="57" t="n">
        <v>2585</v>
      </c>
      <c r="E59" s="57"/>
      <c r="F59" s="57" t="n">
        <v>1386</v>
      </c>
      <c r="G59" s="57" t="n">
        <v>0</v>
      </c>
      <c r="H59" s="57" t="n">
        <v>1386</v>
      </c>
      <c r="I59" s="57"/>
      <c r="J59" s="238" t="n">
        <v>-46.4</v>
      </c>
      <c r="K59" s="238" t="n">
        <v>0</v>
      </c>
      <c r="L59" s="238" t="n">
        <v>-46.4</v>
      </c>
      <c r="M59" s="238"/>
      <c r="N59" s="238" t="n">
        <v>-0.1</v>
      </c>
      <c r="O59" s="238" t="n">
        <v>0</v>
      </c>
      <c r="P59" s="238" t="n">
        <v>-0.1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39625</v>
      </c>
      <c r="C60" s="54" t="n">
        <v>1074</v>
      </c>
      <c r="D60" s="54" t="n">
        <v>40699</v>
      </c>
      <c r="E60" s="54"/>
      <c r="F60" s="54" t="n">
        <v>32918</v>
      </c>
      <c r="G60" s="54" t="n">
        <v>1439</v>
      </c>
      <c r="H60" s="54" t="n">
        <v>34357</v>
      </c>
      <c r="I60" s="54"/>
      <c r="J60" s="236" t="n">
        <v>-16.9</v>
      </c>
      <c r="K60" s="236" t="n">
        <v>34</v>
      </c>
      <c r="L60" s="236" t="n">
        <v>-15.6</v>
      </c>
      <c r="M60" s="236"/>
      <c r="N60" s="236" t="n">
        <v>-0.5</v>
      </c>
      <c r="O60" s="236" t="n">
        <v>0.1</v>
      </c>
      <c r="P60" s="236" t="n">
        <v>-0.4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723</v>
      </c>
      <c r="C61" s="57" t="n">
        <v>670</v>
      </c>
      <c r="D61" s="57" t="n">
        <v>1393</v>
      </c>
      <c r="E61" s="57"/>
      <c r="F61" s="57" t="n">
        <v>3250</v>
      </c>
      <c r="G61" s="57" t="n">
        <v>700</v>
      </c>
      <c r="H61" s="57" t="n">
        <v>3950</v>
      </c>
      <c r="I61" s="57"/>
      <c r="J61" s="238" t="n">
        <v>349.5</v>
      </c>
      <c r="K61" s="238" t="n">
        <v>4.5</v>
      </c>
      <c r="L61" s="238" t="n">
        <v>183.6</v>
      </c>
      <c r="M61" s="238"/>
      <c r="N61" s="238" t="n">
        <v>0.2</v>
      </c>
      <c r="O61" s="238" t="n">
        <v>0</v>
      </c>
      <c r="P61" s="238" t="n">
        <v>0.1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5683</v>
      </c>
      <c r="C62" s="54" t="n">
        <v>1137</v>
      </c>
      <c r="D62" s="54" t="n">
        <v>6820</v>
      </c>
      <c r="E62" s="54"/>
      <c r="F62" s="54" t="n">
        <v>4864</v>
      </c>
      <c r="G62" s="54" t="n">
        <v>0</v>
      </c>
      <c r="H62" s="54" t="n">
        <v>4864</v>
      </c>
      <c r="I62" s="54"/>
      <c r="J62" s="236" t="n">
        <v>-14.4</v>
      </c>
      <c r="K62" s="236" t="n">
        <v>-100</v>
      </c>
      <c r="L62" s="236" t="n">
        <v>-28.7</v>
      </c>
      <c r="M62" s="236"/>
      <c r="N62" s="236" t="n">
        <v>-0.1</v>
      </c>
      <c r="O62" s="236" t="n">
        <v>-0.4</v>
      </c>
      <c r="P62" s="236" t="n">
        <v>-0.1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1584</v>
      </c>
      <c r="C63" s="57" t="n">
        <v>250</v>
      </c>
      <c r="D63" s="57" t="n">
        <v>1834</v>
      </c>
      <c r="E63" s="57"/>
      <c r="F63" s="57" t="n">
        <v>3229</v>
      </c>
      <c r="G63" s="57" t="n">
        <v>1257</v>
      </c>
      <c r="H63" s="57" t="n">
        <v>4486</v>
      </c>
      <c r="I63" s="57"/>
      <c r="J63" s="238" t="n">
        <v>103.9</v>
      </c>
      <c r="K63" s="238" t="n">
        <v>402.8</v>
      </c>
      <c r="L63" s="238" t="n">
        <v>144.6</v>
      </c>
      <c r="M63" s="238"/>
      <c r="N63" s="238" t="n">
        <v>0.1</v>
      </c>
      <c r="O63" s="238" t="n">
        <v>0.4</v>
      </c>
      <c r="P63" s="238" t="n">
        <v>0.2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32299</v>
      </c>
      <c r="C64" s="54" t="n">
        <v>1659</v>
      </c>
      <c r="D64" s="54" t="n">
        <v>33958</v>
      </c>
      <c r="E64" s="54"/>
      <c r="F64" s="54" t="n">
        <v>15411</v>
      </c>
      <c r="G64" s="54" t="n">
        <v>1833</v>
      </c>
      <c r="H64" s="54" t="n">
        <v>17244</v>
      </c>
      <c r="I64" s="54"/>
      <c r="J64" s="236" t="n">
        <v>-52.3</v>
      </c>
      <c r="K64" s="236" t="n">
        <v>10.5</v>
      </c>
      <c r="L64" s="236" t="n">
        <v>-49.2</v>
      </c>
      <c r="M64" s="236"/>
      <c r="N64" s="236" t="n">
        <v>-1.1</v>
      </c>
      <c r="O64" s="236" t="n">
        <v>0.1</v>
      </c>
      <c r="P64" s="236" t="n">
        <v>-0.9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40757</v>
      </c>
      <c r="C65" s="57" t="n">
        <v>1677</v>
      </c>
      <c r="D65" s="57" t="n">
        <v>42434</v>
      </c>
      <c r="E65" s="57"/>
      <c r="F65" s="57" t="n">
        <v>40864</v>
      </c>
      <c r="G65" s="57" t="n">
        <v>21291</v>
      </c>
      <c r="H65" s="57" t="n">
        <v>62155</v>
      </c>
      <c r="I65" s="57"/>
      <c r="J65" s="238" t="n">
        <v>0.3</v>
      </c>
      <c r="K65" s="238" t="n">
        <v>1169.6</v>
      </c>
      <c r="L65" s="238" t="n">
        <v>46.5</v>
      </c>
      <c r="M65" s="238"/>
      <c r="N65" s="238" t="n">
        <v>0</v>
      </c>
      <c r="O65" s="238" t="n">
        <v>6.8</v>
      </c>
      <c r="P65" s="238" t="n">
        <v>1.1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16855</v>
      </c>
      <c r="C66" s="54" t="n">
        <v>1840</v>
      </c>
      <c r="D66" s="54" t="n">
        <v>18695</v>
      </c>
      <c r="E66" s="54"/>
      <c r="F66" s="54" t="n">
        <v>19893</v>
      </c>
      <c r="G66" s="54" t="n">
        <v>551</v>
      </c>
      <c r="H66" s="54" t="n">
        <v>20444</v>
      </c>
      <c r="I66" s="54"/>
      <c r="J66" s="236" t="n">
        <v>18</v>
      </c>
      <c r="K66" s="236" t="n">
        <v>-70.1</v>
      </c>
      <c r="L66" s="236" t="n">
        <v>9.4</v>
      </c>
      <c r="M66" s="236"/>
      <c r="N66" s="236" t="n">
        <v>0.2</v>
      </c>
      <c r="O66" s="236" t="n">
        <v>-0.4</v>
      </c>
      <c r="P66" s="236" t="n">
        <v>0.1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3702</v>
      </c>
      <c r="C67" s="57" t="n">
        <v>685</v>
      </c>
      <c r="D67" s="57" t="n">
        <v>4387</v>
      </c>
      <c r="E67" s="57"/>
      <c r="F67" s="57" t="n">
        <v>3965</v>
      </c>
      <c r="G67" s="57" t="n">
        <v>834</v>
      </c>
      <c r="H67" s="57" t="n">
        <v>4799</v>
      </c>
      <c r="I67" s="57"/>
      <c r="J67" s="238" t="n">
        <v>7.1</v>
      </c>
      <c r="K67" s="238" t="n">
        <v>21.8</v>
      </c>
      <c r="L67" s="238" t="n">
        <v>9.4</v>
      </c>
      <c r="M67" s="238"/>
      <c r="N67" s="238" t="n">
        <v>0</v>
      </c>
      <c r="O67" s="238" t="n">
        <v>0.1</v>
      </c>
      <c r="P67" s="238" t="n">
        <v>0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1430</v>
      </c>
      <c r="C68" s="54" t="n">
        <v>6160</v>
      </c>
      <c r="D68" s="54" t="n">
        <v>7590</v>
      </c>
      <c r="E68" s="54"/>
      <c r="F68" s="54" t="n">
        <v>13197</v>
      </c>
      <c r="G68" s="54" t="n">
        <v>2588</v>
      </c>
      <c r="H68" s="54" t="n">
        <v>15785</v>
      </c>
      <c r="I68" s="54"/>
      <c r="J68" s="236" t="n">
        <v>822.9</v>
      </c>
      <c r="K68" s="236" t="n">
        <v>-58</v>
      </c>
      <c r="L68" s="236" t="n">
        <v>108</v>
      </c>
      <c r="M68" s="236"/>
      <c r="N68" s="236" t="n">
        <v>0.8</v>
      </c>
      <c r="O68" s="236" t="n">
        <v>-1.2</v>
      </c>
      <c r="P68" s="236" t="n">
        <v>0.5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215</v>
      </c>
      <c r="C69" s="57" t="n">
        <v>51</v>
      </c>
      <c r="D69" s="57" t="n">
        <v>266</v>
      </c>
      <c r="E69" s="57"/>
      <c r="F69" s="57" t="n">
        <v>11785</v>
      </c>
      <c r="G69" s="57" t="n">
        <v>0</v>
      </c>
      <c r="H69" s="57" t="n">
        <v>11785</v>
      </c>
      <c r="I69" s="57"/>
      <c r="J69" s="238" t="n">
        <v>5381.4</v>
      </c>
      <c r="K69" s="238" t="n">
        <v>-100</v>
      </c>
      <c r="L69" s="238" t="n">
        <v>4330.5</v>
      </c>
      <c r="M69" s="238"/>
      <c r="N69" s="238" t="n">
        <v>0.8</v>
      </c>
      <c r="O69" s="238" t="n">
        <v>0</v>
      </c>
      <c r="P69" s="238" t="n">
        <v>0.7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1491</v>
      </c>
      <c r="C70" s="54" t="n">
        <v>0</v>
      </c>
      <c r="D70" s="54" t="n">
        <v>1491</v>
      </c>
      <c r="E70" s="54"/>
      <c r="F70" s="54" t="n">
        <v>969</v>
      </c>
      <c r="G70" s="54" t="n">
        <v>224</v>
      </c>
      <c r="H70" s="54" t="n">
        <v>1193</v>
      </c>
      <c r="I70" s="54"/>
      <c r="J70" s="236" t="n">
        <v>-35</v>
      </c>
      <c r="K70" s="236" t="s">
        <v>193</v>
      </c>
      <c r="L70" s="236" t="n">
        <v>-20</v>
      </c>
      <c r="M70" s="236"/>
      <c r="N70" s="236" t="n">
        <v>0</v>
      </c>
      <c r="O70" s="236" t="n">
        <v>0.1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42</v>
      </c>
      <c r="C71" s="57" t="n">
        <v>194</v>
      </c>
      <c r="D71" s="57" t="n">
        <v>236</v>
      </c>
      <c r="E71" s="57"/>
      <c r="F71" s="57" t="n">
        <v>422</v>
      </c>
      <c r="G71" s="57" t="n">
        <v>0</v>
      </c>
      <c r="H71" s="57" t="n">
        <v>422</v>
      </c>
      <c r="I71" s="57"/>
      <c r="J71" s="238" t="n">
        <v>904.8</v>
      </c>
      <c r="K71" s="238" t="n">
        <v>-100</v>
      </c>
      <c r="L71" s="238" t="n">
        <v>78.8</v>
      </c>
      <c r="M71" s="238"/>
      <c r="N71" s="238" t="n">
        <v>0</v>
      </c>
      <c r="O71" s="238" t="n">
        <v>-0.1</v>
      </c>
      <c r="P71" s="238" t="n">
        <v>0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15580</v>
      </c>
      <c r="C72" s="54" t="n">
        <v>92</v>
      </c>
      <c r="D72" s="54" t="n">
        <v>15672</v>
      </c>
      <c r="E72" s="54"/>
      <c r="F72" s="54" t="n">
        <v>305</v>
      </c>
      <c r="G72" s="54" t="n">
        <v>37</v>
      </c>
      <c r="H72" s="54" t="n">
        <v>342</v>
      </c>
      <c r="I72" s="54"/>
      <c r="J72" s="236" t="n">
        <v>-98</v>
      </c>
      <c r="K72" s="236" t="n">
        <v>-59.8</v>
      </c>
      <c r="L72" s="236" t="n">
        <v>-97.8</v>
      </c>
      <c r="M72" s="236"/>
      <c r="N72" s="236" t="n">
        <v>-1</v>
      </c>
      <c r="O72" s="236" t="n">
        <v>0</v>
      </c>
      <c r="P72" s="236" t="n">
        <v>-0.9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73384</v>
      </c>
      <c r="C73" s="57" t="n">
        <v>6644</v>
      </c>
      <c r="D73" s="57" t="n">
        <v>80028</v>
      </c>
      <c r="E73" s="57"/>
      <c r="F73" s="57" t="n">
        <v>6717</v>
      </c>
      <c r="G73" s="57" t="n">
        <v>1029</v>
      </c>
      <c r="H73" s="57" t="n">
        <v>7746</v>
      </c>
      <c r="I73" s="57"/>
      <c r="J73" s="238" t="n">
        <v>-90.8</v>
      </c>
      <c r="K73" s="238" t="n">
        <v>-84.5</v>
      </c>
      <c r="L73" s="238" t="n">
        <v>-90.3</v>
      </c>
      <c r="M73" s="238"/>
      <c r="N73" s="238" t="n">
        <v>-4.5</v>
      </c>
      <c r="O73" s="238" t="n">
        <v>-2</v>
      </c>
      <c r="P73" s="238" t="n">
        <v>-4.1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754</v>
      </c>
      <c r="C74" s="54" t="n">
        <v>68</v>
      </c>
      <c r="D74" s="54" t="n">
        <v>822</v>
      </c>
      <c r="E74" s="54"/>
      <c r="F74" s="54" t="n">
        <v>9781</v>
      </c>
      <c r="G74" s="54" t="n">
        <v>393</v>
      </c>
      <c r="H74" s="54" t="n">
        <v>10174</v>
      </c>
      <c r="I74" s="54"/>
      <c r="J74" s="236" t="n">
        <v>1197.2</v>
      </c>
      <c r="K74" s="236" t="n">
        <v>477.9</v>
      </c>
      <c r="L74" s="236" t="n">
        <v>1137.7</v>
      </c>
      <c r="M74" s="236"/>
      <c r="N74" s="236" t="n">
        <v>0.6</v>
      </c>
      <c r="O74" s="236" t="n">
        <v>0.1</v>
      </c>
      <c r="P74" s="236" t="n">
        <v>0.5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19601</v>
      </c>
      <c r="C75" s="57" t="n">
        <v>111</v>
      </c>
      <c r="D75" s="57" t="n">
        <v>19712</v>
      </c>
      <c r="E75" s="57"/>
      <c r="F75" s="57" t="n">
        <v>26124</v>
      </c>
      <c r="G75" s="57" t="n">
        <v>16095</v>
      </c>
      <c r="H75" s="57" t="n">
        <v>42219</v>
      </c>
      <c r="I75" s="57"/>
      <c r="J75" s="238" t="n">
        <v>33.3</v>
      </c>
      <c r="K75" s="238" t="n">
        <v>14400</v>
      </c>
      <c r="L75" s="238" t="n">
        <v>114.2</v>
      </c>
      <c r="M75" s="238"/>
      <c r="N75" s="238" t="n">
        <v>0.4</v>
      </c>
      <c r="O75" s="238" t="n">
        <v>5.6</v>
      </c>
      <c r="P75" s="238" t="n">
        <v>1.3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2247</v>
      </c>
      <c r="C76" s="54" t="n">
        <v>26</v>
      </c>
      <c r="D76" s="54" t="n">
        <v>2273</v>
      </c>
      <c r="E76" s="54"/>
      <c r="F76" s="54" t="n">
        <v>88247</v>
      </c>
      <c r="G76" s="54" t="n">
        <v>2049</v>
      </c>
      <c r="H76" s="54" t="n">
        <v>90296</v>
      </c>
      <c r="I76" s="54"/>
      <c r="J76" s="236" t="n">
        <v>3827.3</v>
      </c>
      <c r="K76" s="236" t="n">
        <v>7780.8</v>
      </c>
      <c r="L76" s="236" t="n">
        <v>3872.5</v>
      </c>
      <c r="M76" s="236"/>
      <c r="N76" s="236" t="n">
        <v>5.8</v>
      </c>
      <c r="O76" s="236" t="n">
        <v>0.7</v>
      </c>
      <c r="P76" s="236" t="n">
        <v>5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50730</v>
      </c>
      <c r="C77" s="57" t="n">
        <v>2074</v>
      </c>
      <c r="D77" s="57" t="n">
        <v>52804</v>
      </c>
      <c r="E77" s="57"/>
      <c r="F77" s="57" t="n">
        <v>1833</v>
      </c>
      <c r="G77" s="57" t="n">
        <v>0</v>
      </c>
      <c r="H77" s="57" t="n">
        <v>1833</v>
      </c>
      <c r="I77" s="57"/>
      <c r="J77" s="238" t="n">
        <v>-96.4</v>
      </c>
      <c r="K77" s="238" t="n">
        <v>-100</v>
      </c>
      <c r="L77" s="238" t="n">
        <v>-96.5</v>
      </c>
      <c r="M77" s="238"/>
      <c r="N77" s="238" t="n">
        <v>-3.3</v>
      </c>
      <c r="O77" s="238" t="n">
        <v>-0.7</v>
      </c>
      <c r="P77" s="238" t="n">
        <v>-2.9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8785</v>
      </c>
      <c r="C78" s="54" t="n">
        <v>1186</v>
      </c>
      <c r="D78" s="54" t="n">
        <v>9971</v>
      </c>
      <c r="E78" s="54"/>
      <c r="F78" s="54" t="n">
        <v>82162</v>
      </c>
      <c r="G78" s="54" t="n">
        <v>29998</v>
      </c>
      <c r="H78" s="54" t="n">
        <v>112160</v>
      </c>
      <c r="I78" s="54"/>
      <c r="J78" s="236" t="n">
        <v>835.3</v>
      </c>
      <c r="K78" s="236" t="n">
        <v>2429.3</v>
      </c>
      <c r="L78" s="236" t="n">
        <v>1024.9</v>
      </c>
      <c r="M78" s="236"/>
      <c r="N78" s="236" t="n">
        <v>5</v>
      </c>
      <c r="O78" s="236" t="n">
        <v>10</v>
      </c>
      <c r="P78" s="236" t="n">
        <v>5.8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1146</v>
      </c>
      <c r="C79" s="57" t="n">
        <v>35</v>
      </c>
      <c r="D79" s="57" t="n">
        <v>1181</v>
      </c>
      <c r="E79" s="57"/>
      <c r="F79" s="57" t="n">
        <v>5774</v>
      </c>
      <c r="G79" s="57" t="n">
        <v>0</v>
      </c>
      <c r="H79" s="57" t="n">
        <v>5774</v>
      </c>
      <c r="I79" s="57"/>
      <c r="J79" s="238" t="n">
        <v>403.8</v>
      </c>
      <c r="K79" s="238" t="n">
        <v>-100</v>
      </c>
      <c r="L79" s="238" t="n">
        <v>388.9</v>
      </c>
      <c r="M79" s="238"/>
      <c r="N79" s="238" t="n">
        <v>0.3</v>
      </c>
      <c r="O79" s="238" t="n">
        <v>0</v>
      </c>
      <c r="P79" s="238" t="n">
        <v>0.3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5602</v>
      </c>
      <c r="C80" s="54" t="n">
        <v>6249</v>
      </c>
      <c r="D80" s="54" t="n">
        <v>11851</v>
      </c>
      <c r="E80" s="54"/>
      <c r="F80" s="54" t="n">
        <v>33777</v>
      </c>
      <c r="G80" s="54" t="n">
        <v>7041</v>
      </c>
      <c r="H80" s="54" t="n">
        <v>40818</v>
      </c>
      <c r="I80" s="54"/>
      <c r="J80" s="236" t="n">
        <v>502.9</v>
      </c>
      <c r="K80" s="236" t="n">
        <v>12.7</v>
      </c>
      <c r="L80" s="236" t="n">
        <v>244.4</v>
      </c>
      <c r="M80" s="236"/>
      <c r="N80" s="236" t="n">
        <v>1.9</v>
      </c>
      <c r="O80" s="236" t="n">
        <v>0.3</v>
      </c>
      <c r="P80" s="236" t="n">
        <v>1.6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672</v>
      </c>
      <c r="C81" s="57" t="n">
        <v>1371</v>
      </c>
      <c r="D81" s="57" t="n">
        <v>2043</v>
      </c>
      <c r="E81" s="57"/>
      <c r="F81" s="57" t="n">
        <v>13233</v>
      </c>
      <c r="G81" s="57" t="n">
        <v>557</v>
      </c>
      <c r="H81" s="57" t="n">
        <v>13790</v>
      </c>
      <c r="I81" s="57"/>
      <c r="J81" s="238" t="n">
        <v>1869.2</v>
      </c>
      <c r="K81" s="238" t="n">
        <v>-59.4</v>
      </c>
      <c r="L81" s="238" t="n">
        <v>575</v>
      </c>
      <c r="M81" s="238"/>
      <c r="N81" s="238" t="n">
        <v>0.9</v>
      </c>
      <c r="O81" s="238" t="n">
        <v>-0.3</v>
      </c>
      <c r="P81" s="238" t="n">
        <v>0.7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6664</v>
      </c>
      <c r="C82" s="54" t="n">
        <v>1016</v>
      </c>
      <c r="D82" s="54" t="n">
        <v>7680</v>
      </c>
      <c r="E82" s="54"/>
      <c r="F82" s="54" t="n">
        <v>5061</v>
      </c>
      <c r="G82" s="54" t="n">
        <v>318</v>
      </c>
      <c r="H82" s="54" t="n">
        <v>5379</v>
      </c>
      <c r="I82" s="54"/>
      <c r="J82" s="236" t="n">
        <v>-24.1</v>
      </c>
      <c r="K82" s="236" t="n">
        <v>-68.7</v>
      </c>
      <c r="L82" s="236" t="n">
        <v>-30</v>
      </c>
      <c r="M82" s="236"/>
      <c r="N82" s="236" t="n">
        <v>-0.1</v>
      </c>
      <c r="O82" s="236" t="n">
        <v>-0.2</v>
      </c>
      <c r="P82" s="236" t="n">
        <v>-0.1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1887</v>
      </c>
      <c r="C83" s="57" t="n">
        <v>0</v>
      </c>
      <c r="D83" s="57" t="n">
        <v>1887</v>
      </c>
      <c r="E83" s="57"/>
      <c r="F83" s="57" t="n">
        <v>3358</v>
      </c>
      <c r="G83" s="57" t="n">
        <v>14</v>
      </c>
      <c r="H83" s="57" t="n">
        <v>3372</v>
      </c>
      <c r="I83" s="57"/>
      <c r="J83" s="238" t="n">
        <v>78</v>
      </c>
      <c r="K83" s="238" t="s">
        <v>193</v>
      </c>
      <c r="L83" s="238" t="n">
        <v>78.7</v>
      </c>
      <c r="M83" s="238"/>
      <c r="N83" s="238" t="n">
        <v>0.1</v>
      </c>
      <c r="O83" s="238" t="n">
        <v>0</v>
      </c>
      <c r="P83" s="238" t="n">
        <v>0.1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10738</v>
      </c>
      <c r="C84" s="54" t="n">
        <v>650</v>
      </c>
      <c r="D84" s="54" t="n">
        <v>11388</v>
      </c>
      <c r="E84" s="54"/>
      <c r="F84" s="54" t="n">
        <v>2169</v>
      </c>
      <c r="G84" s="54" t="n">
        <v>70</v>
      </c>
      <c r="H84" s="54" t="n">
        <v>2239</v>
      </c>
      <c r="I84" s="54"/>
      <c r="J84" s="236" t="n">
        <v>-79.8</v>
      </c>
      <c r="K84" s="236" t="n">
        <v>-89.2</v>
      </c>
      <c r="L84" s="236" t="n">
        <v>-80.3</v>
      </c>
      <c r="M84" s="236"/>
      <c r="N84" s="236" t="n">
        <v>-0.6</v>
      </c>
      <c r="O84" s="236" t="n">
        <v>-0.2</v>
      </c>
      <c r="P84" s="236" t="n">
        <v>-0.5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4664</v>
      </c>
      <c r="C85" s="57" t="n">
        <v>7261</v>
      </c>
      <c r="D85" s="57" t="n">
        <v>11925</v>
      </c>
      <c r="E85" s="57"/>
      <c r="F85" s="57" t="n">
        <v>7945</v>
      </c>
      <c r="G85" s="57" t="n">
        <v>702</v>
      </c>
      <c r="H85" s="57" t="n">
        <v>8647</v>
      </c>
      <c r="I85" s="57"/>
      <c r="J85" s="238" t="n">
        <v>70.3</v>
      </c>
      <c r="K85" s="238" t="n">
        <v>-90.3</v>
      </c>
      <c r="L85" s="238" t="n">
        <v>-27.5</v>
      </c>
      <c r="M85" s="238"/>
      <c r="N85" s="238" t="n">
        <v>0.2</v>
      </c>
      <c r="O85" s="238" t="n">
        <v>-2.3</v>
      </c>
      <c r="P85" s="238" t="n">
        <v>-0.2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39320</v>
      </c>
      <c r="C86" s="54" t="n">
        <v>2229</v>
      </c>
      <c r="D86" s="54" t="n">
        <v>41549</v>
      </c>
      <c r="E86" s="54"/>
      <c r="F86" s="54" t="n">
        <v>134394</v>
      </c>
      <c r="G86" s="54" t="n">
        <v>2038</v>
      </c>
      <c r="H86" s="54" t="n">
        <v>136432</v>
      </c>
      <c r="I86" s="54"/>
      <c r="J86" s="236" t="n">
        <v>241.8</v>
      </c>
      <c r="K86" s="236" t="n">
        <v>-8.6</v>
      </c>
      <c r="L86" s="236" t="n">
        <v>228.4</v>
      </c>
      <c r="M86" s="236"/>
      <c r="N86" s="236" t="n">
        <v>6.5</v>
      </c>
      <c r="O86" s="236" t="n">
        <v>-0.1</v>
      </c>
      <c r="P86" s="236" t="n">
        <v>5.4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1054</v>
      </c>
      <c r="C87" s="57" t="n">
        <v>1488</v>
      </c>
      <c r="D87" s="57" t="n">
        <v>2542</v>
      </c>
      <c r="E87" s="57"/>
      <c r="F87" s="57" t="n">
        <v>477</v>
      </c>
      <c r="G87" s="57" t="n">
        <v>468</v>
      </c>
      <c r="H87" s="57" t="n">
        <v>945</v>
      </c>
      <c r="I87" s="57"/>
      <c r="J87" s="238" t="n">
        <v>-54.7</v>
      </c>
      <c r="K87" s="238" t="n">
        <v>-68.5</v>
      </c>
      <c r="L87" s="238" t="n">
        <v>-62.8</v>
      </c>
      <c r="M87" s="238"/>
      <c r="N87" s="238" t="n">
        <v>0</v>
      </c>
      <c r="O87" s="238" t="n">
        <v>-0.4</v>
      </c>
      <c r="P87" s="238" t="n">
        <v>-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47</v>
      </c>
      <c r="C88" s="54" t="n">
        <v>0</v>
      </c>
      <c r="D88" s="54" t="n">
        <v>47</v>
      </c>
      <c r="E88" s="54"/>
      <c r="F88" s="54" t="n">
        <v>0</v>
      </c>
      <c r="G88" s="54" t="n">
        <v>0</v>
      </c>
      <c r="H88" s="54" t="n">
        <v>0</v>
      </c>
      <c r="I88" s="54"/>
      <c r="J88" s="236" t="n">
        <v>-100</v>
      </c>
      <c r="K88" s="236" t="n">
        <v>0</v>
      </c>
      <c r="L88" s="236" t="n">
        <v>-100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999</v>
      </c>
      <c r="C89" s="57" t="n">
        <v>228</v>
      </c>
      <c r="D89" s="57" t="n">
        <v>1227</v>
      </c>
      <c r="E89" s="57"/>
      <c r="F89" s="57" t="n">
        <v>472</v>
      </c>
      <c r="G89" s="57" t="n">
        <v>72</v>
      </c>
      <c r="H89" s="57" t="n">
        <v>544</v>
      </c>
      <c r="I89" s="57"/>
      <c r="J89" s="238" t="n">
        <v>-52.8</v>
      </c>
      <c r="K89" s="238" t="n">
        <v>-68.4</v>
      </c>
      <c r="L89" s="238" t="n">
        <v>-55.7</v>
      </c>
      <c r="M89" s="238"/>
      <c r="N89" s="238" t="n">
        <v>0</v>
      </c>
      <c r="O89" s="238" t="n">
        <v>-0.1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66396</v>
      </c>
      <c r="C90" s="54" t="n">
        <v>26733</v>
      </c>
      <c r="D90" s="54" t="n">
        <v>93129</v>
      </c>
      <c r="E90" s="54"/>
      <c r="F90" s="54" t="n">
        <v>83835</v>
      </c>
      <c r="G90" s="54" t="n">
        <v>1582</v>
      </c>
      <c r="H90" s="54" t="n">
        <v>85417</v>
      </c>
      <c r="I90" s="54"/>
      <c r="J90" s="236" t="n">
        <v>26.3</v>
      </c>
      <c r="K90" s="236" t="n">
        <v>-94.1</v>
      </c>
      <c r="L90" s="236" t="n">
        <v>-8.3</v>
      </c>
      <c r="M90" s="236"/>
      <c r="N90" s="236" t="n">
        <v>1.2</v>
      </c>
      <c r="O90" s="236" t="n">
        <v>-8.8</v>
      </c>
      <c r="P90" s="236" t="n">
        <v>-0.4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2055</v>
      </c>
      <c r="C91" s="57" t="n">
        <v>2083</v>
      </c>
      <c r="D91" s="57" t="n">
        <v>4138</v>
      </c>
      <c r="E91" s="57"/>
      <c r="F91" s="57" t="n">
        <v>1780</v>
      </c>
      <c r="G91" s="57" t="n">
        <v>2543</v>
      </c>
      <c r="H91" s="57" t="n">
        <v>4323</v>
      </c>
      <c r="I91" s="57"/>
      <c r="J91" s="238" t="n">
        <v>-13.4</v>
      </c>
      <c r="K91" s="238" t="n">
        <v>22.1</v>
      </c>
      <c r="L91" s="238" t="n">
        <v>4.5</v>
      </c>
      <c r="M91" s="238"/>
      <c r="N91" s="238" t="n">
        <v>0</v>
      </c>
      <c r="O91" s="238" t="n">
        <v>0.2</v>
      </c>
      <c r="P91" s="238" t="n">
        <v>0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2717</v>
      </c>
      <c r="C92" s="54" t="n">
        <v>76</v>
      </c>
      <c r="D92" s="54" t="n">
        <v>2793</v>
      </c>
      <c r="E92" s="54"/>
      <c r="F92" s="54" t="n">
        <v>2870</v>
      </c>
      <c r="G92" s="54" t="n">
        <v>445</v>
      </c>
      <c r="H92" s="54" t="n">
        <v>3315</v>
      </c>
      <c r="I92" s="54"/>
      <c r="J92" s="236" t="n">
        <v>5.6</v>
      </c>
      <c r="K92" s="236" t="n">
        <v>485.5</v>
      </c>
      <c r="L92" s="236" t="n">
        <v>18.7</v>
      </c>
      <c r="M92" s="236"/>
      <c r="N92" s="236" t="n">
        <v>0</v>
      </c>
      <c r="O92" s="236" t="n">
        <v>0.1</v>
      </c>
      <c r="P92" s="236" t="n">
        <v>0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1384</v>
      </c>
      <c r="C93" s="57" t="n">
        <v>122</v>
      </c>
      <c r="D93" s="57" t="n">
        <v>1506</v>
      </c>
      <c r="E93" s="57"/>
      <c r="F93" s="57" t="n">
        <v>730</v>
      </c>
      <c r="G93" s="57" t="n">
        <v>280</v>
      </c>
      <c r="H93" s="57" t="n">
        <v>1010</v>
      </c>
      <c r="I93" s="57"/>
      <c r="J93" s="238" t="n">
        <v>-47.3</v>
      </c>
      <c r="K93" s="238" t="n">
        <v>129.5</v>
      </c>
      <c r="L93" s="238" t="n">
        <v>-32.9</v>
      </c>
      <c r="M93" s="238"/>
      <c r="N93" s="238" t="n">
        <v>0</v>
      </c>
      <c r="O93" s="238" t="n">
        <v>0.1</v>
      </c>
      <c r="P93" s="238" t="n">
        <v>0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12045</v>
      </c>
      <c r="C94" s="54" t="n">
        <v>681</v>
      </c>
      <c r="D94" s="54" t="n">
        <v>12726</v>
      </c>
      <c r="E94" s="54"/>
      <c r="F94" s="54" t="n">
        <v>8453</v>
      </c>
      <c r="G94" s="54" t="n">
        <v>708</v>
      </c>
      <c r="H94" s="54" t="n">
        <v>9161</v>
      </c>
      <c r="I94" s="54"/>
      <c r="J94" s="236" t="n">
        <v>-29.8</v>
      </c>
      <c r="K94" s="236" t="n">
        <v>4</v>
      </c>
      <c r="L94" s="236" t="n">
        <v>-28</v>
      </c>
      <c r="M94" s="236"/>
      <c r="N94" s="236" t="n">
        <v>-0.2</v>
      </c>
      <c r="O94" s="236" t="n">
        <v>0</v>
      </c>
      <c r="P94" s="236" t="n">
        <v>-0.2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22814</v>
      </c>
      <c r="C95" s="57" t="n">
        <v>3008</v>
      </c>
      <c r="D95" s="57" t="n">
        <v>25822</v>
      </c>
      <c r="E95" s="57"/>
      <c r="F95" s="57" t="n">
        <v>3013</v>
      </c>
      <c r="G95" s="57" t="n">
        <v>3094</v>
      </c>
      <c r="H95" s="57" t="n">
        <v>6107</v>
      </c>
      <c r="I95" s="57"/>
      <c r="J95" s="238" t="n">
        <v>-86.8</v>
      </c>
      <c r="K95" s="238" t="n">
        <v>2.9</v>
      </c>
      <c r="L95" s="238" t="n">
        <v>-76.3</v>
      </c>
      <c r="M95" s="238"/>
      <c r="N95" s="238" t="n">
        <v>-1.3</v>
      </c>
      <c r="O95" s="238" t="n">
        <v>0</v>
      </c>
      <c r="P95" s="238" t="n">
        <v>-1.1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7652</v>
      </c>
      <c r="C96" s="54" t="n">
        <v>1844</v>
      </c>
      <c r="D96" s="54" t="n">
        <v>9496</v>
      </c>
      <c r="E96" s="54"/>
      <c r="F96" s="54" t="n">
        <v>9057</v>
      </c>
      <c r="G96" s="54" t="n">
        <v>16</v>
      </c>
      <c r="H96" s="54" t="n">
        <v>9073</v>
      </c>
      <c r="I96" s="54"/>
      <c r="J96" s="236" t="n">
        <v>18.4</v>
      </c>
      <c r="K96" s="236" t="n">
        <v>-99.1</v>
      </c>
      <c r="L96" s="236" t="n">
        <v>-4.5</v>
      </c>
      <c r="M96" s="236"/>
      <c r="N96" s="236" t="n">
        <v>0.1</v>
      </c>
      <c r="O96" s="236" t="n">
        <v>-0.6</v>
      </c>
      <c r="P96" s="236" t="n">
        <v>0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3908</v>
      </c>
      <c r="C97" s="57" t="n">
        <v>349</v>
      </c>
      <c r="D97" s="57" t="n">
        <v>4257</v>
      </c>
      <c r="E97" s="57"/>
      <c r="F97" s="57" t="n">
        <v>3622</v>
      </c>
      <c r="G97" s="57" t="n">
        <v>4275</v>
      </c>
      <c r="H97" s="57" t="n">
        <v>7897</v>
      </c>
      <c r="I97" s="57"/>
      <c r="J97" s="238" t="n">
        <v>-7.3</v>
      </c>
      <c r="K97" s="238" t="n">
        <v>1124.9</v>
      </c>
      <c r="L97" s="238" t="n">
        <v>85.5</v>
      </c>
      <c r="M97" s="238"/>
      <c r="N97" s="238" t="n">
        <v>0</v>
      </c>
      <c r="O97" s="238" t="n">
        <v>1.4</v>
      </c>
      <c r="P97" s="238" t="n">
        <v>0.2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1903</v>
      </c>
      <c r="C98" s="54" t="n">
        <v>45</v>
      </c>
      <c r="D98" s="54" t="n">
        <v>1948</v>
      </c>
      <c r="E98" s="54"/>
      <c r="F98" s="54" t="n">
        <v>1795</v>
      </c>
      <c r="G98" s="54" t="n">
        <v>6</v>
      </c>
      <c r="H98" s="54" t="n">
        <v>1801</v>
      </c>
      <c r="I98" s="54"/>
      <c r="J98" s="236" t="n">
        <v>-5.7</v>
      </c>
      <c r="K98" s="236" t="n">
        <v>-86.7</v>
      </c>
      <c r="L98" s="236" t="n">
        <v>-7.5</v>
      </c>
      <c r="M98" s="236"/>
      <c r="N98" s="236" t="n">
        <v>0</v>
      </c>
      <c r="O98" s="236" t="n">
        <v>0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4998</v>
      </c>
      <c r="C99" s="57" t="n">
        <v>2343</v>
      </c>
      <c r="D99" s="57" t="n">
        <v>7341</v>
      </c>
      <c r="E99" s="57"/>
      <c r="F99" s="57" t="n">
        <v>13744</v>
      </c>
      <c r="G99" s="57" t="n">
        <v>127</v>
      </c>
      <c r="H99" s="57" t="n">
        <v>13871</v>
      </c>
      <c r="I99" s="57"/>
      <c r="J99" s="238" t="n">
        <v>175</v>
      </c>
      <c r="K99" s="238" t="n">
        <v>-94.6</v>
      </c>
      <c r="L99" s="238" t="n">
        <v>89</v>
      </c>
      <c r="M99" s="238"/>
      <c r="N99" s="238" t="n">
        <v>0.6</v>
      </c>
      <c r="O99" s="238" t="n">
        <v>-0.8</v>
      </c>
      <c r="P99" s="238" t="n">
        <v>0.4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473567</v>
      </c>
      <c r="C101" s="57" t="n">
        <v>287068</v>
      </c>
      <c r="D101" s="57" t="n">
        <v>1760635</v>
      </c>
      <c r="E101" s="57"/>
      <c r="F101" s="57" t="n">
        <v>1384736</v>
      </c>
      <c r="G101" s="57" t="n">
        <v>439566</v>
      </c>
      <c r="H101" s="57" t="n">
        <v>1824302</v>
      </c>
      <c r="I101" s="57"/>
      <c r="J101" s="238" t="n">
        <v>-6</v>
      </c>
      <c r="K101" s="238" t="n">
        <v>53.1</v>
      </c>
      <c r="L101" s="238" t="n">
        <v>3.6</v>
      </c>
      <c r="M101" s="238"/>
      <c r="N101" s="238" t="n">
        <v>-6</v>
      </c>
      <c r="O101" s="238" t="n">
        <v>53.1</v>
      </c>
      <c r="P101" s="238" t="n">
        <v>3.6</v>
      </c>
      <c r="R101" s="237"/>
      <c r="S101" s="237"/>
      <c r="T101" s="237"/>
      <c r="U101" s="237"/>
      <c r="V101" s="237"/>
      <c r="W101" s="237"/>
      <c r="X101" s="23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</row>
    <row r="105" customFormat="false" ht="12.75" hidden="false" customHeight="false" outlineLevel="0" collapsed="false">
      <c r="A105" s="10" t="s">
        <v>106</v>
      </c>
    </row>
    <row r="106" customFormat="false" ht="12.75" hidden="false" customHeight="false" outlineLevel="0" collapsed="false">
      <c r="A106" s="42" t="str">
        <f aca="false">Contenido!$B$52</f>
        <v>Fecha de publicación: 14 de noviembre de 2017</v>
      </c>
    </row>
    <row r="110" customFormat="false" ht="12.75" hidden="false" customHeight="false" outlineLevel="0" collapsed="false">
      <c r="C110" s="60"/>
    </row>
    <row r="115" customFormat="false" ht="12.75" hidden="false" customHeight="false" outlineLevel="0" collapsed="false">
      <c r="F115" s="60"/>
    </row>
    <row r="128" customFormat="false" ht="12.75" hidden="false" customHeight="false" outlineLevel="0" collapsed="false">
      <c r="F128" s="60"/>
    </row>
    <row r="132" customFormat="false" ht="12.75" hidden="false" customHeight="false" outlineLevel="0" collapsed="false">
      <c r="C132" s="60"/>
    </row>
    <row r="504" customFormat="false" ht="12.75" hidden="false" customHeight="false" outlineLevel="0" collapsed="false">
      <c r="D504" s="60"/>
    </row>
    <row r="505" customFormat="false" ht="12.75" hidden="false" customHeight="false" outlineLevel="0" collapsed="false">
      <c r="D505" s="60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9"/>
      <c r="H4" s="239"/>
      <c r="I4" s="239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278</v>
      </c>
    </row>
    <row r="8" customFormat="false" ht="14.25" hidden="false" customHeight="true" outlineLevel="0" collapsed="false">
      <c r="A8" s="240" t="str">
        <f aca="false">a6!A9</f>
        <v>Septiembre (2016 - 2017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0</v>
      </c>
      <c r="B10" s="241" t="s">
        <v>109</v>
      </c>
      <c r="C10" s="241"/>
      <c r="D10" s="241"/>
      <c r="E10" s="229"/>
      <c r="F10" s="228" t="str">
        <f aca="false">a2!E11</f>
        <v>Septiembre 2017</v>
      </c>
      <c r="G10" s="228"/>
      <c r="H10" s="228"/>
      <c r="I10" s="230"/>
      <c r="J10" s="231" t="s">
        <v>111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1</v>
      </c>
      <c r="B12" s="54" t="n">
        <v>49983</v>
      </c>
      <c r="C12" s="54" t="n">
        <v>21247</v>
      </c>
      <c r="D12" s="54" t="n">
        <v>71230</v>
      </c>
      <c r="E12" s="54"/>
      <c r="F12" s="54" t="n">
        <v>7460</v>
      </c>
      <c r="G12" s="54" t="n">
        <v>3164</v>
      </c>
      <c r="H12" s="54" t="n">
        <v>10624</v>
      </c>
      <c r="I12" s="54"/>
      <c r="J12" s="236" t="n">
        <v>-85.1</v>
      </c>
      <c r="K12" s="236" t="n">
        <v>-85.1</v>
      </c>
      <c r="L12" s="236" t="n">
        <v>-85.1</v>
      </c>
      <c r="M12" s="236"/>
      <c r="N12" s="236" t="n">
        <v>-2.9</v>
      </c>
      <c r="O12" s="236" t="n">
        <v>-5.3</v>
      </c>
      <c r="P12" s="236" t="n">
        <v>-3.4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2</v>
      </c>
      <c r="B13" s="57" t="n">
        <v>448</v>
      </c>
      <c r="C13" s="57" t="n">
        <v>0</v>
      </c>
      <c r="D13" s="57" t="n">
        <v>448</v>
      </c>
      <c r="E13" s="57"/>
      <c r="F13" s="57" t="n">
        <v>1531</v>
      </c>
      <c r="G13" s="57" t="n">
        <v>54137</v>
      </c>
      <c r="H13" s="57" t="n">
        <v>55668</v>
      </c>
      <c r="I13" s="57"/>
      <c r="J13" s="238" t="n">
        <v>241.7</v>
      </c>
      <c r="K13" s="238" t="s">
        <v>193</v>
      </c>
      <c r="L13" s="238" t="n">
        <v>12325.9</v>
      </c>
      <c r="M13" s="238"/>
      <c r="N13" s="238" t="n">
        <v>0.1</v>
      </c>
      <c r="O13" s="238" t="n">
        <v>15.7</v>
      </c>
      <c r="P13" s="238" t="n">
        <v>3.1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4</v>
      </c>
      <c r="B14" s="54" t="n">
        <v>104226</v>
      </c>
      <c r="C14" s="54" t="n">
        <v>12839</v>
      </c>
      <c r="D14" s="54" t="n">
        <v>117065</v>
      </c>
      <c r="E14" s="54"/>
      <c r="F14" s="54" t="n">
        <v>82391</v>
      </c>
      <c r="G14" s="54" t="n">
        <v>1847</v>
      </c>
      <c r="H14" s="54" t="n">
        <v>84238</v>
      </c>
      <c r="I14" s="54"/>
      <c r="J14" s="236" t="n">
        <v>-20.9</v>
      </c>
      <c r="K14" s="236" t="n">
        <v>-85.6</v>
      </c>
      <c r="L14" s="236" t="n">
        <v>-28</v>
      </c>
      <c r="M14" s="236"/>
      <c r="N14" s="236" t="n">
        <v>-1.5</v>
      </c>
      <c r="O14" s="236" t="n">
        <v>-3.2</v>
      </c>
      <c r="P14" s="236" t="n">
        <v>-1.8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320</v>
      </c>
      <c r="C15" s="57" t="n">
        <v>0</v>
      </c>
      <c r="D15" s="57" t="n">
        <v>320</v>
      </c>
      <c r="E15" s="57"/>
      <c r="F15" s="57" t="n">
        <v>16501</v>
      </c>
      <c r="G15" s="57" t="n">
        <v>0</v>
      </c>
      <c r="H15" s="57" t="n">
        <v>16501</v>
      </c>
      <c r="I15" s="57"/>
      <c r="J15" s="238" t="n">
        <v>5056.6</v>
      </c>
      <c r="K15" s="238" t="n">
        <v>0</v>
      </c>
      <c r="L15" s="238" t="n">
        <v>5056.6</v>
      </c>
      <c r="M15" s="238"/>
      <c r="N15" s="238" t="n">
        <v>1.1</v>
      </c>
      <c r="O15" s="238" t="n">
        <v>0</v>
      </c>
      <c r="P15" s="238" t="n">
        <v>0.9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4133</v>
      </c>
      <c r="C16" s="54" t="n">
        <v>4416</v>
      </c>
      <c r="D16" s="54" t="n">
        <v>8549</v>
      </c>
      <c r="E16" s="54"/>
      <c r="F16" s="54" t="n">
        <v>973</v>
      </c>
      <c r="G16" s="54" t="n">
        <v>0</v>
      </c>
      <c r="H16" s="54" t="n">
        <v>973</v>
      </c>
      <c r="I16" s="54"/>
      <c r="J16" s="236" t="n">
        <v>-76.5</v>
      </c>
      <c r="K16" s="236" t="n">
        <v>-100</v>
      </c>
      <c r="L16" s="236" t="n">
        <v>-88.6</v>
      </c>
      <c r="M16" s="236"/>
      <c r="N16" s="236" t="n">
        <v>-0.2</v>
      </c>
      <c r="O16" s="236" t="n">
        <v>-1.3</v>
      </c>
      <c r="P16" s="236" t="n">
        <v>-0.4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26232</v>
      </c>
      <c r="C17" s="57" t="n">
        <v>471</v>
      </c>
      <c r="D17" s="57" t="n">
        <v>26703</v>
      </c>
      <c r="E17" s="57"/>
      <c r="F17" s="57" t="n">
        <v>62138</v>
      </c>
      <c r="G17" s="57" t="n">
        <v>5167</v>
      </c>
      <c r="H17" s="57" t="n">
        <v>67305</v>
      </c>
      <c r="I17" s="57"/>
      <c r="J17" s="238" t="n">
        <v>136.9</v>
      </c>
      <c r="K17" s="238" t="n">
        <v>997</v>
      </c>
      <c r="L17" s="238" t="n">
        <v>152.1</v>
      </c>
      <c r="M17" s="238"/>
      <c r="N17" s="238" t="n">
        <v>2.5</v>
      </c>
      <c r="O17" s="238" t="n">
        <v>1.4</v>
      </c>
      <c r="P17" s="238" t="n">
        <v>2.2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3260</v>
      </c>
      <c r="C18" s="54" t="n">
        <v>2965</v>
      </c>
      <c r="D18" s="54" t="n">
        <v>6225</v>
      </c>
      <c r="E18" s="54"/>
      <c r="F18" s="54" t="n">
        <v>4810</v>
      </c>
      <c r="G18" s="54" t="n">
        <v>1462</v>
      </c>
      <c r="H18" s="54" t="n">
        <v>6272</v>
      </c>
      <c r="I18" s="54"/>
      <c r="J18" s="236" t="n">
        <v>47.5</v>
      </c>
      <c r="K18" s="236" t="n">
        <v>-50.7</v>
      </c>
      <c r="L18" s="236" t="n">
        <v>0.8</v>
      </c>
      <c r="M18" s="236"/>
      <c r="N18" s="236" t="n">
        <v>0.1</v>
      </c>
      <c r="O18" s="236" t="n">
        <v>-0.4</v>
      </c>
      <c r="P18" s="236" t="n">
        <v>0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8486</v>
      </c>
      <c r="C19" s="57" t="n">
        <v>5754</v>
      </c>
      <c r="D19" s="57" t="n">
        <v>14240</v>
      </c>
      <c r="E19" s="57"/>
      <c r="F19" s="57" t="n">
        <v>34447</v>
      </c>
      <c r="G19" s="57" t="n">
        <v>781</v>
      </c>
      <c r="H19" s="57" t="n">
        <v>35228</v>
      </c>
      <c r="I19" s="57"/>
      <c r="J19" s="238" t="n">
        <v>305.9</v>
      </c>
      <c r="K19" s="238" t="n">
        <v>-86.4</v>
      </c>
      <c r="L19" s="238" t="n">
        <v>147.4</v>
      </c>
      <c r="M19" s="238"/>
      <c r="N19" s="238" t="n">
        <v>1.8</v>
      </c>
      <c r="O19" s="238" t="n">
        <v>-1.4</v>
      </c>
      <c r="P19" s="238" t="n">
        <v>1.2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7949</v>
      </c>
      <c r="C20" s="54" t="n">
        <v>0</v>
      </c>
      <c r="D20" s="54" t="n">
        <v>7949</v>
      </c>
      <c r="E20" s="54"/>
      <c r="F20" s="54" t="n">
        <v>11614</v>
      </c>
      <c r="G20" s="54" t="n">
        <v>109</v>
      </c>
      <c r="H20" s="54" t="n">
        <v>11723</v>
      </c>
      <c r="I20" s="54"/>
      <c r="J20" s="236" t="n">
        <v>46.1</v>
      </c>
      <c r="K20" s="236" t="s">
        <v>193</v>
      </c>
      <c r="L20" s="236" t="n">
        <v>47.5</v>
      </c>
      <c r="M20" s="236"/>
      <c r="N20" s="236" t="n">
        <v>0.3</v>
      </c>
      <c r="O20" s="236" t="n">
        <v>0</v>
      </c>
      <c r="P20" s="236" t="n">
        <v>0.2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6694</v>
      </c>
      <c r="C21" s="57" t="n">
        <v>5346</v>
      </c>
      <c r="D21" s="57" t="n">
        <v>12040</v>
      </c>
      <c r="E21" s="57"/>
      <c r="F21" s="57" t="n">
        <v>9552</v>
      </c>
      <c r="G21" s="57" t="n">
        <v>3777</v>
      </c>
      <c r="H21" s="57" t="n">
        <v>13329</v>
      </c>
      <c r="I21" s="57"/>
      <c r="J21" s="238" t="n">
        <v>42.7</v>
      </c>
      <c r="K21" s="238" t="n">
        <v>-29.3</v>
      </c>
      <c r="L21" s="238" t="n">
        <v>10.7</v>
      </c>
      <c r="M21" s="238"/>
      <c r="N21" s="238" t="n">
        <v>0.2</v>
      </c>
      <c r="O21" s="238" t="n">
        <v>-0.5</v>
      </c>
      <c r="P21" s="238" t="n">
        <v>0.1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18</v>
      </c>
      <c r="C22" s="54" t="n">
        <v>0</v>
      </c>
      <c r="D22" s="54" t="n">
        <v>18</v>
      </c>
      <c r="E22" s="54"/>
      <c r="F22" s="54" t="n">
        <v>0</v>
      </c>
      <c r="G22" s="54" t="n">
        <v>0</v>
      </c>
      <c r="H22" s="54" t="n">
        <v>0</v>
      </c>
      <c r="I22" s="54"/>
      <c r="J22" s="236" t="n">
        <v>-100</v>
      </c>
      <c r="K22" s="236" t="n">
        <v>0</v>
      </c>
      <c r="L22" s="236" t="n">
        <v>-100</v>
      </c>
      <c r="M22" s="236"/>
      <c r="N22" s="236" t="n">
        <v>0</v>
      </c>
      <c r="O22" s="236" t="n">
        <v>0</v>
      </c>
      <c r="P22" s="236" t="n">
        <v>0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2239</v>
      </c>
      <c r="C23" s="57" t="n">
        <v>675</v>
      </c>
      <c r="D23" s="57" t="n">
        <v>2914</v>
      </c>
      <c r="E23" s="57"/>
      <c r="F23" s="57" t="n">
        <v>879</v>
      </c>
      <c r="G23" s="57" t="n">
        <v>192</v>
      </c>
      <c r="H23" s="57" t="n">
        <v>1071</v>
      </c>
      <c r="I23" s="57"/>
      <c r="J23" s="238" t="n">
        <v>-60.7</v>
      </c>
      <c r="K23" s="238" t="n">
        <v>-71.6</v>
      </c>
      <c r="L23" s="238" t="n">
        <v>-63.2</v>
      </c>
      <c r="M23" s="238"/>
      <c r="N23" s="238" t="n">
        <v>-0.1</v>
      </c>
      <c r="O23" s="238" t="n">
        <v>-0.1</v>
      </c>
      <c r="P23" s="238" t="n">
        <v>-0.1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33855</v>
      </c>
      <c r="C24" s="54" t="n">
        <v>10218</v>
      </c>
      <c r="D24" s="54" t="n">
        <v>44073</v>
      </c>
      <c r="E24" s="54"/>
      <c r="F24" s="54" t="n">
        <v>12948</v>
      </c>
      <c r="G24" s="54" t="n">
        <v>2694</v>
      </c>
      <c r="H24" s="54" t="n">
        <v>15642</v>
      </c>
      <c r="I24" s="54"/>
      <c r="J24" s="236" t="n">
        <v>-61.8</v>
      </c>
      <c r="K24" s="236" t="n">
        <v>-73.6</v>
      </c>
      <c r="L24" s="236" t="n">
        <v>-64.5</v>
      </c>
      <c r="M24" s="236"/>
      <c r="N24" s="236" t="n">
        <v>-1.4</v>
      </c>
      <c r="O24" s="236" t="n">
        <v>-2.2</v>
      </c>
      <c r="P24" s="236" t="n">
        <v>-1.6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2483</v>
      </c>
      <c r="C25" s="57" t="n">
        <v>3087</v>
      </c>
      <c r="D25" s="57" t="n">
        <v>5570</v>
      </c>
      <c r="E25" s="57"/>
      <c r="F25" s="57" t="n">
        <v>658</v>
      </c>
      <c r="G25" s="57" t="n">
        <v>0</v>
      </c>
      <c r="H25" s="57" t="n">
        <v>658</v>
      </c>
      <c r="I25" s="57"/>
      <c r="J25" s="238" t="n">
        <v>-73.5</v>
      </c>
      <c r="K25" s="238" t="n">
        <v>-100</v>
      </c>
      <c r="L25" s="238" t="n">
        <v>-88.2</v>
      </c>
      <c r="M25" s="238"/>
      <c r="N25" s="238" t="n">
        <v>-0.1</v>
      </c>
      <c r="O25" s="238" t="n">
        <v>-0.9</v>
      </c>
      <c r="P25" s="238" t="n">
        <v>-0.3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1372</v>
      </c>
      <c r="C26" s="54" t="n">
        <v>0</v>
      </c>
      <c r="D26" s="54" t="n">
        <v>1372</v>
      </c>
      <c r="E26" s="54"/>
      <c r="F26" s="54" t="n">
        <v>3181</v>
      </c>
      <c r="G26" s="54" t="n">
        <v>0</v>
      </c>
      <c r="H26" s="54" t="n">
        <v>3181</v>
      </c>
      <c r="I26" s="54"/>
      <c r="J26" s="236" t="n">
        <v>131.9</v>
      </c>
      <c r="K26" s="236" t="n">
        <v>0</v>
      </c>
      <c r="L26" s="236" t="n">
        <v>131.9</v>
      </c>
      <c r="M26" s="236"/>
      <c r="N26" s="236" t="n">
        <v>0.1</v>
      </c>
      <c r="O26" s="236" t="n">
        <v>0</v>
      </c>
      <c r="P26" s="236" t="n">
        <v>0.1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8973</v>
      </c>
      <c r="C27" s="57" t="n">
        <v>212</v>
      </c>
      <c r="D27" s="57" t="n">
        <v>9185</v>
      </c>
      <c r="E27" s="57"/>
      <c r="F27" s="57" t="n">
        <v>4452</v>
      </c>
      <c r="G27" s="57" t="n">
        <v>4352</v>
      </c>
      <c r="H27" s="57" t="n">
        <v>8804</v>
      </c>
      <c r="I27" s="57"/>
      <c r="J27" s="238" t="n">
        <v>-50.4</v>
      </c>
      <c r="K27" s="238" t="n">
        <v>1952.8</v>
      </c>
      <c r="L27" s="238" t="n">
        <v>-4.1</v>
      </c>
      <c r="M27" s="238"/>
      <c r="N27" s="238" t="n">
        <v>-0.3</v>
      </c>
      <c r="O27" s="238" t="n">
        <v>1.2</v>
      </c>
      <c r="P27" s="238" t="n">
        <v>0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251826</v>
      </c>
      <c r="C28" s="54" t="n">
        <v>98606</v>
      </c>
      <c r="D28" s="54" t="n">
        <v>350432</v>
      </c>
      <c r="E28" s="54"/>
      <c r="F28" s="54" t="n">
        <v>135371</v>
      </c>
      <c r="G28" s="54" t="n">
        <v>105287</v>
      </c>
      <c r="H28" s="54" t="n">
        <v>240658</v>
      </c>
      <c r="I28" s="54"/>
      <c r="J28" s="236" t="n">
        <v>-46.2</v>
      </c>
      <c r="K28" s="236" t="n">
        <v>6.8</v>
      </c>
      <c r="L28" s="236" t="n">
        <v>-31.3</v>
      </c>
      <c r="M28" s="236"/>
      <c r="N28" s="236" t="n">
        <v>-8</v>
      </c>
      <c r="O28" s="236" t="n">
        <v>1.9</v>
      </c>
      <c r="P28" s="236" t="n">
        <v>-6.1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227249</v>
      </c>
      <c r="C29" s="57" t="n">
        <v>22902</v>
      </c>
      <c r="D29" s="57" t="n">
        <v>250151</v>
      </c>
      <c r="E29" s="57"/>
      <c r="F29" s="57" t="n">
        <v>24187</v>
      </c>
      <c r="G29" s="57" t="n">
        <v>35370</v>
      </c>
      <c r="H29" s="57" t="n">
        <v>59557</v>
      </c>
      <c r="I29" s="57"/>
      <c r="J29" s="238" t="n">
        <v>-89.4</v>
      </c>
      <c r="K29" s="238" t="n">
        <v>54.4</v>
      </c>
      <c r="L29" s="238" t="n">
        <v>-76.2</v>
      </c>
      <c r="M29" s="238"/>
      <c r="N29" s="238" t="n">
        <v>-13.9</v>
      </c>
      <c r="O29" s="238" t="n">
        <v>3.6</v>
      </c>
      <c r="P29" s="238" t="n">
        <v>-10.5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1335</v>
      </c>
      <c r="C30" s="54" t="n">
        <v>2174</v>
      </c>
      <c r="D30" s="54" t="n">
        <v>3509</v>
      </c>
      <c r="E30" s="54"/>
      <c r="F30" s="54" t="n">
        <v>855</v>
      </c>
      <c r="G30" s="54" t="n">
        <v>664</v>
      </c>
      <c r="H30" s="54" t="n">
        <v>1519</v>
      </c>
      <c r="I30" s="54"/>
      <c r="J30" s="236" t="n">
        <v>-36</v>
      </c>
      <c r="K30" s="236" t="n">
        <v>-69.5</v>
      </c>
      <c r="L30" s="236" t="n">
        <v>-56.7</v>
      </c>
      <c r="M30" s="236"/>
      <c r="N30" s="236" t="n">
        <v>0</v>
      </c>
      <c r="O30" s="236" t="n">
        <v>-0.4</v>
      </c>
      <c r="P30" s="236" t="n">
        <v>-0.1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13194</v>
      </c>
      <c r="C31" s="57" t="n">
        <v>3957</v>
      </c>
      <c r="D31" s="57" t="n">
        <v>17151</v>
      </c>
      <c r="E31" s="57"/>
      <c r="F31" s="57" t="n">
        <v>55090</v>
      </c>
      <c r="G31" s="57" t="n">
        <v>9559</v>
      </c>
      <c r="H31" s="57" t="n">
        <v>64649</v>
      </c>
      <c r="I31" s="57"/>
      <c r="J31" s="238" t="n">
        <v>317.5</v>
      </c>
      <c r="K31" s="238" t="n">
        <v>141.6</v>
      </c>
      <c r="L31" s="238" t="n">
        <v>276.9</v>
      </c>
      <c r="M31" s="238"/>
      <c r="N31" s="238" t="n">
        <v>2.9</v>
      </c>
      <c r="O31" s="238" t="n">
        <v>1.6</v>
      </c>
      <c r="P31" s="238" t="n">
        <v>2.6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1656</v>
      </c>
      <c r="C32" s="54" t="n">
        <v>0</v>
      </c>
      <c r="D32" s="54" t="n">
        <v>1656</v>
      </c>
      <c r="E32" s="54"/>
      <c r="F32" s="54" t="n">
        <v>216</v>
      </c>
      <c r="G32" s="54" t="n">
        <v>0</v>
      </c>
      <c r="H32" s="54" t="n">
        <v>216</v>
      </c>
      <c r="I32" s="54"/>
      <c r="J32" s="236" t="n">
        <v>-87</v>
      </c>
      <c r="K32" s="236" t="n">
        <v>0</v>
      </c>
      <c r="L32" s="236" t="n">
        <v>-87</v>
      </c>
      <c r="M32" s="236"/>
      <c r="N32" s="236" t="n">
        <v>-0.1</v>
      </c>
      <c r="O32" s="236" t="n">
        <v>0</v>
      </c>
      <c r="P32" s="236" t="n">
        <v>-0.1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19196</v>
      </c>
      <c r="C33" s="57" t="n">
        <v>10939</v>
      </c>
      <c r="D33" s="57" t="n">
        <v>30135</v>
      </c>
      <c r="E33" s="57"/>
      <c r="F33" s="57" t="n">
        <v>24415</v>
      </c>
      <c r="G33" s="57" t="n">
        <v>1497</v>
      </c>
      <c r="H33" s="57" t="n">
        <v>25912</v>
      </c>
      <c r="I33" s="57"/>
      <c r="J33" s="238" t="n">
        <v>27.2</v>
      </c>
      <c r="K33" s="238" t="n">
        <v>-86.3</v>
      </c>
      <c r="L33" s="238" t="n">
        <v>-14</v>
      </c>
      <c r="M33" s="238"/>
      <c r="N33" s="238" t="n">
        <v>0.4</v>
      </c>
      <c r="O33" s="238" t="n">
        <v>-2.7</v>
      </c>
      <c r="P33" s="238" t="n">
        <v>-0.2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9306</v>
      </c>
      <c r="C34" s="54" t="n">
        <v>3089</v>
      </c>
      <c r="D34" s="54" t="n">
        <v>12395</v>
      </c>
      <c r="E34" s="54"/>
      <c r="F34" s="54" t="n">
        <v>15198</v>
      </c>
      <c r="G34" s="54" t="n">
        <v>9090</v>
      </c>
      <c r="H34" s="54" t="n">
        <v>24288</v>
      </c>
      <c r="I34" s="54"/>
      <c r="J34" s="236" t="n">
        <v>63.3</v>
      </c>
      <c r="K34" s="236" t="n">
        <v>194.3</v>
      </c>
      <c r="L34" s="236" t="n">
        <v>95.9</v>
      </c>
      <c r="M34" s="236"/>
      <c r="N34" s="236" t="n">
        <v>0.4</v>
      </c>
      <c r="O34" s="236" t="n">
        <v>1.7</v>
      </c>
      <c r="P34" s="236" t="n">
        <v>0.7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12405</v>
      </c>
      <c r="C35" s="57" t="n">
        <v>5325</v>
      </c>
      <c r="D35" s="57" t="n">
        <v>17730</v>
      </c>
      <c r="E35" s="57"/>
      <c r="F35" s="57" t="n">
        <v>3571</v>
      </c>
      <c r="G35" s="57" t="n">
        <v>1653</v>
      </c>
      <c r="H35" s="57" t="n">
        <v>5224</v>
      </c>
      <c r="I35" s="57"/>
      <c r="J35" s="238" t="n">
        <v>-71.2</v>
      </c>
      <c r="K35" s="238" t="n">
        <v>-69</v>
      </c>
      <c r="L35" s="238" t="n">
        <v>-70.5</v>
      </c>
      <c r="M35" s="238"/>
      <c r="N35" s="238" t="n">
        <v>-0.6</v>
      </c>
      <c r="O35" s="238" t="n">
        <v>-1.1</v>
      </c>
      <c r="P35" s="238" t="n">
        <v>-0.7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1001</v>
      </c>
      <c r="C36" s="54" t="n">
        <v>56</v>
      </c>
      <c r="D36" s="54" t="n">
        <v>1057</v>
      </c>
      <c r="E36" s="54"/>
      <c r="F36" s="54" t="n">
        <v>575</v>
      </c>
      <c r="G36" s="54" t="n">
        <v>1208</v>
      </c>
      <c r="H36" s="54" t="n">
        <v>1783</v>
      </c>
      <c r="I36" s="54"/>
      <c r="J36" s="236" t="n">
        <v>-42.6</v>
      </c>
      <c r="K36" s="236" t="n">
        <v>2057.1</v>
      </c>
      <c r="L36" s="236" t="n">
        <v>68.7</v>
      </c>
      <c r="M36" s="236"/>
      <c r="N36" s="236" t="n">
        <v>0</v>
      </c>
      <c r="O36" s="236" t="n">
        <v>0.3</v>
      </c>
      <c r="P36" s="236" t="n">
        <v>0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1862</v>
      </c>
      <c r="C37" s="57" t="n">
        <v>0</v>
      </c>
      <c r="D37" s="57" t="n">
        <v>1862</v>
      </c>
      <c r="E37" s="57"/>
      <c r="F37" s="57" t="n">
        <v>2495</v>
      </c>
      <c r="G37" s="57" t="n">
        <v>0</v>
      </c>
      <c r="H37" s="57" t="n">
        <v>2495</v>
      </c>
      <c r="I37" s="57"/>
      <c r="J37" s="238" t="n">
        <v>34</v>
      </c>
      <c r="K37" s="238" t="n">
        <v>0</v>
      </c>
      <c r="L37" s="238" t="n">
        <v>34</v>
      </c>
      <c r="M37" s="238"/>
      <c r="N37" s="238" t="n">
        <v>0</v>
      </c>
      <c r="O37" s="238" t="n">
        <v>0</v>
      </c>
      <c r="P37" s="238" t="n">
        <v>0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4054</v>
      </c>
      <c r="C38" s="54" t="n">
        <v>152</v>
      </c>
      <c r="D38" s="54" t="n">
        <v>4206</v>
      </c>
      <c r="E38" s="54"/>
      <c r="F38" s="54" t="n">
        <v>7172</v>
      </c>
      <c r="G38" s="54" t="n">
        <v>1647</v>
      </c>
      <c r="H38" s="54" t="n">
        <v>8819</v>
      </c>
      <c r="I38" s="54"/>
      <c r="J38" s="236" t="n">
        <v>76.9</v>
      </c>
      <c r="K38" s="236" t="n">
        <v>983.6</v>
      </c>
      <c r="L38" s="236" t="n">
        <v>109.7</v>
      </c>
      <c r="M38" s="236"/>
      <c r="N38" s="236" t="n">
        <v>0.2</v>
      </c>
      <c r="O38" s="236" t="n">
        <v>0.4</v>
      </c>
      <c r="P38" s="236" t="n">
        <v>0.3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34086</v>
      </c>
      <c r="C39" s="57" t="n">
        <v>6110</v>
      </c>
      <c r="D39" s="57" t="n">
        <v>40196</v>
      </c>
      <c r="E39" s="57"/>
      <c r="F39" s="57" t="n">
        <v>6394</v>
      </c>
      <c r="G39" s="57" t="n">
        <v>7669</v>
      </c>
      <c r="H39" s="57" t="n">
        <v>14063</v>
      </c>
      <c r="I39" s="57"/>
      <c r="J39" s="238" t="n">
        <v>-81.2</v>
      </c>
      <c r="K39" s="238" t="n">
        <v>25.5</v>
      </c>
      <c r="L39" s="238" t="n">
        <v>-65</v>
      </c>
      <c r="M39" s="238"/>
      <c r="N39" s="238" t="n">
        <v>-1.9</v>
      </c>
      <c r="O39" s="238" t="n">
        <v>0.5</v>
      </c>
      <c r="P39" s="238" t="n">
        <v>-1.4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2039</v>
      </c>
      <c r="C40" s="54" t="n">
        <v>322</v>
      </c>
      <c r="D40" s="54" t="n">
        <v>2361</v>
      </c>
      <c r="E40" s="54"/>
      <c r="F40" s="54" t="n">
        <v>4456</v>
      </c>
      <c r="G40" s="54" t="n">
        <v>1699</v>
      </c>
      <c r="H40" s="54" t="n">
        <v>6155</v>
      </c>
      <c r="I40" s="54"/>
      <c r="J40" s="236" t="n">
        <v>118.5</v>
      </c>
      <c r="K40" s="236" t="n">
        <v>427.6</v>
      </c>
      <c r="L40" s="236" t="n">
        <v>160.7</v>
      </c>
      <c r="M40" s="236"/>
      <c r="N40" s="236" t="n">
        <v>0.2</v>
      </c>
      <c r="O40" s="236" t="n">
        <v>0.4</v>
      </c>
      <c r="P40" s="236" t="n">
        <v>0.2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26132</v>
      </c>
      <c r="C41" s="57" t="n">
        <v>737</v>
      </c>
      <c r="D41" s="57" t="n">
        <v>26869</v>
      </c>
      <c r="E41" s="57"/>
      <c r="F41" s="57" t="n">
        <v>4441</v>
      </c>
      <c r="G41" s="57" t="n">
        <v>3489</v>
      </c>
      <c r="H41" s="57" t="n">
        <v>7930</v>
      </c>
      <c r="I41" s="57"/>
      <c r="J41" s="238" t="n">
        <v>-83</v>
      </c>
      <c r="K41" s="238" t="n">
        <v>373.4</v>
      </c>
      <c r="L41" s="238" t="n">
        <v>-70.5</v>
      </c>
      <c r="M41" s="238"/>
      <c r="N41" s="238" t="n">
        <v>-1.5</v>
      </c>
      <c r="O41" s="238" t="n">
        <v>0.8</v>
      </c>
      <c r="P41" s="238" t="n">
        <v>-1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2550</v>
      </c>
      <c r="C42" s="54" t="n">
        <v>76</v>
      </c>
      <c r="D42" s="54" t="n">
        <v>2626</v>
      </c>
      <c r="E42" s="54"/>
      <c r="F42" s="54" t="n">
        <v>3356</v>
      </c>
      <c r="G42" s="54" t="n">
        <v>4115</v>
      </c>
      <c r="H42" s="54" t="n">
        <v>7471</v>
      </c>
      <c r="I42" s="54"/>
      <c r="J42" s="236" t="n">
        <v>31.6</v>
      </c>
      <c r="K42" s="236" t="n">
        <v>5314.5</v>
      </c>
      <c r="L42" s="236" t="n">
        <v>184.5</v>
      </c>
      <c r="M42" s="236"/>
      <c r="N42" s="236" t="n">
        <v>0.1</v>
      </c>
      <c r="O42" s="236" t="n">
        <v>1.2</v>
      </c>
      <c r="P42" s="236" t="n">
        <v>0.3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5814</v>
      </c>
      <c r="C43" s="57" t="n">
        <v>1397</v>
      </c>
      <c r="D43" s="57" t="n">
        <v>7211</v>
      </c>
      <c r="E43" s="57"/>
      <c r="F43" s="57" t="n">
        <v>55415</v>
      </c>
      <c r="G43" s="57" t="n">
        <v>4688</v>
      </c>
      <c r="H43" s="57" t="n">
        <v>60103</v>
      </c>
      <c r="I43" s="57"/>
      <c r="J43" s="238" t="n">
        <v>853.1</v>
      </c>
      <c r="K43" s="238" t="n">
        <v>235.6</v>
      </c>
      <c r="L43" s="238" t="n">
        <v>733.5</v>
      </c>
      <c r="M43" s="238"/>
      <c r="N43" s="238" t="n">
        <v>3.4</v>
      </c>
      <c r="O43" s="238" t="n">
        <v>1</v>
      </c>
      <c r="P43" s="238" t="n">
        <v>2.9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1105</v>
      </c>
      <c r="C44" s="54" t="n">
        <v>1000</v>
      </c>
      <c r="D44" s="54" t="n">
        <v>2105</v>
      </c>
      <c r="E44" s="54"/>
      <c r="F44" s="54" t="n">
        <v>2541</v>
      </c>
      <c r="G44" s="54" t="n">
        <v>49687</v>
      </c>
      <c r="H44" s="54" t="n">
        <v>52228</v>
      </c>
      <c r="I44" s="54"/>
      <c r="J44" s="236" t="n">
        <v>130</v>
      </c>
      <c r="K44" s="236" t="n">
        <v>4868.7</v>
      </c>
      <c r="L44" s="236" t="n">
        <v>2381.1</v>
      </c>
      <c r="M44" s="236"/>
      <c r="N44" s="236" t="n">
        <v>0.1</v>
      </c>
      <c r="O44" s="236" t="n">
        <v>14.2</v>
      </c>
      <c r="P44" s="236" t="n">
        <v>2.8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1984</v>
      </c>
      <c r="C45" s="57" t="n">
        <v>1329</v>
      </c>
      <c r="D45" s="57" t="n">
        <v>3313</v>
      </c>
      <c r="E45" s="57"/>
      <c r="F45" s="57" t="n">
        <v>11848</v>
      </c>
      <c r="G45" s="57" t="n">
        <v>0</v>
      </c>
      <c r="H45" s="57" t="n">
        <v>11848</v>
      </c>
      <c r="I45" s="57"/>
      <c r="J45" s="238" t="n">
        <v>497.2</v>
      </c>
      <c r="K45" s="238" t="n">
        <v>-100</v>
      </c>
      <c r="L45" s="238" t="n">
        <v>257.6</v>
      </c>
      <c r="M45" s="238"/>
      <c r="N45" s="238" t="n">
        <v>0.7</v>
      </c>
      <c r="O45" s="238" t="n">
        <v>-0.4</v>
      </c>
      <c r="P45" s="238" t="n">
        <v>0.5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1321</v>
      </c>
      <c r="C46" s="54" t="n">
        <v>19106</v>
      </c>
      <c r="D46" s="54" t="n">
        <v>20427</v>
      </c>
      <c r="E46" s="54"/>
      <c r="F46" s="54" t="n">
        <v>663</v>
      </c>
      <c r="G46" s="54" t="n">
        <v>1818</v>
      </c>
      <c r="H46" s="54" t="n">
        <v>2481</v>
      </c>
      <c r="I46" s="54"/>
      <c r="J46" s="236" t="n">
        <v>-49.8</v>
      </c>
      <c r="K46" s="236" t="n">
        <v>-90.5</v>
      </c>
      <c r="L46" s="236" t="n">
        <v>-87.9</v>
      </c>
      <c r="M46" s="236"/>
      <c r="N46" s="236" t="n">
        <v>0</v>
      </c>
      <c r="O46" s="236" t="n">
        <v>-5</v>
      </c>
      <c r="P46" s="236" t="n">
        <v>-1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23377</v>
      </c>
      <c r="C47" s="57" t="n">
        <v>4529</v>
      </c>
      <c r="D47" s="57" t="n">
        <v>27906</v>
      </c>
      <c r="E47" s="57"/>
      <c r="F47" s="57" t="n">
        <v>30649</v>
      </c>
      <c r="G47" s="57" t="n">
        <v>445</v>
      </c>
      <c r="H47" s="57" t="n">
        <v>31094</v>
      </c>
      <c r="I47" s="57"/>
      <c r="J47" s="238" t="n">
        <v>31.1</v>
      </c>
      <c r="K47" s="238" t="n">
        <v>-90.2</v>
      </c>
      <c r="L47" s="238" t="n">
        <v>11.4</v>
      </c>
      <c r="M47" s="238"/>
      <c r="N47" s="238" t="n">
        <v>0.5</v>
      </c>
      <c r="O47" s="238" t="n">
        <v>-1.2</v>
      </c>
      <c r="P47" s="238" t="n">
        <v>0.2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4036</v>
      </c>
      <c r="C48" s="54" t="n">
        <v>0</v>
      </c>
      <c r="D48" s="54" t="n">
        <v>4036</v>
      </c>
      <c r="E48" s="54"/>
      <c r="F48" s="54" t="n">
        <v>2282</v>
      </c>
      <c r="G48" s="54" t="n">
        <v>0</v>
      </c>
      <c r="H48" s="54" t="n">
        <v>2282</v>
      </c>
      <c r="I48" s="54"/>
      <c r="J48" s="236" t="n">
        <v>-43.5</v>
      </c>
      <c r="K48" s="236" t="n">
        <v>0</v>
      </c>
      <c r="L48" s="236" t="n">
        <v>-43.5</v>
      </c>
      <c r="M48" s="236"/>
      <c r="N48" s="236" t="n">
        <v>-0.1</v>
      </c>
      <c r="O48" s="236" t="n">
        <v>0</v>
      </c>
      <c r="P48" s="236" t="n">
        <v>-0.1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79</v>
      </c>
      <c r="B49" s="57" t="n">
        <v>2619</v>
      </c>
      <c r="C49" s="57" t="n">
        <v>0</v>
      </c>
      <c r="D49" s="57" t="n">
        <v>2619</v>
      </c>
      <c r="E49" s="57"/>
      <c r="F49" s="57" t="n">
        <v>1627</v>
      </c>
      <c r="G49" s="57" t="n">
        <v>1948</v>
      </c>
      <c r="H49" s="57" t="n">
        <v>3575</v>
      </c>
      <c r="I49" s="57"/>
      <c r="J49" s="238" t="n">
        <v>-37.9</v>
      </c>
      <c r="K49" s="238" t="s">
        <v>193</v>
      </c>
      <c r="L49" s="238" t="n">
        <v>36.5</v>
      </c>
      <c r="M49" s="238"/>
      <c r="N49" s="238" t="n">
        <v>-0.1</v>
      </c>
      <c r="O49" s="238" t="n">
        <v>0.6</v>
      </c>
      <c r="P49" s="238" t="n">
        <v>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0</v>
      </c>
      <c r="C50" s="54" t="n">
        <v>0</v>
      </c>
      <c r="D50" s="54" t="n">
        <v>0</v>
      </c>
      <c r="E50" s="54"/>
      <c r="F50" s="54" t="n">
        <v>655</v>
      </c>
      <c r="G50" s="54" t="n">
        <v>62</v>
      </c>
      <c r="H50" s="54" t="n">
        <v>717</v>
      </c>
      <c r="I50" s="54"/>
      <c r="J50" s="236" t="s">
        <v>193</v>
      </c>
      <c r="K50" s="236" t="s">
        <v>193</v>
      </c>
      <c r="L50" s="236" t="s">
        <v>193</v>
      </c>
      <c r="M50" s="236"/>
      <c r="N50" s="236" t="n">
        <v>0</v>
      </c>
      <c r="O50" s="236" t="n">
        <v>0</v>
      </c>
      <c r="P50" s="236" t="n">
        <v>0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22573</v>
      </c>
      <c r="C51" s="57" t="n">
        <v>2415</v>
      </c>
      <c r="D51" s="57" t="n">
        <v>24988</v>
      </c>
      <c r="E51" s="57"/>
      <c r="F51" s="57" t="n">
        <v>1444</v>
      </c>
      <c r="G51" s="57" t="n">
        <v>1260</v>
      </c>
      <c r="H51" s="57" t="n">
        <v>2704</v>
      </c>
      <c r="I51" s="57"/>
      <c r="J51" s="238" t="n">
        <v>-93.6</v>
      </c>
      <c r="K51" s="238" t="n">
        <v>-47.8</v>
      </c>
      <c r="L51" s="238" t="n">
        <v>-89.2</v>
      </c>
      <c r="M51" s="238"/>
      <c r="N51" s="238" t="n">
        <v>-1.4</v>
      </c>
      <c r="O51" s="238" t="n">
        <v>-0.3</v>
      </c>
      <c r="P51" s="238" t="n">
        <v>-1.2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2445</v>
      </c>
      <c r="C52" s="54" t="n">
        <v>404</v>
      </c>
      <c r="D52" s="54" t="n">
        <v>2849</v>
      </c>
      <c r="E52" s="54"/>
      <c r="F52" s="54" t="n">
        <v>1052</v>
      </c>
      <c r="G52" s="54" t="n">
        <v>1466</v>
      </c>
      <c r="H52" s="54" t="n">
        <v>2518</v>
      </c>
      <c r="I52" s="54"/>
      <c r="J52" s="236" t="n">
        <v>-57</v>
      </c>
      <c r="K52" s="236" t="n">
        <v>262.9</v>
      </c>
      <c r="L52" s="236" t="n">
        <v>-11.6</v>
      </c>
      <c r="M52" s="236"/>
      <c r="N52" s="236" t="n">
        <v>-0.1</v>
      </c>
      <c r="O52" s="236" t="n">
        <v>0.3</v>
      </c>
      <c r="P52" s="236" t="n">
        <v>0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2725</v>
      </c>
      <c r="C53" s="57" t="n">
        <v>4570</v>
      </c>
      <c r="D53" s="57" t="n">
        <v>7295</v>
      </c>
      <c r="E53" s="57"/>
      <c r="F53" s="57" t="n">
        <v>22043</v>
      </c>
      <c r="G53" s="57" t="n">
        <v>12448</v>
      </c>
      <c r="H53" s="57" t="n">
        <v>34491</v>
      </c>
      <c r="I53" s="57"/>
      <c r="J53" s="238" t="n">
        <v>708.9</v>
      </c>
      <c r="K53" s="238" t="n">
        <v>172.4</v>
      </c>
      <c r="L53" s="238" t="n">
        <v>372.8</v>
      </c>
      <c r="M53" s="238"/>
      <c r="N53" s="238" t="n">
        <v>1.3</v>
      </c>
      <c r="O53" s="238" t="n">
        <v>2.3</v>
      </c>
      <c r="P53" s="238" t="n">
        <v>1.5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2211</v>
      </c>
      <c r="C54" s="54" t="n">
        <v>1499</v>
      </c>
      <c r="D54" s="54" t="n">
        <v>3710</v>
      </c>
      <c r="E54" s="54"/>
      <c r="F54" s="54" t="n">
        <v>3131</v>
      </c>
      <c r="G54" s="54" t="n">
        <v>34</v>
      </c>
      <c r="H54" s="54" t="n">
        <v>3165</v>
      </c>
      <c r="I54" s="54"/>
      <c r="J54" s="236" t="n">
        <v>41.6</v>
      </c>
      <c r="K54" s="236" t="n">
        <v>-97.7</v>
      </c>
      <c r="L54" s="236" t="n">
        <v>-14.7</v>
      </c>
      <c r="M54" s="236"/>
      <c r="N54" s="236" t="n">
        <v>0.1</v>
      </c>
      <c r="O54" s="236" t="n">
        <v>-0.4</v>
      </c>
      <c r="P54" s="236" t="n">
        <v>0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1342</v>
      </c>
      <c r="C55" s="57" t="n">
        <v>539</v>
      </c>
      <c r="D55" s="57" t="n">
        <v>1881</v>
      </c>
      <c r="E55" s="57"/>
      <c r="F55" s="57" t="n">
        <v>3039</v>
      </c>
      <c r="G55" s="57" t="n">
        <v>113</v>
      </c>
      <c r="H55" s="57" t="n">
        <v>3152</v>
      </c>
      <c r="I55" s="57"/>
      <c r="J55" s="238" t="n">
        <v>126.5</v>
      </c>
      <c r="K55" s="238" t="n">
        <v>-79</v>
      </c>
      <c r="L55" s="238" t="n">
        <v>67.6</v>
      </c>
      <c r="M55" s="238"/>
      <c r="N55" s="238" t="n">
        <v>0.1</v>
      </c>
      <c r="O55" s="238" t="n">
        <v>-0.1</v>
      </c>
      <c r="P55" s="238" t="n">
        <v>0.1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2504</v>
      </c>
      <c r="C56" s="54" t="n">
        <v>0</v>
      </c>
      <c r="D56" s="54" t="n">
        <v>2504</v>
      </c>
      <c r="E56" s="54"/>
      <c r="F56" s="54" t="n">
        <v>2605</v>
      </c>
      <c r="G56" s="54" t="n">
        <v>0</v>
      </c>
      <c r="H56" s="54" t="n">
        <v>2605</v>
      </c>
      <c r="I56" s="54"/>
      <c r="J56" s="236" t="n">
        <v>4</v>
      </c>
      <c r="K56" s="236" t="n">
        <v>0</v>
      </c>
      <c r="L56" s="236" t="n">
        <v>4</v>
      </c>
      <c r="M56" s="236"/>
      <c r="N56" s="236" t="n">
        <v>0</v>
      </c>
      <c r="O56" s="236" t="n">
        <v>0</v>
      </c>
      <c r="P56" s="236" t="n">
        <v>0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12994</v>
      </c>
      <c r="C57" s="57" t="n">
        <v>0</v>
      </c>
      <c r="D57" s="57" t="n">
        <v>12994</v>
      </c>
      <c r="E57" s="57"/>
      <c r="F57" s="57" t="n">
        <v>161</v>
      </c>
      <c r="G57" s="57" t="n">
        <v>0</v>
      </c>
      <c r="H57" s="57" t="n">
        <v>161</v>
      </c>
      <c r="I57" s="57"/>
      <c r="J57" s="238" t="n">
        <v>-98.8</v>
      </c>
      <c r="K57" s="238" t="n">
        <v>0</v>
      </c>
      <c r="L57" s="238" t="n">
        <v>-98.8</v>
      </c>
      <c r="M57" s="238"/>
      <c r="N57" s="238" t="n">
        <v>-0.9</v>
      </c>
      <c r="O57" s="238" t="n">
        <v>0</v>
      </c>
      <c r="P57" s="238" t="n">
        <v>-0.7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3994</v>
      </c>
      <c r="C58" s="54" t="n">
        <v>0</v>
      </c>
      <c r="D58" s="54" t="n">
        <v>3994</v>
      </c>
      <c r="E58" s="54"/>
      <c r="F58" s="54" t="n">
        <v>1373</v>
      </c>
      <c r="G58" s="54" t="n">
        <v>294</v>
      </c>
      <c r="H58" s="54" t="n">
        <v>1667</v>
      </c>
      <c r="I58" s="54"/>
      <c r="J58" s="236" t="n">
        <v>-65.6</v>
      </c>
      <c r="K58" s="236" t="s">
        <v>193</v>
      </c>
      <c r="L58" s="236" t="n">
        <v>-58.3</v>
      </c>
      <c r="M58" s="236"/>
      <c r="N58" s="236" t="n">
        <v>-0.2</v>
      </c>
      <c r="O58" s="236" t="n">
        <v>0.1</v>
      </c>
      <c r="P58" s="236" t="n">
        <v>-0.1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4221</v>
      </c>
      <c r="C59" s="57" t="n">
        <v>0</v>
      </c>
      <c r="D59" s="57" t="n">
        <v>4221</v>
      </c>
      <c r="E59" s="57"/>
      <c r="F59" s="57" t="n">
        <v>1386</v>
      </c>
      <c r="G59" s="57" t="n">
        <v>0</v>
      </c>
      <c r="H59" s="57" t="n">
        <v>1386</v>
      </c>
      <c r="I59" s="57"/>
      <c r="J59" s="238" t="n">
        <v>-67.2</v>
      </c>
      <c r="K59" s="238" t="n">
        <v>0</v>
      </c>
      <c r="L59" s="238" t="n">
        <v>-67.2</v>
      </c>
      <c r="M59" s="238"/>
      <c r="N59" s="238" t="n">
        <v>-0.2</v>
      </c>
      <c r="O59" s="238" t="n">
        <v>0</v>
      </c>
      <c r="P59" s="238" t="n">
        <v>-0.2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20160</v>
      </c>
      <c r="C60" s="54" t="n">
        <v>4217</v>
      </c>
      <c r="D60" s="54" t="n">
        <v>24377</v>
      </c>
      <c r="E60" s="54"/>
      <c r="F60" s="54" t="n">
        <v>32918</v>
      </c>
      <c r="G60" s="54" t="n">
        <v>1439</v>
      </c>
      <c r="H60" s="54" t="n">
        <v>34357</v>
      </c>
      <c r="I60" s="54"/>
      <c r="J60" s="236" t="n">
        <v>63.3</v>
      </c>
      <c r="K60" s="236" t="n">
        <v>-65.9</v>
      </c>
      <c r="L60" s="236" t="n">
        <v>40.9</v>
      </c>
      <c r="M60" s="236"/>
      <c r="N60" s="236" t="n">
        <v>0.9</v>
      </c>
      <c r="O60" s="236" t="n">
        <v>-0.8</v>
      </c>
      <c r="P60" s="236" t="n">
        <v>0.6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2044</v>
      </c>
      <c r="C61" s="57" t="n">
        <v>121</v>
      </c>
      <c r="D61" s="57" t="n">
        <v>2165</v>
      </c>
      <c r="E61" s="57"/>
      <c r="F61" s="57" t="n">
        <v>3250</v>
      </c>
      <c r="G61" s="57" t="n">
        <v>700</v>
      </c>
      <c r="H61" s="57" t="n">
        <v>3950</v>
      </c>
      <c r="I61" s="57"/>
      <c r="J61" s="238" t="n">
        <v>59</v>
      </c>
      <c r="K61" s="238" t="n">
        <v>478.5</v>
      </c>
      <c r="L61" s="238" t="n">
        <v>82.4</v>
      </c>
      <c r="M61" s="238"/>
      <c r="N61" s="238" t="n">
        <v>0.1</v>
      </c>
      <c r="O61" s="238" t="n">
        <v>0.2</v>
      </c>
      <c r="P61" s="238" t="n">
        <v>0.1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12859</v>
      </c>
      <c r="C62" s="54" t="n">
        <v>0</v>
      </c>
      <c r="D62" s="54" t="n">
        <v>12859</v>
      </c>
      <c r="E62" s="54"/>
      <c r="F62" s="54" t="n">
        <v>4864</v>
      </c>
      <c r="G62" s="54" t="n">
        <v>0</v>
      </c>
      <c r="H62" s="54" t="n">
        <v>4864</v>
      </c>
      <c r="I62" s="54"/>
      <c r="J62" s="236" t="n">
        <v>-62.2</v>
      </c>
      <c r="K62" s="236" t="n">
        <v>0</v>
      </c>
      <c r="L62" s="236" t="n">
        <v>-62.2</v>
      </c>
      <c r="M62" s="236"/>
      <c r="N62" s="236" t="n">
        <v>-0.5</v>
      </c>
      <c r="O62" s="236" t="n">
        <v>0</v>
      </c>
      <c r="P62" s="236" t="n">
        <v>-0.4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3166</v>
      </c>
      <c r="C63" s="57" t="n">
        <v>1142</v>
      </c>
      <c r="D63" s="57" t="n">
        <v>4308</v>
      </c>
      <c r="E63" s="57"/>
      <c r="F63" s="57" t="n">
        <v>3229</v>
      </c>
      <c r="G63" s="57" t="n">
        <v>1257</v>
      </c>
      <c r="H63" s="57" t="n">
        <v>4486</v>
      </c>
      <c r="I63" s="57"/>
      <c r="J63" s="238" t="n">
        <v>2</v>
      </c>
      <c r="K63" s="238" t="n">
        <v>10.1</v>
      </c>
      <c r="L63" s="238" t="n">
        <v>4.1</v>
      </c>
      <c r="M63" s="238"/>
      <c r="N63" s="238" t="n">
        <v>0</v>
      </c>
      <c r="O63" s="238" t="n">
        <v>0</v>
      </c>
      <c r="P63" s="238" t="n">
        <v>0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7113</v>
      </c>
      <c r="C64" s="54" t="n">
        <v>1892</v>
      </c>
      <c r="D64" s="54" t="n">
        <v>9005</v>
      </c>
      <c r="E64" s="54"/>
      <c r="F64" s="54" t="n">
        <v>15411</v>
      </c>
      <c r="G64" s="54" t="n">
        <v>1833</v>
      </c>
      <c r="H64" s="54" t="n">
        <v>17244</v>
      </c>
      <c r="I64" s="54"/>
      <c r="J64" s="236" t="n">
        <v>116.7</v>
      </c>
      <c r="K64" s="236" t="n">
        <v>-3.1</v>
      </c>
      <c r="L64" s="236" t="n">
        <v>91.5</v>
      </c>
      <c r="M64" s="236"/>
      <c r="N64" s="236" t="n">
        <v>0.6</v>
      </c>
      <c r="O64" s="236" t="n">
        <v>0</v>
      </c>
      <c r="P64" s="236" t="n">
        <v>0.5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21486</v>
      </c>
      <c r="C65" s="57" t="n">
        <v>4283</v>
      </c>
      <c r="D65" s="57" t="n">
        <v>25769</v>
      </c>
      <c r="E65" s="57"/>
      <c r="F65" s="57" t="n">
        <v>40864</v>
      </c>
      <c r="G65" s="57" t="n">
        <v>21291</v>
      </c>
      <c r="H65" s="57" t="n">
        <v>62155</v>
      </c>
      <c r="I65" s="57"/>
      <c r="J65" s="238" t="n">
        <v>90.2</v>
      </c>
      <c r="K65" s="238" t="n">
        <v>397.1</v>
      </c>
      <c r="L65" s="238" t="n">
        <v>141.2</v>
      </c>
      <c r="M65" s="238"/>
      <c r="N65" s="238" t="n">
        <v>1.3</v>
      </c>
      <c r="O65" s="238" t="n">
        <v>4.9</v>
      </c>
      <c r="P65" s="238" t="n">
        <v>2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10137</v>
      </c>
      <c r="C66" s="54" t="n">
        <v>249</v>
      </c>
      <c r="D66" s="54" t="n">
        <v>10386</v>
      </c>
      <c r="E66" s="54"/>
      <c r="F66" s="54" t="n">
        <v>19893</v>
      </c>
      <c r="G66" s="54" t="n">
        <v>551</v>
      </c>
      <c r="H66" s="54" t="n">
        <v>20444</v>
      </c>
      <c r="I66" s="54"/>
      <c r="J66" s="236" t="n">
        <v>96.2</v>
      </c>
      <c r="K66" s="236" t="n">
        <v>121.3</v>
      </c>
      <c r="L66" s="236" t="n">
        <v>96.8</v>
      </c>
      <c r="M66" s="236"/>
      <c r="N66" s="236" t="n">
        <v>0.7</v>
      </c>
      <c r="O66" s="236" t="n">
        <v>0.1</v>
      </c>
      <c r="P66" s="236" t="n">
        <v>0.6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350</v>
      </c>
      <c r="C67" s="57" t="n">
        <v>0</v>
      </c>
      <c r="D67" s="57" t="n">
        <v>350</v>
      </c>
      <c r="E67" s="57"/>
      <c r="F67" s="57" t="n">
        <v>3965</v>
      </c>
      <c r="G67" s="57" t="n">
        <v>834</v>
      </c>
      <c r="H67" s="57" t="n">
        <v>4799</v>
      </c>
      <c r="I67" s="57"/>
      <c r="J67" s="238" t="n">
        <v>1032.9</v>
      </c>
      <c r="K67" s="238" t="s">
        <v>193</v>
      </c>
      <c r="L67" s="238" t="n">
        <v>1271.1</v>
      </c>
      <c r="M67" s="238"/>
      <c r="N67" s="238" t="n">
        <v>0.2</v>
      </c>
      <c r="O67" s="238" t="n">
        <v>0.2</v>
      </c>
      <c r="P67" s="238" t="n">
        <v>0.2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4155</v>
      </c>
      <c r="C68" s="54" t="n">
        <v>9584</v>
      </c>
      <c r="D68" s="54" t="n">
        <v>13739</v>
      </c>
      <c r="E68" s="54"/>
      <c r="F68" s="54" t="n">
        <v>13197</v>
      </c>
      <c r="G68" s="54" t="n">
        <v>2588</v>
      </c>
      <c r="H68" s="54" t="n">
        <v>15785</v>
      </c>
      <c r="I68" s="54"/>
      <c r="J68" s="236" t="n">
        <v>217.6</v>
      </c>
      <c r="K68" s="236" t="n">
        <v>-73</v>
      </c>
      <c r="L68" s="236" t="n">
        <v>14.9</v>
      </c>
      <c r="M68" s="236"/>
      <c r="N68" s="236" t="n">
        <v>0.6</v>
      </c>
      <c r="O68" s="236" t="n">
        <v>-2</v>
      </c>
      <c r="P68" s="236" t="n">
        <v>0.1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180</v>
      </c>
      <c r="C69" s="57" t="n">
        <v>0</v>
      </c>
      <c r="D69" s="57" t="n">
        <v>180</v>
      </c>
      <c r="E69" s="57"/>
      <c r="F69" s="57" t="n">
        <v>11785</v>
      </c>
      <c r="G69" s="57" t="n">
        <v>0</v>
      </c>
      <c r="H69" s="57" t="n">
        <v>11785</v>
      </c>
      <c r="I69" s="57"/>
      <c r="J69" s="238" t="n">
        <v>6447.2</v>
      </c>
      <c r="K69" s="238" t="n">
        <v>0</v>
      </c>
      <c r="L69" s="238" t="n">
        <v>6447.2</v>
      </c>
      <c r="M69" s="238"/>
      <c r="N69" s="238" t="n">
        <v>0.8</v>
      </c>
      <c r="O69" s="238" t="n">
        <v>0</v>
      </c>
      <c r="P69" s="238" t="n">
        <v>0.6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2008</v>
      </c>
      <c r="C70" s="54" t="n">
        <v>953</v>
      </c>
      <c r="D70" s="54" t="n">
        <v>2961</v>
      </c>
      <c r="E70" s="54"/>
      <c r="F70" s="54" t="n">
        <v>969</v>
      </c>
      <c r="G70" s="54" t="n">
        <v>224</v>
      </c>
      <c r="H70" s="54" t="n">
        <v>1193</v>
      </c>
      <c r="I70" s="54"/>
      <c r="J70" s="236" t="n">
        <v>-51.7</v>
      </c>
      <c r="K70" s="236" t="n">
        <v>-76.5</v>
      </c>
      <c r="L70" s="236" t="n">
        <v>-59.7</v>
      </c>
      <c r="M70" s="236"/>
      <c r="N70" s="236" t="n">
        <v>-0.1</v>
      </c>
      <c r="O70" s="236" t="n">
        <v>-0.2</v>
      </c>
      <c r="P70" s="236" t="n">
        <v>-0.1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4701</v>
      </c>
      <c r="C71" s="57" t="n">
        <v>4385</v>
      </c>
      <c r="D71" s="57" t="n">
        <v>9086</v>
      </c>
      <c r="E71" s="57"/>
      <c r="F71" s="57" t="n">
        <v>422</v>
      </c>
      <c r="G71" s="57" t="n">
        <v>0</v>
      </c>
      <c r="H71" s="57" t="n">
        <v>422</v>
      </c>
      <c r="I71" s="57"/>
      <c r="J71" s="238" t="n">
        <v>-91</v>
      </c>
      <c r="K71" s="238" t="n">
        <v>-100</v>
      </c>
      <c r="L71" s="238" t="n">
        <v>-95.4</v>
      </c>
      <c r="M71" s="238"/>
      <c r="N71" s="238" t="n">
        <v>-0.3</v>
      </c>
      <c r="O71" s="238" t="n">
        <v>-1.3</v>
      </c>
      <c r="P71" s="238" t="n">
        <v>-0.5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2719</v>
      </c>
      <c r="C72" s="54" t="n">
        <v>126</v>
      </c>
      <c r="D72" s="54" t="n">
        <v>2845</v>
      </c>
      <c r="E72" s="54"/>
      <c r="F72" s="54" t="n">
        <v>305</v>
      </c>
      <c r="G72" s="54" t="n">
        <v>37</v>
      </c>
      <c r="H72" s="54" t="n">
        <v>342</v>
      </c>
      <c r="I72" s="54"/>
      <c r="J72" s="236" t="n">
        <v>-88.8</v>
      </c>
      <c r="K72" s="236" t="n">
        <v>-70.6</v>
      </c>
      <c r="L72" s="236" t="n">
        <v>-88</v>
      </c>
      <c r="M72" s="236"/>
      <c r="N72" s="236" t="n">
        <v>-0.2</v>
      </c>
      <c r="O72" s="236" t="n">
        <v>0</v>
      </c>
      <c r="P72" s="236" t="n">
        <v>-0.1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8143</v>
      </c>
      <c r="C73" s="57" t="n">
        <v>520</v>
      </c>
      <c r="D73" s="57" t="n">
        <v>8663</v>
      </c>
      <c r="E73" s="57"/>
      <c r="F73" s="57" t="n">
        <v>6717</v>
      </c>
      <c r="G73" s="57" t="n">
        <v>1029</v>
      </c>
      <c r="H73" s="57" t="n">
        <v>7746</v>
      </c>
      <c r="I73" s="57"/>
      <c r="J73" s="238" t="n">
        <v>-17.5</v>
      </c>
      <c r="K73" s="238" t="n">
        <v>97.9</v>
      </c>
      <c r="L73" s="238" t="n">
        <v>-10.6</v>
      </c>
      <c r="M73" s="238"/>
      <c r="N73" s="238" t="n">
        <v>-0.1</v>
      </c>
      <c r="O73" s="238" t="n">
        <v>0.1</v>
      </c>
      <c r="P73" s="238" t="n">
        <v>-0.1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5941</v>
      </c>
      <c r="C74" s="54" t="n">
        <v>677</v>
      </c>
      <c r="D74" s="54" t="n">
        <v>6618</v>
      </c>
      <c r="E74" s="54"/>
      <c r="F74" s="54" t="n">
        <v>9781</v>
      </c>
      <c r="G74" s="54" t="n">
        <v>393</v>
      </c>
      <c r="H74" s="54" t="n">
        <v>10174</v>
      </c>
      <c r="I74" s="54"/>
      <c r="J74" s="236" t="n">
        <v>64.6</v>
      </c>
      <c r="K74" s="236" t="n">
        <v>-41.9</v>
      </c>
      <c r="L74" s="236" t="n">
        <v>53.7</v>
      </c>
      <c r="M74" s="236"/>
      <c r="N74" s="236" t="n">
        <v>0.3</v>
      </c>
      <c r="O74" s="236" t="n">
        <v>-0.1</v>
      </c>
      <c r="P74" s="236" t="n">
        <v>0.2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63796</v>
      </c>
      <c r="C75" s="57" t="n">
        <v>3974</v>
      </c>
      <c r="D75" s="57" t="n">
        <v>67770</v>
      </c>
      <c r="E75" s="57"/>
      <c r="F75" s="57" t="n">
        <v>26124</v>
      </c>
      <c r="G75" s="57" t="n">
        <v>16095</v>
      </c>
      <c r="H75" s="57" t="n">
        <v>42219</v>
      </c>
      <c r="I75" s="57"/>
      <c r="J75" s="238" t="n">
        <v>-59.1</v>
      </c>
      <c r="K75" s="238" t="n">
        <v>305</v>
      </c>
      <c r="L75" s="238" t="n">
        <v>-37.7</v>
      </c>
      <c r="M75" s="238"/>
      <c r="N75" s="238" t="n">
        <v>-2.6</v>
      </c>
      <c r="O75" s="238" t="n">
        <v>3.5</v>
      </c>
      <c r="P75" s="238" t="n">
        <v>-1.4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36264</v>
      </c>
      <c r="C76" s="54" t="n">
        <v>1311</v>
      </c>
      <c r="D76" s="54" t="n">
        <v>37575</v>
      </c>
      <c r="E76" s="54"/>
      <c r="F76" s="54" t="n">
        <v>88247</v>
      </c>
      <c r="G76" s="54" t="n">
        <v>2049</v>
      </c>
      <c r="H76" s="54" t="n">
        <v>90296</v>
      </c>
      <c r="I76" s="54"/>
      <c r="J76" s="236" t="n">
        <v>143.3</v>
      </c>
      <c r="K76" s="236" t="n">
        <v>56.3</v>
      </c>
      <c r="L76" s="236" t="n">
        <v>140.3</v>
      </c>
      <c r="M76" s="236"/>
      <c r="N76" s="236" t="n">
        <v>3.6</v>
      </c>
      <c r="O76" s="236" t="n">
        <v>0.2</v>
      </c>
      <c r="P76" s="236" t="n">
        <v>2.9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2382</v>
      </c>
      <c r="C77" s="57" t="n">
        <v>0</v>
      </c>
      <c r="D77" s="57" t="n">
        <v>2382</v>
      </c>
      <c r="E77" s="57"/>
      <c r="F77" s="57" t="n">
        <v>1833</v>
      </c>
      <c r="G77" s="57" t="n">
        <v>0</v>
      </c>
      <c r="H77" s="57" t="n">
        <v>1833</v>
      </c>
      <c r="I77" s="57"/>
      <c r="J77" s="238" t="n">
        <v>-23</v>
      </c>
      <c r="K77" s="238" t="n">
        <v>0</v>
      </c>
      <c r="L77" s="238" t="n">
        <v>-23</v>
      </c>
      <c r="M77" s="238"/>
      <c r="N77" s="238" t="n">
        <v>0</v>
      </c>
      <c r="O77" s="238" t="n">
        <v>0</v>
      </c>
      <c r="P77" s="238" t="n">
        <v>0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35269</v>
      </c>
      <c r="C78" s="54" t="n">
        <v>13843</v>
      </c>
      <c r="D78" s="54" t="n">
        <v>49112</v>
      </c>
      <c r="E78" s="54"/>
      <c r="F78" s="54" t="n">
        <v>82162</v>
      </c>
      <c r="G78" s="54" t="n">
        <v>29998</v>
      </c>
      <c r="H78" s="54" t="n">
        <v>112160</v>
      </c>
      <c r="I78" s="54"/>
      <c r="J78" s="236" t="n">
        <v>133</v>
      </c>
      <c r="K78" s="236" t="n">
        <v>116.7</v>
      </c>
      <c r="L78" s="236" t="n">
        <v>128.4</v>
      </c>
      <c r="M78" s="236"/>
      <c r="N78" s="236" t="n">
        <v>3.2</v>
      </c>
      <c r="O78" s="236" t="n">
        <v>4.7</v>
      </c>
      <c r="P78" s="236" t="n">
        <v>3.5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1365</v>
      </c>
      <c r="C79" s="57" t="n">
        <v>1244</v>
      </c>
      <c r="D79" s="57" t="n">
        <v>2609</v>
      </c>
      <c r="E79" s="57"/>
      <c r="F79" s="57" t="n">
        <v>5774</v>
      </c>
      <c r="G79" s="57" t="n">
        <v>0</v>
      </c>
      <c r="H79" s="57" t="n">
        <v>5774</v>
      </c>
      <c r="I79" s="57"/>
      <c r="J79" s="238" t="n">
        <v>323</v>
      </c>
      <c r="K79" s="238" t="n">
        <v>-100</v>
      </c>
      <c r="L79" s="238" t="n">
        <v>121.3</v>
      </c>
      <c r="M79" s="238"/>
      <c r="N79" s="238" t="n">
        <v>0.3</v>
      </c>
      <c r="O79" s="238" t="n">
        <v>-0.4</v>
      </c>
      <c r="P79" s="238" t="n">
        <v>0.2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2763</v>
      </c>
      <c r="C80" s="54" t="n">
        <v>166</v>
      </c>
      <c r="D80" s="54" t="n">
        <v>2929</v>
      </c>
      <c r="E80" s="54"/>
      <c r="F80" s="54" t="n">
        <v>33777</v>
      </c>
      <c r="G80" s="54" t="n">
        <v>7041</v>
      </c>
      <c r="H80" s="54" t="n">
        <v>40818</v>
      </c>
      <c r="I80" s="54"/>
      <c r="J80" s="236" t="n">
        <v>1122.5</v>
      </c>
      <c r="K80" s="236" t="n">
        <v>4141.6</v>
      </c>
      <c r="L80" s="236" t="n">
        <v>1293.6</v>
      </c>
      <c r="M80" s="236"/>
      <c r="N80" s="236" t="n">
        <v>2.1</v>
      </c>
      <c r="O80" s="236" t="n">
        <v>2</v>
      </c>
      <c r="P80" s="236" t="n">
        <v>2.1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2683</v>
      </c>
      <c r="C81" s="57" t="n">
        <v>339</v>
      </c>
      <c r="D81" s="57" t="n">
        <v>3022</v>
      </c>
      <c r="E81" s="57"/>
      <c r="F81" s="57" t="n">
        <v>13233</v>
      </c>
      <c r="G81" s="57" t="n">
        <v>557</v>
      </c>
      <c r="H81" s="57" t="n">
        <v>13790</v>
      </c>
      <c r="I81" s="57"/>
      <c r="J81" s="238" t="n">
        <v>393.2</v>
      </c>
      <c r="K81" s="238" t="n">
        <v>64.3</v>
      </c>
      <c r="L81" s="238" t="n">
        <v>356.3</v>
      </c>
      <c r="M81" s="238"/>
      <c r="N81" s="238" t="n">
        <v>0.7</v>
      </c>
      <c r="O81" s="238" t="n">
        <v>0.1</v>
      </c>
      <c r="P81" s="238" t="n">
        <v>0.6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3130</v>
      </c>
      <c r="C82" s="54" t="n">
        <v>185</v>
      </c>
      <c r="D82" s="54" t="n">
        <v>3315</v>
      </c>
      <c r="E82" s="54"/>
      <c r="F82" s="54" t="n">
        <v>5061</v>
      </c>
      <c r="G82" s="54" t="n">
        <v>318</v>
      </c>
      <c r="H82" s="54" t="n">
        <v>5379</v>
      </c>
      <c r="I82" s="54"/>
      <c r="J82" s="236" t="n">
        <v>61.7</v>
      </c>
      <c r="K82" s="236" t="n">
        <v>71.9</v>
      </c>
      <c r="L82" s="236" t="n">
        <v>62.3</v>
      </c>
      <c r="M82" s="236"/>
      <c r="N82" s="236" t="n">
        <v>0.1</v>
      </c>
      <c r="O82" s="236" t="n">
        <v>0</v>
      </c>
      <c r="P82" s="236" t="n">
        <v>0.1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4105</v>
      </c>
      <c r="C83" s="57" t="n">
        <v>287</v>
      </c>
      <c r="D83" s="57" t="n">
        <v>4392</v>
      </c>
      <c r="E83" s="57"/>
      <c r="F83" s="57" t="n">
        <v>3358</v>
      </c>
      <c r="G83" s="57" t="n">
        <v>14</v>
      </c>
      <c r="H83" s="57" t="n">
        <v>3372</v>
      </c>
      <c r="I83" s="57"/>
      <c r="J83" s="238" t="n">
        <v>-18.2</v>
      </c>
      <c r="K83" s="238" t="n">
        <v>-95.1</v>
      </c>
      <c r="L83" s="238" t="n">
        <v>-23.2</v>
      </c>
      <c r="M83" s="238"/>
      <c r="N83" s="238" t="n">
        <v>-0.1</v>
      </c>
      <c r="O83" s="238" t="n">
        <v>-0.1</v>
      </c>
      <c r="P83" s="238" t="n">
        <v>-0.1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3574</v>
      </c>
      <c r="C84" s="54" t="n">
        <v>85</v>
      </c>
      <c r="D84" s="54" t="n">
        <v>3659</v>
      </c>
      <c r="E84" s="54"/>
      <c r="F84" s="54" t="n">
        <v>2169</v>
      </c>
      <c r="G84" s="54" t="n">
        <v>70</v>
      </c>
      <c r="H84" s="54" t="n">
        <v>2239</v>
      </c>
      <c r="I84" s="54"/>
      <c r="J84" s="236" t="n">
        <v>-39.3</v>
      </c>
      <c r="K84" s="236" t="n">
        <v>-17.6</v>
      </c>
      <c r="L84" s="236" t="n">
        <v>-38.8</v>
      </c>
      <c r="M84" s="236"/>
      <c r="N84" s="236" t="n">
        <v>-0.1</v>
      </c>
      <c r="O84" s="236" t="n">
        <v>0</v>
      </c>
      <c r="P84" s="236" t="n">
        <v>-0.1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8028</v>
      </c>
      <c r="C85" s="57" t="n">
        <v>1925</v>
      </c>
      <c r="D85" s="57" t="n">
        <v>9953</v>
      </c>
      <c r="E85" s="57"/>
      <c r="F85" s="57" t="n">
        <v>7945</v>
      </c>
      <c r="G85" s="57" t="n">
        <v>702</v>
      </c>
      <c r="H85" s="57" t="n">
        <v>8647</v>
      </c>
      <c r="I85" s="57"/>
      <c r="J85" s="238" t="n">
        <v>-1</v>
      </c>
      <c r="K85" s="238" t="n">
        <v>-63.5</v>
      </c>
      <c r="L85" s="238" t="n">
        <v>-13.1</v>
      </c>
      <c r="M85" s="238"/>
      <c r="N85" s="238" t="n">
        <v>0</v>
      </c>
      <c r="O85" s="238" t="n">
        <v>-0.4</v>
      </c>
      <c r="P85" s="238" t="n">
        <v>-0.1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130885</v>
      </c>
      <c r="C86" s="54" t="n">
        <v>771</v>
      </c>
      <c r="D86" s="54" t="n">
        <v>131656</v>
      </c>
      <c r="E86" s="54"/>
      <c r="F86" s="54" t="n">
        <v>134394</v>
      </c>
      <c r="G86" s="54" t="n">
        <v>2038</v>
      </c>
      <c r="H86" s="54" t="n">
        <v>136432</v>
      </c>
      <c r="I86" s="54"/>
      <c r="J86" s="236" t="n">
        <v>2.7</v>
      </c>
      <c r="K86" s="236" t="n">
        <v>164.3</v>
      </c>
      <c r="L86" s="236" t="n">
        <v>3.6</v>
      </c>
      <c r="M86" s="236"/>
      <c r="N86" s="236" t="n">
        <v>0.2</v>
      </c>
      <c r="O86" s="236" t="n">
        <v>0.4</v>
      </c>
      <c r="P86" s="236" t="n">
        <v>0.3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1017</v>
      </c>
      <c r="C87" s="57" t="n">
        <v>1714</v>
      </c>
      <c r="D87" s="57" t="n">
        <v>2731</v>
      </c>
      <c r="E87" s="57"/>
      <c r="F87" s="57" t="n">
        <v>477</v>
      </c>
      <c r="G87" s="57" t="n">
        <v>468</v>
      </c>
      <c r="H87" s="57" t="n">
        <v>945</v>
      </c>
      <c r="I87" s="57"/>
      <c r="J87" s="238" t="n">
        <v>-53.1</v>
      </c>
      <c r="K87" s="238" t="n">
        <v>-72.7</v>
      </c>
      <c r="L87" s="238" t="n">
        <v>-65.4</v>
      </c>
      <c r="M87" s="238"/>
      <c r="N87" s="238" t="n">
        <v>0</v>
      </c>
      <c r="O87" s="238" t="n">
        <v>-0.4</v>
      </c>
      <c r="P87" s="238" t="n">
        <v>-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191</v>
      </c>
      <c r="C88" s="54" t="n">
        <v>0</v>
      </c>
      <c r="D88" s="54" t="n">
        <v>191</v>
      </c>
      <c r="E88" s="54"/>
      <c r="F88" s="54" t="n">
        <v>0</v>
      </c>
      <c r="G88" s="54" t="n">
        <v>0</v>
      </c>
      <c r="H88" s="54" t="n">
        <v>0</v>
      </c>
      <c r="I88" s="54"/>
      <c r="J88" s="236" t="n">
        <v>-100</v>
      </c>
      <c r="K88" s="236" t="n">
        <v>0</v>
      </c>
      <c r="L88" s="236" t="n">
        <v>-100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1748</v>
      </c>
      <c r="C89" s="57" t="n">
        <v>94</v>
      </c>
      <c r="D89" s="57" t="n">
        <v>1842</v>
      </c>
      <c r="E89" s="57"/>
      <c r="F89" s="57" t="n">
        <v>472</v>
      </c>
      <c r="G89" s="57" t="n">
        <v>72</v>
      </c>
      <c r="H89" s="57" t="n">
        <v>544</v>
      </c>
      <c r="I89" s="57"/>
      <c r="J89" s="238" t="n">
        <v>-73</v>
      </c>
      <c r="K89" s="238" t="n">
        <v>-23.4</v>
      </c>
      <c r="L89" s="238" t="n">
        <v>-70.5</v>
      </c>
      <c r="M89" s="238"/>
      <c r="N89" s="238" t="n">
        <v>-0.1</v>
      </c>
      <c r="O89" s="238" t="n">
        <v>0</v>
      </c>
      <c r="P89" s="238" t="n">
        <v>-0.1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16619</v>
      </c>
      <c r="C90" s="54" t="n">
        <v>6190</v>
      </c>
      <c r="D90" s="54" t="n">
        <v>22809</v>
      </c>
      <c r="E90" s="54"/>
      <c r="F90" s="54" t="n">
        <v>83835</v>
      </c>
      <c r="G90" s="54" t="n">
        <v>1582</v>
      </c>
      <c r="H90" s="54" t="n">
        <v>85417</v>
      </c>
      <c r="I90" s="54"/>
      <c r="J90" s="236" t="n">
        <v>404.5</v>
      </c>
      <c r="K90" s="236" t="n">
        <v>-74.4</v>
      </c>
      <c r="L90" s="236" t="n">
        <v>274.5</v>
      </c>
      <c r="M90" s="236"/>
      <c r="N90" s="236" t="n">
        <v>4.6</v>
      </c>
      <c r="O90" s="236" t="n">
        <v>-1.3</v>
      </c>
      <c r="P90" s="236" t="n">
        <v>3.5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5631</v>
      </c>
      <c r="C91" s="57" t="n">
        <v>2425</v>
      </c>
      <c r="D91" s="57" t="n">
        <v>8056</v>
      </c>
      <c r="E91" s="57"/>
      <c r="F91" s="57" t="n">
        <v>1780</v>
      </c>
      <c r="G91" s="57" t="n">
        <v>2543</v>
      </c>
      <c r="H91" s="57" t="n">
        <v>4323</v>
      </c>
      <c r="I91" s="57"/>
      <c r="J91" s="238" t="n">
        <v>-68.4</v>
      </c>
      <c r="K91" s="238" t="n">
        <v>4.9</v>
      </c>
      <c r="L91" s="238" t="n">
        <v>-46.3</v>
      </c>
      <c r="M91" s="238"/>
      <c r="N91" s="238" t="n">
        <v>-0.3</v>
      </c>
      <c r="O91" s="238" t="n">
        <v>0</v>
      </c>
      <c r="P91" s="238" t="n">
        <v>-0.2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3023</v>
      </c>
      <c r="C92" s="54" t="n">
        <v>14498</v>
      </c>
      <c r="D92" s="54" t="n">
        <v>17521</v>
      </c>
      <c r="E92" s="54"/>
      <c r="F92" s="54" t="n">
        <v>2870</v>
      </c>
      <c r="G92" s="54" t="n">
        <v>445</v>
      </c>
      <c r="H92" s="54" t="n">
        <v>3315</v>
      </c>
      <c r="I92" s="54"/>
      <c r="J92" s="236" t="n">
        <v>-5.1</v>
      </c>
      <c r="K92" s="236" t="n">
        <v>-96.9</v>
      </c>
      <c r="L92" s="236" t="n">
        <v>-81.1</v>
      </c>
      <c r="M92" s="236"/>
      <c r="N92" s="236" t="n">
        <v>0</v>
      </c>
      <c r="O92" s="236" t="n">
        <v>-4.1</v>
      </c>
      <c r="P92" s="236" t="n">
        <v>-0.8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1666</v>
      </c>
      <c r="C93" s="57" t="n">
        <v>476</v>
      </c>
      <c r="D93" s="57" t="n">
        <v>2142</v>
      </c>
      <c r="E93" s="57"/>
      <c r="F93" s="57" t="n">
        <v>730</v>
      </c>
      <c r="G93" s="57" t="n">
        <v>280</v>
      </c>
      <c r="H93" s="57" t="n">
        <v>1010</v>
      </c>
      <c r="I93" s="57"/>
      <c r="J93" s="238" t="n">
        <v>-56.2</v>
      </c>
      <c r="K93" s="238" t="n">
        <v>-41.2</v>
      </c>
      <c r="L93" s="238" t="n">
        <v>-52.8</v>
      </c>
      <c r="M93" s="238"/>
      <c r="N93" s="238" t="n">
        <v>-0.1</v>
      </c>
      <c r="O93" s="238" t="n">
        <v>-0.1</v>
      </c>
      <c r="P93" s="238" t="n">
        <v>-0.1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4883</v>
      </c>
      <c r="C94" s="54" t="n">
        <v>760</v>
      </c>
      <c r="D94" s="54" t="n">
        <v>5643</v>
      </c>
      <c r="E94" s="54"/>
      <c r="F94" s="54" t="n">
        <v>8453</v>
      </c>
      <c r="G94" s="54" t="n">
        <v>708</v>
      </c>
      <c r="H94" s="54" t="n">
        <v>9161</v>
      </c>
      <c r="I94" s="54"/>
      <c r="J94" s="236" t="n">
        <v>73.1</v>
      </c>
      <c r="K94" s="236" t="n">
        <v>-6.8</v>
      </c>
      <c r="L94" s="236" t="n">
        <v>62.3</v>
      </c>
      <c r="M94" s="236"/>
      <c r="N94" s="236" t="n">
        <v>0.2</v>
      </c>
      <c r="O94" s="236" t="n">
        <v>0</v>
      </c>
      <c r="P94" s="236" t="n">
        <v>0.2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46775</v>
      </c>
      <c r="C95" s="57" t="n">
        <v>1062</v>
      </c>
      <c r="D95" s="57" t="n">
        <v>47837</v>
      </c>
      <c r="E95" s="57"/>
      <c r="F95" s="57" t="n">
        <v>3013</v>
      </c>
      <c r="G95" s="57" t="n">
        <v>3094</v>
      </c>
      <c r="H95" s="57" t="n">
        <v>6107</v>
      </c>
      <c r="I95" s="57"/>
      <c r="J95" s="238" t="n">
        <v>-93.6</v>
      </c>
      <c r="K95" s="238" t="n">
        <v>191.3</v>
      </c>
      <c r="L95" s="238" t="n">
        <v>-87.2</v>
      </c>
      <c r="M95" s="238"/>
      <c r="N95" s="238" t="n">
        <v>-3</v>
      </c>
      <c r="O95" s="238" t="n">
        <v>0.6</v>
      </c>
      <c r="P95" s="238" t="n">
        <v>-2.3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6578</v>
      </c>
      <c r="C96" s="54" t="n">
        <v>2973</v>
      </c>
      <c r="D96" s="54" t="n">
        <v>9551</v>
      </c>
      <c r="E96" s="54"/>
      <c r="F96" s="54" t="n">
        <v>9057</v>
      </c>
      <c r="G96" s="54" t="n">
        <v>16</v>
      </c>
      <c r="H96" s="54" t="n">
        <v>9073</v>
      </c>
      <c r="I96" s="54"/>
      <c r="J96" s="236" t="n">
        <v>37.7</v>
      </c>
      <c r="K96" s="236" t="n">
        <v>-99.5</v>
      </c>
      <c r="L96" s="236" t="n">
        <v>-5</v>
      </c>
      <c r="M96" s="236"/>
      <c r="N96" s="236" t="n">
        <v>0.2</v>
      </c>
      <c r="O96" s="236" t="n">
        <v>-0.9</v>
      </c>
      <c r="P96" s="236" t="n">
        <v>0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3339</v>
      </c>
      <c r="C97" s="57" t="n">
        <v>2018</v>
      </c>
      <c r="D97" s="57" t="n">
        <v>5357</v>
      </c>
      <c r="E97" s="57"/>
      <c r="F97" s="57" t="n">
        <v>3622</v>
      </c>
      <c r="G97" s="57" t="n">
        <v>4275</v>
      </c>
      <c r="H97" s="57" t="n">
        <v>7897</v>
      </c>
      <c r="I97" s="57"/>
      <c r="J97" s="238" t="n">
        <v>8.5</v>
      </c>
      <c r="K97" s="238" t="n">
        <v>111.8</v>
      </c>
      <c r="L97" s="238" t="n">
        <v>47.4</v>
      </c>
      <c r="M97" s="238"/>
      <c r="N97" s="238" t="n">
        <v>0</v>
      </c>
      <c r="O97" s="238" t="n">
        <v>0.7</v>
      </c>
      <c r="P97" s="238" t="n">
        <v>0.1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1348</v>
      </c>
      <c r="C98" s="54" t="n">
        <v>0</v>
      </c>
      <c r="D98" s="54" t="n">
        <v>1348</v>
      </c>
      <c r="E98" s="54"/>
      <c r="F98" s="54" t="n">
        <v>1795</v>
      </c>
      <c r="G98" s="54" t="n">
        <v>6</v>
      </c>
      <c r="H98" s="54" t="n">
        <v>1801</v>
      </c>
      <c r="I98" s="54"/>
      <c r="J98" s="236" t="n">
        <v>33.2</v>
      </c>
      <c r="K98" s="236" t="s">
        <v>193</v>
      </c>
      <c r="L98" s="236" t="n">
        <v>33.6</v>
      </c>
      <c r="M98" s="236"/>
      <c r="N98" s="236" t="n">
        <v>0</v>
      </c>
      <c r="O98" s="236" t="n">
        <v>0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6776</v>
      </c>
      <c r="C99" s="57" t="n">
        <v>1061</v>
      </c>
      <c r="D99" s="57" t="n">
        <v>7837</v>
      </c>
      <c r="E99" s="57"/>
      <c r="F99" s="57" t="n">
        <v>13744</v>
      </c>
      <c r="G99" s="57" t="n">
        <v>127</v>
      </c>
      <c r="H99" s="57" t="n">
        <v>13871</v>
      </c>
      <c r="I99" s="57"/>
      <c r="J99" s="238" t="n">
        <v>102.8</v>
      </c>
      <c r="K99" s="238" t="n">
        <v>-88</v>
      </c>
      <c r="L99" s="238" t="n">
        <v>77</v>
      </c>
      <c r="M99" s="238"/>
      <c r="N99" s="238" t="n">
        <v>0.5</v>
      </c>
      <c r="O99" s="238" t="n">
        <v>-0.3</v>
      </c>
      <c r="P99" s="238" t="n">
        <v>0.3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462827</v>
      </c>
      <c r="C101" s="57" t="n">
        <v>344013</v>
      </c>
      <c r="D101" s="57" t="n">
        <v>1806840</v>
      </c>
      <c r="E101" s="57"/>
      <c r="F101" s="57" t="n">
        <v>1384736</v>
      </c>
      <c r="G101" s="57" t="n">
        <v>439566</v>
      </c>
      <c r="H101" s="57" t="n">
        <v>1824302</v>
      </c>
      <c r="I101" s="57"/>
      <c r="J101" s="238" t="n">
        <v>-5.3</v>
      </c>
      <c r="K101" s="238" t="n">
        <v>27.8</v>
      </c>
      <c r="L101" s="238" t="n">
        <v>1</v>
      </c>
      <c r="M101" s="238"/>
      <c r="N101" s="238" t="n">
        <v>-5.3</v>
      </c>
      <c r="O101" s="238" t="n">
        <v>27.8</v>
      </c>
      <c r="P101" s="238" t="n">
        <v>1</v>
      </c>
      <c r="R101" s="237"/>
      <c r="S101" s="237"/>
      <c r="T101" s="237"/>
      <c r="U101" s="237"/>
      <c r="V101" s="237"/>
      <c r="W101" s="237"/>
      <c r="X101" s="237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  <c r="N104" s="10" t="s">
        <v>280</v>
      </c>
    </row>
    <row r="105" customFormat="false" ht="12.75" hidden="false" customHeight="false" outlineLevel="0" collapsed="false">
      <c r="A105" s="10" t="s">
        <v>106</v>
      </c>
    </row>
    <row r="106" customFormat="false" ht="12.75" hidden="false" customHeight="false" outlineLevel="0" collapsed="false">
      <c r="A106" s="42" t="str">
        <f aca="false">Contenido!$B$52</f>
        <v>Fecha de publicación: 14 de noviembre de 2017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4" t="s">
        <v>71</v>
      </c>
      <c r="B16" s="56" t="n">
        <v>109</v>
      </c>
      <c r="C16" s="56" t="n">
        <v>109</v>
      </c>
      <c r="D16" s="56" t="n">
        <v>0</v>
      </c>
      <c r="E16" s="56"/>
      <c r="F16" s="56" t="n">
        <v>1</v>
      </c>
      <c r="G16" s="56" t="n">
        <v>1</v>
      </c>
      <c r="H16" s="56" t="n">
        <v>0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3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4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9650</v>
      </c>
      <c r="C30" s="56" t="n">
        <v>0</v>
      </c>
      <c r="D30" s="56" t="n">
        <v>9650</v>
      </c>
      <c r="E30" s="56"/>
      <c r="F30" s="56" t="n">
        <v>200</v>
      </c>
      <c r="G30" s="56" t="n">
        <v>0</v>
      </c>
      <c r="H30" s="56" t="n">
        <v>20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0</v>
      </c>
      <c r="C32" s="56" t="n">
        <v>0</v>
      </c>
      <c r="D32" s="56" t="n">
        <v>0</v>
      </c>
      <c r="E32" s="56"/>
      <c r="F32" s="56" t="n">
        <v>0</v>
      </c>
      <c r="G32" s="56" t="n">
        <v>0</v>
      </c>
      <c r="H32" s="56" t="n">
        <v>0</v>
      </c>
    </row>
    <row r="33" customFormat="false" ht="12.75" hidden="false" customHeight="false" outlineLevel="0" collapsed="false">
      <c r="A33" s="163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3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4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9759</v>
      </c>
      <c r="C40" s="56" t="n">
        <v>109</v>
      </c>
      <c r="D40" s="56" t="n">
        <v>9650</v>
      </c>
      <c r="E40" s="56"/>
      <c r="F40" s="56" t="n">
        <v>201</v>
      </c>
      <c r="G40" s="56" t="n">
        <v>1</v>
      </c>
      <c r="H40" s="56" t="n">
        <v>20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11313</v>
      </c>
      <c r="C13" s="53" t="n">
        <v>226857</v>
      </c>
      <c r="D13" s="54"/>
      <c r="E13" s="53" t="n">
        <v>232296</v>
      </c>
      <c r="F13" s="53" t="n">
        <v>302932</v>
      </c>
    </row>
    <row r="14" customFormat="false" ht="12.75" hidden="false" customHeight="false" outlineLevel="0" collapsed="false">
      <c r="A14" s="55" t="s">
        <v>69</v>
      </c>
      <c r="B14" s="56" t="n">
        <v>1903</v>
      </c>
      <c r="C14" s="56" t="n">
        <v>1948</v>
      </c>
      <c r="D14" s="57"/>
      <c r="E14" s="56" t="n">
        <v>1795</v>
      </c>
      <c r="F14" s="56" t="n">
        <v>1801</v>
      </c>
    </row>
    <row r="15" customFormat="false" ht="12.75" hidden="false" customHeight="false" outlineLevel="0" collapsed="false">
      <c r="A15" s="28" t="s">
        <v>70</v>
      </c>
      <c r="B15" s="53" t="n">
        <v>46114</v>
      </c>
      <c r="C15" s="53" t="n">
        <v>55163</v>
      </c>
      <c r="D15" s="54"/>
      <c r="E15" s="53" t="n">
        <v>21239</v>
      </c>
      <c r="F15" s="53" t="n">
        <v>28285</v>
      </c>
    </row>
    <row r="16" customFormat="false" ht="12.75" hidden="false" customHeight="false" outlineLevel="0" collapsed="false">
      <c r="A16" s="55" t="s">
        <v>71</v>
      </c>
      <c r="B16" s="56" t="n">
        <v>331850</v>
      </c>
      <c r="C16" s="56" t="n">
        <v>380730</v>
      </c>
      <c r="D16" s="57"/>
      <c r="E16" s="56" t="n">
        <v>135371</v>
      </c>
      <c r="F16" s="56" t="n">
        <v>240658</v>
      </c>
    </row>
    <row r="17" customFormat="false" ht="12.75" hidden="false" customHeight="false" outlineLevel="0" collapsed="false">
      <c r="A17" s="28" t="s">
        <v>72</v>
      </c>
      <c r="B17" s="53" t="n">
        <v>7096</v>
      </c>
      <c r="C17" s="53" t="n">
        <v>13159</v>
      </c>
      <c r="D17" s="54"/>
      <c r="E17" s="53" t="n">
        <v>25042</v>
      </c>
      <c r="F17" s="53" t="n">
        <v>61076</v>
      </c>
    </row>
    <row r="18" customFormat="false" ht="12.75" hidden="false" customHeight="false" outlineLevel="0" collapsed="false">
      <c r="A18" s="55" t="s">
        <v>73</v>
      </c>
      <c r="B18" s="56" t="n">
        <v>71967</v>
      </c>
      <c r="C18" s="56" t="n">
        <v>128200</v>
      </c>
      <c r="D18" s="57"/>
      <c r="E18" s="56" t="n">
        <v>94919</v>
      </c>
      <c r="F18" s="56" t="n">
        <v>115065</v>
      </c>
    </row>
    <row r="19" customFormat="false" ht="12.75" hidden="false" customHeight="false" outlineLevel="0" collapsed="false">
      <c r="A19" s="28" t="s">
        <v>74</v>
      </c>
      <c r="B19" s="53" t="n">
        <v>56757</v>
      </c>
      <c r="C19" s="53" t="n">
        <v>65975</v>
      </c>
      <c r="D19" s="54"/>
      <c r="E19" s="53" t="n">
        <v>6641</v>
      </c>
      <c r="F19" s="53" t="n">
        <v>9502</v>
      </c>
    </row>
    <row r="20" customFormat="false" ht="12.75" hidden="false" customHeight="false" outlineLevel="0" collapsed="false">
      <c r="A20" s="55" t="s">
        <v>75</v>
      </c>
      <c r="B20" s="56" t="n">
        <v>4233</v>
      </c>
      <c r="C20" s="56" t="n">
        <v>6119</v>
      </c>
      <c r="D20" s="57"/>
      <c r="E20" s="56" t="n">
        <v>7172</v>
      </c>
      <c r="F20" s="56" t="n">
        <v>8819</v>
      </c>
    </row>
    <row r="21" customFormat="false" ht="12.75" hidden="false" customHeight="false" outlineLevel="0" collapsed="false">
      <c r="A21" s="28" t="s">
        <v>76</v>
      </c>
      <c r="B21" s="53" t="n">
        <v>4998</v>
      </c>
      <c r="C21" s="53" t="n">
        <v>7341</v>
      </c>
      <c r="D21" s="54"/>
      <c r="E21" s="53" t="n">
        <v>13744</v>
      </c>
      <c r="F21" s="53" t="n">
        <v>13871</v>
      </c>
    </row>
    <row r="22" customFormat="false" ht="12.75" hidden="false" customHeight="false" outlineLevel="0" collapsed="false">
      <c r="A22" s="55" t="s">
        <v>77</v>
      </c>
      <c r="B22" s="56" t="n">
        <v>8832</v>
      </c>
      <c r="C22" s="56" t="n">
        <v>10448</v>
      </c>
      <c r="D22" s="57"/>
      <c r="E22" s="56" t="n">
        <v>6394</v>
      </c>
      <c r="F22" s="56" t="n">
        <v>14063</v>
      </c>
    </row>
    <row r="23" customFormat="false" ht="12.75" hidden="false" customHeight="false" outlineLevel="0" collapsed="false">
      <c r="A23" s="28" t="s">
        <v>78</v>
      </c>
      <c r="B23" s="53" t="n">
        <v>4516</v>
      </c>
      <c r="C23" s="53" t="n">
        <v>4548</v>
      </c>
      <c r="D23" s="54"/>
      <c r="E23" s="53" t="n">
        <v>4456</v>
      </c>
      <c r="F23" s="53" t="n">
        <v>6155</v>
      </c>
    </row>
    <row r="24" customFormat="false" ht="12.75" hidden="false" customHeight="false" outlineLevel="0" collapsed="false">
      <c r="A24" s="55" t="s">
        <v>79</v>
      </c>
      <c r="B24" s="56" t="n">
        <v>26460</v>
      </c>
      <c r="C24" s="56" t="n">
        <v>33524</v>
      </c>
      <c r="D24" s="57"/>
      <c r="E24" s="56" t="n">
        <v>4441</v>
      </c>
      <c r="F24" s="56" t="n">
        <v>7930</v>
      </c>
    </row>
    <row r="25" customFormat="false" ht="12.75" hidden="false" customHeight="false" outlineLevel="0" collapsed="false">
      <c r="A25" s="28" t="s">
        <v>80</v>
      </c>
      <c r="B25" s="53" t="n">
        <v>187692</v>
      </c>
      <c r="C25" s="53" t="n">
        <v>235766</v>
      </c>
      <c r="D25" s="54"/>
      <c r="E25" s="53" t="n">
        <v>143884</v>
      </c>
      <c r="F25" s="53" t="n">
        <v>222262</v>
      </c>
    </row>
    <row r="26" customFormat="false" ht="12.75" hidden="false" customHeight="false" outlineLevel="0" collapsed="false">
      <c r="A26" s="55" t="s">
        <v>81</v>
      </c>
      <c r="B26" s="56" t="n">
        <v>2585</v>
      </c>
      <c r="C26" s="56" t="n">
        <v>2585</v>
      </c>
      <c r="D26" s="57"/>
      <c r="E26" s="56" t="n">
        <v>1386</v>
      </c>
      <c r="F26" s="56" t="n">
        <v>1386</v>
      </c>
    </row>
    <row r="27" customFormat="false" ht="12.75" hidden="false" customHeight="false" outlineLevel="0" collapsed="false">
      <c r="A27" s="28" t="s">
        <v>82</v>
      </c>
      <c r="B27" s="53" t="n">
        <v>46031</v>
      </c>
      <c r="C27" s="53" t="n">
        <v>48912</v>
      </c>
      <c r="D27" s="54"/>
      <c r="E27" s="53" t="n">
        <v>41032</v>
      </c>
      <c r="F27" s="53" t="n">
        <v>43171</v>
      </c>
    </row>
    <row r="28" customFormat="false" ht="12.75" hidden="false" customHeight="false" outlineLevel="0" collapsed="false">
      <c r="A28" s="55" t="s">
        <v>83</v>
      </c>
      <c r="B28" s="56" t="n">
        <v>1584</v>
      </c>
      <c r="C28" s="56" t="n">
        <v>1834</v>
      </c>
      <c r="D28" s="57"/>
      <c r="E28" s="56" t="n">
        <v>3229</v>
      </c>
      <c r="F28" s="56" t="n">
        <v>4486</v>
      </c>
    </row>
    <row r="29" customFormat="false" ht="12.75" hidden="false" customHeight="false" outlineLevel="0" collapsed="false">
      <c r="A29" s="28" t="s">
        <v>84</v>
      </c>
      <c r="B29" s="53" t="n">
        <v>32299</v>
      </c>
      <c r="C29" s="53" t="n">
        <v>33958</v>
      </c>
      <c r="D29" s="54"/>
      <c r="E29" s="53" t="n">
        <v>15411</v>
      </c>
      <c r="F29" s="53" t="n">
        <v>17244</v>
      </c>
    </row>
    <row r="30" customFormat="false" ht="12.75" hidden="false" customHeight="false" outlineLevel="0" collapsed="false">
      <c r="A30" s="55" t="s">
        <v>85</v>
      </c>
      <c r="B30" s="56" t="n">
        <v>40757</v>
      </c>
      <c r="C30" s="56" t="n">
        <v>42434</v>
      </c>
      <c r="D30" s="57"/>
      <c r="E30" s="56" t="n">
        <v>40864</v>
      </c>
      <c r="F30" s="56" t="n">
        <v>62155</v>
      </c>
    </row>
    <row r="31" customFormat="false" ht="12.75" hidden="false" customHeight="false" outlineLevel="0" collapsed="false">
      <c r="A31" s="28" t="s">
        <v>86</v>
      </c>
      <c r="B31" s="53" t="n">
        <v>20557</v>
      </c>
      <c r="C31" s="53" t="n">
        <v>23082</v>
      </c>
      <c r="D31" s="54"/>
      <c r="E31" s="53" t="n">
        <v>23858</v>
      </c>
      <c r="F31" s="53" t="n">
        <v>25243</v>
      </c>
    </row>
    <row r="32" customFormat="false" ht="12.75" hidden="false" customHeight="false" outlineLevel="0" collapsed="false">
      <c r="A32" s="55" t="s">
        <v>87</v>
      </c>
      <c r="B32" s="56" t="n">
        <v>18758</v>
      </c>
      <c r="C32" s="56" t="n">
        <v>25255</v>
      </c>
      <c r="D32" s="57"/>
      <c r="E32" s="56" t="n">
        <v>26678</v>
      </c>
      <c r="F32" s="56" t="n">
        <v>29527</v>
      </c>
    </row>
    <row r="33" customFormat="false" ht="12.75" hidden="false" customHeight="false" outlineLevel="0" collapsed="false">
      <c r="A33" s="28" t="s">
        <v>88</v>
      </c>
      <c r="B33" s="53" t="n">
        <v>74138</v>
      </c>
      <c r="C33" s="53" t="n">
        <v>80850</v>
      </c>
      <c r="D33" s="54"/>
      <c r="E33" s="53" t="n">
        <v>16498</v>
      </c>
      <c r="F33" s="53" t="n">
        <v>17920</v>
      </c>
    </row>
    <row r="34" customFormat="false" ht="12.75" hidden="false" customHeight="false" outlineLevel="0" collapsed="false">
      <c r="A34" s="55" t="s">
        <v>89</v>
      </c>
      <c r="B34" s="56" t="n">
        <v>72578</v>
      </c>
      <c r="C34" s="56" t="n">
        <v>74789</v>
      </c>
      <c r="D34" s="57"/>
      <c r="E34" s="56" t="n">
        <v>116204</v>
      </c>
      <c r="F34" s="56" t="n">
        <v>134348</v>
      </c>
    </row>
    <row r="35" customFormat="false" ht="12.75" hidden="false" customHeight="false" outlineLevel="0" collapsed="false">
      <c r="A35" s="28" t="s">
        <v>90</v>
      </c>
      <c r="B35" s="53" t="n">
        <v>35494</v>
      </c>
      <c r="C35" s="53" t="n">
        <v>46001</v>
      </c>
      <c r="D35" s="54"/>
      <c r="E35" s="53" t="n">
        <v>145534</v>
      </c>
      <c r="F35" s="53" t="n">
        <v>183532</v>
      </c>
    </row>
    <row r="36" customFormat="false" ht="12.75" hidden="false" customHeight="false" outlineLevel="0" collapsed="false">
      <c r="A36" s="55" t="s">
        <v>91</v>
      </c>
      <c r="B36" s="56" t="n">
        <v>4664</v>
      </c>
      <c r="C36" s="56" t="n">
        <v>11925</v>
      </c>
      <c r="D36" s="57"/>
      <c r="E36" s="56" t="n">
        <v>7945</v>
      </c>
      <c r="F36" s="56" t="n">
        <v>8647</v>
      </c>
    </row>
    <row r="37" customFormat="false" ht="12.75" hidden="false" customHeight="false" outlineLevel="0" collapsed="false">
      <c r="A37" s="28" t="s">
        <v>92</v>
      </c>
      <c r="B37" s="53" t="n">
        <v>41420</v>
      </c>
      <c r="C37" s="53" t="n">
        <v>45365</v>
      </c>
      <c r="D37" s="54"/>
      <c r="E37" s="53" t="n">
        <v>135343</v>
      </c>
      <c r="F37" s="53" t="n">
        <v>137921</v>
      </c>
    </row>
    <row r="38" customFormat="false" ht="12.75" hidden="false" customHeight="false" outlineLevel="0" collapsed="false">
      <c r="A38" s="55" t="s">
        <v>93</v>
      </c>
      <c r="B38" s="56" t="n">
        <v>118971</v>
      </c>
      <c r="C38" s="56" t="n">
        <v>153867</v>
      </c>
      <c r="D38" s="57"/>
      <c r="E38" s="56" t="n">
        <v>113360</v>
      </c>
      <c r="F38" s="56" t="n">
        <v>126303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473567</v>
      </c>
      <c r="C40" s="56" t="n">
        <v>1760635</v>
      </c>
      <c r="D40" s="57"/>
      <c r="E40" s="56" t="n">
        <v>1384736</v>
      </c>
      <c r="F40" s="56" t="n">
        <v>1824302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28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4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243" t="s">
        <v>282</v>
      </c>
      <c r="G10" s="243"/>
      <c r="H10" s="243"/>
    </row>
    <row r="11" customFormat="false" ht="12.75" hidden="false" customHeight="true" outlineLevel="0" collapsed="false">
      <c r="A11" s="94" t="s">
        <v>62</v>
      </c>
      <c r="B11" s="113" t="s">
        <v>283</v>
      </c>
      <c r="C11" s="113"/>
      <c r="D11" s="113"/>
      <c r="E11" s="114"/>
      <c r="F11" s="94" t="s">
        <v>162</v>
      </c>
      <c r="G11" s="94"/>
      <c r="H11" s="94"/>
    </row>
    <row r="12" customFormat="false" ht="12.75" hidden="false" customHeight="false" outlineLevel="0" collapsed="false">
      <c r="A12" s="94"/>
      <c r="B12" s="94" t="s">
        <v>55</v>
      </c>
      <c r="C12" s="94" t="s">
        <v>159</v>
      </c>
      <c r="D12" s="94" t="s">
        <v>160</v>
      </c>
      <c r="E12" s="99"/>
      <c r="F12" s="94" t="s">
        <v>55</v>
      </c>
      <c r="G12" s="94" t="s">
        <v>159</v>
      </c>
      <c r="H12" s="94" t="s">
        <v>160</v>
      </c>
    </row>
    <row r="13" customFormat="false" ht="12.75" hidden="false" customHeight="false" outlineLevel="0" collapsed="false">
      <c r="A13" s="176" t="s">
        <v>68</v>
      </c>
      <c r="B13" s="177" t="n">
        <v>15713</v>
      </c>
      <c r="C13" s="177" t="n">
        <v>55</v>
      </c>
      <c r="D13" s="177" t="n">
        <v>15658</v>
      </c>
      <c r="E13" s="177"/>
      <c r="F13" s="177" t="n">
        <v>250</v>
      </c>
      <c r="G13" s="177" t="n">
        <v>1</v>
      </c>
      <c r="H13" s="177" t="n">
        <v>249</v>
      </c>
    </row>
    <row r="14" customFormat="false" ht="12.75" hidden="false" customHeight="false" outlineLevel="0" collapsed="false">
      <c r="A14" s="178" t="s">
        <v>69</v>
      </c>
      <c r="B14" s="179" t="n">
        <v>0</v>
      </c>
      <c r="C14" s="179" t="n">
        <v>0</v>
      </c>
      <c r="D14" s="179" t="n">
        <v>0</v>
      </c>
      <c r="E14" s="179"/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74124</v>
      </c>
      <c r="C15" s="177" t="n">
        <v>0</v>
      </c>
      <c r="D15" s="177" t="n">
        <v>74124</v>
      </c>
      <c r="E15" s="177"/>
      <c r="F15" s="177" t="n">
        <v>1520</v>
      </c>
      <c r="G15" s="177" t="n">
        <v>0</v>
      </c>
      <c r="H15" s="177" t="n">
        <v>1520</v>
      </c>
    </row>
    <row r="16" customFormat="false" ht="12.75" hidden="false" customHeight="false" outlineLevel="0" collapsed="false">
      <c r="A16" s="178" t="s">
        <v>71</v>
      </c>
      <c r="B16" s="179" t="n">
        <v>143494</v>
      </c>
      <c r="C16" s="179" t="n">
        <v>220</v>
      </c>
      <c r="D16" s="179" t="n">
        <v>143274</v>
      </c>
      <c r="E16" s="179"/>
      <c r="F16" s="179" t="n">
        <v>2736</v>
      </c>
      <c r="G16" s="179" t="n">
        <v>3</v>
      </c>
      <c r="H16" s="179" t="n">
        <v>2733</v>
      </c>
    </row>
    <row r="17" customFormat="false" ht="12.75" hidden="false" customHeight="false" outlineLevel="0" collapsed="false">
      <c r="A17" s="176" t="s">
        <v>72</v>
      </c>
      <c r="B17" s="177" t="n">
        <v>0</v>
      </c>
      <c r="C17" s="177" t="n">
        <v>0</v>
      </c>
      <c r="D17" s="177" t="n">
        <v>0</v>
      </c>
      <c r="E17" s="177"/>
      <c r="F17" s="177" t="n">
        <v>0</v>
      </c>
      <c r="G17" s="177" t="n">
        <v>0</v>
      </c>
      <c r="H17" s="177" t="n">
        <v>0</v>
      </c>
    </row>
    <row r="18" customFormat="false" ht="12.75" hidden="false" customHeight="false" outlineLevel="0" collapsed="false">
      <c r="A18" s="178" t="s">
        <v>73</v>
      </c>
      <c r="B18" s="179" t="n">
        <v>2974</v>
      </c>
      <c r="C18" s="179" t="n">
        <v>0</v>
      </c>
      <c r="D18" s="179" t="n">
        <v>2974</v>
      </c>
      <c r="E18" s="179"/>
      <c r="F18" s="179" t="n">
        <v>55</v>
      </c>
      <c r="G18" s="179" t="n">
        <v>0</v>
      </c>
      <c r="H18" s="179" t="n">
        <v>55</v>
      </c>
    </row>
    <row r="19" customFormat="false" ht="12.75" hidden="false" customHeight="false" outlineLevel="0" collapsed="false">
      <c r="A19" s="176" t="s">
        <v>74</v>
      </c>
      <c r="B19" s="177" t="n">
        <v>0</v>
      </c>
      <c r="C19" s="177" t="n">
        <v>0</v>
      </c>
      <c r="D19" s="177" t="n">
        <v>0</v>
      </c>
      <c r="E19" s="177"/>
      <c r="F19" s="177" t="n">
        <v>0</v>
      </c>
      <c r="G19" s="177" t="n">
        <v>0</v>
      </c>
      <c r="H19" s="177" t="n">
        <v>0</v>
      </c>
    </row>
    <row r="20" customFormat="false" ht="12.75" hidden="false" customHeight="false" outlineLevel="0" collapsed="false">
      <c r="A20" s="178" t="s">
        <v>75</v>
      </c>
      <c r="B20" s="179" t="n">
        <v>0</v>
      </c>
      <c r="C20" s="179" t="n">
        <v>0</v>
      </c>
      <c r="D20" s="179" t="n">
        <v>0</v>
      </c>
      <c r="E20" s="179"/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0</v>
      </c>
      <c r="C21" s="177" t="n">
        <v>0</v>
      </c>
      <c r="D21" s="177" t="n">
        <v>0</v>
      </c>
      <c r="E21" s="177"/>
      <c r="F21" s="177" t="n">
        <v>0</v>
      </c>
      <c r="G21" s="177" t="n">
        <v>0</v>
      </c>
      <c r="H21" s="177" t="n">
        <v>0</v>
      </c>
    </row>
    <row r="22" customFormat="false" ht="12.75" hidden="false" customHeight="false" outlineLevel="0" collapsed="false">
      <c r="A22" s="178" t="s">
        <v>77</v>
      </c>
      <c r="B22" s="179" t="n">
        <v>0</v>
      </c>
      <c r="C22" s="179" t="n">
        <v>0</v>
      </c>
      <c r="D22" s="179" t="n">
        <v>0</v>
      </c>
      <c r="E22" s="179"/>
      <c r="F22" s="179" t="n">
        <v>0</v>
      </c>
      <c r="G22" s="179" t="n">
        <v>0</v>
      </c>
      <c r="H22" s="179" t="n">
        <v>0</v>
      </c>
    </row>
    <row r="23" customFormat="false" ht="12.75" hidden="false" customHeight="false" outlineLevel="0" collapsed="false">
      <c r="A23" s="176" t="s">
        <v>78</v>
      </c>
      <c r="B23" s="177" t="n">
        <v>0</v>
      </c>
      <c r="C23" s="177" t="n">
        <v>0</v>
      </c>
      <c r="D23" s="177" t="n">
        <v>0</v>
      </c>
      <c r="E23" s="177"/>
      <c r="F23" s="177" t="n">
        <v>0</v>
      </c>
      <c r="G23" s="177" t="n">
        <v>0</v>
      </c>
      <c r="H23" s="177" t="n">
        <v>0</v>
      </c>
    </row>
    <row r="24" customFormat="false" ht="12.75" hidden="false" customHeight="false" outlineLevel="0" collapsed="false">
      <c r="A24" s="178" t="s">
        <v>79</v>
      </c>
      <c r="B24" s="179" t="n">
        <v>0</v>
      </c>
      <c r="C24" s="179" t="n">
        <v>0</v>
      </c>
      <c r="D24" s="179" t="n">
        <v>0</v>
      </c>
      <c r="E24" s="179"/>
      <c r="F24" s="179" t="n">
        <v>0</v>
      </c>
      <c r="G24" s="179" t="n">
        <v>0</v>
      </c>
      <c r="H24" s="179" t="n">
        <v>0</v>
      </c>
    </row>
    <row r="25" customFormat="false" ht="12.75" hidden="false" customHeight="false" outlineLevel="0" collapsed="false">
      <c r="A25" s="176" t="s">
        <v>80</v>
      </c>
      <c r="B25" s="177" t="n">
        <v>0</v>
      </c>
      <c r="C25" s="177" t="n">
        <v>0</v>
      </c>
      <c r="D25" s="177" t="n">
        <v>0</v>
      </c>
      <c r="E25" s="177"/>
      <c r="F25" s="177" t="n">
        <v>0</v>
      </c>
      <c r="G25" s="177" t="n">
        <v>0</v>
      </c>
      <c r="H25" s="177" t="n">
        <v>0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0</v>
      </c>
      <c r="G26" s="179" t="n">
        <v>0</v>
      </c>
      <c r="H26" s="179" t="n">
        <v>0</v>
      </c>
    </row>
    <row r="27" customFormat="false" ht="12.75" hidden="false" customHeight="false" outlineLevel="0" collapsed="false">
      <c r="A27" s="176" t="s">
        <v>82</v>
      </c>
      <c r="B27" s="177" t="n">
        <v>17384</v>
      </c>
      <c r="C27" s="177" t="n">
        <v>126</v>
      </c>
      <c r="D27" s="177" t="n">
        <v>17258</v>
      </c>
      <c r="E27" s="177"/>
      <c r="F27" s="177" t="n">
        <v>344</v>
      </c>
      <c r="G27" s="177" t="n">
        <v>4</v>
      </c>
      <c r="H27" s="177" t="n">
        <v>340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63</v>
      </c>
      <c r="G28" s="179" t="n">
        <v>0</v>
      </c>
      <c r="H28" s="179" t="n">
        <v>63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0</v>
      </c>
      <c r="G29" s="177" t="n">
        <v>0</v>
      </c>
      <c r="H29" s="177" t="n">
        <v>0</v>
      </c>
    </row>
    <row r="30" customFormat="false" ht="12.75" hidden="false" customHeight="false" outlineLevel="0" collapsed="false">
      <c r="A30" s="178" t="s">
        <v>85</v>
      </c>
      <c r="B30" s="179" t="n">
        <v>15134</v>
      </c>
      <c r="C30" s="179" t="n">
        <v>5484</v>
      </c>
      <c r="D30" s="179" t="n">
        <v>9650</v>
      </c>
      <c r="E30" s="179"/>
      <c r="F30" s="179" t="n">
        <v>392</v>
      </c>
      <c r="G30" s="179" t="n">
        <v>192</v>
      </c>
      <c r="H30" s="179" t="n">
        <v>200</v>
      </c>
    </row>
    <row r="31" customFormat="false" ht="12.75" hidden="false" customHeight="false" outlineLevel="0" collapsed="false">
      <c r="A31" s="176" t="s">
        <v>86</v>
      </c>
      <c r="B31" s="177" t="n">
        <v>0</v>
      </c>
      <c r="C31" s="177" t="n">
        <v>0</v>
      </c>
      <c r="D31" s="177" t="n">
        <v>0</v>
      </c>
      <c r="E31" s="177"/>
      <c r="F31" s="177" t="n">
        <v>0</v>
      </c>
      <c r="G31" s="177" t="n">
        <v>0</v>
      </c>
      <c r="H31" s="177" t="n">
        <v>0</v>
      </c>
    </row>
    <row r="32" customFormat="false" ht="12.75" hidden="false" customHeight="false" outlineLevel="0" collapsed="false">
      <c r="A32" s="178" t="s">
        <v>87</v>
      </c>
      <c r="B32" s="179" t="n">
        <v>52105</v>
      </c>
      <c r="C32" s="179" t="n">
        <v>5327</v>
      </c>
      <c r="D32" s="179" t="n">
        <v>46778</v>
      </c>
      <c r="E32" s="179"/>
      <c r="F32" s="179" t="n">
        <v>1007</v>
      </c>
      <c r="G32" s="179" t="n">
        <v>127</v>
      </c>
      <c r="H32" s="179" t="n">
        <v>880</v>
      </c>
    </row>
    <row r="33" customFormat="false" ht="12.75" hidden="false" customHeight="false" outlineLevel="0" collapsed="false">
      <c r="A33" s="176" t="s">
        <v>88</v>
      </c>
      <c r="B33" s="177" t="n">
        <v>833</v>
      </c>
      <c r="C33" s="177" t="n">
        <v>84</v>
      </c>
      <c r="D33" s="177" t="n">
        <v>749</v>
      </c>
      <c r="E33" s="177"/>
      <c r="F33" s="177" t="n">
        <v>27</v>
      </c>
      <c r="G33" s="177" t="n">
        <v>3</v>
      </c>
      <c r="H33" s="177" t="n">
        <v>24</v>
      </c>
    </row>
    <row r="34" customFormat="false" ht="12.75" hidden="false" customHeight="false" outlineLevel="0" collapsed="false">
      <c r="A34" s="178" t="s">
        <v>89</v>
      </c>
      <c r="B34" s="179" t="n">
        <v>4166</v>
      </c>
      <c r="C34" s="179" t="n">
        <v>2366</v>
      </c>
      <c r="D34" s="179" t="n">
        <v>1800</v>
      </c>
      <c r="E34" s="179"/>
      <c r="F34" s="179" t="n">
        <v>103</v>
      </c>
      <c r="G34" s="179" t="n">
        <v>53</v>
      </c>
      <c r="H34" s="179" t="n">
        <v>50</v>
      </c>
    </row>
    <row r="35" customFormat="false" ht="12.75" hidden="false" customHeight="false" outlineLevel="0" collapsed="false">
      <c r="A35" s="176" t="s">
        <v>90</v>
      </c>
      <c r="B35" s="177" t="n">
        <v>2387</v>
      </c>
      <c r="C35" s="177" t="n">
        <v>0</v>
      </c>
      <c r="D35" s="177" t="n">
        <v>2387</v>
      </c>
      <c r="E35" s="177"/>
      <c r="F35" s="177" t="n">
        <v>50</v>
      </c>
      <c r="G35" s="177" t="n">
        <v>0</v>
      </c>
      <c r="H35" s="177" t="n">
        <v>50</v>
      </c>
    </row>
    <row r="36" customFormat="false" ht="12.75" hidden="false" customHeight="false" outlineLevel="0" collapsed="false">
      <c r="A36" s="178" t="s">
        <v>91</v>
      </c>
      <c r="B36" s="179" t="n">
        <v>0</v>
      </c>
      <c r="C36" s="179" t="n">
        <v>0</v>
      </c>
      <c r="D36" s="179" t="n">
        <v>0</v>
      </c>
      <c r="E36" s="179"/>
      <c r="F36" s="179" t="n">
        <v>0</v>
      </c>
      <c r="G36" s="179" t="n">
        <v>0</v>
      </c>
      <c r="H36" s="179" t="n">
        <v>0</v>
      </c>
    </row>
    <row r="37" customFormat="false" ht="12.75" hidden="false" customHeight="false" outlineLevel="0" collapsed="false">
      <c r="A37" s="176" t="s">
        <v>92</v>
      </c>
      <c r="B37" s="177" t="n">
        <v>173</v>
      </c>
      <c r="C37" s="177" t="n">
        <v>173</v>
      </c>
      <c r="D37" s="177" t="n">
        <v>0</v>
      </c>
      <c r="E37" s="177"/>
      <c r="F37" s="177" t="n">
        <v>4</v>
      </c>
      <c r="G37" s="177" t="n">
        <v>4</v>
      </c>
      <c r="H37" s="177" t="n">
        <v>0</v>
      </c>
    </row>
    <row r="38" customFormat="false" ht="12.75" hidden="false" customHeight="false" outlineLevel="0" collapsed="false">
      <c r="A38" s="178" t="s">
        <v>93</v>
      </c>
      <c r="B38" s="179" t="n">
        <v>4548</v>
      </c>
      <c r="C38" s="179" t="n">
        <v>4548</v>
      </c>
      <c r="D38" s="179" t="n">
        <v>0</v>
      </c>
      <c r="E38" s="179"/>
      <c r="F38" s="179" t="n">
        <v>98</v>
      </c>
      <c r="G38" s="179" t="n">
        <v>98</v>
      </c>
      <c r="H38" s="179" t="n">
        <v>0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335819</v>
      </c>
      <c r="C40" s="179" t="n">
        <v>18383</v>
      </c>
      <c r="D40" s="179" t="n">
        <v>317436</v>
      </c>
      <c r="E40" s="179"/>
      <c r="F40" s="179" t="n">
        <v>6649</v>
      </c>
      <c r="G40" s="179" t="n">
        <v>485</v>
      </c>
      <c r="H40" s="179" t="n">
        <v>6164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6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178</v>
      </c>
      <c r="B9" s="62"/>
      <c r="C9" s="62"/>
      <c r="D9" s="62"/>
      <c r="E9" s="62"/>
      <c r="F9" s="62"/>
      <c r="G9" s="244"/>
      <c r="H9" s="244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9</v>
      </c>
      <c r="D12" s="23" t="s">
        <v>160</v>
      </c>
      <c r="E12" s="26"/>
      <c r="F12" s="23" t="s">
        <v>55</v>
      </c>
      <c r="G12" s="23" t="s">
        <v>159</v>
      </c>
      <c r="H12" s="23" t="s">
        <v>160</v>
      </c>
    </row>
    <row r="13" customFormat="false" ht="12.75" hidden="false" customHeight="false" outlineLevel="0" collapsed="false">
      <c r="A13" s="163" t="s">
        <v>68</v>
      </c>
      <c r="B13" s="53" t="n">
        <v>15713</v>
      </c>
      <c r="C13" s="53" t="n">
        <v>55</v>
      </c>
      <c r="D13" s="53" t="n">
        <v>15658</v>
      </c>
      <c r="E13" s="53"/>
      <c r="F13" s="53" t="n">
        <v>250</v>
      </c>
      <c r="G13" s="53" t="n">
        <v>1</v>
      </c>
      <c r="H13" s="53" t="n">
        <v>249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74124</v>
      </c>
      <c r="C15" s="53" t="n">
        <v>0</v>
      </c>
      <c r="D15" s="53" t="n">
        <v>74124</v>
      </c>
      <c r="E15" s="53"/>
      <c r="F15" s="53" t="n">
        <v>1520</v>
      </c>
      <c r="G15" s="53" t="n">
        <v>0</v>
      </c>
      <c r="H15" s="53" t="n">
        <v>1520</v>
      </c>
    </row>
    <row r="16" customFormat="false" ht="12.75" hidden="false" customHeight="false" outlineLevel="0" collapsed="false">
      <c r="A16" s="164" t="s">
        <v>71</v>
      </c>
      <c r="B16" s="56" t="n">
        <v>541280</v>
      </c>
      <c r="C16" s="56" t="n">
        <v>580</v>
      </c>
      <c r="D16" s="56" t="n">
        <v>540700</v>
      </c>
      <c r="E16" s="56"/>
      <c r="F16" s="56" t="n">
        <v>10541</v>
      </c>
      <c r="G16" s="56" t="n">
        <v>12</v>
      </c>
      <c r="H16" s="56" t="n">
        <v>10529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13340</v>
      </c>
      <c r="C18" s="56" t="n">
        <v>0</v>
      </c>
      <c r="D18" s="56" t="n">
        <v>13340</v>
      </c>
      <c r="E18" s="56"/>
      <c r="F18" s="56" t="n">
        <v>177</v>
      </c>
      <c r="G18" s="56" t="n">
        <v>0</v>
      </c>
      <c r="H18" s="56" t="n">
        <v>177</v>
      </c>
    </row>
    <row r="19" customFormat="false" ht="12.75" hidden="false" customHeight="false" outlineLevel="0" collapsed="false">
      <c r="A19" s="163" t="s">
        <v>74</v>
      </c>
      <c r="B19" s="53" t="n">
        <v>1601</v>
      </c>
      <c r="C19" s="53" t="n">
        <v>0</v>
      </c>
      <c r="D19" s="53" t="n">
        <v>1601</v>
      </c>
      <c r="E19" s="53"/>
      <c r="F19" s="53" t="n">
        <v>42</v>
      </c>
      <c r="G19" s="53" t="n">
        <v>0</v>
      </c>
      <c r="H19" s="53" t="n">
        <v>42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1108</v>
      </c>
      <c r="C24" s="56" t="n">
        <v>1108</v>
      </c>
      <c r="D24" s="56" t="n">
        <v>0</v>
      </c>
      <c r="E24" s="56"/>
      <c r="F24" s="56" t="n">
        <v>24</v>
      </c>
      <c r="G24" s="56" t="n">
        <v>24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5277</v>
      </c>
      <c r="C25" s="53" t="n">
        <v>0</v>
      </c>
      <c r="D25" s="53" t="n">
        <v>5277</v>
      </c>
      <c r="E25" s="53"/>
      <c r="F25" s="53" t="n">
        <v>100</v>
      </c>
      <c r="G25" s="53" t="n">
        <v>0</v>
      </c>
      <c r="H25" s="53" t="n">
        <v>10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17384</v>
      </c>
      <c r="C27" s="53" t="n">
        <v>126</v>
      </c>
      <c r="D27" s="53" t="n">
        <v>17258</v>
      </c>
      <c r="E27" s="53"/>
      <c r="F27" s="53" t="n">
        <v>344</v>
      </c>
      <c r="G27" s="53" t="n">
        <v>4</v>
      </c>
      <c r="H27" s="53" t="n">
        <v>340</v>
      </c>
    </row>
    <row r="28" customFormat="false" ht="12.75" hidden="false" customHeight="false" outlineLevel="0" collapsed="false">
      <c r="A28" s="164" t="s">
        <v>83</v>
      </c>
      <c r="B28" s="56" t="n">
        <v>2784</v>
      </c>
      <c r="C28" s="56" t="n">
        <v>0</v>
      </c>
      <c r="D28" s="56" t="n">
        <v>2784</v>
      </c>
      <c r="E28" s="56"/>
      <c r="F28" s="56" t="n">
        <v>63</v>
      </c>
      <c r="G28" s="56" t="n">
        <v>0</v>
      </c>
      <c r="H28" s="56" t="n">
        <v>63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26635</v>
      </c>
      <c r="C30" s="56" t="n">
        <v>5484</v>
      </c>
      <c r="D30" s="56" t="n">
        <v>21151</v>
      </c>
      <c r="E30" s="56"/>
      <c r="F30" s="56" t="n">
        <v>632</v>
      </c>
      <c r="G30" s="56" t="n">
        <v>192</v>
      </c>
      <c r="H30" s="56" t="n">
        <v>44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54994</v>
      </c>
      <c r="C32" s="56" t="n">
        <v>5533</v>
      </c>
      <c r="D32" s="56" t="n">
        <v>49461</v>
      </c>
      <c r="E32" s="56"/>
      <c r="F32" s="56" t="n">
        <v>1071</v>
      </c>
      <c r="G32" s="56" t="n">
        <v>131</v>
      </c>
      <c r="H32" s="56" t="n">
        <v>940</v>
      </c>
    </row>
    <row r="33" customFormat="false" ht="12.75" hidden="false" customHeight="false" outlineLevel="0" collapsed="false">
      <c r="A33" s="163" t="s">
        <v>88</v>
      </c>
      <c r="B33" s="53" t="n">
        <v>833</v>
      </c>
      <c r="C33" s="53" t="n">
        <v>84</v>
      </c>
      <c r="D33" s="53" t="n">
        <v>749</v>
      </c>
      <c r="E33" s="53"/>
      <c r="F33" s="53" t="n">
        <v>27</v>
      </c>
      <c r="G33" s="53" t="n">
        <v>3</v>
      </c>
      <c r="H33" s="53" t="n">
        <v>24</v>
      </c>
    </row>
    <row r="34" customFormat="false" ht="12.75" hidden="false" customHeight="false" outlineLevel="0" collapsed="false">
      <c r="A34" s="164" t="s">
        <v>89</v>
      </c>
      <c r="B34" s="56" t="n">
        <v>13324</v>
      </c>
      <c r="C34" s="56" t="n">
        <v>6434</v>
      </c>
      <c r="D34" s="56" t="n">
        <v>6890</v>
      </c>
      <c r="E34" s="56"/>
      <c r="F34" s="56" t="n">
        <v>244</v>
      </c>
      <c r="G34" s="56" t="n">
        <v>114</v>
      </c>
      <c r="H34" s="56" t="n">
        <v>130</v>
      </c>
    </row>
    <row r="35" customFormat="false" ht="12.75" hidden="false" customHeight="false" outlineLevel="0" collapsed="false">
      <c r="A35" s="163" t="s">
        <v>90</v>
      </c>
      <c r="B35" s="53" t="n">
        <v>2387</v>
      </c>
      <c r="C35" s="53" t="n">
        <v>0</v>
      </c>
      <c r="D35" s="53" t="n">
        <v>2387</v>
      </c>
      <c r="E35" s="53"/>
      <c r="F35" s="53" t="n">
        <v>50</v>
      </c>
      <c r="G35" s="53" t="n">
        <v>0</v>
      </c>
      <c r="H35" s="53" t="n">
        <v>5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1798</v>
      </c>
      <c r="C37" s="53" t="n">
        <v>1798</v>
      </c>
      <c r="D37" s="53" t="n">
        <v>0</v>
      </c>
      <c r="E37" s="53"/>
      <c r="F37" s="53" t="n">
        <v>21</v>
      </c>
      <c r="G37" s="53" t="n">
        <v>21</v>
      </c>
      <c r="H37" s="53" t="n">
        <v>0</v>
      </c>
    </row>
    <row r="38" customFormat="false" ht="12.75" hidden="false" customHeight="false" outlineLevel="0" collapsed="false">
      <c r="A38" s="164" t="s">
        <v>93</v>
      </c>
      <c r="B38" s="56" t="n">
        <v>4548</v>
      </c>
      <c r="C38" s="56" t="n">
        <v>4548</v>
      </c>
      <c r="D38" s="56" t="n">
        <v>0</v>
      </c>
      <c r="E38" s="56"/>
      <c r="F38" s="56" t="n">
        <v>98</v>
      </c>
      <c r="G38" s="56" t="n">
        <v>98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777130</v>
      </c>
      <c r="C40" s="56" t="n">
        <v>25750</v>
      </c>
      <c r="D40" s="56" t="n">
        <v>751380</v>
      </c>
      <c r="E40" s="56"/>
      <c r="F40" s="56" t="n">
        <v>15204</v>
      </c>
      <c r="G40" s="56" t="n">
        <v>600</v>
      </c>
      <c r="H40" s="56" t="n">
        <v>14604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8" t="s">
        <v>288</v>
      </c>
    </row>
    <row r="11" customFormat="false" ht="12.75" hidden="false" customHeight="false" outlineLevel="0" collapsed="false">
      <c r="A11" s="71" t="s">
        <v>171</v>
      </c>
      <c r="B11" s="245" t="s">
        <v>289</v>
      </c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71"/>
      <c r="B12" s="234" t="s">
        <v>290</v>
      </c>
      <c r="C12" s="234" t="s">
        <v>291</v>
      </c>
      <c r="D12" s="234" t="s">
        <v>292</v>
      </c>
      <c r="E12" s="234" t="s">
        <v>293</v>
      </c>
      <c r="F12" s="234" t="s">
        <v>294</v>
      </c>
      <c r="G12" s="234" t="s">
        <v>295</v>
      </c>
      <c r="H12" s="234" t="s">
        <v>55</v>
      </c>
    </row>
    <row r="13" customFormat="false" ht="12.75" hidden="false" customHeight="false" outlineLevel="0" collapsed="false">
      <c r="A13" s="42" t="s">
        <v>109</v>
      </c>
      <c r="B13" s="53" t="n">
        <v>69304</v>
      </c>
      <c r="C13" s="53" t="n">
        <v>454806</v>
      </c>
      <c r="D13" s="53" t="n">
        <v>307307</v>
      </c>
      <c r="E13" s="53" t="n">
        <v>354959</v>
      </c>
      <c r="F13" s="53" t="n">
        <v>76977</v>
      </c>
      <c r="G13" s="53" t="n">
        <v>199474</v>
      </c>
      <c r="H13" s="53" t="n">
        <v>1462827</v>
      </c>
    </row>
    <row r="14" customFormat="false" ht="12.75" hidden="false" customHeight="false" outlineLevel="0" collapsed="false">
      <c r="A14" s="203" t="s">
        <v>296</v>
      </c>
      <c r="B14" s="56" t="n">
        <v>22404</v>
      </c>
      <c r="C14" s="56" t="n">
        <v>184722</v>
      </c>
      <c r="D14" s="56" t="n">
        <v>445565</v>
      </c>
      <c r="E14" s="56" t="n">
        <v>398349</v>
      </c>
      <c r="F14" s="56" t="n">
        <v>178108</v>
      </c>
      <c r="G14" s="56" t="n">
        <v>166416</v>
      </c>
      <c r="H14" s="56" t="n">
        <v>1395564</v>
      </c>
    </row>
    <row r="15" customFormat="false" ht="12.75" hidden="false" customHeight="false" outlineLevel="0" collapsed="false">
      <c r="A15" s="42" t="s">
        <v>297</v>
      </c>
      <c r="B15" s="53" t="n">
        <v>21154</v>
      </c>
      <c r="C15" s="53" t="n">
        <v>634829</v>
      </c>
      <c r="D15" s="53" t="n">
        <v>322658</v>
      </c>
      <c r="E15" s="53" t="n">
        <v>241855</v>
      </c>
      <c r="F15" s="53" t="n">
        <v>103476</v>
      </c>
      <c r="G15" s="53" t="n">
        <v>168663</v>
      </c>
      <c r="H15" s="53" t="n">
        <v>1492635</v>
      </c>
    </row>
    <row r="16" customFormat="false" ht="12.75" hidden="false" customHeight="false" outlineLevel="0" collapsed="false">
      <c r="A16" s="203" t="s">
        <v>298</v>
      </c>
      <c r="B16" s="56" t="n">
        <v>58967</v>
      </c>
      <c r="C16" s="56" t="n">
        <v>512883</v>
      </c>
      <c r="D16" s="56" t="n">
        <v>655165</v>
      </c>
      <c r="E16" s="56" t="n">
        <v>324202</v>
      </c>
      <c r="F16" s="56" t="n">
        <v>179759</v>
      </c>
      <c r="G16" s="56" t="n">
        <v>180361</v>
      </c>
      <c r="H16" s="56" t="n">
        <v>1911337</v>
      </c>
    </row>
    <row r="17" customFormat="false" ht="12.75" hidden="false" customHeight="false" outlineLevel="0" collapsed="false">
      <c r="A17" s="42" t="s">
        <v>299</v>
      </c>
      <c r="B17" s="53" t="n">
        <v>26896</v>
      </c>
      <c r="C17" s="53" t="n">
        <v>236279</v>
      </c>
      <c r="D17" s="53" t="n">
        <v>264968</v>
      </c>
      <c r="E17" s="53" t="n">
        <v>277253</v>
      </c>
      <c r="F17" s="53" t="n">
        <v>133652</v>
      </c>
      <c r="G17" s="53" t="n">
        <v>98100</v>
      </c>
      <c r="H17" s="53" t="n">
        <v>1037148</v>
      </c>
    </row>
    <row r="18" customFormat="false" ht="12.75" hidden="false" customHeight="false" outlineLevel="0" collapsed="false">
      <c r="A18" s="203" t="s">
        <v>300</v>
      </c>
      <c r="B18" s="56" t="n">
        <v>18132</v>
      </c>
      <c r="C18" s="56" t="n">
        <v>231270</v>
      </c>
      <c r="D18" s="56" t="n">
        <v>438417</v>
      </c>
      <c r="E18" s="56" t="n">
        <v>384659</v>
      </c>
      <c r="F18" s="56" t="n">
        <v>132302</v>
      </c>
      <c r="G18" s="56" t="n">
        <v>162199</v>
      </c>
      <c r="H18" s="56" t="n">
        <v>1366979</v>
      </c>
    </row>
    <row r="19" customFormat="false" ht="12.75" hidden="false" customHeight="false" outlineLevel="0" collapsed="false">
      <c r="A19" s="42" t="s">
        <v>301</v>
      </c>
      <c r="B19" s="53" t="n">
        <v>30198</v>
      </c>
      <c r="C19" s="53" t="n">
        <v>307432</v>
      </c>
      <c r="D19" s="53" t="n">
        <v>396124</v>
      </c>
      <c r="E19" s="53" t="n">
        <v>317514</v>
      </c>
      <c r="F19" s="53" t="n">
        <v>150009</v>
      </c>
      <c r="G19" s="53" t="n">
        <v>73799</v>
      </c>
      <c r="H19" s="53" t="n">
        <v>1275076</v>
      </c>
    </row>
    <row r="20" customFormat="false" ht="12.75" hidden="false" customHeight="false" outlineLevel="0" collapsed="false">
      <c r="A20" s="203" t="s">
        <v>302</v>
      </c>
      <c r="B20" s="56" t="n">
        <v>17877</v>
      </c>
      <c r="C20" s="56" t="n">
        <v>173792</v>
      </c>
      <c r="D20" s="56" t="n">
        <v>584486</v>
      </c>
      <c r="E20" s="56" t="n">
        <v>141571</v>
      </c>
      <c r="F20" s="56" t="n">
        <v>105700</v>
      </c>
      <c r="G20" s="56" t="n">
        <v>101117</v>
      </c>
      <c r="H20" s="56" t="n">
        <v>1124543</v>
      </c>
    </row>
    <row r="21" customFormat="false" ht="12.75" hidden="false" customHeight="false" outlineLevel="0" collapsed="false">
      <c r="A21" s="42" t="s">
        <v>303</v>
      </c>
      <c r="B21" s="53" t="n">
        <v>27595</v>
      </c>
      <c r="C21" s="53" t="n">
        <v>211573</v>
      </c>
      <c r="D21" s="53" t="n">
        <v>428343</v>
      </c>
      <c r="E21" s="53" t="n">
        <v>258779</v>
      </c>
      <c r="F21" s="53" t="n">
        <v>179745</v>
      </c>
      <c r="G21" s="53" t="n">
        <v>147171</v>
      </c>
      <c r="H21" s="53" t="n">
        <v>1253206</v>
      </c>
    </row>
    <row r="22" customFormat="false" ht="12.75" hidden="false" customHeight="false" outlineLevel="0" collapsed="false">
      <c r="A22" s="203" t="s">
        <v>304</v>
      </c>
      <c r="B22" s="56" t="n">
        <v>51163</v>
      </c>
      <c r="C22" s="56" t="n">
        <v>196180</v>
      </c>
      <c r="D22" s="56" t="n">
        <v>328362</v>
      </c>
      <c r="E22" s="56" t="n">
        <v>232264</v>
      </c>
      <c r="F22" s="56" t="n">
        <v>223893</v>
      </c>
      <c r="G22" s="56" t="n">
        <v>127791</v>
      </c>
      <c r="H22" s="56" t="n">
        <v>1159653</v>
      </c>
    </row>
    <row r="23" customFormat="false" ht="12.75" hidden="false" customHeight="false" outlineLevel="0" collapsed="false">
      <c r="A23" s="42" t="s">
        <v>305</v>
      </c>
      <c r="B23" s="53" t="n">
        <v>44837</v>
      </c>
      <c r="C23" s="53" t="n">
        <v>358255</v>
      </c>
      <c r="D23" s="53" t="n">
        <v>465220</v>
      </c>
      <c r="E23" s="53" t="n">
        <v>164035</v>
      </c>
      <c r="F23" s="53" t="n">
        <v>82859</v>
      </c>
      <c r="G23" s="53" t="n">
        <v>38156</v>
      </c>
      <c r="H23" s="53" t="n">
        <v>1153362</v>
      </c>
    </row>
    <row r="24" customFormat="false" ht="12.75" hidden="false" customHeight="false" outlineLevel="0" collapsed="false">
      <c r="A24" s="203" t="s">
        <v>63</v>
      </c>
      <c r="B24" s="56" t="n">
        <v>39977</v>
      </c>
      <c r="C24" s="56" t="n">
        <v>381254</v>
      </c>
      <c r="D24" s="56" t="n">
        <v>528949</v>
      </c>
      <c r="E24" s="56" t="n">
        <v>279993</v>
      </c>
      <c r="F24" s="56" t="n">
        <v>178221</v>
      </c>
      <c r="G24" s="56" t="n">
        <v>65173</v>
      </c>
      <c r="H24" s="56" t="n">
        <v>1473567</v>
      </c>
    </row>
    <row r="25" customFormat="false" ht="12.75" hidden="false" customHeight="false" outlineLevel="0" collapsed="false">
      <c r="A25" s="246" t="s">
        <v>64</v>
      </c>
      <c r="B25" s="247" t="n">
        <v>33825</v>
      </c>
      <c r="C25" s="247" t="n">
        <v>219924</v>
      </c>
      <c r="D25" s="247" t="n">
        <v>602920</v>
      </c>
      <c r="E25" s="247" t="n">
        <v>238797</v>
      </c>
      <c r="F25" s="247" t="n">
        <v>179642</v>
      </c>
      <c r="G25" s="247" t="n">
        <v>109628</v>
      </c>
      <c r="H25" s="247" t="n">
        <v>1384736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4 de noviembre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95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18"/>
    </row>
    <row r="9" customFormat="false" ht="14.25" hidden="false" customHeight="true" outlineLevel="0" collapsed="false">
      <c r="A9" s="19" t="str">
        <f aca="false">a2!A9</f>
        <v>Agosto 2017 - septiembre 2017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48"/>
    </row>
    <row r="11" customFormat="false" ht="22.5" hidden="false" customHeight="true" outlineLevel="0" collapsed="false">
      <c r="A11" s="23" t="s">
        <v>62</v>
      </c>
      <c r="B11" s="52" t="s">
        <v>96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9.9</v>
      </c>
      <c r="C13" s="65" t="n">
        <v>33.5</v>
      </c>
      <c r="D13" s="33"/>
      <c r="E13" s="65" t="n">
        <v>1.4</v>
      </c>
      <c r="F13" s="65" t="n">
        <v>4.3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-5.7</v>
      </c>
      <c r="C14" s="67" t="n">
        <v>-7.5</v>
      </c>
      <c r="D14" s="38"/>
      <c r="E14" s="67" t="n">
        <v>0</v>
      </c>
      <c r="F14" s="67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53.9</v>
      </c>
      <c r="C15" s="65" t="n">
        <v>-48.7</v>
      </c>
      <c r="D15" s="33"/>
      <c r="E15" s="65" t="n">
        <v>-1.7</v>
      </c>
      <c r="F15" s="65" t="n">
        <v>-1.5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59.2</v>
      </c>
      <c r="C16" s="67" t="n">
        <v>-36.8</v>
      </c>
      <c r="D16" s="38"/>
      <c r="E16" s="67" t="n">
        <v>-13.3</v>
      </c>
      <c r="F16" s="67" t="n">
        <v>-8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252.9</v>
      </c>
      <c r="C17" s="65" t="n">
        <v>364.1</v>
      </c>
      <c r="D17" s="33"/>
      <c r="E17" s="65" t="n">
        <v>1.2</v>
      </c>
      <c r="F17" s="65" t="n">
        <v>2.7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31.9</v>
      </c>
      <c r="C18" s="67" t="n">
        <v>-10.2</v>
      </c>
      <c r="D18" s="38"/>
      <c r="E18" s="67" t="n">
        <v>1.6</v>
      </c>
      <c r="F18" s="67" t="n">
        <v>-0.7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-88.3</v>
      </c>
      <c r="C19" s="65" t="n">
        <v>-85.6</v>
      </c>
      <c r="D19" s="33"/>
      <c r="E19" s="65" t="n">
        <v>-3.4</v>
      </c>
      <c r="F19" s="65" t="n">
        <v>-3.2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69.4</v>
      </c>
      <c r="C20" s="67" t="n">
        <v>44.1</v>
      </c>
      <c r="D20" s="38"/>
      <c r="E20" s="67" t="n">
        <v>0.2</v>
      </c>
      <c r="F20" s="67" t="n">
        <v>0.2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175</v>
      </c>
      <c r="C21" s="65" t="n">
        <v>89</v>
      </c>
      <c r="D21" s="33"/>
      <c r="E21" s="65" t="n">
        <v>0.6</v>
      </c>
      <c r="F21" s="65" t="n">
        <v>0.4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-27.6</v>
      </c>
      <c r="C22" s="67" t="n">
        <v>34.6</v>
      </c>
      <c r="D22" s="38"/>
      <c r="E22" s="67" t="n">
        <v>-0.2</v>
      </c>
      <c r="F22" s="67" t="n">
        <v>0.2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-1.3</v>
      </c>
      <c r="C23" s="65" t="n">
        <v>35.3</v>
      </c>
      <c r="D23" s="33"/>
      <c r="E23" s="65" t="n">
        <v>0</v>
      </c>
      <c r="F23" s="65" t="n">
        <v>0.1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83.2</v>
      </c>
      <c r="C24" s="67" t="n">
        <v>-76.3</v>
      </c>
      <c r="D24" s="38"/>
      <c r="E24" s="67" t="n">
        <v>-1.5</v>
      </c>
      <c r="F24" s="67" t="n">
        <v>-1.5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23.3</v>
      </c>
      <c r="C25" s="65" t="n">
        <v>-5.7</v>
      </c>
      <c r="D25" s="33"/>
      <c r="E25" s="65" t="n">
        <v>-3</v>
      </c>
      <c r="F25" s="65" t="n">
        <v>-0.8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46.4</v>
      </c>
      <c r="C26" s="67" t="n">
        <v>-46.4</v>
      </c>
      <c r="D26" s="38"/>
      <c r="E26" s="67" t="n">
        <v>-0.1</v>
      </c>
      <c r="F26" s="67" t="n">
        <v>-0.1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-10.9</v>
      </c>
      <c r="C27" s="65" t="n">
        <v>-11.7</v>
      </c>
      <c r="D27" s="33"/>
      <c r="E27" s="65" t="n">
        <v>-0.3</v>
      </c>
      <c r="F27" s="65" t="n">
        <v>-0.3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103.9</v>
      </c>
      <c r="C28" s="67" t="n">
        <v>144.6</v>
      </c>
      <c r="D28" s="38"/>
      <c r="E28" s="67" t="n">
        <v>0.1</v>
      </c>
      <c r="F28" s="67" t="n">
        <v>0.2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-52.3</v>
      </c>
      <c r="C29" s="65" t="n">
        <v>-49.2</v>
      </c>
      <c r="D29" s="33"/>
      <c r="E29" s="65" t="n">
        <v>-1.1</v>
      </c>
      <c r="F29" s="65" t="n">
        <v>-0.9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0.3</v>
      </c>
      <c r="C30" s="67" t="n">
        <v>46.5</v>
      </c>
      <c r="D30" s="38"/>
      <c r="E30" s="67" t="n">
        <v>0</v>
      </c>
      <c r="F30" s="67" t="n">
        <v>1.1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16.1</v>
      </c>
      <c r="C31" s="65" t="n">
        <v>9.4</v>
      </c>
      <c r="D31" s="33"/>
      <c r="E31" s="65" t="n">
        <v>0.2</v>
      </c>
      <c r="F31" s="65" t="n">
        <v>0.1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42.2</v>
      </c>
      <c r="C32" s="67" t="n">
        <v>16.9</v>
      </c>
      <c r="D32" s="38"/>
      <c r="E32" s="67" t="n">
        <v>0.5</v>
      </c>
      <c r="F32" s="67" t="n">
        <v>0.2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-77.7</v>
      </c>
      <c r="C33" s="65" t="n">
        <v>-77.8</v>
      </c>
      <c r="D33" s="33"/>
      <c r="E33" s="65" t="n">
        <v>-3.9</v>
      </c>
      <c r="F33" s="65" t="n">
        <v>-3.6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60.1</v>
      </c>
      <c r="C34" s="67" t="n">
        <v>79.6</v>
      </c>
      <c r="D34" s="38"/>
      <c r="E34" s="67" t="n">
        <v>3</v>
      </c>
      <c r="F34" s="67" t="n">
        <v>3.4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310</v>
      </c>
      <c r="C35" s="65" t="n">
        <v>299</v>
      </c>
      <c r="D35" s="33"/>
      <c r="E35" s="65" t="n">
        <v>7.5</v>
      </c>
      <c r="F35" s="65" t="n">
        <v>7.8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70.3</v>
      </c>
      <c r="C36" s="67" t="n">
        <v>-27.5</v>
      </c>
      <c r="D36" s="38"/>
      <c r="E36" s="67" t="n">
        <v>0.2</v>
      </c>
      <c r="F36" s="67" t="n">
        <v>-0.2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226.8</v>
      </c>
      <c r="C37" s="65" t="n">
        <v>204</v>
      </c>
      <c r="D37" s="33"/>
      <c r="E37" s="65" t="n">
        <v>6.4</v>
      </c>
      <c r="F37" s="65" t="n">
        <v>5.3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-4.7</v>
      </c>
      <c r="C38" s="67" t="n">
        <v>-17.9</v>
      </c>
      <c r="D38" s="38"/>
      <c r="E38" s="67" t="n">
        <v>-0.4</v>
      </c>
      <c r="F38" s="67" t="n">
        <v>-1.6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33"/>
      <c r="E39" s="65"/>
      <c r="F39" s="65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55</v>
      </c>
      <c r="B40" s="67" t="n">
        <v>-6</v>
      </c>
      <c r="C40" s="67" t="n">
        <v>3.6</v>
      </c>
      <c r="D40" s="38"/>
      <c r="E40" s="67" t="n">
        <v>-6</v>
      </c>
      <c r="F40" s="67" t="n">
        <v>3.6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4 de noviembre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8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8" t="s">
        <v>64</v>
      </c>
    </row>
    <row r="10" s="22" customFormat="true" ht="12.75" hidden="false" customHeight="true" outlineLevel="0" collapsed="false">
      <c r="A10" s="68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9</v>
      </c>
      <c r="C11" s="23" t="s">
        <v>100</v>
      </c>
      <c r="D11" s="23" t="str">
        <f aca="false">a1!F11</f>
        <v>Doce meses a Septiembre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69" t="n">
        <v>232296</v>
      </c>
      <c r="C13" s="69" t="n">
        <v>1911200</v>
      </c>
      <c r="D13" s="69" t="n">
        <v>2427952</v>
      </c>
    </row>
    <row r="14" customFormat="false" ht="12.75" hidden="false" customHeight="false" outlineLevel="0" collapsed="false">
      <c r="A14" s="55" t="s">
        <v>69</v>
      </c>
      <c r="B14" s="70" t="n">
        <v>1795</v>
      </c>
      <c r="C14" s="70" t="n">
        <v>8312</v>
      </c>
      <c r="D14" s="70" t="n">
        <v>11437</v>
      </c>
    </row>
    <row r="15" customFormat="false" ht="12.75" hidden="false" customHeight="false" outlineLevel="0" collapsed="false">
      <c r="A15" s="28" t="s">
        <v>70</v>
      </c>
      <c r="B15" s="69" t="n">
        <v>21239</v>
      </c>
      <c r="C15" s="69" t="n">
        <v>550507</v>
      </c>
      <c r="D15" s="69" t="n">
        <v>772892</v>
      </c>
    </row>
    <row r="16" customFormat="false" ht="12.75" hidden="false" customHeight="false" outlineLevel="0" collapsed="false">
      <c r="A16" s="55" t="s">
        <v>71</v>
      </c>
      <c r="B16" s="70" t="n">
        <v>135371</v>
      </c>
      <c r="C16" s="70" t="n">
        <v>1949294</v>
      </c>
      <c r="D16" s="70" t="n">
        <v>3282376</v>
      </c>
    </row>
    <row r="17" customFormat="false" ht="12.75" hidden="false" customHeight="false" outlineLevel="0" collapsed="false">
      <c r="A17" s="28" t="s">
        <v>72</v>
      </c>
      <c r="B17" s="69" t="n">
        <v>25042</v>
      </c>
      <c r="C17" s="69" t="n">
        <v>361906</v>
      </c>
      <c r="D17" s="69" t="n">
        <v>630525</v>
      </c>
    </row>
    <row r="18" customFormat="false" ht="12.75" hidden="false" customHeight="false" outlineLevel="0" collapsed="false">
      <c r="A18" s="55" t="s">
        <v>73</v>
      </c>
      <c r="B18" s="70" t="n">
        <v>94919</v>
      </c>
      <c r="C18" s="70" t="n">
        <v>424663</v>
      </c>
      <c r="D18" s="70" t="n">
        <v>601780</v>
      </c>
    </row>
    <row r="19" customFormat="false" ht="12.75" hidden="false" customHeight="false" outlineLevel="0" collapsed="false">
      <c r="A19" s="28" t="s">
        <v>74</v>
      </c>
      <c r="B19" s="69" t="n">
        <v>6641</v>
      </c>
      <c r="C19" s="69" t="n">
        <v>199098</v>
      </c>
      <c r="D19" s="69" t="n">
        <v>332744</v>
      </c>
    </row>
    <row r="20" customFormat="false" ht="12.75" hidden="false" customHeight="false" outlineLevel="0" collapsed="false">
      <c r="A20" s="55" t="s">
        <v>75</v>
      </c>
      <c r="B20" s="70" t="n">
        <v>7172</v>
      </c>
      <c r="C20" s="70" t="n">
        <v>38892</v>
      </c>
      <c r="D20" s="70" t="n">
        <v>54099</v>
      </c>
    </row>
    <row r="21" customFormat="false" ht="12.75" hidden="false" customHeight="false" outlineLevel="0" collapsed="false">
      <c r="A21" s="28" t="s">
        <v>76</v>
      </c>
      <c r="B21" s="69" t="n">
        <v>13744</v>
      </c>
      <c r="C21" s="69" t="n">
        <v>43396</v>
      </c>
      <c r="D21" s="69" t="n">
        <v>55649</v>
      </c>
    </row>
    <row r="22" customFormat="false" ht="12.75" hidden="false" customHeight="false" outlineLevel="0" collapsed="false">
      <c r="A22" s="55" t="s">
        <v>77</v>
      </c>
      <c r="B22" s="70" t="n">
        <v>6394</v>
      </c>
      <c r="C22" s="70" t="n">
        <v>95294</v>
      </c>
      <c r="D22" s="70" t="n">
        <v>160200</v>
      </c>
    </row>
    <row r="23" customFormat="false" ht="12.75" hidden="false" customHeight="false" outlineLevel="0" collapsed="false">
      <c r="A23" s="28" t="s">
        <v>78</v>
      </c>
      <c r="B23" s="69" t="n">
        <v>4456</v>
      </c>
      <c r="C23" s="69" t="n">
        <v>68112</v>
      </c>
      <c r="D23" s="69" t="n">
        <v>81642</v>
      </c>
    </row>
    <row r="24" customFormat="false" ht="12.75" hidden="false" customHeight="false" outlineLevel="0" collapsed="false">
      <c r="A24" s="55" t="s">
        <v>79</v>
      </c>
      <c r="B24" s="70" t="n">
        <v>4441</v>
      </c>
      <c r="C24" s="70" t="n">
        <v>127426</v>
      </c>
      <c r="D24" s="70" t="n">
        <v>183257</v>
      </c>
    </row>
    <row r="25" customFormat="false" ht="12.75" hidden="false" customHeight="false" outlineLevel="0" collapsed="false">
      <c r="A25" s="28" t="s">
        <v>80</v>
      </c>
      <c r="B25" s="69" t="n">
        <v>143884</v>
      </c>
      <c r="C25" s="69" t="n">
        <v>1179269</v>
      </c>
      <c r="D25" s="69" t="n">
        <v>1669820</v>
      </c>
    </row>
    <row r="26" customFormat="false" ht="12.75" hidden="false" customHeight="false" outlineLevel="0" collapsed="false">
      <c r="A26" s="55" t="s">
        <v>81</v>
      </c>
      <c r="B26" s="70" t="n">
        <v>1386</v>
      </c>
      <c r="C26" s="70" t="n">
        <v>8984</v>
      </c>
      <c r="D26" s="70" t="n">
        <v>13737</v>
      </c>
    </row>
    <row r="27" customFormat="false" ht="12.75" hidden="false" customHeight="false" outlineLevel="0" collapsed="false">
      <c r="A27" s="28" t="s">
        <v>82</v>
      </c>
      <c r="B27" s="69" t="n">
        <v>41032</v>
      </c>
      <c r="C27" s="69" t="n">
        <v>259766</v>
      </c>
      <c r="D27" s="69" t="n">
        <v>309063</v>
      </c>
    </row>
    <row r="28" customFormat="false" ht="12.75" hidden="false" customHeight="false" outlineLevel="0" collapsed="false">
      <c r="A28" s="55" t="s">
        <v>83</v>
      </c>
      <c r="B28" s="70" t="n">
        <v>3229</v>
      </c>
      <c r="C28" s="70" t="n">
        <v>19841</v>
      </c>
      <c r="D28" s="70" t="n">
        <v>27049</v>
      </c>
    </row>
    <row r="29" customFormat="false" ht="12.75" hidden="false" customHeight="false" outlineLevel="0" collapsed="false">
      <c r="A29" s="28" t="s">
        <v>84</v>
      </c>
      <c r="B29" s="69" t="n">
        <v>15411</v>
      </c>
      <c r="C29" s="69" t="n">
        <v>134117</v>
      </c>
      <c r="D29" s="69" t="n">
        <v>191678</v>
      </c>
    </row>
    <row r="30" customFormat="false" ht="12.75" hidden="false" customHeight="false" outlineLevel="0" collapsed="false">
      <c r="A30" s="55" t="s">
        <v>85</v>
      </c>
      <c r="B30" s="70" t="n">
        <v>40864</v>
      </c>
      <c r="C30" s="70" t="n">
        <v>313194</v>
      </c>
      <c r="D30" s="70" t="n">
        <v>414432</v>
      </c>
    </row>
    <row r="31" customFormat="false" ht="12.75" hidden="false" customHeight="false" outlineLevel="0" collapsed="false">
      <c r="A31" s="28" t="s">
        <v>86</v>
      </c>
      <c r="B31" s="69" t="n">
        <v>23858</v>
      </c>
      <c r="C31" s="69" t="n">
        <v>301199</v>
      </c>
      <c r="D31" s="69" t="n">
        <v>396101</v>
      </c>
    </row>
    <row r="32" customFormat="false" ht="12.75" hidden="false" customHeight="false" outlineLevel="0" collapsed="false">
      <c r="A32" s="55" t="s">
        <v>87</v>
      </c>
      <c r="B32" s="70" t="n">
        <v>26678</v>
      </c>
      <c r="C32" s="70" t="n">
        <v>202057</v>
      </c>
      <c r="D32" s="70" t="n">
        <v>279424</v>
      </c>
    </row>
    <row r="33" customFormat="false" ht="12.75" hidden="false" customHeight="false" outlineLevel="0" collapsed="false">
      <c r="A33" s="28" t="s">
        <v>88</v>
      </c>
      <c r="B33" s="69" t="n">
        <v>16498</v>
      </c>
      <c r="C33" s="69" t="n">
        <v>335263</v>
      </c>
      <c r="D33" s="69" t="n">
        <v>377026</v>
      </c>
    </row>
    <row r="34" customFormat="false" ht="12.75" hidden="false" customHeight="false" outlineLevel="0" collapsed="false">
      <c r="A34" s="55" t="s">
        <v>89</v>
      </c>
      <c r="B34" s="70" t="n">
        <v>116204</v>
      </c>
      <c r="C34" s="70" t="n">
        <v>541223</v>
      </c>
      <c r="D34" s="70" t="n">
        <v>724309</v>
      </c>
    </row>
    <row r="35" customFormat="false" ht="12.75" hidden="false" customHeight="false" outlineLevel="0" collapsed="false">
      <c r="A35" s="28" t="s">
        <v>90</v>
      </c>
      <c r="B35" s="69" t="n">
        <v>145534</v>
      </c>
      <c r="C35" s="69" t="n">
        <v>507785</v>
      </c>
      <c r="D35" s="69" t="n">
        <v>743360</v>
      </c>
    </row>
    <row r="36" customFormat="false" ht="12.75" hidden="false" customHeight="false" outlineLevel="0" collapsed="false">
      <c r="A36" s="55" t="s">
        <v>91</v>
      </c>
      <c r="B36" s="70" t="n">
        <v>7945</v>
      </c>
      <c r="C36" s="70" t="n">
        <v>57048</v>
      </c>
      <c r="D36" s="70" t="n">
        <v>93086</v>
      </c>
    </row>
    <row r="37" customFormat="false" ht="12.75" hidden="false" customHeight="false" outlineLevel="0" collapsed="false">
      <c r="A37" s="28" t="s">
        <v>92</v>
      </c>
      <c r="B37" s="69" t="n">
        <v>135343</v>
      </c>
      <c r="C37" s="69" t="n">
        <v>623957</v>
      </c>
      <c r="D37" s="69" t="n">
        <v>776708</v>
      </c>
    </row>
    <row r="38" customFormat="false" ht="12.75" hidden="false" customHeight="false" outlineLevel="0" collapsed="false">
      <c r="A38" s="55" t="s">
        <v>93</v>
      </c>
      <c r="B38" s="70" t="n">
        <v>113360</v>
      </c>
      <c r="C38" s="70" t="n">
        <v>966467</v>
      </c>
      <c r="D38" s="70" t="n">
        <v>1417460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70" t="n">
        <v>1384736</v>
      </c>
      <c r="C40" s="70" t="n">
        <v>11228270</v>
      </c>
      <c r="D40" s="70" t="n">
        <v>16027806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1</v>
      </c>
      <c r="B7" s="19"/>
      <c r="C7" s="19"/>
    </row>
    <row r="8" s="18" customFormat="true" ht="14.85" hidden="false" customHeight="true" outlineLevel="0" collapsed="false">
      <c r="A8" s="19" t="s">
        <v>102</v>
      </c>
      <c r="B8" s="19"/>
      <c r="C8" s="19"/>
    </row>
    <row r="9" s="18" customFormat="true" ht="14.85" hidden="false" customHeight="true" outlineLevel="0" collapsed="false">
      <c r="A9" s="68" t="str">
        <f aca="false">a4!A9</f>
        <v>Septiembre 2017</v>
      </c>
      <c r="B9" s="68"/>
      <c r="C9" s="68"/>
    </row>
    <row r="10" s="18" customFormat="true" ht="12.75" hidden="false" customHeight="true" outlineLevel="0" collapsed="false">
      <c r="A10" s="68"/>
      <c r="B10" s="68"/>
      <c r="C10" s="68"/>
      <c r="D10" s="48"/>
      <c r="E10" s="48" t="s">
        <v>103</v>
      </c>
    </row>
    <row r="11" customFormat="false" ht="12.75" hidden="false" customHeight="true" outlineLevel="0" collapsed="false">
      <c r="A11" s="23" t="s">
        <v>62</v>
      </c>
      <c r="B11" s="23" t="s">
        <v>104</v>
      </c>
      <c r="C11" s="23" t="s">
        <v>100</v>
      </c>
      <c r="D11" s="23" t="str">
        <f aca="false">a4!D11</f>
        <v>Doce meses a Septiembre</v>
      </c>
      <c r="E11" s="71" t="s">
        <v>105</v>
      </c>
    </row>
    <row r="12" customFormat="false" ht="12.75" hidden="false" customHeight="false" outlineLevel="0" collapsed="false">
      <c r="A12" s="23"/>
      <c r="B12" s="23"/>
      <c r="C12" s="23"/>
      <c r="D12" s="23"/>
      <c r="E12" s="71"/>
    </row>
    <row r="13" customFormat="false" ht="12.75" hidden="false" customHeight="false" outlineLevel="0" collapsed="false">
      <c r="A13" s="28" t="s">
        <v>68</v>
      </c>
      <c r="B13" s="65" t="n">
        <v>8.6</v>
      </c>
      <c r="C13" s="65" t="n">
        <v>24</v>
      </c>
      <c r="D13" s="72" t="n">
        <v>7.9</v>
      </c>
      <c r="E13" s="72" t="n">
        <v>9.9</v>
      </c>
      <c r="G13" s="66"/>
      <c r="H13" s="66"/>
      <c r="I13" s="66"/>
    </row>
    <row r="14" customFormat="false" ht="12.75" hidden="false" customHeight="false" outlineLevel="0" collapsed="false">
      <c r="A14" s="55" t="s">
        <v>69</v>
      </c>
      <c r="B14" s="67" t="n">
        <v>33.2</v>
      </c>
      <c r="C14" s="67" t="n">
        <v>-75.9</v>
      </c>
      <c r="D14" s="73" t="n">
        <v>-71.8</v>
      </c>
      <c r="E14" s="73" t="n">
        <v>-5.7</v>
      </c>
      <c r="G14" s="66"/>
      <c r="H14" s="66"/>
      <c r="I14" s="66"/>
    </row>
    <row r="15" customFormat="false" ht="12.75" hidden="false" customHeight="false" outlineLevel="0" collapsed="false">
      <c r="A15" s="28" t="s">
        <v>70</v>
      </c>
      <c r="B15" s="65" t="n">
        <v>-54.5</v>
      </c>
      <c r="C15" s="65" t="n">
        <v>-32.9</v>
      </c>
      <c r="D15" s="72" t="n">
        <v>-35.5</v>
      </c>
      <c r="E15" s="72" t="n">
        <v>-53.9</v>
      </c>
      <c r="G15" s="66"/>
      <c r="H15" s="66"/>
      <c r="I15" s="66"/>
    </row>
    <row r="16" customFormat="false" ht="12.75" hidden="false" customHeight="false" outlineLevel="0" collapsed="false">
      <c r="A16" s="55" t="s">
        <v>71</v>
      </c>
      <c r="B16" s="67" t="n">
        <v>-46.2</v>
      </c>
      <c r="C16" s="67" t="n">
        <v>-14.7</v>
      </c>
      <c r="D16" s="73" t="n">
        <v>-1.8</v>
      </c>
      <c r="E16" s="73" t="n">
        <v>-59.2</v>
      </c>
      <c r="G16" s="66"/>
      <c r="H16" s="66"/>
      <c r="I16" s="66"/>
    </row>
    <row r="17" customFormat="false" ht="12.75" hidden="false" customHeight="false" outlineLevel="0" collapsed="false">
      <c r="A17" s="28" t="s">
        <v>72</v>
      </c>
      <c r="B17" s="65" t="n">
        <v>-89</v>
      </c>
      <c r="C17" s="65" t="n">
        <v>-56.8</v>
      </c>
      <c r="D17" s="72" t="n">
        <v>-37.4</v>
      </c>
      <c r="E17" s="72" t="n">
        <v>252.9</v>
      </c>
      <c r="G17" s="66"/>
      <c r="H17" s="66"/>
      <c r="I17" s="66"/>
    </row>
    <row r="18" customFormat="false" ht="12.75" hidden="false" customHeight="false" outlineLevel="0" collapsed="false">
      <c r="A18" s="55" t="s">
        <v>73</v>
      </c>
      <c r="B18" s="67" t="n">
        <v>118.9</v>
      </c>
      <c r="C18" s="67" t="n">
        <v>-0.2</v>
      </c>
      <c r="D18" s="73" t="n">
        <v>8.9</v>
      </c>
      <c r="E18" s="73" t="n">
        <v>31.9</v>
      </c>
      <c r="G18" s="66"/>
      <c r="H18" s="66"/>
      <c r="I18" s="66"/>
    </row>
    <row r="19" customFormat="false" ht="12.75" hidden="false" customHeight="false" outlineLevel="0" collapsed="false">
      <c r="A19" s="28" t="s">
        <v>74</v>
      </c>
      <c r="B19" s="65" t="n">
        <v>-56.5</v>
      </c>
      <c r="C19" s="65" t="n">
        <v>0.6</v>
      </c>
      <c r="D19" s="72" t="n">
        <v>29.6</v>
      </c>
      <c r="E19" s="72" t="n">
        <v>-88.3</v>
      </c>
      <c r="G19" s="66"/>
      <c r="H19" s="66"/>
      <c r="I19" s="66"/>
    </row>
    <row r="20" customFormat="false" ht="12.75" hidden="false" customHeight="false" outlineLevel="0" collapsed="false">
      <c r="A20" s="55" t="s">
        <v>75</v>
      </c>
      <c r="B20" s="67" t="n">
        <v>76.9</v>
      </c>
      <c r="C20" s="67" t="n">
        <v>72.3</v>
      </c>
      <c r="D20" s="73" t="n">
        <v>22.4</v>
      </c>
      <c r="E20" s="73" t="n">
        <v>69.4</v>
      </c>
      <c r="G20" s="66"/>
      <c r="H20" s="66"/>
      <c r="I20" s="66"/>
    </row>
    <row r="21" customFormat="false" ht="12.75" hidden="false" customHeight="false" outlineLevel="0" collapsed="false">
      <c r="A21" s="28" t="s">
        <v>76</v>
      </c>
      <c r="B21" s="65" t="n">
        <v>102.8</v>
      </c>
      <c r="C21" s="65" t="n">
        <v>42.6</v>
      </c>
      <c r="D21" s="72" t="n">
        <v>20</v>
      </c>
      <c r="E21" s="72" t="n">
        <v>175</v>
      </c>
      <c r="G21" s="66"/>
      <c r="H21" s="66"/>
      <c r="I21" s="66"/>
    </row>
    <row r="22" customFormat="false" ht="12.75" hidden="false" customHeight="false" outlineLevel="0" collapsed="false">
      <c r="A22" s="55" t="s">
        <v>77</v>
      </c>
      <c r="B22" s="67" t="n">
        <v>-81.2</v>
      </c>
      <c r="C22" s="67" t="n">
        <v>-47.2</v>
      </c>
      <c r="D22" s="73" t="n">
        <v>-30.1</v>
      </c>
      <c r="E22" s="73" t="n">
        <v>-27.6</v>
      </c>
      <c r="G22" s="66"/>
      <c r="H22" s="66"/>
      <c r="I22" s="66"/>
    </row>
    <row r="23" customFormat="false" ht="12.75" hidden="false" customHeight="false" outlineLevel="0" collapsed="false">
      <c r="A23" s="28" t="s">
        <v>78</v>
      </c>
      <c r="B23" s="65" t="n">
        <v>118.5</v>
      </c>
      <c r="C23" s="65" t="n">
        <v>52.2</v>
      </c>
      <c r="D23" s="72" t="n">
        <v>-5.8</v>
      </c>
      <c r="E23" s="72" t="n">
        <v>-1.3</v>
      </c>
      <c r="G23" s="66"/>
      <c r="H23" s="66"/>
      <c r="I23" s="66"/>
    </row>
    <row r="24" customFormat="false" ht="12.75" hidden="false" customHeight="false" outlineLevel="0" collapsed="false">
      <c r="A24" s="55" t="s">
        <v>79</v>
      </c>
      <c r="B24" s="67" t="n">
        <v>-83</v>
      </c>
      <c r="C24" s="67" t="n">
        <v>-59.2</v>
      </c>
      <c r="D24" s="73" t="n">
        <v>-53.8</v>
      </c>
      <c r="E24" s="73" t="n">
        <v>-83.2</v>
      </c>
      <c r="G24" s="66"/>
      <c r="H24" s="66"/>
      <c r="I24" s="66"/>
    </row>
    <row r="25" customFormat="false" ht="12.75" hidden="false" customHeight="false" outlineLevel="0" collapsed="false">
      <c r="A25" s="28" t="s">
        <v>80</v>
      </c>
      <c r="B25" s="65" t="n">
        <v>53.7</v>
      </c>
      <c r="C25" s="65" t="n">
        <v>9.7</v>
      </c>
      <c r="D25" s="72" t="n">
        <v>-20.2</v>
      </c>
      <c r="E25" s="72" t="n">
        <v>-23.3</v>
      </c>
      <c r="G25" s="66"/>
      <c r="H25" s="66"/>
      <c r="I25" s="66"/>
    </row>
    <row r="26" customFormat="false" ht="12.75" hidden="false" customHeight="false" outlineLevel="0" collapsed="false">
      <c r="A26" s="55" t="s">
        <v>81</v>
      </c>
      <c r="B26" s="67" t="n">
        <v>-67.2</v>
      </c>
      <c r="C26" s="67" t="n">
        <v>-36.9</v>
      </c>
      <c r="D26" s="73" t="n">
        <v>-24.3</v>
      </c>
      <c r="E26" s="74" t="n">
        <v>-46.4</v>
      </c>
      <c r="G26" s="66"/>
      <c r="H26" s="66"/>
      <c r="I26" s="66"/>
    </row>
    <row r="27" customFormat="false" ht="12.75" hidden="false" customHeight="false" outlineLevel="0" collapsed="false">
      <c r="A27" s="28" t="s">
        <v>82</v>
      </c>
      <c r="B27" s="65" t="n">
        <v>17</v>
      </c>
      <c r="C27" s="65" t="n">
        <v>47.4</v>
      </c>
      <c r="D27" s="72" t="n">
        <v>-17.6</v>
      </c>
      <c r="E27" s="72" t="n">
        <v>-10.9</v>
      </c>
      <c r="G27" s="66"/>
      <c r="H27" s="66"/>
      <c r="I27" s="66"/>
    </row>
    <row r="28" customFormat="false" ht="12.75" hidden="false" customHeight="false" outlineLevel="0" collapsed="false">
      <c r="A28" s="55" t="s">
        <v>83</v>
      </c>
      <c r="B28" s="67" t="n">
        <v>2</v>
      </c>
      <c r="C28" s="67" t="n">
        <v>137</v>
      </c>
      <c r="D28" s="73" t="n">
        <v>10.9</v>
      </c>
      <c r="E28" s="74" t="n">
        <v>103.9</v>
      </c>
      <c r="G28" s="66"/>
      <c r="H28" s="66"/>
      <c r="I28" s="66"/>
    </row>
    <row r="29" customFormat="false" ht="12.75" hidden="false" customHeight="false" outlineLevel="0" collapsed="false">
      <c r="A29" s="28" t="s">
        <v>84</v>
      </c>
      <c r="B29" s="65" t="n">
        <v>116.7</v>
      </c>
      <c r="C29" s="65" t="n">
        <v>-10.9</v>
      </c>
      <c r="D29" s="72" t="n">
        <v>17.4</v>
      </c>
      <c r="E29" s="72" t="n">
        <v>-52.3</v>
      </c>
      <c r="G29" s="66"/>
      <c r="H29" s="66"/>
      <c r="I29" s="66"/>
    </row>
    <row r="30" customFormat="false" ht="12.75" hidden="false" customHeight="false" outlineLevel="0" collapsed="false">
      <c r="A30" s="55" t="s">
        <v>85</v>
      </c>
      <c r="B30" s="67" t="n">
        <v>90.2</v>
      </c>
      <c r="C30" s="67" t="n">
        <v>118.3</v>
      </c>
      <c r="D30" s="73" t="n">
        <v>81.3</v>
      </c>
      <c r="E30" s="73" t="n">
        <v>0.3</v>
      </c>
      <c r="G30" s="66"/>
      <c r="H30" s="66"/>
      <c r="I30" s="66"/>
    </row>
    <row r="31" customFormat="false" ht="12.75" hidden="false" customHeight="false" outlineLevel="0" collapsed="false">
      <c r="A31" s="28" t="s">
        <v>86</v>
      </c>
      <c r="B31" s="65" t="n">
        <v>127.5</v>
      </c>
      <c r="C31" s="65" t="n">
        <v>10.9</v>
      </c>
      <c r="D31" s="72" t="n">
        <v>4.1</v>
      </c>
      <c r="E31" s="72" t="n">
        <v>16.1</v>
      </c>
      <c r="G31" s="66"/>
      <c r="H31" s="66"/>
      <c r="I31" s="66"/>
    </row>
    <row r="32" customFormat="false" ht="12.75" hidden="false" customHeight="false" outlineLevel="0" collapsed="false">
      <c r="A32" s="55" t="s">
        <v>87</v>
      </c>
      <c r="B32" s="67" t="n">
        <v>93.8</v>
      </c>
      <c r="C32" s="67" t="n">
        <v>8.2</v>
      </c>
      <c r="D32" s="73" t="n">
        <v>-26.6</v>
      </c>
      <c r="E32" s="73" t="n">
        <v>42.2</v>
      </c>
      <c r="G32" s="66"/>
      <c r="H32" s="66"/>
      <c r="I32" s="66"/>
    </row>
    <row r="33" customFormat="false" ht="12.75" hidden="false" customHeight="false" outlineLevel="0" collapsed="false">
      <c r="A33" s="28" t="s">
        <v>88</v>
      </c>
      <c r="B33" s="65" t="n">
        <v>17.1</v>
      </c>
      <c r="C33" s="65" t="n">
        <v>97.9</v>
      </c>
      <c r="D33" s="72" t="n">
        <v>25.2</v>
      </c>
      <c r="E33" s="72" t="n">
        <v>-77.7</v>
      </c>
      <c r="G33" s="66"/>
      <c r="H33" s="66"/>
      <c r="I33" s="66"/>
    </row>
    <row r="34" customFormat="false" ht="12.75" hidden="false" customHeight="false" outlineLevel="0" collapsed="false">
      <c r="A34" s="55" t="s">
        <v>89</v>
      </c>
      <c r="B34" s="67" t="n">
        <v>13.4</v>
      </c>
      <c r="C34" s="67" t="n">
        <v>21.6</v>
      </c>
      <c r="D34" s="73" t="n">
        <v>31.8</v>
      </c>
      <c r="E34" s="73" t="n">
        <v>60.1</v>
      </c>
      <c r="G34" s="66"/>
      <c r="H34" s="66"/>
      <c r="I34" s="66"/>
    </row>
    <row r="35" customFormat="false" ht="12.75" hidden="false" customHeight="false" outlineLevel="0" collapsed="false">
      <c r="A35" s="28" t="s">
        <v>90</v>
      </c>
      <c r="B35" s="65" t="n">
        <v>175.2</v>
      </c>
      <c r="C35" s="65" t="n">
        <v>12.8</v>
      </c>
      <c r="D35" s="72" t="n">
        <v>-27.1</v>
      </c>
      <c r="E35" s="72" t="n">
        <v>310</v>
      </c>
      <c r="G35" s="66"/>
      <c r="H35" s="66"/>
      <c r="I35" s="66"/>
    </row>
    <row r="36" customFormat="false" ht="12.75" hidden="false" customHeight="false" outlineLevel="0" collapsed="false">
      <c r="A36" s="55" t="s">
        <v>91</v>
      </c>
      <c r="B36" s="67" t="n">
        <v>-1</v>
      </c>
      <c r="C36" s="67" t="n">
        <v>-18.6</v>
      </c>
      <c r="D36" s="73" t="n">
        <v>1.6</v>
      </c>
      <c r="E36" s="73" t="n">
        <v>70.3</v>
      </c>
      <c r="G36" s="66"/>
      <c r="H36" s="66"/>
      <c r="I36" s="66"/>
    </row>
    <row r="37" customFormat="false" ht="12.75" hidden="false" customHeight="false" outlineLevel="0" collapsed="false">
      <c r="A37" s="28" t="s">
        <v>92</v>
      </c>
      <c r="B37" s="65" t="n">
        <v>1.1</v>
      </c>
      <c r="C37" s="65" t="n">
        <v>1.8</v>
      </c>
      <c r="D37" s="72" t="n">
        <v>5.4</v>
      </c>
      <c r="E37" s="72" t="n">
        <v>226.8</v>
      </c>
      <c r="G37" s="66"/>
      <c r="H37" s="66"/>
      <c r="I37" s="66"/>
    </row>
    <row r="38" customFormat="false" ht="12.75" hidden="false" customHeight="false" outlineLevel="0" collapsed="false">
      <c r="A38" s="55" t="s">
        <v>93</v>
      </c>
      <c r="B38" s="67" t="n">
        <v>28.1</v>
      </c>
      <c r="C38" s="67" t="n">
        <v>-6.9</v>
      </c>
      <c r="D38" s="73" t="n">
        <v>-8.2</v>
      </c>
      <c r="E38" s="73" t="n">
        <v>-4.7</v>
      </c>
      <c r="G38" s="66"/>
      <c r="H38" s="66"/>
      <c r="I38" s="66"/>
    </row>
    <row r="39" customFormat="false" ht="12.75" hidden="false" customHeight="false" outlineLevel="0" collapsed="false">
      <c r="A39" s="28"/>
      <c r="B39" s="65"/>
      <c r="C39" s="65"/>
      <c r="D39" s="72"/>
      <c r="E39" s="72"/>
    </row>
    <row r="40" customFormat="false" ht="12.75" hidden="false" customHeight="false" outlineLevel="0" collapsed="false">
      <c r="A40" s="55" t="s">
        <v>55</v>
      </c>
      <c r="B40" s="67" t="n">
        <v>-5.3</v>
      </c>
      <c r="C40" s="67" t="n">
        <v>-2.7</v>
      </c>
      <c r="D40" s="73" t="n">
        <v>-7.7</v>
      </c>
      <c r="E40" s="73" t="n">
        <v>-6</v>
      </c>
      <c r="G40" s="66"/>
      <c r="H40" s="66"/>
      <c r="I40" s="66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10" t="s">
        <v>106</v>
      </c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5"/>
      <c r="B5" s="76"/>
      <c r="C5" s="76"/>
      <c r="D5" s="76"/>
      <c r="E5" s="76"/>
      <c r="F5" s="75"/>
    </row>
    <row r="6" s="18" customFormat="true" ht="12.75" hidden="false" customHeight="true" outlineLevel="0" collapsed="false">
      <c r="A6" s="77"/>
      <c r="B6" s="78"/>
      <c r="C6" s="78"/>
      <c r="D6" s="78"/>
      <c r="E6" s="78"/>
      <c r="F6" s="17" t="s">
        <v>44</v>
      </c>
    </row>
    <row r="7" s="18" customFormat="true" ht="14.25" hidden="false" customHeight="true" outlineLevel="0" collapsed="false">
      <c r="A7" s="19" t="s">
        <v>107</v>
      </c>
      <c r="B7" s="62"/>
      <c r="C7" s="62"/>
      <c r="D7" s="62"/>
      <c r="E7" s="62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customFormat="false" ht="14.25" hidden="false" customHeight="true" outlineLevel="0" collapsed="false">
      <c r="A9" s="19" t="s">
        <v>108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9</v>
      </c>
      <c r="C11" s="52"/>
      <c r="D11" s="25"/>
      <c r="E11" s="81" t="str">
        <f aca="false">a2!E11:F11</f>
        <v>Septiembre 2017</v>
      </c>
      <c r="F11" s="81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13988</v>
      </c>
      <c r="C13" s="53" t="n">
        <v>267701</v>
      </c>
      <c r="D13" s="54"/>
      <c r="E13" s="53" t="n">
        <v>232296</v>
      </c>
      <c r="F13" s="53" t="n">
        <v>302932</v>
      </c>
    </row>
    <row r="14" customFormat="false" ht="12.75" hidden="false" customHeight="false" outlineLevel="0" collapsed="false">
      <c r="A14" s="55" t="s">
        <v>69</v>
      </c>
      <c r="B14" s="56" t="n">
        <v>1348</v>
      </c>
      <c r="C14" s="56" t="n">
        <v>1348</v>
      </c>
      <c r="D14" s="57"/>
      <c r="E14" s="56" t="n">
        <v>1795</v>
      </c>
      <c r="F14" s="56" t="n">
        <v>1801</v>
      </c>
    </row>
    <row r="15" customFormat="false" ht="12.75" hidden="false" customHeight="false" outlineLevel="0" collapsed="false">
      <c r="A15" s="28" t="s">
        <v>70</v>
      </c>
      <c r="B15" s="53" t="n">
        <v>46683</v>
      </c>
      <c r="C15" s="53" t="n">
        <v>60200</v>
      </c>
      <c r="D15" s="54"/>
      <c r="E15" s="53" t="n">
        <v>21239</v>
      </c>
      <c r="F15" s="53" t="n">
        <v>28285</v>
      </c>
    </row>
    <row r="16" customFormat="false" ht="12.75" hidden="false" customHeight="false" outlineLevel="0" collapsed="false">
      <c r="A16" s="55" t="s">
        <v>71</v>
      </c>
      <c r="B16" s="56" t="n">
        <v>251826</v>
      </c>
      <c r="C16" s="56" t="n">
        <v>350432</v>
      </c>
      <c r="D16" s="57"/>
      <c r="E16" s="56" t="n">
        <v>135371</v>
      </c>
      <c r="F16" s="56" t="n">
        <v>240658</v>
      </c>
    </row>
    <row r="17" customFormat="false" ht="12.75" hidden="false" customHeight="false" outlineLevel="0" collapsed="false">
      <c r="A17" s="28" t="s">
        <v>72</v>
      </c>
      <c r="B17" s="53" t="n">
        <v>228584</v>
      </c>
      <c r="C17" s="53" t="n">
        <v>253660</v>
      </c>
      <c r="D17" s="54"/>
      <c r="E17" s="53" t="n">
        <v>25042</v>
      </c>
      <c r="F17" s="53" t="n">
        <v>61076</v>
      </c>
    </row>
    <row r="18" customFormat="false" ht="12.75" hidden="false" customHeight="false" outlineLevel="0" collapsed="false">
      <c r="A18" s="55" t="s">
        <v>73</v>
      </c>
      <c r="B18" s="56" t="n">
        <v>43352</v>
      </c>
      <c r="C18" s="56" t="n">
        <v>61337</v>
      </c>
      <c r="D18" s="57"/>
      <c r="E18" s="56" t="n">
        <v>94919</v>
      </c>
      <c r="F18" s="56" t="n">
        <v>115065</v>
      </c>
    </row>
    <row r="19" customFormat="false" ht="12.75" hidden="false" customHeight="false" outlineLevel="0" collapsed="false">
      <c r="A19" s="28" t="s">
        <v>74</v>
      </c>
      <c r="B19" s="53" t="n">
        <v>15268</v>
      </c>
      <c r="C19" s="53" t="n">
        <v>20649</v>
      </c>
      <c r="D19" s="54"/>
      <c r="E19" s="53" t="n">
        <v>6641</v>
      </c>
      <c r="F19" s="53" t="n">
        <v>9502</v>
      </c>
    </row>
    <row r="20" customFormat="false" ht="12.75" hidden="false" customHeight="false" outlineLevel="0" collapsed="false">
      <c r="A20" s="55" t="s">
        <v>75</v>
      </c>
      <c r="B20" s="56" t="n">
        <v>4054</v>
      </c>
      <c r="C20" s="56" t="n">
        <v>4206</v>
      </c>
      <c r="D20" s="57"/>
      <c r="E20" s="56" t="n">
        <v>7172</v>
      </c>
      <c r="F20" s="56" t="n">
        <v>8819</v>
      </c>
    </row>
    <row r="21" customFormat="false" ht="12.75" hidden="false" customHeight="false" outlineLevel="0" collapsed="false">
      <c r="A21" s="28" t="s">
        <v>76</v>
      </c>
      <c r="B21" s="53" t="n">
        <v>6776</v>
      </c>
      <c r="C21" s="53" t="n">
        <v>7837</v>
      </c>
      <c r="D21" s="54"/>
      <c r="E21" s="53" t="n">
        <v>13744</v>
      </c>
      <c r="F21" s="53" t="n">
        <v>13871</v>
      </c>
    </row>
    <row r="22" customFormat="false" ht="12.75" hidden="false" customHeight="false" outlineLevel="0" collapsed="false">
      <c r="A22" s="55" t="s">
        <v>77</v>
      </c>
      <c r="B22" s="56" t="n">
        <v>34086</v>
      </c>
      <c r="C22" s="56" t="n">
        <v>40196</v>
      </c>
      <c r="D22" s="57"/>
      <c r="E22" s="56" t="n">
        <v>6394</v>
      </c>
      <c r="F22" s="56" t="n">
        <v>14063</v>
      </c>
    </row>
    <row r="23" customFormat="false" ht="12.75" hidden="false" customHeight="false" outlineLevel="0" collapsed="false">
      <c r="A23" s="28" t="s">
        <v>78</v>
      </c>
      <c r="B23" s="53" t="n">
        <v>2039</v>
      </c>
      <c r="C23" s="53" t="n">
        <v>2361</v>
      </c>
      <c r="D23" s="54"/>
      <c r="E23" s="53" t="n">
        <v>4456</v>
      </c>
      <c r="F23" s="53" t="n">
        <v>6155</v>
      </c>
    </row>
    <row r="24" customFormat="false" ht="12.75" hidden="false" customHeight="false" outlineLevel="0" collapsed="false">
      <c r="A24" s="55" t="s">
        <v>79</v>
      </c>
      <c r="B24" s="56" t="n">
        <v>26132</v>
      </c>
      <c r="C24" s="56" t="n">
        <v>26869</v>
      </c>
      <c r="D24" s="57"/>
      <c r="E24" s="56" t="n">
        <v>4441</v>
      </c>
      <c r="F24" s="56" t="n">
        <v>7930</v>
      </c>
    </row>
    <row r="25" customFormat="false" ht="12.75" hidden="false" customHeight="false" outlineLevel="0" collapsed="false">
      <c r="A25" s="28" t="s">
        <v>80</v>
      </c>
      <c r="B25" s="53" t="n">
        <v>93594</v>
      </c>
      <c r="C25" s="53" t="n">
        <v>130458</v>
      </c>
      <c r="D25" s="54"/>
      <c r="E25" s="53" t="n">
        <v>143884</v>
      </c>
      <c r="F25" s="53" t="n">
        <v>222262</v>
      </c>
    </row>
    <row r="26" customFormat="false" ht="12.75" hidden="false" customHeight="false" outlineLevel="0" collapsed="false">
      <c r="A26" s="55" t="s">
        <v>81</v>
      </c>
      <c r="B26" s="56" t="n">
        <v>4221</v>
      </c>
      <c r="C26" s="56" t="n">
        <v>4221</v>
      </c>
      <c r="D26" s="57"/>
      <c r="E26" s="56" t="n">
        <v>1386</v>
      </c>
      <c r="F26" s="56" t="n">
        <v>1386</v>
      </c>
    </row>
    <row r="27" customFormat="false" ht="12.75" hidden="false" customHeight="false" outlineLevel="0" collapsed="false">
      <c r="A27" s="28" t="s">
        <v>82</v>
      </c>
      <c r="B27" s="53" t="n">
        <v>35063</v>
      </c>
      <c r="C27" s="53" t="n">
        <v>39401</v>
      </c>
      <c r="D27" s="54"/>
      <c r="E27" s="53" t="n">
        <v>41032</v>
      </c>
      <c r="F27" s="53" t="n">
        <v>43171</v>
      </c>
    </row>
    <row r="28" customFormat="false" ht="12.75" hidden="false" customHeight="false" outlineLevel="0" collapsed="false">
      <c r="A28" s="55" t="s">
        <v>83</v>
      </c>
      <c r="B28" s="56" t="n">
        <v>3166</v>
      </c>
      <c r="C28" s="56" t="n">
        <v>4308</v>
      </c>
      <c r="D28" s="57"/>
      <c r="E28" s="56" t="n">
        <v>3229</v>
      </c>
      <c r="F28" s="56" t="n">
        <v>4486</v>
      </c>
    </row>
    <row r="29" customFormat="false" ht="12.75" hidden="false" customHeight="false" outlineLevel="0" collapsed="false">
      <c r="A29" s="28" t="s">
        <v>84</v>
      </c>
      <c r="B29" s="53" t="n">
        <v>7113</v>
      </c>
      <c r="C29" s="53" t="n">
        <v>9005</v>
      </c>
      <c r="D29" s="54"/>
      <c r="E29" s="53" t="n">
        <v>15411</v>
      </c>
      <c r="F29" s="53" t="n">
        <v>17244</v>
      </c>
    </row>
    <row r="30" customFormat="false" ht="12.75" hidden="false" customHeight="false" outlineLevel="0" collapsed="false">
      <c r="A30" s="55" t="s">
        <v>85</v>
      </c>
      <c r="B30" s="56" t="n">
        <v>21486</v>
      </c>
      <c r="C30" s="56" t="n">
        <v>25769</v>
      </c>
      <c r="D30" s="57"/>
      <c r="E30" s="56" t="n">
        <v>40864</v>
      </c>
      <c r="F30" s="56" t="n">
        <v>62155</v>
      </c>
    </row>
    <row r="31" customFormat="false" ht="12.75" hidden="false" customHeight="false" outlineLevel="0" collapsed="false">
      <c r="A31" s="28" t="s">
        <v>86</v>
      </c>
      <c r="B31" s="53" t="n">
        <v>10487</v>
      </c>
      <c r="C31" s="53" t="n">
        <v>10736</v>
      </c>
      <c r="D31" s="54"/>
      <c r="E31" s="53" t="n">
        <v>23858</v>
      </c>
      <c r="F31" s="53" t="n">
        <v>25243</v>
      </c>
    </row>
    <row r="32" customFormat="false" ht="12.75" hidden="false" customHeight="false" outlineLevel="0" collapsed="false">
      <c r="A32" s="55" t="s">
        <v>87</v>
      </c>
      <c r="B32" s="56" t="n">
        <v>13763</v>
      </c>
      <c r="C32" s="56" t="n">
        <v>28811</v>
      </c>
      <c r="D32" s="57"/>
      <c r="E32" s="56" t="n">
        <v>26678</v>
      </c>
      <c r="F32" s="56" t="n">
        <v>29527</v>
      </c>
    </row>
    <row r="33" customFormat="false" ht="12.75" hidden="false" customHeight="false" outlineLevel="0" collapsed="false">
      <c r="A33" s="28" t="s">
        <v>88</v>
      </c>
      <c r="B33" s="53" t="n">
        <v>14084</v>
      </c>
      <c r="C33" s="53" t="n">
        <v>15281</v>
      </c>
      <c r="D33" s="54"/>
      <c r="E33" s="53" t="n">
        <v>16498</v>
      </c>
      <c r="F33" s="53" t="n">
        <v>17920</v>
      </c>
    </row>
    <row r="34" customFormat="false" ht="12.75" hidden="false" customHeight="false" outlineLevel="0" collapsed="false">
      <c r="A34" s="55" t="s">
        <v>89</v>
      </c>
      <c r="B34" s="56" t="n">
        <v>102442</v>
      </c>
      <c r="C34" s="56" t="n">
        <v>107727</v>
      </c>
      <c r="D34" s="57"/>
      <c r="E34" s="56" t="n">
        <v>116204</v>
      </c>
      <c r="F34" s="56" t="n">
        <v>134348</v>
      </c>
    </row>
    <row r="35" customFormat="false" ht="12.75" hidden="false" customHeight="false" outlineLevel="0" collapsed="false">
      <c r="A35" s="28" t="s">
        <v>90</v>
      </c>
      <c r="B35" s="53" t="n">
        <v>52889</v>
      </c>
      <c r="C35" s="53" t="n">
        <v>69038</v>
      </c>
      <c r="D35" s="54"/>
      <c r="E35" s="53" t="n">
        <v>145534</v>
      </c>
      <c r="F35" s="53" t="n">
        <v>183532</v>
      </c>
    </row>
    <row r="36" customFormat="false" ht="12.75" hidden="false" customHeight="false" outlineLevel="0" collapsed="false">
      <c r="A36" s="55" t="s">
        <v>91</v>
      </c>
      <c r="B36" s="56" t="n">
        <v>8028</v>
      </c>
      <c r="C36" s="56" t="n">
        <v>9953</v>
      </c>
      <c r="D36" s="57"/>
      <c r="E36" s="56" t="n">
        <v>7945</v>
      </c>
      <c r="F36" s="56" t="n">
        <v>8647</v>
      </c>
    </row>
    <row r="37" customFormat="false" ht="12.75" hidden="false" customHeight="false" outlineLevel="0" collapsed="false">
      <c r="A37" s="28" t="s">
        <v>92</v>
      </c>
      <c r="B37" s="53" t="n">
        <v>133841</v>
      </c>
      <c r="C37" s="53" t="n">
        <v>136420</v>
      </c>
      <c r="D37" s="54"/>
      <c r="E37" s="53" t="n">
        <v>135343</v>
      </c>
      <c r="F37" s="53" t="n">
        <v>137921</v>
      </c>
    </row>
    <row r="38" customFormat="false" ht="12.75" hidden="false" customHeight="false" outlineLevel="0" collapsed="false">
      <c r="A38" s="55" t="s">
        <v>93</v>
      </c>
      <c r="B38" s="56" t="n">
        <v>88514</v>
      </c>
      <c r="C38" s="56" t="n">
        <v>118916</v>
      </c>
      <c r="D38" s="57"/>
      <c r="E38" s="56" t="n">
        <v>113360</v>
      </c>
      <c r="F38" s="56" t="n">
        <v>126303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462827</v>
      </c>
      <c r="C40" s="56" t="n">
        <v>1806840</v>
      </c>
      <c r="D40" s="57"/>
      <c r="E40" s="56" t="n">
        <v>1384736</v>
      </c>
      <c r="F40" s="56" t="n">
        <v>1824302</v>
      </c>
    </row>
    <row r="41" customFormat="false" ht="12.75" hidden="false" customHeight="false" outlineLevel="0" collapsed="false">
      <c r="A41" s="42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1" t="s">
        <v>110</v>
      </c>
      <c r="B7" s="61"/>
      <c r="C7" s="61"/>
      <c r="D7" s="61"/>
      <c r="E7" s="61"/>
      <c r="F7" s="61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s="18" customFormat="true" ht="14.25" hidden="false" customHeight="true" outlineLevel="0" collapsed="false">
      <c r="A9" s="19" t="str">
        <f aca="false">a6!A9</f>
        <v>Septiembre (2016 - 2017)</v>
      </c>
      <c r="B9" s="62"/>
      <c r="C9" s="62"/>
      <c r="D9" s="62"/>
      <c r="E9" s="62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22.5" hidden="false" customHeight="true" outlineLevel="0" collapsed="false">
      <c r="A11" s="23" t="s">
        <v>62</v>
      </c>
      <c r="B11" s="52" t="s">
        <v>111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8.6</v>
      </c>
      <c r="C13" s="65" t="n">
        <v>13.2</v>
      </c>
      <c r="D13" s="85"/>
      <c r="E13" s="85" t="n">
        <v>1.3</v>
      </c>
      <c r="F13" s="85" t="n">
        <v>1.9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33.2</v>
      </c>
      <c r="C14" s="67" t="n">
        <v>33.6</v>
      </c>
      <c r="D14" s="86"/>
      <c r="E14" s="86" t="n">
        <v>0</v>
      </c>
      <c r="F14" s="86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54.5</v>
      </c>
      <c r="C15" s="65" t="n">
        <v>-53</v>
      </c>
      <c r="D15" s="85"/>
      <c r="E15" s="85" t="n">
        <v>-1.7</v>
      </c>
      <c r="F15" s="85" t="n">
        <v>-1.8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46.2</v>
      </c>
      <c r="C16" s="67" t="n">
        <v>-31.3</v>
      </c>
      <c r="D16" s="86"/>
      <c r="E16" s="86" t="n">
        <v>-8</v>
      </c>
      <c r="F16" s="86" t="n">
        <v>-6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-89</v>
      </c>
      <c r="C17" s="65" t="n">
        <v>-75.9</v>
      </c>
      <c r="D17" s="85"/>
      <c r="E17" s="85" t="n">
        <v>-13.9</v>
      </c>
      <c r="F17" s="85" t="n">
        <v>-10.7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118.9</v>
      </c>
      <c r="C18" s="67" t="n">
        <v>87.6</v>
      </c>
      <c r="D18" s="86"/>
      <c r="E18" s="86" t="n">
        <v>3.5</v>
      </c>
      <c r="F18" s="86" t="n">
        <v>3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-56.5</v>
      </c>
      <c r="C19" s="65" t="n">
        <v>-54</v>
      </c>
      <c r="D19" s="85"/>
      <c r="E19" s="85" t="n">
        <v>-0.6</v>
      </c>
      <c r="F19" s="85" t="n">
        <v>-0.6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76.9</v>
      </c>
      <c r="C20" s="67" t="n">
        <v>109.7</v>
      </c>
      <c r="D20" s="86"/>
      <c r="E20" s="86" t="n">
        <v>0.2</v>
      </c>
      <c r="F20" s="86" t="n">
        <v>0.3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102.8</v>
      </c>
      <c r="C21" s="65" t="n">
        <v>77</v>
      </c>
      <c r="D21" s="85"/>
      <c r="E21" s="85" t="n">
        <v>0.5</v>
      </c>
      <c r="F21" s="85" t="n">
        <v>0.3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-81.2</v>
      </c>
      <c r="C22" s="67" t="n">
        <v>-65</v>
      </c>
      <c r="D22" s="86"/>
      <c r="E22" s="86" t="n">
        <v>-1.9</v>
      </c>
      <c r="F22" s="86" t="n">
        <v>-1.4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118.5</v>
      </c>
      <c r="C23" s="65" t="n">
        <v>160.7</v>
      </c>
      <c r="D23" s="85"/>
      <c r="E23" s="85" t="n">
        <v>0.2</v>
      </c>
      <c r="F23" s="85" t="n">
        <v>0.2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83</v>
      </c>
      <c r="C24" s="67" t="n">
        <v>-70.5</v>
      </c>
      <c r="D24" s="86"/>
      <c r="E24" s="86" t="n">
        <v>-1.5</v>
      </c>
      <c r="F24" s="86" t="n">
        <v>-1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53.7</v>
      </c>
      <c r="C25" s="65" t="n">
        <v>70.4</v>
      </c>
      <c r="D25" s="85"/>
      <c r="E25" s="85" t="n">
        <v>3.4</v>
      </c>
      <c r="F25" s="85" t="n">
        <v>5.1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67.2</v>
      </c>
      <c r="C26" s="67" t="n">
        <v>-67.2</v>
      </c>
      <c r="D26" s="86"/>
      <c r="E26" s="86" t="n">
        <v>-0.2</v>
      </c>
      <c r="F26" s="86" t="n">
        <v>-0.2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17</v>
      </c>
      <c r="C27" s="65" t="n">
        <v>9.6</v>
      </c>
      <c r="D27" s="85"/>
      <c r="E27" s="85" t="n">
        <v>0.4</v>
      </c>
      <c r="F27" s="85" t="n">
        <v>0.2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2</v>
      </c>
      <c r="C28" s="67" t="n">
        <v>4.1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116.7</v>
      </c>
      <c r="C29" s="65" t="n">
        <v>91.5</v>
      </c>
      <c r="D29" s="85"/>
      <c r="E29" s="85" t="n">
        <v>0.6</v>
      </c>
      <c r="F29" s="85" t="n">
        <v>0.5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90.2</v>
      </c>
      <c r="C30" s="67" t="n">
        <v>141.2</v>
      </c>
      <c r="D30" s="86"/>
      <c r="E30" s="86" t="n">
        <v>1.3</v>
      </c>
      <c r="F30" s="86" t="n">
        <v>2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127.5</v>
      </c>
      <c r="C31" s="65" t="n">
        <v>135.1</v>
      </c>
      <c r="D31" s="85"/>
      <c r="E31" s="85" t="n">
        <v>0.9</v>
      </c>
      <c r="F31" s="85" t="n">
        <v>0.8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93.8</v>
      </c>
      <c r="C32" s="67" t="n">
        <v>2.5</v>
      </c>
      <c r="D32" s="86"/>
      <c r="E32" s="86" t="n">
        <v>0.9</v>
      </c>
      <c r="F32" s="86" t="n">
        <v>0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17.1</v>
      </c>
      <c r="C33" s="65" t="n">
        <v>17.3</v>
      </c>
      <c r="D33" s="85"/>
      <c r="E33" s="85" t="n">
        <v>0.2</v>
      </c>
      <c r="F33" s="85" t="n">
        <v>0.1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13.4</v>
      </c>
      <c r="C34" s="67" t="n">
        <v>24.7</v>
      </c>
      <c r="D34" s="86"/>
      <c r="E34" s="86" t="n">
        <v>0.9</v>
      </c>
      <c r="F34" s="86" t="n">
        <v>1.5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175.2</v>
      </c>
      <c r="C35" s="65" t="n">
        <v>165.8</v>
      </c>
      <c r="D35" s="85"/>
      <c r="E35" s="85" t="n">
        <v>6.3</v>
      </c>
      <c r="F35" s="85" t="n">
        <v>6.3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-1</v>
      </c>
      <c r="C36" s="67" t="n">
        <v>-13.1</v>
      </c>
      <c r="D36" s="86"/>
      <c r="E36" s="86" t="n">
        <v>0</v>
      </c>
      <c r="F36" s="86" t="n">
        <v>-0.1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1.1</v>
      </c>
      <c r="C37" s="65" t="n">
        <v>1.1</v>
      </c>
      <c r="D37" s="85"/>
      <c r="E37" s="85" t="n">
        <v>0.1</v>
      </c>
      <c r="F37" s="85" t="n">
        <v>0.1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28.1</v>
      </c>
      <c r="C38" s="67" t="n">
        <v>6.2</v>
      </c>
      <c r="D38" s="86"/>
      <c r="E38" s="86" t="n">
        <v>1.7</v>
      </c>
      <c r="F38" s="86" t="n">
        <v>0.4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85"/>
      <c r="E39" s="85"/>
      <c r="F39" s="85"/>
    </row>
    <row r="40" customFormat="false" ht="12.75" hidden="false" customHeight="false" outlineLevel="0" collapsed="false">
      <c r="A40" s="55" t="s">
        <v>55</v>
      </c>
      <c r="B40" s="67" t="n">
        <v>-5.3</v>
      </c>
      <c r="C40" s="67" t="n">
        <v>1</v>
      </c>
      <c r="D40" s="86"/>
      <c r="E40" s="86" t="n">
        <v>-5.3</v>
      </c>
      <c r="F40" s="86" t="n">
        <v>1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0" t="s">
        <v>106</v>
      </c>
    </row>
    <row r="44" customFormat="false" ht="12.75" hidden="false" customHeight="false" outlineLevel="0" collapsed="false">
      <c r="A44" s="42" t="str">
        <f aca="false">Contenido!$B$52</f>
        <v>Fecha de publicación: 14 de noviembre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7" t="s">
        <v>112</v>
      </c>
      <c r="B7" s="88"/>
      <c r="C7" s="88"/>
      <c r="D7" s="88"/>
      <c r="E7" s="88"/>
      <c r="F7" s="89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2"/>
    </row>
    <row r="9" customFormat="false" ht="14.25" hidden="false" customHeight="true" outlineLevel="0" collapsed="false">
      <c r="A9" s="90" t="s">
        <v>113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90" t="s">
        <v>114</v>
      </c>
      <c r="B10" s="91"/>
      <c r="C10" s="91"/>
      <c r="D10" s="91"/>
      <c r="E10" s="92"/>
      <c r="F10" s="92"/>
    </row>
    <row r="11" customFormat="false" ht="14.25" hidden="false" customHeight="true" outlineLevel="0" collapsed="false">
      <c r="A11" s="90"/>
      <c r="B11" s="91"/>
      <c r="C11" s="91"/>
      <c r="D11" s="91"/>
      <c r="E11" s="93" t="s">
        <v>48</v>
      </c>
      <c r="F11" s="93"/>
    </row>
    <row r="12" customFormat="false" ht="12.75" hidden="false" customHeight="true" outlineLevel="0" collapsed="false">
      <c r="A12" s="94" t="s">
        <v>62</v>
      </c>
      <c r="B12" s="95" t="s">
        <v>51</v>
      </c>
      <c r="C12" s="95"/>
      <c r="D12" s="95"/>
      <c r="E12" s="95"/>
      <c r="F12" s="95"/>
    </row>
    <row r="13" customFormat="false" ht="12.75" hidden="false" customHeight="false" outlineLevel="0" collapsed="false">
      <c r="A13" s="94"/>
      <c r="B13" s="96" t="n">
        <v>2016</v>
      </c>
      <c r="C13" s="96"/>
      <c r="D13" s="97"/>
      <c r="E13" s="96" t="n">
        <v>2017</v>
      </c>
      <c r="F13" s="96"/>
    </row>
    <row r="14" customFormat="false" ht="12.75" hidden="false" customHeight="false" outlineLevel="0" collapsed="false">
      <c r="A14" s="94"/>
      <c r="B14" s="98" t="s">
        <v>56</v>
      </c>
      <c r="C14" s="99" t="s">
        <v>115</v>
      </c>
      <c r="D14" s="100"/>
      <c r="E14" s="98" t="s">
        <v>56</v>
      </c>
      <c r="F14" s="99" t="s">
        <v>115</v>
      </c>
    </row>
    <row r="15" customFormat="false" ht="12.75" hidden="false" customHeight="false" outlineLevel="0" collapsed="false">
      <c r="A15" s="101" t="s">
        <v>68</v>
      </c>
      <c r="B15" s="102" t="n">
        <v>1541702</v>
      </c>
      <c r="C15" s="102" t="n">
        <v>2169971</v>
      </c>
      <c r="D15" s="103"/>
      <c r="E15" s="102" t="n">
        <v>1911200</v>
      </c>
      <c r="F15" s="102" t="n">
        <v>2466373</v>
      </c>
    </row>
    <row r="16" customFormat="false" ht="12.75" hidden="false" customHeight="false" outlineLevel="0" collapsed="false">
      <c r="A16" s="104" t="s">
        <v>69</v>
      </c>
      <c r="B16" s="105" t="n">
        <v>34460</v>
      </c>
      <c r="C16" s="105" t="n">
        <v>34923</v>
      </c>
      <c r="D16" s="106"/>
      <c r="E16" s="105" t="n">
        <v>8312</v>
      </c>
      <c r="F16" s="105" t="n">
        <v>8859</v>
      </c>
    </row>
    <row r="17" customFormat="false" ht="12.75" hidden="false" customHeight="false" outlineLevel="0" collapsed="false">
      <c r="A17" s="101" t="s">
        <v>70</v>
      </c>
      <c r="B17" s="102" t="n">
        <v>820879</v>
      </c>
      <c r="C17" s="102" t="n">
        <v>1102284</v>
      </c>
      <c r="D17" s="103"/>
      <c r="E17" s="102" t="n">
        <v>550507</v>
      </c>
      <c r="F17" s="102" t="n">
        <v>711815</v>
      </c>
    </row>
    <row r="18" customFormat="false" ht="12.75" hidden="false" customHeight="false" outlineLevel="0" collapsed="false">
      <c r="A18" s="104" t="s">
        <v>71</v>
      </c>
      <c r="B18" s="105" t="n">
        <v>2286090</v>
      </c>
      <c r="C18" s="105" t="n">
        <v>3398757</v>
      </c>
      <c r="D18" s="106"/>
      <c r="E18" s="105" t="n">
        <v>1949294</v>
      </c>
      <c r="F18" s="105" t="n">
        <v>2649208</v>
      </c>
    </row>
    <row r="19" customFormat="false" ht="12.75" hidden="false" customHeight="false" outlineLevel="0" collapsed="false">
      <c r="A19" s="101" t="s">
        <v>72</v>
      </c>
      <c r="B19" s="102" t="n">
        <v>837939</v>
      </c>
      <c r="C19" s="102" t="n">
        <v>995689</v>
      </c>
      <c r="D19" s="103"/>
      <c r="E19" s="102" t="n">
        <v>361906</v>
      </c>
      <c r="F19" s="102" t="n">
        <v>474355</v>
      </c>
    </row>
    <row r="20" customFormat="false" ht="12.75" hidden="false" customHeight="false" outlineLevel="0" collapsed="false">
      <c r="A20" s="104" t="s">
        <v>73</v>
      </c>
      <c r="B20" s="105" t="n">
        <v>425395</v>
      </c>
      <c r="C20" s="105" t="n">
        <v>519138</v>
      </c>
      <c r="D20" s="106"/>
      <c r="E20" s="105" t="n">
        <v>424663</v>
      </c>
      <c r="F20" s="105" t="n">
        <v>571617</v>
      </c>
    </row>
    <row r="21" customFormat="false" ht="12.75" hidden="false" customHeight="false" outlineLevel="0" collapsed="false">
      <c r="A21" s="101" t="s">
        <v>74</v>
      </c>
      <c r="B21" s="102" t="n">
        <v>197882</v>
      </c>
      <c r="C21" s="102" t="n">
        <v>228335</v>
      </c>
      <c r="D21" s="103"/>
      <c r="E21" s="102" t="n">
        <v>199098</v>
      </c>
      <c r="F21" s="102" t="n">
        <v>236926</v>
      </c>
    </row>
    <row r="22" customFormat="false" ht="12.75" hidden="false" customHeight="false" outlineLevel="0" collapsed="false">
      <c r="A22" s="104" t="s">
        <v>75</v>
      </c>
      <c r="B22" s="105" t="n">
        <v>22575</v>
      </c>
      <c r="C22" s="105" t="n">
        <v>29910</v>
      </c>
      <c r="D22" s="106"/>
      <c r="E22" s="105" t="n">
        <v>38892</v>
      </c>
      <c r="F22" s="105" t="n">
        <v>43679</v>
      </c>
    </row>
    <row r="23" customFormat="false" ht="12.75" hidden="false" customHeight="false" outlineLevel="0" collapsed="false">
      <c r="A23" s="101" t="s">
        <v>76</v>
      </c>
      <c r="B23" s="102" t="n">
        <v>30437</v>
      </c>
      <c r="C23" s="102" t="n">
        <v>44389</v>
      </c>
      <c r="D23" s="103"/>
      <c r="E23" s="102" t="n">
        <v>43396</v>
      </c>
      <c r="F23" s="102" t="n">
        <v>48670</v>
      </c>
    </row>
    <row r="24" customFormat="false" ht="12.75" hidden="false" customHeight="false" outlineLevel="0" collapsed="false">
      <c r="A24" s="104" t="s">
        <v>77</v>
      </c>
      <c r="B24" s="105" t="n">
        <v>180587</v>
      </c>
      <c r="C24" s="105" t="n">
        <v>243760</v>
      </c>
      <c r="D24" s="106"/>
      <c r="E24" s="105" t="n">
        <v>95294</v>
      </c>
      <c r="F24" s="105" t="n">
        <v>124934</v>
      </c>
    </row>
    <row r="25" customFormat="false" ht="12.75" hidden="false" customHeight="false" outlineLevel="0" collapsed="false">
      <c r="A25" s="101" t="s">
        <v>78</v>
      </c>
      <c r="B25" s="102" t="n">
        <v>44757</v>
      </c>
      <c r="C25" s="102" t="n">
        <v>61390</v>
      </c>
      <c r="D25" s="103"/>
      <c r="E25" s="102" t="n">
        <v>68112</v>
      </c>
      <c r="F25" s="102" t="n">
        <v>86598</v>
      </c>
    </row>
    <row r="26" customFormat="false" ht="12.75" hidden="false" customHeight="false" outlineLevel="0" collapsed="false">
      <c r="A26" s="104" t="s">
        <v>79</v>
      </c>
      <c r="B26" s="105" t="n">
        <v>312079</v>
      </c>
      <c r="C26" s="105" t="n">
        <v>334389</v>
      </c>
      <c r="D26" s="106"/>
      <c r="E26" s="105" t="n">
        <v>127426</v>
      </c>
      <c r="F26" s="105" t="n">
        <v>196298</v>
      </c>
    </row>
    <row r="27" customFormat="false" ht="12.75" hidden="false" customHeight="false" outlineLevel="0" collapsed="false">
      <c r="A27" s="101" t="s">
        <v>80</v>
      </c>
      <c r="B27" s="102" t="n">
        <v>1074776</v>
      </c>
      <c r="C27" s="102" t="n">
        <v>1544405</v>
      </c>
      <c r="D27" s="103"/>
      <c r="E27" s="102" t="n">
        <v>1179269</v>
      </c>
      <c r="F27" s="102" t="n">
        <v>1624123</v>
      </c>
    </row>
    <row r="28" customFormat="false" ht="12.75" hidden="false" customHeight="false" outlineLevel="0" collapsed="false">
      <c r="A28" s="104" t="s">
        <v>81</v>
      </c>
      <c r="B28" s="105" t="n">
        <v>14242</v>
      </c>
      <c r="C28" s="105" t="n">
        <v>18890</v>
      </c>
      <c r="D28" s="106"/>
      <c r="E28" s="105" t="n">
        <v>8984</v>
      </c>
      <c r="F28" s="105" t="n">
        <v>10437</v>
      </c>
    </row>
    <row r="29" customFormat="false" ht="12.75" hidden="false" customHeight="false" outlineLevel="0" collapsed="false">
      <c r="A29" s="101" t="s">
        <v>82</v>
      </c>
      <c r="B29" s="102" t="n">
        <v>176200</v>
      </c>
      <c r="C29" s="102" t="n">
        <v>229714</v>
      </c>
      <c r="D29" s="103"/>
      <c r="E29" s="102" t="n">
        <v>259766</v>
      </c>
      <c r="F29" s="102" t="n">
        <v>287924</v>
      </c>
    </row>
    <row r="30" customFormat="false" ht="12.75" hidden="false" customHeight="false" outlineLevel="0" collapsed="false">
      <c r="A30" s="104" t="s">
        <v>83</v>
      </c>
      <c r="B30" s="105" t="n">
        <v>8371</v>
      </c>
      <c r="C30" s="105" t="n">
        <v>13170</v>
      </c>
      <c r="D30" s="106"/>
      <c r="E30" s="105" t="n">
        <v>19841</v>
      </c>
      <c r="F30" s="105" t="n">
        <v>33932</v>
      </c>
    </row>
    <row r="31" customFormat="false" ht="12.75" hidden="false" customHeight="false" outlineLevel="0" collapsed="false">
      <c r="A31" s="101" t="s">
        <v>84</v>
      </c>
      <c r="B31" s="102" t="n">
        <v>150461</v>
      </c>
      <c r="C31" s="102" t="n">
        <v>199317</v>
      </c>
      <c r="D31" s="103"/>
      <c r="E31" s="102" t="n">
        <v>134117</v>
      </c>
      <c r="F31" s="102" t="n">
        <v>211833</v>
      </c>
    </row>
    <row r="32" customFormat="false" ht="12.75" hidden="false" customHeight="false" outlineLevel="0" collapsed="false">
      <c r="A32" s="104" t="s">
        <v>85</v>
      </c>
      <c r="B32" s="105" t="n">
        <v>143446</v>
      </c>
      <c r="C32" s="105" t="n">
        <v>197489</v>
      </c>
      <c r="D32" s="106"/>
      <c r="E32" s="105" t="n">
        <v>313194</v>
      </c>
      <c r="F32" s="105" t="n">
        <v>354069</v>
      </c>
    </row>
    <row r="33" customFormat="false" ht="12.75" hidden="false" customHeight="false" outlineLevel="0" collapsed="false">
      <c r="A33" s="101" t="s">
        <v>86</v>
      </c>
      <c r="B33" s="102" t="n">
        <v>271537</v>
      </c>
      <c r="C33" s="102" t="n">
        <v>364171</v>
      </c>
      <c r="D33" s="103"/>
      <c r="E33" s="102" t="n">
        <v>301199</v>
      </c>
      <c r="F33" s="102" t="n">
        <v>473075</v>
      </c>
    </row>
    <row r="34" customFormat="false" ht="12.75" hidden="false" customHeight="false" outlineLevel="0" collapsed="false">
      <c r="A34" s="104" t="s">
        <v>87</v>
      </c>
      <c r="B34" s="105" t="n">
        <v>186771</v>
      </c>
      <c r="C34" s="105" t="n">
        <v>238995</v>
      </c>
      <c r="D34" s="106"/>
      <c r="E34" s="105" t="n">
        <v>202057</v>
      </c>
      <c r="F34" s="105" t="n">
        <v>275053</v>
      </c>
    </row>
    <row r="35" customFormat="false" ht="12.75" hidden="false" customHeight="false" outlineLevel="0" collapsed="false">
      <c r="A35" s="101" t="s">
        <v>88</v>
      </c>
      <c r="B35" s="102" t="n">
        <v>169439</v>
      </c>
      <c r="C35" s="102" t="n">
        <v>196239</v>
      </c>
      <c r="D35" s="103"/>
      <c r="E35" s="102" t="n">
        <v>335263</v>
      </c>
      <c r="F35" s="102" t="n">
        <v>378659</v>
      </c>
    </row>
    <row r="36" customFormat="false" ht="12.75" hidden="false" customHeight="false" outlineLevel="0" collapsed="false">
      <c r="A36" s="104" t="s">
        <v>89</v>
      </c>
      <c r="B36" s="105" t="n">
        <v>445034</v>
      </c>
      <c r="C36" s="105" t="n">
        <v>574485</v>
      </c>
      <c r="D36" s="106"/>
      <c r="E36" s="105" t="n">
        <v>541223</v>
      </c>
      <c r="F36" s="105" t="n">
        <v>662055</v>
      </c>
    </row>
    <row r="37" customFormat="false" ht="12.75" hidden="false" customHeight="false" outlineLevel="0" collapsed="false">
      <c r="A37" s="101" t="s">
        <v>90</v>
      </c>
      <c r="B37" s="102" t="n">
        <v>450145</v>
      </c>
      <c r="C37" s="102" t="n">
        <v>610859</v>
      </c>
      <c r="D37" s="103"/>
      <c r="E37" s="102" t="n">
        <v>507785</v>
      </c>
      <c r="F37" s="102" t="n">
        <v>650529</v>
      </c>
    </row>
    <row r="38" customFormat="false" ht="12.75" hidden="false" customHeight="false" outlineLevel="0" collapsed="false">
      <c r="A38" s="104" t="s">
        <v>91</v>
      </c>
      <c r="B38" s="105" t="n">
        <v>70055</v>
      </c>
      <c r="C38" s="105" t="n">
        <v>90897</v>
      </c>
      <c r="D38" s="106"/>
      <c r="E38" s="105" t="n">
        <v>57048</v>
      </c>
      <c r="F38" s="105" t="n">
        <v>83493</v>
      </c>
    </row>
    <row r="39" customFormat="false" ht="12.75" hidden="false" customHeight="false" outlineLevel="0" collapsed="false">
      <c r="A39" s="101" t="s">
        <v>92</v>
      </c>
      <c r="B39" s="102" t="n">
        <v>612716</v>
      </c>
      <c r="C39" s="102" t="n">
        <v>662928</v>
      </c>
      <c r="D39" s="103"/>
      <c r="E39" s="102" t="n">
        <v>623957</v>
      </c>
      <c r="F39" s="102" t="n">
        <v>688570</v>
      </c>
    </row>
    <row r="40" customFormat="false" ht="12.75" hidden="false" customHeight="false" outlineLevel="0" collapsed="false">
      <c r="A40" s="104" t="s">
        <v>93</v>
      </c>
      <c r="B40" s="105" t="n">
        <v>1037692</v>
      </c>
      <c r="C40" s="105" t="n">
        <v>1316856</v>
      </c>
      <c r="D40" s="106"/>
      <c r="E40" s="105" t="n">
        <v>966467</v>
      </c>
      <c r="F40" s="105" t="n">
        <v>1260622</v>
      </c>
    </row>
    <row r="41" customFormat="false" ht="12.75" hidden="false" customHeight="false" outlineLevel="0" collapsed="false">
      <c r="A41" s="101"/>
      <c r="B41" s="102"/>
      <c r="C41" s="102"/>
      <c r="D41" s="103"/>
      <c r="E41" s="102"/>
      <c r="F41" s="102"/>
    </row>
    <row r="42" customFormat="false" ht="12.75" hidden="false" customHeight="false" outlineLevel="0" collapsed="false">
      <c r="A42" s="104" t="s">
        <v>55</v>
      </c>
      <c r="B42" s="105" t="n">
        <v>11545667</v>
      </c>
      <c r="C42" s="105" t="n">
        <v>15421350</v>
      </c>
      <c r="D42" s="106"/>
      <c r="E42" s="105" t="n">
        <v>11228270</v>
      </c>
      <c r="F42" s="105" t="n">
        <v>14613706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6</v>
      </c>
    </row>
    <row r="45" customFormat="false" ht="12.75" hidden="false" customHeight="false" outlineLevel="0" collapsed="false">
      <c r="A45" s="60" t="s">
        <v>94</v>
      </c>
    </row>
    <row r="46" customFormat="false" ht="12.75" hidden="false" customHeight="false" outlineLevel="0" collapsed="false">
      <c r="A46" s="42" t="str">
        <f aca="false">Contenido!$B$52</f>
        <v>Fecha de publicación: 14 de noviembre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7-11-09T21:53:35Z</dcterms:modified>
  <cp:revision>0</cp:revision>
  <dc:subject/>
  <dc:title/>
</cp:coreProperties>
</file>