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 SERIE_UNIDADES_VIS" sheetId="2" state="visible" r:id="rId3"/>
    <sheet name="2. SERIE_M2_VIS" sheetId="3" state="visible" r:id="rId4"/>
    <sheet name="3. M2_PROMEDIO_VIS" sheetId="4" state="visible" r:id="rId5"/>
    <sheet name="4. SERIE_UNIDADES_NOVIS" sheetId="5" state="visible" r:id="rId6"/>
    <sheet name="5. SERIE_M2_NOVIS" sheetId="6" state="visible" r:id="rId7"/>
    <sheet name="6. M2_PROMEDIO_NOVIS" sheetId="7" state="visible" r:id="rId8"/>
    <sheet name="7. SIS_CONSTR_UNI" sheetId="8" state="visible" r:id="rId9"/>
    <sheet name="8. RANVIVI_UNI" sheetId="9" state="visible" r:id="rId10"/>
    <sheet name="9. SIS_CONSTR_M2" sheetId="10" state="visible" r:id="rId11"/>
    <sheet name="10. RANVIVI_M2" sheetId="11" state="visible" r:id="rId12"/>
  </sheets>
  <definedNames>
    <definedName function="false" hidden="false" localSheetId="1" name="IDX" vbProcedure="false">'1. SERIE_UNIDADES_VIS'!$A$7</definedName>
    <definedName function="false" hidden="false" localSheetId="2" name="Excel_BuiltIn__FilterDatabase" vbProcedure="false">'2. SERIE_M2_VIS'!$A$11:$L$376</definedName>
    <definedName function="false" hidden="false" localSheetId="2" name="IDX" vbProcedure="false">'2. SERIE_M2_VIS'!$A$7</definedName>
    <definedName function="false" hidden="false" localSheetId="3" name="Excel_BuiltIn__FilterDatabase" vbProcedure="false">'3. M2_PROMEDIO_VIS'!$A$11:$T$12</definedName>
    <definedName function="false" hidden="false" localSheetId="3" name="IDX" vbProcedure="false">'3. M2_PROMEDIO_VIS'!$A$7</definedName>
    <definedName function="false" hidden="false" localSheetId="4" name="IDX" vbProcedure="false">'4. SERIE_UNIDADES_NOVIS'!$A$7</definedName>
    <definedName function="false" hidden="false" localSheetId="5" name="Excel_BuiltIn__FilterDatabase" vbProcedure="false">'5. SERIE_M2_NOVIS'!$A$11:$L$376</definedName>
    <definedName function="false" hidden="false" localSheetId="5" name="IDX" vbProcedure="false">'5. SERIE_M2_NOVIS'!$A$7</definedName>
    <definedName function="false" hidden="false" localSheetId="6" name="IDX" vbProcedure="false">'6. M2_PROMEDIO_NOVIS'!$A$7</definedName>
    <definedName function="false" hidden="false" localSheetId="7" name="IDX" vbProcedure="false">'7. SIS_CONSTR_UNI'!$A$7</definedName>
    <definedName function="false" hidden="false" localSheetId="8" name="IDX" vbProcedure="false">'8. RANVIVI_UNI'!$A$7</definedName>
    <definedName function="false" hidden="false" localSheetId="9" name="IDX" vbProcedure="false">'9. SIS_CONSTR_M2'!$A$7</definedName>
    <definedName function="false" hidden="false" localSheetId="10" name="IDX" vbProcedure="false">'10. RANVIVI_M2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13">
  <si>
    <t xml:space="preserve">Información Estadística</t>
  </si>
  <si>
    <t xml:space="preserve">Vivienda VIS y No VIS </t>
  </si>
  <si>
    <t xml:space="preserve">Series Históricas 16 áreas de influencia</t>
  </si>
  <si>
    <t xml:space="preserve">II 2012 - III 2017</t>
  </si>
  <si>
    <t xml:space="preserve">Contenido:</t>
  </si>
  <si>
    <t xml:space="preserve">1. VIS - Estructura General Censo de Edificaciones - unidades por tipo de vivienda</t>
  </si>
  <si>
    <t xml:space="preserve">2. VIS - Estructura General Censo de Edificaciones - metros cuadrados por tipo de vivienda</t>
  </si>
  <si>
    <t xml:space="preserve">3. VIS - Censo de Edificaciones - Área promedio de vivienda</t>
  </si>
  <si>
    <t xml:space="preserve">4. No VIS - Estructura General Censo de Edificaciones - unidades por tipo de vivienda</t>
  </si>
  <si>
    <t xml:space="preserve">5. No VIS - Estructura General Censo de Edificaciones - metros cuadrados por tipo de vivienda</t>
  </si>
  <si>
    <t xml:space="preserve">6. No VIS - Censo de Edificaciones - Área promedio de vivienda</t>
  </si>
  <si>
    <t xml:space="preserve">7. Unidades iniciadas para vivienda - Según sistema constructivo</t>
  </si>
  <si>
    <t xml:space="preserve">8. Unidades iniciada para vivienda - Según rango de vivienda</t>
  </si>
  <si>
    <t xml:space="preserve">9. Área iniciada para vivienda - Según sistema constructivo</t>
  </si>
  <si>
    <t xml:space="preserve">10. Área iniciada para vivienda - Según rango de vivienda</t>
  </si>
  <si>
    <t xml:space="preserve">Fecha de publicación: 24 de noviembre de 2017</t>
  </si>
  <si>
    <t xml:space="preserve">Vivienda tipo VIS - Unidades</t>
  </si>
  <si>
    <t xml:space="preserve">Índice</t>
  </si>
  <si>
    <t xml:space="preserve">Estructura General Censo de Edificaciones</t>
  </si>
  <si>
    <t xml:space="preserve">Unidades de Vivienda tipo VIS</t>
  </si>
  <si>
    <r>
      <rPr>
        <b val="true"/>
        <sz val="11"/>
        <color rgb="FF000000"/>
        <rFont val="Arial"/>
        <family val="2"/>
      </rPr>
      <t xml:space="preserve">II trimestre (2012) - III trimestre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(2017)</t>
    </r>
  </si>
  <si>
    <t xml:space="preserve">unidades</t>
  </si>
  <si>
    <t xml:space="preserve">Área de influencia</t>
  </si>
  <si>
    <t xml:space="preserve">Año</t>
  </si>
  <si>
    <t xml:space="preserve">Trimestre</t>
  </si>
  <si>
    <t xml:space="preserve">Obras en proceso</t>
  </si>
  <si>
    <t xml:space="preserve">Obras paralizadas o inactivas</t>
  </si>
  <si>
    <t xml:space="preserve">Obras Culminadas *</t>
  </si>
  <si>
    <t xml:space="preserve">Obras nuevas</t>
  </si>
  <si>
    <t xml:space="preserve">Continúan en proceso</t>
  </si>
  <si>
    <t xml:space="preserve">Reinició proceso</t>
  </si>
  <si>
    <t xml:space="preserve">Total</t>
  </si>
  <si>
    <t xml:space="preserve">Continuan paralizadas **</t>
  </si>
  <si>
    <t xml:space="preserve">Bogotá</t>
  </si>
  <si>
    <t xml:space="preserve">II</t>
  </si>
  <si>
    <t xml:space="preserve">III</t>
  </si>
  <si>
    <t xml:space="preserve">IV</t>
  </si>
  <si>
    <t xml:space="preserve">I</t>
  </si>
  <si>
    <t xml:space="preserve">Cundinamarca</t>
  </si>
  <si>
    <t xml:space="preserve">Área metropolitana de</t>
  </si>
  <si>
    <t xml:space="preserve">Medellín</t>
  </si>
  <si>
    <t xml:space="preserve">Área urbana de</t>
  </si>
  <si>
    <t xml:space="preserve">Cali</t>
  </si>
  <si>
    <t xml:space="preserve">Barranquilla</t>
  </si>
  <si>
    <t xml:space="preserve">Bucaramanga</t>
  </si>
  <si>
    <t xml:space="preserve">Pereira</t>
  </si>
  <si>
    <t xml:space="preserve">Armenia</t>
  </si>
  <si>
    <t xml:space="preserve">Area urbana de</t>
  </si>
  <si>
    <t xml:space="preserve">Cartagena</t>
  </si>
  <si>
    <t xml:space="preserve">Ibagué</t>
  </si>
  <si>
    <t xml:space="preserve">Area metropolitana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Total nacional</t>
  </si>
  <si>
    <t xml:space="preserve">Dieciséis área de influencia</t>
  </si>
  <si>
    <t xml:space="preserve">Fuente: DANE, cálculos Censo de Edificaciones</t>
  </si>
  <si>
    <t xml:space="preserve">* No incluye las obras que estando en todos los censos como inactivas, culminen actividad en el período intercensal</t>
  </si>
  <si>
    <t xml:space="preserve">**  No incluye las obras que han presentado inactividad durante todos los censos</t>
  </si>
  <si>
    <t xml:space="preserve">p Cifra provisional</t>
  </si>
  <si>
    <t xml:space="preserve">La provisionalidad de la cifras se maneja a un año</t>
  </si>
  <si>
    <t xml:space="preserve"> - Sin Movimiento</t>
  </si>
  <si>
    <t xml:space="preserve">Vivienda tipo VIS - Área</t>
  </si>
  <si>
    <t xml:space="preserve">Vivienda tipo VIS</t>
  </si>
  <si>
    <t xml:space="preserve">metros cuadrados</t>
  </si>
  <si>
    <t xml:space="preserve">Fuente: DANE - Censo de Edificaciones</t>
  </si>
  <si>
    <t xml:space="preserve"> - Sin movimiento</t>
  </si>
  <si>
    <t xml:space="preserve">Vivienda tipo VIS - Área unitaria</t>
  </si>
  <si>
    <t xml:space="preserve">Área unitaria para vivienda (VIS)</t>
  </si>
  <si>
    <t xml:space="preserve">Según estrato socioeconomico</t>
  </si>
  <si>
    <t xml:space="preserve">Apartamentos
(Estrato socioeconómico)</t>
  </si>
  <si>
    <t xml:space="preserve">Casas
(Estrato socioeconómico)</t>
  </si>
  <si>
    <t xml:space="preserve">Bajo_bajo</t>
  </si>
  <si>
    <t xml:space="preserve">Bajo</t>
  </si>
  <si>
    <t xml:space="preserve">Medio_bajo</t>
  </si>
  <si>
    <t xml:space="preserve">Medio</t>
  </si>
  <si>
    <t xml:space="preserve">Vivienda diferente de VIS - Unidades</t>
  </si>
  <si>
    <t xml:space="preserve">TIPO No VIS</t>
  </si>
  <si>
    <t xml:space="preserve">Vivienda diferente de VIS - Área</t>
  </si>
  <si>
    <t xml:space="preserve">Vivienda diferente de VIS - Área unitaria</t>
  </si>
  <si>
    <t xml:space="preserve">Área unitaria para vivienda (No VIS)</t>
  </si>
  <si>
    <t xml:space="preserve">Apartamentos
(estrato socioconómico)</t>
  </si>
  <si>
    <t xml:space="preserve">Casas
(estrato socioconómico)</t>
  </si>
  <si>
    <t xml:space="preserve">Medio_alto</t>
  </si>
  <si>
    <t xml:space="preserve">Alto</t>
  </si>
  <si>
    <t xml:space="preserve">Sistema Constructivo - Unidades iniciadas</t>
  </si>
  <si>
    <t xml:space="preserve">Unidades iniciadas para vivienda</t>
  </si>
  <si>
    <t xml:space="preserve">Segun sistema constructivo</t>
  </si>
  <si>
    <t xml:space="preserve">VIS</t>
  </si>
  <si>
    <t xml:space="preserve">No VIS</t>
  </si>
  <si>
    <t xml:space="preserve">Mampostería Estructural</t>
  </si>
  <si>
    <t xml:space="preserve">Mampostería Confinada</t>
  </si>
  <si>
    <t xml:space="preserve">Sistemas Industrializados</t>
  </si>
  <si>
    <t xml:space="preserve">Otros sistemas</t>
  </si>
  <si>
    <t xml:space="preserve">La provisionalidad de las cifras se maneja a un año</t>
  </si>
  <si>
    <t xml:space="preserve">Vivienda según rango de precios - Unidades iniciadas</t>
  </si>
  <si>
    <t xml:space="preserve">Unidades iniciada para vivienda</t>
  </si>
  <si>
    <t xml:space="preserve">Según rango de vivienda</t>
  </si>
  <si>
    <t xml:space="preserve">Unidades</t>
  </si>
  <si>
    <t xml:space="preserve">0-50 SMLMV</t>
  </si>
  <si>
    <t xml:space="preserve">51-70 SMLMV</t>
  </si>
  <si>
    <t xml:space="preserve">71-100 SMLMV</t>
  </si>
  <si>
    <t xml:space="preserve">101-135 SMLMV</t>
  </si>
  <si>
    <t xml:space="preserve">136-350 SMLMV</t>
  </si>
  <si>
    <t xml:space="preserve">más de 350 SMLMV</t>
  </si>
  <si>
    <t xml:space="preserve">La preliminaridad de las cifras se maneja a un año</t>
  </si>
  <si>
    <t xml:space="preserve">Sistema Constructivo - Área iniciada</t>
  </si>
  <si>
    <t xml:space="preserve">Área iniciada para vivienda</t>
  </si>
  <si>
    <t xml:space="preserve">Según sistema constructivo</t>
  </si>
  <si>
    <t xml:space="preserve">Vivienda según rango de precios - Área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#,##0"/>
    <numFmt numFmtId="167" formatCode="_-* #,##0\ _€_-;\-* #,##0\ _€_-;_-* &quot;- &quot;_€_-;_-@_-"/>
    <numFmt numFmtId="168" formatCode="0.0"/>
    <numFmt numFmtId="169" formatCode="General"/>
    <numFmt numFmtId="170" formatCode="0"/>
    <numFmt numFmtId="171" formatCode="#&quot;  &quot;###&quot;  &quot;###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80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_Series VIS II 2010_15 CIUDAD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94000</xdr:colOff>
      <xdr:row>4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30320" y="0"/>
          <a:ext cx="3007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8</xdr:row>
      <xdr:rowOff>95040</xdr:rowOff>
    </xdr:from>
    <xdr:to>
      <xdr:col>0</xdr:col>
      <xdr:colOff>304560</xdr:colOff>
      <xdr:row>9</xdr:row>
      <xdr:rowOff>19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800" y="155052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124200</xdr:rowOff>
    </xdr:from>
    <xdr:to>
      <xdr:col>0</xdr:col>
      <xdr:colOff>204120</xdr:colOff>
      <xdr:row>9</xdr:row>
      <xdr:rowOff>4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1579680"/>
          <a:ext cx="204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20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14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1448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0" y="0"/>
          <a:ext cx="30103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 t="s">
        <v>3</v>
      </c>
    </row>
    <row r="11" customFormat="false" ht="18" hidden="false" customHeight="false" outlineLevel="0" collapsed="false">
      <c r="B11" s="5"/>
    </row>
    <row r="12" customFormat="false" ht="15" hidden="false" customHeight="false" outlineLevel="0" collapsed="false">
      <c r="B12" s="6" t="s">
        <v>4</v>
      </c>
    </row>
    <row r="13" customFormat="false" ht="20.1" hidden="false" customHeight="true" outlineLevel="0" collapsed="false">
      <c r="B13" s="7" t="s">
        <v>5</v>
      </c>
      <c r="C13" s="8"/>
      <c r="D13" s="8"/>
      <c r="E13" s="8"/>
      <c r="F13" s="8"/>
      <c r="G13" s="8"/>
      <c r="H13" s="8"/>
      <c r="I13" s="8"/>
      <c r="J13" s="9"/>
      <c r="K13" s="9"/>
      <c r="L13" s="9"/>
    </row>
    <row r="14" customFormat="false" ht="20.1" hidden="false" customHeight="true" outlineLevel="0" collapsed="false">
      <c r="B14" s="10" t="s">
        <v>6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20.1" hidden="false" customHeight="true" outlineLevel="0" collapsed="false">
      <c r="B15" s="7" t="s">
        <v>7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1" hidden="false" customHeight="true" outlineLevel="0" collapsed="false">
      <c r="B16" s="10" t="s">
        <v>8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20.1" hidden="false" customHeight="true" outlineLevel="0" collapsed="false">
      <c r="B17" s="7" t="s">
        <v>9</v>
      </c>
      <c r="C17" s="8"/>
      <c r="D17" s="8"/>
      <c r="E17" s="8"/>
      <c r="F17" s="8"/>
      <c r="G17" s="8"/>
      <c r="H17" s="8"/>
      <c r="I17" s="8"/>
      <c r="J17" s="9"/>
      <c r="K17" s="9"/>
      <c r="L17" s="9"/>
    </row>
    <row r="18" customFormat="false" ht="20.1" hidden="false" customHeight="true" outlineLevel="0" collapsed="false">
      <c r="B18" s="10" t="s">
        <v>10</v>
      </c>
      <c r="C18" s="11"/>
      <c r="D18" s="11"/>
      <c r="E18" s="11"/>
      <c r="F18" s="11"/>
      <c r="G18" s="11"/>
      <c r="H18" s="11"/>
      <c r="I18" s="11"/>
      <c r="J18" s="11"/>
      <c r="K18" s="12"/>
      <c r="L18" s="12"/>
    </row>
    <row r="19" customFormat="false" ht="20.1" hidden="false" customHeight="true" outlineLevel="0" collapsed="false">
      <c r="B19" s="7" t="s">
        <v>11</v>
      </c>
      <c r="C19" s="8"/>
      <c r="D19" s="8"/>
      <c r="E19" s="8"/>
      <c r="F19" s="8"/>
      <c r="G19" s="8"/>
      <c r="H19" s="8"/>
      <c r="I19" s="8"/>
      <c r="J19" s="9"/>
      <c r="K19" s="9"/>
      <c r="L19" s="9"/>
    </row>
    <row r="20" customFormat="false" ht="20.1" hidden="false" customHeight="true" outlineLevel="0" collapsed="false">
      <c r="B20" s="10" t="s">
        <v>12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0.1" hidden="false" customHeight="true" outlineLevel="0" collapsed="false">
      <c r="B21" s="7" t="s">
        <v>13</v>
      </c>
      <c r="C21" s="8"/>
      <c r="D21" s="8"/>
      <c r="E21" s="8"/>
      <c r="F21" s="8"/>
      <c r="G21" s="8"/>
      <c r="H21" s="8"/>
      <c r="I21" s="8"/>
      <c r="J21" s="9"/>
      <c r="K21" s="9"/>
      <c r="L21" s="9"/>
    </row>
    <row r="22" customFormat="false" ht="20.1" hidden="false" customHeight="true" outlineLevel="0" collapsed="false">
      <c r="B22" s="10" t="s">
        <v>14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5" customFormat="false" ht="12.75" hidden="false" customHeight="false" outlineLevel="0" collapsed="false">
      <c r="B25" s="13" t="s">
        <v>15</v>
      </c>
    </row>
  </sheetData>
  <mergeCells count="1">
    <mergeCell ref="H2:L5"/>
  </mergeCells>
  <hyperlinks>
    <hyperlink ref="B13" location="'1. SERIE_UNIDADES_VIS'!IDX" display="1. VIS - Estructura General Censo de Edificaciones - unidades por tipo de vivienda"/>
    <hyperlink ref="B14" location="'2. SERIE_M2_VIS'!IDX" display="2. VIS - Estructura General Censo de Edificaciones - metros cuadrados por tipo de vivienda"/>
    <hyperlink ref="B15" location="'3. M2_PROMEDIO_VIS'!IDX" display="3. VIS - Censo de Edificaciones - Área promedio de vivienda"/>
    <hyperlink ref="B16" location="'4. SERIE_UNIDADES_NOVIS'!IDX" display="4. No VIS - Estructura General Censo de Edificaciones - unidades por tipo de vivienda"/>
    <hyperlink ref="B17" location="'5. SERIE_M2_NOVIS'!IDX" display="5. No VIS - Estructura General Censo de Edificaciones - metros cuadrados por tipo de vivienda"/>
    <hyperlink ref="B18" location="'6. M2_PROMEDIO_NOVIS'!IDX" display="6. No VIS - Censo de Edificaciones - Área promedio de vivienda"/>
    <hyperlink ref="B19" location="'7. SIS_CONSTR_UNI'!IDX" display="7. Unidades iniciadas para vivienda - Según sistema constructivo"/>
    <hyperlink ref="B20" location="'8. RANVIVI_UNI'!IDX" display="8. Unidades iniciada para vivienda - Según rango de vivienda"/>
    <hyperlink ref="B21" location="'9. SIS_CONSTR_M2'!IDX" display="9. Área iniciada para vivienda - Según sistema constructivo"/>
    <hyperlink ref="B22" location="'10. RANVIVI_M2'!IDX" display="10. Área iniciada para vivienda - Según rango de vivi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3" min="2" style="14" width="13.14"/>
    <col collapsed="false" customWidth="true" hidden="false" outlineLevel="0" max="4" min="4" style="14" width="12.7"/>
    <col collapsed="false" customWidth="true" hidden="false" outlineLevel="0" max="5" min="5" style="14" width="3.7"/>
    <col collapsed="false" customWidth="true" hidden="false" outlineLevel="0" max="6" min="6" style="14" width="12.7"/>
    <col collapsed="false" customWidth="true" hidden="false" outlineLevel="0" max="7" min="7" style="14" width="3.7"/>
    <col collapsed="false" customWidth="true" hidden="false" outlineLevel="0" max="8" min="8" style="14" width="12.7"/>
    <col collapsed="false" customWidth="true" hidden="false" outlineLevel="0" max="9" min="9" style="14" width="3.7"/>
    <col collapsed="false" customWidth="true" hidden="false" outlineLevel="0" max="10" min="10" style="14" width="12.7"/>
    <col collapsed="false" customWidth="true" hidden="false" outlineLevel="0" max="12" min="11" style="14" width="3.7"/>
    <col collapsed="false" customWidth="true" hidden="false" outlineLevel="0" max="13" min="13" style="14" width="12.7"/>
    <col collapsed="false" customWidth="true" hidden="false" outlineLevel="0" max="14" min="14" style="14" width="3.7"/>
    <col collapsed="false" customWidth="true" hidden="false" outlineLevel="0" max="15" min="15" style="14" width="12.7"/>
    <col collapsed="false" customWidth="true" hidden="false" outlineLevel="0" max="16" min="16" style="15" width="3.7"/>
    <col collapsed="false" customWidth="true" hidden="false" outlineLevel="0" max="17" min="17" style="15" width="12.7"/>
    <col collapsed="false" customWidth="true" hidden="false" outlineLevel="0" max="18" min="18" style="15" width="3.7"/>
    <col collapsed="false" customWidth="true" hidden="false" outlineLevel="0" max="19" min="19" style="15" width="12.7"/>
    <col collapsed="false" customWidth="true" hidden="false" outlineLevel="0" max="21" min="20" style="15" width="3.7"/>
    <col collapsed="false" customWidth="true" hidden="false" outlineLevel="0" max="53" min="22" style="15" width="13.14"/>
    <col collapsed="false" customWidth="false" hidden="false" outlineLevel="0" max="257" min="54" style="15" width="11.42"/>
  </cols>
  <sheetData>
    <row r="1" customFormat="false" ht="14.1" hidden="false" customHeight="true" outlineLevel="0" collapsed="false">
      <c r="L1" s="16" t="s">
        <v>109</v>
      </c>
      <c r="M1" s="16"/>
      <c r="N1" s="16"/>
      <c r="O1" s="16"/>
      <c r="P1" s="16"/>
      <c r="Q1" s="16"/>
      <c r="R1" s="16"/>
      <c r="S1" s="16"/>
      <c r="T1" s="16"/>
    </row>
    <row r="2" customFormat="false" ht="14.1" hidden="false" customHeight="true" outlineLevel="0" collapsed="false">
      <c r="E2" s="17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4.1" hidden="false" customHeight="true" outlineLevel="0" collapsed="false">
      <c r="E3" s="17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4.1" hidden="false" customHeight="true" outlineLevel="0" collapsed="false">
      <c r="E4" s="17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8"/>
      <c r="G5" s="18"/>
      <c r="H5" s="18"/>
      <c r="I5" s="18"/>
      <c r="J5" s="18"/>
      <c r="K5" s="18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4.1" hidden="false" customHeight="true" outlineLevel="0" collapsed="false">
      <c r="E6" s="17"/>
      <c r="N6" s="20"/>
      <c r="O6" s="20"/>
      <c r="P6" s="20"/>
      <c r="Q6" s="20"/>
      <c r="R6" s="20"/>
      <c r="S6" s="21" t="s">
        <v>17</v>
      </c>
      <c r="T6" s="20"/>
    </row>
    <row r="7" customFormat="false" ht="15" hidden="false" customHeight="false" outlineLevel="0" collapsed="false">
      <c r="A7" s="22" t="s">
        <v>110</v>
      </c>
    </row>
    <row r="8" customFormat="false" ht="15" hidden="false" customHeight="false" outlineLevel="0" collapsed="false">
      <c r="A8" s="23" t="s">
        <v>1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7.25" hidden="false" customHeight="false" outlineLevel="0" collapsed="false">
      <c r="A9" s="23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false" outlineLevel="0" collapsed="false">
      <c r="A10" s="49"/>
      <c r="B10" s="49"/>
      <c r="C10" s="49"/>
      <c r="D10" s="49"/>
      <c r="E10" s="49"/>
      <c r="T10" s="25" t="s">
        <v>67</v>
      </c>
    </row>
    <row r="11" customFormat="false" ht="12" hidden="false" customHeight="true" outlineLevel="0" collapsed="false">
      <c r="A11" s="62" t="s">
        <v>22</v>
      </c>
      <c r="B11" s="63" t="s">
        <v>23</v>
      </c>
      <c r="C11" s="63" t="s">
        <v>24</v>
      </c>
      <c r="D11" s="64" t="s">
        <v>91</v>
      </c>
      <c r="E11" s="64"/>
      <c r="F11" s="64"/>
      <c r="G11" s="64"/>
      <c r="H11" s="64"/>
      <c r="I11" s="64"/>
      <c r="J11" s="64"/>
      <c r="K11" s="64"/>
      <c r="L11" s="65"/>
      <c r="M11" s="64" t="s">
        <v>92</v>
      </c>
      <c r="N11" s="64"/>
      <c r="O11" s="64"/>
      <c r="P11" s="64"/>
      <c r="Q11" s="64"/>
      <c r="R11" s="64"/>
      <c r="S11" s="64"/>
      <c r="T11" s="66"/>
    </row>
    <row r="12" customFormat="false" ht="24.75" hidden="false" customHeight="true" outlineLevel="0" collapsed="false">
      <c r="A12" s="62"/>
      <c r="B12" s="63"/>
      <c r="C12" s="63"/>
      <c r="D12" s="67" t="s">
        <v>93</v>
      </c>
      <c r="E12" s="67"/>
      <c r="F12" s="67" t="s">
        <v>94</v>
      </c>
      <c r="G12" s="67"/>
      <c r="H12" s="67" t="s">
        <v>95</v>
      </c>
      <c r="I12" s="67"/>
      <c r="J12" s="67" t="s">
        <v>96</v>
      </c>
      <c r="K12" s="67"/>
      <c r="L12" s="67"/>
      <c r="M12" s="67" t="s">
        <v>93</v>
      </c>
      <c r="N12" s="67"/>
      <c r="O12" s="67" t="s">
        <v>94</v>
      </c>
      <c r="P12" s="67"/>
      <c r="Q12" s="67" t="s">
        <v>95</v>
      </c>
      <c r="R12" s="67"/>
      <c r="S12" s="67" t="s">
        <v>96</v>
      </c>
      <c r="T12" s="67"/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54300</v>
      </c>
      <c r="E13" s="33"/>
      <c r="F13" s="33" t="n">
        <v>58054</v>
      </c>
      <c r="G13" s="33"/>
      <c r="H13" s="33" t="n">
        <v>29414</v>
      </c>
      <c r="I13" s="33"/>
      <c r="J13" s="33" t="n">
        <v>0</v>
      </c>
      <c r="K13" s="33"/>
      <c r="L13" s="33"/>
      <c r="M13" s="33" t="n">
        <v>29080</v>
      </c>
      <c r="N13" s="33"/>
      <c r="O13" s="33" t="n">
        <v>415819</v>
      </c>
      <c r="P13" s="33"/>
      <c r="Q13" s="33" t="n">
        <v>130940</v>
      </c>
      <c r="R13" s="33"/>
      <c r="S13" s="33" t="n">
        <v>10517</v>
      </c>
      <c r="T13" s="59"/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11225</v>
      </c>
      <c r="E14" s="37"/>
      <c r="F14" s="37" t="n">
        <v>63602</v>
      </c>
      <c r="G14" s="37"/>
      <c r="H14" s="37" t="n">
        <v>72158</v>
      </c>
      <c r="I14" s="37"/>
      <c r="J14" s="37" t="n">
        <v>0</v>
      </c>
      <c r="K14" s="37"/>
      <c r="L14" s="37"/>
      <c r="M14" s="37" t="n">
        <v>21462</v>
      </c>
      <c r="N14" s="37"/>
      <c r="O14" s="37" t="n">
        <v>463661</v>
      </c>
      <c r="P14" s="37"/>
      <c r="Q14" s="37" t="n">
        <v>294258</v>
      </c>
      <c r="R14" s="37"/>
      <c r="S14" s="37" t="n">
        <v>0</v>
      </c>
      <c r="T14" s="60"/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63138</v>
      </c>
      <c r="E15" s="33"/>
      <c r="F15" s="33" t="n">
        <v>46068</v>
      </c>
      <c r="G15" s="33"/>
      <c r="H15" s="33" t="n">
        <v>31738</v>
      </c>
      <c r="I15" s="33"/>
      <c r="J15" s="33" t="n">
        <v>0</v>
      </c>
      <c r="K15" s="33"/>
      <c r="L15" s="33"/>
      <c r="M15" s="33" t="n">
        <v>13040</v>
      </c>
      <c r="N15" s="33"/>
      <c r="O15" s="33" t="n">
        <v>315549</v>
      </c>
      <c r="P15" s="33"/>
      <c r="Q15" s="33" t="n">
        <v>150482</v>
      </c>
      <c r="R15" s="33"/>
      <c r="S15" s="33" t="n">
        <v>0</v>
      </c>
      <c r="T15" s="59"/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30327</v>
      </c>
      <c r="E16" s="37"/>
      <c r="F16" s="37" t="n">
        <v>34742</v>
      </c>
      <c r="G16" s="37"/>
      <c r="H16" s="37" t="n">
        <v>62891</v>
      </c>
      <c r="I16" s="37"/>
      <c r="J16" s="37" t="n">
        <v>0</v>
      </c>
      <c r="K16" s="37"/>
      <c r="L16" s="37"/>
      <c r="M16" s="37" t="n">
        <v>0</v>
      </c>
      <c r="N16" s="37"/>
      <c r="O16" s="37" t="n">
        <v>326986</v>
      </c>
      <c r="P16" s="37"/>
      <c r="Q16" s="37" t="n">
        <v>194394</v>
      </c>
      <c r="R16" s="37"/>
      <c r="S16" s="37" t="n">
        <v>690</v>
      </c>
      <c r="T16" s="60"/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48418</v>
      </c>
      <c r="E17" s="33"/>
      <c r="F17" s="33" t="n">
        <v>33170</v>
      </c>
      <c r="G17" s="33"/>
      <c r="H17" s="33" t="n">
        <v>44106</v>
      </c>
      <c r="I17" s="33"/>
      <c r="J17" s="33" t="n">
        <v>0</v>
      </c>
      <c r="K17" s="33"/>
      <c r="L17" s="33"/>
      <c r="M17" s="33" t="n">
        <v>6909</v>
      </c>
      <c r="N17" s="33"/>
      <c r="O17" s="33" t="n">
        <v>440718</v>
      </c>
      <c r="P17" s="33"/>
      <c r="Q17" s="33" t="n">
        <v>216149</v>
      </c>
      <c r="R17" s="33"/>
      <c r="S17" s="33" t="n">
        <v>1530</v>
      </c>
      <c r="T17" s="59"/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46379</v>
      </c>
      <c r="E18" s="37"/>
      <c r="F18" s="37" t="n">
        <v>36847</v>
      </c>
      <c r="G18" s="37"/>
      <c r="H18" s="37" t="n">
        <v>38528</v>
      </c>
      <c r="I18" s="37"/>
      <c r="J18" s="37" t="n">
        <v>25</v>
      </c>
      <c r="K18" s="37"/>
      <c r="L18" s="37"/>
      <c r="M18" s="37" t="n">
        <v>30598</v>
      </c>
      <c r="N18" s="37"/>
      <c r="O18" s="37" t="n">
        <v>536011</v>
      </c>
      <c r="P18" s="37"/>
      <c r="Q18" s="37" t="n">
        <v>217546</v>
      </c>
      <c r="R18" s="37"/>
      <c r="S18" s="37" t="n">
        <v>220</v>
      </c>
      <c r="T18" s="60"/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6205</v>
      </c>
      <c r="E19" s="33"/>
      <c r="F19" s="33" t="n">
        <v>31402</v>
      </c>
      <c r="G19" s="33"/>
      <c r="H19" s="33" t="n">
        <v>9580</v>
      </c>
      <c r="I19" s="33"/>
      <c r="J19" s="33" t="n">
        <v>0</v>
      </c>
      <c r="K19" s="33"/>
      <c r="L19" s="33"/>
      <c r="M19" s="33" t="n">
        <v>8555</v>
      </c>
      <c r="N19" s="33"/>
      <c r="O19" s="33" t="n">
        <v>318944</v>
      </c>
      <c r="P19" s="33"/>
      <c r="Q19" s="33" t="n">
        <v>397571</v>
      </c>
      <c r="R19" s="33"/>
      <c r="S19" s="33" t="n">
        <v>628</v>
      </c>
      <c r="T19" s="59"/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86939</v>
      </c>
      <c r="E20" s="37"/>
      <c r="F20" s="37" t="n">
        <v>42819</v>
      </c>
      <c r="G20" s="37"/>
      <c r="H20" s="37" t="n">
        <v>48981</v>
      </c>
      <c r="I20" s="37"/>
      <c r="J20" s="37" t="n">
        <v>2556</v>
      </c>
      <c r="K20" s="37"/>
      <c r="L20" s="37"/>
      <c r="M20" s="37" t="n">
        <v>23997</v>
      </c>
      <c r="N20" s="37"/>
      <c r="O20" s="37" t="n">
        <v>400978</v>
      </c>
      <c r="P20" s="37"/>
      <c r="Q20" s="37" t="n">
        <v>253396</v>
      </c>
      <c r="R20" s="37"/>
      <c r="S20" s="37" t="n">
        <v>1021</v>
      </c>
      <c r="T20" s="60"/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41839</v>
      </c>
      <c r="E21" s="33"/>
      <c r="F21" s="33" t="n">
        <v>63684</v>
      </c>
      <c r="G21" s="33"/>
      <c r="H21" s="33" t="n">
        <v>54366</v>
      </c>
      <c r="I21" s="33"/>
      <c r="J21" s="33" t="n">
        <v>380</v>
      </c>
      <c r="K21" s="33"/>
      <c r="L21" s="33"/>
      <c r="M21" s="33" t="n">
        <v>55092</v>
      </c>
      <c r="N21" s="33"/>
      <c r="O21" s="33" t="n">
        <v>329128</v>
      </c>
      <c r="P21" s="33"/>
      <c r="Q21" s="33" t="n">
        <v>250955</v>
      </c>
      <c r="R21" s="33"/>
      <c r="S21" s="33" t="n">
        <v>550</v>
      </c>
      <c r="T21" s="59"/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25688</v>
      </c>
      <c r="E22" s="37"/>
      <c r="F22" s="37" t="n">
        <v>98624</v>
      </c>
      <c r="G22" s="37"/>
      <c r="H22" s="37" t="n">
        <v>234559</v>
      </c>
      <c r="I22" s="37"/>
      <c r="J22" s="37" t="n">
        <v>0</v>
      </c>
      <c r="K22" s="37"/>
      <c r="L22" s="37"/>
      <c r="M22" s="37" t="n">
        <v>5220</v>
      </c>
      <c r="N22" s="37"/>
      <c r="O22" s="37" t="n">
        <v>335760</v>
      </c>
      <c r="P22" s="37"/>
      <c r="Q22" s="37" t="n">
        <v>122113</v>
      </c>
      <c r="R22" s="37"/>
      <c r="S22" s="37" t="n">
        <v>288</v>
      </c>
      <c r="T22" s="60"/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12033</v>
      </c>
      <c r="E23" s="33"/>
      <c r="F23" s="33" t="n">
        <v>44786</v>
      </c>
      <c r="G23" s="33"/>
      <c r="H23" s="33" t="n">
        <v>46450</v>
      </c>
      <c r="I23" s="33"/>
      <c r="J23" s="33" t="n">
        <v>0</v>
      </c>
      <c r="K23" s="33"/>
      <c r="L23" s="33"/>
      <c r="M23" s="33" t="n">
        <v>13132</v>
      </c>
      <c r="N23" s="33"/>
      <c r="O23" s="33" t="n">
        <v>514680</v>
      </c>
      <c r="P23" s="33"/>
      <c r="Q23" s="33" t="n">
        <v>116988</v>
      </c>
      <c r="R23" s="33"/>
      <c r="S23" s="33" t="n">
        <v>0</v>
      </c>
      <c r="T23" s="59"/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14320</v>
      </c>
      <c r="E24" s="37"/>
      <c r="F24" s="37" t="n">
        <v>31148</v>
      </c>
      <c r="G24" s="37"/>
      <c r="H24" s="37" t="n">
        <v>161450</v>
      </c>
      <c r="I24" s="37"/>
      <c r="J24" s="37" t="n">
        <v>4540</v>
      </c>
      <c r="K24" s="37"/>
      <c r="L24" s="37"/>
      <c r="M24" s="37" t="n">
        <v>0</v>
      </c>
      <c r="N24" s="37"/>
      <c r="O24" s="37" t="n">
        <v>480286</v>
      </c>
      <c r="P24" s="37"/>
      <c r="Q24" s="37" t="n">
        <v>163207</v>
      </c>
      <c r="R24" s="37"/>
      <c r="S24" s="37" t="n">
        <v>120</v>
      </c>
      <c r="T24" s="60"/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75209</v>
      </c>
      <c r="E25" s="33"/>
      <c r="F25" s="33" t="n">
        <v>73511</v>
      </c>
      <c r="G25" s="33"/>
      <c r="H25" s="33" t="n">
        <v>65820</v>
      </c>
      <c r="I25" s="33"/>
      <c r="J25" s="33" t="n">
        <v>16820</v>
      </c>
      <c r="K25" s="33"/>
      <c r="L25" s="33"/>
      <c r="M25" s="33" t="n">
        <v>10858</v>
      </c>
      <c r="N25" s="33"/>
      <c r="O25" s="33" t="n">
        <v>480100</v>
      </c>
      <c r="P25" s="33"/>
      <c r="Q25" s="33" t="n">
        <v>112424</v>
      </c>
      <c r="R25" s="33"/>
      <c r="S25" s="33" t="n">
        <v>8318</v>
      </c>
      <c r="T25" s="59"/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57076</v>
      </c>
      <c r="E26" s="37"/>
      <c r="F26" s="37" t="n">
        <v>31882</v>
      </c>
      <c r="G26" s="37"/>
      <c r="H26" s="37" t="n">
        <v>58297</v>
      </c>
      <c r="I26" s="37"/>
      <c r="J26" s="37" t="n">
        <v>0</v>
      </c>
      <c r="K26" s="37"/>
      <c r="L26" s="37"/>
      <c r="M26" s="37" t="n">
        <v>3166</v>
      </c>
      <c r="N26" s="37"/>
      <c r="O26" s="37" t="n">
        <v>378906</v>
      </c>
      <c r="P26" s="37"/>
      <c r="Q26" s="37" t="n">
        <v>145619</v>
      </c>
      <c r="R26" s="37"/>
      <c r="S26" s="37" t="n">
        <v>0</v>
      </c>
      <c r="T26" s="60"/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94150</v>
      </c>
      <c r="E27" s="33"/>
      <c r="F27" s="33" t="n">
        <v>22441</v>
      </c>
      <c r="G27" s="33"/>
      <c r="H27" s="33" t="n">
        <v>35802</v>
      </c>
      <c r="I27" s="33"/>
      <c r="J27" s="33" t="n">
        <v>0</v>
      </c>
      <c r="K27" s="33"/>
      <c r="L27" s="33"/>
      <c r="M27" s="33" t="n">
        <v>5942</v>
      </c>
      <c r="N27" s="33"/>
      <c r="O27" s="33" t="n">
        <v>298434</v>
      </c>
      <c r="P27" s="33"/>
      <c r="Q27" s="33" t="n">
        <v>79141</v>
      </c>
      <c r="R27" s="33"/>
      <c r="S27" s="33" t="n">
        <v>285</v>
      </c>
      <c r="T27" s="59"/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29201</v>
      </c>
      <c r="E28" s="37"/>
      <c r="F28" s="37" t="n">
        <v>34334</v>
      </c>
      <c r="G28" s="37"/>
      <c r="H28" s="37" t="n">
        <v>88764</v>
      </c>
      <c r="I28" s="37"/>
      <c r="J28" s="37" t="n">
        <v>0</v>
      </c>
      <c r="K28" s="37"/>
      <c r="L28" s="37"/>
      <c r="M28" s="37" t="n">
        <v>1413</v>
      </c>
      <c r="N28" s="37"/>
      <c r="O28" s="37" t="n">
        <v>418727</v>
      </c>
      <c r="P28" s="37"/>
      <c r="Q28" s="37" t="n">
        <v>241670</v>
      </c>
      <c r="R28" s="37"/>
      <c r="S28" s="37" t="n">
        <v>6171</v>
      </c>
      <c r="T28" s="60"/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27286</v>
      </c>
      <c r="E29" s="33"/>
      <c r="F29" s="33" t="n">
        <v>20472</v>
      </c>
      <c r="G29" s="33"/>
      <c r="H29" s="33" t="n">
        <v>74615</v>
      </c>
      <c r="I29" s="33"/>
      <c r="J29" s="33" t="n">
        <v>3194</v>
      </c>
      <c r="K29" s="33"/>
      <c r="L29" s="33"/>
      <c r="M29" s="33" t="n">
        <v>1111</v>
      </c>
      <c r="N29" s="33"/>
      <c r="O29" s="33" t="n">
        <v>342324</v>
      </c>
      <c r="P29" s="33"/>
      <c r="Q29" s="33" t="n">
        <v>104103</v>
      </c>
      <c r="R29" s="33"/>
      <c r="S29" s="33" t="n">
        <v>7722</v>
      </c>
      <c r="T29" s="59"/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16615</v>
      </c>
      <c r="E30" s="37"/>
      <c r="F30" s="37" t="n">
        <v>18754</v>
      </c>
      <c r="G30" s="37"/>
      <c r="H30" s="37" t="n">
        <v>32794</v>
      </c>
      <c r="I30" s="37"/>
      <c r="J30" s="37" t="n">
        <v>0</v>
      </c>
      <c r="K30" s="37"/>
      <c r="L30" s="37"/>
      <c r="M30" s="37" t="n">
        <v>1964</v>
      </c>
      <c r="N30" s="37"/>
      <c r="O30" s="37" t="n">
        <v>383431</v>
      </c>
      <c r="P30" s="37"/>
      <c r="Q30" s="37" t="n">
        <v>243913</v>
      </c>
      <c r="R30" s="37"/>
      <c r="S30" s="37" t="n">
        <v>0</v>
      </c>
      <c r="T30" s="60"/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17964</v>
      </c>
      <c r="E31" s="33"/>
      <c r="F31" s="33" t="n">
        <v>16112</v>
      </c>
      <c r="G31" s="33"/>
      <c r="H31" s="33" t="n">
        <v>82076</v>
      </c>
      <c r="I31" s="33"/>
      <c r="J31" s="33" t="n">
        <v>0</v>
      </c>
      <c r="K31" s="33"/>
      <c r="L31" s="33"/>
      <c r="M31" s="33" t="n">
        <v>7338</v>
      </c>
      <c r="N31" s="33"/>
      <c r="O31" s="33" t="n">
        <v>367979</v>
      </c>
      <c r="P31" s="33"/>
      <c r="Q31" s="33" t="n">
        <v>142569</v>
      </c>
      <c r="R31" s="33"/>
      <c r="S31" s="33" t="n">
        <v>80</v>
      </c>
      <c r="T31" s="59"/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47262</v>
      </c>
      <c r="E32" s="37"/>
      <c r="F32" s="37" t="n">
        <v>22069</v>
      </c>
      <c r="G32" s="37"/>
      <c r="H32" s="37" t="n">
        <v>264893</v>
      </c>
      <c r="I32" s="37"/>
      <c r="J32" s="37" t="n">
        <v>0</v>
      </c>
      <c r="K32" s="37"/>
      <c r="L32" s="37"/>
      <c r="M32" s="37" t="n">
        <v>0</v>
      </c>
      <c r="N32" s="37"/>
      <c r="O32" s="37" t="n">
        <v>374282</v>
      </c>
      <c r="P32" s="37"/>
      <c r="Q32" s="37" t="n">
        <v>239668</v>
      </c>
      <c r="R32" s="37"/>
      <c r="S32" s="37" t="n">
        <v>1302</v>
      </c>
      <c r="T32" s="60"/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27612</v>
      </c>
      <c r="E33" s="33"/>
      <c r="F33" s="33" t="n">
        <v>22697</v>
      </c>
      <c r="G33" s="33"/>
      <c r="H33" s="33" t="n">
        <v>165547</v>
      </c>
      <c r="I33" s="33"/>
      <c r="J33" s="33" t="n">
        <v>0</v>
      </c>
      <c r="K33" s="33"/>
      <c r="L33" s="33"/>
      <c r="M33" s="33" t="n">
        <v>0</v>
      </c>
      <c r="N33" s="33"/>
      <c r="O33" s="33" t="n">
        <v>288752</v>
      </c>
      <c r="P33" s="33"/>
      <c r="Q33" s="33" t="n">
        <v>255055</v>
      </c>
      <c r="R33" s="33"/>
      <c r="S33" s="33" t="n">
        <v>1087</v>
      </c>
      <c r="T33" s="59"/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6280</v>
      </c>
      <c r="E34" s="37"/>
      <c r="F34" s="37" t="n">
        <v>14066</v>
      </c>
      <c r="G34" s="37"/>
      <c r="H34" s="37" t="n">
        <v>72117</v>
      </c>
      <c r="I34" s="37"/>
      <c r="J34" s="37" t="n">
        <v>0</v>
      </c>
      <c r="K34" s="37"/>
      <c r="L34" s="37"/>
      <c r="M34" s="37" t="n">
        <v>1329</v>
      </c>
      <c r="N34" s="37"/>
      <c r="O34" s="37" t="n">
        <v>304570</v>
      </c>
      <c r="P34" s="37"/>
      <c r="Q34" s="37" t="n">
        <v>203967</v>
      </c>
      <c r="R34" s="37"/>
      <c r="S34" s="37" t="n">
        <v>1562</v>
      </c>
      <c r="T34" s="60"/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140447</v>
      </c>
      <c r="E35" s="33"/>
      <c r="F35" s="33" t="n">
        <v>22973</v>
      </c>
      <c r="G35" s="33"/>
      <c r="H35" s="33" t="n">
        <v>103426</v>
      </c>
      <c r="I35" s="33"/>
      <c r="J35" s="33" t="n">
        <v>0</v>
      </c>
      <c r="K35" s="33"/>
      <c r="L35" s="33"/>
      <c r="M35" s="33" t="n">
        <v>26118</v>
      </c>
      <c r="N35" s="33"/>
      <c r="O35" s="33" t="n">
        <v>172645</v>
      </c>
      <c r="P35" s="33"/>
      <c r="Q35" s="33" t="n">
        <v>34653</v>
      </c>
      <c r="R35" s="33"/>
      <c r="S35" s="33" t="n">
        <v>0</v>
      </c>
      <c r="T35" s="59"/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36188</v>
      </c>
      <c r="E36" s="37"/>
      <c r="F36" s="37" t="n">
        <v>24967</v>
      </c>
      <c r="G36" s="37"/>
      <c r="H36" s="37" t="n">
        <v>15588</v>
      </c>
      <c r="I36" s="37"/>
      <c r="J36" s="37" t="n">
        <v>0</v>
      </c>
      <c r="K36" s="37"/>
      <c r="L36" s="37"/>
      <c r="M36" s="37" t="n">
        <v>35569</v>
      </c>
      <c r="N36" s="37"/>
      <c r="O36" s="37" t="n">
        <v>63215</v>
      </c>
      <c r="P36" s="37"/>
      <c r="Q36" s="37" t="n">
        <v>4816</v>
      </c>
      <c r="R36" s="37"/>
      <c r="S36" s="37" t="n">
        <v>0</v>
      </c>
      <c r="T36" s="60"/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117294</v>
      </c>
      <c r="E37" s="33"/>
      <c r="F37" s="33" t="n">
        <v>56183</v>
      </c>
      <c r="G37" s="33"/>
      <c r="H37" s="33" t="n">
        <v>19440</v>
      </c>
      <c r="I37" s="33"/>
      <c r="J37" s="33" t="n">
        <v>0</v>
      </c>
      <c r="K37" s="33"/>
      <c r="L37" s="33"/>
      <c r="M37" s="33" t="n">
        <v>15968</v>
      </c>
      <c r="N37" s="33"/>
      <c r="O37" s="33" t="n">
        <v>172342</v>
      </c>
      <c r="P37" s="33"/>
      <c r="Q37" s="33" t="n">
        <v>6030</v>
      </c>
      <c r="R37" s="33"/>
      <c r="S37" s="33" t="n">
        <v>0</v>
      </c>
      <c r="T37" s="59"/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142382</v>
      </c>
      <c r="E38" s="37"/>
      <c r="F38" s="37" t="n">
        <v>14709</v>
      </c>
      <c r="G38" s="37"/>
      <c r="H38" s="37" t="n">
        <v>89463</v>
      </c>
      <c r="I38" s="37"/>
      <c r="J38" s="37" t="n">
        <v>0</v>
      </c>
      <c r="K38" s="37"/>
      <c r="L38" s="37"/>
      <c r="M38" s="37" t="n">
        <v>68937</v>
      </c>
      <c r="N38" s="37"/>
      <c r="O38" s="37" t="n">
        <v>153578</v>
      </c>
      <c r="P38" s="37"/>
      <c r="Q38" s="37" t="n">
        <v>79882</v>
      </c>
      <c r="R38" s="37"/>
      <c r="S38" s="37" t="n">
        <v>0</v>
      </c>
      <c r="T38" s="60"/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211166</v>
      </c>
      <c r="E39" s="33"/>
      <c r="F39" s="33" t="n">
        <v>8422</v>
      </c>
      <c r="G39" s="33"/>
      <c r="H39" s="33" t="n">
        <v>61614</v>
      </c>
      <c r="I39" s="33"/>
      <c r="J39" s="33" t="n">
        <v>42</v>
      </c>
      <c r="K39" s="33"/>
      <c r="L39" s="33"/>
      <c r="M39" s="33" t="n">
        <v>46635</v>
      </c>
      <c r="N39" s="33"/>
      <c r="O39" s="33" t="n">
        <v>135815</v>
      </c>
      <c r="P39" s="33"/>
      <c r="Q39" s="33" t="n">
        <v>41737</v>
      </c>
      <c r="R39" s="33"/>
      <c r="S39" s="33" t="n">
        <v>300</v>
      </c>
      <c r="T39" s="59"/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220795</v>
      </c>
      <c r="E40" s="37"/>
      <c r="F40" s="37" t="n">
        <v>18411</v>
      </c>
      <c r="G40" s="37"/>
      <c r="H40" s="37" t="n">
        <v>174231</v>
      </c>
      <c r="I40" s="37"/>
      <c r="J40" s="37" t="n">
        <v>0</v>
      </c>
      <c r="K40" s="37"/>
      <c r="L40" s="37"/>
      <c r="M40" s="37" t="n">
        <v>85891</v>
      </c>
      <c r="N40" s="37"/>
      <c r="O40" s="37" t="n">
        <v>110604</v>
      </c>
      <c r="P40" s="37"/>
      <c r="Q40" s="37" t="n">
        <v>78444</v>
      </c>
      <c r="R40" s="37"/>
      <c r="S40" s="37" t="n">
        <v>390</v>
      </c>
      <c r="T40" s="60"/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164018</v>
      </c>
      <c r="E41" s="33"/>
      <c r="F41" s="33" t="n">
        <v>8188</v>
      </c>
      <c r="G41" s="33"/>
      <c r="H41" s="33" t="n">
        <v>70435</v>
      </c>
      <c r="I41" s="33"/>
      <c r="J41" s="33" t="n">
        <v>0</v>
      </c>
      <c r="K41" s="33"/>
      <c r="L41" s="33"/>
      <c r="M41" s="33" t="n">
        <v>52528</v>
      </c>
      <c r="N41" s="33"/>
      <c r="O41" s="33" t="n">
        <v>103387</v>
      </c>
      <c r="P41" s="33"/>
      <c r="Q41" s="33" t="n">
        <v>17314</v>
      </c>
      <c r="R41" s="33"/>
      <c r="S41" s="33" t="n">
        <v>861</v>
      </c>
      <c r="T41" s="59"/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192120</v>
      </c>
      <c r="E42" s="37"/>
      <c r="F42" s="37" t="n">
        <v>18758</v>
      </c>
      <c r="G42" s="37"/>
      <c r="H42" s="37" t="n">
        <v>31112</v>
      </c>
      <c r="I42" s="37"/>
      <c r="J42" s="37" t="n">
        <v>42</v>
      </c>
      <c r="K42" s="37"/>
      <c r="L42" s="37"/>
      <c r="M42" s="37" t="n">
        <v>67835</v>
      </c>
      <c r="N42" s="37"/>
      <c r="O42" s="37" t="n">
        <v>141511</v>
      </c>
      <c r="P42" s="37"/>
      <c r="Q42" s="37" t="n">
        <v>42952</v>
      </c>
      <c r="R42" s="37"/>
      <c r="S42" s="37" t="n">
        <v>120</v>
      </c>
      <c r="T42" s="60"/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107749</v>
      </c>
      <c r="E43" s="33"/>
      <c r="F43" s="33" t="n">
        <v>15493</v>
      </c>
      <c r="G43" s="33"/>
      <c r="H43" s="33" t="n">
        <v>68276</v>
      </c>
      <c r="I43" s="33"/>
      <c r="J43" s="33" t="n">
        <v>0</v>
      </c>
      <c r="K43" s="33"/>
      <c r="L43" s="33"/>
      <c r="M43" s="33" t="n">
        <v>47741</v>
      </c>
      <c r="N43" s="33"/>
      <c r="O43" s="33" t="n">
        <v>84678</v>
      </c>
      <c r="P43" s="33"/>
      <c r="Q43" s="33" t="n">
        <v>31054</v>
      </c>
      <c r="R43" s="33"/>
      <c r="S43" s="33" t="n">
        <v>0</v>
      </c>
      <c r="T43" s="59"/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106650</v>
      </c>
      <c r="E44" s="37"/>
      <c r="F44" s="37" t="n">
        <v>16353</v>
      </c>
      <c r="G44" s="37"/>
      <c r="H44" s="37" t="n">
        <v>62049</v>
      </c>
      <c r="I44" s="37"/>
      <c r="J44" s="37" t="n">
        <v>0</v>
      </c>
      <c r="K44" s="37"/>
      <c r="L44" s="37"/>
      <c r="M44" s="37" t="n">
        <v>12347</v>
      </c>
      <c r="N44" s="37"/>
      <c r="O44" s="37" t="n">
        <v>117885</v>
      </c>
      <c r="P44" s="37"/>
      <c r="Q44" s="37" t="n">
        <v>49142</v>
      </c>
      <c r="R44" s="37"/>
      <c r="S44" s="37" t="n">
        <v>0</v>
      </c>
      <c r="T44" s="60"/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91196</v>
      </c>
      <c r="E45" s="33"/>
      <c r="F45" s="33" t="n">
        <v>25448</v>
      </c>
      <c r="G45" s="33"/>
      <c r="H45" s="33" t="n">
        <v>20243</v>
      </c>
      <c r="I45" s="33"/>
      <c r="J45" s="33" t="n">
        <v>460</v>
      </c>
      <c r="K45" s="33"/>
      <c r="L45" s="33"/>
      <c r="M45" s="33" t="n">
        <v>42658</v>
      </c>
      <c r="N45" s="33"/>
      <c r="O45" s="33" t="n">
        <v>174994</v>
      </c>
      <c r="P45" s="33"/>
      <c r="Q45" s="33" t="n">
        <v>30668</v>
      </c>
      <c r="R45" s="33"/>
      <c r="S45" s="33" t="n">
        <v>1003</v>
      </c>
      <c r="T45" s="59"/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169739</v>
      </c>
      <c r="E46" s="37"/>
      <c r="F46" s="37" t="n">
        <v>37700</v>
      </c>
      <c r="G46" s="37"/>
      <c r="H46" s="37" t="n">
        <v>43904</v>
      </c>
      <c r="I46" s="37"/>
      <c r="J46" s="37" t="n">
        <v>0</v>
      </c>
      <c r="K46" s="37"/>
      <c r="L46" s="37"/>
      <c r="M46" s="37" t="n">
        <v>4701</v>
      </c>
      <c r="N46" s="37"/>
      <c r="O46" s="37" t="n">
        <v>189407</v>
      </c>
      <c r="P46" s="37"/>
      <c r="Q46" s="37" t="n">
        <v>68075</v>
      </c>
      <c r="R46" s="37"/>
      <c r="S46" s="37" t="n">
        <v>0</v>
      </c>
      <c r="T46" s="60"/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160834</v>
      </c>
      <c r="E47" s="33"/>
      <c r="F47" s="33" t="n">
        <v>31126</v>
      </c>
      <c r="G47" s="33"/>
      <c r="H47" s="33" t="n">
        <v>86544</v>
      </c>
      <c r="I47" s="33"/>
      <c r="J47" s="33" t="n">
        <v>0</v>
      </c>
      <c r="K47" s="33"/>
      <c r="L47" s="33"/>
      <c r="M47" s="33" t="n">
        <v>37205</v>
      </c>
      <c r="N47" s="33"/>
      <c r="O47" s="33" t="n">
        <v>150920</v>
      </c>
      <c r="P47" s="33"/>
      <c r="Q47" s="33" t="n">
        <v>33045</v>
      </c>
      <c r="R47" s="33"/>
      <c r="S47" s="33" t="n">
        <v>262</v>
      </c>
      <c r="T47" s="59"/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87792</v>
      </c>
      <c r="E48" s="37"/>
      <c r="F48" s="37" t="n">
        <v>18587</v>
      </c>
      <c r="G48" s="37"/>
      <c r="H48" s="37" t="n">
        <v>52333</v>
      </c>
      <c r="I48" s="37"/>
      <c r="J48" s="37" t="n">
        <v>40</v>
      </c>
      <c r="K48" s="37"/>
      <c r="L48" s="37"/>
      <c r="M48" s="37" t="n">
        <v>94339</v>
      </c>
      <c r="N48" s="37"/>
      <c r="O48" s="37" t="n">
        <v>155969</v>
      </c>
      <c r="P48" s="37"/>
      <c r="Q48" s="37" t="n">
        <v>24222</v>
      </c>
      <c r="R48" s="37"/>
      <c r="S48" s="37" t="n">
        <v>0</v>
      </c>
      <c r="T48" s="60"/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120790</v>
      </c>
      <c r="E49" s="33"/>
      <c r="F49" s="33" t="n">
        <v>14213</v>
      </c>
      <c r="G49" s="33"/>
      <c r="H49" s="33" t="n">
        <v>58272</v>
      </c>
      <c r="I49" s="33"/>
      <c r="J49" s="33" t="n">
        <v>0</v>
      </c>
      <c r="K49" s="33"/>
      <c r="L49" s="33"/>
      <c r="M49" s="33" t="n">
        <v>70228</v>
      </c>
      <c r="N49" s="33"/>
      <c r="O49" s="33" t="n">
        <v>173942</v>
      </c>
      <c r="P49" s="33"/>
      <c r="Q49" s="33" t="n">
        <v>94917</v>
      </c>
      <c r="R49" s="33"/>
      <c r="S49" s="33" t="n">
        <v>0</v>
      </c>
      <c r="T49" s="59"/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128959</v>
      </c>
      <c r="E50" s="37"/>
      <c r="F50" s="37" t="n">
        <v>20389</v>
      </c>
      <c r="G50" s="37"/>
      <c r="H50" s="37" t="n">
        <v>91509</v>
      </c>
      <c r="I50" s="37"/>
      <c r="J50" s="37" t="n">
        <v>0</v>
      </c>
      <c r="K50" s="37"/>
      <c r="L50" s="37"/>
      <c r="M50" s="37" t="n">
        <v>1267</v>
      </c>
      <c r="N50" s="37"/>
      <c r="O50" s="37" t="n">
        <v>148125</v>
      </c>
      <c r="P50" s="37"/>
      <c r="Q50" s="37" t="n">
        <v>23627</v>
      </c>
      <c r="R50" s="37"/>
      <c r="S50" s="37" t="n">
        <v>150</v>
      </c>
      <c r="T50" s="60"/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63957</v>
      </c>
      <c r="E51" s="33"/>
      <c r="F51" s="33" t="n">
        <v>9421</v>
      </c>
      <c r="G51" s="33"/>
      <c r="H51" s="33" t="n">
        <v>122189</v>
      </c>
      <c r="I51" s="33"/>
      <c r="J51" s="33" t="n">
        <v>0</v>
      </c>
      <c r="K51" s="33"/>
      <c r="L51" s="33"/>
      <c r="M51" s="33" t="n">
        <v>60253</v>
      </c>
      <c r="N51" s="33"/>
      <c r="O51" s="33" t="n">
        <v>142328</v>
      </c>
      <c r="P51" s="33"/>
      <c r="Q51" s="33" t="n">
        <v>92931</v>
      </c>
      <c r="R51" s="33"/>
      <c r="S51" s="33" t="n">
        <v>180</v>
      </c>
      <c r="T51" s="59"/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35017</v>
      </c>
      <c r="E52" s="37"/>
      <c r="F52" s="37" t="n">
        <v>15522</v>
      </c>
      <c r="G52" s="37"/>
      <c r="H52" s="37" t="n">
        <v>105263</v>
      </c>
      <c r="I52" s="37"/>
      <c r="J52" s="37" t="n">
        <v>0</v>
      </c>
      <c r="K52" s="37"/>
      <c r="L52" s="37"/>
      <c r="M52" s="37" t="n">
        <v>52335</v>
      </c>
      <c r="N52" s="37"/>
      <c r="O52" s="37" t="n">
        <v>135306</v>
      </c>
      <c r="P52" s="37"/>
      <c r="Q52" s="37" t="n">
        <v>112906</v>
      </c>
      <c r="R52" s="37"/>
      <c r="S52" s="37" t="n">
        <v>0</v>
      </c>
      <c r="T52" s="60"/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19952</v>
      </c>
      <c r="E53" s="33"/>
      <c r="F53" s="33" t="n">
        <v>4972</v>
      </c>
      <c r="G53" s="33"/>
      <c r="H53" s="33" t="n">
        <v>37457</v>
      </c>
      <c r="I53" s="33"/>
      <c r="J53" s="33" t="n">
        <v>0</v>
      </c>
      <c r="K53" s="33"/>
      <c r="L53" s="33"/>
      <c r="M53" s="33" t="n">
        <v>39713</v>
      </c>
      <c r="N53" s="33"/>
      <c r="O53" s="33" t="n">
        <v>135086</v>
      </c>
      <c r="P53" s="33"/>
      <c r="Q53" s="33" t="n">
        <v>55593</v>
      </c>
      <c r="R53" s="33"/>
      <c r="S53" s="33" t="n">
        <v>0</v>
      </c>
      <c r="T53" s="59"/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90183</v>
      </c>
      <c r="E54" s="37"/>
      <c r="F54" s="37" t="n">
        <v>20797</v>
      </c>
      <c r="G54" s="37"/>
      <c r="H54" s="37" t="n">
        <v>69394</v>
      </c>
      <c r="I54" s="37"/>
      <c r="J54" s="37" t="n">
        <v>0</v>
      </c>
      <c r="K54" s="37"/>
      <c r="L54" s="37"/>
      <c r="M54" s="37" t="n">
        <v>52027</v>
      </c>
      <c r="N54" s="37"/>
      <c r="O54" s="37" t="n">
        <v>154914</v>
      </c>
      <c r="P54" s="37"/>
      <c r="Q54" s="37" t="n">
        <v>94606</v>
      </c>
      <c r="R54" s="37"/>
      <c r="S54" s="37" t="n">
        <v>243</v>
      </c>
      <c r="T54" s="60"/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123622</v>
      </c>
      <c r="E55" s="33"/>
      <c r="F55" s="33" t="n">
        <v>6872</v>
      </c>
      <c r="G55" s="33"/>
      <c r="H55" s="33" t="n">
        <v>57671</v>
      </c>
      <c r="I55" s="33"/>
      <c r="J55" s="33" t="n">
        <v>0</v>
      </c>
      <c r="K55" s="33"/>
      <c r="L55" s="33"/>
      <c r="M55" s="33" t="n">
        <v>16005</v>
      </c>
      <c r="N55" s="33"/>
      <c r="O55" s="33" t="n">
        <v>189935</v>
      </c>
      <c r="P55" s="33"/>
      <c r="Q55" s="33" t="n">
        <v>117242</v>
      </c>
      <c r="R55" s="33"/>
      <c r="S55" s="33" t="n">
        <v>0</v>
      </c>
      <c r="T55" s="59"/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83629</v>
      </c>
      <c r="E56" s="37"/>
      <c r="F56" s="37" t="n">
        <v>30858</v>
      </c>
      <c r="G56" s="37"/>
      <c r="H56" s="37" t="n">
        <v>81834</v>
      </c>
      <c r="I56" s="37"/>
      <c r="J56" s="37" t="n">
        <v>0</v>
      </c>
      <c r="K56" s="37"/>
      <c r="L56" s="37"/>
      <c r="M56" s="37" t="n">
        <v>48892</v>
      </c>
      <c r="N56" s="37"/>
      <c r="O56" s="37" t="n">
        <v>120685</v>
      </c>
      <c r="P56" s="37"/>
      <c r="Q56" s="37" t="n">
        <v>82317</v>
      </c>
      <c r="R56" s="37"/>
      <c r="S56" s="37" t="n">
        <v>404</v>
      </c>
      <c r="T56" s="60"/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11199</v>
      </c>
      <c r="E57" s="33"/>
      <c r="F57" s="33" t="n">
        <v>29980</v>
      </c>
      <c r="G57" s="33"/>
      <c r="H57" s="33" t="n">
        <v>35728</v>
      </c>
      <c r="I57" s="33"/>
      <c r="J57" s="33" t="n">
        <v>0</v>
      </c>
      <c r="K57" s="33"/>
      <c r="L57" s="33"/>
      <c r="M57" s="33" t="n">
        <v>5417</v>
      </c>
      <c r="N57" s="33"/>
      <c r="O57" s="33" t="n">
        <v>285267</v>
      </c>
      <c r="P57" s="33"/>
      <c r="Q57" s="33" t="n">
        <v>62334</v>
      </c>
      <c r="R57" s="33"/>
      <c r="S57" s="33" t="n">
        <v>876</v>
      </c>
      <c r="T57" s="59"/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12923</v>
      </c>
      <c r="E58" s="37"/>
      <c r="F58" s="37" t="n">
        <v>33387</v>
      </c>
      <c r="G58" s="37"/>
      <c r="H58" s="37" t="n">
        <v>71860</v>
      </c>
      <c r="I58" s="37"/>
      <c r="J58" s="37" t="n">
        <v>0</v>
      </c>
      <c r="K58" s="37"/>
      <c r="L58" s="37"/>
      <c r="M58" s="37" t="n">
        <v>20687</v>
      </c>
      <c r="N58" s="37"/>
      <c r="O58" s="37" t="n">
        <v>324378</v>
      </c>
      <c r="P58" s="37"/>
      <c r="Q58" s="37" t="n">
        <v>39685</v>
      </c>
      <c r="R58" s="37"/>
      <c r="S58" s="37" t="n">
        <v>623</v>
      </c>
      <c r="T58" s="60"/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10312</v>
      </c>
      <c r="E59" s="33"/>
      <c r="F59" s="33" t="n">
        <v>35472</v>
      </c>
      <c r="G59" s="33"/>
      <c r="H59" s="33" t="n">
        <v>63745</v>
      </c>
      <c r="I59" s="33"/>
      <c r="J59" s="33" t="n">
        <v>417</v>
      </c>
      <c r="K59" s="33"/>
      <c r="L59" s="33"/>
      <c r="M59" s="33" t="n">
        <v>11005</v>
      </c>
      <c r="N59" s="33"/>
      <c r="O59" s="33" t="n">
        <v>275566</v>
      </c>
      <c r="P59" s="33"/>
      <c r="Q59" s="33" t="n">
        <v>115634</v>
      </c>
      <c r="R59" s="33"/>
      <c r="S59" s="33" t="n">
        <v>570</v>
      </c>
      <c r="T59" s="59"/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36164</v>
      </c>
      <c r="E60" s="37"/>
      <c r="F60" s="37" t="n">
        <v>29994</v>
      </c>
      <c r="G60" s="37"/>
      <c r="H60" s="37" t="n">
        <v>62204</v>
      </c>
      <c r="I60" s="37"/>
      <c r="J60" s="37" t="n">
        <v>0</v>
      </c>
      <c r="K60" s="37"/>
      <c r="L60" s="37"/>
      <c r="M60" s="37" t="n">
        <v>9855</v>
      </c>
      <c r="N60" s="37"/>
      <c r="O60" s="37" t="n">
        <v>593282</v>
      </c>
      <c r="P60" s="37"/>
      <c r="Q60" s="37" t="n">
        <v>65502</v>
      </c>
      <c r="R60" s="37"/>
      <c r="S60" s="37" t="n">
        <v>922</v>
      </c>
      <c r="T60" s="60"/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30336</v>
      </c>
      <c r="E61" s="33"/>
      <c r="F61" s="33" t="n">
        <v>32880</v>
      </c>
      <c r="G61" s="33"/>
      <c r="H61" s="33" t="n">
        <v>105332</v>
      </c>
      <c r="I61" s="33"/>
      <c r="J61" s="33" t="n">
        <v>0</v>
      </c>
      <c r="K61" s="33"/>
      <c r="L61" s="33"/>
      <c r="M61" s="33" t="n">
        <v>20454</v>
      </c>
      <c r="N61" s="33"/>
      <c r="O61" s="33" t="n">
        <v>373952</v>
      </c>
      <c r="P61" s="33"/>
      <c r="Q61" s="33" t="n">
        <v>78068</v>
      </c>
      <c r="R61" s="33"/>
      <c r="S61" s="33" t="n">
        <v>336</v>
      </c>
      <c r="T61" s="59"/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31152</v>
      </c>
      <c r="E62" s="37"/>
      <c r="F62" s="37" t="n">
        <v>20034</v>
      </c>
      <c r="G62" s="37"/>
      <c r="H62" s="37" t="n">
        <v>158325</v>
      </c>
      <c r="I62" s="37"/>
      <c r="J62" s="37" t="n">
        <v>0</v>
      </c>
      <c r="K62" s="37"/>
      <c r="L62" s="37"/>
      <c r="M62" s="37" t="n">
        <v>35996</v>
      </c>
      <c r="N62" s="37"/>
      <c r="O62" s="37" t="n">
        <v>360666</v>
      </c>
      <c r="P62" s="37"/>
      <c r="Q62" s="37" t="n">
        <v>112734</v>
      </c>
      <c r="R62" s="37"/>
      <c r="S62" s="37" t="n">
        <v>1072</v>
      </c>
      <c r="T62" s="60"/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23025</v>
      </c>
      <c r="E63" s="33"/>
      <c r="F63" s="33" t="n">
        <v>14067</v>
      </c>
      <c r="G63" s="33"/>
      <c r="H63" s="33" t="n">
        <v>93294</v>
      </c>
      <c r="I63" s="33"/>
      <c r="J63" s="33" t="n">
        <v>0</v>
      </c>
      <c r="K63" s="33"/>
      <c r="L63" s="33"/>
      <c r="M63" s="33" t="n">
        <v>28960</v>
      </c>
      <c r="N63" s="33"/>
      <c r="O63" s="33" t="n">
        <v>250099</v>
      </c>
      <c r="P63" s="33"/>
      <c r="Q63" s="33" t="n">
        <v>154482</v>
      </c>
      <c r="R63" s="33"/>
      <c r="S63" s="33" t="n">
        <v>0</v>
      </c>
      <c r="T63" s="59"/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19220</v>
      </c>
      <c r="E64" s="37"/>
      <c r="F64" s="37" t="n">
        <v>13772</v>
      </c>
      <c r="G64" s="37"/>
      <c r="H64" s="37" t="n">
        <v>72441</v>
      </c>
      <c r="I64" s="37"/>
      <c r="J64" s="37" t="n">
        <v>0</v>
      </c>
      <c r="K64" s="37"/>
      <c r="L64" s="37"/>
      <c r="M64" s="37" t="n">
        <v>19317</v>
      </c>
      <c r="N64" s="37"/>
      <c r="O64" s="37" t="n">
        <v>393766</v>
      </c>
      <c r="P64" s="37"/>
      <c r="Q64" s="37" t="n">
        <v>37516</v>
      </c>
      <c r="R64" s="37"/>
      <c r="S64" s="37" t="n">
        <v>230</v>
      </c>
      <c r="T64" s="60"/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15296</v>
      </c>
      <c r="E65" s="33"/>
      <c r="F65" s="33" t="n">
        <v>16714</v>
      </c>
      <c r="G65" s="33"/>
      <c r="H65" s="33" t="n">
        <v>70132</v>
      </c>
      <c r="I65" s="33"/>
      <c r="J65" s="33" t="n">
        <v>0</v>
      </c>
      <c r="K65" s="33"/>
      <c r="L65" s="33"/>
      <c r="M65" s="33" t="n">
        <v>9958</v>
      </c>
      <c r="N65" s="33"/>
      <c r="O65" s="33" t="n">
        <v>271336</v>
      </c>
      <c r="P65" s="33"/>
      <c r="Q65" s="33" t="n">
        <v>106167</v>
      </c>
      <c r="R65" s="33"/>
      <c r="S65" s="33" t="n">
        <v>746</v>
      </c>
      <c r="T65" s="59"/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12239</v>
      </c>
      <c r="E66" s="37"/>
      <c r="F66" s="37" t="n">
        <v>45282</v>
      </c>
      <c r="G66" s="37"/>
      <c r="H66" s="37" t="n">
        <v>15076</v>
      </c>
      <c r="I66" s="37"/>
      <c r="J66" s="37" t="n">
        <v>0</v>
      </c>
      <c r="K66" s="37"/>
      <c r="L66" s="37"/>
      <c r="M66" s="37" t="n">
        <v>17482</v>
      </c>
      <c r="N66" s="37"/>
      <c r="O66" s="37" t="n">
        <v>331110</v>
      </c>
      <c r="P66" s="37"/>
      <c r="Q66" s="37" t="n">
        <v>75140</v>
      </c>
      <c r="R66" s="37"/>
      <c r="S66" s="37" t="n">
        <v>9211</v>
      </c>
      <c r="T66" s="60"/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15666</v>
      </c>
      <c r="E67" s="33"/>
      <c r="F67" s="33" t="n">
        <v>29112</v>
      </c>
      <c r="G67" s="33"/>
      <c r="H67" s="33" t="n">
        <v>24937</v>
      </c>
      <c r="I67" s="33"/>
      <c r="J67" s="33" t="n">
        <v>5642</v>
      </c>
      <c r="K67" s="33"/>
      <c r="L67" s="33"/>
      <c r="M67" s="33" t="n">
        <v>15181</v>
      </c>
      <c r="N67" s="33"/>
      <c r="O67" s="33" t="n">
        <v>417007</v>
      </c>
      <c r="P67" s="33"/>
      <c r="Q67" s="33" t="n">
        <v>53469</v>
      </c>
      <c r="R67" s="33"/>
      <c r="S67" s="33" t="n">
        <v>26230</v>
      </c>
      <c r="T67" s="59"/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10997</v>
      </c>
      <c r="E68" s="37"/>
      <c r="F68" s="37" t="n">
        <v>19933</v>
      </c>
      <c r="G68" s="37"/>
      <c r="H68" s="37" t="n">
        <v>82398</v>
      </c>
      <c r="I68" s="37"/>
      <c r="J68" s="37" t="n">
        <v>0</v>
      </c>
      <c r="K68" s="37"/>
      <c r="L68" s="37"/>
      <c r="M68" s="37" t="n">
        <v>11841</v>
      </c>
      <c r="N68" s="37"/>
      <c r="O68" s="37" t="n">
        <v>429333</v>
      </c>
      <c r="P68" s="37"/>
      <c r="Q68" s="37" t="n">
        <v>95882</v>
      </c>
      <c r="R68" s="37"/>
      <c r="S68" s="37" t="n">
        <v>240</v>
      </c>
      <c r="T68" s="60"/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9545</v>
      </c>
      <c r="E69" s="33"/>
      <c r="F69" s="33" t="n">
        <v>21033</v>
      </c>
      <c r="G69" s="33"/>
      <c r="H69" s="33" t="n">
        <v>60392</v>
      </c>
      <c r="I69" s="33"/>
      <c r="J69" s="33" t="n">
        <v>0</v>
      </c>
      <c r="K69" s="33"/>
      <c r="L69" s="33"/>
      <c r="M69" s="33" t="n">
        <v>4948</v>
      </c>
      <c r="N69" s="33"/>
      <c r="O69" s="33" t="n">
        <v>384957</v>
      </c>
      <c r="P69" s="33"/>
      <c r="Q69" s="33" t="n">
        <v>99416</v>
      </c>
      <c r="R69" s="33"/>
      <c r="S69" s="33" t="n">
        <v>1505</v>
      </c>
      <c r="T69" s="59"/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5541</v>
      </c>
      <c r="E70" s="37"/>
      <c r="F70" s="37" t="n">
        <v>17826</v>
      </c>
      <c r="G70" s="37"/>
      <c r="H70" s="37" t="n">
        <v>33729</v>
      </c>
      <c r="I70" s="37"/>
      <c r="J70" s="37" t="n">
        <v>0</v>
      </c>
      <c r="K70" s="37"/>
      <c r="L70" s="37"/>
      <c r="M70" s="37" t="n">
        <v>27297</v>
      </c>
      <c r="N70" s="37"/>
      <c r="O70" s="37" t="n">
        <v>380494</v>
      </c>
      <c r="P70" s="37"/>
      <c r="Q70" s="37" t="n">
        <v>117175</v>
      </c>
      <c r="R70" s="37"/>
      <c r="S70" s="37" t="n">
        <v>2279</v>
      </c>
      <c r="T70" s="60"/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2011</v>
      </c>
      <c r="E71" s="33"/>
      <c r="F71" s="33" t="n">
        <v>15075</v>
      </c>
      <c r="G71" s="33"/>
      <c r="H71" s="33" t="n">
        <v>56892</v>
      </c>
      <c r="I71" s="33"/>
      <c r="J71" s="33" t="n">
        <v>0</v>
      </c>
      <c r="K71" s="33"/>
      <c r="L71" s="33"/>
      <c r="M71" s="33" t="n">
        <v>12700</v>
      </c>
      <c r="N71" s="33"/>
      <c r="O71" s="33" t="n">
        <v>449846</v>
      </c>
      <c r="P71" s="33"/>
      <c r="Q71" s="33" t="n">
        <v>159778</v>
      </c>
      <c r="R71" s="33"/>
      <c r="S71" s="33" t="n">
        <v>510</v>
      </c>
      <c r="T71" s="59"/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1739</v>
      </c>
      <c r="E72" s="37"/>
      <c r="F72" s="37" t="n">
        <v>14280</v>
      </c>
      <c r="G72" s="37"/>
      <c r="H72" s="37" t="n">
        <v>63680</v>
      </c>
      <c r="I72" s="37"/>
      <c r="J72" s="37" t="n">
        <v>0</v>
      </c>
      <c r="K72" s="37"/>
      <c r="L72" s="37"/>
      <c r="M72" s="37" t="n">
        <v>1442</v>
      </c>
      <c r="N72" s="37"/>
      <c r="O72" s="37" t="n">
        <v>443814</v>
      </c>
      <c r="P72" s="37"/>
      <c r="Q72" s="37" t="n">
        <v>171567</v>
      </c>
      <c r="R72" s="37"/>
      <c r="S72" s="37" t="n">
        <v>3198</v>
      </c>
      <c r="T72" s="60"/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6080</v>
      </c>
      <c r="E73" s="33"/>
      <c r="F73" s="33" t="n">
        <v>22412</v>
      </c>
      <c r="G73" s="33"/>
      <c r="H73" s="33" t="n">
        <v>71333</v>
      </c>
      <c r="I73" s="33"/>
      <c r="J73" s="33" t="n">
        <v>0</v>
      </c>
      <c r="K73" s="33"/>
      <c r="L73" s="33"/>
      <c r="M73" s="33" t="n">
        <v>7339</v>
      </c>
      <c r="N73" s="33"/>
      <c r="O73" s="33" t="n">
        <v>468379</v>
      </c>
      <c r="P73" s="33"/>
      <c r="Q73" s="33" t="n">
        <v>222903</v>
      </c>
      <c r="R73" s="33"/>
      <c r="S73" s="33" t="n">
        <v>2914</v>
      </c>
      <c r="T73" s="59"/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5302</v>
      </c>
      <c r="E74" s="37"/>
      <c r="F74" s="37" t="n">
        <v>13792</v>
      </c>
      <c r="G74" s="37"/>
      <c r="H74" s="37" t="n">
        <v>56324</v>
      </c>
      <c r="I74" s="37"/>
      <c r="J74" s="37" t="n">
        <v>0</v>
      </c>
      <c r="K74" s="37"/>
      <c r="L74" s="37"/>
      <c r="M74" s="37" t="n">
        <v>7130</v>
      </c>
      <c r="N74" s="37"/>
      <c r="O74" s="37" t="n">
        <v>502123</v>
      </c>
      <c r="P74" s="37"/>
      <c r="Q74" s="37" t="n">
        <v>109573</v>
      </c>
      <c r="R74" s="37"/>
      <c r="S74" s="37" t="n">
        <v>540</v>
      </c>
      <c r="T74" s="60"/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2783</v>
      </c>
      <c r="E75" s="33"/>
      <c r="F75" s="33" t="n">
        <v>12478</v>
      </c>
      <c r="G75" s="33"/>
      <c r="H75" s="33" t="n">
        <v>32630</v>
      </c>
      <c r="I75" s="33"/>
      <c r="J75" s="33" t="n">
        <v>0</v>
      </c>
      <c r="K75" s="33"/>
      <c r="L75" s="33"/>
      <c r="M75" s="33" t="n">
        <v>8193</v>
      </c>
      <c r="N75" s="33"/>
      <c r="O75" s="33" t="n">
        <v>302574</v>
      </c>
      <c r="P75" s="33"/>
      <c r="Q75" s="33" t="n">
        <v>126263</v>
      </c>
      <c r="R75" s="33"/>
      <c r="S75" s="33" t="n">
        <v>2595</v>
      </c>
      <c r="T75" s="59"/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1955</v>
      </c>
      <c r="E76" s="37"/>
      <c r="F76" s="37" t="n">
        <v>51426</v>
      </c>
      <c r="G76" s="37"/>
      <c r="H76" s="37" t="n">
        <v>56347</v>
      </c>
      <c r="I76" s="37"/>
      <c r="J76" s="37" t="n">
        <v>0</v>
      </c>
      <c r="K76" s="37"/>
      <c r="L76" s="37"/>
      <c r="M76" s="37" t="n">
        <v>8490</v>
      </c>
      <c r="N76" s="37"/>
      <c r="O76" s="37" t="n">
        <v>392338</v>
      </c>
      <c r="P76" s="37"/>
      <c r="Q76" s="37" t="n">
        <v>141289</v>
      </c>
      <c r="R76" s="37"/>
      <c r="S76" s="37" t="n">
        <v>521</v>
      </c>
      <c r="T76" s="60"/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3448</v>
      </c>
      <c r="E77" s="33"/>
      <c r="F77" s="33" t="n">
        <v>44858</v>
      </c>
      <c r="G77" s="33"/>
      <c r="H77" s="33" t="n">
        <v>82075</v>
      </c>
      <c r="I77" s="33"/>
      <c r="J77" s="33" t="n">
        <v>239</v>
      </c>
      <c r="K77" s="33"/>
      <c r="L77" s="33"/>
      <c r="M77" s="33" t="n">
        <v>2481</v>
      </c>
      <c r="N77" s="33"/>
      <c r="O77" s="33" t="n">
        <v>414213</v>
      </c>
      <c r="P77" s="33"/>
      <c r="Q77" s="33" t="n">
        <v>13289</v>
      </c>
      <c r="R77" s="33"/>
      <c r="S77" s="33" t="n">
        <v>788</v>
      </c>
      <c r="T77" s="59"/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10335</v>
      </c>
      <c r="E78" s="37"/>
      <c r="F78" s="37" t="n">
        <v>61263</v>
      </c>
      <c r="G78" s="37"/>
      <c r="H78" s="37" t="n">
        <v>66267</v>
      </c>
      <c r="I78" s="37"/>
      <c r="J78" s="37" t="n">
        <v>0</v>
      </c>
      <c r="K78" s="37"/>
      <c r="L78" s="37"/>
      <c r="M78" s="37" t="n">
        <v>6635</v>
      </c>
      <c r="N78" s="37"/>
      <c r="O78" s="37" t="n">
        <v>449853</v>
      </c>
      <c r="P78" s="37"/>
      <c r="Q78" s="37" t="n">
        <v>87880</v>
      </c>
      <c r="R78" s="37"/>
      <c r="S78" s="37" t="n">
        <v>1526</v>
      </c>
      <c r="T78" s="60"/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25763</v>
      </c>
      <c r="E79" s="33"/>
      <c r="F79" s="33" t="n">
        <v>33007</v>
      </c>
      <c r="G79" s="33"/>
      <c r="H79" s="33" t="n">
        <v>22799</v>
      </c>
      <c r="I79" s="33"/>
      <c r="J79" s="33" t="n">
        <v>0</v>
      </c>
      <c r="K79" s="33"/>
      <c r="L79" s="33"/>
      <c r="M79" s="33" t="n">
        <v>12395</v>
      </c>
      <c r="N79" s="33"/>
      <c r="O79" s="33" t="n">
        <v>132309</v>
      </c>
      <c r="P79" s="33"/>
      <c r="Q79" s="33" t="n">
        <v>97749</v>
      </c>
      <c r="R79" s="33"/>
      <c r="S79" s="33" t="n">
        <v>0</v>
      </c>
      <c r="T79" s="59"/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55657</v>
      </c>
      <c r="E80" s="37"/>
      <c r="F80" s="37" t="n">
        <v>38250</v>
      </c>
      <c r="G80" s="37"/>
      <c r="H80" s="37" t="n">
        <v>25798</v>
      </c>
      <c r="I80" s="37"/>
      <c r="J80" s="37" t="n">
        <v>80</v>
      </c>
      <c r="K80" s="37"/>
      <c r="L80" s="37"/>
      <c r="M80" s="37" t="n">
        <v>22438</v>
      </c>
      <c r="N80" s="37"/>
      <c r="O80" s="37" t="n">
        <v>54860</v>
      </c>
      <c r="P80" s="37"/>
      <c r="Q80" s="37" t="n">
        <v>49342</v>
      </c>
      <c r="R80" s="37"/>
      <c r="S80" s="37" t="n">
        <v>439</v>
      </c>
      <c r="T80" s="60"/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30272</v>
      </c>
      <c r="E81" s="33"/>
      <c r="F81" s="33" t="n">
        <v>37449</v>
      </c>
      <c r="G81" s="33"/>
      <c r="H81" s="33" t="n">
        <v>11647</v>
      </c>
      <c r="I81" s="33"/>
      <c r="J81" s="33" t="n">
        <v>40</v>
      </c>
      <c r="K81" s="33"/>
      <c r="L81" s="33"/>
      <c r="M81" s="33" t="n">
        <v>11636</v>
      </c>
      <c r="N81" s="33"/>
      <c r="O81" s="33" t="n">
        <v>40149</v>
      </c>
      <c r="P81" s="33"/>
      <c r="Q81" s="33" t="n">
        <v>43409</v>
      </c>
      <c r="R81" s="33"/>
      <c r="S81" s="33" t="n">
        <v>93</v>
      </c>
      <c r="T81" s="59"/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132330</v>
      </c>
      <c r="E82" s="37"/>
      <c r="F82" s="37" t="n">
        <v>43814</v>
      </c>
      <c r="G82" s="37"/>
      <c r="H82" s="37" t="n">
        <v>94789</v>
      </c>
      <c r="I82" s="37"/>
      <c r="J82" s="37" t="n">
        <v>338</v>
      </c>
      <c r="K82" s="37"/>
      <c r="L82" s="37"/>
      <c r="M82" s="37" t="n">
        <v>11498</v>
      </c>
      <c r="N82" s="37"/>
      <c r="O82" s="37" t="n">
        <v>75414</v>
      </c>
      <c r="P82" s="37"/>
      <c r="Q82" s="37" t="n">
        <v>63442</v>
      </c>
      <c r="R82" s="37"/>
      <c r="S82" s="37" t="n">
        <v>654</v>
      </c>
      <c r="T82" s="60"/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57820</v>
      </c>
      <c r="E83" s="33"/>
      <c r="F83" s="33" t="n">
        <v>53604</v>
      </c>
      <c r="G83" s="33"/>
      <c r="H83" s="33" t="n">
        <v>28839</v>
      </c>
      <c r="I83" s="33"/>
      <c r="J83" s="33" t="n">
        <v>345</v>
      </c>
      <c r="K83" s="33"/>
      <c r="L83" s="33"/>
      <c r="M83" s="33" t="n">
        <v>17380</v>
      </c>
      <c r="N83" s="33"/>
      <c r="O83" s="33" t="n">
        <v>74645</v>
      </c>
      <c r="P83" s="33"/>
      <c r="Q83" s="33" t="n">
        <v>93736</v>
      </c>
      <c r="R83" s="33"/>
      <c r="S83" s="33" t="n">
        <v>0</v>
      </c>
      <c r="T83" s="59"/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54766</v>
      </c>
      <c r="E84" s="37"/>
      <c r="F84" s="37" t="n">
        <v>41688</v>
      </c>
      <c r="G84" s="37"/>
      <c r="H84" s="37" t="n">
        <v>35119</v>
      </c>
      <c r="I84" s="37"/>
      <c r="J84" s="37" t="n">
        <v>0</v>
      </c>
      <c r="K84" s="37"/>
      <c r="L84" s="37"/>
      <c r="M84" s="37" t="n">
        <v>27465</v>
      </c>
      <c r="N84" s="37"/>
      <c r="O84" s="37" t="n">
        <v>99837</v>
      </c>
      <c r="P84" s="37"/>
      <c r="Q84" s="37" t="n">
        <v>57089</v>
      </c>
      <c r="R84" s="37"/>
      <c r="S84" s="37" t="n">
        <v>0</v>
      </c>
      <c r="T84" s="60"/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45359</v>
      </c>
      <c r="E85" s="33"/>
      <c r="F85" s="33" t="n">
        <v>36638</v>
      </c>
      <c r="G85" s="33"/>
      <c r="H85" s="33" t="n">
        <v>13328</v>
      </c>
      <c r="I85" s="33"/>
      <c r="J85" s="33" t="n">
        <v>586</v>
      </c>
      <c r="K85" s="33"/>
      <c r="L85" s="33"/>
      <c r="M85" s="33" t="n">
        <v>28285</v>
      </c>
      <c r="N85" s="33"/>
      <c r="O85" s="33" t="n">
        <v>51431</v>
      </c>
      <c r="P85" s="33"/>
      <c r="Q85" s="33" t="n">
        <v>71063</v>
      </c>
      <c r="R85" s="33"/>
      <c r="S85" s="33" t="n">
        <v>590</v>
      </c>
      <c r="T85" s="59"/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13780</v>
      </c>
      <c r="E86" s="37"/>
      <c r="F86" s="37" t="n">
        <v>49243</v>
      </c>
      <c r="G86" s="37"/>
      <c r="H86" s="37" t="n">
        <v>19625</v>
      </c>
      <c r="I86" s="37"/>
      <c r="J86" s="37" t="n">
        <v>376</v>
      </c>
      <c r="K86" s="37"/>
      <c r="L86" s="37"/>
      <c r="M86" s="37" t="n">
        <v>33990</v>
      </c>
      <c r="N86" s="37"/>
      <c r="O86" s="37" t="n">
        <v>57759</v>
      </c>
      <c r="P86" s="37"/>
      <c r="Q86" s="37" t="n">
        <v>79232</v>
      </c>
      <c r="R86" s="37"/>
      <c r="S86" s="37" t="n">
        <v>302</v>
      </c>
      <c r="T86" s="60"/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6762</v>
      </c>
      <c r="E87" s="33"/>
      <c r="F87" s="33" t="n">
        <v>51658</v>
      </c>
      <c r="G87" s="33"/>
      <c r="H87" s="33" t="n">
        <v>30858</v>
      </c>
      <c r="I87" s="33"/>
      <c r="J87" s="33" t="n">
        <v>86</v>
      </c>
      <c r="K87" s="33"/>
      <c r="L87" s="33"/>
      <c r="M87" s="33" t="n">
        <v>11112</v>
      </c>
      <c r="N87" s="33"/>
      <c r="O87" s="33" t="n">
        <v>60284</v>
      </c>
      <c r="P87" s="33"/>
      <c r="Q87" s="33" t="n">
        <v>88493</v>
      </c>
      <c r="R87" s="33"/>
      <c r="S87" s="33" t="n">
        <v>254</v>
      </c>
      <c r="T87" s="59"/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46178</v>
      </c>
      <c r="E88" s="37"/>
      <c r="F88" s="37" t="n">
        <v>47192</v>
      </c>
      <c r="G88" s="37"/>
      <c r="H88" s="37" t="n">
        <v>87951</v>
      </c>
      <c r="I88" s="37"/>
      <c r="J88" s="37" t="n">
        <v>123</v>
      </c>
      <c r="K88" s="37"/>
      <c r="L88" s="37"/>
      <c r="M88" s="37" t="n">
        <v>3399</v>
      </c>
      <c r="N88" s="37"/>
      <c r="O88" s="37" t="n">
        <v>95464</v>
      </c>
      <c r="P88" s="37"/>
      <c r="Q88" s="37" t="n">
        <v>20916</v>
      </c>
      <c r="R88" s="37"/>
      <c r="S88" s="37" t="n">
        <v>170</v>
      </c>
      <c r="T88" s="60"/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20435</v>
      </c>
      <c r="E89" s="33"/>
      <c r="F89" s="33" t="n">
        <v>42009</v>
      </c>
      <c r="G89" s="33"/>
      <c r="H89" s="33" t="n">
        <v>23225</v>
      </c>
      <c r="I89" s="33"/>
      <c r="J89" s="33" t="n">
        <v>0</v>
      </c>
      <c r="K89" s="33"/>
      <c r="L89" s="33"/>
      <c r="M89" s="33" t="n">
        <v>37215</v>
      </c>
      <c r="N89" s="33"/>
      <c r="O89" s="33" t="n">
        <v>68562</v>
      </c>
      <c r="P89" s="33"/>
      <c r="Q89" s="33" t="n">
        <v>35634</v>
      </c>
      <c r="R89" s="33"/>
      <c r="S89" s="33" t="n">
        <v>0</v>
      </c>
      <c r="T89" s="59"/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19094</v>
      </c>
      <c r="E90" s="37"/>
      <c r="F90" s="37" t="n">
        <v>44977</v>
      </c>
      <c r="G90" s="37"/>
      <c r="H90" s="37" t="n">
        <v>16510</v>
      </c>
      <c r="I90" s="37"/>
      <c r="J90" s="37" t="n">
        <v>174</v>
      </c>
      <c r="K90" s="37"/>
      <c r="L90" s="37"/>
      <c r="M90" s="37" t="n">
        <v>14178</v>
      </c>
      <c r="N90" s="37"/>
      <c r="O90" s="37" t="n">
        <v>69120</v>
      </c>
      <c r="P90" s="37"/>
      <c r="Q90" s="37" t="n">
        <v>28669</v>
      </c>
      <c r="R90" s="37"/>
      <c r="S90" s="37" t="n">
        <v>0</v>
      </c>
      <c r="T90" s="60"/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11345</v>
      </c>
      <c r="E91" s="33"/>
      <c r="F91" s="33" t="n">
        <v>53348</v>
      </c>
      <c r="G91" s="33"/>
      <c r="H91" s="33" t="n">
        <v>10659</v>
      </c>
      <c r="I91" s="33"/>
      <c r="J91" s="33" t="n">
        <v>177</v>
      </c>
      <c r="K91" s="33"/>
      <c r="L91" s="33"/>
      <c r="M91" s="33" t="n">
        <v>27062</v>
      </c>
      <c r="N91" s="33"/>
      <c r="O91" s="33" t="n">
        <v>92545</v>
      </c>
      <c r="P91" s="33"/>
      <c r="Q91" s="33" t="n">
        <v>66209</v>
      </c>
      <c r="R91" s="33"/>
      <c r="S91" s="33" t="n">
        <v>2081</v>
      </c>
      <c r="T91" s="59"/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21380</v>
      </c>
      <c r="E92" s="37"/>
      <c r="F92" s="37" t="n">
        <v>53879</v>
      </c>
      <c r="G92" s="37"/>
      <c r="H92" s="37" t="n">
        <v>8199</v>
      </c>
      <c r="I92" s="37"/>
      <c r="J92" s="37" t="n">
        <v>0</v>
      </c>
      <c r="K92" s="37"/>
      <c r="L92" s="37"/>
      <c r="M92" s="37" t="n">
        <v>46999</v>
      </c>
      <c r="N92" s="37"/>
      <c r="O92" s="37" t="n">
        <v>68277</v>
      </c>
      <c r="P92" s="37"/>
      <c r="Q92" s="37" t="n">
        <v>26867</v>
      </c>
      <c r="R92" s="37"/>
      <c r="S92" s="37" t="n">
        <v>100</v>
      </c>
      <c r="T92" s="60"/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35196</v>
      </c>
      <c r="E93" s="33"/>
      <c r="F93" s="33" t="n">
        <v>51100</v>
      </c>
      <c r="G93" s="33"/>
      <c r="H93" s="33" t="n">
        <v>5583</v>
      </c>
      <c r="I93" s="33"/>
      <c r="J93" s="33" t="n">
        <v>244</v>
      </c>
      <c r="K93" s="33"/>
      <c r="L93" s="33"/>
      <c r="M93" s="33" t="n">
        <v>27792</v>
      </c>
      <c r="N93" s="33"/>
      <c r="O93" s="33" t="n">
        <v>55532</v>
      </c>
      <c r="P93" s="33"/>
      <c r="Q93" s="33" t="n">
        <v>58656</v>
      </c>
      <c r="R93" s="33"/>
      <c r="S93" s="33" t="n">
        <v>0</v>
      </c>
      <c r="T93" s="59"/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53876</v>
      </c>
      <c r="E94" s="37"/>
      <c r="F94" s="37" t="n">
        <v>45202</v>
      </c>
      <c r="G94" s="37"/>
      <c r="H94" s="37" t="n">
        <v>40503</v>
      </c>
      <c r="I94" s="37"/>
      <c r="J94" s="37" t="n">
        <v>85</v>
      </c>
      <c r="K94" s="37"/>
      <c r="L94" s="37"/>
      <c r="M94" s="37" t="n">
        <v>43308</v>
      </c>
      <c r="N94" s="37"/>
      <c r="O94" s="37" t="n">
        <v>38991</v>
      </c>
      <c r="P94" s="37"/>
      <c r="Q94" s="37" t="n">
        <v>67304</v>
      </c>
      <c r="R94" s="37"/>
      <c r="S94" s="37" t="n">
        <v>110</v>
      </c>
      <c r="T94" s="60"/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14712</v>
      </c>
      <c r="E95" s="33"/>
      <c r="F95" s="33" t="n">
        <v>50579</v>
      </c>
      <c r="G95" s="33"/>
      <c r="H95" s="33" t="n">
        <v>66363</v>
      </c>
      <c r="I95" s="33"/>
      <c r="J95" s="33" t="n">
        <v>247</v>
      </c>
      <c r="K95" s="33"/>
      <c r="L95" s="33"/>
      <c r="M95" s="33" t="n">
        <v>81193</v>
      </c>
      <c r="N95" s="33"/>
      <c r="O95" s="33" t="n">
        <v>47567</v>
      </c>
      <c r="P95" s="33"/>
      <c r="Q95" s="33" t="n">
        <v>103680</v>
      </c>
      <c r="R95" s="33"/>
      <c r="S95" s="33" t="n">
        <v>95</v>
      </c>
      <c r="T95" s="59"/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51555</v>
      </c>
      <c r="E96" s="37"/>
      <c r="F96" s="37" t="n">
        <v>43253</v>
      </c>
      <c r="G96" s="37"/>
      <c r="H96" s="37" t="n">
        <v>32645</v>
      </c>
      <c r="I96" s="37"/>
      <c r="J96" s="37" t="n">
        <v>35</v>
      </c>
      <c r="K96" s="37"/>
      <c r="L96" s="37"/>
      <c r="M96" s="37" t="n">
        <v>36986</v>
      </c>
      <c r="N96" s="37"/>
      <c r="O96" s="37" t="n">
        <v>151379</v>
      </c>
      <c r="P96" s="37"/>
      <c r="Q96" s="37" t="n">
        <v>70124</v>
      </c>
      <c r="R96" s="37"/>
      <c r="S96" s="37" t="n">
        <v>289</v>
      </c>
      <c r="T96" s="60"/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23640</v>
      </c>
      <c r="E97" s="33"/>
      <c r="F97" s="33" t="n">
        <v>38221</v>
      </c>
      <c r="G97" s="33"/>
      <c r="H97" s="33" t="n">
        <v>8560</v>
      </c>
      <c r="I97" s="33"/>
      <c r="J97" s="33" t="n">
        <v>63</v>
      </c>
      <c r="K97" s="33"/>
      <c r="L97" s="33"/>
      <c r="M97" s="33" t="n">
        <v>32906</v>
      </c>
      <c r="N97" s="33"/>
      <c r="O97" s="33" t="n">
        <v>92439</v>
      </c>
      <c r="P97" s="33"/>
      <c r="Q97" s="33" t="n">
        <v>70753</v>
      </c>
      <c r="R97" s="33"/>
      <c r="S97" s="33" t="n">
        <v>820</v>
      </c>
      <c r="T97" s="59"/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48586</v>
      </c>
      <c r="E98" s="37"/>
      <c r="F98" s="37" t="n">
        <v>45564</v>
      </c>
      <c r="G98" s="37"/>
      <c r="H98" s="37" t="n">
        <v>82248</v>
      </c>
      <c r="I98" s="37"/>
      <c r="J98" s="37" t="n">
        <v>1005</v>
      </c>
      <c r="K98" s="37"/>
      <c r="L98" s="37"/>
      <c r="M98" s="37" t="n">
        <v>17776</v>
      </c>
      <c r="N98" s="37"/>
      <c r="O98" s="37" t="n">
        <v>111002</v>
      </c>
      <c r="P98" s="37"/>
      <c r="Q98" s="37" t="n">
        <v>72432</v>
      </c>
      <c r="R98" s="37"/>
      <c r="S98" s="37" t="n">
        <v>1842</v>
      </c>
      <c r="T98" s="60"/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97129</v>
      </c>
      <c r="E99" s="33"/>
      <c r="F99" s="33" t="n">
        <v>41424</v>
      </c>
      <c r="G99" s="33"/>
      <c r="H99" s="33" t="n">
        <v>64265</v>
      </c>
      <c r="I99" s="33"/>
      <c r="J99" s="33" t="n">
        <v>192</v>
      </c>
      <c r="K99" s="33"/>
      <c r="L99" s="33"/>
      <c r="M99" s="33" t="n">
        <v>34845</v>
      </c>
      <c r="N99" s="33"/>
      <c r="O99" s="33" t="n">
        <v>146834</v>
      </c>
      <c r="P99" s="33"/>
      <c r="Q99" s="33" t="n">
        <v>101339</v>
      </c>
      <c r="R99" s="33"/>
      <c r="S99" s="33" t="n">
        <v>1273</v>
      </c>
      <c r="T99" s="59"/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24816</v>
      </c>
      <c r="E100" s="37"/>
      <c r="F100" s="37" t="n">
        <v>50100</v>
      </c>
      <c r="G100" s="37"/>
      <c r="H100" s="37" t="n">
        <v>31521</v>
      </c>
      <c r="I100" s="37"/>
      <c r="J100" s="37" t="n">
        <v>0</v>
      </c>
      <c r="K100" s="37"/>
      <c r="L100" s="37"/>
      <c r="M100" s="37" t="n">
        <v>52296</v>
      </c>
      <c r="N100" s="37"/>
      <c r="O100" s="37" t="n">
        <v>105006</v>
      </c>
      <c r="P100" s="37"/>
      <c r="Q100" s="37" t="n">
        <v>50769</v>
      </c>
      <c r="R100" s="37"/>
      <c r="S100" s="37" t="n">
        <v>1711</v>
      </c>
      <c r="T100" s="60"/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19891</v>
      </c>
      <c r="E101" s="33"/>
      <c r="F101" s="33" t="n">
        <v>23629</v>
      </c>
      <c r="G101" s="33"/>
      <c r="H101" s="33" t="n">
        <v>85</v>
      </c>
      <c r="I101" s="33"/>
      <c r="J101" s="33" t="n">
        <v>0</v>
      </c>
      <c r="K101" s="33"/>
      <c r="L101" s="33"/>
      <c r="M101" s="33" t="n">
        <v>20828</v>
      </c>
      <c r="N101" s="33"/>
      <c r="O101" s="33" t="n">
        <v>73768</v>
      </c>
      <c r="P101" s="33"/>
      <c r="Q101" s="33" t="n">
        <v>84</v>
      </c>
      <c r="R101" s="33"/>
      <c r="S101" s="33" t="n">
        <v>0</v>
      </c>
      <c r="T101" s="59"/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461</v>
      </c>
      <c r="E102" s="37"/>
      <c r="F102" s="37" t="n">
        <v>19364</v>
      </c>
      <c r="G102" s="37"/>
      <c r="H102" s="37" t="n">
        <v>0</v>
      </c>
      <c r="I102" s="37"/>
      <c r="J102" s="37" t="n">
        <v>0</v>
      </c>
      <c r="K102" s="37"/>
      <c r="L102" s="37"/>
      <c r="M102" s="37" t="n">
        <v>604</v>
      </c>
      <c r="N102" s="37"/>
      <c r="O102" s="37" t="n">
        <v>149782</v>
      </c>
      <c r="P102" s="37"/>
      <c r="Q102" s="37" t="n">
        <v>0</v>
      </c>
      <c r="R102" s="37"/>
      <c r="S102" s="37" t="n">
        <v>0</v>
      </c>
      <c r="T102" s="60"/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9178</v>
      </c>
      <c r="E103" s="33"/>
      <c r="F103" s="33" t="n">
        <v>22324</v>
      </c>
      <c r="G103" s="33"/>
      <c r="H103" s="33" t="n">
        <v>18973</v>
      </c>
      <c r="I103" s="33"/>
      <c r="J103" s="33" t="n">
        <v>0</v>
      </c>
      <c r="K103" s="33"/>
      <c r="L103" s="33"/>
      <c r="M103" s="33" t="n">
        <v>28964</v>
      </c>
      <c r="N103" s="33"/>
      <c r="O103" s="33" t="n">
        <v>109731</v>
      </c>
      <c r="P103" s="33"/>
      <c r="Q103" s="33" t="n">
        <v>35465</v>
      </c>
      <c r="R103" s="33"/>
      <c r="S103" s="33" t="n">
        <v>0</v>
      </c>
      <c r="T103" s="59"/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24090</v>
      </c>
      <c r="E104" s="37"/>
      <c r="F104" s="37" t="n">
        <v>42653</v>
      </c>
      <c r="G104" s="37"/>
      <c r="H104" s="37" t="n">
        <v>6260</v>
      </c>
      <c r="I104" s="37"/>
      <c r="J104" s="37" t="n">
        <v>0</v>
      </c>
      <c r="K104" s="37"/>
      <c r="L104" s="37"/>
      <c r="M104" s="37" t="n">
        <v>8901</v>
      </c>
      <c r="N104" s="37"/>
      <c r="O104" s="37" t="n">
        <v>108188</v>
      </c>
      <c r="P104" s="37"/>
      <c r="Q104" s="37" t="n">
        <v>69094</v>
      </c>
      <c r="R104" s="37"/>
      <c r="S104" s="37" t="n">
        <v>0</v>
      </c>
      <c r="T104" s="60"/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9653</v>
      </c>
      <c r="E105" s="33"/>
      <c r="F105" s="33" t="n">
        <v>41653</v>
      </c>
      <c r="G105" s="33"/>
      <c r="H105" s="33" t="n">
        <v>126710</v>
      </c>
      <c r="I105" s="33"/>
      <c r="J105" s="33" t="n">
        <v>0</v>
      </c>
      <c r="K105" s="33"/>
      <c r="L105" s="33"/>
      <c r="M105" s="33" t="n">
        <v>384</v>
      </c>
      <c r="N105" s="33"/>
      <c r="O105" s="33" t="n">
        <v>149367</v>
      </c>
      <c r="P105" s="33"/>
      <c r="Q105" s="33" t="n">
        <v>3806</v>
      </c>
      <c r="R105" s="33"/>
      <c r="S105" s="33" t="n">
        <v>0</v>
      </c>
      <c r="T105" s="59"/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8749</v>
      </c>
      <c r="E106" s="37"/>
      <c r="F106" s="37" t="n">
        <v>21073</v>
      </c>
      <c r="G106" s="37"/>
      <c r="H106" s="37" t="n">
        <v>75844</v>
      </c>
      <c r="I106" s="37"/>
      <c r="J106" s="37" t="n">
        <v>213</v>
      </c>
      <c r="K106" s="37"/>
      <c r="L106" s="37"/>
      <c r="M106" s="37" t="n">
        <v>1440</v>
      </c>
      <c r="N106" s="37"/>
      <c r="O106" s="37" t="n">
        <v>81985</v>
      </c>
      <c r="P106" s="37"/>
      <c r="Q106" s="37" t="n">
        <v>27164</v>
      </c>
      <c r="R106" s="37"/>
      <c r="S106" s="37" t="n">
        <v>0</v>
      </c>
      <c r="T106" s="60"/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1397</v>
      </c>
      <c r="E107" s="33"/>
      <c r="F107" s="33" t="n">
        <v>17353</v>
      </c>
      <c r="G107" s="33"/>
      <c r="H107" s="33" t="n">
        <v>5672</v>
      </c>
      <c r="I107" s="33"/>
      <c r="J107" s="33" t="n">
        <v>0</v>
      </c>
      <c r="K107" s="33"/>
      <c r="L107" s="33"/>
      <c r="M107" s="33" t="n">
        <v>0</v>
      </c>
      <c r="N107" s="33"/>
      <c r="O107" s="33" t="n">
        <v>62625</v>
      </c>
      <c r="P107" s="33"/>
      <c r="Q107" s="33" t="n">
        <v>92845</v>
      </c>
      <c r="R107" s="33"/>
      <c r="S107" s="33" t="n">
        <v>0</v>
      </c>
      <c r="T107" s="59"/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4222</v>
      </c>
      <c r="E108" s="37"/>
      <c r="F108" s="37" t="n">
        <v>42812</v>
      </c>
      <c r="G108" s="37"/>
      <c r="H108" s="37" t="n">
        <v>113479</v>
      </c>
      <c r="I108" s="37"/>
      <c r="J108" s="37" t="n">
        <v>91</v>
      </c>
      <c r="K108" s="37"/>
      <c r="L108" s="37"/>
      <c r="M108" s="37" t="n">
        <v>0</v>
      </c>
      <c r="N108" s="37"/>
      <c r="O108" s="37" t="n">
        <v>130739</v>
      </c>
      <c r="P108" s="37"/>
      <c r="Q108" s="37" t="n">
        <v>26550</v>
      </c>
      <c r="R108" s="37"/>
      <c r="S108" s="37" t="n">
        <v>0</v>
      </c>
      <c r="T108" s="60"/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1857</v>
      </c>
      <c r="E109" s="33"/>
      <c r="F109" s="33" t="n">
        <v>32253</v>
      </c>
      <c r="G109" s="33"/>
      <c r="H109" s="33" t="n">
        <v>16042</v>
      </c>
      <c r="I109" s="33"/>
      <c r="J109" s="33" t="n">
        <v>0</v>
      </c>
      <c r="K109" s="33"/>
      <c r="L109" s="33"/>
      <c r="M109" s="33" t="n">
        <v>690</v>
      </c>
      <c r="N109" s="33"/>
      <c r="O109" s="33" t="n">
        <v>97609</v>
      </c>
      <c r="P109" s="33"/>
      <c r="Q109" s="33" t="n">
        <v>41882</v>
      </c>
      <c r="R109" s="33"/>
      <c r="S109" s="33" t="n">
        <v>0</v>
      </c>
      <c r="T109" s="59"/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11041</v>
      </c>
      <c r="E110" s="37"/>
      <c r="F110" s="37" t="n">
        <v>22620</v>
      </c>
      <c r="G110" s="37"/>
      <c r="H110" s="37" t="n">
        <v>13835</v>
      </c>
      <c r="I110" s="37"/>
      <c r="J110" s="37" t="n">
        <v>142</v>
      </c>
      <c r="K110" s="37"/>
      <c r="L110" s="37"/>
      <c r="M110" s="37" t="n">
        <v>270</v>
      </c>
      <c r="N110" s="37"/>
      <c r="O110" s="37" t="n">
        <v>114611</v>
      </c>
      <c r="P110" s="37"/>
      <c r="Q110" s="37" t="n">
        <v>40393</v>
      </c>
      <c r="R110" s="37"/>
      <c r="S110" s="37" t="n">
        <v>0</v>
      </c>
      <c r="T110" s="60"/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2690</v>
      </c>
      <c r="E111" s="33"/>
      <c r="F111" s="33" t="n">
        <v>17463</v>
      </c>
      <c r="G111" s="33"/>
      <c r="H111" s="33" t="n">
        <v>32511</v>
      </c>
      <c r="I111" s="33"/>
      <c r="J111" s="33" t="n">
        <v>356</v>
      </c>
      <c r="K111" s="33"/>
      <c r="L111" s="33"/>
      <c r="M111" s="33" t="n">
        <v>1033</v>
      </c>
      <c r="N111" s="33"/>
      <c r="O111" s="33" t="n">
        <v>238920</v>
      </c>
      <c r="P111" s="33"/>
      <c r="Q111" s="33" t="n">
        <v>16255</v>
      </c>
      <c r="R111" s="33"/>
      <c r="S111" s="33" t="n">
        <v>0</v>
      </c>
      <c r="T111" s="59"/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286</v>
      </c>
      <c r="E112" s="37"/>
      <c r="F112" s="37" t="n">
        <v>26938</v>
      </c>
      <c r="G112" s="37"/>
      <c r="H112" s="37" t="n">
        <v>57229</v>
      </c>
      <c r="I112" s="37"/>
      <c r="J112" s="37" t="n">
        <v>72</v>
      </c>
      <c r="K112" s="37"/>
      <c r="L112" s="37"/>
      <c r="M112" s="37" t="n">
        <v>75</v>
      </c>
      <c r="N112" s="37"/>
      <c r="O112" s="37" t="n">
        <v>212692</v>
      </c>
      <c r="P112" s="37"/>
      <c r="Q112" s="37" t="n">
        <v>73247</v>
      </c>
      <c r="R112" s="37"/>
      <c r="S112" s="37" t="n">
        <v>827</v>
      </c>
      <c r="T112" s="60"/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14012</v>
      </c>
      <c r="E113" s="33"/>
      <c r="F113" s="33" t="n">
        <v>37330</v>
      </c>
      <c r="G113" s="33"/>
      <c r="H113" s="33" t="n">
        <v>67659</v>
      </c>
      <c r="I113" s="33"/>
      <c r="J113" s="33" t="n">
        <v>521</v>
      </c>
      <c r="K113" s="33"/>
      <c r="L113" s="33"/>
      <c r="M113" s="33" t="n">
        <v>8948</v>
      </c>
      <c r="N113" s="33"/>
      <c r="O113" s="33" t="n">
        <v>110818</v>
      </c>
      <c r="P113" s="33"/>
      <c r="Q113" s="33" t="n">
        <v>21003</v>
      </c>
      <c r="R113" s="33"/>
      <c r="S113" s="33" t="n">
        <v>0</v>
      </c>
      <c r="T113" s="59"/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13141</v>
      </c>
      <c r="E114" s="37"/>
      <c r="F114" s="37" t="n">
        <v>21617</v>
      </c>
      <c r="G114" s="37"/>
      <c r="H114" s="37" t="n">
        <v>54545</v>
      </c>
      <c r="I114" s="37"/>
      <c r="J114" s="37" t="n">
        <v>0</v>
      </c>
      <c r="K114" s="37"/>
      <c r="L114" s="37"/>
      <c r="M114" s="37" t="n">
        <v>0</v>
      </c>
      <c r="N114" s="37"/>
      <c r="O114" s="37" t="n">
        <v>129586</v>
      </c>
      <c r="P114" s="37"/>
      <c r="Q114" s="37" t="n">
        <v>48146</v>
      </c>
      <c r="R114" s="37"/>
      <c r="S114" s="37" t="n">
        <v>0</v>
      </c>
      <c r="T114" s="60"/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5860</v>
      </c>
      <c r="E115" s="33"/>
      <c r="F115" s="33" t="n">
        <v>15430</v>
      </c>
      <c r="G115" s="33"/>
      <c r="H115" s="33" t="n">
        <v>88081</v>
      </c>
      <c r="I115" s="33"/>
      <c r="J115" s="33" t="n">
        <v>0</v>
      </c>
      <c r="K115" s="33"/>
      <c r="L115" s="33"/>
      <c r="M115" s="33" t="n">
        <v>336</v>
      </c>
      <c r="N115" s="33"/>
      <c r="O115" s="33" t="n">
        <v>290503</v>
      </c>
      <c r="P115" s="33"/>
      <c r="Q115" s="33" t="n">
        <v>72655</v>
      </c>
      <c r="R115" s="33"/>
      <c r="S115" s="33" t="n">
        <v>925</v>
      </c>
      <c r="T115" s="59"/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5312</v>
      </c>
      <c r="E116" s="37"/>
      <c r="F116" s="37" t="n">
        <v>37750</v>
      </c>
      <c r="G116" s="37"/>
      <c r="H116" s="37" t="n">
        <v>57117</v>
      </c>
      <c r="I116" s="37"/>
      <c r="J116" s="37" t="n">
        <v>408</v>
      </c>
      <c r="K116" s="37"/>
      <c r="L116" s="37"/>
      <c r="M116" s="37" t="n">
        <v>279</v>
      </c>
      <c r="N116" s="37"/>
      <c r="O116" s="37" t="n">
        <v>132374</v>
      </c>
      <c r="P116" s="37"/>
      <c r="Q116" s="37" t="n">
        <v>25400</v>
      </c>
      <c r="R116" s="37"/>
      <c r="S116" s="37" t="n">
        <v>0</v>
      </c>
      <c r="T116" s="60"/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750</v>
      </c>
      <c r="E117" s="33"/>
      <c r="F117" s="33" t="n">
        <v>26688</v>
      </c>
      <c r="G117" s="33"/>
      <c r="H117" s="33" t="n">
        <v>45861</v>
      </c>
      <c r="I117" s="33"/>
      <c r="J117" s="33" t="n">
        <v>45</v>
      </c>
      <c r="K117" s="33"/>
      <c r="L117" s="33"/>
      <c r="M117" s="33" t="n">
        <v>205</v>
      </c>
      <c r="N117" s="33"/>
      <c r="O117" s="33" t="n">
        <v>251216</v>
      </c>
      <c r="P117" s="33"/>
      <c r="Q117" s="33" t="n">
        <v>35652</v>
      </c>
      <c r="R117" s="33"/>
      <c r="S117" s="33" t="n">
        <v>2005</v>
      </c>
      <c r="T117" s="59"/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2519</v>
      </c>
      <c r="E118" s="37"/>
      <c r="F118" s="37" t="n">
        <v>20772</v>
      </c>
      <c r="G118" s="37"/>
      <c r="H118" s="37" t="n">
        <v>24984</v>
      </c>
      <c r="I118" s="37"/>
      <c r="J118" s="37" t="n">
        <v>196</v>
      </c>
      <c r="K118" s="37"/>
      <c r="L118" s="37"/>
      <c r="M118" s="37" t="n">
        <v>907</v>
      </c>
      <c r="N118" s="37"/>
      <c r="O118" s="37" t="n">
        <v>84757</v>
      </c>
      <c r="P118" s="37"/>
      <c r="Q118" s="37" t="n">
        <v>31520</v>
      </c>
      <c r="R118" s="37"/>
      <c r="S118" s="37" t="n">
        <v>165</v>
      </c>
      <c r="T118" s="60"/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4301</v>
      </c>
      <c r="E119" s="33"/>
      <c r="F119" s="33" t="n">
        <v>24423</v>
      </c>
      <c r="G119" s="33"/>
      <c r="H119" s="33" t="n">
        <v>33234</v>
      </c>
      <c r="I119" s="33"/>
      <c r="J119" s="33" t="n">
        <v>417</v>
      </c>
      <c r="K119" s="33"/>
      <c r="L119" s="33"/>
      <c r="M119" s="33" t="n">
        <v>2017</v>
      </c>
      <c r="N119" s="33"/>
      <c r="O119" s="33" t="n">
        <v>78066</v>
      </c>
      <c r="P119" s="33"/>
      <c r="Q119" s="33" t="n">
        <v>20490</v>
      </c>
      <c r="R119" s="33"/>
      <c r="S119" s="33" t="n">
        <v>594</v>
      </c>
      <c r="T119" s="59"/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235</v>
      </c>
      <c r="E120" s="37"/>
      <c r="F120" s="37" t="n">
        <v>20856</v>
      </c>
      <c r="G120" s="37"/>
      <c r="H120" s="37" t="n">
        <v>64522</v>
      </c>
      <c r="I120" s="37"/>
      <c r="J120" s="37" t="n">
        <v>215</v>
      </c>
      <c r="K120" s="37"/>
      <c r="L120" s="37"/>
      <c r="M120" s="37" t="n">
        <v>433</v>
      </c>
      <c r="N120" s="37"/>
      <c r="O120" s="37" t="n">
        <v>154150</v>
      </c>
      <c r="P120" s="37"/>
      <c r="Q120" s="37" t="n">
        <v>64900</v>
      </c>
      <c r="R120" s="37"/>
      <c r="S120" s="37" t="n">
        <v>7326</v>
      </c>
      <c r="T120" s="60"/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7727</v>
      </c>
      <c r="E121" s="33"/>
      <c r="F121" s="33" t="n">
        <v>21220</v>
      </c>
      <c r="G121" s="33"/>
      <c r="H121" s="33" t="n">
        <v>132883</v>
      </c>
      <c r="I121" s="33"/>
      <c r="J121" s="33" t="n">
        <v>156</v>
      </c>
      <c r="K121" s="33"/>
      <c r="L121" s="33"/>
      <c r="M121" s="33" t="n">
        <v>0</v>
      </c>
      <c r="N121" s="33"/>
      <c r="O121" s="33" t="n">
        <v>127246</v>
      </c>
      <c r="P121" s="33"/>
      <c r="Q121" s="33" t="n">
        <v>54564</v>
      </c>
      <c r="R121" s="33"/>
      <c r="S121" s="33" t="n">
        <v>2506</v>
      </c>
      <c r="T121" s="59"/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22947</v>
      </c>
      <c r="E122" s="37"/>
      <c r="F122" s="37" t="n">
        <v>16960</v>
      </c>
      <c r="G122" s="37"/>
      <c r="H122" s="37" t="n">
        <v>24982</v>
      </c>
      <c r="I122" s="37"/>
      <c r="J122" s="37" t="n">
        <v>171</v>
      </c>
      <c r="K122" s="37"/>
      <c r="L122" s="37"/>
      <c r="M122" s="37" t="n">
        <v>126</v>
      </c>
      <c r="N122" s="37"/>
      <c r="O122" s="37" t="n">
        <v>104091</v>
      </c>
      <c r="P122" s="37"/>
      <c r="Q122" s="37" t="n">
        <v>8584</v>
      </c>
      <c r="R122" s="37"/>
      <c r="S122" s="37" t="n">
        <v>1512</v>
      </c>
      <c r="T122" s="60"/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0</v>
      </c>
      <c r="E123" s="33"/>
      <c r="F123" s="33" t="n">
        <v>16388</v>
      </c>
      <c r="G123" s="33"/>
      <c r="H123" s="33" t="n">
        <v>0</v>
      </c>
      <c r="I123" s="33"/>
      <c r="J123" s="33" t="n">
        <v>0</v>
      </c>
      <c r="K123" s="33"/>
      <c r="L123" s="33"/>
      <c r="M123" s="33" t="n">
        <v>0</v>
      </c>
      <c r="N123" s="33"/>
      <c r="O123" s="33" t="n">
        <v>117603</v>
      </c>
      <c r="P123" s="33"/>
      <c r="Q123" s="33" t="n">
        <v>0</v>
      </c>
      <c r="R123" s="33"/>
      <c r="S123" s="33" t="n">
        <v>0</v>
      </c>
      <c r="T123" s="59"/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0</v>
      </c>
      <c r="E124" s="37"/>
      <c r="F124" s="37" t="n">
        <v>17188</v>
      </c>
      <c r="G124" s="37"/>
      <c r="H124" s="37" t="n">
        <v>0</v>
      </c>
      <c r="I124" s="37"/>
      <c r="J124" s="37" t="n">
        <v>0</v>
      </c>
      <c r="K124" s="37"/>
      <c r="L124" s="37"/>
      <c r="M124" s="37" t="n">
        <v>930</v>
      </c>
      <c r="N124" s="37"/>
      <c r="O124" s="37" t="n">
        <v>78988</v>
      </c>
      <c r="P124" s="37"/>
      <c r="Q124" s="37" t="n">
        <v>0</v>
      </c>
      <c r="R124" s="37"/>
      <c r="S124" s="37" t="n">
        <v>0</v>
      </c>
      <c r="T124" s="60"/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0</v>
      </c>
      <c r="E125" s="33"/>
      <c r="F125" s="33" t="n">
        <v>20119</v>
      </c>
      <c r="G125" s="33"/>
      <c r="H125" s="33" t="n">
        <v>0</v>
      </c>
      <c r="I125" s="33"/>
      <c r="J125" s="33" t="n">
        <v>0</v>
      </c>
      <c r="K125" s="33"/>
      <c r="L125" s="33"/>
      <c r="M125" s="33" t="n">
        <v>0</v>
      </c>
      <c r="N125" s="33"/>
      <c r="O125" s="33" t="n">
        <v>145301</v>
      </c>
      <c r="P125" s="33"/>
      <c r="Q125" s="33" t="n">
        <v>5500</v>
      </c>
      <c r="R125" s="33"/>
      <c r="S125" s="33" t="n">
        <v>0</v>
      </c>
      <c r="T125" s="59"/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0</v>
      </c>
      <c r="E126" s="37"/>
      <c r="F126" s="37" t="n">
        <v>20649</v>
      </c>
      <c r="G126" s="37"/>
      <c r="H126" s="37" t="n">
        <v>2646</v>
      </c>
      <c r="I126" s="37"/>
      <c r="J126" s="37" t="n">
        <v>0</v>
      </c>
      <c r="K126" s="37"/>
      <c r="L126" s="37"/>
      <c r="M126" s="37" t="n">
        <v>0</v>
      </c>
      <c r="N126" s="37"/>
      <c r="O126" s="37" t="n">
        <v>146389</v>
      </c>
      <c r="P126" s="37"/>
      <c r="Q126" s="37" t="n">
        <v>70761</v>
      </c>
      <c r="R126" s="37"/>
      <c r="S126" s="37" t="n">
        <v>0</v>
      </c>
      <c r="T126" s="60"/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42</v>
      </c>
      <c r="E127" s="33"/>
      <c r="F127" s="33" t="n">
        <v>25483</v>
      </c>
      <c r="G127" s="33"/>
      <c r="H127" s="33" t="n">
        <v>4645</v>
      </c>
      <c r="I127" s="33"/>
      <c r="J127" s="33" t="n">
        <v>0</v>
      </c>
      <c r="K127" s="33"/>
      <c r="L127" s="33"/>
      <c r="M127" s="33" t="n">
        <v>0</v>
      </c>
      <c r="N127" s="33"/>
      <c r="O127" s="33" t="n">
        <v>145988</v>
      </c>
      <c r="P127" s="33"/>
      <c r="Q127" s="33" t="n">
        <v>36872</v>
      </c>
      <c r="R127" s="33"/>
      <c r="S127" s="33" t="n">
        <v>0</v>
      </c>
      <c r="T127" s="59"/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2416</v>
      </c>
      <c r="E128" s="37"/>
      <c r="F128" s="37" t="n">
        <v>28023</v>
      </c>
      <c r="G128" s="37"/>
      <c r="H128" s="37" t="n">
        <v>24569</v>
      </c>
      <c r="I128" s="37"/>
      <c r="J128" s="37" t="n">
        <v>0</v>
      </c>
      <c r="K128" s="37"/>
      <c r="L128" s="37"/>
      <c r="M128" s="37" t="n">
        <v>1412</v>
      </c>
      <c r="N128" s="37"/>
      <c r="O128" s="37" t="n">
        <v>64192</v>
      </c>
      <c r="P128" s="37"/>
      <c r="Q128" s="37" t="n">
        <v>133875</v>
      </c>
      <c r="R128" s="37"/>
      <c r="S128" s="37" t="n">
        <v>0</v>
      </c>
      <c r="T128" s="60"/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293</v>
      </c>
      <c r="E129" s="33"/>
      <c r="F129" s="33" t="n">
        <v>19275</v>
      </c>
      <c r="G129" s="33"/>
      <c r="H129" s="33" t="n">
        <v>8074</v>
      </c>
      <c r="I129" s="33"/>
      <c r="J129" s="33" t="n">
        <v>0</v>
      </c>
      <c r="K129" s="33"/>
      <c r="L129" s="33"/>
      <c r="M129" s="33" t="n">
        <v>0</v>
      </c>
      <c r="N129" s="33"/>
      <c r="O129" s="33" t="n">
        <v>214707</v>
      </c>
      <c r="P129" s="33"/>
      <c r="Q129" s="33" t="n">
        <v>131617</v>
      </c>
      <c r="R129" s="33"/>
      <c r="S129" s="33" t="n">
        <v>0</v>
      </c>
      <c r="T129" s="59"/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39</v>
      </c>
      <c r="E130" s="37"/>
      <c r="F130" s="37" t="n">
        <v>24577</v>
      </c>
      <c r="G130" s="37"/>
      <c r="H130" s="37" t="n">
        <v>11856</v>
      </c>
      <c r="I130" s="37"/>
      <c r="J130" s="37" t="n">
        <v>0</v>
      </c>
      <c r="K130" s="37"/>
      <c r="L130" s="37"/>
      <c r="M130" s="37" t="n">
        <v>0</v>
      </c>
      <c r="N130" s="37"/>
      <c r="O130" s="37" t="n">
        <v>80809</v>
      </c>
      <c r="P130" s="37"/>
      <c r="Q130" s="37" t="n">
        <v>142091</v>
      </c>
      <c r="R130" s="37"/>
      <c r="S130" s="37" t="n">
        <v>0</v>
      </c>
      <c r="T130" s="60"/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0</v>
      </c>
      <c r="E131" s="33"/>
      <c r="F131" s="33" t="n">
        <v>24784</v>
      </c>
      <c r="G131" s="33"/>
      <c r="H131" s="33" t="n">
        <v>22848</v>
      </c>
      <c r="I131" s="33"/>
      <c r="J131" s="33" t="n">
        <v>0</v>
      </c>
      <c r="K131" s="33"/>
      <c r="L131" s="33"/>
      <c r="M131" s="33" t="n">
        <v>323</v>
      </c>
      <c r="N131" s="33"/>
      <c r="O131" s="33" t="n">
        <v>60828</v>
      </c>
      <c r="P131" s="33"/>
      <c r="Q131" s="33" t="n">
        <v>71286</v>
      </c>
      <c r="R131" s="33"/>
      <c r="S131" s="33" t="n">
        <v>0</v>
      </c>
      <c r="T131" s="59"/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335</v>
      </c>
      <c r="E132" s="37"/>
      <c r="F132" s="37" t="n">
        <v>30420</v>
      </c>
      <c r="G132" s="37"/>
      <c r="H132" s="37" t="n">
        <v>11993</v>
      </c>
      <c r="I132" s="37"/>
      <c r="J132" s="37" t="n">
        <v>0</v>
      </c>
      <c r="K132" s="37"/>
      <c r="L132" s="37"/>
      <c r="M132" s="37" t="n">
        <v>300</v>
      </c>
      <c r="N132" s="37"/>
      <c r="O132" s="37" t="n">
        <v>104992</v>
      </c>
      <c r="P132" s="37"/>
      <c r="Q132" s="37" t="n">
        <v>40432</v>
      </c>
      <c r="R132" s="37"/>
      <c r="S132" s="37" t="n">
        <v>193</v>
      </c>
      <c r="T132" s="60"/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173</v>
      </c>
      <c r="E133" s="33"/>
      <c r="F133" s="33" t="n">
        <v>26661</v>
      </c>
      <c r="G133" s="33"/>
      <c r="H133" s="33" t="n">
        <v>32715</v>
      </c>
      <c r="I133" s="33"/>
      <c r="J133" s="33" t="n">
        <v>0</v>
      </c>
      <c r="K133" s="33"/>
      <c r="L133" s="33"/>
      <c r="M133" s="33" t="n">
        <v>0</v>
      </c>
      <c r="N133" s="33"/>
      <c r="O133" s="33" t="n">
        <v>187143</v>
      </c>
      <c r="P133" s="33"/>
      <c r="Q133" s="33" t="n">
        <v>12220</v>
      </c>
      <c r="R133" s="33"/>
      <c r="S133" s="33" t="n">
        <v>77</v>
      </c>
      <c r="T133" s="59"/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51</v>
      </c>
      <c r="E134" s="37"/>
      <c r="F134" s="37" t="n">
        <v>25463</v>
      </c>
      <c r="G134" s="37"/>
      <c r="H134" s="37" t="n">
        <v>32379</v>
      </c>
      <c r="I134" s="37"/>
      <c r="J134" s="37" t="n">
        <v>47</v>
      </c>
      <c r="K134" s="37"/>
      <c r="L134" s="37"/>
      <c r="M134" s="37" t="n">
        <v>126</v>
      </c>
      <c r="N134" s="37"/>
      <c r="O134" s="37" t="n">
        <v>191737</v>
      </c>
      <c r="P134" s="37"/>
      <c r="Q134" s="37" t="n">
        <v>33185</v>
      </c>
      <c r="R134" s="37"/>
      <c r="S134" s="37" t="n">
        <v>0</v>
      </c>
      <c r="T134" s="60"/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0</v>
      </c>
      <c r="E135" s="33"/>
      <c r="F135" s="33" t="n">
        <v>24369</v>
      </c>
      <c r="G135" s="33"/>
      <c r="H135" s="33" t="n">
        <v>7406</v>
      </c>
      <c r="I135" s="33"/>
      <c r="J135" s="33" t="n">
        <v>212</v>
      </c>
      <c r="K135" s="33"/>
      <c r="L135" s="33"/>
      <c r="M135" s="33" t="n">
        <v>0</v>
      </c>
      <c r="N135" s="33"/>
      <c r="O135" s="33" t="n">
        <v>165439</v>
      </c>
      <c r="P135" s="33"/>
      <c r="Q135" s="33" t="n">
        <v>92137</v>
      </c>
      <c r="R135" s="33"/>
      <c r="S135" s="33" t="n">
        <v>0</v>
      </c>
      <c r="T135" s="59"/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28</v>
      </c>
      <c r="E136" s="37"/>
      <c r="F136" s="37" t="n">
        <v>25605</v>
      </c>
      <c r="G136" s="37"/>
      <c r="H136" s="37" t="n">
        <v>14796</v>
      </c>
      <c r="I136" s="37"/>
      <c r="J136" s="37" t="n">
        <v>0</v>
      </c>
      <c r="K136" s="37"/>
      <c r="L136" s="37"/>
      <c r="M136" s="37" t="n">
        <v>0</v>
      </c>
      <c r="N136" s="37"/>
      <c r="O136" s="37" t="n">
        <v>275668</v>
      </c>
      <c r="P136" s="37"/>
      <c r="Q136" s="37" t="n">
        <v>42787</v>
      </c>
      <c r="R136" s="37"/>
      <c r="S136" s="37" t="n">
        <v>104</v>
      </c>
      <c r="T136" s="60"/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0</v>
      </c>
      <c r="E137" s="33"/>
      <c r="F137" s="33" t="n">
        <v>13850</v>
      </c>
      <c r="G137" s="33"/>
      <c r="H137" s="33" t="n">
        <v>8260</v>
      </c>
      <c r="I137" s="33"/>
      <c r="J137" s="33" t="n">
        <v>0</v>
      </c>
      <c r="K137" s="33"/>
      <c r="L137" s="33"/>
      <c r="M137" s="33" t="n">
        <v>0</v>
      </c>
      <c r="N137" s="33"/>
      <c r="O137" s="33" t="n">
        <v>156623</v>
      </c>
      <c r="P137" s="33"/>
      <c r="Q137" s="33" t="n">
        <v>55356</v>
      </c>
      <c r="R137" s="33"/>
      <c r="S137" s="33" t="n">
        <v>0</v>
      </c>
      <c r="T137" s="59"/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443</v>
      </c>
      <c r="E138" s="37"/>
      <c r="F138" s="37" t="n">
        <v>19201</v>
      </c>
      <c r="G138" s="37"/>
      <c r="H138" s="37" t="n">
        <v>15299</v>
      </c>
      <c r="I138" s="37"/>
      <c r="J138" s="37" t="n">
        <v>0</v>
      </c>
      <c r="K138" s="37"/>
      <c r="L138" s="37"/>
      <c r="M138" s="37" t="n">
        <v>112</v>
      </c>
      <c r="N138" s="37"/>
      <c r="O138" s="37" t="n">
        <v>152386</v>
      </c>
      <c r="P138" s="37"/>
      <c r="Q138" s="37" t="n">
        <v>222</v>
      </c>
      <c r="R138" s="37"/>
      <c r="S138" s="37" t="n">
        <v>521</v>
      </c>
      <c r="T138" s="60"/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584</v>
      </c>
      <c r="E139" s="33"/>
      <c r="F139" s="33" t="n">
        <v>34515</v>
      </c>
      <c r="G139" s="33"/>
      <c r="H139" s="33" t="n">
        <v>0</v>
      </c>
      <c r="I139" s="33"/>
      <c r="J139" s="33" t="n">
        <v>0</v>
      </c>
      <c r="K139" s="33"/>
      <c r="L139" s="33"/>
      <c r="M139" s="33" t="n">
        <v>0</v>
      </c>
      <c r="N139" s="33"/>
      <c r="O139" s="33" t="n">
        <v>140611</v>
      </c>
      <c r="P139" s="33"/>
      <c r="Q139" s="33" t="n">
        <v>0</v>
      </c>
      <c r="R139" s="33"/>
      <c r="S139" s="33" t="n">
        <v>7929</v>
      </c>
      <c r="T139" s="59"/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0</v>
      </c>
      <c r="E140" s="37"/>
      <c r="F140" s="37" t="n">
        <v>54339</v>
      </c>
      <c r="G140" s="37"/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 t="n">
        <v>198912</v>
      </c>
      <c r="P140" s="37"/>
      <c r="Q140" s="37" t="n">
        <v>13362</v>
      </c>
      <c r="R140" s="37"/>
      <c r="S140" s="37" t="n">
        <v>0</v>
      </c>
      <c r="T140" s="60"/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0</v>
      </c>
      <c r="E141" s="33"/>
      <c r="F141" s="33" t="n">
        <v>29950</v>
      </c>
      <c r="G141" s="33"/>
      <c r="H141" s="33" t="n">
        <v>0</v>
      </c>
      <c r="I141" s="33"/>
      <c r="J141" s="33" t="n">
        <v>0</v>
      </c>
      <c r="K141" s="33"/>
      <c r="L141" s="33"/>
      <c r="M141" s="33" t="n">
        <v>0</v>
      </c>
      <c r="N141" s="33"/>
      <c r="O141" s="33" t="n">
        <v>234966</v>
      </c>
      <c r="P141" s="33"/>
      <c r="Q141" s="33" t="n">
        <v>4590</v>
      </c>
      <c r="R141" s="33"/>
      <c r="S141" s="33" t="n">
        <v>14850</v>
      </c>
      <c r="T141" s="59"/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0</v>
      </c>
      <c r="E142" s="37"/>
      <c r="F142" s="37" t="n">
        <v>20589</v>
      </c>
      <c r="G142" s="37"/>
      <c r="H142" s="37" t="n">
        <v>0</v>
      </c>
      <c r="I142" s="37"/>
      <c r="J142" s="37" t="n">
        <v>12163</v>
      </c>
      <c r="K142" s="37"/>
      <c r="L142" s="37"/>
      <c r="M142" s="37" t="n">
        <v>0</v>
      </c>
      <c r="N142" s="37"/>
      <c r="O142" s="37" t="n">
        <v>47216</v>
      </c>
      <c r="P142" s="37"/>
      <c r="Q142" s="37" t="n">
        <v>0</v>
      </c>
      <c r="R142" s="37"/>
      <c r="S142" s="37" t="n">
        <v>11492</v>
      </c>
      <c r="T142" s="60"/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0</v>
      </c>
      <c r="E143" s="33"/>
      <c r="F143" s="33" t="n">
        <v>38208</v>
      </c>
      <c r="G143" s="33"/>
      <c r="H143" s="33" t="n">
        <v>0</v>
      </c>
      <c r="I143" s="33"/>
      <c r="J143" s="33" t="n">
        <v>0</v>
      </c>
      <c r="K143" s="33"/>
      <c r="L143" s="33"/>
      <c r="M143" s="33" t="n">
        <v>0</v>
      </c>
      <c r="N143" s="33"/>
      <c r="O143" s="33" t="n">
        <v>67928</v>
      </c>
      <c r="P143" s="33"/>
      <c r="Q143" s="33" t="n">
        <v>0</v>
      </c>
      <c r="R143" s="33"/>
      <c r="S143" s="33" t="n">
        <v>16248</v>
      </c>
      <c r="T143" s="59"/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0</v>
      </c>
      <c r="E144" s="37"/>
      <c r="F144" s="37" t="n">
        <v>23607</v>
      </c>
      <c r="G144" s="37"/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 t="n">
        <v>75780</v>
      </c>
      <c r="P144" s="37"/>
      <c r="Q144" s="37" t="n">
        <v>13092</v>
      </c>
      <c r="R144" s="37"/>
      <c r="S144" s="37" t="n">
        <v>0</v>
      </c>
      <c r="T144" s="60"/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3372</v>
      </c>
      <c r="E145" s="33"/>
      <c r="F145" s="33" t="n">
        <v>4808</v>
      </c>
      <c r="G145" s="33"/>
      <c r="H145" s="33" t="n">
        <v>2000</v>
      </c>
      <c r="I145" s="33"/>
      <c r="J145" s="33" t="n">
        <v>0</v>
      </c>
      <c r="K145" s="33"/>
      <c r="L145" s="33"/>
      <c r="M145" s="33" t="n">
        <v>805</v>
      </c>
      <c r="N145" s="33"/>
      <c r="O145" s="33" t="n">
        <v>7122</v>
      </c>
      <c r="P145" s="33"/>
      <c r="Q145" s="33" t="n">
        <v>11078</v>
      </c>
      <c r="R145" s="33"/>
      <c r="S145" s="33" t="n">
        <v>0</v>
      </c>
      <c r="T145" s="59"/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2913</v>
      </c>
      <c r="E146" s="37"/>
      <c r="F146" s="37" t="n">
        <v>6360</v>
      </c>
      <c r="G146" s="37"/>
      <c r="H146" s="37" t="n">
        <v>7074</v>
      </c>
      <c r="I146" s="37"/>
      <c r="J146" s="37" t="n">
        <v>0</v>
      </c>
      <c r="K146" s="37"/>
      <c r="L146" s="37"/>
      <c r="M146" s="37" t="n">
        <v>0</v>
      </c>
      <c r="N146" s="37"/>
      <c r="O146" s="37" t="n">
        <v>25805</v>
      </c>
      <c r="P146" s="37"/>
      <c r="Q146" s="37" t="n">
        <v>8640</v>
      </c>
      <c r="R146" s="37"/>
      <c r="S146" s="37" t="n">
        <v>0</v>
      </c>
      <c r="T146" s="60"/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338</v>
      </c>
      <c r="E147" s="33"/>
      <c r="F147" s="33" t="n">
        <v>2527</v>
      </c>
      <c r="G147" s="33"/>
      <c r="H147" s="33" t="n">
        <v>12787</v>
      </c>
      <c r="I147" s="33"/>
      <c r="J147" s="33" t="n">
        <v>0</v>
      </c>
      <c r="K147" s="33"/>
      <c r="L147" s="33"/>
      <c r="M147" s="33" t="n">
        <v>2464</v>
      </c>
      <c r="N147" s="33"/>
      <c r="O147" s="33" t="n">
        <v>23410</v>
      </c>
      <c r="P147" s="33"/>
      <c r="Q147" s="33" t="n">
        <v>13223</v>
      </c>
      <c r="R147" s="33"/>
      <c r="S147" s="33" t="n">
        <v>0</v>
      </c>
      <c r="T147" s="59"/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3868</v>
      </c>
      <c r="E148" s="37"/>
      <c r="F148" s="37" t="n">
        <v>3900</v>
      </c>
      <c r="G148" s="37"/>
      <c r="H148" s="37" t="n">
        <v>34815</v>
      </c>
      <c r="I148" s="37"/>
      <c r="J148" s="37" t="n">
        <v>0</v>
      </c>
      <c r="K148" s="37"/>
      <c r="L148" s="37"/>
      <c r="M148" s="37" t="n">
        <v>3615</v>
      </c>
      <c r="N148" s="37"/>
      <c r="O148" s="37" t="n">
        <v>28501</v>
      </c>
      <c r="P148" s="37"/>
      <c r="Q148" s="37" t="n">
        <v>14152</v>
      </c>
      <c r="R148" s="37"/>
      <c r="S148" s="37" t="n">
        <v>0</v>
      </c>
      <c r="T148" s="60"/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1988</v>
      </c>
      <c r="E149" s="33"/>
      <c r="F149" s="33" t="n">
        <v>7447</v>
      </c>
      <c r="G149" s="33"/>
      <c r="H149" s="33" t="n">
        <v>28796</v>
      </c>
      <c r="I149" s="33"/>
      <c r="J149" s="33" t="n">
        <v>0</v>
      </c>
      <c r="K149" s="33"/>
      <c r="L149" s="33"/>
      <c r="M149" s="33" t="n">
        <v>222</v>
      </c>
      <c r="N149" s="33"/>
      <c r="O149" s="33" t="n">
        <v>34088</v>
      </c>
      <c r="P149" s="33"/>
      <c r="Q149" s="33" t="n">
        <v>21435</v>
      </c>
      <c r="R149" s="33"/>
      <c r="S149" s="33" t="n">
        <v>0</v>
      </c>
      <c r="T149" s="59"/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84</v>
      </c>
      <c r="E150" s="37"/>
      <c r="F150" s="37" t="n">
        <v>1660</v>
      </c>
      <c r="G150" s="37"/>
      <c r="H150" s="37" t="n">
        <v>53733</v>
      </c>
      <c r="I150" s="37"/>
      <c r="J150" s="37" t="n">
        <v>0</v>
      </c>
      <c r="K150" s="37"/>
      <c r="L150" s="37"/>
      <c r="M150" s="37" t="n">
        <v>36271</v>
      </c>
      <c r="N150" s="37"/>
      <c r="O150" s="37" t="n">
        <v>10286</v>
      </c>
      <c r="P150" s="37"/>
      <c r="Q150" s="37" t="n">
        <v>12712</v>
      </c>
      <c r="R150" s="37"/>
      <c r="S150" s="37" t="n">
        <v>0</v>
      </c>
      <c r="T150" s="60"/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10344</v>
      </c>
      <c r="E151" s="33"/>
      <c r="F151" s="33" t="n">
        <v>602</v>
      </c>
      <c r="G151" s="33"/>
      <c r="H151" s="33" t="n">
        <v>16342</v>
      </c>
      <c r="I151" s="33"/>
      <c r="J151" s="33" t="n">
        <v>0</v>
      </c>
      <c r="K151" s="33"/>
      <c r="L151" s="33"/>
      <c r="M151" s="33" t="n">
        <v>1136</v>
      </c>
      <c r="N151" s="33"/>
      <c r="O151" s="33" t="n">
        <v>1892</v>
      </c>
      <c r="P151" s="33"/>
      <c r="Q151" s="33" t="n">
        <v>34005</v>
      </c>
      <c r="R151" s="33"/>
      <c r="S151" s="33" t="n">
        <v>0</v>
      </c>
      <c r="T151" s="59"/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0</v>
      </c>
      <c r="E152" s="37"/>
      <c r="F152" s="37" t="n">
        <v>1661</v>
      </c>
      <c r="G152" s="37"/>
      <c r="H152" s="37" t="n">
        <v>27938</v>
      </c>
      <c r="I152" s="37"/>
      <c r="J152" s="37" t="n">
        <v>0</v>
      </c>
      <c r="K152" s="37"/>
      <c r="L152" s="37"/>
      <c r="M152" s="37" t="n">
        <v>2125</v>
      </c>
      <c r="N152" s="37"/>
      <c r="O152" s="37" t="n">
        <v>9834</v>
      </c>
      <c r="P152" s="37"/>
      <c r="Q152" s="37" t="n">
        <v>6100</v>
      </c>
      <c r="R152" s="37"/>
      <c r="S152" s="37" t="n">
        <v>0</v>
      </c>
      <c r="T152" s="60"/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813</v>
      </c>
      <c r="E153" s="33"/>
      <c r="F153" s="33" t="n">
        <v>6339</v>
      </c>
      <c r="G153" s="33"/>
      <c r="H153" s="33" t="n">
        <v>22283</v>
      </c>
      <c r="I153" s="33"/>
      <c r="J153" s="33" t="n">
        <v>0</v>
      </c>
      <c r="K153" s="33"/>
      <c r="L153" s="33"/>
      <c r="M153" s="33" t="n">
        <v>9256</v>
      </c>
      <c r="N153" s="33"/>
      <c r="O153" s="33" t="n">
        <v>23504</v>
      </c>
      <c r="P153" s="33"/>
      <c r="Q153" s="33" t="n">
        <v>7949</v>
      </c>
      <c r="R153" s="33"/>
      <c r="S153" s="33" t="n">
        <v>0</v>
      </c>
      <c r="T153" s="59"/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266</v>
      </c>
      <c r="E154" s="37"/>
      <c r="F154" s="37" t="n">
        <v>10284</v>
      </c>
      <c r="G154" s="37"/>
      <c r="H154" s="37" t="n">
        <v>26204</v>
      </c>
      <c r="I154" s="37"/>
      <c r="J154" s="37" t="n">
        <v>0</v>
      </c>
      <c r="K154" s="37"/>
      <c r="L154" s="37"/>
      <c r="M154" s="37" t="n">
        <v>8058</v>
      </c>
      <c r="N154" s="37"/>
      <c r="O154" s="37" t="n">
        <v>8374</v>
      </c>
      <c r="P154" s="37"/>
      <c r="Q154" s="37" t="n">
        <v>32742</v>
      </c>
      <c r="R154" s="37"/>
      <c r="S154" s="37" t="n">
        <v>0</v>
      </c>
      <c r="T154" s="60"/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3460</v>
      </c>
      <c r="E155" s="33"/>
      <c r="F155" s="33" t="n">
        <v>9974</v>
      </c>
      <c r="G155" s="33"/>
      <c r="H155" s="33" t="n">
        <v>12667</v>
      </c>
      <c r="I155" s="33"/>
      <c r="J155" s="33" t="n">
        <v>0</v>
      </c>
      <c r="K155" s="33"/>
      <c r="L155" s="33"/>
      <c r="M155" s="33" t="n">
        <v>40211</v>
      </c>
      <c r="N155" s="33"/>
      <c r="O155" s="33" t="n">
        <v>20762</v>
      </c>
      <c r="P155" s="33"/>
      <c r="Q155" s="33" t="n">
        <v>20850</v>
      </c>
      <c r="R155" s="33"/>
      <c r="S155" s="33" t="n">
        <v>120</v>
      </c>
      <c r="T155" s="59"/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8630</v>
      </c>
      <c r="E156" s="37"/>
      <c r="F156" s="37" t="n">
        <v>5722</v>
      </c>
      <c r="G156" s="37"/>
      <c r="H156" s="37" t="n">
        <v>29382</v>
      </c>
      <c r="I156" s="37"/>
      <c r="J156" s="37" t="n">
        <v>0</v>
      </c>
      <c r="K156" s="37"/>
      <c r="L156" s="37"/>
      <c r="M156" s="37" t="n">
        <v>520</v>
      </c>
      <c r="N156" s="37"/>
      <c r="O156" s="37" t="n">
        <v>14178</v>
      </c>
      <c r="P156" s="37"/>
      <c r="Q156" s="37" t="n">
        <v>11038</v>
      </c>
      <c r="R156" s="37"/>
      <c r="S156" s="37" t="n">
        <v>0</v>
      </c>
      <c r="T156" s="60"/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4964</v>
      </c>
      <c r="E157" s="33"/>
      <c r="F157" s="33" t="n">
        <v>13912</v>
      </c>
      <c r="G157" s="33"/>
      <c r="H157" s="33" t="n">
        <v>35868</v>
      </c>
      <c r="I157" s="33"/>
      <c r="J157" s="33" t="n">
        <v>0</v>
      </c>
      <c r="K157" s="33"/>
      <c r="L157" s="33"/>
      <c r="M157" s="33" t="n">
        <v>13116</v>
      </c>
      <c r="N157" s="33"/>
      <c r="O157" s="33" t="n">
        <v>22662</v>
      </c>
      <c r="P157" s="33"/>
      <c r="Q157" s="33" t="n">
        <v>25062</v>
      </c>
      <c r="R157" s="33"/>
      <c r="S157" s="33" t="n">
        <v>0</v>
      </c>
      <c r="T157" s="59"/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1341</v>
      </c>
      <c r="E158" s="37"/>
      <c r="F158" s="37" t="n">
        <v>7065</v>
      </c>
      <c r="G158" s="37"/>
      <c r="H158" s="37" t="n">
        <v>9528</v>
      </c>
      <c r="I158" s="37"/>
      <c r="J158" s="37" t="n">
        <v>0</v>
      </c>
      <c r="K158" s="37"/>
      <c r="L158" s="37"/>
      <c r="M158" s="37" t="n">
        <v>4650</v>
      </c>
      <c r="N158" s="37"/>
      <c r="O158" s="37" t="n">
        <v>3628</v>
      </c>
      <c r="P158" s="37"/>
      <c r="Q158" s="37" t="n">
        <v>35013</v>
      </c>
      <c r="R158" s="37"/>
      <c r="S158" s="37" t="n">
        <v>0</v>
      </c>
      <c r="T158" s="60"/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9754</v>
      </c>
      <c r="E159" s="33"/>
      <c r="F159" s="33" t="n">
        <v>9259</v>
      </c>
      <c r="G159" s="33"/>
      <c r="H159" s="33" t="n">
        <v>25420</v>
      </c>
      <c r="I159" s="33"/>
      <c r="J159" s="33" t="n">
        <v>0</v>
      </c>
      <c r="K159" s="33"/>
      <c r="L159" s="33"/>
      <c r="M159" s="33" t="n">
        <v>16407</v>
      </c>
      <c r="N159" s="33"/>
      <c r="O159" s="33" t="n">
        <v>14289</v>
      </c>
      <c r="P159" s="33"/>
      <c r="Q159" s="33" t="n">
        <v>52539</v>
      </c>
      <c r="R159" s="33"/>
      <c r="S159" s="33" t="n">
        <v>0</v>
      </c>
      <c r="T159" s="59"/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13817</v>
      </c>
      <c r="E160" s="37"/>
      <c r="F160" s="37" t="n">
        <v>13825</v>
      </c>
      <c r="G160" s="37"/>
      <c r="H160" s="37" t="n">
        <v>31784</v>
      </c>
      <c r="I160" s="37"/>
      <c r="J160" s="37" t="n">
        <v>78</v>
      </c>
      <c r="K160" s="37"/>
      <c r="L160" s="37"/>
      <c r="M160" s="37" t="n">
        <v>18933</v>
      </c>
      <c r="N160" s="37"/>
      <c r="O160" s="37" t="n">
        <v>19886</v>
      </c>
      <c r="P160" s="37"/>
      <c r="Q160" s="37" t="n">
        <v>7371</v>
      </c>
      <c r="R160" s="37"/>
      <c r="S160" s="37" t="n">
        <v>0</v>
      </c>
      <c r="T160" s="60"/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6248</v>
      </c>
      <c r="E161" s="33"/>
      <c r="F161" s="33" t="n">
        <v>17930</v>
      </c>
      <c r="G161" s="33"/>
      <c r="H161" s="33" t="n">
        <v>22419</v>
      </c>
      <c r="I161" s="33"/>
      <c r="J161" s="33" t="n">
        <v>0</v>
      </c>
      <c r="K161" s="33"/>
      <c r="L161" s="33"/>
      <c r="M161" s="33" t="n">
        <v>18514</v>
      </c>
      <c r="N161" s="33"/>
      <c r="O161" s="33" t="n">
        <v>36885</v>
      </c>
      <c r="P161" s="33"/>
      <c r="Q161" s="33" t="n">
        <v>5269</v>
      </c>
      <c r="R161" s="33"/>
      <c r="S161" s="33" t="n">
        <v>0</v>
      </c>
      <c r="T161" s="59"/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11050</v>
      </c>
      <c r="E162" s="37"/>
      <c r="F162" s="37" t="n">
        <v>9314</v>
      </c>
      <c r="G162" s="37"/>
      <c r="H162" s="37" t="n">
        <v>34684</v>
      </c>
      <c r="I162" s="37"/>
      <c r="J162" s="37" t="n">
        <v>0</v>
      </c>
      <c r="K162" s="37"/>
      <c r="L162" s="37"/>
      <c r="M162" s="37" t="n">
        <v>7524</v>
      </c>
      <c r="N162" s="37"/>
      <c r="O162" s="37" t="n">
        <v>5909</v>
      </c>
      <c r="P162" s="37"/>
      <c r="Q162" s="37" t="n">
        <v>45042</v>
      </c>
      <c r="R162" s="37"/>
      <c r="S162" s="37" t="n">
        <v>0</v>
      </c>
      <c r="T162" s="60"/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6772</v>
      </c>
      <c r="E163" s="33"/>
      <c r="F163" s="33" t="n">
        <v>10072</v>
      </c>
      <c r="G163" s="33"/>
      <c r="H163" s="33" t="n">
        <v>34062</v>
      </c>
      <c r="I163" s="33"/>
      <c r="J163" s="33" t="n">
        <v>55</v>
      </c>
      <c r="K163" s="33"/>
      <c r="L163" s="33"/>
      <c r="M163" s="33" t="n">
        <v>9597</v>
      </c>
      <c r="N163" s="33"/>
      <c r="O163" s="33" t="n">
        <v>25733</v>
      </c>
      <c r="P163" s="33"/>
      <c r="Q163" s="33" t="n">
        <v>21806</v>
      </c>
      <c r="R163" s="33"/>
      <c r="S163" s="33" t="n">
        <v>0</v>
      </c>
      <c r="T163" s="59"/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4240</v>
      </c>
      <c r="E164" s="37"/>
      <c r="F164" s="37" t="n">
        <v>10624</v>
      </c>
      <c r="G164" s="37"/>
      <c r="H164" s="37" t="n">
        <v>28862</v>
      </c>
      <c r="I164" s="37"/>
      <c r="J164" s="37" t="n">
        <v>0</v>
      </c>
      <c r="K164" s="37"/>
      <c r="L164" s="37"/>
      <c r="M164" s="37" t="n">
        <v>10180</v>
      </c>
      <c r="N164" s="37"/>
      <c r="O164" s="37" t="n">
        <v>19936</v>
      </c>
      <c r="P164" s="37"/>
      <c r="Q164" s="37" t="n">
        <v>36874</v>
      </c>
      <c r="R164" s="37"/>
      <c r="S164" s="37" t="n">
        <v>84</v>
      </c>
      <c r="T164" s="60"/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12699</v>
      </c>
      <c r="E165" s="33"/>
      <c r="F165" s="33" t="n">
        <v>16949</v>
      </c>
      <c r="G165" s="33"/>
      <c r="H165" s="33" t="n">
        <v>12345</v>
      </c>
      <c r="I165" s="33"/>
      <c r="J165" s="33" t="n">
        <v>60</v>
      </c>
      <c r="K165" s="33"/>
      <c r="L165" s="33"/>
      <c r="M165" s="33" t="n">
        <v>6864</v>
      </c>
      <c r="N165" s="33"/>
      <c r="O165" s="33" t="n">
        <v>47025</v>
      </c>
      <c r="P165" s="33"/>
      <c r="Q165" s="33" t="n">
        <v>30716</v>
      </c>
      <c r="R165" s="33"/>
      <c r="S165" s="33" t="n">
        <v>0</v>
      </c>
      <c r="T165" s="59"/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11246</v>
      </c>
      <c r="E166" s="37"/>
      <c r="F166" s="37" t="n">
        <v>15719</v>
      </c>
      <c r="G166" s="37"/>
      <c r="H166" s="37" t="n">
        <v>10776</v>
      </c>
      <c r="I166" s="37"/>
      <c r="J166" s="37" t="n">
        <v>0</v>
      </c>
      <c r="K166" s="37"/>
      <c r="L166" s="37"/>
      <c r="M166" s="37" t="n">
        <v>7186</v>
      </c>
      <c r="N166" s="37"/>
      <c r="O166" s="37" t="n">
        <v>26414</v>
      </c>
      <c r="P166" s="37"/>
      <c r="Q166" s="37" t="n">
        <v>27923</v>
      </c>
      <c r="R166" s="37"/>
      <c r="S166" s="37" t="n">
        <v>1131</v>
      </c>
      <c r="T166" s="60"/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1644</v>
      </c>
      <c r="E167" s="33"/>
      <c r="F167" s="33" t="n">
        <v>7698</v>
      </c>
      <c r="G167" s="33"/>
      <c r="H167" s="33" t="n">
        <v>4222</v>
      </c>
      <c r="I167" s="33"/>
      <c r="J167" s="33" t="n">
        <v>0</v>
      </c>
      <c r="K167" s="33"/>
      <c r="L167" s="33"/>
      <c r="M167" s="33" t="n">
        <v>557</v>
      </c>
      <c r="N167" s="33"/>
      <c r="O167" s="33" t="n">
        <v>4127</v>
      </c>
      <c r="P167" s="33"/>
      <c r="Q167" s="33" t="n">
        <v>0</v>
      </c>
      <c r="R167" s="33"/>
      <c r="S167" s="33" t="n">
        <v>0</v>
      </c>
      <c r="T167" s="59"/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871</v>
      </c>
      <c r="E168" s="37"/>
      <c r="F168" s="37" t="n">
        <v>2117</v>
      </c>
      <c r="G168" s="37"/>
      <c r="H168" s="37" t="n">
        <v>4678</v>
      </c>
      <c r="I168" s="37"/>
      <c r="J168" s="37" t="n">
        <v>269</v>
      </c>
      <c r="K168" s="37"/>
      <c r="L168" s="37"/>
      <c r="M168" s="37" t="n">
        <v>0</v>
      </c>
      <c r="N168" s="37"/>
      <c r="O168" s="37" t="n">
        <v>11474</v>
      </c>
      <c r="P168" s="37"/>
      <c r="Q168" s="37" t="n">
        <v>0</v>
      </c>
      <c r="R168" s="37"/>
      <c r="S168" s="37" t="n">
        <v>8926</v>
      </c>
      <c r="T168" s="60"/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2634</v>
      </c>
      <c r="E169" s="33"/>
      <c r="F169" s="33" t="n">
        <v>3440</v>
      </c>
      <c r="G169" s="33"/>
      <c r="H169" s="33" t="n">
        <v>2760</v>
      </c>
      <c r="I169" s="33"/>
      <c r="J169" s="33" t="n">
        <v>0</v>
      </c>
      <c r="K169" s="33"/>
      <c r="L169" s="33"/>
      <c r="M169" s="33" t="n">
        <v>0</v>
      </c>
      <c r="N169" s="33"/>
      <c r="O169" s="33" t="n">
        <v>18364</v>
      </c>
      <c r="P169" s="33"/>
      <c r="Q169" s="33" t="n">
        <v>14990</v>
      </c>
      <c r="R169" s="33"/>
      <c r="S169" s="33" t="n">
        <v>0</v>
      </c>
      <c r="T169" s="59"/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0</v>
      </c>
      <c r="E170" s="37"/>
      <c r="F170" s="37" t="n">
        <v>5267</v>
      </c>
      <c r="G170" s="37"/>
      <c r="H170" s="37" t="n">
        <v>17568</v>
      </c>
      <c r="I170" s="37"/>
      <c r="J170" s="37" t="n">
        <v>0</v>
      </c>
      <c r="K170" s="37"/>
      <c r="L170" s="37"/>
      <c r="M170" s="37" t="n">
        <v>742</v>
      </c>
      <c r="N170" s="37"/>
      <c r="O170" s="37" t="n">
        <v>28391</v>
      </c>
      <c r="P170" s="37"/>
      <c r="Q170" s="37" t="n">
        <v>908</v>
      </c>
      <c r="R170" s="37"/>
      <c r="S170" s="37" t="n">
        <v>0</v>
      </c>
      <c r="T170" s="60"/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711</v>
      </c>
      <c r="E171" s="33"/>
      <c r="F171" s="33" t="n">
        <v>4277</v>
      </c>
      <c r="G171" s="33"/>
      <c r="H171" s="33" t="n">
        <v>8446</v>
      </c>
      <c r="I171" s="33"/>
      <c r="J171" s="33" t="n">
        <v>0</v>
      </c>
      <c r="K171" s="33"/>
      <c r="L171" s="33"/>
      <c r="M171" s="33" t="n">
        <v>384</v>
      </c>
      <c r="N171" s="33"/>
      <c r="O171" s="33" t="n">
        <v>10895</v>
      </c>
      <c r="P171" s="33"/>
      <c r="Q171" s="33" t="n">
        <v>1367</v>
      </c>
      <c r="R171" s="33"/>
      <c r="S171" s="33" t="n">
        <v>0</v>
      </c>
      <c r="T171" s="59"/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76</v>
      </c>
      <c r="E172" s="37"/>
      <c r="F172" s="37" t="n">
        <v>5040</v>
      </c>
      <c r="G172" s="37"/>
      <c r="H172" s="37" t="n">
        <v>5684</v>
      </c>
      <c r="I172" s="37"/>
      <c r="J172" s="37" t="n">
        <v>0</v>
      </c>
      <c r="K172" s="37"/>
      <c r="L172" s="37"/>
      <c r="M172" s="37" t="n">
        <v>1170</v>
      </c>
      <c r="N172" s="37"/>
      <c r="O172" s="37" t="n">
        <v>37636</v>
      </c>
      <c r="P172" s="37"/>
      <c r="Q172" s="37" t="n">
        <v>15502</v>
      </c>
      <c r="R172" s="37"/>
      <c r="S172" s="37" t="n">
        <v>323</v>
      </c>
      <c r="T172" s="60"/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380</v>
      </c>
      <c r="E173" s="33"/>
      <c r="F173" s="33" t="n">
        <v>4365</v>
      </c>
      <c r="G173" s="33"/>
      <c r="H173" s="33" t="n">
        <v>26688</v>
      </c>
      <c r="I173" s="33"/>
      <c r="J173" s="33" t="n">
        <v>0</v>
      </c>
      <c r="K173" s="33"/>
      <c r="L173" s="33"/>
      <c r="M173" s="33" t="n">
        <v>180</v>
      </c>
      <c r="N173" s="33"/>
      <c r="O173" s="33" t="n">
        <v>16470</v>
      </c>
      <c r="P173" s="33"/>
      <c r="Q173" s="33" t="n">
        <v>1024</v>
      </c>
      <c r="R173" s="33"/>
      <c r="S173" s="33" t="n">
        <v>0</v>
      </c>
      <c r="T173" s="59"/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324</v>
      </c>
      <c r="E174" s="37"/>
      <c r="F174" s="37" t="n">
        <v>4601</v>
      </c>
      <c r="G174" s="37"/>
      <c r="H174" s="37" t="n">
        <v>4541</v>
      </c>
      <c r="I174" s="37"/>
      <c r="J174" s="37" t="n">
        <v>70</v>
      </c>
      <c r="K174" s="37"/>
      <c r="L174" s="37"/>
      <c r="M174" s="37" t="n">
        <v>941</v>
      </c>
      <c r="N174" s="37"/>
      <c r="O174" s="37" t="n">
        <v>21717</v>
      </c>
      <c r="P174" s="37"/>
      <c r="Q174" s="37" t="n">
        <v>515</v>
      </c>
      <c r="R174" s="37"/>
      <c r="S174" s="37" t="n">
        <v>240</v>
      </c>
      <c r="T174" s="60"/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0</v>
      </c>
      <c r="E175" s="33"/>
      <c r="F175" s="33" t="n">
        <v>4712</v>
      </c>
      <c r="G175" s="33"/>
      <c r="H175" s="33" t="n">
        <v>13309</v>
      </c>
      <c r="I175" s="33"/>
      <c r="J175" s="33" t="n">
        <v>0</v>
      </c>
      <c r="K175" s="33"/>
      <c r="L175" s="33"/>
      <c r="M175" s="33" t="n">
        <v>1326</v>
      </c>
      <c r="N175" s="33"/>
      <c r="O175" s="33" t="n">
        <v>9032</v>
      </c>
      <c r="P175" s="33"/>
      <c r="Q175" s="33" t="n">
        <v>28123</v>
      </c>
      <c r="R175" s="33"/>
      <c r="S175" s="33" t="n">
        <v>0</v>
      </c>
      <c r="T175" s="59"/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62</v>
      </c>
      <c r="E176" s="37"/>
      <c r="F176" s="37" t="n">
        <v>5224</v>
      </c>
      <c r="G176" s="37"/>
      <c r="H176" s="37" t="n">
        <v>6428</v>
      </c>
      <c r="I176" s="37"/>
      <c r="J176" s="37" t="n">
        <v>1356</v>
      </c>
      <c r="K176" s="37"/>
      <c r="L176" s="37"/>
      <c r="M176" s="37" t="n">
        <v>708</v>
      </c>
      <c r="N176" s="37"/>
      <c r="O176" s="37" t="n">
        <v>31242</v>
      </c>
      <c r="P176" s="37"/>
      <c r="Q176" s="37" t="n">
        <v>6932</v>
      </c>
      <c r="R176" s="37"/>
      <c r="S176" s="37" t="n">
        <v>5820</v>
      </c>
      <c r="T176" s="60"/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160</v>
      </c>
      <c r="E177" s="33"/>
      <c r="F177" s="33" t="n">
        <v>3669</v>
      </c>
      <c r="G177" s="33"/>
      <c r="H177" s="33" t="n">
        <v>38110</v>
      </c>
      <c r="I177" s="33"/>
      <c r="J177" s="33" t="n">
        <v>0</v>
      </c>
      <c r="K177" s="33"/>
      <c r="L177" s="33"/>
      <c r="M177" s="33" t="n">
        <v>0</v>
      </c>
      <c r="N177" s="33"/>
      <c r="O177" s="33" t="n">
        <v>23022</v>
      </c>
      <c r="P177" s="33"/>
      <c r="Q177" s="33" t="n">
        <v>85</v>
      </c>
      <c r="R177" s="33"/>
      <c r="S177" s="33" t="n">
        <v>7550</v>
      </c>
      <c r="T177" s="59"/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1172</v>
      </c>
      <c r="E178" s="37"/>
      <c r="F178" s="37" t="n">
        <v>4882</v>
      </c>
      <c r="G178" s="37"/>
      <c r="H178" s="37" t="n">
        <v>38911</v>
      </c>
      <c r="I178" s="37"/>
      <c r="J178" s="37" t="n">
        <v>629</v>
      </c>
      <c r="K178" s="37"/>
      <c r="L178" s="37"/>
      <c r="M178" s="37" t="n">
        <v>678</v>
      </c>
      <c r="N178" s="37"/>
      <c r="O178" s="37" t="n">
        <v>16418</v>
      </c>
      <c r="P178" s="37"/>
      <c r="Q178" s="37" t="n">
        <v>19769</v>
      </c>
      <c r="R178" s="37"/>
      <c r="S178" s="37" t="n">
        <v>0</v>
      </c>
      <c r="T178" s="60"/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252</v>
      </c>
      <c r="E179" s="33"/>
      <c r="F179" s="33" t="n">
        <v>5053</v>
      </c>
      <c r="G179" s="33"/>
      <c r="H179" s="33" t="n">
        <v>14312</v>
      </c>
      <c r="I179" s="33"/>
      <c r="J179" s="33" t="n">
        <v>64</v>
      </c>
      <c r="K179" s="33"/>
      <c r="L179" s="33"/>
      <c r="M179" s="33" t="n">
        <v>1196</v>
      </c>
      <c r="N179" s="33"/>
      <c r="O179" s="33" t="n">
        <v>50379</v>
      </c>
      <c r="P179" s="33"/>
      <c r="Q179" s="33" t="n">
        <v>2506</v>
      </c>
      <c r="R179" s="33"/>
      <c r="S179" s="33" t="n">
        <v>0</v>
      </c>
      <c r="T179" s="59"/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0</v>
      </c>
      <c r="E180" s="37"/>
      <c r="F180" s="37" t="n">
        <v>5056</v>
      </c>
      <c r="G180" s="37"/>
      <c r="H180" s="37" t="n">
        <v>54878</v>
      </c>
      <c r="I180" s="37"/>
      <c r="J180" s="37" t="n">
        <v>0</v>
      </c>
      <c r="K180" s="37"/>
      <c r="L180" s="37"/>
      <c r="M180" s="37" t="n">
        <v>1431</v>
      </c>
      <c r="N180" s="37"/>
      <c r="O180" s="37" t="n">
        <v>47134</v>
      </c>
      <c r="P180" s="37"/>
      <c r="Q180" s="37" t="n">
        <v>36060</v>
      </c>
      <c r="R180" s="37"/>
      <c r="S180" s="37" t="n">
        <v>180</v>
      </c>
      <c r="T180" s="60"/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400</v>
      </c>
      <c r="E181" s="33"/>
      <c r="F181" s="33" t="n">
        <v>6346</v>
      </c>
      <c r="G181" s="33"/>
      <c r="H181" s="33" t="n">
        <v>54711</v>
      </c>
      <c r="I181" s="33"/>
      <c r="J181" s="33" t="n">
        <v>259</v>
      </c>
      <c r="K181" s="33"/>
      <c r="L181" s="33"/>
      <c r="M181" s="33" t="n">
        <v>1974</v>
      </c>
      <c r="N181" s="33"/>
      <c r="O181" s="33" t="n">
        <v>50088</v>
      </c>
      <c r="P181" s="33"/>
      <c r="Q181" s="33" t="n">
        <v>24341</v>
      </c>
      <c r="R181" s="33"/>
      <c r="S181" s="33" t="n">
        <v>0</v>
      </c>
      <c r="T181" s="59"/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0</v>
      </c>
      <c r="E182" s="37"/>
      <c r="F182" s="37" t="n">
        <v>4622</v>
      </c>
      <c r="G182" s="37"/>
      <c r="H182" s="37" t="n">
        <v>24813</v>
      </c>
      <c r="I182" s="37"/>
      <c r="J182" s="37" t="n">
        <v>136</v>
      </c>
      <c r="K182" s="37"/>
      <c r="L182" s="37"/>
      <c r="M182" s="37" t="n">
        <v>4108</v>
      </c>
      <c r="N182" s="37"/>
      <c r="O182" s="37" t="n">
        <v>33872</v>
      </c>
      <c r="P182" s="37"/>
      <c r="Q182" s="37" t="n">
        <v>4833</v>
      </c>
      <c r="R182" s="37"/>
      <c r="S182" s="37" t="n">
        <v>227</v>
      </c>
      <c r="T182" s="60"/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0</v>
      </c>
      <c r="E183" s="33"/>
      <c r="F183" s="33" t="n">
        <v>11128</v>
      </c>
      <c r="G183" s="33"/>
      <c r="H183" s="33" t="n">
        <v>12283</v>
      </c>
      <c r="I183" s="33"/>
      <c r="J183" s="33" t="n">
        <v>265</v>
      </c>
      <c r="K183" s="33"/>
      <c r="L183" s="33"/>
      <c r="M183" s="33" t="n">
        <v>0</v>
      </c>
      <c r="N183" s="33"/>
      <c r="O183" s="33" t="n">
        <v>54981</v>
      </c>
      <c r="P183" s="33"/>
      <c r="Q183" s="33" t="n">
        <v>3777</v>
      </c>
      <c r="R183" s="33"/>
      <c r="S183" s="33" t="n">
        <v>0</v>
      </c>
      <c r="T183" s="59"/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0</v>
      </c>
      <c r="E184" s="37"/>
      <c r="F184" s="37" t="n">
        <v>7446</v>
      </c>
      <c r="G184" s="37"/>
      <c r="H184" s="37" t="n">
        <v>56166</v>
      </c>
      <c r="I184" s="37"/>
      <c r="J184" s="37" t="n">
        <v>361</v>
      </c>
      <c r="K184" s="37"/>
      <c r="L184" s="37"/>
      <c r="M184" s="37" t="n">
        <v>2712</v>
      </c>
      <c r="N184" s="37"/>
      <c r="O184" s="37" t="n">
        <v>51595</v>
      </c>
      <c r="P184" s="37"/>
      <c r="Q184" s="37" t="n">
        <v>17325</v>
      </c>
      <c r="R184" s="37"/>
      <c r="S184" s="37" t="n">
        <v>5453</v>
      </c>
      <c r="T184" s="60"/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362</v>
      </c>
      <c r="E185" s="33"/>
      <c r="F185" s="33" t="n">
        <v>3795</v>
      </c>
      <c r="G185" s="33"/>
      <c r="H185" s="33" t="n">
        <v>5118</v>
      </c>
      <c r="I185" s="33"/>
      <c r="J185" s="33" t="n">
        <v>560</v>
      </c>
      <c r="K185" s="33"/>
      <c r="L185" s="33"/>
      <c r="M185" s="33" t="n">
        <v>0</v>
      </c>
      <c r="N185" s="33"/>
      <c r="O185" s="33" t="n">
        <v>27331</v>
      </c>
      <c r="P185" s="33"/>
      <c r="Q185" s="33" t="n">
        <v>13758</v>
      </c>
      <c r="R185" s="33"/>
      <c r="S185" s="33" t="n">
        <v>0</v>
      </c>
      <c r="T185" s="59"/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0</v>
      </c>
      <c r="E186" s="37"/>
      <c r="F186" s="37" t="n">
        <v>5379</v>
      </c>
      <c r="G186" s="37"/>
      <c r="H186" s="37" t="n">
        <v>51619</v>
      </c>
      <c r="I186" s="37"/>
      <c r="J186" s="37" t="n">
        <v>100</v>
      </c>
      <c r="K186" s="37"/>
      <c r="L186" s="37"/>
      <c r="M186" s="37" t="n">
        <v>1119</v>
      </c>
      <c r="N186" s="37"/>
      <c r="O186" s="37" t="n">
        <v>77713</v>
      </c>
      <c r="P186" s="37"/>
      <c r="Q186" s="37" t="n">
        <v>13660</v>
      </c>
      <c r="R186" s="37"/>
      <c r="S186" s="37" t="n">
        <v>733</v>
      </c>
      <c r="T186" s="60"/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0</v>
      </c>
      <c r="E187" s="33"/>
      <c r="F187" s="33" t="n">
        <v>6948</v>
      </c>
      <c r="G187" s="33"/>
      <c r="H187" s="33" t="n">
        <v>25362</v>
      </c>
      <c r="I187" s="33"/>
      <c r="J187" s="33" t="n">
        <v>269</v>
      </c>
      <c r="K187" s="33"/>
      <c r="L187" s="33"/>
      <c r="M187" s="33" t="n">
        <v>0</v>
      </c>
      <c r="N187" s="33"/>
      <c r="O187" s="33" t="n">
        <v>22873</v>
      </c>
      <c r="P187" s="33"/>
      <c r="Q187" s="33" t="n">
        <v>4560</v>
      </c>
      <c r="R187" s="33"/>
      <c r="S187" s="33" t="n">
        <v>0</v>
      </c>
      <c r="T187" s="59"/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0</v>
      </c>
      <c r="E188" s="37"/>
      <c r="F188" s="37" t="n">
        <v>6930</v>
      </c>
      <c r="G188" s="37"/>
      <c r="H188" s="37" t="n">
        <v>6780</v>
      </c>
      <c r="I188" s="37"/>
      <c r="J188" s="37" t="n">
        <v>635</v>
      </c>
      <c r="K188" s="37"/>
      <c r="L188" s="37"/>
      <c r="M188" s="37" t="n">
        <v>2345</v>
      </c>
      <c r="N188" s="37"/>
      <c r="O188" s="37" t="n">
        <v>31685</v>
      </c>
      <c r="P188" s="37"/>
      <c r="Q188" s="37" t="n">
        <v>16438</v>
      </c>
      <c r="R188" s="37"/>
      <c r="S188" s="37" t="n">
        <v>470</v>
      </c>
      <c r="T188" s="60"/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85</v>
      </c>
      <c r="E189" s="33"/>
      <c r="F189" s="33" t="n">
        <v>19252</v>
      </c>
      <c r="G189" s="33"/>
      <c r="H189" s="33" t="n">
        <v>0</v>
      </c>
      <c r="I189" s="33"/>
      <c r="J189" s="33" t="n">
        <v>0</v>
      </c>
      <c r="K189" s="33"/>
      <c r="L189" s="33"/>
      <c r="M189" s="33" t="n">
        <v>0</v>
      </c>
      <c r="N189" s="33"/>
      <c r="O189" s="33" t="n">
        <v>70226</v>
      </c>
      <c r="P189" s="33"/>
      <c r="Q189" s="33" t="n">
        <v>0</v>
      </c>
      <c r="R189" s="33"/>
      <c r="S189" s="33" t="n">
        <v>0</v>
      </c>
      <c r="T189" s="59"/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0</v>
      </c>
      <c r="E190" s="37"/>
      <c r="F190" s="37" t="n">
        <v>11171</v>
      </c>
      <c r="G190" s="37"/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 t="n">
        <v>24439</v>
      </c>
      <c r="P190" s="37"/>
      <c r="Q190" s="37" t="n">
        <v>0</v>
      </c>
      <c r="R190" s="37"/>
      <c r="S190" s="37" t="n">
        <v>0</v>
      </c>
      <c r="T190" s="60"/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165</v>
      </c>
      <c r="E191" s="33"/>
      <c r="F191" s="33" t="n">
        <v>5819</v>
      </c>
      <c r="G191" s="33"/>
      <c r="H191" s="33" t="n">
        <v>0</v>
      </c>
      <c r="I191" s="33"/>
      <c r="J191" s="33" t="n">
        <v>96</v>
      </c>
      <c r="K191" s="33"/>
      <c r="L191" s="33"/>
      <c r="M191" s="33" t="n">
        <v>10075</v>
      </c>
      <c r="N191" s="33"/>
      <c r="O191" s="33" t="n">
        <v>19357</v>
      </c>
      <c r="P191" s="33"/>
      <c r="Q191" s="33" t="n">
        <v>0</v>
      </c>
      <c r="R191" s="33"/>
      <c r="S191" s="33" t="n">
        <v>0</v>
      </c>
      <c r="T191" s="59"/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19200</v>
      </c>
      <c r="E192" s="37"/>
      <c r="F192" s="37" t="n">
        <v>45049</v>
      </c>
      <c r="G192" s="37"/>
      <c r="H192" s="37" t="n">
        <v>12000</v>
      </c>
      <c r="I192" s="37"/>
      <c r="J192" s="37" t="n">
        <v>0</v>
      </c>
      <c r="K192" s="37"/>
      <c r="L192" s="37"/>
      <c r="M192" s="37" t="n">
        <v>18984</v>
      </c>
      <c r="N192" s="37"/>
      <c r="O192" s="37" t="n">
        <v>38213</v>
      </c>
      <c r="P192" s="37"/>
      <c r="Q192" s="37" t="n">
        <v>20479</v>
      </c>
      <c r="R192" s="37"/>
      <c r="S192" s="37" t="n">
        <v>0</v>
      </c>
      <c r="T192" s="60"/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0</v>
      </c>
      <c r="E193" s="33"/>
      <c r="F193" s="33" t="n">
        <v>33122</v>
      </c>
      <c r="G193" s="33"/>
      <c r="H193" s="33" t="n">
        <v>4884</v>
      </c>
      <c r="I193" s="33"/>
      <c r="J193" s="33" t="n">
        <v>117</v>
      </c>
      <c r="K193" s="33"/>
      <c r="L193" s="33"/>
      <c r="M193" s="33" t="n">
        <v>14920</v>
      </c>
      <c r="N193" s="33"/>
      <c r="O193" s="33" t="n">
        <v>59772</v>
      </c>
      <c r="P193" s="33"/>
      <c r="Q193" s="33" t="n">
        <v>3336</v>
      </c>
      <c r="R193" s="33"/>
      <c r="S193" s="33" t="n">
        <v>542</v>
      </c>
      <c r="T193" s="59"/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0</v>
      </c>
      <c r="E194" s="37"/>
      <c r="F194" s="37" t="n">
        <v>33199</v>
      </c>
      <c r="G194" s="37"/>
      <c r="H194" s="37" t="n">
        <v>19164</v>
      </c>
      <c r="I194" s="37"/>
      <c r="J194" s="37" t="n">
        <v>116</v>
      </c>
      <c r="K194" s="37"/>
      <c r="L194" s="37"/>
      <c r="M194" s="37" t="n">
        <v>832</v>
      </c>
      <c r="N194" s="37"/>
      <c r="O194" s="37" t="n">
        <v>49998</v>
      </c>
      <c r="P194" s="37"/>
      <c r="Q194" s="37" t="n">
        <v>8216</v>
      </c>
      <c r="R194" s="37"/>
      <c r="S194" s="37" t="n">
        <v>720</v>
      </c>
      <c r="T194" s="60"/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12560</v>
      </c>
      <c r="E195" s="33"/>
      <c r="F195" s="33" t="n">
        <v>14154</v>
      </c>
      <c r="G195" s="33"/>
      <c r="H195" s="33" t="n">
        <v>8800</v>
      </c>
      <c r="I195" s="33"/>
      <c r="J195" s="33" t="n">
        <v>348</v>
      </c>
      <c r="K195" s="33"/>
      <c r="L195" s="33"/>
      <c r="M195" s="33" t="n">
        <v>0</v>
      </c>
      <c r="N195" s="33"/>
      <c r="O195" s="33" t="n">
        <v>86286</v>
      </c>
      <c r="P195" s="33"/>
      <c r="Q195" s="33" t="n">
        <v>58864</v>
      </c>
      <c r="R195" s="33"/>
      <c r="S195" s="33" t="n">
        <v>0</v>
      </c>
      <c r="T195" s="59"/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0</v>
      </c>
      <c r="E196" s="37"/>
      <c r="F196" s="37" t="n">
        <v>15666</v>
      </c>
      <c r="G196" s="37"/>
      <c r="H196" s="37" t="n">
        <v>9538</v>
      </c>
      <c r="I196" s="37"/>
      <c r="J196" s="37" t="n">
        <v>0</v>
      </c>
      <c r="K196" s="37"/>
      <c r="L196" s="37"/>
      <c r="M196" s="37" t="n">
        <v>0</v>
      </c>
      <c r="N196" s="37"/>
      <c r="O196" s="37" t="n">
        <v>42563</v>
      </c>
      <c r="P196" s="37"/>
      <c r="Q196" s="37" t="n">
        <v>21936</v>
      </c>
      <c r="R196" s="37"/>
      <c r="S196" s="37" t="n">
        <v>504</v>
      </c>
      <c r="T196" s="60"/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2510</v>
      </c>
      <c r="E197" s="33"/>
      <c r="F197" s="33" t="n">
        <v>4134</v>
      </c>
      <c r="G197" s="33"/>
      <c r="H197" s="33" t="n">
        <v>52274</v>
      </c>
      <c r="I197" s="33"/>
      <c r="J197" s="33" t="n">
        <v>0</v>
      </c>
      <c r="K197" s="33"/>
      <c r="L197" s="33"/>
      <c r="M197" s="33" t="n">
        <v>0</v>
      </c>
      <c r="N197" s="33"/>
      <c r="O197" s="33" t="n">
        <v>73326</v>
      </c>
      <c r="P197" s="33"/>
      <c r="Q197" s="33" t="n">
        <v>20465</v>
      </c>
      <c r="R197" s="33"/>
      <c r="S197" s="33" t="n">
        <v>0</v>
      </c>
      <c r="T197" s="59"/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15860</v>
      </c>
      <c r="E198" s="37"/>
      <c r="F198" s="37" t="n">
        <v>2888</v>
      </c>
      <c r="G198" s="37"/>
      <c r="H198" s="37" t="n">
        <v>3088</v>
      </c>
      <c r="I198" s="37"/>
      <c r="J198" s="37" t="n">
        <v>0</v>
      </c>
      <c r="K198" s="37"/>
      <c r="L198" s="37"/>
      <c r="M198" s="37" t="n">
        <v>380</v>
      </c>
      <c r="N198" s="37"/>
      <c r="O198" s="37" t="n">
        <v>89390</v>
      </c>
      <c r="P198" s="37"/>
      <c r="Q198" s="37" t="n">
        <v>7536</v>
      </c>
      <c r="R198" s="37"/>
      <c r="S198" s="37" t="n">
        <v>0</v>
      </c>
      <c r="T198" s="60"/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2236</v>
      </c>
      <c r="E199" s="33"/>
      <c r="F199" s="33" t="n">
        <v>9232</v>
      </c>
      <c r="G199" s="33"/>
      <c r="H199" s="33" t="n">
        <v>0</v>
      </c>
      <c r="I199" s="33"/>
      <c r="J199" s="33" t="n">
        <v>0</v>
      </c>
      <c r="K199" s="33"/>
      <c r="L199" s="33"/>
      <c r="M199" s="33" t="n">
        <v>0</v>
      </c>
      <c r="N199" s="33"/>
      <c r="O199" s="33" t="n">
        <v>61917</v>
      </c>
      <c r="P199" s="33"/>
      <c r="Q199" s="33" t="n">
        <v>0</v>
      </c>
      <c r="R199" s="33"/>
      <c r="S199" s="33" t="n">
        <v>0</v>
      </c>
      <c r="T199" s="59"/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196</v>
      </c>
      <c r="E200" s="37"/>
      <c r="F200" s="37" t="n">
        <v>13409</v>
      </c>
      <c r="G200" s="37"/>
      <c r="H200" s="37" t="n">
        <v>30700</v>
      </c>
      <c r="I200" s="37"/>
      <c r="J200" s="37" t="n">
        <v>0</v>
      </c>
      <c r="K200" s="37"/>
      <c r="L200" s="37"/>
      <c r="M200" s="37" t="n">
        <v>0</v>
      </c>
      <c r="N200" s="37"/>
      <c r="O200" s="37" t="n">
        <v>53891</v>
      </c>
      <c r="P200" s="37"/>
      <c r="Q200" s="37" t="n">
        <v>5628</v>
      </c>
      <c r="R200" s="37"/>
      <c r="S200" s="37" t="n">
        <v>105</v>
      </c>
      <c r="T200" s="60"/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27432</v>
      </c>
      <c r="E201" s="33"/>
      <c r="F201" s="33" t="n">
        <v>22644</v>
      </c>
      <c r="G201" s="33"/>
      <c r="H201" s="33" t="n">
        <v>84</v>
      </c>
      <c r="I201" s="33"/>
      <c r="J201" s="33" t="n">
        <v>0</v>
      </c>
      <c r="K201" s="33"/>
      <c r="L201" s="33"/>
      <c r="M201" s="33" t="n">
        <v>6158</v>
      </c>
      <c r="N201" s="33"/>
      <c r="O201" s="33" t="n">
        <v>87598</v>
      </c>
      <c r="P201" s="33"/>
      <c r="Q201" s="33" t="n">
        <v>7990</v>
      </c>
      <c r="R201" s="33"/>
      <c r="S201" s="33" t="n">
        <v>0</v>
      </c>
      <c r="T201" s="59"/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0</v>
      </c>
      <c r="E202" s="37"/>
      <c r="F202" s="37" t="n">
        <v>7896</v>
      </c>
      <c r="G202" s="37"/>
      <c r="H202" s="37" t="n">
        <v>88</v>
      </c>
      <c r="I202" s="37"/>
      <c r="J202" s="37" t="n">
        <v>0</v>
      </c>
      <c r="K202" s="37"/>
      <c r="L202" s="37"/>
      <c r="M202" s="37" t="n">
        <v>8210</v>
      </c>
      <c r="N202" s="37"/>
      <c r="O202" s="37" t="n">
        <v>141029</v>
      </c>
      <c r="P202" s="37"/>
      <c r="Q202" s="37" t="n">
        <v>22920</v>
      </c>
      <c r="R202" s="37"/>
      <c r="S202" s="37" t="n">
        <v>0</v>
      </c>
      <c r="T202" s="60"/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3600</v>
      </c>
      <c r="E203" s="33"/>
      <c r="F203" s="33" t="n">
        <v>1893</v>
      </c>
      <c r="G203" s="33"/>
      <c r="H203" s="33" t="n">
        <v>34980</v>
      </c>
      <c r="I203" s="33"/>
      <c r="J203" s="33" t="n">
        <v>0</v>
      </c>
      <c r="K203" s="33"/>
      <c r="L203" s="33"/>
      <c r="M203" s="33" t="n">
        <v>0</v>
      </c>
      <c r="N203" s="33"/>
      <c r="O203" s="33" t="n">
        <v>40332</v>
      </c>
      <c r="P203" s="33"/>
      <c r="Q203" s="33" t="n">
        <v>70095</v>
      </c>
      <c r="R203" s="33"/>
      <c r="S203" s="33" t="n">
        <v>0</v>
      </c>
      <c r="T203" s="59"/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0</v>
      </c>
      <c r="E204" s="37"/>
      <c r="F204" s="37" t="n">
        <v>7579</v>
      </c>
      <c r="G204" s="37"/>
      <c r="H204" s="37" t="n">
        <v>28816</v>
      </c>
      <c r="I204" s="37"/>
      <c r="J204" s="37" t="n">
        <v>0</v>
      </c>
      <c r="K204" s="37"/>
      <c r="L204" s="37"/>
      <c r="M204" s="37" t="n">
        <v>0</v>
      </c>
      <c r="N204" s="37"/>
      <c r="O204" s="37" t="n">
        <v>62525</v>
      </c>
      <c r="P204" s="37"/>
      <c r="Q204" s="37" t="n">
        <v>44064</v>
      </c>
      <c r="R204" s="37"/>
      <c r="S204" s="37" t="n">
        <v>0</v>
      </c>
      <c r="T204" s="60"/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0</v>
      </c>
      <c r="E205" s="33"/>
      <c r="F205" s="33" t="n">
        <v>4048</v>
      </c>
      <c r="G205" s="33"/>
      <c r="H205" s="33" t="n">
        <v>39302</v>
      </c>
      <c r="I205" s="33"/>
      <c r="J205" s="33" t="n">
        <v>0</v>
      </c>
      <c r="K205" s="33"/>
      <c r="L205" s="33"/>
      <c r="M205" s="33" t="n">
        <v>65</v>
      </c>
      <c r="N205" s="33"/>
      <c r="O205" s="33" t="n">
        <v>99496</v>
      </c>
      <c r="P205" s="33"/>
      <c r="Q205" s="33" t="n">
        <v>23310</v>
      </c>
      <c r="R205" s="33"/>
      <c r="S205" s="33" t="n">
        <v>0</v>
      </c>
      <c r="T205" s="59"/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0</v>
      </c>
      <c r="E206" s="37"/>
      <c r="F206" s="37" t="n">
        <v>4816</v>
      </c>
      <c r="G206" s="37"/>
      <c r="H206" s="37" t="n">
        <v>10800</v>
      </c>
      <c r="I206" s="37"/>
      <c r="J206" s="37" t="n">
        <v>0</v>
      </c>
      <c r="K206" s="37"/>
      <c r="L206" s="37"/>
      <c r="M206" s="37" t="n">
        <v>1132</v>
      </c>
      <c r="N206" s="37"/>
      <c r="O206" s="37" t="n">
        <v>111010</v>
      </c>
      <c r="P206" s="37"/>
      <c r="Q206" s="37" t="n">
        <v>51221</v>
      </c>
      <c r="R206" s="37"/>
      <c r="S206" s="37" t="n">
        <v>180</v>
      </c>
      <c r="T206" s="60"/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10557</v>
      </c>
      <c r="E207" s="33"/>
      <c r="F207" s="33" t="n">
        <v>1774</v>
      </c>
      <c r="G207" s="33"/>
      <c r="H207" s="33" t="n">
        <v>13698</v>
      </c>
      <c r="I207" s="33"/>
      <c r="J207" s="33" t="n">
        <v>0</v>
      </c>
      <c r="K207" s="33"/>
      <c r="L207" s="33"/>
      <c r="M207" s="33" t="n">
        <v>0</v>
      </c>
      <c r="N207" s="33"/>
      <c r="O207" s="33" t="n">
        <v>141203</v>
      </c>
      <c r="P207" s="33"/>
      <c r="Q207" s="33" t="n">
        <v>49683</v>
      </c>
      <c r="R207" s="33"/>
      <c r="S207" s="33" t="n">
        <v>120</v>
      </c>
      <c r="T207" s="59"/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0</v>
      </c>
      <c r="E208" s="37"/>
      <c r="F208" s="37" t="n">
        <v>19743</v>
      </c>
      <c r="G208" s="37"/>
      <c r="H208" s="37" t="n">
        <v>17692</v>
      </c>
      <c r="I208" s="37"/>
      <c r="J208" s="37" t="n">
        <v>0</v>
      </c>
      <c r="K208" s="37"/>
      <c r="L208" s="37"/>
      <c r="M208" s="37" t="n">
        <v>0</v>
      </c>
      <c r="N208" s="37"/>
      <c r="O208" s="37" t="n">
        <v>175481</v>
      </c>
      <c r="P208" s="37"/>
      <c r="Q208" s="37" t="n">
        <v>67605</v>
      </c>
      <c r="R208" s="37"/>
      <c r="S208" s="37" t="n">
        <v>16265</v>
      </c>
      <c r="T208" s="60"/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0</v>
      </c>
      <c r="E209" s="33"/>
      <c r="F209" s="33" t="n">
        <v>9981</v>
      </c>
      <c r="G209" s="33"/>
      <c r="H209" s="33" t="n">
        <v>23310</v>
      </c>
      <c r="I209" s="33"/>
      <c r="J209" s="33" t="n">
        <v>0</v>
      </c>
      <c r="K209" s="33"/>
      <c r="L209" s="33"/>
      <c r="M209" s="33" t="n">
        <v>0</v>
      </c>
      <c r="N209" s="33"/>
      <c r="O209" s="33" t="n">
        <v>75885</v>
      </c>
      <c r="P209" s="33"/>
      <c r="Q209" s="33" t="n">
        <v>71883</v>
      </c>
      <c r="R209" s="33"/>
      <c r="S209" s="33" t="n">
        <v>0</v>
      </c>
      <c r="T209" s="59"/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16224</v>
      </c>
      <c r="E210" s="37"/>
      <c r="F210" s="37" t="n">
        <v>11033</v>
      </c>
      <c r="G210" s="37"/>
      <c r="H210" s="37" t="n">
        <v>58695</v>
      </c>
      <c r="I210" s="37"/>
      <c r="J210" s="37" t="n">
        <v>0</v>
      </c>
      <c r="K210" s="37"/>
      <c r="L210" s="37"/>
      <c r="M210" s="37" t="n">
        <v>0</v>
      </c>
      <c r="N210" s="37"/>
      <c r="O210" s="37" t="n">
        <v>39563</v>
      </c>
      <c r="P210" s="37"/>
      <c r="Q210" s="37" t="n">
        <v>10006</v>
      </c>
      <c r="R210" s="37"/>
      <c r="S210" s="37" t="n">
        <v>0</v>
      </c>
      <c r="T210" s="60"/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7847</v>
      </c>
      <c r="E211" s="33"/>
      <c r="F211" s="33" t="n">
        <v>24691</v>
      </c>
      <c r="G211" s="33"/>
      <c r="H211" s="33" t="n">
        <v>0</v>
      </c>
      <c r="I211" s="33"/>
      <c r="J211" s="33" t="n">
        <v>0</v>
      </c>
      <c r="K211" s="33"/>
      <c r="L211" s="33"/>
      <c r="M211" s="33" t="n">
        <v>7640</v>
      </c>
      <c r="N211" s="33"/>
      <c r="O211" s="33" t="n">
        <v>52948</v>
      </c>
      <c r="P211" s="33"/>
      <c r="Q211" s="33" t="n">
        <v>0</v>
      </c>
      <c r="R211" s="33"/>
      <c r="S211" s="33" t="n">
        <v>0</v>
      </c>
      <c r="T211" s="59"/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6250</v>
      </c>
      <c r="E212" s="37"/>
      <c r="F212" s="37" t="n">
        <v>11964</v>
      </c>
      <c r="G212" s="37"/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 t="n">
        <v>44031</v>
      </c>
      <c r="P212" s="37"/>
      <c r="Q212" s="37" t="n">
        <v>0</v>
      </c>
      <c r="R212" s="37"/>
      <c r="S212" s="37" t="n">
        <v>160</v>
      </c>
      <c r="T212" s="60"/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0</v>
      </c>
      <c r="E213" s="33"/>
      <c r="F213" s="33" t="n">
        <v>9203</v>
      </c>
      <c r="G213" s="33"/>
      <c r="H213" s="33" t="n">
        <v>0</v>
      </c>
      <c r="I213" s="33"/>
      <c r="J213" s="33" t="n">
        <v>0</v>
      </c>
      <c r="K213" s="33"/>
      <c r="L213" s="33"/>
      <c r="M213" s="33" t="n">
        <v>0</v>
      </c>
      <c r="N213" s="33"/>
      <c r="O213" s="33" t="n">
        <v>61700</v>
      </c>
      <c r="P213" s="33"/>
      <c r="Q213" s="33" t="n">
        <v>8100</v>
      </c>
      <c r="R213" s="33"/>
      <c r="S213" s="33" t="n">
        <v>0</v>
      </c>
      <c r="T213" s="59"/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53375</v>
      </c>
      <c r="E214" s="37"/>
      <c r="F214" s="37" t="n">
        <v>18662</v>
      </c>
      <c r="G214" s="37"/>
      <c r="H214" s="37" t="n">
        <v>0</v>
      </c>
      <c r="I214" s="37"/>
      <c r="J214" s="37" t="n">
        <v>0</v>
      </c>
      <c r="K214" s="37"/>
      <c r="L214" s="37"/>
      <c r="M214" s="37" t="n">
        <v>7679</v>
      </c>
      <c r="N214" s="37"/>
      <c r="O214" s="37" t="n">
        <v>22497</v>
      </c>
      <c r="P214" s="37"/>
      <c r="Q214" s="37" t="n">
        <v>0</v>
      </c>
      <c r="R214" s="37"/>
      <c r="S214" s="37" t="n">
        <v>0</v>
      </c>
      <c r="T214" s="60"/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12464</v>
      </c>
      <c r="E215" s="33"/>
      <c r="F215" s="33" t="n">
        <v>15966</v>
      </c>
      <c r="G215" s="33"/>
      <c r="H215" s="33" t="n">
        <v>2606</v>
      </c>
      <c r="I215" s="33"/>
      <c r="J215" s="33" t="n">
        <v>0</v>
      </c>
      <c r="K215" s="33"/>
      <c r="L215" s="33"/>
      <c r="M215" s="33" t="n">
        <v>12570</v>
      </c>
      <c r="N215" s="33"/>
      <c r="O215" s="33" t="n">
        <v>36669</v>
      </c>
      <c r="P215" s="33"/>
      <c r="Q215" s="33" t="n">
        <v>16737</v>
      </c>
      <c r="R215" s="33"/>
      <c r="S215" s="33" t="n">
        <v>0</v>
      </c>
      <c r="T215" s="59"/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27082</v>
      </c>
      <c r="E216" s="37"/>
      <c r="F216" s="37" t="n">
        <v>10581</v>
      </c>
      <c r="G216" s="37"/>
      <c r="H216" s="37" t="n">
        <v>8570</v>
      </c>
      <c r="I216" s="37"/>
      <c r="J216" s="37" t="n">
        <v>0</v>
      </c>
      <c r="K216" s="37"/>
      <c r="L216" s="37"/>
      <c r="M216" s="37" t="n">
        <v>5351</v>
      </c>
      <c r="N216" s="37"/>
      <c r="O216" s="37" t="n">
        <v>15408</v>
      </c>
      <c r="P216" s="37"/>
      <c r="Q216" s="37" t="n">
        <v>3590</v>
      </c>
      <c r="R216" s="37"/>
      <c r="S216" s="37" t="n">
        <v>0</v>
      </c>
      <c r="T216" s="60"/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0</v>
      </c>
      <c r="E217" s="33"/>
      <c r="F217" s="33" t="n">
        <v>6453</v>
      </c>
      <c r="G217" s="33"/>
      <c r="H217" s="33" t="n">
        <v>41298</v>
      </c>
      <c r="I217" s="33"/>
      <c r="J217" s="33" t="n">
        <v>0</v>
      </c>
      <c r="K217" s="33"/>
      <c r="L217" s="33"/>
      <c r="M217" s="33" t="n">
        <v>4376</v>
      </c>
      <c r="N217" s="33"/>
      <c r="O217" s="33" t="n">
        <v>46627</v>
      </c>
      <c r="P217" s="33"/>
      <c r="Q217" s="33" t="n">
        <v>13380</v>
      </c>
      <c r="R217" s="33"/>
      <c r="S217" s="33" t="n">
        <v>0</v>
      </c>
      <c r="T217" s="59"/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2940</v>
      </c>
      <c r="E218" s="37"/>
      <c r="F218" s="37" t="n">
        <v>10216</v>
      </c>
      <c r="G218" s="37"/>
      <c r="H218" s="37" t="n">
        <v>9492</v>
      </c>
      <c r="I218" s="37"/>
      <c r="J218" s="37" t="n">
        <v>0</v>
      </c>
      <c r="K218" s="37"/>
      <c r="L218" s="37"/>
      <c r="M218" s="37" t="n">
        <v>0</v>
      </c>
      <c r="N218" s="37"/>
      <c r="O218" s="37" t="n">
        <v>30420</v>
      </c>
      <c r="P218" s="37"/>
      <c r="Q218" s="37" t="n">
        <v>7095</v>
      </c>
      <c r="R218" s="37"/>
      <c r="S218" s="37" t="n">
        <v>2700</v>
      </c>
      <c r="T218" s="60"/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0</v>
      </c>
      <c r="E219" s="33"/>
      <c r="F219" s="33" t="n">
        <v>12969</v>
      </c>
      <c r="G219" s="33"/>
      <c r="H219" s="33" t="n">
        <v>22824</v>
      </c>
      <c r="I219" s="33"/>
      <c r="J219" s="33" t="n">
        <v>0</v>
      </c>
      <c r="K219" s="33"/>
      <c r="L219" s="33"/>
      <c r="M219" s="33" t="n">
        <v>0</v>
      </c>
      <c r="N219" s="33"/>
      <c r="O219" s="33" t="n">
        <v>32609</v>
      </c>
      <c r="P219" s="33"/>
      <c r="Q219" s="33" t="n">
        <v>30400</v>
      </c>
      <c r="R219" s="33"/>
      <c r="S219" s="33" t="n">
        <v>0</v>
      </c>
      <c r="T219" s="59"/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12726</v>
      </c>
      <c r="E220" s="37"/>
      <c r="F220" s="37" t="n">
        <v>6842</v>
      </c>
      <c r="G220" s="37"/>
      <c r="H220" s="37" t="n">
        <v>91519</v>
      </c>
      <c r="I220" s="37"/>
      <c r="J220" s="37" t="n">
        <v>0</v>
      </c>
      <c r="K220" s="37"/>
      <c r="L220" s="37"/>
      <c r="M220" s="37" t="n">
        <v>0</v>
      </c>
      <c r="N220" s="37"/>
      <c r="O220" s="37" t="n">
        <v>29317</v>
      </c>
      <c r="P220" s="37"/>
      <c r="Q220" s="37" t="n">
        <v>38344</v>
      </c>
      <c r="R220" s="37"/>
      <c r="S220" s="37" t="n">
        <v>0</v>
      </c>
      <c r="T220" s="60"/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540</v>
      </c>
      <c r="E221" s="33"/>
      <c r="F221" s="33" t="n">
        <v>5445</v>
      </c>
      <c r="G221" s="33"/>
      <c r="H221" s="33" t="n">
        <v>0</v>
      </c>
      <c r="I221" s="33"/>
      <c r="J221" s="33" t="n">
        <v>0</v>
      </c>
      <c r="K221" s="33"/>
      <c r="L221" s="33"/>
      <c r="M221" s="33" t="n">
        <v>0</v>
      </c>
      <c r="N221" s="33"/>
      <c r="O221" s="33" t="n">
        <v>8722</v>
      </c>
      <c r="P221" s="33"/>
      <c r="Q221" s="33" t="n">
        <v>38452</v>
      </c>
      <c r="R221" s="33"/>
      <c r="S221" s="33" t="n">
        <v>0</v>
      </c>
      <c r="T221" s="59"/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16742</v>
      </c>
      <c r="E222" s="37"/>
      <c r="F222" s="37" t="n">
        <v>5719</v>
      </c>
      <c r="G222" s="37"/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 t="n">
        <v>18293</v>
      </c>
      <c r="P222" s="37"/>
      <c r="Q222" s="37" t="n">
        <v>51094</v>
      </c>
      <c r="R222" s="37"/>
      <c r="S222" s="37" t="n">
        <v>0</v>
      </c>
      <c r="T222" s="60"/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3959</v>
      </c>
      <c r="E223" s="33"/>
      <c r="F223" s="33" t="n">
        <v>7849</v>
      </c>
      <c r="G223" s="33"/>
      <c r="H223" s="33" t="n">
        <v>2952</v>
      </c>
      <c r="I223" s="33"/>
      <c r="J223" s="33" t="n">
        <v>0</v>
      </c>
      <c r="K223" s="33"/>
      <c r="L223" s="33"/>
      <c r="M223" s="33" t="n">
        <v>0</v>
      </c>
      <c r="N223" s="33"/>
      <c r="O223" s="33" t="n">
        <v>62397</v>
      </c>
      <c r="P223" s="33"/>
      <c r="Q223" s="33" t="n">
        <v>18773</v>
      </c>
      <c r="R223" s="33"/>
      <c r="S223" s="33" t="n">
        <v>0</v>
      </c>
      <c r="T223" s="59"/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6999</v>
      </c>
      <c r="E224" s="37"/>
      <c r="F224" s="37" t="n">
        <v>27248</v>
      </c>
      <c r="G224" s="37"/>
      <c r="H224" s="37" t="n">
        <v>16430</v>
      </c>
      <c r="I224" s="37"/>
      <c r="J224" s="37" t="n">
        <v>0</v>
      </c>
      <c r="K224" s="37"/>
      <c r="L224" s="37"/>
      <c r="M224" s="37" t="n">
        <v>0</v>
      </c>
      <c r="N224" s="37"/>
      <c r="O224" s="37" t="n">
        <v>90884</v>
      </c>
      <c r="P224" s="37"/>
      <c r="Q224" s="37" t="n">
        <v>25243</v>
      </c>
      <c r="R224" s="37"/>
      <c r="S224" s="37" t="n">
        <v>0</v>
      </c>
      <c r="T224" s="60"/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0</v>
      </c>
      <c r="E225" s="33"/>
      <c r="F225" s="33" t="n">
        <v>12548</v>
      </c>
      <c r="G225" s="33"/>
      <c r="H225" s="33" t="n">
        <v>1185</v>
      </c>
      <c r="I225" s="33"/>
      <c r="J225" s="33" t="n">
        <v>0</v>
      </c>
      <c r="K225" s="33"/>
      <c r="L225" s="33"/>
      <c r="M225" s="33" t="n">
        <v>3552</v>
      </c>
      <c r="N225" s="33"/>
      <c r="O225" s="33" t="n">
        <v>24088</v>
      </c>
      <c r="P225" s="33"/>
      <c r="Q225" s="33" t="n">
        <v>30319</v>
      </c>
      <c r="R225" s="33"/>
      <c r="S225" s="33" t="n">
        <v>0</v>
      </c>
      <c r="T225" s="59"/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1409</v>
      </c>
      <c r="E226" s="37"/>
      <c r="F226" s="37" t="n">
        <v>13817</v>
      </c>
      <c r="G226" s="37"/>
      <c r="H226" s="37" t="n">
        <v>32019</v>
      </c>
      <c r="I226" s="37"/>
      <c r="J226" s="37" t="n">
        <v>0</v>
      </c>
      <c r="K226" s="37"/>
      <c r="L226" s="37"/>
      <c r="M226" s="37" t="n">
        <v>0</v>
      </c>
      <c r="N226" s="37"/>
      <c r="O226" s="37" t="n">
        <v>55948</v>
      </c>
      <c r="P226" s="37"/>
      <c r="Q226" s="37" t="n">
        <v>62841</v>
      </c>
      <c r="R226" s="37"/>
      <c r="S226" s="37" t="n">
        <v>0</v>
      </c>
      <c r="T226" s="60"/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0</v>
      </c>
      <c r="E227" s="33"/>
      <c r="F227" s="33" t="n">
        <v>53031</v>
      </c>
      <c r="G227" s="33"/>
      <c r="H227" s="33" t="n">
        <v>18336</v>
      </c>
      <c r="I227" s="33"/>
      <c r="J227" s="33" t="n">
        <v>0</v>
      </c>
      <c r="K227" s="33"/>
      <c r="L227" s="33"/>
      <c r="M227" s="33" t="n">
        <v>0</v>
      </c>
      <c r="N227" s="33"/>
      <c r="O227" s="33" t="n">
        <v>33173</v>
      </c>
      <c r="P227" s="33"/>
      <c r="Q227" s="33" t="n">
        <v>22902</v>
      </c>
      <c r="R227" s="33"/>
      <c r="S227" s="33" t="n">
        <v>0</v>
      </c>
      <c r="T227" s="59"/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5966</v>
      </c>
      <c r="E228" s="37"/>
      <c r="F228" s="37" t="n">
        <v>18136</v>
      </c>
      <c r="G228" s="37"/>
      <c r="H228" s="37" t="n">
        <v>6487</v>
      </c>
      <c r="I228" s="37"/>
      <c r="J228" s="37" t="n">
        <v>0</v>
      </c>
      <c r="K228" s="37"/>
      <c r="L228" s="37"/>
      <c r="M228" s="37" t="n">
        <v>0</v>
      </c>
      <c r="N228" s="37"/>
      <c r="O228" s="37" t="n">
        <v>22178</v>
      </c>
      <c r="P228" s="37"/>
      <c r="Q228" s="37" t="n">
        <v>66436</v>
      </c>
      <c r="R228" s="37"/>
      <c r="S228" s="37" t="n">
        <v>0</v>
      </c>
      <c r="T228" s="60"/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3621</v>
      </c>
      <c r="E229" s="33"/>
      <c r="F229" s="33" t="n">
        <v>6505</v>
      </c>
      <c r="G229" s="33"/>
      <c r="H229" s="33" t="n">
        <v>7314</v>
      </c>
      <c r="I229" s="33"/>
      <c r="J229" s="33" t="n">
        <v>693</v>
      </c>
      <c r="K229" s="33"/>
      <c r="L229" s="33"/>
      <c r="M229" s="33" t="n">
        <v>0</v>
      </c>
      <c r="N229" s="33"/>
      <c r="O229" s="33" t="n">
        <v>22528</v>
      </c>
      <c r="P229" s="33"/>
      <c r="Q229" s="33" t="n">
        <v>6434</v>
      </c>
      <c r="R229" s="33"/>
      <c r="S229" s="33" t="n">
        <v>0</v>
      </c>
      <c r="T229" s="59"/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1880</v>
      </c>
      <c r="E230" s="37"/>
      <c r="F230" s="37" t="n">
        <v>17264</v>
      </c>
      <c r="G230" s="37"/>
      <c r="H230" s="37" t="n">
        <v>24323</v>
      </c>
      <c r="I230" s="37"/>
      <c r="J230" s="37" t="n">
        <v>0</v>
      </c>
      <c r="K230" s="37"/>
      <c r="L230" s="37"/>
      <c r="M230" s="37" t="n">
        <v>0</v>
      </c>
      <c r="N230" s="37"/>
      <c r="O230" s="37" t="n">
        <v>51588</v>
      </c>
      <c r="P230" s="37"/>
      <c r="Q230" s="37" t="n">
        <v>36027</v>
      </c>
      <c r="R230" s="37"/>
      <c r="S230" s="37" t="n">
        <v>0</v>
      </c>
      <c r="T230" s="60"/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0</v>
      </c>
      <c r="E231" s="33"/>
      <c r="F231" s="33" t="n">
        <v>28359</v>
      </c>
      <c r="G231" s="33"/>
      <c r="H231" s="33" t="n">
        <v>38615</v>
      </c>
      <c r="I231" s="33"/>
      <c r="J231" s="33" t="n">
        <v>0</v>
      </c>
      <c r="K231" s="33"/>
      <c r="L231" s="33"/>
      <c r="M231" s="33" t="n">
        <v>0</v>
      </c>
      <c r="N231" s="33"/>
      <c r="O231" s="33" t="n">
        <v>50715</v>
      </c>
      <c r="P231" s="33"/>
      <c r="Q231" s="33" t="n">
        <v>23664</v>
      </c>
      <c r="R231" s="33"/>
      <c r="S231" s="33" t="n">
        <v>7310</v>
      </c>
      <c r="T231" s="59"/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12600</v>
      </c>
      <c r="E232" s="37"/>
      <c r="F232" s="37" t="n">
        <v>7934</v>
      </c>
      <c r="G232" s="37"/>
      <c r="H232" s="37" t="n">
        <v>15436</v>
      </c>
      <c r="I232" s="37"/>
      <c r="J232" s="37" t="n">
        <v>0</v>
      </c>
      <c r="K232" s="37"/>
      <c r="L232" s="37"/>
      <c r="M232" s="37" t="n">
        <v>0</v>
      </c>
      <c r="N232" s="37"/>
      <c r="O232" s="37" t="n">
        <v>24441</v>
      </c>
      <c r="P232" s="37"/>
      <c r="Q232" s="37" t="n">
        <v>35885</v>
      </c>
      <c r="R232" s="37"/>
      <c r="S232" s="37" t="n">
        <v>0</v>
      </c>
      <c r="T232" s="60"/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0</v>
      </c>
      <c r="E233" s="33"/>
      <c r="F233" s="33" t="n">
        <v>16012</v>
      </c>
      <c r="G233" s="33"/>
      <c r="H233" s="33" t="n">
        <v>0</v>
      </c>
      <c r="I233" s="33"/>
      <c r="J233" s="33" t="n">
        <v>7540</v>
      </c>
      <c r="K233" s="33"/>
      <c r="L233" s="33"/>
      <c r="M233" s="33" t="n">
        <v>0</v>
      </c>
      <c r="N233" s="33"/>
      <c r="O233" s="33" t="n">
        <v>11709</v>
      </c>
      <c r="P233" s="33"/>
      <c r="Q233" s="33" t="n">
        <v>7503</v>
      </c>
      <c r="R233" s="33"/>
      <c r="S233" s="33" t="n">
        <v>0</v>
      </c>
      <c r="T233" s="59"/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0</v>
      </c>
      <c r="E234" s="37"/>
      <c r="F234" s="37" t="n">
        <v>34346</v>
      </c>
      <c r="G234" s="37"/>
      <c r="H234" s="37" t="n">
        <v>0</v>
      </c>
      <c r="I234" s="37"/>
      <c r="J234" s="37" t="n">
        <v>0</v>
      </c>
      <c r="K234" s="37"/>
      <c r="L234" s="37"/>
      <c r="M234" s="37" t="n">
        <v>6230</v>
      </c>
      <c r="N234" s="37"/>
      <c r="O234" s="37" t="n">
        <v>48832</v>
      </c>
      <c r="P234" s="37"/>
      <c r="Q234" s="37" t="n">
        <v>0</v>
      </c>
      <c r="R234" s="37"/>
      <c r="S234" s="37" t="n">
        <v>0</v>
      </c>
      <c r="T234" s="60"/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0</v>
      </c>
      <c r="E235" s="33"/>
      <c r="F235" s="33" t="n">
        <v>28365</v>
      </c>
      <c r="G235" s="33"/>
      <c r="H235" s="33" t="n">
        <v>5462</v>
      </c>
      <c r="I235" s="33"/>
      <c r="J235" s="33" t="n">
        <v>0</v>
      </c>
      <c r="K235" s="33"/>
      <c r="L235" s="33"/>
      <c r="M235" s="33" t="n">
        <v>0</v>
      </c>
      <c r="N235" s="33"/>
      <c r="O235" s="33" t="n">
        <v>15826</v>
      </c>
      <c r="P235" s="33"/>
      <c r="Q235" s="33" t="n">
        <v>2160</v>
      </c>
      <c r="R235" s="33"/>
      <c r="S235" s="33" t="n">
        <v>0</v>
      </c>
      <c r="T235" s="59"/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5525</v>
      </c>
      <c r="E236" s="37"/>
      <c r="F236" s="37" t="n">
        <v>35516</v>
      </c>
      <c r="G236" s="37"/>
      <c r="H236" s="37" t="n">
        <v>27687</v>
      </c>
      <c r="I236" s="37"/>
      <c r="J236" s="37" t="n">
        <v>0</v>
      </c>
      <c r="K236" s="37"/>
      <c r="L236" s="37"/>
      <c r="M236" s="37" t="n">
        <v>0</v>
      </c>
      <c r="N236" s="37"/>
      <c r="O236" s="37" t="n">
        <v>21127</v>
      </c>
      <c r="P236" s="37"/>
      <c r="Q236" s="37" t="n">
        <v>0</v>
      </c>
      <c r="R236" s="37"/>
      <c r="S236" s="37" t="n">
        <v>0</v>
      </c>
      <c r="T236" s="60"/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0</v>
      </c>
      <c r="E237" s="33"/>
      <c r="F237" s="33" t="n">
        <v>20504</v>
      </c>
      <c r="G237" s="33"/>
      <c r="H237" s="33" t="n">
        <v>7776</v>
      </c>
      <c r="I237" s="33"/>
      <c r="J237" s="33" t="n">
        <v>0</v>
      </c>
      <c r="K237" s="33"/>
      <c r="L237" s="33"/>
      <c r="M237" s="33" t="n">
        <v>0</v>
      </c>
      <c r="N237" s="33"/>
      <c r="O237" s="33" t="n">
        <v>46246</v>
      </c>
      <c r="P237" s="33"/>
      <c r="Q237" s="33" t="n">
        <v>0</v>
      </c>
      <c r="R237" s="33"/>
      <c r="S237" s="33" t="n">
        <v>0</v>
      </c>
      <c r="T237" s="59"/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1398</v>
      </c>
      <c r="E238" s="37"/>
      <c r="F238" s="37" t="n">
        <v>24656</v>
      </c>
      <c r="G238" s="37"/>
      <c r="H238" s="37" t="n">
        <v>50413</v>
      </c>
      <c r="I238" s="37"/>
      <c r="J238" s="37" t="n">
        <v>0</v>
      </c>
      <c r="K238" s="37"/>
      <c r="L238" s="37"/>
      <c r="M238" s="37" t="n">
        <v>1957</v>
      </c>
      <c r="N238" s="37"/>
      <c r="O238" s="37" t="n">
        <v>24474</v>
      </c>
      <c r="P238" s="37"/>
      <c r="Q238" s="37" t="n">
        <v>9925</v>
      </c>
      <c r="R238" s="37"/>
      <c r="S238" s="37" t="n">
        <v>0</v>
      </c>
      <c r="T238" s="60"/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0</v>
      </c>
      <c r="E239" s="33"/>
      <c r="F239" s="33" t="n">
        <v>21299</v>
      </c>
      <c r="G239" s="33"/>
      <c r="H239" s="33" t="n">
        <v>65460</v>
      </c>
      <c r="I239" s="33"/>
      <c r="J239" s="33" t="n">
        <v>0</v>
      </c>
      <c r="K239" s="33"/>
      <c r="L239" s="33"/>
      <c r="M239" s="33" t="n">
        <v>0</v>
      </c>
      <c r="N239" s="33"/>
      <c r="O239" s="33" t="n">
        <v>16264</v>
      </c>
      <c r="P239" s="33"/>
      <c r="Q239" s="33" t="n">
        <v>20634</v>
      </c>
      <c r="R239" s="33"/>
      <c r="S239" s="33" t="n">
        <v>0</v>
      </c>
      <c r="T239" s="59"/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0</v>
      </c>
      <c r="E240" s="37"/>
      <c r="F240" s="37" t="n">
        <v>18568</v>
      </c>
      <c r="G240" s="37"/>
      <c r="H240" s="37" t="n">
        <v>50292</v>
      </c>
      <c r="I240" s="37"/>
      <c r="J240" s="37" t="n">
        <v>0</v>
      </c>
      <c r="K240" s="37"/>
      <c r="L240" s="37"/>
      <c r="M240" s="37" t="n">
        <v>0</v>
      </c>
      <c r="N240" s="37"/>
      <c r="O240" s="37" t="n">
        <v>44696</v>
      </c>
      <c r="P240" s="37"/>
      <c r="Q240" s="37" t="n">
        <v>5006</v>
      </c>
      <c r="R240" s="37"/>
      <c r="S240" s="37" t="n">
        <v>0</v>
      </c>
      <c r="T240" s="60"/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0</v>
      </c>
      <c r="E241" s="33"/>
      <c r="F241" s="33" t="n">
        <v>18561</v>
      </c>
      <c r="G241" s="33"/>
      <c r="H241" s="33" t="n">
        <v>28305</v>
      </c>
      <c r="I241" s="33"/>
      <c r="J241" s="33" t="n">
        <v>0</v>
      </c>
      <c r="K241" s="33"/>
      <c r="L241" s="33"/>
      <c r="M241" s="33" t="n">
        <v>0</v>
      </c>
      <c r="N241" s="33"/>
      <c r="O241" s="33" t="n">
        <v>22630</v>
      </c>
      <c r="P241" s="33"/>
      <c r="Q241" s="33" t="n">
        <v>3092</v>
      </c>
      <c r="R241" s="33"/>
      <c r="S241" s="33" t="n">
        <v>0</v>
      </c>
      <c r="T241" s="59"/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164</v>
      </c>
      <c r="E242" s="37"/>
      <c r="F242" s="37" t="n">
        <v>14917</v>
      </c>
      <c r="G242" s="37"/>
      <c r="H242" s="37" t="n">
        <v>17645</v>
      </c>
      <c r="I242" s="37"/>
      <c r="J242" s="37" t="n">
        <v>0</v>
      </c>
      <c r="K242" s="37"/>
      <c r="L242" s="37"/>
      <c r="M242" s="37" t="n">
        <v>0</v>
      </c>
      <c r="N242" s="37"/>
      <c r="O242" s="37" t="n">
        <v>19673</v>
      </c>
      <c r="P242" s="37"/>
      <c r="Q242" s="37" t="n">
        <v>12708</v>
      </c>
      <c r="R242" s="37"/>
      <c r="S242" s="37" t="n">
        <v>0</v>
      </c>
      <c r="T242" s="60"/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0</v>
      </c>
      <c r="E243" s="33"/>
      <c r="F243" s="33" t="n">
        <v>12149</v>
      </c>
      <c r="G243" s="33"/>
      <c r="H243" s="33" t="n">
        <v>20764</v>
      </c>
      <c r="I243" s="33"/>
      <c r="J243" s="33" t="n">
        <v>0</v>
      </c>
      <c r="K243" s="33"/>
      <c r="L243" s="33"/>
      <c r="M243" s="33" t="n">
        <v>0</v>
      </c>
      <c r="N243" s="33"/>
      <c r="O243" s="33" t="n">
        <v>38439</v>
      </c>
      <c r="P243" s="33"/>
      <c r="Q243" s="33" t="n">
        <v>3709</v>
      </c>
      <c r="R243" s="33"/>
      <c r="S243" s="33" t="n">
        <v>0</v>
      </c>
      <c r="T243" s="59"/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0</v>
      </c>
      <c r="E244" s="37"/>
      <c r="F244" s="37" t="n">
        <v>20310</v>
      </c>
      <c r="G244" s="37"/>
      <c r="H244" s="37" t="n">
        <v>60509</v>
      </c>
      <c r="I244" s="37"/>
      <c r="J244" s="37" t="n">
        <v>0</v>
      </c>
      <c r="K244" s="37"/>
      <c r="L244" s="37"/>
      <c r="M244" s="37" t="n">
        <v>0</v>
      </c>
      <c r="N244" s="37"/>
      <c r="O244" s="37" t="n">
        <v>41174</v>
      </c>
      <c r="P244" s="37"/>
      <c r="Q244" s="37" t="n">
        <v>10832</v>
      </c>
      <c r="R244" s="37"/>
      <c r="S244" s="37" t="n">
        <v>0</v>
      </c>
      <c r="T244" s="60"/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1620</v>
      </c>
      <c r="E245" s="33"/>
      <c r="F245" s="33" t="n">
        <v>18389</v>
      </c>
      <c r="G245" s="33"/>
      <c r="H245" s="33" t="n">
        <v>33608</v>
      </c>
      <c r="I245" s="33"/>
      <c r="J245" s="33" t="n">
        <v>0</v>
      </c>
      <c r="K245" s="33"/>
      <c r="L245" s="33"/>
      <c r="M245" s="33" t="n">
        <v>0</v>
      </c>
      <c r="N245" s="33"/>
      <c r="O245" s="33" t="n">
        <v>33177</v>
      </c>
      <c r="P245" s="33"/>
      <c r="Q245" s="33" t="n">
        <v>30569</v>
      </c>
      <c r="R245" s="33"/>
      <c r="S245" s="33" t="n">
        <v>0</v>
      </c>
      <c r="T245" s="59"/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936</v>
      </c>
      <c r="E246" s="37"/>
      <c r="F246" s="37" t="n">
        <v>17266</v>
      </c>
      <c r="G246" s="37"/>
      <c r="H246" s="37" t="n">
        <v>38842</v>
      </c>
      <c r="I246" s="37"/>
      <c r="J246" s="37" t="n">
        <v>0</v>
      </c>
      <c r="K246" s="37"/>
      <c r="L246" s="37"/>
      <c r="M246" s="37" t="n">
        <v>0</v>
      </c>
      <c r="N246" s="37"/>
      <c r="O246" s="37" t="n">
        <v>27159</v>
      </c>
      <c r="P246" s="37"/>
      <c r="Q246" s="37" t="n">
        <v>15542</v>
      </c>
      <c r="R246" s="37"/>
      <c r="S246" s="37" t="n">
        <v>0</v>
      </c>
      <c r="T246" s="60"/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0</v>
      </c>
      <c r="E247" s="33"/>
      <c r="F247" s="33" t="n">
        <v>10668</v>
      </c>
      <c r="G247" s="33"/>
      <c r="H247" s="33" t="n">
        <v>75987</v>
      </c>
      <c r="I247" s="33"/>
      <c r="J247" s="33" t="n">
        <v>0</v>
      </c>
      <c r="K247" s="33"/>
      <c r="L247" s="33"/>
      <c r="M247" s="33" t="n">
        <v>182</v>
      </c>
      <c r="N247" s="33"/>
      <c r="O247" s="33" t="n">
        <v>31816</v>
      </c>
      <c r="P247" s="33"/>
      <c r="Q247" s="33" t="n">
        <v>4964</v>
      </c>
      <c r="R247" s="33"/>
      <c r="S247" s="33" t="n">
        <v>0</v>
      </c>
      <c r="T247" s="59"/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0</v>
      </c>
      <c r="E248" s="37"/>
      <c r="F248" s="37" t="n">
        <v>19042</v>
      </c>
      <c r="G248" s="37"/>
      <c r="H248" s="37" t="n">
        <v>21430</v>
      </c>
      <c r="I248" s="37"/>
      <c r="J248" s="37" t="n">
        <v>0</v>
      </c>
      <c r="K248" s="37"/>
      <c r="L248" s="37"/>
      <c r="M248" s="37" t="n">
        <v>0</v>
      </c>
      <c r="N248" s="37"/>
      <c r="O248" s="37" t="n">
        <v>20704</v>
      </c>
      <c r="P248" s="37"/>
      <c r="Q248" s="37" t="n">
        <v>10917</v>
      </c>
      <c r="R248" s="37"/>
      <c r="S248" s="37" t="n">
        <v>0</v>
      </c>
      <c r="T248" s="60"/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0</v>
      </c>
      <c r="E249" s="33"/>
      <c r="F249" s="33" t="n">
        <v>11900</v>
      </c>
      <c r="G249" s="33"/>
      <c r="H249" s="33" t="n">
        <v>13072</v>
      </c>
      <c r="I249" s="33"/>
      <c r="J249" s="33" t="n">
        <v>0</v>
      </c>
      <c r="K249" s="33"/>
      <c r="L249" s="33"/>
      <c r="M249" s="33" t="n">
        <v>0</v>
      </c>
      <c r="N249" s="33"/>
      <c r="O249" s="33" t="n">
        <v>13905</v>
      </c>
      <c r="P249" s="33"/>
      <c r="Q249" s="33" t="n">
        <v>21733</v>
      </c>
      <c r="R249" s="33"/>
      <c r="S249" s="33" t="n">
        <v>0</v>
      </c>
      <c r="T249" s="59"/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12780</v>
      </c>
      <c r="E250" s="37"/>
      <c r="F250" s="37" t="n">
        <v>13984</v>
      </c>
      <c r="G250" s="37"/>
      <c r="H250" s="37" t="n">
        <v>2002</v>
      </c>
      <c r="I250" s="37"/>
      <c r="J250" s="37" t="n">
        <v>0</v>
      </c>
      <c r="K250" s="37"/>
      <c r="L250" s="37"/>
      <c r="M250" s="37" t="n">
        <v>0</v>
      </c>
      <c r="N250" s="37"/>
      <c r="O250" s="37" t="n">
        <v>17633</v>
      </c>
      <c r="P250" s="37"/>
      <c r="Q250" s="37" t="n">
        <v>9052</v>
      </c>
      <c r="R250" s="37"/>
      <c r="S250" s="37" t="n">
        <v>0</v>
      </c>
      <c r="T250" s="60"/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36</v>
      </c>
      <c r="E251" s="33"/>
      <c r="F251" s="33" t="n">
        <v>6027</v>
      </c>
      <c r="G251" s="33"/>
      <c r="H251" s="33" t="n">
        <v>24459</v>
      </c>
      <c r="I251" s="33"/>
      <c r="J251" s="33" t="n">
        <v>0</v>
      </c>
      <c r="K251" s="33"/>
      <c r="L251" s="33"/>
      <c r="M251" s="33" t="n">
        <v>0</v>
      </c>
      <c r="N251" s="33"/>
      <c r="O251" s="33" t="n">
        <v>14223</v>
      </c>
      <c r="P251" s="33"/>
      <c r="Q251" s="33" t="n">
        <v>5970</v>
      </c>
      <c r="R251" s="33"/>
      <c r="S251" s="33" t="n">
        <v>0</v>
      </c>
      <c r="T251" s="59"/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0</v>
      </c>
      <c r="E252" s="37"/>
      <c r="F252" s="37" t="n">
        <v>16193</v>
      </c>
      <c r="G252" s="37"/>
      <c r="H252" s="37" t="n">
        <v>6561</v>
      </c>
      <c r="I252" s="37"/>
      <c r="J252" s="37" t="n">
        <v>0</v>
      </c>
      <c r="K252" s="37"/>
      <c r="L252" s="37"/>
      <c r="M252" s="37" t="n">
        <v>0</v>
      </c>
      <c r="N252" s="37"/>
      <c r="O252" s="37" t="n">
        <v>21729</v>
      </c>
      <c r="P252" s="37"/>
      <c r="Q252" s="37" t="n">
        <v>6702</v>
      </c>
      <c r="R252" s="37"/>
      <c r="S252" s="37" t="n">
        <v>0</v>
      </c>
      <c r="T252" s="60"/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0</v>
      </c>
      <c r="E253" s="33"/>
      <c r="F253" s="33" t="n">
        <v>11166</v>
      </c>
      <c r="G253" s="33"/>
      <c r="H253" s="33" t="n">
        <v>7025</v>
      </c>
      <c r="I253" s="33"/>
      <c r="J253" s="33" t="n">
        <v>0</v>
      </c>
      <c r="K253" s="33"/>
      <c r="L253" s="33"/>
      <c r="M253" s="33" t="n">
        <v>0</v>
      </c>
      <c r="N253" s="33"/>
      <c r="O253" s="33" t="n">
        <v>15877</v>
      </c>
      <c r="P253" s="33"/>
      <c r="Q253" s="33" t="n">
        <v>27610</v>
      </c>
      <c r="R253" s="33"/>
      <c r="S253" s="33" t="n">
        <v>0</v>
      </c>
      <c r="T253" s="59"/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0</v>
      </c>
      <c r="E254" s="37"/>
      <c r="F254" s="37" t="n">
        <v>12296</v>
      </c>
      <c r="G254" s="37"/>
      <c r="H254" s="37" t="n">
        <v>36569</v>
      </c>
      <c r="I254" s="37"/>
      <c r="J254" s="37" t="n">
        <v>0</v>
      </c>
      <c r="K254" s="37"/>
      <c r="L254" s="37"/>
      <c r="M254" s="37" t="n">
        <v>0</v>
      </c>
      <c r="N254" s="37"/>
      <c r="O254" s="37" t="n">
        <v>34348</v>
      </c>
      <c r="P254" s="37"/>
      <c r="Q254" s="37" t="n">
        <v>10540</v>
      </c>
      <c r="R254" s="37"/>
      <c r="S254" s="37" t="n">
        <v>0</v>
      </c>
      <c r="T254" s="60"/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3647</v>
      </c>
      <c r="E255" s="33"/>
      <c r="F255" s="33" t="n">
        <v>3628</v>
      </c>
      <c r="G255" s="33"/>
      <c r="H255" s="33" t="n">
        <v>0</v>
      </c>
      <c r="I255" s="33"/>
      <c r="J255" s="33" t="n">
        <v>43</v>
      </c>
      <c r="K255" s="33"/>
      <c r="L255" s="33"/>
      <c r="M255" s="33" t="n">
        <v>1210</v>
      </c>
      <c r="N255" s="33"/>
      <c r="O255" s="33" t="n">
        <v>13369</v>
      </c>
      <c r="P255" s="33"/>
      <c r="Q255" s="33" t="n">
        <v>5015</v>
      </c>
      <c r="R255" s="33"/>
      <c r="S255" s="33" t="n">
        <v>512</v>
      </c>
      <c r="T255" s="59"/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550</v>
      </c>
      <c r="E256" s="37"/>
      <c r="F256" s="37" t="n">
        <v>8894</v>
      </c>
      <c r="G256" s="37"/>
      <c r="H256" s="37" t="n">
        <v>1701</v>
      </c>
      <c r="I256" s="37"/>
      <c r="J256" s="37" t="n">
        <v>0</v>
      </c>
      <c r="K256" s="37"/>
      <c r="L256" s="37"/>
      <c r="M256" s="37" t="n">
        <v>0</v>
      </c>
      <c r="N256" s="37"/>
      <c r="O256" s="37" t="n">
        <v>9601</v>
      </c>
      <c r="P256" s="37"/>
      <c r="Q256" s="37" t="n">
        <v>1318</v>
      </c>
      <c r="R256" s="37"/>
      <c r="S256" s="37" t="n">
        <v>0</v>
      </c>
      <c r="T256" s="60"/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1550</v>
      </c>
      <c r="E257" s="33"/>
      <c r="F257" s="33" t="n">
        <v>6181</v>
      </c>
      <c r="G257" s="33"/>
      <c r="H257" s="33" t="n">
        <v>90</v>
      </c>
      <c r="I257" s="33"/>
      <c r="J257" s="33" t="n">
        <v>30</v>
      </c>
      <c r="K257" s="33"/>
      <c r="L257" s="33"/>
      <c r="M257" s="33" t="n">
        <v>1465</v>
      </c>
      <c r="N257" s="33"/>
      <c r="O257" s="33" t="n">
        <v>24068</v>
      </c>
      <c r="P257" s="33"/>
      <c r="Q257" s="33" t="n">
        <v>10976</v>
      </c>
      <c r="R257" s="33"/>
      <c r="S257" s="33" t="n">
        <v>0</v>
      </c>
      <c r="T257" s="59"/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6528</v>
      </c>
      <c r="E258" s="37"/>
      <c r="F258" s="37" t="n">
        <v>6748</v>
      </c>
      <c r="G258" s="37"/>
      <c r="H258" s="37" t="n">
        <v>4170</v>
      </c>
      <c r="I258" s="37"/>
      <c r="J258" s="37" t="n">
        <v>0</v>
      </c>
      <c r="K258" s="37"/>
      <c r="L258" s="37"/>
      <c r="M258" s="37" t="n">
        <v>0</v>
      </c>
      <c r="N258" s="37"/>
      <c r="O258" s="37" t="n">
        <v>46127</v>
      </c>
      <c r="P258" s="37"/>
      <c r="Q258" s="37" t="n">
        <v>17624</v>
      </c>
      <c r="R258" s="37"/>
      <c r="S258" s="37" t="n">
        <v>0</v>
      </c>
      <c r="T258" s="60"/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4404</v>
      </c>
      <c r="E259" s="33"/>
      <c r="F259" s="33" t="n">
        <v>7042</v>
      </c>
      <c r="G259" s="33"/>
      <c r="H259" s="33" t="n">
        <v>9039</v>
      </c>
      <c r="I259" s="33"/>
      <c r="J259" s="33" t="n">
        <v>35</v>
      </c>
      <c r="K259" s="33"/>
      <c r="L259" s="33"/>
      <c r="M259" s="33" t="n">
        <v>180</v>
      </c>
      <c r="N259" s="33"/>
      <c r="O259" s="33" t="n">
        <v>19089</v>
      </c>
      <c r="P259" s="33"/>
      <c r="Q259" s="33" t="n">
        <v>6063</v>
      </c>
      <c r="R259" s="33"/>
      <c r="S259" s="33" t="n">
        <v>0</v>
      </c>
      <c r="T259" s="59"/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1550</v>
      </c>
      <c r="E260" s="37"/>
      <c r="F260" s="37" t="n">
        <v>6244</v>
      </c>
      <c r="G260" s="37"/>
      <c r="H260" s="37" t="n">
        <v>5498</v>
      </c>
      <c r="I260" s="37"/>
      <c r="J260" s="37" t="n">
        <v>110</v>
      </c>
      <c r="K260" s="37"/>
      <c r="L260" s="37"/>
      <c r="M260" s="37" t="n">
        <v>0</v>
      </c>
      <c r="N260" s="37"/>
      <c r="O260" s="37" t="n">
        <v>15226</v>
      </c>
      <c r="P260" s="37"/>
      <c r="Q260" s="37" t="n">
        <v>55683</v>
      </c>
      <c r="R260" s="37"/>
      <c r="S260" s="37" t="n">
        <v>221</v>
      </c>
      <c r="T260" s="60"/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2721</v>
      </c>
      <c r="E261" s="33"/>
      <c r="F261" s="33" t="n">
        <v>2826</v>
      </c>
      <c r="G261" s="33"/>
      <c r="H261" s="33" t="n">
        <v>1986</v>
      </c>
      <c r="I261" s="33"/>
      <c r="J261" s="33" t="n">
        <v>73</v>
      </c>
      <c r="K261" s="33"/>
      <c r="L261" s="33"/>
      <c r="M261" s="33" t="n">
        <v>6196</v>
      </c>
      <c r="N261" s="33"/>
      <c r="O261" s="33" t="n">
        <v>33418</v>
      </c>
      <c r="P261" s="33"/>
      <c r="Q261" s="33" t="n">
        <v>6040</v>
      </c>
      <c r="R261" s="33"/>
      <c r="S261" s="33" t="n">
        <v>0</v>
      </c>
      <c r="T261" s="59"/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3543</v>
      </c>
      <c r="E262" s="37"/>
      <c r="F262" s="37" t="n">
        <v>4181</v>
      </c>
      <c r="G262" s="37"/>
      <c r="H262" s="37" t="n">
        <v>7549</v>
      </c>
      <c r="I262" s="37"/>
      <c r="J262" s="37" t="n">
        <v>0</v>
      </c>
      <c r="K262" s="37"/>
      <c r="L262" s="37"/>
      <c r="M262" s="37" t="n">
        <v>5860</v>
      </c>
      <c r="N262" s="37"/>
      <c r="O262" s="37" t="n">
        <v>14125</v>
      </c>
      <c r="P262" s="37"/>
      <c r="Q262" s="37" t="n">
        <v>27692</v>
      </c>
      <c r="R262" s="37"/>
      <c r="S262" s="37" t="n">
        <v>0</v>
      </c>
      <c r="T262" s="60"/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1954</v>
      </c>
      <c r="E263" s="33"/>
      <c r="F263" s="33" t="n">
        <v>9961</v>
      </c>
      <c r="G263" s="33"/>
      <c r="H263" s="33" t="n">
        <v>18496</v>
      </c>
      <c r="I263" s="33"/>
      <c r="J263" s="33" t="n">
        <v>850</v>
      </c>
      <c r="K263" s="33"/>
      <c r="L263" s="33"/>
      <c r="M263" s="33" t="n">
        <v>360</v>
      </c>
      <c r="N263" s="33"/>
      <c r="O263" s="33" t="n">
        <v>37149</v>
      </c>
      <c r="P263" s="33"/>
      <c r="Q263" s="33" t="n">
        <v>20276</v>
      </c>
      <c r="R263" s="33"/>
      <c r="S263" s="33" t="n">
        <v>0</v>
      </c>
      <c r="T263" s="59"/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2616</v>
      </c>
      <c r="E264" s="37"/>
      <c r="F264" s="37" t="n">
        <v>7655</v>
      </c>
      <c r="G264" s="37"/>
      <c r="H264" s="37" t="n">
        <v>25487</v>
      </c>
      <c r="I264" s="37"/>
      <c r="J264" s="37" t="n">
        <v>558</v>
      </c>
      <c r="K264" s="37"/>
      <c r="L264" s="37"/>
      <c r="M264" s="37" t="n">
        <v>0</v>
      </c>
      <c r="N264" s="37"/>
      <c r="O264" s="37" t="n">
        <v>14473</v>
      </c>
      <c r="P264" s="37"/>
      <c r="Q264" s="37" t="n">
        <v>4618</v>
      </c>
      <c r="R264" s="37"/>
      <c r="S264" s="37" t="n">
        <v>300</v>
      </c>
      <c r="T264" s="60"/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0</v>
      </c>
      <c r="E265" s="33"/>
      <c r="F265" s="33" t="n">
        <v>7591</v>
      </c>
      <c r="G265" s="33"/>
      <c r="H265" s="33" t="n">
        <v>19495</v>
      </c>
      <c r="I265" s="33"/>
      <c r="J265" s="33" t="n">
        <v>105</v>
      </c>
      <c r="K265" s="33"/>
      <c r="L265" s="33"/>
      <c r="M265" s="33" t="n">
        <v>0</v>
      </c>
      <c r="N265" s="33"/>
      <c r="O265" s="33" t="n">
        <v>17509</v>
      </c>
      <c r="P265" s="33"/>
      <c r="Q265" s="33" t="n">
        <v>13445</v>
      </c>
      <c r="R265" s="33"/>
      <c r="S265" s="33" t="n">
        <v>0</v>
      </c>
      <c r="T265" s="59"/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4086</v>
      </c>
      <c r="E266" s="37"/>
      <c r="F266" s="37" t="n">
        <v>6232</v>
      </c>
      <c r="G266" s="37"/>
      <c r="H266" s="37" t="n">
        <v>1353</v>
      </c>
      <c r="I266" s="37"/>
      <c r="J266" s="37" t="n">
        <v>114</v>
      </c>
      <c r="K266" s="37"/>
      <c r="L266" s="37"/>
      <c r="M266" s="37" t="n">
        <v>0</v>
      </c>
      <c r="N266" s="37"/>
      <c r="O266" s="37" t="n">
        <v>21691</v>
      </c>
      <c r="P266" s="37"/>
      <c r="Q266" s="37" t="n">
        <v>9541</v>
      </c>
      <c r="R266" s="37"/>
      <c r="S266" s="37" t="n">
        <v>0</v>
      </c>
      <c r="T266" s="60"/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342</v>
      </c>
      <c r="E267" s="33"/>
      <c r="F267" s="33" t="n">
        <v>10549</v>
      </c>
      <c r="G267" s="33"/>
      <c r="H267" s="33" t="n">
        <v>1195</v>
      </c>
      <c r="I267" s="33"/>
      <c r="J267" s="33" t="n">
        <v>78</v>
      </c>
      <c r="K267" s="33"/>
      <c r="L267" s="33"/>
      <c r="M267" s="33" t="n">
        <v>0</v>
      </c>
      <c r="N267" s="33"/>
      <c r="O267" s="33" t="n">
        <v>23920</v>
      </c>
      <c r="P267" s="33"/>
      <c r="Q267" s="33" t="n">
        <v>10321</v>
      </c>
      <c r="R267" s="33"/>
      <c r="S267" s="33" t="n">
        <v>40</v>
      </c>
      <c r="T267" s="59"/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0</v>
      </c>
      <c r="E268" s="37"/>
      <c r="F268" s="37" t="n">
        <v>8559</v>
      </c>
      <c r="G268" s="37"/>
      <c r="H268" s="37" t="n">
        <v>862</v>
      </c>
      <c r="I268" s="37"/>
      <c r="J268" s="37" t="n">
        <v>114</v>
      </c>
      <c r="K268" s="37"/>
      <c r="L268" s="37"/>
      <c r="M268" s="37" t="n">
        <v>0</v>
      </c>
      <c r="N268" s="37"/>
      <c r="O268" s="37" t="n">
        <v>18270</v>
      </c>
      <c r="P268" s="37"/>
      <c r="Q268" s="37" t="n">
        <v>7850</v>
      </c>
      <c r="R268" s="37"/>
      <c r="S268" s="37" t="n">
        <v>0</v>
      </c>
      <c r="T268" s="60"/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0</v>
      </c>
      <c r="E269" s="33"/>
      <c r="F269" s="33" t="n">
        <v>5630</v>
      </c>
      <c r="G269" s="33"/>
      <c r="H269" s="33" t="n">
        <v>10618</v>
      </c>
      <c r="I269" s="33"/>
      <c r="J269" s="33" t="n">
        <v>50</v>
      </c>
      <c r="K269" s="33"/>
      <c r="L269" s="33"/>
      <c r="M269" s="33" t="n">
        <v>0</v>
      </c>
      <c r="N269" s="33"/>
      <c r="O269" s="33" t="n">
        <v>49424</v>
      </c>
      <c r="P269" s="33"/>
      <c r="Q269" s="33" t="n">
        <v>13790</v>
      </c>
      <c r="R269" s="33"/>
      <c r="S269" s="33" t="n">
        <v>44</v>
      </c>
      <c r="T269" s="59"/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0</v>
      </c>
      <c r="E270" s="37"/>
      <c r="F270" s="37" t="n">
        <v>7169</v>
      </c>
      <c r="G270" s="37"/>
      <c r="H270" s="37" t="n">
        <v>14249</v>
      </c>
      <c r="I270" s="37"/>
      <c r="J270" s="37" t="n">
        <v>334</v>
      </c>
      <c r="K270" s="37"/>
      <c r="L270" s="37"/>
      <c r="M270" s="37" t="n">
        <v>1600</v>
      </c>
      <c r="N270" s="37"/>
      <c r="O270" s="37" t="n">
        <v>27459</v>
      </c>
      <c r="P270" s="37"/>
      <c r="Q270" s="37" t="n">
        <v>41576</v>
      </c>
      <c r="R270" s="37"/>
      <c r="S270" s="37" t="n">
        <v>0</v>
      </c>
      <c r="T270" s="60"/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0</v>
      </c>
      <c r="E271" s="33"/>
      <c r="F271" s="33" t="n">
        <v>6385</v>
      </c>
      <c r="G271" s="33"/>
      <c r="H271" s="33" t="n">
        <v>11359</v>
      </c>
      <c r="I271" s="33"/>
      <c r="J271" s="33" t="n">
        <v>0</v>
      </c>
      <c r="K271" s="33"/>
      <c r="L271" s="33"/>
      <c r="M271" s="33" t="n">
        <v>0</v>
      </c>
      <c r="N271" s="33"/>
      <c r="O271" s="33" t="n">
        <v>35461</v>
      </c>
      <c r="P271" s="33"/>
      <c r="Q271" s="33" t="n">
        <v>11824</v>
      </c>
      <c r="R271" s="33"/>
      <c r="S271" s="33" t="n">
        <v>0</v>
      </c>
      <c r="T271" s="59"/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1004</v>
      </c>
      <c r="E272" s="37"/>
      <c r="F272" s="37" t="n">
        <v>6145</v>
      </c>
      <c r="G272" s="37"/>
      <c r="H272" s="37" t="n">
        <v>8701</v>
      </c>
      <c r="I272" s="37"/>
      <c r="J272" s="37" t="n">
        <v>50</v>
      </c>
      <c r="K272" s="37"/>
      <c r="L272" s="37"/>
      <c r="M272" s="37" t="n">
        <v>0</v>
      </c>
      <c r="N272" s="37"/>
      <c r="O272" s="37" t="n">
        <v>12165</v>
      </c>
      <c r="P272" s="37"/>
      <c r="Q272" s="37" t="n">
        <v>12446</v>
      </c>
      <c r="R272" s="37"/>
      <c r="S272" s="37" t="n">
        <v>0</v>
      </c>
      <c r="T272" s="60"/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953</v>
      </c>
      <c r="E273" s="33"/>
      <c r="F273" s="33" t="n">
        <v>3347</v>
      </c>
      <c r="G273" s="33"/>
      <c r="H273" s="33" t="n">
        <v>0</v>
      </c>
      <c r="I273" s="33"/>
      <c r="J273" s="33" t="n">
        <v>80</v>
      </c>
      <c r="K273" s="33"/>
      <c r="L273" s="33"/>
      <c r="M273" s="33" t="n">
        <v>0</v>
      </c>
      <c r="N273" s="33"/>
      <c r="O273" s="33" t="n">
        <v>11706</v>
      </c>
      <c r="P273" s="33"/>
      <c r="Q273" s="33" t="n">
        <v>12109</v>
      </c>
      <c r="R273" s="33"/>
      <c r="S273" s="33" t="n">
        <v>0</v>
      </c>
      <c r="T273" s="59"/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953</v>
      </c>
      <c r="E274" s="37"/>
      <c r="F274" s="37" t="n">
        <v>7906</v>
      </c>
      <c r="G274" s="37"/>
      <c r="H274" s="37" t="n">
        <v>8454</v>
      </c>
      <c r="I274" s="37"/>
      <c r="J274" s="37" t="n">
        <v>0</v>
      </c>
      <c r="K274" s="37"/>
      <c r="L274" s="37"/>
      <c r="M274" s="37" t="n">
        <v>0</v>
      </c>
      <c r="N274" s="37"/>
      <c r="O274" s="37" t="n">
        <v>17132</v>
      </c>
      <c r="P274" s="37"/>
      <c r="Q274" s="37" t="n">
        <v>18738</v>
      </c>
      <c r="R274" s="37"/>
      <c r="S274" s="37" t="n">
        <v>0</v>
      </c>
      <c r="T274" s="60"/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0</v>
      </c>
      <c r="E275" s="33"/>
      <c r="F275" s="33" t="n">
        <v>4722</v>
      </c>
      <c r="G275" s="33"/>
      <c r="H275" s="33" t="n">
        <v>126</v>
      </c>
      <c r="I275" s="33"/>
      <c r="J275" s="33" t="n">
        <v>60</v>
      </c>
      <c r="K275" s="33"/>
      <c r="L275" s="33"/>
      <c r="M275" s="33" t="n">
        <v>0</v>
      </c>
      <c r="N275" s="33"/>
      <c r="O275" s="33" t="n">
        <v>40080</v>
      </c>
      <c r="P275" s="33"/>
      <c r="Q275" s="33" t="n">
        <v>41799</v>
      </c>
      <c r="R275" s="33"/>
      <c r="S275" s="33" t="n">
        <v>0</v>
      </c>
      <c r="T275" s="59"/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0</v>
      </c>
      <c r="E276" s="37"/>
      <c r="F276" s="37" t="n">
        <v>6697</v>
      </c>
      <c r="G276" s="37"/>
      <c r="H276" s="37" t="n">
        <v>408</v>
      </c>
      <c r="I276" s="37"/>
      <c r="J276" s="37" t="n">
        <v>0</v>
      </c>
      <c r="K276" s="37"/>
      <c r="L276" s="37"/>
      <c r="M276" s="37" t="n">
        <v>0</v>
      </c>
      <c r="N276" s="37"/>
      <c r="O276" s="37" t="n">
        <v>45747</v>
      </c>
      <c r="P276" s="37"/>
      <c r="Q276" s="37" t="n">
        <v>24469</v>
      </c>
      <c r="R276" s="37"/>
      <c r="S276" s="37" t="n">
        <v>180</v>
      </c>
      <c r="T276" s="60"/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0</v>
      </c>
      <c r="E277" s="33"/>
      <c r="F277" s="33" t="n">
        <v>33070</v>
      </c>
      <c r="G277" s="33"/>
      <c r="H277" s="33" t="n">
        <v>0</v>
      </c>
      <c r="I277" s="33"/>
      <c r="J277" s="33" t="n">
        <v>0</v>
      </c>
      <c r="K277" s="33"/>
      <c r="L277" s="33"/>
      <c r="M277" s="33" t="n">
        <v>0</v>
      </c>
      <c r="N277" s="33"/>
      <c r="O277" s="33" t="n">
        <v>60112</v>
      </c>
      <c r="P277" s="33"/>
      <c r="Q277" s="33" t="n">
        <v>0</v>
      </c>
      <c r="R277" s="33"/>
      <c r="S277" s="33" t="n">
        <v>0</v>
      </c>
      <c r="T277" s="59"/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0</v>
      </c>
      <c r="E278" s="37"/>
      <c r="F278" s="37" t="n">
        <v>24928</v>
      </c>
      <c r="G278" s="37"/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 t="n">
        <v>61189</v>
      </c>
      <c r="P278" s="37"/>
      <c r="Q278" s="37" t="n">
        <v>0</v>
      </c>
      <c r="R278" s="37"/>
      <c r="S278" s="37" t="n">
        <v>0</v>
      </c>
      <c r="T278" s="60"/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0</v>
      </c>
      <c r="E279" s="33"/>
      <c r="F279" s="33" t="n">
        <v>14896</v>
      </c>
      <c r="G279" s="33"/>
      <c r="H279" s="33" t="n">
        <v>0</v>
      </c>
      <c r="I279" s="33"/>
      <c r="J279" s="33" t="n">
        <v>0</v>
      </c>
      <c r="K279" s="33"/>
      <c r="L279" s="33"/>
      <c r="M279" s="33" t="n">
        <v>0</v>
      </c>
      <c r="N279" s="33"/>
      <c r="O279" s="33" t="n">
        <v>79250</v>
      </c>
      <c r="P279" s="33"/>
      <c r="Q279" s="33" t="n">
        <v>0</v>
      </c>
      <c r="R279" s="33"/>
      <c r="S279" s="33" t="n">
        <v>0</v>
      </c>
      <c r="T279" s="59"/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0</v>
      </c>
      <c r="E280" s="37"/>
      <c r="F280" s="37" t="n">
        <v>17764</v>
      </c>
      <c r="G280" s="37"/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 t="n">
        <v>46121</v>
      </c>
      <c r="P280" s="37"/>
      <c r="Q280" s="37" t="n">
        <v>0</v>
      </c>
      <c r="R280" s="37"/>
      <c r="S280" s="37" t="n">
        <v>0</v>
      </c>
      <c r="T280" s="60"/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0</v>
      </c>
      <c r="E281" s="33"/>
      <c r="F281" s="33" t="n">
        <v>7109</v>
      </c>
      <c r="G281" s="33"/>
      <c r="H281" s="33" t="n">
        <v>0</v>
      </c>
      <c r="I281" s="33"/>
      <c r="J281" s="33" t="n">
        <v>0</v>
      </c>
      <c r="K281" s="33"/>
      <c r="L281" s="33"/>
      <c r="M281" s="33" t="n">
        <v>0</v>
      </c>
      <c r="N281" s="33"/>
      <c r="O281" s="33" t="n">
        <v>71099</v>
      </c>
      <c r="P281" s="33"/>
      <c r="Q281" s="33" t="n">
        <v>0</v>
      </c>
      <c r="R281" s="33"/>
      <c r="S281" s="33" t="n">
        <v>0</v>
      </c>
      <c r="T281" s="59"/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0</v>
      </c>
      <c r="E282" s="37"/>
      <c r="F282" s="37" t="n">
        <v>6222</v>
      </c>
      <c r="G282" s="37"/>
      <c r="H282" s="37" t="n">
        <v>15000</v>
      </c>
      <c r="I282" s="37"/>
      <c r="J282" s="37" t="n">
        <v>0</v>
      </c>
      <c r="K282" s="37"/>
      <c r="L282" s="37"/>
      <c r="M282" s="37" t="n">
        <v>0</v>
      </c>
      <c r="N282" s="37"/>
      <c r="O282" s="37" t="n">
        <v>58143</v>
      </c>
      <c r="P282" s="37"/>
      <c r="Q282" s="37" t="n">
        <v>0</v>
      </c>
      <c r="R282" s="37"/>
      <c r="S282" s="37" t="n">
        <v>0</v>
      </c>
      <c r="T282" s="60"/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0</v>
      </c>
      <c r="E283" s="33"/>
      <c r="F283" s="33" t="n">
        <v>32358</v>
      </c>
      <c r="G283" s="33"/>
      <c r="H283" s="33" t="n">
        <v>0</v>
      </c>
      <c r="I283" s="33"/>
      <c r="J283" s="33" t="n">
        <v>0</v>
      </c>
      <c r="K283" s="33"/>
      <c r="L283" s="33"/>
      <c r="M283" s="33" t="n">
        <v>0</v>
      </c>
      <c r="N283" s="33"/>
      <c r="O283" s="33" t="n">
        <v>52881</v>
      </c>
      <c r="P283" s="33"/>
      <c r="Q283" s="33" t="n">
        <v>0</v>
      </c>
      <c r="R283" s="33"/>
      <c r="S283" s="33" t="n">
        <v>0</v>
      </c>
      <c r="T283" s="59"/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0</v>
      </c>
      <c r="E284" s="37"/>
      <c r="F284" s="37" t="n">
        <v>32998</v>
      </c>
      <c r="G284" s="37"/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 t="n">
        <v>74697</v>
      </c>
      <c r="P284" s="37"/>
      <c r="Q284" s="37" t="n">
        <v>0</v>
      </c>
      <c r="R284" s="37"/>
      <c r="S284" s="37" t="n">
        <v>0</v>
      </c>
      <c r="T284" s="60"/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0</v>
      </c>
      <c r="E285" s="33"/>
      <c r="F285" s="33" t="n">
        <v>18642</v>
      </c>
      <c r="G285" s="33"/>
      <c r="H285" s="33" t="n">
        <v>19032</v>
      </c>
      <c r="I285" s="33"/>
      <c r="J285" s="33" t="n">
        <v>0</v>
      </c>
      <c r="K285" s="33"/>
      <c r="L285" s="33"/>
      <c r="M285" s="33" t="n">
        <v>0</v>
      </c>
      <c r="N285" s="33"/>
      <c r="O285" s="33" t="n">
        <v>31229</v>
      </c>
      <c r="P285" s="33"/>
      <c r="Q285" s="33" t="n">
        <v>280</v>
      </c>
      <c r="R285" s="33"/>
      <c r="S285" s="33" t="n">
        <v>0</v>
      </c>
      <c r="T285" s="59"/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35</v>
      </c>
      <c r="E286" s="37"/>
      <c r="F286" s="37" t="n">
        <v>9734</v>
      </c>
      <c r="G286" s="37"/>
      <c r="H286" s="37" t="n">
        <v>21900</v>
      </c>
      <c r="I286" s="37"/>
      <c r="J286" s="37" t="n">
        <v>0</v>
      </c>
      <c r="K286" s="37"/>
      <c r="L286" s="37"/>
      <c r="M286" s="37" t="n">
        <v>0</v>
      </c>
      <c r="N286" s="37"/>
      <c r="O286" s="37" t="n">
        <v>34034</v>
      </c>
      <c r="P286" s="37"/>
      <c r="Q286" s="37" t="n">
        <v>7200</v>
      </c>
      <c r="R286" s="37"/>
      <c r="S286" s="37" t="n">
        <v>0</v>
      </c>
      <c r="T286" s="60"/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0</v>
      </c>
      <c r="E287" s="33"/>
      <c r="F287" s="33" t="n">
        <v>37280</v>
      </c>
      <c r="G287" s="33"/>
      <c r="H287" s="33" t="n">
        <v>2602</v>
      </c>
      <c r="I287" s="33"/>
      <c r="J287" s="33" t="n">
        <v>0</v>
      </c>
      <c r="K287" s="33"/>
      <c r="L287" s="33"/>
      <c r="M287" s="33" t="n">
        <v>0</v>
      </c>
      <c r="N287" s="33"/>
      <c r="O287" s="33" t="n">
        <v>41629</v>
      </c>
      <c r="P287" s="33"/>
      <c r="Q287" s="33" t="n">
        <v>2888</v>
      </c>
      <c r="R287" s="33"/>
      <c r="S287" s="33" t="n">
        <v>0</v>
      </c>
      <c r="T287" s="59"/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0</v>
      </c>
      <c r="E288" s="37"/>
      <c r="F288" s="37" t="n">
        <v>15096</v>
      </c>
      <c r="G288" s="37"/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 t="n">
        <v>37830</v>
      </c>
      <c r="P288" s="37"/>
      <c r="Q288" s="37" t="n">
        <v>20480</v>
      </c>
      <c r="R288" s="37"/>
      <c r="S288" s="37" t="n">
        <v>0</v>
      </c>
      <c r="T288" s="60"/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11664</v>
      </c>
      <c r="E289" s="33"/>
      <c r="F289" s="33" t="n">
        <v>5296</v>
      </c>
      <c r="G289" s="33"/>
      <c r="H289" s="33" t="n">
        <v>2940</v>
      </c>
      <c r="I289" s="33"/>
      <c r="J289" s="33" t="n">
        <v>0</v>
      </c>
      <c r="K289" s="33"/>
      <c r="L289" s="33"/>
      <c r="M289" s="33" t="n">
        <v>162</v>
      </c>
      <c r="N289" s="33"/>
      <c r="O289" s="33" t="n">
        <v>10704</v>
      </c>
      <c r="P289" s="33"/>
      <c r="Q289" s="33" t="n">
        <v>2808</v>
      </c>
      <c r="R289" s="33"/>
      <c r="S289" s="33" t="n">
        <v>0</v>
      </c>
      <c r="T289" s="59"/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1369</v>
      </c>
      <c r="E290" s="37"/>
      <c r="F290" s="37" t="n">
        <v>3848</v>
      </c>
      <c r="G290" s="37"/>
      <c r="H290" s="37" t="n">
        <v>9155</v>
      </c>
      <c r="I290" s="37"/>
      <c r="J290" s="37" t="n">
        <v>0</v>
      </c>
      <c r="K290" s="37"/>
      <c r="L290" s="37"/>
      <c r="M290" s="37" t="n">
        <v>0</v>
      </c>
      <c r="N290" s="37"/>
      <c r="O290" s="37" t="n">
        <v>51771</v>
      </c>
      <c r="P290" s="37"/>
      <c r="Q290" s="37" t="n">
        <v>5460</v>
      </c>
      <c r="R290" s="37"/>
      <c r="S290" s="37" t="n">
        <v>0</v>
      </c>
      <c r="T290" s="60"/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1296</v>
      </c>
      <c r="E291" s="33"/>
      <c r="F291" s="33" t="n">
        <v>10729</v>
      </c>
      <c r="G291" s="33"/>
      <c r="H291" s="33" t="n">
        <v>7269</v>
      </c>
      <c r="I291" s="33"/>
      <c r="J291" s="33" t="n">
        <v>78</v>
      </c>
      <c r="K291" s="33"/>
      <c r="L291" s="33"/>
      <c r="M291" s="33" t="n">
        <v>0</v>
      </c>
      <c r="N291" s="33"/>
      <c r="O291" s="33" t="n">
        <v>45237</v>
      </c>
      <c r="P291" s="33"/>
      <c r="Q291" s="33" t="n">
        <v>45368</v>
      </c>
      <c r="R291" s="33"/>
      <c r="S291" s="33" t="n">
        <v>348</v>
      </c>
      <c r="T291" s="59"/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7865</v>
      </c>
      <c r="E292" s="37"/>
      <c r="F292" s="37" t="n">
        <v>9164</v>
      </c>
      <c r="G292" s="37"/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 t="n">
        <v>21042</v>
      </c>
      <c r="P292" s="37"/>
      <c r="Q292" s="37" t="n">
        <v>7620</v>
      </c>
      <c r="R292" s="37"/>
      <c r="S292" s="37" t="n">
        <v>0</v>
      </c>
      <c r="T292" s="60"/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234</v>
      </c>
      <c r="E293" s="33"/>
      <c r="F293" s="33" t="n">
        <v>8473</v>
      </c>
      <c r="G293" s="33"/>
      <c r="H293" s="33" t="n">
        <v>10425</v>
      </c>
      <c r="I293" s="33"/>
      <c r="J293" s="33" t="n">
        <v>0</v>
      </c>
      <c r="K293" s="33"/>
      <c r="L293" s="33"/>
      <c r="M293" s="33" t="n">
        <v>0</v>
      </c>
      <c r="N293" s="33"/>
      <c r="O293" s="33" t="n">
        <v>23625</v>
      </c>
      <c r="P293" s="33"/>
      <c r="Q293" s="33" t="n">
        <v>9000</v>
      </c>
      <c r="R293" s="33"/>
      <c r="S293" s="33" t="n">
        <v>0</v>
      </c>
      <c r="T293" s="59"/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0</v>
      </c>
      <c r="E294" s="37"/>
      <c r="F294" s="37" t="n">
        <v>5120</v>
      </c>
      <c r="G294" s="37"/>
      <c r="H294" s="37" t="n">
        <v>51036</v>
      </c>
      <c r="I294" s="37"/>
      <c r="J294" s="37" t="n">
        <v>0</v>
      </c>
      <c r="K294" s="37"/>
      <c r="L294" s="37"/>
      <c r="M294" s="37" t="n">
        <v>0</v>
      </c>
      <c r="N294" s="37"/>
      <c r="O294" s="37" t="n">
        <v>17391</v>
      </c>
      <c r="P294" s="37"/>
      <c r="Q294" s="37" t="n">
        <v>0</v>
      </c>
      <c r="R294" s="37"/>
      <c r="S294" s="37" t="n">
        <v>0</v>
      </c>
      <c r="T294" s="60"/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3365</v>
      </c>
      <c r="E295" s="33"/>
      <c r="F295" s="33" t="n">
        <v>6756</v>
      </c>
      <c r="G295" s="33"/>
      <c r="H295" s="33" t="n">
        <v>1434</v>
      </c>
      <c r="I295" s="33"/>
      <c r="J295" s="33" t="n">
        <v>72</v>
      </c>
      <c r="K295" s="33"/>
      <c r="L295" s="33"/>
      <c r="M295" s="33" t="n">
        <v>0</v>
      </c>
      <c r="N295" s="33"/>
      <c r="O295" s="33" t="n">
        <v>31799</v>
      </c>
      <c r="P295" s="33"/>
      <c r="Q295" s="33" t="n">
        <v>23182</v>
      </c>
      <c r="R295" s="33"/>
      <c r="S295" s="33" t="n">
        <v>0</v>
      </c>
      <c r="T295" s="59"/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0</v>
      </c>
      <c r="E296" s="37"/>
      <c r="F296" s="37" t="n">
        <v>8766</v>
      </c>
      <c r="G296" s="37"/>
      <c r="H296" s="37" t="n">
        <v>960</v>
      </c>
      <c r="I296" s="37"/>
      <c r="J296" s="37" t="n">
        <v>0</v>
      </c>
      <c r="K296" s="37"/>
      <c r="L296" s="37"/>
      <c r="M296" s="37" t="n">
        <v>0</v>
      </c>
      <c r="N296" s="37"/>
      <c r="O296" s="37" t="n">
        <v>15726</v>
      </c>
      <c r="P296" s="37"/>
      <c r="Q296" s="37" t="n">
        <v>0</v>
      </c>
      <c r="R296" s="37"/>
      <c r="S296" s="37" t="n">
        <v>0</v>
      </c>
      <c r="T296" s="60"/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0</v>
      </c>
      <c r="E297" s="33"/>
      <c r="F297" s="33" t="n">
        <v>19428</v>
      </c>
      <c r="G297" s="33"/>
      <c r="H297" s="33" t="n">
        <v>31924</v>
      </c>
      <c r="I297" s="33"/>
      <c r="J297" s="33" t="n">
        <v>0</v>
      </c>
      <c r="K297" s="33"/>
      <c r="L297" s="33"/>
      <c r="M297" s="33" t="n">
        <v>0</v>
      </c>
      <c r="N297" s="33"/>
      <c r="O297" s="33" t="n">
        <v>8946</v>
      </c>
      <c r="P297" s="33"/>
      <c r="Q297" s="33" t="n">
        <v>26838</v>
      </c>
      <c r="R297" s="33"/>
      <c r="S297" s="33" t="n">
        <v>0</v>
      </c>
      <c r="T297" s="59"/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0</v>
      </c>
      <c r="E298" s="37"/>
      <c r="F298" s="37" t="n">
        <v>8922</v>
      </c>
      <c r="G298" s="37"/>
      <c r="H298" s="37" t="n">
        <v>19070</v>
      </c>
      <c r="I298" s="37"/>
      <c r="J298" s="37" t="n">
        <v>0</v>
      </c>
      <c r="K298" s="37"/>
      <c r="L298" s="37"/>
      <c r="M298" s="37" t="n">
        <v>0</v>
      </c>
      <c r="N298" s="37"/>
      <c r="O298" s="37" t="n">
        <v>17774</v>
      </c>
      <c r="P298" s="37"/>
      <c r="Q298" s="37" t="n">
        <v>16288</v>
      </c>
      <c r="R298" s="37"/>
      <c r="S298" s="37" t="n">
        <v>0</v>
      </c>
      <c r="T298" s="60"/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58529</v>
      </c>
      <c r="E299" s="33"/>
      <c r="F299" s="33" t="n">
        <v>27535</v>
      </c>
      <c r="G299" s="33"/>
      <c r="H299" s="33" t="n">
        <v>0</v>
      </c>
      <c r="I299" s="33"/>
      <c r="J299" s="33" t="n">
        <v>181</v>
      </c>
      <c r="K299" s="33"/>
      <c r="L299" s="33"/>
      <c r="M299" s="33" t="n">
        <v>0</v>
      </c>
      <c r="N299" s="33"/>
      <c r="O299" s="33" t="n">
        <v>33890</v>
      </c>
      <c r="P299" s="33"/>
      <c r="Q299" s="33" t="n">
        <v>44759</v>
      </c>
      <c r="R299" s="33"/>
      <c r="S299" s="33" t="n">
        <v>0</v>
      </c>
      <c r="T299" s="59"/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141</v>
      </c>
      <c r="E300" s="37"/>
      <c r="F300" s="37" t="n">
        <v>16397</v>
      </c>
      <c r="G300" s="37"/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 t="n">
        <v>25396</v>
      </c>
      <c r="P300" s="37"/>
      <c r="Q300" s="37" t="n">
        <v>11492</v>
      </c>
      <c r="R300" s="37"/>
      <c r="S300" s="37" t="n">
        <v>0</v>
      </c>
      <c r="T300" s="60"/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588</v>
      </c>
      <c r="E301" s="33"/>
      <c r="F301" s="33" t="n">
        <v>15037</v>
      </c>
      <c r="G301" s="33"/>
      <c r="H301" s="33" t="n">
        <v>0</v>
      </c>
      <c r="I301" s="33"/>
      <c r="J301" s="33" t="n">
        <v>0</v>
      </c>
      <c r="K301" s="33"/>
      <c r="L301" s="33"/>
      <c r="M301" s="33" t="n">
        <v>0</v>
      </c>
      <c r="N301" s="33"/>
      <c r="O301" s="33" t="n">
        <v>16125</v>
      </c>
      <c r="P301" s="33"/>
      <c r="Q301" s="33" t="n">
        <v>16216</v>
      </c>
      <c r="R301" s="33"/>
      <c r="S301" s="33" t="n">
        <v>0</v>
      </c>
      <c r="T301" s="59"/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1501</v>
      </c>
      <c r="E302" s="37"/>
      <c r="F302" s="37" t="n">
        <v>32434</v>
      </c>
      <c r="G302" s="37"/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 t="n">
        <v>27368</v>
      </c>
      <c r="P302" s="37"/>
      <c r="Q302" s="37" t="n">
        <v>15098</v>
      </c>
      <c r="R302" s="37"/>
      <c r="S302" s="37" t="n">
        <v>0</v>
      </c>
      <c r="T302" s="60"/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7944</v>
      </c>
      <c r="E303" s="33"/>
      <c r="F303" s="33" t="n">
        <v>17453</v>
      </c>
      <c r="G303" s="33"/>
      <c r="H303" s="33" t="n">
        <v>0</v>
      </c>
      <c r="I303" s="33"/>
      <c r="J303" s="33" t="n">
        <v>0</v>
      </c>
      <c r="K303" s="33"/>
      <c r="L303" s="33"/>
      <c r="M303" s="33" t="n">
        <v>0</v>
      </c>
      <c r="N303" s="33"/>
      <c r="O303" s="33" t="n">
        <v>17359</v>
      </c>
      <c r="P303" s="33"/>
      <c r="Q303" s="33" t="n">
        <v>31883</v>
      </c>
      <c r="R303" s="33"/>
      <c r="S303" s="33" t="n">
        <v>155</v>
      </c>
      <c r="T303" s="59"/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78</v>
      </c>
      <c r="E304" s="37"/>
      <c r="F304" s="37" t="n">
        <v>12509</v>
      </c>
      <c r="G304" s="37"/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 t="n">
        <v>13030</v>
      </c>
      <c r="P304" s="37"/>
      <c r="Q304" s="37" t="n">
        <v>41766</v>
      </c>
      <c r="R304" s="37"/>
      <c r="S304" s="37" t="n">
        <v>0</v>
      </c>
      <c r="T304" s="60"/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30719</v>
      </c>
      <c r="E305" s="33"/>
      <c r="F305" s="33" t="n">
        <v>16852</v>
      </c>
      <c r="G305" s="33"/>
      <c r="H305" s="33" t="n">
        <v>72</v>
      </c>
      <c r="I305" s="33"/>
      <c r="J305" s="33" t="n">
        <v>0</v>
      </c>
      <c r="K305" s="33"/>
      <c r="L305" s="33"/>
      <c r="M305" s="33" t="n">
        <v>7680</v>
      </c>
      <c r="N305" s="33"/>
      <c r="O305" s="33" t="n">
        <v>16336</v>
      </c>
      <c r="P305" s="33"/>
      <c r="Q305" s="33" t="n">
        <v>12227</v>
      </c>
      <c r="R305" s="33"/>
      <c r="S305" s="33" t="n">
        <v>0</v>
      </c>
      <c r="T305" s="59"/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2101</v>
      </c>
      <c r="E306" s="37"/>
      <c r="F306" s="37" t="n">
        <v>9440</v>
      </c>
      <c r="G306" s="37"/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 t="n">
        <v>21531</v>
      </c>
      <c r="P306" s="37"/>
      <c r="Q306" s="37" t="n">
        <v>26375</v>
      </c>
      <c r="R306" s="37"/>
      <c r="S306" s="37" t="n">
        <v>0</v>
      </c>
      <c r="T306" s="60"/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31222</v>
      </c>
      <c r="E307" s="33"/>
      <c r="F307" s="33" t="n">
        <v>5440</v>
      </c>
      <c r="G307" s="33"/>
      <c r="H307" s="33" t="n">
        <v>0</v>
      </c>
      <c r="I307" s="33"/>
      <c r="J307" s="33" t="n">
        <v>0</v>
      </c>
      <c r="K307" s="33"/>
      <c r="L307" s="33"/>
      <c r="M307" s="33" t="n">
        <v>2135</v>
      </c>
      <c r="N307" s="33"/>
      <c r="O307" s="33" t="n">
        <v>40001</v>
      </c>
      <c r="P307" s="33"/>
      <c r="Q307" s="33" t="n">
        <v>10479</v>
      </c>
      <c r="R307" s="33"/>
      <c r="S307" s="33" t="n">
        <v>0</v>
      </c>
      <c r="T307" s="59"/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28392</v>
      </c>
      <c r="E308" s="37"/>
      <c r="F308" s="37" t="n">
        <v>3043</v>
      </c>
      <c r="G308" s="37"/>
      <c r="H308" s="37" t="n">
        <v>78</v>
      </c>
      <c r="I308" s="37"/>
      <c r="J308" s="37" t="n">
        <v>0</v>
      </c>
      <c r="K308" s="37"/>
      <c r="L308" s="37"/>
      <c r="M308" s="37" t="n">
        <v>4360</v>
      </c>
      <c r="N308" s="37"/>
      <c r="O308" s="37" t="n">
        <v>6149</v>
      </c>
      <c r="P308" s="37"/>
      <c r="Q308" s="37" t="n">
        <v>9875</v>
      </c>
      <c r="R308" s="37"/>
      <c r="S308" s="37" t="n">
        <v>0</v>
      </c>
      <c r="T308" s="60"/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5492</v>
      </c>
      <c r="E309" s="33"/>
      <c r="F309" s="33" t="n">
        <v>4984</v>
      </c>
      <c r="G309" s="33"/>
      <c r="H309" s="33" t="n">
        <v>13322</v>
      </c>
      <c r="I309" s="33"/>
      <c r="J309" s="33" t="n">
        <v>0</v>
      </c>
      <c r="K309" s="33"/>
      <c r="L309" s="33"/>
      <c r="M309" s="33" t="n">
        <v>597</v>
      </c>
      <c r="N309" s="33"/>
      <c r="O309" s="33" t="n">
        <v>15884</v>
      </c>
      <c r="P309" s="33"/>
      <c r="Q309" s="33" t="n">
        <v>20935</v>
      </c>
      <c r="R309" s="33"/>
      <c r="S309" s="33" t="n">
        <v>0</v>
      </c>
      <c r="T309" s="59"/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0</v>
      </c>
      <c r="E310" s="37"/>
      <c r="F310" s="37" t="n">
        <v>7531</v>
      </c>
      <c r="G310" s="37"/>
      <c r="H310" s="37" t="n">
        <v>6627</v>
      </c>
      <c r="I310" s="37"/>
      <c r="J310" s="37" t="n">
        <v>0</v>
      </c>
      <c r="K310" s="37"/>
      <c r="L310" s="37"/>
      <c r="M310" s="37" t="n">
        <v>0</v>
      </c>
      <c r="N310" s="37"/>
      <c r="O310" s="37" t="n">
        <v>24781</v>
      </c>
      <c r="P310" s="37"/>
      <c r="Q310" s="37" t="n">
        <v>3436</v>
      </c>
      <c r="R310" s="37"/>
      <c r="S310" s="37" t="n">
        <v>0</v>
      </c>
      <c r="T310" s="60"/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0</v>
      </c>
      <c r="E311" s="33"/>
      <c r="F311" s="33" t="n">
        <v>12131</v>
      </c>
      <c r="G311" s="33"/>
      <c r="H311" s="33" t="n">
        <v>15456</v>
      </c>
      <c r="I311" s="33"/>
      <c r="J311" s="33" t="n">
        <v>0</v>
      </c>
      <c r="K311" s="33"/>
      <c r="L311" s="33"/>
      <c r="M311" s="33" t="n">
        <v>180</v>
      </c>
      <c r="N311" s="33"/>
      <c r="O311" s="33" t="n">
        <v>11216</v>
      </c>
      <c r="P311" s="33"/>
      <c r="Q311" s="33" t="n">
        <v>16153</v>
      </c>
      <c r="R311" s="33"/>
      <c r="S311" s="33" t="n">
        <v>0</v>
      </c>
      <c r="T311" s="59"/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0</v>
      </c>
      <c r="E312" s="37"/>
      <c r="F312" s="37" t="n">
        <v>13244</v>
      </c>
      <c r="G312" s="37"/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 t="n">
        <v>28302</v>
      </c>
      <c r="P312" s="37"/>
      <c r="Q312" s="37" t="n">
        <v>27604</v>
      </c>
      <c r="R312" s="37"/>
      <c r="S312" s="37" t="n">
        <v>0</v>
      </c>
      <c r="T312" s="60"/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0</v>
      </c>
      <c r="E313" s="33"/>
      <c r="F313" s="33" t="n">
        <v>7665</v>
      </c>
      <c r="G313" s="33"/>
      <c r="H313" s="33" t="n">
        <v>0</v>
      </c>
      <c r="I313" s="33"/>
      <c r="J313" s="33" t="n">
        <v>0</v>
      </c>
      <c r="K313" s="33"/>
      <c r="L313" s="33"/>
      <c r="M313" s="33" t="n">
        <v>0</v>
      </c>
      <c r="N313" s="33"/>
      <c r="O313" s="33" t="n">
        <v>29892</v>
      </c>
      <c r="P313" s="33"/>
      <c r="Q313" s="33" t="n">
        <v>58112</v>
      </c>
      <c r="R313" s="33"/>
      <c r="S313" s="33" t="n">
        <v>0</v>
      </c>
      <c r="T313" s="59"/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0</v>
      </c>
      <c r="E314" s="37"/>
      <c r="F314" s="37" t="n">
        <v>10660</v>
      </c>
      <c r="G314" s="37"/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 t="n">
        <v>10836</v>
      </c>
      <c r="P314" s="37"/>
      <c r="Q314" s="37" t="n">
        <v>2608</v>
      </c>
      <c r="R314" s="37"/>
      <c r="S314" s="37" t="n">
        <v>0</v>
      </c>
      <c r="T314" s="60"/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0</v>
      </c>
      <c r="E315" s="33"/>
      <c r="F315" s="33" t="n">
        <v>8230</v>
      </c>
      <c r="G315" s="33"/>
      <c r="H315" s="33" t="n">
        <v>33267</v>
      </c>
      <c r="I315" s="33"/>
      <c r="J315" s="33" t="n">
        <v>0</v>
      </c>
      <c r="K315" s="33"/>
      <c r="L315" s="33"/>
      <c r="M315" s="33" t="n">
        <v>0</v>
      </c>
      <c r="N315" s="33"/>
      <c r="O315" s="33" t="n">
        <v>38634</v>
      </c>
      <c r="P315" s="33"/>
      <c r="Q315" s="33" t="n">
        <v>32958</v>
      </c>
      <c r="R315" s="33"/>
      <c r="S315" s="33" t="n">
        <v>0</v>
      </c>
      <c r="T315" s="59"/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10088</v>
      </c>
      <c r="E316" s="37"/>
      <c r="F316" s="37" t="n">
        <v>20523</v>
      </c>
      <c r="G316" s="37"/>
      <c r="H316" s="37" t="n">
        <v>0</v>
      </c>
      <c r="I316" s="37"/>
      <c r="J316" s="37" t="n">
        <v>0</v>
      </c>
      <c r="K316" s="37"/>
      <c r="L316" s="37"/>
      <c r="M316" s="37" t="n">
        <v>147</v>
      </c>
      <c r="N316" s="37"/>
      <c r="O316" s="37" t="n">
        <v>13197</v>
      </c>
      <c r="P316" s="37"/>
      <c r="Q316" s="37" t="n">
        <v>18534</v>
      </c>
      <c r="R316" s="37"/>
      <c r="S316" s="37" t="n">
        <v>0</v>
      </c>
      <c r="T316" s="60"/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0</v>
      </c>
      <c r="E317" s="33"/>
      <c r="F317" s="33" t="n">
        <v>4772</v>
      </c>
      <c r="G317" s="33"/>
      <c r="H317" s="33" t="n">
        <v>0</v>
      </c>
      <c r="I317" s="33"/>
      <c r="J317" s="33" t="n">
        <v>0</v>
      </c>
      <c r="K317" s="33"/>
      <c r="L317" s="33"/>
      <c r="M317" s="33" t="n">
        <v>4041</v>
      </c>
      <c r="N317" s="33"/>
      <c r="O317" s="33" t="n">
        <v>16169</v>
      </c>
      <c r="P317" s="33"/>
      <c r="Q317" s="33" t="n">
        <v>37392</v>
      </c>
      <c r="R317" s="33"/>
      <c r="S317" s="33" t="n">
        <v>0</v>
      </c>
      <c r="T317" s="59"/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3783</v>
      </c>
      <c r="E318" s="37"/>
      <c r="F318" s="37" t="n">
        <v>3778</v>
      </c>
      <c r="G318" s="37"/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 t="n">
        <v>8503</v>
      </c>
      <c r="P318" s="37"/>
      <c r="Q318" s="37" t="n">
        <v>10408</v>
      </c>
      <c r="R318" s="37"/>
      <c r="S318" s="37" t="n">
        <v>0</v>
      </c>
      <c r="T318" s="60"/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0</v>
      </c>
      <c r="E319" s="33"/>
      <c r="F319" s="33" t="n">
        <v>3508</v>
      </c>
      <c r="G319" s="33"/>
      <c r="H319" s="33" t="n">
        <v>0</v>
      </c>
      <c r="I319" s="33"/>
      <c r="J319" s="33" t="n">
        <v>0</v>
      </c>
      <c r="K319" s="33"/>
      <c r="L319" s="33"/>
      <c r="M319" s="33" t="n">
        <v>10657</v>
      </c>
      <c r="N319" s="33"/>
      <c r="O319" s="33" t="n">
        <v>8204</v>
      </c>
      <c r="P319" s="33"/>
      <c r="Q319" s="33" t="n">
        <v>7320</v>
      </c>
      <c r="R319" s="33"/>
      <c r="S319" s="33" t="n">
        <v>0</v>
      </c>
      <c r="T319" s="59"/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0</v>
      </c>
      <c r="E320" s="37"/>
      <c r="F320" s="37" t="n">
        <v>3026</v>
      </c>
      <c r="G320" s="37"/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 t="n">
        <v>18827</v>
      </c>
      <c r="P320" s="37"/>
      <c r="Q320" s="37" t="n">
        <v>7727</v>
      </c>
      <c r="R320" s="37"/>
      <c r="S320" s="37" t="n">
        <v>0</v>
      </c>
      <c r="T320" s="60"/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0</v>
      </c>
      <c r="E321" s="33"/>
      <c r="F321" s="33" t="n">
        <v>5497</v>
      </c>
      <c r="G321" s="33"/>
      <c r="H321" s="33" t="n">
        <v>3800</v>
      </c>
      <c r="I321" s="33"/>
      <c r="J321" s="33" t="n">
        <v>0</v>
      </c>
      <c r="K321" s="33"/>
      <c r="L321" s="33"/>
      <c r="M321" s="33" t="n">
        <v>0</v>
      </c>
      <c r="N321" s="33"/>
      <c r="O321" s="33" t="n">
        <v>19948</v>
      </c>
      <c r="P321" s="33"/>
      <c r="Q321" s="33" t="n">
        <v>0</v>
      </c>
      <c r="R321" s="33"/>
      <c r="S321" s="33" t="n">
        <v>0</v>
      </c>
      <c r="T321" s="59"/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0</v>
      </c>
      <c r="E322" s="37"/>
      <c r="F322" s="37" t="n">
        <v>15784</v>
      </c>
      <c r="G322" s="37"/>
      <c r="H322" s="37" t="n">
        <v>1840</v>
      </c>
      <c r="I322" s="37"/>
      <c r="J322" s="37" t="n">
        <v>0</v>
      </c>
      <c r="K322" s="37"/>
      <c r="L322" s="37"/>
      <c r="M322" s="37" t="n">
        <v>0</v>
      </c>
      <c r="N322" s="37"/>
      <c r="O322" s="37" t="n">
        <v>20343</v>
      </c>
      <c r="P322" s="37"/>
      <c r="Q322" s="37" t="n">
        <v>0</v>
      </c>
      <c r="R322" s="37"/>
      <c r="S322" s="37" t="n">
        <v>0</v>
      </c>
      <c r="T322" s="60"/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0</v>
      </c>
      <c r="E323" s="33"/>
      <c r="F323" s="33" t="n">
        <v>11289</v>
      </c>
      <c r="G323" s="33"/>
      <c r="H323" s="33" t="n">
        <v>8406</v>
      </c>
      <c r="I323" s="33"/>
      <c r="J323" s="33" t="n">
        <v>0</v>
      </c>
      <c r="K323" s="33"/>
      <c r="L323" s="33"/>
      <c r="M323" s="33" t="n">
        <v>450</v>
      </c>
      <c r="N323" s="33"/>
      <c r="O323" s="33" t="n">
        <v>33016</v>
      </c>
      <c r="P323" s="33"/>
      <c r="Q323" s="33" t="n">
        <v>0</v>
      </c>
      <c r="R323" s="33"/>
      <c r="S323" s="33" t="n">
        <v>0</v>
      </c>
      <c r="T323" s="59"/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0</v>
      </c>
      <c r="E324" s="37"/>
      <c r="F324" s="37" t="n">
        <v>6344</v>
      </c>
      <c r="G324" s="37"/>
      <c r="H324" s="37" t="n">
        <v>18577</v>
      </c>
      <c r="I324" s="37"/>
      <c r="J324" s="37" t="n">
        <v>0</v>
      </c>
      <c r="K324" s="37"/>
      <c r="L324" s="37"/>
      <c r="M324" s="37" t="n">
        <v>0</v>
      </c>
      <c r="N324" s="37"/>
      <c r="O324" s="37" t="n">
        <v>30161</v>
      </c>
      <c r="P324" s="37"/>
      <c r="Q324" s="37" t="n">
        <v>0</v>
      </c>
      <c r="R324" s="37"/>
      <c r="S324" s="37" t="n">
        <v>848</v>
      </c>
      <c r="T324" s="60"/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0</v>
      </c>
      <c r="E325" s="33"/>
      <c r="F325" s="33" t="n">
        <v>9611</v>
      </c>
      <c r="G325" s="33"/>
      <c r="H325" s="33" t="n">
        <v>25883</v>
      </c>
      <c r="I325" s="33"/>
      <c r="J325" s="33" t="n">
        <v>0</v>
      </c>
      <c r="K325" s="33"/>
      <c r="L325" s="33"/>
      <c r="M325" s="33" t="n">
        <v>0</v>
      </c>
      <c r="N325" s="33"/>
      <c r="O325" s="33" t="n">
        <v>41185</v>
      </c>
      <c r="P325" s="33"/>
      <c r="Q325" s="33" t="n">
        <v>16161</v>
      </c>
      <c r="R325" s="33"/>
      <c r="S325" s="33" t="n">
        <v>0</v>
      </c>
      <c r="T325" s="59"/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0</v>
      </c>
      <c r="E326" s="37"/>
      <c r="F326" s="37" t="n">
        <v>10014</v>
      </c>
      <c r="G326" s="37"/>
      <c r="H326" s="37" t="n">
        <v>39340</v>
      </c>
      <c r="I326" s="37"/>
      <c r="J326" s="37" t="n">
        <v>0</v>
      </c>
      <c r="K326" s="37"/>
      <c r="L326" s="37"/>
      <c r="M326" s="37" t="n">
        <v>0</v>
      </c>
      <c r="N326" s="37"/>
      <c r="O326" s="37" t="n">
        <v>58670</v>
      </c>
      <c r="P326" s="37"/>
      <c r="Q326" s="37" t="n">
        <v>6903</v>
      </c>
      <c r="R326" s="37"/>
      <c r="S326" s="37" t="n">
        <v>0</v>
      </c>
      <c r="T326" s="60"/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0</v>
      </c>
      <c r="E327" s="33"/>
      <c r="F327" s="33" t="n">
        <v>5027</v>
      </c>
      <c r="G327" s="33"/>
      <c r="H327" s="33" t="n">
        <v>5789</v>
      </c>
      <c r="I327" s="33"/>
      <c r="J327" s="33" t="n">
        <v>0</v>
      </c>
      <c r="K327" s="33"/>
      <c r="L327" s="33"/>
      <c r="M327" s="33" t="n">
        <v>0</v>
      </c>
      <c r="N327" s="33"/>
      <c r="O327" s="33" t="n">
        <v>41254</v>
      </c>
      <c r="P327" s="33"/>
      <c r="Q327" s="33" t="n">
        <v>308</v>
      </c>
      <c r="R327" s="33"/>
      <c r="S327" s="33" t="n">
        <v>98</v>
      </c>
      <c r="T327" s="59"/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0</v>
      </c>
      <c r="E328" s="37"/>
      <c r="F328" s="37" t="n">
        <v>7986</v>
      </c>
      <c r="G328" s="37"/>
      <c r="H328" s="37" t="n">
        <v>6903</v>
      </c>
      <c r="I328" s="37"/>
      <c r="J328" s="37" t="n">
        <v>0</v>
      </c>
      <c r="K328" s="37"/>
      <c r="L328" s="37"/>
      <c r="M328" s="37" t="n">
        <v>0</v>
      </c>
      <c r="N328" s="37"/>
      <c r="O328" s="37" t="n">
        <v>37396</v>
      </c>
      <c r="P328" s="37"/>
      <c r="Q328" s="37" t="n">
        <v>6903</v>
      </c>
      <c r="R328" s="37"/>
      <c r="S328" s="37" t="n">
        <v>0</v>
      </c>
      <c r="T328" s="60"/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0</v>
      </c>
      <c r="E329" s="33"/>
      <c r="F329" s="33" t="n">
        <v>10041</v>
      </c>
      <c r="G329" s="33"/>
      <c r="H329" s="33" t="n">
        <v>12118</v>
      </c>
      <c r="I329" s="33"/>
      <c r="J329" s="33" t="n">
        <v>0</v>
      </c>
      <c r="K329" s="33"/>
      <c r="L329" s="33"/>
      <c r="M329" s="33" t="n">
        <v>0</v>
      </c>
      <c r="N329" s="33"/>
      <c r="O329" s="33" t="n">
        <v>52472</v>
      </c>
      <c r="P329" s="33"/>
      <c r="Q329" s="33" t="n">
        <v>0</v>
      </c>
      <c r="R329" s="33"/>
      <c r="S329" s="33" t="n">
        <v>0</v>
      </c>
      <c r="T329" s="59"/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0</v>
      </c>
      <c r="E330" s="37"/>
      <c r="F330" s="37" t="n">
        <v>8164</v>
      </c>
      <c r="G330" s="37"/>
      <c r="H330" s="37" t="n">
        <v>14049</v>
      </c>
      <c r="I330" s="37"/>
      <c r="J330" s="37" t="n">
        <v>0</v>
      </c>
      <c r="K330" s="37"/>
      <c r="L330" s="37"/>
      <c r="M330" s="37" t="n">
        <v>0</v>
      </c>
      <c r="N330" s="37"/>
      <c r="O330" s="37" t="n">
        <v>20212</v>
      </c>
      <c r="P330" s="37"/>
      <c r="Q330" s="37" t="n">
        <v>0</v>
      </c>
      <c r="R330" s="37"/>
      <c r="S330" s="37" t="n">
        <v>0</v>
      </c>
      <c r="T330" s="60"/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0</v>
      </c>
      <c r="E331" s="33"/>
      <c r="F331" s="33" t="n">
        <v>11801</v>
      </c>
      <c r="G331" s="33"/>
      <c r="H331" s="33" t="n">
        <v>16151</v>
      </c>
      <c r="I331" s="33"/>
      <c r="J331" s="33" t="n">
        <v>0</v>
      </c>
      <c r="K331" s="33"/>
      <c r="L331" s="33"/>
      <c r="M331" s="33" t="n">
        <v>0</v>
      </c>
      <c r="N331" s="33"/>
      <c r="O331" s="33" t="n">
        <v>41886</v>
      </c>
      <c r="P331" s="33"/>
      <c r="Q331" s="33" t="n">
        <v>15902</v>
      </c>
      <c r="R331" s="33"/>
      <c r="S331" s="33" t="n">
        <v>0</v>
      </c>
      <c r="T331" s="59"/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0</v>
      </c>
      <c r="E332" s="37"/>
      <c r="F332" s="37" t="n">
        <v>9410</v>
      </c>
      <c r="G332" s="37"/>
      <c r="H332" s="37" t="n">
        <v>36281</v>
      </c>
      <c r="I332" s="37"/>
      <c r="J332" s="37" t="n">
        <v>0</v>
      </c>
      <c r="K332" s="37"/>
      <c r="L332" s="37"/>
      <c r="M332" s="37" t="n">
        <v>0</v>
      </c>
      <c r="N332" s="37"/>
      <c r="O332" s="37" t="n">
        <v>21133</v>
      </c>
      <c r="P332" s="37"/>
      <c r="Q332" s="37" t="n">
        <v>0</v>
      </c>
      <c r="R332" s="37"/>
      <c r="S332" s="37" t="n">
        <v>6096</v>
      </c>
      <c r="T332" s="60"/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0</v>
      </c>
      <c r="E333" s="33"/>
      <c r="F333" s="33" t="n">
        <v>12125</v>
      </c>
      <c r="G333" s="33"/>
      <c r="H333" s="33" t="n">
        <v>8772</v>
      </c>
      <c r="I333" s="33"/>
      <c r="J333" s="33" t="n">
        <v>0</v>
      </c>
      <c r="K333" s="33"/>
      <c r="L333" s="33"/>
      <c r="M333" s="33" t="n">
        <v>0</v>
      </c>
      <c r="N333" s="33"/>
      <c r="O333" s="33" t="n">
        <v>20691</v>
      </c>
      <c r="P333" s="33"/>
      <c r="Q333" s="33" t="n">
        <v>11466</v>
      </c>
      <c r="R333" s="33"/>
      <c r="S333" s="33" t="n">
        <v>0</v>
      </c>
      <c r="T333" s="59"/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0</v>
      </c>
      <c r="E334" s="37"/>
      <c r="F334" s="37" t="n">
        <v>12971</v>
      </c>
      <c r="G334" s="37"/>
      <c r="H334" s="37" t="n">
        <v>21953</v>
      </c>
      <c r="I334" s="37"/>
      <c r="J334" s="37" t="n">
        <v>9958</v>
      </c>
      <c r="K334" s="37"/>
      <c r="L334" s="37"/>
      <c r="M334" s="37" t="n">
        <v>0</v>
      </c>
      <c r="N334" s="37"/>
      <c r="O334" s="37" t="n">
        <v>48223</v>
      </c>
      <c r="P334" s="37"/>
      <c r="Q334" s="37" t="n">
        <v>0</v>
      </c>
      <c r="R334" s="37"/>
      <c r="S334" s="37" t="n">
        <v>2418</v>
      </c>
      <c r="T334" s="60"/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0</v>
      </c>
      <c r="E335" s="33"/>
      <c r="F335" s="33" t="n">
        <v>11555</v>
      </c>
      <c r="G335" s="33"/>
      <c r="H335" s="33" t="n">
        <v>25964</v>
      </c>
      <c r="I335" s="33"/>
      <c r="J335" s="33" t="n">
        <v>0</v>
      </c>
      <c r="K335" s="33"/>
      <c r="L335" s="33"/>
      <c r="M335" s="33" t="n">
        <v>0</v>
      </c>
      <c r="N335" s="33"/>
      <c r="O335" s="33" t="n">
        <v>28028</v>
      </c>
      <c r="P335" s="33"/>
      <c r="Q335" s="33" t="n">
        <v>524</v>
      </c>
      <c r="R335" s="33"/>
      <c r="S335" s="33" t="n">
        <v>0</v>
      </c>
      <c r="T335" s="59"/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0</v>
      </c>
      <c r="E336" s="37"/>
      <c r="F336" s="37" t="n">
        <v>8192</v>
      </c>
      <c r="G336" s="37"/>
      <c r="H336" s="37" t="n">
        <v>11685</v>
      </c>
      <c r="I336" s="37"/>
      <c r="J336" s="37" t="n">
        <v>924</v>
      </c>
      <c r="K336" s="37"/>
      <c r="L336" s="37"/>
      <c r="M336" s="37" t="n">
        <v>0</v>
      </c>
      <c r="N336" s="37"/>
      <c r="O336" s="37" t="n">
        <v>25015</v>
      </c>
      <c r="P336" s="37"/>
      <c r="Q336" s="37" t="n">
        <v>44557</v>
      </c>
      <c r="R336" s="37"/>
      <c r="S336" s="37" t="n">
        <v>1220</v>
      </c>
      <c r="T336" s="60"/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0</v>
      </c>
      <c r="E337" s="33"/>
      <c r="F337" s="33" t="n">
        <v>22541</v>
      </c>
      <c r="G337" s="33"/>
      <c r="H337" s="33" t="n">
        <v>17553</v>
      </c>
      <c r="I337" s="33"/>
      <c r="J337" s="33" t="n">
        <v>0</v>
      </c>
      <c r="K337" s="33"/>
      <c r="L337" s="33"/>
      <c r="M337" s="33" t="n">
        <v>0</v>
      </c>
      <c r="N337" s="33"/>
      <c r="O337" s="33" t="n">
        <v>70635</v>
      </c>
      <c r="P337" s="33"/>
      <c r="Q337" s="33" t="n">
        <v>2060</v>
      </c>
      <c r="R337" s="33"/>
      <c r="S337" s="33" t="n">
        <v>0</v>
      </c>
      <c r="T337" s="59"/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0</v>
      </c>
      <c r="E338" s="37"/>
      <c r="F338" s="37" t="n">
        <v>12710</v>
      </c>
      <c r="G338" s="37"/>
      <c r="H338" s="37" t="n">
        <v>2516</v>
      </c>
      <c r="I338" s="37"/>
      <c r="J338" s="37" t="n">
        <v>0</v>
      </c>
      <c r="K338" s="37"/>
      <c r="L338" s="37"/>
      <c r="M338" s="37" t="n">
        <v>0</v>
      </c>
      <c r="N338" s="37"/>
      <c r="O338" s="37" t="n">
        <v>46106</v>
      </c>
      <c r="P338" s="37"/>
      <c r="Q338" s="37" t="n">
        <v>36910</v>
      </c>
      <c r="R338" s="37"/>
      <c r="S338" s="37" t="n">
        <v>0</v>
      </c>
      <c r="T338" s="60"/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0</v>
      </c>
      <c r="E339" s="33"/>
      <c r="F339" s="33" t="n">
        <v>8824</v>
      </c>
      <c r="G339" s="33"/>
      <c r="H339" s="33" t="n">
        <v>0</v>
      </c>
      <c r="I339" s="33"/>
      <c r="J339" s="33" t="n">
        <v>0</v>
      </c>
      <c r="K339" s="33"/>
      <c r="L339" s="33"/>
      <c r="M339" s="33" t="n">
        <v>0</v>
      </c>
      <c r="N339" s="33"/>
      <c r="O339" s="33" t="n">
        <v>27782</v>
      </c>
      <c r="P339" s="33"/>
      <c r="Q339" s="33" t="n">
        <v>4700</v>
      </c>
      <c r="R339" s="33"/>
      <c r="S339" s="33" t="n">
        <v>0</v>
      </c>
      <c r="T339" s="59"/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80</v>
      </c>
      <c r="E340" s="37"/>
      <c r="F340" s="37" t="n">
        <v>14568</v>
      </c>
      <c r="G340" s="37"/>
      <c r="H340" s="37" t="n">
        <v>11410</v>
      </c>
      <c r="I340" s="37"/>
      <c r="J340" s="37" t="n">
        <v>0</v>
      </c>
      <c r="K340" s="37"/>
      <c r="L340" s="37"/>
      <c r="M340" s="37" t="n">
        <v>0</v>
      </c>
      <c r="N340" s="37"/>
      <c r="O340" s="37" t="n">
        <v>37477</v>
      </c>
      <c r="P340" s="37"/>
      <c r="Q340" s="37" t="n">
        <v>20774</v>
      </c>
      <c r="R340" s="37"/>
      <c r="S340" s="37" t="n">
        <v>0</v>
      </c>
      <c r="T340" s="60"/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0</v>
      </c>
      <c r="E341" s="33"/>
      <c r="F341" s="33" t="n">
        <v>12942</v>
      </c>
      <c r="G341" s="33"/>
      <c r="H341" s="33" t="n">
        <v>21463</v>
      </c>
      <c r="I341" s="33"/>
      <c r="J341" s="33" t="n">
        <v>0</v>
      </c>
      <c r="K341" s="33"/>
      <c r="L341" s="33"/>
      <c r="M341" s="33" t="n">
        <v>0</v>
      </c>
      <c r="N341" s="33"/>
      <c r="O341" s="33" t="n">
        <v>32882</v>
      </c>
      <c r="P341" s="33"/>
      <c r="Q341" s="33" t="n">
        <v>0</v>
      </c>
      <c r="R341" s="33"/>
      <c r="S341" s="33" t="n">
        <v>0</v>
      </c>
      <c r="T341" s="59"/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0</v>
      </c>
      <c r="E342" s="37"/>
      <c r="F342" s="37" t="n">
        <v>11783</v>
      </c>
      <c r="G342" s="37"/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 t="n">
        <v>45664</v>
      </c>
      <c r="P342" s="37"/>
      <c r="Q342" s="37" t="n">
        <v>16484</v>
      </c>
      <c r="R342" s="37"/>
      <c r="S342" s="37" t="n">
        <v>0</v>
      </c>
      <c r="T342" s="60"/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0</v>
      </c>
      <c r="E343" s="33"/>
      <c r="F343" s="33" t="n">
        <v>9773</v>
      </c>
      <c r="G343" s="33"/>
      <c r="H343" s="33" t="n">
        <v>0</v>
      </c>
      <c r="I343" s="33"/>
      <c r="J343" s="33" t="n">
        <v>0</v>
      </c>
      <c r="K343" s="33"/>
      <c r="L343" s="33"/>
      <c r="M343" s="33" t="n">
        <v>4070</v>
      </c>
      <c r="N343" s="33"/>
      <c r="O343" s="33" t="n">
        <v>14941</v>
      </c>
      <c r="P343" s="33"/>
      <c r="Q343" s="33" t="n">
        <v>3842</v>
      </c>
      <c r="R343" s="33"/>
      <c r="S343" s="33" t="n">
        <v>0</v>
      </c>
      <c r="T343" s="59"/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60</v>
      </c>
      <c r="E344" s="37"/>
      <c r="F344" s="37" t="n">
        <v>15266</v>
      </c>
      <c r="G344" s="37"/>
      <c r="H344" s="37" t="n">
        <v>0</v>
      </c>
      <c r="I344" s="37"/>
      <c r="J344" s="37" t="n">
        <v>6914</v>
      </c>
      <c r="K344" s="37"/>
      <c r="L344" s="37"/>
      <c r="M344" s="37" t="n">
        <v>3360</v>
      </c>
      <c r="N344" s="37"/>
      <c r="O344" s="37" t="n">
        <v>13574</v>
      </c>
      <c r="P344" s="37"/>
      <c r="Q344" s="37" t="n">
        <v>0</v>
      </c>
      <c r="R344" s="37"/>
      <c r="S344" s="37" t="n">
        <v>2224</v>
      </c>
      <c r="T344" s="60"/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0</v>
      </c>
      <c r="E345" s="33"/>
      <c r="F345" s="33" t="n">
        <v>18620</v>
      </c>
      <c r="G345" s="33"/>
      <c r="H345" s="33" t="n">
        <v>0</v>
      </c>
      <c r="I345" s="33"/>
      <c r="J345" s="33" t="n">
        <v>0</v>
      </c>
      <c r="K345" s="33"/>
      <c r="L345" s="33"/>
      <c r="M345" s="33" t="n">
        <v>1831</v>
      </c>
      <c r="N345" s="33"/>
      <c r="O345" s="33" t="n">
        <v>16584</v>
      </c>
      <c r="P345" s="33"/>
      <c r="Q345" s="33" t="n">
        <v>0</v>
      </c>
      <c r="R345" s="33"/>
      <c r="S345" s="33" t="n">
        <v>4270</v>
      </c>
      <c r="T345" s="59"/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0</v>
      </c>
      <c r="E346" s="37"/>
      <c r="F346" s="37" t="n">
        <v>18780</v>
      </c>
      <c r="G346" s="37"/>
      <c r="H346" s="37" t="n">
        <v>0</v>
      </c>
      <c r="I346" s="37"/>
      <c r="J346" s="37" t="n">
        <v>3220</v>
      </c>
      <c r="K346" s="37"/>
      <c r="L346" s="37"/>
      <c r="M346" s="37" t="n">
        <v>1900</v>
      </c>
      <c r="N346" s="37"/>
      <c r="O346" s="37" t="n">
        <v>16419</v>
      </c>
      <c r="P346" s="37"/>
      <c r="Q346" s="37" t="n">
        <v>0</v>
      </c>
      <c r="R346" s="37"/>
      <c r="S346" s="37" t="n">
        <v>9660</v>
      </c>
      <c r="T346" s="60"/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8526</v>
      </c>
      <c r="E347" s="33"/>
      <c r="F347" s="33" t="n">
        <v>23732</v>
      </c>
      <c r="G347" s="33"/>
      <c r="H347" s="33" t="n">
        <v>0</v>
      </c>
      <c r="I347" s="33"/>
      <c r="J347" s="33" t="n">
        <v>12870</v>
      </c>
      <c r="K347" s="33"/>
      <c r="L347" s="33"/>
      <c r="M347" s="33" t="n">
        <v>3797</v>
      </c>
      <c r="N347" s="33"/>
      <c r="O347" s="33" t="n">
        <v>17027</v>
      </c>
      <c r="P347" s="33"/>
      <c r="Q347" s="33" t="n">
        <v>0</v>
      </c>
      <c r="R347" s="33"/>
      <c r="S347" s="33" t="n">
        <v>2135</v>
      </c>
      <c r="T347" s="59"/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0</v>
      </c>
      <c r="E348" s="37"/>
      <c r="F348" s="37" t="n">
        <v>25775</v>
      </c>
      <c r="G348" s="37"/>
      <c r="H348" s="37" t="n">
        <v>1067</v>
      </c>
      <c r="I348" s="37"/>
      <c r="J348" s="37" t="n">
        <v>10930</v>
      </c>
      <c r="K348" s="37"/>
      <c r="L348" s="37"/>
      <c r="M348" s="37" t="n">
        <v>0</v>
      </c>
      <c r="N348" s="37"/>
      <c r="O348" s="37" t="n">
        <v>22362</v>
      </c>
      <c r="P348" s="37"/>
      <c r="Q348" s="37" t="n">
        <v>0</v>
      </c>
      <c r="R348" s="37"/>
      <c r="S348" s="37" t="n">
        <v>13800</v>
      </c>
      <c r="T348" s="60"/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0</v>
      </c>
      <c r="E349" s="33"/>
      <c r="F349" s="33" t="n">
        <v>28812</v>
      </c>
      <c r="G349" s="33"/>
      <c r="H349" s="33" t="n">
        <v>0</v>
      </c>
      <c r="I349" s="33"/>
      <c r="J349" s="33" t="n">
        <v>13948</v>
      </c>
      <c r="K349" s="33"/>
      <c r="L349" s="33"/>
      <c r="M349" s="33" t="n">
        <v>0</v>
      </c>
      <c r="N349" s="33"/>
      <c r="O349" s="33" t="n">
        <v>20629</v>
      </c>
      <c r="P349" s="33"/>
      <c r="Q349" s="33" t="n">
        <v>0</v>
      </c>
      <c r="R349" s="33"/>
      <c r="S349" s="33" t="n">
        <v>3170</v>
      </c>
      <c r="T349" s="59"/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0</v>
      </c>
      <c r="E350" s="37"/>
      <c r="F350" s="37" t="n">
        <v>20655</v>
      </c>
      <c r="G350" s="37"/>
      <c r="H350" s="37" t="n">
        <v>0</v>
      </c>
      <c r="I350" s="37"/>
      <c r="J350" s="37" t="n">
        <v>11640</v>
      </c>
      <c r="K350" s="37"/>
      <c r="L350" s="37"/>
      <c r="M350" s="37" t="n">
        <v>1440</v>
      </c>
      <c r="N350" s="37"/>
      <c r="O350" s="37" t="n">
        <v>34658</v>
      </c>
      <c r="P350" s="37"/>
      <c r="Q350" s="37" t="n">
        <v>0</v>
      </c>
      <c r="R350" s="37"/>
      <c r="S350" s="37" t="n">
        <v>0</v>
      </c>
      <c r="T350" s="60"/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0</v>
      </c>
      <c r="E351" s="33"/>
      <c r="F351" s="33" t="n">
        <v>20159</v>
      </c>
      <c r="G351" s="33"/>
      <c r="H351" s="33" t="n">
        <v>0</v>
      </c>
      <c r="I351" s="33"/>
      <c r="J351" s="33" t="n">
        <v>0</v>
      </c>
      <c r="K351" s="33"/>
      <c r="L351" s="33"/>
      <c r="M351" s="33" t="n">
        <v>0</v>
      </c>
      <c r="N351" s="33"/>
      <c r="O351" s="33" t="n">
        <v>28034</v>
      </c>
      <c r="P351" s="33"/>
      <c r="Q351" s="33" t="n">
        <v>0</v>
      </c>
      <c r="R351" s="33"/>
      <c r="S351" s="33" t="n">
        <v>0</v>
      </c>
      <c r="T351" s="59"/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0</v>
      </c>
      <c r="E352" s="37"/>
      <c r="F352" s="37" t="n">
        <v>15352</v>
      </c>
      <c r="G352" s="37"/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 t="n">
        <v>23556</v>
      </c>
      <c r="P352" s="37"/>
      <c r="Q352" s="37" t="n">
        <v>0</v>
      </c>
      <c r="R352" s="37"/>
      <c r="S352" s="37" t="n">
        <v>6280</v>
      </c>
      <c r="T352" s="60"/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0</v>
      </c>
      <c r="E353" s="33"/>
      <c r="F353" s="33" t="n">
        <v>24455</v>
      </c>
      <c r="G353" s="33"/>
      <c r="H353" s="33" t="n">
        <v>0</v>
      </c>
      <c r="I353" s="33"/>
      <c r="J353" s="33" t="n">
        <v>0</v>
      </c>
      <c r="K353" s="33"/>
      <c r="L353" s="33"/>
      <c r="M353" s="33" t="n">
        <v>0</v>
      </c>
      <c r="N353" s="33"/>
      <c r="O353" s="33" t="n">
        <v>33988</v>
      </c>
      <c r="P353" s="33"/>
      <c r="Q353" s="33" t="n">
        <v>0</v>
      </c>
      <c r="R353" s="33"/>
      <c r="S353" s="33" t="n">
        <v>6280</v>
      </c>
      <c r="T353" s="59"/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315</v>
      </c>
      <c r="E354" s="37"/>
      <c r="F354" s="37" t="n">
        <v>17151</v>
      </c>
      <c r="G354" s="37"/>
      <c r="H354" s="37" t="n">
        <v>0</v>
      </c>
      <c r="I354" s="37"/>
      <c r="J354" s="37" t="n">
        <v>4384</v>
      </c>
      <c r="K354" s="37"/>
      <c r="L354" s="37"/>
      <c r="M354" s="37" t="n">
        <v>0</v>
      </c>
      <c r="N354" s="37"/>
      <c r="O354" s="37" t="n">
        <v>28172</v>
      </c>
      <c r="P354" s="37"/>
      <c r="Q354" s="37" t="n">
        <v>0</v>
      </c>
      <c r="R354" s="37"/>
      <c r="S354" s="37" t="n">
        <v>0</v>
      </c>
      <c r="T354" s="60"/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13690</v>
      </c>
      <c r="E355" s="33"/>
      <c r="F355" s="33" t="n">
        <v>17254</v>
      </c>
      <c r="G355" s="33"/>
      <c r="H355" s="33" t="n">
        <v>0</v>
      </c>
      <c r="I355" s="33"/>
      <c r="J355" s="33" t="n">
        <v>23976</v>
      </c>
      <c r="K355" s="33"/>
      <c r="L355" s="33"/>
      <c r="M355" s="33" t="n">
        <v>0</v>
      </c>
      <c r="N355" s="33"/>
      <c r="O355" s="33" t="n">
        <v>23716</v>
      </c>
      <c r="P355" s="33"/>
      <c r="Q355" s="33" t="n">
        <v>3367</v>
      </c>
      <c r="R355" s="33"/>
      <c r="S355" s="33" t="n">
        <v>6280</v>
      </c>
      <c r="T355" s="59"/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0</v>
      </c>
      <c r="E356" s="37"/>
      <c r="F356" s="37" t="n">
        <v>32484</v>
      </c>
      <c r="G356" s="37"/>
      <c r="H356" s="37" t="n">
        <v>0</v>
      </c>
      <c r="I356" s="37"/>
      <c r="J356" s="37" t="n">
        <v>10794</v>
      </c>
      <c r="K356" s="37"/>
      <c r="L356" s="37"/>
      <c r="M356" s="37" t="n">
        <v>0</v>
      </c>
      <c r="N356" s="37"/>
      <c r="O356" s="37" t="n">
        <v>36304</v>
      </c>
      <c r="P356" s="37"/>
      <c r="Q356" s="37" t="n">
        <v>0</v>
      </c>
      <c r="R356" s="37"/>
      <c r="S356" s="37" t="n">
        <v>0</v>
      </c>
      <c r="T356" s="60"/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17797</v>
      </c>
      <c r="E357" s="33"/>
      <c r="F357" s="33" t="n">
        <v>13810</v>
      </c>
      <c r="G357" s="33"/>
      <c r="H357" s="33" t="n">
        <v>0</v>
      </c>
      <c r="I357" s="33"/>
      <c r="J357" s="33" t="n">
        <v>6576</v>
      </c>
      <c r="K357" s="33"/>
      <c r="L357" s="33"/>
      <c r="M357" s="33" t="n">
        <v>0</v>
      </c>
      <c r="N357" s="33"/>
      <c r="O357" s="33" t="n">
        <v>28038</v>
      </c>
      <c r="P357" s="33"/>
      <c r="Q357" s="33" t="n">
        <v>0</v>
      </c>
      <c r="R357" s="33"/>
      <c r="S357" s="33" t="n">
        <v>0</v>
      </c>
      <c r="T357" s="59"/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9583</v>
      </c>
      <c r="E358" s="37"/>
      <c r="F358" s="37" t="n">
        <v>14147</v>
      </c>
      <c r="G358" s="37"/>
      <c r="H358" s="37" t="n">
        <v>0</v>
      </c>
      <c r="I358" s="37"/>
      <c r="J358" s="37" t="n">
        <v>6576</v>
      </c>
      <c r="K358" s="37"/>
      <c r="L358" s="37"/>
      <c r="M358" s="37" t="n">
        <v>0</v>
      </c>
      <c r="N358" s="37"/>
      <c r="O358" s="37" t="n">
        <v>33563</v>
      </c>
      <c r="P358" s="37"/>
      <c r="Q358" s="37" t="n">
        <v>0</v>
      </c>
      <c r="R358" s="37"/>
      <c r="S358" s="37" t="n">
        <v>4950</v>
      </c>
      <c r="T358" s="60"/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13690</v>
      </c>
      <c r="E359" s="33"/>
      <c r="F359" s="33" t="n">
        <v>14622</v>
      </c>
      <c r="G359" s="33"/>
      <c r="H359" s="33" t="n">
        <v>7100</v>
      </c>
      <c r="I359" s="33"/>
      <c r="J359" s="33" t="n">
        <v>9169</v>
      </c>
      <c r="K359" s="33"/>
      <c r="L359" s="33"/>
      <c r="M359" s="33" t="n">
        <v>0</v>
      </c>
      <c r="N359" s="33"/>
      <c r="O359" s="33" t="n">
        <v>27535</v>
      </c>
      <c r="P359" s="33"/>
      <c r="Q359" s="33" t="n">
        <v>0</v>
      </c>
      <c r="R359" s="33"/>
      <c r="S359" s="33" t="n">
        <v>0</v>
      </c>
      <c r="T359" s="59"/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6588</v>
      </c>
      <c r="E360" s="37"/>
      <c r="F360" s="37" t="n">
        <v>15962</v>
      </c>
      <c r="G360" s="37"/>
      <c r="H360" s="37" t="n">
        <v>0</v>
      </c>
      <c r="I360" s="37"/>
      <c r="J360" s="37" t="n">
        <v>144</v>
      </c>
      <c r="K360" s="37"/>
      <c r="L360" s="37"/>
      <c r="M360" s="37" t="n">
        <v>0</v>
      </c>
      <c r="N360" s="37"/>
      <c r="O360" s="37" t="n">
        <v>31284</v>
      </c>
      <c r="P360" s="37"/>
      <c r="Q360" s="37" t="n">
        <v>15252</v>
      </c>
      <c r="R360" s="37"/>
      <c r="S360" s="37" t="n">
        <v>0</v>
      </c>
      <c r="T360" s="60"/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0</v>
      </c>
      <c r="E361" s="33"/>
      <c r="F361" s="33" t="n">
        <v>14028</v>
      </c>
      <c r="G361" s="33"/>
      <c r="H361" s="33" t="n">
        <v>0</v>
      </c>
      <c r="I361" s="33"/>
      <c r="J361" s="33" t="n">
        <v>0</v>
      </c>
      <c r="K361" s="33"/>
      <c r="L361" s="33"/>
      <c r="M361" s="33" t="n">
        <v>0</v>
      </c>
      <c r="N361" s="33"/>
      <c r="O361" s="33" t="n">
        <v>24082</v>
      </c>
      <c r="P361" s="33"/>
      <c r="Q361" s="33" t="n">
        <v>11509</v>
      </c>
      <c r="R361" s="33"/>
      <c r="S361" s="33" t="n">
        <v>6138</v>
      </c>
      <c r="T361" s="59"/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0</v>
      </c>
      <c r="E362" s="37"/>
      <c r="F362" s="37" t="n">
        <v>21245</v>
      </c>
      <c r="G362" s="37"/>
      <c r="H362" s="37" t="n">
        <v>2180</v>
      </c>
      <c r="I362" s="37"/>
      <c r="J362" s="37" t="n">
        <v>90</v>
      </c>
      <c r="K362" s="37"/>
      <c r="L362" s="37"/>
      <c r="M362" s="37" t="n">
        <v>0</v>
      </c>
      <c r="N362" s="37"/>
      <c r="O362" s="37" t="n">
        <v>19193</v>
      </c>
      <c r="P362" s="37"/>
      <c r="Q362" s="37" t="n">
        <v>3367</v>
      </c>
      <c r="R362" s="37"/>
      <c r="S362" s="37" t="n">
        <v>0</v>
      </c>
      <c r="T362" s="60"/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0</v>
      </c>
      <c r="E363" s="33"/>
      <c r="F363" s="33" t="n">
        <v>10947</v>
      </c>
      <c r="G363" s="33"/>
      <c r="H363" s="33" t="n">
        <v>7382</v>
      </c>
      <c r="I363" s="33"/>
      <c r="J363" s="33" t="n">
        <v>0</v>
      </c>
      <c r="K363" s="33"/>
      <c r="L363" s="33"/>
      <c r="M363" s="33" t="n">
        <v>0</v>
      </c>
      <c r="N363" s="33"/>
      <c r="O363" s="33" t="n">
        <v>31995</v>
      </c>
      <c r="P363" s="33"/>
      <c r="Q363" s="33" t="n">
        <v>0</v>
      </c>
      <c r="R363" s="33"/>
      <c r="S363" s="33" t="n">
        <v>6380</v>
      </c>
      <c r="T363" s="59"/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0</v>
      </c>
      <c r="E364" s="37"/>
      <c r="F364" s="37" t="n">
        <v>14646</v>
      </c>
      <c r="G364" s="37"/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 t="n">
        <v>22964</v>
      </c>
      <c r="P364" s="37"/>
      <c r="Q364" s="37" t="n">
        <v>0</v>
      </c>
      <c r="R364" s="37"/>
      <c r="S364" s="37" t="n">
        <v>0</v>
      </c>
      <c r="T364" s="60"/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326724</v>
      </c>
      <c r="E365" s="33"/>
      <c r="F365" s="33" t="n">
        <v>335995</v>
      </c>
      <c r="G365" s="33"/>
      <c r="H365" s="33" t="n">
        <v>201474</v>
      </c>
      <c r="I365" s="33"/>
      <c r="J365" s="33" t="n">
        <v>7764</v>
      </c>
      <c r="K365" s="33"/>
      <c r="L365" s="33"/>
      <c r="M365" s="33" t="n">
        <v>108120</v>
      </c>
      <c r="N365" s="33"/>
      <c r="O365" s="33" t="n">
        <v>1485803</v>
      </c>
      <c r="P365" s="33"/>
      <c r="Q365" s="33" t="n">
        <v>397957</v>
      </c>
      <c r="R365" s="33"/>
      <c r="S365" s="33" t="n">
        <v>11905</v>
      </c>
      <c r="T365" s="59"/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127239</v>
      </c>
      <c r="E366" s="37"/>
      <c r="F366" s="37" t="n">
        <v>343985</v>
      </c>
      <c r="G366" s="37"/>
      <c r="H366" s="37" t="n">
        <v>200697</v>
      </c>
      <c r="I366" s="37"/>
      <c r="J366" s="37" t="n">
        <v>7263</v>
      </c>
      <c r="K366" s="37"/>
      <c r="L366" s="37"/>
      <c r="M366" s="37" t="n">
        <v>111280</v>
      </c>
      <c r="N366" s="37"/>
      <c r="O366" s="37" t="n">
        <v>1419568</v>
      </c>
      <c r="P366" s="37"/>
      <c r="Q366" s="37" t="n">
        <v>409551</v>
      </c>
      <c r="R366" s="37"/>
      <c r="S366" s="37" t="n">
        <v>12372</v>
      </c>
      <c r="T366" s="60"/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235469</v>
      </c>
      <c r="E367" s="33"/>
      <c r="F367" s="33" t="n">
        <v>332992</v>
      </c>
      <c r="G367" s="33"/>
      <c r="H367" s="33" t="n">
        <v>175048</v>
      </c>
      <c r="I367" s="33"/>
      <c r="J367" s="33" t="n">
        <v>583</v>
      </c>
      <c r="K367" s="33"/>
      <c r="L367" s="33"/>
      <c r="M367" s="33" t="n">
        <v>96898</v>
      </c>
      <c r="N367" s="33"/>
      <c r="O367" s="33" t="n">
        <v>1366338</v>
      </c>
      <c r="P367" s="33"/>
      <c r="Q367" s="33" t="n">
        <v>422185</v>
      </c>
      <c r="R367" s="33"/>
      <c r="S367" s="33" t="n">
        <v>4933</v>
      </c>
      <c r="T367" s="59"/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455290</v>
      </c>
      <c r="E368" s="37"/>
      <c r="F368" s="37" t="n">
        <v>377025</v>
      </c>
      <c r="G368" s="37"/>
      <c r="H368" s="37" t="n">
        <v>433070</v>
      </c>
      <c r="I368" s="37"/>
      <c r="J368" s="37" t="n">
        <v>3558</v>
      </c>
      <c r="K368" s="37"/>
      <c r="L368" s="37"/>
      <c r="M368" s="37" t="n">
        <v>132111</v>
      </c>
      <c r="N368" s="37"/>
      <c r="O368" s="37" t="n">
        <v>1708762</v>
      </c>
      <c r="P368" s="37"/>
      <c r="Q368" s="37" t="n">
        <v>611336</v>
      </c>
      <c r="R368" s="37"/>
      <c r="S368" s="37" t="n">
        <v>12774</v>
      </c>
      <c r="T368" s="60"/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393472</v>
      </c>
      <c r="E369" s="33"/>
      <c r="F369" s="33" t="n">
        <v>341475</v>
      </c>
      <c r="G369" s="33"/>
      <c r="H369" s="33" t="n">
        <v>458676</v>
      </c>
      <c r="I369" s="33"/>
      <c r="J369" s="33" t="n">
        <v>13409</v>
      </c>
      <c r="K369" s="33"/>
      <c r="L369" s="33"/>
      <c r="M369" s="33" t="n">
        <v>123835</v>
      </c>
      <c r="N369" s="33"/>
      <c r="O369" s="33" t="n">
        <v>1673914</v>
      </c>
      <c r="P369" s="33"/>
      <c r="Q369" s="33" t="n">
        <v>567350</v>
      </c>
      <c r="R369" s="33"/>
      <c r="S369" s="33" t="n">
        <v>4998</v>
      </c>
      <c r="T369" s="59"/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394525</v>
      </c>
      <c r="E370" s="37"/>
      <c r="F370" s="37" t="n">
        <v>301976</v>
      </c>
      <c r="G370" s="37"/>
      <c r="H370" s="37" t="n">
        <v>705085</v>
      </c>
      <c r="I370" s="37"/>
      <c r="J370" s="37" t="n">
        <v>11394</v>
      </c>
      <c r="K370" s="37"/>
      <c r="L370" s="37"/>
      <c r="M370" s="37" t="n">
        <v>228383</v>
      </c>
      <c r="N370" s="37"/>
      <c r="O370" s="37" t="n">
        <v>1558528</v>
      </c>
      <c r="P370" s="37"/>
      <c r="Q370" s="37" t="n">
        <v>781149</v>
      </c>
      <c r="R370" s="37"/>
      <c r="S370" s="37" t="n">
        <v>16746</v>
      </c>
      <c r="T370" s="60"/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297021</v>
      </c>
      <c r="E371" s="33"/>
      <c r="F371" s="33" t="n">
        <v>259671</v>
      </c>
      <c r="G371" s="33"/>
      <c r="H371" s="33" t="n">
        <v>366818</v>
      </c>
      <c r="I371" s="33"/>
      <c r="J371" s="33" t="n">
        <v>14955</v>
      </c>
      <c r="K371" s="33"/>
      <c r="L371" s="33"/>
      <c r="M371" s="33" t="n">
        <v>137896</v>
      </c>
      <c r="N371" s="33"/>
      <c r="O371" s="33" t="n">
        <v>1333250</v>
      </c>
      <c r="P371" s="33"/>
      <c r="Q371" s="33" t="n">
        <v>1011374</v>
      </c>
      <c r="R371" s="33"/>
      <c r="S371" s="33" t="n">
        <v>5347</v>
      </c>
      <c r="T371" s="59"/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325228</v>
      </c>
      <c r="E372" s="37"/>
      <c r="F372" s="37" t="n">
        <v>317953</v>
      </c>
      <c r="G372" s="37"/>
      <c r="H372" s="37" t="n">
        <v>413747</v>
      </c>
      <c r="I372" s="37"/>
      <c r="J372" s="37" t="n">
        <v>14775</v>
      </c>
      <c r="K372" s="37"/>
      <c r="L372" s="37"/>
      <c r="M372" s="37" t="n">
        <v>155505</v>
      </c>
      <c r="N372" s="37"/>
      <c r="O372" s="37" t="n">
        <v>1537199</v>
      </c>
      <c r="P372" s="37"/>
      <c r="Q372" s="37" t="n">
        <v>683359</v>
      </c>
      <c r="R372" s="37"/>
      <c r="S372" s="37" t="n">
        <v>5117</v>
      </c>
      <c r="T372" s="60"/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210002</v>
      </c>
      <c r="E373" s="33"/>
      <c r="F373" s="33" t="n">
        <v>315544</v>
      </c>
      <c r="G373" s="33"/>
      <c r="H373" s="33" t="n">
        <v>451163</v>
      </c>
      <c r="I373" s="33"/>
      <c r="J373" s="33" t="n">
        <v>1316</v>
      </c>
      <c r="K373" s="33"/>
      <c r="L373" s="33"/>
      <c r="M373" s="33" t="n">
        <v>137993</v>
      </c>
      <c r="N373" s="33"/>
      <c r="O373" s="33" t="n">
        <v>1253849</v>
      </c>
      <c r="P373" s="33"/>
      <c r="Q373" s="33" t="n">
        <v>710901</v>
      </c>
      <c r="R373" s="33"/>
      <c r="S373" s="33" t="n">
        <v>1550</v>
      </c>
      <c r="T373" s="59"/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262252</v>
      </c>
      <c r="E374" s="37"/>
      <c r="F374" s="37" t="n">
        <v>344594</v>
      </c>
      <c r="G374" s="37"/>
      <c r="H374" s="37" t="n">
        <v>631861</v>
      </c>
      <c r="I374" s="37"/>
      <c r="J374" s="37" t="n">
        <v>2179</v>
      </c>
      <c r="K374" s="37"/>
      <c r="L374" s="37"/>
      <c r="M374" s="37" t="n">
        <v>52524</v>
      </c>
      <c r="N374" s="37"/>
      <c r="O374" s="37" t="n">
        <v>1376242</v>
      </c>
      <c r="P374" s="37"/>
      <c r="Q374" s="37" t="n">
        <v>468091</v>
      </c>
      <c r="R374" s="37"/>
      <c r="S374" s="37" t="n">
        <v>22262</v>
      </c>
      <c r="T374" s="60"/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154081</v>
      </c>
      <c r="E375" s="33"/>
      <c r="F375" s="33" t="n">
        <v>312059</v>
      </c>
      <c r="G375" s="33"/>
      <c r="H375" s="33" t="n">
        <v>303192</v>
      </c>
      <c r="I375" s="33"/>
      <c r="J375" s="33" t="n">
        <v>6563</v>
      </c>
      <c r="K375" s="33"/>
      <c r="L375" s="33"/>
      <c r="M375" s="33" t="n">
        <v>150027</v>
      </c>
      <c r="N375" s="33"/>
      <c r="O375" s="33" t="n">
        <v>1905064</v>
      </c>
      <c r="P375" s="33"/>
      <c r="Q375" s="33" t="n">
        <v>381500</v>
      </c>
      <c r="R375" s="33"/>
      <c r="S375" s="33" t="n">
        <v>41260</v>
      </c>
      <c r="T375" s="59"/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245628</v>
      </c>
      <c r="E376" s="37"/>
      <c r="F376" s="37" t="n">
        <v>291621</v>
      </c>
      <c r="G376" s="37"/>
      <c r="H376" s="37" t="n">
        <v>597633</v>
      </c>
      <c r="I376" s="37"/>
      <c r="J376" s="37" t="n">
        <v>9960</v>
      </c>
      <c r="K376" s="37"/>
      <c r="L376" s="37"/>
      <c r="M376" s="37" t="n">
        <v>32119</v>
      </c>
      <c r="N376" s="37"/>
      <c r="O376" s="37" t="n">
        <v>1850136</v>
      </c>
      <c r="P376" s="37"/>
      <c r="Q376" s="37" t="n">
        <v>594083</v>
      </c>
      <c r="R376" s="37"/>
      <c r="S376" s="37" t="n">
        <v>7388</v>
      </c>
      <c r="T376" s="60"/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334868</v>
      </c>
      <c r="E377" s="33"/>
      <c r="F377" s="33" t="n">
        <v>365919</v>
      </c>
      <c r="G377" s="33"/>
      <c r="H377" s="33" t="n">
        <v>413667</v>
      </c>
      <c r="I377" s="33"/>
      <c r="J377" s="33" t="n">
        <v>41848</v>
      </c>
      <c r="K377" s="33"/>
      <c r="L377" s="33"/>
      <c r="M377" s="33" t="n">
        <v>109833</v>
      </c>
      <c r="N377" s="33"/>
      <c r="O377" s="33" t="n">
        <v>1731239</v>
      </c>
      <c r="P377" s="33"/>
      <c r="Q377" s="33" t="n">
        <v>553249</v>
      </c>
      <c r="R377" s="33"/>
      <c r="S377" s="33" t="n">
        <v>18486</v>
      </c>
      <c r="T377" s="59"/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195603</v>
      </c>
      <c r="E378" s="37"/>
      <c r="F378" s="37" t="n">
        <v>305033</v>
      </c>
      <c r="G378" s="37"/>
      <c r="H378" s="37" t="n">
        <v>373635</v>
      </c>
      <c r="I378" s="37"/>
      <c r="J378" s="37" t="n">
        <v>20906</v>
      </c>
      <c r="K378" s="37"/>
      <c r="L378" s="37"/>
      <c r="M378" s="37" t="n">
        <v>186092</v>
      </c>
      <c r="N378" s="37"/>
      <c r="O378" s="37" t="n">
        <v>1881604</v>
      </c>
      <c r="P378" s="37"/>
      <c r="Q378" s="37" t="n">
        <v>580508</v>
      </c>
      <c r="R378" s="37"/>
      <c r="S378" s="37" t="n">
        <v>5081</v>
      </c>
      <c r="T378" s="60"/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290854</v>
      </c>
      <c r="E379" s="33"/>
      <c r="F379" s="33" t="n">
        <v>222212</v>
      </c>
      <c r="G379" s="33"/>
      <c r="H379" s="33" t="n">
        <v>489024</v>
      </c>
      <c r="I379" s="33"/>
      <c r="J379" s="33" t="n">
        <v>7207</v>
      </c>
      <c r="K379" s="33"/>
      <c r="L379" s="33"/>
      <c r="M379" s="33" t="n">
        <v>139113</v>
      </c>
      <c r="N379" s="33"/>
      <c r="O379" s="33" t="n">
        <v>1766112</v>
      </c>
      <c r="P379" s="33"/>
      <c r="Q379" s="33" t="n">
        <v>820555</v>
      </c>
      <c r="R379" s="33"/>
      <c r="S379" s="33" t="n">
        <v>2112</v>
      </c>
      <c r="T379" s="59"/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252204</v>
      </c>
      <c r="E380" s="37"/>
      <c r="F380" s="37" t="n">
        <v>279373</v>
      </c>
      <c r="G380" s="37"/>
      <c r="H380" s="37" t="n">
        <v>521668</v>
      </c>
      <c r="I380" s="37"/>
      <c r="J380" s="37" t="n">
        <v>8541</v>
      </c>
      <c r="K380" s="37"/>
      <c r="L380" s="37"/>
      <c r="M380" s="37" t="n">
        <v>72462</v>
      </c>
      <c r="N380" s="37"/>
      <c r="O380" s="37" t="n">
        <v>1645267</v>
      </c>
      <c r="P380" s="37"/>
      <c r="Q380" s="37" t="n">
        <v>756177</v>
      </c>
      <c r="R380" s="37"/>
      <c r="S380" s="37" t="n">
        <v>16547</v>
      </c>
      <c r="T380" s="60"/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133541</v>
      </c>
      <c r="E381" s="33"/>
      <c r="F381" s="33" t="n">
        <v>322375</v>
      </c>
      <c r="G381" s="33"/>
      <c r="H381" s="33" t="n">
        <v>565477</v>
      </c>
      <c r="I381" s="33"/>
      <c r="J381" s="33" t="n">
        <v>12920</v>
      </c>
      <c r="K381" s="33"/>
      <c r="L381" s="33"/>
      <c r="M381" s="33" t="n">
        <v>168680</v>
      </c>
      <c r="N381" s="33"/>
      <c r="O381" s="33" t="n">
        <v>1826755</v>
      </c>
      <c r="P381" s="33"/>
      <c r="Q381" s="33" t="n">
        <v>692102</v>
      </c>
      <c r="R381" s="33"/>
      <c r="S381" s="33" t="n">
        <v>20845</v>
      </c>
      <c r="T381" s="59"/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158484</v>
      </c>
      <c r="E382" s="37"/>
      <c r="F382" s="37" t="n">
        <v>280588</v>
      </c>
      <c r="G382" s="37"/>
      <c r="H382" s="37" t="n">
        <v>424402</v>
      </c>
      <c r="I382" s="37"/>
      <c r="J382" s="37" t="n">
        <v>786</v>
      </c>
      <c r="K382" s="37"/>
      <c r="L382" s="37"/>
      <c r="M382" s="37" t="n">
        <v>110837</v>
      </c>
      <c r="N382" s="37"/>
      <c r="O382" s="37" t="n">
        <v>1784376</v>
      </c>
      <c r="P382" s="37"/>
      <c r="Q382" s="37" t="n">
        <v>853616</v>
      </c>
      <c r="R382" s="37"/>
      <c r="S382" s="37" t="n">
        <v>6627</v>
      </c>
      <c r="T382" s="60"/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94306</v>
      </c>
      <c r="E383" s="33"/>
      <c r="F383" s="33" t="n">
        <v>192056</v>
      </c>
      <c r="G383" s="33"/>
      <c r="H383" s="33" t="n">
        <v>280042</v>
      </c>
      <c r="I383" s="33"/>
      <c r="J383" s="33" t="n">
        <v>1940</v>
      </c>
      <c r="K383" s="33"/>
      <c r="L383" s="33"/>
      <c r="M383" s="33" t="n">
        <v>103805</v>
      </c>
      <c r="N383" s="33"/>
      <c r="O383" s="33" t="n">
        <v>1553666</v>
      </c>
      <c r="P383" s="33"/>
      <c r="Q383" s="33" t="n">
        <v>606801</v>
      </c>
      <c r="R383" s="33"/>
      <c r="S383" s="33" t="n">
        <v>25197</v>
      </c>
      <c r="T383" s="59"/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199157</v>
      </c>
      <c r="E384" s="37"/>
      <c r="F384" s="37" t="n">
        <v>306767</v>
      </c>
      <c r="G384" s="37"/>
      <c r="H384" s="37" t="n">
        <v>689465</v>
      </c>
      <c r="I384" s="37"/>
      <c r="J384" s="37" t="n">
        <v>13573</v>
      </c>
      <c r="K384" s="37"/>
      <c r="L384" s="37"/>
      <c r="M384" s="37" t="n">
        <v>90025</v>
      </c>
      <c r="N384" s="37"/>
      <c r="O384" s="37" t="n">
        <v>1678380</v>
      </c>
      <c r="P384" s="37"/>
      <c r="Q384" s="37" t="n">
        <v>827050</v>
      </c>
      <c r="R384" s="37"/>
      <c r="S384" s="37" t="n">
        <v>39808</v>
      </c>
      <c r="T384" s="60"/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272237</v>
      </c>
      <c r="E385" s="33"/>
      <c r="F385" s="33" t="n">
        <v>300229</v>
      </c>
      <c r="G385" s="33"/>
      <c r="H385" s="33" t="n">
        <v>669993</v>
      </c>
      <c r="I385" s="33"/>
      <c r="J385" s="33" t="n">
        <v>976</v>
      </c>
      <c r="K385" s="33"/>
      <c r="L385" s="33"/>
      <c r="M385" s="33" t="n">
        <v>70852</v>
      </c>
      <c r="N385" s="33"/>
      <c r="O385" s="33" t="n">
        <v>1569390</v>
      </c>
      <c r="P385" s="33"/>
      <c r="Q385" s="33" t="n">
        <v>775879</v>
      </c>
      <c r="R385" s="33"/>
      <c r="S385" s="33" t="n">
        <v>35592</v>
      </c>
      <c r="T385" s="59"/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188077</v>
      </c>
      <c r="E386" s="40"/>
      <c r="F386" s="40" t="n">
        <v>295840</v>
      </c>
      <c r="G386" s="40"/>
      <c r="H386" s="40" t="n">
        <v>424455</v>
      </c>
      <c r="I386" s="40"/>
      <c r="J386" s="40" t="n">
        <v>806</v>
      </c>
      <c r="K386" s="40"/>
      <c r="L386" s="40"/>
      <c r="M386" s="40" t="n">
        <v>118809</v>
      </c>
      <c r="N386" s="40"/>
      <c r="O386" s="40" t="n">
        <v>1467412</v>
      </c>
      <c r="P386" s="40"/>
      <c r="Q386" s="40" t="n">
        <v>612369</v>
      </c>
      <c r="R386" s="40"/>
      <c r="S386" s="40" t="n">
        <v>8496</v>
      </c>
      <c r="T386" s="61"/>
    </row>
    <row r="387" customFormat="false" ht="12" hidden="false" customHeight="false" outlineLevel="0" collapsed="false">
      <c r="P387" s="14"/>
      <c r="Q387" s="14"/>
      <c r="R387" s="14"/>
      <c r="S387" s="14"/>
      <c r="T387" s="14"/>
    </row>
    <row r="388" customFormat="false" ht="12" hidden="false" customHeight="false" outlineLevel="0" collapsed="false">
      <c r="A388" s="45" t="s">
        <v>68</v>
      </c>
      <c r="P388" s="14"/>
      <c r="Q388" s="14"/>
      <c r="R388" s="14"/>
      <c r="S388" s="14"/>
      <c r="T388" s="14"/>
    </row>
    <row r="389" customFormat="false" ht="12" hidden="false" customHeight="false" outlineLevel="0" collapsed="false">
      <c r="A389" s="45" t="s">
        <v>62</v>
      </c>
      <c r="P389" s="14"/>
      <c r="Q389" s="14"/>
      <c r="R389" s="14"/>
      <c r="S389" s="14"/>
      <c r="T389" s="14"/>
    </row>
    <row r="390" customFormat="false" ht="12" hidden="false" customHeight="false" outlineLevel="0" collapsed="false">
      <c r="A390" s="45" t="s">
        <v>97</v>
      </c>
      <c r="P390" s="14"/>
      <c r="Q390" s="14"/>
      <c r="R390" s="14"/>
      <c r="S390" s="14"/>
      <c r="T390" s="14"/>
    </row>
    <row r="391" customFormat="false" ht="12" hidden="false" customHeight="false" outlineLevel="0" collapsed="false">
      <c r="A391" s="45" t="s">
        <v>64</v>
      </c>
      <c r="P391" s="14"/>
      <c r="Q391" s="14"/>
      <c r="R391" s="14"/>
      <c r="S391" s="14"/>
      <c r="T391" s="14"/>
    </row>
    <row r="392" customFormat="false" ht="12" hidden="false" customHeight="false" outlineLevel="0" collapsed="false">
      <c r="A392" s="45" t="str">
        <f aca="false">'1. SERIE_UNIDADES_VIS'!A394</f>
        <v>Fecha de publicación: 24 de noviembre de 2017</v>
      </c>
      <c r="P392" s="14"/>
      <c r="Q392" s="14"/>
      <c r="R392" s="14"/>
      <c r="S392" s="14"/>
      <c r="T392" s="14"/>
    </row>
    <row r="393" customFormat="false" ht="12" hidden="false" customHeight="false" outlineLevel="0" collapsed="false">
      <c r="P393" s="14"/>
      <c r="Q393" s="14"/>
      <c r="R393" s="14"/>
      <c r="S393" s="14"/>
      <c r="T393" s="14"/>
    </row>
    <row r="394" customFormat="false" ht="12" hidden="false" customHeight="false" outlineLevel="0" collapsed="false">
      <c r="P394" s="14"/>
      <c r="Q394" s="14"/>
      <c r="R394" s="14"/>
      <c r="S394" s="14"/>
      <c r="T394" s="14"/>
    </row>
    <row r="395" customFormat="false" ht="12" hidden="false" customHeight="false" outlineLevel="0" collapsed="false">
      <c r="P395" s="14"/>
      <c r="Q395" s="14"/>
      <c r="R395" s="14"/>
      <c r="S395" s="14"/>
      <c r="T395" s="14"/>
    </row>
    <row r="396" customFormat="false" ht="12" hidden="false" customHeight="false" outlineLevel="0" collapsed="false">
      <c r="P396" s="14"/>
      <c r="Q396" s="14"/>
      <c r="R396" s="14"/>
      <c r="S396" s="14"/>
      <c r="T396" s="14"/>
    </row>
    <row r="397" customFormat="false" ht="12" hidden="false" customHeight="false" outlineLevel="0" collapsed="false">
      <c r="P397" s="14"/>
      <c r="Q397" s="14"/>
      <c r="R397" s="14"/>
      <c r="S397" s="14"/>
      <c r="T397" s="14"/>
    </row>
    <row r="398" customFormat="false" ht="12" hidden="false" customHeight="false" outlineLevel="0" collapsed="false">
      <c r="P398" s="14"/>
      <c r="Q398" s="14"/>
      <c r="R398" s="14"/>
      <c r="S398" s="14"/>
      <c r="T398" s="14"/>
    </row>
    <row r="399" customFormat="false" ht="12" hidden="false" customHeight="false" outlineLevel="0" collapsed="false">
      <c r="P399" s="14"/>
      <c r="Q399" s="14"/>
      <c r="R399" s="14"/>
      <c r="S399" s="14"/>
      <c r="T399" s="14"/>
    </row>
    <row r="400" customFormat="false" ht="12" hidden="false" customHeight="false" outlineLevel="0" collapsed="false">
      <c r="P400" s="14"/>
      <c r="Q400" s="14"/>
      <c r="R400" s="14"/>
      <c r="S400" s="14"/>
      <c r="T400" s="14"/>
    </row>
    <row r="401" customFormat="false" ht="12" hidden="false" customHeight="false" outlineLevel="0" collapsed="false">
      <c r="P401" s="14"/>
      <c r="Q401" s="14"/>
      <c r="R401" s="14"/>
      <c r="S401" s="14"/>
      <c r="T401" s="14"/>
    </row>
    <row r="402" customFormat="false" ht="12" hidden="false" customHeight="false" outlineLevel="0" collapsed="false">
      <c r="P402" s="14"/>
      <c r="Q402" s="14"/>
      <c r="R402" s="14"/>
      <c r="S402" s="14"/>
      <c r="T402" s="14"/>
    </row>
    <row r="403" customFormat="false" ht="12" hidden="false" customHeight="false" outlineLevel="0" collapsed="false">
      <c r="P403" s="14"/>
      <c r="Q403" s="14"/>
      <c r="R403" s="14"/>
      <c r="S403" s="14"/>
      <c r="T403" s="14"/>
    </row>
    <row r="404" customFormat="false" ht="12" hidden="false" customHeight="false" outlineLevel="0" collapsed="false">
      <c r="P404" s="14"/>
      <c r="Q404" s="14"/>
      <c r="R404" s="14"/>
      <c r="S404" s="14"/>
      <c r="T404" s="14"/>
    </row>
    <row r="405" customFormat="false" ht="12" hidden="false" customHeight="false" outlineLevel="0" collapsed="false">
      <c r="P405" s="14"/>
      <c r="Q405" s="14"/>
      <c r="R405" s="14"/>
      <c r="S405" s="14"/>
      <c r="T405" s="14"/>
    </row>
    <row r="406" customFormat="false" ht="12" hidden="false" customHeight="false" outlineLevel="0" collapsed="false">
      <c r="P406" s="14"/>
      <c r="Q406" s="14"/>
      <c r="R406" s="14"/>
      <c r="S406" s="14"/>
      <c r="T406" s="14"/>
    </row>
    <row r="407" customFormat="false" ht="12" hidden="false" customHeight="false" outlineLevel="0" collapsed="false">
      <c r="P407" s="14"/>
      <c r="Q407" s="14"/>
      <c r="R407" s="14"/>
      <c r="S407" s="14"/>
      <c r="T407" s="14"/>
    </row>
    <row r="408" customFormat="false" ht="12" hidden="false" customHeight="false" outlineLevel="0" collapsed="false">
      <c r="P408" s="14"/>
      <c r="Q408" s="14"/>
      <c r="R408" s="14"/>
      <c r="S408" s="14"/>
      <c r="T408" s="14"/>
    </row>
    <row r="409" customFormat="false" ht="12" hidden="false" customHeight="false" outlineLevel="0" collapsed="false">
      <c r="P409" s="14"/>
      <c r="Q409" s="14"/>
      <c r="R409" s="14"/>
      <c r="S409" s="14"/>
      <c r="T409" s="14"/>
    </row>
    <row r="410" customFormat="false" ht="12" hidden="false" customHeight="false" outlineLevel="0" collapsed="false">
      <c r="P410" s="14"/>
      <c r="Q410" s="14"/>
      <c r="R410" s="14"/>
      <c r="S410" s="14"/>
      <c r="T410" s="14"/>
    </row>
    <row r="411" customFormat="false" ht="12" hidden="false" customHeight="false" outlineLevel="0" collapsed="false">
      <c r="P411" s="14"/>
      <c r="Q411" s="14"/>
      <c r="R411" s="14"/>
      <c r="S411" s="14"/>
      <c r="T411" s="14"/>
    </row>
    <row r="412" customFormat="false" ht="12" hidden="false" customHeight="false" outlineLevel="0" collapsed="false">
      <c r="P412" s="14"/>
      <c r="Q412" s="14"/>
      <c r="R412" s="14"/>
      <c r="S412" s="14"/>
      <c r="T412" s="14"/>
    </row>
    <row r="413" customFormat="false" ht="12" hidden="false" customHeight="false" outlineLevel="0" collapsed="false">
      <c r="P413" s="14"/>
      <c r="Q413" s="14"/>
      <c r="R413" s="14"/>
      <c r="S413" s="14"/>
      <c r="T413" s="14"/>
    </row>
    <row r="414" customFormat="false" ht="12" hidden="false" customHeight="false" outlineLevel="0" collapsed="false">
      <c r="P414" s="14"/>
      <c r="Q414" s="14"/>
      <c r="R414" s="14"/>
      <c r="S414" s="14"/>
      <c r="T414" s="14"/>
    </row>
    <row r="415" customFormat="false" ht="12" hidden="false" customHeight="false" outlineLevel="0" collapsed="false">
      <c r="P415" s="14"/>
      <c r="Q415" s="14"/>
      <c r="R415" s="14"/>
      <c r="S415" s="14"/>
      <c r="T415" s="14"/>
    </row>
    <row r="416" customFormat="false" ht="12" hidden="false" customHeight="false" outlineLevel="0" collapsed="false">
      <c r="P416" s="14"/>
      <c r="Q416" s="14"/>
      <c r="R416" s="14"/>
      <c r="S416" s="14"/>
      <c r="T416" s="14"/>
    </row>
    <row r="417" customFormat="false" ht="12" hidden="false" customHeight="false" outlineLevel="0" collapsed="false">
      <c r="P417" s="14"/>
      <c r="Q417" s="14"/>
      <c r="R417" s="14"/>
      <c r="S417" s="14"/>
      <c r="T417" s="14"/>
    </row>
    <row r="418" customFormat="false" ht="12" hidden="false" customHeight="false" outlineLevel="0" collapsed="false">
      <c r="P418" s="14"/>
      <c r="Q418" s="14"/>
      <c r="R418" s="14"/>
      <c r="S418" s="14"/>
      <c r="T418" s="14"/>
    </row>
    <row r="419" customFormat="false" ht="12" hidden="false" customHeight="false" outlineLevel="0" collapsed="false">
      <c r="P419" s="14"/>
      <c r="Q419" s="14"/>
      <c r="R419" s="14"/>
      <c r="S419" s="14"/>
      <c r="T419" s="14"/>
    </row>
    <row r="420" customFormat="false" ht="12" hidden="false" customHeight="false" outlineLevel="0" collapsed="false">
      <c r="P420" s="14"/>
      <c r="Q420" s="14"/>
      <c r="R420" s="14"/>
      <c r="S420" s="14"/>
      <c r="T420" s="14"/>
    </row>
    <row r="421" customFormat="false" ht="12" hidden="false" customHeight="false" outlineLevel="0" collapsed="false">
      <c r="P421" s="14"/>
      <c r="Q421" s="14"/>
      <c r="R421" s="14"/>
      <c r="S421" s="14"/>
      <c r="T421" s="14"/>
    </row>
    <row r="422" customFormat="false" ht="12" hidden="false" customHeight="false" outlineLevel="0" collapsed="false">
      <c r="P422" s="14"/>
      <c r="Q422" s="14"/>
      <c r="R422" s="14"/>
      <c r="S422" s="14"/>
      <c r="T422" s="14"/>
    </row>
    <row r="423" customFormat="false" ht="12" hidden="false" customHeight="false" outlineLevel="0" collapsed="false">
      <c r="P423" s="14"/>
      <c r="Q423" s="14"/>
      <c r="R423" s="14"/>
      <c r="S423" s="14"/>
      <c r="T423" s="14"/>
    </row>
    <row r="424" customFormat="false" ht="12" hidden="false" customHeight="false" outlineLevel="0" collapsed="false">
      <c r="P424" s="14"/>
      <c r="Q424" s="14"/>
      <c r="R424" s="14"/>
      <c r="S424" s="14"/>
      <c r="T424" s="14"/>
    </row>
    <row r="425" customFormat="false" ht="12" hidden="false" customHeight="false" outlineLevel="0" collapsed="false">
      <c r="P425" s="14"/>
      <c r="Q425" s="14"/>
      <c r="R425" s="14"/>
      <c r="S425" s="14"/>
      <c r="T425" s="14"/>
    </row>
    <row r="426" customFormat="false" ht="12" hidden="false" customHeight="false" outlineLevel="0" collapsed="false">
      <c r="P426" s="14"/>
      <c r="Q426" s="14"/>
      <c r="R426" s="14"/>
      <c r="S426" s="14"/>
      <c r="T426" s="14"/>
    </row>
    <row r="427" customFormat="false" ht="12" hidden="false" customHeight="false" outlineLevel="0" collapsed="false">
      <c r="P427" s="14"/>
      <c r="Q427" s="14"/>
      <c r="R427" s="14"/>
      <c r="S427" s="14"/>
      <c r="T427" s="14"/>
    </row>
    <row r="428" customFormat="false" ht="12" hidden="false" customHeight="false" outlineLevel="0" collapsed="false">
      <c r="P428" s="14"/>
      <c r="Q428" s="14"/>
      <c r="R428" s="14"/>
      <c r="S428" s="14"/>
      <c r="T428" s="14"/>
    </row>
    <row r="429" customFormat="false" ht="12" hidden="false" customHeight="false" outlineLevel="0" collapsed="false">
      <c r="P429" s="14"/>
      <c r="Q429" s="14"/>
      <c r="R429" s="14"/>
      <c r="S429" s="14"/>
      <c r="T429" s="14"/>
    </row>
    <row r="430" customFormat="false" ht="12" hidden="false" customHeight="false" outlineLevel="0" collapsed="false">
      <c r="P430" s="14"/>
      <c r="Q430" s="14"/>
      <c r="R430" s="14"/>
      <c r="S430" s="14"/>
      <c r="T430" s="14"/>
    </row>
    <row r="431" customFormat="false" ht="12" hidden="false" customHeight="false" outlineLevel="0" collapsed="false">
      <c r="P431" s="14"/>
      <c r="Q431" s="14"/>
      <c r="R431" s="14"/>
      <c r="S431" s="14"/>
      <c r="T431" s="14"/>
    </row>
    <row r="432" customFormat="false" ht="12" hidden="false" customHeight="false" outlineLevel="0" collapsed="false">
      <c r="P432" s="14"/>
      <c r="Q432" s="14"/>
      <c r="R432" s="14"/>
      <c r="S432" s="14"/>
      <c r="T432" s="14"/>
    </row>
    <row r="433" customFormat="false" ht="12" hidden="false" customHeight="false" outlineLevel="0" collapsed="false">
      <c r="P433" s="14"/>
      <c r="Q433" s="14"/>
      <c r="R433" s="14"/>
      <c r="S433" s="14"/>
      <c r="T433" s="14"/>
    </row>
    <row r="434" customFormat="false" ht="12" hidden="false" customHeight="false" outlineLevel="0" collapsed="false">
      <c r="P434" s="14"/>
      <c r="Q434" s="14"/>
      <c r="R434" s="14"/>
      <c r="S434" s="14"/>
      <c r="T434" s="14"/>
    </row>
    <row r="435" customFormat="false" ht="12" hidden="false" customHeight="false" outlineLevel="0" collapsed="false">
      <c r="P435" s="14"/>
      <c r="Q435" s="14"/>
      <c r="R435" s="14"/>
      <c r="S435" s="14"/>
      <c r="T435" s="14"/>
    </row>
    <row r="436" customFormat="false" ht="12" hidden="false" customHeight="false" outlineLevel="0" collapsed="false">
      <c r="P436" s="14"/>
      <c r="Q436" s="14"/>
      <c r="R436" s="14"/>
      <c r="S436" s="14"/>
      <c r="T436" s="14"/>
    </row>
    <row r="437" customFormat="false" ht="12" hidden="false" customHeight="false" outlineLevel="0" collapsed="false">
      <c r="P437" s="14"/>
      <c r="Q437" s="14"/>
      <c r="R437" s="14"/>
      <c r="S437" s="14"/>
      <c r="T437" s="14"/>
    </row>
    <row r="438" customFormat="false" ht="12" hidden="false" customHeight="false" outlineLevel="0" collapsed="false">
      <c r="P438" s="14"/>
      <c r="Q438" s="14"/>
      <c r="R438" s="14"/>
      <c r="S438" s="14"/>
      <c r="T438" s="14"/>
    </row>
    <row r="439" customFormat="false" ht="12" hidden="false" customHeight="false" outlineLevel="0" collapsed="false">
      <c r="P439" s="14"/>
      <c r="Q439" s="14"/>
      <c r="R439" s="14"/>
      <c r="S439" s="14"/>
      <c r="T439" s="14"/>
    </row>
    <row r="440" customFormat="false" ht="12" hidden="false" customHeight="false" outlineLevel="0" collapsed="false">
      <c r="P440" s="14"/>
      <c r="Q440" s="14"/>
      <c r="R440" s="14"/>
      <c r="S440" s="14"/>
      <c r="T440" s="14"/>
    </row>
    <row r="441" customFormat="false" ht="12" hidden="false" customHeight="false" outlineLevel="0" collapsed="false">
      <c r="P441" s="14"/>
      <c r="Q441" s="14"/>
      <c r="R441" s="14"/>
      <c r="S441" s="14"/>
      <c r="T441" s="14"/>
    </row>
    <row r="442" customFormat="false" ht="12" hidden="false" customHeight="false" outlineLevel="0" collapsed="false">
      <c r="P442" s="14"/>
      <c r="Q442" s="14"/>
      <c r="R442" s="14"/>
      <c r="S442" s="14"/>
      <c r="T442" s="14"/>
    </row>
    <row r="443" customFormat="false" ht="12" hidden="false" customHeight="false" outlineLevel="0" collapsed="false">
      <c r="P443" s="14"/>
      <c r="Q443" s="14"/>
      <c r="R443" s="14"/>
      <c r="S443" s="14"/>
      <c r="T443" s="14"/>
    </row>
    <row r="444" customFormat="false" ht="12" hidden="false" customHeight="false" outlineLevel="0" collapsed="false">
      <c r="P444" s="14"/>
      <c r="Q444" s="14"/>
      <c r="R444" s="14"/>
      <c r="S444" s="14"/>
      <c r="T444" s="14"/>
    </row>
    <row r="445" customFormat="false" ht="12" hidden="false" customHeight="false" outlineLevel="0" collapsed="false">
      <c r="P445" s="14"/>
      <c r="Q445" s="14"/>
      <c r="R445" s="14"/>
      <c r="S445" s="14"/>
      <c r="T445" s="14"/>
    </row>
    <row r="446" customFormat="false" ht="12" hidden="false" customHeight="false" outlineLevel="0" collapsed="false">
      <c r="P446" s="14"/>
      <c r="Q446" s="14"/>
      <c r="R446" s="14"/>
      <c r="S446" s="14"/>
      <c r="T446" s="14"/>
    </row>
    <row r="447" customFormat="false" ht="12" hidden="false" customHeight="false" outlineLevel="0" collapsed="false">
      <c r="P447" s="14"/>
      <c r="Q447" s="14"/>
      <c r="R447" s="14"/>
      <c r="S447" s="14"/>
      <c r="T447" s="14"/>
    </row>
    <row r="448" customFormat="false" ht="12" hidden="false" customHeight="false" outlineLevel="0" collapsed="false">
      <c r="P448" s="14"/>
      <c r="Q448" s="14"/>
      <c r="R448" s="14"/>
      <c r="S448" s="14"/>
      <c r="T448" s="14"/>
    </row>
    <row r="449" customFormat="false" ht="12" hidden="false" customHeight="false" outlineLevel="0" collapsed="false">
      <c r="P449" s="14"/>
      <c r="Q449" s="14"/>
      <c r="R449" s="14"/>
      <c r="S449" s="14"/>
      <c r="T449" s="14"/>
    </row>
    <row r="450" customFormat="false" ht="12" hidden="false" customHeight="false" outlineLevel="0" collapsed="false">
      <c r="P450" s="14"/>
      <c r="Q450" s="14"/>
      <c r="R450" s="14"/>
      <c r="S450" s="14"/>
      <c r="T450" s="14"/>
    </row>
    <row r="451" customFormat="false" ht="12" hidden="false" customHeight="false" outlineLevel="0" collapsed="false">
      <c r="P451" s="14"/>
      <c r="Q451" s="14"/>
      <c r="R451" s="14"/>
      <c r="S451" s="14"/>
      <c r="T451" s="14"/>
    </row>
    <row r="452" customFormat="false" ht="12" hidden="false" customHeight="false" outlineLevel="0" collapsed="false">
      <c r="P452" s="14"/>
      <c r="Q452" s="14"/>
      <c r="R452" s="14"/>
      <c r="S452" s="14"/>
      <c r="T452" s="14"/>
    </row>
    <row r="453" customFormat="false" ht="12" hidden="false" customHeight="false" outlineLevel="0" collapsed="false">
      <c r="P453" s="14"/>
      <c r="Q453" s="14"/>
      <c r="R453" s="14"/>
      <c r="S453" s="14"/>
      <c r="T453" s="14"/>
    </row>
    <row r="454" customFormat="false" ht="12" hidden="false" customHeight="false" outlineLevel="0" collapsed="false">
      <c r="P454" s="14"/>
      <c r="Q454" s="14"/>
      <c r="R454" s="14"/>
      <c r="S454" s="14"/>
      <c r="T454" s="14"/>
    </row>
    <row r="455" customFormat="false" ht="12" hidden="false" customHeight="false" outlineLevel="0" collapsed="false">
      <c r="P455" s="14"/>
      <c r="Q455" s="14"/>
      <c r="R455" s="14"/>
      <c r="S455" s="14"/>
      <c r="T455" s="14"/>
    </row>
    <row r="456" customFormat="false" ht="12" hidden="false" customHeight="false" outlineLevel="0" collapsed="false">
      <c r="P456" s="14"/>
      <c r="Q456" s="14"/>
      <c r="R456" s="14"/>
      <c r="S456" s="14"/>
      <c r="T456" s="14"/>
    </row>
    <row r="457" customFormat="false" ht="12" hidden="false" customHeight="false" outlineLevel="0" collapsed="false">
      <c r="P457" s="14"/>
      <c r="Q457" s="14"/>
      <c r="R457" s="14"/>
      <c r="S457" s="14"/>
      <c r="T457" s="14"/>
    </row>
    <row r="458" customFormat="false" ht="12" hidden="false" customHeight="false" outlineLevel="0" collapsed="false">
      <c r="P458" s="14"/>
      <c r="Q458" s="14"/>
      <c r="R458" s="14"/>
      <c r="S458" s="14"/>
      <c r="T458" s="14"/>
    </row>
    <row r="459" customFormat="false" ht="12" hidden="false" customHeight="false" outlineLevel="0" collapsed="false">
      <c r="P459" s="14"/>
      <c r="Q459" s="14"/>
      <c r="R459" s="14"/>
      <c r="S459" s="14"/>
      <c r="T459" s="14"/>
    </row>
    <row r="460" customFormat="false" ht="12" hidden="false" customHeight="false" outlineLevel="0" collapsed="false">
      <c r="P460" s="14"/>
      <c r="Q460" s="14"/>
      <c r="R460" s="14"/>
      <c r="S460" s="14"/>
      <c r="T460" s="14"/>
    </row>
    <row r="461" customFormat="false" ht="12" hidden="false" customHeight="false" outlineLevel="0" collapsed="false">
      <c r="P461" s="14"/>
      <c r="Q461" s="14"/>
      <c r="R461" s="14"/>
      <c r="S461" s="14"/>
      <c r="T461" s="14"/>
    </row>
    <row r="462" customFormat="false" ht="12" hidden="false" customHeight="false" outlineLevel="0" collapsed="false">
      <c r="P462" s="14"/>
      <c r="Q462" s="14"/>
      <c r="R462" s="14"/>
      <c r="S462" s="14"/>
      <c r="T462" s="14"/>
    </row>
    <row r="463" customFormat="false" ht="12" hidden="false" customHeight="false" outlineLevel="0" collapsed="false">
      <c r="P463" s="14"/>
      <c r="Q463" s="14"/>
      <c r="R463" s="14"/>
      <c r="S463" s="14"/>
      <c r="T463" s="14"/>
    </row>
    <row r="464" customFormat="false" ht="12" hidden="false" customHeight="false" outlineLevel="0" collapsed="false">
      <c r="P464" s="14"/>
      <c r="Q464" s="14"/>
      <c r="R464" s="14"/>
      <c r="S464" s="14"/>
      <c r="T464" s="14"/>
    </row>
    <row r="465" customFormat="false" ht="12" hidden="false" customHeight="false" outlineLevel="0" collapsed="false">
      <c r="P465" s="14"/>
      <c r="Q465" s="14"/>
      <c r="R465" s="14"/>
      <c r="S465" s="14"/>
      <c r="T465" s="14"/>
    </row>
    <row r="466" customFormat="false" ht="12" hidden="false" customHeight="false" outlineLevel="0" collapsed="false">
      <c r="P466" s="14"/>
      <c r="Q466" s="14"/>
      <c r="R466" s="14"/>
      <c r="S466" s="14"/>
      <c r="T466" s="14"/>
    </row>
    <row r="467" customFormat="false" ht="12" hidden="false" customHeight="false" outlineLevel="0" collapsed="false">
      <c r="P467" s="14"/>
      <c r="Q467" s="14"/>
      <c r="R467" s="14"/>
      <c r="S467" s="14"/>
      <c r="T467" s="14"/>
    </row>
    <row r="468" customFormat="false" ht="12" hidden="false" customHeight="false" outlineLevel="0" collapsed="false">
      <c r="P468" s="14"/>
      <c r="Q468" s="14"/>
      <c r="R468" s="14"/>
      <c r="S468" s="14"/>
      <c r="T468" s="14"/>
    </row>
    <row r="469" customFormat="false" ht="12" hidden="false" customHeight="false" outlineLevel="0" collapsed="false">
      <c r="P469" s="14"/>
      <c r="Q469" s="14"/>
      <c r="R469" s="14"/>
      <c r="S469" s="14"/>
      <c r="T469" s="14"/>
    </row>
    <row r="470" customFormat="false" ht="12" hidden="false" customHeight="false" outlineLevel="0" collapsed="false">
      <c r="P470" s="14"/>
      <c r="Q470" s="14"/>
      <c r="R470" s="14"/>
      <c r="S470" s="14"/>
      <c r="T470" s="14"/>
    </row>
    <row r="471" customFormat="false" ht="12" hidden="false" customHeight="false" outlineLevel="0" collapsed="false">
      <c r="P471" s="14"/>
      <c r="Q471" s="14"/>
      <c r="R471" s="14"/>
      <c r="S471" s="14"/>
      <c r="T471" s="14"/>
    </row>
    <row r="472" customFormat="false" ht="12" hidden="false" customHeight="false" outlineLevel="0" collapsed="false">
      <c r="P472" s="14"/>
      <c r="Q472" s="14"/>
      <c r="R472" s="14"/>
      <c r="S472" s="14"/>
      <c r="T472" s="14"/>
    </row>
    <row r="473" customFormat="false" ht="12" hidden="false" customHeight="false" outlineLevel="0" collapsed="false">
      <c r="P473" s="14"/>
      <c r="Q473" s="14"/>
      <c r="R473" s="14"/>
      <c r="S473" s="14"/>
      <c r="T473" s="14"/>
    </row>
    <row r="474" customFormat="false" ht="12" hidden="false" customHeight="false" outlineLevel="0" collapsed="false">
      <c r="P474" s="14"/>
      <c r="Q474" s="14"/>
      <c r="R474" s="14"/>
      <c r="S474" s="14"/>
      <c r="T474" s="14"/>
    </row>
    <row r="475" customFormat="false" ht="12" hidden="false" customHeight="false" outlineLevel="0" collapsed="false">
      <c r="P475" s="14"/>
      <c r="Q475" s="14"/>
      <c r="R475" s="14"/>
      <c r="S475" s="14"/>
      <c r="T475" s="14"/>
    </row>
    <row r="476" customFormat="false" ht="12" hidden="false" customHeight="false" outlineLevel="0" collapsed="false">
      <c r="P476" s="14"/>
      <c r="Q476" s="14"/>
      <c r="R476" s="14"/>
      <c r="S476" s="14"/>
      <c r="T476" s="14"/>
    </row>
    <row r="477" customFormat="false" ht="12" hidden="false" customHeight="false" outlineLevel="0" collapsed="false">
      <c r="P477" s="14"/>
      <c r="Q477" s="14"/>
      <c r="R477" s="14"/>
      <c r="S477" s="14"/>
      <c r="T477" s="14"/>
    </row>
    <row r="478" customFormat="false" ht="12" hidden="false" customHeight="false" outlineLevel="0" collapsed="false">
      <c r="P478" s="14"/>
      <c r="Q478" s="14"/>
      <c r="R478" s="14"/>
      <c r="S478" s="14"/>
      <c r="T478" s="14"/>
    </row>
    <row r="479" customFormat="false" ht="12" hidden="false" customHeight="false" outlineLevel="0" collapsed="false">
      <c r="P479" s="14"/>
      <c r="Q479" s="14"/>
      <c r="R479" s="14"/>
      <c r="S479" s="14"/>
      <c r="T479" s="14"/>
    </row>
    <row r="480" customFormat="false" ht="12" hidden="false" customHeight="false" outlineLevel="0" collapsed="false">
      <c r="P480" s="14"/>
      <c r="Q480" s="14"/>
      <c r="R480" s="14"/>
      <c r="S480" s="14"/>
      <c r="T480" s="14"/>
    </row>
    <row r="481" customFormat="false" ht="12" hidden="false" customHeight="false" outlineLevel="0" collapsed="false">
      <c r="P481" s="14"/>
      <c r="Q481" s="14"/>
      <c r="R481" s="14"/>
      <c r="S481" s="14"/>
      <c r="T481" s="14"/>
    </row>
    <row r="482" customFormat="false" ht="12" hidden="false" customHeight="false" outlineLevel="0" collapsed="false">
      <c r="P482" s="14"/>
      <c r="Q482" s="14"/>
      <c r="R482" s="14"/>
      <c r="S482" s="14"/>
      <c r="T482" s="14"/>
    </row>
    <row r="483" customFormat="false" ht="12" hidden="false" customHeight="false" outlineLevel="0" collapsed="false">
      <c r="P483" s="14"/>
      <c r="Q483" s="14"/>
      <c r="R483" s="14"/>
      <c r="S483" s="14"/>
      <c r="T483" s="14"/>
    </row>
    <row r="484" customFormat="false" ht="12" hidden="false" customHeight="false" outlineLevel="0" collapsed="false">
      <c r="P484" s="14"/>
      <c r="Q484" s="14"/>
      <c r="R484" s="14"/>
      <c r="S484" s="14"/>
      <c r="T484" s="14"/>
    </row>
    <row r="485" customFormat="false" ht="12" hidden="false" customHeight="false" outlineLevel="0" collapsed="false">
      <c r="P485" s="14"/>
      <c r="Q485" s="14"/>
      <c r="R485" s="14"/>
      <c r="S485" s="14"/>
      <c r="T485" s="14"/>
    </row>
    <row r="486" customFormat="false" ht="12" hidden="false" customHeight="false" outlineLevel="0" collapsed="false">
      <c r="P486" s="14"/>
      <c r="Q486" s="14"/>
      <c r="R486" s="14"/>
      <c r="S486" s="14"/>
      <c r="T486" s="14"/>
    </row>
    <row r="487" customFormat="false" ht="12" hidden="false" customHeight="false" outlineLevel="0" collapsed="false">
      <c r="P487" s="14"/>
      <c r="Q487" s="14"/>
      <c r="R487" s="14"/>
      <c r="S487" s="14"/>
      <c r="T487" s="14"/>
    </row>
    <row r="488" customFormat="false" ht="12" hidden="false" customHeight="false" outlineLevel="0" collapsed="false">
      <c r="P488" s="14"/>
      <c r="Q488" s="14"/>
      <c r="R488" s="14"/>
      <c r="S488" s="14"/>
      <c r="T488" s="14"/>
    </row>
    <row r="489" customFormat="false" ht="12" hidden="false" customHeight="false" outlineLevel="0" collapsed="false">
      <c r="P489" s="14"/>
      <c r="Q489" s="14"/>
      <c r="R489" s="14"/>
      <c r="S489" s="14"/>
      <c r="T489" s="14"/>
    </row>
    <row r="490" customFormat="false" ht="12" hidden="false" customHeight="false" outlineLevel="0" collapsed="false">
      <c r="P490" s="14"/>
      <c r="Q490" s="14"/>
      <c r="R490" s="14"/>
      <c r="S490" s="14"/>
      <c r="T490" s="14"/>
    </row>
    <row r="491" customFormat="false" ht="12" hidden="false" customHeight="false" outlineLevel="0" collapsed="false">
      <c r="P491" s="14"/>
      <c r="Q491" s="14"/>
      <c r="R491" s="14"/>
      <c r="S491" s="14"/>
      <c r="T491" s="14"/>
    </row>
    <row r="492" customFormat="false" ht="12" hidden="false" customHeight="false" outlineLevel="0" collapsed="false">
      <c r="P492" s="14"/>
      <c r="Q492" s="14"/>
      <c r="R492" s="14"/>
      <c r="S492" s="14"/>
      <c r="T492" s="14"/>
    </row>
    <row r="493" customFormat="false" ht="12" hidden="false" customHeight="false" outlineLevel="0" collapsed="false">
      <c r="P493" s="14"/>
      <c r="Q493" s="14"/>
      <c r="R493" s="14"/>
      <c r="S493" s="14"/>
      <c r="T493" s="14"/>
    </row>
    <row r="494" customFormat="false" ht="12" hidden="false" customHeight="false" outlineLevel="0" collapsed="false">
      <c r="P494" s="14"/>
      <c r="Q494" s="14"/>
      <c r="R494" s="14"/>
      <c r="S494" s="14"/>
      <c r="T494" s="14"/>
    </row>
    <row r="495" customFormat="false" ht="12" hidden="false" customHeight="false" outlineLevel="0" collapsed="false">
      <c r="P495" s="14"/>
      <c r="Q495" s="14"/>
      <c r="R495" s="14"/>
      <c r="S495" s="14"/>
      <c r="T495" s="14"/>
    </row>
    <row r="496" customFormat="false" ht="12" hidden="false" customHeight="false" outlineLevel="0" collapsed="false">
      <c r="P496" s="14"/>
      <c r="Q496" s="14"/>
      <c r="R496" s="14"/>
      <c r="S496" s="14"/>
      <c r="T496" s="14"/>
    </row>
    <row r="497" customFormat="false" ht="12" hidden="false" customHeight="false" outlineLevel="0" collapsed="false">
      <c r="P497" s="14"/>
      <c r="Q497" s="14"/>
      <c r="R497" s="14"/>
      <c r="S497" s="14"/>
      <c r="T497" s="14"/>
    </row>
    <row r="498" customFormat="false" ht="12" hidden="false" customHeight="false" outlineLevel="0" collapsed="false">
      <c r="P498" s="14"/>
      <c r="Q498" s="14"/>
      <c r="R498" s="14"/>
      <c r="S498" s="14"/>
      <c r="T498" s="14"/>
    </row>
    <row r="499" customFormat="false" ht="12" hidden="false" customHeight="false" outlineLevel="0" collapsed="false">
      <c r="P499" s="14"/>
      <c r="Q499" s="14"/>
      <c r="R499" s="14"/>
      <c r="S499" s="14"/>
      <c r="T499" s="14"/>
    </row>
    <row r="500" customFormat="false" ht="12" hidden="false" customHeight="false" outlineLevel="0" collapsed="false">
      <c r="P500" s="14"/>
      <c r="Q500" s="14"/>
      <c r="R500" s="14"/>
      <c r="S500" s="14"/>
      <c r="T500" s="14"/>
    </row>
    <row r="501" customFormat="false" ht="12" hidden="false" customHeight="false" outlineLevel="0" collapsed="false">
      <c r="P501" s="14"/>
      <c r="Q501" s="14"/>
      <c r="R501" s="14"/>
      <c r="S501" s="14"/>
      <c r="T501" s="14"/>
    </row>
    <row r="502" customFormat="false" ht="12" hidden="false" customHeight="false" outlineLevel="0" collapsed="false">
      <c r="P502" s="14"/>
      <c r="Q502" s="14"/>
      <c r="R502" s="14"/>
      <c r="S502" s="14"/>
      <c r="T502" s="14"/>
    </row>
    <row r="503" customFormat="false" ht="12" hidden="false" customHeight="false" outlineLevel="0" collapsed="false">
      <c r="P503" s="14"/>
      <c r="Q503" s="14"/>
      <c r="R503" s="14"/>
      <c r="S503" s="14"/>
      <c r="T503" s="14"/>
    </row>
    <row r="504" customFormat="false" ht="12" hidden="false" customHeight="false" outlineLevel="0" collapsed="false">
      <c r="P504" s="14"/>
      <c r="Q504" s="14"/>
      <c r="R504" s="14"/>
      <c r="S504" s="14"/>
      <c r="T504" s="14"/>
    </row>
    <row r="505" customFormat="false" ht="12" hidden="false" customHeight="false" outlineLevel="0" collapsed="false">
      <c r="P505" s="14"/>
      <c r="Q505" s="14"/>
      <c r="R505" s="14"/>
      <c r="S505" s="14"/>
      <c r="T505" s="14"/>
    </row>
    <row r="506" customFormat="false" ht="12" hidden="false" customHeight="false" outlineLevel="0" collapsed="false">
      <c r="P506" s="14"/>
      <c r="Q506" s="14"/>
      <c r="R506" s="14"/>
      <c r="S506" s="14"/>
      <c r="T506" s="14"/>
    </row>
    <row r="507" customFormat="false" ht="12" hidden="false" customHeight="false" outlineLevel="0" collapsed="false">
      <c r="P507" s="14"/>
      <c r="Q507" s="14"/>
      <c r="R507" s="14"/>
      <c r="S507" s="14"/>
      <c r="T507" s="14"/>
    </row>
    <row r="508" customFormat="false" ht="12" hidden="false" customHeight="false" outlineLevel="0" collapsed="false">
      <c r="P508" s="14"/>
      <c r="Q508" s="14"/>
      <c r="R508" s="14"/>
      <c r="S508" s="14"/>
      <c r="T508" s="14"/>
    </row>
    <row r="509" customFormat="false" ht="12" hidden="false" customHeight="false" outlineLevel="0" collapsed="false">
      <c r="P509" s="14"/>
      <c r="Q509" s="14"/>
      <c r="R509" s="14"/>
      <c r="S509" s="14"/>
      <c r="T509" s="14"/>
    </row>
    <row r="510" customFormat="false" ht="12" hidden="false" customHeight="false" outlineLevel="0" collapsed="false">
      <c r="P510" s="14"/>
      <c r="Q510" s="14"/>
      <c r="R510" s="14"/>
      <c r="S510" s="14"/>
      <c r="T510" s="14"/>
    </row>
    <row r="511" customFormat="false" ht="12" hidden="false" customHeight="false" outlineLevel="0" collapsed="false">
      <c r="P511" s="14"/>
      <c r="Q511" s="14"/>
      <c r="R511" s="14"/>
      <c r="S511" s="14"/>
      <c r="T511" s="14"/>
    </row>
    <row r="512" customFormat="false" ht="12" hidden="false" customHeight="false" outlineLevel="0" collapsed="false">
      <c r="P512" s="14"/>
      <c r="Q512" s="14"/>
      <c r="R512" s="14"/>
      <c r="S512" s="14"/>
      <c r="T512" s="14"/>
    </row>
    <row r="513" customFormat="false" ht="12" hidden="false" customHeight="false" outlineLevel="0" collapsed="false">
      <c r="P513" s="14"/>
      <c r="Q513" s="14"/>
      <c r="R513" s="14"/>
      <c r="S513" s="14"/>
      <c r="T513" s="14"/>
    </row>
    <row r="514" customFormat="false" ht="12" hidden="false" customHeight="false" outlineLevel="0" collapsed="false">
      <c r="P514" s="14"/>
      <c r="Q514" s="14"/>
      <c r="R514" s="14"/>
      <c r="S514" s="14"/>
      <c r="T514" s="14"/>
    </row>
    <row r="515" customFormat="false" ht="12" hidden="false" customHeight="false" outlineLevel="0" collapsed="false">
      <c r="P515" s="14"/>
      <c r="Q515" s="14"/>
      <c r="R515" s="14"/>
      <c r="S515" s="14"/>
      <c r="T515" s="14"/>
    </row>
    <row r="516" customFormat="false" ht="12" hidden="false" customHeight="false" outlineLevel="0" collapsed="false">
      <c r="P516" s="14"/>
      <c r="Q516" s="14"/>
      <c r="R516" s="14"/>
      <c r="S516" s="14"/>
      <c r="T516" s="14"/>
    </row>
    <row r="517" customFormat="false" ht="12" hidden="false" customHeight="false" outlineLevel="0" collapsed="false">
      <c r="P517" s="14"/>
      <c r="Q517" s="14"/>
      <c r="R517" s="14"/>
      <c r="S517" s="14"/>
      <c r="T517" s="14"/>
    </row>
    <row r="518" customFormat="false" ht="12" hidden="false" customHeight="false" outlineLevel="0" collapsed="false">
      <c r="P518" s="14"/>
      <c r="Q518" s="14"/>
      <c r="R518" s="14"/>
      <c r="S518" s="14"/>
      <c r="T518" s="14"/>
    </row>
    <row r="519" customFormat="false" ht="12" hidden="false" customHeight="false" outlineLevel="0" collapsed="false">
      <c r="P519" s="14"/>
      <c r="Q519" s="14"/>
      <c r="R519" s="14"/>
      <c r="S519" s="14"/>
      <c r="T519" s="14"/>
    </row>
    <row r="520" customFormat="false" ht="12" hidden="false" customHeight="false" outlineLevel="0" collapsed="false">
      <c r="P520" s="14"/>
      <c r="Q520" s="14"/>
      <c r="R520" s="14"/>
      <c r="S520" s="14"/>
      <c r="T520" s="14"/>
    </row>
    <row r="521" customFormat="false" ht="12" hidden="false" customHeight="false" outlineLevel="0" collapsed="false">
      <c r="P521" s="14"/>
      <c r="Q521" s="14"/>
      <c r="R521" s="14"/>
      <c r="S521" s="14"/>
      <c r="T521" s="14"/>
    </row>
    <row r="522" customFormat="false" ht="12" hidden="false" customHeight="false" outlineLevel="0" collapsed="false">
      <c r="P522" s="14"/>
      <c r="Q522" s="14"/>
      <c r="R522" s="14"/>
      <c r="S522" s="14"/>
      <c r="T522" s="14"/>
    </row>
    <row r="523" customFormat="false" ht="12" hidden="false" customHeight="false" outlineLevel="0" collapsed="false">
      <c r="P523" s="14"/>
      <c r="Q523" s="14"/>
      <c r="R523" s="14"/>
      <c r="S523" s="14"/>
      <c r="T523" s="14"/>
    </row>
    <row r="524" customFormat="false" ht="12" hidden="false" customHeight="false" outlineLevel="0" collapsed="false">
      <c r="P524" s="14"/>
      <c r="Q524" s="14"/>
      <c r="R524" s="14"/>
      <c r="S524" s="14"/>
      <c r="T524" s="14"/>
    </row>
    <row r="525" customFormat="false" ht="12" hidden="false" customHeight="false" outlineLevel="0" collapsed="false">
      <c r="P525" s="14"/>
      <c r="Q525" s="14"/>
      <c r="R525" s="14"/>
      <c r="S525" s="14"/>
      <c r="T525" s="14"/>
    </row>
    <row r="526" customFormat="false" ht="12" hidden="false" customHeight="false" outlineLevel="0" collapsed="false">
      <c r="P526" s="14"/>
      <c r="Q526" s="14"/>
      <c r="R526" s="14"/>
      <c r="S526" s="14"/>
      <c r="T526" s="14"/>
    </row>
    <row r="527" customFormat="false" ht="12" hidden="false" customHeight="false" outlineLevel="0" collapsed="false">
      <c r="P527" s="14"/>
      <c r="Q527" s="14"/>
      <c r="R527" s="14"/>
      <c r="S527" s="14"/>
      <c r="T527" s="14"/>
    </row>
    <row r="528" customFormat="false" ht="12" hidden="false" customHeight="false" outlineLevel="0" collapsed="false">
      <c r="P528" s="14"/>
      <c r="Q528" s="14"/>
      <c r="R528" s="14"/>
      <c r="S528" s="14"/>
      <c r="T528" s="14"/>
    </row>
    <row r="529" customFormat="false" ht="12" hidden="false" customHeight="false" outlineLevel="0" collapsed="false">
      <c r="P529" s="14"/>
      <c r="Q529" s="14"/>
      <c r="R529" s="14"/>
      <c r="S529" s="14"/>
      <c r="T529" s="14"/>
    </row>
    <row r="530" customFormat="false" ht="12" hidden="false" customHeight="false" outlineLevel="0" collapsed="false">
      <c r="P530" s="14"/>
      <c r="Q530" s="14"/>
      <c r="R530" s="14"/>
      <c r="S530" s="14"/>
      <c r="T530" s="14"/>
    </row>
    <row r="531" customFormat="false" ht="12" hidden="false" customHeight="false" outlineLevel="0" collapsed="false">
      <c r="P531" s="14"/>
      <c r="Q531" s="14"/>
      <c r="R531" s="14"/>
      <c r="S531" s="14"/>
      <c r="T531" s="14"/>
    </row>
    <row r="532" customFormat="false" ht="12" hidden="false" customHeight="false" outlineLevel="0" collapsed="false">
      <c r="P532" s="14"/>
      <c r="Q532" s="14"/>
      <c r="R532" s="14"/>
      <c r="S532" s="14"/>
      <c r="T532" s="14"/>
    </row>
    <row r="533" customFormat="false" ht="12" hidden="false" customHeight="false" outlineLevel="0" collapsed="false">
      <c r="P533" s="14"/>
      <c r="Q533" s="14"/>
      <c r="R533" s="14"/>
      <c r="S533" s="14"/>
      <c r="T533" s="14"/>
    </row>
    <row r="534" customFormat="false" ht="12" hidden="false" customHeight="false" outlineLevel="0" collapsed="false">
      <c r="P534" s="14"/>
      <c r="Q534" s="14"/>
      <c r="R534" s="14"/>
      <c r="S534" s="14"/>
      <c r="T534" s="14"/>
    </row>
    <row r="535" customFormat="false" ht="12" hidden="false" customHeight="false" outlineLevel="0" collapsed="false">
      <c r="P535" s="14"/>
      <c r="Q535" s="14"/>
      <c r="R535" s="14"/>
      <c r="S535" s="14"/>
      <c r="T535" s="14"/>
    </row>
    <row r="536" customFormat="false" ht="12" hidden="false" customHeight="false" outlineLevel="0" collapsed="false">
      <c r="P536" s="14"/>
      <c r="Q536" s="14"/>
      <c r="R536" s="14"/>
      <c r="S536" s="14"/>
      <c r="T536" s="14"/>
    </row>
    <row r="537" customFormat="false" ht="12" hidden="false" customHeight="false" outlineLevel="0" collapsed="false">
      <c r="P537" s="14"/>
      <c r="Q537" s="14"/>
      <c r="R537" s="14"/>
      <c r="S537" s="14"/>
      <c r="T537" s="14"/>
    </row>
    <row r="538" customFormat="false" ht="12" hidden="false" customHeight="false" outlineLevel="0" collapsed="false">
      <c r="P538" s="14"/>
      <c r="Q538" s="14"/>
      <c r="R538" s="14"/>
      <c r="S538" s="14"/>
      <c r="T538" s="14"/>
    </row>
    <row r="539" customFormat="false" ht="12" hidden="false" customHeight="false" outlineLevel="0" collapsed="false">
      <c r="P539" s="14"/>
      <c r="Q539" s="14"/>
      <c r="R539" s="14"/>
      <c r="S539" s="14"/>
      <c r="T539" s="14"/>
    </row>
    <row r="540" customFormat="false" ht="12" hidden="false" customHeight="false" outlineLevel="0" collapsed="false">
      <c r="P540" s="14"/>
      <c r="Q540" s="14"/>
      <c r="R540" s="14"/>
      <c r="S540" s="14"/>
      <c r="T540" s="14"/>
    </row>
    <row r="541" customFormat="false" ht="12" hidden="false" customHeight="false" outlineLevel="0" collapsed="false">
      <c r="P541" s="14"/>
      <c r="Q541" s="14"/>
      <c r="R541" s="14"/>
      <c r="S541" s="14"/>
      <c r="T541" s="14"/>
    </row>
    <row r="542" customFormat="false" ht="12" hidden="false" customHeight="false" outlineLevel="0" collapsed="false">
      <c r="P542" s="14"/>
      <c r="Q542" s="14"/>
      <c r="R542" s="14"/>
      <c r="S542" s="14"/>
      <c r="T542" s="14"/>
    </row>
    <row r="543" customFormat="false" ht="12" hidden="false" customHeight="false" outlineLevel="0" collapsed="false">
      <c r="P543" s="14"/>
      <c r="Q543" s="14"/>
      <c r="R543" s="14"/>
      <c r="S543" s="14"/>
      <c r="T543" s="14"/>
    </row>
    <row r="544" customFormat="false" ht="12" hidden="false" customHeight="false" outlineLevel="0" collapsed="false">
      <c r="P544" s="14"/>
      <c r="Q544" s="14"/>
      <c r="R544" s="14"/>
      <c r="S544" s="14"/>
      <c r="T544" s="14"/>
    </row>
    <row r="545" customFormat="false" ht="12" hidden="false" customHeight="false" outlineLevel="0" collapsed="false">
      <c r="P545" s="14"/>
      <c r="Q545" s="14"/>
      <c r="R545" s="14"/>
      <c r="S545" s="14"/>
      <c r="T545" s="14"/>
    </row>
    <row r="546" customFormat="false" ht="12" hidden="false" customHeight="false" outlineLevel="0" collapsed="false">
      <c r="P546" s="14"/>
      <c r="Q546" s="14"/>
      <c r="R546" s="14"/>
      <c r="S546" s="14"/>
      <c r="T546" s="14"/>
    </row>
    <row r="547" customFormat="false" ht="12" hidden="false" customHeight="false" outlineLevel="0" collapsed="false">
      <c r="P547" s="14"/>
      <c r="Q547" s="14"/>
      <c r="R547" s="14"/>
      <c r="S547" s="14"/>
      <c r="T547" s="14"/>
    </row>
    <row r="548" customFormat="false" ht="12" hidden="false" customHeight="false" outlineLevel="0" collapsed="false">
      <c r="P548" s="14"/>
      <c r="Q548" s="14"/>
      <c r="R548" s="14"/>
      <c r="S548" s="14"/>
      <c r="T548" s="14"/>
    </row>
    <row r="549" customFormat="false" ht="12" hidden="false" customHeight="false" outlineLevel="0" collapsed="false">
      <c r="P549" s="14"/>
      <c r="Q549" s="14"/>
      <c r="R549" s="14"/>
      <c r="S549" s="14"/>
      <c r="T549" s="14"/>
    </row>
    <row r="550" customFormat="false" ht="12" hidden="false" customHeight="false" outlineLevel="0" collapsed="false">
      <c r="P550" s="14"/>
      <c r="Q550" s="14"/>
      <c r="R550" s="14"/>
      <c r="S550" s="14"/>
      <c r="T550" s="14"/>
    </row>
    <row r="551" customFormat="false" ht="12" hidden="false" customHeight="false" outlineLevel="0" collapsed="false">
      <c r="P551" s="14"/>
      <c r="Q551" s="14"/>
      <c r="R551" s="14"/>
      <c r="S551" s="14"/>
      <c r="T551" s="14"/>
    </row>
    <row r="552" customFormat="false" ht="12" hidden="false" customHeight="false" outlineLevel="0" collapsed="false">
      <c r="P552" s="14"/>
      <c r="Q552" s="14"/>
      <c r="R552" s="14"/>
      <c r="S552" s="14"/>
      <c r="T552" s="14"/>
    </row>
    <row r="553" customFormat="false" ht="12" hidden="false" customHeight="false" outlineLevel="0" collapsed="false">
      <c r="P553" s="14"/>
      <c r="Q553" s="14"/>
      <c r="R553" s="14"/>
      <c r="S553" s="14"/>
      <c r="T553" s="14"/>
    </row>
    <row r="554" customFormat="false" ht="12" hidden="false" customHeight="false" outlineLevel="0" collapsed="false">
      <c r="P554" s="14"/>
      <c r="Q554" s="14"/>
      <c r="R554" s="14"/>
      <c r="S554" s="14"/>
      <c r="T554" s="14"/>
    </row>
    <row r="555" customFormat="false" ht="12" hidden="false" customHeight="false" outlineLevel="0" collapsed="false">
      <c r="P555" s="14"/>
      <c r="Q555" s="14"/>
      <c r="R555" s="14"/>
      <c r="S555" s="14"/>
      <c r="T555" s="14"/>
    </row>
    <row r="556" customFormat="false" ht="12" hidden="false" customHeight="false" outlineLevel="0" collapsed="false">
      <c r="P556" s="14"/>
      <c r="Q556" s="14"/>
      <c r="R556" s="14"/>
      <c r="S556" s="14"/>
      <c r="T556" s="14"/>
    </row>
    <row r="557" customFormat="false" ht="12" hidden="false" customHeight="false" outlineLevel="0" collapsed="false">
      <c r="P557" s="14"/>
      <c r="Q557" s="14"/>
      <c r="R557" s="14"/>
      <c r="S557" s="14"/>
      <c r="T557" s="14"/>
    </row>
    <row r="558" customFormat="false" ht="12" hidden="false" customHeight="false" outlineLevel="0" collapsed="false">
      <c r="P558" s="14"/>
      <c r="Q558" s="14"/>
      <c r="R558" s="14"/>
      <c r="S558" s="14"/>
      <c r="T558" s="14"/>
    </row>
    <row r="559" customFormat="false" ht="12" hidden="false" customHeight="false" outlineLevel="0" collapsed="false">
      <c r="P559" s="14"/>
      <c r="Q559" s="14"/>
      <c r="R559" s="14"/>
      <c r="S559" s="14"/>
      <c r="T559" s="14"/>
    </row>
    <row r="560" customFormat="false" ht="12" hidden="false" customHeight="false" outlineLevel="0" collapsed="false">
      <c r="P560" s="14"/>
      <c r="Q560" s="14"/>
      <c r="R560" s="14"/>
      <c r="S560" s="14"/>
      <c r="T560" s="14"/>
    </row>
    <row r="561" customFormat="false" ht="12" hidden="false" customHeight="false" outlineLevel="0" collapsed="false">
      <c r="P561" s="14"/>
      <c r="Q561" s="14"/>
      <c r="R561" s="14"/>
      <c r="S561" s="14"/>
      <c r="T561" s="14"/>
    </row>
    <row r="562" customFormat="false" ht="12" hidden="false" customHeight="false" outlineLevel="0" collapsed="false">
      <c r="P562" s="14"/>
      <c r="Q562" s="14"/>
      <c r="R562" s="14"/>
      <c r="S562" s="14"/>
      <c r="T562" s="14"/>
    </row>
    <row r="563" customFormat="false" ht="12" hidden="false" customHeight="false" outlineLevel="0" collapsed="false">
      <c r="P563" s="14"/>
      <c r="Q563" s="14"/>
      <c r="R563" s="14"/>
      <c r="S563" s="14"/>
      <c r="T563" s="14"/>
    </row>
    <row r="564" customFormat="false" ht="12" hidden="false" customHeight="false" outlineLevel="0" collapsed="false">
      <c r="P564" s="14"/>
      <c r="Q564" s="14"/>
      <c r="R564" s="14"/>
      <c r="S564" s="14"/>
      <c r="T564" s="14"/>
    </row>
    <row r="565" customFormat="false" ht="12" hidden="false" customHeight="false" outlineLevel="0" collapsed="false">
      <c r="P565" s="14"/>
      <c r="Q565" s="14"/>
      <c r="R565" s="14"/>
      <c r="S565" s="14"/>
      <c r="T565" s="14"/>
    </row>
    <row r="566" customFormat="false" ht="12" hidden="false" customHeight="false" outlineLevel="0" collapsed="false">
      <c r="P566" s="14"/>
      <c r="Q566" s="14"/>
      <c r="R566" s="14"/>
      <c r="S566" s="14"/>
      <c r="T566" s="14"/>
    </row>
    <row r="567" customFormat="false" ht="12" hidden="false" customHeight="false" outlineLevel="0" collapsed="false">
      <c r="P567" s="14"/>
      <c r="Q567" s="14"/>
      <c r="R567" s="14"/>
      <c r="S567" s="14"/>
      <c r="T567" s="14"/>
    </row>
    <row r="568" customFormat="false" ht="12" hidden="false" customHeight="false" outlineLevel="0" collapsed="false">
      <c r="P568" s="14"/>
      <c r="Q568" s="14"/>
      <c r="R568" s="14"/>
      <c r="S568" s="14"/>
      <c r="T568" s="14"/>
    </row>
    <row r="569" customFormat="false" ht="12" hidden="false" customHeight="false" outlineLevel="0" collapsed="false">
      <c r="P569" s="14"/>
      <c r="Q569" s="14"/>
      <c r="R569" s="14"/>
      <c r="S569" s="14"/>
      <c r="T569" s="14"/>
    </row>
    <row r="570" customFormat="false" ht="12" hidden="false" customHeight="false" outlineLevel="0" collapsed="false">
      <c r="P570" s="14"/>
      <c r="Q570" s="14"/>
      <c r="R570" s="14"/>
      <c r="S570" s="14"/>
      <c r="T570" s="14"/>
    </row>
    <row r="571" customFormat="false" ht="12" hidden="false" customHeight="false" outlineLevel="0" collapsed="false">
      <c r="P571" s="14"/>
      <c r="Q571" s="14"/>
      <c r="R571" s="14"/>
      <c r="S571" s="14"/>
      <c r="T571" s="14"/>
    </row>
    <row r="572" customFormat="false" ht="12" hidden="false" customHeight="false" outlineLevel="0" collapsed="false">
      <c r="P572" s="14"/>
      <c r="Q572" s="14"/>
      <c r="R572" s="14"/>
      <c r="S572" s="14"/>
      <c r="T572" s="14"/>
    </row>
    <row r="573" customFormat="false" ht="12" hidden="false" customHeight="false" outlineLevel="0" collapsed="false">
      <c r="P573" s="14"/>
      <c r="Q573" s="14"/>
      <c r="R573" s="14"/>
      <c r="S573" s="14"/>
      <c r="T573" s="14"/>
    </row>
    <row r="574" customFormat="false" ht="12" hidden="false" customHeight="false" outlineLevel="0" collapsed="false">
      <c r="P574" s="14"/>
      <c r="Q574" s="14"/>
      <c r="R574" s="14"/>
      <c r="S574" s="14"/>
      <c r="T574" s="14"/>
    </row>
    <row r="575" customFormat="false" ht="12" hidden="false" customHeight="false" outlineLevel="0" collapsed="false">
      <c r="P575" s="14"/>
      <c r="Q575" s="14"/>
      <c r="R575" s="14"/>
      <c r="S575" s="14"/>
      <c r="T575" s="14"/>
    </row>
    <row r="576" customFormat="false" ht="12" hidden="false" customHeight="false" outlineLevel="0" collapsed="false">
      <c r="P576" s="14"/>
      <c r="Q576" s="14"/>
      <c r="R576" s="14"/>
      <c r="S576" s="14"/>
      <c r="T576" s="14"/>
    </row>
    <row r="577" customFormat="false" ht="12" hidden="false" customHeight="false" outlineLevel="0" collapsed="false">
      <c r="P577" s="14"/>
      <c r="Q577" s="14"/>
      <c r="R577" s="14"/>
      <c r="S577" s="14"/>
      <c r="T577" s="14"/>
    </row>
    <row r="578" customFormat="false" ht="12" hidden="false" customHeight="false" outlineLevel="0" collapsed="false">
      <c r="P578" s="14"/>
      <c r="Q578" s="14"/>
      <c r="R578" s="14"/>
      <c r="S578" s="14"/>
      <c r="T578" s="14"/>
    </row>
    <row r="579" customFormat="false" ht="12" hidden="false" customHeight="false" outlineLevel="0" collapsed="false">
      <c r="P579" s="14"/>
      <c r="Q579" s="14"/>
      <c r="R579" s="14"/>
      <c r="S579" s="14"/>
      <c r="T579" s="14"/>
    </row>
    <row r="580" customFormat="false" ht="12" hidden="false" customHeight="false" outlineLevel="0" collapsed="false">
      <c r="P580" s="14"/>
      <c r="Q580" s="14"/>
      <c r="R580" s="14"/>
      <c r="S580" s="14"/>
      <c r="T580" s="14"/>
    </row>
    <row r="581" customFormat="false" ht="12" hidden="false" customHeight="false" outlineLevel="0" collapsed="false">
      <c r="P581" s="14"/>
      <c r="Q581" s="14"/>
      <c r="R581" s="14"/>
      <c r="S581" s="14"/>
      <c r="T581" s="14"/>
    </row>
    <row r="582" customFormat="false" ht="12" hidden="false" customHeight="false" outlineLevel="0" collapsed="false">
      <c r="P582" s="14"/>
      <c r="Q582" s="14"/>
      <c r="R582" s="14"/>
      <c r="S582" s="14"/>
      <c r="T582" s="14"/>
    </row>
    <row r="583" customFormat="false" ht="12" hidden="false" customHeight="false" outlineLevel="0" collapsed="false">
      <c r="P583" s="14"/>
      <c r="Q583" s="14"/>
      <c r="R583" s="14"/>
      <c r="S583" s="14"/>
      <c r="T583" s="14"/>
    </row>
    <row r="584" customFormat="false" ht="12" hidden="false" customHeight="false" outlineLevel="0" collapsed="false">
      <c r="P584" s="14"/>
      <c r="Q584" s="14"/>
      <c r="R584" s="14"/>
      <c r="S584" s="14"/>
      <c r="T584" s="14"/>
    </row>
    <row r="585" customFormat="false" ht="12" hidden="false" customHeight="false" outlineLevel="0" collapsed="false">
      <c r="P585" s="14"/>
      <c r="Q585" s="14"/>
      <c r="R585" s="14"/>
      <c r="S585" s="14"/>
      <c r="T585" s="14"/>
    </row>
    <row r="586" customFormat="false" ht="12" hidden="false" customHeight="false" outlineLevel="0" collapsed="false">
      <c r="P586" s="14"/>
      <c r="Q586" s="14"/>
      <c r="R586" s="14"/>
      <c r="S586" s="14"/>
      <c r="T586" s="14"/>
    </row>
    <row r="587" customFormat="false" ht="12" hidden="false" customHeight="false" outlineLevel="0" collapsed="false">
      <c r="P587" s="14"/>
      <c r="Q587" s="14"/>
      <c r="R587" s="14"/>
      <c r="S587" s="14"/>
      <c r="T587" s="14"/>
    </row>
    <row r="588" customFormat="false" ht="12" hidden="false" customHeight="false" outlineLevel="0" collapsed="false">
      <c r="P588" s="14"/>
      <c r="Q588" s="14"/>
      <c r="R588" s="14"/>
      <c r="S588" s="14"/>
      <c r="T588" s="14"/>
    </row>
    <row r="589" customFormat="false" ht="12" hidden="false" customHeight="false" outlineLevel="0" collapsed="false">
      <c r="P589" s="14"/>
      <c r="Q589" s="14"/>
      <c r="R589" s="14"/>
      <c r="S589" s="14"/>
      <c r="T589" s="14"/>
    </row>
    <row r="590" customFormat="false" ht="12" hidden="false" customHeight="false" outlineLevel="0" collapsed="false">
      <c r="P590" s="14"/>
      <c r="Q590" s="14"/>
      <c r="R590" s="14"/>
      <c r="S590" s="14"/>
      <c r="T590" s="14"/>
    </row>
    <row r="591" customFormat="false" ht="12" hidden="false" customHeight="false" outlineLevel="0" collapsed="false">
      <c r="P591" s="14"/>
      <c r="Q591" s="14"/>
      <c r="R591" s="14"/>
      <c r="S591" s="14"/>
      <c r="T591" s="14"/>
    </row>
    <row r="592" customFormat="false" ht="12" hidden="false" customHeight="false" outlineLevel="0" collapsed="false">
      <c r="P592" s="14"/>
      <c r="Q592" s="14"/>
      <c r="R592" s="14"/>
      <c r="S592" s="14"/>
      <c r="T592" s="14"/>
    </row>
    <row r="593" customFormat="false" ht="12" hidden="false" customHeight="false" outlineLevel="0" collapsed="false">
      <c r="P593" s="14"/>
      <c r="Q593" s="14"/>
      <c r="R593" s="14"/>
      <c r="S593" s="14"/>
      <c r="T593" s="14"/>
    </row>
    <row r="594" customFormat="false" ht="12" hidden="false" customHeight="false" outlineLevel="0" collapsed="false">
      <c r="P594" s="14"/>
      <c r="Q594" s="14"/>
      <c r="R594" s="14"/>
      <c r="S594" s="14"/>
      <c r="T594" s="14"/>
    </row>
    <row r="595" customFormat="false" ht="12" hidden="false" customHeight="false" outlineLevel="0" collapsed="false">
      <c r="P595" s="14"/>
      <c r="Q595" s="14"/>
      <c r="R595" s="14"/>
      <c r="S595" s="14"/>
      <c r="T595" s="14"/>
    </row>
    <row r="596" customFormat="false" ht="12" hidden="false" customHeight="false" outlineLevel="0" collapsed="false">
      <c r="P596" s="14"/>
      <c r="Q596" s="14"/>
      <c r="R596" s="14"/>
      <c r="S596" s="14"/>
      <c r="T596" s="14"/>
    </row>
    <row r="597" customFormat="false" ht="12" hidden="false" customHeight="false" outlineLevel="0" collapsed="false">
      <c r="P597" s="14"/>
      <c r="Q597" s="14"/>
      <c r="R597" s="14"/>
      <c r="S597" s="14"/>
      <c r="T597" s="14"/>
    </row>
    <row r="598" customFormat="false" ht="12" hidden="false" customHeight="false" outlineLevel="0" collapsed="false">
      <c r="P598" s="14"/>
      <c r="Q598" s="14"/>
      <c r="R598" s="14"/>
      <c r="S598" s="14"/>
      <c r="T598" s="14"/>
    </row>
    <row r="599" customFormat="false" ht="12" hidden="false" customHeight="false" outlineLevel="0" collapsed="false">
      <c r="P599" s="14"/>
      <c r="Q599" s="14"/>
      <c r="R599" s="14"/>
      <c r="S599" s="14"/>
      <c r="T599" s="14"/>
    </row>
    <row r="600" customFormat="false" ht="12" hidden="false" customHeight="false" outlineLevel="0" collapsed="false">
      <c r="P600" s="14"/>
      <c r="Q600" s="14"/>
      <c r="R600" s="14"/>
      <c r="S600" s="14"/>
      <c r="T600" s="14"/>
    </row>
    <row r="601" customFormat="false" ht="12" hidden="false" customHeight="false" outlineLevel="0" collapsed="false">
      <c r="P601" s="14"/>
      <c r="Q601" s="14"/>
      <c r="R601" s="14"/>
      <c r="S601" s="14"/>
      <c r="T601" s="14"/>
    </row>
    <row r="602" customFormat="false" ht="12" hidden="false" customHeight="false" outlineLevel="0" collapsed="false">
      <c r="P602" s="14"/>
      <c r="Q602" s="14"/>
      <c r="R602" s="14"/>
      <c r="S602" s="14"/>
      <c r="T602" s="14"/>
    </row>
    <row r="603" customFormat="false" ht="12" hidden="false" customHeight="false" outlineLevel="0" collapsed="false">
      <c r="P603" s="14"/>
      <c r="Q603" s="14"/>
      <c r="R603" s="14"/>
      <c r="S603" s="14"/>
      <c r="T603" s="14"/>
    </row>
    <row r="604" customFormat="false" ht="12" hidden="false" customHeight="false" outlineLevel="0" collapsed="false">
      <c r="P604" s="14"/>
      <c r="Q604" s="14"/>
      <c r="R604" s="14"/>
      <c r="S604" s="14"/>
      <c r="T604" s="14"/>
    </row>
    <row r="605" customFormat="false" ht="12" hidden="false" customHeight="false" outlineLevel="0" collapsed="false">
      <c r="P605" s="14"/>
      <c r="Q605" s="14"/>
      <c r="R605" s="14"/>
      <c r="S605" s="14"/>
      <c r="T605" s="14"/>
    </row>
    <row r="606" customFormat="false" ht="12" hidden="false" customHeight="false" outlineLevel="0" collapsed="false">
      <c r="P606" s="14"/>
      <c r="Q606" s="14"/>
      <c r="R606" s="14"/>
      <c r="S606" s="14"/>
      <c r="T606" s="14"/>
    </row>
    <row r="607" customFormat="false" ht="12" hidden="false" customHeight="false" outlineLevel="0" collapsed="false">
      <c r="P607" s="14"/>
      <c r="Q607" s="14"/>
      <c r="R607" s="14"/>
      <c r="S607" s="14"/>
      <c r="T607" s="14"/>
    </row>
    <row r="608" customFormat="false" ht="12" hidden="false" customHeight="false" outlineLevel="0" collapsed="false">
      <c r="P608" s="14"/>
      <c r="Q608" s="14"/>
      <c r="R608" s="14"/>
      <c r="S608" s="14"/>
      <c r="T608" s="14"/>
    </row>
    <row r="609" customFormat="false" ht="12" hidden="false" customHeight="false" outlineLevel="0" collapsed="false">
      <c r="P609" s="14"/>
      <c r="Q609" s="14"/>
      <c r="R609" s="14"/>
      <c r="S609" s="14"/>
      <c r="T609" s="14"/>
    </row>
    <row r="610" customFormat="false" ht="12" hidden="false" customHeight="false" outlineLevel="0" collapsed="false">
      <c r="P610" s="14"/>
      <c r="Q610" s="14"/>
      <c r="R610" s="14"/>
      <c r="S610" s="14"/>
      <c r="T610" s="14"/>
    </row>
    <row r="611" customFormat="false" ht="12" hidden="false" customHeight="false" outlineLevel="0" collapsed="false">
      <c r="P611" s="14"/>
      <c r="Q611" s="14"/>
      <c r="R611" s="14"/>
      <c r="S611" s="14"/>
      <c r="T611" s="14"/>
    </row>
    <row r="612" customFormat="false" ht="12" hidden="false" customHeight="false" outlineLevel="0" collapsed="false">
      <c r="P612" s="14"/>
      <c r="Q612" s="14"/>
      <c r="R612" s="14"/>
      <c r="S612" s="14"/>
      <c r="T612" s="14"/>
    </row>
    <row r="613" customFormat="false" ht="12" hidden="false" customHeight="false" outlineLevel="0" collapsed="false">
      <c r="P613" s="14"/>
      <c r="Q613" s="14"/>
      <c r="R613" s="14"/>
      <c r="S613" s="14"/>
      <c r="T613" s="14"/>
    </row>
    <row r="614" customFormat="false" ht="12" hidden="false" customHeight="false" outlineLevel="0" collapsed="false">
      <c r="P614" s="14"/>
      <c r="Q614" s="14"/>
      <c r="R614" s="14"/>
      <c r="S614" s="14"/>
      <c r="T614" s="14"/>
    </row>
    <row r="615" customFormat="false" ht="12" hidden="false" customHeight="false" outlineLevel="0" collapsed="false">
      <c r="P615" s="14"/>
      <c r="Q615" s="14"/>
      <c r="R615" s="14"/>
      <c r="S615" s="14"/>
      <c r="T615" s="14"/>
    </row>
    <row r="616" customFormat="false" ht="12" hidden="false" customHeight="false" outlineLevel="0" collapsed="false">
      <c r="P616" s="14"/>
      <c r="Q616" s="14"/>
      <c r="R616" s="14"/>
      <c r="S616" s="14"/>
      <c r="T616" s="14"/>
    </row>
    <row r="617" customFormat="false" ht="12" hidden="false" customHeight="false" outlineLevel="0" collapsed="false">
      <c r="P617" s="14"/>
      <c r="Q617" s="14"/>
      <c r="R617" s="14"/>
      <c r="S617" s="14"/>
      <c r="T617" s="14"/>
    </row>
    <row r="618" customFormat="false" ht="12" hidden="false" customHeight="false" outlineLevel="0" collapsed="false">
      <c r="P618" s="14"/>
      <c r="Q618" s="14"/>
      <c r="R618" s="14"/>
      <c r="S618" s="14"/>
      <c r="T618" s="14"/>
    </row>
    <row r="619" customFormat="false" ht="12" hidden="false" customHeight="false" outlineLevel="0" collapsed="false">
      <c r="P619" s="14"/>
      <c r="Q619" s="14"/>
      <c r="R619" s="14"/>
      <c r="S619" s="14"/>
      <c r="T619" s="14"/>
    </row>
    <row r="620" customFormat="false" ht="12" hidden="false" customHeight="false" outlineLevel="0" collapsed="false">
      <c r="P620" s="14"/>
      <c r="Q620" s="14"/>
      <c r="R620" s="14"/>
      <c r="S620" s="14"/>
      <c r="T620" s="14"/>
    </row>
    <row r="621" customFormat="false" ht="12" hidden="false" customHeight="false" outlineLevel="0" collapsed="false">
      <c r="P621" s="14"/>
      <c r="Q621" s="14"/>
      <c r="R621" s="14"/>
      <c r="S621" s="14"/>
      <c r="T621" s="14"/>
    </row>
    <row r="622" customFormat="false" ht="12" hidden="false" customHeight="false" outlineLevel="0" collapsed="false">
      <c r="P622" s="14"/>
      <c r="Q622" s="14"/>
      <c r="R622" s="14"/>
      <c r="S622" s="14"/>
      <c r="T622" s="14"/>
    </row>
    <row r="623" customFormat="false" ht="12" hidden="false" customHeight="false" outlineLevel="0" collapsed="false">
      <c r="P623" s="14"/>
      <c r="Q623" s="14"/>
      <c r="R623" s="14"/>
      <c r="S623" s="14"/>
      <c r="T623" s="14"/>
    </row>
    <row r="624" customFormat="false" ht="12" hidden="false" customHeight="false" outlineLevel="0" collapsed="false">
      <c r="P624" s="14"/>
      <c r="Q624" s="14"/>
      <c r="R624" s="14"/>
      <c r="S624" s="14"/>
      <c r="T624" s="14"/>
    </row>
    <row r="625" customFormat="false" ht="12" hidden="false" customHeight="false" outlineLevel="0" collapsed="false">
      <c r="P625" s="14"/>
      <c r="Q625" s="14"/>
      <c r="R625" s="14"/>
      <c r="S625" s="14"/>
      <c r="T625" s="14"/>
    </row>
    <row r="626" customFormat="false" ht="12" hidden="false" customHeight="false" outlineLevel="0" collapsed="false">
      <c r="P626" s="14"/>
      <c r="Q626" s="14"/>
      <c r="R626" s="14"/>
      <c r="S626" s="14"/>
      <c r="T626" s="14"/>
    </row>
    <row r="627" customFormat="false" ht="12" hidden="false" customHeight="false" outlineLevel="0" collapsed="false">
      <c r="P627" s="14"/>
      <c r="Q627" s="14"/>
      <c r="R627" s="14"/>
      <c r="S627" s="14"/>
      <c r="T627" s="14"/>
    </row>
    <row r="628" customFormat="false" ht="12" hidden="false" customHeight="false" outlineLevel="0" collapsed="false">
      <c r="P628" s="14"/>
      <c r="Q628" s="14"/>
      <c r="R628" s="14"/>
      <c r="S628" s="14"/>
      <c r="T628" s="14"/>
    </row>
    <row r="629" customFormat="false" ht="12" hidden="false" customHeight="false" outlineLevel="0" collapsed="false">
      <c r="P629" s="14"/>
      <c r="Q629" s="14"/>
      <c r="R629" s="14"/>
      <c r="S629" s="14"/>
      <c r="T629" s="14"/>
    </row>
    <row r="630" customFormat="false" ht="12" hidden="false" customHeight="false" outlineLevel="0" collapsed="false">
      <c r="P630" s="14"/>
      <c r="Q630" s="14"/>
      <c r="R630" s="14"/>
      <c r="S630" s="14"/>
      <c r="T630" s="14"/>
    </row>
    <row r="631" customFormat="false" ht="12" hidden="false" customHeight="false" outlineLevel="0" collapsed="false">
      <c r="P631" s="14"/>
      <c r="Q631" s="14"/>
      <c r="R631" s="14"/>
      <c r="S631" s="14"/>
      <c r="T631" s="14"/>
    </row>
    <row r="632" customFormat="false" ht="12" hidden="false" customHeight="false" outlineLevel="0" collapsed="false">
      <c r="P632" s="14"/>
      <c r="Q632" s="14"/>
      <c r="R632" s="14"/>
      <c r="S632" s="14"/>
      <c r="T632" s="14"/>
    </row>
    <row r="633" customFormat="false" ht="12" hidden="false" customHeight="false" outlineLevel="0" collapsed="false">
      <c r="P633" s="14"/>
      <c r="Q633" s="14"/>
      <c r="R633" s="14"/>
      <c r="S633" s="14"/>
      <c r="T633" s="14"/>
    </row>
    <row r="634" customFormat="false" ht="12" hidden="false" customHeight="false" outlineLevel="0" collapsed="false">
      <c r="P634" s="14"/>
      <c r="Q634" s="14"/>
      <c r="R634" s="14"/>
      <c r="S634" s="14"/>
      <c r="T634" s="14"/>
    </row>
    <row r="635" customFormat="false" ht="12" hidden="false" customHeight="false" outlineLevel="0" collapsed="false">
      <c r="P635" s="14"/>
      <c r="Q635" s="14"/>
      <c r="R635" s="14"/>
      <c r="S635" s="14"/>
      <c r="T635" s="14"/>
    </row>
    <row r="636" customFormat="false" ht="12" hidden="false" customHeight="false" outlineLevel="0" collapsed="false">
      <c r="P636" s="14"/>
      <c r="Q636" s="14"/>
      <c r="R636" s="14"/>
      <c r="S636" s="14"/>
      <c r="T636" s="14"/>
    </row>
    <row r="637" customFormat="false" ht="12" hidden="false" customHeight="false" outlineLevel="0" collapsed="false">
      <c r="P637" s="14"/>
      <c r="Q637" s="14"/>
      <c r="R637" s="14"/>
      <c r="S637" s="14"/>
      <c r="T637" s="14"/>
    </row>
    <row r="638" customFormat="false" ht="12" hidden="false" customHeight="false" outlineLevel="0" collapsed="false">
      <c r="P638" s="14"/>
      <c r="Q638" s="14"/>
      <c r="R638" s="14"/>
      <c r="S638" s="14"/>
      <c r="T638" s="14"/>
    </row>
    <row r="639" customFormat="false" ht="12" hidden="false" customHeight="false" outlineLevel="0" collapsed="false">
      <c r="P639" s="14"/>
      <c r="Q639" s="14"/>
      <c r="R639" s="14"/>
      <c r="S639" s="14"/>
      <c r="T639" s="14"/>
    </row>
    <row r="640" customFormat="false" ht="12" hidden="false" customHeight="false" outlineLevel="0" collapsed="false">
      <c r="P640" s="14"/>
      <c r="Q640" s="14"/>
      <c r="R640" s="14"/>
      <c r="S640" s="14"/>
      <c r="T640" s="14"/>
    </row>
    <row r="641" customFormat="false" ht="12" hidden="false" customHeight="false" outlineLevel="0" collapsed="false">
      <c r="P641" s="14"/>
      <c r="Q641" s="14"/>
      <c r="R641" s="14"/>
      <c r="S641" s="14"/>
      <c r="T641" s="14"/>
    </row>
    <row r="642" customFormat="false" ht="12" hidden="false" customHeight="false" outlineLevel="0" collapsed="false">
      <c r="P642" s="14"/>
      <c r="Q642" s="14"/>
      <c r="R642" s="14"/>
      <c r="S642" s="14"/>
      <c r="T642" s="14"/>
    </row>
    <row r="643" customFormat="false" ht="12" hidden="false" customHeight="false" outlineLevel="0" collapsed="false">
      <c r="P643" s="14"/>
      <c r="Q643" s="14"/>
      <c r="R643" s="14"/>
      <c r="S643" s="14"/>
      <c r="T643" s="14"/>
    </row>
    <row r="644" customFormat="false" ht="12" hidden="false" customHeight="false" outlineLevel="0" collapsed="false">
      <c r="P644" s="14"/>
      <c r="Q644" s="14"/>
      <c r="R644" s="14"/>
      <c r="S644" s="14"/>
      <c r="T644" s="14"/>
    </row>
    <row r="645" customFormat="false" ht="12" hidden="false" customHeight="false" outlineLevel="0" collapsed="false">
      <c r="P645" s="14"/>
      <c r="Q645" s="14"/>
      <c r="R645" s="14"/>
      <c r="S645" s="14"/>
      <c r="T645" s="14"/>
    </row>
    <row r="646" customFormat="false" ht="12" hidden="false" customHeight="false" outlineLevel="0" collapsed="false">
      <c r="P646" s="14"/>
      <c r="Q646" s="14"/>
      <c r="R646" s="14"/>
      <c r="S646" s="14"/>
      <c r="T646" s="14"/>
    </row>
    <row r="647" customFormat="false" ht="12" hidden="false" customHeight="false" outlineLevel="0" collapsed="false">
      <c r="P647" s="14"/>
      <c r="Q647" s="14"/>
      <c r="R647" s="14"/>
      <c r="S647" s="14"/>
      <c r="T647" s="14"/>
    </row>
    <row r="648" customFormat="false" ht="12" hidden="false" customHeight="false" outlineLevel="0" collapsed="false">
      <c r="P648" s="14"/>
      <c r="Q648" s="14"/>
      <c r="R648" s="14"/>
      <c r="S648" s="14"/>
      <c r="T648" s="14"/>
    </row>
    <row r="649" customFormat="false" ht="12" hidden="false" customHeight="false" outlineLevel="0" collapsed="false">
      <c r="P649" s="14"/>
      <c r="Q649" s="14"/>
      <c r="R649" s="14"/>
      <c r="S649" s="14"/>
      <c r="T649" s="14"/>
    </row>
    <row r="650" customFormat="false" ht="12" hidden="false" customHeight="false" outlineLevel="0" collapsed="false">
      <c r="P650" s="14"/>
      <c r="Q650" s="14"/>
      <c r="R650" s="14"/>
      <c r="S650" s="14"/>
      <c r="T650" s="14"/>
    </row>
    <row r="651" customFormat="false" ht="12" hidden="false" customHeight="false" outlineLevel="0" collapsed="false">
      <c r="P651" s="14"/>
      <c r="Q651" s="14"/>
      <c r="R651" s="14"/>
      <c r="S651" s="14"/>
      <c r="T651" s="14"/>
    </row>
    <row r="652" customFormat="false" ht="12" hidden="false" customHeight="false" outlineLevel="0" collapsed="false">
      <c r="P652" s="14"/>
      <c r="Q652" s="14"/>
      <c r="R652" s="14"/>
      <c r="S652" s="14"/>
      <c r="T652" s="14"/>
    </row>
    <row r="653" customFormat="false" ht="12" hidden="false" customHeight="false" outlineLevel="0" collapsed="false">
      <c r="P653" s="14"/>
      <c r="Q653" s="14"/>
      <c r="R653" s="14"/>
      <c r="S653" s="14"/>
      <c r="T653" s="14"/>
    </row>
    <row r="654" customFormat="false" ht="12" hidden="false" customHeight="false" outlineLevel="0" collapsed="false">
      <c r="P654" s="14"/>
      <c r="Q654" s="14"/>
      <c r="R654" s="14"/>
      <c r="S654" s="14"/>
      <c r="T654" s="14"/>
    </row>
    <row r="655" customFormat="false" ht="12" hidden="false" customHeight="false" outlineLevel="0" collapsed="false">
      <c r="P655" s="14"/>
      <c r="Q655" s="14"/>
      <c r="R655" s="14"/>
      <c r="S655" s="14"/>
      <c r="T655" s="14"/>
    </row>
    <row r="656" customFormat="false" ht="12" hidden="false" customHeight="false" outlineLevel="0" collapsed="false">
      <c r="P656" s="14"/>
      <c r="Q656" s="14"/>
      <c r="R656" s="14"/>
      <c r="S656" s="14"/>
      <c r="T656" s="14"/>
    </row>
    <row r="657" customFormat="false" ht="12" hidden="false" customHeight="false" outlineLevel="0" collapsed="false">
      <c r="P657" s="14"/>
      <c r="Q657" s="14"/>
      <c r="R657" s="14"/>
      <c r="S657" s="14"/>
      <c r="T657" s="14"/>
    </row>
    <row r="658" customFormat="false" ht="12" hidden="false" customHeight="false" outlineLevel="0" collapsed="false">
      <c r="P658" s="14"/>
      <c r="Q658" s="14"/>
      <c r="R658" s="14"/>
      <c r="S658" s="14"/>
      <c r="T658" s="14"/>
    </row>
    <row r="659" customFormat="false" ht="12" hidden="false" customHeight="false" outlineLevel="0" collapsed="false">
      <c r="P659" s="14"/>
      <c r="Q659" s="14"/>
      <c r="R659" s="14"/>
      <c r="S659" s="14"/>
      <c r="T659" s="14"/>
    </row>
    <row r="660" customFormat="false" ht="12" hidden="false" customHeight="false" outlineLevel="0" collapsed="false">
      <c r="P660" s="14"/>
      <c r="Q660" s="14"/>
      <c r="R660" s="14"/>
      <c r="S660" s="14"/>
      <c r="T660" s="14"/>
    </row>
    <row r="661" customFormat="false" ht="12" hidden="false" customHeight="false" outlineLevel="0" collapsed="false">
      <c r="P661" s="14"/>
      <c r="Q661" s="14"/>
      <c r="R661" s="14"/>
      <c r="S661" s="14"/>
      <c r="T661" s="14"/>
    </row>
    <row r="662" customFormat="false" ht="12" hidden="false" customHeight="false" outlineLevel="0" collapsed="false">
      <c r="P662" s="14"/>
      <c r="Q662" s="14"/>
      <c r="R662" s="14"/>
      <c r="S662" s="14"/>
      <c r="T662" s="14"/>
    </row>
    <row r="663" customFormat="false" ht="12" hidden="false" customHeight="false" outlineLevel="0" collapsed="false">
      <c r="P663" s="14"/>
      <c r="Q663" s="14"/>
      <c r="R663" s="14"/>
      <c r="S663" s="14"/>
      <c r="T663" s="14"/>
    </row>
    <row r="664" customFormat="false" ht="12" hidden="false" customHeight="false" outlineLevel="0" collapsed="false">
      <c r="P664" s="14"/>
      <c r="Q664" s="14"/>
      <c r="R664" s="14"/>
      <c r="S664" s="14"/>
      <c r="T664" s="14"/>
    </row>
    <row r="665" customFormat="false" ht="12" hidden="false" customHeight="false" outlineLevel="0" collapsed="false">
      <c r="P665" s="14"/>
      <c r="Q665" s="14"/>
      <c r="R665" s="14"/>
      <c r="S665" s="14"/>
      <c r="T665" s="14"/>
    </row>
    <row r="666" customFormat="false" ht="12" hidden="false" customHeight="false" outlineLevel="0" collapsed="false">
      <c r="P666" s="14"/>
      <c r="Q666" s="14"/>
      <c r="R666" s="14"/>
      <c r="S666" s="14"/>
      <c r="T666" s="14"/>
    </row>
    <row r="667" customFormat="false" ht="12" hidden="false" customHeight="false" outlineLevel="0" collapsed="false">
      <c r="P667" s="14"/>
      <c r="Q667" s="14"/>
      <c r="R667" s="14"/>
      <c r="S667" s="14"/>
      <c r="T667" s="14"/>
    </row>
    <row r="668" customFormat="false" ht="12" hidden="false" customHeight="false" outlineLevel="0" collapsed="false">
      <c r="P668" s="14"/>
      <c r="Q668" s="14"/>
      <c r="R668" s="14"/>
      <c r="S668" s="14"/>
      <c r="T668" s="14"/>
    </row>
    <row r="669" customFormat="false" ht="12" hidden="false" customHeight="false" outlineLevel="0" collapsed="false">
      <c r="P669" s="14"/>
      <c r="Q669" s="14"/>
      <c r="R669" s="14"/>
      <c r="S669" s="14"/>
      <c r="T669" s="14"/>
    </row>
    <row r="670" customFormat="false" ht="12" hidden="false" customHeight="false" outlineLevel="0" collapsed="false">
      <c r="P670" s="14"/>
      <c r="Q670" s="14"/>
      <c r="R670" s="14"/>
      <c r="S670" s="14"/>
      <c r="T670" s="14"/>
    </row>
    <row r="671" customFormat="false" ht="12" hidden="false" customHeight="false" outlineLevel="0" collapsed="false">
      <c r="P671" s="14"/>
      <c r="Q671" s="14"/>
      <c r="R671" s="14"/>
      <c r="S671" s="14"/>
      <c r="T671" s="14"/>
    </row>
    <row r="672" customFormat="false" ht="12" hidden="false" customHeight="false" outlineLevel="0" collapsed="false">
      <c r="P672" s="14"/>
      <c r="Q672" s="14"/>
      <c r="R672" s="14"/>
      <c r="S672" s="14"/>
      <c r="T672" s="14"/>
    </row>
    <row r="673" customFormat="false" ht="12" hidden="false" customHeight="false" outlineLevel="0" collapsed="false">
      <c r="P673" s="14"/>
      <c r="Q673" s="14"/>
      <c r="R673" s="14"/>
      <c r="S673" s="14"/>
      <c r="T673" s="14"/>
    </row>
    <row r="674" customFormat="false" ht="12" hidden="false" customHeight="false" outlineLevel="0" collapsed="false">
      <c r="P674" s="14"/>
      <c r="Q674" s="14"/>
      <c r="R674" s="14"/>
      <c r="S674" s="14"/>
      <c r="T674" s="14"/>
    </row>
    <row r="675" customFormat="false" ht="12" hidden="false" customHeight="false" outlineLevel="0" collapsed="false">
      <c r="P675" s="14"/>
      <c r="Q675" s="14"/>
      <c r="R675" s="14"/>
      <c r="S675" s="14"/>
      <c r="T675" s="14"/>
    </row>
    <row r="676" customFormat="false" ht="12" hidden="false" customHeight="false" outlineLevel="0" collapsed="false">
      <c r="P676" s="14"/>
      <c r="Q676" s="14"/>
      <c r="R676" s="14"/>
      <c r="S676" s="14"/>
      <c r="T676" s="14"/>
    </row>
    <row r="677" customFormat="false" ht="12" hidden="false" customHeight="false" outlineLevel="0" collapsed="false">
      <c r="P677" s="14"/>
      <c r="Q677" s="14"/>
      <c r="R677" s="14"/>
      <c r="S677" s="14"/>
      <c r="T677" s="14"/>
    </row>
    <row r="678" customFormat="false" ht="12" hidden="false" customHeight="false" outlineLevel="0" collapsed="false">
      <c r="P678" s="14"/>
      <c r="Q678" s="14"/>
      <c r="R678" s="14"/>
      <c r="S678" s="14"/>
      <c r="T678" s="14"/>
    </row>
    <row r="679" customFormat="false" ht="12" hidden="false" customHeight="false" outlineLevel="0" collapsed="false">
      <c r="P679" s="14"/>
      <c r="Q679" s="14"/>
      <c r="R679" s="14"/>
      <c r="S679" s="14"/>
      <c r="T679" s="14"/>
    </row>
    <row r="680" customFormat="false" ht="12" hidden="false" customHeight="false" outlineLevel="0" collapsed="false">
      <c r="P680" s="14"/>
      <c r="Q680" s="14"/>
      <c r="R680" s="14"/>
      <c r="S680" s="14"/>
      <c r="T680" s="14"/>
    </row>
    <row r="681" customFormat="false" ht="12" hidden="false" customHeight="false" outlineLevel="0" collapsed="false">
      <c r="P681" s="14"/>
      <c r="Q681" s="14"/>
      <c r="R681" s="14"/>
      <c r="S681" s="14"/>
      <c r="T681" s="14"/>
    </row>
    <row r="682" customFormat="false" ht="12" hidden="false" customHeight="false" outlineLevel="0" collapsed="false">
      <c r="P682" s="14"/>
      <c r="Q682" s="14"/>
      <c r="R682" s="14"/>
      <c r="S682" s="14"/>
      <c r="T682" s="14"/>
    </row>
    <row r="683" customFormat="false" ht="12" hidden="false" customHeight="false" outlineLevel="0" collapsed="false">
      <c r="P683" s="14"/>
      <c r="Q683" s="14"/>
      <c r="R683" s="14"/>
      <c r="S683" s="14"/>
      <c r="T683" s="14"/>
    </row>
    <row r="684" customFormat="false" ht="12" hidden="false" customHeight="false" outlineLevel="0" collapsed="false">
      <c r="P684" s="14"/>
      <c r="Q684" s="14"/>
      <c r="R684" s="14"/>
      <c r="S684" s="14"/>
      <c r="T684" s="14"/>
    </row>
    <row r="685" customFormat="false" ht="12" hidden="false" customHeight="false" outlineLevel="0" collapsed="false">
      <c r="P685" s="14"/>
      <c r="Q685" s="14"/>
      <c r="R685" s="14"/>
      <c r="S685" s="14"/>
      <c r="T685" s="14"/>
    </row>
    <row r="686" customFormat="false" ht="12" hidden="false" customHeight="false" outlineLevel="0" collapsed="false">
      <c r="P686" s="14"/>
      <c r="Q686" s="14"/>
      <c r="R686" s="14"/>
      <c r="S686" s="14"/>
      <c r="T686" s="14"/>
    </row>
    <row r="687" customFormat="false" ht="12" hidden="false" customHeight="false" outlineLevel="0" collapsed="false">
      <c r="P687" s="14"/>
      <c r="Q687" s="14"/>
      <c r="R687" s="14"/>
      <c r="S687" s="14"/>
      <c r="T687" s="14"/>
    </row>
    <row r="688" customFormat="false" ht="12" hidden="false" customHeight="false" outlineLevel="0" collapsed="false">
      <c r="P688" s="14"/>
      <c r="Q688" s="14"/>
      <c r="R688" s="14"/>
      <c r="S688" s="14"/>
      <c r="T688" s="14"/>
    </row>
    <row r="689" customFormat="false" ht="12" hidden="false" customHeight="false" outlineLevel="0" collapsed="false">
      <c r="P689" s="14"/>
      <c r="Q689" s="14"/>
      <c r="R689" s="14"/>
      <c r="S689" s="14"/>
      <c r="T689" s="14"/>
    </row>
    <row r="690" customFormat="false" ht="12" hidden="false" customHeight="false" outlineLevel="0" collapsed="false">
      <c r="P690" s="14"/>
      <c r="Q690" s="14"/>
      <c r="R690" s="14"/>
      <c r="S690" s="14"/>
      <c r="T690" s="14"/>
    </row>
    <row r="691" customFormat="false" ht="12" hidden="false" customHeight="false" outlineLevel="0" collapsed="false">
      <c r="P691" s="14"/>
      <c r="Q691" s="14"/>
      <c r="R691" s="14"/>
      <c r="S691" s="14"/>
      <c r="T691" s="14"/>
    </row>
    <row r="692" customFormat="false" ht="12" hidden="false" customHeight="false" outlineLevel="0" collapsed="false">
      <c r="P692" s="14"/>
      <c r="Q692" s="14"/>
      <c r="R692" s="14"/>
      <c r="S692" s="14"/>
      <c r="T692" s="14"/>
    </row>
    <row r="693" customFormat="false" ht="12" hidden="false" customHeight="false" outlineLevel="0" collapsed="false">
      <c r="P693" s="14"/>
      <c r="Q693" s="14"/>
      <c r="R693" s="14"/>
      <c r="S693" s="14"/>
      <c r="T693" s="14"/>
    </row>
    <row r="694" customFormat="false" ht="12" hidden="false" customHeight="false" outlineLevel="0" collapsed="false">
      <c r="P694" s="14"/>
      <c r="Q694" s="14"/>
      <c r="R694" s="14"/>
      <c r="S694" s="14"/>
      <c r="T694" s="14"/>
    </row>
    <row r="695" customFormat="false" ht="12" hidden="false" customHeight="false" outlineLevel="0" collapsed="false">
      <c r="P695" s="14"/>
      <c r="Q695" s="14"/>
      <c r="R695" s="14"/>
      <c r="S695" s="14"/>
      <c r="T695" s="14"/>
    </row>
    <row r="696" customFormat="false" ht="12" hidden="false" customHeight="false" outlineLevel="0" collapsed="false">
      <c r="P696" s="14"/>
      <c r="Q696" s="14"/>
      <c r="R696" s="14"/>
      <c r="S696" s="14"/>
      <c r="T696" s="14"/>
    </row>
    <row r="697" customFormat="false" ht="12" hidden="false" customHeight="false" outlineLevel="0" collapsed="false">
      <c r="P697" s="14"/>
      <c r="Q697" s="14"/>
      <c r="R697" s="14"/>
      <c r="S697" s="14"/>
      <c r="T697" s="14"/>
    </row>
    <row r="698" customFormat="false" ht="12" hidden="false" customHeight="false" outlineLevel="0" collapsed="false">
      <c r="P698" s="14"/>
      <c r="Q698" s="14"/>
      <c r="R698" s="14"/>
      <c r="S698" s="14"/>
      <c r="T698" s="14"/>
    </row>
    <row r="699" customFormat="false" ht="12" hidden="false" customHeight="false" outlineLevel="0" collapsed="false">
      <c r="P699" s="14"/>
      <c r="Q699" s="14"/>
      <c r="R699" s="14"/>
      <c r="S699" s="14"/>
      <c r="T699" s="14"/>
    </row>
    <row r="700" customFormat="false" ht="12" hidden="false" customHeight="false" outlineLevel="0" collapsed="false">
      <c r="P700" s="14"/>
      <c r="Q700" s="14"/>
      <c r="R700" s="14"/>
      <c r="S700" s="14"/>
      <c r="T700" s="14"/>
    </row>
    <row r="701" customFormat="false" ht="12" hidden="false" customHeight="false" outlineLevel="0" collapsed="false">
      <c r="P701" s="14"/>
      <c r="Q701" s="14"/>
      <c r="R701" s="14"/>
      <c r="S701" s="14"/>
      <c r="T701" s="14"/>
    </row>
    <row r="702" customFormat="false" ht="12" hidden="false" customHeight="false" outlineLevel="0" collapsed="false">
      <c r="P702" s="14"/>
      <c r="Q702" s="14"/>
      <c r="R702" s="14"/>
      <c r="S702" s="14"/>
      <c r="T702" s="14"/>
    </row>
    <row r="703" customFormat="false" ht="12" hidden="false" customHeight="false" outlineLevel="0" collapsed="false">
      <c r="P703" s="14"/>
      <c r="Q703" s="14"/>
      <c r="R703" s="14"/>
      <c r="S703" s="14"/>
      <c r="T703" s="14"/>
    </row>
    <row r="704" customFormat="false" ht="12" hidden="false" customHeight="false" outlineLevel="0" collapsed="false">
      <c r="P704" s="14"/>
      <c r="Q704" s="14"/>
      <c r="R704" s="14"/>
      <c r="S704" s="14"/>
      <c r="T704" s="14"/>
    </row>
    <row r="705" customFormat="false" ht="12" hidden="false" customHeight="false" outlineLevel="0" collapsed="false">
      <c r="P705" s="14"/>
      <c r="Q705" s="14"/>
      <c r="R705" s="14"/>
      <c r="S705" s="14"/>
      <c r="T705" s="14"/>
    </row>
    <row r="706" customFormat="false" ht="12" hidden="false" customHeight="false" outlineLevel="0" collapsed="false">
      <c r="P706" s="14"/>
      <c r="Q706" s="14"/>
      <c r="R706" s="14"/>
      <c r="S706" s="14"/>
      <c r="T706" s="14"/>
    </row>
    <row r="707" customFormat="false" ht="12" hidden="false" customHeight="false" outlineLevel="0" collapsed="false">
      <c r="P707" s="14"/>
      <c r="Q707" s="14"/>
      <c r="R707" s="14"/>
      <c r="S707" s="14"/>
      <c r="T707" s="14"/>
    </row>
    <row r="708" customFormat="false" ht="12" hidden="false" customHeight="false" outlineLevel="0" collapsed="false">
      <c r="P708" s="14"/>
      <c r="Q708" s="14"/>
      <c r="R708" s="14"/>
      <c r="S708" s="14"/>
      <c r="T708" s="14"/>
    </row>
    <row r="709" customFormat="false" ht="12" hidden="false" customHeight="false" outlineLevel="0" collapsed="false">
      <c r="P709" s="14"/>
      <c r="Q709" s="14"/>
      <c r="R709" s="14"/>
      <c r="S709" s="14"/>
      <c r="T709" s="14"/>
    </row>
    <row r="710" customFormat="false" ht="12" hidden="false" customHeight="false" outlineLevel="0" collapsed="false">
      <c r="P710" s="14"/>
      <c r="Q710" s="14"/>
      <c r="R710" s="14"/>
      <c r="S710" s="14"/>
      <c r="T710" s="14"/>
    </row>
    <row r="711" customFormat="false" ht="12" hidden="false" customHeight="false" outlineLevel="0" collapsed="false">
      <c r="P711" s="14"/>
      <c r="Q711" s="14"/>
      <c r="R711" s="14"/>
      <c r="S711" s="14"/>
      <c r="T711" s="14"/>
    </row>
    <row r="712" customFormat="false" ht="12" hidden="false" customHeight="false" outlineLevel="0" collapsed="false">
      <c r="P712" s="14"/>
      <c r="Q712" s="14"/>
      <c r="R712" s="14"/>
      <c r="S712" s="14"/>
      <c r="T712" s="14"/>
    </row>
    <row r="713" customFormat="false" ht="12" hidden="false" customHeight="false" outlineLevel="0" collapsed="false">
      <c r="P713" s="14"/>
      <c r="Q713" s="14"/>
      <c r="R713" s="14"/>
      <c r="S713" s="14"/>
      <c r="T713" s="14"/>
    </row>
    <row r="714" customFormat="false" ht="12" hidden="false" customHeight="false" outlineLevel="0" collapsed="false">
      <c r="P714" s="14"/>
      <c r="Q714" s="14"/>
      <c r="R714" s="14"/>
      <c r="S714" s="14"/>
      <c r="T714" s="14"/>
    </row>
    <row r="715" customFormat="false" ht="12" hidden="false" customHeight="false" outlineLevel="0" collapsed="false">
      <c r="P715" s="14"/>
      <c r="Q715" s="14"/>
      <c r="R715" s="14"/>
      <c r="S715" s="14"/>
      <c r="T715" s="14"/>
    </row>
    <row r="716" customFormat="false" ht="12" hidden="false" customHeight="false" outlineLevel="0" collapsed="false">
      <c r="P716" s="14"/>
      <c r="Q716" s="14"/>
      <c r="R716" s="14"/>
      <c r="S716" s="14"/>
      <c r="T716" s="14"/>
    </row>
    <row r="717" customFormat="false" ht="12" hidden="false" customHeight="false" outlineLevel="0" collapsed="false">
      <c r="P717" s="14"/>
      <c r="Q717" s="14"/>
      <c r="R717" s="14"/>
      <c r="S717" s="14"/>
      <c r="T717" s="14"/>
    </row>
    <row r="718" customFormat="false" ht="12" hidden="false" customHeight="false" outlineLevel="0" collapsed="false">
      <c r="P718" s="14"/>
      <c r="Q718" s="14"/>
      <c r="R718" s="14"/>
      <c r="S718" s="14"/>
      <c r="T718" s="14"/>
    </row>
    <row r="719" customFormat="false" ht="12" hidden="false" customHeight="false" outlineLevel="0" collapsed="false">
      <c r="P719" s="14"/>
      <c r="Q719" s="14"/>
      <c r="R719" s="14"/>
      <c r="S719" s="14"/>
      <c r="T719" s="14"/>
    </row>
    <row r="720" customFormat="false" ht="12" hidden="false" customHeight="false" outlineLevel="0" collapsed="false">
      <c r="P720" s="14"/>
      <c r="Q720" s="14"/>
      <c r="R720" s="14"/>
      <c r="S720" s="14"/>
      <c r="T720" s="14"/>
    </row>
    <row r="721" customFormat="false" ht="12" hidden="false" customHeight="false" outlineLevel="0" collapsed="false">
      <c r="P721" s="14"/>
      <c r="Q721" s="14"/>
      <c r="R721" s="14"/>
      <c r="S721" s="14"/>
      <c r="T721" s="14"/>
    </row>
    <row r="722" customFormat="false" ht="12" hidden="false" customHeight="false" outlineLevel="0" collapsed="false">
      <c r="P722" s="14"/>
      <c r="Q722" s="14"/>
      <c r="R722" s="14"/>
      <c r="S722" s="14"/>
      <c r="T722" s="14"/>
    </row>
    <row r="723" customFormat="false" ht="12" hidden="false" customHeight="false" outlineLevel="0" collapsed="false">
      <c r="P723" s="14"/>
      <c r="Q723" s="14"/>
      <c r="R723" s="14"/>
      <c r="S723" s="14"/>
      <c r="T723" s="14"/>
    </row>
    <row r="724" customFormat="false" ht="12" hidden="false" customHeight="false" outlineLevel="0" collapsed="false">
      <c r="P724" s="14"/>
      <c r="Q724" s="14"/>
      <c r="R724" s="14"/>
      <c r="S724" s="14"/>
      <c r="T724" s="14"/>
    </row>
    <row r="725" customFormat="false" ht="12" hidden="false" customHeight="false" outlineLevel="0" collapsed="false">
      <c r="P725" s="14"/>
      <c r="Q725" s="14"/>
      <c r="R725" s="14"/>
      <c r="S725" s="14"/>
      <c r="T725" s="14"/>
    </row>
    <row r="726" customFormat="false" ht="12" hidden="false" customHeight="false" outlineLevel="0" collapsed="false">
      <c r="P726" s="14"/>
      <c r="Q726" s="14"/>
      <c r="R726" s="14"/>
      <c r="S726" s="14"/>
      <c r="T726" s="14"/>
    </row>
    <row r="727" customFormat="false" ht="12" hidden="false" customHeight="false" outlineLevel="0" collapsed="false">
      <c r="P727" s="14"/>
      <c r="Q727" s="14"/>
      <c r="R727" s="14"/>
      <c r="S727" s="14"/>
      <c r="T727" s="14"/>
    </row>
    <row r="728" customFormat="false" ht="12" hidden="false" customHeight="false" outlineLevel="0" collapsed="false">
      <c r="P728" s="14"/>
      <c r="Q728" s="14"/>
      <c r="R728" s="14"/>
      <c r="S728" s="14"/>
      <c r="T728" s="14"/>
    </row>
    <row r="729" customFormat="false" ht="12" hidden="false" customHeight="false" outlineLevel="0" collapsed="false">
      <c r="P729" s="14"/>
      <c r="Q729" s="14"/>
      <c r="R729" s="14"/>
      <c r="S729" s="14"/>
      <c r="T729" s="14"/>
    </row>
    <row r="730" customFormat="false" ht="12" hidden="false" customHeight="false" outlineLevel="0" collapsed="false">
      <c r="P730" s="14"/>
      <c r="Q730" s="14"/>
      <c r="R730" s="14"/>
      <c r="S730" s="14"/>
      <c r="T730" s="14"/>
    </row>
    <row r="731" customFormat="false" ht="12" hidden="false" customHeight="false" outlineLevel="0" collapsed="false">
      <c r="P731" s="14"/>
      <c r="Q731" s="14"/>
      <c r="R731" s="14"/>
      <c r="S731" s="14"/>
      <c r="T731" s="14"/>
    </row>
    <row r="732" customFormat="false" ht="12" hidden="false" customHeight="false" outlineLevel="0" collapsed="false">
      <c r="P732" s="14"/>
      <c r="Q732" s="14"/>
      <c r="R732" s="14"/>
      <c r="S732" s="14"/>
      <c r="T732" s="14"/>
    </row>
    <row r="733" customFormat="false" ht="12" hidden="false" customHeight="false" outlineLevel="0" collapsed="false">
      <c r="P733" s="14"/>
      <c r="Q733" s="14"/>
      <c r="R733" s="14"/>
      <c r="S733" s="14"/>
      <c r="T733" s="14"/>
    </row>
    <row r="734" customFormat="false" ht="12" hidden="false" customHeight="false" outlineLevel="0" collapsed="false">
      <c r="P734" s="14"/>
      <c r="Q734" s="14"/>
      <c r="R734" s="14"/>
      <c r="S734" s="14"/>
      <c r="T734" s="14"/>
    </row>
    <row r="735" customFormat="false" ht="12" hidden="false" customHeight="false" outlineLevel="0" collapsed="false">
      <c r="P735" s="14"/>
      <c r="Q735" s="14"/>
      <c r="R735" s="14"/>
      <c r="S735" s="14"/>
      <c r="T735" s="14"/>
    </row>
    <row r="736" customFormat="false" ht="12" hidden="false" customHeight="false" outlineLevel="0" collapsed="false">
      <c r="P736" s="14"/>
      <c r="Q736" s="14"/>
      <c r="R736" s="14"/>
      <c r="S736" s="14"/>
      <c r="T736" s="14"/>
    </row>
    <row r="737" customFormat="false" ht="12" hidden="false" customHeight="false" outlineLevel="0" collapsed="false">
      <c r="P737" s="14"/>
      <c r="Q737" s="14"/>
      <c r="R737" s="14"/>
      <c r="S737" s="14"/>
      <c r="T737" s="14"/>
    </row>
    <row r="738" customFormat="false" ht="12" hidden="false" customHeight="false" outlineLevel="0" collapsed="false">
      <c r="P738" s="14"/>
      <c r="Q738" s="14"/>
      <c r="R738" s="14"/>
      <c r="S738" s="14"/>
      <c r="T738" s="14"/>
    </row>
    <row r="739" customFormat="false" ht="12" hidden="false" customHeight="false" outlineLevel="0" collapsed="false">
      <c r="P739" s="14"/>
      <c r="Q739" s="14"/>
      <c r="R739" s="14"/>
      <c r="S739" s="14"/>
      <c r="T739" s="14"/>
    </row>
    <row r="740" customFormat="false" ht="12" hidden="false" customHeight="false" outlineLevel="0" collapsed="false">
      <c r="P740" s="14"/>
      <c r="Q740" s="14"/>
      <c r="R740" s="14"/>
      <c r="S740" s="14"/>
      <c r="T740" s="14"/>
    </row>
    <row r="741" customFormat="false" ht="12" hidden="false" customHeight="false" outlineLevel="0" collapsed="false">
      <c r="P741" s="14"/>
      <c r="Q741" s="14"/>
      <c r="R741" s="14"/>
      <c r="S741" s="14"/>
      <c r="T741" s="14"/>
    </row>
    <row r="742" customFormat="false" ht="12" hidden="false" customHeight="false" outlineLevel="0" collapsed="false">
      <c r="P742" s="14"/>
      <c r="Q742" s="14"/>
      <c r="R742" s="14"/>
      <c r="S742" s="14"/>
      <c r="T742" s="14"/>
    </row>
    <row r="743" customFormat="false" ht="12" hidden="false" customHeight="false" outlineLevel="0" collapsed="false">
      <c r="P743" s="14"/>
      <c r="Q743" s="14"/>
      <c r="R743" s="14"/>
      <c r="S743" s="14"/>
      <c r="T743" s="14"/>
    </row>
    <row r="744" customFormat="false" ht="12" hidden="false" customHeight="false" outlineLevel="0" collapsed="false">
      <c r="P744" s="14"/>
      <c r="Q744" s="14"/>
      <c r="R744" s="14"/>
      <c r="S744" s="14"/>
      <c r="T744" s="14"/>
    </row>
    <row r="745" customFormat="false" ht="12" hidden="false" customHeight="false" outlineLevel="0" collapsed="false">
      <c r="P745" s="14"/>
      <c r="Q745" s="14"/>
      <c r="R745" s="14"/>
      <c r="S745" s="14"/>
      <c r="T745" s="14"/>
    </row>
    <row r="746" customFormat="false" ht="12" hidden="false" customHeight="false" outlineLevel="0" collapsed="false">
      <c r="P746" s="14"/>
      <c r="Q746" s="14"/>
      <c r="R746" s="14"/>
      <c r="S746" s="14"/>
      <c r="T746" s="14"/>
    </row>
    <row r="747" customFormat="false" ht="12" hidden="false" customHeight="false" outlineLevel="0" collapsed="false">
      <c r="P747" s="14"/>
      <c r="Q747" s="14"/>
      <c r="R747" s="14"/>
      <c r="S747" s="14"/>
      <c r="T747" s="14"/>
    </row>
    <row r="748" customFormat="false" ht="12" hidden="false" customHeight="false" outlineLevel="0" collapsed="false">
      <c r="P748" s="14"/>
      <c r="Q748" s="14"/>
      <c r="R748" s="14"/>
      <c r="S748" s="14"/>
      <c r="T748" s="14"/>
    </row>
    <row r="749" customFormat="false" ht="12" hidden="false" customHeight="false" outlineLevel="0" collapsed="false">
      <c r="P749" s="14"/>
      <c r="Q749" s="14"/>
      <c r="R749" s="14"/>
      <c r="S749" s="14"/>
      <c r="T749" s="14"/>
    </row>
    <row r="750" customFormat="false" ht="12" hidden="false" customHeight="false" outlineLevel="0" collapsed="false">
      <c r="P750" s="14"/>
      <c r="Q750" s="14"/>
      <c r="R750" s="14"/>
      <c r="S750" s="14"/>
      <c r="T750" s="14"/>
    </row>
    <row r="751" customFormat="false" ht="12" hidden="false" customHeight="false" outlineLevel="0" collapsed="false">
      <c r="P751" s="14"/>
      <c r="Q751" s="14"/>
      <c r="R751" s="14"/>
      <c r="S751" s="14"/>
      <c r="T751" s="14"/>
    </row>
    <row r="752" customFormat="false" ht="12" hidden="false" customHeight="false" outlineLevel="0" collapsed="false">
      <c r="P752" s="14"/>
      <c r="Q752" s="14"/>
      <c r="R752" s="14"/>
      <c r="S752" s="14"/>
      <c r="T752" s="14"/>
    </row>
    <row r="753" customFormat="false" ht="12" hidden="false" customHeight="false" outlineLevel="0" collapsed="false">
      <c r="P753" s="14"/>
      <c r="Q753" s="14"/>
      <c r="R753" s="14"/>
      <c r="S753" s="14"/>
      <c r="T753" s="14"/>
    </row>
    <row r="754" customFormat="false" ht="12" hidden="false" customHeight="false" outlineLevel="0" collapsed="false">
      <c r="P754" s="14"/>
      <c r="Q754" s="14"/>
      <c r="R754" s="14"/>
      <c r="S754" s="14"/>
      <c r="T754" s="14"/>
    </row>
    <row r="755" customFormat="false" ht="12" hidden="false" customHeight="false" outlineLevel="0" collapsed="false">
      <c r="P755" s="14"/>
      <c r="Q755" s="14"/>
      <c r="R755" s="14"/>
      <c r="S755" s="14"/>
      <c r="T755" s="14"/>
    </row>
    <row r="756" customFormat="false" ht="12" hidden="false" customHeight="false" outlineLevel="0" collapsed="false">
      <c r="P756" s="14"/>
      <c r="Q756" s="14"/>
      <c r="R756" s="14"/>
      <c r="S756" s="14"/>
      <c r="T756" s="14"/>
    </row>
    <row r="757" customFormat="false" ht="12" hidden="false" customHeight="false" outlineLevel="0" collapsed="false">
      <c r="P757" s="14"/>
      <c r="Q757" s="14"/>
      <c r="R757" s="14"/>
      <c r="S757" s="14"/>
      <c r="T757" s="14"/>
    </row>
    <row r="758" customFormat="false" ht="12" hidden="false" customHeight="false" outlineLevel="0" collapsed="false">
      <c r="P758" s="14"/>
      <c r="Q758" s="14"/>
      <c r="R758" s="14"/>
      <c r="S758" s="14"/>
      <c r="T758" s="14"/>
    </row>
    <row r="759" customFormat="false" ht="12" hidden="false" customHeight="false" outlineLevel="0" collapsed="false">
      <c r="P759" s="14"/>
      <c r="Q759" s="14"/>
      <c r="R759" s="14"/>
      <c r="S759" s="14"/>
      <c r="T759" s="14"/>
    </row>
    <row r="760" customFormat="false" ht="12" hidden="false" customHeight="false" outlineLevel="0" collapsed="false">
      <c r="P760" s="14"/>
      <c r="Q760" s="14"/>
      <c r="R760" s="14"/>
      <c r="S760" s="14"/>
      <c r="T760" s="14"/>
    </row>
    <row r="761" customFormat="false" ht="12" hidden="false" customHeight="false" outlineLevel="0" collapsed="false">
      <c r="P761" s="14"/>
      <c r="Q761" s="14"/>
      <c r="R761" s="14"/>
      <c r="S761" s="14"/>
      <c r="T761" s="14"/>
    </row>
    <row r="762" customFormat="false" ht="12" hidden="false" customHeight="false" outlineLevel="0" collapsed="false">
      <c r="P762" s="14"/>
      <c r="Q762" s="14"/>
      <c r="R762" s="14"/>
      <c r="S762" s="14"/>
      <c r="T762" s="14"/>
    </row>
    <row r="763" customFormat="false" ht="12" hidden="false" customHeight="false" outlineLevel="0" collapsed="false">
      <c r="P763" s="14"/>
      <c r="Q763" s="14"/>
      <c r="R763" s="14"/>
      <c r="S763" s="14"/>
      <c r="T763" s="14"/>
    </row>
    <row r="764" customFormat="false" ht="12" hidden="false" customHeight="false" outlineLevel="0" collapsed="false">
      <c r="P764" s="14"/>
      <c r="Q764" s="14"/>
      <c r="R764" s="14"/>
      <c r="S764" s="14"/>
      <c r="T764" s="14"/>
    </row>
    <row r="765" customFormat="false" ht="12" hidden="false" customHeight="false" outlineLevel="0" collapsed="false">
      <c r="P765" s="14"/>
      <c r="Q765" s="14"/>
      <c r="R765" s="14"/>
      <c r="S765" s="14"/>
      <c r="T765" s="14"/>
    </row>
    <row r="766" customFormat="false" ht="12" hidden="false" customHeight="false" outlineLevel="0" collapsed="false">
      <c r="P766" s="14"/>
      <c r="Q766" s="14"/>
      <c r="R766" s="14"/>
      <c r="S766" s="14"/>
      <c r="T766" s="14"/>
    </row>
    <row r="767" customFormat="false" ht="12" hidden="false" customHeight="false" outlineLevel="0" collapsed="false">
      <c r="P767" s="14"/>
      <c r="Q767" s="14"/>
      <c r="R767" s="14"/>
      <c r="S767" s="14"/>
      <c r="T767" s="14"/>
    </row>
    <row r="768" customFormat="false" ht="12" hidden="false" customHeight="false" outlineLevel="0" collapsed="false">
      <c r="P768" s="14"/>
      <c r="Q768" s="14"/>
      <c r="R768" s="14"/>
      <c r="S768" s="14"/>
      <c r="T768" s="14"/>
    </row>
    <row r="769" customFormat="false" ht="12" hidden="false" customHeight="false" outlineLevel="0" collapsed="false">
      <c r="P769" s="14"/>
      <c r="Q769" s="14"/>
      <c r="R769" s="14"/>
      <c r="S769" s="14"/>
      <c r="T769" s="14"/>
    </row>
    <row r="770" customFormat="false" ht="12" hidden="false" customHeight="false" outlineLevel="0" collapsed="false">
      <c r="P770" s="14"/>
      <c r="Q770" s="14"/>
      <c r="R770" s="14"/>
      <c r="S770" s="14"/>
      <c r="T770" s="14"/>
    </row>
    <row r="771" customFormat="false" ht="12" hidden="false" customHeight="false" outlineLevel="0" collapsed="false">
      <c r="P771" s="14"/>
      <c r="Q771" s="14"/>
      <c r="R771" s="14"/>
      <c r="S771" s="14"/>
      <c r="T771" s="14"/>
    </row>
    <row r="772" customFormat="false" ht="12" hidden="false" customHeight="false" outlineLevel="0" collapsed="false">
      <c r="P772" s="14"/>
      <c r="Q772" s="14"/>
      <c r="R772" s="14"/>
      <c r="S772" s="14"/>
      <c r="T772" s="14"/>
    </row>
    <row r="773" customFormat="false" ht="12" hidden="false" customHeight="false" outlineLevel="0" collapsed="false">
      <c r="P773" s="14"/>
      <c r="Q773" s="14"/>
      <c r="R773" s="14"/>
      <c r="S773" s="14"/>
      <c r="T773" s="14"/>
    </row>
    <row r="774" customFormat="false" ht="12" hidden="false" customHeight="false" outlineLevel="0" collapsed="false">
      <c r="P774" s="14"/>
      <c r="Q774" s="14"/>
      <c r="R774" s="14"/>
      <c r="S774" s="14"/>
      <c r="T774" s="14"/>
    </row>
    <row r="775" customFormat="false" ht="12" hidden="false" customHeight="false" outlineLevel="0" collapsed="false">
      <c r="P775" s="14"/>
      <c r="Q775" s="14"/>
      <c r="R775" s="14"/>
      <c r="S775" s="14"/>
      <c r="T775" s="14"/>
    </row>
    <row r="776" customFormat="false" ht="12" hidden="false" customHeight="false" outlineLevel="0" collapsed="false">
      <c r="P776" s="14"/>
      <c r="Q776" s="14"/>
      <c r="R776" s="14"/>
      <c r="S776" s="14"/>
      <c r="T776" s="14"/>
    </row>
    <row r="777" customFormat="false" ht="12" hidden="false" customHeight="false" outlineLevel="0" collapsed="false">
      <c r="P777" s="14"/>
      <c r="Q777" s="14"/>
      <c r="R777" s="14"/>
      <c r="S777" s="14"/>
      <c r="T777" s="14"/>
    </row>
    <row r="778" customFormat="false" ht="12" hidden="false" customHeight="false" outlineLevel="0" collapsed="false">
      <c r="P778" s="14"/>
      <c r="Q778" s="14"/>
      <c r="R778" s="14"/>
      <c r="S778" s="14"/>
      <c r="T778" s="14"/>
    </row>
    <row r="779" customFormat="false" ht="12" hidden="false" customHeight="false" outlineLevel="0" collapsed="false">
      <c r="P779" s="14"/>
      <c r="Q779" s="14"/>
      <c r="R779" s="14"/>
      <c r="S779" s="14"/>
      <c r="T779" s="14"/>
    </row>
    <row r="780" customFormat="false" ht="12" hidden="false" customHeight="false" outlineLevel="0" collapsed="false">
      <c r="P780" s="14"/>
      <c r="Q780" s="14"/>
      <c r="R780" s="14"/>
      <c r="S780" s="14"/>
      <c r="T780" s="14"/>
    </row>
    <row r="781" customFormat="false" ht="12" hidden="false" customHeight="false" outlineLevel="0" collapsed="false">
      <c r="P781" s="14"/>
      <c r="Q781" s="14"/>
      <c r="R781" s="14"/>
      <c r="S781" s="14"/>
      <c r="T781" s="14"/>
    </row>
    <row r="782" customFormat="false" ht="12" hidden="false" customHeight="false" outlineLevel="0" collapsed="false">
      <c r="P782" s="14"/>
      <c r="Q782" s="14"/>
      <c r="R782" s="14"/>
      <c r="S782" s="14"/>
      <c r="T782" s="14"/>
    </row>
    <row r="783" customFormat="false" ht="12" hidden="false" customHeight="false" outlineLevel="0" collapsed="false">
      <c r="P783" s="14"/>
      <c r="Q783" s="14"/>
      <c r="R783" s="14"/>
      <c r="S783" s="14"/>
      <c r="T783" s="14"/>
    </row>
    <row r="784" customFormat="false" ht="12" hidden="false" customHeight="false" outlineLevel="0" collapsed="false">
      <c r="P784" s="14"/>
      <c r="Q784" s="14"/>
      <c r="R784" s="14"/>
      <c r="S784" s="14"/>
      <c r="T784" s="14"/>
    </row>
    <row r="785" customFormat="false" ht="12" hidden="false" customHeight="false" outlineLevel="0" collapsed="false">
      <c r="P785" s="14"/>
      <c r="Q785" s="14"/>
      <c r="R785" s="14"/>
      <c r="S785" s="14"/>
      <c r="T785" s="14"/>
    </row>
    <row r="786" customFormat="false" ht="12" hidden="false" customHeight="false" outlineLevel="0" collapsed="false">
      <c r="P786" s="14"/>
      <c r="Q786" s="14"/>
      <c r="R786" s="14"/>
      <c r="S786" s="14"/>
      <c r="T786" s="14"/>
    </row>
    <row r="787" customFormat="false" ht="12" hidden="false" customHeight="false" outlineLevel="0" collapsed="false">
      <c r="P787" s="14"/>
      <c r="Q787" s="14"/>
      <c r="R787" s="14"/>
      <c r="S787" s="14"/>
      <c r="T787" s="14"/>
    </row>
    <row r="788" customFormat="false" ht="12" hidden="false" customHeight="false" outlineLevel="0" collapsed="false">
      <c r="P788" s="14"/>
      <c r="Q788" s="14"/>
      <c r="R788" s="14"/>
      <c r="S788" s="14"/>
      <c r="T788" s="14"/>
    </row>
    <row r="789" customFormat="false" ht="12" hidden="false" customHeight="false" outlineLevel="0" collapsed="false">
      <c r="P789" s="14"/>
      <c r="Q789" s="14"/>
      <c r="R789" s="14"/>
      <c r="S789" s="14"/>
      <c r="T789" s="14"/>
    </row>
    <row r="790" customFormat="false" ht="12" hidden="false" customHeight="false" outlineLevel="0" collapsed="false">
      <c r="P790" s="14"/>
      <c r="Q790" s="14"/>
      <c r="R790" s="14"/>
      <c r="S790" s="14"/>
      <c r="T790" s="14"/>
    </row>
    <row r="791" customFormat="false" ht="12" hidden="false" customHeight="false" outlineLevel="0" collapsed="false">
      <c r="P791" s="14"/>
      <c r="Q791" s="14"/>
      <c r="R791" s="14"/>
      <c r="S791" s="14"/>
      <c r="T791" s="14"/>
    </row>
    <row r="792" customFormat="false" ht="12" hidden="false" customHeight="false" outlineLevel="0" collapsed="false">
      <c r="P792" s="14"/>
      <c r="Q792" s="14"/>
      <c r="R792" s="14"/>
      <c r="S792" s="14"/>
      <c r="T792" s="14"/>
    </row>
    <row r="793" customFormat="false" ht="12" hidden="false" customHeight="false" outlineLevel="0" collapsed="false">
      <c r="P793" s="14"/>
      <c r="Q793" s="14"/>
      <c r="R793" s="14"/>
      <c r="S793" s="14"/>
      <c r="T793" s="14"/>
    </row>
    <row r="794" customFormat="false" ht="12" hidden="false" customHeight="false" outlineLevel="0" collapsed="false">
      <c r="P794" s="14"/>
      <c r="Q794" s="14"/>
      <c r="R794" s="14"/>
      <c r="S794" s="14"/>
      <c r="T794" s="14"/>
    </row>
    <row r="795" customFormat="false" ht="12" hidden="false" customHeight="false" outlineLevel="0" collapsed="false">
      <c r="P795" s="14"/>
      <c r="Q795" s="14"/>
      <c r="R795" s="14"/>
      <c r="S795" s="14"/>
      <c r="T795" s="14"/>
    </row>
    <row r="796" customFormat="false" ht="12" hidden="false" customHeight="false" outlineLevel="0" collapsed="false">
      <c r="P796" s="14"/>
      <c r="Q796" s="14"/>
      <c r="R796" s="14"/>
      <c r="S796" s="14"/>
      <c r="T796" s="14"/>
    </row>
    <row r="797" customFormat="false" ht="12" hidden="false" customHeight="false" outlineLevel="0" collapsed="false">
      <c r="P797" s="14"/>
      <c r="Q797" s="14"/>
      <c r="R797" s="14"/>
      <c r="S797" s="14"/>
      <c r="T797" s="14"/>
    </row>
    <row r="798" customFormat="false" ht="12" hidden="false" customHeight="false" outlineLevel="0" collapsed="false">
      <c r="P798" s="14"/>
      <c r="Q798" s="14"/>
      <c r="R798" s="14"/>
      <c r="S798" s="14"/>
      <c r="T798" s="14"/>
    </row>
    <row r="799" customFormat="false" ht="12" hidden="false" customHeight="false" outlineLevel="0" collapsed="false">
      <c r="P799" s="14"/>
      <c r="Q799" s="14"/>
      <c r="R799" s="14"/>
      <c r="S799" s="14"/>
      <c r="T799" s="14"/>
    </row>
    <row r="800" customFormat="false" ht="12" hidden="false" customHeight="false" outlineLevel="0" collapsed="false">
      <c r="P800" s="14"/>
      <c r="Q800" s="14"/>
      <c r="R800" s="14"/>
      <c r="S800" s="14"/>
      <c r="T800" s="14"/>
    </row>
    <row r="801" customFormat="false" ht="12" hidden="false" customHeight="false" outlineLevel="0" collapsed="false">
      <c r="P801" s="14"/>
      <c r="Q801" s="14"/>
      <c r="R801" s="14"/>
      <c r="S801" s="14"/>
      <c r="T801" s="14"/>
    </row>
    <row r="802" customFormat="false" ht="12" hidden="false" customHeight="false" outlineLevel="0" collapsed="false">
      <c r="P802" s="14"/>
      <c r="Q802" s="14"/>
      <c r="R802" s="14"/>
      <c r="S802" s="14"/>
      <c r="T802" s="14"/>
    </row>
    <row r="803" customFormat="false" ht="12" hidden="false" customHeight="false" outlineLevel="0" collapsed="false">
      <c r="P803" s="14"/>
      <c r="Q803" s="14"/>
      <c r="R803" s="14"/>
      <c r="S803" s="14"/>
      <c r="T803" s="14"/>
    </row>
    <row r="804" customFormat="false" ht="12" hidden="false" customHeight="false" outlineLevel="0" collapsed="false">
      <c r="P804" s="14"/>
      <c r="Q804" s="14"/>
      <c r="R804" s="14"/>
      <c r="S804" s="14"/>
      <c r="T804" s="14"/>
    </row>
    <row r="805" customFormat="false" ht="12" hidden="false" customHeight="false" outlineLevel="0" collapsed="false">
      <c r="P805" s="14"/>
      <c r="Q805" s="14"/>
      <c r="R805" s="14"/>
      <c r="S805" s="14"/>
      <c r="T805" s="14"/>
    </row>
    <row r="806" customFormat="false" ht="12" hidden="false" customHeight="false" outlineLevel="0" collapsed="false">
      <c r="P806" s="14"/>
      <c r="Q806" s="14"/>
      <c r="R806" s="14"/>
      <c r="S806" s="14"/>
      <c r="T806" s="14"/>
    </row>
    <row r="807" customFormat="false" ht="12" hidden="false" customHeight="false" outlineLevel="0" collapsed="false">
      <c r="P807" s="14"/>
      <c r="Q807" s="14"/>
      <c r="R807" s="14"/>
      <c r="S807" s="14"/>
      <c r="T807" s="14"/>
    </row>
    <row r="808" customFormat="false" ht="12" hidden="false" customHeight="false" outlineLevel="0" collapsed="false">
      <c r="P808" s="14"/>
      <c r="Q808" s="14"/>
      <c r="R808" s="14"/>
      <c r="S808" s="14"/>
      <c r="T808" s="14"/>
    </row>
    <row r="809" customFormat="false" ht="12" hidden="false" customHeight="false" outlineLevel="0" collapsed="false">
      <c r="P809" s="14"/>
      <c r="Q809" s="14"/>
      <c r="R809" s="14"/>
      <c r="S809" s="14"/>
      <c r="T809" s="14"/>
    </row>
    <row r="810" customFormat="false" ht="12" hidden="false" customHeight="false" outlineLevel="0" collapsed="false">
      <c r="P810" s="14"/>
      <c r="Q810" s="14"/>
      <c r="R810" s="14"/>
      <c r="S810" s="14"/>
      <c r="T810" s="14"/>
    </row>
    <row r="811" customFormat="false" ht="12" hidden="false" customHeight="false" outlineLevel="0" collapsed="false">
      <c r="P811" s="14"/>
      <c r="Q811" s="14"/>
      <c r="R811" s="14"/>
      <c r="S811" s="14"/>
      <c r="T811" s="14"/>
    </row>
    <row r="812" customFormat="false" ht="12" hidden="false" customHeight="false" outlineLevel="0" collapsed="false">
      <c r="P812" s="14"/>
      <c r="Q812" s="14"/>
      <c r="R812" s="14"/>
      <c r="S812" s="14"/>
      <c r="T812" s="14"/>
    </row>
    <row r="813" customFormat="false" ht="12" hidden="false" customHeight="false" outlineLevel="0" collapsed="false">
      <c r="P813" s="14"/>
      <c r="Q813" s="14"/>
      <c r="R813" s="14"/>
      <c r="S813" s="14"/>
      <c r="T813" s="14"/>
    </row>
    <row r="814" customFormat="false" ht="12" hidden="false" customHeight="false" outlineLevel="0" collapsed="false">
      <c r="P814" s="14"/>
      <c r="Q814" s="14"/>
      <c r="R814" s="14"/>
      <c r="S814" s="14"/>
      <c r="T814" s="14"/>
    </row>
    <row r="815" customFormat="false" ht="12" hidden="false" customHeight="false" outlineLevel="0" collapsed="false">
      <c r="P815" s="14"/>
      <c r="Q815" s="14"/>
      <c r="R815" s="14"/>
      <c r="S815" s="14"/>
      <c r="T815" s="14"/>
    </row>
    <row r="816" customFormat="false" ht="12" hidden="false" customHeight="false" outlineLevel="0" collapsed="false">
      <c r="P816" s="14"/>
      <c r="Q816" s="14"/>
      <c r="R816" s="14"/>
      <c r="S816" s="14"/>
      <c r="T816" s="14"/>
    </row>
    <row r="817" customFormat="false" ht="12" hidden="false" customHeight="false" outlineLevel="0" collapsed="false">
      <c r="P817" s="14"/>
      <c r="Q817" s="14"/>
      <c r="R817" s="14"/>
      <c r="S817" s="14"/>
      <c r="T817" s="14"/>
    </row>
    <row r="818" customFormat="false" ht="12" hidden="false" customHeight="false" outlineLevel="0" collapsed="false">
      <c r="P818" s="14"/>
      <c r="Q818" s="14"/>
      <c r="R818" s="14"/>
      <c r="S818" s="14"/>
      <c r="T818" s="14"/>
    </row>
    <row r="819" customFormat="false" ht="12" hidden="false" customHeight="false" outlineLevel="0" collapsed="false">
      <c r="P819" s="14"/>
      <c r="Q819" s="14"/>
      <c r="R819" s="14"/>
      <c r="S819" s="14"/>
      <c r="T819" s="14"/>
    </row>
    <row r="820" customFormat="false" ht="12" hidden="false" customHeight="false" outlineLevel="0" collapsed="false">
      <c r="P820" s="14"/>
      <c r="Q820" s="14"/>
      <c r="R820" s="14"/>
      <c r="S820" s="14"/>
      <c r="T820" s="14"/>
    </row>
    <row r="821" customFormat="false" ht="12" hidden="false" customHeight="false" outlineLevel="0" collapsed="false">
      <c r="P821" s="14"/>
      <c r="Q821" s="14"/>
      <c r="R821" s="14"/>
      <c r="S821" s="14"/>
      <c r="T821" s="14"/>
    </row>
    <row r="822" customFormat="false" ht="12" hidden="false" customHeight="false" outlineLevel="0" collapsed="false">
      <c r="P822" s="14"/>
      <c r="Q822" s="14"/>
      <c r="R822" s="14"/>
      <c r="S822" s="14"/>
      <c r="T822" s="14"/>
    </row>
    <row r="823" customFormat="false" ht="12" hidden="false" customHeight="false" outlineLevel="0" collapsed="false">
      <c r="P823" s="14"/>
      <c r="Q823" s="14"/>
      <c r="R823" s="14"/>
      <c r="S823" s="14"/>
      <c r="T823" s="14"/>
    </row>
    <row r="824" customFormat="false" ht="12" hidden="false" customHeight="false" outlineLevel="0" collapsed="false">
      <c r="P824" s="14"/>
      <c r="Q824" s="14"/>
      <c r="R824" s="14"/>
      <c r="S824" s="14"/>
      <c r="T824" s="14"/>
    </row>
    <row r="825" customFormat="false" ht="12" hidden="false" customHeight="false" outlineLevel="0" collapsed="false">
      <c r="P825" s="14"/>
      <c r="Q825" s="14"/>
      <c r="R825" s="14"/>
      <c r="S825" s="14"/>
      <c r="T825" s="14"/>
    </row>
    <row r="826" customFormat="false" ht="12" hidden="false" customHeight="false" outlineLevel="0" collapsed="false">
      <c r="P826" s="14"/>
      <c r="Q826" s="14"/>
      <c r="R826" s="14"/>
      <c r="S826" s="14"/>
      <c r="T826" s="14"/>
    </row>
    <row r="827" customFormat="false" ht="12" hidden="false" customHeight="false" outlineLevel="0" collapsed="false">
      <c r="P827" s="14"/>
      <c r="Q827" s="14"/>
      <c r="R827" s="14"/>
      <c r="S827" s="14"/>
      <c r="T827" s="14"/>
    </row>
    <row r="828" customFormat="false" ht="12" hidden="false" customHeight="false" outlineLevel="0" collapsed="false">
      <c r="P828" s="14"/>
      <c r="Q828" s="14"/>
      <c r="R828" s="14"/>
      <c r="S828" s="14"/>
      <c r="T828" s="14"/>
    </row>
    <row r="829" customFormat="false" ht="12" hidden="false" customHeight="false" outlineLevel="0" collapsed="false">
      <c r="P829" s="14"/>
      <c r="Q829" s="14"/>
      <c r="R829" s="14"/>
      <c r="S829" s="14"/>
      <c r="T829" s="14"/>
    </row>
    <row r="830" customFormat="false" ht="12" hidden="false" customHeight="false" outlineLevel="0" collapsed="false">
      <c r="P830" s="14"/>
      <c r="Q830" s="14"/>
      <c r="R830" s="14"/>
      <c r="S830" s="14"/>
      <c r="T830" s="14"/>
    </row>
    <row r="831" customFormat="false" ht="12" hidden="false" customHeight="false" outlineLevel="0" collapsed="false">
      <c r="P831" s="14"/>
      <c r="Q831" s="14"/>
      <c r="R831" s="14"/>
      <c r="S831" s="14"/>
      <c r="T831" s="14"/>
    </row>
    <row r="832" customFormat="false" ht="12" hidden="false" customHeight="false" outlineLevel="0" collapsed="false">
      <c r="P832" s="14"/>
      <c r="Q832" s="14"/>
      <c r="R832" s="14"/>
      <c r="S832" s="14"/>
      <c r="T832" s="14"/>
    </row>
    <row r="833" customFormat="false" ht="12" hidden="false" customHeight="false" outlineLevel="0" collapsed="false">
      <c r="P833" s="14"/>
      <c r="Q833" s="14"/>
      <c r="R833" s="14"/>
      <c r="S833" s="14"/>
      <c r="T833" s="14"/>
    </row>
    <row r="834" customFormat="false" ht="12" hidden="false" customHeight="false" outlineLevel="0" collapsed="false">
      <c r="P834" s="14"/>
      <c r="Q834" s="14"/>
      <c r="R834" s="14"/>
      <c r="S834" s="14"/>
      <c r="T834" s="14"/>
    </row>
    <row r="835" customFormat="false" ht="12" hidden="false" customHeight="false" outlineLevel="0" collapsed="false">
      <c r="P835" s="14"/>
      <c r="Q835" s="14"/>
      <c r="R835" s="14"/>
      <c r="S835" s="14"/>
      <c r="T835" s="14"/>
    </row>
    <row r="836" customFormat="false" ht="12" hidden="false" customHeight="false" outlineLevel="0" collapsed="false">
      <c r="P836" s="14"/>
      <c r="Q836" s="14"/>
      <c r="R836" s="14"/>
      <c r="S836" s="14"/>
      <c r="T836" s="14"/>
    </row>
    <row r="837" customFormat="false" ht="12" hidden="false" customHeight="false" outlineLevel="0" collapsed="false">
      <c r="P837" s="14"/>
      <c r="Q837" s="14"/>
      <c r="R837" s="14"/>
      <c r="S837" s="14"/>
      <c r="T837" s="14"/>
    </row>
    <row r="838" customFormat="false" ht="12" hidden="false" customHeight="false" outlineLevel="0" collapsed="false">
      <c r="P838" s="14"/>
      <c r="Q838" s="14"/>
      <c r="R838" s="14"/>
      <c r="S838" s="14"/>
      <c r="T838" s="14"/>
    </row>
    <row r="839" customFormat="false" ht="12" hidden="false" customHeight="false" outlineLevel="0" collapsed="false">
      <c r="P839" s="14"/>
      <c r="Q839" s="14"/>
      <c r="R839" s="14"/>
      <c r="S839" s="14"/>
      <c r="T839" s="14"/>
    </row>
    <row r="840" customFormat="false" ht="12" hidden="false" customHeight="false" outlineLevel="0" collapsed="false">
      <c r="P840" s="14"/>
      <c r="Q840" s="14"/>
      <c r="R840" s="14"/>
      <c r="S840" s="14"/>
      <c r="T840" s="14"/>
    </row>
    <row r="841" customFormat="false" ht="12" hidden="false" customHeight="false" outlineLevel="0" collapsed="false">
      <c r="P841" s="14"/>
      <c r="Q841" s="14"/>
      <c r="R841" s="14"/>
      <c r="S841" s="14"/>
      <c r="T841" s="14"/>
    </row>
    <row r="842" customFormat="false" ht="12" hidden="false" customHeight="false" outlineLevel="0" collapsed="false">
      <c r="P842" s="14"/>
      <c r="Q842" s="14"/>
      <c r="R842" s="14"/>
      <c r="S842" s="14"/>
      <c r="T842" s="14"/>
    </row>
    <row r="843" customFormat="false" ht="12" hidden="false" customHeight="false" outlineLevel="0" collapsed="false">
      <c r="P843" s="14"/>
      <c r="Q843" s="14"/>
      <c r="R843" s="14"/>
      <c r="S843" s="14"/>
      <c r="T843" s="14"/>
    </row>
    <row r="844" customFormat="false" ht="12" hidden="false" customHeight="false" outlineLevel="0" collapsed="false">
      <c r="P844" s="14"/>
      <c r="Q844" s="14"/>
      <c r="R844" s="14"/>
      <c r="S844" s="14"/>
      <c r="T844" s="14"/>
    </row>
    <row r="845" customFormat="false" ht="12" hidden="false" customHeight="false" outlineLevel="0" collapsed="false">
      <c r="P845" s="14"/>
      <c r="Q845" s="14"/>
      <c r="R845" s="14"/>
      <c r="S845" s="14"/>
      <c r="T845" s="14"/>
    </row>
    <row r="846" customFormat="false" ht="12" hidden="false" customHeight="false" outlineLevel="0" collapsed="false">
      <c r="P846" s="14"/>
      <c r="Q846" s="14"/>
      <c r="R846" s="14"/>
      <c r="S846" s="14"/>
      <c r="T846" s="14"/>
    </row>
    <row r="847" customFormat="false" ht="12" hidden="false" customHeight="false" outlineLevel="0" collapsed="false">
      <c r="P847" s="14"/>
      <c r="Q847" s="14"/>
      <c r="R847" s="14"/>
      <c r="S847" s="14"/>
      <c r="T847" s="14"/>
    </row>
    <row r="848" customFormat="false" ht="12" hidden="false" customHeight="false" outlineLevel="0" collapsed="false">
      <c r="P848" s="14"/>
      <c r="Q848" s="14"/>
      <c r="R848" s="14"/>
      <c r="S848" s="14"/>
      <c r="T848" s="14"/>
    </row>
    <row r="849" customFormat="false" ht="12" hidden="false" customHeight="false" outlineLevel="0" collapsed="false">
      <c r="P849" s="14"/>
      <c r="Q849" s="14"/>
      <c r="R849" s="14"/>
      <c r="S849" s="14"/>
      <c r="T849" s="14"/>
    </row>
    <row r="850" customFormat="false" ht="12" hidden="false" customHeight="false" outlineLevel="0" collapsed="false">
      <c r="P850" s="14"/>
      <c r="Q850" s="14"/>
      <c r="R850" s="14"/>
      <c r="S850" s="14"/>
      <c r="T850" s="14"/>
    </row>
    <row r="851" customFormat="false" ht="12" hidden="false" customHeight="false" outlineLevel="0" collapsed="false">
      <c r="P851" s="14"/>
      <c r="Q851" s="14"/>
      <c r="R851" s="14"/>
      <c r="S851" s="14"/>
      <c r="T851" s="14"/>
    </row>
    <row r="852" customFormat="false" ht="12" hidden="false" customHeight="false" outlineLevel="0" collapsed="false">
      <c r="P852" s="14"/>
      <c r="Q852" s="14"/>
      <c r="R852" s="14"/>
      <c r="S852" s="14"/>
      <c r="T852" s="14"/>
    </row>
    <row r="853" customFormat="false" ht="12" hidden="false" customHeight="false" outlineLevel="0" collapsed="false">
      <c r="P853" s="14"/>
      <c r="Q853" s="14"/>
      <c r="R853" s="14"/>
      <c r="S853" s="14"/>
      <c r="T853" s="14"/>
    </row>
    <row r="854" customFormat="false" ht="12" hidden="false" customHeight="false" outlineLevel="0" collapsed="false">
      <c r="P854" s="14"/>
      <c r="Q854" s="14"/>
      <c r="R854" s="14"/>
      <c r="S854" s="14"/>
      <c r="T854" s="14"/>
    </row>
    <row r="855" customFormat="false" ht="12" hidden="false" customHeight="false" outlineLevel="0" collapsed="false">
      <c r="P855" s="14"/>
      <c r="Q855" s="14"/>
      <c r="R855" s="14"/>
      <c r="S855" s="14"/>
      <c r="T855" s="14"/>
    </row>
    <row r="856" customFormat="false" ht="12" hidden="false" customHeight="false" outlineLevel="0" collapsed="false">
      <c r="P856" s="14"/>
      <c r="Q856" s="14"/>
      <c r="R856" s="14"/>
      <c r="S856" s="14"/>
      <c r="T856" s="14"/>
    </row>
    <row r="857" customFormat="false" ht="12" hidden="false" customHeight="false" outlineLevel="0" collapsed="false">
      <c r="P857" s="14"/>
      <c r="Q857" s="14"/>
      <c r="R857" s="14"/>
      <c r="S857" s="14"/>
      <c r="T857" s="14"/>
    </row>
    <row r="858" customFormat="false" ht="12" hidden="false" customHeight="false" outlineLevel="0" collapsed="false">
      <c r="P858" s="14"/>
      <c r="Q858" s="14"/>
      <c r="R858" s="14"/>
      <c r="S858" s="14"/>
      <c r="T858" s="14"/>
    </row>
    <row r="859" customFormat="false" ht="12" hidden="false" customHeight="false" outlineLevel="0" collapsed="false">
      <c r="P859" s="14"/>
      <c r="Q859" s="14"/>
      <c r="R859" s="14"/>
      <c r="S859" s="14"/>
      <c r="T859" s="14"/>
    </row>
    <row r="860" customFormat="false" ht="12" hidden="false" customHeight="false" outlineLevel="0" collapsed="false">
      <c r="P860" s="14"/>
      <c r="Q860" s="14"/>
      <c r="R860" s="14"/>
      <c r="S860" s="14"/>
      <c r="T860" s="14"/>
    </row>
    <row r="861" customFormat="false" ht="12" hidden="false" customHeight="false" outlineLevel="0" collapsed="false">
      <c r="P861" s="14"/>
      <c r="Q861" s="14"/>
      <c r="R861" s="14"/>
      <c r="S861" s="14"/>
      <c r="T861" s="14"/>
    </row>
    <row r="862" customFormat="false" ht="12" hidden="false" customHeight="false" outlineLevel="0" collapsed="false">
      <c r="P862" s="14"/>
      <c r="Q862" s="14"/>
      <c r="R862" s="14"/>
      <c r="S862" s="14"/>
      <c r="T862" s="14"/>
    </row>
    <row r="863" customFormat="false" ht="12" hidden="false" customHeight="false" outlineLevel="0" collapsed="false">
      <c r="P863" s="14"/>
      <c r="Q863" s="14"/>
      <c r="R863" s="14"/>
      <c r="S863" s="14"/>
      <c r="T863" s="14"/>
    </row>
    <row r="864" customFormat="false" ht="12" hidden="false" customHeight="false" outlineLevel="0" collapsed="false">
      <c r="P864" s="14"/>
      <c r="Q864" s="14"/>
      <c r="R864" s="14"/>
      <c r="S864" s="14"/>
      <c r="T864" s="14"/>
    </row>
    <row r="865" customFormat="false" ht="12" hidden="false" customHeight="false" outlineLevel="0" collapsed="false">
      <c r="P865" s="14"/>
      <c r="Q865" s="14"/>
      <c r="R865" s="14"/>
      <c r="S865" s="14"/>
      <c r="T865" s="14"/>
    </row>
    <row r="866" customFormat="false" ht="12" hidden="false" customHeight="false" outlineLevel="0" collapsed="false">
      <c r="P866" s="14"/>
      <c r="Q866" s="14"/>
      <c r="R866" s="14"/>
      <c r="S866" s="14"/>
      <c r="T866" s="14"/>
    </row>
    <row r="867" customFormat="false" ht="12" hidden="false" customHeight="false" outlineLevel="0" collapsed="false">
      <c r="P867" s="14"/>
      <c r="Q867" s="14"/>
      <c r="R867" s="14"/>
      <c r="S867" s="14"/>
      <c r="T867" s="14"/>
    </row>
    <row r="868" customFormat="false" ht="12" hidden="false" customHeight="false" outlineLevel="0" collapsed="false">
      <c r="P868" s="14"/>
      <c r="Q868" s="14"/>
      <c r="R868" s="14"/>
      <c r="S868" s="14"/>
      <c r="T868" s="14"/>
    </row>
    <row r="869" customFormat="false" ht="12" hidden="false" customHeight="false" outlineLevel="0" collapsed="false">
      <c r="P869" s="14"/>
      <c r="Q869" s="14"/>
      <c r="R869" s="14"/>
      <c r="S869" s="14"/>
      <c r="T869" s="14"/>
    </row>
    <row r="870" customFormat="false" ht="12" hidden="false" customHeight="false" outlineLevel="0" collapsed="false">
      <c r="P870" s="14"/>
      <c r="Q870" s="14"/>
      <c r="R870" s="14"/>
      <c r="S870" s="14"/>
      <c r="T870" s="14"/>
    </row>
    <row r="871" customFormat="false" ht="12" hidden="false" customHeight="false" outlineLevel="0" collapsed="false">
      <c r="P871" s="14"/>
      <c r="Q871" s="14"/>
      <c r="R871" s="14"/>
      <c r="S871" s="14"/>
      <c r="T871" s="14"/>
    </row>
    <row r="872" customFormat="false" ht="12" hidden="false" customHeight="false" outlineLevel="0" collapsed="false">
      <c r="P872" s="14"/>
      <c r="Q872" s="14"/>
      <c r="R872" s="14"/>
      <c r="S872" s="14"/>
      <c r="T872" s="14"/>
    </row>
    <row r="873" customFormat="false" ht="12" hidden="false" customHeight="false" outlineLevel="0" collapsed="false">
      <c r="P873" s="14"/>
      <c r="Q873" s="14"/>
      <c r="R873" s="14"/>
      <c r="S873" s="14"/>
      <c r="T873" s="14"/>
    </row>
    <row r="874" customFormat="false" ht="12" hidden="false" customHeight="false" outlineLevel="0" collapsed="false">
      <c r="P874" s="14"/>
      <c r="Q874" s="14"/>
      <c r="R874" s="14"/>
      <c r="S874" s="14"/>
      <c r="T874" s="14"/>
    </row>
    <row r="875" customFormat="false" ht="12" hidden="false" customHeight="false" outlineLevel="0" collapsed="false">
      <c r="P875" s="14"/>
      <c r="Q875" s="14"/>
      <c r="R875" s="14"/>
      <c r="S875" s="14"/>
      <c r="T875" s="14"/>
    </row>
    <row r="876" customFormat="false" ht="12" hidden="false" customHeight="false" outlineLevel="0" collapsed="false">
      <c r="P876" s="14"/>
      <c r="Q876" s="14"/>
      <c r="R876" s="14"/>
      <c r="S876" s="14"/>
      <c r="T876" s="14"/>
    </row>
    <row r="877" customFormat="false" ht="12" hidden="false" customHeight="false" outlineLevel="0" collapsed="false">
      <c r="P877" s="14"/>
      <c r="Q877" s="14"/>
      <c r="R877" s="14"/>
      <c r="S877" s="14"/>
      <c r="T877" s="14"/>
    </row>
    <row r="878" customFormat="false" ht="12" hidden="false" customHeight="false" outlineLevel="0" collapsed="false">
      <c r="P878" s="14"/>
      <c r="Q878" s="14"/>
      <c r="R878" s="14"/>
      <c r="S878" s="14"/>
      <c r="T878" s="14"/>
    </row>
    <row r="879" customFormat="false" ht="12" hidden="false" customHeight="false" outlineLevel="0" collapsed="false">
      <c r="P879" s="14"/>
      <c r="Q879" s="14"/>
      <c r="R879" s="14"/>
      <c r="S879" s="14"/>
      <c r="T879" s="14"/>
    </row>
    <row r="880" customFormat="false" ht="12" hidden="false" customHeight="false" outlineLevel="0" collapsed="false">
      <c r="P880" s="14"/>
      <c r="Q880" s="14"/>
      <c r="R880" s="14"/>
      <c r="S880" s="14"/>
      <c r="T880" s="14"/>
    </row>
    <row r="881" customFormat="false" ht="12" hidden="false" customHeight="false" outlineLevel="0" collapsed="false">
      <c r="P881" s="14"/>
      <c r="Q881" s="14"/>
      <c r="R881" s="14"/>
      <c r="S881" s="14"/>
      <c r="T881" s="14"/>
    </row>
    <row r="882" customFormat="false" ht="12" hidden="false" customHeight="false" outlineLevel="0" collapsed="false">
      <c r="P882" s="14"/>
      <c r="Q882" s="14"/>
      <c r="R882" s="14"/>
      <c r="S882" s="14"/>
      <c r="T882" s="14"/>
    </row>
    <row r="883" customFormat="false" ht="12" hidden="false" customHeight="false" outlineLevel="0" collapsed="false">
      <c r="P883" s="14"/>
      <c r="Q883" s="14"/>
      <c r="R883" s="14"/>
      <c r="S883" s="14"/>
      <c r="T883" s="14"/>
    </row>
    <row r="884" customFormat="false" ht="12" hidden="false" customHeight="false" outlineLevel="0" collapsed="false">
      <c r="P884" s="14"/>
      <c r="Q884" s="14"/>
      <c r="R884" s="14"/>
      <c r="S884" s="14"/>
      <c r="T884" s="14"/>
    </row>
    <row r="885" customFormat="false" ht="12" hidden="false" customHeight="false" outlineLevel="0" collapsed="false">
      <c r="P885" s="14"/>
      <c r="Q885" s="14"/>
      <c r="R885" s="14"/>
      <c r="S885" s="14"/>
      <c r="T885" s="14"/>
    </row>
    <row r="886" customFormat="false" ht="12" hidden="false" customHeight="false" outlineLevel="0" collapsed="false">
      <c r="P886" s="14"/>
      <c r="Q886" s="14"/>
      <c r="R886" s="14"/>
      <c r="S886" s="14"/>
      <c r="T886" s="14"/>
    </row>
    <row r="887" customFormat="false" ht="12" hidden="false" customHeight="false" outlineLevel="0" collapsed="false">
      <c r="P887" s="14"/>
      <c r="Q887" s="14"/>
      <c r="R887" s="14"/>
      <c r="S887" s="14"/>
      <c r="T887" s="14"/>
    </row>
    <row r="888" customFormat="false" ht="12" hidden="false" customHeight="false" outlineLevel="0" collapsed="false">
      <c r="P888" s="14"/>
      <c r="Q888" s="14"/>
      <c r="R888" s="14"/>
      <c r="S888" s="14"/>
      <c r="T888" s="14"/>
    </row>
    <row r="889" customFormat="false" ht="12" hidden="false" customHeight="false" outlineLevel="0" collapsed="false">
      <c r="P889" s="14"/>
      <c r="Q889" s="14"/>
      <c r="R889" s="14"/>
      <c r="S889" s="14"/>
      <c r="T889" s="14"/>
    </row>
    <row r="890" customFormat="false" ht="12" hidden="false" customHeight="false" outlineLevel="0" collapsed="false">
      <c r="P890" s="14"/>
      <c r="Q890" s="14"/>
      <c r="R890" s="14"/>
      <c r="S890" s="14"/>
      <c r="T890" s="14"/>
    </row>
    <row r="891" customFormat="false" ht="12" hidden="false" customHeight="false" outlineLevel="0" collapsed="false">
      <c r="P891" s="14"/>
      <c r="Q891" s="14"/>
      <c r="R891" s="14"/>
      <c r="S891" s="14"/>
      <c r="T891" s="14"/>
    </row>
    <row r="892" customFormat="false" ht="12" hidden="false" customHeight="false" outlineLevel="0" collapsed="false">
      <c r="P892" s="14"/>
      <c r="Q892" s="14"/>
      <c r="R892" s="14"/>
      <c r="S892" s="14"/>
      <c r="T892" s="14"/>
    </row>
    <row r="893" customFormat="false" ht="12" hidden="false" customHeight="false" outlineLevel="0" collapsed="false">
      <c r="P893" s="14"/>
      <c r="Q893" s="14"/>
      <c r="R893" s="14"/>
      <c r="S893" s="14"/>
      <c r="T893" s="14"/>
    </row>
    <row r="894" customFormat="false" ht="12" hidden="false" customHeight="false" outlineLevel="0" collapsed="false">
      <c r="P894" s="14"/>
      <c r="Q894" s="14"/>
      <c r="R894" s="14"/>
      <c r="S894" s="14"/>
      <c r="T894" s="14"/>
    </row>
    <row r="895" customFormat="false" ht="12" hidden="false" customHeight="false" outlineLevel="0" collapsed="false">
      <c r="P895" s="14"/>
      <c r="Q895" s="14"/>
      <c r="R895" s="14"/>
      <c r="S895" s="14"/>
      <c r="T895" s="14"/>
    </row>
    <row r="896" customFormat="false" ht="12" hidden="false" customHeight="false" outlineLevel="0" collapsed="false">
      <c r="P896" s="14"/>
      <c r="Q896" s="14"/>
      <c r="R896" s="14"/>
      <c r="S896" s="14"/>
      <c r="T896" s="14"/>
    </row>
    <row r="897" customFormat="false" ht="12" hidden="false" customHeight="false" outlineLevel="0" collapsed="false">
      <c r="P897" s="14"/>
      <c r="Q897" s="14"/>
      <c r="R897" s="14"/>
      <c r="S897" s="14"/>
      <c r="T897" s="14"/>
    </row>
    <row r="898" customFormat="false" ht="12" hidden="false" customHeight="false" outlineLevel="0" collapsed="false">
      <c r="P898" s="14"/>
      <c r="Q898" s="14"/>
      <c r="R898" s="14"/>
      <c r="S898" s="14"/>
      <c r="T898" s="14"/>
    </row>
    <row r="899" customFormat="false" ht="12" hidden="false" customHeight="false" outlineLevel="0" collapsed="false">
      <c r="P899" s="14"/>
      <c r="Q899" s="14"/>
      <c r="R899" s="14"/>
      <c r="S899" s="14"/>
      <c r="T899" s="14"/>
    </row>
    <row r="900" customFormat="false" ht="12" hidden="false" customHeight="false" outlineLevel="0" collapsed="false">
      <c r="P900" s="14"/>
      <c r="Q900" s="14"/>
      <c r="R900" s="14"/>
      <c r="S900" s="14"/>
      <c r="T900" s="14"/>
    </row>
    <row r="901" customFormat="false" ht="12" hidden="false" customHeight="false" outlineLevel="0" collapsed="false">
      <c r="P901" s="14"/>
      <c r="Q901" s="14"/>
      <c r="R901" s="14"/>
      <c r="S901" s="14"/>
      <c r="T901" s="14"/>
    </row>
    <row r="902" customFormat="false" ht="12" hidden="false" customHeight="false" outlineLevel="0" collapsed="false">
      <c r="P902" s="14"/>
      <c r="Q902" s="14"/>
      <c r="R902" s="14"/>
      <c r="S902" s="14"/>
      <c r="T902" s="14"/>
    </row>
    <row r="903" customFormat="false" ht="12" hidden="false" customHeight="false" outlineLevel="0" collapsed="false">
      <c r="P903" s="14"/>
      <c r="Q903" s="14"/>
      <c r="R903" s="14"/>
      <c r="S903" s="14"/>
      <c r="T903" s="14"/>
    </row>
    <row r="904" customFormat="false" ht="12" hidden="false" customHeight="false" outlineLevel="0" collapsed="false">
      <c r="P904" s="14"/>
      <c r="Q904" s="14"/>
      <c r="R904" s="14"/>
      <c r="S904" s="14"/>
      <c r="T904" s="14"/>
    </row>
    <row r="905" customFormat="false" ht="12" hidden="false" customHeight="false" outlineLevel="0" collapsed="false">
      <c r="P905" s="14"/>
      <c r="Q905" s="14"/>
      <c r="R905" s="14"/>
      <c r="S905" s="14"/>
      <c r="T905" s="14"/>
    </row>
    <row r="906" customFormat="false" ht="12" hidden="false" customHeight="false" outlineLevel="0" collapsed="false">
      <c r="P906" s="14"/>
      <c r="Q906" s="14"/>
      <c r="R906" s="14"/>
      <c r="S906" s="14"/>
      <c r="T906" s="14"/>
    </row>
    <row r="907" customFormat="false" ht="12" hidden="false" customHeight="false" outlineLevel="0" collapsed="false">
      <c r="P907" s="14"/>
      <c r="Q907" s="14"/>
      <c r="R907" s="14"/>
      <c r="S907" s="14"/>
      <c r="T907" s="14"/>
    </row>
    <row r="908" customFormat="false" ht="12" hidden="false" customHeight="false" outlineLevel="0" collapsed="false">
      <c r="P908" s="14"/>
      <c r="Q908" s="14"/>
      <c r="R908" s="14"/>
      <c r="S908" s="14"/>
      <c r="T908" s="14"/>
    </row>
    <row r="909" customFormat="false" ht="12" hidden="false" customHeight="false" outlineLevel="0" collapsed="false">
      <c r="P909" s="14"/>
      <c r="Q909" s="14"/>
      <c r="R909" s="14"/>
      <c r="S909" s="14"/>
      <c r="T909" s="14"/>
    </row>
    <row r="910" customFormat="false" ht="12" hidden="false" customHeight="false" outlineLevel="0" collapsed="false">
      <c r="P910" s="14"/>
      <c r="Q910" s="14"/>
      <c r="R910" s="14"/>
      <c r="S910" s="14"/>
      <c r="T910" s="14"/>
    </row>
    <row r="911" customFormat="false" ht="12" hidden="false" customHeight="false" outlineLevel="0" collapsed="false">
      <c r="P911" s="14"/>
      <c r="Q911" s="14"/>
      <c r="R911" s="14"/>
      <c r="S911" s="14"/>
      <c r="T911" s="14"/>
    </row>
    <row r="912" customFormat="false" ht="12" hidden="false" customHeight="false" outlineLevel="0" collapsed="false">
      <c r="P912" s="14"/>
      <c r="Q912" s="14"/>
      <c r="R912" s="14"/>
      <c r="S912" s="14"/>
      <c r="T912" s="14"/>
    </row>
    <row r="913" customFormat="false" ht="12" hidden="false" customHeight="false" outlineLevel="0" collapsed="false">
      <c r="P913" s="14"/>
      <c r="Q913" s="14"/>
      <c r="R913" s="14"/>
      <c r="S913" s="14"/>
      <c r="T913" s="14"/>
    </row>
    <row r="914" customFormat="false" ht="12" hidden="false" customHeight="false" outlineLevel="0" collapsed="false">
      <c r="P914" s="14"/>
      <c r="Q914" s="14"/>
      <c r="R914" s="14"/>
      <c r="S914" s="14"/>
      <c r="T914" s="14"/>
    </row>
    <row r="915" customFormat="false" ht="12" hidden="false" customHeight="false" outlineLevel="0" collapsed="false">
      <c r="P915" s="14"/>
      <c r="Q915" s="14"/>
      <c r="R915" s="14"/>
      <c r="S915" s="14"/>
      <c r="T915" s="14"/>
    </row>
    <row r="916" customFormat="false" ht="12" hidden="false" customHeight="false" outlineLevel="0" collapsed="false">
      <c r="P916" s="14"/>
      <c r="Q916" s="14"/>
      <c r="R916" s="14"/>
      <c r="S916" s="14"/>
      <c r="T916" s="14"/>
    </row>
    <row r="917" customFormat="false" ht="12" hidden="false" customHeight="false" outlineLevel="0" collapsed="false">
      <c r="P917" s="14"/>
      <c r="Q917" s="14"/>
      <c r="R917" s="14"/>
      <c r="S917" s="14"/>
      <c r="T917" s="14"/>
    </row>
    <row r="918" customFormat="false" ht="12" hidden="false" customHeight="false" outlineLevel="0" collapsed="false">
      <c r="P918" s="14"/>
      <c r="Q918" s="14"/>
      <c r="R918" s="14"/>
      <c r="S918" s="14"/>
      <c r="T918" s="14"/>
    </row>
    <row r="919" customFormat="false" ht="12" hidden="false" customHeight="false" outlineLevel="0" collapsed="false">
      <c r="P919" s="14"/>
      <c r="Q919" s="14"/>
      <c r="R919" s="14"/>
      <c r="S919" s="14"/>
      <c r="T919" s="14"/>
    </row>
    <row r="920" customFormat="false" ht="12" hidden="false" customHeight="false" outlineLevel="0" collapsed="false">
      <c r="P920" s="14"/>
      <c r="Q920" s="14"/>
      <c r="R920" s="14"/>
      <c r="S920" s="14"/>
      <c r="T920" s="14"/>
    </row>
    <row r="921" customFormat="false" ht="12" hidden="false" customHeight="false" outlineLevel="0" collapsed="false">
      <c r="P921" s="14"/>
      <c r="Q921" s="14"/>
      <c r="R921" s="14"/>
      <c r="S921" s="14"/>
      <c r="T921" s="14"/>
    </row>
    <row r="922" customFormat="false" ht="12" hidden="false" customHeight="false" outlineLevel="0" collapsed="false">
      <c r="P922" s="14"/>
      <c r="Q922" s="14"/>
      <c r="R922" s="14"/>
      <c r="S922" s="14"/>
      <c r="T922" s="14"/>
    </row>
    <row r="923" customFormat="false" ht="12" hidden="false" customHeight="false" outlineLevel="0" collapsed="false">
      <c r="P923" s="14"/>
      <c r="Q923" s="14"/>
      <c r="R923" s="14"/>
      <c r="S923" s="14"/>
      <c r="T923" s="14"/>
    </row>
    <row r="924" customFormat="false" ht="12" hidden="false" customHeight="false" outlineLevel="0" collapsed="false">
      <c r="P924" s="14"/>
      <c r="Q924" s="14"/>
      <c r="R924" s="14"/>
      <c r="S924" s="14"/>
      <c r="T924" s="14"/>
    </row>
    <row r="925" customFormat="false" ht="12" hidden="false" customHeight="false" outlineLevel="0" collapsed="false">
      <c r="P925" s="14"/>
      <c r="Q925" s="14"/>
      <c r="R925" s="14"/>
      <c r="S925" s="14"/>
      <c r="T925" s="14"/>
    </row>
    <row r="926" customFormat="false" ht="12" hidden="false" customHeight="false" outlineLevel="0" collapsed="false">
      <c r="P926" s="14"/>
      <c r="Q926" s="14"/>
      <c r="R926" s="14"/>
      <c r="S926" s="14"/>
      <c r="T926" s="14"/>
    </row>
    <row r="927" customFormat="false" ht="12" hidden="false" customHeight="false" outlineLevel="0" collapsed="false">
      <c r="P927" s="14"/>
      <c r="Q927" s="14"/>
      <c r="R927" s="14"/>
      <c r="S927" s="14"/>
      <c r="T927" s="14"/>
    </row>
    <row r="928" customFormat="false" ht="12" hidden="false" customHeight="false" outlineLevel="0" collapsed="false">
      <c r="P928" s="14"/>
      <c r="Q928" s="14"/>
      <c r="R928" s="14"/>
      <c r="S928" s="14"/>
      <c r="T928" s="14"/>
    </row>
    <row r="929" customFormat="false" ht="12" hidden="false" customHeight="false" outlineLevel="0" collapsed="false">
      <c r="P929" s="14"/>
      <c r="Q929" s="14"/>
      <c r="R929" s="14"/>
      <c r="S929" s="14"/>
      <c r="T929" s="14"/>
    </row>
    <row r="930" customFormat="false" ht="12" hidden="false" customHeight="false" outlineLevel="0" collapsed="false">
      <c r="P930" s="14"/>
      <c r="Q930" s="14"/>
      <c r="R930" s="14"/>
      <c r="S930" s="14"/>
      <c r="T930" s="14"/>
    </row>
    <row r="931" customFormat="false" ht="12" hidden="false" customHeight="false" outlineLevel="0" collapsed="false">
      <c r="P931" s="14"/>
      <c r="Q931" s="14"/>
      <c r="R931" s="14"/>
      <c r="S931" s="14"/>
      <c r="T931" s="14"/>
    </row>
    <row r="932" customFormat="false" ht="12" hidden="false" customHeight="false" outlineLevel="0" collapsed="false">
      <c r="P932" s="14"/>
      <c r="Q932" s="14"/>
      <c r="R932" s="14"/>
      <c r="S932" s="14"/>
      <c r="T932" s="14"/>
    </row>
    <row r="933" customFormat="false" ht="12" hidden="false" customHeight="false" outlineLevel="0" collapsed="false">
      <c r="P933" s="14"/>
      <c r="Q933" s="14"/>
      <c r="R933" s="14"/>
      <c r="S933" s="14"/>
      <c r="T933" s="14"/>
    </row>
    <row r="934" customFormat="false" ht="12" hidden="false" customHeight="false" outlineLevel="0" collapsed="false">
      <c r="P934" s="14"/>
      <c r="Q934" s="14"/>
      <c r="R934" s="14"/>
      <c r="S934" s="14"/>
      <c r="T934" s="14"/>
    </row>
    <row r="935" customFormat="false" ht="12" hidden="false" customHeight="false" outlineLevel="0" collapsed="false">
      <c r="P935" s="14"/>
      <c r="Q935" s="14"/>
      <c r="R935" s="14"/>
      <c r="S935" s="14"/>
      <c r="T935" s="14"/>
    </row>
    <row r="936" customFormat="false" ht="12" hidden="false" customHeight="false" outlineLevel="0" collapsed="false">
      <c r="P936" s="14"/>
      <c r="Q936" s="14"/>
      <c r="R936" s="14"/>
      <c r="S936" s="14"/>
      <c r="T936" s="14"/>
    </row>
    <row r="937" customFormat="false" ht="12" hidden="false" customHeight="false" outlineLevel="0" collapsed="false">
      <c r="P937" s="14"/>
      <c r="Q937" s="14"/>
      <c r="R937" s="14"/>
      <c r="S937" s="14"/>
      <c r="T937" s="14"/>
    </row>
    <row r="938" customFormat="false" ht="12" hidden="false" customHeight="false" outlineLevel="0" collapsed="false">
      <c r="P938" s="14"/>
      <c r="Q938" s="14"/>
      <c r="R938" s="14"/>
      <c r="S938" s="14"/>
      <c r="T938" s="14"/>
    </row>
    <row r="939" customFormat="false" ht="12" hidden="false" customHeight="false" outlineLevel="0" collapsed="false">
      <c r="P939" s="14"/>
      <c r="Q939" s="14"/>
      <c r="R939" s="14"/>
      <c r="S939" s="14"/>
      <c r="T939" s="14"/>
    </row>
    <row r="940" customFormat="false" ht="12" hidden="false" customHeight="false" outlineLevel="0" collapsed="false">
      <c r="P940" s="14"/>
      <c r="Q940" s="14"/>
      <c r="R940" s="14"/>
      <c r="S940" s="14"/>
      <c r="T940" s="14"/>
    </row>
    <row r="941" customFormat="false" ht="12" hidden="false" customHeight="false" outlineLevel="0" collapsed="false">
      <c r="P941" s="14"/>
      <c r="Q941" s="14"/>
      <c r="R941" s="14"/>
      <c r="S941" s="14"/>
      <c r="T941" s="14"/>
    </row>
    <row r="942" customFormat="false" ht="12" hidden="false" customHeight="false" outlineLevel="0" collapsed="false">
      <c r="P942" s="14"/>
      <c r="Q942" s="14"/>
      <c r="R942" s="14"/>
      <c r="S942" s="14"/>
      <c r="T942" s="14"/>
    </row>
    <row r="943" customFormat="false" ht="12" hidden="false" customHeight="false" outlineLevel="0" collapsed="false">
      <c r="P943" s="14"/>
      <c r="Q943" s="14"/>
      <c r="R943" s="14"/>
      <c r="S943" s="14"/>
      <c r="T943" s="14"/>
    </row>
    <row r="944" customFormat="false" ht="12" hidden="false" customHeight="false" outlineLevel="0" collapsed="false">
      <c r="P944" s="14"/>
      <c r="Q944" s="14"/>
      <c r="R944" s="14"/>
      <c r="S944" s="14"/>
      <c r="T944" s="14"/>
    </row>
    <row r="945" customFormat="false" ht="12" hidden="false" customHeight="false" outlineLevel="0" collapsed="false">
      <c r="P945" s="14"/>
      <c r="Q945" s="14"/>
      <c r="R945" s="14"/>
      <c r="S945" s="14"/>
      <c r="T945" s="14"/>
    </row>
    <row r="946" customFormat="false" ht="12" hidden="false" customHeight="false" outlineLevel="0" collapsed="false">
      <c r="P946" s="14"/>
      <c r="Q946" s="14"/>
      <c r="R946" s="14"/>
      <c r="S946" s="14"/>
      <c r="T946" s="14"/>
    </row>
    <row r="947" customFormat="false" ht="12" hidden="false" customHeight="false" outlineLevel="0" collapsed="false">
      <c r="P947" s="14"/>
      <c r="Q947" s="14"/>
      <c r="R947" s="14"/>
      <c r="S947" s="14"/>
      <c r="T947" s="14"/>
    </row>
    <row r="948" customFormat="false" ht="12" hidden="false" customHeight="false" outlineLevel="0" collapsed="false">
      <c r="P948" s="14"/>
      <c r="Q948" s="14"/>
      <c r="R948" s="14"/>
      <c r="S948" s="14"/>
      <c r="T948" s="14"/>
    </row>
    <row r="949" customFormat="false" ht="12" hidden="false" customHeight="false" outlineLevel="0" collapsed="false">
      <c r="P949" s="14"/>
      <c r="Q949" s="14"/>
      <c r="R949" s="14"/>
      <c r="S949" s="14"/>
      <c r="T949" s="14"/>
    </row>
    <row r="950" customFormat="false" ht="12" hidden="false" customHeight="false" outlineLevel="0" collapsed="false">
      <c r="P950" s="14"/>
      <c r="Q950" s="14"/>
      <c r="R950" s="14"/>
      <c r="S950" s="14"/>
      <c r="T950" s="14"/>
    </row>
    <row r="951" customFormat="false" ht="12" hidden="false" customHeight="false" outlineLevel="0" collapsed="false">
      <c r="P951" s="14"/>
      <c r="Q951" s="14"/>
      <c r="R951" s="14"/>
      <c r="S951" s="14"/>
      <c r="T951" s="14"/>
    </row>
    <row r="952" customFormat="false" ht="12" hidden="false" customHeight="false" outlineLevel="0" collapsed="false">
      <c r="P952" s="14"/>
      <c r="Q952" s="14"/>
      <c r="R952" s="14"/>
      <c r="S952" s="14"/>
      <c r="T952" s="14"/>
    </row>
    <row r="953" customFormat="false" ht="12" hidden="false" customHeight="false" outlineLevel="0" collapsed="false">
      <c r="P953" s="14"/>
      <c r="Q953" s="14"/>
      <c r="R953" s="14"/>
      <c r="S953" s="14"/>
      <c r="T953" s="14"/>
    </row>
    <row r="954" customFormat="false" ht="12" hidden="false" customHeight="false" outlineLevel="0" collapsed="false">
      <c r="P954" s="14"/>
      <c r="Q954" s="14"/>
      <c r="R954" s="14"/>
      <c r="S954" s="14"/>
      <c r="T954" s="14"/>
    </row>
    <row r="955" customFormat="false" ht="12" hidden="false" customHeight="false" outlineLevel="0" collapsed="false">
      <c r="P955" s="14"/>
      <c r="Q955" s="14"/>
      <c r="R955" s="14"/>
      <c r="S955" s="14"/>
      <c r="T955" s="14"/>
    </row>
    <row r="956" customFormat="false" ht="12" hidden="false" customHeight="false" outlineLevel="0" collapsed="false">
      <c r="P956" s="14"/>
      <c r="Q956" s="14"/>
      <c r="R956" s="14"/>
      <c r="S956" s="14"/>
      <c r="T956" s="14"/>
    </row>
    <row r="957" customFormat="false" ht="12" hidden="false" customHeight="false" outlineLevel="0" collapsed="false">
      <c r="P957" s="14"/>
      <c r="Q957" s="14"/>
      <c r="R957" s="14"/>
      <c r="S957" s="14"/>
      <c r="T957" s="14"/>
    </row>
    <row r="958" customFormat="false" ht="12" hidden="false" customHeight="false" outlineLevel="0" collapsed="false">
      <c r="P958" s="14"/>
      <c r="Q958" s="14"/>
      <c r="R958" s="14"/>
      <c r="S958" s="14"/>
      <c r="T958" s="14"/>
    </row>
    <row r="959" customFormat="false" ht="12" hidden="false" customHeight="false" outlineLevel="0" collapsed="false">
      <c r="P959" s="14"/>
      <c r="Q959" s="14"/>
      <c r="R959" s="14"/>
      <c r="S959" s="14"/>
      <c r="T959" s="14"/>
    </row>
    <row r="960" customFormat="false" ht="12" hidden="false" customHeight="false" outlineLevel="0" collapsed="false">
      <c r="P960" s="14"/>
      <c r="Q960" s="14"/>
      <c r="R960" s="14"/>
      <c r="S960" s="14"/>
      <c r="T960" s="14"/>
    </row>
    <row r="961" customFormat="false" ht="12" hidden="false" customHeight="false" outlineLevel="0" collapsed="false">
      <c r="P961" s="14"/>
      <c r="Q961" s="14"/>
      <c r="R961" s="14"/>
      <c r="S961" s="14"/>
      <c r="T961" s="14"/>
    </row>
    <row r="962" customFormat="false" ht="12" hidden="false" customHeight="false" outlineLevel="0" collapsed="false">
      <c r="P962" s="14"/>
      <c r="Q962" s="14"/>
      <c r="R962" s="14"/>
      <c r="S962" s="14"/>
      <c r="T962" s="14"/>
    </row>
    <row r="963" customFormat="false" ht="12" hidden="false" customHeight="false" outlineLevel="0" collapsed="false">
      <c r="P963" s="14"/>
      <c r="Q963" s="14"/>
      <c r="R963" s="14"/>
      <c r="S963" s="14"/>
      <c r="T963" s="14"/>
    </row>
    <row r="964" customFormat="false" ht="12" hidden="false" customHeight="false" outlineLevel="0" collapsed="false">
      <c r="P964" s="14"/>
      <c r="Q964" s="14"/>
      <c r="R964" s="14"/>
      <c r="S964" s="14"/>
      <c r="T964" s="14"/>
    </row>
    <row r="965" customFormat="false" ht="12" hidden="false" customHeight="false" outlineLevel="0" collapsed="false">
      <c r="P965" s="14"/>
      <c r="Q965" s="14"/>
      <c r="R965" s="14"/>
      <c r="S965" s="14"/>
      <c r="T965" s="14"/>
    </row>
    <row r="966" customFormat="false" ht="12" hidden="false" customHeight="false" outlineLevel="0" collapsed="false">
      <c r="P966" s="14"/>
      <c r="Q966" s="14"/>
      <c r="R966" s="14"/>
      <c r="S966" s="14"/>
      <c r="T966" s="14"/>
    </row>
    <row r="967" customFormat="false" ht="12" hidden="false" customHeight="false" outlineLevel="0" collapsed="false">
      <c r="P967" s="14"/>
      <c r="Q967" s="14"/>
      <c r="R967" s="14"/>
      <c r="S967" s="14"/>
      <c r="T967" s="14"/>
    </row>
    <row r="968" customFormat="false" ht="12" hidden="false" customHeight="false" outlineLevel="0" collapsed="false">
      <c r="P968" s="14"/>
      <c r="Q968" s="14"/>
      <c r="R968" s="14"/>
      <c r="S968" s="14"/>
      <c r="T968" s="14"/>
    </row>
    <row r="969" customFormat="false" ht="12" hidden="false" customHeight="false" outlineLevel="0" collapsed="false">
      <c r="P969" s="14"/>
      <c r="Q969" s="14"/>
      <c r="R969" s="14"/>
      <c r="S969" s="14"/>
      <c r="T969" s="14"/>
    </row>
    <row r="970" customFormat="false" ht="12" hidden="false" customHeight="false" outlineLevel="0" collapsed="false">
      <c r="P970" s="14"/>
      <c r="Q970" s="14"/>
      <c r="R970" s="14"/>
      <c r="S970" s="14"/>
      <c r="T970" s="14"/>
    </row>
    <row r="971" customFormat="false" ht="12" hidden="false" customHeight="false" outlineLevel="0" collapsed="false">
      <c r="P971" s="14"/>
      <c r="Q971" s="14"/>
      <c r="R971" s="14"/>
      <c r="S971" s="14"/>
      <c r="T971" s="14"/>
    </row>
    <row r="972" customFormat="false" ht="12" hidden="false" customHeight="false" outlineLevel="0" collapsed="false">
      <c r="P972" s="14"/>
      <c r="Q972" s="14"/>
      <c r="R972" s="14"/>
      <c r="S972" s="14"/>
      <c r="T972" s="14"/>
    </row>
    <row r="973" customFormat="false" ht="12" hidden="false" customHeight="false" outlineLevel="0" collapsed="false">
      <c r="P973" s="14"/>
      <c r="Q973" s="14"/>
      <c r="R973" s="14"/>
      <c r="S973" s="14"/>
      <c r="T973" s="14"/>
    </row>
    <row r="974" customFormat="false" ht="12" hidden="false" customHeight="false" outlineLevel="0" collapsed="false">
      <c r="P974" s="14"/>
      <c r="Q974" s="14"/>
      <c r="R974" s="14"/>
      <c r="S974" s="14"/>
      <c r="T974" s="14"/>
    </row>
    <row r="975" customFormat="false" ht="12" hidden="false" customHeight="false" outlineLevel="0" collapsed="false">
      <c r="P975" s="14"/>
      <c r="Q975" s="14"/>
      <c r="R975" s="14"/>
      <c r="S975" s="14"/>
      <c r="T975" s="14"/>
    </row>
    <row r="976" customFormat="false" ht="12" hidden="false" customHeight="false" outlineLevel="0" collapsed="false">
      <c r="P976" s="14"/>
      <c r="Q976" s="14"/>
      <c r="R976" s="14"/>
      <c r="S976" s="14"/>
      <c r="T976" s="14"/>
    </row>
    <row r="977" customFormat="false" ht="12" hidden="false" customHeight="false" outlineLevel="0" collapsed="false">
      <c r="P977" s="14"/>
      <c r="Q977" s="14"/>
      <c r="R977" s="14"/>
      <c r="S977" s="14"/>
      <c r="T977" s="14"/>
    </row>
    <row r="978" customFormat="false" ht="12" hidden="false" customHeight="false" outlineLevel="0" collapsed="false">
      <c r="P978" s="14"/>
      <c r="Q978" s="14"/>
      <c r="R978" s="14"/>
      <c r="S978" s="14"/>
      <c r="T978" s="14"/>
    </row>
    <row r="979" customFormat="false" ht="12" hidden="false" customHeight="false" outlineLevel="0" collapsed="false">
      <c r="P979" s="14"/>
      <c r="Q979" s="14"/>
      <c r="R979" s="14"/>
      <c r="S979" s="14"/>
      <c r="T979" s="14"/>
    </row>
    <row r="980" customFormat="false" ht="12" hidden="false" customHeight="false" outlineLevel="0" collapsed="false">
      <c r="P980" s="14"/>
      <c r="Q980" s="14"/>
      <c r="R980" s="14"/>
      <c r="S980" s="14"/>
      <c r="T980" s="14"/>
    </row>
    <row r="981" customFormat="false" ht="12" hidden="false" customHeight="false" outlineLevel="0" collapsed="false">
      <c r="P981" s="14"/>
      <c r="Q981" s="14"/>
      <c r="R981" s="14"/>
      <c r="S981" s="14"/>
      <c r="T981" s="14"/>
    </row>
    <row r="982" customFormat="false" ht="12" hidden="false" customHeight="false" outlineLevel="0" collapsed="false">
      <c r="P982" s="14"/>
      <c r="Q982" s="14"/>
      <c r="R982" s="14"/>
      <c r="S982" s="14"/>
      <c r="T982" s="14"/>
    </row>
    <row r="983" customFormat="false" ht="12" hidden="false" customHeight="false" outlineLevel="0" collapsed="false">
      <c r="P983" s="14"/>
      <c r="Q983" s="14"/>
      <c r="R983" s="14"/>
      <c r="S983" s="14"/>
      <c r="T983" s="14"/>
    </row>
    <row r="984" customFormat="false" ht="12" hidden="false" customHeight="false" outlineLevel="0" collapsed="false">
      <c r="P984" s="14"/>
      <c r="Q984" s="14"/>
      <c r="R984" s="14"/>
      <c r="S984" s="14"/>
      <c r="T984" s="14"/>
    </row>
    <row r="985" customFormat="false" ht="12" hidden="false" customHeight="false" outlineLevel="0" collapsed="false">
      <c r="P985" s="14"/>
      <c r="Q985" s="14"/>
      <c r="R985" s="14"/>
      <c r="S985" s="14"/>
      <c r="T985" s="14"/>
    </row>
    <row r="986" customFormat="false" ht="12" hidden="false" customHeight="false" outlineLevel="0" collapsed="false">
      <c r="P986" s="14"/>
      <c r="Q986" s="14"/>
      <c r="R986" s="14"/>
      <c r="S986" s="14"/>
      <c r="T986" s="14"/>
    </row>
    <row r="987" customFormat="false" ht="12" hidden="false" customHeight="false" outlineLevel="0" collapsed="false">
      <c r="P987" s="14"/>
      <c r="Q987" s="14"/>
      <c r="R987" s="14"/>
      <c r="S987" s="14"/>
      <c r="T987" s="14"/>
    </row>
    <row r="988" customFormat="false" ht="12" hidden="false" customHeight="false" outlineLevel="0" collapsed="false">
      <c r="P988" s="14"/>
      <c r="Q988" s="14"/>
      <c r="R988" s="14"/>
      <c r="S988" s="14"/>
      <c r="T988" s="14"/>
    </row>
    <row r="989" customFormat="false" ht="12" hidden="false" customHeight="false" outlineLevel="0" collapsed="false">
      <c r="P989" s="14"/>
      <c r="Q989" s="14"/>
      <c r="R989" s="14"/>
      <c r="S989" s="14"/>
      <c r="T989" s="14"/>
    </row>
    <row r="990" customFormat="false" ht="12" hidden="false" customHeight="false" outlineLevel="0" collapsed="false">
      <c r="P990" s="14"/>
      <c r="Q990" s="14"/>
      <c r="R990" s="14"/>
      <c r="S990" s="14"/>
      <c r="T990" s="14"/>
    </row>
    <row r="991" customFormat="false" ht="12" hidden="false" customHeight="false" outlineLevel="0" collapsed="false">
      <c r="P991" s="14"/>
      <c r="Q991" s="14"/>
      <c r="R991" s="14"/>
      <c r="S991" s="14"/>
      <c r="T991" s="14"/>
    </row>
    <row r="992" customFormat="false" ht="12" hidden="false" customHeight="false" outlineLevel="0" collapsed="false">
      <c r="P992" s="14"/>
      <c r="Q992" s="14"/>
      <c r="R992" s="14"/>
      <c r="S992" s="14"/>
      <c r="T992" s="14"/>
    </row>
    <row r="993" customFormat="false" ht="12" hidden="false" customHeight="false" outlineLevel="0" collapsed="false">
      <c r="P993" s="14"/>
      <c r="Q993" s="14"/>
      <c r="R993" s="14"/>
      <c r="S993" s="14"/>
      <c r="T993" s="14"/>
    </row>
    <row r="994" customFormat="false" ht="12" hidden="false" customHeight="false" outlineLevel="0" collapsed="false">
      <c r="P994" s="14"/>
      <c r="Q994" s="14"/>
      <c r="R994" s="14"/>
      <c r="S994" s="14"/>
      <c r="T994" s="14"/>
    </row>
    <row r="995" customFormat="false" ht="12" hidden="false" customHeight="false" outlineLevel="0" collapsed="false">
      <c r="P995" s="14"/>
      <c r="Q995" s="14"/>
      <c r="R995" s="14"/>
      <c r="S995" s="14"/>
      <c r="T995" s="14"/>
    </row>
    <row r="996" customFormat="false" ht="12" hidden="false" customHeight="false" outlineLevel="0" collapsed="false">
      <c r="P996" s="14"/>
      <c r="Q996" s="14"/>
      <c r="R996" s="14"/>
      <c r="S996" s="14"/>
      <c r="T996" s="14"/>
    </row>
    <row r="997" customFormat="false" ht="12" hidden="false" customHeight="false" outlineLevel="0" collapsed="false">
      <c r="P997" s="14"/>
      <c r="Q997" s="14"/>
      <c r="R997" s="14"/>
      <c r="S997" s="14"/>
      <c r="T997" s="14"/>
    </row>
    <row r="998" customFormat="false" ht="12" hidden="false" customHeight="false" outlineLevel="0" collapsed="false">
      <c r="P998" s="14"/>
      <c r="Q998" s="14"/>
      <c r="R998" s="14"/>
      <c r="S998" s="14"/>
      <c r="T998" s="14"/>
    </row>
    <row r="999" customFormat="false" ht="12" hidden="false" customHeight="false" outlineLevel="0" collapsed="false">
      <c r="P999" s="14"/>
      <c r="Q999" s="14"/>
      <c r="R999" s="14"/>
      <c r="S999" s="14"/>
      <c r="T999" s="14"/>
    </row>
    <row r="1000" customFormat="false" ht="12" hidden="false" customHeight="false" outlineLevel="0" collapsed="false">
      <c r="P1000" s="14"/>
      <c r="Q1000" s="14"/>
      <c r="R1000" s="14"/>
      <c r="S1000" s="14"/>
      <c r="T1000" s="14"/>
    </row>
    <row r="1001" customFormat="false" ht="12" hidden="false" customHeight="false" outlineLevel="0" collapsed="false">
      <c r="P1001" s="14"/>
      <c r="Q1001" s="14"/>
      <c r="R1001" s="14"/>
      <c r="S1001" s="14"/>
      <c r="T1001" s="14"/>
    </row>
    <row r="1002" customFormat="false" ht="12" hidden="false" customHeight="false" outlineLevel="0" collapsed="false">
      <c r="P1002" s="14"/>
      <c r="Q1002" s="14"/>
      <c r="R1002" s="14"/>
      <c r="S1002" s="14"/>
      <c r="T1002" s="14"/>
    </row>
    <row r="1003" customFormat="false" ht="12" hidden="false" customHeight="false" outlineLevel="0" collapsed="false">
      <c r="P1003" s="14"/>
      <c r="Q1003" s="14"/>
      <c r="R1003" s="14"/>
      <c r="S1003" s="14"/>
      <c r="T1003" s="14"/>
    </row>
    <row r="1004" customFormat="false" ht="12" hidden="false" customHeight="false" outlineLevel="0" collapsed="false">
      <c r="P1004" s="14"/>
      <c r="Q1004" s="14"/>
      <c r="R1004" s="14"/>
      <c r="S1004" s="14"/>
      <c r="T1004" s="14"/>
    </row>
    <row r="1005" customFormat="false" ht="12" hidden="false" customHeight="false" outlineLevel="0" collapsed="false">
      <c r="P1005" s="14"/>
      <c r="Q1005" s="14"/>
      <c r="R1005" s="14"/>
      <c r="S1005" s="14"/>
      <c r="T1005" s="14"/>
    </row>
    <row r="1006" customFormat="false" ht="12" hidden="false" customHeight="false" outlineLevel="0" collapsed="false">
      <c r="P1006" s="14"/>
      <c r="Q1006" s="14"/>
      <c r="R1006" s="14"/>
      <c r="S1006" s="14"/>
      <c r="T1006" s="14"/>
    </row>
    <row r="1007" customFormat="false" ht="12" hidden="false" customHeight="false" outlineLevel="0" collapsed="false">
      <c r="P1007" s="14"/>
      <c r="Q1007" s="14"/>
      <c r="R1007" s="14"/>
      <c r="S1007" s="14"/>
      <c r="T1007" s="14"/>
    </row>
    <row r="1008" customFormat="false" ht="12" hidden="false" customHeight="false" outlineLevel="0" collapsed="false">
      <c r="P1008" s="14"/>
      <c r="Q1008" s="14"/>
      <c r="R1008" s="14"/>
      <c r="S1008" s="14"/>
      <c r="T1008" s="14"/>
    </row>
    <row r="1009" customFormat="false" ht="12" hidden="false" customHeight="false" outlineLevel="0" collapsed="false">
      <c r="P1009" s="14"/>
      <c r="Q1009" s="14"/>
      <c r="R1009" s="14"/>
      <c r="S1009" s="14"/>
      <c r="T1009" s="14"/>
    </row>
    <row r="1010" customFormat="false" ht="12" hidden="false" customHeight="false" outlineLevel="0" collapsed="false">
      <c r="P1010" s="14"/>
      <c r="Q1010" s="14"/>
      <c r="R1010" s="14"/>
      <c r="S1010" s="14"/>
      <c r="T1010" s="14"/>
    </row>
    <row r="1011" customFormat="false" ht="12" hidden="false" customHeight="false" outlineLevel="0" collapsed="false">
      <c r="P1011" s="14"/>
      <c r="Q1011" s="14"/>
      <c r="R1011" s="14"/>
      <c r="S1011" s="14"/>
      <c r="T1011" s="14"/>
    </row>
    <row r="1012" customFormat="false" ht="12" hidden="false" customHeight="false" outlineLevel="0" collapsed="false">
      <c r="P1012" s="14"/>
      <c r="Q1012" s="14"/>
      <c r="R1012" s="14"/>
      <c r="S1012" s="14"/>
      <c r="T1012" s="14"/>
    </row>
    <row r="1013" customFormat="false" ht="12" hidden="false" customHeight="false" outlineLevel="0" collapsed="false">
      <c r="P1013" s="14"/>
      <c r="Q1013" s="14"/>
      <c r="R1013" s="14"/>
      <c r="S1013" s="14"/>
      <c r="T1013" s="14"/>
    </row>
    <row r="1014" customFormat="false" ht="12" hidden="false" customHeight="false" outlineLevel="0" collapsed="false">
      <c r="P1014" s="14"/>
      <c r="Q1014" s="14"/>
      <c r="R1014" s="14"/>
      <c r="S1014" s="14"/>
      <c r="T1014" s="14"/>
    </row>
    <row r="1015" customFormat="false" ht="12" hidden="false" customHeight="false" outlineLevel="0" collapsed="false">
      <c r="P1015" s="14"/>
      <c r="Q1015" s="14"/>
      <c r="R1015" s="14"/>
      <c r="S1015" s="14"/>
      <c r="T1015" s="14"/>
    </row>
    <row r="1016" customFormat="false" ht="12" hidden="false" customHeight="false" outlineLevel="0" collapsed="false">
      <c r="P1016" s="14"/>
      <c r="Q1016" s="14"/>
      <c r="R1016" s="14"/>
      <c r="S1016" s="14"/>
      <c r="T1016" s="14"/>
    </row>
    <row r="1017" customFormat="false" ht="12" hidden="false" customHeight="false" outlineLevel="0" collapsed="false">
      <c r="P1017" s="14"/>
      <c r="Q1017" s="14"/>
      <c r="R1017" s="14"/>
      <c r="S1017" s="14"/>
      <c r="T1017" s="14"/>
    </row>
    <row r="1018" customFormat="false" ht="12" hidden="false" customHeight="false" outlineLevel="0" collapsed="false">
      <c r="P1018" s="14"/>
      <c r="Q1018" s="14"/>
      <c r="R1018" s="14"/>
      <c r="S1018" s="14"/>
      <c r="T1018" s="14"/>
    </row>
    <row r="1019" customFormat="false" ht="12" hidden="false" customHeight="false" outlineLevel="0" collapsed="false">
      <c r="P1019" s="14"/>
      <c r="Q1019" s="14"/>
      <c r="R1019" s="14"/>
      <c r="S1019" s="14"/>
      <c r="T1019" s="14"/>
    </row>
    <row r="1020" customFormat="false" ht="12" hidden="false" customHeight="false" outlineLevel="0" collapsed="false">
      <c r="P1020" s="14"/>
      <c r="Q1020" s="14"/>
      <c r="R1020" s="14"/>
      <c r="S1020" s="14"/>
      <c r="T1020" s="14"/>
    </row>
    <row r="1021" customFormat="false" ht="12" hidden="false" customHeight="false" outlineLevel="0" collapsed="false">
      <c r="P1021" s="14"/>
      <c r="Q1021" s="14"/>
      <c r="R1021" s="14"/>
      <c r="S1021" s="14"/>
      <c r="T1021" s="14"/>
    </row>
    <row r="1022" customFormat="false" ht="12" hidden="false" customHeight="false" outlineLevel="0" collapsed="false">
      <c r="P1022" s="14"/>
      <c r="Q1022" s="14"/>
      <c r="R1022" s="14"/>
      <c r="S1022" s="14"/>
      <c r="T1022" s="14"/>
    </row>
    <row r="1023" customFormat="false" ht="12" hidden="false" customHeight="false" outlineLevel="0" collapsed="false">
      <c r="P1023" s="14"/>
      <c r="Q1023" s="14"/>
      <c r="R1023" s="14"/>
      <c r="S1023" s="14"/>
      <c r="T1023" s="14"/>
    </row>
    <row r="1024" customFormat="false" ht="12" hidden="false" customHeight="false" outlineLevel="0" collapsed="false">
      <c r="P1024" s="14"/>
      <c r="Q1024" s="14"/>
      <c r="R1024" s="14"/>
      <c r="S1024" s="14"/>
      <c r="T1024" s="14"/>
    </row>
    <row r="1025" customFormat="false" ht="12" hidden="false" customHeight="false" outlineLevel="0" collapsed="false">
      <c r="P1025" s="14"/>
      <c r="Q1025" s="14"/>
      <c r="R1025" s="14"/>
      <c r="S1025" s="14"/>
      <c r="T1025" s="14"/>
    </row>
    <row r="1026" customFormat="false" ht="12" hidden="false" customHeight="false" outlineLevel="0" collapsed="false">
      <c r="P1026" s="14"/>
      <c r="Q1026" s="14"/>
      <c r="R1026" s="14"/>
      <c r="S1026" s="14"/>
      <c r="T1026" s="14"/>
    </row>
    <row r="1027" customFormat="false" ht="12" hidden="false" customHeight="false" outlineLevel="0" collapsed="false">
      <c r="P1027" s="14"/>
      <c r="Q1027" s="14"/>
      <c r="R1027" s="14"/>
      <c r="S1027" s="14"/>
      <c r="T1027" s="14"/>
    </row>
    <row r="1028" customFormat="false" ht="12" hidden="false" customHeight="false" outlineLevel="0" collapsed="false">
      <c r="P1028" s="14"/>
      <c r="Q1028" s="14"/>
      <c r="R1028" s="14"/>
      <c r="S1028" s="14"/>
      <c r="T1028" s="14"/>
    </row>
    <row r="1029" customFormat="false" ht="12" hidden="false" customHeight="false" outlineLevel="0" collapsed="false">
      <c r="P1029" s="14"/>
      <c r="Q1029" s="14"/>
      <c r="R1029" s="14"/>
      <c r="S1029" s="14"/>
      <c r="T1029" s="14"/>
    </row>
    <row r="1030" customFormat="false" ht="12" hidden="false" customHeight="false" outlineLevel="0" collapsed="false">
      <c r="P1030" s="14"/>
      <c r="Q1030" s="14"/>
      <c r="R1030" s="14"/>
      <c r="S1030" s="14"/>
      <c r="T1030" s="14"/>
    </row>
    <row r="1031" customFormat="false" ht="12" hidden="false" customHeight="false" outlineLevel="0" collapsed="false">
      <c r="P1031" s="14"/>
      <c r="Q1031" s="14"/>
      <c r="R1031" s="14"/>
      <c r="S1031" s="14"/>
      <c r="T1031" s="14"/>
    </row>
    <row r="1032" customFormat="false" ht="12" hidden="false" customHeight="false" outlineLevel="0" collapsed="false">
      <c r="P1032" s="14"/>
      <c r="Q1032" s="14"/>
      <c r="R1032" s="14"/>
      <c r="S1032" s="14"/>
      <c r="T1032" s="14"/>
    </row>
    <row r="1033" customFormat="false" ht="12" hidden="false" customHeight="false" outlineLevel="0" collapsed="false">
      <c r="P1033" s="14"/>
      <c r="Q1033" s="14"/>
      <c r="R1033" s="14"/>
      <c r="S1033" s="14"/>
      <c r="T1033" s="14"/>
    </row>
    <row r="1034" customFormat="false" ht="12" hidden="false" customHeight="false" outlineLevel="0" collapsed="false">
      <c r="P1034" s="14"/>
      <c r="Q1034" s="14"/>
      <c r="R1034" s="14"/>
      <c r="S1034" s="14"/>
      <c r="T1034" s="14"/>
    </row>
    <row r="1035" customFormat="false" ht="12" hidden="false" customHeight="false" outlineLevel="0" collapsed="false">
      <c r="P1035" s="14"/>
      <c r="Q1035" s="14"/>
      <c r="R1035" s="14"/>
      <c r="S1035" s="14"/>
      <c r="T1035" s="14"/>
    </row>
    <row r="1036" customFormat="false" ht="12" hidden="false" customHeight="false" outlineLevel="0" collapsed="false">
      <c r="P1036" s="14"/>
      <c r="Q1036" s="14"/>
      <c r="R1036" s="14"/>
      <c r="S1036" s="14"/>
      <c r="T1036" s="14"/>
    </row>
    <row r="1037" customFormat="false" ht="12" hidden="false" customHeight="false" outlineLevel="0" collapsed="false">
      <c r="P1037" s="14"/>
      <c r="Q1037" s="14"/>
      <c r="R1037" s="14"/>
      <c r="S1037" s="14"/>
      <c r="T1037" s="14"/>
    </row>
    <row r="1038" customFormat="false" ht="12" hidden="false" customHeight="false" outlineLevel="0" collapsed="false">
      <c r="P1038" s="14"/>
      <c r="Q1038" s="14"/>
      <c r="R1038" s="14"/>
      <c r="S1038" s="14"/>
      <c r="T1038" s="14"/>
    </row>
    <row r="1039" customFormat="false" ht="12" hidden="false" customHeight="false" outlineLevel="0" collapsed="false">
      <c r="P1039" s="14"/>
      <c r="Q1039" s="14"/>
      <c r="R1039" s="14"/>
      <c r="S1039" s="14"/>
      <c r="T1039" s="14"/>
    </row>
    <row r="1040" customFormat="false" ht="12" hidden="false" customHeight="false" outlineLevel="0" collapsed="false">
      <c r="P1040" s="14"/>
      <c r="Q1040" s="14"/>
      <c r="R1040" s="14"/>
      <c r="S1040" s="14"/>
      <c r="T1040" s="14"/>
    </row>
    <row r="1041" customFormat="false" ht="12" hidden="false" customHeight="false" outlineLevel="0" collapsed="false">
      <c r="P1041" s="14"/>
      <c r="Q1041" s="14"/>
      <c r="R1041" s="14"/>
      <c r="S1041" s="14"/>
      <c r="T1041" s="14"/>
    </row>
    <row r="1042" customFormat="false" ht="12" hidden="false" customHeight="false" outlineLevel="0" collapsed="false">
      <c r="P1042" s="14"/>
      <c r="Q1042" s="14"/>
      <c r="R1042" s="14"/>
      <c r="S1042" s="14"/>
      <c r="T1042" s="14"/>
    </row>
    <row r="1043" customFormat="false" ht="12" hidden="false" customHeight="false" outlineLevel="0" collapsed="false">
      <c r="P1043" s="14"/>
      <c r="Q1043" s="14"/>
      <c r="R1043" s="14"/>
      <c r="S1043" s="14"/>
      <c r="T1043" s="14"/>
    </row>
    <row r="1044" customFormat="false" ht="12" hidden="false" customHeight="false" outlineLevel="0" collapsed="false">
      <c r="P1044" s="14"/>
      <c r="Q1044" s="14"/>
      <c r="R1044" s="14"/>
      <c r="S1044" s="14"/>
      <c r="T1044" s="14"/>
    </row>
    <row r="1045" customFormat="false" ht="12" hidden="false" customHeight="false" outlineLevel="0" collapsed="false">
      <c r="P1045" s="14"/>
      <c r="Q1045" s="14"/>
      <c r="R1045" s="14"/>
      <c r="S1045" s="14"/>
      <c r="T1045" s="14"/>
    </row>
    <row r="1046" customFormat="false" ht="12" hidden="false" customHeight="false" outlineLevel="0" collapsed="false">
      <c r="P1046" s="14"/>
      <c r="Q1046" s="14"/>
      <c r="R1046" s="14"/>
      <c r="S1046" s="14"/>
      <c r="T1046" s="14"/>
    </row>
    <row r="1047" customFormat="false" ht="12" hidden="false" customHeight="false" outlineLevel="0" collapsed="false">
      <c r="P1047" s="14"/>
      <c r="Q1047" s="14"/>
      <c r="R1047" s="14"/>
      <c r="S1047" s="14"/>
      <c r="T1047" s="14"/>
    </row>
    <row r="1048" customFormat="false" ht="12" hidden="false" customHeight="false" outlineLevel="0" collapsed="false">
      <c r="P1048" s="14"/>
      <c r="Q1048" s="14"/>
      <c r="R1048" s="14"/>
      <c r="S1048" s="14"/>
      <c r="T1048" s="14"/>
    </row>
    <row r="1049" customFormat="false" ht="12" hidden="false" customHeight="false" outlineLevel="0" collapsed="false">
      <c r="P1049" s="14"/>
      <c r="Q1049" s="14"/>
      <c r="R1049" s="14"/>
      <c r="S1049" s="14"/>
      <c r="T1049" s="14"/>
    </row>
    <row r="1050" customFormat="false" ht="12" hidden="false" customHeight="false" outlineLevel="0" collapsed="false">
      <c r="P1050" s="14"/>
      <c r="Q1050" s="14"/>
      <c r="R1050" s="14"/>
      <c r="S1050" s="14"/>
      <c r="T1050" s="14"/>
    </row>
    <row r="1051" customFormat="false" ht="12" hidden="false" customHeight="false" outlineLevel="0" collapsed="false">
      <c r="P1051" s="14"/>
      <c r="Q1051" s="14"/>
      <c r="R1051" s="14"/>
      <c r="S1051" s="14"/>
      <c r="T1051" s="14"/>
    </row>
    <row r="1052" customFormat="false" ht="12" hidden="false" customHeight="false" outlineLevel="0" collapsed="false">
      <c r="P1052" s="14"/>
      <c r="Q1052" s="14"/>
      <c r="R1052" s="14"/>
      <c r="S1052" s="14"/>
      <c r="T1052" s="14"/>
    </row>
    <row r="1053" customFormat="false" ht="12" hidden="false" customHeight="false" outlineLevel="0" collapsed="false">
      <c r="P1053" s="14"/>
      <c r="Q1053" s="14"/>
      <c r="R1053" s="14"/>
      <c r="S1053" s="14"/>
      <c r="T1053" s="14"/>
    </row>
    <row r="1054" customFormat="false" ht="12" hidden="false" customHeight="false" outlineLevel="0" collapsed="false">
      <c r="P1054" s="14"/>
      <c r="Q1054" s="14"/>
      <c r="R1054" s="14"/>
      <c r="S1054" s="14"/>
      <c r="T1054" s="14"/>
    </row>
    <row r="1055" customFormat="false" ht="12" hidden="false" customHeight="false" outlineLevel="0" collapsed="false">
      <c r="P1055" s="14"/>
      <c r="Q1055" s="14"/>
      <c r="R1055" s="14"/>
      <c r="S1055" s="14"/>
      <c r="T1055" s="14"/>
    </row>
    <row r="1056" customFormat="false" ht="12" hidden="false" customHeight="false" outlineLevel="0" collapsed="false">
      <c r="P1056" s="14"/>
      <c r="Q1056" s="14"/>
      <c r="R1056" s="14"/>
      <c r="S1056" s="14"/>
      <c r="T1056" s="14"/>
    </row>
    <row r="1057" customFormat="false" ht="12" hidden="false" customHeight="false" outlineLevel="0" collapsed="false">
      <c r="P1057" s="14"/>
      <c r="Q1057" s="14"/>
      <c r="R1057" s="14"/>
      <c r="S1057" s="14"/>
      <c r="T1057" s="14"/>
    </row>
    <row r="1058" customFormat="false" ht="12" hidden="false" customHeight="false" outlineLevel="0" collapsed="false">
      <c r="P1058" s="14"/>
      <c r="Q1058" s="14"/>
      <c r="R1058" s="14"/>
      <c r="S1058" s="14"/>
      <c r="T1058" s="14"/>
    </row>
    <row r="1059" customFormat="false" ht="12" hidden="false" customHeight="false" outlineLevel="0" collapsed="false">
      <c r="P1059" s="14"/>
      <c r="Q1059" s="14"/>
      <c r="R1059" s="14"/>
      <c r="S1059" s="14"/>
      <c r="T1059" s="14"/>
    </row>
    <row r="1060" customFormat="false" ht="12" hidden="false" customHeight="false" outlineLevel="0" collapsed="false">
      <c r="P1060" s="14"/>
      <c r="Q1060" s="14"/>
      <c r="R1060" s="14"/>
      <c r="S1060" s="14"/>
      <c r="T1060" s="14"/>
    </row>
    <row r="1061" customFormat="false" ht="12" hidden="false" customHeight="false" outlineLevel="0" collapsed="false">
      <c r="P1061" s="14"/>
      <c r="Q1061" s="14"/>
      <c r="R1061" s="14"/>
      <c r="S1061" s="14"/>
      <c r="T1061" s="14"/>
    </row>
    <row r="1062" customFormat="false" ht="12" hidden="false" customHeight="false" outlineLevel="0" collapsed="false">
      <c r="P1062" s="14"/>
      <c r="Q1062" s="14"/>
      <c r="R1062" s="14"/>
      <c r="S1062" s="14"/>
      <c r="T1062" s="14"/>
    </row>
    <row r="1063" customFormat="false" ht="12" hidden="false" customHeight="false" outlineLevel="0" collapsed="false">
      <c r="P1063" s="14"/>
      <c r="Q1063" s="14"/>
      <c r="R1063" s="14"/>
      <c r="S1063" s="14"/>
      <c r="T1063" s="14"/>
    </row>
    <row r="1064" customFormat="false" ht="12" hidden="false" customHeight="false" outlineLevel="0" collapsed="false">
      <c r="P1064" s="14"/>
      <c r="Q1064" s="14"/>
      <c r="R1064" s="14"/>
      <c r="S1064" s="14"/>
      <c r="T1064" s="14"/>
    </row>
    <row r="1065" customFormat="false" ht="12" hidden="false" customHeight="false" outlineLevel="0" collapsed="false">
      <c r="P1065" s="14"/>
      <c r="Q1065" s="14"/>
      <c r="R1065" s="14"/>
      <c r="S1065" s="14"/>
      <c r="T1065" s="14"/>
    </row>
    <row r="1066" customFormat="false" ht="12" hidden="false" customHeight="false" outlineLevel="0" collapsed="false">
      <c r="P1066" s="14"/>
      <c r="Q1066" s="14"/>
      <c r="R1066" s="14"/>
      <c r="S1066" s="14"/>
      <c r="T1066" s="14"/>
    </row>
    <row r="1067" customFormat="false" ht="12" hidden="false" customHeight="false" outlineLevel="0" collapsed="false">
      <c r="P1067" s="14"/>
      <c r="Q1067" s="14"/>
      <c r="R1067" s="14"/>
      <c r="S1067" s="14"/>
      <c r="T1067" s="14"/>
    </row>
    <row r="1068" customFormat="false" ht="12" hidden="false" customHeight="false" outlineLevel="0" collapsed="false">
      <c r="P1068" s="14"/>
      <c r="Q1068" s="14"/>
      <c r="R1068" s="14"/>
      <c r="S1068" s="14"/>
      <c r="T1068" s="14"/>
    </row>
    <row r="1069" customFormat="false" ht="12" hidden="false" customHeight="false" outlineLevel="0" collapsed="false">
      <c r="P1069" s="14"/>
      <c r="Q1069" s="14"/>
      <c r="R1069" s="14"/>
      <c r="S1069" s="14"/>
      <c r="T1069" s="14"/>
    </row>
    <row r="1070" customFormat="false" ht="12" hidden="false" customHeight="false" outlineLevel="0" collapsed="false">
      <c r="P1070" s="14"/>
      <c r="Q1070" s="14"/>
      <c r="R1070" s="14"/>
      <c r="S1070" s="14"/>
      <c r="T1070" s="14"/>
    </row>
    <row r="1071" customFormat="false" ht="12" hidden="false" customHeight="false" outlineLevel="0" collapsed="false">
      <c r="P1071" s="14"/>
      <c r="Q1071" s="14"/>
      <c r="R1071" s="14"/>
      <c r="S1071" s="14"/>
      <c r="T1071" s="14"/>
    </row>
    <row r="1072" customFormat="false" ht="12" hidden="false" customHeight="false" outlineLevel="0" collapsed="false">
      <c r="P1072" s="14"/>
      <c r="Q1072" s="14"/>
      <c r="R1072" s="14"/>
      <c r="S1072" s="14"/>
      <c r="T1072" s="14"/>
    </row>
    <row r="1073" customFormat="false" ht="12" hidden="false" customHeight="false" outlineLevel="0" collapsed="false">
      <c r="P1073" s="14"/>
      <c r="Q1073" s="14"/>
      <c r="R1073" s="14"/>
      <c r="S1073" s="14"/>
      <c r="T1073" s="14"/>
    </row>
    <row r="1074" customFormat="false" ht="12" hidden="false" customHeight="false" outlineLevel="0" collapsed="false">
      <c r="P1074" s="14"/>
      <c r="Q1074" s="14"/>
      <c r="R1074" s="14"/>
      <c r="S1074" s="14"/>
      <c r="T1074" s="14"/>
    </row>
    <row r="1075" customFormat="false" ht="12" hidden="false" customHeight="false" outlineLevel="0" collapsed="false">
      <c r="P1075" s="14"/>
      <c r="Q1075" s="14"/>
      <c r="R1075" s="14"/>
      <c r="S1075" s="14"/>
      <c r="T1075" s="14"/>
    </row>
    <row r="1076" customFormat="false" ht="12" hidden="false" customHeight="false" outlineLevel="0" collapsed="false">
      <c r="P1076" s="14"/>
      <c r="Q1076" s="14"/>
      <c r="R1076" s="14"/>
      <c r="S1076" s="14"/>
      <c r="T1076" s="14"/>
    </row>
    <row r="1077" customFormat="false" ht="12" hidden="false" customHeight="false" outlineLevel="0" collapsed="false">
      <c r="P1077" s="14"/>
      <c r="Q1077" s="14"/>
      <c r="R1077" s="14"/>
      <c r="S1077" s="14"/>
      <c r="T1077" s="14"/>
    </row>
    <row r="1078" customFormat="false" ht="12" hidden="false" customHeight="false" outlineLevel="0" collapsed="false">
      <c r="P1078" s="14"/>
      <c r="Q1078" s="14"/>
      <c r="R1078" s="14"/>
      <c r="S1078" s="14"/>
      <c r="T1078" s="14"/>
    </row>
    <row r="1079" customFormat="false" ht="12" hidden="false" customHeight="false" outlineLevel="0" collapsed="false">
      <c r="P1079" s="14"/>
      <c r="Q1079" s="14"/>
      <c r="R1079" s="14"/>
      <c r="S1079" s="14"/>
      <c r="T1079" s="14"/>
    </row>
    <row r="1080" customFormat="false" ht="12" hidden="false" customHeight="false" outlineLevel="0" collapsed="false">
      <c r="P1080" s="14"/>
      <c r="Q1080" s="14"/>
      <c r="R1080" s="14"/>
      <c r="S1080" s="14"/>
      <c r="T1080" s="14"/>
    </row>
    <row r="1081" customFormat="false" ht="12" hidden="false" customHeight="false" outlineLevel="0" collapsed="false">
      <c r="P1081" s="14"/>
      <c r="Q1081" s="14"/>
      <c r="R1081" s="14"/>
      <c r="S1081" s="14"/>
      <c r="T1081" s="14"/>
    </row>
    <row r="1082" customFormat="false" ht="12" hidden="false" customHeight="false" outlineLevel="0" collapsed="false">
      <c r="P1082" s="14"/>
      <c r="Q1082" s="14"/>
      <c r="R1082" s="14"/>
      <c r="S1082" s="14"/>
      <c r="T1082" s="14"/>
    </row>
    <row r="1083" customFormat="false" ht="12" hidden="false" customHeight="false" outlineLevel="0" collapsed="false">
      <c r="P1083" s="14"/>
      <c r="Q1083" s="14"/>
      <c r="R1083" s="14"/>
      <c r="S1083" s="14"/>
      <c r="T1083" s="14"/>
    </row>
    <row r="1084" customFormat="false" ht="12" hidden="false" customHeight="false" outlineLevel="0" collapsed="false">
      <c r="P1084" s="14"/>
      <c r="Q1084" s="14"/>
      <c r="R1084" s="14"/>
      <c r="S1084" s="14"/>
      <c r="T1084" s="14"/>
    </row>
    <row r="1085" customFormat="false" ht="12" hidden="false" customHeight="false" outlineLevel="0" collapsed="false">
      <c r="P1085" s="14"/>
      <c r="Q1085" s="14"/>
      <c r="R1085" s="14"/>
      <c r="S1085" s="14"/>
      <c r="T1085" s="14"/>
    </row>
    <row r="1086" customFormat="false" ht="12" hidden="false" customHeight="false" outlineLevel="0" collapsed="false">
      <c r="P1086" s="14"/>
      <c r="Q1086" s="14"/>
      <c r="R1086" s="14"/>
      <c r="S1086" s="14"/>
      <c r="T1086" s="14"/>
    </row>
    <row r="1087" customFormat="false" ht="12" hidden="false" customHeight="false" outlineLevel="0" collapsed="false">
      <c r="P1087" s="14"/>
      <c r="Q1087" s="14"/>
      <c r="R1087" s="14"/>
      <c r="S1087" s="14"/>
      <c r="T1087" s="14"/>
    </row>
    <row r="1088" customFormat="false" ht="12" hidden="false" customHeight="false" outlineLevel="0" collapsed="false">
      <c r="P1088" s="14"/>
      <c r="Q1088" s="14"/>
      <c r="R1088" s="14"/>
      <c r="S1088" s="14"/>
      <c r="T1088" s="14"/>
    </row>
    <row r="1089" customFormat="false" ht="12" hidden="false" customHeight="false" outlineLevel="0" collapsed="false">
      <c r="P1089" s="14"/>
      <c r="Q1089" s="14"/>
      <c r="R1089" s="14"/>
      <c r="S1089" s="14"/>
      <c r="T1089" s="14"/>
    </row>
    <row r="1090" customFormat="false" ht="12" hidden="false" customHeight="false" outlineLevel="0" collapsed="false">
      <c r="P1090" s="14"/>
      <c r="Q1090" s="14"/>
      <c r="R1090" s="14"/>
      <c r="S1090" s="14"/>
      <c r="T1090" s="14"/>
    </row>
    <row r="1091" customFormat="false" ht="12" hidden="false" customHeight="false" outlineLevel="0" collapsed="false">
      <c r="P1091" s="14"/>
      <c r="Q1091" s="14"/>
      <c r="R1091" s="14"/>
      <c r="S1091" s="14"/>
      <c r="T1091" s="14"/>
    </row>
    <row r="1092" customFormat="false" ht="12" hidden="false" customHeight="false" outlineLevel="0" collapsed="false">
      <c r="P1092" s="14"/>
      <c r="Q1092" s="14"/>
      <c r="R1092" s="14"/>
      <c r="S1092" s="14"/>
      <c r="T1092" s="14"/>
    </row>
    <row r="1093" customFormat="false" ht="12" hidden="false" customHeight="false" outlineLevel="0" collapsed="false">
      <c r="P1093" s="14"/>
      <c r="Q1093" s="14"/>
      <c r="R1093" s="14"/>
      <c r="S1093" s="14"/>
      <c r="T1093" s="14"/>
    </row>
    <row r="1094" customFormat="false" ht="12" hidden="false" customHeight="false" outlineLevel="0" collapsed="false">
      <c r="P1094" s="14"/>
      <c r="Q1094" s="14"/>
      <c r="R1094" s="14"/>
      <c r="S1094" s="14"/>
      <c r="T1094" s="14"/>
    </row>
    <row r="1095" customFormat="false" ht="12" hidden="false" customHeight="false" outlineLevel="0" collapsed="false">
      <c r="P1095" s="14"/>
      <c r="Q1095" s="14"/>
      <c r="R1095" s="14"/>
      <c r="S1095" s="14"/>
      <c r="T1095" s="14"/>
    </row>
    <row r="1096" customFormat="false" ht="12" hidden="false" customHeight="false" outlineLevel="0" collapsed="false">
      <c r="P1096" s="14"/>
      <c r="Q1096" s="14"/>
      <c r="R1096" s="14"/>
      <c r="S1096" s="14"/>
      <c r="T1096" s="14"/>
    </row>
    <row r="1097" customFormat="false" ht="12" hidden="false" customHeight="false" outlineLevel="0" collapsed="false">
      <c r="P1097" s="14"/>
      <c r="Q1097" s="14"/>
      <c r="R1097" s="14"/>
      <c r="S1097" s="14"/>
      <c r="T1097" s="14"/>
    </row>
    <row r="1098" customFormat="false" ht="12" hidden="false" customHeight="false" outlineLevel="0" collapsed="false">
      <c r="P1098" s="14"/>
      <c r="Q1098" s="14"/>
      <c r="R1098" s="14"/>
      <c r="S1098" s="14"/>
      <c r="T1098" s="14"/>
    </row>
    <row r="1099" customFormat="false" ht="12" hidden="false" customHeight="false" outlineLevel="0" collapsed="false">
      <c r="P1099" s="14"/>
      <c r="Q1099" s="14"/>
      <c r="R1099" s="14"/>
      <c r="S1099" s="14"/>
      <c r="T1099" s="14"/>
    </row>
    <row r="1100" customFormat="false" ht="12" hidden="false" customHeight="false" outlineLevel="0" collapsed="false">
      <c r="P1100" s="14"/>
      <c r="Q1100" s="14"/>
      <c r="R1100" s="14"/>
      <c r="S1100" s="14"/>
      <c r="T1100" s="14"/>
    </row>
    <row r="1101" customFormat="false" ht="12" hidden="false" customHeight="false" outlineLevel="0" collapsed="false">
      <c r="P1101" s="14"/>
      <c r="Q1101" s="14"/>
      <c r="R1101" s="14"/>
      <c r="S1101" s="14"/>
      <c r="T1101" s="14"/>
    </row>
    <row r="1102" customFormat="false" ht="12" hidden="false" customHeight="false" outlineLevel="0" collapsed="false">
      <c r="P1102" s="14"/>
      <c r="Q1102" s="14"/>
      <c r="R1102" s="14"/>
      <c r="S1102" s="14"/>
      <c r="T1102" s="14"/>
    </row>
    <row r="1103" customFormat="false" ht="12" hidden="false" customHeight="false" outlineLevel="0" collapsed="false">
      <c r="P1103" s="14"/>
      <c r="Q1103" s="14"/>
      <c r="R1103" s="14"/>
      <c r="S1103" s="14"/>
      <c r="T1103" s="14"/>
    </row>
    <row r="1104" customFormat="false" ht="12" hidden="false" customHeight="false" outlineLevel="0" collapsed="false">
      <c r="P1104" s="14"/>
      <c r="Q1104" s="14"/>
      <c r="R1104" s="14"/>
      <c r="S1104" s="14"/>
      <c r="T1104" s="14"/>
    </row>
    <row r="1105" customFormat="false" ht="12" hidden="false" customHeight="false" outlineLevel="0" collapsed="false">
      <c r="P1105" s="14"/>
      <c r="Q1105" s="14"/>
      <c r="R1105" s="14"/>
      <c r="S1105" s="14"/>
      <c r="T1105" s="14"/>
    </row>
    <row r="1106" customFormat="false" ht="12" hidden="false" customHeight="false" outlineLevel="0" collapsed="false">
      <c r="P1106" s="14"/>
      <c r="Q1106" s="14"/>
      <c r="R1106" s="14"/>
      <c r="S1106" s="14"/>
      <c r="T1106" s="14"/>
    </row>
    <row r="1107" customFormat="false" ht="12" hidden="false" customHeight="false" outlineLevel="0" collapsed="false">
      <c r="P1107" s="14"/>
      <c r="Q1107" s="14"/>
      <c r="R1107" s="14"/>
      <c r="S1107" s="14"/>
      <c r="T1107" s="14"/>
    </row>
    <row r="1108" customFormat="false" ht="12" hidden="false" customHeight="false" outlineLevel="0" collapsed="false">
      <c r="P1108" s="14"/>
      <c r="Q1108" s="14"/>
      <c r="R1108" s="14"/>
      <c r="S1108" s="14"/>
      <c r="T1108" s="14"/>
    </row>
    <row r="1109" customFormat="false" ht="12" hidden="false" customHeight="false" outlineLevel="0" collapsed="false">
      <c r="P1109" s="14"/>
      <c r="Q1109" s="14"/>
      <c r="R1109" s="14"/>
      <c r="S1109" s="14"/>
      <c r="T1109" s="14"/>
    </row>
    <row r="1110" customFormat="false" ht="12" hidden="false" customHeight="false" outlineLevel="0" collapsed="false">
      <c r="P1110" s="14"/>
      <c r="Q1110" s="14"/>
      <c r="R1110" s="14"/>
      <c r="S1110" s="14"/>
      <c r="T1110" s="14"/>
    </row>
    <row r="1111" customFormat="false" ht="12" hidden="false" customHeight="false" outlineLevel="0" collapsed="false">
      <c r="P1111" s="14"/>
      <c r="Q1111" s="14"/>
      <c r="R1111" s="14"/>
      <c r="S1111" s="14"/>
      <c r="T1111" s="14"/>
    </row>
    <row r="1112" customFormat="false" ht="12" hidden="false" customHeight="false" outlineLevel="0" collapsed="false">
      <c r="P1112" s="14"/>
      <c r="Q1112" s="14"/>
      <c r="R1112" s="14"/>
      <c r="S1112" s="14"/>
      <c r="T1112" s="14"/>
    </row>
    <row r="1113" customFormat="false" ht="12" hidden="false" customHeight="false" outlineLevel="0" collapsed="false">
      <c r="P1113" s="14"/>
      <c r="Q1113" s="14"/>
      <c r="R1113" s="14"/>
      <c r="S1113" s="14"/>
      <c r="T1113" s="14"/>
    </row>
    <row r="1114" customFormat="false" ht="12" hidden="false" customHeight="false" outlineLevel="0" collapsed="false">
      <c r="P1114" s="14"/>
      <c r="Q1114" s="14"/>
      <c r="R1114" s="14"/>
      <c r="S1114" s="14"/>
      <c r="T1114" s="14"/>
    </row>
    <row r="1115" customFormat="false" ht="12" hidden="false" customHeight="false" outlineLevel="0" collapsed="false">
      <c r="P1115" s="14"/>
      <c r="Q1115" s="14"/>
      <c r="R1115" s="14"/>
      <c r="S1115" s="14"/>
      <c r="T1115" s="14"/>
    </row>
    <row r="1116" customFormat="false" ht="12" hidden="false" customHeight="false" outlineLevel="0" collapsed="false">
      <c r="P1116" s="14"/>
      <c r="Q1116" s="14"/>
      <c r="R1116" s="14"/>
      <c r="S1116" s="14"/>
      <c r="T1116" s="14"/>
    </row>
    <row r="1117" customFormat="false" ht="12" hidden="false" customHeight="false" outlineLevel="0" collapsed="false">
      <c r="P1117" s="14"/>
      <c r="Q1117" s="14"/>
      <c r="R1117" s="14"/>
      <c r="S1117" s="14"/>
      <c r="T1117" s="14"/>
    </row>
    <row r="1118" customFormat="false" ht="12" hidden="false" customHeight="false" outlineLevel="0" collapsed="false">
      <c r="P1118" s="14"/>
      <c r="Q1118" s="14"/>
      <c r="R1118" s="14"/>
      <c r="S1118" s="14"/>
      <c r="T1118" s="14"/>
    </row>
    <row r="1119" customFormat="false" ht="12" hidden="false" customHeight="false" outlineLevel="0" collapsed="false">
      <c r="P1119" s="14"/>
      <c r="Q1119" s="14"/>
      <c r="R1119" s="14"/>
      <c r="S1119" s="14"/>
      <c r="T1119" s="14"/>
    </row>
    <row r="1120" customFormat="false" ht="12" hidden="false" customHeight="false" outlineLevel="0" collapsed="false">
      <c r="P1120" s="14"/>
      <c r="Q1120" s="14"/>
      <c r="R1120" s="14"/>
      <c r="S1120" s="14"/>
      <c r="T1120" s="14"/>
    </row>
    <row r="1121" customFormat="false" ht="12" hidden="false" customHeight="false" outlineLevel="0" collapsed="false">
      <c r="P1121" s="14"/>
      <c r="Q1121" s="14"/>
      <c r="R1121" s="14"/>
      <c r="S1121" s="14"/>
      <c r="T1121" s="14"/>
    </row>
    <row r="1122" customFormat="false" ht="12" hidden="false" customHeight="false" outlineLevel="0" collapsed="false">
      <c r="P1122" s="14"/>
      <c r="Q1122" s="14"/>
      <c r="R1122" s="14"/>
      <c r="S1122" s="14"/>
      <c r="T1122" s="14"/>
    </row>
    <row r="1123" customFormat="false" ht="12" hidden="false" customHeight="false" outlineLevel="0" collapsed="false">
      <c r="P1123" s="14"/>
      <c r="Q1123" s="14"/>
      <c r="R1123" s="14"/>
      <c r="S1123" s="14"/>
      <c r="T1123" s="14"/>
    </row>
    <row r="1124" customFormat="false" ht="12" hidden="false" customHeight="false" outlineLevel="0" collapsed="false">
      <c r="P1124" s="14"/>
      <c r="Q1124" s="14"/>
      <c r="R1124" s="14"/>
      <c r="S1124" s="14"/>
      <c r="T1124" s="14"/>
    </row>
    <row r="1125" customFormat="false" ht="12" hidden="false" customHeight="false" outlineLevel="0" collapsed="false">
      <c r="P1125" s="14"/>
      <c r="Q1125" s="14"/>
      <c r="R1125" s="14"/>
      <c r="S1125" s="14"/>
      <c r="T1125" s="14"/>
    </row>
    <row r="1126" customFormat="false" ht="12" hidden="false" customHeight="false" outlineLevel="0" collapsed="false">
      <c r="P1126" s="14"/>
      <c r="Q1126" s="14"/>
      <c r="R1126" s="14"/>
      <c r="S1126" s="14"/>
      <c r="T1126" s="14"/>
    </row>
    <row r="1127" customFormat="false" ht="12" hidden="false" customHeight="false" outlineLevel="0" collapsed="false">
      <c r="P1127" s="14"/>
      <c r="Q1127" s="14"/>
      <c r="R1127" s="14"/>
      <c r="S1127" s="14"/>
      <c r="T1127" s="14"/>
    </row>
    <row r="1128" customFormat="false" ht="12" hidden="false" customHeight="false" outlineLevel="0" collapsed="false">
      <c r="P1128" s="14"/>
      <c r="Q1128" s="14"/>
      <c r="R1128" s="14"/>
      <c r="S1128" s="14"/>
      <c r="T1128" s="14"/>
    </row>
    <row r="1129" customFormat="false" ht="12" hidden="false" customHeight="false" outlineLevel="0" collapsed="false">
      <c r="P1129" s="14"/>
      <c r="Q1129" s="14"/>
      <c r="R1129" s="14"/>
      <c r="S1129" s="14"/>
      <c r="T1129" s="14"/>
    </row>
    <row r="1130" customFormat="false" ht="12" hidden="false" customHeight="false" outlineLevel="0" collapsed="false">
      <c r="P1130" s="14"/>
      <c r="Q1130" s="14"/>
      <c r="R1130" s="14"/>
      <c r="S1130" s="14"/>
      <c r="T1130" s="14"/>
    </row>
    <row r="1131" customFormat="false" ht="12" hidden="false" customHeight="false" outlineLevel="0" collapsed="false">
      <c r="P1131" s="14"/>
      <c r="Q1131" s="14"/>
      <c r="R1131" s="14"/>
      <c r="S1131" s="14"/>
      <c r="T1131" s="14"/>
    </row>
    <row r="1132" customFormat="false" ht="12" hidden="false" customHeight="false" outlineLevel="0" collapsed="false">
      <c r="P1132" s="14"/>
      <c r="Q1132" s="14"/>
      <c r="R1132" s="14"/>
      <c r="S1132" s="14"/>
      <c r="T1132" s="14"/>
    </row>
    <row r="1133" customFormat="false" ht="12" hidden="false" customHeight="false" outlineLevel="0" collapsed="false">
      <c r="P1133" s="14"/>
      <c r="Q1133" s="14"/>
      <c r="R1133" s="14"/>
      <c r="S1133" s="14"/>
      <c r="T1133" s="14"/>
    </row>
    <row r="1134" customFormat="false" ht="12" hidden="false" customHeight="false" outlineLevel="0" collapsed="false">
      <c r="P1134" s="14"/>
      <c r="Q1134" s="14"/>
      <c r="R1134" s="14"/>
      <c r="S1134" s="14"/>
      <c r="T1134" s="14"/>
    </row>
    <row r="1135" customFormat="false" ht="12" hidden="false" customHeight="false" outlineLevel="0" collapsed="false">
      <c r="P1135" s="14"/>
      <c r="Q1135" s="14"/>
      <c r="R1135" s="14"/>
      <c r="S1135" s="14"/>
      <c r="T1135" s="14"/>
    </row>
    <row r="1136" customFormat="false" ht="12" hidden="false" customHeight="false" outlineLevel="0" collapsed="false">
      <c r="P1136" s="14"/>
      <c r="Q1136" s="14"/>
      <c r="R1136" s="14"/>
      <c r="S1136" s="14"/>
      <c r="T1136" s="14"/>
    </row>
    <row r="1137" customFormat="false" ht="12" hidden="false" customHeight="false" outlineLevel="0" collapsed="false">
      <c r="P1137" s="14"/>
      <c r="Q1137" s="14"/>
      <c r="R1137" s="14"/>
      <c r="S1137" s="14"/>
      <c r="T1137" s="14"/>
    </row>
    <row r="1138" customFormat="false" ht="12" hidden="false" customHeight="false" outlineLevel="0" collapsed="false">
      <c r="P1138" s="14"/>
      <c r="Q1138" s="14"/>
      <c r="R1138" s="14"/>
      <c r="S1138" s="14"/>
      <c r="T1138" s="14"/>
    </row>
    <row r="1139" customFormat="false" ht="12" hidden="false" customHeight="false" outlineLevel="0" collapsed="false">
      <c r="P1139" s="14"/>
      <c r="Q1139" s="14"/>
      <c r="R1139" s="14"/>
      <c r="S1139" s="14"/>
      <c r="T1139" s="14"/>
    </row>
    <row r="1140" customFormat="false" ht="12" hidden="false" customHeight="false" outlineLevel="0" collapsed="false">
      <c r="P1140" s="14"/>
      <c r="Q1140" s="14"/>
      <c r="R1140" s="14"/>
      <c r="S1140" s="14"/>
      <c r="T1140" s="14"/>
    </row>
    <row r="1141" customFormat="false" ht="12" hidden="false" customHeight="false" outlineLevel="0" collapsed="false">
      <c r="P1141" s="14"/>
      <c r="Q1141" s="14"/>
      <c r="R1141" s="14"/>
      <c r="S1141" s="14"/>
      <c r="T1141" s="14"/>
    </row>
    <row r="1142" customFormat="false" ht="12" hidden="false" customHeight="false" outlineLevel="0" collapsed="false">
      <c r="P1142" s="14"/>
      <c r="Q1142" s="14"/>
      <c r="R1142" s="14"/>
      <c r="S1142" s="14"/>
      <c r="T1142" s="14"/>
    </row>
    <row r="1143" customFormat="false" ht="12" hidden="false" customHeight="false" outlineLevel="0" collapsed="false">
      <c r="P1143" s="14"/>
      <c r="Q1143" s="14"/>
      <c r="R1143" s="14"/>
      <c r="S1143" s="14"/>
      <c r="T1143" s="14"/>
    </row>
    <row r="1144" customFormat="false" ht="12" hidden="false" customHeight="false" outlineLevel="0" collapsed="false">
      <c r="P1144" s="14"/>
      <c r="Q1144" s="14"/>
      <c r="R1144" s="14"/>
      <c r="S1144" s="14"/>
      <c r="T1144" s="14"/>
    </row>
    <row r="1145" customFormat="false" ht="12" hidden="false" customHeight="false" outlineLevel="0" collapsed="false">
      <c r="P1145" s="14"/>
      <c r="Q1145" s="14"/>
      <c r="R1145" s="14"/>
      <c r="S1145" s="14"/>
      <c r="T1145" s="14"/>
    </row>
    <row r="1146" customFormat="false" ht="12" hidden="false" customHeight="false" outlineLevel="0" collapsed="false">
      <c r="P1146" s="14"/>
      <c r="Q1146" s="14"/>
      <c r="R1146" s="14"/>
      <c r="S1146" s="14"/>
      <c r="T1146" s="14"/>
    </row>
    <row r="1147" customFormat="false" ht="12" hidden="false" customHeight="false" outlineLevel="0" collapsed="false">
      <c r="P1147" s="14"/>
      <c r="Q1147" s="14"/>
      <c r="R1147" s="14"/>
      <c r="S1147" s="14"/>
      <c r="T1147" s="14"/>
    </row>
    <row r="1148" customFormat="false" ht="12" hidden="false" customHeight="false" outlineLevel="0" collapsed="false">
      <c r="P1148" s="14"/>
      <c r="Q1148" s="14"/>
      <c r="R1148" s="14"/>
      <c r="S1148" s="14"/>
      <c r="T1148" s="14"/>
    </row>
    <row r="1149" customFormat="false" ht="12" hidden="false" customHeight="false" outlineLevel="0" collapsed="false">
      <c r="P1149" s="14"/>
      <c r="Q1149" s="14"/>
      <c r="R1149" s="14"/>
      <c r="S1149" s="14"/>
      <c r="T1149" s="14"/>
    </row>
    <row r="1150" customFormat="false" ht="12" hidden="false" customHeight="false" outlineLevel="0" collapsed="false">
      <c r="P1150" s="14"/>
      <c r="Q1150" s="14"/>
      <c r="R1150" s="14"/>
      <c r="S1150" s="14"/>
      <c r="T1150" s="14"/>
    </row>
    <row r="1151" customFormat="false" ht="12" hidden="false" customHeight="false" outlineLevel="0" collapsed="false">
      <c r="P1151" s="14"/>
      <c r="Q1151" s="14"/>
      <c r="R1151" s="14"/>
      <c r="S1151" s="14"/>
      <c r="T1151" s="14"/>
    </row>
    <row r="1152" customFormat="false" ht="12" hidden="false" customHeight="false" outlineLevel="0" collapsed="false">
      <c r="P1152" s="14"/>
      <c r="Q1152" s="14"/>
      <c r="R1152" s="14"/>
      <c r="S1152" s="14"/>
      <c r="T1152" s="14"/>
    </row>
    <row r="1153" customFormat="false" ht="12" hidden="false" customHeight="false" outlineLevel="0" collapsed="false">
      <c r="P1153" s="14"/>
      <c r="Q1153" s="14"/>
      <c r="R1153" s="14"/>
      <c r="S1153" s="14"/>
      <c r="T1153" s="14"/>
    </row>
    <row r="1154" customFormat="false" ht="12" hidden="false" customHeight="false" outlineLevel="0" collapsed="false">
      <c r="P1154" s="14"/>
      <c r="Q1154" s="14"/>
      <c r="R1154" s="14"/>
      <c r="S1154" s="14"/>
      <c r="T1154" s="14"/>
    </row>
    <row r="1155" customFormat="false" ht="12" hidden="false" customHeight="false" outlineLevel="0" collapsed="false">
      <c r="P1155" s="14"/>
      <c r="Q1155" s="14"/>
      <c r="R1155" s="14"/>
      <c r="S1155" s="14"/>
      <c r="T1155" s="14"/>
    </row>
    <row r="1156" customFormat="false" ht="12" hidden="false" customHeight="false" outlineLevel="0" collapsed="false">
      <c r="P1156" s="14"/>
      <c r="Q1156" s="14"/>
      <c r="R1156" s="14"/>
      <c r="S1156" s="14"/>
      <c r="T1156" s="14"/>
    </row>
    <row r="1157" customFormat="false" ht="12" hidden="false" customHeight="false" outlineLevel="0" collapsed="false">
      <c r="P1157" s="14"/>
      <c r="Q1157" s="14"/>
      <c r="R1157" s="14"/>
      <c r="S1157" s="14"/>
      <c r="T1157" s="14"/>
    </row>
    <row r="1158" customFormat="false" ht="12" hidden="false" customHeight="false" outlineLevel="0" collapsed="false">
      <c r="P1158" s="14"/>
      <c r="Q1158" s="14"/>
      <c r="R1158" s="14"/>
      <c r="S1158" s="14"/>
      <c r="T1158" s="14"/>
    </row>
    <row r="1159" customFormat="false" ht="12" hidden="false" customHeight="false" outlineLevel="0" collapsed="false">
      <c r="P1159" s="14"/>
      <c r="Q1159" s="14"/>
      <c r="R1159" s="14"/>
      <c r="S1159" s="14"/>
      <c r="T1159" s="14"/>
    </row>
    <row r="1160" customFormat="false" ht="12" hidden="false" customHeight="false" outlineLevel="0" collapsed="false">
      <c r="P1160" s="14"/>
      <c r="Q1160" s="14"/>
      <c r="R1160" s="14"/>
      <c r="S1160" s="14"/>
      <c r="T1160" s="14"/>
    </row>
    <row r="1161" customFormat="false" ht="12" hidden="false" customHeight="false" outlineLevel="0" collapsed="false">
      <c r="P1161" s="14"/>
      <c r="Q1161" s="14"/>
      <c r="R1161" s="14"/>
      <c r="S1161" s="14"/>
      <c r="T1161" s="14"/>
    </row>
    <row r="1162" customFormat="false" ht="12" hidden="false" customHeight="false" outlineLevel="0" collapsed="false">
      <c r="P1162" s="14"/>
      <c r="Q1162" s="14"/>
      <c r="R1162" s="14"/>
      <c r="S1162" s="14"/>
      <c r="T1162" s="14"/>
    </row>
    <row r="1163" customFormat="false" ht="12" hidden="false" customHeight="false" outlineLevel="0" collapsed="false">
      <c r="P1163" s="14"/>
      <c r="Q1163" s="14"/>
      <c r="R1163" s="14"/>
      <c r="S1163" s="14"/>
      <c r="T1163" s="14"/>
    </row>
    <row r="1164" customFormat="false" ht="12" hidden="false" customHeight="false" outlineLevel="0" collapsed="false">
      <c r="P1164" s="14"/>
      <c r="Q1164" s="14"/>
      <c r="R1164" s="14"/>
      <c r="S1164" s="14"/>
      <c r="T1164" s="14"/>
    </row>
    <row r="1165" customFormat="false" ht="12" hidden="false" customHeight="false" outlineLevel="0" collapsed="false">
      <c r="P1165" s="14"/>
      <c r="Q1165" s="14"/>
      <c r="R1165" s="14"/>
      <c r="S1165" s="14"/>
      <c r="T1165" s="14"/>
    </row>
    <row r="1166" customFormat="false" ht="12" hidden="false" customHeight="false" outlineLevel="0" collapsed="false">
      <c r="P1166" s="14"/>
      <c r="Q1166" s="14"/>
      <c r="R1166" s="14"/>
      <c r="S1166" s="14"/>
      <c r="T1166" s="14"/>
    </row>
    <row r="1167" customFormat="false" ht="12" hidden="false" customHeight="false" outlineLevel="0" collapsed="false">
      <c r="P1167" s="14"/>
      <c r="Q1167" s="14"/>
      <c r="R1167" s="14"/>
      <c r="S1167" s="14"/>
      <c r="T1167" s="14"/>
    </row>
    <row r="1168" customFormat="false" ht="12" hidden="false" customHeight="false" outlineLevel="0" collapsed="false">
      <c r="P1168" s="14"/>
      <c r="Q1168" s="14"/>
      <c r="R1168" s="14"/>
      <c r="S1168" s="14"/>
      <c r="T1168" s="14"/>
    </row>
    <row r="1169" customFormat="false" ht="12" hidden="false" customHeight="false" outlineLevel="0" collapsed="false">
      <c r="P1169" s="14"/>
      <c r="Q1169" s="14"/>
      <c r="R1169" s="14"/>
      <c r="S1169" s="14"/>
      <c r="T1169" s="14"/>
    </row>
    <row r="1170" customFormat="false" ht="12" hidden="false" customHeight="false" outlineLevel="0" collapsed="false">
      <c r="P1170" s="14"/>
      <c r="Q1170" s="14"/>
      <c r="R1170" s="14"/>
      <c r="S1170" s="14"/>
      <c r="T1170" s="14"/>
    </row>
    <row r="1171" customFormat="false" ht="12" hidden="false" customHeight="false" outlineLevel="0" collapsed="false">
      <c r="P1171" s="14"/>
      <c r="Q1171" s="14"/>
      <c r="R1171" s="14"/>
      <c r="S1171" s="14"/>
      <c r="T1171" s="14"/>
    </row>
    <row r="1172" customFormat="false" ht="12" hidden="false" customHeight="false" outlineLevel="0" collapsed="false">
      <c r="P1172" s="14"/>
      <c r="Q1172" s="14"/>
      <c r="R1172" s="14"/>
      <c r="S1172" s="14"/>
      <c r="T1172" s="14"/>
    </row>
    <row r="1173" customFormat="false" ht="12" hidden="false" customHeight="false" outlineLevel="0" collapsed="false">
      <c r="P1173" s="14"/>
      <c r="Q1173" s="14"/>
      <c r="R1173" s="14"/>
      <c r="S1173" s="14"/>
      <c r="T1173" s="14"/>
    </row>
    <row r="1174" customFormat="false" ht="12" hidden="false" customHeight="false" outlineLevel="0" collapsed="false">
      <c r="P1174" s="14"/>
      <c r="Q1174" s="14"/>
      <c r="R1174" s="14"/>
      <c r="S1174" s="14"/>
      <c r="T1174" s="14"/>
    </row>
    <row r="1175" customFormat="false" ht="12" hidden="false" customHeight="false" outlineLevel="0" collapsed="false">
      <c r="P1175" s="14"/>
      <c r="Q1175" s="14"/>
      <c r="R1175" s="14"/>
      <c r="S1175" s="14"/>
      <c r="T1175" s="14"/>
    </row>
    <row r="1176" customFormat="false" ht="12" hidden="false" customHeight="false" outlineLevel="0" collapsed="false">
      <c r="P1176" s="14"/>
      <c r="Q1176" s="14"/>
      <c r="R1176" s="14"/>
      <c r="S1176" s="14"/>
      <c r="T1176" s="14"/>
    </row>
    <row r="1177" customFormat="false" ht="12" hidden="false" customHeight="false" outlineLevel="0" collapsed="false">
      <c r="P1177" s="14"/>
      <c r="Q1177" s="14"/>
      <c r="R1177" s="14"/>
      <c r="S1177" s="14"/>
      <c r="T1177" s="14"/>
    </row>
    <row r="1178" customFormat="false" ht="12" hidden="false" customHeight="false" outlineLevel="0" collapsed="false">
      <c r="P1178" s="14"/>
      <c r="Q1178" s="14"/>
      <c r="R1178" s="14"/>
      <c r="S1178" s="14"/>
      <c r="T1178" s="14"/>
    </row>
    <row r="1179" customFormat="false" ht="12" hidden="false" customHeight="false" outlineLevel="0" collapsed="false">
      <c r="P1179" s="14"/>
      <c r="Q1179" s="14"/>
      <c r="R1179" s="14"/>
      <c r="S1179" s="14"/>
      <c r="T1179" s="14"/>
    </row>
    <row r="1180" customFormat="false" ht="12" hidden="false" customHeight="false" outlineLevel="0" collapsed="false">
      <c r="P1180" s="14"/>
      <c r="Q1180" s="14"/>
      <c r="R1180" s="14"/>
      <c r="S1180" s="14"/>
      <c r="T1180" s="14"/>
    </row>
    <row r="1181" customFormat="false" ht="12" hidden="false" customHeight="false" outlineLevel="0" collapsed="false">
      <c r="P1181" s="14"/>
      <c r="Q1181" s="14"/>
      <c r="R1181" s="14"/>
      <c r="S1181" s="14"/>
      <c r="T1181" s="14"/>
    </row>
    <row r="1182" customFormat="false" ht="12" hidden="false" customHeight="false" outlineLevel="0" collapsed="false">
      <c r="P1182" s="14"/>
      <c r="Q1182" s="14"/>
      <c r="R1182" s="14"/>
      <c r="S1182" s="14"/>
      <c r="T1182" s="14"/>
    </row>
    <row r="1183" customFormat="false" ht="12" hidden="false" customHeight="false" outlineLevel="0" collapsed="false">
      <c r="P1183" s="14"/>
      <c r="Q1183" s="14"/>
      <c r="R1183" s="14"/>
      <c r="S1183" s="14"/>
      <c r="T1183" s="14"/>
    </row>
    <row r="1184" customFormat="false" ht="12" hidden="false" customHeight="false" outlineLevel="0" collapsed="false">
      <c r="P1184" s="14"/>
      <c r="Q1184" s="14"/>
      <c r="R1184" s="14"/>
      <c r="S1184" s="14"/>
      <c r="T1184" s="14"/>
    </row>
    <row r="1185" customFormat="false" ht="12" hidden="false" customHeight="false" outlineLevel="0" collapsed="false">
      <c r="P1185" s="14"/>
      <c r="Q1185" s="14"/>
      <c r="R1185" s="14"/>
      <c r="S1185" s="14"/>
      <c r="T1185" s="14"/>
    </row>
    <row r="1186" customFormat="false" ht="12" hidden="false" customHeight="false" outlineLevel="0" collapsed="false">
      <c r="P1186" s="14"/>
      <c r="Q1186" s="14"/>
      <c r="R1186" s="14"/>
      <c r="S1186" s="14"/>
      <c r="T1186" s="14"/>
    </row>
    <row r="1187" customFormat="false" ht="12" hidden="false" customHeight="false" outlineLevel="0" collapsed="false">
      <c r="P1187" s="14"/>
      <c r="Q1187" s="14"/>
      <c r="R1187" s="14"/>
      <c r="S1187" s="14"/>
      <c r="T1187" s="14"/>
    </row>
    <row r="1188" customFormat="false" ht="12" hidden="false" customHeight="false" outlineLevel="0" collapsed="false">
      <c r="P1188" s="14"/>
      <c r="Q1188" s="14"/>
      <c r="R1188" s="14"/>
      <c r="S1188" s="14"/>
      <c r="T1188" s="14"/>
    </row>
    <row r="1189" customFormat="false" ht="12" hidden="false" customHeight="false" outlineLevel="0" collapsed="false">
      <c r="P1189" s="14"/>
      <c r="Q1189" s="14"/>
      <c r="R1189" s="14"/>
      <c r="S1189" s="14"/>
      <c r="T1189" s="14"/>
    </row>
    <row r="1190" customFormat="false" ht="12" hidden="false" customHeight="false" outlineLevel="0" collapsed="false">
      <c r="P1190" s="14"/>
      <c r="Q1190" s="14"/>
      <c r="R1190" s="14"/>
      <c r="S1190" s="14"/>
      <c r="T1190" s="14"/>
    </row>
    <row r="1191" customFormat="false" ht="12" hidden="false" customHeight="false" outlineLevel="0" collapsed="false">
      <c r="P1191" s="14"/>
      <c r="Q1191" s="14"/>
      <c r="R1191" s="14"/>
      <c r="S1191" s="14"/>
      <c r="T1191" s="14"/>
    </row>
    <row r="1192" customFormat="false" ht="12" hidden="false" customHeight="false" outlineLevel="0" collapsed="false">
      <c r="P1192" s="14"/>
      <c r="Q1192" s="14"/>
      <c r="R1192" s="14"/>
      <c r="S1192" s="14"/>
      <c r="T1192" s="14"/>
    </row>
    <row r="1193" customFormat="false" ht="12" hidden="false" customHeight="false" outlineLevel="0" collapsed="false">
      <c r="P1193" s="14"/>
      <c r="Q1193" s="14"/>
      <c r="R1193" s="14"/>
      <c r="S1193" s="14"/>
      <c r="T1193" s="14"/>
    </row>
    <row r="1194" customFormat="false" ht="12" hidden="false" customHeight="false" outlineLevel="0" collapsed="false">
      <c r="P1194" s="14"/>
      <c r="Q1194" s="14"/>
      <c r="R1194" s="14"/>
      <c r="S1194" s="14"/>
      <c r="T1194" s="14"/>
    </row>
    <row r="1195" customFormat="false" ht="12" hidden="false" customHeight="false" outlineLevel="0" collapsed="false">
      <c r="P1195" s="14"/>
      <c r="Q1195" s="14"/>
      <c r="R1195" s="14"/>
      <c r="S1195" s="14"/>
      <c r="T1195" s="14"/>
    </row>
    <row r="1196" customFormat="false" ht="12" hidden="false" customHeight="false" outlineLevel="0" collapsed="false">
      <c r="P1196" s="14"/>
      <c r="Q1196" s="14"/>
      <c r="R1196" s="14"/>
      <c r="S1196" s="14"/>
      <c r="T1196" s="14"/>
    </row>
    <row r="1197" customFormat="false" ht="12" hidden="false" customHeight="false" outlineLevel="0" collapsed="false">
      <c r="P1197" s="14"/>
      <c r="Q1197" s="14"/>
      <c r="R1197" s="14"/>
      <c r="S1197" s="14"/>
      <c r="T1197" s="14"/>
    </row>
    <row r="1198" customFormat="false" ht="12" hidden="false" customHeight="false" outlineLevel="0" collapsed="false">
      <c r="P1198" s="14"/>
      <c r="Q1198" s="14"/>
      <c r="R1198" s="14"/>
      <c r="S1198" s="14"/>
      <c r="T1198" s="14"/>
    </row>
    <row r="1199" customFormat="false" ht="12" hidden="false" customHeight="false" outlineLevel="0" collapsed="false">
      <c r="P1199" s="14"/>
      <c r="Q1199" s="14"/>
      <c r="R1199" s="14"/>
      <c r="S1199" s="14"/>
      <c r="T1199" s="14"/>
    </row>
    <row r="1200" customFormat="false" ht="12" hidden="false" customHeight="false" outlineLevel="0" collapsed="false">
      <c r="P1200" s="14"/>
      <c r="Q1200" s="14"/>
      <c r="R1200" s="14"/>
      <c r="S1200" s="14"/>
      <c r="T1200" s="14"/>
    </row>
    <row r="1201" customFormat="false" ht="12" hidden="false" customHeight="false" outlineLevel="0" collapsed="false">
      <c r="P1201" s="14"/>
      <c r="Q1201" s="14"/>
      <c r="R1201" s="14"/>
      <c r="S1201" s="14"/>
      <c r="T1201" s="14"/>
    </row>
    <row r="1202" customFormat="false" ht="12" hidden="false" customHeight="false" outlineLevel="0" collapsed="false">
      <c r="P1202" s="14"/>
      <c r="Q1202" s="14"/>
      <c r="R1202" s="14"/>
      <c r="S1202" s="14"/>
      <c r="T1202" s="14"/>
    </row>
    <row r="1203" customFormat="false" ht="12" hidden="false" customHeight="false" outlineLevel="0" collapsed="false">
      <c r="P1203" s="14"/>
      <c r="Q1203" s="14"/>
      <c r="R1203" s="14"/>
      <c r="S1203" s="14"/>
      <c r="T1203" s="14"/>
    </row>
    <row r="1204" customFormat="false" ht="12" hidden="false" customHeight="false" outlineLevel="0" collapsed="false">
      <c r="P1204" s="14"/>
      <c r="Q1204" s="14"/>
      <c r="R1204" s="14"/>
      <c r="S1204" s="14"/>
      <c r="T1204" s="14"/>
    </row>
    <row r="1205" customFormat="false" ht="12" hidden="false" customHeight="false" outlineLevel="0" collapsed="false">
      <c r="P1205" s="14"/>
      <c r="Q1205" s="14"/>
      <c r="R1205" s="14"/>
      <c r="S1205" s="14"/>
      <c r="T1205" s="14"/>
    </row>
    <row r="1206" customFormat="false" ht="12" hidden="false" customHeight="false" outlineLevel="0" collapsed="false">
      <c r="P1206" s="14"/>
      <c r="Q1206" s="14"/>
      <c r="R1206" s="14"/>
      <c r="S1206" s="14"/>
      <c r="T1206" s="14"/>
    </row>
    <row r="1207" customFormat="false" ht="12" hidden="false" customHeight="false" outlineLevel="0" collapsed="false">
      <c r="P1207" s="14"/>
      <c r="Q1207" s="14"/>
      <c r="R1207" s="14"/>
      <c r="S1207" s="14"/>
      <c r="T1207" s="14"/>
    </row>
    <row r="1208" customFormat="false" ht="12" hidden="false" customHeight="false" outlineLevel="0" collapsed="false">
      <c r="P1208" s="14"/>
      <c r="Q1208" s="14"/>
      <c r="R1208" s="14"/>
      <c r="S1208" s="14"/>
      <c r="T1208" s="14"/>
    </row>
    <row r="1209" customFormat="false" ht="12" hidden="false" customHeight="false" outlineLevel="0" collapsed="false">
      <c r="P1209" s="14"/>
      <c r="Q1209" s="14"/>
      <c r="R1209" s="14"/>
      <c r="S1209" s="14"/>
      <c r="T1209" s="14"/>
    </row>
    <row r="1210" customFormat="false" ht="12" hidden="false" customHeight="false" outlineLevel="0" collapsed="false">
      <c r="P1210" s="14"/>
      <c r="Q1210" s="14"/>
      <c r="R1210" s="14"/>
      <c r="S1210" s="14"/>
      <c r="T1210" s="14"/>
    </row>
    <row r="1211" customFormat="false" ht="12" hidden="false" customHeight="false" outlineLevel="0" collapsed="false">
      <c r="P1211" s="14"/>
      <c r="Q1211" s="14"/>
      <c r="R1211" s="14"/>
      <c r="S1211" s="14"/>
      <c r="T1211" s="14"/>
    </row>
    <row r="1212" customFormat="false" ht="12" hidden="false" customHeight="false" outlineLevel="0" collapsed="false">
      <c r="P1212" s="14"/>
      <c r="Q1212" s="14"/>
      <c r="R1212" s="14"/>
      <c r="S1212" s="14"/>
      <c r="T1212" s="14"/>
    </row>
    <row r="1213" customFormat="false" ht="12" hidden="false" customHeight="false" outlineLevel="0" collapsed="false">
      <c r="P1213" s="14"/>
      <c r="Q1213" s="14"/>
      <c r="R1213" s="14"/>
      <c r="S1213" s="14"/>
      <c r="T1213" s="14"/>
    </row>
    <row r="1214" customFormat="false" ht="12" hidden="false" customHeight="false" outlineLevel="0" collapsed="false">
      <c r="P1214" s="14"/>
      <c r="Q1214" s="14"/>
      <c r="R1214" s="14"/>
      <c r="S1214" s="14"/>
      <c r="T1214" s="14"/>
    </row>
    <row r="1215" customFormat="false" ht="12" hidden="false" customHeight="false" outlineLevel="0" collapsed="false">
      <c r="P1215" s="14"/>
      <c r="Q1215" s="14"/>
      <c r="R1215" s="14"/>
      <c r="S1215" s="14"/>
      <c r="T1215" s="14"/>
    </row>
    <row r="1216" customFormat="false" ht="12" hidden="false" customHeight="false" outlineLevel="0" collapsed="false">
      <c r="P1216" s="14"/>
      <c r="Q1216" s="14"/>
      <c r="R1216" s="14"/>
      <c r="S1216" s="14"/>
      <c r="T1216" s="14"/>
    </row>
    <row r="1217" customFormat="false" ht="12" hidden="false" customHeight="false" outlineLevel="0" collapsed="false">
      <c r="P1217" s="14"/>
      <c r="Q1217" s="14"/>
      <c r="R1217" s="14"/>
      <c r="S1217" s="14"/>
      <c r="T1217" s="14"/>
    </row>
    <row r="1218" customFormat="false" ht="12" hidden="false" customHeight="false" outlineLevel="0" collapsed="false">
      <c r="P1218" s="14"/>
      <c r="Q1218" s="14"/>
      <c r="R1218" s="14"/>
      <c r="S1218" s="14"/>
      <c r="T1218" s="14"/>
    </row>
    <row r="1219" customFormat="false" ht="12" hidden="false" customHeight="false" outlineLevel="0" collapsed="false">
      <c r="P1219" s="14"/>
      <c r="Q1219" s="14"/>
      <c r="R1219" s="14"/>
      <c r="S1219" s="14"/>
      <c r="T1219" s="14"/>
    </row>
    <row r="1220" customFormat="false" ht="12" hidden="false" customHeight="false" outlineLevel="0" collapsed="false">
      <c r="P1220" s="14"/>
      <c r="Q1220" s="14"/>
      <c r="R1220" s="14"/>
      <c r="S1220" s="14"/>
      <c r="T1220" s="14"/>
    </row>
    <row r="1221" customFormat="false" ht="12" hidden="false" customHeight="false" outlineLevel="0" collapsed="false">
      <c r="P1221" s="14"/>
      <c r="Q1221" s="14"/>
      <c r="R1221" s="14"/>
      <c r="S1221" s="14"/>
      <c r="T1221" s="14"/>
    </row>
    <row r="1222" customFormat="false" ht="12" hidden="false" customHeight="false" outlineLevel="0" collapsed="false">
      <c r="P1222" s="14"/>
      <c r="Q1222" s="14"/>
      <c r="R1222" s="14"/>
      <c r="S1222" s="14"/>
      <c r="T1222" s="14"/>
    </row>
    <row r="1223" customFormat="false" ht="12" hidden="false" customHeight="false" outlineLevel="0" collapsed="false">
      <c r="P1223" s="14"/>
      <c r="Q1223" s="14"/>
      <c r="R1223" s="14"/>
      <c r="S1223" s="14"/>
      <c r="T1223" s="14"/>
    </row>
    <row r="1224" customFormat="false" ht="12" hidden="false" customHeight="false" outlineLevel="0" collapsed="false">
      <c r="P1224" s="14"/>
      <c r="Q1224" s="14"/>
      <c r="R1224" s="14"/>
      <c r="S1224" s="14"/>
      <c r="T1224" s="14"/>
    </row>
    <row r="1225" customFormat="false" ht="12" hidden="false" customHeight="false" outlineLevel="0" collapsed="false">
      <c r="P1225" s="14"/>
      <c r="Q1225" s="14"/>
      <c r="R1225" s="14"/>
      <c r="S1225" s="14"/>
      <c r="T1225" s="14"/>
    </row>
    <row r="1226" customFormat="false" ht="12" hidden="false" customHeight="false" outlineLevel="0" collapsed="false">
      <c r="P1226" s="14"/>
      <c r="Q1226" s="14"/>
      <c r="R1226" s="14"/>
      <c r="S1226" s="14"/>
      <c r="T1226" s="14"/>
    </row>
    <row r="1227" customFormat="false" ht="12" hidden="false" customHeight="false" outlineLevel="0" collapsed="false">
      <c r="P1227" s="14"/>
      <c r="Q1227" s="14"/>
      <c r="R1227" s="14"/>
      <c r="S1227" s="14"/>
      <c r="T1227" s="14"/>
    </row>
    <row r="1228" customFormat="false" ht="12" hidden="false" customHeight="false" outlineLevel="0" collapsed="false">
      <c r="P1228" s="14"/>
      <c r="Q1228" s="14"/>
      <c r="R1228" s="14"/>
      <c r="S1228" s="14"/>
      <c r="T1228" s="14"/>
    </row>
    <row r="1229" customFormat="false" ht="12" hidden="false" customHeight="false" outlineLevel="0" collapsed="false">
      <c r="P1229" s="14"/>
      <c r="Q1229" s="14"/>
      <c r="R1229" s="14"/>
      <c r="S1229" s="14"/>
      <c r="T1229" s="14"/>
    </row>
    <row r="1230" customFormat="false" ht="12" hidden="false" customHeight="false" outlineLevel="0" collapsed="false">
      <c r="P1230" s="14"/>
      <c r="Q1230" s="14"/>
      <c r="R1230" s="14"/>
      <c r="S1230" s="14"/>
      <c r="T1230" s="14"/>
    </row>
    <row r="1231" customFormat="false" ht="12" hidden="false" customHeight="false" outlineLevel="0" collapsed="false">
      <c r="P1231" s="14"/>
      <c r="Q1231" s="14"/>
      <c r="R1231" s="14"/>
      <c r="S1231" s="14"/>
      <c r="T1231" s="14"/>
    </row>
    <row r="1232" customFormat="false" ht="12" hidden="false" customHeight="false" outlineLevel="0" collapsed="false">
      <c r="P1232" s="14"/>
      <c r="Q1232" s="14"/>
      <c r="R1232" s="14"/>
      <c r="S1232" s="14"/>
      <c r="T1232" s="14"/>
    </row>
    <row r="1233" customFormat="false" ht="12" hidden="false" customHeight="false" outlineLevel="0" collapsed="false">
      <c r="P1233" s="14"/>
      <c r="Q1233" s="14"/>
      <c r="R1233" s="14"/>
      <c r="S1233" s="14"/>
      <c r="T1233" s="14"/>
    </row>
    <row r="1234" customFormat="false" ht="12" hidden="false" customHeight="false" outlineLevel="0" collapsed="false">
      <c r="P1234" s="14"/>
      <c r="Q1234" s="14"/>
      <c r="R1234" s="14"/>
      <c r="S1234" s="14"/>
      <c r="T1234" s="14"/>
    </row>
    <row r="1235" customFormat="false" ht="12" hidden="false" customHeight="false" outlineLevel="0" collapsed="false">
      <c r="P1235" s="14"/>
      <c r="Q1235" s="14"/>
      <c r="R1235" s="14"/>
      <c r="S1235" s="14"/>
      <c r="T1235" s="14"/>
    </row>
    <row r="1236" customFormat="false" ht="12" hidden="false" customHeight="false" outlineLevel="0" collapsed="false">
      <c r="P1236" s="14"/>
      <c r="Q1236" s="14"/>
      <c r="R1236" s="14"/>
      <c r="S1236" s="14"/>
      <c r="T1236" s="14"/>
    </row>
    <row r="1237" customFormat="false" ht="12" hidden="false" customHeight="false" outlineLevel="0" collapsed="false">
      <c r="P1237" s="14"/>
      <c r="Q1237" s="14"/>
      <c r="R1237" s="14"/>
      <c r="S1237" s="14"/>
      <c r="T1237" s="14"/>
    </row>
    <row r="1238" customFormat="false" ht="12" hidden="false" customHeight="false" outlineLevel="0" collapsed="false">
      <c r="P1238" s="14"/>
      <c r="Q1238" s="14"/>
      <c r="R1238" s="14"/>
      <c r="S1238" s="14"/>
      <c r="T1238" s="14"/>
    </row>
    <row r="1239" customFormat="false" ht="12" hidden="false" customHeight="false" outlineLevel="0" collapsed="false">
      <c r="P1239" s="14"/>
      <c r="Q1239" s="14"/>
      <c r="R1239" s="14"/>
      <c r="S1239" s="14"/>
      <c r="T1239" s="14"/>
    </row>
    <row r="1240" customFormat="false" ht="12" hidden="false" customHeight="false" outlineLevel="0" collapsed="false">
      <c r="P1240" s="14"/>
      <c r="Q1240" s="14"/>
      <c r="R1240" s="14"/>
      <c r="S1240" s="14"/>
      <c r="T1240" s="14"/>
    </row>
    <row r="1241" customFormat="false" ht="12" hidden="false" customHeight="false" outlineLevel="0" collapsed="false">
      <c r="P1241" s="14"/>
      <c r="Q1241" s="14"/>
      <c r="R1241" s="14"/>
      <c r="S1241" s="14"/>
      <c r="T1241" s="14"/>
    </row>
    <row r="1242" customFormat="false" ht="12" hidden="false" customHeight="false" outlineLevel="0" collapsed="false">
      <c r="P1242" s="14"/>
      <c r="Q1242" s="14"/>
      <c r="R1242" s="14"/>
      <c r="S1242" s="14"/>
      <c r="T1242" s="14"/>
    </row>
    <row r="1243" customFormat="false" ht="12" hidden="false" customHeight="false" outlineLevel="0" collapsed="false">
      <c r="P1243" s="14"/>
      <c r="Q1243" s="14"/>
      <c r="R1243" s="14"/>
      <c r="S1243" s="14"/>
      <c r="T1243" s="14"/>
    </row>
    <row r="1244" customFormat="false" ht="12" hidden="false" customHeight="false" outlineLevel="0" collapsed="false">
      <c r="P1244" s="14"/>
      <c r="Q1244" s="14"/>
      <c r="R1244" s="14"/>
      <c r="S1244" s="14"/>
      <c r="T1244" s="14"/>
    </row>
    <row r="1245" customFormat="false" ht="12" hidden="false" customHeight="false" outlineLevel="0" collapsed="false">
      <c r="P1245" s="14"/>
      <c r="Q1245" s="14"/>
      <c r="R1245" s="14"/>
      <c r="S1245" s="14"/>
      <c r="T1245" s="14"/>
    </row>
    <row r="1246" customFormat="false" ht="12" hidden="false" customHeight="false" outlineLevel="0" collapsed="false">
      <c r="P1246" s="14"/>
      <c r="Q1246" s="14"/>
      <c r="R1246" s="14"/>
      <c r="S1246" s="14"/>
      <c r="T1246" s="14"/>
    </row>
    <row r="1247" customFormat="false" ht="12" hidden="false" customHeight="false" outlineLevel="0" collapsed="false">
      <c r="P1247" s="14"/>
      <c r="Q1247" s="14"/>
      <c r="R1247" s="14"/>
      <c r="S1247" s="14"/>
      <c r="T1247" s="14"/>
    </row>
    <row r="1248" customFormat="false" ht="12" hidden="false" customHeight="false" outlineLevel="0" collapsed="false">
      <c r="P1248" s="14"/>
      <c r="Q1248" s="14"/>
      <c r="R1248" s="14"/>
      <c r="S1248" s="14"/>
      <c r="T1248" s="14"/>
    </row>
    <row r="1249" customFormat="false" ht="12" hidden="false" customHeight="false" outlineLevel="0" collapsed="false">
      <c r="P1249" s="14"/>
      <c r="Q1249" s="14"/>
      <c r="R1249" s="14"/>
      <c r="S1249" s="14"/>
      <c r="T1249" s="14"/>
    </row>
    <row r="1250" customFormat="false" ht="12" hidden="false" customHeight="false" outlineLevel="0" collapsed="false">
      <c r="P1250" s="14"/>
      <c r="Q1250" s="14"/>
      <c r="R1250" s="14"/>
      <c r="S1250" s="14"/>
      <c r="T1250" s="14"/>
    </row>
    <row r="1251" customFormat="false" ht="12" hidden="false" customHeight="false" outlineLevel="0" collapsed="false">
      <c r="P1251" s="14"/>
      <c r="Q1251" s="14"/>
      <c r="R1251" s="14"/>
      <c r="S1251" s="14"/>
      <c r="T1251" s="14"/>
    </row>
    <row r="1252" customFormat="false" ht="12" hidden="false" customHeight="false" outlineLevel="0" collapsed="false">
      <c r="P1252" s="14"/>
      <c r="Q1252" s="14"/>
      <c r="R1252" s="14"/>
      <c r="S1252" s="14"/>
      <c r="T1252" s="14"/>
    </row>
    <row r="1253" customFormat="false" ht="12" hidden="false" customHeight="false" outlineLevel="0" collapsed="false">
      <c r="P1253" s="14"/>
      <c r="Q1253" s="14"/>
      <c r="R1253" s="14"/>
      <c r="S1253" s="14"/>
      <c r="T1253" s="14"/>
    </row>
    <row r="1254" customFormat="false" ht="12" hidden="false" customHeight="false" outlineLevel="0" collapsed="false">
      <c r="P1254" s="14"/>
      <c r="Q1254" s="14"/>
      <c r="R1254" s="14"/>
      <c r="S1254" s="14"/>
      <c r="T1254" s="14"/>
    </row>
    <row r="1255" customFormat="false" ht="12" hidden="false" customHeight="false" outlineLevel="0" collapsed="false">
      <c r="P1255" s="14"/>
      <c r="Q1255" s="14"/>
      <c r="R1255" s="14"/>
      <c r="S1255" s="14"/>
      <c r="T1255" s="14"/>
    </row>
    <row r="1256" customFormat="false" ht="12" hidden="false" customHeight="false" outlineLevel="0" collapsed="false">
      <c r="P1256" s="14"/>
      <c r="Q1256" s="14"/>
      <c r="R1256" s="14"/>
      <c r="S1256" s="14"/>
      <c r="T1256" s="14"/>
    </row>
    <row r="1257" customFormat="false" ht="12" hidden="false" customHeight="false" outlineLevel="0" collapsed="false">
      <c r="P1257" s="14"/>
      <c r="Q1257" s="14"/>
      <c r="R1257" s="14"/>
      <c r="S1257" s="14"/>
      <c r="T1257" s="14"/>
    </row>
    <row r="1258" customFormat="false" ht="12" hidden="false" customHeight="false" outlineLevel="0" collapsed="false">
      <c r="P1258" s="14"/>
      <c r="Q1258" s="14"/>
      <c r="R1258" s="14"/>
      <c r="S1258" s="14"/>
      <c r="T1258" s="14"/>
    </row>
    <row r="1259" customFormat="false" ht="12" hidden="false" customHeight="false" outlineLevel="0" collapsed="false">
      <c r="P1259" s="14"/>
      <c r="Q1259" s="14"/>
      <c r="R1259" s="14"/>
      <c r="S1259" s="14"/>
      <c r="T1259" s="14"/>
    </row>
    <row r="1260" customFormat="false" ht="12" hidden="false" customHeight="false" outlineLevel="0" collapsed="false">
      <c r="P1260" s="14"/>
      <c r="Q1260" s="14"/>
      <c r="R1260" s="14"/>
      <c r="S1260" s="14"/>
      <c r="T1260" s="14"/>
    </row>
    <row r="1261" customFormat="false" ht="12" hidden="false" customHeight="false" outlineLevel="0" collapsed="false">
      <c r="P1261" s="14"/>
      <c r="Q1261" s="14"/>
      <c r="R1261" s="14"/>
      <c r="S1261" s="14"/>
      <c r="T1261" s="14"/>
    </row>
    <row r="1262" customFormat="false" ht="12" hidden="false" customHeight="false" outlineLevel="0" collapsed="false">
      <c r="P1262" s="14"/>
      <c r="Q1262" s="14"/>
      <c r="R1262" s="14"/>
      <c r="S1262" s="14"/>
      <c r="T1262" s="14"/>
    </row>
    <row r="1263" customFormat="false" ht="12" hidden="false" customHeight="false" outlineLevel="0" collapsed="false">
      <c r="P1263" s="14"/>
      <c r="Q1263" s="14"/>
      <c r="R1263" s="14"/>
      <c r="S1263" s="14"/>
      <c r="T1263" s="14"/>
    </row>
    <row r="1264" customFormat="false" ht="12" hidden="false" customHeight="false" outlineLevel="0" collapsed="false">
      <c r="P1264" s="14"/>
      <c r="Q1264" s="14"/>
      <c r="R1264" s="14"/>
      <c r="S1264" s="14"/>
      <c r="T1264" s="14"/>
    </row>
    <row r="1265" customFormat="false" ht="12" hidden="false" customHeight="false" outlineLevel="0" collapsed="false">
      <c r="P1265" s="14"/>
      <c r="Q1265" s="14"/>
      <c r="R1265" s="14"/>
      <c r="S1265" s="14"/>
      <c r="T1265" s="14"/>
    </row>
    <row r="1266" customFormat="false" ht="12" hidden="false" customHeight="false" outlineLevel="0" collapsed="false">
      <c r="P1266" s="14"/>
      <c r="Q1266" s="14"/>
      <c r="R1266" s="14"/>
      <c r="S1266" s="14"/>
      <c r="T1266" s="14"/>
    </row>
    <row r="1267" customFormat="false" ht="12" hidden="false" customHeight="false" outlineLevel="0" collapsed="false">
      <c r="P1267" s="14"/>
      <c r="Q1267" s="14"/>
      <c r="R1267" s="14"/>
      <c r="S1267" s="14"/>
      <c r="T1267" s="14"/>
    </row>
    <row r="1268" customFormat="false" ht="12" hidden="false" customHeight="false" outlineLevel="0" collapsed="false">
      <c r="P1268" s="14"/>
      <c r="Q1268" s="14"/>
      <c r="R1268" s="14"/>
      <c r="S1268" s="14"/>
      <c r="T1268" s="14"/>
    </row>
    <row r="1269" customFormat="false" ht="12" hidden="false" customHeight="false" outlineLevel="0" collapsed="false">
      <c r="P1269" s="14"/>
      <c r="Q1269" s="14"/>
      <c r="R1269" s="14"/>
      <c r="S1269" s="14"/>
      <c r="T1269" s="14"/>
    </row>
    <row r="1270" customFormat="false" ht="12" hidden="false" customHeight="false" outlineLevel="0" collapsed="false">
      <c r="P1270" s="14"/>
      <c r="Q1270" s="14"/>
      <c r="R1270" s="14"/>
      <c r="S1270" s="14"/>
      <c r="T1270" s="14"/>
    </row>
    <row r="1271" customFormat="false" ht="12" hidden="false" customHeight="false" outlineLevel="0" collapsed="false">
      <c r="P1271" s="14"/>
      <c r="Q1271" s="14"/>
      <c r="R1271" s="14"/>
      <c r="S1271" s="14"/>
      <c r="T1271" s="14"/>
    </row>
    <row r="1272" customFormat="false" ht="12" hidden="false" customHeight="false" outlineLevel="0" collapsed="false">
      <c r="P1272" s="14"/>
      <c r="Q1272" s="14"/>
      <c r="R1272" s="14"/>
      <c r="S1272" s="14"/>
      <c r="T1272" s="14"/>
    </row>
    <row r="1273" customFormat="false" ht="12" hidden="false" customHeight="false" outlineLevel="0" collapsed="false">
      <c r="P1273" s="14"/>
      <c r="Q1273" s="14"/>
      <c r="R1273" s="14"/>
      <c r="S1273" s="14"/>
      <c r="T1273" s="14"/>
    </row>
    <row r="1274" customFormat="false" ht="12" hidden="false" customHeight="false" outlineLevel="0" collapsed="false">
      <c r="P1274" s="14"/>
      <c r="Q1274" s="14"/>
      <c r="R1274" s="14"/>
      <c r="S1274" s="14"/>
      <c r="T1274" s="14"/>
    </row>
    <row r="1275" customFormat="false" ht="12" hidden="false" customHeight="false" outlineLevel="0" collapsed="false">
      <c r="P1275" s="14"/>
      <c r="Q1275" s="14"/>
      <c r="R1275" s="14"/>
      <c r="S1275" s="14"/>
      <c r="T1275" s="14"/>
    </row>
    <row r="1276" customFormat="false" ht="12" hidden="false" customHeight="false" outlineLevel="0" collapsed="false">
      <c r="P1276" s="14"/>
      <c r="Q1276" s="14"/>
      <c r="R1276" s="14"/>
      <c r="S1276" s="14"/>
      <c r="T1276" s="14"/>
    </row>
    <row r="1277" customFormat="false" ht="12" hidden="false" customHeight="false" outlineLevel="0" collapsed="false">
      <c r="P1277" s="14"/>
      <c r="Q1277" s="14"/>
      <c r="R1277" s="14"/>
      <c r="S1277" s="14"/>
      <c r="T1277" s="14"/>
    </row>
    <row r="1278" customFormat="false" ht="12" hidden="false" customHeight="false" outlineLevel="0" collapsed="false">
      <c r="P1278" s="14"/>
      <c r="Q1278" s="14"/>
      <c r="R1278" s="14"/>
      <c r="S1278" s="14"/>
      <c r="T1278" s="14"/>
    </row>
    <row r="1279" customFormat="false" ht="12" hidden="false" customHeight="false" outlineLevel="0" collapsed="false">
      <c r="P1279" s="14"/>
      <c r="Q1279" s="14"/>
      <c r="R1279" s="14"/>
      <c r="S1279" s="14"/>
      <c r="T1279" s="14"/>
    </row>
    <row r="1280" customFormat="false" ht="12" hidden="false" customHeight="false" outlineLevel="0" collapsed="false">
      <c r="P1280" s="14"/>
      <c r="Q1280" s="14"/>
      <c r="R1280" s="14"/>
      <c r="S1280" s="14"/>
      <c r="T1280" s="14"/>
    </row>
    <row r="1281" customFormat="false" ht="12" hidden="false" customHeight="false" outlineLevel="0" collapsed="false">
      <c r="P1281" s="14"/>
      <c r="Q1281" s="14"/>
      <c r="R1281" s="14"/>
      <c r="S1281" s="14"/>
      <c r="T1281" s="14"/>
    </row>
    <row r="1282" customFormat="false" ht="12" hidden="false" customHeight="false" outlineLevel="0" collapsed="false">
      <c r="P1282" s="14"/>
      <c r="Q1282" s="14"/>
      <c r="R1282" s="14"/>
      <c r="S1282" s="14"/>
      <c r="T1282" s="14"/>
    </row>
    <row r="1283" customFormat="false" ht="12" hidden="false" customHeight="false" outlineLevel="0" collapsed="false">
      <c r="P1283" s="14"/>
      <c r="Q1283" s="14"/>
      <c r="R1283" s="14"/>
      <c r="S1283" s="14"/>
      <c r="T1283" s="14"/>
    </row>
    <row r="1284" customFormat="false" ht="12" hidden="false" customHeight="false" outlineLevel="0" collapsed="false">
      <c r="P1284" s="14"/>
      <c r="Q1284" s="14"/>
      <c r="R1284" s="14"/>
      <c r="S1284" s="14"/>
      <c r="T1284" s="14"/>
    </row>
    <row r="1285" customFormat="false" ht="12" hidden="false" customHeight="false" outlineLevel="0" collapsed="false">
      <c r="P1285" s="14"/>
      <c r="Q1285" s="14"/>
      <c r="R1285" s="14"/>
      <c r="S1285" s="14"/>
      <c r="T1285" s="14"/>
    </row>
    <row r="1286" customFormat="false" ht="12" hidden="false" customHeight="false" outlineLevel="0" collapsed="false">
      <c r="P1286" s="14"/>
      <c r="Q1286" s="14"/>
      <c r="R1286" s="14"/>
      <c r="S1286" s="14"/>
      <c r="T1286" s="14"/>
    </row>
    <row r="1287" customFormat="false" ht="12" hidden="false" customHeight="false" outlineLevel="0" collapsed="false">
      <c r="P1287" s="14"/>
      <c r="Q1287" s="14"/>
      <c r="R1287" s="14"/>
      <c r="S1287" s="14"/>
      <c r="T1287" s="14"/>
    </row>
    <row r="1288" customFormat="false" ht="12" hidden="false" customHeight="false" outlineLevel="0" collapsed="false">
      <c r="P1288" s="14"/>
      <c r="Q1288" s="14"/>
      <c r="R1288" s="14"/>
      <c r="S1288" s="14"/>
      <c r="T1288" s="14"/>
    </row>
    <row r="1289" customFormat="false" ht="12" hidden="false" customHeight="false" outlineLevel="0" collapsed="false">
      <c r="P1289" s="14"/>
      <c r="Q1289" s="14"/>
      <c r="R1289" s="14"/>
      <c r="S1289" s="14"/>
      <c r="T1289" s="14"/>
    </row>
    <row r="1290" customFormat="false" ht="12" hidden="false" customHeight="false" outlineLevel="0" collapsed="false">
      <c r="P1290" s="14"/>
      <c r="Q1290" s="14"/>
      <c r="R1290" s="14"/>
      <c r="S1290" s="14"/>
      <c r="T1290" s="14"/>
    </row>
    <row r="1291" customFormat="false" ht="12" hidden="false" customHeight="false" outlineLevel="0" collapsed="false">
      <c r="P1291" s="14"/>
      <c r="Q1291" s="14"/>
      <c r="R1291" s="14"/>
      <c r="S1291" s="14"/>
      <c r="T1291" s="14"/>
    </row>
    <row r="1292" customFormat="false" ht="12" hidden="false" customHeight="false" outlineLevel="0" collapsed="false">
      <c r="P1292" s="14"/>
      <c r="Q1292" s="14"/>
      <c r="R1292" s="14"/>
      <c r="S1292" s="14"/>
      <c r="T1292" s="14"/>
    </row>
    <row r="1293" customFormat="false" ht="12" hidden="false" customHeight="false" outlineLevel="0" collapsed="false">
      <c r="P1293" s="14"/>
      <c r="Q1293" s="14"/>
      <c r="R1293" s="14"/>
      <c r="S1293" s="14"/>
      <c r="T1293" s="14"/>
    </row>
    <row r="1294" customFormat="false" ht="12" hidden="false" customHeight="false" outlineLevel="0" collapsed="false">
      <c r="P1294" s="14"/>
      <c r="Q1294" s="14"/>
      <c r="R1294" s="14"/>
      <c r="S1294" s="14"/>
      <c r="T1294" s="14"/>
    </row>
    <row r="1295" customFormat="false" ht="12" hidden="false" customHeight="false" outlineLevel="0" collapsed="false">
      <c r="P1295" s="14"/>
      <c r="Q1295" s="14"/>
      <c r="R1295" s="14"/>
      <c r="S1295" s="14"/>
      <c r="T1295" s="14"/>
    </row>
    <row r="1296" customFormat="false" ht="12" hidden="false" customHeight="false" outlineLevel="0" collapsed="false">
      <c r="P1296" s="14"/>
      <c r="Q1296" s="14"/>
      <c r="R1296" s="14"/>
      <c r="S1296" s="14"/>
      <c r="T1296" s="14"/>
    </row>
    <row r="1297" customFormat="false" ht="12" hidden="false" customHeight="false" outlineLevel="0" collapsed="false">
      <c r="P1297" s="14"/>
      <c r="Q1297" s="14"/>
      <c r="R1297" s="14"/>
      <c r="S1297" s="14"/>
      <c r="T1297" s="14"/>
    </row>
    <row r="1298" customFormat="false" ht="12" hidden="false" customHeight="false" outlineLevel="0" collapsed="false">
      <c r="P1298" s="14"/>
      <c r="Q1298" s="14"/>
      <c r="R1298" s="14"/>
      <c r="S1298" s="14"/>
      <c r="T1298" s="14"/>
    </row>
    <row r="1299" customFormat="false" ht="12" hidden="false" customHeight="false" outlineLevel="0" collapsed="false">
      <c r="P1299" s="14"/>
      <c r="Q1299" s="14"/>
      <c r="R1299" s="14"/>
      <c r="S1299" s="14"/>
      <c r="T1299" s="14"/>
    </row>
    <row r="1300" customFormat="false" ht="12" hidden="false" customHeight="false" outlineLevel="0" collapsed="false">
      <c r="P1300" s="14"/>
      <c r="Q1300" s="14"/>
      <c r="R1300" s="14"/>
      <c r="S1300" s="14"/>
      <c r="T1300" s="14"/>
    </row>
    <row r="1301" customFormat="false" ht="12" hidden="false" customHeight="false" outlineLevel="0" collapsed="false">
      <c r="P1301" s="14"/>
      <c r="Q1301" s="14"/>
      <c r="R1301" s="14"/>
      <c r="S1301" s="14"/>
      <c r="T1301" s="14"/>
    </row>
    <row r="1302" customFormat="false" ht="12" hidden="false" customHeight="false" outlineLevel="0" collapsed="false">
      <c r="P1302" s="14"/>
      <c r="Q1302" s="14"/>
      <c r="R1302" s="14"/>
      <c r="S1302" s="14"/>
      <c r="T1302" s="14"/>
    </row>
    <row r="1303" customFormat="false" ht="12" hidden="false" customHeight="false" outlineLevel="0" collapsed="false">
      <c r="P1303" s="14"/>
      <c r="Q1303" s="14"/>
      <c r="R1303" s="14"/>
      <c r="S1303" s="14"/>
      <c r="T1303" s="14"/>
    </row>
    <row r="1304" customFormat="false" ht="12" hidden="false" customHeight="false" outlineLevel="0" collapsed="false">
      <c r="P1304" s="14"/>
      <c r="Q1304" s="14"/>
      <c r="R1304" s="14"/>
      <c r="S1304" s="14"/>
      <c r="T1304" s="14"/>
    </row>
    <row r="1305" customFormat="false" ht="12" hidden="false" customHeight="false" outlineLevel="0" collapsed="false">
      <c r="P1305" s="14"/>
      <c r="Q1305" s="14"/>
      <c r="R1305" s="14"/>
      <c r="S1305" s="14"/>
      <c r="T1305" s="14"/>
    </row>
    <row r="1306" customFormat="false" ht="12" hidden="false" customHeight="false" outlineLevel="0" collapsed="false">
      <c r="P1306" s="14"/>
      <c r="Q1306" s="14"/>
      <c r="R1306" s="14"/>
      <c r="S1306" s="14"/>
      <c r="T1306" s="14"/>
    </row>
    <row r="1307" customFormat="false" ht="12" hidden="false" customHeight="false" outlineLevel="0" collapsed="false">
      <c r="P1307" s="14"/>
      <c r="Q1307" s="14"/>
      <c r="R1307" s="14"/>
      <c r="S1307" s="14"/>
      <c r="T1307" s="14"/>
    </row>
    <row r="1308" customFormat="false" ht="12" hidden="false" customHeight="false" outlineLevel="0" collapsed="false">
      <c r="P1308" s="14"/>
      <c r="Q1308" s="14"/>
      <c r="R1308" s="14"/>
      <c r="S1308" s="14"/>
      <c r="T1308" s="14"/>
    </row>
    <row r="1309" customFormat="false" ht="12" hidden="false" customHeight="false" outlineLevel="0" collapsed="false">
      <c r="P1309" s="14"/>
      <c r="Q1309" s="14"/>
      <c r="R1309" s="14"/>
      <c r="S1309" s="14"/>
      <c r="T1309" s="14"/>
    </row>
    <row r="1310" customFormat="false" ht="12" hidden="false" customHeight="false" outlineLevel="0" collapsed="false">
      <c r="P1310" s="14"/>
      <c r="Q1310" s="14"/>
      <c r="R1310" s="14"/>
      <c r="S1310" s="14"/>
      <c r="T1310" s="14"/>
    </row>
    <row r="1311" customFormat="false" ht="12" hidden="false" customHeight="false" outlineLevel="0" collapsed="false">
      <c r="P1311" s="14"/>
      <c r="Q1311" s="14"/>
      <c r="R1311" s="14"/>
      <c r="S1311" s="14"/>
      <c r="T1311" s="14"/>
    </row>
    <row r="1312" customFormat="false" ht="12" hidden="false" customHeight="false" outlineLevel="0" collapsed="false">
      <c r="P1312" s="14"/>
      <c r="Q1312" s="14"/>
      <c r="R1312" s="14"/>
      <c r="S1312" s="14"/>
      <c r="T1312" s="14"/>
    </row>
    <row r="1313" customFormat="false" ht="12" hidden="false" customHeight="false" outlineLevel="0" collapsed="false">
      <c r="P1313" s="14"/>
      <c r="Q1313" s="14"/>
      <c r="R1313" s="14"/>
      <c r="S1313" s="14"/>
      <c r="T1313" s="14"/>
    </row>
    <row r="1314" customFormat="false" ht="12" hidden="false" customHeight="false" outlineLevel="0" collapsed="false">
      <c r="P1314" s="14"/>
      <c r="Q1314" s="14"/>
      <c r="R1314" s="14"/>
      <c r="S1314" s="14"/>
      <c r="T1314" s="14"/>
    </row>
    <row r="1315" customFormat="false" ht="12" hidden="false" customHeight="false" outlineLevel="0" collapsed="false">
      <c r="P1315" s="14"/>
      <c r="Q1315" s="14"/>
      <c r="R1315" s="14"/>
      <c r="S1315" s="14"/>
      <c r="T1315" s="14"/>
    </row>
    <row r="1316" customFormat="false" ht="12" hidden="false" customHeight="false" outlineLevel="0" collapsed="false">
      <c r="P1316" s="14"/>
      <c r="Q1316" s="14"/>
      <c r="R1316" s="14"/>
      <c r="S1316" s="14"/>
      <c r="T1316" s="14"/>
    </row>
    <row r="1317" customFormat="false" ht="12" hidden="false" customHeight="false" outlineLevel="0" collapsed="false">
      <c r="P1317" s="14"/>
      <c r="Q1317" s="14"/>
      <c r="R1317" s="14"/>
      <c r="S1317" s="14"/>
      <c r="T1317" s="14"/>
    </row>
    <row r="1318" customFormat="false" ht="12" hidden="false" customHeight="false" outlineLevel="0" collapsed="false">
      <c r="P1318" s="14"/>
      <c r="Q1318" s="14"/>
      <c r="R1318" s="14"/>
      <c r="S1318" s="14"/>
      <c r="T1318" s="14"/>
    </row>
    <row r="1319" customFormat="false" ht="12" hidden="false" customHeight="false" outlineLevel="0" collapsed="false">
      <c r="P1319" s="14"/>
      <c r="Q1319" s="14"/>
      <c r="R1319" s="14"/>
      <c r="S1319" s="14"/>
      <c r="T1319" s="14"/>
    </row>
    <row r="1320" customFormat="false" ht="12" hidden="false" customHeight="false" outlineLevel="0" collapsed="false">
      <c r="P1320" s="14"/>
      <c r="Q1320" s="14"/>
      <c r="R1320" s="14"/>
      <c r="S1320" s="14"/>
      <c r="T1320" s="14"/>
    </row>
    <row r="1321" customFormat="false" ht="12" hidden="false" customHeight="false" outlineLevel="0" collapsed="false">
      <c r="P1321" s="14"/>
      <c r="Q1321" s="14"/>
      <c r="R1321" s="14"/>
      <c r="S1321" s="14"/>
      <c r="T1321" s="14"/>
    </row>
    <row r="1322" customFormat="false" ht="12" hidden="false" customHeight="false" outlineLevel="0" collapsed="false">
      <c r="P1322" s="14"/>
      <c r="Q1322" s="14"/>
      <c r="R1322" s="14"/>
      <c r="S1322" s="14"/>
      <c r="T1322" s="14"/>
    </row>
    <row r="1323" customFormat="false" ht="12" hidden="false" customHeight="false" outlineLevel="0" collapsed="false">
      <c r="P1323" s="14"/>
      <c r="Q1323" s="14"/>
      <c r="R1323" s="14"/>
      <c r="S1323" s="14"/>
      <c r="T1323" s="14"/>
    </row>
    <row r="1324" customFormat="false" ht="12" hidden="false" customHeight="false" outlineLevel="0" collapsed="false">
      <c r="P1324" s="14"/>
      <c r="Q1324" s="14"/>
      <c r="R1324" s="14"/>
      <c r="S1324" s="14"/>
      <c r="T1324" s="14"/>
    </row>
    <row r="1325" customFormat="false" ht="12" hidden="false" customHeight="false" outlineLevel="0" collapsed="false">
      <c r="P1325" s="14"/>
      <c r="Q1325" s="14"/>
      <c r="R1325" s="14"/>
      <c r="S1325" s="14"/>
      <c r="T1325" s="14"/>
    </row>
    <row r="1326" customFormat="false" ht="12" hidden="false" customHeight="false" outlineLevel="0" collapsed="false">
      <c r="P1326" s="14"/>
      <c r="Q1326" s="14"/>
      <c r="R1326" s="14"/>
      <c r="S1326" s="14"/>
      <c r="T1326" s="14"/>
    </row>
    <row r="1327" customFormat="false" ht="12" hidden="false" customHeight="false" outlineLevel="0" collapsed="false">
      <c r="P1327" s="14"/>
      <c r="Q1327" s="14"/>
      <c r="R1327" s="14"/>
      <c r="S1327" s="14"/>
      <c r="T1327" s="14"/>
    </row>
    <row r="1328" customFormat="false" ht="12" hidden="false" customHeight="false" outlineLevel="0" collapsed="false">
      <c r="P1328" s="14"/>
      <c r="Q1328" s="14"/>
      <c r="R1328" s="14"/>
      <c r="S1328" s="14"/>
      <c r="T1328" s="14"/>
    </row>
    <row r="1329" customFormat="false" ht="12" hidden="false" customHeight="false" outlineLevel="0" collapsed="false">
      <c r="P1329" s="14"/>
      <c r="Q1329" s="14"/>
      <c r="R1329" s="14"/>
      <c r="S1329" s="14"/>
      <c r="T1329" s="14"/>
    </row>
    <row r="1330" customFormat="false" ht="12" hidden="false" customHeight="false" outlineLevel="0" collapsed="false">
      <c r="P1330" s="14"/>
      <c r="Q1330" s="14"/>
      <c r="R1330" s="14"/>
      <c r="S1330" s="14"/>
      <c r="T1330" s="14"/>
    </row>
    <row r="1331" customFormat="false" ht="12" hidden="false" customHeight="false" outlineLevel="0" collapsed="false">
      <c r="P1331" s="14"/>
      <c r="Q1331" s="14"/>
      <c r="R1331" s="14"/>
      <c r="S1331" s="14"/>
      <c r="T1331" s="14"/>
    </row>
    <row r="1332" customFormat="false" ht="12" hidden="false" customHeight="false" outlineLevel="0" collapsed="false">
      <c r="P1332" s="14"/>
      <c r="Q1332" s="14"/>
      <c r="R1332" s="14"/>
      <c r="S1332" s="14"/>
      <c r="T1332" s="14"/>
    </row>
    <row r="1333" customFormat="false" ht="12" hidden="false" customHeight="false" outlineLevel="0" collapsed="false">
      <c r="P1333" s="14"/>
      <c r="Q1333" s="14"/>
      <c r="R1333" s="14"/>
      <c r="S1333" s="14"/>
      <c r="T1333" s="14"/>
    </row>
    <row r="1334" customFormat="false" ht="12" hidden="false" customHeight="false" outlineLevel="0" collapsed="false">
      <c r="P1334" s="14"/>
      <c r="Q1334" s="14"/>
      <c r="R1334" s="14"/>
      <c r="S1334" s="14"/>
      <c r="T1334" s="14"/>
    </row>
    <row r="1335" customFormat="false" ht="12" hidden="false" customHeight="false" outlineLevel="0" collapsed="false">
      <c r="P1335" s="14"/>
      <c r="Q1335" s="14"/>
      <c r="R1335" s="14"/>
      <c r="S1335" s="14"/>
      <c r="T1335" s="14"/>
    </row>
    <row r="1336" customFormat="false" ht="12" hidden="false" customHeight="false" outlineLevel="0" collapsed="false">
      <c r="P1336" s="14"/>
      <c r="Q1336" s="14"/>
      <c r="R1336" s="14"/>
      <c r="S1336" s="14"/>
      <c r="T1336" s="14"/>
    </row>
    <row r="1337" customFormat="false" ht="12" hidden="false" customHeight="false" outlineLevel="0" collapsed="false">
      <c r="P1337" s="14"/>
      <c r="Q1337" s="14"/>
      <c r="R1337" s="14"/>
      <c r="S1337" s="14"/>
      <c r="T1337" s="14"/>
    </row>
    <row r="1338" customFormat="false" ht="12" hidden="false" customHeight="false" outlineLevel="0" collapsed="false">
      <c r="P1338" s="14"/>
      <c r="Q1338" s="14"/>
      <c r="R1338" s="14"/>
      <c r="S1338" s="14"/>
      <c r="T1338" s="14"/>
    </row>
    <row r="1339" customFormat="false" ht="12" hidden="false" customHeight="false" outlineLevel="0" collapsed="false">
      <c r="P1339" s="14"/>
      <c r="Q1339" s="14"/>
      <c r="R1339" s="14"/>
      <c r="S1339" s="14"/>
      <c r="T1339" s="14"/>
    </row>
    <row r="1340" customFormat="false" ht="12" hidden="false" customHeight="false" outlineLevel="0" collapsed="false">
      <c r="P1340" s="14"/>
      <c r="Q1340" s="14"/>
      <c r="R1340" s="14"/>
      <c r="S1340" s="14"/>
      <c r="T1340" s="14"/>
    </row>
    <row r="1341" customFormat="false" ht="12" hidden="false" customHeight="false" outlineLevel="0" collapsed="false">
      <c r="P1341" s="14"/>
      <c r="Q1341" s="14"/>
      <c r="R1341" s="14"/>
      <c r="S1341" s="14"/>
      <c r="T1341" s="14"/>
    </row>
    <row r="1342" customFormat="false" ht="12" hidden="false" customHeight="false" outlineLevel="0" collapsed="false">
      <c r="P1342" s="14"/>
      <c r="Q1342" s="14"/>
      <c r="R1342" s="14"/>
      <c r="S1342" s="14"/>
      <c r="T1342" s="14"/>
    </row>
    <row r="1343" customFormat="false" ht="12" hidden="false" customHeight="false" outlineLevel="0" collapsed="false">
      <c r="P1343" s="14"/>
      <c r="Q1343" s="14"/>
      <c r="R1343" s="14"/>
      <c r="S1343" s="14"/>
      <c r="T1343" s="14"/>
    </row>
    <row r="1344" customFormat="false" ht="12" hidden="false" customHeight="false" outlineLevel="0" collapsed="false">
      <c r="P1344" s="14"/>
      <c r="Q1344" s="14"/>
      <c r="R1344" s="14"/>
      <c r="S1344" s="14"/>
      <c r="T1344" s="14"/>
    </row>
    <row r="1345" customFormat="false" ht="12" hidden="false" customHeight="false" outlineLevel="0" collapsed="false">
      <c r="P1345" s="14"/>
      <c r="Q1345" s="14"/>
      <c r="R1345" s="14"/>
      <c r="S1345" s="14"/>
      <c r="T1345" s="14"/>
    </row>
    <row r="1346" customFormat="false" ht="12" hidden="false" customHeight="false" outlineLevel="0" collapsed="false">
      <c r="P1346" s="14"/>
      <c r="Q1346" s="14"/>
      <c r="R1346" s="14"/>
      <c r="S1346" s="14"/>
      <c r="T1346" s="14"/>
    </row>
    <row r="1347" customFormat="false" ht="12" hidden="false" customHeight="false" outlineLevel="0" collapsed="false">
      <c r="P1347" s="14"/>
      <c r="Q1347" s="14"/>
      <c r="R1347" s="14"/>
      <c r="S1347" s="14"/>
      <c r="T1347" s="14"/>
    </row>
    <row r="1348" customFormat="false" ht="12" hidden="false" customHeight="false" outlineLevel="0" collapsed="false">
      <c r="P1348" s="14"/>
      <c r="Q1348" s="14"/>
      <c r="R1348" s="14"/>
      <c r="S1348" s="14"/>
      <c r="T1348" s="14"/>
    </row>
    <row r="1349" customFormat="false" ht="12" hidden="false" customHeight="false" outlineLevel="0" collapsed="false">
      <c r="P1349" s="14"/>
      <c r="Q1349" s="14"/>
      <c r="R1349" s="14"/>
      <c r="S1349" s="14"/>
      <c r="T1349" s="14"/>
    </row>
    <row r="1350" customFormat="false" ht="12" hidden="false" customHeight="false" outlineLevel="0" collapsed="false">
      <c r="P1350" s="14"/>
      <c r="Q1350" s="14"/>
      <c r="R1350" s="14"/>
      <c r="S1350" s="14"/>
      <c r="T1350" s="14"/>
    </row>
    <row r="1351" customFormat="false" ht="12" hidden="false" customHeight="false" outlineLevel="0" collapsed="false">
      <c r="P1351" s="14"/>
      <c r="Q1351" s="14"/>
      <c r="R1351" s="14"/>
      <c r="S1351" s="14"/>
      <c r="T1351" s="14"/>
    </row>
    <row r="1352" customFormat="false" ht="12" hidden="false" customHeight="false" outlineLevel="0" collapsed="false">
      <c r="P1352" s="14"/>
      <c r="Q1352" s="14"/>
      <c r="R1352" s="14"/>
      <c r="S1352" s="14"/>
      <c r="T1352" s="14"/>
    </row>
    <row r="1353" customFormat="false" ht="12" hidden="false" customHeight="false" outlineLevel="0" collapsed="false">
      <c r="P1353" s="14"/>
      <c r="Q1353" s="14"/>
      <c r="R1353" s="14"/>
      <c r="S1353" s="14"/>
      <c r="T1353" s="14"/>
    </row>
    <row r="1354" customFormat="false" ht="12" hidden="false" customHeight="false" outlineLevel="0" collapsed="false">
      <c r="P1354" s="14"/>
      <c r="Q1354" s="14"/>
      <c r="R1354" s="14"/>
      <c r="S1354" s="14"/>
      <c r="T1354" s="14"/>
    </row>
    <row r="1355" customFormat="false" ht="12" hidden="false" customHeight="false" outlineLevel="0" collapsed="false">
      <c r="P1355" s="14"/>
      <c r="Q1355" s="14"/>
      <c r="R1355" s="14"/>
      <c r="S1355" s="14"/>
      <c r="T1355" s="14"/>
    </row>
    <row r="1356" customFormat="false" ht="12" hidden="false" customHeight="false" outlineLevel="0" collapsed="false">
      <c r="P1356" s="14"/>
      <c r="Q1356" s="14"/>
      <c r="R1356" s="14"/>
      <c r="S1356" s="14"/>
      <c r="T1356" s="14"/>
    </row>
    <row r="1357" customFormat="false" ht="12" hidden="false" customHeight="false" outlineLevel="0" collapsed="false">
      <c r="P1357" s="14"/>
      <c r="Q1357" s="14"/>
      <c r="R1357" s="14"/>
      <c r="S1357" s="14"/>
      <c r="T1357" s="14"/>
    </row>
    <row r="1358" customFormat="false" ht="12" hidden="false" customHeight="false" outlineLevel="0" collapsed="false">
      <c r="P1358" s="14"/>
      <c r="Q1358" s="14"/>
      <c r="R1358" s="14"/>
      <c r="S1358" s="14"/>
      <c r="T1358" s="14"/>
    </row>
    <row r="1359" customFormat="false" ht="12" hidden="false" customHeight="false" outlineLevel="0" collapsed="false">
      <c r="P1359" s="14"/>
      <c r="Q1359" s="14"/>
      <c r="R1359" s="14"/>
      <c r="S1359" s="14"/>
      <c r="T1359" s="14"/>
    </row>
    <row r="1360" customFormat="false" ht="12" hidden="false" customHeight="false" outlineLevel="0" collapsed="false">
      <c r="P1360" s="14"/>
      <c r="Q1360" s="14"/>
      <c r="R1360" s="14"/>
      <c r="S1360" s="14"/>
      <c r="T1360" s="14"/>
    </row>
    <row r="1361" customFormat="false" ht="12" hidden="false" customHeight="false" outlineLevel="0" collapsed="false">
      <c r="P1361" s="14"/>
      <c r="Q1361" s="14"/>
      <c r="R1361" s="14"/>
      <c r="S1361" s="14"/>
      <c r="T1361" s="14"/>
    </row>
    <row r="1362" customFormat="false" ht="12" hidden="false" customHeight="false" outlineLevel="0" collapsed="false">
      <c r="P1362" s="14"/>
      <c r="Q1362" s="14"/>
      <c r="R1362" s="14"/>
      <c r="S1362" s="14"/>
      <c r="T1362" s="14"/>
    </row>
    <row r="1363" customFormat="false" ht="12" hidden="false" customHeight="false" outlineLevel="0" collapsed="false">
      <c r="P1363" s="14"/>
      <c r="Q1363" s="14"/>
      <c r="R1363" s="14"/>
      <c r="S1363" s="14"/>
      <c r="T1363" s="14"/>
    </row>
    <row r="1364" customFormat="false" ht="12" hidden="false" customHeight="false" outlineLevel="0" collapsed="false">
      <c r="P1364" s="14"/>
      <c r="Q1364" s="14"/>
      <c r="R1364" s="14"/>
      <c r="S1364" s="14"/>
      <c r="T1364" s="14"/>
    </row>
    <row r="1365" customFormat="false" ht="12" hidden="false" customHeight="false" outlineLevel="0" collapsed="false">
      <c r="P1365" s="14"/>
      <c r="Q1365" s="14"/>
      <c r="R1365" s="14"/>
      <c r="S1365" s="14"/>
      <c r="T1365" s="14"/>
    </row>
    <row r="1366" customFormat="false" ht="12" hidden="false" customHeight="false" outlineLevel="0" collapsed="false">
      <c r="P1366" s="14"/>
      <c r="Q1366" s="14"/>
      <c r="R1366" s="14"/>
      <c r="S1366" s="14"/>
      <c r="T1366" s="14"/>
    </row>
    <row r="1367" customFormat="false" ht="12" hidden="false" customHeight="false" outlineLevel="0" collapsed="false">
      <c r="P1367" s="14"/>
      <c r="Q1367" s="14"/>
      <c r="R1367" s="14"/>
      <c r="S1367" s="14"/>
      <c r="T1367" s="14"/>
    </row>
    <row r="1368" customFormat="false" ht="12" hidden="false" customHeight="false" outlineLevel="0" collapsed="false">
      <c r="P1368" s="14"/>
      <c r="Q1368" s="14"/>
      <c r="R1368" s="14"/>
      <c r="S1368" s="14"/>
      <c r="T1368" s="14"/>
    </row>
    <row r="1369" customFormat="false" ht="12" hidden="false" customHeight="false" outlineLevel="0" collapsed="false">
      <c r="P1369" s="14"/>
      <c r="Q1369" s="14"/>
      <c r="R1369" s="14"/>
      <c r="S1369" s="14"/>
      <c r="T1369" s="14"/>
    </row>
    <row r="1370" customFormat="false" ht="12" hidden="false" customHeight="false" outlineLevel="0" collapsed="false">
      <c r="P1370" s="14"/>
      <c r="Q1370" s="14"/>
      <c r="R1370" s="14"/>
      <c r="S1370" s="14"/>
      <c r="T1370" s="14"/>
    </row>
    <row r="1371" customFormat="false" ht="12" hidden="false" customHeight="false" outlineLevel="0" collapsed="false">
      <c r="P1371" s="14"/>
      <c r="Q1371" s="14"/>
      <c r="R1371" s="14"/>
      <c r="S1371" s="14"/>
      <c r="T1371" s="14"/>
    </row>
    <row r="1372" customFormat="false" ht="12" hidden="false" customHeight="false" outlineLevel="0" collapsed="false">
      <c r="P1372" s="14"/>
      <c r="Q1372" s="14"/>
      <c r="R1372" s="14"/>
      <c r="S1372" s="14"/>
      <c r="T1372" s="14"/>
    </row>
    <row r="1373" customFormat="false" ht="12" hidden="false" customHeight="false" outlineLevel="0" collapsed="false">
      <c r="P1373" s="14"/>
      <c r="Q1373" s="14"/>
      <c r="R1373" s="14"/>
      <c r="S1373" s="14"/>
      <c r="T1373" s="14"/>
    </row>
    <row r="1374" customFormat="false" ht="12" hidden="false" customHeight="false" outlineLevel="0" collapsed="false">
      <c r="P1374" s="14"/>
      <c r="Q1374" s="14"/>
      <c r="R1374" s="14"/>
      <c r="S1374" s="14"/>
      <c r="T1374" s="14"/>
    </row>
    <row r="1375" customFormat="false" ht="12" hidden="false" customHeight="false" outlineLevel="0" collapsed="false">
      <c r="P1375" s="14"/>
      <c r="Q1375" s="14"/>
      <c r="R1375" s="14"/>
      <c r="S1375" s="14"/>
      <c r="T1375" s="14"/>
    </row>
    <row r="1376" customFormat="false" ht="12" hidden="false" customHeight="false" outlineLevel="0" collapsed="false">
      <c r="P1376" s="14"/>
      <c r="Q1376" s="14"/>
      <c r="R1376" s="14"/>
      <c r="S1376" s="14"/>
      <c r="T1376" s="14"/>
    </row>
    <row r="1377" customFormat="false" ht="12" hidden="false" customHeight="false" outlineLevel="0" collapsed="false">
      <c r="P1377" s="14"/>
      <c r="Q1377" s="14"/>
      <c r="R1377" s="14"/>
      <c r="S1377" s="14"/>
      <c r="T1377" s="14"/>
    </row>
    <row r="1378" customFormat="false" ht="12" hidden="false" customHeight="false" outlineLevel="0" collapsed="false">
      <c r="P1378" s="14"/>
      <c r="Q1378" s="14"/>
      <c r="R1378" s="14"/>
      <c r="S1378" s="14"/>
      <c r="T1378" s="14"/>
    </row>
    <row r="1379" customFormat="false" ht="12" hidden="false" customHeight="false" outlineLevel="0" collapsed="false">
      <c r="P1379" s="14"/>
      <c r="Q1379" s="14"/>
      <c r="R1379" s="14"/>
      <c r="S1379" s="14"/>
      <c r="T1379" s="14"/>
    </row>
    <row r="1380" customFormat="false" ht="12" hidden="false" customHeight="false" outlineLevel="0" collapsed="false">
      <c r="P1380" s="14"/>
      <c r="Q1380" s="14"/>
      <c r="R1380" s="14"/>
      <c r="S1380" s="14"/>
      <c r="T1380" s="14"/>
    </row>
    <row r="1381" customFormat="false" ht="12" hidden="false" customHeight="false" outlineLevel="0" collapsed="false">
      <c r="P1381" s="14"/>
      <c r="Q1381" s="14"/>
      <c r="R1381" s="14"/>
      <c r="S1381" s="14"/>
      <c r="T1381" s="14"/>
    </row>
    <row r="1382" customFormat="false" ht="12" hidden="false" customHeight="false" outlineLevel="0" collapsed="false">
      <c r="P1382" s="14"/>
      <c r="Q1382" s="14"/>
      <c r="R1382" s="14"/>
      <c r="S1382" s="14"/>
      <c r="T1382" s="14"/>
    </row>
    <row r="1383" customFormat="false" ht="12" hidden="false" customHeight="false" outlineLevel="0" collapsed="false">
      <c r="P1383" s="14"/>
      <c r="Q1383" s="14"/>
      <c r="R1383" s="14"/>
      <c r="S1383" s="14"/>
      <c r="T1383" s="14"/>
    </row>
    <row r="1384" customFormat="false" ht="12" hidden="false" customHeight="false" outlineLevel="0" collapsed="false">
      <c r="P1384" s="14"/>
      <c r="Q1384" s="14"/>
      <c r="R1384" s="14"/>
      <c r="S1384" s="14"/>
      <c r="T1384" s="14"/>
    </row>
    <row r="1385" customFormat="false" ht="12" hidden="false" customHeight="false" outlineLevel="0" collapsed="false">
      <c r="P1385" s="14"/>
      <c r="Q1385" s="14"/>
      <c r="R1385" s="14"/>
      <c r="S1385" s="14"/>
      <c r="T1385" s="14"/>
    </row>
    <row r="1386" customFormat="false" ht="12" hidden="false" customHeight="false" outlineLevel="0" collapsed="false">
      <c r="P1386" s="14"/>
      <c r="Q1386" s="14"/>
      <c r="R1386" s="14"/>
      <c r="S1386" s="14"/>
      <c r="T1386" s="14"/>
    </row>
    <row r="1387" customFormat="false" ht="12" hidden="false" customHeight="false" outlineLevel="0" collapsed="false">
      <c r="P1387" s="14"/>
      <c r="Q1387" s="14"/>
      <c r="R1387" s="14"/>
      <c r="S1387" s="14"/>
      <c r="T1387" s="14"/>
    </row>
    <row r="1388" customFormat="false" ht="12" hidden="false" customHeight="false" outlineLevel="0" collapsed="false">
      <c r="P1388" s="14"/>
      <c r="Q1388" s="14"/>
      <c r="R1388" s="14"/>
      <c r="S1388" s="14"/>
      <c r="T1388" s="14"/>
    </row>
    <row r="1389" customFormat="false" ht="12" hidden="false" customHeight="false" outlineLevel="0" collapsed="false">
      <c r="P1389" s="14"/>
      <c r="Q1389" s="14"/>
      <c r="R1389" s="14"/>
      <c r="S1389" s="14"/>
      <c r="T1389" s="14"/>
    </row>
    <row r="1390" customFormat="false" ht="12" hidden="false" customHeight="false" outlineLevel="0" collapsed="false">
      <c r="P1390" s="14"/>
      <c r="Q1390" s="14"/>
      <c r="R1390" s="14"/>
      <c r="S1390" s="14"/>
      <c r="T1390" s="14"/>
    </row>
    <row r="1391" customFormat="false" ht="12" hidden="false" customHeight="false" outlineLevel="0" collapsed="false">
      <c r="P1391" s="14"/>
      <c r="Q1391" s="14"/>
      <c r="R1391" s="14"/>
      <c r="S1391" s="14"/>
      <c r="T1391" s="14"/>
    </row>
    <row r="1392" customFormat="false" ht="12" hidden="false" customHeight="false" outlineLevel="0" collapsed="false">
      <c r="P1392" s="14"/>
      <c r="Q1392" s="14"/>
      <c r="R1392" s="14"/>
      <c r="S1392" s="14"/>
      <c r="T1392" s="14"/>
    </row>
  </sheetData>
  <mergeCells count="15">
    <mergeCell ref="L1:T5"/>
    <mergeCell ref="A10:E10"/>
    <mergeCell ref="A11:A12"/>
    <mergeCell ref="B11:B12"/>
    <mergeCell ref="C11:C12"/>
    <mergeCell ref="D11:J11"/>
    <mergeCell ref="M11:S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3" min="2" style="14" width="13.14"/>
    <col collapsed="false" customWidth="true" hidden="false" outlineLevel="0" max="4" min="4" style="14" width="12.7"/>
    <col collapsed="false" customWidth="true" hidden="false" outlineLevel="0" max="5" min="5" style="14" width="5.71"/>
    <col collapsed="false" customWidth="true" hidden="false" outlineLevel="0" max="6" min="6" style="14" width="12.7"/>
    <col collapsed="false" customWidth="true" hidden="false" outlineLevel="0" max="7" min="7" style="14" width="5.71"/>
    <col collapsed="false" customWidth="true" hidden="false" outlineLevel="0" max="8" min="8" style="14" width="12.7"/>
    <col collapsed="false" customWidth="true" hidden="false" outlineLevel="0" max="9" min="9" style="14" width="5.71"/>
    <col collapsed="false" customWidth="true" hidden="false" outlineLevel="0" max="10" min="10" style="14" width="12.7"/>
    <col collapsed="false" customWidth="true" hidden="false" outlineLevel="0" max="11" min="11" style="14" width="5.71"/>
    <col collapsed="false" customWidth="true" hidden="false" outlineLevel="0" max="12" min="12" style="14" width="12.7"/>
    <col collapsed="false" customWidth="true" hidden="false" outlineLevel="0" max="13" min="13" style="14" width="5.71"/>
    <col collapsed="false" customWidth="true" hidden="false" outlineLevel="0" max="14" min="14" style="14" width="12.7"/>
    <col collapsed="false" customWidth="true" hidden="false" outlineLevel="0" max="15" min="15" style="14" width="5.71"/>
    <col collapsed="false" customWidth="true" hidden="false" outlineLevel="0" max="53" min="16" style="15" width="13.14"/>
    <col collapsed="false" customWidth="false" hidden="false" outlineLevel="0" max="257" min="54" style="15" width="11.42"/>
  </cols>
  <sheetData>
    <row r="1" customFormat="false" ht="14.1" hidden="false" customHeight="true" outlineLevel="0" collapsed="false">
      <c r="E1" s="16" t="s">
        <v>112</v>
      </c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4.1" hidden="false" customHeight="true" outlineLevel="0" collapsed="false"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1" hidden="false" customHeight="true" outlineLevel="0" collapsed="false"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4.1" hidden="false" customHeight="true" outlineLevel="0" collapsed="false"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4.1" hidden="false" customHeight="true" outlineLevel="0" collapsed="false">
      <c r="A5" s="18"/>
      <c r="B5" s="18"/>
      <c r="C5" s="18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4.1" hidden="false" customHeight="true" outlineLevel="0" collapsed="false">
      <c r="E6" s="48"/>
      <c r="F6" s="48"/>
      <c r="G6" s="48"/>
      <c r="H6" s="48"/>
      <c r="I6" s="48"/>
      <c r="J6" s="48"/>
      <c r="K6" s="48"/>
      <c r="L6" s="48"/>
      <c r="M6" s="48"/>
      <c r="N6" s="21" t="s">
        <v>17</v>
      </c>
      <c r="O6" s="48"/>
    </row>
    <row r="7" customFormat="false" ht="15" hidden="false" customHeight="false" outlineLevel="0" collapsed="false">
      <c r="A7" s="22" t="s">
        <v>110</v>
      </c>
    </row>
    <row r="8" customFormat="false" ht="15" hidden="false" customHeight="false" outlineLevel="0" collapsed="false">
      <c r="A8" s="23" t="s">
        <v>10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7.25" hidden="false" customHeight="false" outlineLevel="0" collapsed="false">
      <c r="A9" s="23" t="s">
        <v>20</v>
      </c>
      <c r="B9" s="23"/>
      <c r="C9" s="23"/>
      <c r="D9" s="23"/>
      <c r="E9" s="23"/>
    </row>
    <row r="10" customFormat="false" ht="14.25" hidden="false" customHeight="false" outlineLevel="0" collapsed="false">
      <c r="A10" s="24"/>
      <c r="O10" s="25" t="s">
        <v>67</v>
      </c>
    </row>
    <row r="11" customFormat="false" ht="12" hidden="false" customHeight="true" outlineLevel="0" collapsed="false">
      <c r="A11" s="63" t="s">
        <v>22</v>
      </c>
      <c r="B11" s="63" t="s">
        <v>23</v>
      </c>
      <c r="C11" s="63" t="s">
        <v>24</v>
      </c>
      <c r="D11" s="63" t="s">
        <v>102</v>
      </c>
      <c r="E11" s="63"/>
      <c r="F11" s="63" t="s">
        <v>103</v>
      </c>
      <c r="G11" s="63"/>
      <c r="H11" s="63" t="s">
        <v>104</v>
      </c>
      <c r="I11" s="63"/>
      <c r="J11" s="63" t="s">
        <v>105</v>
      </c>
      <c r="K11" s="63"/>
      <c r="L11" s="63" t="s">
        <v>106</v>
      </c>
      <c r="M11" s="63"/>
      <c r="N11" s="63" t="s">
        <v>107</v>
      </c>
      <c r="O11" s="63"/>
    </row>
    <row r="12" customFormat="false" ht="12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3718</v>
      </c>
      <c r="E13" s="33"/>
      <c r="F13" s="33" t="n">
        <v>27864</v>
      </c>
      <c r="G13" s="33"/>
      <c r="H13" s="33" t="n">
        <v>35028</v>
      </c>
      <c r="I13" s="33"/>
      <c r="J13" s="33" t="n">
        <v>75158</v>
      </c>
      <c r="K13" s="33"/>
      <c r="L13" s="33" t="n">
        <v>141315</v>
      </c>
      <c r="M13" s="33"/>
      <c r="N13" s="33" t="n">
        <v>445041</v>
      </c>
      <c r="O13" s="33"/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8744</v>
      </c>
      <c r="E14" s="37"/>
      <c r="F14" s="37" t="n">
        <v>11583</v>
      </c>
      <c r="G14" s="37"/>
      <c r="H14" s="37" t="n">
        <v>24726</v>
      </c>
      <c r="I14" s="37"/>
      <c r="J14" s="37" t="n">
        <v>101932</v>
      </c>
      <c r="K14" s="37"/>
      <c r="L14" s="37" t="n">
        <v>311641</v>
      </c>
      <c r="M14" s="37"/>
      <c r="N14" s="37" t="n">
        <v>467740</v>
      </c>
      <c r="O14" s="37"/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5923</v>
      </c>
      <c r="E15" s="33"/>
      <c r="F15" s="33" t="n">
        <v>27391</v>
      </c>
      <c r="G15" s="33"/>
      <c r="H15" s="33" t="n">
        <v>14294</v>
      </c>
      <c r="I15" s="33"/>
      <c r="J15" s="33" t="n">
        <v>93336</v>
      </c>
      <c r="K15" s="33"/>
      <c r="L15" s="33" t="n">
        <v>157416</v>
      </c>
      <c r="M15" s="33"/>
      <c r="N15" s="33" t="n">
        <v>321655</v>
      </c>
      <c r="O15" s="33"/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7835</v>
      </c>
      <c r="E16" s="37"/>
      <c r="F16" s="37" t="n">
        <v>24189</v>
      </c>
      <c r="G16" s="37"/>
      <c r="H16" s="37" t="n">
        <v>7160</v>
      </c>
      <c r="I16" s="37"/>
      <c r="J16" s="37" t="n">
        <v>88776</v>
      </c>
      <c r="K16" s="37"/>
      <c r="L16" s="37" t="n">
        <v>150455</v>
      </c>
      <c r="M16" s="37"/>
      <c r="N16" s="37" t="n">
        <v>371615</v>
      </c>
      <c r="O16" s="37"/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4443</v>
      </c>
      <c r="E17" s="33"/>
      <c r="F17" s="33" t="n">
        <v>11633</v>
      </c>
      <c r="G17" s="33"/>
      <c r="H17" s="33" t="n">
        <v>11936</v>
      </c>
      <c r="I17" s="33"/>
      <c r="J17" s="33" t="n">
        <v>97682</v>
      </c>
      <c r="K17" s="33"/>
      <c r="L17" s="33" t="n">
        <v>174280</v>
      </c>
      <c r="M17" s="33"/>
      <c r="N17" s="33" t="n">
        <v>491026</v>
      </c>
      <c r="O17" s="33"/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5082</v>
      </c>
      <c r="E18" s="37"/>
      <c r="F18" s="37" t="n">
        <v>25446</v>
      </c>
      <c r="G18" s="37"/>
      <c r="H18" s="37" t="n">
        <v>17998</v>
      </c>
      <c r="I18" s="37"/>
      <c r="J18" s="37" t="n">
        <v>73253</v>
      </c>
      <c r="K18" s="37"/>
      <c r="L18" s="37" t="n">
        <v>234509</v>
      </c>
      <c r="M18" s="37"/>
      <c r="N18" s="37" t="n">
        <v>549866</v>
      </c>
      <c r="O18" s="37"/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4339</v>
      </c>
      <c r="E19" s="33"/>
      <c r="F19" s="33" t="n">
        <v>5802</v>
      </c>
      <c r="G19" s="33"/>
      <c r="H19" s="33" t="n">
        <v>15596</v>
      </c>
      <c r="I19" s="33"/>
      <c r="J19" s="33" t="n">
        <v>21450</v>
      </c>
      <c r="K19" s="33"/>
      <c r="L19" s="33" t="n">
        <v>249621</v>
      </c>
      <c r="M19" s="33"/>
      <c r="N19" s="33" t="n">
        <v>476077</v>
      </c>
      <c r="O19" s="33"/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5486</v>
      </c>
      <c r="E20" s="37"/>
      <c r="F20" s="37" t="n">
        <v>114854</v>
      </c>
      <c r="G20" s="37"/>
      <c r="H20" s="37" t="n">
        <v>10113</v>
      </c>
      <c r="I20" s="37"/>
      <c r="J20" s="37" t="n">
        <v>50870</v>
      </c>
      <c r="K20" s="37"/>
      <c r="L20" s="37" t="n">
        <v>167361</v>
      </c>
      <c r="M20" s="37"/>
      <c r="N20" s="37" t="n">
        <v>512003</v>
      </c>
      <c r="O20" s="37"/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9176</v>
      </c>
      <c r="E21" s="33"/>
      <c r="F21" s="33" t="n">
        <v>43980</v>
      </c>
      <c r="G21" s="33"/>
      <c r="H21" s="33" t="n">
        <v>30642</v>
      </c>
      <c r="I21" s="33"/>
      <c r="J21" s="33" t="n">
        <v>76471</v>
      </c>
      <c r="K21" s="33"/>
      <c r="L21" s="33" t="n">
        <v>254894</v>
      </c>
      <c r="M21" s="33"/>
      <c r="N21" s="33" t="n">
        <v>380831</v>
      </c>
      <c r="O21" s="33"/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901</v>
      </c>
      <c r="E22" s="37"/>
      <c r="F22" s="37" t="n">
        <v>196162</v>
      </c>
      <c r="G22" s="37"/>
      <c r="H22" s="37" t="n">
        <v>10861</v>
      </c>
      <c r="I22" s="37"/>
      <c r="J22" s="37" t="n">
        <v>150947</v>
      </c>
      <c r="K22" s="37"/>
      <c r="L22" s="37" t="n">
        <v>100275</v>
      </c>
      <c r="M22" s="37"/>
      <c r="N22" s="37" t="n">
        <v>363106</v>
      </c>
      <c r="O22" s="37"/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2272</v>
      </c>
      <c r="E23" s="33"/>
      <c r="F23" s="33" t="n">
        <v>53521</v>
      </c>
      <c r="G23" s="33"/>
      <c r="H23" s="33" t="n">
        <v>14095</v>
      </c>
      <c r="I23" s="33"/>
      <c r="J23" s="33" t="n">
        <v>33381</v>
      </c>
      <c r="K23" s="33"/>
      <c r="L23" s="33" t="n">
        <v>149441</v>
      </c>
      <c r="M23" s="33"/>
      <c r="N23" s="33" t="n">
        <v>495359</v>
      </c>
      <c r="O23" s="33"/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3100</v>
      </c>
      <c r="E24" s="37"/>
      <c r="F24" s="37" t="n">
        <v>67192</v>
      </c>
      <c r="G24" s="37"/>
      <c r="H24" s="37" t="n">
        <v>12898</v>
      </c>
      <c r="I24" s="37"/>
      <c r="J24" s="37" t="n">
        <v>128268</v>
      </c>
      <c r="K24" s="37"/>
      <c r="L24" s="37" t="n">
        <v>180059</v>
      </c>
      <c r="M24" s="37"/>
      <c r="N24" s="37" t="n">
        <v>463554</v>
      </c>
      <c r="O24" s="37"/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59104</v>
      </c>
      <c r="E25" s="33"/>
      <c r="F25" s="33" t="n">
        <v>35938</v>
      </c>
      <c r="G25" s="33"/>
      <c r="H25" s="33" t="n">
        <v>44277</v>
      </c>
      <c r="I25" s="33"/>
      <c r="J25" s="33" t="n">
        <v>92041</v>
      </c>
      <c r="K25" s="33"/>
      <c r="L25" s="33" t="n">
        <v>215186</v>
      </c>
      <c r="M25" s="33"/>
      <c r="N25" s="33" t="n">
        <v>396514</v>
      </c>
      <c r="O25" s="33"/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6336</v>
      </c>
      <c r="E26" s="37"/>
      <c r="F26" s="37" t="n">
        <v>72306</v>
      </c>
      <c r="G26" s="37"/>
      <c r="H26" s="37" t="n">
        <v>8629</v>
      </c>
      <c r="I26" s="37"/>
      <c r="J26" s="37" t="n">
        <v>59984</v>
      </c>
      <c r="K26" s="37"/>
      <c r="L26" s="37" t="n">
        <v>168986</v>
      </c>
      <c r="M26" s="37"/>
      <c r="N26" s="37" t="n">
        <v>358705</v>
      </c>
      <c r="O26" s="37"/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861</v>
      </c>
      <c r="E27" s="33"/>
      <c r="F27" s="33" t="n">
        <v>23084</v>
      </c>
      <c r="G27" s="33"/>
      <c r="H27" s="33" t="n">
        <v>62802</v>
      </c>
      <c r="I27" s="33"/>
      <c r="J27" s="33" t="n">
        <v>65646</v>
      </c>
      <c r="K27" s="33"/>
      <c r="L27" s="33" t="n">
        <v>114871</v>
      </c>
      <c r="M27" s="33"/>
      <c r="N27" s="33" t="n">
        <v>268931</v>
      </c>
      <c r="O27" s="33"/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3703</v>
      </c>
      <c r="E28" s="37"/>
      <c r="F28" s="37" t="n">
        <v>25856</v>
      </c>
      <c r="G28" s="37"/>
      <c r="H28" s="37" t="n">
        <v>9720</v>
      </c>
      <c r="I28" s="37"/>
      <c r="J28" s="37" t="n">
        <v>113020</v>
      </c>
      <c r="K28" s="37"/>
      <c r="L28" s="37" t="n">
        <v>238347</v>
      </c>
      <c r="M28" s="37"/>
      <c r="N28" s="37" t="n">
        <v>429634</v>
      </c>
      <c r="O28" s="37"/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999</v>
      </c>
      <c r="E29" s="33"/>
      <c r="F29" s="33" t="n">
        <v>30102</v>
      </c>
      <c r="G29" s="33"/>
      <c r="H29" s="33" t="n">
        <v>18681</v>
      </c>
      <c r="I29" s="33"/>
      <c r="J29" s="33" t="n">
        <v>75785</v>
      </c>
      <c r="K29" s="33"/>
      <c r="L29" s="33" t="n">
        <v>115402</v>
      </c>
      <c r="M29" s="33"/>
      <c r="N29" s="33" t="n">
        <v>339858</v>
      </c>
      <c r="O29" s="33"/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743</v>
      </c>
      <c r="E30" s="37"/>
      <c r="F30" s="37" t="n">
        <v>18844</v>
      </c>
      <c r="G30" s="37"/>
      <c r="H30" s="37" t="n">
        <v>8360</v>
      </c>
      <c r="I30" s="37"/>
      <c r="J30" s="37" t="n">
        <v>40216</v>
      </c>
      <c r="K30" s="37"/>
      <c r="L30" s="37" t="n">
        <v>178560</v>
      </c>
      <c r="M30" s="37"/>
      <c r="N30" s="37" t="n">
        <v>450748</v>
      </c>
      <c r="O30" s="37"/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1555</v>
      </c>
      <c r="E31" s="33"/>
      <c r="F31" s="33" t="n">
        <v>35579</v>
      </c>
      <c r="G31" s="33"/>
      <c r="H31" s="33" t="n">
        <v>4064</v>
      </c>
      <c r="I31" s="33"/>
      <c r="J31" s="33" t="n">
        <v>74954</v>
      </c>
      <c r="K31" s="33"/>
      <c r="L31" s="33" t="n">
        <v>148488</v>
      </c>
      <c r="M31" s="33"/>
      <c r="N31" s="33" t="n">
        <v>369478</v>
      </c>
      <c r="O31" s="33"/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1219</v>
      </c>
      <c r="E32" s="37"/>
      <c r="F32" s="37" t="n">
        <v>234445</v>
      </c>
      <c r="G32" s="37"/>
      <c r="H32" s="37" t="n">
        <v>13353</v>
      </c>
      <c r="I32" s="37"/>
      <c r="J32" s="37" t="n">
        <v>85207</v>
      </c>
      <c r="K32" s="37"/>
      <c r="L32" s="37" t="n">
        <v>198667</v>
      </c>
      <c r="M32" s="37"/>
      <c r="N32" s="37" t="n">
        <v>416585</v>
      </c>
      <c r="O32" s="37"/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896</v>
      </c>
      <c r="E33" s="33"/>
      <c r="F33" s="33" t="n">
        <v>72487</v>
      </c>
      <c r="G33" s="33"/>
      <c r="H33" s="33" t="n">
        <v>68829</v>
      </c>
      <c r="I33" s="33"/>
      <c r="J33" s="33" t="n">
        <v>73644</v>
      </c>
      <c r="K33" s="33"/>
      <c r="L33" s="33" t="n">
        <v>165043</v>
      </c>
      <c r="M33" s="33"/>
      <c r="N33" s="33" t="n">
        <v>379851</v>
      </c>
      <c r="O33" s="33"/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869</v>
      </c>
      <c r="E34" s="37"/>
      <c r="F34" s="37" t="n">
        <v>40871</v>
      </c>
      <c r="G34" s="37"/>
      <c r="H34" s="37" t="n">
        <v>5964</v>
      </c>
      <c r="I34" s="37"/>
      <c r="J34" s="37" t="n">
        <v>44759</v>
      </c>
      <c r="K34" s="37"/>
      <c r="L34" s="37" t="n">
        <v>173567</v>
      </c>
      <c r="M34" s="37"/>
      <c r="N34" s="37" t="n">
        <v>337861</v>
      </c>
      <c r="O34" s="37"/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1180</v>
      </c>
      <c r="E35" s="33"/>
      <c r="F35" s="33" t="n">
        <v>28791</v>
      </c>
      <c r="G35" s="33"/>
      <c r="H35" s="33" t="n">
        <v>164257</v>
      </c>
      <c r="I35" s="33"/>
      <c r="J35" s="33" t="n">
        <v>72618</v>
      </c>
      <c r="K35" s="33"/>
      <c r="L35" s="33" t="n">
        <v>104391</v>
      </c>
      <c r="M35" s="33"/>
      <c r="N35" s="33" t="n">
        <v>129025</v>
      </c>
      <c r="O35" s="33"/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1117</v>
      </c>
      <c r="E36" s="37"/>
      <c r="F36" s="37" t="n">
        <v>2600</v>
      </c>
      <c r="G36" s="37"/>
      <c r="H36" s="37" t="n">
        <v>35470</v>
      </c>
      <c r="I36" s="37"/>
      <c r="J36" s="37" t="n">
        <v>37556</v>
      </c>
      <c r="K36" s="37"/>
      <c r="L36" s="37" t="n">
        <v>70444</v>
      </c>
      <c r="M36" s="37"/>
      <c r="N36" s="37" t="n">
        <v>33156</v>
      </c>
      <c r="O36" s="37"/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1998</v>
      </c>
      <c r="E37" s="33"/>
      <c r="F37" s="33" t="n">
        <v>6982</v>
      </c>
      <c r="G37" s="33"/>
      <c r="H37" s="33" t="n">
        <v>95880</v>
      </c>
      <c r="I37" s="33"/>
      <c r="J37" s="33" t="n">
        <v>88057</v>
      </c>
      <c r="K37" s="33"/>
      <c r="L37" s="33" t="n">
        <v>96641</v>
      </c>
      <c r="M37" s="33"/>
      <c r="N37" s="33" t="n">
        <v>97699</v>
      </c>
      <c r="O37" s="33"/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28442</v>
      </c>
      <c r="E38" s="37"/>
      <c r="F38" s="37" t="n">
        <v>39930</v>
      </c>
      <c r="G38" s="37"/>
      <c r="H38" s="37" t="n">
        <v>84099</v>
      </c>
      <c r="I38" s="37"/>
      <c r="J38" s="37" t="n">
        <v>94083</v>
      </c>
      <c r="K38" s="37"/>
      <c r="L38" s="37" t="n">
        <v>206729</v>
      </c>
      <c r="M38" s="37"/>
      <c r="N38" s="37" t="n">
        <v>95668</v>
      </c>
      <c r="O38" s="37"/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640</v>
      </c>
      <c r="E39" s="33"/>
      <c r="F39" s="33" t="n">
        <v>88041</v>
      </c>
      <c r="G39" s="33"/>
      <c r="H39" s="33" t="n">
        <v>80132</v>
      </c>
      <c r="I39" s="33"/>
      <c r="J39" s="33" t="n">
        <v>112431</v>
      </c>
      <c r="K39" s="33"/>
      <c r="L39" s="33" t="n">
        <v>124138</v>
      </c>
      <c r="M39" s="33"/>
      <c r="N39" s="33" t="n">
        <v>100349</v>
      </c>
      <c r="O39" s="33"/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2285</v>
      </c>
      <c r="E40" s="37"/>
      <c r="F40" s="37" t="n">
        <v>44728</v>
      </c>
      <c r="G40" s="37"/>
      <c r="H40" s="37" t="n">
        <v>200604</v>
      </c>
      <c r="I40" s="37"/>
      <c r="J40" s="37" t="n">
        <v>165820</v>
      </c>
      <c r="K40" s="37"/>
      <c r="L40" s="37" t="n">
        <v>190646</v>
      </c>
      <c r="M40" s="37"/>
      <c r="N40" s="37" t="n">
        <v>84683</v>
      </c>
      <c r="O40" s="37"/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1095</v>
      </c>
      <c r="E41" s="33"/>
      <c r="F41" s="33" t="n">
        <v>37795</v>
      </c>
      <c r="G41" s="33"/>
      <c r="H41" s="33" t="n">
        <v>103021</v>
      </c>
      <c r="I41" s="33"/>
      <c r="J41" s="33" t="n">
        <v>100730</v>
      </c>
      <c r="K41" s="33"/>
      <c r="L41" s="33" t="n">
        <v>95261</v>
      </c>
      <c r="M41" s="33"/>
      <c r="N41" s="33" t="n">
        <v>78829</v>
      </c>
      <c r="O41" s="33"/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1625</v>
      </c>
      <c r="E42" s="37"/>
      <c r="F42" s="37" t="n">
        <v>58400</v>
      </c>
      <c r="G42" s="37"/>
      <c r="H42" s="37" t="n">
        <v>72209</v>
      </c>
      <c r="I42" s="37"/>
      <c r="J42" s="37" t="n">
        <v>109798</v>
      </c>
      <c r="K42" s="37"/>
      <c r="L42" s="37" t="n">
        <v>161542</v>
      </c>
      <c r="M42" s="37"/>
      <c r="N42" s="37" t="n">
        <v>90876</v>
      </c>
      <c r="O42" s="37"/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1908</v>
      </c>
      <c r="E43" s="33"/>
      <c r="F43" s="33" t="n">
        <v>4478</v>
      </c>
      <c r="G43" s="33"/>
      <c r="H43" s="33" t="n">
        <v>63846</v>
      </c>
      <c r="I43" s="33"/>
      <c r="J43" s="33" t="n">
        <v>121286</v>
      </c>
      <c r="K43" s="33"/>
      <c r="L43" s="33" t="n">
        <v>108262</v>
      </c>
      <c r="M43" s="33"/>
      <c r="N43" s="33" t="n">
        <v>55211</v>
      </c>
      <c r="O43" s="33"/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609</v>
      </c>
      <c r="E44" s="37"/>
      <c r="F44" s="37" t="n">
        <v>62790</v>
      </c>
      <c r="G44" s="37"/>
      <c r="H44" s="37" t="n">
        <v>25511</v>
      </c>
      <c r="I44" s="37"/>
      <c r="J44" s="37" t="n">
        <v>96142</v>
      </c>
      <c r="K44" s="37"/>
      <c r="L44" s="37" t="n">
        <v>73904</v>
      </c>
      <c r="M44" s="37"/>
      <c r="N44" s="37" t="n">
        <v>105470</v>
      </c>
      <c r="O44" s="37"/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586</v>
      </c>
      <c r="E45" s="33"/>
      <c r="F45" s="33" t="n">
        <v>22732</v>
      </c>
      <c r="G45" s="33"/>
      <c r="H45" s="33" t="n">
        <v>43173</v>
      </c>
      <c r="I45" s="33"/>
      <c r="J45" s="33" t="n">
        <v>70856</v>
      </c>
      <c r="K45" s="33"/>
      <c r="L45" s="33" t="n">
        <v>144697</v>
      </c>
      <c r="M45" s="33"/>
      <c r="N45" s="33" t="n">
        <v>104626</v>
      </c>
      <c r="O45" s="33"/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1103</v>
      </c>
      <c r="E46" s="37"/>
      <c r="F46" s="37" t="n">
        <v>42759</v>
      </c>
      <c r="G46" s="37"/>
      <c r="H46" s="37" t="n">
        <v>109026</v>
      </c>
      <c r="I46" s="37"/>
      <c r="J46" s="37" t="n">
        <v>98455</v>
      </c>
      <c r="K46" s="37"/>
      <c r="L46" s="37" t="n">
        <v>122319</v>
      </c>
      <c r="M46" s="37"/>
      <c r="N46" s="37" t="n">
        <v>139864</v>
      </c>
      <c r="O46" s="37"/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1968</v>
      </c>
      <c r="E47" s="33"/>
      <c r="F47" s="33" t="n">
        <v>6582</v>
      </c>
      <c r="G47" s="33"/>
      <c r="H47" s="33" t="n">
        <v>102875</v>
      </c>
      <c r="I47" s="33"/>
      <c r="J47" s="33" t="n">
        <v>167079</v>
      </c>
      <c r="K47" s="33"/>
      <c r="L47" s="33" t="n">
        <v>122008</v>
      </c>
      <c r="M47" s="33"/>
      <c r="N47" s="33" t="n">
        <v>99424</v>
      </c>
      <c r="O47" s="33"/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1205</v>
      </c>
      <c r="E48" s="37"/>
      <c r="F48" s="37" t="n">
        <v>7106</v>
      </c>
      <c r="G48" s="37"/>
      <c r="H48" s="37" t="n">
        <v>60993</v>
      </c>
      <c r="I48" s="37"/>
      <c r="J48" s="37" t="n">
        <v>89448</v>
      </c>
      <c r="K48" s="37"/>
      <c r="L48" s="37" t="n">
        <v>154859</v>
      </c>
      <c r="M48" s="37"/>
      <c r="N48" s="37" t="n">
        <v>119671</v>
      </c>
      <c r="O48" s="37"/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249</v>
      </c>
      <c r="E49" s="33"/>
      <c r="F49" s="33" t="n">
        <v>696</v>
      </c>
      <c r="G49" s="33"/>
      <c r="H49" s="33" t="n">
        <v>75568</v>
      </c>
      <c r="I49" s="33"/>
      <c r="J49" s="33" t="n">
        <v>116762</v>
      </c>
      <c r="K49" s="33"/>
      <c r="L49" s="33" t="n">
        <v>183290</v>
      </c>
      <c r="M49" s="33"/>
      <c r="N49" s="33" t="n">
        <v>155797</v>
      </c>
      <c r="O49" s="33"/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625</v>
      </c>
      <c r="E50" s="37"/>
      <c r="F50" s="37" t="n">
        <v>23897</v>
      </c>
      <c r="G50" s="37"/>
      <c r="H50" s="37" t="n">
        <v>86733</v>
      </c>
      <c r="I50" s="37"/>
      <c r="J50" s="37" t="n">
        <v>129602</v>
      </c>
      <c r="K50" s="37"/>
      <c r="L50" s="37" t="n">
        <v>76970</v>
      </c>
      <c r="M50" s="37"/>
      <c r="N50" s="37" t="n">
        <v>96199</v>
      </c>
      <c r="O50" s="37"/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818</v>
      </c>
      <c r="E51" s="33"/>
      <c r="F51" s="33" t="n">
        <v>5984</v>
      </c>
      <c r="G51" s="33"/>
      <c r="H51" s="33" t="n">
        <v>36713</v>
      </c>
      <c r="I51" s="33"/>
      <c r="J51" s="33" t="n">
        <v>152052</v>
      </c>
      <c r="K51" s="33"/>
      <c r="L51" s="33" t="n">
        <v>179220</v>
      </c>
      <c r="M51" s="33"/>
      <c r="N51" s="33" t="n">
        <v>116472</v>
      </c>
      <c r="O51" s="33"/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403</v>
      </c>
      <c r="E52" s="37"/>
      <c r="F52" s="37" t="n">
        <v>1903</v>
      </c>
      <c r="G52" s="37"/>
      <c r="H52" s="37" t="n">
        <v>15448</v>
      </c>
      <c r="I52" s="37"/>
      <c r="J52" s="37" t="n">
        <v>138048</v>
      </c>
      <c r="K52" s="37"/>
      <c r="L52" s="37" t="n">
        <v>194271</v>
      </c>
      <c r="M52" s="37"/>
      <c r="N52" s="37" t="n">
        <v>106276</v>
      </c>
      <c r="O52" s="37"/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166</v>
      </c>
      <c r="E53" s="33"/>
      <c r="F53" s="33" t="n">
        <v>248</v>
      </c>
      <c r="G53" s="33"/>
      <c r="H53" s="33" t="n">
        <v>4819</v>
      </c>
      <c r="I53" s="33"/>
      <c r="J53" s="33" t="n">
        <v>57148</v>
      </c>
      <c r="K53" s="33"/>
      <c r="L53" s="33" t="n">
        <v>112402</v>
      </c>
      <c r="M53" s="33"/>
      <c r="N53" s="33" t="n">
        <v>117990</v>
      </c>
      <c r="O53" s="33"/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398</v>
      </c>
      <c r="E54" s="37"/>
      <c r="F54" s="37" t="n">
        <v>1125</v>
      </c>
      <c r="G54" s="37"/>
      <c r="H54" s="37" t="n">
        <v>29380</v>
      </c>
      <c r="I54" s="37"/>
      <c r="J54" s="37" t="n">
        <v>149471</v>
      </c>
      <c r="K54" s="37"/>
      <c r="L54" s="37" t="n">
        <v>173856</v>
      </c>
      <c r="M54" s="37"/>
      <c r="N54" s="37" t="n">
        <v>127934</v>
      </c>
      <c r="O54" s="37"/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263</v>
      </c>
      <c r="E55" s="33"/>
      <c r="F55" s="33" t="n">
        <v>732</v>
      </c>
      <c r="G55" s="33"/>
      <c r="H55" s="33" t="n">
        <v>19655</v>
      </c>
      <c r="I55" s="33"/>
      <c r="J55" s="33" t="n">
        <v>167515</v>
      </c>
      <c r="K55" s="33"/>
      <c r="L55" s="33" t="n">
        <v>180669</v>
      </c>
      <c r="M55" s="33"/>
      <c r="N55" s="33" t="n">
        <v>142513</v>
      </c>
      <c r="O55" s="33"/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635</v>
      </c>
      <c r="E56" s="37"/>
      <c r="F56" s="37" t="n">
        <v>1193</v>
      </c>
      <c r="G56" s="37"/>
      <c r="H56" s="37" t="n">
        <v>4919</v>
      </c>
      <c r="I56" s="37"/>
      <c r="J56" s="37" t="n">
        <v>189574</v>
      </c>
      <c r="K56" s="37"/>
      <c r="L56" s="37" t="n">
        <v>139867</v>
      </c>
      <c r="M56" s="37"/>
      <c r="N56" s="37" t="n">
        <v>112431</v>
      </c>
      <c r="O56" s="37"/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538</v>
      </c>
      <c r="E57" s="33"/>
      <c r="F57" s="33" t="n">
        <v>17400</v>
      </c>
      <c r="G57" s="33"/>
      <c r="H57" s="33" t="n">
        <v>37525</v>
      </c>
      <c r="I57" s="33"/>
      <c r="J57" s="33" t="n">
        <v>21494</v>
      </c>
      <c r="K57" s="33"/>
      <c r="L57" s="33" t="n">
        <v>135728</v>
      </c>
      <c r="M57" s="33"/>
      <c r="N57" s="33" t="n">
        <v>218116</v>
      </c>
      <c r="O57" s="33"/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1904</v>
      </c>
      <c r="E58" s="37"/>
      <c r="F58" s="37" t="n">
        <v>21880</v>
      </c>
      <c r="G58" s="37"/>
      <c r="H58" s="37" t="n">
        <v>45635</v>
      </c>
      <c r="I58" s="37"/>
      <c r="J58" s="37" t="n">
        <v>48751</v>
      </c>
      <c r="K58" s="37"/>
      <c r="L58" s="37" t="n">
        <v>169809</v>
      </c>
      <c r="M58" s="37"/>
      <c r="N58" s="37" t="n">
        <v>215564</v>
      </c>
      <c r="O58" s="37"/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1860</v>
      </c>
      <c r="E59" s="33"/>
      <c r="F59" s="33" t="n">
        <v>33546</v>
      </c>
      <c r="G59" s="33"/>
      <c r="H59" s="33" t="n">
        <v>55972</v>
      </c>
      <c r="I59" s="33"/>
      <c r="J59" s="33" t="n">
        <v>18568</v>
      </c>
      <c r="K59" s="33"/>
      <c r="L59" s="33" t="n">
        <v>265600</v>
      </c>
      <c r="M59" s="33"/>
      <c r="N59" s="33" t="n">
        <v>137175</v>
      </c>
      <c r="O59" s="33"/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2853</v>
      </c>
      <c r="E60" s="37"/>
      <c r="F60" s="37" t="n">
        <v>54221</v>
      </c>
      <c r="G60" s="37"/>
      <c r="H60" s="37" t="n">
        <v>25826</v>
      </c>
      <c r="I60" s="37"/>
      <c r="J60" s="37" t="n">
        <v>45462</v>
      </c>
      <c r="K60" s="37"/>
      <c r="L60" s="37" t="n">
        <v>261530</v>
      </c>
      <c r="M60" s="37"/>
      <c r="N60" s="37" t="n">
        <v>408031</v>
      </c>
      <c r="O60" s="37"/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2714</v>
      </c>
      <c r="E61" s="33"/>
      <c r="F61" s="33" t="n">
        <v>79447</v>
      </c>
      <c r="G61" s="33"/>
      <c r="H61" s="33" t="n">
        <v>31332</v>
      </c>
      <c r="I61" s="33"/>
      <c r="J61" s="33" t="n">
        <v>55055</v>
      </c>
      <c r="K61" s="33"/>
      <c r="L61" s="33" t="n">
        <v>249293</v>
      </c>
      <c r="M61" s="33"/>
      <c r="N61" s="33" t="n">
        <v>223517</v>
      </c>
      <c r="O61" s="33"/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1314</v>
      </c>
      <c r="E62" s="37"/>
      <c r="F62" s="37" t="n">
        <v>131425</v>
      </c>
      <c r="G62" s="37"/>
      <c r="H62" s="37" t="n">
        <v>36392</v>
      </c>
      <c r="I62" s="37"/>
      <c r="J62" s="37" t="n">
        <v>40380</v>
      </c>
      <c r="K62" s="37"/>
      <c r="L62" s="37" t="n">
        <v>302145</v>
      </c>
      <c r="M62" s="37"/>
      <c r="N62" s="37" t="n">
        <v>208323</v>
      </c>
      <c r="O62" s="37"/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1068</v>
      </c>
      <c r="E63" s="33"/>
      <c r="F63" s="33" t="n">
        <v>91996</v>
      </c>
      <c r="G63" s="33"/>
      <c r="H63" s="33" t="n">
        <v>18935</v>
      </c>
      <c r="I63" s="33"/>
      <c r="J63" s="33" t="n">
        <v>18387</v>
      </c>
      <c r="K63" s="33"/>
      <c r="L63" s="33" t="n">
        <v>225193</v>
      </c>
      <c r="M63" s="33"/>
      <c r="N63" s="33" t="n">
        <v>208348</v>
      </c>
      <c r="O63" s="33"/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698</v>
      </c>
      <c r="E64" s="37"/>
      <c r="F64" s="37" t="n">
        <v>50244</v>
      </c>
      <c r="G64" s="37"/>
      <c r="H64" s="37" t="n">
        <v>36235</v>
      </c>
      <c r="I64" s="37"/>
      <c r="J64" s="37" t="n">
        <v>23984</v>
      </c>
      <c r="K64" s="37"/>
      <c r="L64" s="37" t="n">
        <v>175234</v>
      </c>
      <c r="M64" s="37"/>
      <c r="N64" s="37" t="n">
        <v>269867</v>
      </c>
      <c r="O64" s="37"/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6102</v>
      </c>
      <c r="E65" s="33"/>
      <c r="F65" s="33" t="n">
        <v>27122</v>
      </c>
      <c r="G65" s="33"/>
      <c r="H65" s="33" t="n">
        <v>18764</v>
      </c>
      <c r="I65" s="33"/>
      <c r="J65" s="33" t="n">
        <v>50154</v>
      </c>
      <c r="K65" s="33"/>
      <c r="L65" s="33" t="n">
        <v>222011</v>
      </c>
      <c r="M65" s="33"/>
      <c r="N65" s="33" t="n">
        <v>166196</v>
      </c>
      <c r="O65" s="33"/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750</v>
      </c>
      <c r="E66" s="37"/>
      <c r="F66" s="37" t="n">
        <v>6156</v>
      </c>
      <c r="G66" s="37"/>
      <c r="H66" s="37" t="n">
        <v>31582</v>
      </c>
      <c r="I66" s="37"/>
      <c r="J66" s="37" t="n">
        <v>34109</v>
      </c>
      <c r="K66" s="37"/>
      <c r="L66" s="37" t="n">
        <v>181456</v>
      </c>
      <c r="M66" s="37"/>
      <c r="N66" s="37" t="n">
        <v>251487</v>
      </c>
      <c r="O66" s="37"/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1371</v>
      </c>
      <c r="E67" s="33"/>
      <c r="F67" s="33" t="n">
        <v>13417</v>
      </c>
      <c r="G67" s="33"/>
      <c r="H67" s="33" t="n">
        <v>43036</v>
      </c>
      <c r="I67" s="33"/>
      <c r="J67" s="33" t="n">
        <v>17533</v>
      </c>
      <c r="K67" s="33"/>
      <c r="L67" s="33" t="n">
        <v>248684</v>
      </c>
      <c r="M67" s="33"/>
      <c r="N67" s="33" t="n">
        <v>263203</v>
      </c>
      <c r="O67" s="33"/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9257</v>
      </c>
      <c r="E68" s="37"/>
      <c r="F68" s="37" t="n">
        <v>11453</v>
      </c>
      <c r="G68" s="37"/>
      <c r="H68" s="37" t="n">
        <v>40939</v>
      </c>
      <c r="I68" s="37"/>
      <c r="J68" s="37" t="n">
        <v>51679</v>
      </c>
      <c r="K68" s="37"/>
      <c r="L68" s="37" t="n">
        <v>192776</v>
      </c>
      <c r="M68" s="37"/>
      <c r="N68" s="37" t="n">
        <v>344520</v>
      </c>
      <c r="O68" s="37"/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6715</v>
      </c>
      <c r="E69" s="33"/>
      <c r="F69" s="33" t="n">
        <v>18798</v>
      </c>
      <c r="G69" s="33"/>
      <c r="H69" s="33" t="n">
        <v>38106</v>
      </c>
      <c r="I69" s="33"/>
      <c r="J69" s="33" t="n">
        <v>27351</v>
      </c>
      <c r="K69" s="33"/>
      <c r="L69" s="33" t="n">
        <v>219573</v>
      </c>
      <c r="M69" s="33"/>
      <c r="N69" s="33" t="n">
        <v>271253</v>
      </c>
      <c r="O69" s="33"/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121</v>
      </c>
      <c r="E70" s="37"/>
      <c r="F70" s="37" t="n">
        <v>1336</v>
      </c>
      <c r="G70" s="37"/>
      <c r="H70" s="37" t="n">
        <v>35313</v>
      </c>
      <c r="I70" s="37"/>
      <c r="J70" s="37" t="n">
        <v>20326</v>
      </c>
      <c r="K70" s="37"/>
      <c r="L70" s="37" t="n">
        <v>229715</v>
      </c>
      <c r="M70" s="37"/>
      <c r="N70" s="37" t="n">
        <v>297530</v>
      </c>
      <c r="O70" s="37"/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529</v>
      </c>
      <c r="E71" s="33"/>
      <c r="F71" s="33" t="n">
        <v>4426</v>
      </c>
      <c r="G71" s="33"/>
      <c r="H71" s="33" t="n">
        <v>28223</v>
      </c>
      <c r="I71" s="33"/>
      <c r="J71" s="33" t="n">
        <v>40800</v>
      </c>
      <c r="K71" s="33"/>
      <c r="L71" s="33" t="n">
        <v>289861</v>
      </c>
      <c r="M71" s="33"/>
      <c r="N71" s="33" t="n">
        <v>332973</v>
      </c>
      <c r="O71" s="33"/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70</v>
      </c>
      <c r="E72" s="37"/>
      <c r="F72" s="37" t="n">
        <v>22089</v>
      </c>
      <c r="G72" s="37"/>
      <c r="H72" s="37" t="n">
        <v>17846</v>
      </c>
      <c r="I72" s="37"/>
      <c r="J72" s="37" t="n">
        <v>39694</v>
      </c>
      <c r="K72" s="37"/>
      <c r="L72" s="37" t="n">
        <v>316885</v>
      </c>
      <c r="M72" s="37"/>
      <c r="N72" s="37" t="n">
        <v>303136</v>
      </c>
      <c r="O72" s="37"/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131</v>
      </c>
      <c r="E73" s="33"/>
      <c r="F73" s="33" t="n">
        <v>5149</v>
      </c>
      <c r="G73" s="33"/>
      <c r="H73" s="33" t="n">
        <v>48026</v>
      </c>
      <c r="I73" s="33"/>
      <c r="J73" s="33" t="n">
        <v>46519</v>
      </c>
      <c r="K73" s="33"/>
      <c r="L73" s="33" t="n">
        <v>351099</v>
      </c>
      <c r="M73" s="33"/>
      <c r="N73" s="33" t="n">
        <v>350436</v>
      </c>
      <c r="O73" s="33"/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336</v>
      </c>
      <c r="E74" s="37"/>
      <c r="F74" s="37" t="n">
        <v>5292</v>
      </c>
      <c r="G74" s="37"/>
      <c r="H74" s="37" t="n">
        <v>42331</v>
      </c>
      <c r="I74" s="37"/>
      <c r="J74" s="37" t="n">
        <v>27459</v>
      </c>
      <c r="K74" s="37"/>
      <c r="L74" s="37" t="n">
        <v>303300</v>
      </c>
      <c r="M74" s="37"/>
      <c r="N74" s="37" t="n">
        <v>316066</v>
      </c>
      <c r="O74" s="37"/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357</v>
      </c>
      <c r="E75" s="33"/>
      <c r="F75" s="33" t="n">
        <v>3177</v>
      </c>
      <c r="G75" s="33"/>
      <c r="H75" s="33" t="n">
        <v>8619</v>
      </c>
      <c r="I75" s="33"/>
      <c r="J75" s="33" t="n">
        <v>35738</v>
      </c>
      <c r="K75" s="33"/>
      <c r="L75" s="33" t="n">
        <v>215376</v>
      </c>
      <c r="M75" s="33"/>
      <c r="N75" s="33" t="n">
        <v>224249</v>
      </c>
      <c r="O75" s="33"/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1710</v>
      </c>
      <c r="E76" s="37"/>
      <c r="F76" s="37" t="n">
        <v>5644</v>
      </c>
      <c r="G76" s="37"/>
      <c r="H76" s="37" t="n">
        <v>6046</v>
      </c>
      <c r="I76" s="37"/>
      <c r="J76" s="37" t="n">
        <v>96328</v>
      </c>
      <c r="K76" s="37"/>
      <c r="L76" s="37" t="n">
        <v>377091</v>
      </c>
      <c r="M76" s="37"/>
      <c r="N76" s="37" t="n">
        <v>165547</v>
      </c>
      <c r="O76" s="37"/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426</v>
      </c>
      <c r="E77" s="33"/>
      <c r="F77" s="33" t="n">
        <v>27889</v>
      </c>
      <c r="G77" s="33"/>
      <c r="H77" s="33" t="n">
        <v>37548</v>
      </c>
      <c r="I77" s="33"/>
      <c r="J77" s="33" t="n">
        <v>64757</v>
      </c>
      <c r="K77" s="33"/>
      <c r="L77" s="33" t="n">
        <v>168676</v>
      </c>
      <c r="M77" s="33"/>
      <c r="N77" s="33" t="n">
        <v>262095</v>
      </c>
      <c r="O77" s="33"/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730</v>
      </c>
      <c r="E78" s="37"/>
      <c r="F78" s="37" t="n">
        <v>13128</v>
      </c>
      <c r="G78" s="37"/>
      <c r="H78" s="37" t="n">
        <v>15446</v>
      </c>
      <c r="I78" s="37"/>
      <c r="J78" s="37" t="n">
        <v>108561</v>
      </c>
      <c r="K78" s="37"/>
      <c r="L78" s="37" t="n">
        <v>226652</v>
      </c>
      <c r="M78" s="37"/>
      <c r="N78" s="37" t="n">
        <v>319242</v>
      </c>
      <c r="O78" s="37"/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6382</v>
      </c>
      <c r="E79" s="33"/>
      <c r="F79" s="33" t="n">
        <v>21859</v>
      </c>
      <c r="G79" s="33"/>
      <c r="H79" s="33" t="n">
        <v>15170</v>
      </c>
      <c r="I79" s="33"/>
      <c r="J79" s="33" t="n">
        <v>40188</v>
      </c>
      <c r="K79" s="33"/>
      <c r="L79" s="33" t="n">
        <v>149550</v>
      </c>
      <c r="M79" s="33"/>
      <c r="N79" s="33" t="n">
        <v>90873</v>
      </c>
      <c r="O79" s="33"/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13353</v>
      </c>
      <c r="E80" s="37"/>
      <c r="F80" s="37" t="n">
        <v>29921</v>
      </c>
      <c r="G80" s="37"/>
      <c r="H80" s="37" t="n">
        <v>40105</v>
      </c>
      <c r="I80" s="37"/>
      <c r="J80" s="37" t="n">
        <v>37693</v>
      </c>
      <c r="K80" s="37"/>
      <c r="L80" s="37" t="n">
        <v>75543</v>
      </c>
      <c r="M80" s="37"/>
      <c r="N80" s="37" t="n">
        <v>50249</v>
      </c>
      <c r="O80" s="37"/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7120</v>
      </c>
      <c r="E81" s="33"/>
      <c r="F81" s="33" t="n">
        <v>35704</v>
      </c>
      <c r="G81" s="33"/>
      <c r="H81" s="33" t="n">
        <v>12905</v>
      </c>
      <c r="I81" s="33"/>
      <c r="J81" s="33" t="n">
        <v>24011</v>
      </c>
      <c r="K81" s="33"/>
      <c r="L81" s="33" t="n">
        <v>57927</v>
      </c>
      <c r="M81" s="33"/>
      <c r="N81" s="33" t="n">
        <v>37028</v>
      </c>
      <c r="O81" s="33"/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10437</v>
      </c>
      <c r="E82" s="37"/>
      <c r="F82" s="37" t="n">
        <v>198161</v>
      </c>
      <c r="G82" s="37"/>
      <c r="H82" s="37" t="n">
        <v>37669</v>
      </c>
      <c r="I82" s="37"/>
      <c r="J82" s="37" t="n">
        <v>26843</v>
      </c>
      <c r="K82" s="37"/>
      <c r="L82" s="37" t="n">
        <v>85809</v>
      </c>
      <c r="M82" s="37"/>
      <c r="N82" s="37" t="n">
        <v>63360</v>
      </c>
      <c r="O82" s="37"/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10924</v>
      </c>
      <c r="E83" s="33"/>
      <c r="F83" s="33" t="n">
        <v>72161</v>
      </c>
      <c r="G83" s="33"/>
      <c r="H83" s="33" t="n">
        <v>30918</v>
      </c>
      <c r="I83" s="33"/>
      <c r="J83" s="33" t="n">
        <v>27490</v>
      </c>
      <c r="K83" s="33"/>
      <c r="L83" s="33" t="n">
        <v>94223</v>
      </c>
      <c r="M83" s="33"/>
      <c r="N83" s="33" t="n">
        <v>90653</v>
      </c>
      <c r="O83" s="33"/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5928</v>
      </c>
      <c r="E84" s="37"/>
      <c r="F84" s="37" t="n">
        <v>53112</v>
      </c>
      <c r="G84" s="37"/>
      <c r="H84" s="37" t="n">
        <v>37806</v>
      </c>
      <c r="I84" s="37"/>
      <c r="J84" s="37" t="n">
        <v>37320</v>
      </c>
      <c r="K84" s="37"/>
      <c r="L84" s="37" t="n">
        <v>78953</v>
      </c>
      <c r="M84" s="37"/>
      <c r="N84" s="37" t="n">
        <v>102845</v>
      </c>
      <c r="O84" s="37"/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16629</v>
      </c>
      <c r="E85" s="33"/>
      <c r="F85" s="33" t="n">
        <v>52969</v>
      </c>
      <c r="G85" s="33"/>
      <c r="H85" s="33" t="n">
        <v>13537</v>
      </c>
      <c r="I85" s="33"/>
      <c r="J85" s="33" t="n">
        <v>14774</v>
      </c>
      <c r="K85" s="33"/>
      <c r="L85" s="33" t="n">
        <v>64371</v>
      </c>
      <c r="M85" s="33"/>
      <c r="N85" s="33" t="n">
        <v>85000</v>
      </c>
      <c r="O85" s="33"/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22515</v>
      </c>
      <c r="E86" s="37"/>
      <c r="F86" s="37" t="n">
        <v>17843</v>
      </c>
      <c r="G86" s="37"/>
      <c r="H86" s="37" t="n">
        <v>16174</v>
      </c>
      <c r="I86" s="37"/>
      <c r="J86" s="37" t="n">
        <v>28485</v>
      </c>
      <c r="K86" s="37"/>
      <c r="L86" s="37" t="n">
        <v>79973</v>
      </c>
      <c r="M86" s="37"/>
      <c r="N86" s="37" t="n">
        <v>89317</v>
      </c>
      <c r="O86" s="37"/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8059</v>
      </c>
      <c r="E87" s="33"/>
      <c r="F87" s="33" t="n">
        <v>33446</v>
      </c>
      <c r="G87" s="33"/>
      <c r="H87" s="33" t="n">
        <v>24245</v>
      </c>
      <c r="I87" s="33"/>
      <c r="J87" s="33" t="n">
        <v>24729</v>
      </c>
      <c r="K87" s="33"/>
      <c r="L87" s="33" t="n">
        <v>98106</v>
      </c>
      <c r="M87" s="33"/>
      <c r="N87" s="33" t="n">
        <v>60922</v>
      </c>
      <c r="O87" s="33"/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7217</v>
      </c>
      <c r="E88" s="37"/>
      <c r="F88" s="37" t="n">
        <v>107134</v>
      </c>
      <c r="G88" s="37"/>
      <c r="H88" s="37" t="n">
        <v>40058</v>
      </c>
      <c r="I88" s="37"/>
      <c r="J88" s="37" t="n">
        <v>28987</v>
      </c>
      <c r="K88" s="37"/>
      <c r="L88" s="37" t="n">
        <v>68901</v>
      </c>
      <c r="M88" s="37"/>
      <c r="N88" s="37" t="n">
        <v>49096</v>
      </c>
      <c r="O88" s="37"/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6437</v>
      </c>
      <c r="E89" s="33"/>
      <c r="F89" s="33" t="n">
        <v>24248</v>
      </c>
      <c r="G89" s="33"/>
      <c r="H89" s="33" t="n">
        <v>35208</v>
      </c>
      <c r="I89" s="33"/>
      <c r="J89" s="33" t="n">
        <v>21164</v>
      </c>
      <c r="K89" s="33"/>
      <c r="L89" s="33" t="n">
        <v>54461</v>
      </c>
      <c r="M89" s="33"/>
      <c r="N89" s="33" t="n">
        <v>85562</v>
      </c>
      <c r="O89" s="33"/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9197</v>
      </c>
      <c r="E90" s="37"/>
      <c r="F90" s="37" t="n">
        <v>17850</v>
      </c>
      <c r="G90" s="37"/>
      <c r="H90" s="37" t="n">
        <v>19939</v>
      </c>
      <c r="I90" s="37"/>
      <c r="J90" s="37" t="n">
        <v>34752</v>
      </c>
      <c r="K90" s="37"/>
      <c r="L90" s="37" t="n">
        <v>50814</v>
      </c>
      <c r="M90" s="37"/>
      <c r="N90" s="37" t="n">
        <v>60170</v>
      </c>
      <c r="O90" s="37"/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9227</v>
      </c>
      <c r="E91" s="33"/>
      <c r="F91" s="33" t="n">
        <v>11671</v>
      </c>
      <c r="G91" s="33"/>
      <c r="H91" s="33" t="n">
        <v>19791</v>
      </c>
      <c r="I91" s="33"/>
      <c r="J91" s="33" t="n">
        <v>36003</v>
      </c>
      <c r="K91" s="33"/>
      <c r="L91" s="33" t="n">
        <v>103073</v>
      </c>
      <c r="M91" s="33"/>
      <c r="N91" s="33" t="n">
        <v>83661</v>
      </c>
      <c r="O91" s="33"/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7244</v>
      </c>
      <c r="E92" s="37"/>
      <c r="F92" s="37" t="n">
        <v>11716</v>
      </c>
      <c r="G92" s="37"/>
      <c r="H92" s="37" t="n">
        <v>19631</v>
      </c>
      <c r="I92" s="37"/>
      <c r="J92" s="37" t="n">
        <v>45420</v>
      </c>
      <c r="K92" s="37"/>
      <c r="L92" s="37" t="n">
        <v>77672</v>
      </c>
      <c r="M92" s="37"/>
      <c r="N92" s="37" t="n">
        <v>64018</v>
      </c>
      <c r="O92" s="37"/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6641</v>
      </c>
      <c r="E93" s="33"/>
      <c r="F93" s="33" t="n">
        <v>45840</v>
      </c>
      <c r="G93" s="33"/>
      <c r="H93" s="33" t="n">
        <v>14891</v>
      </c>
      <c r="I93" s="33"/>
      <c r="J93" s="33" t="n">
        <v>25695</v>
      </c>
      <c r="K93" s="33"/>
      <c r="L93" s="33" t="n">
        <v>91782</v>
      </c>
      <c r="M93" s="33"/>
      <c r="N93" s="33" t="n">
        <v>49254</v>
      </c>
      <c r="O93" s="33"/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9617</v>
      </c>
      <c r="E94" s="37"/>
      <c r="F94" s="37" t="n">
        <v>44134</v>
      </c>
      <c r="G94" s="37"/>
      <c r="H94" s="37" t="n">
        <v>42302</v>
      </c>
      <c r="I94" s="37"/>
      <c r="J94" s="37" t="n">
        <v>44053</v>
      </c>
      <c r="K94" s="37"/>
      <c r="L94" s="37" t="n">
        <v>103920</v>
      </c>
      <c r="M94" s="37"/>
      <c r="N94" s="37" t="n">
        <v>45353</v>
      </c>
      <c r="O94" s="37"/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7753</v>
      </c>
      <c r="E95" s="33"/>
      <c r="F95" s="33" t="n">
        <v>62366</v>
      </c>
      <c r="G95" s="33"/>
      <c r="H95" s="33" t="n">
        <v>34912</v>
      </c>
      <c r="I95" s="33"/>
      <c r="J95" s="33" t="n">
        <v>28497</v>
      </c>
      <c r="K95" s="33"/>
      <c r="L95" s="33" t="n">
        <v>171997</v>
      </c>
      <c r="M95" s="33"/>
      <c r="N95" s="33" t="n">
        <v>58911</v>
      </c>
      <c r="O95" s="33"/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7420</v>
      </c>
      <c r="E96" s="37"/>
      <c r="F96" s="37" t="n">
        <v>23452</v>
      </c>
      <c r="G96" s="37"/>
      <c r="H96" s="37" t="n">
        <v>52960</v>
      </c>
      <c r="I96" s="37"/>
      <c r="J96" s="37" t="n">
        <v>44773</v>
      </c>
      <c r="K96" s="37"/>
      <c r="L96" s="37" t="n">
        <v>84686</v>
      </c>
      <c r="M96" s="37"/>
      <c r="N96" s="37" t="n">
        <v>172975</v>
      </c>
      <c r="O96" s="37"/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3909</v>
      </c>
      <c r="E97" s="33"/>
      <c r="F97" s="33" t="n">
        <v>35514</v>
      </c>
      <c r="G97" s="33"/>
      <c r="H97" s="33" t="n">
        <v>19870</v>
      </c>
      <c r="I97" s="33"/>
      <c r="J97" s="33" t="n">
        <v>14842</v>
      </c>
      <c r="K97" s="33"/>
      <c r="L97" s="33" t="n">
        <v>113312</v>
      </c>
      <c r="M97" s="33"/>
      <c r="N97" s="33" t="n">
        <v>79955</v>
      </c>
      <c r="O97" s="33"/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27146</v>
      </c>
      <c r="E98" s="37"/>
      <c r="F98" s="37" t="n">
        <v>41414</v>
      </c>
      <c r="G98" s="37"/>
      <c r="H98" s="37" t="n">
        <v>17304</v>
      </c>
      <c r="I98" s="37"/>
      <c r="J98" s="37" t="n">
        <v>92124</v>
      </c>
      <c r="K98" s="37"/>
      <c r="L98" s="37" t="n">
        <v>60479</v>
      </c>
      <c r="M98" s="37"/>
      <c r="N98" s="37" t="n">
        <v>141988</v>
      </c>
      <c r="O98" s="37"/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5856</v>
      </c>
      <c r="E99" s="33"/>
      <c r="F99" s="33" t="n">
        <v>17985</v>
      </c>
      <c r="G99" s="33"/>
      <c r="H99" s="33" t="n">
        <v>53666</v>
      </c>
      <c r="I99" s="33"/>
      <c r="J99" s="33" t="n">
        <v>127646</v>
      </c>
      <c r="K99" s="33"/>
      <c r="L99" s="33" t="n">
        <v>114260</v>
      </c>
      <c r="M99" s="33"/>
      <c r="N99" s="33" t="n">
        <v>167888</v>
      </c>
      <c r="O99" s="33"/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7228</v>
      </c>
      <c r="E100" s="37"/>
      <c r="F100" s="37" t="n">
        <v>17730</v>
      </c>
      <c r="G100" s="37"/>
      <c r="H100" s="37" t="n">
        <v>18212</v>
      </c>
      <c r="I100" s="37"/>
      <c r="J100" s="37" t="n">
        <v>65701</v>
      </c>
      <c r="K100" s="37"/>
      <c r="L100" s="37" t="n">
        <v>92308</v>
      </c>
      <c r="M100" s="37"/>
      <c r="N100" s="37" t="n">
        <v>115040</v>
      </c>
      <c r="O100" s="37"/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3806</v>
      </c>
      <c r="E101" s="33"/>
      <c r="F101" s="33" t="n">
        <v>4439</v>
      </c>
      <c r="G101" s="33"/>
      <c r="H101" s="33" t="n">
        <v>23898</v>
      </c>
      <c r="I101" s="33"/>
      <c r="J101" s="33" t="n">
        <v>11719</v>
      </c>
      <c r="K101" s="33"/>
      <c r="L101" s="33" t="n">
        <v>36463</v>
      </c>
      <c r="M101" s="33"/>
      <c r="N101" s="33" t="n">
        <v>57960</v>
      </c>
      <c r="O101" s="33"/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6803</v>
      </c>
      <c r="E102" s="37"/>
      <c r="F102" s="37" t="n">
        <v>2587</v>
      </c>
      <c r="G102" s="37"/>
      <c r="H102" s="37" t="n">
        <v>2941</v>
      </c>
      <c r="I102" s="37"/>
      <c r="J102" s="37" t="n">
        <v>7494</v>
      </c>
      <c r="K102" s="37"/>
      <c r="L102" s="37" t="n">
        <v>30347</v>
      </c>
      <c r="M102" s="37"/>
      <c r="N102" s="37" t="n">
        <v>120039</v>
      </c>
      <c r="O102" s="37"/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3765</v>
      </c>
      <c r="E103" s="33"/>
      <c r="F103" s="33" t="n">
        <v>32741</v>
      </c>
      <c r="G103" s="33"/>
      <c r="H103" s="33" t="n">
        <v>6670</v>
      </c>
      <c r="I103" s="33"/>
      <c r="J103" s="33" t="n">
        <v>7569</v>
      </c>
      <c r="K103" s="33"/>
      <c r="L103" s="33" t="n">
        <v>51399</v>
      </c>
      <c r="M103" s="33"/>
      <c r="N103" s="33" t="n">
        <v>122491</v>
      </c>
      <c r="O103" s="33"/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13217</v>
      </c>
      <c r="E104" s="37"/>
      <c r="F104" s="37" t="n">
        <v>35251</v>
      </c>
      <c r="G104" s="37"/>
      <c r="H104" s="37" t="n">
        <v>18404</v>
      </c>
      <c r="I104" s="37"/>
      <c r="J104" s="37" t="n">
        <v>6131</v>
      </c>
      <c r="K104" s="37"/>
      <c r="L104" s="37" t="n">
        <v>74547</v>
      </c>
      <c r="M104" s="37"/>
      <c r="N104" s="37" t="n">
        <v>111636</v>
      </c>
      <c r="O104" s="37"/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56654</v>
      </c>
      <c r="E105" s="33"/>
      <c r="F105" s="33" t="n">
        <v>103111</v>
      </c>
      <c r="G105" s="33"/>
      <c r="H105" s="33" t="n">
        <v>5773</v>
      </c>
      <c r="I105" s="33"/>
      <c r="J105" s="33" t="n">
        <v>12478</v>
      </c>
      <c r="K105" s="33"/>
      <c r="L105" s="33" t="n">
        <v>31065</v>
      </c>
      <c r="M105" s="33"/>
      <c r="N105" s="33" t="n">
        <v>122492</v>
      </c>
      <c r="O105" s="33"/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22119</v>
      </c>
      <c r="E106" s="37"/>
      <c r="F106" s="37" t="n">
        <v>64797</v>
      </c>
      <c r="G106" s="37"/>
      <c r="H106" s="37" t="n">
        <v>7699</v>
      </c>
      <c r="I106" s="37"/>
      <c r="J106" s="37" t="n">
        <v>11264</v>
      </c>
      <c r="K106" s="37"/>
      <c r="L106" s="37" t="n">
        <v>44869</v>
      </c>
      <c r="M106" s="37"/>
      <c r="N106" s="37" t="n">
        <v>65720</v>
      </c>
      <c r="O106" s="37"/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3498</v>
      </c>
      <c r="E107" s="33"/>
      <c r="F107" s="33" t="n">
        <v>8093</v>
      </c>
      <c r="G107" s="33"/>
      <c r="H107" s="33" t="n">
        <v>6626</v>
      </c>
      <c r="I107" s="33"/>
      <c r="J107" s="33" t="n">
        <v>6245</v>
      </c>
      <c r="K107" s="33"/>
      <c r="L107" s="33" t="n">
        <v>49314</v>
      </c>
      <c r="M107" s="33"/>
      <c r="N107" s="33" t="n">
        <v>106116</v>
      </c>
      <c r="O107" s="33"/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7304</v>
      </c>
      <c r="E108" s="37"/>
      <c r="F108" s="37" t="n">
        <v>121425</v>
      </c>
      <c r="G108" s="37"/>
      <c r="H108" s="37" t="n">
        <v>22732</v>
      </c>
      <c r="I108" s="37"/>
      <c r="J108" s="37" t="n">
        <v>9143</v>
      </c>
      <c r="K108" s="37"/>
      <c r="L108" s="37" t="n">
        <v>21665</v>
      </c>
      <c r="M108" s="37"/>
      <c r="N108" s="37" t="n">
        <v>135624</v>
      </c>
      <c r="O108" s="37"/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6897</v>
      </c>
      <c r="E109" s="33"/>
      <c r="F109" s="33" t="n">
        <v>22029</v>
      </c>
      <c r="G109" s="33"/>
      <c r="H109" s="33" t="n">
        <v>8136</v>
      </c>
      <c r="I109" s="33"/>
      <c r="J109" s="33" t="n">
        <v>13090</v>
      </c>
      <c r="K109" s="33"/>
      <c r="L109" s="33" t="n">
        <v>54032</v>
      </c>
      <c r="M109" s="33"/>
      <c r="N109" s="33" t="n">
        <v>86149</v>
      </c>
      <c r="O109" s="33"/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2205</v>
      </c>
      <c r="E110" s="37"/>
      <c r="F110" s="37" t="n">
        <v>26334</v>
      </c>
      <c r="G110" s="37"/>
      <c r="H110" s="37" t="n">
        <v>7768</v>
      </c>
      <c r="I110" s="37"/>
      <c r="J110" s="37" t="n">
        <v>11331</v>
      </c>
      <c r="K110" s="37"/>
      <c r="L110" s="37" t="n">
        <v>37215</v>
      </c>
      <c r="M110" s="37"/>
      <c r="N110" s="37" t="n">
        <v>118059</v>
      </c>
      <c r="O110" s="37"/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1707</v>
      </c>
      <c r="E111" s="33"/>
      <c r="F111" s="33" t="n">
        <v>22788</v>
      </c>
      <c r="G111" s="33"/>
      <c r="H111" s="33" t="n">
        <v>7794</v>
      </c>
      <c r="I111" s="33"/>
      <c r="J111" s="33" t="n">
        <v>20731</v>
      </c>
      <c r="K111" s="33"/>
      <c r="L111" s="33" t="n">
        <v>51468</v>
      </c>
      <c r="M111" s="33"/>
      <c r="N111" s="33" t="n">
        <v>204740</v>
      </c>
      <c r="O111" s="33"/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3627</v>
      </c>
      <c r="E112" s="37"/>
      <c r="F112" s="37" t="n">
        <v>55841</v>
      </c>
      <c r="G112" s="37"/>
      <c r="H112" s="37" t="n">
        <v>11385</v>
      </c>
      <c r="I112" s="37"/>
      <c r="J112" s="37" t="n">
        <v>13672</v>
      </c>
      <c r="K112" s="37"/>
      <c r="L112" s="37" t="n">
        <v>78149</v>
      </c>
      <c r="M112" s="37"/>
      <c r="N112" s="37" t="n">
        <v>208692</v>
      </c>
      <c r="O112" s="37"/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885</v>
      </c>
      <c r="E113" s="33"/>
      <c r="F113" s="33" t="n">
        <v>78012</v>
      </c>
      <c r="G113" s="33"/>
      <c r="H113" s="33" t="n">
        <v>20629</v>
      </c>
      <c r="I113" s="33"/>
      <c r="J113" s="33" t="n">
        <v>20016</v>
      </c>
      <c r="K113" s="33"/>
      <c r="L113" s="33" t="n">
        <v>41621</v>
      </c>
      <c r="M113" s="33"/>
      <c r="N113" s="33" t="n">
        <v>99128</v>
      </c>
      <c r="O113" s="33"/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1069</v>
      </c>
      <c r="E114" s="37"/>
      <c r="F114" s="37" t="n">
        <v>51104</v>
      </c>
      <c r="G114" s="37"/>
      <c r="H114" s="37" t="n">
        <v>9274</v>
      </c>
      <c r="I114" s="37"/>
      <c r="J114" s="37" t="n">
        <v>27856</v>
      </c>
      <c r="K114" s="37"/>
      <c r="L114" s="37" t="n">
        <v>56370</v>
      </c>
      <c r="M114" s="37"/>
      <c r="N114" s="37" t="n">
        <v>121362</v>
      </c>
      <c r="O114" s="37"/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195</v>
      </c>
      <c r="E115" s="33"/>
      <c r="F115" s="33" t="n">
        <v>80005</v>
      </c>
      <c r="G115" s="33"/>
      <c r="H115" s="33" t="n">
        <v>15821</v>
      </c>
      <c r="I115" s="33"/>
      <c r="J115" s="33" t="n">
        <v>13350</v>
      </c>
      <c r="K115" s="33"/>
      <c r="L115" s="33" t="n">
        <v>65798</v>
      </c>
      <c r="M115" s="33"/>
      <c r="N115" s="33" t="n">
        <v>298621</v>
      </c>
      <c r="O115" s="33"/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962</v>
      </c>
      <c r="E116" s="37"/>
      <c r="F116" s="37" t="n">
        <v>65856</v>
      </c>
      <c r="G116" s="37"/>
      <c r="H116" s="37" t="n">
        <v>13870</v>
      </c>
      <c r="I116" s="37"/>
      <c r="J116" s="37" t="n">
        <v>19923</v>
      </c>
      <c r="K116" s="37"/>
      <c r="L116" s="37" t="n">
        <v>55413</v>
      </c>
      <c r="M116" s="37"/>
      <c r="N116" s="37" t="n">
        <v>102616</v>
      </c>
      <c r="O116" s="37"/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740</v>
      </c>
      <c r="E117" s="33"/>
      <c r="F117" s="33" t="n">
        <v>21271</v>
      </c>
      <c r="G117" s="33"/>
      <c r="H117" s="33" t="n">
        <v>11401</v>
      </c>
      <c r="I117" s="33"/>
      <c r="J117" s="33" t="n">
        <v>39932</v>
      </c>
      <c r="K117" s="33"/>
      <c r="L117" s="33" t="n">
        <v>53613</v>
      </c>
      <c r="M117" s="33"/>
      <c r="N117" s="33" t="n">
        <v>235465</v>
      </c>
      <c r="O117" s="33"/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408</v>
      </c>
      <c r="E118" s="37"/>
      <c r="F118" s="37" t="n">
        <v>9681</v>
      </c>
      <c r="G118" s="37"/>
      <c r="H118" s="37" t="n">
        <v>10724</v>
      </c>
      <c r="I118" s="37"/>
      <c r="J118" s="37" t="n">
        <v>27658</v>
      </c>
      <c r="K118" s="37"/>
      <c r="L118" s="37" t="n">
        <v>54352</v>
      </c>
      <c r="M118" s="37"/>
      <c r="N118" s="37" t="n">
        <v>62997</v>
      </c>
      <c r="O118" s="37"/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448</v>
      </c>
      <c r="E119" s="33"/>
      <c r="F119" s="33" t="n">
        <v>2724</v>
      </c>
      <c r="G119" s="33"/>
      <c r="H119" s="33" t="n">
        <v>13752</v>
      </c>
      <c r="I119" s="33"/>
      <c r="J119" s="33" t="n">
        <v>45451</v>
      </c>
      <c r="K119" s="33"/>
      <c r="L119" s="33" t="n">
        <v>28516</v>
      </c>
      <c r="M119" s="33"/>
      <c r="N119" s="33" t="n">
        <v>72651</v>
      </c>
      <c r="O119" s="33"/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751</v>
      </c>
      <c r="E120" s="37"/>
      <c r="F120" s="37" t="n">
        <v>22050</v>
      </c>
      <c r="G120" s="37"/>
      <c r="H120" s="37" t="n">
        <v>21015</v>
      </c>
      <c r="I120" s="37"/>
      <c r="J120" s="37" t="n">
        <v>42012</v>
      </c>
      <c r="K120" s="37"/>
      <c r="L120" s="37" t="n">
        <v>87284</v>
      </c>
      <c r="M120" s="37"/>
      <c r="N120" s="37" t="n">
        <v>139525</v>
      </c>
      <c r="O120" s="37"/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808</v>
      </c>
      <c r="E121" s="33"/>
      <c r="F121" s="33" t="n">
        <v>96666</v>
      </c>
      <c r="G121" s="33"/>
      <c r="H121" s="33" t="n">
        <v>8702</v>
      </c>
      <c r="I121" s="33"/>
      <c r="J121" s="33" t="n">
        <v>55810</v>
      </c>
      <c r="K121" s="33"/>
      <c r="L121" s="33" t="n">
        <v>59189</v>
      </c>
      <c r="M121" s="33"/>
      <c r="N121" s="33" t="n">
        <v>125127</v>
      </c>
      <c r="O121" s="33"/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929</v>
      </c>
      <c r="E122" s="37"/>
      <c r="F122" s="37" t="n">
        <v>29963</v>
      </c>
      <c r="G122" s="37"/>
      <c r="H122" s="37" t="n">
        <v>13222</v>
      </c>
      <c r="I122" s="37"/>
      <c r="J122" s="37" t="n">
        <v>20946</v>
      </c>
      <c r="K122" s="37"/>
      <c r="L122" s="37" t="n">
        <v>40232</v>
      </c>
      <c r="M122" s="37"/>
      <c r="N122" s="37" t="n">
        <v>74081</v>
      </c>
      <c r="O122" s="37"/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1577</v>
      </c>
      <c r="E123" s="33"/>
      <c r="F123" s="33" t="n">
        <v>3406</v>
      </c>
      <c r="G123" s="33"/>
      <c r="H123" s="33" t="n">
        <v>4077</v>
      </c>
      <c r="I123" s="33"/>
      <c r="J123" s="33" t="n">
        <v>7328</v>
      </c>
      <c r="K123" s="33"/>
      <c r="L123" s="33" t="n">
        <v>67299</v>
      </c>
      <c r="M123" s="33"/>
      <c r="N123" s="33" t="n">
        <v>50304</v>
      </c>
      <c r="O123" s="33"/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1358</v>
      </c>
      <c r="E124" s="37"/>
      <c r="F124" s="37" t="n">
        <v>1564</v>
      </c>
      <c r="G124" s="37"/>
      <c r="H124" s="37" t="n">
        <v>5892</v>
      </c>
      <c r="I124" s="37"/>
      <c r="J124" s="37" t="n">
        <v>8374</v>
      </c>
      <c r="K124" s="37"/>
      <c r="L124" s="37" t="n">
        <v>13110</v>
      </c>
      <c r="M124" s="37"/>
      <c r="N124" s="37" t="n">
        <v>66808</v>
      </c>
      <c r="O124" s="37"/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537</v>
      </c>
      <c r="E125" s="33"/>
      <c r="F125" s="33" t="n">
        <v>1778</v>
      </c>
      <c r="G125" s="33"/>
      <c r="H125" s="33" t="n">
        <v>4579</v>
      </c>
      <c r="I125" s="33"/>
      <c r="J125" s="33" t="n">
        <v>13225</v>
      </c>
      <c r="K125" s="33"/>
      <c r="L125" s="33" t="n">
        <v>70978</v>
      </c>
      <c r="M125" s="33"/>
      <c r="N125" s="33" t="n">
        <v>79823</v>
      </c>
      <c r="O125" s="33"/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757</v>
      </c>
      <c r="E126" s="37"/>
      <c r="F126" s="37" t="n">
        <v>3425</v>
      </c>
      <c r="G126" s="37"/>
      <c r="H126" s="37" t="n">
        <v>7210</v>
      </c>
      <c r="I126" s="37"/>
      <c r="J126" s="37" t="n">
        <v>11903</v>
      </c>
      <c r="K126" s="37"/>
      <c r="L126" s="37" t="n">
        <v>58385</v>
      </c>
      <c r="M126" s="37"/>
      <c r="N126" s="37" t="n">
        <v>158765</v>
      </c>
      <c r="O126" s="37"/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565</v>
      </c>
      <c r="E127" s="33"/>
      <c r="F127" s="33" t="n">
        <v>3727</v>
      </c>
      <c r="G127" s="33"/>
      <c r="H127" s="33" t="n">
        <v>8552</v>
      </c>
      <c r="I127" s="33"/>
      <c r="J127" s="33" t="n">
        <v>17326</v>
      </c>
      <c r="K127" s="33"/>
      <c r="L127" s="33" t="n">
        <v>80931</v>
      </c>
      <c r="M127" s="33"/>
      <c r="N127" s="33" t="n">
        <v>101929</v>
      </c>
      <c r="O127" s="33"/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539</v>
      </c>
      <c r="E128" s="37"/>
      <c r="F128" s="37" t="n">
        <v>17251</v>
      </c>
      <c r="G128" s="37"/>
      <c r="H128" s="37" t="n">
        <v>14896</v>
      </c>
      <c r="I128" s="37"/>
      <c r="J128" s="37" t="n">
        <v>22322</v>
      </c>
      <c r="K128" s="37"/>
      <c r="L128" s="37" t="n">
        <v>87125</v>
      </c>
      <c r="M128" s="37"/>
      <c r="N128" s="37" t="n">
        <v>112354</v>
      </c>
      <c r="O128" s="37"/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294</v>
      </c>
      <c r="E129" s="33"/>
      <c r="F129" s="33" t="n">
        <v>6220</v>
      </c>
      <c r="G129" s="33"/>
      <c r="H129" s="33" t="n">
        <v>7068</v>
      </c>
      <c r="I129" s="33"/>
      <c r="J129" s="33" t="n">
        <v>14060</v>
      </c>
      <c r="K129" s="33"/>
      <c r="L129" s="33" t="n">
        <v>173686</v>
      </c>
      <c r="M129" s="33"/>
      <c r="N129" s="33" t="n">
        <v>172638</v>
      </c>
      <c r="O129" s="33"/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698</v>
      </c>
      <c r="E130" s="37"/>
      <c r="F130" s="37" t="n">
        <v>8520</v>
      </c>
      <c r="G130" s="37"/>
      <c r="H130" s="37" t="n">
        <v>8461</v>
      </c>
      <c r="I130" s="37"/>
      <c r="J130" s="37" t="n">
        <v>18793</v>
      </c>
      <c r="K130" s="37"/>
      <c r="L130" s="37" t="n">
        <v>80245</v>
      </c>
      <c r="M130" s="37"/>
      <c r="N130" s="37" t="n">
        <v>142655</v>
      </c>
      <c r="O130" s="37"/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144</v>
      </c>
      <c r="E131" s="33"/>
      <c r="F131" s="33" t="n">
        <v>17117</v>
      </c>
      <c r="G131" s="33"/>
      <c r="H131" s="33" t="n">
        <v>9475</v>
      </c>
      <c r="I131" s="33"/>
      <c r="J131" s="33" t="n">
        <v>20896</v>
      </c>
      <c r="K131" s="33"/>
      <c r="L131" s="33" t="n">
        <v>64819</v>
      </c>
      <c r="M131" s="33"/>
      <c r="N131" s="33" t="n">
        <v>67618</v>
      </c>
      <c r="O131" s="33"/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444</v>
      </c>
      <c r="E132" s="37"/>
      <c r="F132" s="37" t="n">
        <v>23426</v>
      </c>
      <c r="G132" s="37"/>
      <c r="H132" s="37" t="n">
        <v>8463</v>
      </c>
      <c r="I132" s="37"/>
      <c r="J132" s="37" t="n">
        <v>10415</v>
      </c>
      <c r="K132" s="37"/>
      <c r="L132" s="37" t="n">
        <v>86611</v>
      </c>
      <c r="M132" s="37"/>
      <c r="N132" s="37" t="n">
        <v>59306</v>
      </c>
      <c r="O132" s="37"/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269</v>
      </c>
      <c r="E133" s="33"/>
      <c r="F133" s="33" t="n">
        <v>35448</v>
      </c>
      <c r="G133" s="33"/>
      <c r="H133" s="33" t="n">
        <v>12852</v>
      </c>
      <c r="I133" s="33"/>
      <c r="J133" s="33" t="n">
        <v>10980</v>
      </c>
      <c r="K133" s="33"/>
      <c r="L133" s="33" t="n">
        <v>95518</v>
      </c>
      <c r="M133" s="33"/>
      <c r="N133" s="33" t="n">
        <v>103922</v>
      </c>
      <c r="O133" s="33"/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65</v>
      </c>
      <c r="E134" s="37"/>
      <c r="F134" s="37" t="n">
        <v>29138</v>
      </c>
      <c r="G134" s="37"/>
      <c r="H134" s="37" t="n">
        <v>10336</v>
      </c>
      <c r="I134" s="37"/>
      <c r="J134" s="37" t="n">
        <v>18401</v>
      </c>
      <c r="K134" s="37"/>
      <c r="L134" s="37" t="n">
        <v>100091</v>
      </c>
      <c r="M134" s="37"/>
      <c r="N134" s="37" t="n">
        <v>124957</v>
      </c>
      <c r="O134" s="37"/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231</v>
      </c>
      <c r="E135" s="33"/>
      <c r="F135" s="33" t="n">
        <v>9089</v>
      </c>
      <c r="G135" s="33"/>
      <c r="H135" s="33" t="n">
        <v>11608</v>
      </c>
      <c r="I135" s="33"/>
      <c r="J135" s="33" t="n">
        <v>11059</v>
      </c>
      <c r="K135" s="33"/>
      <c r="L135" s="33" t="n">
        <v>116106</v>
      </c>
      <c r="M135" s="33"/>
      <c r="N135" s="33" t="n">
        <v>141470</v>
      </c>
      <c r="O135" s="33"/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421</v>
      </c>
      <c r="E136" s="37"/>
      <c r="F136" s="37" t="n">
        <v>12817</v>
      </c>
      <c r="G136" s="37"/>
      <c r="H136" s="37" t="n">
        <v>11308</v>
      </c>
      <c r="I136" s="37"/>
      <c r="J136" s="37" t="n">
        <v>15883</v>
      </c>
      <c r="K136" s="37"/>
      <c r="L136" s="37" t="n">
        <v>122065</v>
      </c>
      <c r="M136" s="37"/>
      <c r="N136" s="37" t="n">
        <v>196494</v>
      </c>
      <c r="O136" s="37"/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233</v>
      </c>
      <c r="E137" s="33"/>
      <c r="F137" s="33" t="n">
        <v>9815</v>
      </c>
      <c r="G137" s="33"/>
      <c r="H137" s="33" t="n">
        <v>4950</v>
      </c>
      <c r="I137" s="33"/>
      <c r="J137" s="33" t="n">
        <v>7112</v>
      </c>
      <c r="K137" s="33"/>
      <c r="L137" s="33" t="n">
        <v>122912</v>
      </c>
      <c r="M137" s="33"/>
      <c r="N137" s="33" t="n">
        <v>89067</v>
      </c>
      <c r="O137" s="33"/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301</v>
      </c>
      <c r="E138" s="37"/>
      <c r="F138" s="37" t="n">
        <v>13564</v>
      </c>
      <c r="G138" s="37"/>
      <c r="H138" s="37" t="n">
        <v>8925</v>
      </c>
      <c r="I138" s="37"/>
      <c r="J138" s="37" t="n">
        <v>12153</v>
      </c>
      <c r="K138" s="37"/>
      <c r="L138" s="37" t="n">
        <v>92550</v>
      </c>
      <c r="M138" s="37"/>
      <c r="N138" s="37" t="n">
        <v>60691</v>
      </c>
      <c r="O138" s="37"/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314</v>
      </c>
      <c r="E139" s="33"/>
      <c r="F139" s="33" t="n">
        <v>17190</v>
      </c>
      <c r="G139" s="33"/>
      <c r="H139" s="33" t="n">
        <v>7312</v>
      </c>
      <c r="I139" s="33"/>
      <c r="J139" s="33" t="n">
        <v>10328</v>
      </c>
      <c r="K139" s="33"/>
      <c r="L139" s="33" t="n">
        <v>106977</v>
      </c>
      <c r="M139" s="33"/>
      <c r="N139" s="33" t="n">
        <v>41518</v>
      </c>
      <c r="O139" s="33"/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345</v>
      </c>
      <c r="E140" s="37"/>
      <c r="F140" s="37" t="n">
        <v>3459</v>
      </c>
      <c r="G140" s="37"/>
      <c r="H140" s="37" t="n">
        <v>11052</v>
      </c>
      <c r="I140" s="37"/>
      <c r="J140" s="37" t="n">
        <v>39483</v>
      </c>
      <c r="K140" s="37"/>
      <c r="L140" s="37" t="n">
        <v>115514</v>
      </c>
      <c r="M140" s="37"/>
      <c r="N140" s="37" t="n">
        <v>96760</v>
      </c>
      <c r="O140" s="37"/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261</v>
      </c>
      <c r="E141" s="33"/>
      <c r="F141" s="33" t="n">
        <v>970</v>
      </c>
      <c r="G141" s="33"/>
      <c r="H141" s="33" t="n">
        <v>5385</v>
      </c>
      <c r="I141" s="33"/>
      <c r="J141" s="33" t="n">
        <v>23334</v>
      </c>
      <c r="K141" s="33"/>
      <c r="L141" s="33" t="n">
        <v>86152</v>
      </c>
      <c r="M141" s="33"/>
      <c r="N141" s="33" t="n">
        <v>168254</v>
      </c>
      <c r="O141" s="33"/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85</v>
      </c>
      <c r="E142" s="37"/>
      <c r="F142" s="37" t="n">
        <v>2600</v>
      </c>
      <c r="G142" s="37"/>
      <c r="H142" s="37" t="n">
        <v>7175</v>
      </c>
      <c r="I142" s="37"/>
      <c r="J142" s="37" t="n">
        <v>22892</v>
      </c>
      <c r="K142" s="37"/>
      <c r="L142" s="37" t="n">
        <v>31741</v>
      </c>
      <c r="M142" s="37"/>
      <c r="N142" s="37" t="n">
        <v>26967</v>
      </c>
      <c r="O142" s="37"/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112</v>
      </c>
      <c r="E143" s="33"/>
      <c r="F143" s="33" t="n">
        <v>1671</v>
      </c>
      <c r="G143" s="33"/>
      <c r="H143" s="33" t="n">
        <v>9634</v>
      </c>
      <c r="I143" s="33"/>
      <c r="J143" s="33" t="n">
        <v>26791</v>
      </c>
      <c r="K143" s="33"/>
      <c r="L143" s="33" t="n">
        <v>53956</v>
      </c>
      <c r="M143" s="33"/>
      <c r="N143" s="33" t="n">
        <v>30220</v>
      </c>
      <c r="O143" s="33"/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123</v>
      </c>
      <c r="E144" s="37"/>
      <c r="F144" s="37" t="n">
        <v>2206</v>
      </c>
      <c r="G144" s="37"/>
      <c r="H144" s="37" t="n">
        <v>8169</v>
      </c>
      <c r="I144" s="37"/>
      <c r="J144" s="37" t="n">
        <v>13109</v>
      </c>
      <c r="K144" s="37"/>
      <c r="L144" s="37" t="n">
        <v>81515</v>
      </c>
      <c r="M144" s="37"/>
      <c r="N144" s="37" t="n">
        <v>7357</v>
      </c>
      <c r="O144" s="37"/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455</v>
      </c>
      <c r="E145" s="33"/>
      <c r="F145" s="33" t="n">
        <v>600</v>
      </c>
      <c r="G145" s="33"/>
      <c r="H145" s="33" t="n">
        <v>4207</v>
      </c>
      <c r="I145" s="33"/>
      <c r="J145" s="33" t="n">
        <v>4918</v>
      </c>
      <c r="K145" s="33"/>
      <c r="L145" s="33" t="n">
        <v>17806</v>
      </c>
      <c r="M145" s="33"/>
      <c r="N145" s="33" t="n">
        <v>1199</v>
      </c>
      <c r="O145" s="33"/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313</v>
      </c>
      <c r="E146" s="37"/>
      <c r="F146" s="37" t="n">
        <v>4363</v>
      </c>
      <c r="G146" s="37"/>
      <c r="H146" s="37" t="n">
        <v>831</v>
      </c>
      <c r="I146" s="37"/>
      <c r="J146" s="37" t="n">
        <v>10840</v>
      </c>
      <c r="K146" s="37"/>
      <c r="L146" s="37" t="n">
        <v>34288</v>
      </c>
      <c r="M146" s="37"/>
      <c r="N146" s="37" t="n">
        <v>157</v>
      </c>
      <c r="O146" s="37"/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213</v>
      </c>
      <c r="E147" s="33"/>
      <c r="F147" s="33" t="n">
        <v>2243</v>
      </c>
      <c r="G147" s="33"/>
      <c r="H147" s="33" t="n">
        <v>2539</v>
      </c>
      <c r="I147" s="33"/>
      <c r="J147" s="33" t="n">
        <v>10715</v>
      </c>
      <c r="K147" s="33"/>
      <c r="L147" s="33" t="n">
        <v>22435</v>
      </c>
      <c r="M147" s="33"/>
      <c r="N147" s="33" t="n">
        <v>16604</v>
      </c>
      <c r="O147" s="33"/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13399</v>
      </c>
      <c r="E148" s="37"/>
      <c r="F148" s="37" t="n">
        <v>2292</v>
      </c>
      <c r="G148" s="37"/>
      <c r="H148" s="37" t="n">
        <v>9345</v>
      </c>
      <c r="I148" s="37"/>
      <c r="J148" s="37" t="n">
        <v>27463</v>
      </c>
      <c r="K148" s="37"/>
      <c r="L148" s="37" t="n">
        <v>25347</v>
      </c>
      <c r="M148" s="37"/>
      <c r="N148" s="37" t="n">
        <v>11005</v>
      </c>
      <c r="O148" s="37"/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14864</v>
      </c>
      <c r="E149" s="33"/>
      <c r="F149" s="33" t="n">
        <v>7801</v>
      </c>
      <c r="G149" s="33"/>
      <c r="H149" s="33" t="n">
        <v>5280</v>
      </c>
      <c r="I149" s="33"/>
      <c r="J149" s="33" t="n">
        <v>10286</v>
      </c>
      <c r="K149" s="33"/>
      <c r="L149" s="33" t="n">
        <v>37124</v>
      </c>
      <c r="M149" s="33"/>
      <c r="N149" s="33" t="n">
        <v>18621</v>
      </c>
      <c r="O149" s="33"/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25874</v>
      </c>
      <c r="E150" s="37"/>
      <c r="F150" s="37" t="n">
        <v>22526</v>
      </c>
      <c r="G150" s="37"/>
      <c r="H150" s="37" t="n">
        <v>308</v>
      </c>
      <c r="I150" s="37"/>
      <c r="J150" s="37" t="n">
        <v>6769</v>
      </c>
      <c r="K150" s="37"/>
      <c r="L150" s="37" t="n">
        <v>52743</v>
      </c>
      <c r="M150" s="37"/>
      <c r="N150" s="37" t="n">
        <v>6526</v>
      </c>
      <c r="O150" s="37"/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11614</v>
      </c>
      <c r="E151" s="33"/>
      <c r="F151" s="33" t="n">
        <v>1664</v>
      </c>
      <c r="G151" s="33"/>
      <c r="H151" s="33" t="n">
        <v>6458</v>
      </c>
      <c r="I151" s="33"/>
      <c r="J151" s="33" t="n">
        <v>7552</v>
      </c>
      <c r="K151" s="33"/>
      <c r="L151" s="33" t="n">
        <v>34897</v>
      </c>
      <c r="M151" s="33"/>
      <c r="N151" s="33" t="n">
        <v>2136</v>
      </c>
      <c r="O151" s="33"/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229</v>
      </c>
      <c r="E152" s="37"/>
      <c r="F152" s="37" t="n">
        <v>3872</v>
      </c>
      <c r="G152" s="37"/>
      <c r="H152" s="37" t="n">
        <v>602</v>
      </c>
      <c r="I152" s="37"/>
      <c r="J152" s="37" t="n">
        <v>24896</v>
      </c>
      <c r="K152" s="37"/>
      <c r="L152" s="37" t="n">
        <v>12552</v>
      </c>
      <c r="M152" s="37"/>
      <c r="N152" s="37" t="n">
        <v>5507</v>
      </c>
      <c r="O152" s="37"/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50</v>
      </c>
      <c r="E153" s="33"/>
      <c r="F153" s="33" t="n">
        <v>230</v>
      </c>
      <c r="G153" s="33"/>
      <c r="H153" s="33" t="n">
        <v>23131</v>
      </c>
      <c r="I153" s="33"/>
      <c r="J153" s="33" t="n">
        <v>6024</v>
      </c>
      <c r="K153" s="33"/>
      <c r="L153" s="33" t="n">
        <v>19229</v>
      </c>
      <c r="M153" s="33"/>
      <c r="N153" s="33" t="n">
        <v>21480</v>
      </c>
      <c r="O153" s="33"/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1977</v>
      </c>
      <c r="E154" s="37"/>
      <c r="F154" s="37" t="n">
        <v>18568</v>
      </c>
      <c r="G154" s="37"/>
      <c r="H154" s="37" t="n">
        <v>13171</v>
      </c>
      <c r="I154" s="37"/>
      <c r="J154" s="37" t="n">
        <v>3038</v>
      </c>
      <c r="K154" s="37"/>
      <c r="L154" s="37" t="n">
        <v>33379</v>
      </c>
      <c r="M154" s="37"/>
      <c r="N154" s="37" t="n">
        <v>15795</v>
      </c>
      <c r="O154" s="37"/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2428</v>
      </c>
      <c r="E155" s="33"/>
      <c r="F155" s="33" t="n">
        <v>2495</v>
      </c>
      <c r="G155" s="33"/>
      <c r="H155" s="33" t="n">
        <v>7288</v>
      </c>
      <c r="I155" s="33"/>
      <c r="J155" s="33" t="n">
        <v>13890</v>
      </c>
      <c r="K155" s="33"/>
      <c r="L155" s="33" t="n">
        <v>74961</v>
      </c>
      <c r="M155" s="33"/>
      <c r="N155" s="33" t="n">
        <v>6982</v>
      </c>
      <c r="O155" s="33"/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2893</v>
      </c>
      <c r="E156" s="37"/>
      <c r="F156" s="37" t="n">
        <v>12732</v>
      </c>
      <c r="G156" s="37"/>
      <c r="H156" s="37" t="n">
        <v>17798</v>
      </c>
      <c r="I156" s="37"/>
      <c r="J156" s="37" t="n">
        <v>10311</v>
      </c>
      <c r="K156" s="37"/>
      <c r="L156" s="37" t="n">
        <v>24896</v>
      </c>
      <c r="M156" s="37"/>
      <c r="N156" s="37" t="n">
        <v>840</v>
      </c>
      <c r="O156" s="37"/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3818</v>
      </c>
      <c r="E157" s="33"/>
      <c r="F157" s="33" t="n">
        <v>27446</v>
      </c>
      <c r="G157" s="33"/>
      <c r="H157" s="33" t="n">
        <v>7203</v>
      </c>
      <c r="I157" s="33"/>
      <c r="J157" s="33" t="n">
        <v>16277</v>
      </c>
      <c r="K157" s="33"/>
      <c r="L157" s="33" t="n">
        <v>44739</v>
      </c>
      <c r="M157" s="33"/>
      <c r="N157" s="33" t="n">
        <v>16101</v>
      </c>
      <c r="O157" s="33"/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1406</v>
      </c>
      <c r="E158" s="37"/>
      <c r="F158" s="37" t="n">
        <v>1696</v>
      </c>
      <c r="G158" s="37"/>
      <c r="H158" s="37" t="n">
        <v>2973</v>
      </c>
      <c r="I158" s="37"/>
      <c r="J158" s="37" t="n">
        <v>11859</v>
      </c>
      <c r="K158" s="37"/>
      <c r="L158" s="37" t="n">
        <v>31083</v>
      </c>
      <c r="M158" s="37"/>
      <c r="N158" s="37" t="n">
        <v>12208</v>
      </c>
      <c r="O158" s="37"/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2517</v>
      </c>
      <c r="E159" s="33"/>
      <c r="F159" s="33" t="n">
        <v>13492</v>
      </c>
      <c r="G159" s="33"/>
      <c r="H159" s="33" t="n">
        <v>6472</v>
      </c>
      <c r="I159" s="33"/>
      <c r="J159" s="33" t="n">
        <v>21952</v>
      </c>
      <c r="K159" s="33"/>
      <c r="L159" s="33" t="n">
        <v>62835</v>
      </c>
      <c r="M159" s="33"/>
      <c r="N159" s="33" t="n">
        <v>20400</v>
      </c>
      <c r="O159" s="33"/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2349</v>
      </c>
      <c r="E160" s="37"/>
      <c r="F160" s="37" t="n">
        <v>11309</v>
      </c>
      <c r="G160" s="37"/>
      <c r="H160" s="37" t="n">
        <v>17179</v>
      </c>
      <c r="I160" s="37"/>
      <c r="J160" s="37" t="n">
        <v>28667</v>
      </c>
      <c r="K160" s="37"/>
      <c r="L160" s="37" t="n">
        <v>45432</v>
      </c>
      <c r="M160" s="37"/>
      <c r="N160" s="37" t="n">
        <v>758</v>
      </c>
      <c r="O160" s="37"/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2874</v>
      </c>
      <c r="E161" s="33"/>
      <c r="F161" s="33" t="n">
        <v>6424</v>
      </c>
      <c r="G161" s="33"/>
      <c r="H161" s="33" t="n">
        <v>14618</v>
      </c>
      <c r="I161" s="33"/>
      <c r="J161" s="33" t="n">
        <v>22681</v>
      </c>
      <c r="K161" s="33"/>
      <c r="L161" s="33" t="n">
        <v>54211</v>
      </c>
      <c r="M161" s="33"/>
      <c r="N161" s="33" t="n">
        <v>6457</v>
      </c>
      <c r="O161" s="33"/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1411</v>
      </c>
      <c r="E162" s="37"/>
      <c r="F162" s="37" t="n">
        <v>7264</v>
      </c>
      <c r="G162" s="37"/>
      <c r="H162" s="37" t="n">
        <v>7930</v>
      </c>
      <c r="I162" s="37"/>
      <c r="J162" s="37" t="n">
        <v>38443</v>
      </c>
      <c r="K162" s="37"/>
      <c r="L162" s="37" t="n">
        <v>55647</v>
      </c>
      <c r="M162" s="37"/>
      <c r="N162" s="37" t="n">
        <v>2828</v>
      </c>
      <c r="O162" s="37"/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1874</v>
      </c>
      <c r="E163" s="33"/>
      <c r="F163" s="33" t="n">
        <v>6965</v>
      </c>
      <c r="G163" s="33"/>
      <c r="H163" s="33" t="n">
        <v>20514</v>
      </c>
      <c r="I163" s="33"/>
      <c r="J163" s="33" t="n">
        <v>22158</v>
      </c>
      <c r="K163" s="33"/>
      <c r="L163" s="33" t="n">
        <v>43741</v>
      </c>
      <c r="M163" s="33"/>
      <c r="N163" s="33" t="n">
        <v>12845</v>
      </c>
      <c r="O163" s="33"/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3579</v>
      </c>
      <c r="E164" s="37"/>
      <c r="F164" s="37" t="n">
        <v>5299</v>
      </c>
      <c r="G164" s="37"/>
      <c r="H164" s="37" t="n">
        <v>19292</v>
      </c>
      <c r="I164" s="37"/>
      <c r="J164" s="37" t="n">
        <v>15556</v>
      </c>
      <c r="K164" s="37"/>
      <c r="L164" s="37" t="n">
        <v>49753</v>
      </c>
      <c r="M164" s="37"/>
      <c r="N164" s="37" t="n">
        <v>17321</v>
      </c>
      <c r="O164" s="37"/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3758</v>
      </c>
      <c r="E165" s="33"/>
      <c r="F165" s="33" t="n">
        <v>6073</v>
      </c>
      <c r="G165" s="33"/>
      <c r="H165" s="33" t="n">
        <v>9472</v>
      </c>
      <c r="I165" s="33"/>
      <c r="J165" s="33" t="n">
        <v>22750</v>
      </c>
      <c r="K165" s="33"/>
      <c r="L165" s="33" t="n">
        <v>40443</v>
      </c>
      <c r="M165" s="33"/>
      <c r="N165" s="33" t="n">
        <v>44162</v>
      </c>
      <c r="O165" s="33"/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2326</v>
      </c>
      <c r="E166" s="37"/>
      <c r="F166" s="37" t="n">
        <v>7141</v>
      </c>
      <c r="G166" s="37"/>
      <c r="H166" s="37" t="n">
        <v>7424</v>
      </c>
      <c r="I166" s="37"/>
      <c r="J166" s="37" t="n">
        <v>20850</v>
      </c>
      <c r="K166" s="37"/>
      <c r="L166" s="37" t="n">
        <v>35445</v>
      </c>
      <c r="M166" s="37"/>
      <c r="N166" s="37" t="n">
        <v>27209</v>
      </c>
      <c r="O166" s="37"/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1158</v>
      </c>
      <c r="E167" s="33"/>
      <c r="F167" s="33" t="n">
        <v>2293</v>
      </c>
      <c r="G167" s="33"/>
      <c r="H167" s="33" t="n">
        <v>4602</v>
      </c>
      <c r="I167" s="33"/>
      <c r="J167" s="33" t="n">
        <v>5511</v>
      </c>
      <c r="K167" s="33"/>
      <c r="L167" s="33" t="n">
        <v>3597</v>
      </c>
      <c r="M167" s="33"/>
      <c r="N167" s="33" t="n">
        <v>1087</v>
      </c>
      <c r="O167" s="33"/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1950</v>
      </c>
      <c r="E168" s="37"/>
      <c r="F168" s="37" t="n">
        <v>132</v>
      </c>
      <c r="G168" s="37"/>
      <c r="H168" s="37" t="n">
        <v>604</v>
      </c>
      <c r="I168" s="37"/>
      <c r="J168" s="37" t="n">
        <v>5249</v>
      </c>
      <c r="K168" s="37"/>
      <c r="L168" s="37" t="n">
        <v>10116</v>
      </c>
      <c r="M168" s="37"/>
      <c r="N168" s="37" t="n">
        <v>10284</v>
      </c>
      <c r="O168" s="37"/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1314</v>
      </c>
      <c r="E169" s="33"/>
      <c r="F169" s="33" t="n">
        <v>2411</v>
      </c>
      <c r="G169" s="33"/>
      <c r="H169" s="33" t="n">
        <v>3421</v>
      </c>
      <c r="I169" s="33"/>
      <c r="J169" s="33" t="n">
        <v>1801</v>
      </c>
      <c r="K169" s="33"/>
      <c r="L169" s="33" t="n">
        <v>24055</v>
      </c>
      <c r="M169" s="33"/>
      <c r="N169" s="33" t="n">
        <v>9186</v>
      </c>
      <c r="O169" s="33"/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1696</v>
      </c>
      <c r="E170" s="37"/>
      <c r="F170" s="37" t="n">
        <v>984</v>
      </c>
      <c r="G170" s="37"/>
      <c r="H170" s="37" t="n">
        <v>19266</v>
      </c>
      <c r="I170" s="37"/>
      <c r="J170" s="37" t="n">
        <v>889</v>
      </c>
      <c r="K170" s="37"/>
      <c r="L170" s="37" t="n">
        <v>5872</v>
      </c>
      <c r="M170" s="37"/>
      <c r="N170" s="37" t="n">
        <v>24169</v>
      </c>
      <c r="O170" s="37"/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1604</v>
      </c>
      <c r="E171" s="33"/>
      <c r="F171" s="33" t="n">
        <v>916</v>
      </c>
      <c r="G171" s="33"/>
      <c r="H171" s="33" t="n">
        <v>6696</v>
      </c>
      <c r="I171" s="33"/>
      <c r="J171" s="33" t="n">
        <v>4218</v>
      </c>
      <c r="K171" s="33"/>
      <c r="L171" s="33" t="n">
        <v>9666</v>
      </c>
      <c r="M171" s="33"/>
      <c r="N171" s="33" t="n">
        <v>2980</v>
      </c>
      <c r="O171" s="33"/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1667</v>
      </c>
      <c r="E172" s="37"/>
      <c r="F172" s="37" t="n">
        <v>1447</v>
      </c>
      <c r="G172" s="37"/>
      <c r="H172" s="37" t="n">
        <v>1146</v>
      </c>
      <c r="I172" s="37"/>
      <c r="J172" s="37" t="n">
        <v>6540</v>
      </c>
      <c r="K172" s="37"/>
      <c r="L172" s="37" t="n">
        <v>35089</v>
      </c>
      <c r="M172" s="37"/>
      <c r="N172" s="37" t="n">
        <v>19542</v>
      </c>
      <c r="O172" s="37"/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1221</v>
      </c>
      <c r="E173" s="33"/>
      <c r="F173" s="33" t="n">
        <v>4737</v>
      </c>
      <c r="G173" s="33"/>
      <c r="H173" s="33" t="n">
        <v>5304</v>
      </c>
      <c r="I173" s="33"/>
      <c r="J173" s="33" t="n">
        <v>20171</v>
      </c>
      <c r="K173" s="33"/>
      <c r="L173" s="33" t="n">
        <v>12642</v>
      </c>
      <c r="M173" s="33"/>
      <c r="N173" s="33" t="n">
        <v>5032</v>
      </c>
      <c r="O173" s="33"/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1216</v>
      </c>
      <c r="E174" s="37"/>
      <c r="F174" s="37" t="n">
        <v>334</v>
      </c>
      <c r="G174" s="37"/>
      <c r="H174" s="37" t="n">
        <v>6122</v>
      </c>
      <c r="I174" s="37"/>
      <c r="J174" s="37" t="n">
        <v>1864</v>
      </c>
      <c r="K174" s="37"/>
      <c r="L174" s="37" t="n">
        <v>5742</v>
      </c>
      <c r="M174" s="37"/>
      <c r="N174" s="37" t="n">
        <v>17671</v>
      </c>
      <c r="O174" s="37"/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1143</v>
      </c>
      <c r="E175" s="33"/>
      <c r="F175" s="33" t="n">
        <v>6417</v>
      </c>
      <c r="G175" s="33"/>
      <c r="H175" s="33" t="n">
        <v>9684</v>
      </c>
      <c r="I175" s="33"/>
      <c r="J175" s="33" t="n">
        <v>777</v>
      </c>
      <c r="K175" s="33"/>
      <c r="L175" s="33" t="n">
        <v>22382</v>
      </c>
      <c r="M175" s="33"/>
      <c r="N175" s="33" t="n">
        <v>16099</v>
      </c>
      <c r="O175" s="33"/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1361</v>
      </c>
      <c r="E176" s="37"/>
      <c r="F176" s="37" t="n">
        <v>2916</v>
      </c>
      <c r="G176" s="37"/>
      <c r="H176" s="37" t="n">
        <v>1021</v>
      </c>
      <c r="I176" s="37"/>
      <c r="J176" s="37" t="n">
        <v>10602</v>
      </c>
      <c r="K176" s="37"/>
      <c r="L176" s="37" t="n">
        <v>38392</v>
      </c>
      <c r="M176" s="37"/>
      <c r="N176" s="37" t="n">
        <v>3480</v>
      </c>
      <c r="O176" s="37"/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1108</v>
      </c>
      <c r="E177" s="33"/>
      <c r="F177" s="33" t="n">
        <v>9171</v>
      </c>
      <c r="G177" s="33"/>
      <c r="H177" s="33" t="n">
        <v>19304</v>
      </c>
      <c r="I177" s="33"/>
      <c r="J177" s="33" t="n">
        <v>12356</v>
      </c>
      <c r="K177" s="33"/>
      <c r="L177" s="33" t="n">
        <v>27847</v>
      </c>
      <c r="M177" s="33"/>
      <c r="N177" s="33" t="n">
        <v>2810</v>
      </c>
      <c r="O177" s="33"/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1449</v>
      </c>
      <c r="E178" s="37"/>
      <c r="F178" s="37" t="n">
        <v>26797</v>
      </c>
      <c r="G178" s="37"/>
      <c r="H178" s="37" t="n">
        <v>9065</v>
      </c>
      <c r="I178" s="37"/>
      <c r="J178" s="37" t="n">
        <v>8283</v>
      </c>
      <c r="K178" s="37"/>
      <c r="L178" s="37" t="n">
        <v>31618</v>
      </c>
      <c r="M178" s="37"/>
      <c r="N178" s="37" t="n">
        <v>5247</v>
      </c>
      <c r="O178" s="37"/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714</v>
      </c>
      <c r="E179" s="33"/>
      <c r="F179" s="33" t="n">
        <v>10863</v>
      </c>
      <c r="G179" s="33"/>
      <c r="H179" s="33" t="n">
        <v>3899</v>
      </c>
      <c r="I179" s="33"/>
      <c r="J179" s="33" t="n">
        <v>4205</v>
      </c>
      <c r="K179" s="33"/>
      <c r="L179" s="33" t="n">
        <v>9449</v>
      </c>
      <c r="M179" s="33"/>
      <c r="N179" s="33" t="n">
        <v>44632</v>
      </c>
      <c r="O179" s="33"/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737</v>
      </c>
      <c r="E180" s="37"/>
      <c r="F180" s="37" t="n">
        <v>15544</v>
      </c>
      <c r="G180" s="37"/>
      <c r="H180" s="37" t="n">
        <v>31366</v>
      </c>
      <c r="I180" s="37"/>
      <c r="J180" s="37" t="n">
        <v>13347</v>
      </c>
      <c r="K180" s="37"/>
      <c r="L180" s="37" t="n">
        <v>49378</v>
      </c>
      <c r="M180" s="37"/>
      <c r="N180" s="37" t="n">
        <v>34367</v>
      </c>
      <c r="O180" s="37"/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881</v>
      </c>
      <c r="E181" s="33"/>
      <c r="F181" s="33" t="n">
        <v>1384</v>
      </c>
      <c r="G181" s="33"/>
      <c r="H181" s="33" t="n">
        <v>43423</v>
      </c>
      <c r="I181" s="33"/>
      <c r="J181" s="33" t="n">
        <v>16028</v>
      </c>
      <c r="K181" s="33"/>
      <c r="L181" s="33" t="n">
        <v>54376</v>
      </c>
      <c r="M181" s="33"/>
      <c r="N181" s="33" t="n">
        <v>22027</v>
      </c>
      <c r="O181" s="33"/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1249</v>
      </c>
      <c r="E182" s="37"/>
      <c r="F182" s="37" t="n">
        <v>11505</v>
      </c>
      <c r="G182" s="37"/>
      <c r="H182" s="37" t="n">
        <v>1718</v>
      </c>
      <c r="I182" s="37"/>
      <c r="J182" s="37" t="n">
        <v>15099</v>
      </c>
      <c r="K182" s="37"/>
      <c r="L182" s="37" t="n">
        <v>37244</v>
      </c>
      <c r="M182" s="37"/>
      <c r="N182" s="37" t="n">
        <v>5796</v>
      </c>
      <c r="O182" s="37"/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959</v>
      </c>
      <c r="E183" s="33"/>
      <c r="F183" s="33" t="n">
        <v>1653</v>
      </c>
      <c r="G183" s="33"/>
      <c r="H183" s="33" t="n">
        <v>5998</v>
      </c>
      <c r="I183" s="33"/>
      <c r="J183" s="33" t="n">
        <v>17896</v>
      </c>
      <c r="K183" s="33"/>
      <c r="L183" s="33" t="n">
        <v>18790</v>
      </c>
      <c r="M183" s="33"/>
      <c r="N183" s="33" t="n">
        <v>37138</v>
      </c>
      <c r="O183" s="33"/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1114</v>
      </c>
      <c r="E184" s="37"/>
      <c r="F184" s="37" t="n">
        <v>1550</v>
      </c>
      <c r="G184" s="37"/>
      <c r="H184" s="37" t="n">
        <v>16425</v>
      </c>
      <c r="I184" s="37"/>
      <c r="J184" s="37" t="n">
        <v>44884</v>
      </c>
      <c r="K184" s="37"/>
      <c r="L184" s="37" t="n">
        <v>38126</v>
      </c>
      <c r="M184" s="37"/>
      <c r="N184" s="37" t="n">
        <v>38959</v>
      </c>
      <c r="O184" s="37"/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654</v>
      </c>
      <c r="E185" s="33"/>
      <c r="F185" s="33" t="n">
        <v>2071</v>
      </c>
      <c r="G185" s="33"/>
      <c r="H185" s="33" t="n">
        <v>3254</v>
      </c>
      <c r="I185" s="33"/>
      <c r="J185" s="33" t="n">
        <v>3916</v>
      </c>
      <c r="K185" s="33"/>
      <c r="L185" s="33" t="n">
        <v>37981</v>
      </c>
      <c r="M185" s="33"/>
      <c r="N185" s="33" t="n">
        <v>3048</v>
      </c>
      <c r="O185" s="33"/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777</v>
      </c>
      <c r="E186" s="37"/>
      <c r="F186" s="37" t="n">
        <v>13711</v>
      </c>
      <c r="G186" s="37"/>
      <c r="H186" s="37" t="n">
        <v>3638</v>
      </c>
      <c r="I186" s="37"/>
      <c r="J186" s="37" t="n">
        <v>38972</v>
      </c>
      <c r="K186" s="37"/>
      <c r="L186" s="37" t="n">
        <v>65791</v>
      </c>
      <c r="M186" s="37"/>
      <c r="N186" s="37" t="n">
        <v>27434</v>
      </c>
      <c r="O186" s="37"/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1947</v>
      </c>
      <c r="E187" s="33"/>
      <c r="F187" s="33" t="n">
        <v>10291</v>
      </c>
      <c r="G187" s="33"/>
      <c r="H187" s="33" t="n">
        <v>1720</v>
      </c>
      <c r="I187" s="33"/>
      <c r="J187" s="33" t="n">
        <v>18621</v>
      </c>
      <c r="K187" s="33"/>
      <c r="L187" s="33" t="n">
        <v>11940</v>
      </c>
      <c r="M187" s="33"/>
      <c r="N187" s="33" t="n">
        <v>15493</v>
      </c>
      <c r="O187" s="33"/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1122</v>
      </c>
      <c r="E188" s="37"/>
      <c r="F188" s="37" t="n">
        <v>2359</v>
      </c>
      <c r="G188" s="37"/>
      <c r="H188" s="37" t="n">
        <v>3004</v>
      </c>
      <c r="I188" s="37"/>
      <c r="J188" s="37" t="n">
        <v>7860</v>
      </c>
      <c r="K188" s="37"/>
      <c r="L188" s="37" t="n">
        <v>21958</v>
      </c>
      <c r="M188" s="37"/>
      <c r="N188" s="37" t="n">
        <v>28980</v>
      </c>
      <c r="O188" s="37"/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257</v>
      </c>
      <c r="E189" s="33"/>
      <c r="F189" s="33" t="n">
        <v>1209</v>
      </c>
      <c r="G189" s="33"/>
      <c r="H189" s="33" t="n">
        <v>13185</v>
      </c>
      <c r="I189" s="33"/>
      <c r="J189" s="33" t="n">
        <v>4786</v>
      </c>
      <c r="K189" s="33"/>
      <c r="L189" s="33" t="n">
        <v>24696</v>
      </c>
      <c r="M189" s="33"/>
      <c r="N189" s="33" t="n">
        <v>45430</v>
      </c>
      <c r="O189" s="33"/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1070</v>
      </c>
      <c r="E190" s="37"/>
      <c r="F190" s="37" t="n">
        <v>2155</v>
      </c>
      <c r="G190" s="37"/>
      <c r="H190" s="37" t="n">
        <v>4938</v>
      </c>
      <c r="I190" s="37"/>
      <c r="J190" s="37" t="n">
        <v>4438</v>
      </c>
      <c r="K190" s="37"/>
      <c r="L190" s="37" t="n">
        <v>5620</v>
      </c>
      <c r="M190" s="37"/>
      <c r="N190" s="37" t="n">
        <v>17389</v>
      </c>
      <c r="O190" s="37"/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55</v>
      </c>
      <c r="E191" s="33"/>
      <c r="F191" s="33" t="n">
        <v>2256</v>
      </c>
      <c r="G191" s="33"/>
      <c r="H191" s="33" t="n">
        <v>1854</v>
      </c>
      <c r="I191" s="33"/>
      <c r="J191" s="33" t="n">
        <v>1915</v>
      </c>
      <c r="K191" s="33"/>
      <c r="L191" s="33" t="n">
        <v>4595</v>
      </c>
      <c r="M191" s="33"/>
      <c r="N191" s="33" t="n">
        <v>24837</v>
      </c>
      <c r="O191" s="33"/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65199</v>
      </c>
      <c r="E192" s="37"/>
      <c r="F192" s="37" t="n">
        <v>2513</v>
      </c>
      <c r="G192" s="37"/>
      <c r="H192" s="37" t="n">
        <v>3830</v>
      </c>
      <c r="I192" s="37"/>
      <c r="J192" s="37" t="n">
        <v>4707</v>
      </c>
      <c r="K192" s="37"/>
      <c r="L192" s="37" t="n">
        <v>12459</v>
      </c>
      <c r="M192" s="37"/>
      <c r="N192" s="37" t="n">
        <v>65217</v>
      </c>
      <c r="O192" s="37"/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26552</v>
      </c>
      <c r="E193" s="33"/>
      <c r="F193" s="33" t="n">
        <v>2087</v>
      </c>
      <c r="G193" s="33"/>
      <c r="H193" s="33" t="n">
        <v>7430</v>
      </c>
      <c r="I193" s="33"/>
      <c r="J193" s="33" t="n">
        <v>2336</v>
      </c>
      <c r="K193" s="33"/>
      <c r="L193" s="33" t="n">
        <v>16828</v>
      </c>
      <c r="M193" s="33"/>
      <c r="N193" s="33" t="n">
        <v>61460</v>
      </c>
      <c r="O193" s="33"/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33095</v>
      </c>
      <c r="E194" s="37"/>
      <c r="F194" s="37" t="n">
        <v>1832</v>
      </c>
      <c r="G194" s="37"/>
      <c r="H194" s="37" t="n">
        <v>13836</v>
      </c>
      <c r="I194" s="37"/>
      <c r="J194" s="37" t="n">
        <v>3716</v>
      </c>
      <c r="K194" s="37"/>
      <c r="L194" s="37" t="n">
        <v>20491</v>
      </c>
      <c r="M194" s="37"/>
      <c r="N194" s="37" t="n">
        <v>39275</v>
      </c>
      <c r="O194" s="37"/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12733</v>
      </c>
      <c r="E195" s="33"/>
      <c r="F195" s="33" t="n">
        <v>10879</v>
      </c>
      <c r="G195" s="33"/>
      <c r="H195" s="33" t="n">
        <v>7068</v>
      </c>
      <c r="I195" s="33"/>
      <c r="J195" s="33" t="n">
        <v>5182</v>
      </c>
      <c r="K195" s="33"/>
      <c r="L195" s="33" t="n">
        <v>86556</v>
      </c>
      <c r="M195" s="33"/>
      <c r="N195" s="33" t="n">
        <v>58594</v>
      </c>
      <c r="O195" s="33"/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3628</v>
      </c>
      <c r="E196" s="37"/>
      <c r="F196" s="37" t="n">
        <v>1802</v>
      </c>
      <c r="G196" s="37"/>
      <c r="H196" s="37" t="n">
        <v>6463</v>
      </c>
      <c r="I196" s="37"/>
      <c r="J196" s="37" t="n">
        <v>13311</v>
      </c>
      <c r="K196" s="37"/>
      <c r="L196" s="37" t="n">
        <v>24946</v>
      </c>
      <c r="M196" s="37"/>
      <c r="N196" s="37" t="n">
        <v>40057</v>
      </c>
      <c r="O196" s="37"/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15487</v>
      </c>
      <c r="E197" s="33"/>
      <c r="F197" s="33" t="n">
        <v>941</v>
      </c>
      <c r="G197" s="33"/>
      <c r="H197" s="33" t="n">
        <v>3190</v>
      </c>
      <c r="I197" s="33"/>
      <c r="J197" s="33" t="n">
        <v>39300</v>
      </c>
      <c r="K197" s="33"/>
      <c r="L197" s="33" t="n">
        <v>14703</v>
      </c>
      <c r="M197" s="33"/>
      <c r="N197" s="33" t="n">
        <v>79088</v>
      </c>
      <c r="O197" s="33"/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3088</v>
      </c>
      <c r="E198" s="37"/>
      <c r="F198" s="37" t="n">
        <v>15829</v>
      </c>
      <c r="G198" s="37"/>
      <c r="H198" s="37" t="n">
        <v>939</v>
      </c>
      <c r="I198" s="37"/>
      <c r="J198" s="37" t="n">
        <v>1980</v>
      </c>
      <c r="K198" s="37"/>
      <c r="L198" s="37" t="n">
        <v>35577</v>
      </c>
      <c r="M198" s="37"/>
      <c r="N198" s="37" t="n">
        <v>61729</v>
      </c>
      <c r="O198" s="37"/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33</v>
      </c>
      <c r="E199" s="33"/>
      <c r="F199" s="33" t="n">
        <v>3622</v>
      </c>
      <c r="G199" s="33"/>
      <c r="H199" s="33" t="n">
        <v>2061</v>
      </c>
      <c r="I199" s="33"/>
      <c r="J199" s="33" t="n">
        <v>5752</v>
      </c>
      <c r="K199" s="33"/>
      <c r="L199" s="33" t="n">
        <v>7492</v>
      </c>
      <c r="M199" s="33"/>
      <c r="N199" s="33" t="n">
        <v>54425</v>
      </c>
      <c r="O199" s="33"/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156</v>
      </c>
      <c r="E200" s="37"/>
      <c r="F200" s="37" t="n">
        <v>31423</v>
      </c>
      <c r="G200" s="37"/>
      <c r="H200" s="37" t="n">
        <v>9813</v>
      </c>
      <c r="I200" s="37"/>
      <c r="J200" s="37" t="n">
        <v>2913</v>
      </c>
      <c r="K200" s="37"/>
      <c r="L200" s="37" t="n">
        <v>29210</v>
      </c>
      <c r="M200" s="37"/>
      <c r="N200" s="37" t="n">
        <v>30414</v>
      </c>
      <c r="O200" s="37"/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388</v>
      </c>
      <c r="E201" s="33"/>
      <c r="F201" s="33" t="n">
        <v>16651</v>
      </c>
      <c r="G201" s="33"/>
      <c r="H201" s="33" t="n">
        <v>16962</v>
      </c>
      <c r="I201" s="33"/>
      <c r="J201" s="33" t="n">
        <v>16159</v>
      </c>
      <c r="K201" s="33"/>
      <c r="L201" s="33" t="n">
        <v>31686</v>
      </c>
      <c r="M201" s="33"/>
      <c r="N201" s="33" t="n">
        <v>70060</v>
      </c>
      <c r="O201" s="33"/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0</v>
      </c>
      <c r="E202" s="37"/>
      <c r="F202" s="37" t="n">
        <v>632</v>
      </c>
      <c r="G202" s="37"/>
      <c r="H202" s="37" t="n">
        <v>1825</v>
      </c>
      <c r="I202" s="37"/>
      <c r="J202" s="37" t="n">
        <v>5527</v>
      </c>
      <c r="K202" s="37"/>
      <c r="L202" s="37" t="n">
        <v>48519</v>
      </c>
      <c r="M202" s="37"/>
      <c r="N202" s="37" t="n">
        <v>123640</v>
      </c>
      <c r="O202" s="37"/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127</v>
      </c>
      <c r="E203" s="33"/>
      <c r="F203" s="33" t="n">
        <v>25981</v>
      </c>
      <c r="G203" s="33"/>
      <c r="H203" s="33" t="n">
        <v>12851</v>
      </c>
      <c r="I203" s="33"/>
      <c r="J203" s="33" t="n">
        <v>1514</v>
      </c>
      <c r="K203" s="33"/>
      <c r="L203" s="33" t="n">
        <v>71038</v>
      </c>
      <c r="M203" s="33"/>
      <c r="N203" s="33" t="n">
        <v>39389</v>
      </c>
      <c r="O203" s="33"/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333</v>
      </c>
      <c r="E204" s="37"/>
      <c r="F204" s="37" t="n">
        <v>12868</v>
      </c>
      <c r="G204" s="37"/>
      <c r="H204" s="37" t="n">
        <v>1450</v>
      </c>
      <c r="I204" s="37"/>
      <c r="J204" s="37" t="n">
        <v>21744</v>
      </c>
      <c r="K204" s="37"/>
      <c r="L204" s="37" t="n">
        <v>63249</v>
      </c>
      <c r="M204" s="37"/>
      <c r="N204" s="37" t="n">
        <v>43340</v>
      </c>
      <c r="O204" s="37"/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0</v>
      </c>
      <c r="E205" s="33"/>
      <c r="F205" s="33" t="n">
        <v>9772</v>
      </c>
      <c r="G205" s="33"/>
      <c r="H205" s="33" t="n">
        <v>1029</v>
      </c>
      <c r="I205" s="33"/>
      <c r="J205" s="33" t="n">
        <v>32549</v>
      </c>
      <c r="K205" s="33"/>
      <c r="L205" s="33" t="n">
        <v>47721</v>
      </c>
      <c r="M205" s="33"/>
      <c r="N205" s="33" t="n">
        <v>75150</v>
      </c>
      <c r="O205" s="33"/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0</v>
      </c>
      <c r="E206" s="37"/>
      <c r="F206" s="37" t="n">
        <v>511</v>
      </c>
      <c r="G206" s="37"/>
      <c r="H206" s="37" t="n">
        <v>2964</v>
      </c>
      <c r="I206" s="37"/>
      <c r="J206" s="37" t="n">
        <v>12141</v>
      </c>
      <c r="K206" s="37"/>
      <c r="L206" s="37" t="n">
        <v>64452</v>
      </c>
      <c r="M206" s="37"/>
      <c r="N206" s="37" t="n">
        <v>99091</v>
      </c>
      <c r="O206" s="37"/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0</v>
      </c>
      <c r="E207" s="33"/>
      <c r="F207" s="33" t="n">
        <v>10646</v>
      </c>
      <c r="G207" s="33"/>
      <c r="H207" s="33" t="n">
        <v>611</v>
      </c>
      <c r="I207" s="33"/>
      <c r="J207" s="33" t="n">
        <v>14772</v>
      </c>
      <c r="K207" s="33"/>
      <c r="L207" s="33" t="n">
        <v>50905</v>
      </c>
      <c r="M207" s="33"/>
      <c r="N207" s="33" t="n">
        <v>140101</v>
      </c>
      <c r="O207" s="33"/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0</v>
      </c>
      <c r="E208" s="37"/>
      <c r="F208" s="37" t="n">
        <v>5452</v>
      </c>
      <c r="G208" s="37"/>
      <c r="H208" s="37" t="n">
        <v>1180</v>
      </c>
      <c r="I208" s="37"/>
      <c r="J208" s="37" t="n">
        <v>30803</v>
      </c>
      <c r="K208" s="37"/>
      <c r="L208" s="37" t="n">
        <v>100600</v>
      </c>
      <c r="M208" s="37"/>
      <c r="N208" s="37" t="n">
        <v>158751</v>
      </c>
      <c r="O208" s="37"/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0</v>
      </c>
      <c r="E209" s="33"/>
      <c r="F209" s="33" t="n">
        <v>4003</v>
      </c>
      <c r="G209" s="33"/>
      <c r="H209" s="33" t="n">
        <v>8442</v>
      </c>
      <c r="I209" s="33"/>
      <c r="J209" s="33" t="n">
        <v>20846</v>
      </c>
      <c r="K209" s="33"/>
      <c r="L209" s="33" t="n">
        <v>60763</v>
      </c>
      <c r="M209" s="33"/>
      <c r="N209" s="33" t="n">
        <v>87005</v>
      </c>
      <c r="O209" s="33"/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0</v>
      </c>
      <c r="E210" s="37"/>
      <c r="F210" s="37" t="n">
        <v>16368</v>
      </c>
      <c r="G210" s="37"/>
      <c r="H210" s="37" t="n">
        <v>7859</v>
      </c>
      <c r="I210" s="37"/>
      <c r="J210" s="37" t="n">
        <v>61725</v>
      </c>
      <c r="K210" s="37"/>
      <c r="L210" s="37" t="n">
        <v>14146</v>
      </c>
      <c r="M210" s="37"/>
      <c r="N210" s="37" t="n">
        <v>35423</v>
      </c>
      <c r="O210" s="37"/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422</v>
      </c>
      <c r="E211" s="33"/>
      <c r="F211" s="33" t="n">
        <v>978</v>
      </c>
      <c r="G211" s="33"/>
      <c r="H211" s="33" t="n">
        <v>17163</v>
      </c>
      <c r="I211" s="33"/>
      <c r="J211" s="33" t="n">
        <v>13975</v>
      </c>
      <c r="K211" s="33"/>
      <c r="L211" s="33" t="n">
        <v>23366</v>
      </c>
      <c r="M211" s="33"/>
      <c r="N211" s="33" t="n">
        <v>37222</v>
      </c>
      <c r="O211" s="33"/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1844</v>
      </c>
      <c r="E212" s="37"/>
      <c r="F212" s="37" t="n">
        <v>3187</v>
      </c>
      <c r="G212" s="37"/>
      <c r="H212" s="37" t="n">
        <v>3982</v>
      </c>
      <c r="I212" s="37"/>
      <c r="J212" s="37" t="n">
        <v>9201</v>
      </c>
      <c r="K212" s="37"/>
      <c r="L212" s="37" t="n">
        <v>11402</v>
      </c>
      <c r="M212" s="37"/>
      <c r="N212" s="37" t="n">
        <v>32789</v>
      </c>
      <c r="O212" s="37"/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1434</v>
      </c>
      <c r="E213" s="33"/>
      <c r="F213" s="33" t="n">
        <v>1914</v>
      </c>
      <c r="G213" s="33"/>
      <c r="H213" s="33" t="n">
        <v>2984</v>
      </c>
      <c r="I213" s="33"/>
      <c r="J213" s="33" t="n">
        <v>2871</v>
      </c>
      <c r="K213" s="33"/>
      <c r="L213" s="33" t="n">
        <v>37331</v>
      </c>
      <c r="M213" s="33"/>
      <c r="N213" s="33" t="n">
        <v>32469</v>
      </c>
      <c r="O213" s="33"/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3380</v>
      </c>
      <c r="E214" s="37"/>
      <c r="F214" s="37" t="n">
        <v>3416</v>
      </c>
      <c r="G214" s="37"/>
      <c r="H214" s="37" t="n">
        <v>4247</v>
      </c>
      <c r="I214" s="37"/>
      <c r="J214" s="37" t="n">
        <v>60994</v>
      </c>
      <c r="K214" s="37"/>
      <c r="L214" s="37" t="n">
        <v>16458</v>
      </c>
      <c r="M214" s="37"/>
      <c r="N214" s="37" t="n">
        <v>13718</v>
      </c>
      <c r="O214" s="37"/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344</v>
      </c>
      <c r="E215" s="33"/>
      <c r="F215" s="33" t="n">
        <v>2821</v>
      </c>
      <c r="G215" s="33"/>
      <c r="H215" s="33" t="n">
        <v>5654</v>
      </c>
      <c r="I215" s="33"/>
      <c r="J215" s="33" t="n">
        <v>22217</v>
      </c>
      <c r="K215" s="33"/>
      <c r="L215" s="33" t="n">
        <v>43098</v>
      </c>
      <c r="M215" s="33"/>
      <c r="N215" s="33" t="n">
        <v>22878</v>
      </c>
      <c r="O215" s="33"/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743</v>
      </c>
      <c r="E216" s="37"/>
      <c r="F216" s="37" t="n">
        <v>2051</v>
      </c>
      <c r="G216" s="37"/>
      <c r="H216" s="37" t="n">
        <v>3357</v>
      </c>
      <c r="I216" s="37"/>
      <c r="J216" s="37" t="n">
        <v>40082</v>
      </c>
      <c r="K216" s="37"/>
      <c r="L216" s="37" t="n">
        <v>18571</v>
      </c>
      <c r="M216" s="37"/>
      <c r="N216" s="37" t="n">
        <v>5778</v>
      </c>
      <c r="O216" s="37"/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313</v>
      </c>
      <c r="E217" s="33"/>
      <c r="F217" s="33" t="n">
        <v>1136</v>
      </c>
      <c r="G217" s="33"/>
      <c r="H217" s="33" t="n">
        <v>31049</v>
      </c>
      <c r="I217" s="33"/>
      <c r="J217" s="33" t="n">
        <v>15253</v>
      </c>
      <c r="K217" s="33"/>
      <c r="L217" s="33" t="n">
        <v>28812</v>
      </c>
      <c r="M217" s="33"/>
      <c r="N217" s="33" t="n">
        <v>35571</v>
      </c>
      <c r="O217" s="33"/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316</v>
      </c>
      <c r="E218" s="37"/>
      <c r="F218" s="37" t="n">
        <v>10631</v>
      </c>
      <c r="G218" s="37"/>
      <c r="H218" s="37" t="n">
        <v>6816</v>
      </c>
      <c r="I218" s="37"/>
      <c r="J218" s="37" t="n">
        <v>4885</v>
      </c>
      <c r="K218" s="37"/>
      <c r="L218" s="37" t="n">
        <v>33271</v>
      </c>
      <c r="M218" s="37"/>
      <c r="N218" s="37" t="n">
        <v>6944</v>
      </c>
      <c r="O218" s="37"/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48</v>
      </c>
      <c r="E219" s="33"/>
      <c r="F219" s="33" t="n">
        <v>4365</v>
      </c>
      <c r="G219" s="33"/>
      <c r="H219" s="33" t="n">
        <v>16856</v>
      </c>
      <c r="I219" s="33"/>
      <c r="J219" s="33" t="n">
        <v>14524</v>
      </c>
      <c r="K219" s="33"/>
      <c r="L219" s="33" t="n">
        <v>33907</v>
      </c>
      <c r="M219" s="33"/>
      <c r="N219" s="33" t="n">
        <v>29102</v>
      </c>
      <c r="O219" s="33"/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45</v>
      </c>
      <c r="E220" s="37"/>
      <c r="F220" s="37" t="n">
        <v>1421</v>
      </c>
      <c r="G220" s="37"/>
      <c r="H220" s="37" t="n">
        <v>92463</v>
      </c>
      <c r="I220" s="37"/>
      <c r="J220" s="37" t="n">
        <v>17158</v>
      </c>
      <c r="K220" s="37"/>
      <c r="L220" s="37" t="n">
        <v>54265</v>
      </c>
      <c r="M220" s="37"/>
      <c r="N220" s="37" t="n">
        <v>13396</v>
      </c>
      <c r="O220" s="37"/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66</v>
      </c>
      <c r="E221" s="33"/>
      <c r="F221" s="33" t="n">
        <v>580</v>
      </c>
      <c r="G221" s="33"/>
      <c r="H221" s="33" t="n">
        <v>1505</v>
      </c>
      <c r="I221" s="33"/>
      <c r="J221" s="33" t="n">
        <v>3834</v>
      </c>
      <c r="K221" s="33"/>
      <c r="L221" s="33" t="n">
        <v>42905</v>
      </c>
      <c r="M221" s="33"/>
      <c r="N221" s="33" t="n">
        <v>4269</v>
      </c>
      <c r="O221" s="33"/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36</v>
      </c>
      <c r="E222" s="37"/>
      <c r="F222" s="37" t="n">
        <v>650</v>
      </c>
      <c r="G222" s="37"/>
      <c r="H222" s="37" t="n">
        <v>1270</v>
      </c>
      <c r="I222" s="37"/>
      <c r="J222" s="37" t="n">
        <v>20505</v>
      </c>
      <c r="K222" s="37"/>
      <c r="L222" s="37" t="n">
        <v>57728</v>
      </c>
      <c r="M222" s="37"/>
      <c r="N222" s="37" t="n">
        <v>11659</v>
      </c>
      <c r="O222" s="37"/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90</v>
      </c>
      <c r="E223" s="33"/>
      <c r="F223" s="33" t="n">
        <v>834</v>
      </c>
      <c r="G223" s="33"/>
      <c r="H223" s="33" t="n">
        <v>2220</v>
      </c>
      <c r="I223" s="33"/>
      <c r="J223" s="33" t="n">
        <v>11616</v>
      </c>
      <c r="K223" s="33"/>
      <c r="L223" s="33" t="n">
        <v>26835</v>
      </c>
      <c r="M223" s="33"/>
      <c r="N223" s="33" t="n">
        <v>54335</v>
      </c>
      <c r="O223" s="33"/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60</v>
      </c>
      <c r="E224" s="37"/>
      <c r="F224" s="37" t="n">
        <v>1280</v>
      </c>
      <c r="G224" s="37"/>
      <c r="H224" s="37" t="n">
        <v>6933</v>
      </c>
      <c r="I224" s="37"/>
      <c r="J224" s="37" t="n">
        <v>42404</v>
      </c>
      <c r="K224" s="37"/>
      <c r="L224" s="37" t="n">
        <v>39317</v>
      </c>
      <c r="M224" s="37"/>
      <c r="N224" s="37" t="n">
        <v>76810</v>
      </c>
      <c r="O224" s="37"/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261</v>
      </c>
      <c r="E225" s="33"/>
      <c r="F225" s="33" t="n">
        <v>1152</v>
      </c>
      <c r="G225" s="33"/>
      <c r="H225" s="33" t="n">
        <v>6050</v>
      </c>
      <c r="I225" s="33"/>
      <c r="J225" s="33" t="n">
        <v>6270</v>
      </c>
      <c r="K225" s="33"/>
      <c r="L225" s="33" t="n">
        <v>36155</v>
      </c>
      <c r="M225" s="33"/>
      <c r="N225" s="33" t="n">
        <v>21804</v>
      </c>
      <c r="O225" s="33"/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293</v>
      </c>
      <c r="E226" s="37"/>
      <c r="F226" s="37" t="n">
        <v>1622</v>
      </c>
      <c r="G226" s="37"/>
      <c r="H226" s="37" t="n">
        <v>4698</v>
      </c>
      <c r="I226" s="37"/>
      <c r="J226" s="37" t="n">
        <v>40632</v>
      </c>
      <c r="K226" s="37"/>
      <c r="L226" s="37" t="n">
        <v>78292</v>
      </c>
      <c r="M226" s="37"/>
      <c r="N226" s="37" t="n">
        <v>40497</v>
      </c>
      <c r="O226" s="37"/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328</v>
      </c>
      <c r="E227" s="33"/>
      <c r="F227" s="33" t="n">
        <v>1454</v>
      </c>
      <c r="G227" s="33"/>
      <c r="H227" s="33" t="n">
        <v>18613</v>
      </c>
      <c r="I227" s="33"/>
      <c r="J227" s="33" t="n">
        <v>50972</v>
      </c>
      <c r="K227" s="33"/>
      <c r="L227" s="33" t="n">
        <v>30029</v>
      </c>
      <c r="M227" s="33"/>
      <c r="N227" s="33" t="n">
        <v>26046</v>
      </c>
      <c r="O227" s="33"/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0</v>
      </c>
      <c r="E228" s="37"/>
      <c r="F228" s="37" t="n">
        <v>1172</v>
      </c>
      <c r="G228" s="37"/>
      <c r="H228" s="37" t="n">
        <v>7388</v>
      </c>
      <c r="I228" s="37"/>
      <c r="J228" s="37" t="n">
        <v>22029</v>
      </c>
      <c r="K228" s="37"/>
      <c r="L228" s="37" t="n">
        <v>86455</v>
      </c>
      <c r="M228" s="37"/>
      <c r="N228" s="37" t="n">
        <v>2159</v>
      </c>
      <c r="O228" s="37"/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0</v>
      </c>
      <c r="E229" s="33"/>
      <c r="F229" s="33" t="n">
        <v>642</v>
      </c>
      <c r="G229" s="33"/>
      <c r="H229" s="33" t="n">
        <v>3371</v>
      </c>
      <c r="I229" s="33"/>
      <c r="J229" s="33" t="n">
        <v>14120</v>
      </c>
      <c r="K229" s="33"/>
      <c r="L229" s="33" t="n">
        <v>27611</v>
      </c>
      <c r="M229" s="33"/>
      <c r="N229" s="33" t="n">
        <v>1351</v>
      </c>
      <c r="O229" s="33"/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30</v>
      </c>
      <c r="E230" s="37"/>
      <c r="F230" s="37" t="n">
        <v>1200</v>
      </c>
      <c r="G230" s="37"/>
      <c r="H230" s="37" t="n">
        <v>6387</v>
      </c>
      <c r="I230" s="37"/>
      <c r="J230" s="37" t="n">
        <v>35850</v>
      </c>
      <c r="K230" s="37"/>
      <c r="L230" s="37" t="n">
        <v>43630</v>
      </c>
      <c r="M230" s="37"/>
      <c r="N230" s="37" t="n">
        <v>43985</v>
      </c>
      <c r="O230" s="37"/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24</v>
      </c>
      <c r="E231" s="33"/>
      <c r="F231" s="33" t="n">
        <v>815</v>
      </c>
      <c r="G231" s="33"/>
      <c r="H231" s="33" t="n">
        <v>18539</v>
      </c>
      <c r="I231" s="33"/>
      <c r="J231" s="33" t="n">
        <v>47596</v>
      </c>
      <c r="K231" s="33"/>
      <c r="L231" s="33" t="n">
        <v>51858</v>
      </c>
      <c r="M231" s="33"/>
      <c r="N231" s="33" t="n">
        <v>29831</v>
      </c>
      <c r="O231" s="33"/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0</v>
      </c>
      <c r="E232" s="37"/>
      <c r="F232" s="37" t="n">
        <v>8766</v>
      </c>
      <c r="G232" s="37"/>
      <c r="H232" s="37" t="n">
        <v>4670</v>
      </c>
      <c r="I232" s="37"/>
      <c r="J232" s="37" t="n">
        <v>22534</v>
      </c>
      <c r="K232" s="37"/>
      <c r="L232" s="37" t="n">
        <v>46741</v>
      </c>
      <c r="M232" s="37"/>
      <c r="N232" s="37" t="n">
        <v>13585</v>
      </c>
      <c r="O232" s="37"/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2300</v>
      </c>
      <c r="E233" s="33"/>
      <c r="F233" s="33" t="n">
        <v>13671</v>
      </c>
      <c r="G233" s="33"/>
      <c r="H233" s="33" t="n">
        <v>3312</v>
      </c>
      <c r="I233" s="33"/>
      <c r="J233" s="33" t="n">
        <v>4269</v>
      </c>
      <c r="K233" s="33"/>
      <c r="L233" s="33" t="n">
        <v>8140</v>
      </c>
      <c r="M233" s="33"/>
      <c r="N233" s="33" t="n">
        <v>11072</v>
      </c>
      <c r="O233" s="33"/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1534</v>
      </c>
      <c r="E234" s="37"/>
      <c r="F234" s="37" t="n">
        <v>16854</v>
      </c>
      <c r="G234" s="37"/>
      <c r="H234" s="37" t="n">
        <v>7450</v>
      </c>
      <c r="I234" s="37"/>
      <c r="J234" s="37" t="n">
        <v>10435</v>
      </c>
      <c r="K234" s="37"/>
      <c r="L234" s="37" t="n">
        <v>46685</v>
      </c>
      <c r="M234" s="37"/>
      <c r="N234" s="37" t="n">
        <v>6450</v>
      </c>
      <c r="O234" s="37"/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629</v>
      </c>
      <c r="E235" s="33"/>
      <c r="F235" s="33" t="n">
        <v>18145</v>
      </c>
      <c r="G235" s="33"/>
      <c r="H235" s="33" t="n">
        <v>11702</v>
      </c>
      <c r="I235" s="33"/>
      <c r="J235" s="33" t="n">
        <v>3411</v>
      </c>
      <c r="K235" s="33"/>
      <c r="L235" s="33" t="n">
        <v>14166</v>
      </c>
      <c r="M235" s="33"/>
      <c r="N235" s="33" t="n">
        <v>3760</v>
      </c>
      <c r="O235" s="33"/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14817</v>
      </c>
      <c r="E236" s="37"/>
      <c r="F236" s="37" t="n">
        <v>29843</v>
      </c>
      <c r="G236" s="37"/>
      <c r="H236" s="37" t="n">
        <v>15686</v>
      </c>
      <c r="I236" s="37"/>
      <c r="J236" s="37" t="n">
        <v>8382</v>
      </c>
      <c r="K236" s="37"/>
      <c r="L236" s="37" t="n">
        <v>13659</v>
      </c>
      <c r="M236" s="37"/>
      <c r="N236" s="37" t="n">
        <v>7468</v>
      </c>
      <c r="O236" s="37"/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9600</v>
      </c>
      <c r="E237" s="33"/>
      <c r="F237" s="33" t="n">
        <v>3705</v>
      </c>
      <c r="G237" s="33"/>
      <c r="H237" s="33" t="n">
        <v>6784</v>
      </c>
      <c r="I237" s="33"/>
      <c r="J237" s="33" t="n">
        <v>8247</v>
      </c>
      <c r="K237" s="33"/>
      <c r="L237" s="33" t="n">
        <v>36330</v>
      </c>
      <c r="M237" s="33"/>
      <c r="N237" s="33" t="n">
        <v>9860</v>
      </c>
      <c r="O237" s="33"/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853</v>
      </c>
      <c r="E238" s="37"/>
      <c r="F238" s="37" t="n">
        <v>30774</v>
      </c>
      <c r="G238" s="37"/>
      <c r="H238" s="37" t="n">
        <v>28083</v>
      </c>
      <c r="I238" s="37"/>
      <c r="J238" s="37" t="n">
        <v>16757</v>
      </c>
      <c r="K238" s="37"/>
      <c r="L238" s="37" t="n">
        <v>29272</v>
      </c>
      <c r="M238" s="37"/>
      <c r="N238" s="37" t="n">
        <v>7084</v>
      </c>
      <c r="O238" s="37"/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532</v>
      </c>
      <c r="E239" s="33"/>
      <c r="F239" s="33" t="n">
        <v>44960</v>
      </c>
      <c r="G239" s="33"/>
      <c r="H239" s="33" t="n">
        <v>5725</v>
      </c>
      <c r="I239" s="33"/>
      <c r="J239" s="33" t="n">
        <v>35542</v>
      </c>
      <c r="K239" s="33"/>
      <c r="L239" s="33" t="n">
        <v>33321</v>
      </c>
      <c r="M239" s="33"/>
      <c r="N239" s="33" t="n">
        <v>3577</v>
      </c>
      <c r="O239" s="33"/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1314</v>
      </c>
      <c r="E240" s="37"/>
      <c r="F240" s="37" t="n">
        <v>42059</v>
      </c>
      <c r="G240" s="37"/>
      <c r="H240" s="37" t="n">
        <v>17756</v>
      </c>
      <c r="I240" s="37"/>
      <c r="J240" s="37" t="n">
        <v>7731</v>
      </c>
      <c r="K240" s="37"/>
      <c r="L240" s="37" t="n">
        <v>28127</v>
      </c>
      <c r="M240" s="37"/>
      <c r="N240" s="37" t="n">
        <v>21575</v>
      </c>
      <c r="O240" s="37"/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1148</v>
      </c>
      <c r="E241" s="33"/>
      <c r="F241" s="33" t="n">
        <v>20323</v>
      </c>
      <c r="G241" s="33"/>
      <c r="H241" s="33" t="n">
        <v>6058</v>
      </c>
      <c r="I241" s="33"/>
      <c r="J241" s="33" t="n">
        <v>19337</v>
      </c>
      <c r="K241" s="33"/>
      <c r="L241" s="33" t="n">
        <v>20324</v>
      </c>
      <c r="M241" s="33"/>
      <c r="N241" s="33" t="n">
        <v>5398</v>
      </c>
      <c r="O241" s="33"/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901</v>
      </c>
      <c r="E242" s="37"/>
      <c r="F242" s="37" t="n">
        <v>3857</v>
      </c>
      <c r="G242" s="37"/>
      <c r="H242" s="37" t="n">
        <v>5753</v>
      </c>
      <c r="I242" s="37"/>
      <c r="J242" s="37" t="n">
        <v>22215</v>
      </c>
      <c r="K242" s="37"/>
      <c r="L242" s="37" t="n">
        <v>24015</v>
      </c>
      <c r="M242" s="37"/>
      <c r="N242" s="37" t="n">
        <v>8366</v>
      </c>
      <c r="O242" s="37"/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503</v>
      </c>
      <c r="E243" s="33"/>
      <c r="F243" s="33" t="n">
        <v>10052</v>
      </c>
      <c r="G243" s="33"/>
      <c r="H243" s="33" t="n">
        <v>4003</v>
      </c>
      <c r="I243" s="33"/>
      <c r="J243" s="33" t="n">
        <v>18355</v>
      </c>
      <c r="K243" s="33"/>
      <c r="L243" s="33" t="n">
        <v>30770</v>
      </c>
      <c r="M243" s="33"/>
      <c r="N243" s="33" t="n">
        <v>11378</v>
      </c>
      <c r="O243" s="33"/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1143</v>
      </c>
      <c r="E244" s="37"/>
      <c r="F244" s="37" t="n">
        <v>42875</v>
      </c>
      <c r="G244" s="37"/>
      <c r="H244" s="37" t="n">
        <v>9953</v>
      </c>
      <c r="I244" s="37"/>
      <c r="J244" s="37" t="n">
        <v>26848</v>
      </c>
      <c r="K244" s="37"/>
      <c r="L244" s="37" t="n">
        <v>45110</v>
      </c>
      <c r="M244" s="37"/>
      <c r="N244" s="37" t="n">
        <v>6896</v>
      </c>
      <c r="O244" s="37"/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958</v>
      </c>
      <c r="E245" s="33"/>
      <c r="F245" s="33" t="n">
        <v>16541</v>
      </c>
      <c r="G245" s="33"/>
      <c r="H245" s="33" t="n">
        <v>4308</v>
      </c>
      <c r="I245" s="33"/>
      <c r="J245" s="33" t="n">
        <v>31810</v>
      </c>
      <c r="K245" s="33"/>
      <c r="L245" s="33" t="n">
        <v>45430</v>
      </c>
      <c r="M245" s="33"/>
      <c r="N245" s="33" t="n">
        <v>18316</v>
      </c>
      <c r="O245" s="33"/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296</v>
      </c>
      <c r="E246" s="37"/>
      <c r="F246" s="37" t="n">
        <v>19891</v>
      </c>
      <c r="G246" s="37"/>
      <c r="H246" s="37" t="n">
        <v>16511</v>
      </c>
      <c r="I246" s="37"/>
      <c r="J246" s="37" t="n">
        <v>20346</v>
      </c>
      <c r="K246" s="37"/>
      <c r="L246" s="37" t="n">
        <v>31866</v>
      </c>
      <c r="M246" s="37"/>
      <c r="N246" s="37" t="n">
        <v>10835</v>
      </c>
      <c r="O246" s="37"/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608</v>
      </c>
      <c r="E247" s="33"/>
      <c r="F247" s="33" t="n">
        <v>27583</v>
      </c>
      <c r="G247" s="33"/>
      <c r="H247" s="33" t="n">
        <v>40882</v>
      </c>
      <c r="I247" s="33"/>
      <c r="J247" s="33" t="n">
        <v>17582</v>
      </c>
      <c r="K247" s="33"/>
      <c r="L247" s="33" t="n">
        <v>31255</v>
      </c>
      <c r="M247" s="33"/>
      <c r="N247" s="33" t="n">
        <v>5707</v>
      </c>
      <c r="O247" s="33"/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4438</v>
      </c>
      <c r="E248" s="37"/>
      <c r="F248" s="37" t="n">
        <v>5749</v>
      </c>
      <c r="G248" s="37"/>
      <c r="H248" s="37" t="n">
        <v>8155</v>
      </c>
      <c r="I248" s="37"/>
      <c r="J248" s="37" t="n">
        <v>22130</v>
      </c>
      <c r="K248" s="37"/>
      <c r="L248" s="37" t="n">
        <v>24215</v>
      </c>
      <c r="M248" s="37"/>
      <c r="N248" s="37" t="n">
        <v>7406</v>
      </c>
      <c r="O248" s="37"/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592</v>
      </c>
      <c r="E249" s="33"/>
      <c r="F249" s="33" t="n">
        <v>2397</v>
      </c>
      <c r="G249" s="33"/>
      <c r="H249" s="33" t="n">
        <v>5261</v>
      </c>
      <c r="I249" s="33"/>
      <c r="J249" s="33" t="n">
        <v>16722</v>
      </c>
      <c r="K249" s="33"/>
      <c r="L249" s="33" t="n">
        <v>31359</v>
      </c>
      <c r="M249" s="33"/>
      <c r="N249" s="33" t="n">
        <v>4279</v>
      </c>
      <c r="O249" s="33"/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846</v>
      </c>
      <c r="E250" s="37"/>
      <c r="F250" s="37" t="n">
        <v>13832</v>
      </c>
      <c r="G250" s="37"/>
      <c r="H250" s="37" t="n">
        <v>4022</v>
      </c>
      <c r="I250" s="37"/>
      <c r="J250" s="37" t="n">
        <v>10066</v>
      </c>
      <c r="K250" s="37"/>
      <c r="L250" s="37" t="n">
        <v>20559</v>
      </c>
      <c r="M250" s="37"/>
      <c r="N250" s="37" t="n">
        <v>6126</v>
      </c>
      <c r="O250" s="37"/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264</v>
      </c>
      <c r="E251" s="33"/>
      <c r="F251" s="33" t="n">
        <v>15275</v>
      </c>
      <c r="G251" s="33"/>
      <c r="H251" s="33" t="n">
        <v>2760</v>
      </c>
      <c r="I251" s="33"/>
      <c r="J251" s="33" t="n">
        <v>12223</v>
      </c>
      <c r="K251" s="33"/>
      <c r="L251" s="33" t="n">
        <v>9638</v>
      </c>
      <c r="M251" s="33"/>
      <c r="N251" s="33" t="n">
        <v>10555</v>
      </c>
      <c r="O251" s="33"/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1076</v>
      </c>
      <c r="E252" s="37"/>
      <c r="F252" s="37" t="n">
        <v>1742</v>
      </c>
      <c r="G252" s="37"/>
      <c r="H252" s="37" t="n">
        <v>11369</v>
      </c>
      <c r="I252" s="37"/>
      <c r="J252" s="37" t="n">
        <v>8567</v>
      </c>
      <c r="K252" s="37"/>
      <c r="L252" s="37" t="n">
        <v>22674</v>
      </c>
      <c r="M252" s="37"/>
      <c r="N252" s="37" t="n">
        <v>5757</v>
      </c>
      <c r="O252" s="37"/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1007</v>
      </c>
      <c r="E253" s="33"/>
      <c r="F253" s="33" t="n">
        <v>1208</v>
      </c>
      <c r="G253" s="33"/>
      <c r="H253" s="33" t="n">
        <v>6312</v>
      </c>
      <c r="I253" s="33"/>
      <c r="J253" s="33" t="n">
        <v>9664</v>
      </c>
      <c r="K253" s="33"/>
      <c r="L253" s="33" t="n">
        <v>34923</v>
      </c>
      <c r="M253" s="33"/>
      <c r="N253" s="33" t="n">
        <v>8564</v>
      </c>
      <c r="O253" s="33"/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661</v>
      </c>
      <c r="E254" s="37"/>
      <c r="F254" s="37" t="n">
        <v>14209</v>
      </c>
      <c r="G254" s="37"/>
      <c r="H254" s="37" t="n">
        <v>23084</v>
      </c>
      <c r="I254" s="37"/>
      <c r="J254" s="37" t="n">
        <v>10911</v>
      </c>
      <c r="K254" s="37"/>
      <c r="L254" s="37" t="n">
        <v>31024</v>
      </c>
      <c r="M254" s="37"/>
      <c r="N254" s="37" t="n">
        <v>13864</v>
      </c>
      <c r="O254" s="37"/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1387</v>
      </c>
      <c r="E255" s="33"/>
      <c r="F255" s="33" t="n">
        <v>831</v>
      </c>
      <c r="G255" s="33"/>
      <c r="H255" s="33" t="n">
        <v>2765</v>
      </c>
      <c r="I255" s="33"/>
      <c r="J255" s="33" t="n">
        <v>2335</v>
      </c>
      <c r="K255" s="33"/>
      <c r="L255" s="33" t="n">
        <v>15826</v>
      </c>
      <c r="M255" s="33"/>
      <c r="N255" s="33" t="n">
        <v>4280</v>
      </c>
      <c r="O255" s="33"/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1911</v>
      </c>
      <c r="E256" s="37"/>
      <c r="F256" s="37" t="n">
        <v>1651</v>
      </c>
      <c r="G256" s="37"/>
      <c r="H256" s="37" t="n">
        <v>2563</v>
      </c>
      <c r="I256" s="37"/>
      <c r="J256" s="37" t="n">
        <v>5066</v>
      </c>
      <c r="K256" s="37"/>
      <c r="L256" s="37" t="n">
        <v>6411</v>
      </c>
      <c r="M256" s="37"/>
      <c r="N256" s="37" t="n">
        <v>4462</v>
      </c>
      <c r="O256" s="37"/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1455</v>
      </c>
      <c r="E257" s="33"/>
      <c r="F257" s="33" t="n">
        <v>1160</v>
      </c>
      <c r="G257" s="33"/>
      <c r="H257" s="33" t="n">
        <v>1219</v>
      </c>
      <c r="I257" s="33"/>
      <c r="J257" s="33" t="n">
        <v>4111</v>
      </c>
      <c r="K257" s="33"/>
      <c r="L257" s="33" t="n">
        <v>15386</v>
      </c>
      <c r="M257" s="33"/>
      <c r="N257" s="33" t="n">
        <v>21029</v>
      </c>
      <c r="O257" s="33"/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3523</v>
      </c>
      <c r="E258" s="37"/>
      <c r="F258" s="37" t="n">
        <v>1892</v>
      </c>
      <c r="G258" s="37"/>
      <c r="H258" s="37" t="n">
        <v>716</v>
      </c>
      <c r="I258" s="37"/>
      <c r="J258" s="37" t="n">
        <v>11453</v>
      </c>
      <c r="K258" s="37"/>
      <c r="L258" s="37" t="n">
        <v>34247</v>
      </c>
      <c r="M258" s="37"/>
      <c r="N258" s="37" t="n">
        <v>29366</v>
      </c>
      <c r="O258" s="37"/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7834</v>
      </c>
      <c r="E259" s="33"/>
      <c r="F259" s="33" t="n">
        <v>860</v>
      </c>
      <c r="G259" s="33"/>
      <c r="H259" s="33" t="n">
        <v>2776</v>
      </c>
      <c r="I259" s="33"/>
      <c r="J259" s="33" t="n">
        <v>9050</v>
      </c>
      <c r="K259" s="33"/>
      <c r="L259" s="33" t="n">
        <v>14341</v>
      </c>
      <c r="M259" s="33"/>
      <c r="N259" s="33" t="n">
        <v>10991</v>
      </c>
      <c r="O259" s="33"/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4759</v>
      </c>
      <c r="E260" s="37"/>
      <c r="F260" s="37" t="n">
        <v>1312</v>
      </c>
      <c r="G260" s="37"/>
      <c r="H260" s="37" t="n">
        <v>1774</v>
      </c>
      <c r="I260" s="37"/>
      <c r="J260" s="37" t="n">
        <v>5557</v>
      </c>
      <c r="K260" s="37"/>
      <c r="L260" s="37" t="n">
        <v>19081</v>
      </c>
      <c r="M260" s="37"/>
      <c r="N260" s="37" t="n">
        <v>52049</v>
      </c>
      <c r="O260" s="37"/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917</v>
      </c>
      <c r="E261" s="33"/>
      <c r="F261" s="33" t="n">
        <v>323</v>
      </c>
      <c r="G261" s="33"/>
      <c r="H261" s="33" t="n">
        <v>685</v>
      </c>
      <c r="I261" s="33"/>
      <c r="J261" s="33" t="n">
        <v>5681</v>
      </c>
      <c r="K261" s="33"/>
      <c r="L261" s="33" t="n">
        <v>34731</v>
      </c>
      <c r="M261" s="33"/>
      <c r="N261" s="33" t="n">
        <v>10923</v>
      </c>
      <c r="O261" s="33"/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856</v>
      </c>
      <c r="E262" s="37"/>
      <c r="F262" s="37" t="n">
        <v>1518</v>
      </c>
      <c r="G262" s="37"/>
      <c r="H262" s="37" t="n">
        <v>3923</v>
      </c>
      <c r="I262" s="37"/>
      <c r="J262" s="37" t="n">
        <v>8976</v>
      </c>
      <c r="K262" s="37"/>
      <c r="L262" s="37" t="n">
        <v>33961</v>
      </c>
      <c r="M262" s="37"/>
      <c r="N262" s="37" t="n">
        <v>13716</v>
      </c>
      <c r="O262" s="37"/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2689</v>
      </c>
      <c r="E263" s="33"/>
      <c r="F263" s="33" t="n">
        <v>20634</v>
      </c>
      <c r="G263" s="33"/>
      <c r="H263" s="33" t="n">
        <v>1521</v>
      </c>
      <c r="I263" s="33"/>
      <c r="J263" s="33" t="n">
        <v>6589</v>
      </c>
      <c r="K263" s="33"/>
      <c r="L263" s="33" t="n">
        <v>24552</v>
      </c>
      <c r="M263" s="33"/>
      <c r="N263" s="33" t="n">
        <v>33061</v>
      </c>
      <c r="O263" s="33"/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1964</v>
      </c>
      <c r="E264" s="37"/>
      <c r="F264" s="37" t="n">
        <v>16069</v>
      </c>
      <c r="G264" s="37"/>
      <c r="H264" s="37" t="n">
        <v>10092</v>
      </c>
      <c r="I264" s="37"/>
      <c r="J264" s="37" t="n">
        <v>8308</v>
      </c>
      <c r="K264" s="37"/>
      <c r="L264" s="37" t="n">
        <v>10439</v>
      </c>
      <c r="M264" s="37"/>
      <c r="N264" s="37" t="n">
        <v>8835</v>
      </c>
      <c r="O264" s="37"/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1387</v>
      </c>
      <c r="E265" s="33"/>
      <c r="F265" s="33" t="n">
        <v>13065</v>
      </c>
      <c r="G265" s="33"/>
      <c r="H265" s="33" t="n">
        <v>4436</v>
      </c>
      <c r="I265" s="33"/>
      <c r="J265" s="33" t="n">
        <v>8379</v>
      </c>
      <c r="K265" s="33"/>
      <c r="L265" s="33" t="n">
        <v>12762</v>
      </c>
      <c r="M265" s="33"/>
      <c r="N265" s="33" t="n">
        <v>18116</v>
      </c>
      <c r="O265" s="33"/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4229</v>
      </c>
      <c r="E266" s="37"/>
      <c r="F266" s="37" t="n">
        <v>1114</v>
      </c>
      <c r="G266" s="37"/>
      <c r="H266" s="37" t="n">
        <v>1460</v>
      </c>
      <c r="I266" s="37"/>
      <c r="J266" s="37" t="n">
        <v>5107</v>
      </c>
      <c r="K266" s="37"/>
      <c r="L266" s="37" t="n">
        <v>14611</v>
      </c>
      <c r="M266" s="37"/>
      <c r="N266" s="37" t="n">
        <v>16496</v>
      </c>
      <c r="O266" s="37"/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2235</v>
      </c>
      <c r="E267" s="33"/>
      <c r="F267" s="33" t="n">
        <v>1529</v>
      </c>
      <c r="G267" s="33"/>
      <c r="H267" s="33" t="n">
        <v>5576</v>
      </c>
      <c r="I267" s="33"/>
      <c r="J267" s="33" t="n">
        <v>2888</v>
      </c>
      <c r="K267" s="33"/>
      <c r="L267" s="33" t="n">
        <v>21130</v>
      </c>
      <c r="M267" s="33"/>
      <c r="N267" s="33" t="n">
        <v>13087</v>
      </c>
      <c r="O267" s="33"/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1427</v>
      </c>
      <c r="E268" s="37"/>
      <c r="F268" s="37" t="n">
        <v>2119</v>
      </c>
      <c r="G268" s="37"/>
      <c r="H268" s="37" t="n">
        <v>1516</v>
      </c>
      <c r="I268" s="37"/>
      <c r="J268" s="37" t="n">
        <v>4473</v>
      </c>
      <c r="K268" s="37"/>
      <c r="L268" s="37" t="n">
        <v>20626</v>
      </c>
      <c r="M268" s="37"/>
      <c r="N268" s="37" t="n">
        <v>5494</v>
      </c>
      <c r="O268" s="37"/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813</v>
      </c>
      <c r="E269" s="33"/>
      <c r="F269" s="33" t="n">
        <v>5881</v>
      </c>
      <c r="G269" s="33"/>
      <c r="H269" s="33" t="n">
        <v>772</v>
      </c>
      <c r="I269" s="33"/>
      <c r="J269" s="33" t="n">
        <v>8926</v>
      </c>
      <c r="K269" s="33"/>
      <c r="L269" s="33" t="n">
        <v>34975</v>
      </c>
      <c r="M269" s="33"/>
      <c r="N269" s="33" t="n">
        <v>28189</v>
      </c>
      <c r="O269" s="33"/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912</v>
      </c>
      <c r="E270" s="37"/>
      <c r="F270" s="37" t="n">
        <v>11814</v>
      </c>
      <c r="G270" s="37"/>
      <c r="H270" s="37" t="n">
        <v>2038</v>
      </c>
      <c r="I270" s="37"/>
      <c r="J270" s="37" t="n">
        <v>6988</v>
      </c>
      <c r="K270" s="37"/>
      <c r="L270" s="37" t="n">
        <v>47010</v>
      </c>
      <c r="M270" s="37"/>
      <c r="N270" s="37" t="n">
        <v>23625</v>
      </c>
      <c r="O270" s="37"/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896</v>
      </c>
      <c r="E271" s="33"/>
      <c r="F271" s="33" t="n">
        <v>13281</v>
      </c>
      <c r="G271" s="33"/>
      <c r="H271" s="33" t="n">
        <v>1208</v>
      </c>
      <c r="I271" s="33"/>
      <c r="J271" s="33" t="n">
        <v>2484</v>
      </c>
      <c r="K271" s="33"/>
      <c r="L271" s="33" t="n">
        <v>26201</v>
      </c>
      <c r="M271" s="33"/>
      <c r="N271" s="33" t="n">
        <v>20959</v>
      </c>
      <c r="O271" s="33"/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536</v>
      </c>
      <c r="E272" s="37"/>
      <c r="F272" s="37" t="n">
        <v>4471</v>
      </c>
      <c r="G272" s="37"/>
      <c r="H272" s="37" t="n">
        <v>2589</v>
      </c>
      <c r="I272" s="37"/>
      <c r="J272" s="37" t="n">
        <v>8423</v>
      </c>
      <c r="K272" s="37"/>
      <c r="L272" s="37" t="n">
        <v>19597</v>
      </c>
      <c r="M272" s="37"/>
      <c r="N272" s="37" t="n">
        <v>4895</v>
      </c>
      <c r="O272" s="37"/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442</v>
      </c>
      <c r="E273" s="33"/>
      <c r="F273" s="33" t="n">
        <v>1346</v>
      </c>
      <c r="G273" s="33"/>
      <c r="H273" s="33" t="n">
        <v>2106</v>
      </c>
      <c r="I273" s="33"/>
      <c r="J273" s="33" t="n">
        <v>486</v>
      </c>
      <c r="K273" s="33"/>
      <c r="L273" s="33" t="n">
        <v>13206</v>
      </c>
      <c r="M273" s="33"/>
      <c r="N273" s="33" t="n">
        <v>10609</v>
      </c>
      <c r="O273" s="33"/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957</v>
      </c>
      <c r="E274" s="37"/>
      <c r="F274" s="37" t="n">
        <v>1674</v>
      </c>
      <c r="G274" s="37"/>
      <c r="H274" s="37" t="n">
        <v>3643</v>
      </c>
      <c r="I274" s="37"/>
      <c r="J274" s="37" t="n">
        <v>11039</v>
      </c>
      <c r="K274" s="37"/>
      <c r="L274" s="37" t="n">
        <v>22318</v>
      </c>
      <c r="M274" s="37"/>
      <c r="N274" s="37" t="n">
        <v>13552</v>
      </c>
      <c r="O274" s="37"/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523</v>
      </c>
      <c r="E275" s="33"/>
      <c r="F275" s="33" t="n">
        <v>1157</v>
      </c>
      <c r="G275" s="33"/>
      <c r="H275" s="33" t="n">
        <v>1756</v>
      </c>
      <c r="I275" s="33"/>
      <c r="J275" s="33" t="n">
        <v>1472</v>
      </c>
      <c r="K275" s="33"/>
      <c r="L275" s="33" t="n">
        <v>50548</v>
      </c>
      <c r="M275" s="33"/>
      <c r="N275" s="33" t="n">
        <v>31331</v>
      </c>
      <c r="O275" s="33"/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332</v>
      </c>
      <c r="E276" s="37"/>
      <c r="F276" s="37" t="n">
        <v>668</v>
      </c>
      <c r="G276" s="37"/>
      <c r="H276" s="37" t="n">
        <v>2211</v>
      </c>
      <c r="I276" s="37"/>
      <c r="J276" s="37" t="n">
        <v>3894</v>
      </c>
      <c r="K276" s="37"/>
      <c r="L276" s="37" t="n">
        <v>39949</v>
      </c>
      <c r="M276" s="37"/>
      <c r="N276" s="37" t="n">
        <v>30447</v>
      </c>
      <c r="O276" s="37"/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22373</v>
      </c>
      <c r="E277" s="33"/>
      <c r="F277" s="33" t="n">
        <v>873</v>
      </c>
      <c r="G277" s="33"/>
      <c r="H277" s="33" t="n">
        <v>3277</v>
      </c>
      <c r="I277" s="33"/>
      <c r="J277" s="33" t="n">
        <v>6547</v>
      </c>
      <c r="K277" s="33"/>
      <c r="L277" s="33" t="n">
        <v>43892</v>
      </c>
      <c r="M277" s="33"/>
      <c r="N277" s="33" t="n">
        <v>16220</v>
      </c>
      <c r="O277" s="33"/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84</v>
      </c>
      <c r="E278" s="37"/>
      <c r="F278" s="37" t="n">
        <v>846</v>
      </c>
      <c r="G278" s="37"/>
      <c r="H278" s="37" t="n">
        <v>13258</v>
      </c>
      <c r="I278" s="37"/>
      <c r="J278" s="37" t="n">
        <v>10740</v>
      </c>
      <c r="K278" s="37"/>
      <c r="L278" s="37" t="n">
        <v>33425</v>
      </c>
      <c r="M278" s="37"/>
      <c r="N278" s="37" t="n">
        <v>27764</v>
      </c>
      <c r="O278" s="37"/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976</v>
      </c>
      <c r="E279" s="33"/>
      <c r="F279" s="33" t="n">
        <v>1532</v>
      </c>
      <c r="G279" s="33"/>
      <c r="H279" s="33" t="n">
        <v>5392</v>
      </c>
      <c r="I279" s="33"/>
      <c r="J279" s="33" t="n">
        <v>6996</v>
      </c>
      <c r="K279" s="33"/>
      <c r="L279" s="33" t="n">
        <v>19464</v>
      </c>
      <c r="M279" s="33"/>
      <c r="N279" s="33" t="n">
        <v>59786</v>
      </c>
      <c r="O279" s="33"/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0</v>
      </c>
      <c r="E280" s="37"/>
      <c r="F280" s="37" t="n">
        <v>3268</v>
      </c>
      <c r="G280" s="37"/>
      <c r="H280" s="37" t="n">
        <v>10623</v>
      </c>
      <c r="I280" s="37"/>
      <c r="J280" s="37" t="n">
        <v>3873</v>
      </c>
      <c r="K280" s="37"/>
      <c r="L280" s="37" t="n">
        <v>27669</v>
      </c>
      <c r="M280" s="37"/>
      <c r="N280" s="37" t="n">
        <v>18452</v>
      </c>
      <c r="O280" s="37"/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0</v>
      </c>
      <c r="E281" s="33"/>
      <c r="F281" s="33" t="n">
        <v>72</v>
      </c>
      <c r="G281" s="33"/>
      <c r="H281" s="33" t="n">
        <v>2534</v>
      </c>
      <c r="I281" s="33"/>
      <c r="J281" s="33" t="n">
        <v>4503</v>
      </c>
      <c r="K281" s="33"/>
      <c r="L281" s="33" t="n">
        <v>22495</v>
      </c>
      <c r="M281" s="33"/>
      <c r="N281" s="33" t="n">
        <v>48604</v>
      </c>
      <c r="O281" s="33"/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0</v>
      </c>
      <c r="E282" s="37"/>
      <c r="F282" s="37" t="n">
        <v>15000</v>
      </c>
      <c r="G282" s="37"/>
      <c r="H282" s="37" t="n">
        <v>1930</v>
      </c>
      <c r="I282" s="37"/>
      <c r="J282" s="37" t="n">
        <v>4292</v>
      </c>
      <c r="K282" s="37"/>
      <c r="L282" s="37" t="n">
        <v>23695</v>
      </c>
      <c r="M282" s="37"/>
      <c r="N282" s="37" t="n">
        <v>34448</v>
      </c>
      <c r="O282" s="37"/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0</v>
      </c>
      <c r="E283" s="33"/>
      <c r="F283" s="33" t="n">
        <v>19200</v>
      </c>
      <c r="G283" s="33"/>
      <c r="H283" s="33" t="n">
        <v>10764</v>
      </c>
      <c r="I283" s="33"/>
      <c r="J283" s="33" t="n">
        <v>2394</v>
      </c>
      <c r="K283" s="33"/>
      <c r="L283" s="33" t="n">
        <v>20971</v>
      </c>
      <c r="M283" s="33"/>
      <c r="N283" s="33" t="n">
        <v>31910</v>
      </c>
      <c r="O283" s="33"/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0</v>
      </c>
      <c r="E284" s="37"/>
      <c r="F284" s="37" t="n">
        <v>4200</v>
      </c>
      <c r="G284" s="37"/>
      <c r="H284" s="37" t="n">
        <v>12359</v>
      </c>
      <c r="I284" s="37"/>
      <c r="J284" s="37" t="n">
        <v>16439</v>
      </c>
      <c r="K284" s="37"/>
      <c r="L284" s="37" t="n">
        <v>44833</v>
      </c>
      <c r="M284" s="37"/>
      <c r="N284" s="37" t="n">
        <v>29864</v>
      </c>
      <c r="O284" s="37"/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0</v>
      </c>
      <c r="E285" s="33"/>
      <c r="F285" s="33" t="n">
        <v>30714</v>
      </c>
      <c r="G285" s="33"/>
      <c r="H285" s="33" t="n">
        <v>1074</v>
      </c>
      <c r="I285" s="33"/>
      <c r="J285" s="33" t="n">
        <v>5886</v>
      </c>
      <c r="K285" s="33"/>
      <c r="L285" s="33" t="n">
        <v>19851</v>
      </c>
      <c r="M285" s="33"/>
      <c r="N285" s="33" t="n">
        <v>11658</v>
      </c>
      <c r="O285" s="33"/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253</v>
      </c>
      <c r="E286" s="37"/>
      <c r="F286" s="37" t="n">
        <v>12804</v>
      </c>
      <c r="G286" s="37"/>
      <c r="H286" s="37" t="n">
        <v>1661</v>
      </c>
      <c r="I286" s="37"/>
      <c r="J286" s="37" t="n">
        <v>16951</v>
      </c>
      <c r="K286" s="37"/>
      <c r="L286" s="37" t="n">
        <v>24695</v>
      </c>
      <c r="M286" s="37"/>
      <c r="N286" s="37" t="n">
        <v>16539</v>
      </c>
      <c r="O286" s="37"/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773</v>
      </c>
      <c r="E287" s="33"/>
      <c r="F287" s="33" t="n">
        <v>30119</v>
      </c>
      <c r="G287" s="33"/>
      <c r="H287" s="33" t="n">
        <v>2381</v>
      </c>
      <c r="I287" s="33"/>
      <c r="J287" s="33" t="n">
        <v>6609</v>
      </c>
      <c r="K287" s="33"/>
      <c r="L287" s="33" t="n">
        <v>20664</v>
      </c>
      <c r="M287" s="33"/>
      <c r="N287" s="33" t="n">
        <v>23853</v>
      </c>
      <c r="O287" s="33"/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205</v>
      </c>
      <c r="E288" s="37"/>
      <c r="F288" s="37" t="n">
        <v>5343</v>
      </c>
      <c r="G288" s="37"/>
      <c r="H288" s="37" t="n">
        <v>5358</v>
      </c>
      <c r="I288" s="37"/>
      <c r="J288" s="37" t="n">
        <v>4190</v>
      </c>
      <c r="K288" s="37"/>
      <c r="L288" s="37" t="n">
        <v>48563</v>
      </c>
      <c r="M288" s="37"/>
      <c r="N288" s="37" t="n">
        <v>9747</v>
      </c>
      <c r="O288" s="37"/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50</v>
      </c>
      <c r="E289" s="33"/>
      <c r="F289" s="33" t="n">
        <v>3222</v>
      </c>
      <c r="G289" s="33"/>
      <c r="H289" s="33" t="n">
        <v>1821</v>
      </c>
      <c r="I289" s="33"/>
      <c r="J289" s="33" t="n">
        <v>14807</v>
      </c>
      <c r="K289" s="33"/>
      <c r="L289" s="33" t="n">
        <v>11455</v>
      </c>
      <c r="M289" s="33"/>
      <c r="N289" s="33" t="n">
        <v>2219</v>
      </c>
      <c r="O289" s="33"/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340</v>
      </c>
      <c r="E290" s="37"/>
      <c r="F290" s="37" t="n">
        <v>3483</v>
      </c>
      <c r="G290" s="37"/>
      <c r="H290" s="37" t="n">
        <v>1941</v>
      </c>
      <c r="I290" s="37"/>
      <c r="J290" s="37" t="n">
        <v>8608</v>
      </c>
      <c r="K290" s="37"/>
      <c r="L290" s="37" t="n">
        <v>32750</v>
      </c>
      <c r="M290" s="37"/>
      <c r="N290" s="37" t="n">
        <v>24481</v>
      </c>
      <c r="O290" s="37"/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84</v>
      </c>
      <c r="E291" s="33"/>
      <c r="F291" s="33" t="n">
        <v>3651</v>
      </c>
      <c r="G291" s="33"/>
      <c r="H291" s="33" t="n">
        <v>7522</v>
      </c>
      <c r="I291" s="33"/>
      <c r="J291" s="33" t="n">
        <v>8115</v>
      </c>
      <c r="K291" s="33"/>
      <c r="L291" s="33" t="n">
        <v>38726</v>
      </c>
      <c r="M291" s="33"/>
      <c r="N291" s="33" t="n">
        <v>52227</v>
      </c>
      <c r="O291" s="33"/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86</v>
      </c>
      <c r="E292" s="37"/>
      <c r="F292" s="37" t="n">
        <v>492</v>
      </c>
      <c r="G292" s="37"/>
      <c r="H292" s="37" t="n">
        <v>1462</v>
      </c>
      <c r="I292" s="37"/>
      <c r="J292" s="37" t="n">
        <v>14989</v>
      </c>
      <c r="K292" s="37"/>
      <c r="L292" s="37" t="n">
        <v>13813</v>
      </c>
      <c r="M292" s="37"/>
      <c r="N292" s="37" t="n">
        <v>14849</v>
      </c>
      <c r="O292" s="37"/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719</v>
      </c>
      <c r="E293" s="33"/>
      <c r="F293" s="33" t="n">
        <v>5305</v>
      </c>
      <c r="G293" s="33"/>
      <c r="H293" s="33" t="n">
        <v>1162</v>
      </c>
      <c r="I293" s="33"/>
      <c r="J293" s="33" t="n">
        <v>11946</v>
      </c>
      <c r="K293" s="33"/>
      <c r="L293" s="33" t="n">
        <v>19429</v>
      </c>
      <c r="M293" s="33"/>
      <c r="N293" s="33" t="n">
        <v>13196</v>
      </c>
      <c r="O293" s="33"/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495</v>
      </c>
      <c r="E294" s="37"/>
      <c r="F294" s="37" t="n">
        <v>18939</v>
      </c>
      <c r="G294" s="37"/>
      <c r="H294" s="37" t="n">
        <v>1354</v>
      </c>
      <c r="I294" s="37"/>
      <c r="J294" s="37" t="n">
        <v>35368</v>
      </c>
      <c r="K294" s="37"/>
      <c r="L294" s="37" t="n">
        <v>10170</v>
      </c>
      <c r="M294" s="37"/>
      <c r="N294" s="37" t="n">
        <v>7221</v>
      </c>
      <c r="O294" s="37"/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119</v>
      </c>
      <c r="E295" s="33"/>
      <c r="F295" s="33" t="n">
        <v>4651</v>
      </c>
      <c r="G295" s="33"/>
      <c r="H295" s="33" t="n">
        <v>1284</v>
      </c>
      <c r="I295" s="33"/>
      <c r="J295" s="33" t="n">
        <v>5573</v>
      </c>
      <c r="K295" s="33"/>
      <c r="L295" s="33" t="n">
        <v>44868</v>
      </c>
      <c r="M295" s="33"/>
      <c r="N295" s="33" t="n">
        <v>10113</v>
      </c>
      <c r="O295" s="33"/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1025</v>
      </c>
      <c r="E296" s="37"/>
      <c r="F296" s="37" t="n">
        <v>2781</v>
      </c>
      <c r="G296" s="37"/>
      <c r="H296" s="37" t="n">
        <v>2124</v>
      </c>
      <c r="I296" s="37"/>
      <c r="J296" s="37" t="n">
        <v>3796</v>
      </c>
      <c r="K296" s="37"/>
      <c r="L296" s="37" t="n">
        <v>9248</v>
      </c>
      <c r="M296" s="37"/>
      <c r="N296" s="37" t="n">
        <v>6478</v>
      </c>
      <c r="O296" s="37"/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659</v>
      </c>
      <c r="E297" s="33"/>
      <c r="F297" s="33" t="n">
        <v>28197</v>
      </c>
      <c r="G297" s="33"/>
      <c r="H297" s="33" t="n">
        <v>2240</v>
      </c>
      <c r="I297" s="33"/>
      <c r="J297" s="33" t="n">
        <v>20256</v>
      </c>
      <c r="K297" s="33"/>
      <c r="L297" s="33" t="n">
        <v>5906</v>
      </c>
      <c r="M297" s="33"/>
      <c r="N297" s="33" t="n">
        <v>29878</v>
      </c>
      <c r="O297" s="33"/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665</v>
      </c>
      <c r="E298" s="37"/>
      <c r="F298" s="37" t="n">
        <v>3475</v>
      </c>
      <c r="G298" s="37"/>
      <c r="H298" s="37" t="n">
        <v>1876</v>
      </c>
      <c r="I298" s="37"/>
      <c r="J298" s="37" t="n">
        <v>21976</v>
      </c>
      <c r="K298" s="37"/>
      <c r="L298" s="37" t="n">
        <v>32586</v>
      </c>
      <c r="M298" s="37"/>
      <c r="N298" s="37" t="n">
        <v>1476</v>
      </c>
      <c r="O298" s="37"/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4726</v>
      </c>
      <c r="E299" s="33"/>
      <c r="F299" s="33" t="n">
        <v>70915</v>
      </c>
      <c r="G299" s="33"/>
      <c r="H299" s="33" t="n">
        <v>2075</v>
      </c>
      <c r="I299" s="33"/>
      <c r="J299" s="33" t="n">
        <v>8529</v>
      </c>
      <c r="K299" s="33"/>
      <c r="L299" s="33" t="n">
        <v>24134</v>
      </c>
      <c r="M299" s="33"/>
      <c r="N299" s="33" t="n">
        <v>54515</v>
      </c>
      <c r="O299" s="33"/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4833</v>
      </c>
      <c r="E300" s="37"/>
      <c r="F300" s="37" t="n">
        <v>4445</v>
      </c>
      <c r="G300" s="37"/>
      <c r="H300" s="37" t="n">
        <v>4718</v>
      </c>
      <c r="I300" s="37"/>
      <c r="J300" s="37" t="n">
        <v>2542</v>
      </c>
      <c r="K300" s="37"/>
      <c r="L300" s="37" t="n">
        <v>28860</v>
      </c>
      <c r="M300" s="37"/>
      <c r="N300" s="37" t="n">
        <v>8028</v>
      </c>
      <c r="O300" s="37"/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4387</v>
      </c>
      <c r="E301" s="33"/>
      <c r="F301" s="33" t="n">
        <v>2220</v>
      </c>
      <c r="G301" s="33"/>
      <c r="H301" s="33" t="n">
        <v>3458</v>
      </c>
      <c r="I301" s="33"/>
      <c r="J301" s="33" t="n">
        <v>5560</v>
      </c>
      <c r="K301" s="33"/>
      <c r="L301" s="33" t="n">
        <v>21571</v>
      </c>
      <c r="M301" s="33"/>
      <c r="N301" s="33" t="n">
        <v>10770</v>
      </c>
      <c r="O301" s="33"/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5058</v>
      </c>
      <c r="E302" s="37"/>
      <c r="F302" s="37" t="n">
        <v>2682</v>
      </c>
      <c r="G302" s="37"/>
      <c r="H302" s="37" t="n">
        <v>3290</v>
      </c>
      <c r="I302" s="37"/>
      <c r="J302" s="37" t="n">
        <v>22905</v>
      </c>
      <c r="K302" s="37"/>
      <c r="L302" s="37" t="n">
        <v>37127</v>
      </c>
      <c r="M302" s="37"/>
      <c r="N302" s="37" t="n">
        <v>5339</v>
      </c>
      <c r="O302" s="37"/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9763</v>
      </c>
      <c r="E303" s="33"/>
      <c r="F303" s="33" t="n">
        <v>2711</v>
      </c>
      <c r="G303" s="33"/>
      <c r="H303" s="33" t="n">
        <v>3991</v>
      </c>
      <c r="I303" s="33"/>
      <c r="J303" s="33" t="n">
        <v>8932</v>
      </c>
      <c r="K303" s="33"/>
      <c r="L303" s="33" t="n">
        <v>25744</v>
      </c>
      <c r="M303" s="33"/>
      <c r="N303" s="33" t="n">
        <v>23653</v>
      </c>
      <c r="O303" s="33"/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3129</v>
      </c>
      <c r="E304" s="37"/>
      <c r="F304" s="37" t="n">
        <v>5777</v>
      </c>
      <c r="G304" s="37"/>
      <c r="H304" s="37" t="n">
        <v>1463</v>
      </c>
      <c r="I304" s="37"/>
      <c r="J304" s="37" t="n">
        <v>2218</v>
      </c>
      <c r="K304" s="37"/>
      <c r="L304" s="37" t="n">
        <v>31965</v>
      </c>
      <c r="M304" s="37"/>
      <c r="N304" s="37" t="n">
        <v>22831</v>
      </c>
      <c r="O304" s="37"/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3249</v>
      </c>
      <c r="E305" s="33"/>
      <c r="F305" s="33" t="n">
        <v>29093</v>
      </c>
      <c r="G305" s="33"/>
      <c r="H305" s="33" t="n">
        <v>4238</v>
      </c>
      <c r="I305" s="33"/>
      <c r="J305" s="33" t="n">
        <v>11063</v>
      </c>
      <c r="K305" s="33"/>
      <c r="L305" s="33" t="n">
        <v>27407</v>
      </c>
      <c r="M305" s="33"/>
      <c r="N305" s="33" t="n">
        <v>8836</v>
      </c>
      <c r="O305" s="33"/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2927</v>
      </c>
      <c r="E306" s="37"/>
      <c r="F306" s="37" t="n">
        <v>1554</v>
      </c>
      <c r="G306" s="37"/>
      <c r="H306" s="37" t="n">
        <v>2461</v>
      </c>
      <c r="I306" s="37"/>
      <c r="J306" s="37" t="n">
        <v>4599</v>
      </c>
      <c r="K306" s="37"/>
      <c r="L306" s="37" t="n">
        <v>21388</v>
      </c>
      <c r="M306" s="37"/>
      <c r="N306" s="37" t="n">
        <v>26518</v>
      </c>
      <c r="O306" s="37"/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720</v>
      </c>
      <c r="E307" s="33"/>
      <c r="F307" s="33" t="n">
        <v>24415</v>
      </c>
      <c r="G307" s="33"/>
      <c r="H307" s="33" t="n">
        <v>2024</v>
      </c>
      <c r="I307" s="33"/>
      <c r="J307" s="33" t="n">
        <v>9503</v>
      </c>
      <c r="K307" s="33"/>
      <c r="L307" s="33" t="n">
        <v>18317</v>
      </c>
      <c r="M307" s="33"/>
      <c r="N307" s="33" t="n">
        <v>34298</v>
      </c>
      <c r="O307" s="33"/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182</v>
      </c>
      <c r="E308" s="37"/>
      <c r="F308" s="37" t="n">
        <v>24286</v>
      </c>
      <c r="G308" s="37"/>
      <c r="H308" s="37" t="n">
        <v>2365</v>
      </c>
      <c r="I308" s="37"/>
      <c r="J308" s="37" t="n">
        <v>4680</v>
      </c>
      <c r="K308" s="37"/>
      <c r="L308" s="37" t="n">
        <v>15128</v>
      </c>
      <c r="M308" s="37"/>
      <c r="N308" s="37" t="n">
        <v>5256</v>
      </c>
      <c r="O308" s="37"/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278</v>
      </c>
      <c r="E309" s="33"/>
      <c r="F309" s="33" t="n">
        <v>2161</v>
      </c>
      <c r="G309" s="33"/>
      <c r="H309" s="33" t="n">
        <v>15293</v>
      </c>
      <c r="I309" s="33"/>
      <c r="J309" s="33" t="n">
        <v>6066</v>
      </c>
      <c r="K309" s="33"/>
      <c r="L309" s="33" t="n">
        <v>22870</v>
      </c>
      <c r="M309" s="33"/>
      <c r="N309" s="33" t="n">
        <v>14546</v>
      </c>
      <c r="O309" s="33"/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87</v>
      </c>
      <c r="E310" s="37"/>
      <c r="F310" s="37" t="n">
        <v>2016</v>
      </c>
      <c r="G310" s="37"/>
      <c r="H310" s="37" t="n">
        <v>10059</v>
      </c>
      <c r="I310" s="37"/>
      <c r="J310" s="37" t="n">
        <v>1996</v>
      </c>
      <c r="K310" s="37"/>
      <c r="L310" s="37" t="n">
        <v>22037</v>
      </c>
      <c r="M310" s="37"/>
      <c r="N310" s="37" t="n">
        <v>6180</v>
      </c>
      <c r="O310" s="37"/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304</v>
      </c>
      <c r="E311" s="33"/>
      <c r="F311" s="33" t="n">
        <v>5063</v>
      </c>
      <c r="G311" s="33"/>
      <c r="H311" s="33" t="n">
        <v>19149</v>
      </c>
      <c r="I311" s="33"/>
      <c r="J311" s="33" t="n">
        <v>3071</v>
      </c>
      <c r="K311" s="33"/>
      <c r="L311" s="33" t="n">
        <v>25749</v>
      </c>
      <c r="M311" s="33"/>
      <c r="N311" s="33" t="n">
        <v>1800</v>
      </c>
      <c r="O311" s="33"/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427</v>
      </c>
      <c r="E312" s="37"/>
      <c r="F312" s="37" t="n">
        <v>6534</v>
      </c>
      <c r="G312" s="37"/>
      <c r="H312" s="37" t="n">
        <v>3250</v>
      </c>
      <c r="I312" s="37"/>
      <c r="J312" s="37" t="n">
        <v>3033</v>
      </c>
      <c r="K312" s="37"/>
      <c r="L312" s="37" t="n">
        <v>37303</v>
      </c>
      <c r="M312" s="37"/>
      <c r="N312" s="37" t="n">
        <v>18603</v>
      </c>
      <c r="O312" s="37"/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569</v>
      </c>
      <c r="E313" s="33"/>
      <c r="F313" s="33" t="n">
        <v>1444</v>
      </c>
      <c r="G313" s="33"/>
      <c r="H313" s="33" t="n">
        <v>2994</v>
      </c>
      <c r="I313" s="33"/>
      <c r="J313" s="33" t="n">
        <v>2658</v>
      </c>
      <c r="K313" s="33"/>
      <c r="L313" s="33" t="n">
        <v>82915</v>
      </c>
      <c r="M313" s="33"/>
      <c r="N313" s="33" t="n">
        <v>5089</v>
      </c>
      <c r="O313" s="33"/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369</v>
      </c>
      <c r="E314" s="37"/>
      <c r="F314" s="37" t="n">
        <v>1935</v>
      </c>
      <c r="G314" s="37"/>
      <c r="H314" s="37" t="n">
        <v>3025</v>
      </c>
      <c r="I314" s="37"/>
      <c r="J314" s="37" t="n">
        <v>5331</v>
      </c>
      <c r="K314" s="37"/>
      <c r="L314" s="37" t="n">
        <v>7129</v>
      </c>
      <c r="M314" s="37"/>
      <c r="N314" s="37" t="n">
        <v>6315</v>
      </c>
      <c r="O314" s="37"/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198</v>
      </c>
      <c r="E315" s="33"/>
      <c r="F315" s="33" t="n">
        <v>5305</v>
      </c>
      <c r="G315" s="33"/>
      <c r="H315" s="33" t="n">
        <v>34424</v>
      </c>
      <c r="I315" s="33"/>
      <c r="J315" s="33" t="n">
        <v>1570</v>
      </c>
      <c r="K315" s="33"/>
      <c r="L315" s="33" t="n">
        <v>41369</v>
      </c>
      <c r="M315" s="33"/>
      <c r="N315" s="33" t="n">
        <v>30223</v>
      </c>
      <c r="O315" s="33"/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89</v>
      </c>
      <c r="E316" s="37"/>
      <c r="F316" s="37" t="n">
        <v>913</v>
      </c>
      <c r="G316" s="37"/>
      <c r="H316" s="37" t="n">
        <v>11777</v>
      </c>
      <c r="I316" s="37"/>
      <c r="J316" s="37" t="n">
        <v>17832</v>
      </c>
      <c r="K316" s="37"/>
      <c r="L316" s="37" t="n">
        <v>28375</v>
      </c>
      <c r="M316" s="37"/>
      <c r="N316" s="37" t="n">
        <v>3503</v>
      </c>
      <c r="O316" s="37"/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154</v>
      </c>
      <c r="E317" s="33"/>
      <c r="F317" s="33" t="n">
        <v>663</v>
      </c>
      <c r="G317" s="33"/>
      <c r="H317" s="33" t="n">
        <v>847</v>
      </c>
      <c r="I317" s="33"/>
      <c r="J317" s="33" t="n">
        <v>3108</v>
      </c>
      <c r="K317" s="33"/>
      <c r="L317" s="33" t="n">
        <v>46034</v>
      </c>
      <c r="M317" s="33"/>
      <c r="N317" s="33" t="n">
        <v>11568</v>
      </c>
      <c r="O317" s="33"/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48</v>
      </c>
      <c r="E318" s="37"/>
      <c r="F318" s="37" t="n">
        <v>4800</v>
      </c>
      <c r="G318" s="37"/>
      <c r="H318" s="37" t="n">
        <v>1705</v>
      </c>
      <c r="I318" s="37"/>
      <c r="J318" s="37" t="n">
        <v>1008</v>
      </c>
      <c r="K318" s="37"/>
      <c r="L318" s="37" t="n">
        <v>15231</v>
      </c>
      <c r="M318" s="37"/>
      <c r="N318" s="37" t="n">
        <v>3680</v>
      </c>
      <c r="O318" s="37"/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50</v>
      </c>
      <c r="E319" s="33"/>
      <c r="F319" s="33" t="n">
        <v>346</v>
      </c>
      <c r="G319" s="33"/>
      <c r="H319" s="33" t="n">
        <v>1270</v>
      </c>
      <c r="I319" s="33"/>
      <c r="J319" s="33" t="n">
        <v>1842</v>
      </c>
      <c r="K319" s="33"/>
      <c r="L319" s="33" t="n">
        <v>25387</v>
      </c>
      <c r="M319" s="33"/>
      <c r="N319" s="33" t="n">
        <v>794</v>
      </c>
      <c r="O319" s="33"/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45</v>
      </c>
      <c r="E320" s="37"/>
      <c r="F320" s="37" t="n">
        <v>1465</v>
      </c>
      <c r="G320" s="37"/>
      <c r="H320" s="37" t="n">
        <v>898</v>
      </c>
      <c r="I320" s="37"/>
      <c r="J320" s="37" t="n">
        <v>618</v>
      </c>
      <c r="K320" s="37"/>
      <c r="L320" s="37" t="n">
        <v>18136</v>
      </c>
      <c r="M320" s="37"/>
      <c r="N320" s="37" t="n">
        <v>8418</v>
      </c>
      <c r="O320" s="37"/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147</v>
      </c>
      <c r="E321" s="33"/>
      <c r="F321" s="33" t="n">
        <v>1008</v>
      </c>
      <c r="G321" s="33"/>
      <c r="H321" s="33" t="n">
        <v>1604</v>
      </c>
      <c r="I321" s="33"/>
      <c r="J321" s="33" t="n">
        <v>6538</v>
      </c>
      <c r="K321" s="33"/>
      <c r="L321" s="33" t="n">
        <v>15709</v>
      </c>
      <c r="M321" s="33"/>
      <c r="N321" s="33" t="n">
        <v>4239</v>
      </c>
      <c r="O321" s="33"/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523</v>
      </c>
      <c r="E322" s="37"/>
      <c r="F322" s="37" t="n">
        <v>1517</v>
      </c>
      <c r="G322" s="37"/>
      <c r="H322" s="37" t="n">
        <v>5876</v>
      </c>
      <c r="I322" s="37"/>
      <c r="J322" s="37" t="n">
        <v>9758</v>
      </c>
      <c r="K322" s="37"/>
      <c r="L322" s="37" t="n">
        <v>14140</v>
      </c>
      <c r="M322" s="37"/>
      <c r="N322" s="37" t="n">
        <v>6153</v>
      </c>
      <c r="O322" s="37"/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293</v>
      </c>
      <c r="E323" s="33"/>
      <c r="F323" s="33" t="n">
        <v>7002</v>
      </c>
      <c r="G323" s="33"/>
      <c r="H323" s="33" t="n">
        <v>2524</v>
      </c>
      <c r="I323" s="33"/>
      <c r="J323" s="33" t="n">
        <v>10304</v>
      </c>
      <c r="K323" s="33"/>
      <c r="L323" s="33" t="n">
        <v>19778</v>
      </c>
      <c r="M323" s="33"/>
      <c r="N323" s="33" t="n">
        <v>13260</v>
      </c>
      <c r="O323" s="33"/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623</v>
      </c>
      <c r="E324" s="37"/>
      <c r="F324" s="37" t="n">
        <v>17459</v>
      </c>
      <c r="G324" s="37"/>
      <c r="H324" s="37" t="n">
        <v>1470</v>
      </c>
      <c r="I324" s="37"/>
      <c r="J324" s="37" t="n">
        <v>5414</v>
      </c>
      <c r="K324" s="37"/>
      <c r="L324" s="37" t="n">
        <v>22238</v>
      </c>
      <c r="M324" s="37"/>
      <c r="N324" s="37" t="n">
        <v>8726</v>
      </c>
      <c r="O324" s="37"/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1249</v>
      </c>
      <c r="E325" s="33"/>
      <c r="F325" s="33" t="n">
        <v>26762</v>
      </c>
      <c r="G325" s="33"/>
      <c r="H325" s="33" t="n">
        <v>2713</v>
      </c>
      <c r="I325" s="33"/>
      <c r="J325" s="33" t="n">
        <v>4819</v>
      </c>
      <c r="K325" s="33"/>
      <c r="L325" s="33" t="n">
        <v>43274</v>
      </c>
      <c r="M325" s="33"/>
      <c r="N325" s="33" t="n">
        <v>14023</v>
      </c>
      <c r="O325" s="33"/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400</v>
      </c>
      <c r="E326" s="37"/>
      <c r="F326" s="37" t="n">
        <v>32331</v>
      </c>
      <c r="G326" s="37"/>
      <c r="H326" s="37" t="n">
        <v>6509</v>
      </c>
      <c r="I326" s="37"/>
      <c r="J326" s="37" t="n">
        <v>10114</v>
      </c>
      <c r="K326" s="37"/>
      <c r="L326" s="37" t="n">
        <v>44670</v>
      </c>
      <c r="M326" s="37"/>
      <c r="N326" s="37" t="n">
        <v>20903</v>
      </c>
      <c r="O326" s="37"/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510</v>
      </c>
      <c r="E327" s="33"/>
      <c r="F327" s="33" t="n">
        <v>6500</v>
      </c>
      <c r="G327" s="33"/>
      <c r="H327" s="33" t="n">
        <v>1769</v>
      </c>
      <c r="I327" s="33"/>
      <c r="J327" s="33" t="n">
        <v>2101</v>
      </c>
      <c r="K327" s="33"/>
      <c r="L327" s="33" t="n">
        <v>27897</v>
      </c>
      <c r="M327" s="33"/>
      <c r="N327" s="33" t="n">
        <v>13699</v>
      </c>
      <c r="O327" s="33"/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1083</v>
      </c>
      <c r="E328" s="37"/>
      <c r="F328" s="37" t="n">
        <v>1419</v>
      </c>
      <c r="G328" s="37"/>
      <c r="H328" s="37" t="n">
        <v>1801</v>
      </c>
      <c r="I328" s="37"/>
      <c r="J328" s="37" t="n">
        <v>10586</v>
      </c>
      <c r="K328" s="37"/>
      <c r="L328" s="37" t="n">
        <v>26691</v>
      </c>
      <c r="M328" s="37"/>
      <c r="N328" s="37" t="n">
        <v>17608</v>
      </c>
      <c r="O328" s="37"/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1283</v>
      </c>
      <c r="E329" s="33"/>
      <c r="F329" s="33" t="n">
        <v>1889</v>
      </c>
      <c r="G329" s="33"/>
      <c r="H329" s="33" t="n">
        <v>11500</v>
      </c>
      <c r="I329" s="33"/>
      <c r="J329" s="33" t="n">
        <v>7519</v>
      </c>
      <c r="K329" s="33"/>
      <c r="L329" s="33" t="n">
        <v>17985</v>
      </c>
      <c r="M329" s="33"/>
      <c r="N329" s="33" t="n">
        <v>34455</v>
      </c>
      <c r="O329" s="33"/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1653</v>
      </c>
      <c r="E330" s="37"/>
      <c r="F330" s="37" t="n">
        <v>1681</v>
      </c>
      <c r="G330" s="37"/>
      <c r="H330" s="37" t="n">
        <v>6775</v>
      </c>
      <c r="I330" s="37"/>
      <c r="J330" s="37" t="n">
        <v>12104</v>
      </c>
      <c r="K330" s="37"/>
      <c r="L330" s="37" t="n">
        <v>14487</v>
      </c>
      <c r="M330" s="37"/>
      <c r="N330" s="37" t="n">
        <v>5725</v>
      </c>
      <c r="O330" s="37"/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717</v>
      </c>
      <c r="E331" s="33"/>
      <c r="F331" s="33" t="n">
        <v>8016</v>
      </c>
      <c r="G331" s="33"/>
      <c r="H331" s="33" t="n">
        <v>12651</v>
      </c>
      <c r="I331" s="33"/>
      <c r="J331" s="33" t="n">
        <v>6568</v>
      </c>
      <c r="K331" s="33"/>
      <c r="L331" s="33" t="n">
        <v>44476</v>
      </c>
      <c r="M331" s="33"/>
      <c r="N331" s="33" t="n">
        <v>13312</v>
      </c>
      <c r="O331" s="33"/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1016</v>
      </c>
      <c r="E332" s="37"/>
      <c r="F332" s="37" t="n">
        <v>29788</v>
      </c>
      <c r="G332" s="37"/>
      <c r="H332" s="37" t="n">
        <v>3802</v>
      </c>
      <c r="I332" s="37"/>
      <c r="J332" s="37" t="n">
        <v>11085</v>
      </c>
      <c r="K332" s="37"/>
      <c r="L332" s="37" t="n">
        <v>23580</v>
      </c>
      <c r="M332" s="37"/>
      <c r="N332" s="37" t="n">
        <v>3649</v>
      </c>
      <c r="O332" s="37"/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741</v>
      </c>
      <c r="E333" s="33"/>
      <c r="F333" s="33" t="n">
        <v>6524</v>
      </c>
      <c r="G333" s="33"/>
      <c r="H333" s="33" t="n">
        <v>4954</v>
      </c>
      <c r="I333" s="33"/>
      <c r="J333" s="33" t="n">
        <v>8678</v>
      </c>
      <c r="K333" s="33"/>
      <c r="L333" s="33" t="n">
        <v>18284</v>
      </c>
      <c r="M333" s="33"/>
      <c r="N333" s="33" t="n">
        <v>13873</v>
      </c>
      <c r="O333" s="33"/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545</v>
      </c>
      <c r="E334" s="37"/>
      <c r="F334" s="37" t="n">
        <v>28623</v>
      </c>
      <c r="G334" s="37"/>
      <c r="H334" s="37" t="n">
        <v>2304</v>
      </c>
      <c r="I334" s="37"/>
      <c r="J334" s="37" t="n">
        <v>13410</v>
      </c>
      <c r="K334" s="37"/>
      <c r="L334" s="37" t="n">
        <v>29249</v>
      </c>
      <c r="M334" s="37"/>
      <c r="N334" s="37" t="n">
        <v>21392</v>
      </c>
      <c r="O334" s="37"/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518</v>
      </c>
      <c r="E335" s="33"/>
      <c r="F335" s="33" t="n">
        <v>25151</v>
      </c>
      <c r="G335" s="33"/>
      <c r="H335" s="33" t="n">
        <v>4041</v>
      </c>
      <c r="I335" s="33"/>
      <c r="J335" s="33" t="n">
        <v>7809</v>
      </c>
      <c r="K335" s="33"/>
      <c r="L335" s="33" t="n">
        <v>19626</v>
      </c>
      <c r="M335" s="33"/>
      <c r="N335" s="33" t="n">
        <v>8926</v>
      </c>
      <c r="O335" s="33"/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877</v>
      </c>
      <c r="E336" s="37"/>
      <c r="F336" s="37" t="n">
        <v>1973</v>
      </c>
      <c r="G336" s="37"/>
      <c r="H336" s="37" t="n">
        <v>1800</v>
      </c>
      <c r="I336" s="37"/>
      <c r="J336" s="37" t="n">
        <v>16151</v>
      </c>
      <c r="K336" s="37"/>
      <c r="L336" s="37" t="n">
        <v>57811</v>
      </c>
      <c r="M336" s="37"/>
      <c r="N336" s="37" t="n">
        <v>12981</v>
      </c>
      <c r="O336" s="37"/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692</v>
      </c>
      <c r="E337" s="33"/>
      <c r="F337" s="33" t="n">
        <v>6789</v>
      </c>
      <c r="G337" s="33"/>
      <c r="H337" s="33" t="n">
        <v>7660</v>
      </c>
      <c r="I337" s="33"/>
      <c r="J337" s="33" t="n">
        <v>24953</v>
      </c>
      <c r="K337" s="33"/>
      <c r="L337" s="33" t="n">
        <v>28674</v>
      </c>
      <c r="M337" s="33"/>
      <c r="N337" s="33" t="n">
        <v>44021</v>
      </c>
      <c r="O337" s="33"/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763</v>
      </c>
      <c r="E338" s="37"/>
      <c r="F338" s="37" t="n">
        <v>5522</v>
      </c>
      <c r="G338" s="37"/>
      <c r="H338" s="37" t="n">
        <v>4356</v>
      </c>
      <c r="I338" s="37"/>
      <c r="J338" s="37" t="n">
        <v>4585</v>
      </c>
      <c r="K338" s="37"/>
      <c r="L338" s="37" t="n">
        <v>55601</v>
      </c>
      <c r="M338" s="37"/>
      <c r="N338" s="37" t="n">
        <v>27415</v>
      </c>
      <c r="O338" s="37"/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811</v>
      </c>
      <c r="E339" s="33"/>
      <c r="F339" s="33" t="n">
        <v>2858</v>
      </c>
      <c r="G339" s="33"/>
      <c r="H339" s="33" t="n">
        <v>2694</v>
      </c>
      <c r="I339" s="33"/>
      <c r="J339" s="33" t="n">
        <v>2461</v>
      </c>
      <c r="K339" s="33"/>
      <c r="L339" s="33" t="n">
        <v>19259</v>
      </c>
      <c r="M339" s="33"/>
      <c r="N339" s="33" t="n">
        <v>13223</v>
      </c>
      <c r="O339" s="33"/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1856</v>
      </c>
      <c r="E340" s="37"/>
      <c r="F340" s="37" t="n">
        <v>1783</v>
      </c>
      <c r="G340" s="37"/>
      <c r="H340" s="37" t="n">
        <v>2088</v>
      </c>
      <c r="I340" s="37"/>
      <c r="J340" s="37" t="n">
        <v>20331</v>
      </c>
      <c r="K340" s="37"/>
      <c r="L340" s="37" t="n">
        <v>36151</v>
      </c>
      <c r="M340" s="37"/>
      <c r="N340" s="37" t="n">
        <v>22100</v>
      </c>
      <c r="O340" s="37"/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1658</v>
      </c>
      <c r="E341" s="33"/>
      <c r="F341" s="33" t="n">
        <v>2755</v>
      </c>
      <c r="G341" s="33"/>
      <c r="H341" s="33" t="n">
        <v>3261</v>
      </c>
      <c r="I341" s="33"/>
      <c r="J341" s="33" t="n">
        <v>26766</v>
      </c>
      <c r="K341" s="33"/>
      <c r="L341" s="33" t="n">
        <v>14390</v>
      </c>
      <c r="M341" s="33"/>
      <c r="N341" s="33" t="n">
        <v>18457</v>
      </c>
      <c r="O341" s="33"/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1659</v>
      </c>
      <c r="E342" s="37"/>
      <c r="F342" s="37" t="n">
        <v>3214</v>
      </c>
      <c r="G342" s="37"/>
      <c r="H342" s="37" t="n">
        <v>2181</v>
      </c>
      <c r="I342" s="37"/>
      <c r="J342" s="37" t="n">
        <v>4729</v>
      </c>
      <c r="K342" s="37"/>
      <c r="L342" s="37" t="n">
        <v>42472</v>
      </c>
      <c r="M342" s="37"/>
      <c r="N342" s="37" t="n">
        <v>19676</v>
      </c>
      <c r="O342" s="37"/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2950</v>
      </c>
      <c r="E343" s="33"/>
      <c r="F343" s="33" t="n">
        <v>1901</v>
      </c>
      <c r="G343" s="33"/>
      <c r="H343" s="33" t="n">
        <v>2988</v>
      </c>
      <c r="I343" s="33"/>
      <c r="J343" s="33" t="n">
        <v>2039</v>
      </c>
      <c r="K343" s="33"/>
      <c r="L343" s="33" t="n">
        <v>19333</v>
      </c>
      <c r="M343" s="33"/>
      <c r="N343" s="33" t="n">
        <v>3415</v>
      </c>
      <c r="O343" s="33"/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4953</v>
      </c>
      <c r="E344" s="37"/>
      <c r="F344" s="37" t="n">
        <v>3174</v>
      </c>
      <c r="G344" s="37"/>
      <c r="H344" s="37" t="n">
        <v>6196</v>
      </c>
      <c r="I344" s="37"/>
      <c r="J344" s="37" t="n">
        <v>8842</v>
      </c>
      <c r="K344" s="37"/>
      <c r="L344" s="37" t="n">
        <v>14218</v>
      </c>
      <c r="M344" s="37"/>
      <c r="N344" s="37" t="n">
        <v>4015</v>
      </c>
      <c r="O344" s="37"/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5161</v>
      </c>
      <c r="E345" s="33"/>
      <c r="F345" s="33" t="n">
        <v>4651</v>
      </c>
      <c r="G345" s="33"/>
      <c r="H345" s="33" t="n">
        <v>4255</v>
      </c>
      <c r="I345" s="33"/>
      <c r="J345" s="33" t="n">
        <v>4593</v>
      </c>
      <c r="K345" s="33"/>
      <c r="L345" s="33" t="n">
        <v>18866</v>
      </c>
      <c r="M345" s="33"/>
      <c r="N345" s="33" t="n">
        <v>3779</v>
      </c>
      <c r="O345" s="33"/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8270</v>
      </c>
      <c r="E346" s="37"/>
      <c r="F346" s="37" t="n">
        <v>3906</v>
      </c>
      <c r="G346" s="37"/>
      <c r="H346" s="37" t="n">
        <v>2565</v>
      </c>
      <c r="I346" s="37"/>
      <c r="J346" s="37" t="n">
        <v>7437</v>
      </c>
      <c r="K346" s="37"/>
      <c r="L346" s="37" t="n">
        <v>23859</v>
      </c>
      <c r="M346" s="37"/>
      <c r="N346" s="37" t="n">
        <v>3942</v>
      </c>
      <c r="O346" s="37"/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9322</v>
      </c>
      <c r="E347" s="33"/>
      <c r="F347" s="33" t="n">
        <v>22271</v>
      </c>
      <c r="G347" s="33"/>
      <c r="H347" s="33" t="n">
        <v>5544</v>
      </c>
      <c r="I347" s="33"/>
      <c r="J347" s="33" t="n">
        <v>9053</v>
      </c>
      <c r="K347" s="33"/>
      <c r="L347" s="33" t="n">
        <v>17254</v>
      </c>
      <c r="M347" s="33"/>
      <c r="N347" s="33" t="n">
        <v>4643</v>
      </c>
      <c r="O347" s="33"/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4073</v>
      </c>
      <c r="E348" s="37"/>
      <c r="F348" s="37" t="n">
        <v>19721</v>
      </c>
      <c r="G348" s="37"/>
      <c r="H348" s="37" t="n">
        <v>4219</v>
      </c>
      <c r="I348" s="37"/>
      <c r="J348" s="37" t="n">
        <v>9759</v>
      </c>
      <c r="K348" s="37"/>
      <c r="L348" s="37" t="n">
        <v>30507</v>
      </c>
      <c r="M348" s="37"/>
      <c r="N348" s="37" t="n">
        <v>5655</v>
      </c>
      <c r="O348" s="37"/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2865</v>
      </c>
      <c r="E349" s="33"/>
      <c r="F349" s="33" t="n">
        <v>28298</v>
      </c>
      <c r="G349" s="33"/>
      <c r="H349" s="33" t="n">
        <v>4055</v>
      </c>
      <c r="I349" s="33"/>
      <c r="J349" s="33" t="n">
        <v>7542</v>
      </c>
      <c r="K349" s="33"/>
      <c r="L349" s="33" t="n">
        <v>18684</v>
      </c>
      <c r="M349" s="33"/>
      <c r="N349" s="33" t="n">
        <v>5115</v>
      </c>
      <c r="O349" s="33"/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4113</v>
      </c>
      <c r="E350" s="37"/>
      <c r="F350" s="37" t="n">
        <v>19677</v>
      </c>
      <c r="G350" s="37"/>
      <c r="H350" s="37" t="n">
        <v>4976</v>
      </c>
      <c r="I350" s="37"/>
      <c r="J350" s="37" t="n">
        <v>3529</v>
      </c>
      <c r="K350" s="37"/>
      <c r="L350" s="37" t="n">
        <v>20246</v>
      </c>
      <c r="M350" s="37"/>
      <c r="N350" s="37" t="n">
        <v>15852</v>
      </c>
      <c r="O350" s="37"/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6300</v>
      </c>
      <c r="E351" s="33"/>
      <c r="F351" s="33" t="n">
        <v>4976</v>
      </c>
      <c r="G351" s="33"/>
      <c r="H351" s="33" t="n">
        <v>4385</v>
      </c>
      <c r="I351" s="33"/>
      <c r="J351" s="33" t="n">
        <v>4498</v>
      </c>
      <c r="K351" s="33"/>
      <c r="L351" s="33" t="n">
        <v>13298</v>
      </c>
      <c r="M351" s="33"/>
      <c r="N351" s="33" t="n">
        <v>14736</v>
      </c>
      <c r="O351" s="33"/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2930</v>
      </c>
      <c r="E352" s="37"/>
      <c r="F352" s="37" t="n">
        <v>4551</v>
      </c>
      <c r="G352" s="37"/>
      <c r="H352" s="37" t="n">
        <v>3955</v>
      </c>
      <c r="I352" s="37"/>
      <c r="J352" s="37" t="n">
        <v>3916</v>
      </c>
      <c r="K352" s="37"/>
      <c r="L352" s="37" t="n">
        <v>17120</v>
      </c>
      <c r="M352" s="37"/>
      <c r="N352" s="37" t="n">
        <v>12716</v>
      </c>
      <c r="O352" s="37"/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10737</v>
      </c>
      <c r="E353" s="33"/>
      <c r="F353" s="33" t="n">
        <v>4255</v>
      </c>
      <c r="G353" s="33"/>
      <c r="H353" s="33" t="n">
        <v>5438</v>
      </c>
      <c r="I353" s="33"/>
      <c r="J353" s="33" t="n">
        <v>4025</v>
      </c>
      <c r="K353" s="33"/>
      <c r="L353" s="33" t="n">
        <v>24975</v>
      </c>
      <c r="M353" s="33"/>
      <c r="N353" s="33" t="n">
        <v>15293</v>
      </c>
      <c r="O353" s="33"/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4656</v>
      </c>
      <c r="E354" s="37"/>
      <c r="F354" s="37" t="n">
        <v>7974</v>
      </c>
      <c r="G354" s="37"/>
      <c r="H354" s="37" t="n">
        <v>4550</v>
      </c>
      <c r="I354" s="37"/>
      <c r="J354" s="37" t="n">
        <v>4670</v>
      </c>
      <c r="K354" s="37"/>
      <c r="L354" s="37" t="n">
        <v>18565</v>
      </c>
      <c r="M354" s="37"/>
      <c r="N354" s="37" t="n">
        <v>9607</v>
      </c>
      <c r="O354" s="37"/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2534</v>
      </c>
      <c r="E355" s="33"/>
      <c r="F355" s="33" t="n">
        <v>35853</v>
      </c>
      <c r="G355" s="33"/>
      <c r="H355" s="33" t="n">
        <v>4851</v>
      </c>
      <c r="I355" s="33"/>
      <c r="J355" s="33" t="n">
        <v>11682</v>
      </c>
      <c r="K355" s="33"/>
      <c r="L355" s="33" t="n">
        <v>21134</v>
      </c>
      <c r="M355" s="33"/>
      <c r="N355" s="33" t="n">
        <v>12229</v>
      </c>
      <c r="O355" s="33"/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2837</v>
      </c>
      <c r="E356" s="37"/>
      <c r="F356" s="37" t="n">
        <v>23430</v>
      </c>
      <c r="G356" s="37"/>
      <c r="H356" s="37" t="n">
        <v>5963</v>
      </c>
      <c r="I356" s="37"/>
      <c r="J356" s="37" t="n">
        <v>11048</v>
      </c>
      <c r="K356" s="37"/>
      <c r="L356" s="37" t="n">
        <v>16505</v>
      </c>
      <c r="M356" s="37"/>
      <c r="N356" s="37" t="n">
        <v>19799</v>
      </c>
      <c r="O356" s="37"/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340</v>
      </c>
      <c r="E357" s="33"/>
      <c r="F357" s="33" t="n">
        <v>26474</v>
      </c>
      <c r="G357" s="33"/>
      <c r="H357" s="33" t="n">
        <v>6461</v>
      </c>
      <c r="I357" s="33"/>
      <c r="J357" s="33" t="n">
        <v>4964</v>
      </c>
      <c r="K357" s="33"/>
      <c r="L357" s="33" t="n">
        <v>15963</v>
      </c>
      <c r="M357" s="33"/>
      <c r="N357" s="33" t="n">
        <v>12019</v>
      </c>
      <c r="O357" s="33"/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1703</v>
      </c>
      <c r="E358" s="37"/>
      <c r="F358" s="37" t="n">
        <v>20233</v>
      </c>
      <c r="G358" s="37"/>
      <c r="H358" s="37" t="n">
        <v>3770</v>
      </c>
      <c r="I358" s="37"/>
      <c r="J358" s="37" t="n">
        <v>4734</v>
      </c>
      <c r="K358" s="37"/>
      <c r="L358" s="37" t="n">
        <v>21958</v>
      </c>
      <c r="M358" s="37"/>
      <c r="N358" s="37" t="n">
        <v>16421</v>
      </c>
      <c r="O358" s="37"/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670</v>
      </c>
      <c r="E359" s="33"/>
      <c r="F359" s="33" t="n">
        <v>20575</v>
      </c>
      <c r="G359" s="33"/>
      <c r="H359" s="33" t="n">
        <v>4887</v>
      </c>
      <c r="I359" s="33"/>
      <c r="J359" s="33" t="n">
        <v>18449</v>
      </c>
      <c r="K359" s="33"/>
      <c r="L359" s="33" t="n">
        <v>16225</v>
      </c>
      <c r="M359" s="33"/>
      <c r="N359" s="33" t="n">
        <v>11310</v>
      </c>
      <c r="O359" s="33"/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446</v>
      </c>
      <c r="E360" s="37"/>
      <c r="F360" s="37" t="n">
        <v>8842</v>
      </c>
      <c r="G360" s="37"/>
      <c r="H360" s="37" t="n">
        <v>6305</v>
      </c>
      <c r="I360" s="37"/>
      <c r="J360" s="37" t="n">
        <v>7101</v>
      </c>
      <c r="K360" s="37"/>
      <c r="L360" s="37" t="n">
        <v>39681</v>
      </c>
      <c r="M360" s="37"/>
      <c r="N360" s="37" t="n">
        <v>6855</v>
      </c>
      <c r="O360" s="37"/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775</v>
      </c>
      <c r="E361" s="33"/>
      <c r="F361" s="33" t="n">
        <v>3017</v>
      </c>
      <c r="G361" s="33"/>
      <c r="H361" s="33" t="n">
        <v>4580</v>
      </c>
      <c r="I361" s="33"/>
      <c r="J361" s="33" t="n">
        <v>5656</v>
      </c>
      <c r="K361" s="33"/>
      <c r="L361" s="33" t="n">
        <v>32185</v>
      </c>
      <c r="M361" s="33"/>
      <c r="N361" s="33" t="n">
        <v>9544</v>
      </c>
      <c r="O361" s="33"/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204</v>
      </c>
      <c r="E362" s="37"/>
      <c r="F362" s="37" t="n">
        <v>5566</v>
      </c>
      <c r="G362" s="37"/>
      <c r="H362" s="37" t="n">
        <v>9027</v>
      </c>
      <c r="I362" s="37"/>
      <c r="J362" s="37" t="n">
        <v>8718</v>
      </c>
      <c r="K362" s="37"/>
      <c r="L362" s="37" t="n">
        <v>15276</v>
      </c>
      <c r="M362" s="37"/>
      <c r="N362" s="37" t="n">
        <v>7284</v>
      </c>
      <c r="O362" s="37"/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323</v>
      </c>
      <c r="E363" s="33"/>
      <c r="F363" s="33" t="n">
        <v>2688</v>
      </c>
      <c r="G363" s="33"/>
      <c r="H363" s="33" t="n">
        <v>7643</v>
      </c>
      <c r="I363" s="33"/>
      <c r="J363" s="33" t="n">
        <v>7675</v>
      </c>
      <c r="K363" s="33"/>
      <c r="L363" s="33" t="n">
        <v>28320</v>
      </c>
      <c r="M363" s="33"/>
      <c r="N363" s="33" t="n">
        <v>10055</v>
      </c>
      <c r="O363" s="33"/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121</v>
      </c>
      <c r="E364" s="37"/>
      <c r="F364" s="37" t="n">
        <v>4019</v>
      </c>
      <c r="G364" s="37"/>
      <c r="H364" s="37" t="n">
        <v>4717</v>
      </c>
      <c r="I364" s="37"/>
      <c r="J364" s="37" t="n">
        <v>5789</v>
      </c>
      <c r="K364" s="37"/>
      <c r="L364" s="37" t="n">
        <v>15349</v>
      </c>
      <c r="M364" s="37"/>
      <c r="N364" s="37" t="n">
        <v>7615</v>
      </c>
      <c r="O364" s="37"/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53376</v>
      </c>
      <c r="E365" s="33"/>
      <c r="F365" s="33" t="n">
        <v>198038</v>
      </c>
      <c r="G365" s="33"/>
      <c r="H365" s="33" t="n">
        <v>335133</v>
      </c>
      <c r="I365" s="33"/>
      <c r="J365" s="33" t="n">
        <v>287952</v>
      </c>
      <c r="K365" s="33"/>
      <c r="L365" s="33" t="n">
        <v>831245</v>
      </c>
      <c r="M365" s="33"/>
      <c r="N365" s="33" t="n">
        <v>1169998</v>
      </c>
      <c r="O365" s="33"/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52294</v>
      </c>
      <c r="E366" s="37"/>
      <c r="F366" s="37" t="n">
        <v>108459</v>
      </c>
      <c r="G366" s="37"/>
      <c r="H366" s="37" t="n">
        <v>205185</v>
      </c>
      <c r="I366" s="37"/>
      <c r="J366" s="37" t="n">
        <v>318911</v>
      </c>
      <c r="K366" s="37"/>
      <c r="L366" s="37" t="n">
        <v>876059</v>
      </c>
      <c r="M366" s="37"/>
      <c r="N366" s="37" t="n">
        <v>1071047</v>
      </c>
      <c r="O366" s="37"/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37120</v>
      </c>
      <c r="E367" s="33"/>
      <c r="F367" s="33" t="n">
        <v>181676</v>
      </c>
      <c r="G367" s="33"/>
      <c r="H367" s="33" t="n">
        <v>229648</v>
      </c>
      <c r="I367" s="33"/>
      <c r="J367" s="33" t="n">
        <v>297043</v>
      </c>
      <c r="K367" s="33"/>
      <c r="L367" s="33" t="n">
        <v>897608</v>
      </c>
      <c r="M367" s="33"/>
      <c r="N367" s="33" t="n">
        <v>991351</v>
      </c>
      <c r="O367" s="33"/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179506</v>
      </c>
      <c r="E368" s="37"/>
      <c r="F368" s="37" t="n">
        <v>423432</v>
      </c>
      <c r="G368" s="37"/>
      <c r="H368" s="37" t="n">
        <v>251406</v>
      </c>
      <c r="I368" s="37"/>
      <c r="J368" s="37" t="n">
        <v>426715</v>
      </c>
      <c r="K368" s="37"/>
      <c r="L368" s="37" t="n">
        <v>1056390</v>
      </c>
      <c r="M368" s="37"/>
      <c r="N368" s="37" t="n">
        <v>1396477</v>
      </c>
      <c r="O368" s="37"/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157072</v>
      </c>
      <c r="E369" s="33"/>
      <c r="F369" s="33" t="n">
        <v>428126</v>
      </c>
      <c r="G369" s="33"/>
      <c r="H369" s="33" t="n">
        <v>218045</v>
      </c>
      <c r="I369" s="33"/>
      <c r="J369" s="33" t="n">
        <v>406123</v>
      </c>
      <c r="K369" s="33"/>
      <c r="L369" s="33" t="n">
        <v>1020084</v>
      </c>
      <c r="M369" s="33"/>
      <c r="N369" s="33" t="n">
        <v>1347679</v>
      </c>
      <c r="O369" s="33"/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111860</v>
      </c>
      <c r="E370" s="37"/>
      <c r="F370" s="37" t="n">
        <v>469530</v>
      </c>
      <c r="G370" s="37"/>
      <c r="H370" s="37" t="n">
        <v>378020</v>
      </c>
      <c r="I370" s="37"/>
      <c r="J370" s="37" t="n">
        <v>456163</v>
      </c>
      <c r="K370" s="37"/>
      <c r="L370" s="37" t="n">
        <v>1244331</v>
      </c>
      <c r="M370" s="37"/>
      <c r="N370" s="37" t="n">
        <v>1337882</v>
      </c>
      <c r="O370" s="37"/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60877</v>
      </c>
      <c r="E371" s="33"/>
      <c r="F371" s="33" t="n">
        <v>349665</v>
      </c>
      <c r="G371" s="33"/>
      <c r="H371" s="33" t="n">
        <v>241898</v>
      </c>
      <c r="I371" s="33"/>
      <c r="J371" s="33" t="n">
        <v>288127</v>
      </c>
      <c r="K371" s="33"/>
      <c r="L371" s="33" t="n">
        <v>1183364</v>
      </c>
      <c r="M371" s="33"/>
      <c r="N371" s="33" t="n">
        <v>1302401</v>
      </c>
      <c r="O371" s="33"/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54008</v>
      </c>
      <c r="E372" s="37"/>
      <c r="F372" s="37" t="n">
        <v>458352</v>
      </c>
      <c r="G372" s="37"/>
      <c r="H372" s="37" t="n">
        <v>229203</v>
      </c>
      <c r="I372" s="37"/>
      <c r="J372" s="37" t="n">
        <v>337889</v>
      </c>
      <c r="K372" s="37"/>
      <c r="L372" s="37" t="n">
        <v>937777</v>
      </c>
      <c r="M372" s="37"/>
      <c r="N372" s="37" t="n">
        <v>1435654</v>
      </c>
      <c r="O372" s="37"/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61154</v>
      </c>
      <c r="E373" s="33"/>
      <c r="F373" s="33" t="n">
        <v>263076</v>
      </c>
      <c r="G373" s="33"/>
      <c r="H373" s="33" t="n">
        <v>234531</v>
      </c>
      <c r="I373" s="33"/>
      <c r="J373" s="33" t="n">
        <v>420583</v>
      </c>
      <c r="K373" s="33"/>
      <c r="L373" s="33" t="n">
        <v>1006672</v>
      </c>
      <c r="M373" s="33"/>
      <c r="N373" s="33" t="n">
        <v>1096302</v>
      </c>
      <c r="O373" s="33"/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26480</v>
      </c>
      <c r="E374" s="37"/>
      <c r="F374" s="37" t="n">
        <v>523984</v>
      </c>
      <c r="G374" s="37"/>
      <c r="H374" s="37" t="n">
        <v>262438</v>
      </c>
      <c r="I374" s="37"/>
      <c r="J374" s="37" t="n">
        <v>432883</v>
      </c>
      <c r="K374" s="37"/>
      <c r="L374" s="37" t="n">
        <v>815859</v>
      </c>
      <c r="M374" s="37"/>
      <c r="N374" s="37" t="n">
        <v>1098361</v>
      </c>
      <c r="O374" s="37"/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30672</v>
      </c>
      <c r="E375" s="33"/>
      <c r="F375" s="33" t="n">
        <v>255690</v>
      </c>
      <c r="G375" s="33"/>
      <c r="H375" s="33" t="n">
        <v>230518</v>
      </c>
      <c r="I375" s="33"/>
      <c r="J375" s="33" t="n">
        <v>260479</v>
      </c>
      <c r="K375" s="33"/>
      <c r="L375" s="33" t="n">
        <v>1053991</v>
      </c>
      <c r="M375" s="33"/>
      <c r="N375" s="33" t="n">
        <v>1422396</v>
      </c>
      <c r="O375" s="33"/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42219</v>
      </c>
      <c r="E376" s="37"/>
      <c r="F376" s="37" t="n">
        <v>384945</v>
      </c>
      <c r="G376" s="37"/>
      <c r="H376" s="37" t="n">
        <v>277651</v>
      </c>
      <c r="I376" s="37"/>
      <c r="J376" s="37" t="n">
        <v>441135</v>
      </c>
      <c r="K376" s="37"/>
      <c r="L376" s="37" t="n">
        <v>1040126</v>
      </c>
      <c r="M376" s="37"/>
      <c r="N376" s="37" t="n">
        <v>1442492</v>
      </c>
      <c r="O376" s="37"/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89962</v>
      </c>
      <c r="E377" s="33"/>
      <c r="F377" s="33" t="n">
        <v>284616</v>
      </c>
      <c r="G377" s="33"/>
      <c r="H377" s="33" t="n">
        <v>308229</v>
      </c>
      <c r="I377" s="33"/>
      <c r="J377" s="33" t="n">
        <v>474742</v>
      </c>
      <c r="K377" s="33"/>
      <c r="L377" s="33" t="n">
        <v>1073458</v>
      </c>
      <c r="M377" s="33"/>
      <c r="N377" s="33" t="n">
        <v>1338102</v>
      </c>
      <c r="O377" s="33"/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24471</v>
      </c>
      <c r="E378" s="37"/>
      <c r="F378" s="37" t="n">
        <v>259617</v>
      </c>
      <c r="G378" s="37"/>
      <c r="H378" s="37" t="n">
        <v>219730</v>
      </c>
      <c r="I378" s="37"/>
      <c r="J378" s="37" t="n">
        <v>392972</v>
      </c>
      <c r="K378" s="37"/>
      <c r="L378" s="37" t="n">
        <v>1146263</v>
      </c>
      <c r="M378" s="37"/>
      <c r="N378" s="37" t="n">
        <v>1505409</v>
      </c>
      <c r="O378" s="37"/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15426</v>
      </c>
      <c r="E379" s="33"/>
      <c r="F379" s="33" t="n">
        <v>296059</v>
      </c>
      <c r="G379" s="33"/>
      <c r="H379" s="33" t="n">
        <v>333723</v>
      </c>
      <c r="I379" s="33"/>
      <c r="J379" s="33" t="n">
        <v>365183</v>
      </c>
      <c r="K379" s="33"/>
      <c r="L379" s="33" t="n">
        <v>1316378</v>
      </c>
      <c r="M379" s="33"/>
      <c r="N379" s="33" t="n">
        <v>1410420</v>
      </c>
      <c r="O379" s="33"/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27887</v>
      </c>
      <c r="E380" s="37"/>
      <c r="F380" s="37" t="n">
        <v>274896</v>
      </c>
      <c r="G380" s="37"/>
      <c r="H380" s="37" t="n">
        <v>224691</v>
      </c>
      <c r="I380" s="37"/>
      <c r="J380" s="37" t="n">
        <v>534910</v>
      </c>
      <c r="K380" s="37"/>
      <c r="L380" s="37" t="n">
        <v>1280238</v>
      </c>
      <c r="M380" s="37"/>
      <c r="N380" s="37" t="n">
        <v>1209617</v>
      </c>
      <c r="O380" s="37"/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18683</v>
      </c>
      <c r="E381" s="33"/>
      <c r="F381" s="33" t="n">
        <v>215017</v>
      </c>
      <c r="G381" s="33"/>
      <c r="H381" s="33" t="n">
        <v>251905</v>
      </c>
      <c r="I381" s="33"/>
      <c r="J381" s="33" t="n">
        <v>553335</v>
      </c>
      <c r="K381" s="33"/>
      <c r="L381" s="33" t="n">
        <v>1292316</v>
      </c>
      <c r="M381" s="33"/>
      <c r="N381" s="33" t="n">
        <v>1411439</v>
      </c>
      <c r="O381" s="33"/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15355</v>
      </c>
      <c r="E382" s="37"/>
      <c r="F382" s="37" t="n">
        <v>125647</v>
      </c>
      <c r="G382" s="37"/>
      <c r="H382" s="37" t="n">
        <v>205985</v>
      </c>
      <c r="I382" s="37"/>
      <c r="J382" s="37" t="n">
        <v>518509</v>
      </c>
      <c r="K382" s="37"/>
      <c r="L382" s="37" t="n">
        <v>1349346</v>
      </c>
      <c r="M382" s="37"/>
      <c r="N382" s="37" t="n">
        <v>1404874</v>
      </c>
      <c r="O382" s="37"/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11789</v>
      </c>
      <c r="E383" s="33"/>
      <c r="F383" s="33" t="n">
        <v>126346</v>
      </c>
      <c r="G383" s="33"/>
      <c r="H383" s="33" t="n">
        <v>98530</v>
      </c>
      <c r="I383" s="33"/>
      <c r="J383" s="33" t="n">
        <v>335940</v>
      </c>
      <c r="K383" s="33"/>
      <c r="L383" s="33" t="n">
        <v>1029674</v>
      </c>
      <c r="M383" s="33"/>
      <c r="N383" s="33" t="n">
        <v>1255534</v>
      </c>
      <c r="O383" s="33"/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40861</v>
      </c>
      <c r="E384" s="37"/>
      <c r="F384" s="37" t="n">
        <v>351286</v>
      </c>
      <c r="G384" s="37"/>
      <c r="H384" s="37" t="n">
        <v>154726</v>
      </c>
      <c r="I384" s="37"/>
      <c r="J384" s="37" t="n">
        <v>662674</v>
      </c>
      <c r="K384" s="37"/>
      <c r="L384" s="37" t="n">
        <v>1309790</v>
      </c>
      <c r="M384" s="37"/>
      <c r="N384" s="37" t="n">
        <v>1324888</v>
      </c>
      <c r="O384" s="37"/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18310</v>
      </c>
      <c r="E385" s="33"/>
      <c r="F385" s="33" t="n">
        <v>274963</v>
      </c>
      <c r="G385" s="33"/>
      <c r="H385" s="33" t="n">
        <v>258689</v>
      </c>
      <c r="I385" s="33"/>
      <c r="J385" s="33" t="n">
        <v>693651</v>
      </c>
      <c r="K385" s="33"/>
      <c r="L385" s="33" t="n">
        <v>1066271</v>
      </c>
      <c r="M385" s="33"/>
      <c r="N385" s="33" t="n">
        <v>1383264</v>
      </c>
      <c r="O385" s="33"/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17445</v>
      </c>
      <c r="E386" s="40"/>
      <c r="F386" s="40" t="n">
        <v>166775</v>
      </c>
      <c r="G386" s="40"/>
      <c r="H386" s="40" t="n">
        <v>123856</v>
      </c>
      <c r="I386" s="40"/>
      <c r="J386" s="40" t="n">
        <v>603536</v>
      </c>
      <c r="K386" s="40"/>
      <c r="L386" s="40" t="n">
        <v>1051947</v>
      </c>
      <c r="M386" s="40"/>
      <c r="N386" s="40" t="n">
        <v>1152705</v>
      </c>
      <c r="O386" s="40"/>
    </row>
    <row r="388" customFormat="false" ht="12" hidden="false" customHeight="false" outlineLevel="0" collapsed="false">
      <c r="A388" s="45" t="s">
        <v>68</v>
      </c>
    </row>
    <row r="389" customFormat="false" ht="12" hidden="false" customHeight="false" outlineLevel="0" collapsed="false">
      <c r="A389" s="45" t="s">
        <v>62</v>
      </c>
    </row>
    <row r="390" customFormat="false" ht="12" hidden="false" customHeight="false" outlineLevel="0" collapsed="false">
      <c r="A390" s="45" t="s">
        <v>97</v>
      </c>
    </row>
    <row r="391" customFormat="false" ht="12" hidden="false" customHeight="false" outlineLevel="0" collapsed="false">
      <c r="A391" s="45" t="s">
        <v>64</v>
      </c>
    </row>
    <row r="392" customFormat="false" ht="12" hidden="false" customHeight="false" outlineLevel="0" collapsed="false">
      <c r="A392" s="45" t="s">
        <v>108</v>
      </c>
    </row>
    <row r="393" customFormat="false" ht="12" hidden="false" customHeight="false" outlineLevel="0" collapsed="false">
      <c r="A393" s="45" t="str">
        <f aca="false">'1. SERIE_UNIDADES_VIS'!A394</f>
        <v>Fecha de publicación: 24 de noviembre de 2017</v>
      </c>
    </row>
  </sheetData>
  <mergeCells count="10">
    <mergeCell ref="E1:O5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</mergeCells>
  <hyperlinks>
    <hyperlink ref="N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" activeCellId="0" sqref="F1:L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8" min="2" style="14" width="13.14"/>
    <col collapsed="false" customWidth="true" hidden="false" outlineLevel="0" max="9" min="9" style="14" width="2.7"/>
    <col collapsed="false" customWidth="true" hidden="false" outlineLevel="0" max="13" min="10" style="14" width="13.14"/>
    <col collapsed="false" customWidth="false" hidden="false" outlineLevel="0" max="257" min="14" style="15" width="11.42"/>
  </cols>
  <sheetData>
    <row r="1" customFormat="false" ht="14.1" hidden="false" customHeight="true" outlineLevel="0" collapsed="false">
      <c r="F1" s="16" t="s">
        <v>16</v>
      </c>
      <c r="G1" s="16"/>
      <c r="H1" s="16"/>
      <c r="I1" s="16"/>
      <c r="J1" s="16"/>
      <c r="K1" s="16"/>
      <c r="L1" s="16"/>
    </row>
    <row r="2" customFormat="false" ht="14.1" hidden="false" customHeight="true" outlineLevel="0" collapsed="false">
      <c r="E2" s="17"/>
      <c r="F2" s="16"/>
      <c r="G2" s="16"/>
      <c r="H2" s="16"/>
      <c r="I2" s="16"/>
      <c r="J2" s="16"/>
      <c r="K2" s="16"/>
      <c r="L2" s="16"/>
    </row>
    <row r="3" customFormat="false" ht="14.1" hidden="false" customHeight="true" outlineLevel="0" collapsed="false">
      <c r="E3" s="17"/>
      <c r="F3" s="16"/>
      <c r="G3" s="16"/>
      <c r="H3" s="16"/>
      <c r="I3" s="16"/>
      <c r="J3" s="16"/>
      <c r="K3" s="16"/>
      <c r="L3" s="16"/>
    </row>
    <row r="4" customFormat="false" ht="14.1" hidden="false" customHeight="true" outlineLevel="0" collapsed="false">
      <c r="E4" s="17"/>
      <c r="F4" s="16"/>
      <c r="G4" s="16"/>
      <c r="H4" s="16"/>
      <c r="I4" s="16"/>
      <c r="J4" s="16"/>
      <c r="K4" s="16"/>
      <c r="L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6"/>
      <c r="G5" s="16"/>
      <c r="H5" s="16"/>
      <c r="I5" s="16"/>
      <c r="J5" s="16"/>
      <c r="K5" s="16"/>
      <c r="L5" s="16"/>
    </row>
    <row r="6" customFormat="false" ht="14.1" hidden="false" customHeight="true" outlineLevel="0" collapsed="false">
      <c r="E6" s="17"/>
      <c r="F6" s="20"/>
      <c r="G6" s="20"/>
      <c r="H6" s="20"/>
      <c r="I6" s="20"/>
      <c r="J6" s="20"/>
      <c r="K6" s="20"/>
      <c r="L6" s="21" t="s">
        <v>17</v>
      </c>
    </row>
    <row r="7" customFormat="false" ht="15" hidden="false" customHeight="false" outlineLevel="0" collapsed="false">
      <c r="A7" s="22" t="s">
        <v>18</v>
      </c>
    </row>
    <row r="8" customFormat="false" ht="15" hidden="false" customHeight="false" outlineLevel="0" collapsed="false">
      <c r="A8" s="23" t="s">
        <v>1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false" outlineLevel="0" collapsed="false">
      <c r="A9" s="23" t="s">
        <v>20</v>
      </c>
      <c r="B9" s="23"/>
      <c r="C9" s="23"/>
      <c r="D9" s="23"/>
      <c r="E9" s="23"/>
    </row>
    <row r="10" customFormat="false" ht="14.25" hidden="false" customHeight="false" outlineLevel="0" collapsed="false">
      <c r="A10" s="24"/>
      <c r="L10" s="25" t="s">
        <v>21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30" t="s">
        <v>30</v>
      </c>
      <c r="H12" s="29" t="s">
        <v>31</v>
      </c>
      <c r="I12" s="29"/>
      <c r="J12" s="29" t="s">
        <v>28</v>
      </c>
      <c r="K12" s="30" t="s">
        <v>32</v>
      </c>
      <c r="L12" s="29" t="s">
        <v>31</v>
      </c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3395</v>
      </c>
      <c r="E13" s="33" t="n">
        <v>2585</v>
      </c>
      <c r="F13" s="33" t="n">
        <v>8801</v>
      </c>
      <c r="G13" s="33" t="n">
        <v>91</v>
      </c>
      <c r="H13" s="33" t="n">
        <v>11477</v>
      </c>
      <c r="I13" s="33"/>
      <c r="J13" s="33" t="n">
        <v>972</v>
      </c>
      <c r="K13" s="33" t="n">
        <v>1181</v>
      </c>
      <c r="L13" s="33" t="n">
        <v>2153</v>
      </c>
      <c r="M13" s="34"/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4061</v>
      </c>
      <c r="E14" s="37" t="n">
        <v>2442</v>
      </c>
      <c r="F14" s="37" t="n">
        <v>8301</v>
      </c>
      <c r="G14" s="37" t="n">
        <v>413</v>
      </c>
      <c r="H14" s="37" t="n">
        <v>11156</v>
      </c>
      <c r="I14" s="37"/>
      <c r="J14" s="37" t="n">
        <v>257</v>
      </c>
      <c r="K14" s="37" t="n">
        <v>1055</v>
      </c>
      <c r="L14" s="37" t="n">
        <v>1312</v>
      </c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3449</v>
      </c>
      <c r="E15" s="33" t="n">
        <v>2537</v>
      </c>
      <c r="F15" s="33" t="n">
        <v>7377</v>
      </c>
      <c r="G15" s="33" t="n">
        <v>95</v>
      </c>
      <c r="H15" s="33" t="n">
        <v>10009</v>
      </c>
      <c r="I15" s="33"/>
      <c r="J15" s="33" t="n">
        <v>648</v>
      </c>
      <c r="K15" s="33" t="n">
        <v>947</v>
      </c>
      <c r="L15" s="33" t="n">
        <v>1595</v>
      </c>
      <c r="M15" s="34"/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5042</v>
      </c>
      <c r="E16" s="37" t="n">
        <v>2260</v>
      </c>
      <c r="F16" s="37" t="n">
        <v>5280</v>
      </c>
      <c r="G16" s="37" t="n">
        <v>208</v>
      </c>
      <c r="H16" s="37" t="n">
        <v>7748</v>
      </c>
      <c r="I16" s="37"/>
      <c r="J16" s="37" t="n">
        <v>425</v>
      </c>
      <c r="K16" s="37" t="n">
        <v>1106</v>
      </c>
      <c r="L16" s="37" t="n">
        <v>1531</v>
      </c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2586</v>
      </c>
      <c r="E17" s="33" t="n">
        <v>2212</v>
      </c>
      <c r="F17" s="33" t="n">
        <v>5209</v>
      </c>
      <c r="G17" s="33" t="n">
        <v>323</v>
      </c>
      <c r="H17" s="33" t="n">
        <v>7744</v>
      </c>
      <c r="I17" s="33"/>
      <c r="J17" s="33" t="n">
        <v>278</v>
      </c>
      <c r="K17" s="33" t="n">
        <v>937</v>
      </c>
      <c r="L17" s="33" t="n">
        <v>1215</v>
      </c>
      <c r="M17" s="34"/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2580</v>
      </c>
      <c r="E18" s="37" t="n">
        <v>2185</v>
      </c>
      <c r="F18" s="37" t="n">
        <v>5360</v>
      </c>
      <c r="G18" s="37" t="n">
        <v>117</v>
      </c>
      <c r="H18" s="37" t="n">
        <v>7662</v>
      </c>
      <c r="I18" s="37"/>
      <c r="J18" s="37" t="n">
        <v>200</v>
      </c>
      <c r="K18" s="37" t="n">
        <v>942</v>
      </c>
      <c r="L18" s="37" t="n">
        <v>1142</v>
      </c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3367</v>
      </c>
      <c r="E19" s="33" t="n">
        <v>736</v>
      </c>
      <c r="F19" s="33" t="n">
        <v>4112</v>
      </c>
      <c r="G19" s="33" t="n">
        <v>104</v>
      </c>
      <c r="H19" s="33" t="n">
        <v>4952</v>
      </c>
      <c r="I19" s="33"/>
      <c r="J19" s="33" t="n">
        <v>378</v>
      </c>
      <c r="K19" s="33" t="n">
        <v>870</v>
      </c>
      <c r="L19" s="33" t="n">
        <v>1248</v>
      </c>
      <c r="M19" s="34"/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2032</v>
      </c>
      <c r="E20" s="37" t="n">
        <v>2933</v>
      </c>
      <c r="F20" s="37" t="n">
        <v>2819</v>
      </c>
      <c r="G20" s="37" t="n">
        <v>66</v>
      </c>
      <c r="H20" s="37" t="n">
        <v>5818</v>
      </c>
      <c r="I20" s="37"/>
      <c r="J20" s="37" t="n">
        <v>310</v>
      </c>
      <c r="K20" s="37" t="n">
        <v>975</v>
      </c>
      <c r="L20" s="37" t="n">
        <v>1285</v>
      </c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1319</v>
      </c>
      <c r="E21" s="33" t="n">
        <v>2817</v>
      </c>
      <c r="F21" s="33" t="n">
        <v>4270</v>
      </c>
      <c r="G21" s="33" t="n">
        <v>42</v>
      </c>
      <c r="H21" s="33" t="n">
        <v>7129</v>
      </c>
      <c r="I21" s="33"/>
      <c r="J21" s="33" t="n">
        <v>398</v>
      </c>
      <c r="K21" s="33" t="n">
        <v>1182</v>
      </c>
      <c r="L21" s="33" t="n">
        <v>1580</v>
      </c>
      <c r="M21" s="34"/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948</v>
      </c>
      <c r="E22" s="37" t="n">
        <v>6506</v>
      </c>
      <c r="F22" s="37" t="n">
        <v>5649</v>
      </c>
      <c r="G22" s="37" t="n">
        <v>87</v>
      </c>
      <c r="H22" s="37" t="n">
        <v>12242</v>
      </c>
      <c r="I22" s="37"/>
      <c r="J22" s="37" t="n">
        <v>647</v>
      </c>
      <c r="K22" s="37" t="n">
        <v>1392</v>
      </c>
      <c r="L22" s="37" t="n">
        <v>2039</v>
      </c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1889</v>
      </c>
      <c r="E23" s="33" t="n">
        <v>1840</v>
      </c>
      <c r="F23" s="33" t="n">
        <v>9908</v>
      </c>
      <c r="G23" s="33" t="n">
        <v>128</v>
      </c>
      <c r="H23" s="33" t="n">
        <v>11876</v>
      </c>
      <c r="I23" s="33"/>
      <c r="J23" s="33" t="n">
        <v>647</v>
      </c>
      <c r="K23" s="33" t="n">
        <v>1730</v>
      </c>
      <c r="L23" s="33" t="n">
        <v>2377</v>
      </c>
      <c r="M23" s="34"/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2141</v>
      </c>
      <c r="E24" s="37" t="n">
        <v>3818</v>
      </c>
      <c r="F24" s="37" t="n">
        <v>9794</v>
      </c>
      <c r="G24" s="37" t="n">
        <v>464</v>
      </c>
      <c r="H24" s="37" t="n">
        <v>14076</v>
      </c>
      <c r="I24" s="37"/>
      <c r="J24" s="37" t="n">
        <v>371</v>
      </c>
      <c r="K24" s="37" t="n">
        <v>1723</v>
      </c>
      <c r="L24" s="37" t="n">
        <v>2094</v>
      </c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2843</v>
      </c>
      <c r="E25" s="33" t="n">
        <v>4063</v>
      </c>
      <c r="F25" s="33" t="n">
        <v>10996</v>
      </c>
      <c r="G25" s="33" t="n">
        <v>45</v>
      </c>
      <c r="H25" s="33" t="n">
        <v>15104</v>
      </c>
      <c r="I25" s="33"/>
      <c r="J25" s="33" t="n">
        <v>526</v>
      </c>
      <c r="K25" s="33" t="n">
        <v>1903</v>
      </c>
      <c r="L25" s="33" t="n">
        <v>2429</v>
      </c>
      <c r="M25" s="34"/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1851</v>
      </c>
      <c r="E26" s="37" t="n">
        <v>2844</v>
      </c>
      <c r="F26" s="37" t="n">
        <v>13106</v>
      </c>
      <c r="G26" s="37" t="n">
        <v>280</v>
      </c>
      <c r="H26" s="37" t="n">
        <v>16230</v>
      </c>
      <c r="I26" s="37"/>
      <c r="J26" s="37" t="n">
        <v>482</v>
      </c>
      <c r="K26" s="37" t="n">
        <v>1815</v>
      </c>
      <c r="L26" s="37" t="n">
        <v>2297</v>
      </c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5533</v>
      </c>
      <c r="E27" s="33" t="n">
        <v>2966</v>
      </c>
      <c r="F27" s="33" t="n">
        <v>10724</v>
      </c>
      <c r="G27" s="33" t="n">
        <v>119</v>
      </c>
      <c r="H27" s="33" t="n">
        <v>13809</v>
      </c>
      <c r="I27" s="33"/>
      <c r="J27" s="33" t="n">
        <v>343</v>
      </c>
      <c r="K27" s="33" t="n">
        <v>1820</v>
      </c>
      <c r="L27" s="33" t="n">
        <v>2163</v>
      </c>
      <c r="M27" s="34"/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4317</v>
      </c>
      <c r="E28" s="37" t="n">
        <v>2637</v>
      </c>
      <c r="F28" s="37" t="n">
        <v>9797</v>
      </c>
      <c r="G28" s="37" t="n">
        <v>65</v>
      </c>
      <c r="H28" s="37" t="n">
        <v>12499</v>
      </c>
      <c r="I28" s="37"/>
      <c r="J28" s="37" t="n">
        <v>156</v>
      </c>
      <c r="K28" s="37" t="n">
        <v>1901</v>
      </c>
      <c r="L28" s="37" t="n">
        <v>2057</v>
      </c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3985</v>
      </c>
      <c r="E29" s="33" t="n">
        <v>2297</v>
      </c>
      <c r="F29" s="33" t="n">
        <v>8505</v>
      </c>
      <c r="G29" s="33" t="n">
        <v>36</v>
      </c>
      <c r="H29" s="33" t="n">
        <v>10838</v>
      </c>
      <c r="I29" s="33"/>
      <c r="J29" s="33" t="n">
        <v>248</v>
      </c>
      <c r="K29" s="33" t="n">
        <v>1792</v>
      </c>
      <c r="L29" s="33" t="n">
        <v>2040</v>
      </c>
      <c r="M29" s="34"/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2668</v>
      </c>
      <c r="E30" s="37" t="n">
        <v>1249</v>
      </c>
      <c r="F30" s="37" t="n">
        <v>7917</v>
      </c>
      <c r="G30" s="37" t="n">
        <v>75</v>
      </c>
      <c r="H30" s="37" t="n">
        <v>9241</v>
      </c>
      <c r="I30" s="37"/>
      <c r="J30" s="37" t="n">
        <v>535</v>
      </c>
      <c r="K30" s="37" t="n">
        <v>1684</v>
      </c>
      <c r="L30" s="37" t="n">
        <v>2219</v>
      </c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3233</v>
      </c>
      <c r="E31" s="33" t="n">
        <v>2284</v>
      </c>
      <c r="F31" s="33" t="n">
        <v>6013</v>
      </c>
      <c r="G31" s="33" t="n">
        <v>34</v>
      </c>
      <c r="H31" s="33" t="n">
        <v>8331</v>
      </c>
      <c r="I31" s="33"/>
      <c r="J31" s="33" t="n">
        <v>191</v>
      </c>
      <c r="K31" s="33" t="n">
        <v>1989</v>
      </c>
      <c r="L31" s="33" t="n">
        <v>2180</v>
      </c>
      <c r="M31" s="34"/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2749</v>
      </c>
      <c r="E32" s="37" t="n">
        <v>6362</v>
      </c>
      <c r="F32" s="37" t="n">
        <v>5490</v>
      </c>
      <c r="G32" s="37" t="n">
        <v>167</v>
      </c>
      <c r="H32" s="37" t="n">
        <v>12019</v>
      </c>
      <c r="I32" s="37"/>
      <c r="J32" s="37" t="n">
        <v>279</v>
      </c>
      <c r="K32" s="37" t="n">
        <v>1826</v>
      </c>
      <c r="L32" s="37" t="n">
        <v>2105</v>
      </c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1580</v>
      </c>
      <c r="E33" s="33" t="n">
        <v>4168</v>
      </c>
      <c r="F33" s="33" t="n">
        <v>10433</v>
      </c>
      <c r="G33" s="33" t="n">
        <v>368</v>
      </c>
      <c r="H33" s="33" t="n">
        <v>14969</v>
      </c>
      <c r="I33" s="33"/>
      <c r="J33" s="33" t="n">
        <v>180</v>
      </c>
      <c r="K33" s="33" t="n">
        <v>1581</v>
      </c>
      <c r="L33" s="33" t="n">
        <v>1761</v>
      </c>
      <c r="M33" s="34"/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1621</v>
      </c>
      <c r="E34" s="37" t="n">
        <v>1805</v>
      </c>
      <c r="F34" s="37" t="n">
        <v>13388</v>
      </c>
      <c r="G34" s="37" t="n">
        <v>18</v>
      </c>
      <c r="H34" s="37" t="n">
        <v>15211</v>
      </c>
      <c r="I34" s="37"/>
      <c r="J34" s="37" t="n">
        <v>302</v>
      </c>
      <c r="K34" s="37" t="n">
        <v>1550</v>
      </c>
      <c r="L34" s="37" t="n">
        <v>1852</v>
      </c>
      <c r="M34" s="34"/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2727</v>
      </c>
      <c r="E35" s="33" t="n">
        <v>4616</v>
      </c>
      <c r="F35" s="33" t="n">
        <v>12795</v>
      </c>
      <c r="G35" s="33" t="n">
        <v>3</v>
      </c>
      <c r="H35" s="33" t="n">
        <v>17414</v>
      </c>
      <c r="I35" s="33"/>
      <c r="J35" s="33" t="n">
        <v>334</v>
      </c>
      <c r="K35" s="33" t="n">
        <v>197</v>
      </c>
      <c r="L35" s="33" t="n">
        <v>531</v>
      </c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3089</v>
      </c>
      <c r="E36" s="37" t="n">
        <v>1330</v>
      </c>
      <c r="F36" s="37" t="n">
        <v>15183</v>
      </c>
      <c r="G36" s="37" t="n">
        <v>150</v>
      </c>
      <c r="H36" s="37" t="n">
        <v>16663</v>
      </c>
      <c r="I36" s="37"/>
      <c r="J36" s="37" t="n">
        <v>286</v>
      </c>
      <c r="K36" s="37" t="n">
        <v>268</v>
      </c>
      <c r="L36" s="37" t="n">
        <v>554</v>
      </c>
      <c r="M36" s="34"/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5719</v>
      </c>
      <c r="E37" s="33" t="n">
        <v>3374</v>
      </c>
      <c r="F37" s="33" t="n">
        <v>10715</v>
      </c>
      <c r="G37" s="33" t="n">
        <v>159</v>
      </c>
      <c r="H37" s="33" t="n">
        <v>14248</v>
      </c>
      <c r="I37" s="33"/>
      <c r="J37" s="33" t="n">
        <v>358</v>
      </c>
      <c r="K37" s="33" t="n">
        <v>339</v>
      </c>
      <c r="L37" s="33" t="n">
        <v>697</v>
      </c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6880</v>
      </c>
      <c r="E38" s="37" t="n">
        <v>4586</v>
      </c>
      <c r="F38" s="37" t="n">
        <v>8223</v>
      </c>
      <c r="G38" s="37" t="n">
        <v>18</v>
      </c>
      <c r="H38" s="37" t="n">
        <v>12827</v>
      </c>
      <c r="I38" s="37"/>
      <c r="J38" s="37" t="n">
        <v>106</v>
      </c>
      <c r="K38" s="37" t="n">
        <v>620</v>
      </c>
      <c r="L38" s="37" t="n">
        <v>726</v>
      </c>
      <c r="M38" s="34"/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5413</v>
      </c>
      <c r="E39" s="33" t="n">
        <v>5241</v>
      </c>
      <c r="F39" s="33" t="n">
        <v>7306</v>
      </c>
      <c r="G39" s="33" t="n">
        <v>39</v>
      </c>
      <c r="H39" s="33" t="n">
        <v>12586</v>
      </c>
      <c r="I39" s="33"/>
      <c r="J39" s="33" t="n">
        <v>416</v>
      </c>
      <c r="K39" s="33" t="n">
        <v>599</v>
      </c>
      <c r="L39" s="33" t="n">
        <v>1015</v>
      </c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4252</v>
      </c>
      <c r="E40" s="37" t="n">
        <v>8171</v>
      </c>
      <c r="F40" s="37" t="n">
        <v>9187</v>
      </c>
      <c r="G40" s="37" t="n">
        <v>48</v>
      </c>
      <c r="H40" s="37" t="n">
        <v>17406</v>
      </c>
      <c r="I40" s="37"/>
      <c r="J40" s="37" t="n">
        <v>182</v>
      </c>
      <c r="K40" s="37" t="n">
        <v>894</v>
      </c>
      <c r="L40" s="37" t="n">
        <v>1076</v>
      </c>
      <c r="M40" s="34"/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8899</v>
      </c>
      <c r="E41" s="33" t="n">
        <v>4513</v>
      </c>
      <c r="F41" s="33" t="n">
        <v>8818</v>
      </c>
      <c r="G41" s="33" t="n">
        <v>251</v>
      </c>
      <c r="H41" s="33" t="n">
        <v>13582</v>
      </c>
      <c r="I41" s="33"/>
      <c r="J41" s="33" t="n">
        <v>141</v>
      </c>
      <c r="K41" s="33" t="n">
        <v>785</v>
      </c>
      <c r="L41" s="33" t="n">
        <v>926</v>
      </c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5002</v>
      </c>
      <c r="E42" s="37" t="n">
        <v>4530</v>
      </c>
      <c r="F42" s="37" t="n">
        <v>9071</v>
      </c>
      <c r="G42" s="37" t="n">
        <v>6</v>
      </c>
      <c r="H42" s="37" t="n">
        <v>13607</v>
      </c>
      <c r="I42" s="37"/>
      <c r="J42" s="37" t="n">
        <v>160</v>
      </c>
      <c r="K42" s="37" t="n">
        <v>877</v>
      </c>
      <c r="L42" s="37" t="n">
        <v>1037</v>
      </c>
      <c r="M42" s="34"/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4846</v>
      </c>
      <c r="E43" s="33" t="n">
        <v>3447</v>
      </c>
      <c r="F43" s="33" t="n">
        <v>10210</v>
      </c>
      <c r="G43" s="33" t="n">
        <v>95</v>
      </c>
      <c r="H43" s="33" t="n">
        <v>13752</v>
      </c>
      <c r="I43" s="33"/>
      <c r="J43" s="33" t="n">
        <v>168</v>
      </c>
      <c r="K43" s="33" t="n">
        <v>912</v>
      </c>
      <c r="L43" s="33" t="n">
        <v>1080</v>
      </c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5367</v>
      </c>
      <c r="E44" s="37" t="n">
        <v>3479</v>
      </c>
      <c r="F44" s="37" t="n">
        <v>9472</v>
      </c>
      <c r="G44" s="37" t="n">
        <v>235</v>
      </c>
      <c r="H44" s="37" t="n">
        <v>13186</v>
      </c>
      <c r="I44" s="37"/>
      <c r="J44" s="37" t="n">
        <v>501</v>
      </c>
      <c r="K44" s="37" t="n">
        <v>806</v>
      </c>
      <c r="L44" s="37" t="n">
        <v>1307</v>
      </c>
      <c r="M44" s="34"/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5321</v>
      </c>
      <c r="E45" s="33" t="n">
        <v>2553</v>
      </c>
      <c r="F45" s="33" t="n">
        <v>7998</v>
      </c>
      <c r="G45" s="33" t="n">
        <v>395</v>
      </c>
      <c r="H45" s="33" t="n">
        <v>10946</v>
      </c>
      <c r="I45" s="33"/>
      <c r="J45" s="33" t="n">
        <v>327</v>
      </c>
      <c r="K45" s="33" t="n">
        <v>836</v>
      </c>
      <c r="L45" s="33" t="n">
        <v>1163</v>
      </c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4284</v>
      </c>
      <c r="E46" s="37" t="n">
        <v>4415</v>
      </c>
      <c r="F46" s="37" t="n">
        <v>6856</v>
      </c>
      <c r="G46" s="37" t="n">
        <v>49</v>
      </c>
      <c r="H46" s="37" t="n">
        <v>11320</v>
      </c>
      <c r="I46" s="37"/>
      <c r="J46" s="37" t="n">
        <v>180</v>
      </c>
      <c r="K46" s="37" t="n">
        <v>872</v>
      </c>
      <c r="L46" s="37" t="n">
        <v>1052</v>
      </c>
      <c r="M46" s="34"/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2368</v>
      </c>
      <c r="E47" s="33" t="n">
        <v>4921</v>
      </c>
      <c r="F47" s="33" t="n">
        <v>8764</v>
      </c>
      <c r="G47" s="33" t="n">
        <v>84</v>
      </c>
      <c r="H47" s="33" t="n">
        <v>13769</v>
      </c>
      <c r="I47" s="33"/>
      <c r="J47" s="33" t="n">
        <v>370</v>
      </c>
      <c r="K47" s="33" t="n">
        <v>899</v>
      </c>
      <c r="L47" s="33" t="n">
        <v>1269</v>
      </c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2275</v>
      </c>
      <c r="E48" s="37" t="n">
        <v>2785</v>
      </c>
      <c r="F48" s="37" t="n">
        <v>11377</v>
      </c>
      <c r="G48" s="37" t="n">
        <v>11</v>
      </c>
      <c r="H48" s="37" t="n">
        <v>14173</v>
      </c>
      <c r="I48" s="37"/>
      <c r="J48" s="37" t="n">
        <v>223</v>
      </c>
      <c r="K48" s="37" t="n">
        <v>1153</v>
      </c>
      <c r="L48" s="37" t="n">
        <v>1376</v>
      </c>
      <c r="M48" s="34"/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5484</v>
      </c>
      <c r="E49" s="33" t="n">
        <v>3375</v>
      </c>
      <c r="F49" s="33" t="n">
        <v>8685</v>
      </c>
      <c r="G49" s="33" t="n">
        <v>230</v>
      </c>
      <c r="H49" s="33" t="n">
        <v>12290</v>
      </c>
      <c r="I49" s="33"/>
      <c r="J49" s="33" t="n">
        <v>298</v>
      </c>
      <c r="K49" s="33" t="n">
        <v>1020</v>
      </c>
      <c r="L49" s="33" t="n">
        <v>1318</v>
      </c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3794</v>
      </c>
      <c r="E50" s="37" t="n">
        <v>4125</v>
      </c>
      <c r="F50" s="37" t="n">
        <v>9087</v>
      </c>
      <c r="G50" s="37" t="n">
        <v>15</v>
      </c>
      <c r="H50" s="37" t="n">
        <v>13227</v>
      </c>
      <c r="I50" s="37"/>
      <c r="J50" s="37" t="n">
        <v>87</v>
      </c>
      <c r="K50" s="37" t="n">
        <v>1208</v>
      </c>
      <c r="L50" s="37" t="n">
        <v>1295</v>
      </c>
      <c r="M50" s="34"/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4116</v>
      </c>
      <c r="E51" s="33" t="n">
        <v>3136</v>
      </c>
      <c r="F51" s="33" t="n">
        <v>9146</v>
      </c>
      <c r="G51" s="33" t="n">
        <v>82</v>
      </c>
      <c r="H51" s="33" t="n">
        <v>12364</v>
      </c>
      <c r="I51" s="33"/>
      <c r="J51" s="33" t="n">
        <v>83</v>
      </c>
      <c r="K51" s="33" t="n">
        <v>1095</v>
      </c>
      <c r="L51" s="33" t="n">
        <v>1178</v>
      </c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3997</v>
      </c>
      <c r="E52" s="37" t="n">
        <v>2666</v>
      </c>
      <c r="F52" s="37" t="n">
        <v>8327</v>
      </c>
      <c r="G52" s="37" t="n">
        <v>20</v>
      </c>
      <c r="H52" s="37" t="n">
        <v>11013</v>
      </c>
      <c r="I52" s="37"/>
      <c r="J52" s="37" t="n">
        <v>285</v>
      </c>
      <c r="K52" s="37" t="n">
        <v>1070</v>
      </c>
      <c r="L52" s="37" t="n">
        <v>1355</v>
      </c>
      <c r="M52" s="34"/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4693</v>
      </c>
      <c r="E53" s="33" t="n">
        <v>1046</v>
      </c>
      <c r="F53" s="33" t="n">
        <v>6614</v>
      </c>
      <c r="G53" s="33" t="n">
        <v>192</v>
      </c>
      <c r="H53" s="33" t="n">
        <v>7852</v>
      </c>
      <c r="I53" s="33"/>
      <c r="J53" s="33" t="n">
        <v>89</v>
      </c>
      <c r="K53" s="33" t="n">
        <v>1092</v>
      </c>
      <c r="L53" s="33" t="n">
        <v>1181</v>
      </c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3146</v>
      </c>
      <c r="E54" s="37" t="n">
        <v>3032</v>
      </c>
      <c r="F54" s="37" t="n">
        <v>5599</v>
      </c>
      <c r="G54" s="37" t="n">
        <v>16</v>
      </c>
      <c r="H54" s="37" t="n">
        <v>8647</v>
      </c>
      <c r="I54" s="37"/>
      <c r="J54" s="37" t="n">
        <v>74</v>
      </c>
      <c r="K54" s="37" t="n">
        <v>1063</v>
      </c>
      <c r="L54" s="37" t="n">
        <v>1137</v>
      </c>
      <c r="M54" s="34"/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2741</v>
      </c>
      <c r="E55" s="33" t="n">
        <v>3107</v>
      </c>
      <c r="F55" s="33" t="n">
        <v>5852</v>
      </c>
      <c r="G55" s="33" t="n">
        <v>301</v>
      </c>
      <c r="H55" s="33" t="n">
        <v>9260</v>
      </c>
      <c r="I55" s="33"/>
      <c r="J55" s="33" t="n">
        <v>139</v>
      </c>
      <c r="K55" s="33" t="n">
        <v>752</v>
      </c>
      <c r="L55" s="33" t="n">
        <v>891</v>
      </c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2183</v>
      </c>
      <c r="E56" s="37" t="n">
        <v>3052</v>
      </c>
      <c r="F56" s="37" t="n">
        <v>6966</v>
      </c>
      <c r="G56" s="37" t="n">
        <v>102</v>
      </c>
      <c r="H56" s="37" t="n">
        <v>10120</v>
      </c>
      <c r="I56" s="37"/>
      <c r="J56" s="37" t="n">
        <v>210</v>
      </c>
      <c r="K56" s="37" t="n">
        <v>691</v>
      </c>
      <c r="L56" s="37" t="n">
        <v>901</v>
      </c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1513</v>
      </c>
      <c r="E57" s="33" t="n">
        <v>1530</v>
      </c>
      <c r="F57" s="33" t="n">
        <v>7018</v>
      </c>
      <c r="G57" s="33" t="n">
        <v>214</v>
      </c>
      <c r="H57" s="33" t="n">
        <v>8762</v>
      </c>
      <c r="I57" s="33"/>
      <c r="J57" s="33" t="n">
        <v>349</v>
      </c>
      <c r="K57" s="33" t="n">
        <v>1440</v>
      </c>
      <c r="L57" s="33" t="n">
        <v>1789</v>
      </c>
      <c r="M57" s="34"/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1413</v>
      </c>
      <c r="E58" s="37" t="n">
        <v>1955</v>
      </c>
      <c r="F58" s="37" t="n">
        <v>7387</v>
      </c>
      <c r="G58" s="37" t="n">
        <v>398</v>
      </c>
      <c r="H58" s="37" t="n">
        <v>9740</v>
      </c>
      <c r="I58" s="37"/>
      <c r="J58" s="37" t="n">
        <v>332</v>
      </c>
      <c r="K58" s="37" t="n">
        <v>1232</v>
      </c>
      <c r="L58" s="37" t="n">
        <v>1564</v>
      </c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2462</v>
      </c>
      <c r="E59" s="33" t="n">
        <v>2013</v>
      </c>
      <c r="F59" s="33" t="n">
        <v>6946</v>
      </c>
      <c r="G59" s="33" t="n">
        <v>91</v>
      </c>
      <c r="H59" s="33" t="n">
        <v>9050</v>
      </c>
      <c r="I59" s="33"/>
      <c r="J59" s="33" t="n">
        <v>565</v>
      </c>
      <c r="K59" s="33" t="n">
        <v>1249</v>
      </c>
      <c r="L59" s="33" t="n">
        <v>1814</v>
      </c>
      <c r="M59" s="34"/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2414</v>
      </c>
      <c r="E60" s="37" t="n">
        <v>2241</v>
      </c>
      <c r="F60" s="37" t="n">
        <v>6564</v>
      </c>
      <c r="G60" s="37" t="n">
        <v>464</v>
      </c>
      <c r="H60" s="37" t="n">
        <v>9269</v>
      </c>
      <c r="I60" s="37"/>
      <c r="J60" s="37" t="n">
        <v>445</v>
      </c>
      <c r="K60" s="37" t="n">
        <v>1144</v>
      </c>
      <c r="L60" s="37" t="n">
        <v>1589</v>
      </c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2232</v>
      </c>
      <c r="E61" s="33" t="n">
        <v>3250</v>
      </c>
      <c r="F61" s="33" t="n">
        <v>6841</v>
      </c>
      <c r="G61" s="33" t="n">
        <v>120</v>
      </c>
      <c r="H61" s="33" t="n">
        <v>10211</v>
      </c>
      <c r="I61" s="33"/>
      <c r="J61" s="33" t="n">
        <v>304</v>
      </c>
      <c r="K61" s="33" t="n">
        <v>1363</v>
      </c>
      <c r="L61" s="33" t="n">
        <v>1667</v>
      </c>
      <c r="M61" s="34"/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1685</v>
      </c>
      <c r="E62" s="37" t="n">
        <v>3908</v>
      </c>
      <c r="F62" s="37" t="n">
        <v>8717</v>
      </c>
      <c r="G62" s="37" t="n">
        <v>159</v>
      </c>
      <c r="H62" s="37" t="n">
        <v>12784</v>
      </c>
      <c r="I62" s="37"/>
      <c r="J62" s="37" t="n">
        <v>355</v>
      </c>
      <c r="K62" s="37" t="n">
        <v>1428</v>
      </c>
      <c r="L62" s="37" t="n">
        <v>1783</v>
      </c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3184</v>
      </c>
      <c r="E63" s="33" t="n">
        <v>2462</v>
      </c>
      <c r="F63" s="33" t="n">
        <v>9144</v>
      </c>
      <c r="G63" s="33" t="n">
        <v>371</v>
      </c>
      <c r="H63" s="33" t="n">
        <v>11977</v>
      </c>
      <c r="I63" s="33"/>
      <c r="J63" s="33" t="n">
        <v>729</v>
      </c>
      <c r="K63" s="33" t="n">
        <v>1216</v>
      </c>
      <c r="L63" s="33" t="n">
        <v>1945</v>
      </c>
      <c r="M63" s="34"/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2568</v>
      </c>
      <c r="E64" s="37" t="n">
        <v>2069</v>
      </c>
      <c r="F64" s="37" t="n">
        <v>8685</v>
      </c>
      <c r="G64" s="37" t="n">
        <v>192</v>
      </c>
      <c r="H64" s="37" t="n">
        <v>10946</v>
      </c>
      <c r="I64" s="37"/>
      <c r="J64" s="37" t="n">
        <v>1008</v>
      </c>
      <c r="K64" s="37" t="n">
        <v>1473</v>
      </c>
      <c r="L64" s="37" t="n">
        <v>2481</v>
      </c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3060</v>
      </c>
      <c r="E65" s="33" t="n">
        <v>1974</v>
      </c>
      <c r="F65" s="33" t="n">
        <v>7866</v>
      </c>
      <c r="G65" s="33" t="n">
        <v>566</v>
      </c>
      <c r="H65" s="33" t="n">
        <v>10406</v>
      </c>
      <c r="I65" s="33"/>
      <c r="J65" s="33" t="n">
        <v>681</v>
      </c>
      <c r="K65" s="33" t="n">
        <v>1776</v>
      </c>
      <c r="L65" s="33" t="n">
        <v>2457</v>
      </c>
      <c r="M65" s="34"/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3551</v>
      </c>
      <c r="E66" s="37" t="n">
        <v>1273</v>
      </c>
      <c r="F66" s="37" t="n">
        <v>6457</v>
      </c>
      <c r="G66" s="37" t="n">
        <v>279</v>
      </c>
      <c r="H66" s="37" t="n">
        <v>8009</v>
      </c>
      <c r="I66" s="37"/>
      <c r="J66" s="37" t="n">
        <v>901</v>
      </c>
      <c r="K66" s="37" t="n">
        <v>1965</v>
      </c>
      <c r="L66" s="37" t="n">
        <v>2866</v>
      </c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2524</v>
      </c>
      <c r="E67" s="33" t="n">
        <v>1386</v>
      </c>
      <c r="F67" s="33" t="n">
        <v>4572</v>
      </c>
      <c r="G67" s="33" t="n">
        <v>401</v>
      </c>
      <c r="H67" s="33" t="n">
        <v>6359</v>
      </c>
      <c r="I67" s="33"/>
      <c r="J67" s="33" t="n">
        <v>1052</v>
      </c>
      <c r="K67" s="33" t="n">
        <v>2327</v>
      </c>
      <c r="L67" s="33" t="n">
        <v>3379</v>
      </c>
      <c r="M67" s="34"/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1261</v>
      </c>
      <c r="E68" s="37" t="n">
        <v>1920</v>
      </c>
      <c r="F68" s="37" t="n">
        <v>4932</v>
      </c>
      <c r="G68" s="37" t="n">
        <v>158</v>
      </c>
      <c r="H68" s="37" t="n">
        <v>7010</v>
      </c>
      <c r="I68" s="37"/>
      <c r="J68" s="37" t="n">
        <v>280</v>
      </c>
      <c r="K68" s="37" t="n">
        <v>3110</v>
      </c>
      <c r="L68" s="37" t="n">
        <v>3390</v>
      </c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1066</v>
      </c>
      <c r="E69" s="33" t="n">
        <v>1684</v>
      </c>
      <c r="F69" s="33" t="n">
        <v>5281</v>
      </c>
      <c r="G69" s="33" t="n">
        <v>772</v>
      </c>
      <c r="H69" s="33" t="n">
        <v>7737</v>
      </c>
      <c r="I69" s="33"/>
      <c r="J69" s="33" t="n">
        <v>780</v>
      </c>
      <c r="K69" s="33" t="n">
        <v>2525</v>
      </c>
      <c r="L69" s="33" t="n">
        <v>3305</v>
      </c>
      <c r="M69" s="34"/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2542</v>
      </c>
      <c r="E70" s="37" t="n">
        <v>1009</v>
      </c>
      <c r="F70" s="37" t="n">
        <v>5045</v>
      </c>
      <c r="G70" s="37" t="n">
        <v>340</v>
      </c>
      <c r="H70" s="37" t="n">
        <v>6394</v>
      </c>
      <c r="I70" s="37"/>
      <c r="J70" s="37" t="n">
        <v>308</v>
      </c>
      <c r="K70" s="37" t="n">
        <v>2807</v>
      </c>
      <c r="L70" s="37" t="n">
        <v>3115</v>
      </c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835</v>
      </c>
      <c r="E71" s="33" t="n">
        <v>1296</v>
      </c>
      <c r="F71" s="33" t="n">
        <v>5203</v>
      </c>
      <c r="G71" s="33" t="n">
        <v>54</v>
      </c>
      <c r="H71" s="33" t="n">
        <v>6553</v>
      </c>
      <c r="I71" s="33"/>
      <c r="J71" s="33" t="n">
        <v>508</v>
      </c>
      <c r="K71" s="33" t="n">
        <v>2909</v>
      </c>
      <c r="L71" s="33" t="n">
        <v>3417</v>
      </c>
      <c r="M71" s="34"/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2000</v>
      </c>
      <c r="E72" s="37" t="n">
        <v>1408</v>
      </c>
      <c r="F72" s="37" t="n">
        <v>4447</v>
      </c>
      <c r="G72" s="37" t="n">
        <v>629</v>
      </c>
      <c r="H72" s="37" t="n">
        <v>6484</v>
      </c>
      <c r="I72" s="37"/>
      <c r="J72" s="37" t="n">
        <v>475</v>
      </c>
      <c r="K72" s="37" t="n">
        <v>2427</v>
      </c>
      <c r="L72" s="37" t="n">
        <v>2902</v>
      </c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1421</v>
      </c>
      <c r="E73" s="33" t="n">
        <v>1840</v>
      </c>
      <c r="F73" s="33" t="n">
        <v>4816</v>
      </c>
      <c r="G73" s="33" t="n">
        <v>346</v>
      </c>
      <c r="H73" s="33" t="n">
        <v>7002</v>
      </c>
      <c r="I73" s="33"/>
      <c r="J73" s="33" t="n">
        <v>320</v>
      </c>
      <c r="K73" s="33" t="n">
        <v>2487</v>
      </c>
      <c r="L73" s="33" t="n">
        <v>2807</v>
      </c>
      <c r="M73" s="34"/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1693</v>
      </c>
      <c r="E74" s="37" t="n">
        <v>1343</v>
      </c>
      <c r="F74" s="37" t="n">
        <v>5212</v>
      </c>
      <c r="G74" s="37" t="n">
        <v>435</v>
      </c>
      <c r="H74" s="37" t="n">
        <v>6990</v>
      </c>
      <c r="I74" s="37"/>
      <c r="J74" s="37" t="n">
        <v>393</v>
      </c>
      <c r="K74" s="37" t="n">
        <v>2076</v>
      </c>
      <c r="L74" s="37" t="n">
        <v>2469</v>
      </c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791</v>
      </c>
      <c r="E75" s="33" t="n">
        <v>833</v>
      </c>
      <c r="F75" s="33" t="n">
        <v>5782</v>
      </c>
      <c r="G75" s="33" t="n">
        <v>143</v>
      </c>
      <c r="H75" s="33" t="n">
        <v>6758</v>
      </c>
      <c r="I75" s="33"/>
      <c r="J75" s="33" t="n">
        <v>573</v>
      </c>
      <c r="K75" s="33" t="n">
        <v>2170</v>
      </c>
      <c r="L75" s="33" t="n">
        <v>2743</v>
      </c>
      <c r="M75" s="34"/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1237</v>
      </c>
      <c r="E76" s="37" t="n">
        <v>1813</v>
      </c>
      <c r="F76" s="37" t="n">
        <v>5191</v>
      </c>
      <c r="G76" s="37" t="n">
        <v>599</v>
      </c>
      <c r="H76" s="37" t="n">
        <v>7603</v>
      </c>
      <c r="I76" s="37"/>
      <c r="J76" s="37" t="n">
        <v>409</v>
      </c>
      <c r="K76" s="37" t="n">
        <v>2065</v>
      </c>
      <c r="L76" s="37" t="n">
        <v>2474</v>
      </c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987</v>
      </c>
      <c r="E77" s="33" t="n">
        <v>2229</v>
      </c>
      <c r="F77" s="33" t="n">
        <v>6258</v>
      </c>
      <c r="G77" s="33" t="n">
        <v>250</v>
      </c>
      <c r="H77" s="33" t="n">
        <v>8737</v>
      </c>
      <c r="I77" s="33"/>
      <c r="J77" s="33" t="n">
        <v>485</v>
      </c>
      <c r="K77" s="33" t="n">
        <v>2099</v>
      </c>
      <c r="L77" s="33" t="n">
        <v>2584</v>
      </c>
      <c r="M77" s="34"/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2029</v>
      </c>
      <c r="E78" s="37" t="n">
        <v>2097</v>
      </c>
      <c r="F78" s="37" t="n">
        <v>6181</v>
      </c>
      <c r="G78" s="37" t="n">
        <v>482</v>
      </c>
      <c r="H78" s="37" t="n">
        <v>8760</v>
      </c>
      <c r="I78" s="37"/>
      <c r="J78" s="37" t="n">
        <v>642</v>
      </c>
      <c r="K78" s="37" t="n">
        <v>1988</v>
      </c>
      <c r="L78" s="37" t="n">
        <v>2630</v>
      </c>
      <c r="M78" s="34"/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1122</v>
      </c>
      <c r="E79" s="33" t="n">
        <v>1413</v>
      </c>
      <c r="F79" s="33" t="n">
        <v>2120</v>
      </c>
      <c r="G79" s="33" t="n">
        <v>72</v>
      </c>
      <c r="H79" s="33" t="n">
        <v>3605</v>
      </c>
      <c r="I79" s="33"/>
      <c r="J79" s="33" t="n">
        <v>369</v>
      </c>
      <c r="K79" s="33" t="n">
        <v>1365</v>
      </c>
      <c r="L79" s="33" t="n">
        <v>1734</v>
      </c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899</v>
      </c>
      <c r="E80" s="37" t="n">
        <v>2076</v>
      </c>
      <c r="F80" s="37" t="n">
        <v>2206</v>
      </c>
      <c r="G80" s="37" t="n">
        <v>122</v>
      </c>
      <c r="H80" s="37" t="n">
        <v>4404</v>
      </c>
      <c r="I80" s="37"/>
      <c r="J80" s="37" t="n">
        <v>652</v>
      </c>
      <c r="K80" s="37" t="n">
        <v>1460</v>
      </c>
      <c r="L80" s="37" t="n">
        <v>2112</v>
      </c>
      <c r="M80" s="34"/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953</v>
      </c>
      <c r="E81" s="33" t="n">
        <v>1338</v>
      </c>
      <c r="F81" s="33" t="n">
        <v>3047</v>
      </c>
      <c r="G81" s="33" t="n">
        <v>85</v>
      </c>
      <c r="H81" s="33" t="n">
        <v>4470</v>
      </c>
      <c r="I81" s="33"/>
      <c r="J81" s="33" t="n">
        <v>549</v>
      </c>
      <c r="K81" s="33" t="n">
        <v>1888</v>
      </c>
      <c r="L81" s="33" t="n">
        <v>2437</v>
      </c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1571</v>
      </c>
      <c r="E82" s="37" t="n">
        <v>5316</v>
      </c>
      <c r="F82" s="37" t="n">
        <v>2627</v>
      </c>
      <c r="G82" s="37" t="n">
        <v>419</v>
      </c>
      <c r="H82" s="37" t="n">
        <v>8362</v>
      </c>
      <c r="I82" s="37"/>
      <c r="J82" s="37" t="n">
        <v>397</v>
      </c>
      <c r="K82" s="37" t="n">
        <v>1894</v>
      </c>
      <c r="L82" s="37" t="n">
        <v>2291</v>
      </c>
      <c r="M82" s="34"/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2686</v>
      </c>
      <c r="E83" s="33" t="n">
        <v>2531</v>
      </c>
      <c r="F83" s="33" t="n">
        <v>4956</v>
      </c>
      <c r="G83" s="33" t="n">
        <v>109</v>
      </c>
      <c r="H83" s="33" t="n">
        <v>7596</v>
      </c>
      <c r="I83" s="33"/>
      <c r="J83" s="33" t="n">
        <v>861</v>
      </c>
      <c r="K83" s="33" t="n">
        <v>2042</v>
      </c>
      <c r="L83" s="33" t="n">
        <v>2903</v>
      </c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2143</v>
      </c>
      <c r="E84" s="37" t="n">
        <v>2231</v>
      </c>
      <c r="F84" s="37" t="n">
        <v>4978</v>
      </c>
      <c r="G84" s="37" t="n">
        <v>526</v>
      </c>
      <c r="H84" s="37" t="n">
        <v>7735</v>
      </c>
      <c r="I84" s="37"/>
      <c r="J84" s="37" t="n">
        <v>625</v>
      </c>
      <c r="K84" s="37" t="n">
        <v>2228</v>
      </c>
      <c r="L84" s="37" t="n">
        <v>2853</v>
      </c>
      <c r="M84" s="34"/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3297</v>
      </c>
      <c r="E85" s="33" t="n">
        <v>1812</v>
      </c>
      <c r="F85" s="33" t="n">
        <v>4163</v>
      </c>
      <c r="G85" s="33" t="n">
        <v>168</v>
      </c>
      <c r="H85" s="33" t="n">
        <v>6143</v>
      </c>
      <c r="I85" s="33"/>
      <c r="J85" s="33" t="n">
        <v>420</v>
      </c>
      <c r="K85" s="33" t="n">
        <v>2540</v>
      </c>
      <c r="L85" s="33" t="n">
        <v>2960</v>
      </c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1965</v>
      </c>
      <c r="E86" s="37" t="n">
        <v>1400</v>
      </c>
      <c r="F86" s="37" t="n">
        <v>3792</v>
      </c>
      <c r="G86" s="37" t="n">
        <v>170</v>
      </c>
      <c r="H86" s="37" t="n">
        <v>5362</v>
      </c>
      <c r="I86" s="37"/>
      <c r="J86" s="37" t="n">
        <v>545</v>
      </c>
      <c r="K86" s="37" t="n">
        <v>2677</v>
      </c>
      <c r="L86" s="37" t="n">
        <v>3222</v>
      </c>
      <c r="M86" s="34"/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2756</v>
      </c>
      <c r="E87" s="33" t="n">
        <v>1441</v>
      </c>
      <c r="F87" s="33" t="n">
        <v>2086</v>
      </c>
      <c r="G87" s="33" t="n">
        <v>153</v>
      </c>
      <c r="H87" s="33" t="n">
        <v>3680</v>
      </c>
      <c r="I87" s="33"/>
      <c r="J87" s="33" t="n">
        <v>648</v>
      </c>
      <c r="K87" s="33" t="n">
        <v>2941</v>
      </c>
      <c r="L87" s="33" t="n">
        <v>3589</v>
      </c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875</v>
      </c>
      <c r="E88" s="37" t="n">
        <v>3618</v>
      </c>
      <c r="F88" s="37" t="n">
        <v>2535</v>
      </c>
      <c r="G88" s="37" t="n">
        <v>195</v>
      </c>
      <c r="H88" s="37" t="n">
        <v>6348</v>
      </c>
      <c r="I88" s="37"/>
      <c r="J88" s="37" t="n">
        <v>545</v>
      </c>
      <c r="K88" s="37" t="n">
        <v>3131</v>
      </c>
      <c r="L88" s="37" t="n">
        <v>3676</v>
      </c>
      <c r="M88" s="34"/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1491</v>
      </c>
      <c r="E89" s="33" t="n">
        <v>1314</v>
      </c>
      <c r="F89" s="33" t="n">
        <v>3786</v>
      </c>
      <c r="G89" s="33" t="n">
        <v>143</v>
      </c>
      <c r="H89" s="33" t="n">
        <v>5243</v>
      </c>
      <c r="I89" s="33"/>
      <c r="J89" s="33" t="n">
        <v>1265</v>
      </c>
      <c r="K89" s="33" t="n">
        <v>3340</v>
      </c>
      <c r="L89" s="33" t="n">
        <v>4605</v>
      </c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788</v>
      </c>
      <c r="E90" s="37" t="n">
        <v>1145</v>
      </c>
      <c r="F90" s="37" t="n">
        <v>3877</v>
      </c>
      <c r="G90" s="37" t="n">
        <v>401</v>
      </c>
      <c r="H90" s="37" t="n">
        <v>5423</v>
      </c>
      <c r="I90" s="37"/>
      <c r="J90" s="37" t="n">
        <v>873</v>
      </c>
      <c r="K90" s="37" t="n">
        <v>4034</v>
      </c>
      <c r="L90" s="37" t="n">
        <v>4907</v>
      </c>
      <c r="M90" s="34"/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1606</v>
      </c>
      <c r="E91" s="33" t="n">
        <v>1051</v>
      </c>
      <c r="F91" s="33" t="n">
        <v>2770</v>
      </c>
      <c r="G91" s="33" t="n">
        <v>251</v>
      </c>
      <c r="H91" s="33" t="n">
        <v>4072</v>
      </c>
      <c r="I91" s="33"/>
      <c r="J91" s="33" t="n">
        <v>1236</v>
      </c>
      <c r="K91" s="33" t="n">
        <v>4467</v>
      </c>
      <c r="L91" s="33" t="n">
        <v>5703</v>
      </c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1134</v>
      </c>
      <c r="E92" s="37" t="n">
        <v>1188</v>
      </c>
      <c r="F92" s="37" t="n">
        <v>2359</v>
      </c>
      <c r="G92" s="37" t="n">
        <v>834</v>
      </c>
      <c r="H92" s="37" t="n">
        <v>4381</v>
      </c>
      <c r="I92" s="37"/>
      <c r="J92" s="37" t="n">
        <v>669</v>
      </c>
      <c r="K92" s="37" t="n">
        <v>4779</v>
      </c>
      <c r="L92" s="37" t="n">
        <v>5448</v>
      </c>
      <c r="M92" s="34"/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1501</v>
      </c>
      <c r="E93" s="33" t="n">
        <v>1569</v>
      </c>
      <c r="F93" s="33" t="n">
        <v>2193</v>
      </c>
      <c r="G93" s="33" t="n">
        <v>244</v>
      </c>
      <c r="H93" s="33" t="n">
        <v>4006</v>
      </c>
      <c r="I93" s="33"/>
      <c r="J93" s="33" t="n">
        <v>818</v>
      </c>
      <c r="K93" s="33" t="n">
        <v>5079</v>
      </c>
      <c r="L93" s="33" t="n">
        <v>5897</v>
      </c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592</v>
      </c>
      <c r="E94" s="37" t="n">
        <v>2453</v>
      </c>
      <c r="F94" s="37" t="n">
        <v>3200</v>
      </c>
      <c r="G94" s="37" t="n">
        <v>207</v>
      </c>
      <c r="H94" s="37" t="n">
        <v>5860</v>
      </c>
      <c r="I94" s="37"/>
      <c r="J94" s="37" t="n">
        <v>646</v>
      </c>
      <c r="K94" s="37" t="n">
        <v>5492</v>
      </c>
      <c r="L94" s="37" t="n">
        <v>6138</v>
      </c>
      <c r="M94" s="34"/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1293</v>
      </c>
      <c r="E95" s="33" t="n">
        <v>2200</v>
      </c>
      <c r="F95" s="33" t="n">
        <v>4139</v>
      </c>
      <c r="G95" s="33" t="n">
        <v>225</v>
      </c>
      <c r="H95" s="33" t="n">
        <v>6564</v>
      </c>
      <c r="I95" s="33"/>
      <c r="J95" s="33" t="n">
        <v>636</v>
      </c>
      <c r="K95" s="33" t="n">
        <v>5720</v>
      </c>
      <c r="L95" s="33" t="n">
        <v>6356</v>
      </c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1891</v>
      </c>
      <c r="E96" s="37" t="n">
        <v>2130</v>
      </c>
      <c r="F96" s="37" t="n">
        <v>4146</v>
      </c>
      <c r="G96" s="37" t="n">
        <v>186</v>
      </c>
      <c r="H96" s="37" t="n">
        <v>6462</v>
      </c>
      <c r="I96" s="37"/>
      <c r="J96" s="37" t="n">
        <v>726</v>
      </c>
      <c r="K96" s="37" t="n">
        <v>5971</v>
      </c>
      <c r="L96" s="37" t="n">
        <v>6697</v>
      </c>
      <c r="M96" s="34"/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2363</v>
      </c>
      <c r="E97" s="33" t="n">
        <v>1251</v>
      </c>
      <c r="F97" s="33" t="n">
        <v>3654</v>
      </c>
      <c r="G97" s="33" t="n">
        <v>295</v>
      </c>
      <c r="H97" s="33" t="n">
        <v>5200</v>
      </c>
      <c r="I97" s="33"/>
      <c r="J97" s="33" t="n">
        <v>735</v>
      </c>
      <c r="K97" s="33" t="n">
        <v>6115</v>
      </c>
      <c r="L97" s="33" t="n">
        <v>6850</v>
      </c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1751</v>
      </c>
      <c r="E98" s="37" t="n">
        <v>2828</v>
      </c>
      <c r="F98" s="37" t="n">
        <v>3018</v>
      </c>
      <c r="G98" s="37" t="n">
        <v>368</v>
      </c>
      <c r="H98" s="37" t="n">
        <v>6214</v>
      </c>
      <c r="I98" s="37"/>
      <c r="J98" s="37" t="n">
        <v>730</v>
      </c>
      <c r="K98" s="37" t="n">
        <v>6183</v>
      </c>
      <c r="L98" s="37" t="n">
        <v>6913</v>
      </c>
      <c r="M98" s="34"/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1208</v>
      </c>
      <c r="E99" s="33" t="n">
        <v>3014</v>
      </c>
      <c r="F99" s="33" t="n">
        <v>4552</v>
      </c>
      <c r="G99" s="33" t="n">
        <v>305</v>
      </c>
      <c r="H99" s="33" t="n">
        <v>7871</v>
      </c>
      <c r="I99" s="33"/>
      <c r="J99" s="33" t="n">
        <v>781</v>
      </c>
      <c r="K99" s="33" t="n">
        <v>6281</v>
      </c>
      <c r="L99" s="33" t="n">
        <v>7062</v>
      </c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2079</v>
      </c>
      <c r="E100" s="37" t="n">
        <v>1751</v>
      </c>
      <c r="F100" s="37" t="n">
        <v>5416</v>
      </c>
      <c r="G100" s="37" t="n">
        <v>387</v>
      </c>
      <c r="H100" s="37" t="n">
        <v>7554</v>
      </c>
      <c r="I100" s="37"/>
      <c r="J100" s="37" t="n">
        <v>688</v>
      </c>
      <c r="K100" s="37" t="n">
        <v>6352</v>
      </c>
      <c r="L100" s="37" t="n">
        <v>7040</v>
      </c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685</v>
      </c>
      <c r="E101" s="33" t="n">
        <v>749</v>
      </c>
      <c r="F101" s="33" t="n">
        <v>1276</v>
      </c>
      <c r="G101" s="33" t="n">
        <v>357</v>
      </c>
      <c r="H101" s="33" t="n">
        <v>2382</v>
      </c>
      <c r="I101" s="33"/>
      <c r="J101" s="33" t="n">
        <v>370</v>
      </c>
      <c r="K101" s="33" t="n">
        <v>1182</v>
      </c>
      <c r="L101" s="33" t="n">
        <v>1552</v>
      </c>
      <c r="M101" s="34"/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522</v>
      </c>
      <c r="E102" s="37" t="n">
        <v>276</v>
      </c>
      <c r="F102" s="37" t="n">
        <v>1925</v>
      </c>
      <c r="G102" s="37" t="n">
        <v>57</v>
      </c>
      <c r="H102" s="37" t="n">
        <v>2258</v>
      </c>
      <c r="I102" s="37"/>
      <c r="J102" s="37" t="n">
        <v>165</v>
      </c>
      <c r="K102" s="37" t="n">
        <v>1297</v>
      </c>
      <c r="L102" s="37" t="n">
        <v>1462</v>
      </c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1048</v>
      </c>
      <c r="E103" s="33" t="n">
        <v>949</v>
      </c>
      <c r="F103" s="33" t="n">
        <v>1137</v>
      </c>
      <c r="G103" s="33" t="n">
        <v>49</v>
      </c>
      <c r="H103" s="33" t="n">
        <v>2135</v>
      </c>
      <c r="I103" s="33"/>
      <c r="J103" s="33" t="n">
        <v>246</v>
      </c>
      <c r="K103" s="33" t="n">
        <v>1242</v>
      </c>
      <c r="L103" s="33" t="n">
        <v>1488</v>
      </c>
      <c r="M103" s="34"/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562</v>
      </c>
      <c r="E104" s="37" t="n">
        <v>1350</v>
      </c>
      <c r="F104" s="37" t="n">
        <v>1463</v>
      </c>
      <c r="G104" s="37" t="n">
        <v>145</v>
      </c>
      <c r="H104" s="37" t="n">
        <v>2958</v>
      </c>
      <c r="I104" s="37"/>
      <c r="J104" s="37" t="n">
        <v>215</v>
      </c>
      <c r="K104" s="37" t="n">
        <v>1242</v>
      </c>
      <c r="L104" s="37" t="n">
        <v>1457</v>
      </c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1517</v>
      </c>
      <c r="E105" s="33" t="n">
        <v>3705</v>
      </c>
      <c r="F105" s="33" t="n">
        <v>1246</v>
      </c>
      <c r="G105" s="33" t="n">
        <v>47</v>
      </c>
      <c r="H105" s="33" t="n">
        <v>4998</v>
      </c>
      <c r="I105" s="33"/>
      <c r="J105" s="33" t="n">
        <v>308</v>
      </c>
      <c r="K105" s="33" t="n">
        <v>1297</v>
      </c>
      <c r="L105" s="33" t="n">
        <v>1605</v>
      </c>
      <c r="M105" s="34"/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1092</v>
      </c>
      <c r="E106" s="37" t="n">
        <v>2082</v>
      </c>
      <c r="F106" s="37" t="n">
        <v>3843</v>
      </c>
      <c r="G106" s="37" t="n">
        <v>163</v>
      </c>
      <c r="H106" s="37" t="n">
        <v>6088</v>
      </c>
      <c r="I106" s="37"/>
      <c r="J106" s="37" t="n">
        <v>295</v>
      </c>
      <c r="K106" s="37" t="n">
        <v>1290</v>
      </c>
      <c r="L106" s="37" t="n">
        <v>1585</v>
      </c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2057</v>
      </c>
      <c r="E107" s="33" t="n">
        <v>399</v>
      </c>
      <c r="F107" s="33" t="n">
        <v>3857</v>
      </c>
      <c r="G107" s="33" t="n">
        <v>34</v>
      </c>
      <c r="H107" s="33" t="n">
        <v>4290</v>
      </c>
      <c r="I107" s="33"/>
      <c r="J107" s="33" t="n">
        <v>378</v>
      </c>
      <c r="K107" s="33" t="n">
        <v>1379</v>
      </c>
      <c r="L107" s="33" t="n">
        <v>1757</v>
      </c>
      <c r="M107" s="34"/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2559</v>
      </c>
      <c r="E108" s="37" t="n">
        <v>3150</v>
      </c>
      <c r="F108" s="37" t="n">
        <v>1691</v>
      </c>
      <c r="G108" s="37" t="n">
        <v>151</v>
      </c>
      <c r="H108" s="37" t="n">
        <v>4992</v>
      </c>
      <c r="I108" s="37"/>
      <c r="J108" s="37" t="n">
        <v>253</v>
      </c>
      <c r="K108" s="37" t="n">
        <v>1399</v>
      </c>
      <c r="L108" s="37" t="n">
        <v>1652</v>
      </c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1912</v>
      </c>
      <c r="E109" s="33" t="n">
        <v>848</v>
      </c>
      <c r="F109" s="33" t="n">
        <v>2986</v>
      </c>
      <c r="G109" s="33" t="n">
        <v>73</v>
      </c>
      <c r="H109" s="33" t="n">
        <v>3907</v>
      </c>
      <c r="I109" s="33"/>
      <c r="J109" s="33" t="n">
        <v>361</v>
      </c>
      <c r="K109" s="33" t="n">
        <v>1333</v>
      </c>
      <c r="L109" s="33" t="n">
        <v>1694</v>
      </c>
      <c r="M109" s="34"/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1387</v>
      </c>
      <c r="E110" s="37" t="n">
        <v>906</v>
      </c>
      <c r="F110" s="37" t="n">
        <v>2306</v>
      </c>
      <c r="G110" s="37" t="n">
        <v>66</v>
      </c>
      <c r="H110" s="37" t="n">
        <v>3278</v>
      </c>
      <c r="I110" s="37"/>
      <c r="J110" s="37" t="n">
        <v>480</v>
      </c>
      <c r="K110" s="37" t="n">
        <v>1418</v>
      </c>
      <c r="L110" s="37" t="n">
        <v>1898</v>
      </c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1458</v>
      </c>
      <c r="E111" s="33" t="n">
        <v>978</v>
      </c>
      <c r="F111" s="33" t="n">
        <v>1731</v>
      </c>
      <c r="G111" s="33" t="n">
        <v>39</v>
      </c>
      <c r="H111" s="33" t="n">
        <v>2748</v>
      </c>
      <c r="I111" s="33"/>
      <c r="J111" s="33" t="n">
        <v>300</v>
      </c>
      <c r="K111" s="33" t="n">
        <v>1673</v>
      </c>
      <c r="L111" s="33" t="n">
        <v>1973</v>
      </c>
      <c r="M111" s="34"/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871</v>
      </c>
      <c r="E112" s="37" t="n">
        <v>1614</v>
      </c>
      <c r="F112" s="37" t="n">
        <v>1647</v>
      </c>
      <c r="G112" s="37" t="n">
        <v>107</v>
      </c>
      <c r="H112" s="37" t="n">
        <v>3368</v>
      </c>
      <c r="I112" s="37"/>
      <c r="J112" s="37" t="n">
        <v>353</v>
      </c>
      <c r="K112" s="37" t="n">
        <v>1749</v>
      </c>
      <c r="L112" s="37" t="n">
        <v>2102</v>
      </c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756</v>
      </c>
      <c r="E113" s="33" t="n">
        <v>2213</v>
      </c>
      <c r="F113" s="33" t="n">
        <v>2456</v>
      </c>
      <c r="G113" s="33" t="n">
        <v>61</v>
      </c>
      <c r="H113" s="33" t="n">
        <v>4730</v>
      </c>
      <c r="I113" s="33"/>
      <c r="J113" s="33" t="n">
        <v>294</v>
      </c>
      <c r="K113" s="33" t="n">
        <v>1906</v>
      </c>
      <c r="L113" s="33" t="n">
        <v>2200</v>
      </c>
      <c r="M113" s="34"/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1039</v>
      </c>
      <c r="E114" s="37" t="n">
        <v>1679</v>
      </c>
      <c r="F114" s="37" t="n">
        <v>3467</v>
      </c>
      <c r="G114" s="37" t="n">
        <v>68</v>
      </c>
      <c r="H114" s="37" t="n">
        <v>5214</v>
      </c>
      <c r="I114" s="37"/>
      <c r="J114" s="37" t="n">
        <v>385</v>
      </c>
      <c r="K114" s="37" t="n">
        <v>1974</v>
      </c>
      <c r="L114" s="37" t="n">
        <v>2359</v>
      </c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1560</v>
      </c>
      <c r="E115" s="33" t="n">
        <v>2109</v>
      </c>
      <c r="F115" s="33" t="n">
        <v>3547</v>
      </c>
      <c r="G115" s="33" t="n">
        <v>96</v>
      </c>
      <c r="H115" s="33" t="n">
        <v>5752</v>
      </c>
      <c r="I115" s="33"/>
      <c r="J115" s="33" t="n">
        <v>336</v>
      </c>
      <c r="K115" s="33" t="n">
        <v>2041</v>
      </c>
      <c r="L115" s="33" t="n">
        <v>2377</v>
      </c>
      <c r="M115" s="34"/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1568</v>
      </c>
      <c r="E116" s="37" t="n">
        <v>1951</v>
      </c>
      <c r="F116" s="37" t="n">
        <v>4163</v>
      </c>
      <c r="G116" s="37" t="n">
        <v>118</v>
      </c>
      <c r="H116" s="37" t="n">
        <v>6232</v>
      </c>
      <c r="I116" s="37"/>
      <c r="J116" s="37" t="n">
        <v>240</v>
      </c>
      <c r="K116" s="37" t="n">
        <v>2040</v>
      </c>
      <c r="L116" s="37" t="n">
        <v>2280</v>
      </c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1541</v>
      </c>
      <c r="E117" s="33" t="n">
        <v>1328</v>
      </c>
      <c r="F117" s="33" t="n">
        <v>4558</v>
      </c>
      <c r="G117" s="33" t="n">
        <v>54</v>
      </c>
      <c r="H117" s="33" t="n">
        <v>5940</v>
      </c>
      <c r="I117" s="33"/>
      <c r="J117" s="33" t="n">
        <v>258</v>
      </c>
      <c r="K117" s="33" t="n">
        <v>2101</v>
      </c>
      <c r="L117" s="33" t="n">
        <v>2359</v>
      </c>
      <c r="M117" s="34"/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1213</v>
      </c>
      <c r="E118" s="37" t="n">
        <v>912</v>
      </c>
      <c r="F118" s="37" t="n">
        <v>4617</v>
      </c>
      <c r="G118" s="37" t="n">
        <v>111</v>
      </c>
      <c r="H118" s="37" t="n">
        <v>5640</v>
      </c>
      <c r="I118" s="37"/>
      <c r="J118" s="37" t="n">
        <v>305</v>
      </c>
      <c r="K118" s="37" t="n">
        <v>2053</v>
      </c>
      <c r="L118" s="37" t="n">
        <v>2358</v>
      </c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2639</v>
      </c>
      <c r="E119" s="33" t="n">
        <v>1093</v>
      </c>
      <c r="F119" s="33" t="n">
        <v>2805</v>
      </c>
      <c r="G119" s="33" t="n">
        <v>67</v>
      </c>
      <c r="H119" s="33" t="n">
        <v>3965</v>
      </c>
      <c r="I119" s="33"/>
      <c r="J119" s="33" t="n">
        <v>297</v>
      </c>
      <c r="K119" s="33" t="n">
        <v>2190</v>
      </c>
      <c r="L119" s="33" t="n">
        <v>2487</v>
      </c>
      <c r="M119" s="34"/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808</v>
      </c>
      <c r="E120" s="37" t="n">
        <v>1531</v>
      </c>
      <c r="F120" s="37" t="n">
        <v>3010</v>
      </c>
      <c r="G120" s="37" t="n">
        <v>100</v>
      </c>
      <c r="H120" s="37" t="n">
        <v>4641</v>
      </c>
      <c r="I120" s="37"/>
      <c r="J120" s="37" t="n">
        <v>292</v>
      </c>
      <c r="K120" s="37" t="n">
        <v>2242</v>
      </c>
      <c r="L120" s="37" t="n">
        <v>2534</v>
      </c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1252</v>
      </c>
      <c r="E121" s="33" t="n">
        <v>2991</v>
      </c>
      <c r="F121" s="33" t="n">
        <v>3304</v>
      </c>
      <c r="G121" s="33" t="n">
        <v>57</v>
      </c>
      <c r="H121" s="33" t="n">
        <v>6352</v>
      </c>
      <c r="I121" s="33"/>
      <c r="J121" s="33" t="n">
        <v>248</v>
      </c>
      <c r="K121" s="33" t="n">
        <v>2314</v>
      </c>
      <c r="L121" s="33" t="n">
        <v>2562</v>
      </c>
      <c r="M121" s="34"/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1288</v>
      </c>
      <c r="E122" s="37" t="n">
        <v>1272</v>
      </c>
      <c r="F122" s="37" t="n">
        <v>4810</v>
      </c>
      <c r="G122" s="37" t="n">
        <v>66</v>
      </c>
      <c r="H122" s="37" t="n">
        <v>6148</v>
      </c>
      <c r="I122" s="37"/>
      <c r="J122" s="37" t="n">
        <v>391</v>
      </c>
      <c r="K122" s="37" t="n">
        <v>2359</v>
      </c>
      <c r="L122" s="37" t="n">
        <v>2750</v>
      </c>
      <c r="M122" s="34"/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463</v>
      </c>
      <c r="E123" s="33" t="n">
        <v>278</v>
      </c>
      <c r="F123" s="33" t="n">
        <v>1590</v>
      </c>
      <c r="G123" s="33" t="n">
        <v>84</v>
      </c>
      <c r="H123" s="33" t="n">
        <v>1952</v>
      </c>
      <c r="I123" s="33"/>
      <c r="J123" s="33" t="n">
        <v>229</v>
      </c>
      <c r="K123" s="33" t="n">
        <v>690</v>
      </c>
      <c r="L123" s="33" t="n">
        <v>919</v>
      </c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385</v>
      </c>
      <c r="E124" s="37" t="n">
        <v>295</v>
      </c>
      <c r="F124" s="37" t="n">
        <v>1506</v>
      </c>
      <c r="G124" s="37" t="n">
        <v>45</v>
      </c>
      <c r="H124" s="37" t="n">
        <v>1846</v>
      </c>
      <c r="I124" s="37"/>
      <c r="J124" s="37" t="n">
        <v>188</v>
      </c>
      <c r="K124" s="37" t="n">
        <v>765</v>
      </c>
      <c r="L124" s="37" t="n">
        <v>953</v>
      </c>
      <c r="M124" s="34"/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548</v>
      </c>
      <c r="E125" s="33" t="n">
        <v>339</v>
      </c>
      <c r="F125" s="33" t="n">
        <v>1148</v>
      </c>
      <c r="G125" s="33" t="n">
        <v>57</v>
      </c>
      <c r="H125" s="33" t="n">
        <v>1544</v>
      </c>
      <c r="I125" s="33"/>
      <c r="J125" s="33" t="n">
        <v>251</v>
      </c>
      <c r="K125" s="33" t="n">
        <v>800</v>
      </c>
      <c r="L125" s="33" t="n">
        <v>1051</v>
      </c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270</v>
      </c>
      <c r="E126" s="37" t="n">
        <v>398</v>
      </c>
      <c r="F126" s="37" t="n">
        <v>1348</v>
      </c>
      <c r="G126" s="37" t="n">
        <v>78</v>
      </c>
      <c r="H126" s="37" t="n">
        <v>1824</v>
      </c>
      <c r="I126" s="37"/>
      <c r="J126" s="37" t="n">
        <v>192</v>
      </c>
      <c r="K126" s="37" t="n">
        <v>920</v>
      </c>
      <c r="L126" s="37" t="n">
        <v>1112</v>
      </c>
      <c r="M126" s="34"/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584</v>
      </c>
      <c r="E127" s="33" t="n">
        <v>537</v>
      </c>
      <c r="F127" s="33" t="n">
        <v>1089</v>
      </c>
      <c r="G127" s="33" t="n">
        <v>86</v>
      </c>
      <c r="H127" s="33" t="n">
        <v>1712</v>
      </c>
      <c r="I127" s="33"/>
      <c r="J127" s="33" t="n">
        <v>253</v>
      </c>
      <c r="K127" s="33" t="n">
        <v>938</v>
      </c>
      <c r="L127" s="33" t="n">
        <v>1191</v>
      </c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631</v>
      </c>
      <c r="E128" s="37" t="n">
        <v>994</v>
      </c>
      <c r="F128" s="37" t="n">
        <v>961</v>
      </c>
      <c r="G128" s="37" t="n">
        <v>95</v>
      </c>
      <c r="H128" s="37" t="n">
        <v>2050</v>
      </c>
      <c r="I128" s="37"/>
      <c r="J128" s="37" t="n">
        <v>255</v>
      </c>
      <c r="K128" s="37" t="n">
        <v>961</v>
      </c>
      <c r="L128" s="37" t="n">
        <v>1216</v>
      </c>
      <c r="M128" s="34"/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520</v>
      </c>
      <c r="E129" s="33" t="n">
        <v>499</v>
      </c>
      <c r="F129" s="33" t="n">
        <v>1325</v>
      </c>
      <c r="G129" s="33" t="n">
        <v>62</v>
      </c>
      <c r="H129" s="33" t="n">
        <v>1886</v>
      </c>
      <c r="I129" s="33"/>
      <c r="J129" s="33" t="n">
        <v>354</v>
      </c>
      <c r="K129" s="33" t="n">
        <v>1005</v>
      </c>
      <c r="L129" s="33" t="n">
        <v>1359</v>
      </c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469</v>
      </c>
      <c r="E130" s="37" t="n">
        <v>653</v>
      </c>
      <c r="F130" s="37" t="n">
        <v>1413</v>
      </c>
      <c r="G130" s="37" t="n">
        <v>66</v>
      </c>
      <c r="H130" s="37" t="n">
        <v>2132</v>
      </c>
      <c r="I130" s="37"/>
      <c r="J130" s="37" t="n">
        <v>207</v>
      </c>
      <c r="K130" s="37" t="n">
        <v>1132</v>
      </c>
      <c r="L130" s="37" t="n">
        <v>1339</v>
      </c>
      <c r="M130" s="34"/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642</v>
      </c>
      <c r="E131" s="33" t="n">
        <v>861</v>
      </c>
      <c r="F131" s="33" t="n">
        <v>1263</v>
      </c>
      <c r="G131" s="33" t="n">
        <v>40</v>
      </c>
      <c r="H131" s="33" t="n">
        <v>2164</v>
      </c>
      <c r="I131" s="33"/>
      <c r="J131" s="33" t="n">
        <v>317</v>
      </c>
      <c r="K131" s="33" t="n">
        <v>1213</v>
      </c>
      <c r="L131" s="33" t="n">
        <v>1530</v>
      </c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631</v>
      </c>
      <c r="E132" s="37" t="n">
        <v>810</v>
      </c>
      <c r="F132" s="37" t="n">
        <v>1588</v>
      </c>
      <c r="G132" s="37" t="n">
        <v>135</v>
      </c>
      <c r="H132" s="37" t="n">
        <v>2533</v>
      </c>
      <c r="I132" s="37"/>
      <c r="J132" s="37" t="n">
        <v>387</v>
      </c>
      <c r="K132" s="37" t="n">
        <v>1306</v>
      </c>
      <c r="L132" s="37" t="n">
        <v>1693</v>
      </c>
      <c r="M132" s="34"/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750</v>
      </c>
      <c r="E133" s="33" t="n">
        <v>1105</v>
      </c>
      <c r="F133" s="33" t="n">
        <v>1519</v>
      </c>
      <c r="G133" s="33" t="n">
        <v>518</v>
      </c>
      <c r="H133" s="33" t="n">
        <v>3142</v>
      </c>
      <c r="I133" s="33"/>
      <c r="J133" s="33" t="n">
        <v>356</v>
      </c>
      <c r="K133" s="33" t="n">
        <v>1106</v>
      </c>
      <c r="L133" s="33" t="n">
        <v>1462</v>
      </c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683</v>
      </c>
      <c r="E134" s="37" t="n">
        <v>1042</v>
      </c>
      <c r="F134" s="37" t="n">
        <v>2230</v>
      </c>
      <c r="G134" s="37" t="n">
        <v>108</v>
      </c>
      <c r="H134" s="37" t="n">
        <v>3380</v>
      </c>
      <c r="I134" s="37"/>
      <c r="J134" s="37" t="n">
        <v>401</v>
      </c>
      <c r="K134" s="37" t="n">
        <v>1196</v>
      </c>
      <c r="L134" s="37" t="n">
        <v>1597</v>
      </c>
      <c r="M134" s="34"/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1760</v>
      </c>
      <c r="E135" s="33" t="n">
        <v>594</v>
      </c>
      <c r="F135" s="33" t="n">
        <v>1436</v>
      </c>
      <c r="G135" s="33" t="n">
        <v>221</v>
      </c>
      <c r="H135" s="33" t="n">
        <v>2251</v>
      </c>
      <c r="I135" s="33"/>
      <c r="J135" s="33" t="n">
        <v>358</v>
      </c>
      <c r="K135" s="33" t="n">
        <v>1207</v>
      </c>
      <c r="L135" s="33" t="n">
        <v>1565</v>
      </c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1248</v>
      </c>
      <c r="E136" s="37" t="n">
        <v>732</v>
      </c>
      <c r="F136" s="37" t="n">
        <v>1110</v>
      </c>
      <c r="G136" s="37" t="n">
        <v>76</v>
      </c>
      <c r="H136" s="37" t="n">
        <v>1918</v>
      </c>
      <c r="I136" s="37"/>
      <c r="J136" s="37" t="n">
        <v>408</v>
      </c>
      <c r="K136" s="37" t="n">
        <v>1309</v>
      </c>
      <c r="L136" s="37" t="n">
        <v>1717</v>
      </c>
      <c r="M136" s="34"/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633</v>
      </c>
      <c r="E137" s="33" t="n">
        <v>399</v>
      </c>
      <c r="F137" s="33" t="n">
        <v>1174</v>
      </c>
      <c r="G137" s="33" t="n">
        <v>92</v>
      </c>
      <c r="H137" s="33" t="n">
        <v>1665</v>
      </c>
      <c r="I137" s="33"/>
      <c r="J137" s="33" t="n">
        <v>323</v>
      </c>
      <c r="K137" s="33" t="n">
        <v>1416</v>
      </c>
      <c r="L137" s="33" t="n">
        <v>1739</v>
      </c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391</v>
      </c>
      <c r="E138" s="37" t="n">
        <v>650</v>
      </c>
      <c r="F138" s="37" t="n">
        <v>1131</v>
      </c>
      <c r="G138" s="37" t="n">
        <v>60</v>
      </c>
      <c r="H138" s="37" t="n">
        <v>1841</v>
      </c>
      <c r="I138" s="37"/>
      <c r="J138" s="37" t="n">
        <v>284</v>
      </c>
      <c r="K138" s="37" t="n">
        <v>1540</v>
      </c>
      <c r="L138" s="37" t="n">
        <v>1824</v>
      </c>
      <c r="M138" s="34"/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361</v>
      </c>
      <c r="E139" s="33" t="n">
        <v>632</v>
      </c>
      <c r="F139" s="33" t="n">
        <v>1323</v>
      </c>
      <c r="G139" s="33" t="n">
        <v>95</v>
      </c>
      <c r="H139" s="33" t="n">
        <v>2050</v>
      </c>
      <c r="I139" s="33"/>
      <c r="J139" s="33" t="n">
        <v>243</v>
      </c>
      <c r="K139" s="33" t="n">
        <v>1657</v>
      </c>
      <c r="L139" s="33" t="n">
        <v>1900</v>
      </c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399</v>
      </c>
      <c r="E140" s="37" t="n">
        <v>813</v>
      </c>
      <c r="F140" s="37" t="n">
        <v>1487</v>
      </c>
      <c r="G140" s="37" t="n">
        <v>100</v>
      </c>
      <c r="H140" s="37" t="n">
        <v>2400</v>
      </c>
      <c r="I140" s="37"/>
      <c r="J140" s="37" t="n">
        <v>247</v>
      </c>
      <c r="K140" s="37" t="n">
        <v>1718</v>
      </c>
      <c r="L140" s="37" t="n">
        <v>1965</v>
      </c>
      <c r="M140" s="34"/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1044</v>
      </c>
      <c r="E141" s="33" t="n">
        <v>483</v>
      </c>
      <c r="F141" s="33" t="n">
        <v>1029</v>
      </c>
      <c r="G141" s="33" t="n">
        <v>68</v>
      </c>
      <c r="H141" s="33" t="n">
        <v>1580</v>
      </c>
      <c r="I141" s="33"/>
      <c r="J141" s="33" t="n">
        <v>421</v>
      </c>
      <c r="K141" s="33" t="n">
        <v>1803</v>
      </c>
      <c r="L141" s="33" t="n">
        <v>2224</v>
      </c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545</v>
      </c>
      <c r="E142" s="37" t="n">
        <v>573</v>
      </c>
      <c r="F142" s="37" t="n">
        <v>919</v>
      </c>
      <c r="G142" s="37" t="n">
        <v>85</v>
      </c>
      <c r="H142" s="37" t="n">
        <v>1577</v>
      </c>
      <c r="I142" s="37"/>
      <c r="J142" s="37" t="n">
        <v>247</v>
      </c>
      <c r="K142" s="37" t="n">
        <v>2008</v>
      </c>
      <c r="L142" s="37" t="n">
        <v>2255</v>
      </c>
      <c r="M142" s="34"/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332</v>
      </c>
      <c r="E143" s="33" t="n">
        <v>587</v>
      </c>
      <c r="F143" s="33" t="n">
        <v>1077</v>
      </c>
      <c r="G143" s="33" t="n">
        <v>74</v>
      </c>
      <c r="H143" s="33" t="n">
        <v>1738</v>
      </c>
      <c r="I143" s="33"/>
      <c r="J143" s="33" t="n">
        <v>346</v>
      </c>
      <c r="K143" s="33" t="n">
        <v>2042</v>
      </c>
      <c r="L143" s="33" t="n">
        <v>2388</v>
      </c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312</v>
      </c>
      <c r="E144" s="37" t="n">
        <v>385</v>
      </c>
      <c r="F144" s="37" t="n">
        <v>1201</v>
      </c>
      <c r="G144" s="37" t="n">
        <v>76</v>
      </c>
      <c r="H144" s="37" t="n">
        <v>1662</v>
      </c>
      <c r="I144" s="37"/>
      <c r="J144" s="37" t="n">
        <v>384</v>
      </c>
      <c r="K144" s="37" t="n">
        <v>2153</v>
      </c>
      <c r="L144" s="37" t="n">
        <v>2537</v>
      </c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414</v>
      </c>
      <c r="E145" s="33" t="n">
        <v>155</v>
      </c>
      <c r="F145" s="33" t="n">
        <v>1617</v>
      </c>
      <c r="G145" s="33" t="n">
        <v>293</v>
      </c>
      <c r="H145" s="33" t="n">
        <v>2065</v>
      </c>
      <c r="I145" s="33"/>
      <c r="J145" s="33" t="n">
        <v>260</v>
      </c>
      <c r="K145" s="33" t="n">
        <v>433</v>
      </c>
      <c r="L145" s="33" t="n">
        <v>693</v>
      </c>
      <c r="M145" s="34"/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42</v>
      </c>
      <c r="E146" s="37" t="n">
        <v>272</v>
      </c>
      <c r="F146" s="37" t="n">
        <v>1938</v>
      </c>
      <c r="G146" s="37" t="n">
        <v>135</v>
      </c>
      <c r="H146" s="37" t="n">
        <v>2345</v>
      </c>
      <c r="I146" s="37"/>
      <c r="J146" s="37" t="n">
        <v>91</v>
      </c>
      <c r="K146" s="37" t="n">
        <v>552</v>
      </c>
      <c r="L146" s="37" t="n">
        <v>643</v>
      </c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449</v>
      </c>
      <c r="E147" s="33" t="n">
        <v>239</v>
      </c>
      <c r="F147" s="33" t="n">
        <v>1881</v>
      </c>
      <c r="G147" s="33" t="n">
        <v>17</v>
      </c>
      <c r="H147" s="33" t="n">
        <v>2137</v>
      </c>
      <c r="I147" s="33"/>
      <c r="J147" s="33" t="n">
        <v>57</v>
      </c>
      <c r="K147" s="33" t="n">
        <v>584</v>
      </c>
      <c r="L147" s="33" t="n">
        <v>641</v>
      </c>
      <c r="M147" s="34"/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1079</v>
      </c>
      <c r="E148" s="37" t="n">
        <v>827</v>
      </c>
      <c r="F148" s="37" t="n">
        <v>1083</v>
      </c>
      <c r="G148" s="37" t="n">
        <v>11</v>
      </c>
      <c r="H148" s="37" t="n">
        <v>1921</v>
      </c>
      <c r="I148" s="37"/>
      <c r="J148" s="37" t="n">
        <v>49</v>
      </c>
      <c r="K148" s="37" t="n">
        <v>556</v>
      </c>
      <c r="L148" s="37" t="n">
        <v>605</v>
      </c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930</v>
      </c>
      <c r="E149" s="33" t="n">
        <v>726</v>
      </c>
      <c r="F149" s="33" t="n">
        <v>986</v>
      </c>
      <c r="G149" s="33" t="n">
        <v>73</v>
      </c>
      <c r="H149" s="33" t="n">
        <v>1785</v>
      </c>
      <c r="I149" s="33"/>
      <c r="J149" s="33" t="n">
        <v>53</v>
      </c>
      <c r="K149" s="33" t="n">
        <v>484</v>
      </c>
      <c r="L149" s="33" t="n">
        <v>537</v>
      </c>
      <c r="M149" s="34"/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488</v>
      </c>
      <c r="E150" s="37" t="n">
        <v>1122</v>
      </c>
      <c r="F150" s="37" t="n">
        <v>1281</v>
      </c>
      <c r="G150" s="37" t="n">
        <v>30</v>
      </c>
      <c r="H150" s="37" t="n">
        <v>2433</v>
      </c>
      <c r="I150" s="37"/>
      <c r="J150" s="37" t="n">
        <v>33</v>
      </c>
      <c r="K150" s="37" t="n">
        <v>490</v>
      </c>
      <c r="L150" s="37" t="n">
        <v>523</v>
      </c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1069</v>
      </c>
      <c r="E151" s="33" t="n">
        <v>526</v>
      </c>
      <c r="F151" s="33" t="n">
        <v>1311</v>
      </c>
      <c r="G151" s="33" t="n">
        <v>24</v>
      </c>
      <c r="H151" s="33" t="n">
        <v>1861</v>
      </c>
      <c r="I151" s="33"/>
      <c r="J151" s="33" t="n">
        <v>76</v>
      </c>
      <c r="K151" s="33" t="n">
        <v>476</v>
      </c>
      <c r="L151" s="33" t="n">
        <v>552</v>
      </c>
      <c r="M151" s="34"/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770</v>
      </c>
      <c r="E152" s="37" t="n">
        <v>465</v>
      </c>
      <c r="F152" s="37" t="n">
        <v>1064</v>
      </c>
      <c r="G152" s="37" t="n">
        <v>52</v>
      </c>
      <c r="H152" s="37" t="n">
        <v>1581</v>
      </c>
      <c r="I152" s="37"/>
      <c r="J152" s="37" t="n">
        <v>41</v>
      </c>
      <c r="K152" s="37" t="n">
        <v>486</v>
      </c>
      <c r="L152" s="37" t="n">
        <v>527</v>
      </c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594</v>
      </c>
      <c r="E153" s="33" t="n">
        <v>554</v>
      </c>
      <c r="F153" s="33" t="n">
        <v>951</v>
      </c>
      <c r="G153" s="33" t="n">
        <v>43</v>
      </c>
      <c r="H153" s="33" t="n">
        <v>1548</v>
      </c>
      <c r="I153" s="33"/>
      <c r="J153" s="33" t="n">
        <v>61</v>
      </c>
      <c r="K153" s="33" t="n">
        <v>459</v>
      </c>
      <c r="L153" s="33" t="n">
        <v>520</v>
      </c>
      <c r="M153" s="34"/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560</v>
      </c>
      <c r="E154" s="37" t="n">
        <v>668</v>
      </c>
      <c r="F154" s="37" t="n">
        <v>939</v>
      </c>
      <c r="G154" s="37" t="n">
        <v>33</v>
      </c>
      <c r="H154" s="37" t="n">
        <v>1640</v>
      </c>
      <c r="I154" s="37"/>
      <c r="J154" s="37" t="n">
        <v>108</v>
      </c>
      <c r="K154" s="37" t="n">
        <v>437</v>
      </c>
      <c r="L154" s="37" t="n">
        <v>545</v>
      </c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685</v>
      </c>
      <c r="E155" s="33" t="n">
        <v>436</v>
      </c>
      <c r="F155" s="33" t="n">
        <v>936</v>
      </c>
      <c r="G155" s="33" t="n">
        <v>9</v>
      </c>
      <c r="H155" s="33" t="n">
        <v>1381</v>
      </c>
      <c r="I155" s="33"/>
      <c r="J155" s="33" t="n">
        <v>89</v>
      </c>
      <c r="K155" s="33" t="n">
        <v>466</v>
      </c>
      <c r="L155" s="33" t="n">
        <v>555</v>
      </c>
      <c r="M155" s="34"/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387</v>
      </c>
      <c r="E156" s="37" t="n">
        <v>787</v>
      </c>
      <c r="F156" s="37" t="n">
        <v>881</v>
      </c>
      <c r="G156" s="37" t="n">
        <v>21</v>
      </c>
      <c r="H156" s="37" t="n">
        <v>1689</v>
      </c>
      <c r="I156" s="37"/>
      <c r="J156" s="37" t="n">
        <v>145</v>
      </c>
      <c r="K156" s="37" t="n">
        <v>502</v>
      </c>
      <c r="L156" s="37" t="n">
        <v>647</v>
      </c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510</v>
      </c>
      <c r="E157" s="33" t="n">
        <v>1002</v>
      </c>
      <c r="F157" s="33" t="n">
        <v>1127</v>
      </c>
      <c r="G157" s="33" t="n">
        <v>13</v>
      </c>
      <c r="H157" s="33" t="n">
        <v>2142</v>
      </c>
      <c r="I157" s="33"/>
      <c r="J157" s="33" t="n">
        <v>77</v>
      </c>
      <c r="K157" s="33" t="n">
        <v>609</v>
      </c>
      <c r="L157" s="33" t="n">
        <v>686</v>
      </c>
      <c r="M157" s="34"/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803</v>
      </c>
      <c r="E158" s="37" t="n">
        <v>321</v>
      </c>
      <c r="F158" s="37" t="n">
        <v>1176</v>
      </c>
      <c r="G158" s="37" t="n">
        <v>51</v>
      </c>
      <c r="H158" s="37" t="n">
        <v>1548</v>
      </c>
      <c r="I158" s="37"/>
      <c r="J158" s="37" t="n">
        <v>188</v>
      </c>
      <c r="K158" s="37" t="n">
        <v>610</v>
      </c>
      <c r="L158" s="37" t="n">
        <v>798</v>
      </c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922</v>
      </c>
      <c r="E159" s="33" t="n">
        <v>822</v>
      </c>
      <c r="F159" s="33" t="n">
        <v>550</v>
      </c>
      <c r="G159" s="33" t="n">
        <v>29</v>
      </c>
      <c r="H159" s="33" t="n">
        <v>1401</v>
      </c>
      <c r="I159" s="33"/>
      <c r="J159" s="33" t="n">
        <v>97</v>
      </c>
      <c r="K159" s="33" t="n">
        <v>748</v>
      </c>
      <c r="L159" s="33" t="n">
        <v>845</v>
      </c>
      <c r="M159" s="34"/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135</v>
      </c>
      <c r="E160" s="37" t="n">
        <v>1066</v>
      </c>
      <c r="F160" s="37" t="n">
        <v>1227</v>
      </c>
      <c r="G160" s="37" t="n">
        <v>39</v>
      </c>
      <c r="H160" s="37" t="n">
        <v>2332</v>
      </c>
      <c r="I160" s="37"/>
      <c r="J160" s="37" t="n">
        <v>92</v>
      </c>
      <c r="K160" s="37" t="n">
        <v>753</v>
      </c>
      <c r="L160" s="37" t="n">
        <v>845</v>
      </c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502</v>
      </c>
      <c r="E161" s="33" t="n">
        <v>880</v>
      </c>
      <c r="F161" s="33" t="n">
        <v>1678</v>
      </c>
      <c r="G161" s="33" t="n">
        <v>47</v>
      </c>
      <c r="H161" s="33" t="n">
        <v>2605</v>
      </c>
      <c r="I161" s="33"/>
      <c r="J161" s="33" t="n">
        <v>183</v>
      </c>
      <c r="K161" s="33" t="n">
        <v>767</v>
      </c>
      <c r="L161" s="33" t="n">
        <v>950</v>
      </c>
      <c r="M161" s="34"/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1247</v>
      </c>
      <c r="E162" s="37" t="n">
        <v>1001</v>
      </c>
      <c r="F162" s="37" t="n">
        <v>1260</v>
      </c>
      <c r="G162" s="37" t="n">
        <v>110</v>
      </c>
      <c r="H162" s="37" t="n">
        <v>2371</v>
      </c>
      <c r="I162" s="37"/>
      <c r="J162" s="37" t="n">
        <v>141</v>
      </c>
      <c r="K162" s="37" t="n">
        <v>797</v>
      </c>
      <c r="L162" s="37" t="n">
        <v>938</v>
      </c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825</v>
      </c>
      <c r="E163" s="33" t="n">
        <v>918</v>
      </c>
      <c r="F163" s="33" t="n">
        <v>1484</v>
      </c>
      <c r="G163" s="33" t="n">
        <v>50</v>
      </c>
      <c r="H163" s="33" t="n">
        <v>2452</v>
      </c>
      <c r="I163" s="33"/>
      <c r="J163" s="33" t="n">
        <v>105</v>
      </c>
      <c r="K163" s="33" t="n">
        <v>845</v>
      </c>
      <c r="L163" s="33" t="n">
        <v>950</v>
      </c>
      <c r="M163" s="34"/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426</v>
      </c>
      <c r="E164" s="37" t="n">
        <v>776</v>
      </c>
      <c r="F164" s="37" t="n">
        <v>1754</v>
      </c>
      <c r="G164" s="37" t="n">
        <v>49</v>
      </c>
      <c r="H164" s="37" t="n">
        <v>2579</v>
      </c>
      <c r="I164" s="37"/>
      <c r="J164" s="37" t="n">
        <v>312</v>
      </c>
      <c r="K164" s="37" t="n">
        <v>861</v>
      </c>
      <c r="L164" s="37" t="n">
        <v>1173</v>
      </c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403</v>
      </c>
      <c r="E165" s="33" t="n">
        <v>729</v>
      </c>
      <c r="F165" s="33" t="n">
        <v>2093</v>
      </c>
      <c r="G165" s="33" t="n">
        <v>168</v>
      </c>
      <c r="H165" s="33" t="n">
        <v>2990</v>
      </c>
      <c r="I165" s="33"/>
      <c r="J165" s="33" t="n">
        <v>149</v>
      </c>
      <c r="K165" s="33" t="n">
        <v>939</v>
      </c>
      <c r="L165" s="33" t="n">
        <v>1088</v>
      </c>
      <c r="M165" s="34"/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413</v>
      </c>
      <c r="E166" s="37" t="n">
        <v>618</v>
      </c>
      <c r="F166" s="37" t="n">
        <v>2482</v>
      </c>
      <c r="G166" s="37" t="n">
        <v>38</v>
      </c>
      <c r="H166" s="37" t="n">
        <v>3138</v>
      </c>
      <c r="I166" s="37"/>
      <c r="J166" s="37" t="n">
        <v>154</v>
      </c>
      <c r="K166" s="37" t="n">
        <v>991</v>
      </c>
      <c r="L166" s="37" t="n">
        <v>1145</v>
      </c>
      <c r="M166" s="34"/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93</v>
      </c>
      <c r="E167" s="33" t="n">
        <v>242</v>
      </c>
      <c r="F167" s="33" t="n">
        <v>505</v>
      </c>
      <c r="G167" s="33" t="n">
        <v>7</v>
      </c>
      <c r="H167" s="33" t="n">
        <v>754</v>
      </c>
      <c r="I167" s="33"/>
      <c r="J167" s="33" t="n">
        <v>59</v>
      </c>
      <c r="K167" s="33" t="n">
        <v>199</v>
      </c>
      <c r="L167" s="33" t="n">
        <v>258</v>
      </c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155</v>
      </c>
      <c r="E168" s="37" t="n">
        <v>142</v>
      </c>
      <c r="F168" s="37" t="n">
        <v>514</v>
      </c>
      <c r="G168" s="37" t="n">
        <v>15</v>
      </c>
      <c r="H168" s="37" t="n">
        <v>671</v>
      </c>
      <c r="I168" s="37"/>
      <c r="J168" s="37" t="n">
        <v>101</v>
      </c>
      <c r="K168" s="37" t="n">
        <v>227</v>
      </c>
      <c r="L168" s="37" t="n">
        <v>328</v>
      </c>
      <c r="M168" s="34"/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251</v>
      </c>
      <c r="E169" s="33" t="n">
        <v>130</v>
      </c>
      <c r="F169" s="33" t="n">
        <v>304</v>
      </c>
      <c r="G169" s="33" t="n">
        <v>17</v>
      </c>
      <c r="H169" s="33" t="n">
        <v>451</v>
      </c>
      <c r="I169" s="33"/>
      <c r="J169" s="33" t="n">
        <v>129</v>
      </c>
      <c r="K169" s="33" t="n">
        <v>298</v>
      </c>
      <c r="L169" s="33" t="n">
        <v>427</v>
      </c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238</v>
      </c>
      <c r="E170" s="37" t="n">
        <v>379</v>
      </c>
      <c r="F170" s="37" t="n">
        <v>186</v>
      </c>
      <c r="G170" s="37" t="n">
        <v>112</v>
      </c>
      <c r="H170" s="37" t="n">
        <v>677</v>
      </c>
      <c r="I170" s="37"/>
      <c r="J170" s="37" t="n">
        <v>87</v>
      </c>
      <c r="K170" s="37" t="n">
        <v>255</v>
      </c>
      <c r="L170" s="37" t="n">
        <v>342</v>
      </c>
      <c r="M170" s="34"/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89</v>
      </c>
      <c r="E171" s="33" t="n">
        <v>213</v>
      </c>
      <c r="F171" s="33" t="n">
        <v>553</v>
      </c>
      <c r="G171" s="33" t="n">
        <v>39</v>
      </c>
      <c r="H171" s="33" t="n">
        <v>805</v>
      </c>
      <c r="I171" s="33"/>
      <c r="J171" s="33" t="n">
        <v>51</v>
      </c>
      <c r="K171" s="33" t="n">
        <v>287</v>
      </c>
      <c r="L171" s="33" t="n">
        <v>338</v>
      </c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109</v>
      </c>
      <c r="E172" s="37" t="n">
        <v>156</v>
      </c>
      <c r="F172" s="37" t="n">
        <v>664</v>
      </c>
      <c r="G172" s="37" t="n">
        <v>28</v>
      </c>
      <c r="H172" s="37" t="n">
        <v>848</v>
      </c>
      <c r="I172" s="37"/>
      <c r="J172" s="37" t="n">
        <v>71</v>
      </c>
      <c r="K172" s="37" t="n">
        <v>271</v>
      </c>
      <c r="L172" s="37" t="n">
        <v>342</v>
      </c>
      <c r="M172" s="34"/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161</v>
      </c>
      <c r="E173" s="33" t="n">
        <v>495</v>
      </c>
      <c r="F173" s="33" t="n">
        <v>644</v>
      </c>
      <c r="G173" s="33" t="n">
        <v>16</v>
      </c>
      <c r="H173" s="33" t="n">
        <v>1155</v>
      </c>
      <c r="I173" s="33"/>
      <c r="J173" s="33" t="n">
        <v>66</v>
      </c>
      <c r="K173" s="33" t="n">
        <v>303</v>
      </c>
      <c r="L173" s="33" t="n">
        <v>369</v>
      </c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320</v>
      </c>
      <c r="E174" s="37" t="n">
        <v>145</v>
      </c>
      <c r="F174" s="37" t="n">
        <v>792</v>
      </c>
      <c r="G174" s="37" t="n">
        <v>17</v>
      </c>
      <c r="H174" s="37" t="n">
        <v>954</v>
      </c>
      <c r="I174" s="37"/>
      <c r="J174" s="37" t="n">
        <v>54</v>
      </c>
      <c r="K174" s="37" t="n">
        <v>341</v>
      </c>
      <c r="L174" s="37" t="n">
        <v>395</v>
      </c>
      <c r="M174" s="34"/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232</v>
      </c>
      <c r="E175" s="33" t="n">
        <v>295</v>
      </c>
      <c r="F175" s="33" t="n">
        <v>708</v>
      </c>
      <c r="G175" s="33" t="n">
        <v>12</v>
      </c>
      <c r="H175" s="33" t="n">
        <v>1015</v>
      </c>
      <c r="I175" s="33"/>
      <c r="J175" s="33" t="n">
        <v>51</v>
      </c>
      <c r="K175" s="33" t="n">
        <v>347</v>
      </c>
      <c r="L175" s="33" t="n">
        <v>398</v>
      </c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364</v>
      </c>
      <c r="E176" s="37" t="n">
        <v>233</v>
      </c>
      <c r="F176" s="37" t="n">
        <v>605</v>
      </c>
      <c r="G176" s="37" t="n">
        <v>25</v>
      </c>
      <c r="H176" s="37" t="n">
        <v>863</v>
      </c>
      <c r="I176" s="37"/>
      <c r="J176" s="37" t="n">
        <v>61</v>
      </c>
      <c r="K176" s="37" t="n">
        <v>359</v>
      </c>
      <c r="L176" s="37" t="n">
        <v>420</v>
      </c>
      <c r="M176" s="34"/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351</v>
      </c>
      <c r="E177" s="33" t="n">
        <v>776</v>
      </c>
      <c r="F177" s="33" t="n">
        <v>498</v>
      </c>
      <c r="G177" s="33" t="n">
        <v>29</v>
      </c>
      <c r="H177" s="33" t="n">
        <v>1303</v>
      </c>
      <c r="I177" s="33"/>
      <c r="J177" s="33" t="n">
        <v>58</v>
      </c>
      <c r="K177" s="33" t="n">
        <v>372</v>
      </c>
      <c r="L177" s="33" t="n">
        <v>430</v>
      </c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358</v>
      </c>
      <c r="E178" s="37" t="n">
        <v>895</v>
      </c>
      <c r="F178" s="37" t="n">
        <v>923</v>
      </c>
      <c r="G178" s="37" t="n">
        <v>17</v>
      </c>
      <c r="H178" s="37" t="n">
        <v>1835</v>
      </c>
      <c r="I178" s="37"/>
      <c r="J178" s="37" t="n">
        <v>49</v>
      </c>
      <c r="K178" s="37" t="n">
        <v>386</v>
      </c>
      <c r="L178" s="37" t="n">
        <v>435</v>
      </c>
      <c r="M178" s="34"/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345</v>
      </c>
      <c r="E179" s="33" t="n">
        <v>338</v>
      </c>
      <c r="F179" s="33" t="n">
        <v>1399</v>
      </c>
      <c r="G179" s="33" t="n">
        <v>10</v>
      </c>
      <c r="H179" s="33" t="n">
        <v>1747</v>
      </c>
      <c r="I179" s="33"/>
      <c r="J179" s="33" t="n">
        <v>111</v>
      </c>
      <c r="K179" s="33" t="n">
        <v>405</v>
      </c>
      <c r="L179" s="33" t="n">
        <v>516</v>
      </c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828</v>
      </c>
      <c r="E180" s="37" t="n">
        <v>1091</v>
      </c>
      <c r="F180" s="37" t="n">
        <v>918</v>
      </c>
      <c r="G180" s="37" t="n">
        <v>19</v>
      </c>
      <c r="H180" s="37" t="n">
        <v>2028</v>
      </c>
      <c r="I180" s="37"/>
      <c r="J180" s="37" t="n">
        <v>156</v>
      </c>
      <c r="K180" s="37" t="n">
        <v>442</v>
      </c>
      <c r="L180" s="37" t="n">
        <v>598</v>
      </c>
      <c r="M180" s="34"/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779</v>
      </c>
      <c r="E181" s="33" t="n">
        <v>903</v>
      </c>
      <c r="F181" s="33" t="n">
        <v>1225</v>
      </c>
      <c r="G181" s="33" t="n">
        <v>78</v>
      </c>
      <c r="H181" s="33" t="n">
        <v>2206</v>
      </c>
      <c r="I181" s="33"/>
      <c r="J181" s="33" t="n">
        <v>75</v>
      </c>
      <c r="K181" s="33" t="n">
        <v>470</v>
      </c>
      <c r="L181" s="33" t="n">
        <v>545</v>
      </c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317</v>
      </c>
      <c r="E182" s="37" t="n">
        <v>485</v>
      </c>
      <c r="F182" s="37" t="n">
        <v>1882</v>
      </c>
      <c r="G182" s="37" t="n">
        <v>69</v>
      </c>
      <c r="H182" s="37" t="n">
        <v>2436</v>
      </c>
      <c r="I182" s="37"/>
      <c r="J182" s="37" t="n">
        <v>38</v>
      </c>
      <c r="K182" s="37" t="n">
        <v>445</v>
      </c>
      <c r="L182" s="37" t="n">
        <v>483</v>
      </c>
      <c r="M182" s="34"/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555</v>
      </c>
      <c r="E183" s="33" t="n">
        <v>374</v>
      </c>
      <c r="F183" s="33" t="n">
        <v>1795</v>
      </c>
      <c r="G183" s="33" t="n">
        <v>44</v>
      </c>
      <c r="H183" s="33" t="n">
        <v>2213</v>
      </c>
      <c r="I183" s="33"/>
      <c r="J183" s="33" t="n">
        <v>131</v>
      </c>
      <c r="K183" s="33" t="n">
        <v>394</v>
      </c>
      <c r="L183" s="33" t="n">
        <v>525</v>
      </c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512</v>
      </c>
      <c r="E184" s="37" t="n">
        <v>1000</v>
      </c>
      <c r="F184" s="37" t="n">
        <v>1792</v>
      </c>
      <c r="G184" s="37" t="n">
        <v>91</v>
      </c>
      <c r="H184" s="37" t="n">
        <v>2883</v>
      </c>
      <c r="I184" s="37"/>
      <c r="J184" s="37" t="n">
        <v>52</v>
      </c>
      <c r="K184" s="37" t="n">
        <v>420</v>
      </c>
      <c r="L184" s="37" t="n">
        <v>472</v>
      </c>
      <c r="M184" s="34"/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356</v>
      </c>
      <c r="E185" s="33" t="n">
        <v>165</v>
      </c>
      <c r="F185" s="33" t="n">
        <v>2468</v>
      </c>
      <c r="G185" s="33" t="n">
        <v>12</v>
      </c>
      <c r="H185" s="33" t="n">
        <v>2645</v>
      </c>
      <c r="I185" s="33"/>
      <c r="J185" s="33" t="n">
        <v>87</v>
      </c>
      <c r="K185" s="33" t="n">
        <v>432</v>
      </c>
      <c r="L185" s="33" t="n">
        <v>519</v>
      </c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74</v>
      </c>
      <c r="E186" s="37" t="n">
        <v>890</v>
      </c>
      <c r="F186" s="37" t="n">
        <v>2550</v>
      </c>
      <c r="G186" s="37" t="n">
        <v>42</v>
      </c>
      <c r="H186" s="37" t="n">
        <v>3482</v>
      </c>
      <c r="I186" s="37"/>
      <c r="J186" s="37" t="n">
        <v>46</v>
      </c>
      <c r="K186" s="37" t="n">
        <v>452</v>
      </c>
      <c r="L186" s="37" t="n">
        <v>498</v>
      </c>
      <c r="M186" s="34"/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624</v>
      </c>
      <c r="E187" s="33" t="n">
        <v>557</v>
      </c>
      <c r="F187" s="33" t="n">
        <v>2807</v>
      </c>
      <c r="G187" s="33" t="n">
        <v>21</v>
      </c>
      <c r="H187" s="33" t="n">
        <v>3385</v>
      </c>
      <c r="I187" s="33"/>
      <c r="J187" s="33" t="n">
        <v>70</v>
      </c>
      <c r="K187" s="33" t="n">
        <v>459</v>
      </c>
      <c r="L187" s="33" t="n">
        <v>529</v>
      </c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213</v>
      </c>
      <c r="E188" s="37" t="n">
        <v>251</v>
      </c>
      <c r="F188" s="37" t="n">
        <v>2995</v>
      </c>
      <c r="G188" s="37" t="n">
        <v>11</v>
      </c>
      <c r="H188" s="37" t="n">
        <v>3257</v>
      </c>
      <c r="I188" s="37"/>
      <c r="J188" s="37" t="n">
        <v>199</v>
      </c>
      <c r="K188" s="37" t="n">
        <v>502</v>
      </c>
      <c r="L188" s="37" t="n">
        <v>701</v>
      </c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26</v>
      </c>
      <c r="E189" s="33" t="n">
        <v>215</v>
      </c>
      <c r="F189" s="33" t="n">
        <v>484</v>
      </c>
      <c r="G189" s="33" t="n">
        <v>50</v>
      </c>
      <c r="H189" s="33" t="n">
        <v>749</v>
      </c>
      <c r="I189" s="33"/>
      <c r="J189" s="33" t="n">
        <v>51</v>
      </c>
      <c r="K189" s="33" t="n">
        <v>173</v>
      </c>
      <c r="L189" s="33" t="n">
        <v>224</v>
      </c>
      <c r="M189" s="34"/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77</v>
      </c>
      <c r="E190" s="37" t="n">
        <v>113</v>
      </c>
      <c r="F190" s="37" t="n">
        <v>606</v>
      </c>
      <c r="G190" s="37" t="n">
        <v>20</v>
      </c>
      <c r="H190" s="37" t="n">
        <v>739</v>
      </c>
      <c r="I190" s="37"/>
      <c r="J190" s="37" t="n">
        <v>89</v>
      </c>
      <c r="K190" s="37" t="n">
        <v>181</v>
      </c>
      <c r="L190" s="37" t="n">
        <v>270</v>
      </c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194</v>
      </c>
      <c r="E191" s="33" t="n">
        <v>68</v>
      </c>
      <c r="F191" s="33" t="n">
        <v>497</v>
      </c>
      <c r="G191" s="33" t="n">
        <v>26</v>
      </c>
      <c r="H191" s="33" t="n">
        <v>591</v>
      </c>
      <c r="I191" s="33"/>
      <c r="J191" s="33" t="n">
        <v>76</v>
      </c>
      <c r="K191" s="33" t="n">
        <v>216</v>
      </c>
      <c r="L191" s="33" t="n">
        <v>292</v>
      </c>
      <c r="M191" s="34"/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53</v>
      </c>
      <c r="E192" s="37" t="n">
        <v>1689</v>
      </c>
      <c r="F192" s="37" t="n">
        <v>512</v>
      </c>
      <c r="G192" s="37" t="n">
        <v>22</v>
      </c>
      <c r="H192" s="37" t="n">
        <v>2223</v>
      </c>
      <c r="I192" s="37"/>
      <c r="J192" s="37" t="n">
        <v>60</v>
      </c>
      <c r="K192" s="37" t="n">
        <v>236</v>
      </c>
      <c r="L192" s="37" t="n">
        <v>296</v>
      </c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1210</v>
      </c>
      <c r="E193" s="33" t="n">
        <v>799</v>
      </c>
      <c r="F193" s="33" t="n">
        <v>955</v>
      </c>
      <c r="G193" s="33" t="n">
        <v>24</v>
      </c>
      <c r="H193" s="33" t="n">
        <v>1778</v>
      </c>
      <c r="I193" s="33"/>
      <c r="J193" s="33" t="n">
        <v>84</v>
      </c>
      <c r="K193" s="33" t="n">
        <v>246</v>
      </c>
      <c r="L193" s="33" t="n">
        <v>330</v>
      </c>
      <c r="M193" s="34"/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839</v>
      </c>
      <c r="E194" s="37" t="n">
        <v>1025</v>
      </c>
      <c r="F194" s="37" t="n">
        <v>875</v>
      </c>
      <c r="G194" s="37" t="n">
        <v>31</v>
      </c>
      <c r="H194" s="37" t="n">
        <v>1931</v>
      </c>
      <c r="I194" s="37"/>
      <c r="J194" s="37" t="n">
        <v>86</v>
      </c>
      <c r="K194" s="37" t="n">
        <v>277</v>
      </c>
      <c r="L194" s="37" t="n">
        <v>363</v>
      </c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1315</v>
      </c>
      <c r="E195" s="33" t="n">
        <v>705</v>
      </c>
      <c r="F195" s="33" t="n">
        <v>555</v>
      </c>
      <c r="G195" s="33" t="n">
        <v>24</v>
      </c>
      <c r="H195" s="33" t="n">
        <v>1284</v>
      </c>
      <c r="I195" s="33"/>
      <c r="J195" s="33" t="n">
        <v>87</v>
      </c>
      <c r="K195" s="33" t="n">
        <v>312</v>
      </c>
      <c r="L195" s="33" t="n">
        <v>399</v>
      </c>
      <c r="M195" s="34"/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717</v>
      </c>
      <c r="E196" s="37" t="n">
        <v>416</v>
      </c>
      <c r="F196" s="37" t="n">
        <v>510</v>
      </c>
      <c r="G196" s="37" t="n">
        <v>29</v>
      </c>
      <c r="H196" s="37" t="n">
        <v>955</v>
      </c>
      <c r="I196" s="37"/>
      <c r="J196" s="37" t="n">
        <v>98</v>
      </c>
      <c r="K196" s="37" t="n">
        <v>337</v>
      </c>
      <c r="L196" s="37" t="n">
        <v>435</v>
      </c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71</v>
      </c>
      <c r="E197" s="33" t="n">
        <v>1062</v>
      </c>
      <c r="F197" s="33" t="n">
        <v>828</v>
      </c>
      <c r="G197" s="33" t="n">
        <v>48</v>
      </c>
      <c r="H197" s="33" t="n">
        <v>1938</v>
      </c>
      <c r="I197" s="33"/>
      <c r="J197" s="33" t="n">
        <v>112</v>
      </c>
      <c r="K197" s="33" t="n">
        <v>359</v>
      </c>
      <c r="L197" s="33" t="n">
        <v>471</v>
      </c>
      <c r="M197" s="34"/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733</v>
      </c>
      <c r="E198" s="37" t="n">
        <v>456</v>
      </c>
      <c r="F198" s="37" t="n">
        <v>980</v>
      </c>
      <c r="G198" s="37" t="n">
        <v>38</v>
      </c>
      <c r="H198" s="37" t="n">
        <v>1474</v>
      </c>
      <c r="I198" s="37"/>
      <c r="J198" s="37" t="n">
        <v>315</v>
      </c>
      <c r="K198" s="37" t="n">
        <v>384</v>
      </c>
      <c r="L198" s="37" t="n">
        <v>699</v>
      </c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247</v>
      </c>
      <c r="E199" s="33" t="n">
        <v>212</v>
      </c>
      <c r="F199" s="33" t="n">
        <v>1024</v>
      </c>
      <c r="G199" s="33" t="n">
        <v>150</v>
      </c>
      <c r="H199" s="33" t="n">
        <v>1386</v>
      </c>
      <c r="I199" s="33"/>
      <c r="J199" s="33" t="n">
        <v>218</v>
      </c>
      <c r="K199" s="33" t="n">
        <v>536</v>
      </c>
      <c r="L199" s="33" t="n">
        <v>754</v>
      </c>
      <c r="M199" s="34"/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101</v>
      </c>
      <c r="E200" s="37" t="n">
        <v>898</v>
      </c>
      <c r="F200" s="37" t="n">
        <v>1355</v>
      </c>
      <c r="G200" s="37" t="n">
        <v>197</v>
      </c>
      <c r="H200" s="37" t="n">
        <v>2450</v>
      </c>
      <c r="I200" s="37"/>
      <c r="J200" s="37" t="n">
        <v>89</v>
      </c>
      <c r="K200" s="37" t="n">
        <v>477</v>
      </c>
      <c r="L200" s="37" t="n">
        <v>566</v>
      </c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553</v>
      </c>
      <c r="E201" s="33" t="n">
        <v>987</v>
      </c>
      <c r="F201" s="33" t="n">
        <v>1806</v>
      </c>
      <c r="G201" s="33" t="n">
        <v>46</v>
      </c>
      <c r="H201" s="33" t="n">
        <v>2839</v>
      </c>
      <c r="I201" s="33"/>
      <c r="J201" s="33" t="n">
        <v>161</v>
      </c>
      <c r="K201" s="33" t="n">
        <v>485</v>
      </c>
      <c r="L201" s="33" t="n">
        <v>646</v>
      </c>
      <c r="M201" s="34"/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230</v>
      </c>
      <c r="E202" s="37" t="n">
        <v>117</v>
      </c>
      <c r="F202" s="37" t="n">
        <v>2531</v>
      </c>
      <c r="G202" s="37" t="n">
        <v>55</v>
      </c>
      <c r="H202" s="37" t="n">
        <v>2703</v>
      </c>
      <c r="I202" s="37"/>
      <c r="J202" s="37" t="n">
        <v>144</v>
      </c>
      <c r="K202" s="37" t="n">
        <v>525</v>
      </c>
      <c r="L202" s="37" t="n">
        <v>669</v>
      </c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946</v>
      </c>
      <c r="E203" s="33" t="n">
        <v>852</v>
      </c>
      <c r="F203" s="33" t="n">
        <v>1733</v>
      </c>
      <c r="G203" s="33" t="n">
        <v>13</v>
      </c>
      <c r="H203" s="33" t="n">
        <v>2598</v>
      </c>
      <c r="I203" s="33"/>
      <c r="J203" s="33" t="n">
        <v>121</v>
      </c>
      <c r="K203" s="33" t="n">
        <v>559</v>
      </c>
      <c r="L203" s="33" t="n">
        <v>680</v>
      </c>
      <c r="M203" s="34"/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804</v>
      </c>
      <c r="E204" s="37" t="n">
        <v>626</v>
      </c>
      <c r="F204" s="37" t="n">
        <v>1855</v>
      </c>
      <c r="G204" s="37" t="n">
        <v>52</v>
      </c>
      <c r="H204" s="37" t="n">
        <v>2533</v>
      </c>
      <c r="I204" s="37"/>
      <c r="J204" s="37" t="n">
        <v>54</v>
      </c>
      <c r="K204" s="37" t="n">
        <v>513</v>
      </c>
      <c r="L204" s="37" t="n">
        <v>567</v>
      </c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722</v>
      </c>
      <c r="E205" s="33" t="n">
        <v>796</v>
      </c>
      <c r="F205" s="33" t="n">
        <v>1761</v>
      </c>
      <c r="G205" s="33" t="n">
        <v>30</v>
      </c>
      <c r="H205" s="33" t="n">
        <v>2587</v>
      </c>
      <c r="I205" s="33"/>
      <c r="J205" s="33" t="n">
        <v>95</v>
      </c>
      <c r="K205" s="33" t="n">
        <v>492</v>
      </c>
      <c r="L205" s="33" t="n">
        <v>587</v>
      </c>
      <c r="M205" s="34"/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589</v>
      </c>
      <c r="E206" s="37" t="n">
        <v>275</v>
      </c>
      <c r="F206" s="37" t="n">
        <v>2014</v>
      </c>
      <c r="G206" s="37" t="n">
        <v>48</v>
      </c>
      <c r="H206" s="37" t="n">
        <v>2337</v>
      </c>
      <c r="I206" s="37"/>
      <c r="J206" s="37" t="n">
        <v>54</v>
      </c>
      <c r="K206" s="37" t="n">
        <v>469</v>
      </c>
      <c r="L206" s="37" t="n">
        <v>523</v>
      </c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418</v>
      </c>
      <c r="E207" s="33" t="n">
        <v>425</v>
      </c>
      <c r="F207" s="33" t="n">
        <v>1663</v>
      </c>
      <c r="G207" s="33" t="n">
        <v>35</v>
      </c>
      <c r="H207" s="33" t="n">
        <v>2123</v>
      </c>
      <c r="I207" s="33"/>
      <c r="J207" s="33" t="n">
        <v>300</v>
      </c>
      <c r="K207" s="33" t="n">
        <v>444</v>
      </c>
      <c r="L207" s="33" t="n">
        <v>744</v>
      </c>
      <c r="M207" s="34"/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222</v>
      </c>
      <c r="E208" s="37" t="n">
        <v>626</v>
      </c>
      <c r="F208" s="37" t="n">
        <v>1905</v>
      </c>
      <c r="G208" s="37" t="n">
        <v>27</v>
      </c>
      <c r="H208" s="37" t="n">
        <v>2558</v>
      </c>
      <c r="I208" s="37"/>
      <c r="J208" s="37" t="n">
        <v>50</v>
      </c>
      <c r="K208" s="37" t="n">
        <v>663</v>
      </c>
      <c r="L208" s="37" t="n">
        <v>713</v>
      </c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708</v>
      </c>
      <c r="E209" s="33" t="n">
        <v>587</v>
      </c>
      <c r="F209" s="33" t="n">
        <v>1833</v>
      </c>
      <c r="G209" s="33" t="n">
        <v>22</v>
      </c>
      <c r="H209" s="33" t="n">
        <v>2442</v>
      </c>
      <c r="I209" s="33"/>
      <c r="J209" s="33" t="n">
        <v>76</v>
      </c>
      <c r="K209" s="33" t="n">
        <v>640</v>
      </c>
      <c r="L209" s="33" t="n">
        <v>716</v>
      </c>
      <c r="M209" s="34"/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937</v>
      </c>
      <c r="E210" s="37" t="n">
        <v>1475</v>
      </c>
      <c r="F210" s="37" t="n">
        <v>1488</v>
      </c>
      <c r="G210" s="37" t="n">
        <v>246</v>
      </c>
      <c r="H210" s="37" t="n">
        <v>3209</v>
      </c>
      <c r="I210" s="37"/>
      <c r="J210" s="37" t="n">
        <v>48</v>
      </c>
      <c r="K210" s="37" t="n">
        <v>439</v>
      </c>
      <c r="L210" s="37" t="n">
        <v>487</v>
      </c>
      <c r="M210" s="34"/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385</v>
      </c>
      <c r="E211" s="33" t="n">
        <v>513</v>
      </c>
      <c r="F211" s="33" t="n">
        <v>1024</v>
      </c>
      <c r="G211" s="33" t="n">
        <v>13</v>
      </c>
      <c r="H211" s="33" t="n">
        <v>1550</v>
      </c>
      <c r="I211" s="33"/>
      <c r="J211" s="33" t="n">
        <v>33</v>
      </c>
      <c r="K211" s="33" t="n">
        <v>129</v>
      </c>
      <c r="L211" s="33" t="n">
        <v>162</v>
      </c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390</v>
      </c>
      <c r="E212" s="37" t="n">
        <v>272</v>
      </c>
      <c r="F212" s="37" t="n">
        <v>1139</v>
      </c>
      <c r="G212" s="37" t="n">
        <v>33</v>
      </c>
      <c r="H212" s="37" t="n">
        <v>1444</v>
      </c>
      <c r="I212" s="37"/>
      <c r="J212" s="37" t="n">
        <v>37</v>
      </c>
      <c r="K212" s="37" t="n">
        <v>114</v>
      </c>
      <c r="L212" s="37" t="n">
        <v>151</v>
      </c>
      <c r="M212" s="34"/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104</v>
      </c>
      <c r="E213" s="33" t="n">
        <v>113</v>
      </c>
      <c r="F213" s="33" t="n">
        <v>1173</v>
      </c>
      <c r="G213" s="33" t="n">
        <v>16</v>
      </c>
      <c r="H213" s="33" t="n">
        <v>1302</v>
      </c>
      <c r="I213" s="33"/>
      <c r="J213" s="33" t="n">
        <v>187</v>
      </c>
      <c r="K213" s="33" t="n">
        <v>115</v>
      </c>
      <c r="L213" s="33" t="n">
        <v>302</v>
      </c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871</v>
      </c>
      <c r="E214" s="37" t="n">
        <v>1152</v>
      </c>
      <c r="F214" s="37" t="n">
        <v>415</v>
      </c>
      <c r="G214" s="37" t="n">
        <v>92</v>
      </c>
      <c r="H214" s="37" t="n">
        <v>1659</v>
      </c>
      <c r="I214" s="37"/>
      <c r="J214" s="37" t="n">
        <v>78</v>
      </c>
      <c r="K214" s="37" t="n">
        <v>149</v>
      </c>
      <c r="L214" s="37" t="n">
        <v>227</v>
      </c>
      <c r="M214" s="34"/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344</v>
      </c>
      <c r="E215" s="33" t="n">
        <v>443</v>
      </c>
      <c r="F215" s="33" t="n">
        <v>1229</v>
      </c>
      <c r="G215" s="33" t="n">
        <v>39</v>
      </c>
      <c r="H215" s="33" t="n">
        <v>1711</v>
      </c>
      <c r="I215" s="33"/>
      <c r="J215" s="33" t="n">
        <v>139</v>
      </c>
      <c r="K215" s="33" t="n">
        <v>136</v>
      </c>
      <c r="L215" s="33" t="n">
        <v>275</v>
      </c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776</v>
      </c>
      <c r="E216" s="37" t="n">
        <v>725</v>
      </c>
      <c r="F216" s="37" t="n">
        <v>896</v>
      </c>
      <c r="G216" s="37" t="n">
        <v>34</v>
      </c>
      <c r="H216" s="37" t="n">
        <v>1655</v>
      </c>
      <c r="I216" s="37"/>
      <c r="J216" s="37" t="n">
        <v>91</v>
      </c>
      <c r="K216" s="37" t="n">
        <v>189</v>
      </c>
      <c r="L216" s="37" t="n">
        <v>280</v>
      </c>
      <c r="M216" s="34"/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604</v>
      </c>
      <c r="E217" s="33" t="n">
        <v>913</v>
      </c>
      <c r="F217" s="33" t="n">
        <v>838</v>
      </c>
      <c r="G217" s="33" t="n">
        <v>55</v>
      </c>
      <c r="H217" s="33" t="n">
        <v>1806</v>
      </c>
      <c r="I217" s="33"/>
      <c r="J217" s="33" t="n">
        <v>268</v>
      </c>
      <c r="K217" s="33" t="n">
        <v>170</v>
      </c>
      <c r="L217" s="33" t="n">
        <v>438</v>
      </c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490</v>
      </c>
      <c r="E218" s="37" t="n">
        <v>404</v>
      </c>
      <c r="F218" s="37" t="n">
        <v>1343</v>
      </c>
      <c r="G218" s="37" t="n">
        <v>85</v>
      </c>
      <c r="H218" s="37" t="n">
        <v>1832</v>
      </c>
      <c r="I218" s="37"/>
      <c r="J218" s="37" t="n">
        <v>87</v>
      </c>
      <c r="K218" s="37" t="n">
        <v>239</v>
      </c>
      <c r="L218" s="37" t="n">
        <v>326</v>
      </c>
      <c r="M218" s="34"/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731</v>
      </c>
      <c r="E219" s="33" t="n">
        <v>620</v>
      </c>
      <c r="F219" s="33" t="n">
        <v>1097</v>
      </c>
      <c r="G219" s="33" t="n">
        <v>167</v>
      </c>
      <c r="H219" s="33" t="n">
        <v>1884</v>
      </c>
      <c r="I219" s="33"/>
      <c r="J219" s="33" t="n">
        <v>57</v>
      </c>
      <c r="K219" s="33" t="n">
        <v>106</v>
      </c>
      <c r="L219" s="33" t="n">
        <v>163</v>
      </c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923</v>
      </c>
      <c r="E220" s="37" t="n">
        <v>2040</v>
      </c>
      <c r="F220" s="37" t="n">
        <v>957</v>
      </c>
      <c r="G220" s="37" t="n">
        <v>18</v>
      </c>
      <c r="H220" s="37" t="n">
        <v>3015</v>
      </c>
      <c r="I220" s="37"/>
      <c r="J220" s="37" t="n">
        <v>46</v>
      </c>
      <c r="K220" s="37" t="n">
        <v>103</v>
      </c>
      <c r="L220" s="37" t="n">
        <v>149</v>
      </c>
      <c r="M220" s="34"/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800</v>
      </c>
      <c r="E221" s="33" t="n">
        <v>74</v>
      </c>
      <c r="F221" s="33" t="n">
        <v>2187</v>
      </c>
      <c r="G221" s="33" t="n">
        <v>17</v>
      </c>
      <c r="H221" s="33" t="n">
        <v>2278</v>
      </c>
      <c r="I221" s="33"/>
      <c r="J221" s="33" t="n">
        <v>60</v>
      </c>
      <c r="K221" s="33" t="n">
        <v>100</v>
      </c>
      <c r="L221" s="33" t="n">
        <v>160</v>
      </c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400</v>
      </c>
      <c r="E222" s="37" t="n">
        <v>337</v>
      </c>
      <c r="F222" s="37" t="n">
        <v>1880</v>
      </c>
      <c r="G222" s="37" t="n">
        <v>30</v>
      </c>
      <c r="H222" s="37" t="n">
        <v>2247</v>
      </c>
      <c r="I222" s="37"/>
      <c r="J222" s="37" t="n">
        <v>27</v>
      </c>
      <c r="K222" s="37" t="n">
        <v>101</v>
      </c>
      <c r="L222" s="37" t="n">
        <v>128</v>
      </c>
      <c r="M222" s="34"/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846</v>
      </c>
      <c r="E223" s="33" t="n">
        <v>213</v>
      </c>
      <c r="F223" s="33" t="n">
        <v>1370</v>
      </c>
      <c r="G223" s="33" t="n">
        <v>35</v>
      </c>
      <c r="H223" s="33" t="n">
        <v>1618</v>
      </c>
      <c r="I223" s="33"/>
      <c r="J223" s="33" t="n">
        <v>44</v>
      </c>
      <c r="K223" s="33" t="n">
        <v>80</v>
      </c>
      <c r="L223" s="33" t="n">
        <v>124</v>
      </c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1032</v>
      </c>
      <c r="E224" s="37" t="n">
        <v>903</v>
      </c>
      <c r="F224" s="37" t="n">
        <v>520</v>
      </c>
      <c r="G224" s="37" t="n">
        <v>43</v>
      </c>
      <c r="H224" s="37" t="n">
        <v>1466</v>
      </c>
      <c r="I224" s="37"/>
      <c r="J224" s="37" t="n">
        <v>81</v>
      </c>
      <c r="K224" s="37" t="n">
        <v>66</v>
      </c>
      <c r="L224" s="37" t="n">
        <v>147</v>
      </c>
      <c r="M224" s="34"/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448</v>
      </c>
      <c r="E225" s="33" t="n">
        <v>198</v>
      </c>
      <c r="F225" s="33" t="n">
        <v>906</v>
      </c>
      <c r="G225" s="33" t="n">
        <v>42</v>
      </c>
      <c r="H225" s="33" t="n">
        <v>1146</v>
      </c>
      <c r="I225" s="33"/>
      <c r="J225" s="33" t="n">
        <v>134</v>
      </c>
      <c r="K225" s="33" t="n">
        <v>83</v>
      </c>
      <c r="L225" s="33" t="n">
        <v>217</v>
      </c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247</v>
      </c>
      <c r="E226" s="37" t="n">
        <v>749</v>
      </c>
      <c r="F226" s="37" t="n">
        <v>774</v>
      </c>
      <c r="G226" s="37" t="n">
        <v>50</v>
      </c>
      <c r="H226" s="37" t="n">
        <v>1573</v>
      </c>
      <c r="I226" s="37"/>
      <c r="J226" s="37" t="n">
        <v>157</v>
      </c>
      <c r="K226" s="37" t="n">
        <v>135</v>
      </c>
      <c r="L226" s="37" t="n">
        <v>292</v>
      </c>
      <c r="M226" s="34"/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443</v>
      </c>
      <c r="E227" s="33" t="n">
        <v>1158</v>
      </c>
      <c r="F227" s="33" t="n">
        <v>1130</v>
      </c>
      <c r="G227" s="33" t="n">
        <v>63</v>
      </c>
      <c r="H227" s="33" t="n">
        <v>2351</v>
      </c>
      <c r="I227" s="33"/>
      <c r="J227" s="33" t="n">
        <v>83</v>
      </c>
      <c r="K227" s="33" t="n">
        <v>146</v>
      </c>
      <c r="L227" s="33" t="n">
        <v>229</v>
      </c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234</v>
      </c>
      <c r="E228" s="37" t="n">
        <v>501</v>
      </c>
      <c r="F228" s="37" t="n">
        <v>1928</v>
      </c>
      <c r="G228" s="37" t="n">
        <v>8</v>
      </c>
      <c r="H228" s="37" t="n">
        <v>2437</v>
      </c>
      <c r="I228" s="37"/>
      <c r="J228" s="37" t="n">
        <v>219</v>
      </c>
      <c r="K228" s="37" t="n">
        <v>191</v>
      </c>
      <c r="L228" s="37" t="n">
        <v>410</v>
      </c>
      <c r="M228" s="34"/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452</v>
      </c>
      <c r="E229" s="33" t="n">
        <v>304</v>
      </c>
      <c r="F229" s="33" t="n">
        <v>1910</v>
      </c>
      <c r="G229" s="33" t="n">
        <v>46</v>
      </c>
      <c r="H229" s="33" t="n">
        <v>2260</v>
      </c>
      <c r="I229" s="33"/>
      <c r="J229" s="33" t="n">
        <v>116</v>
      </c>
      <c r="K229" s="33" t="n">
        <v>323</v>
      </c>
      <c r="L229" s="33" t="n">
        <v>439</v>
      </c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156</v>
      </c>
      <c r="E230" s="37" t="n">
        <v>726</v>
      </c>
      <c r="F230" s="37" t="n">
        <v>2138</v>
      </c>
      <c r="G230" s="37" t="n">
        <v>24</v>
      </c>
      <c r="H230" s="37" t="n">
        <v>2888</v>
      </c>
      <c r="I230" s="37"/>
      <c r="J230" s="37" t="n">
        <v>56</v>
      </c>
      <c r="K230" s="37" t="n">
        <v>325</v>
      </c>
      <c r="L230" s="37" t="n">
        <v>381</v>
      </c>
      <c r="M230" s="34"/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426</v>
      </c>
      <c r="E231" s="33" t="n">
        <v>1218</v>
      </c>
      <c r="F231" s="33" t="n">
        <v>2418</v>
      </c>
      <c r="G231" s="33" t="n">
        <v>59</v>
      </c>
      <c r="H231" s="33" t="n">
        <v>3695</v>
      </c>
      <c r="I231" s="33"/>
      <c r="J231" s="33" t="n">
        <v>86</v>
      </c>
      <c r="K231" s="33" t="n">
        <v>280</v>
      </c>
      <c r="L231" s="33" t="n">
        <v>366</v>
      </c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740</v>
      </c>
      <c r="E232" s="37" t="n">
        <v>621</v>
      </c>
      <c r="F232" s="37" t="n">
        <v>2766</v>
      </c>
      <c r="G232" s="37" t="n">
        <v>11</v>
      </c>
      <c r="H232" s="37" t="n">
        <v>3398</v>
      </c>
      <c r="I232" s="37"/>
      <c r="J232" s="37" t="n">
        <v>214</v>
      </c>
      <c r="K232" s="37" t="n">
        <v>330</v>
      </c>
      <c r="L232" s="37" t="n">
        <v>544</v>
      </c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236</v>
      </c>
      <c r="E233" s="33" t="n">
        <v>389</v>
      </c>
      <c r="F233" s="33" t="n">
        <v>1249</v>
      </c>
      <c r="G233" s="33" t="n">
        <v>173</v>
      </c>
      <c r="H233" s="33" t="n">
        <v>1811</v>
      </c>
      <c r="I233" s="33"/>
      <c r="J233" s="33" t="n">
        <v>202</v>
      </c>
      <c r="K233" s="33" t="n">
        <v>739</v>
      </c>
      <c r="L233" s="33" t="n">
        <v>941</v>
      </c>
      <c r="M233" s="34"/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127</v>
      </c>
      <c r="E234" s="37" t="n">
        <v>509</v>
      </c>
      <c r="F234" s="37" t="n">
        <v>1611</v>
      </c>
      <c r="G234" s="37" t="n">
        <v>85</v>
      </c>
      <c r="H234" s="37" t="n">
        <v>2205</v>
      </c>
      <c r="I234" s="37"/>
      <c r="J234" s="37" t="n">
        <v>115</v>
      </c>
      <c r="K234" s="37" t="n">
        <v>814</v>
      </c>
      <c r="L234" s="37" t="n">
        <v>929</v>
      </c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200</v>
      </c>
      <c r="E235" s="33" t="n">
        <v>581</v>
      </c>
      <c r="F235" s="33" t="n">
        <v>1626</v>
      </c>
      <c r="G235" s="33" t="n">
        <v>53</v>
      </c>
      <c r="H235" s="33" t="n">
        <v>2260</v>
      </c>
      <c r="I235" s="33"/>
      <c r="J235" s="33" t="n">
        <v>400</v>
      </c>
      <c r="K235" s="33" t="n">
        <v>855</v>
      </c>
      <c r="L235" s="33" t="n">
        <v>1255</v>
      </c>
      <c r="M235" s="34"/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354</v>
      </c>
      <c r="E236" s="37" t="n">
        <v>1233</v>
      </c>
      <c r="F236" s="37" t="n">
        <v>1473</v>
      </c>
      <c r="G236" s="37" t="n">
        <v>88</v>
      </c>
      <c r="H236" s="37" t="n">
        <v>2794</v>
      </c>
      <c r="I236" s="37"/>
      <c r="J236" s="37" t="n">
        <v>487</v>
      </c>
      <c r="K236" s="37" t="n">
        <v>1113</v>
      </c>
      <c r="L236" s="37" t="n">
        <v>1600</v>
      </c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441</v>
      </c>
      <c r="E237" s="33" t="n">
        <v>498</v>
      </c>
      <c r="F237" s="33" t="n">
        <v>2061</v>
      </c>
      <c r="G237" s="33" t="n">
        <v>158</v>
      </c>
      <c r="H237" s="33" t="n">
        <v>2717</v>
      </c>
      <c r="I237" s="33"/>
      <c r="J237" s="33" t="n">
        <v>415</v>
      </c>
      <c r="K237" s="33" t="n">
        <v>1319</v>
      </c>
      <c r="L237" s="33" t="n">
        <v>1734</v>
      </c>
      <c r="M237" s="34"/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983</v>
      </c>
      <c r="E238" s="37" t="n">
        <v>1473</v>
      </c>
      <c r="F238" s="37" t="n">
        <v>1572</v>
      </c>
      <c r="G238" s="37" t="n">
        <v>132</v>
      </c>
      <c r="H238" s="37" t="n">
        <v>3177</v>
      </c>
      <c r="I238" s="37"/>
      <c r="J238" s="37" t="n">
        <v>243</v>
      </c>
      <c r="K238" s="37" t="n">
        <v>1521</v>
      </c>
      <c r="L238" s="37" t="n">
        <v>1764</v>
      </c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1126</v>
      </c>
      <c r="E239" s="33" t="n">
        <v>1697</v>
      </c>
      <c r="F239" s="33" t="n">
        <v>2000</v>
      </c>
      <c r="G239" s="33" t="n">
        <v>235</v>
      </c>
      <c r="H239" s="33" t="n">
        <v>3932</v>
      </c>
      <c r="I239" s="33"/>
      <c r="J239" s="33" t="n">
        <v>206</v>
      </c>
      <c r="K239" s="33" t="n">
        <v>1374</v>
      </c>
      <c r="L239" s="33" t="n">
        <v>1580</v>
      </c>
      <c r="M239" s="34"/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1619</v>
      </c>
      <c r="E240" s="37" t="n">
        <v>1338</v>
      </c>
      <c r="F240" s="37" t="n">
        <v>2129</v>
      </c>
      <c r="G240" s="37" t="n">
        <v>69</v>
      </c>
      <c r="H240" s="37" t="n">
        <v>3536</v>
      </c>
      <c r="I240" s="37"/>
      <c r="J240" s="37" t="n">
        <v>277</v>
      </c>
      <c r="K240" s="37" t="n">
        <v>1418</v>
      </c>
      <c r="L240" s="37" t="n">
        <v>1695</v>
      </c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1811</v>
      </c>
      <c r="E241" s="33" t="n">
        <v>837</v>
      </c>
      <c r="F241" s="33" t="n">
        <v>1669</v>
      </c>
      <c r="G241" s="33" t="n">
        <v>74</v>
      </c>
      <c r="H241" s="33" t="n">
        <v>2580</v>
      </c>
      <c r="I241" s="33"/>
      <c r="J241" s="33" t="n">
        <v>163</v>
      </c>
      <c r="K241" s="33" t="n">
        <v>1514</v>
      </c>
      <c r="L241" s="33" t="n">
        <v>1677</v>
      </c>
      <c r="M241" s="34"/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1343</v>
      </c>
      <c r="E242" s="37" t="n">
        <v>525</v>
      </c>
      <c r="F242" s="37" t="n">
        <v>1179</v>
      </c>
      <c r="G242" s="37" t="n">
        <v>41</v>
      </c>
      <c r="H242" s="37" t="n">
        <v>1745</v>
      </c>
      <c r="I242" s="37"/>
      <c r="J242" s="37" t="n">
        <v>233</v>
      </c>
      <c r="K242" s="37" t="n">
        <v>1461</v>
      </c>
      <c r="L242" s="37" t="n">
        <v>1694</v>
      </c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673</v>
      </c>
      <c r="E243" s="33" t="n">
        <v>597</v>
      </c>
      <c r="F243" s="33" t="n">
        <v>1010</v>
      </c>
      <c r="G243" s="33" t="n">
        <v>91</v>
      </c>
      <c r="H243" s="33" t="n">
        <v>1698</v>
      </c>
      <c r="I243" s="33"/>
      <c r="J243" s="33" t="n">
        <v>155</v>
      </c>
      <c r="K243" s="33" t="n">
        <v>1510</v>
      </c>
      <c r="L243" s="33" t="n">
        <v>1665</v>
      </c>
      <c r="M243" s="34"/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627</v>
      </c>
      <c r="E244" s="37" t="n">
        <v>1515</v>
      </c>
      <c r="F244" s="37" t="n">
        <v>980</v>
      </c>
      <c r="G244" s="37" t="n">
        <v>39</v>
      </c>
      <c r="H244" s="37" t="n">
        <v>2534</v>
      </c>
      <c r="I244" s="37"/>
      <c r="J244" s="37" t="n">
        <v>158</v>
      </c>
      <c r="K244" s="37" t="n">
        <v>1559</v>
      </c>
      <c r="L244" s="37" t="n">
        <v>1717</v>
      </c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552</v>
      </c>
      <c r="E245" s="33" t="n">
        <v>951</v>
      </c>
      <c r="F245" s="33" t="n">
        <v>1786</v>
      </c>
      <c r="G245" s="33" t="n">
        <v>45</v>
      </c>
      <c r="H245" s="33" t="n">
        <v>2782</v>
      </c>
      <c r="I245" s="33"/>
      <c r="J245" s="33" t="n">
        <v>266</v>
      </c>
      <c r="K245" s="33" t="n">
        <v>1602</v>
      </c>
      <c r="L245" s="33" t="n">
        <v>1868</v>
      </c>
      <c r="M245" s="34"/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531</v>
      </c>
      <c r="E246" s="37" t="n">
        <v>1088</v>
      </c>
      <c r="F246" s="37" t="n">
        <v>2233</v>
      </c>
      <c r="G246" s="37" t="n">
        <v>102</v>
      </c>
      <c r="H246" s="37" t="n">
        <v>3423</v>
      </c>
      <c r="I246" s="37"/>
      <c r="J246" s="37" t="n">
        <v>136</v>
      </c>
      <c r="K246" s="37" t="n">
        <v>1648</v>
      </c>
      <c r="L246" s="37" t="n">
        <v>1784</v>
      </c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959</v>
      </c>
      <c r="E247" s="33" t="n">
        <v>1662</v>
      </c>
      <c r="F247" s="33" t="n">
        <v>2414</v>
      </c>
      <c r="G247" s="33" t="n">
        <v>67</v>
      </c>
      <c r="H247" s="33" t="n">
        <v>4143</v>
      </c>
      <c r="I247" s="33"/>
      <c r="J247" s="33" t="n">
        <v>113</v>
      </c>
      <c r="K247" s="33" t="n">
        <v>1654</v>
      </c>
      <c r="L247" s="33" t="n">
        <v>1767</v>
      </c>
      <c r="M247" s="34"/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829</v>
      </c>
      <c r="E248" s="37" t="n">
        <v>657</v>
      </c>
      <c r="F248" s="37" t="n">
        <v>3272</v>
      </c>
      <c r="G248" s="37" t="n">
        <v>36</v>
      </c>
      <c r="H248" s="37" t="n">
        <v>3965</v>
      </c>
      <c r="I248" s="37"/>
      <c r="J248" s="37" t="n">
        <v>109</v>
      </c>
      <c r="K248" s="37" t="n">
        <v>1664</v>
      </c>
      <c r="L248" s="37" t="n">
        <v>1773</v>
      </c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820</v>
      </c>
      <c r="E249" s="33" t="n">
        <v>429</v>
      </c>
      <c r="F249" s="33" t="n">
        <v>3002</v>
      </c>
      <c r="G249" s="33" t="n">
        <v>85</v>
      </c>
      <c r="H249" s="33" t="n">
        <v>3516</v>
      </c>
      <c r="I249" s="33"/>
      <c r="J249" s="33" t="n">
        <v>189</v>
      </c>
      <c r="K249" s="33" t="n">
        <v>1642</v>
      </c>
      <c r="L249" s="33" t="n">
        <v>1831</v>
      </c>
      <c r="M249" s="34"/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1783</v>
      </c>
      <c r="E250" s="37" t="n">
        <v>507</v>
      </c>
      <c r="F250" s="37" t="n">
        <v>1691</v>
      </c>
      <c r="G250" s="37" t="n">
        <v>55</v>
      </c>
      <c r="H250" s="37" t="n">
        <v>2253</v>
      </c>
      <c r="I250" s="37"/>
      <c r="J250" s="37" t="n">
        <v>102</v>
      </c>
      <c r="K250" s="37" t="n">
        <v>1716</v>
      </c>
      <c r="L250" s="37" t="n">
        <v>1818</v>
      </c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836</v>
      </c>
      <c r="E251" s="33" t="n">
        <v>563</v>
      </c>
      <c r="F251" s="33" t="n">
        <v>1264</v>
      </c>
      <c r="G251" s="33" t="n">
        <v>71</v>
      </c>
      <c r="H251" s="33" t="n">
        <v>1898</v>
      </c>
      <c r="I251" s="33"/>
      <c r="J251" s="33" t="n">
        <v>201</v>
      </c>
      <c r="K251" s="33" t="n">
        <v>1699</v>
      </c>
      <c r="L251" s="33" t="n">
        <v>1900</v>
      </c>
      <c r="M251" s="34"/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285</v>
      </c>
      <c r="E252" s="37" t="n">
        <v>336</v>
      </c>
      <c r="F252" s="37" t="n">
        <v>1577</v>
      </c>
      <c r="G252" s="37" t="n">
        <v>93</v>
      </c>
      <c r="H252" s="37" t="n">
        <v>2006</v>
      </c>
      <c r="I252" s="37"/>
      <c r="J252" s="37" t="n">
        <v>101</v>
      </c>
      <c r="K252" s="37" t="n">
        <v>1742</v>
      </c>
      <c r="L252" s="37" t="n">
        <v>1843</v>
      </c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635</v>
      </c>
      <c r="E253" s="33" t="n">
        <v>303</v>
      </c>
      <c r="F253" s="33" t="n">
        <v>1227</v>
      </c>
      <c r="G253" s="33" t="n">
        <v>10</v>
      </c>
      <c r="H253" s="33" t="n">
        <v>1540</v>
      </c>
      <c r="I253" s="33"/>
      <c r="J253" s="33" t="n">
        <v>192</v>
      </c>
      <c r="K253" s="33" t="n">
        <v>1785</v>
      </c>
      <c r="L253" s="33" t="n">
        <v>1977</v>
      </c>
      <c r="M253" s="34"/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436</v>
      </c>
      <c r="E254" s="37" t="n">
        <v>901</v>
      </c>
      <c r="F254" s="37" t="n">
        <v>1052</v>
      </c>
      <c r="G254" s="37" t="n">
        <v>15</v>
      </c>
      <c r="H254" s="37" t="n">
        <v>1968</v>
      </c>
      <c r="I254" s="37"/>
      <c r="J254" s="37" t="n">
        <v>101</v>
      </c>
      <c r="K254" s="37" t="n">
        <v>1913</v>
      </c>
      <c r="L254" s="37" t="n">
        <v>2014</v>
      </c>
      <c r="M254" s="34"/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293</v>
      </c>
      <c r="E255" s="33" t="n">
        <v>125</v>
      </c>
      <c r="F255" s="33" t="n">
        <v>461</v>
      </c>
      <c r="G255" s="33" t="n">
        <v>8</v>
      </c>
      <c r="H255" s="33" t="n">
        <v>594</v>
      </c>
      <c r="I255" s="33"/>
      <c r="J255" s="33" t="n">
        <v>95</v>
      </c>
      <c r="K255" s="33" t="n">
        <v>327</v>
      </c>
      <c r="L255" s="33" t="n">
        <v>422</v>
      </c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122</v>
      </c>
      <c r="E256" s="37" t="n">
        <v>188</v>
      </c>
      <c r="F256" s="37" t="n">
        <v>444</v>
      </c>
      <c r="G256" s="37" t="n">
        <v>24</v>
      </c>
      <c r="H256" s="37" t="n">
        <v>656</v>
      </c>
      <c r="I256" s="37"/>
      <c r="J256" s="37" t="n">
        <v>56</v>
      </c>
      <c r="K256" s="37" t="n">
        <v>370</v>
      </c>
      <c r="L256" s="37" t="n">
        <v>426</v>
      </c>
      <c r="M256" s="34"/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211</v>
      </c>
      <c r="E257" s="33" t="n">
        <v>142</v>
      </c>
      <c r="F257" s="33" t="n">
        <v>378</v>
      </c>
      <c r="G257" s="33" t="n">
        <v>27</v>
      </c>
      <c r="H257" s="33" t="n">
        <v>547</v>
      </c>
      <c r="I257" s="33"/>
      <c r="J257" s="33" t="n">
        <v>89</v>
      </c>
      <c r="K257" s="33" t="n">
        <v>377</v>
      </c>
      <c r="L257" s="33" t="n">
        <v>466</v>
      </c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142</v>
      </c>
      <c r="E258" s="37" t="n">
        <v>311</v>
      </c>
      <c r="F258" s="37" t="n">
        <v>374</v>
      </c>
      <c r="G258" s="37" t="n">
        <v>11</v>
      </c>
      <c r="H258" s="37" t="n">
        <v>696</v>
      </c>
      <c r="I258" s="37"/>
      <c r="J258" s="37" t="n">
        <v>66</v>
      </c>
      <c r="K258" s="37" t="n">
        <v>420</v>
      </c>
      <c r="L258" s="37" t="n">
        <v>486</v>
      </c>
      <c r="M258" s="34"/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198</v>
      </c>
      <c r="E259" s="33" t="n">
        <v>368</v>
      </c>
      <c r="F259" s="33" t="n">
        <v>472</v>
      </c>
      <c r="G259" s="33" t="n">
        <v>11</v>
      </c>
      <c r="H259" s="33" t="n">
        <v>851</v>
      </c>
      <c r="I259" s="33"/>
      <c r="J259" s="33" t="n">
        <v>68</v>
      </c>
      <c r="K259" s="33" t="n">
        <v>433</v>
      </c>
      <c r="L259" s="33" t="n">
        <v>501</v>
      </c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326</v>
      </c>
      <c r="E260" s="37" t="n">
        <v>236</v>
      </c>
      <c r="F260" s="37" t="n">
        <v>483</v>
      </c>
      <c r="G260" s="37" t="n">
        <v>37</v>
      </c>
      <c r="H260" s="37" t="n">
        <v>756</v>
      </c>
      <c r="I260" s="37"/>
      <c r="J260" s="37" t="n">
        <v>60</v>
      </c>
      <c r="K260" s="37" t="n">
        <v>446</v>
      </c>
      <c r="L260" s="37" t="n">
        <v>506</v>
      </c>
      <c r="M260" s="34"/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401</v>
      </c>
      <c r="E261" s="33" t="n">
        <v>126</v>
      </c>
      <c r="F261" s="33" t="n">
        <v>298</v>
      </c>
      <c r="G261" s="33" t="n">
        <v>18</v>
      </c>
      <c r="H261" s="33" t="n">
        <v>442</v>
      </c>
      <c r="I261" s="33"/>
      <c r="J261" s="33" t="n">
        <v>73</v>
      </c>
      <c r="K261" s="33" t="n">
        <v>472</v>
      </c>
      <c r="L261" s="33" t="n">
        <v>545</v>
      </c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210</v>
      </c>
      <c r="E262" s="37" t="n">
        <v>255</v>
      </c>
      <c r="F262" s="37" t="n">
        <v>184</v>
      </c>
      <c r="G262" s="37" t="n">
        <v>54</v>
      </c>
      <c r="H262" s="37" t="n">
        <v>493</v>
      </c>
      <c r="I262" s="37"/>
      <c r="J262" s="37" t="n">
        <v>68</v>
      </c>
      <c r="K262" s="37" t="n">
        <v>471</v>
      </c>
      <c r="L262" s="37" t="n">
        <v>539</v>
      </c>
      <c r="M262" s="34"/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130</v>
      </c>
      <c r="E263" s="33" t="n">
        <v>564</v>
      </c>
      <c r="F263" s="33" t="n">
        <v>328</v>
      </c>
      <c r="G263" s="33" t="n">
        <v>21</v>
      </c>
      <c r="H263" s="33" t="n">
        <v>913</v>
      </c>
      <c r="I263" s="33"/>
      <c r="J263" s="33" t="n">
        <v>59</v>
      </c>
      <c r="K263" s="33" t="n">
        <v>494</v>
      </c>
      <c r="L263" s="33" t="n">
        <v>553</v>
      </c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114</v>
      </c>
      <c r="E264" s="37" t="n">
        <v>686</v>
      </c>
      <c r="F264" s="37" t="n">
        <v>720</v>
      </c>
      <c r="G264" s="37" t="n">
        <v>21</v>
      </c>
      <c r="H264" s="37" t="n">
        <v>1427</v>
      </c>
      <c r="I264" s="37"/>
      <c r="J264" s="37" t="n">
        <v>114</v>
      </c>
      <c r="K264" s="37" t="n">
        <v>497</v>
      </c>
      <c r="L264" s="37" t="n">
        <v>611</v>
      </c>
      <c r="M264" s="34"/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324</v>
      </c>
      <c r="E265" s="33" t="n">
        <v>483</v>
      </c>
      <c r="F265" s="33" t="n">
        <v>1089</v>
      </c>
      <c r="G265" s="33" t="n">
        <v>14</v>
      </c>
      <c r="H265" s="33" t="n">
        <v>1586</v>
      </c>
      <c r="I265" s="33"/>
      <c r="J265" s="33" t="n">
        <v>67</v>
      </c>
      <c r="K265" s="33" t="n">
        <v>550</v>
      </c>
      <c r="L265" s="33" t="n">
        <v>617</v>
      </c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794</v>
      </c>
      <c r="E266" s="37" t="n">
        <v>211</v>
      </c>
      <c r="F266" s="37" t="n">
        <v>761</v>
      </c>
      <c r="G266" s="37" t="n">
        <v>33</v>
      </c>
      <c r="H266" s="37" t="n">
        <v>1005</v>
      </c>
      <c r="I266" s="37"/>
      <c r="J266" s="37" t="n">
        <v>63</v>
      </c>
      <c r="K266" s="37" t="n">
        <v>552</v>
      </c>
      <c r="L266" s="37" t="n">
        <v>615</v>
      </c>
      <c r="M266" s="34"/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531</v>
      </c>
      <c r="E267" s="33" t="n">
        <v>225</v>
      </c>
      <c r="F267" s="33" t="n">
        <v>424</v>
      </c>
      <c r="G267" s="33" t="n">
        <v>12</v>
      </c>
      <c r="H267" s="33" t="n">
        <v>661</v>
      </c>
      <c r="I267" s="33"/>
      <c r="J267" s="33" t="n">
        <v>93</v>
      </c>
      <c r="K267" s="33" t="n">
        <v>568</v>
      </c>
      <c r="L267" s="33" t="n">
        <v>661</v>
      </c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264</v>
      </c>
      <c r="E268" s="37" t="n">
        <v>166</v>
      </c>
      <c r="F268" s="37" t="n">
        <v>338</v>
      </c>
      <c r="G268" s="37" t="n">
        <v>30</v>
      </c>
      <c r="H268" s="37" t="n">
        <v>534</v>
      </c>
      <c r="I268" s="37"/>
      <c r="J268" s="37" t="n">
        <v>93</v>
      </c>
      <c r="K268" s="37" t="n">
        <v>597</v>
      </c>
      <c r="L268" s="37" t="n">
        <v>690</v>
      </c>
      <c r="M268" s="34"/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261</v>
      </c>
      <c r="E269" s="33" t="n">
        <v>280</v>
      </c>
      <c r="F269" s="33" t="n">
        <v>250</v>
      </c>
      <c r="G269" s="33" t="n">
        <v>19</v>
      </c>
      <c r="H269" s="33" t="n">
        <v>549</v>
      </c>
      <c r="I269" s="33"/>
      <c r="J269" s="33" t="n">
        <v>86</v>
      </c>
      <c r="K269" s="33" t="n">
        <v>609</v>
      </c>
      <c r="L269" s="33" t="n">
        <v>695</v>
      </c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119</v>
      </c>
      <c r="E270" s="37" t="n">
        <v>409</v>
      </c>
      <c r="F270" s="37" t="n">
        <v>354</v>
      </c>
      <c r="G270" s="37" t="n">
        <v>23</v>
      </c>
      <c r="H270" s="37" t="n">
        <v>786</v>
      </c>
      <c r="I270" s="37"/>
      <c r="J270" s="37" t="n">
        <v>125</v>
      </c>
      <c r="K270" s="37" t="n">
        <v>623</v>
      </c>
      <c r="L270" s="37" t="n">
        <v>748</v>
      </c>
      <c r="M270" s="34"/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263</v>
      </c>
      <c r="E271" s="33" t="n">
        <v>336</v>
      </c>
      <c r="F271" s="33" t="n">
        <v>570</v>
      </c>
      <c r="G271" s="33" t="n">
        <v>28</v>
      </c>
      <c r="H271" s="33" t="n">
        <v>934</v>
      </c>
      <c r="I271" s="33"/>
      <c r="J271" s="33" t="n">
        <v>63</v>
      </c>
      <c r="K271" s="33" t="n">
        <v>610</v>
      </c>
      <c r="L271" s="33" t="n">
        <v>673</v>
      </c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339</v>
      </c>
      <c r="E272" s="37" t="n">
        <v>284</v>
      </c>
      <c r="F272" s="37" t="n">
        <v>511</v>
      </c>
      <c r="G272" s="37" t="n">
        <v>25</v>
      </c>
      <c r="H272" s="37" t="n">
        <v>820</v>
      </c>
      <c r="I272" s="37"/>
      <c r="J272" s="37" t="n">
        <v>142</v>
      </c>
      <c r="K272" s="37" t="n">
        <v>590</v>
      </c>
      <c r="L272" s="37" t="n">
        <v>732</v>
      </c>
      <c r="M272" s="34"/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224</v>
      </c>
      <c r="E273" s="33" t="n">
        <v>87</v>
      </c>
      <c r="F273" s="33" t="n">
        <v>564</v>
      </c>
      <c r="G273" s="33" t="n">
        <v>140</v>
      </c>
      <c r="H273" s="33" t="n">
        <v>791</v>
      </c>
      <c r="I273" s="33"/>
      <c r="J273" s="33" t="n">
        <v>54</v>
      </c>
      <c r="K273" s="33" t="n">
        <v>570</v>
      </c>
      <c r="L273" s="33" t="n">
        <v>624</v>
      </c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331</v>
      </c>
      <c r="E274" s="37" t="n">
        <v>306</v>
      </c>
      <c r="F274" s="37" t="n">
        <v>379</v>
      </c>
      <c r="G274" s="37" t="n">
        <v>38</v>
      </c>
      <c r="H274" s="37" t="n">
        <v>723</v>
      </c>
      <c r="I274" s="37"/>
      <c r="J274" s="37" t="n">
        <v>119</v>
      </c>
      <c r="K274" s="37" t="n">
        <v>548</v>
      </c>
      <c r="L274" s="37" t="n">
        <v>667</v>
      </c>
      <c r="M274" s="34"/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229</v>
      </c>
      <c r="E275" s="33" t="n">
        <v>81</v>
      </c>
      <c r="F275" s="33" t="n">
        <v>448</v>
      </c>
      <c r="G275" s="33" t="n">
        <v>16</v>
      </c>
      <c r="H275" s="33" t="n">
        <v>545</v>
      </c>
      <c r="I275" s="33"/>
      <c r="J275" s="33" t="n">
        <v>68</v>
      </c>
      <c r="K275" s="33" t="n">
        <v>629</v>
      </c>
      <c r="L275" s="33" t="n">
        <v>697</v>
      </c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183</v>
      </c>
      <c r="E276" s="37" t="n">
        <v>118</v>
      </c>
      <c r="F276" s="37" t="n">
        <v>323</v>
      </c>
      <c r="G276" s="37" t="n">
        <v>14</v>
      </c>
      <c r="H276" s="37" t="n">
        <v>455</v>
      </c>
      <c r="I276" s="37"/>
      <c r="J276" s="37" t="n">
        <v>66</v>
      </c>
      <c r="K276" s="37" t="n">
        <v>656</v>
      </c>
      <c r="L276" s="37" t="n">
        <v>722</v>
      </c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93</v>
      </c>
      <c r="E277" s="33" t="n">
        <v>687</v>
      </c>
      <c r="F277" s="33" t="n">
        <v>1710</v>
      </c>
      <c r="G277" s="33" t="n">
        <v>44</v>
      </c>
      <c r="H277" s="33" t="n">
        <v>2441</v>
      </c>
      <c r="I277" s="33"/>
      <c r="J277" s="33" t="n">
        <v>91</v>
      </c>
      <c r="K277" s="33" t="n">
        <v>792</v>
      </c>
      <c r="L277" s="33" t="n">
        <v>883</v>
      </c>
      <c r="M277" s="34"/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58</v>
      </c>
      <c r="E278" s="37" t="n">
        <v>362</v>
      </c>
      <c r="F278" s="37" t="n">
        <v>1178</v>
      </c>
      <c r="G278" s="37" t="n">
        <v>26</v>
      </c>
      <c r="H278" s="37" t="n">
        <v>1566</v>
      </c>
      <c r="I278" s="37"/>
      <c r="J278" s="37" t="n">
        <v>1216</v>
      </c>
      <c r="K278" s="37" t="n">
        <v>846</v>
      </c>
      <c r="L278" s="37" t="n">
        <v>2062</v>
      </c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468</v>
      </c>
      <c r="E279" s="33" t="n">
        <v>180</v>
      </c>
      <c r="F279" s="33" t="n">
        <v>1050</v>
      </c>
      <c r="G279" s="33" t="n">
        <v>1171</v>
      </c>
      <c r="H279" s="33" t="n">
        <v>2401</v>
      </c>
      <c r="I279" s="33"/>
      <c r="J279" s="33" t="n">
        <v>116</v>
      </c>
      <c r="K279" s="33" t="n">
        <v>823</v>
      </c>
      <c r="L279" s="33" t="n">
        <v>939</v>
      </c>
      <c r="M279" s="34"/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148</v>
      </c>
      <c r="E280" s="37" t="n">
        <v>293</v>
      </c>
      <c r="F280" s="37" t="n">
        <v>389</v>
      </c>
      <c r="G280" s="37" t="n">
        <v>34</v>
      </c>
      <c r="H280" s="37" t="n">
        <v>716</v>
      </c>
      <c r="I280" s="37"/>
      <c r="J280" s="37" t="n">
        <v>1911</v>
      </c>
      <c r="K280" s="37" t="n">
        <v>858</v>
      </c>
      <c r="L280" s="37" t="n">
        <v>2769</v>
      </c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1781</v>
      </c>
      <c r="E281" s="33" t="n">
        <v>92</v>
      </c>
      <c r="F281" s="33" t="n">
        <v>390</v>
      </c>
      <c r="G281" s="33" t="n">
        <v>36</v>
      </c>
      <c r="H281" s="33" t="n">
        <v>518</v>
      </c>
      <c r="I281" s="33"/>
      <c r="J281" s="33" t="n">
        <v>144</v>
      </c>
      <c r="K281" s="33" t="n">
        <v>1134</v>
      </c>
      <c r="L281" s="33" t="n">
        <v>1278</v>
      </c>
      <c r="M281" s="34"/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64</v>
      </c>
      <c r="E282" s="37" t="n">
        <v>316</v>
      </c>
      <c r="F282" s="37" t="n">
        <v>409</v>
      </c>
      <c r="G282" s="37" t="n">
        <v>21</v>
      </c>
      <c r="H282" s="37" t="n">
        <v>746</v>
      </c>
      <c r="I282" s="37"/>
      <c r="J282" s="37" t="n">
        <v>105</v>
      </c>
      <c r="K282" s="37" t="n">
        <v>1197</v>
      </c>
      <c r="L282" s="37" t="n">
        <v>1302</v>
      </c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21</v>
      </c>
      <c r="E283" s="33" t="n">
        <v>545</v>
      </c>
      <c r="F283" s="33" t="n">
        <v>575</v>
      </c>
      <c r="G283" s="33" t="n">
        <v>27</v>
      </c>
      <c r="H283" s="33" t="n">
        <v>1147</v>
      </c>
      <c r="I283" s="33"/>
      <c r="J283" s="33" t="n">
        <v>169</v>
      </c>
      <c r="K283" s="33" t="n">
        <v>1256</v>
      </c>
      <c r="L283" s="33" t="n">
        <v>1425</v>
      </c>
      <c r="M283" s="34"/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251</v>
      </c>
      <c r="E284" s="37" t="n">
        <v>545</v>
      </c>
      <c r="F284" s="37" t="n">
        <v>917</v>
      </c>
      <c r="G284" s="37" t="n">
        <v>680</v>
      </c>
      <c r="H284" s="37" t="n">
        <v>2142</v>
      </c>
      <c r="I284" s="37"/>
      <c r="J284" s="37" t="n">
        <v>84</v>
      </c>
      <c r="K284" s="37" t="n">
        <v>640</v>
      </c>
      <c r="L284" s="37" t="n">
        <v>724</v>
      </c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88</v>
      </c>
      <c r="E285" s="33" t="n">
        <v>586</v>
      </c>
      <c r="F285" s="33" t="n">
        <v>1379</v>
      </c>
      <c r="G285" s="33" t="n">
        <v>30</v>
      </c>
      <c r="H285" s="33" t="n">
        <v>1995</v>
      </c>
      <c r="I285" s="33"/>
      <c r="J285" s="33" t="n">
        <v>711</v>
      </c>
      <c r="K285" s="33" t="n">
        <v>658</v>
      </c>
      <c r="L285" s="33" t="n">
        <v>1369</v>
      </c>
      <c r="M285" s="34"/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354</v>
      </c>
      <c r="E286" s="37" t="n">
        <v>503</v>
      </c>
      <c r="F286" s="37" t="n">
        <v>1746</v>
      </c>
      <c r="G286" s="37" t="n">
        <v>34</v>
      </c>
      <c r="H286" s="37" t="n">
        <v>2283</v>
      </c>
      <c r="I286" s="37"/>
      <c r="J286" s="37" t="n">
        <v>69</v>
      </c>
      <c r="K286" s="37" t="n">
        <v>1169</v>
      </c>
      <c r="L286" s="37" t="n">
        <v>1238</v>
      </c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563</v>
      </c>
      <c r="E287" s="33" t="n">
        <v>887</v>
      </c>
      <c r="F287" s="33" t="n">
        <v>1692</v>
      </c>
      <c r="G287" s="33" t="n">
        <v>12</v>
      </c>
      <c r="H287" s="33" t="n">
        <v>2591</v>
      </c>
      <c r="I287" s="33"/>
      <c r="J287" s="33" t="n">
        <v>92</v>
      </c>
      <c r="K287" s="33" t="n">
        <v>1163</v>
      </c>
      <c r="L287" s="33" t="n">
        <v>1255</v>
      </c>
      <c r="M287" s="34"/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818</v>
      </c>
      <c r="E288" s="37" t="n">
        <v>301</v>
      </c>
      <c r="F288" s="37" t="n">
        <v>1718</v>
      </c>
      <c r="G288" s="37" t="n">
        <v>32</v>
      </c>
      <c r="H288" s="37" t="n">
        <v>2051</v>
      </c>
      <c r="I288" s="37"/>
      <c r="J288" s="37" t="n">
        <v>82</v>
      </c>
      <c r="K288" s="37" t="n">
        <v>1196</v>
      </c>
      <c r="L288" s="37" t="n">
        <v>1278</v>
      </c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244</v>
      </c>
      <c r="E289" s="33" t="n">
        <v>286</v>
      </c>
      <c r="F289" s="33" t="n">
        <v>1795</v>
      </c>
      <c r="G289" s="33" t="n">
        <v>23</v>
      </c>
      <c r="H289" s="33" t="n">
        <v>2104</v>
      </c>
      <c r="I289" s="33"/>
      <c r="J289" s="33" t="n">
        <v>119</v>
      </c>
      <c r="K289" s="33" t="n">
        <v>1220</v>
      </c>
      <c r="L289" s="33" t="n">
        <v>1339</v>
      </c>
      <c r="M289" s="34"/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786</v>
      </c>
      <c r="E290" s="37" t="n">
        <v>232</v>
      </c>
      <c r="F290" s="37" t="n">
        <v>1257</v>
      </c>
      <c r="G290" s="37" t="n">
        <v>24</v>
      </c>
      <c r="H290" s="37" t="n">
        <v>1513</v>
      </c>
      <c r="I290" s="37"/>
      <c r="J290" s="37" t="n">
        <v>80</v>
      </c>
      <c r="K290" s="37" t="n">
        <v>1296</v>
      </c>
      <c r="L290" s="37" t="n">
        <v>1376</v>
      </c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497</v>
      </c>
      <c r="E291" s="33" t="n">
        <v>312</v>
      </c>
      <c r="F291" s="33" t="n">
        <v>839</v>
      </c>
      <c r="G291" s="33" t="n">
        <v>27</v>
      </c>
      <c r="H291" s="33" t="n">
        <v>1178</v>
      </c>
      <c r="I291" s="33"/>
      <c r="J291" s="33" t="n">
        <v>199</v>
      </c>
      <c r="K291" s="33" t="n">
        <v>1328</v>
      </c>
      <c r="L291" s="33" t="n">
        <v>1527</v>
      </c>
      <c r="M291" s="34"/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483</v>
      </c>
      <c r="E292" s="37" t="n">
        <v>233</v>
      </c>
      <c r="F292" s="37" t="n">
        <v>754</v>
      </c>
      <c r="G292" s="37" t="n">
        <v>16</v>
      </c>
      <c r="H292" s="37" t="n">
        <v>1003</v>
      </c>
      <c r="I292" s="37"/>
      <c r="J292" s="37" t="n">
        <v>63</v>
      </c>
      <c r="K292" s="37" t="n">
        <v>1389</v>
      </c>
      <c r="L292" s="37" t="n">
        <v>1452</v>
      </c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244</v>
      </c>
      <c r="E293" s="33" t="n">
        <v>322</v>
      </c>
      <c r="F293" s="33" t="n">
        <v>695</v>
      </c>
      <c r="G293" s="33" t="n">
        <v>16</v>
      </c>
      <c r="H293" s="33" t="n">
        <v>1033</v>
      </c>
      <c r="I293" s="33"/>
      <c r="J293" s="33" t="n">
        <v>109</v>
      </c>
      <c r="K293" s="33" t="n">
        <v>1403</v>
      </c>
      <c r="L293" s="33" t="n">
        <v>1512</v>
      </c>
      <c r="M293" s="34"/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250</v>
      </c>
      <c r="E294" s="37" t="n">
        <v>854</v>
      </c>
      <c r="F294" s="37" t="n">
        <v>714</v>
      </c>
      <c r="G294" s="37" t="n">
        <v>622</v>
      </c>
      <c r="H294" s="37" t="n">
        <v>2190</v>
      </c>
      <c r="I294" s="37"/>
      <c r="J294" s="37" t="n">
        <v>85</v>
      </c>
      <c r="K294" s="37" t="n">
        <v>874</v>
      </c>
      <c r="L294" s="37" t="n">
        <v>959</v>
      </c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285</v>
      </c>
      <c r="E295" s="33" t="n">
        <v>192</v>
      </c>
      <c r="F295" s="33" t="n">
        <v>1180</v>
      </c>
      <c r="G295" s="33" t="n">
        <v>33</v>
      </c>
      <c r="H295" s="33" t="n">
        <v>1405</v>
      </c>
      <c r="I295" s="33"/>
      <c r="J295" s="33" t="n">
        <v>739</v>
      </c>
      <c r="K295" s="33" t="n">
        <v>912</v>
      </c>
      <c r="L295" s="33" t="n">
        <v>1651</v>
      </c>
      <c r="M295" s="34"/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151</v>
      </c>
      <c r="E296" s="37" t="n">
        <v>136</v>
      </c>
      <c r="F296" s="37" t="n">
        <v>1147</v>
      </c>
      <c r="G296" s="37" t="n">
        <v>15</v>
      </c>
      <c r="H296" s="37" t="n">
        <v>1298</v>
      </c>
      <c r="I296" s="37"/>
      <c r="J296" s="37" t="n">
        <v>124</v>
      </c>
      <c r="K296" s="37" t="n">
        <v>1619</v>
      </c>
      <c r="L296" s="37" t="n">
        <v>1743</v>
      </c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751</v>
      </c>
      <c r="E297" s="33" t="n">
        <v>833</v>
      </c>
      <c r="F297" s="33" t="n">
        <v>252</v>
      </c>
      <c r="G297" s="33" t="n">
        <v>14</v>
      </c>
      <c r="H297" s="33" t="n">
        <v>1099</v>
      </c>
      <c r="I297" s="33"/>
      <c r="J297" s="33" t="n">
        <v>315</v>
      </c>
      <c r="K297" s="33" t="n">
        <v>1709</v>
      </c>
      <c r="L297" s="33" t="n">
        <v>2024</v>
      </c>
      <c r="M297" s="34"/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384</v>
      </c>
      <c r="E298" s="37" t="n">
        <v>387</v>
      </c>
      <c r="F298" s="37" t="n">
        <v>596</v>
      </c>
      <c r="G298" s="37" t="n">
        <v>13</v>
      </c>
      <c r="H298" s="37" t="n">
        <v>996</v>
      </c>
      <c r="I298" s="37"/>
      <c r="J298" s="37" t="n">
        <v>127</v>
      </c>
      <c r="K298" s="37" t="n">
        <v>2003</v>
      </c>
      <c r="L298" s="37" t="n">
        <v>2130</v>
      </c>
      <c r="M298" s="34"/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156</v>
      </c>
      <c r="E299" s="33" t="n">
        <v>1420</v>
      </c>
      <c r="F299" s="33" t="n">
        <v>392</v>
      </c>
      <c r="G299" s="33" t="n">
        <v>28</v>
      </c>
      <c r="H299" s="33" t="n">
        <v>1840</v>
      </c>
      <c r="I299" s="33"/>
      <c r="J299" s="33" t="n">
        <v>329</v>
      </c>
      <c r="K299" s="33" t="n">
        <v>140</v>
      </c>
      <c r="L299" s="33" t="n">
        <v>469</v>
      </c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57</v>
      </c>
      <c r="E300" s="37" t="n">
        <v>170</v>
      </c>
      <c r="F300" s="37" t="n">
        <v>1731</v>
      </c>
      <c r="G300" s="37" t="n">
        <v>26</v>
      </c>
      <c r="H300" s="37" t="n">
        <v>1927</v>
      </c>
      <c r="I300" s="37"/>
      <c r="J300" s="37" t="n">
        <v>70</v>
      </c>
      <c r="K300" s="37" t="n">
        <v>425</v>
      </c>
      <c r="L300" s="37" t="n">
        <v>495</v>
      </c>
      <c r="M300" s="34"/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135</v>
      </c>
      <c r="E301" s="33" t="n">
        <v>167</v>
      </c>
      <c r="F301" s="33" t="n">
        <v>1708</v>
      </c>
      <c r="G301" s="33" t="n">
        <v>21</v>
      </c>
      <c r="H301" s="33" t="n">
        <v>1896</v>
      </c>
      <c r="I301" s="33"/>
      <c r="J301" s="33" t="n">
        <v>108</v>
      </c>
      <c r="K301" s="33" t="n">
        <v>450</v>
      </c>
      <c r="L301" s="33" t="n">
        <v>558</v>
      </c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1153</v>
      </c>
      <c r="E302" s="37" t="n">
        <v>389</v>
      </c>
      <c r="F302" s="37" t="n">
        <v>908</v>
      </c>
      <c r="G302" s="37" t="n">
        <v>20</v>
      </c>
      <c r="H302" s="37" t="n">
        <v>1317</v>
      </c>
      <c r="I302" s="37"/>
      <c r="J302" s="37" t="n">
        <v>145</v>
      </c>
      <c r="K302" s="37" t="n">
        <v>228</v>
      </c>
      <c r="L302" s="37" t="n">
        <v>373</v>
      </c>
      <c r="M302" s="34"/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714</v>
      </c>
      <c r="E303" s="33" t="n">
        <v>376</v>
      </c>
      <c r="F303" s="33" t="n">
        <v>514</v>
      </c>
      <c r="G303" s="33" t="n">
        <v>31</v>
      </c>
      <c r="H303" s="33" t="n">
        <v>921</v>
      </c>
      <c r="I303" s="33"/>
      <c r="J303" s="33" t="n">
        <v>147</v>
      </c>
      <c r="K303" s="33" t="n">
        <v>284</v>
      </c>
      <c r="L303" s="33" t="n">
        <v>431</v>
      </c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135</v>
      </c>
      <c r="E304" s="37" t="n">
        <v>169</v>
      </c>
      <c r="F304" s="37" t="n">
        <v>786</v>
      </c>
      <c r="G304" s="37" t="n">
        <v>37</v>
      </c>
      <c r="H304" s="37" t="n">
        <v>992</v>
      </c>
      <c r="I304" s="37"/>
      <c r="J304" s="37" t="n">
        <v>47</v>
      </c>
      <c r="K304" s="37" t="n">
        <v>347</v>
      </c>
      <c r="L304" s="37" t="n">
        <v>394</v>
      </c>
      <c r="M304" s="34"/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220</v>
      </c>
      <c r="E305" s="33" t="n">
        <v>710</v>
      </c>
      <c r="F305" s="33" t="n">
        <v>735</v>
      </c>
      <c r="G305" s="33" t="n">
        <v>23</v>
      </c>
      <c r="H305" s="33" t="n">
        <v>1468</v>
      </c>
      <c r="I305" s="33"/>
      <c r="J305" s="33" t="n">
        <v>92</v>
      </c>
      <c r="K305" s="33" t="n">
        <v>316</v>
      </c>
      <c r="L305" s="33" t="n">
        <v>408</v>
      </c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439</v>
      </c>
      <c r="E306" s="37" t="n">
        <v>128</v>
      </c>
      <c r="F306" s="37" t="n">
        <v>940</v>
      </c>
      <c r="G306" s="37" t="n">
        <v>39</v>
      </c>
      <c r="H306" s="37" t="n">
        <v>1107</v>
      </c>
      <c r="I306" s="37"/>
      <c r="J306" s="37" t="n">
        <v>135</v>
      </c>
      <c r="K306" s="37" t="n">
        <v>324</v>
      </c>
      <c r="L306" s="37" t="n">
        <v>459</v>
      </c>
      <c r="M306" s="34"/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452</v>
      </c>
      <c r="E307" s="33" t="n">
        <v>537</v>
      </c>
      <c r="F307" s="33" t="n">
        <v>639</v>
      </c>
      <c r="G307" s="33" t="n">
        <v>105</v>
      </c>
      <c r="H307" s="33" t="n">
        <v>1281</v>
      </c>
      <c r="I307" s="33"/>
      <c r="J307" s="33" t="n">
        <v>65</v>
      </c>
      <c r="K307" s="33" t="n">
        <v>305</v>
      </c>
      <c r="L307" s="33" t="n">
        <v>370</v>
      </c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681</v>
      </c>
      <c r="E308" s="37" t="n">
        <v>474</v>
      </c>
      <c r="F308" s="37" t="n">
        <v>562</v>
      </c>
      <c r="G308" s="37" t="n">
        <v>18</v>
      </c>
      <c r="H308" s="37" t="n">
        <v>1054</v>
      </c>
      <c r="I308" s="37"/>
      <c r="J308" s="37" t="n">
        <v>60</v>
      </c>
      <c r="K308" s="37" t="n">
        <v>330</v>
      </c>
      <c r="L308" s="37" t="n">
        <v>390</v>
      </c>
      <c r="M308" s="34"/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129</v>
      </c>
      <c r="E309" s="33" t="n">
        <v>388</v>
      </c>
      <c r="F309" s="33" t="n">
        <v>948</v>
      </c>
      <c r="G309" s="33" t="n">
        <v>20</v>
      </c>
      <c r="H309" s="33" t="n">
        <v>1356</v>
      </c>
      <c r="I309" s="33"/>
      <c r="J309" s="33" t="n">
        <v>42</v>
      </c>
      <c r="K309" s="33" t="n">
        <v>305</v>
      </c>
      <c r="L309" s="33" t="n">
        <v>347</v>
      </c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316</v>
      </c>
      <c r="E310" s="37" t="n">
        <v>230</v>
      </c>
      <c r="F310" s="37" t="n">
        <v>931</v>
      </c>
      <c r="G310" s="37" t="n">
        <v>22</v>
      </c>
      <c r="H310" s="37" t="n">
        <v>1183</v>
      </c>
      <c r="I310" s="37"/>
      <c r="J310" s="37" t="n">
        <v>127</v>
      </c>
      <c r="K310" s="37" t="n">
        <v>307</v>
      </c>
      <c r="L310" s="37" t="n">
        <v>434</v>
      </c>
      <c r="M310" s="34"/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497</v>
      </c>
      <c r="E311" s="33" t="n">
        <v>483</v>
      </c>
      <c r="F311" s="33" t="n">
        <v>679</v>
      </c>
      <c r="G311" s="33" t="n">
        <v>107</v>
      </c>
      <c r="H311" s="33" t="n">
        <v>1269</v>
      </c>
      <c r="I311" s="33"/>
      <c r="J311" s="33" t="n">
        <v>55</v>
      </c>
      <c r="K311" s="33" t="n">
        <v>295</v>
      </c>
      <c r="L311" s="33" t="n">
        <v>350</v>
      </c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470</v>
      </c>
      <c r="E312" s="37" t="n">
        <v>230</v>
      </c>
      <c r="F312" s="37" t="n">
        <v>735</v>
      </c>
      <c r="G312" s="37" t="n">
        <v>27</v>
      </c>
      <c r="H312" s="37" t="n">
        <v>992</v>
      </c>
      <c r="I312" s="37"/>
      <c r="J312" s="37" t="n">
        <v>91</v>
      </c>
      <c r="K312" s="37" t="n">
        <v>296</v>
      </c>
      <c r="L312" s="37" t="n">
        <v>387</v>
      </c>
      <c r="M312" s="34"/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590</v>
      </c>
      <c r="E313" s="33" t="n">
        <v>109</v>
      </c>
      <c r="F313" s="33" t="n">
        <v>293</v>
      </c>
      <c r="G313" s="33" t="n">
        <v>19</v>
      </c>
      <c r="H313" s="33" t="n">
        <v>421</v>
      </c>
      <c r="I313" s="33"/>
      <c r="J313" s="33" t="n">
        <v>145</v>
      </c>
      <c r="K313" s="33" t="n">
        <v>335</v>
      </c>
      <c r="L313" s="33" t="n">
        <v>480</v>
      </c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342</v>
      </c>
      <c r="E314" s="37" t="n">
        <v>133</v>
      </c>
      <c r="F314" s="37" t="n">
        <v>46</v>
      </c>
      <c r="G314" s="37" t="n">
        <v>94</v>
      </c>
      <c r="H314" s="37" t="n">
        <v>273</v>
      </c>
      <c r="I314" s="37"/>
      <c r="J314" s="37" t="n">
        <v>83</v>
      </c>
      <c r="K314" s="37" t="n">
        <v>336</v>
      </c>
      <c r="L314" s="37" t="n">
        <v>419</v>
      </c>
      <c r="M314" s="34"/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134</v>
      </c>
      <c r="E315" s="33" t="n">
        <v>726</v>
      </c>
      <c r="F315" s="33" t="n">
        <v>48</v>
      </c>
      <c r="G315" s="33" t="n">
        <v>14</v>
      </c>
      <c r="H315" s="33" t="n">
        <v>788</v>
      </c>
      <c r="I315" s="33"/>
      <c r="J315" s="33" t="n">
        <v>132</v>
      </c>
      <c r="K315" s="33" t="n">
        <v>365</v>
      </c>
      <c r="L315" s="33" t="n">
        <v>497</v>
      </c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333</v>
      </c>
      <c r="E316" s="37" t="n">
        <v>408</v>
      </c>
      <c r="F316" s="37" t="n">
        <v>459</v>
      </c>
      <c r="G316" s="37" t="n">
        <v>11</v>
      </c>
      <c r="H316" s="37" t="n">
        <v>878</v>
      </c>
      <c r="I316" s="37"/>
      <c r="J316" s="37" t="n">
        <v>45</v>
      </c>
      <c r="K316" s="37" t="n">
        <v>443</v>
      </c>
      <c r="L316" s="37" t="n">
        <v>488</v>
      </c>
      <c r="M316" s="34"/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45</v>
      </c>
      <c r="E317" s="33" t="n">
        <v>63</v>
      </c>
      <c r="F317" s="33" t="n">
        <v>683</v>
      </c>
      <c r="G317" s="33" t="n">
        <v>9</v>
      </c>
      <c r="H317" s="33" t="n">
        <v>755</v>
      </c>
      <c r="I317" s="33"/>
      <c r="J317" s="33" t="n">
        <v>164</v>
      </c>
      <c r="K317" s="33" t="n">
        <v>465</v>
      </c>
      <c r="L317" s="33" t="n">
        <v>629</v>
      </c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376</v>
      </c>
      <c r="E318" s="37" t="n">
        <v>111</v>
      </c>
      <c r="F318" s="37" t="n">
        <v>358</v>
      </c>
      <c r="G318" s="37" t="n">
        <v>150</v>
      </c>
      <c r="H318" s="37" t="n">
        <v>619</v>
      </c>
      <c r="I318" s="37"/>
      <c r="J318" s="37" t="n">
        <v>31</v>
      </c>
      <c r="K318" s="37" t="n">
        <v>469</v>
      </c>
      <c r="L318" s="37" t="n">
        <v>500</v>
      </c>
      <c r="M318" s="34"/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256</v>
      </c>
      <c r="E319" s="33" t="n">
        <v>43</v>
      </c>
      <c r="F319" s="33" t="n">
        <v>178</v>
      </c>
      <c r="G319" s="33" t="n">
        <v>15</v>
      </c>
      <c r="H319" s="33" t="n">
        <v>236</v>
      </c>
      <c r="I319" s="33"/>
      <c r="J319" s="33" t="n">
        <v>212</v>
      </c>
      <c r="K319" s="33" t="n">
        <v>458</v>
      </c>
      <c r="L319" s="33" t="n">
        <v>670</v>
      </c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213</v>
      </c>
      <c r="E320" s="37" t="n">
        <v>45</v>
      </c>
      <c r="F320" s="37" t="n">
        <v>23</v>
      </c>
      <c r="G320" s="37" t="n">
        <v>200</v>
      </c>
      <c r="H320" s="37" t="n">
        <v>268</v>
      </c>
      <c r="I320" s="37"/>
      <c r="J320" s="37" t="n">
        <v>46</v>
      </c>
      <c r="K320" s="37" t="n">
        <v>424</v>
      </c>
      <c r="L320" s="37" t="n">
        <v>470</v>
      </c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196</v>
      </c>
      <c r="E321" s="33" t="n">
        <v>134</v>
      </c>
      <c r="F321" s="33" t="n">
        <v>907</v>
      </c>
      <c r="G321" s="33" t="n">
        <v>20</v>
      </c>
      <c r="H321" s="33" t="n">
        <v>1061</v>
      </c>
      <c r="I321" s="33"/>
      <c r="J321" s="33" t="n">
        <v>81</v>
      </c>
      <c r="K321" s="33" t="n">
        <v>460</v>
      </c>
      <c r="L321" s="33" t="n">
        <v>541</v>
      </c>
      <c r="M321" s="34"/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97</v>
      </c>
      <c r="E322" s="37" t="n">
        <v>268</v>
      </c>
      <c r="F322" s="37" t="n">
        <v>1001</v>
      </c>
      <c r="G322" s="37" t="n">
        <v>15</v>
      </c>
      <c r="H322" s="37" t="n">
        <v>1284</v>
      </c>
      <c r="I322" s="37"/>
      <c r="J322" s="37" t="n">
        <v>43</v>
      </c>
      <c r="K322" s="37" t="n">
        <v>446</v>
      </c>
      <c r="L322" s="37" t="n">
        <v>489</v>
      </c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301</v>
      </c>
      <c r="E323" s="33" t="n">
        <v>324</v>
      </c>
      <c r="F323" s="33" t="n">
        <v>895</v>
      </c>
      <c r="G323" s="33" t="n">
        <v>38</v>
      </c>
      <c r="H323" s="33" t="n">
        <v>1257</v>
      </c>
      <c r="I323" s="33"/>
      <c r="J323" s="33" t="n">
        <v>110</v>
      </c>
      <c r="K323" s="33" t="n">
        <v>429</v>
      </c>
      <c r="L323" s="33" t="n">
        <v>539</v>
      </c>
      <c r="M323" s="34"/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87</v>
      </c>
      <c r="E324" s="37" t="n">
        <v>475</v>
      </c>
      <c r="F324" s="37" t="n">
        <v>1190</v>
      </c>
      <c r="G324" s="37" t="n">
        <v>41</v>
      </c>
      <c r="H324" s="37" t="n">
        <v>1706</v>
      </c>
      <c r="I324" s="37"/>
      <c r="J324" s="37" t="n">
        <v>65</v>
      </c>
      <c r="K324" s="37" t="n">
        <v>477</v>
      </c>
      <c r="L324" s="37" t="n">
        <v>542</v>
      </c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288</v>
      </c>
      <c r="E325" s="33" t="n">
        <v>699</v>
      </c>
      <c r="F325" s="33" t="n">
        <v>1265</v>
      </c>
      <c r="G325" s="33" t="n">
        <v>24</v>
      </c>
      <c r="H325" s="33" t="n">
        <v>1988</v>
      </c>
      <c r="I325" s="33"/>
      <c r="J325" s="33" t="n">
        <v>192</v>
      </c>
      <c r="K325" s="33" t="n">
        <v>490</v>
      </c>
      <c r="L325" s="33" t="n">
        <v>682</v>
      </c>
      <c r="M325" s="34"/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508</v>
      </c>
      <c r="E326" s="37" t="n">
        <v>944</v>
      </c>
      <c r="F326" s="37" t="n">
        <v>1389</v>
      </c>
      <c r="G326" s="37" t="n">
        <v>138</v>
      </c>
      <c r="H326" s="37" t="n">
        <v>2471</v>
      </c>
      <c r="I326" s="37"/>
      <c r="J326" s="37" t="n">
        <v>121</v>
      </c>
      <c r="K326" s="37" t="n">
        <v>514</v>
      </c>
      <c r="L326" s="37" t="n">
        <v>635</v>
      </c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732</v>
      </c>
      <c r="E327" s="33" t="n">
        <v>188</v>
      </c>
      <c r="F327" s="33" t="n">
        <v>1669</v>
      </c>
      <c r="G327" s="33" t="n">
        <v>87</v>
      </c>
      <c r="H327" s="33" t="n">
        <v>1944</v>
      </c>
      <c r="I327" s="33"/>
      <c r="J327" s="33" t="n">
        <v>163</v>
      </c>
      <c r="K327" s="33" t="n">
        <v>456</v>
      </c>
      <c r="L327" s="33" t="n">
        <v>619</v>
      </c>
      <c r="M327" s="34"/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588</v>
      </c>
      <c r="E328" s="37" t="n">
        <v>201</v>
      </c>
      <c r="F328" s="37" t="n">
        <v>1425</v>
      </c>
      <c r="G328" s="37" t="n">
        <v>55</v>
      </c>
      <c r="H328" s="37" t="n">
        <v>1681</v>
      </c>
      <c r="I328" s="37"/>
      <c r="J328" s="37" t="n">
        <v>52</v>
      </c>
      <c r="K328" s="37" t="n">
        <v>444</v>
      </c>
      <c r="L328" s="37" t="n">
        <v>496</v>
      </c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1246</v>
      </c>
      <c r="E329" s="33" t="n">
        <v>343</v>
      </c>
      <c r="F329" s="33" t="n">
        <v>530</v>
      </c>
      <c r="G329" s="33" t="n">
        <v>23</v>
      </c>
      <c r="H329" s="33" t="n">
        <v>896</v>
      </c>
      <c r="I329" s="33"/>
      <c r="J329" s="33" t="n">
        <v>63</v>
      </c>
      <c r="K329" s="33" t="n">
        <v>421</v>
      </c>
      <c r="L329" s="33" t="n">
        <v>484</v>
      </c>
      <c r="M329" s="34"/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121</v>
      </c>
      <c r="E330" s="37" t="n">
        <v>350</v>
      </c>
      <c r="F330" s="37" t="n">
        <v>627</v>
      </c>
      <c r="G330" s="37" t="n">
        <v>35</v>
      </c>
      <c r="H330" s="37" t="n">
        <v>1012</v>
      </c>
      <c r="I330" s="37"/>
      <c r="J330" s="37" t="n">
        <v>170</v>
      </c>
      <c r="K330" s="37" t="n">
        <v>430</v>
      </c>
      <c r="L330" s="37" t="n">
        <v>600</v>
      </c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111</v>
      </c>
      <c r="E331" s="33" t="n">
        <v>476</v>
      </c>
      <c r="F331" s="33" t="n">
        <v>860</v>
      </c>
      <c r="G331" s="33" t="n">
        <v>125</v>
      </c>
      <c r="H331" s="33" t="n">
        <v>1461</v>
      </c>
      <c r="I331" s="33"/>
      <c r="J331" s="33" t="n">
        <v>62</v>
      </c>
      <c r="K331" s="33" t="n">
        <v>454</v>
      </c>
      <c r="L331" s="33" t="n">
        <v>516</v>
      </c>
      <c r="M331" s="34"/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194</v>
      </c>
      <c r="E332" s="37" t="n">
        <v>828</v>
      </c>
      <c r="F332" s="37" t="n">
        <v>1292</v>
      </c>
      <c r="G332" s="37" t="n">
        <v>14</v>
      </c>
      <c r="H332" s="37" t="n">
        <v>2134</v>
      </c>
      <c r="I332" s="37"/>
      <c r="J332" s="37" t="n">
        <v>170</v>
      </c>
      <c r="K332" s="37" t="n">
        <v>480</v>
      </c>
      <c r="L332" s="37" t="n">
        <v>650</v>
      </c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505</v>
      </c>
      <c r="E333" s="33" t="n">
        <v>308</v>
      </c>
      <c r="F333" s="33" t="n">
        <v>1576</v>
      </c>
      <c r="G333" s="33" t="n">
        <v>127</v>
      </c>
      <c r="H333" s="33" t="n">
        <v>2011</v>
      </c>
      <c r="I333" s="33"/>
      <c r="J333" s="33" t="n">
        <v>70</v>
      </c>
      <c r="K333" s="33" t="n">
        <v>506</v>
      </c>
      <c r="L333" s="33" t="n">
        <v>576</v>
      </c>
      <c r="M333" s="34"/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393</v>
      </c>
      <c r="E334" s="37" t="n">
        <v>797</v>
      </c>
      <c r="F334" s="37" t="n">
        <v>1598</v>
      </c>
      <c r="G334" s="37" t="n">
        <v>20</v>
      </c>
      <c r="H334" s="37" t="n">
        <v>2415</v>
      </c>
      <c r="I334" s="37"/>
      <c r="J334" s="37" t="n">
        <v>55</v>
      </c>
      <c r="K334" s="37" t="n">
        <v>521</v>
      </c>
      <c r="L334" s="37" t="n">
        <v>576</v>
      </c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529</v>
      </c>
      <c r="E335" s="33" t="n">
        <v>639</v>
      </c>
      <c r="F335" s="33" t="n">
        <v>2087</v>
      </c>
      <c r="G335" s="33" t="n">
        <v>20</v>
      </c>
      <c r="H335" s="33" t="n">
        <v>2746</v>
      </c>
      <c r="I335" s="33"/>
      <c r="J335" s="33" t="n">
        <v>61</v>
      </c>
      <c r="K335" s="33" t="n">
        <v>294</v>
      </c>
      <c r="L335" s="33" t="n">
        <v>355</v>
      </c>
      <c r="M335" s="34"/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246</v>
      </c>
      <c r="E336" s="37" t="n">
        <v>282</v>
      </c>
      <c r="F336" s="37" t="n">
        <v>2482</v>
      </c>
      <c r="G336" s="37" t="n">
        <v>36</v>
      </c>
      <c r="H336" s="37" t="n">
        <v>2800</v>
      </c>
      <c r="I336" s="37"/>
      <c r="J336" s="37" t="n">
        <v>58</v>
      </c>
      <c r="K336" s="37" t="n">
        <v>279</v>
      </c>
      <c r="L336" s="37" t="n">
        <v>337</v>
      </c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680</v>
      </c>
      <c r="E337" s="33" t="n">
        <v>621</v>
      </c>
      <c r="F337" s="33" t="n">
        <v>2096</v>
      </c>
      <c r="G337" s="33" t="n">
        <v>38</v>
      </c>
      <c r="H337" s="33" t="n">
        <v>2755</v>
      </c>
      <c r="I337" s="33"/>
      <c r="J337" s="33" t="n">
        <v>82</v>
      </c>
      <c r="K337" s="33" t="n">
        <v>241</v>
      </c>
      <c r="L337" s="33" t="n">
        <v>323</v>
      </c>
      <c r="M337" s="34"/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319</v>
      </c>
      <c r="E338" s="37" t="n">
        <v>208</v>
      </c>
      <c r="F338" s="37" t="n">
        <v>2417</v>
      </c>
      <c r="G338" s="37" t="n">
        <v>29</v>
      </c>
      <c r="H338" s="37" t="n">
        <v>2654</v>
      </c>
      <c r="I338" s="37"/>
      <c r="J338" s="37" t="n">
        <v>58</v>
      </c>
      <c r="K338" s="37" t="n">
        <v>255</v>
      </c>
      <c r="L338" s="37" t="n">
        <v>313</v>
      </c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543</v>
      </c>
      <c r="E339" s="33" t="n">
        <v>111</v>
      </c>
      <c r="F339" s="33" t="n">
        <v>2066</v>
      </c>
      <c r="G339" s="33" t="n">
        <v>122</v>
      </c>
      <c r="H339" s="33" t="n">
        <v>2299</v>
      </c>
      <c r="I339" s="33"/>
      <c r="J339" s="33" t="n">
        <v>59</v>
      </c>
      <c r="K339" s="33" t="n">
        <v>177</v>
      </c>
      <c r="L339" s="33" t="n">
        <v>236</v>
      </c>
      <c r="M339" s="34"/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677</v>
      </c>
      <c r="E340" s="37" t="n">
        <v>322</v>
      </c>
      <c r="F340" s="37" t="n">
        <v>1480</v>
      </c>
      <c r="G340" s="37" t="n">
        <v>17</v>
      </c>
      <c r="H340" s="37" t="n">
        <v>1819</v>
      </c>
      <c r="I340" s="37"/>
      <c r="J340" s="37" t="n">
        <v>152</v>
      </c>
      <c r="K340" s="37" t="n">
        <v>209</v>
      </c>
      <c r="L340" s="37" t="n">
        <v>361</v>
      </c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935</v>
      </c>
      <c r="E341" s="33" t="n">
        <v>473</v>
      </c>
      <c r="F341" s="33" t="n">
        <v>860</v>
      </c>
      <c r="G341" s="33" t="n">
        <v>17</v>
      </c>
      <c r="H341" s="33" t="n">
        <v>1350</v>
      </c>
      <c r="I341" s="33"/>
      <c r="J341" s="33" t="n">
        <v>72</v>
      </c>
      <c r="K341" s="33" t="n">
        <v>296</v>
      </c>
      <c r="L341" s="33" t="n">
        <v>368</v>
      </c>
      <c r="M341" s="34"/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226</v>
      </c>
      <c r="E342" s="37" t="n">
        <v>147</v>
      </c>
      <c r="F342" s="37" t="n">
        <v>1096</v>
      </c>
      <c r="G342" s="37" t="n">
        <v>45</v>
      </c>
      <c r="H342" s="37" t="n">
        <v>1288</v>
      </c>
      <c r="I342" s="37"/>
      <c r="J342" s="37" t="n">
        <v>64</v>
      </c>
      <c r="K342" s="37" t="n">
        <v>287</v>
      </c>
      <c r="L342" s="37" t="n">
        <v>351</v>
      </c>
      <c r="M342" s="34"/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115</v>
      </c>
      <c r="E343" s="33" t="n">
        <v>136</v>
      </c>
      <c r="F343" s="33" t="n">
        <v>137</v>
      </c>
      <c r="G343" s="33" t="n">
        <v>27</v>
      </c>
      <c r="H343" s="33" t="n">
        <v>300</v>
      </c>
      <c r="I343" s="33"/>
      <c r="J343" s="33" t="n">
        <v>75</v>
      </c>
      <c r="K343" s="33" t="n">
        <v>153</v>
      </c>
      <c r="L343" s="33" t="n">
        <v>228</v>
      </c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106</v>
      </c>
      <c r="E344" s="37" t="n">
        <v>311</v>
      </c>
      <c r="F344" s="37" t="n">
        <v>177</v>
      </c>
      <c r="G344" s="37" t="n">
        <v>12</v>
      </c>
      <c r="H344" s="37" t="n">
        <v>500</v>
      </c>
      <c r="I344" s="37"/>
      <c r="J344" s="37" t="n">
        <v>68</v>
      </c>
      <c r="K344" s="37" t="n">
        <v>165</v>
      </c>
      <c r="L344" s="37" t="n">
        <v>233</v>
      </c>
      <c r="M344" s="34"/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107</v>
      </c>
      <c r="E345" s="33" t="n">
        <v>270</v>
      </c>
      <c r="F345" s="33" t="n">
        <v>305</v>
      </c>
      <c r="G345" s="33" t="n">
        <v>26</v>
      </c>
      <c r="H345" s="33" t="n">
        <v>601</v>
      </c>
      <c r="I345" s="33"/>
      <c r="J345" s="33" t="n">
        <v>122</v>
      </c>
      <c r="K345" s="33" t="n">
        <v>173</v>
      </c>
      <c r="L345" s="33" t="n">
        <v>295</v>
      </c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167</v>
      </c>
      <c r="E346" s="37" t="n">
        <v>310</v>
      </c>
      <c r="F346" s="37" t="n">
        <v>325</v>
      </c>
      <c r="G346" s="37" t="n">
        <v>13</v>
      </c>
      <c r="H346" s="37" t="n">
        <v>648</v>
      </c>
      <c r="I346" s="37"/>
      <c r="J346" s="37" t="n">
        <v>149</v>
      </c>
      <c r="K346" s="37" t="n">
        <v>245</v>
      </c>
      <c r="L346" s="37" t="n">
        <v>394</v>
      </c>
      <c r="M346" s="34"/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209</v>
      </c>
      <c r="E347" s="33" t="n">
        <v>857</v>
      </c>
      <c r="F347" s="33" t="n">
        <v>419</v>
      </c>
      <c r="G347" s="33" t="n">
        <v>23</v>
      </c>
      <c r="H347" s="33" t="n">
        <v>1299</v>
      </c>
      <c r="I347" s="33"/>
      <c r="J347" s="33" t="n">
        <v>118</v>
      </c>
      <c r="K347" s="33" t="n">
        <v>274</v>
      </c>
      <c r="L347" s="33" t="n">
        <v>392</v>
      </c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303</v>
      </c>
      <c r="E348" s="37" t="n">
        <v>643</v>
      </c>
      <c r="F348" s="37" t="n">
        <v>861</v>
      </c>
      <c r="G348" s="37" t="n">
        <v>20</v>
      </c>
      <c r="H348" s="37" t="n">
        <v>1524</v>
      </c>
      <c r="I348" s="37"/>
      <c r="J348" s="37" t="n">
        <v>187</v>
      </c>
      <c r="K348" s="37" t="n">
        <v>320</v>
      </c>
      <c r="L348" s="37" t="n">
        <v>507</v>
      </c>
      <c r="M348" s="34"/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1236</v>
      </c>
      <c r="E349" s="33" t="n">
        <v>828</v>
      </c>
      <c r="F349" s="33" t="n">
        <v>277</v>
      </c>
      <c r="G349" s="33" t="n">
        <v>59</v>
      </c>
      <c r="H349" s="33" t="n">
        <v>1164</v>
      </c>
      <c r="I349" s="33"/>
      <c r="J349" s="33" t="n">
        <v>106</v>
      </c>
      <c r="K349" s="33" t="n">
        <v>353</v>
      </c>
      <c r="L349" s="33" t="n">
        <v>459</v>
      </c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749</v>
      </c>
      <c r="E350" s="37" t="n">
        <v>560</v>
      </c>
      <c r="F350" s="37" t="n">
        <v>340</v>
      </c>
      <c r="G350" s="37" t="n">
        <v>35</v>
      </c>
      <c r="H350" s="37" t="n">
        <v>935</v>
      </c>
      <c r="I350" s="37"/>
      <c r="J350" s="37" t="n">
        <v>130</v>
      </c>
      <c r="K350" s="37" t="n">
        <v>369</v>
      </c>
      <c r="L350" s="37" t="n">
        <v>499</v>
      </c>
      <c r="M350" s="34"/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556</v>
      </c>
      <c r="E351" s="33" t="n">
        <v>338</v>
      </c>
      <c r="F351" s="33" t="n">
        <v>279</v>
      </c>
      <c r="G351" s="33" t="n">
        <v>23</v>
      </c>
      <c r="H351" s="33" t="n">
        <v>640</v>
      </c>
      <c r="I351" s="33"/>
      <c r="J351" s="33" t="n">
        <v>161</v>
      </c>
      <c r="K351" s="33" t="n">
        <v>415</v>
      </c>
      <c r="L351" s="33" t="n">
        <v>576</v>
      </c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118</v>
      </c>
      <c r="E352" s="37" t="n">
        <v>206</v>
      </c>
      <c r="F352" s="37" t="n">
        <v>328</v>
      </c>
      <c r="G352" s="37" t="n">
        <v>45</v>
      </c>
      <c r="H352" s="37" t="n">
        <v>579</v>
      </c>
      <c r="I352" s="37"/>
      <c r="J352" s="37" t="n">
        <v>225</v>
      </c>
      <c r="K352" s="37" t="n">
        <v>500</v>
      </c>
      <c r="L352" s="37" t="n">
        <v>725</v>
      </c>
      <c r="M352" s="34"/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386</v>
      </c>
      <c r="E353" s="33" t="n">
        <v>520</v>
      </c>
      <c r="F353" s="33" t="n">
        <v>122</v>
      </c>
      <c r="G353" s="33" t="n">
        <v>47</v>
      </c>
      <c r="H353" s="33" t="n">
        <v>689</v>
      </c>
      <c r="I353" s="33"/>
      <c r="J353" s="33" t="n">
        <v>182</v>
      </c>
      <c r="K353" s="33" t="n">
        <v>567</v>
      </c>
      <c r="L353" s="33" t="n">
        <v>749</v>
      </c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189</v>
      </c>
      <c r="E354" s="37" t="n">
        <v>326</v>
      </c>
      <c r="F354" s="37" t="n">
        <v>217</v>
      </c>
      <c r="G354" s="37" t="n">
        <v>89</v>
      </c>
      <c r="H354" s="37" t="n">
        <v>632</v>
      </c>
      <c r="I354" s="37"/>
      <c r="J354" s="37" t="n">
        <v>370</v>
      </c>
      <c r="K354" s="37" t="n">
        <v>573</v>
      </c>
      <c r="L354" s="37" t="n">
        <v>943</v>
      </c>
      <c r="M354" s="34"/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560</v>
      </c>
      <c r="E355" s="33" t="n">
        <v>955</v>
      </c>
      <c r="F355" s="33" t="n">
        <v>255</v>
      </c>
      <c r="G355" s="33" t="n">
        <v>39</v>
      </c>
      <c r="H355" s="33" t="n">
        <v>1249</v>
      </c>
      <c r="I355" s="33"/>
      <c r="J355" s="33" t="n">
        <v>176</v>
      </c>
      <c r="K355" s="33" t="n">
        <v>545</v>
      </c>
      <c r="L355" s="33" t="n">
        <v>721</v>
      </c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232</v>
      </c>
      <c r="E356" s="37" t="n">
        <v>777</v>
      </c>
      <c r="F356" s="37" t="n">
        <v>952</v>
      </c>
      <c r="G356" s="37" t="n">
        <v>34</v>
      </c>
      <c r="H356" s="37" t="n">
        <v>1763</v>
      </c>
      <c r="I356" s="37"/>
      <c r="J356" s="37" t="n">
        <v>169</v>
      </c>
      <c r="K356" s="37" t="n">
        <v>583</v>
      </c>
      <c r="L356" s="37" t="n">
        <v>752</v>
      </c>
      <c r="M356" s="34"/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698</v>
      </c>
      <c r="E357" s="33" t="n">
        <v>761</v>
      </c>
      <c r="F357" s="33" t="n">
        <v>912</v>
      </c>
      <c r="G357" s="33" t="n">
        <v>28</v>
      </c>
      <c r="H357" s="33" t="n">
        <v>1701</v>
      </c>
      <c r="I357" s="33"/>
      <c r="J357" s="33" t="n">
        <v>227</v>
      </c>
      <c r="K357" s="33" t="n">
        <v>650</v>
      </c>
      <c r="L357" s="33" t="n">
        <v>877</v>
      </c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95</v>
      </c>
      <c r="E358" s="37" t="n">
        <v>576</v>
      </c>
      <c r="F358" s="37" t="n">
        <v>1467</v>
      </c>
      <c r="G358" s="37" t="n">
        <v>42</v>
      </c>
      <c r="H358" s="37" t="n">
        <v>2085</v>
      </c>
      <c r="I358" s="37"/>
      <c r="J358" s="37" t="n">
        <v>193</v>
      </c>
      <c r="K358" s="37" t="n">
        <v>781</v>
      </c>
      <c r="L358" s="37" t="n">
        <v>974</v>
      </c>
      <c r="M358" s="34"/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1212</v>
      </c>
      <c r="E359" s="33" t="n">
        <v>786</v>
      </c>
      <c r="F359" s="33" t="n">
        <v>936</v>
      </c>
      <c r="G359" s="33" t="n">
        <v>34</v>
      </c>
      <c r="H359" s="33" t="n">
        <v>1756</v>
      </c>
      <c r="I359" s="33"/>
      <c r="J359" s="33" t="n">
        <v>149</v>
      </c>
      <c r="K359" s="33" t="n">
        <v>728</v>
      </c>
      <c r="L359" s="33" t="n">
        <v>877</v>
      </c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922</v>
      </c>
      <c r="E360" s="37" t="n">
        <v>400</v>
      </c>
      <c r="F360" s="37" t="n">
        <v>783</v>
      </c>
      <c r="G360" s="37" t="n">
        <v>52</v>
      </c>
      <c r="H360" s="37" t="n">
        <v>1235</v>
      </c>
      <c r="I360" s="37"/>
      <c r="J360" s="37" t="n">
        <v>156</v>
      </c>
      <c r="K360" s="37" t="n">
        <v>720</v>
      </c>
      <c r="L360" s="37" t="n">
        <v>876</v>
      </c>
      <c r="M360" s="34"/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408</v>
      </c>
      <c r="E361" s="33" t="n">
        <v>217</v>
      </c>
      <c r="F361" s="33" t="n">
        <v>736</v>
      </c>
      <c r="G361" s="33" t="n">
        <v>62</v>
      </c>
      <c r="H361" s="33" t="n">
        <v>1015</v>
      </c>
      <c r="I361" s="33"/>
      <c r="J361" s="33" t="n">
        <v>154</v>
      </c>
      <c r="K361" s="33" t="n">
        <v>751</v>
      </c>
      <c r="L361" s="33" t="n">
        <v>905</v>
      </c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305</v>
      </c>
      <c r="E362" s="37" t="n">
        <v>387</v>
      </c>
      <c r="F362" s="37" t="n">
        <v>641</v>
      </c>
      <c r="G362" s="37" t="n">
        <v>45</v>
      </c>
      <c r="H362" s="37" t="n">
        <v>1073</v>
      </c>
      <c r="I362" s="37"/>
      <c r="J362" s="37" t="n">
        <v>160</v>
      </c>
      <c r="K362" s="37" t="n">
        <v>770</v>
      </c>
      <c r="L362" s="37" t="n">
        <v>930</v>
      </c>
      <c r="M362" s="34"/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213</v>
      </c>
      <c r="E363" s="33" t="n">
        <v>277</v>
      </c>
      <c r="F363" s="33" t="n">
        <v>675</v>
      </c>
      <c r="G363" s="33" t="n">
        <v>39</v>
      </c>
      <c r="H363" s="33" t="n">
        <v>991</v>
      </c>
      <c r="I363" s="33"/>
      <c r="J363" s="33" t="n">
        <v>228</v>
      </c>
      <c r="K363" s="33" t="n">
        <v>848</v>
      </c>
      <c r="L363" s="33" t="n">
        <v>1076</v>
      </c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452</v>
      </c>
      <c r="E364" s="37" t="n">
        <v>218</v>
      </c>
      <c r="F364" s="37" t="n">
        <v>591</v>
      </c>
      <c r="G364" s="37" t="n">
        <v>38</v>
      </c>
      <c r="H364" s="37" t="n">
        <v>847</v>
      </c>
      <c r="I364" s="37"/>
      <c r="J364" s="37" t="n">
        <v>177</v>
      </c>
      <c r="K364" s="37" t="n">
        <v>809</v>
      </c>
      <c r="L364" s="37" t="n">
        <v>986</v>
      </c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11912</v>
      </c>
      <c r="E365" s="33" t="n">
        <v>15187</v>
      </c>
      <c r="F365" s="33" t="n">
        <v>42086</v>
      </c>
      <c r="G365" s="33" t="n">
        <v>1484</v>
      </c>
      <c r="H365" s="33" t="n">
        <v>58757</v>
      </c>
      <c r="I365" s="33"/>
      <c r="J365" s="33" t="n">
        <v>3899</v>
      </c>
      <c r="K365" s="33" t="n">
        <v>9600</v>
      </c>
      <c r="L365" s="33" t="n">
        <v>13499</v>
      </c>
      <c r="M365" s="34"/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11600</v>
      </c>
      <c r="E366" s="37" t="n">
        <v>10981</v>
      </c>
      <c r="F366" s="37" t="n">
        <v>46847</v>
      </c>
      <c r="G366" s="37" t="n">
        <v>1576</v>
      </c>
      <c r="H366" s="37" t="n">
        <v>59404</v>
      </c>
      <c r="I366" s="37"/>
      <c r="J366" s="37" t="n">
        <v>3766</v>
      </c>
      <c r="K366" s="37" t="n">
        <v>10217</v>
      </c>
      <c r="L366" s="37" t="n">
        <v>13983</v>
      </c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16599</v>
      </c>
      <c r="E367" s="33" t="n">
        <v>12764</v>
      </c>
      <c r="F367" s="33" t="n">
        <v>40187</v>
      </c>
      <c r="G367" s="33" t="n">
        <v>1948</v>
      </c>
      <c r="H367" s="33" t="n">
        <v>54899</v>
      </c>
      <c r="I367" s="33"/>
      <c r="J367" s="33" t="n">
        <v>4011</v>
      </c>
      <c r="K367" s="33" t="n">
        <v>10785</v>
      </c>
      <c r="L367" s="33" t="n">
        <v>14796</v>
      </c>
      <c r="M367" s="34"/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21031</v>
      </c>
      <c r="E368" s="37" t="n">
        <v>23209</v>
      </c>
      <c r="F368" s="37" t="n">
        <v>32360</v>
      </c>
      <c r="G368" s="37" t="n">
        <v>1776</v>
      </c>
      <c r="H368" s="37" t="n">
        <v>57345</v>
      </c>
      <c r="I368" s="37"/>
      <c r="J368" s="37" t="n">
        <v>4877</v>
      </c>
      <c r="K368" s="37" t="n">
        <v>11463</v>
      </c>
      <c r="L368" s="37" t="n">
        <v>16340</v>
      </c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21222</v>
      </c>
      <c r="E369" s="33" t="n">
        <v>22547</v>
      </c>
      <c r="F369" s="33" t="n">
        <v>35491</v>
      </c>
      <c r="G369" s="33" t="n">
        <v>1182</v>
      </c>
      <c r="H369" s="33" t="n">
        <v>59220</v>
      </c>
      <c r="I369" s="33"/>
      <c r="J369" s="33" t="n">
        <v>3831</v>
      </c>
      <c r="K369" s="33" t="n">
        <v>12263</v>
      </c>
      <c r="L369" s="33" t="n">
        <v>16094</v>
      </c>
      <c r="M369" s="34"/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16914</v>
      </c>
      <c r="E370" s="37" t="n">
        <v>26380</v>
      </c>
      <c r="F370" s="37" t="n">
        <v>42262</v>
      </c>
      <c r="G370" s="37" t="n">
        <v>1616</v>
      </c>
      <c r="H370" s="37" t="n">
        <v>70258</v>
      </c>
      <c r="I370" s="37"/>
      <c r="J370" s="37" t="n">
        <v>2956</v>
      </c>
      <c r="K370" s="37" t="n">
        <v>13315</v>
      </c>
      <c r="L370" s="37" t="n">
        <v>16271</v>
      </c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28209</v>
      </c>
      <c r="E371" s="33" t="n">
        <v>17154</v>
      </c>
      <c r="F371" s="33" t="n">
        <v>40321</v>
      </c>
      <c r="G371" s="33" t="n">
        <v>1558</v>
      </c>
      <c r="H371" s="33" t="n">
        <v>59033</v>
      </c>
      <c r="I371" s="33"/>
      <c r="J371" s="33" t="n">
        <v>3706</v>
      </c>
      <c r="K371" s="33" t="n">
        <v>13283</v>
      </c>
      <c r="L371" s="33" t="n">
        <v>16989</v>
      </c>
      <c r="M371" s="34"/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20748</v>
      </c>
      <c r="E372" s="37" t="n">
        <v>19192</v>
      </c>
      <c r="F372" s="37" t="n">
        <v>37115</v>
      </c>
      <c r="G372" s="37" t="n">
        <v>1766</v>
      </c>
      <c r="H372" s="37" t="n">
        <v>58073</v>
      </c>
      <c r="I372" s="37"/>
      <c r="J372" s="37" t="n">
        <v>3509</v>
      </c>
      <c r="K372" s="37" t="n">
        <v>13602</v>
      </c>
      <c r="L372" s="37" t="n">
        <v>17111</v>
      </c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20446</v>
      </c>
      <c r="E373" s="33" t="n">
        <v>17124</v>
      </c>
      <c r="F373" s="33" t="n">
        <v>37089</v>
      </c>
      <c r="G373" s="33" t="n">
        <v>1515</v>
      </c>
      <c r="H373" s="33" t="n">
        <v>55728</v>
      </c>
      <c r="I373" s="33"/>
      <c r="J373" s="33" t="n">
        <v>4076</v>
      </c>
      <c r="K373" s="33" t="n">
        <v>14435</v>
      </c>
      <c r="L373" s="33" t="n">
        <v>18511</v>
      </c>
      <c r="M373" s="34"/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18070</v>
      </c>
      <c r="E374" s="37" t="n">
        <v>22733</v>
      </c>
      <c r="F374" s="37" t="n">
        <v>36650</v>
      </c>
      <c r="G374" s="37" t="n">
        <v>1305</v>
      </c>
      <c r="H374" s="37" t="n">
        <v>60688</v>
      </c>
      <c r="I374" s="37"/>
      <c r="J374" s="37" t="n">
        <v>4862</v>
      </c>
      <c r="K374" s="37" t="n">
        <v>15688</v>
      </c>
      <c r="L374" s="37" t="n">
        <v>20550</v>
      </c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17702</v>
      </c>
      <c r="E375" s="33" t="n">
        <v>14025</v>
      </c>
      <c r="F375" s="33" t="n">
        <v>39880</v>
      </c>
      <c r="G375" s="33" t="n">
        <v>2138</v>
      </c>
      <c r="H375" s="33" t="n">
        <v>56043</v>
      </c>
      <c r="I375" s="33"/>
      <c r="J375" s="33" t="n">
        <v>4972</v>
      </c>
      <c r="K375" s="33" t="n">
        <v>17035</v>
      </c>
      <c r="L375" s="33" t="n">
        <v>22007</v>
      </c>
      <c r="M375" s="34"/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14212</v>
      </c>
      <c r="E376" s="37" t="n">
        <v>20282</v>
      </c>
      <c r="F376" s="37" t="n">
        <v>40274</v>
      </c>
      <c r="G376" s="37" t="n">
        <v>1781</v>
      </c>
      <c r="H376" s="37" t="n">
        <v>62337</v>
      </c>
      <c r="I376" s="37"/>
      <c r="J376" s="37" t="n">
        <v>3738</v>
      </c>
      <c r="K376" s="37" t="n">
        <v>18817</v>
      </c>
      <c r="L376" s="37" t="n">
        <v>22555</v>
      </c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15542</v>
      </c>
      <c r="E377" s="33" t="n">
        <v>20274</v>
      </c>
      <c r="F377" s="33" t="n">
        <v>43920</v>
      </c>
      <c r="G377" s="33" t="n">
        <v>1891</v>
      </c>
      <c r="H377" s="33" t="n">
        <v>66085</v>
      </c>
      <c r="I377" s="33"/>
      <c r="J377" s="33" t="n">
        <v>4736</v>
      </c>
      <c r="K377" s="33" t="n">
        <v>19222</v>
      </c>
      <c r="L377" s="33" t="n">
        <v>23958</v>
      </c>
      <c r="M377" s="34"/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15658</v>
      </c>
      <c r="E378" s="37" t="n">
        <v>15959</v>
      </c>
      <c r="F378" s="37" t="n">
        <v>48722</v>
      </c>
      <c r="G378" s="37" t="n">
        <v>2014</v>
      </c>
      <c r="H378" s="37" t="n">
        <v>66695</v>
      </c>
      <c r="I378" s="37"/>
      <c r="J378" s="37" t="n">
        <v>3668</v>
      </c>
      <c r="K378" s="37" t="n">
        <v>20421</v>
      </c>
      <c r="L378" s="37" t="n">
        <v>24089</v>
      </c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22175</v>
      </c>
      <c r="E379" s="33" t="n">
        <v>18252</v>
      </c>
      <c r="F379" s="33" t="n">
        <v>42735</v>
      </c>
      <c r="G379" s="33" t="n">
        <v>1177</v>
      </c>
      <c r="H379" s="33" t="n">
        <v>62164</v>
      </c>
      <c r="I379" s="33"/>
      <c r="J379" s="33" t="n">
        <v>3884</v>
      </c>
      <c r="K379" s="33" t="n">
        <v>21015</v>
      </c>
      <c r="L379" s="33" t="n">
        <v>24899</v>
      </c>
      <c r="M379" s="34"/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16279</v>
      </c>
      <c r="E380" s="37" t="n">
        <v>18440</v>
      </c>
      <c r="F380" s="37" t="n">
        <v>45938</v>
      </c>
      <c r="G380" s="37" t="n">
        <v>1551</v>
      </c>
      <c r="H380" s="37" t="n">
        <v>65929</v>
      </c>
      <c r="I380" s="37"/>
      <c r="J380" s="37" t="n">
        <v>2860</v>
      </c>
      <c r="K380" s="37" t="n">
        <v>21526</v>
      </c>
      <c r="L380" s="37" t="n">
        <v>24386</v>
      </c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18292</v>
      </c>
      <c r="E381" s="33" t="n">
        <v>17861</v>
      </c>
      <c r="F381" s="33" t="n">
        <v>46198</v>
      </c>
      <c r="G381" s="33" t="n">
        <v>1237</v>
      </c>
      <c r="H381" s="33" t="n">
        <v>65296</v>
      </c>
      <c r="I381" s="33"/>
      <c r="J381" s="33" t="n">
        <v>3004</v>
      </c>
      <c r="K381" s="33" t="n">
        <v>21640</v>
      </c>
      <c r="L381" s="33" t="n">
        <v>24644</v>
      </c>
      <c r="M381" s="34"/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18389</v>
      </c>
      <c r="E382" s="37" t="n">
        <v>14551</v>
      </c>
      <c r="F382" s="37" t="n">
        <v>45275</v>
      </c>
      <c r="G382" s="37" t="n">
        <v>1978</v>
      </c>
      <c r="H382" s="37" t="n">
        <v>61804</v>
      </c>
      <c r="I382" s="37"/>
      <c r="J382" s="37" t="n">
        <v>3545</v>
      </c>
      <c r="K382" s="37" t="n">
        <v>21047</v>
      </c>
      <c r="L382" s="37" t="n">
        <v>24592</v>
      </c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19155</v>
      </c>
      <c r="E383" s="33" t="n">
        <v>10035</v>
      </c>
      <c r="F383" s="33" t="n">
        <v>39915</v>
      </c>
      <c r="G383" s="33" t="n">
        <v>1379</v>
      </c>
      <c r="H383" s="33" t="n">
        <v>51329</v>
      </c>
      <c r="I383" s="33"/>
      <c r="J383" s="33" t="n">
        <v>4285</v>
      </c>
      <c r="K383" s="33" t="n">
        <v>21977</v>
      </c>
      <c r="L383" s="33" t="n">
        <v>26262</v>
      </c>
      <c r="M383" s="34"/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13239</v>
      </c>
      <c r="E384" s="37" t="n">
        <v>20755</v>
      </c>
      <c r="F384" s="37" t="n">
        <v>37156</v>
      </c>
      <c r="G384" s="37" t="n">
        <v>1835</v>
      </c>
      <c r="H384" s="37" t="n">
        <v>59746</v>
      </c>
      <c r="I384" s="37"/>
      <c r="J384" s="37" t="n">
        <v>3182</v>
      </c>
      <c r="K384" s="37" t="n">
        <v>23045</v>
      </c>
      <c r="L384" s="37" t="n">
        <v>26227</v>
      </c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13280</v>
      </c>
      <c r="E385" s="33" t="n">
        <v>21197</v>
      </c>
      <c r="F385" s="33" t="n">
        <v>44267</v>
      </c>
      <c r="G385" s="33" t="n">
        <v>1736</v>
      </c>
      <c r="H385" s="33" t="n">
        <v>67200</v>
      </c>
      <c r="I385" s="33"/>
      <c r="J385" s="33" t="n">
        <v>3647</v>
      </c>
      <c r="K385" s="33" t="n">
        <v>23112</v>
      </c>
      <c r="L385" s="33" t="n">
        <v>26759</v>
      </c>
      <c r="M385" s="34"/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13709</v>
      </c>
      <c r="E386" s="40" t="n">
        <v>15143</v>
      </c>
      <c r="F386" s="40" t="n">
        <v>51374</v>
      </c>
      <c r="G386" s="40" t="n">
        <v>1762</v>
      </c>
      <c r="H386" s="40" t="n">
        <v>68279</v>
      </c>
      <c r="I386" s="40"/>
      <c r="J386" s="40" t="n">
        <v>3813</v>
      </c>
      <c r="K386" s="40" t="n">
        <v>23447</v>
      </c>
      <c r="L386" s="40" t="n">
        <v>27260</v>
      </c>
      <c r="M386" s="34"/>
    </row>
    <row r="388" customFormat="false" ht="12" hidden="false" customHeight="false" outlineLevel="0" collapsed="false">
      <c r="A388" s="41" t="s">
        <v>59</v>
      </c>
      <c r="D388" s="42"/>
      <c r="E388" s="42"/>
      <c r="F388" s="42"/>
      <c r="G388" s="42"/>
      <c r="H388" s="42"/>
      <c r="I388" s="42"/>
      <c r="J388" s="42"/>
      <c r="K388" s="42"/>
      <c r="L388" s="42"/>
    </row>
    <row r="389" customFormat="false" ht="12" hidden="false" customHeight="false" outlineLevel="0" collapsed="false">
      <c r="A389" s="41" t="s">
        <v>60</v>
      </c>
      <c r="D389" s="43"/>
      <c r="E389" s="43"/>
      <c r="F389" s="43"/>
      <c r="G389" s="43"/>
      <c r="H389" s="43"/>
    </row>
    <row r="390" customFormat="false" ht="12" hidden="false" customHeight="false" outlineLevel="0" collapsed="false">
      <c r="A390" s="41" t="s">
        <v>61</v>
      </c>
    </row>
    <row r="391" customFormat="false" ht="12" hidden="false" customHeight="false" outlineLevel="0" collapsed="false">
      <c r="A391" s="41" t="s">
        <v>62</v>
      </c>
      <c r="D391" s="44"/>
    </row>
    <row r="392" customFormat="false" ht="12" hidden="false" customHeight="false" outlineLevel="0" collapsed="false">
      <c r="A392" s="41" t="s">
        <v>63</v>
      </c>
      <c r="D392" s="44"/>
    </row>
    <row r="393" customFormat="false" ht="12" hidden="false" customHeight="false" outlineLevel="0" collapsed="false">
      <c r="A393" s="41" t="s">
        <v>64</v>
      </c>
    </row>
    <row r="394" customFormat="false" ht="12" hidden="false" customHeight="false" outlineLevel="0" collapsed="false">
      <c r="A394" s="45" t="str">
        <f aca="false">Índice!B25</f>
        <v>Fecha de publicación: 24 de noviembre de 2017</v>
      </c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" activeCellId="0" sqref="F1:L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8" min="2" style="14" width="13.14"/>
    <col collapsed="false" customWidth="true" hidden="false" outlineLevel="0" max="9" min="9" style="14" width="2.7"/>
    <col collapsed="false" customWidth="true" hidden="false" outlineLevel="0" max="13" min="10" style="14" width="13.14"/>
    <col collapsed="false" customWidth="true" hidden="false" outlineLevel="0" max="56" min="14" style="15" width="13.14"/>
    <col collapsed="false" customWidth="false" hidden="false" outlineLevel="0" max="257" min="57" style="15" width="11.42"/>
  </cols>
  <sheetData>
    <row r="1" customFormat="false" ht="14.1" hidden="false" customHeight="true" outlineLevel="0" collapsed="false">
      <c r="F1" s="16" t="s">
        <v>65</v>
      </c>
      <c r="G1" s="16"/>
      <c r="H1" s="16"/>
      <c r="I1" s="16"/>
      <c r="J1" s="16"/>
      <c r="K1" s="16"/>
      <c r="L1" s="16"/>
    </row>
    <row r="2" customFormat="false" ht="14.1" hidden="false" customHeight="true" outlineLevel="0" collapsed="false">
      <c r="E2" s="17"/>
      <c r="F2" s="16"/>
      <c r="G2" s="16"/>
      <c r="H2" s="16"/>
      <c r="I2" s="16"/>
      <c r="J2" s="16"/>
      <c r="K2" s="16"/>
      <c r="L2" s="16"/>
    </row>
    <row r="3" customFormat="false" ht="14.1" hidden="false" customHeight="true" outlineLevel="0" collapsed="false">
      <c r="E3" s="17"/>
      <c r="F3" s="16"/>
      <c r="G3" s="16"/>
      <c r="H3" s="16"/>
      <c r="I3" s="16"/>
      <c r="J3" s="16"/>
      <c r="K3" s="16"/>
      <c r="L3" s="16"/>
    </row>
    <row r="4" customFormat="false" ht="14.1" hidden="false" customHeight="true" outlineLevel="0" collapsed="false">
      <c r="E4" s="17"/>
      <c r="F4" s="16"/>
      <c r="G4" s="16"/>
      <c r="H4" s="16"/>
      <c r="I4" s="16"/>
      <c r="J4" s="16"/>
      <c r="K4" s="16"/>
      <c r="L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6"/>
      <c r="G5" s="16"/>
      <c r="H5" s="16"/>
      <c r="I5" s="16"/>
      <c r="J5" s="16"/>
      <c r="K5" s="16"/>
      <c r="L5" s="16"/>
    </row>
    <row r="6" customFormat="false" ht="14.1" hidden="false" customHeight="true" outlineLevel="0" collapsed="false">
      <c r="E6" s="17"/>
      <c r="F6" s="20"/>
      <c r="G6" s="20"/>
      <c r="H6" s="20"/>
      <c r="I6" s="20"/>
      <c r="J6" s="20"/>
      <c r="K6" s="20"/>
      <c r="L6" s="21" t="s">
        <v>17</v>
      </c>
    </row>
    <row r="7" customFormat="false" ht="15" hidden="false" customHeight="false" outlineLevel="0" collapsed="false">
      <c r="A7" s="22" t="s">
        <v>18</v>
      </c>
    </row>
    <row r="8" customFormat="false" ht="15" hidden="false" customHeight="false" outlineLevel="0" collapsed="false">
      <c r="A8" s="23" t="s">
        <v>6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7.25" hidden="false" customHeight="false" outlineLevel="0" collapsed="false">
      <c r="A9" s="23" t="s">
        <v>20</v>
      </c>
      <c r="B9" s="46"/>
      <c r="C9" s="46"/>
      <c r="D9" s="46"/>
      <c r="E9" s="46"/>
    </row>
    <row r="10" customFormat="false" ht="14.25" hidden="false" customHeight="false" outlineLevel="0" collapsed="false">
      <c r="A10" s="24"/>
      <c r="L10" s="25" t="s">
        <v>67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30" t="s">
        <v>30</v>
      </c>
      <c r="H12" s="29" t="s">
        <v>31</v>
      </c>
      <c r="I12" s="29"/>
      <c r="J12" s="29" t="s">
        <v>28</v>
      </c>
      <c r="K12" s="30" t="s">
        <v>32</v>
      </c>
      <c r="L12" s="29" t="s">
        <v>31</v>
      </c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192131</v>
      </c>
      <c r="E13" s="33" t="n">
        <v>141768</v>
      </c>
      <c r="F13" s="33" t="n">
        <v>453640</v>
      </c>
      <c r="G13" s="33" t="n">
        <v>7051</v>
      </c>
      <c r="H13" s="33" t="n">
        <v>602459</v>
      </c>
      <c r="I13" s="33"/>
      <c r="J13" s="33" t="n">
        <v>60853</v>
      </c>
      <c r="K13" s="33" t="n">
        <v>98380</v>
      </c>
      <c r="L13" s="33" t="n">
        <v>159233</v>
      </c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211926</v>
      </c>
      <c r="E14" s="37" t="n">
        <v>146985</v>
      </c>
      <c r="F14" s="37" t="n">
        <v>443711</v>
      </c>
      <c r="G14" s="37" t="n">
        <v>24885</v>
      </c>
      <c r="H14" s="37" t="n">
        <v>615581</v>
      </c>
      <c r="I14" s="37"/>
      <c r="J14" s="37" t="n">
        <v>22537</v>
      </c>
      <c r="K14" s="37" t="n">
        <v>87674</v>
      </c>
      <c r="L14" s="37" t="n">
        <v>110211</v>
      </c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193651</v>
      </c>
      <c r="E15" s="33" t="n">
        <v>140944</v>
      </c>
      <c r="F15" s="33" t="n">
        <v>402613</v>
      </c>
      <c r="G15" s="33" t="n">
        <v>9153</v>
      </c>
      <c r="H15" s="33" t="n">
        <v>552710</v>
      </c>
      <c r="I15" s="33"/>
      <c r="J15" s="33" t="n">
        <v>44757</v>
      </c>
      <c r="K15" s="33" t="n">
        <v>78618</v>
      </c>
      <c r="L15" s="33" t="n">
        <v>123375</v>
      </c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280133</v>
      </c>
      <c r="E16" s="37" t="n">
        <v>127960</v>
      </c>
      <c r="F16" s="37" t="n">
        <v>286813</v>
      </c>
      <c r="G16" s="37" t="n">
        <v>13017</v>
      </c>
      <c r="H16" s="37" t="n">
        <v>427790</v>
      </c>
      <c r="I16" s="37"/>
      <c r="J16" s="37" t="n">
        <v>30426</v>
      </c>
      <c r="K16" s="37" t="n">
        <v>87940</v>
      </c>
      <c r="L16" s="37" t="n">
        <v>118366</v>
      </c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149017</v>
      </c>
      <c r="E17" s="33" t="n">
        <v>125694</v>
      </c>
      <c r="F17" s="33" t="n">
        <v>280314</v>
      </c>
      <c r="G17" s="33" t="n">
        <v>19770</v>
      </c>
      <c r="H17" s="33" t="n">
        <v>425778</v>
      </c>
      <c r="I17" s="33"/>
      <c r="J17" s="33" t="n">
        <v>21224</v>
      </c>
      <c r="K17" s="33" t="n">
        <v>78238</v>
      </c>
      <c r="L17" s="33" t="n">
        <v>99462</v>
      </c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140046</v>
      </c>
      <c r="E18" s="37" t="n">
        <v>121779</v>
      </c>
      <c r="F18" s="37" t="n">
        <v>295171</v>
      </c>
      <c r="G18" s="37" t="n">
        <v>8325</v>
      </c>
      <c r="H18" s="37" t="n">
        <v>425275</v>
      </c>
      <c r="I18" s="37"/>
      <c r="J18" s="37" t="n">
        <v>15122</v>
      </c>
      <c r="K18" s="37" t="n">
        <v>78684</v>
      </c>
      <c r="L18" s="37" t="n">
        <v>93806</v>
      </c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188376</v>
      </c>
      <c r="E19" s="33" t="n">
        <v>47187</v>
      </c>
      <c r="F19" s="33" t="n">
        <v>224487</v>
      </c>
      <c r="G19" s="33" t="n">
        <v>7795</v>
      </c>
      <c r="H19" s="33" t="n">
        <v>279469</v>
      </c>
      <c r="I19" s="33"/>
      <c r="J19" s="33" t="n">
        <v>25981</v>
      </c>
      <c r="K19" s="33" t="n">
        <v>74010</v>
      </c>
      <c r="L19" s="33" t="n">
        <v>99991</v>
      </c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120057</v>
      </c>
      <c r="E20" s="37" t="n">
        <v>181295</v>
      </c>
      <c r="F20" s="37" t="n">
        <v>153886</v>
      </c>
      <c r="G20" s="37" t="n">
        <v>5502</v>
      </c>
      <c r="H20" s="37" t="n">
        <v>340683</v>
      </c>
      <c r="I20" s="37"/>
      <c r="J20" s="37" t="n">
        <v>21809</v>
      </c>
      <c r="K20" s="37" t="n">
        <v>78344</v>
      </c>
      <c r="L20" s="37" t="n">
        <v>100153</v>
      </c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72581</v>
      </c>
      <c r="E21" s="33" t="n">
        <v>160269</v>
      </c>
      <c r="F21" s="33" t="n">
        <v>249094</v>
      </c>
      <c r="G21" s="33" t="n">
        <v>3311</v>
      </c>
      <c r="H21" s="33" t="n">
        <v>412674</v>
      </c>
      <c r="I21" s="33"/>
      <c r="J21" s="33" t="n">
        <v>29460</v>
      </c>
      <c r="K21" s="33" t="n">
        <v>92495</v>
      </c>
      <c r="L21" s="33" t="n">
        <v>121955</v>
      </c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55166</v>
      </c>
      <c r="E22" s="37" t="n">
        <v>358871</v>
      </c>
      <c r="F22" s="37" t="n">
        <v>322186</v>
      </c>
      <c r="G22" s="37" t="n">
        <v>6363</v>
      </c>
      <c r="H22" s="37" t="n">
        <v>687420</v>
      </c>
      <c r="I22" s="37"/>
      <c r="J22" s="37" t="n">
        <v>44915</v>
      </c>
      <c r="K22" s="37" t="n">
        <v>107307</v>
      </c>
      <c r="L22" s="37" t="n">
        <v>152222</v>
      </c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113026</v>
      </c>
      <c r="E23" s="33" t="n">
        <v>103269</v>
      </c>
      <c r="F23" s="33" t="n">
        <v>548178</v>
      </c>
      <c r="G23" s="33" t="n">
        <v>7447</v>
      </c>
      <c r="H23" s="33" t="n">
        <v>658894</v>
      </c>
      <c r="I23" s="33"/>
      <c r="J23" s="33" t="n">
        <v>40346</v>
      </c>
      <c r="K23" s="33" t="n">
        <v>131921</v>
      </c>
      <c r="L23" s="33" t="n">
        <v>172267</v>
      </c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124680</v>
      </c>
      <c r="E24" s="37" t="n">
        <v>211458</v>
      </c>
      <c r="F24" s="37" t="n">
        <v>538700</v>
      </c>
      <c r="G24" s="37" t="n">
        <v>25835</v>
      </c>
      <c r="H24" s="37" t="n">
        <v>775993</v>
      </c>
      <c r="I24" s="37"/>
      <c r="J24" s="37" t="n">
        <v>23785</v>
      </c>
      <c r="K24" s="37" t="n">
        <v>131967</v>
      </c>
      <c r="L24" s="37" t="n">
        <v>155752</v>
      </c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166264</v>
      </c>
      <c r="E25" s="33" t="n">
        <v>231360</v>
      </c>
      <c r="F25" s="33" t="n">
        <v>601089</v>
      </c>
      <c r="G25" s="33" t="n">
        <v>3652</v>
      </c>
      <c r="H25" s="33" t="n">
        <v>836101</v>
      </c>
      <c r="I25" s="33"/>
      <c r="J25" s="33" t="n">
        <v>27141</v>
      </c>
      <c r="K25" s="33" t="n">
        <v>141188</v>
      </c>
      <c r="L25" s="33" t="n">
        <v>168329</v>
      </c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106135</v>
      </c>
      <c r="E26" s="37" t="n">
        <v>147255</v>
      </c>
      <c r="F26" s="37" t="n">
        <v>719560</v>
      </c>
      <c r="G26" s="37" t="n">
        <v>8622</v>
      </c>
      <c r="H26" s="37" t="n">
        <v>875437</v>
      </c>
      <c r="I26" s="37"/>
      <c r="J26" s="37" t="n">
        <v>32492</v>
      </c>
      <c r="K26" s="37" t="n">
        <v>137729</v>
      </c>
      <c r="L26" s="37" t="n">
        <v>170221</v>
      </c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306874</v>
      </c>
      <c r="E27" s="33" t="n">
        <v>152393</v>
      </c>
      <c r="F27" s="33" t="n">
        <v>570475</v>
      </c>
      <c r="G27" s="33" t="n">
        <v>7140</v>
      </c>
      <c r="H27" s="33" t="n">
        <v>730008</v>
      </c>
      <c r="I27" s="33"/>
      <c r="J27" s="33" t="n">
        <v>25270</v>
      </c>
      <c r="K27" s="33" t="n">
        <v>136595</v>
      </c>
      <c r="L27" s="33" t="n">
        <v>161865</v>
      </c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227825</v>
      </c>
      <c r="E28" s="37" t="n">
        <v>152299</v>
      </c>
      <c r="F28" s="37" t="n">
        <v>521243</v>
      </c>
      <c r="G28" s="37" t="n">
        <v>4958</v>
      </c>
      <c r="H28" s="37" t="n">
        <v>678500</v>
      </c>
      <c r="I28" s="37"/>
      <c r="J28" s="37" t="n">
        <v>10068</v>
      </c>
      <c r="K28" s="37" t="n">
        <v>142029</v>
      </c>
      <c r="L28" s="37" t="n">
        <v>152097</v>
      </c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219974</v>
      </c>
      <c r="E29" s="33" t="n">
        <v>125567</v>
      </c>
      <c r="F29" s="33" t="n">
        <v>459127</v>
      </c>
      <c r="G29" s="33" t="n">
        <v>3110</v>
      </c>
      <c r="H29" s="33" t="n">
        <v>587804</v>
      </c>
      <c r="I29" s="33"/>
      <c r="J29" s="33" t="n">
        <v>17594</v>
      </c>
      <c r="K29" s="33" t="n">
        <v>131542</v>
      </c>
      <c r="L29" s="33" t="n">
        <v>149136</v>
      </c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149844</v>
      </c>
      <c r="E30" s="37" t="n">
        <v>68163</v>
      </c>
      <c r="F30" s="37" t="n">
        <v>429074</v>
      </c>
      <c r="G30" s="37" t="n">
        <v>5331</v>
      </c>
      <c r="H30" s="37" t="n">
        <v>502568</v>
      </c>
      <c r="I30" s="37"/>
      <c r="J30" s="37" t="n">
        <v>29899</v>
      </c>
      <c r="K30" s="37" t="n">
        <v>122852</v>
      </c>
      <c r="L30" s="37" t="n">
        <v>152751</v>
      </c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186248</v>
      </c>
      <c r="E31" s="33" t="n">
        <v>116152</v>
      </c>
      <c r="F31" s="33" t="n">
        <v>317780</v>
      </c>
      <c r="G31" s="33" t="n">
        <v>2705</v>
      </c>
      <c r="H31" s="33" t="n">
        <v>436637</v>
      </c>
      <c r="I31" s="33"/>
      <c r="J31" s="33" t="n">
        <v>12877</v>
      </c>
      <c r="K31" s="33" t="n">
        <v>135709</v>
      </c>
      <c r="L31" s="33" t="n">
        <v>148586</v>
      </c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141588</v>
      </c>
      <c r="E32" s="37" t="n">
        <v>334224</v>
      </c>
      <c r="F32" s="37" t="n">
        <v>291427</v>
      </c>
      <c r="G32" s="37" t="n">
        <v>8611</v>
      </c>
      <c r="H32" s="37" t="n">
        <v>634262</v>
      </c>
      <c r="I32" s="37"/>
      <c r="J32" s="37" t="n">
        <v>16472</v>
      </c>
      <c r="K32" s="37" t="n">
        <v>127125</v>
      </c>
      <c r="L32" s="37" t="n">
        <v>143597</v>
      </c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92764</v>
      </c>
      <c r="E33" s="33" t="n">
        <v>215856</v>
      </c>
      <c r="F33" s="33" t="n">
        <v>541690</v>
      </c>
      <c r="G33" s="33" t="n">
        <v>17849</v>
      </c>
      <c r="H33" s="33" t="n">
        <v>775395</v>
      </c>
      <c r="I33" s="33"/>
      <c r="J33" s="33" t="n">
        <v>12803</v>
      </c>
      <c r="K33" s="33" t="n">
        <v>114188</v>
      </c>
      <c r="L33" s="33" t="n">
        <v>126991</v>
      </c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92718</v>
      </c>
      <c r="E34" s="37" t="n">
        <v>92463</v>
      </c>
      <c r="F34" s="37" t="n">
        <v>687830</v>
      </c>
      <c r="G34" s="37" t="n">
        <v>1281</v>
      </c>
      <c r="H34" s="37" t="n">
        <v>781574</v>
      </c>
      <c r="I34" s="37"/>
      <c r="J34" s="37" t="n">
        <v>17247</v>
      </c>
      <c r="K34" s="37" t="n">
        <v>111861</v>
      </c>
      <c r="L34" s="37" t="n">
        <v>129108</v>
      </c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164607</v>
      </c>
      <c r="E35" s="33" t="n">
        <v>266846</v>
      </c>
      <c r="F35" s="33" t="n">
        <v>713738</v>
      </c>
      <c r="G35" s="33" t="n">
        <v>252</v>
      </c>
      <c r="H35" s="33" t="n">
        <v>980836</v>
      </c>
      <c r="I35" s="33"/>
      <c r="J35" s="33" t="n">
        <v>24464</v>
      </c>
      <c r="K35" s="33" t="n">
        <v>14011</v>
      </c>
      <c r="L35" s="33" t="n">
        <v>38475</v>
      </c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177934</v>
      </c>
      <c r="E36" s="37" t="n">
        <v>76743</v>
      </c>
      <c r="F36" s="37" t="n">
        <v>848495</v>
      </c>
      <c r="G36" s="37" t="n">
        <v>10325</v>
      </c>
      <c r="H36" s="37" t="n">
        <v>935563</v>
      </c>
      <c r="I36" s="37"/>
      <c r="J36" s="37" t="n">
        <v>20004</v>
      </c>
      <c r="K36" s="37" t="n">
        <v>21053</v>
      </c>
      <c r="L36" s="37" t="n">
        <v>41057</v>
      </c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315480</v>
      </c>
      <c r="E37" s="33" t="n">
        <v>192917</v>
      </c>
      <c r="F37" s="33" t="n">
        <v>606082</v>
      </c>
      <c r="G37" s="33" t="n">
        <v>9805</v>
      </c>
      <c r="H37" s="33" t="n">
        <v>808804</v>
      </c>
      <c r="I37" s="33"/>
      <c r="J37" s="33" t="n">
        <v>23148</v>
      </c>
      <c r="K37" s="33" t="n">
        <v>26719</v>
      </c>
      <c r="L37" s="33" t="n">
        <v>49867</v>
      </c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380526</v>
      </c>
      <c r="E38" s="37" t="n">
        <v>246554</v>
      </c>
      <c r="F38" s="37" t="n">
        <v>473241</v>
      </c>
      <c r="G38" s="37" t="n">
        <v>1722</v>
      </c>
      <c r="H38" s="37" t="n">
        <v>721517</v>
      </c>
      <c r="I38" s="37"/>
      <c r="J38" s="37" t="n">
        <v>9065</v>
      </c>
      <c r="K38" s="37" t="n">
        <v>42811</v>
      </c>
      <c r="L38" s="37" t="n">
        <v>51876</v>
      </c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303604</v>
      </c>
      <c r="E39" s="33" t="n">
        <v>281244</v>
      </c>
      <c r="F39" s="33" t="n">
        <v>415419</v>
      </c>
      <c r="G39" s="33" t="n">
        <v>3813</v>
      </c>
      <c r="H39" s="33" t="n">
        <v>700476</v>
      </c>
      <c r="I39" s="33"/>
      <c r="J39" s="33" t="n">
        <v>24749</v>
      </c>
      <c r="K39" s="33" t="n">
        <v>40728</v>
      </c>
      <c r="L39" s="33" t="n">
        <v>65477</v>
      </c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239692</v>
      </c>
      <c r="E40" s="37" t="n">
        <v>413437</v>
      </c>
      <c r="F40" s="37" t="n">
        <v>506481</v>
      </c>
      <c r="G40" s="37" t="n">
        <v>3189</v>
      </c>
      <c r="H40" s="37" t="n">
        <v>923107</v>
      </c>
      <c r="I40" s="37"/>
      <c r="J40" s="37" t="n">
        <v>12805</v>
      </c>
      <c r="K40" s="37" t="n">
        <v>57036</v>
      </c>
      <c r="L40" s="37" t="n">
        <v>69841</v>
      </c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475359</v>
      </c>
      <c r="E41" s="33" t="n">
        <v>242641</v>
      </c>
      <c r="F41" s="33" t="n">
        <v>460676</v>
      </c>
      <c r="G41" s="33" t="n">
        <v>13883</v>
      </c>
      <c r="H41" s="33" t="n">
        <v>717200</v>
      </c>
      <c r="I41" s="33"/>
      <c r="J41" s="33" t="n">
        <v>11865</v>
      </c>
      <c r="K41" s="33" t="n">
        <v>52669</v>
      </c>
      <c r="L41" s="33" t="n">
        <v>64534</v>
      </c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259295</v>
      </c>
      <c r="E42" s="37" t="n">
        <v>242032</v>
      </c>
      <c r="F42" s="37" t="n">
        <v>485492</v>
      </c>
      <c r="G42" s="37" t="n">
        <v>669</v>
      </c>
      <c r="H42" s="37" t="n">
        <v>728193</v>
      </c>
      <c r="I42" s="37"/>
      <c r="J42" s="37" t="n">
        <v>10371</v>
      </c>
      <c r="K42" s="37" t="n">
        <v>60529</v>
      </c>
      <c r="L42" s="37" t="n">
        <v>70900</v>
      </c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257591</v>
      </c>
      <c r="E43" s="33" t="n">
        <v>191518</v>
      </c>
      <c r="F43" s="33" t="n">
        <v>542678</v>
      </c>
      <c r="G43" s="33" t="n">
        <v>5764</v>
      </c>
      <c r="H43" s="33" t="n">
        <v>739960</v>
      </c>
      <c r="I43" s="33"/>
      <c r="J43" s="33" t="n">
        <v>11742</v>
      </c>
      <c r="K43" s="33" t="n">
        <v>62832</v>
      </c>
      <c r="L43" s="33" t="n">
        <v>74574</v>
      </c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286078</v>
      </c>
      <c r="E44" s="37" t="n">
        <v>185052</v>
      </c>
      <c r="F44" s="37" t="n">
        <v>506421</v>
      </c>
      <c r="G44" s="37" t="n">
        <v>11032</v>
      </c>
      <c r="H44" s="37" t="n">
        <v>702505</v>
      </c>
      <c r="I44" s="37"/>
      <c r="J44" s="37" t="n">
        <v>29703</v>
      </c>
      <c r="K44" s="37" t="n">
        <v>61093</v>
      </c>
      <c r="L44" s="37" t="n">
        <v>90796</v>
      </c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288696</v>
      </c>
      <c r="E45" s="33" t="n">
        <v>137347</v>
      </c>
      <c r="F45" s="33" t="n">
        <v>424074</v>
      </c>
      <c r="G45" s="33" t="n">
        <v>22333</v>
      </c>
      <c r="H45" s="33" t="n">
        <v>583754</v>
      </c>
      <c r="I45" s="33"/>
      <c r="J45" s="33" t="n">
        <v>16953</v>
      </c>
      <c r="K45" s="33" t="n">
        <v>63064</v>
      </c>
      <c r="L45" s="33" t="n">
        <v>80017</v>
      </c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225085</v>
      </c>
      <c r="E46" s="37" t="n">
        <v>251343</v>
      </c>
      <c r="F46" s="37" t="n">
        <v>366218</v>
      </c>
      <c r="G46" s="37" t="n">
        <v>3334</v>
      </c>
      <c r="H46" s="37" t="n">
        <v>620895</v>
      </c>
      <c r="I46" s="37"/>
      <c r="J46" s="37" t="n">
        <v>12320</v>
      </c>
      <c r="K46" s="37" t="n">
        <v>64818</v>
      </c>
      <c r="L46" s="37" t="n">
        <v>77138</v>
      </c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118045</v>
      </c>
      <c r="E47" s="33" t="n">
        <v>278504</v>
      </c>
      <c r="F47" s="33" t="n">
        <v>493654</v>
      </c>
      <c r="G47" s="33" t="n">
        <v>7064</v>
      </c>
      <c r="H47" s="33" t="n">
        <v>779222</v>
      </c>
      <c r="I47" s="33"/>
      <c r="J47" s="33" t="n">
        <v>21746</v>
      </c>
      <c r="K47" s="33" t="n">
        <v>65174</v>
      </c>
      <c r="L47" s="33" t="n">
        <v>86920</v>
      </c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127728</v>
      </c>
      <c r="E48" s="37" t="n">
        <v>158752</v>
      </c>
      <c r="F48" s="37" t="n">
        <v>642825</v>
      </c>
      <c r="G48" s="37" t="n">
        <v>753</v>
      </c>
      <c r="H48" s="37" t="n">
        <v>802330</v>
      </c>
      <c r="I48" s="37"/>
      <c r="J48" s="37" t="n">
        <v>16540</v>
      </c>
      <c r="K48" s="37" t="n">
        <v>78411</v>
      </c>
      <c r="L48" s="37" t="n">
        <v>94951</v>
      </c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311226</v>
      </c>
      <c r="E49" s="33" t="n">
        <v>193275</v>
      </c>
      <c r="F49" s="33" t="n">
        <v>490190</v>
      </c>
      <c r="G49" s="33" t="n">
        <v>13575</v>
      </c>
      <c r="H49" s="33" t="n">
        <v>697040</v>
      </c>
      <c r="I49" s="33"/>
      <c r="J49" s="33" t="n">
        <v>19193</v>
      </c>
      <c r="K49" s="33" t="n">
        <v>72372</v>
      </c>
      <c r="L49" s="33" t="n">
        <v>91565</v>
      </c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219855</v>
      </c>
      <c r="E50" s="37" t="n">
        <v>240857</v>
      </c>
      <c r="F50" s="37" t="n">
        <v>510503</v>
      </c>
      <c r="G50" s="37" t="n">
        <v>1231</v>
      </c>
      <c r="H50" s="37" t="n">
        <v>752591</v>
      </c>
      <c r="I50" s="37"/>
      <c r="J50" s="37" t="n">
        <v>6440</v>
      </c>
      <c r="K50" s="37" t="n">
        <v>83923</v>
      </c>
      <c r="L50" s="37" t="n">
        <v>90363</v>
      </c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233215</v>
      </c>
      <c r="E51" s="33" t="n">
        <v>195567</v>
      </c>
      <c r="F51" s="33" t="n">
        <v>521996</v>
      </c>
      <c r="G51" s="33" t="n">
        <v>4354</v>
      </c>
      <c r="H51" s="33" t="n">
        <v>721917</v>
      </c>
      <c r="I51" s="33"/>
      <c r="J51" s="33" t="n">
        <v>5992</v>
      </c>
      <c r="K51" s="33" t="n">
        <v>77397</v>
      </c>
      <c r="L51" s="33" t="n">
        <v>83389</v>
      </c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221042</v>
      </c>
      <c r="E52" s="37" t="n">
        <v>155802</v>
      </c>
      <c r="F52" s="37" t="n">
        <v>496432</v>
      </c>
      <c r="G52" s="37" t="n">
        <v>1664</v>
      </c>
      <c r="H52" s="37" t="n">
        <v>653898</v>
      </c>
      <c r="I52" s="37"/>
      <c r="J52" s="37" t="n">
        <v>19240</v>
      </c>
      <c r="K52" s="37" t="n">
        <v>75561</v>
      </c>
      <c r="L52" s="37" t="n">
        <v>94801</v>
      </c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275940</v>
      </c>
      <c r="E53" s="33" t="n">
        <v>62381</v>
      </c>
      <c r="F53" s="33" t="n">
        <v>393386</v>
      </c>
      <c r="G53" s="33" t="n">
        <v>12821</v>
      </c>
      <c r="H53" s="33" t="n">
        <v>468588</v>
      </c>
      <c r="I53" s="33"/>
      <c r="J53" s="33" t="n">
        <v>6468</v>
      </c>
      <c r="K53" s="33" t="n">
        <v>76854</v>
      </c>
      <c r="L53" s="33" t="n">
        <v>83322</v>
      </c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185835</v>
      </c>
      <c r="E54" s="37" t="n">
        <v>180374</v>
      </c>
      <c r="F54" s="37" t="n">
        <v>337025</v>
      </c>
      <c r="G54" s="37" t="n">
        <v>1079</v>
      </c>
      <c r="H54" s="37" t="n">
        <v>518478</v>
      </c>
      <c r="I54" s="37"/>
      <c r="J54" s="37" t="n">
        <v>5424</v>
      </c>
      <c r="K54" s="37" t="n">
        <v>74787</v>
      </c>
      <c r="L54" s="37" t="n">
        <v>80211</v>
      </c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165891</v>
      </c>
      <c r="E55" s="33" t="n">
        <v>188165</v>
      </c>
      <c r="F55" s="33" t="n">
        <v>348095</v>
      </c>
      <c r="G55" s="33" t="n">
        <v>18458</v>
      </c>
      <c r="H55" s="33" t="n">
        <v>554718</v>
      </c>
      <c r="I55" s="33"/>
      <c r="J55" s="33" t="n">
        <v>10636</v>
      </c>
      <c r="K55" s="33" t="n">
        <v>55681</v>
      </c>
      <c r="L55" s="33" t="n">
        <v>66317</v>
      </c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131449</v>
      </c>
      <c r="E56" s="37" t="n">
        <v>196321</v>
      </c>
      <c r="F56" s="37" t="n">
        <v>417650</v>
      </c>
      <c r="G56" s="37" t="n">
        <v>6219</v>
      </c>
      <c r="H56" s="37" t="n">
        <v>620190</v>
      </c>
      <c r="I56" s="37"/>
      <c r="J56" s="37" t="n">
        <v>13119</v>
      </c>
      <c r="K56" s="37" t="n">
        <v>52670</v>
      </c>
      <c r="L56" s="37" t="n">
        <v>65789</v>
      </c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78904</v>
      </c>
      <c r="E57" s="33" t="n">
        <v>76907</v>
      </c>
      <c r="F57" s="33" t="n">
        <v>369530</v>
      </c>
      <c r="G57" s="33" t="n">
        <v>10625</v>
      </c>
      <c r="H57" s="33" t="n">
        <v>457062</v>
      </c>
      <c r="I57" s="33"/>
      <c r="J57" s="33" t="n">
        <v>20801</v>
      </c>
      <c r="K57" s="33" t="n">
        <v>76056</v>
      </c>
      <c r="L57" s="33" t="n">
        <v>96857</v>
      </c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65445</v>
      </c>
      <c r="E58" s="37" t="n">
        <v>118170</v>
      </c>
      <c r="F58" s="37" t="n">
        <v>387991</v>
      </c>
      <c r="G58" s="37" t="n">
        <v>25161</v>
      </c>
      <c r="H58" s="37" t="n">
        <v>531322</v>
      </c>
      <c r="I58" s="37"/>
      <c r="J58" s="37" t="n">
        <v>23341</v>
      </c>
      <c r="K58" s="37" t="n">
        <v>61986</v>
      </c>
      <c r="L58" s="37" t="n">
        <v>85327</v>
      </c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132171</v>
      </c>
      <c r="E59" s="33" t="n">
        <v>109946</v>
      </c>
      <c r="F59" s="33" t="n">
        <v>373926</v>
      </c>
      <c r="G59" s="33" t="n">
        <v>5898</v>
      </c>
      <c r="H59" s="33" t="n">
        <v>489770</v>
      </c>
      <c r="I59" s="33"/>
      <c r="J59" s="33" t="n">
        <v>38070</v>
      </c>
      <c r="K59" s="33" t="n">
        <v>67115</v>
      </c>
      <c r="L59" s="33" t="n">
        <v>105185</v>
      </c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124785</v>
      </c>
      <c r="E60" s="37" t="n">
        <v>128362</v>
      </c>
      <c r="F60" s="37" t="n">
        <v>358129</v>
      </c>
      <c r="G60" s="37" t="n">
        <v>31324</v>
      </c>
      <c r="H60" s="37" t="n">
        <v>517815</v>
      </c>
      <c r="I60" s="37"/>
      <c r="J60" s="37" t="n">
        <v>28176</v>
      </c>
      <c r="K60" s="37" t="n">
        <v>59638</v>
      </c>
      <c r="L60" s="37" t="n">
        <v>87814</v>
      </c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122526</v>
      </c>
      <c r="E61" s="33" t="n">
        <v>168548</v>
      </c>
      <c r="F61" s="33" t="n">
        <v>382494</v>
      </c>
      <c r="G61" s="33" t="n">
        <v>7449</v>
      </c>
      <c r="H61" s="33" t="n">
        <v>558491</v>
      </c>
      <c r="I61" s="33"/>
      <c r="J61" s="33" t="n">
        <v>18962</v>
      </c>
      <c r="K61" s="33" t="n">
        <v>74292</v>
      </c>
      <c r="L61" s="33" t="n">
        <v>93254</v>
      </c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96649</v>
      </c>
      <c r="E62" s="37" t="n">
        <v>209511</v>
      </c>
      <c r="F62" s="37" t="n">
        <v>472996</v>
      </c>
      <c r="G62" s="37" t="n">
        <v>9458</v>
      </c>
      <c r="H62" s="37" t="n">
        <v>691965</v>
      </c>
      <c r="I62" s="37"/>
      <c r="J62" s="37" t="n">
        <v>19831</v>
      </c>
      <c r="K62" s="37" t="n">
        <v>78784</v>
      </c>
      <c r="L62" s="37" t="n">
        <v>98615</v>
      </c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164162</v>
      </c>
      <c r="E63" s="33" t="n">
        <v>130386</v>
      </c>
      <c r="F63" s="33" t="n">
        <v>502549</v>
      </c>
      <c r="G63" s="33" t="n">
        <v>20024</v>
      </c>
      <c r="H63" s="33" t="n">
        <v>652959</v>
      </c>
      <c r="I63" s="33"/>
      <c r="J63" s="33" t="n">
        <v>41034</v>
      </c>
      <c r="K63" s="33" t="n">
        <v>67048</v>
      </c>
      <c r="L63" s="33" t="n">
        <v>108082</v>
      </c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144186</v>
      </c>
      <c r="E64" s="37" t="n">
        <v>105433</v>
      </c>
      <c r="F64" s="37" t="n">
        <v>465968</v>
      </c>
      <c r="G64" s="37" t="n">
        <v>11157</v>
      </c>
      <c r="H64" s="37" t="n">
        <v>582558</v>
      </c>
      <c r="I64" s="37"/>
      <c r="J64" s="37" t="n">
        <v>60394</v>
      </c>
      <c r="K64" s="37" t="n">
        <v>79522</v>
      </c>
      <c r="L64" s="37" t="n">
        <v>139916</v>
      </c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167168</v>
      </c>
      <c r="E65" s="33" t="n">
        <v>102142</v>
      </c>
      <c r="F65" s="33" t="n">
        <v>417071</v>
      </c>
      <c r="G65" s="33" t="n">
        <v>32024</v>
      </c>
      <c r="H65" s="33" t="n">
        <v>551237</v>
      </c>
      <c r="I65" s="33"/>
      <c r="J65" s="33" t="n">
        <v>38974</v>
      </c>
      <c r="K65" s="33" t="n">
        <v>99988</v>
      </c>
      <c r="L65" s="33" t="n">
        <v>138962</v>
      </c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185378</v>
      </c>
      <c r="E66" s="37" t="n">
        <v>72597</v>
      </c>
      <c r="F66" s="37" t="n">
        <v>345790</v>
      </c>
      <c r="G66" s="37" t="n">
        <v>14909</v>
      </c>
      <c r="H66" s="37" t="n">
        <v>433296</v>
      </c>
      <c r="I66" s="37"/>
      <c r="J66" s="37" t="n">
        <v>49257</v>
      </c>
      <c r="K66" s="37" t="n">
        <v>109990</v>
      </c>
      <c r="L66" s="37" t="n">
        <v>159247</v>
      </c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134994</v>
      </c>
      <c r="E67" s="33" t="n">
        <v>75357</v>
      </c>
      <c r="F67" s="33" t="n">
        <v>250533</v>
      </c>
      <c r="G67" s="33" t="n">
        <v>22594</v>
      </c>
      <c r="H67" s="33" t="n">
        <v>348484</v>
      </c>
      <c r="I67" s="33"/>
      <c r="J67" s="33" t="n">
        <v>56258</v>
      </c>
      <c r="K67" s="33" t="n">
        <v>128290</v>
      </c>
      <c r="L67" s="33" t="n">
        <v>184548</v>
      </c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68502</v>
      </c>
      <c r="E68" s="37" t="n">
        <v>113328</v>
      </c>
      <c r="F68" s="37" t="n">
        <v>270419</v>
      </c>
      <c r="G68" s="37" t="n">
        <v>8816</v>
      </c>
      <c r="H68" s="37" t="n">
        <v>392563</v>
      </c>
      <c r="I68" s="37"/>
      <c r="J68" s="37" t="n">
        <v>16885</v>
      </c>
      <c r="K68" s="37" t="n">
        <v>168610</v>
      </c>
      <c r="L68" s="37" t="n">
        <v>185495</v>
      </c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56066</v>
      </c>
      <c r="E69" s="33" t="n">
        <v>90970</v>
      </c>
      <c r="F69" s="33" t="n">
        <v>299074</v>
      </c>
      <c r="G69" s="33" t="n">
        <v>41925</v>
      </c>
      <c r="H69" s="33" t="n">
        <v>431969</v>
      </c>
      <c r="I69" s="33"/>
      <c r="J69" s="33" t="n">
        <v>44722</v>
      </c>
      <c r="K69" s="33" t="n">
        <v>137633</v>
      </c>
      <c r="L69" s="33" t="n">
        <v>182355</v>
      </c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140336</v>
      </c>
      <c r="E70" s="37" t="n">
        <v>57096</v>
      </c>
      <c r="F70" s="37" t="n">
        <v>283024</v>
      </c>
      <c r="G70" s="37" t="n">
        <v>19361</v>
      </c>
      <c r="H70" s="37" t="n">
        <v>359481</v>
      </c>
      <c r="I70" s="37"/>
      <c r="J70" s="37" t="n">
        <v>18463</v>
      </c>
      <c r="K70" s="37" t="n">
        <v>153140</v>
      </c>
      <c r="L70" s="37" t="n">
        <v>171603</v>
      </c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48413</v>
      </c>
      <c r="E71" s="33" t="n">
        <v>73978</v>
      </c>
      <c r="F71" s="33" t="n">
        <v>293644</v>
      </c>
      <c r="G71" s="33" t="n">
        <v>3068</v>
      </c>
      <c r="H71" s="33" t="n">
        <v>370690</v>
      </c>
      <c r="I71" s="33"/>
      <c r="J71" s="33" t="n">
        <v>26820</v>
      </c>
      <c r="K71" s="33" t="n">
        <v>159139</v>
      </c>
      <c r="L71" s="33" t="n">
        <v>185959</v>
      </c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111582</v>
      </c>
      <c r="E72" s="37" t="n">
        <v>79699</v>
      </c>
      <c r="F72" s="37" t="n">
        <v>243501</v>
      </c>
      <c r="G72" s="37" t="n">
        <v>33570</v>
      </c>
      <c r="H72" s="37" t="n">
        <v>356770</v>
      </c>
      <c r="I72" s="37"/>
      <c r="J72" s="37" t="n">
        <v>32987</v>
      </c>
      <c r="K72" s="37" t="n">
        <v>135429</v>
      </c>
      <c r="L72" s="37" t="n">
        <v>168416</v>
      </c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77379</v>
      </c>
      <c r="E73" s="33" t="n">
        <v>99825</v>
      </c>
      <c r="F73" s="33" t="n">
        <v>264906</v>
      </c>
      <c r="G73" s="33" t="n">
        <v>20377</v>
      </c>
      <c r="H73" s="33" t="n">
        <v>385108</v>
      </c>
      <c r="I73" s="33"/>
      <c r="J73" s="33" t="n">
        <v>19299</v>
      </c>
      <c r="K73" s="33" t="n">
        <v>143465</v>
      </c>
      <c r="L73" s="33" t="n">
        <v>162764</v>
      </c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92228</v>
      </c>
      <c r="E74" s="37" t="n">
        <v>75418</v>
      </c>
      <c r="F74" s="37" t="n">
        <v>285346</v>
      </c>
      <c r="G74" s="37" t="n">
        <v>24672</v>
      </c>
      <c r="H74" s="37" t="n">
        <v>385436</v>
      </c>
      <c r="I74" s="37"/>
      <c r="J74" s="37" t="n">
        <v>24676</v>
      </c>
      <c r="K74" s="37" t="n">
        <v>120950</v>
      </c>
      <c r="L74" s="37" t="n">
        <v>145626</v>
      </c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44374</v>
      </c>
      <c r="E75" s="33" t="n">
        <v>47891</v>
      </c>
      <c r="F75" s="33" t="n">
        <v>321146</v>
      </c>
      <c r="G75" s="33" t="n">
        <v>8549</v>
      </c>
      <c r="H75" s="33" t="n">
        <v>377586</v>
      </c>
      <c r="I75" s="33"/>
      <c r="J75" s="33" t="n">
        <v>28980</v>
      </c>
      <c r="K75" s="33" t="n">
        <v>128013</v>
      </c>
      <c r="L75" s="33" t="n">
        <v>156993</v>
      </c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67873</v>
      </c>
      <c r="E76" s="37" t="n">
        <v>109728</v>
      </c>
      <c r="F76" s="37" t="n">
        <v>285532</v>
      </c>
      <c r="G76" s="37" t="n">
        <v>31233</v>
      </c>
      <c r="H76" s="37" t="n">
        <v>426493</v>
      </c>
      <c r="I76" s="37"/>
      <c r="J76" s="37" t="n">
        <v>28840</v>
      </c>
      <c r="K76" s="37" t="n">
        <v>121101</v>
      </c>
      <c r="L76" s="37" t="n">
        <v>149941</v>
      </c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55886</v>
      </c>
      <c r="E77" s="33" t="n">
        <v>130620</v>
      </c>
      <c r="F77" s="33" t="n">
        <v>349555</v>
      </c>
      <c r="G77" s="33" t="n">
        <v>19567</v>
      </c>
      <c r="H77" s="33" t="n">
        <v>499742</v>
      </c>
      <c r="I77" s="33"/>
      <c r="J77" s="33" t="n">
        <v>28701</v>
      </c>
      <c r="K77" s="33" t="n">
        <v>122815</v>
      </c>
      <c r="L77" s="33" t="n">
        <v>151516</v>
      </c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112489</v>
      </c>
      <c r="E78" s="37" t="n">
        <v>137865</v>
      </c>
      <c r="F78" s="37" t="n">
        <v>357343</v>
      </c>
      <c r="G78" s="37" t="n">
        <v>29793</v>
      </c>
      <c r="H78" s="37" t="n">
        <v>525001</v>
      </c>
      <c r="I78" s="37"/>
      <c r="J78" s="37" t="n">
        <v>37134</v>
      </c>
      <c r="K78" s="37" t="n">
        <v>114553</v>
      </c>
      <c r="L78" s="37" t="n">
        <v>151687</v>
      </c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63304</v>
      </c>
      <c r="E79" s="33" t="n">
        <v>81569</v>
      </c>
      <c r="F79" s="33" t="n">
        <v>139095</v>
      </c>
      <c r="G79" s="33" t="n">
        <v>6331</v>
      </c>
      <c r="H79" s="33" t="n">
        <v>226995</v>
      </c>
      <c r="I79" s="33"/>
      <c r="J79" s="33" t="n">
        <v>27155</v>
      </c>
      <c r="K79" s="33" t="n">
        <v>106889</v>
      </c>
      <c r="L79" s="33" t="n">
        <v>134044</v>
      </c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57105</v>
      </c>
      <c r="E80" s="37" t="n">
        <v>119785</v>
      </c>
      <c r="F80" s="37" t="n">
        <v>137232</v>
      </c>
      <c r="G80" s="37" t="n">
        <v>8821</v>
      </c>
      <c r="H80" s="37" t="n">
        <v>265838</v>
      </c>
      <c r="I80" s="37"/>
      <c r="J80" s="37" t="n">
        <v>44114</v>
      </c>
      <c r="K80" s="37" t="n">
        <v>113767</v>
      </c>
      <c r="L80" s="37" t="n">
        <v>157881</v>
      </c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63238</v>
      </c>
      <c r="E81" s="33" t="n">
        <v>79408</v>
      </c>
      <c r="F81" s="33" t="n">
        <v>174999</v>
      </c>
      <c r="G81" s="33" t="n">
        <v>6682</v>
      </c>
      <c r="H81" s="33" t="n">
        <v>261089</v>
      </c>
      <c r="I81" s="33"/>
      <c r="J81" s="33" t="n">
        <v>38679</v>
      </c>
      <c r="K81" s="33" t="n">
        <v>140602</v>
      </c>
      <c r="L81" s="33" t="n">
        <v>179281</v>
      </c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90891</v>
      </c>
      <c r="E82" s="37" t="n">
        <v>271271</v>
      </c>
      <c r="F82" s="37" t="n">
        <v>149368</v>
      </c>
      <c r="G82" s="37" t="n">
        <v>26466</v>
      </c>
      <c r="H82" s="37" t="n">
        <v>447105</v>
      </c>
      <c r="I82" s="37"/>
      <c r="J82" s="37" t="n">
        <v>29754</v>
      </c>
      <c r="K82" s="37" t="n">
        <v>143971</v>
      </c>
      <c r="L82" s="37" t="n">
        <v>173725</v>
      </c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140068</v>
      </c>
      <c r="E83" s="33" t="n">
        <v>140608</v>
      </c>
      <c r="F83" s="33" t="n">
        <v>264072</v>
      </c>
      <c r="G83" s="33" t="n">
        <v>7579</v>
      </c>
      <c r="H83" s="33" t="n">
        <v>412259</v>
      </c>
      <c r="I83" s="33"/>
      <c r="J83" s="33" t="n">
        <v>53156</v>
      </c>
      <c r="K83" s="33" t="n">
        <v>156063</v>
      </c>
      <c r="L83" s="33" t="n">
        <v>209219</v>
      </c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124477</v>
      </c>
      <c r="E84" s="37" t="n">
        <v>131573</v>
      </c>
      <c r="F84" s="37" t="n">
        <v>256593</v>
      </c>
      <c r="G84" s="37" t="n">
        <v>29627</v>
      </c>
      <c r="H84" s="37" t="n">
        <v>417793</v>
      </c>
      <c r="I84" s="37"/>
      <c r="J84" s="37" t="n">
        <v>41868</v>
      </c>
      <c r="K84" s="37" t="n">
        <v>169031</v>
      </c>
      <c r="L84" s="37" t="n">
        <v>210899</v>
      </c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169367</v>
      </c>
      <c r="E85" s="33" t="n">
        <v>95911</v>
      </c>
      <c r="F85" s="33" t="n">
        <v>227556</v>
      </c>
      <c r="G85" s="33" t="n">
        <v>10729</v>
      </c>
      <c r="H85" s="33" t="n">
        <v>334196</v>
      </c>
      <c r="I85" s="33"/>
      <c r="J85" s="33" t="n">
        <v>30460</v>
      </c>
      <c r="K85" s="33" t="n">
        <v>190580</v>
      </c>
      <c r="L85" s="33" t="n">
        <v>221040</v>
      </c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102196</v>
      </c>
      <c r="E86" s="37" t="n">
        <v>83024</v>
      </c>
      <c r="F86" s="37" t="n">
        <v>203279</v>
      </c>
      <c r="G86" s="37" t="n">
        <v>12700</v>
      </c>
      <c r="H86" s="37" t="n">
        <v>299003</v>
      </c>
      <c r="I86" s="37"/>
      <c r="J86" s="37" t="n">
        <v>38391</v>
      </c>
      <c r="K86" s="37" t="n">
        <v>200521</v>
      </c>
      <c r="L86" s="37" t="n">
        <v>238912</v>
      </c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142066</v>
      </c>
      <c r="E87" s="33" t="n">
        <v>89364</v>
      </c>
      <c r="F87" s="33" t="n">
        <v>121905</v>
      </c>
      <c r="G87" s="33" t="n">
        <v>10926</v>
      </c>
      <c r="H87" s="33" t="n">
        <v>222195</v>
      </c>
      <c r="I87" s="33"/>
      <c r="J87" s="33" t="n">
        <v>44862</v>
      </c>
      <c r="K87" s="33" t="n">
        <v>218156</v>
      </c>
      <c r="L87" s="33" t="n">
        <v>263018</v>
      </c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57989</v>
      </c>
      <c r="E88" s="37" t="n">
        <v>181444</v>
      </c>
      <c r="F88" s="37" t="n">
        <v>142462</v>
      </c>
      <c r="G88" s="37" t="n">
        <v>13580</v>
      </c>
      <c r="H88" s="37" t="n">
        <v>337486</v>
      </c>
      <c r="I88" s="37"/>
      <c r="J88" s="37" t="n">
        <v>42339</v>
      </c>
      <c r="K88" s="37" t="n">
        <v>229993</v>
      </c>
      <c r="L88" s="37" t="n">
        <v>272332</v>
      </c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85876</v>
      </c>
      <c r="E89" s="33" t="n">
        <v>85669</v>
      </c>
      <c r="F89" s="33" t="n">
        <v>190124</v>
      </c>
      <c r="G89" s="33" t="n">
        <v>11186</v>
      </c>
      <c r="H89" s="33" t="n">
        <v>286979</v>
      </c>
      <c r="I89" s="33"/>
      <c r="J89" s="33" t="n">
        <v>76113</v>
      </c>
      <c r="K89" s="33" t="n">
        <v>246664</v>
      </c>
      <c r="L89" s="33" t="n">
        <v>322777</v>
      </c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51304</v>
      </c>
      <c r="E90" s="37" t="n">
        <v>80755</v>
      </c>
      <c r="F90" s="37" t="n">
        <v>198608</v>
      </c>
      <c r="G90" s="37" t="n">
        <v>23793</v>
      </c>
      <c r="H90" s="37" t="n">
        <v>303156</v>
      </c>
      <c r="I90" s="37"/>
      <c r="J90" s="37" t="n">
        <v>57705</v>
      </c>
      <c r="K90" s="37" t="n">
        <v>285569</v>
      </c>
      <c r="L90" s="37" t="n">
        <v>343274</v>
      </c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81567</v>
      </c>
      <c r="E91" s="33" t="n">
        <v>75529</v>
      </c>
      <c r="F91" s="33" t="n">
        <v>159360</v>
      </c>
      <c r="G91" s="33" t="n">
        <v>17222</v>
      </c>
      <c r="H91" s="33" t="n">
        <v>252111</v>
      </c>
      <c r="I91" s="33"/>
      <c r="J91" s="33" t="n">
        <v>75137</v>
      </c>
      <c r="K91" s="33" t="n">
        <v>313144</v>
      </c>
      <c r="L91" s="33" t="n">
        <v>388281</v>
      </c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68440</v>
      </c>
      <c r="E92" s="37" t="n">
        <v>83458</v>
      </c>
      <c r="F92" s="37" t="n">
        <v>140905</v>
      </c>
      <c r="G92" s="37" t="n">
        <v>42928</v>
      </c>
      <c r="H92" s="37" t="n">
        <v>267291</v>
      </c>
      <c r="I92" s="37"/>
      <c r="J92" s="37" t="n">
        <v>49834</v>
      </c>
      <c r="K92" s="37" t="n">
        <v>338285</v>
      </c>
      <c r="L92" s="37" t="n">
        <v>388119</v>
      </c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85615</v>
      </c>
      <c r="E93" s="33" t="n">
        <v>92123</v>
      </c>
      <c r="F93" s="33" t="n">
        <v>132363</v>
      </c>
      <c r="G93" s="33" t="n">
        <v>18166</v>
      </c>
      <c r="H93" s="33" t="n">
        <v>242652</v>
      </c>
      <c r="I93" s="33"/>
      <c r="J93" s="33" t="n">
        <v>59447</v>
      </c>
      <c r="K93" s="33" t="n">
        <v>360219</v>
      </c>
      <c r="L93" s="33" t="n">
        <v>419666</v>
      </c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40732</v>
      </c>
      <c r="E94" s="37" t="n">
        <v>139666</v>
      </c>
      <c r="F94" s="37" t="n">
        <v>181299</v>
      </c>
      <c r="G94" s="37" t="n">
        <v>14757</v>
      </c>
      <c r="H94" s="37" t="n">
        <v>335722</v>
      </c>
      <c r="I94" s="37"/>
      <c r="J94" s="37" t="n">
        <v>48872</v>
      </c>
      <c r="K94" s="37" t="n">
        <v>389605</v>
      </c>
      <c r="L94" s="37" t="n">
        <v>438477</v>
      </c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78649</v>
      </c>
      <c r="E95" s="33" t="n">
        <v>131901</v>
      </c>
      <c r="F95" s="33" t="n">
        <v>227922</v>
      </c>
      <c r="G95" s="33" t="n">
        <v>15493</v>
      </c>
      <c r="H95" s="33" t="n">
        <v>375316</v>
      </c>
      <c r="I95" s="33"/>
      <c r="J95" s="33" t="n">
        <v>44609</v>
      </c>
      <c r="K95" s="33" t="n">
        <v>408486</v>
      </c>
      <c r="L95" s="33" t="n">
        <v>453095</v>
      </c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103140</v>
      </c>
      <c r="E96" s="37" t="n">
        <v>127488</v>
      </c>
      <c r="F96" s="37" t="n">
        <v>235247</v>
      </c>
      <c r="G96" s="37" t="n">
        <v>14226</v>
      </c>
      <c r="H96" s="37" t="n">
        <v>376961</v>
      </c>
      <c r="I96" s="37"/>
      <c r="J96" s="37" t="n">
        <v>52536</v>
      </c>
      <c r="K96" s="37" t="n">
        <v>423262</v>
      </c>
      <c r="L96" s="37" t="n">
        <v>475798</v>
      </c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137048</v>
      </c>
      <c r="E97" s="33" t="n">
        <v>70484</v>
      </c>
      <c r="F97" s="33" t="n">
        <v>208256</v>
      </c>
      <c r="G97" s="33" t="n">
        <v>18874</v>
      </c>
      <c r="H97" s="33" t="n">
        <v>297614</v>
      </c>
      <c r="I97" s="33"/>
      <c r="J97" s="33" t="n">
        <v>50929</v>
      </c>
      <c r="K97" s="33" t="n">
        <v>437850</v>
      </c>
      <c r="L97" s="33" t="n">
        <v>488779</v>
      </c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97174</v>
      </c>
      <c r="E98" s="37" t="n">
        <v>177403</v>
      </c>
      <c r="F98" s="37" t="n">
        <v>175249</v>
      </c>
      <c r="G98" s="37" t="n">
        <v>23199</v>
      </c>
      <c r="H98" s="37" t="n">
        <v>375851</v>
      </c>
      <c r="I98" s="37"/>
      <c r="J98" s="37" t="n">
        <v>46592</v>
      </c>
      <c r="K98" s="37" t="n">
        <v>444179</v>
      </c>
      <c r="L98" s="37" t="n">
        <v>490771</v>
      </c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69897</v>
      </c>
      <c r="E99" s="33" t="n">
        <v>203010</v>
      </c>
      <c r="F99" s="33" t="n">
        <v>278981</v>
      </c>
      <c r="G99" s="33" t="n">
        <v>20308</v>
      </c>
      <c r="H99" s="33" t="n">
        <v>502299</v>
      </c>
      <c r="I99" s="33"/>
      <c r="J99" s="33" t="n">
        <v>49030</v>
      </c>
      <c r="K99" s="33" t="n">
        <v>448406</v>
      </c>
      <c r="L99" s="33" t="n">
        <v>497436</v>
      </c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125470</v>
      </c>
      <c r="E100" s="37" t="n">
        <v>106437</v>
      </c>
      <c r="F100" s="37" t="n">
        <v>352000</v>
      </c>
      <c r="G100" s="37" t="n">
        <v>23606</v>
      </c>
      <c r="H100" s="37" t="n">
        <v>482043</v>
      </c>
      <c r="I100" s="37"/>
      <c r="J100" s="37" t="n">
        <v>46002</v>
      </c>
      <c r="K100" s="37" t="n">
        <v>451764</v>
      </c>
      <c r="L100" s="37" t="n">
        <v>497766</v>
      </c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46464</v>
      </c>
      <c r="E101" s="33" t="n">
        <v>43605</v>
      </c>
      <c r="F101" s="33" t="n">
        <v>75312</v>
      </c>
      <c r="G101" s="33" t="n">
        <v>20783</v>
      </c>
      <c r="H101" s="33" t="n">
        <v>139700</v>
      </c>
      <c r="I101" s="33"/>
      <c r="J101" s="33" t="n">
        <v>25875</v>
      </c>
      <c r="K101" s="33" t="n">
        <v>100972</v>
      </c>
      <c r="L101" s="33" t="n">
        <v>126847</v>
      </c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32021</v>
      </c>
      <c r="E102" s="37" t="n">
        <v>19825</v>
      </c>
      <c r="F102" s="37" t="n">
        <v>112140</v>
      </c>
      <c r="G102" s="37" t="n">
        <v>4472</v>
      </c>
      <c r="H102" s="37" t="n">
        <v>136437</v>
      </c>
      <c r="I102" s="37"/>
      <c r="J102" s="37" t="n">
        <v>11555</v>
      </c>
      <c r="K102" s="37" t="n">
        <v>107712</v>
      </c>
      <c r="L102" s="37" t="n">
        <v>119267</v>
      </c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59006</v>
      </c>
      <c r="E103" s="33" t="n">
        <v>50475</v>
      </c>
      <c r="F103" s="33" t="n">
        <v>73952</v>
      </c>
      <c r="G103" s="33" t="n">
        <v>3916</v>
      </c>
      <c r="H103" s="33" t="n">
        <v>128343</v>
      </c>
      <c r="I103" s="33"/>
      <c r="J103" s="33" t="n">
        <v>17603</v>
      </c>
      <c r="K103" s="33" t="n">
        <v>101409</v>
      </c>
      <c r="L103" s="33" t="n">
        <v>119012</v>
      </c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34429</v>
      </c>
      <c r="E104" s="37" t="n">
        <v>73003</v>
      </c>
      <c r="F104" s="37" t="n">
        <v>85516</v>
      </c>
      <c r="G104" s="37" t="n">
        <v>9273</v>
      </c>
      <c r="H104" s="37" t="n">
        <v>167792</v>
      </c>
      <c r="I104" s="37"/>
      <c r="J104" s="37" t="n">
        <v>16039</v>
      </c>
      <c r="K104" s="37" t="n">
        <v>102303</v>
      </c>
      <c r="L104" s="37" t="n">
        <v>118342</v>
      </c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79816</v>
      </c>
      <c r="E105" s="33" t="n">
        <v>178016</v>
      </c>
      <c r="F105" s="33" t="n">
        <v>75818</v>
      </c>
      <c r="G105" s="33" t="n">
        <v>3367</v>
      </c>
      <c r="H105" s="33" t="n">
        <v>257201</v>
      </c>
      <c r="I105" s="33"/>
      <c r="J105" s="33" t="n">
        <v>21217</v>
      </c>
      <c r="K105" s="33" t="n">
        <v>105916</v>
      </c>
      <c r="L105" s="33" t="n">
        <v>127133</v>
      </c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57925</v>
      </c>
      <c r="E106" s="37" t="n">
        <v>105879</v>
      </c>
      <c r="F106" s="37" t="n">
        <v>193921</v>
      </c>
      <c r="G106" s="37" t="n">
        <v>9503</v>
      </c>
      <c r="H106" s="37" t="n">
        <v>309303</v>
      </c>
      <c r="I106" s="37"/>
      <c r="J106" s="37" t="n">
        <v>20613</v>
      </c>
      <c r="K106" s="37" t="n">
        <v>106122</v>
      </c>
      <c r="L106" s="37" t="n">
        <v>126735</v>
      </c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101942</v>
      </c>
      <c r="E107" s="33" t="n">
        <v>24422</v>
      </c>
      <c r="F107" s="33" t="n">
        <v>196564</v>
      </c>
      <c r="G107" s="33" t="n">
        <v>2855</v>
      </c>
      <c r="H107" s="33" t="n">
        <v>223841</v>
      </c>
      <c r="I107" s="33"/>
      <c r="J107" s="33" t="n">
        <v>24589</v>
      </c>
      <c r="K107" s="33" t="n">
        <v>112136</v>
      </c>
      <c r="L107" s="33" t="n">
        <v>136725</v>
      </c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126151</v>
      </c>
      <c r="E108" s="37" t="n">
        <v>160604</v>
      </c>
      <c r="F108" s="37" t="n">
        <v>95197</v>
      </c>
      <c r="G108" s="37" t="n">
        <v>9993</v>
      </c>
      <c r="H108" s="37" t="n">
        <v>265794</v>
      </c>
      <c r="I108" s="37"/>
      <c r="J108" s="37" t="n">
        <v>16665</v>
      </c>
      <c r="K108" s="37" t="n">
        <v>112886</v>
      </c>
      <c r="L108" s="37" t="n">
        <v>129551</v>
      </c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98400</v>
      </c>
      <c r="E109" s="33" t="n">
        <v>50152</v>
      </c>
      <c r="F109" s="33" t="n">
        <v>161655</v>
      </c>
      <c r="G109" s="33" t="n">
        <v>5142</v>
      </c>
      <c r="H109" s="33" t="n">
        <v>216949</v>
      </c>
      <c r="I109" s="33"/>
      <c r="J109" s="33" t="n">
        <v>24044</v>
      </c>
      <c r="K109" s="33" t="n">
        <v>107439</v>
      </c>
      <c r="L109" s="33" t="n">
        <v>131483</v>
      </c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75113</v>
      </c>
      <c r="E110" s="37" t="n">
        <v>47638</v>
      </c>
      <c r="F110" s="37" t="n">
        <v>126851</v>
      </c>
      <c r="G110" s="37" t="n">
        <v>3251</v>
      </c>
      <c r="H110" s="37" t="n">
        <v>177740</v>
      </c>
      <c r="I110" s="37"/>
      <c r="J110" s="37" t="n">
        <v>31797</v>
      </c>
      <c r="K110" s="37" t="n">
        <v>114940</v>
      </c>
      <c r="L110" s="37" t="n">
        <v>146737</v>
      </c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85197</v>
      </c>
      <c r="E111" s="33" t="n">
        <v>53020</v>
      </c>
      <c r="F111" s="33" t="n">
        <v>88216</v>
      </c>
      <c r="G111" s="33" t="n">
        <v>2795</v>
      </c>
      <c r="H111" s="33" t="n">
        <v>144031</v>
      </c>
      <c r="I111" s="33"/>
      <c r="J111" s="33" t="n">
        <v>19558</v>
      </c>
      <c r="K111" s="33" t="n">
        <v>130171</v>
      </c>
      <c r="L111" s="33" t="n">
        <v>149729</v>
      </c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45867</v>
      </c>
      <c r="E112" s="37" t="n">
        <v>84525</v>
      </c>
      <c r="F112" s="37" t="n">
        <v>87153</v>
      </c>
      <c r="G112" s="37" t="n">
        <v>6796</v>
      </c>
      <c r="H112" s="37" t="n">
        <v>178474</v>
      </c>
      <c r="I112" s="37"/>
      <c r="J112" s="37" t="n">
        <v>19827</v>
      </c>
      <c r="K112" s="37" t="n">
        <v>134539</v>
      </c>
      <c r="L112" s="37" t="n">
        <v>154366</v>
      </c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41211</v>
      </c>
      <c r="E113" s="33" t="n">
        <v>119522</v>
      </c>
      <c r="F113" s="33" t="n">
        <v>127106</v>
      </c>
      <c r="G113" s="33" t="n">
        <v>3898</v>
      </c>
      <c r="H113" s="33" t="n">
        <v>250526</v>
      </c>
      <c r="I113" s="33"/>
      <c r="J113" s="33" t="n">
        <v>19701</v>
      </c>
      <c r="K113" s="33" t="n">
        <v>141156</v>
      </c>
      <c r="L113" s="33" t="n">
        <v>160857</v>
      </c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56589</v>
      </c>
      <c r="E114" s="37" t="n">
        <v>89303</v>
      </c>
      <c r="F114" s="37" t="n">
        <v>179980</v>
      </c>
      <c r="G114" s="37" t="n">
        <v>4635</v>
      </c>
      <c r="H114" s="37" t="n">
        <v>273918</v>
      </c>
      <c r="I114" s="37"/>
      <c r="J114" s="37" t="n">
        <v>24856</v>
      </c>
      <c r="K114" s="37" t="n">
        <v>145563</v>
      </c>
      <c r="L114" s="37" t="n">
        <v>170419</v>
      </c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83966</v>
      </c>
      <c r="E115" s="33" t="n">
        <v>109371</v>
      </c>
      <c r="F115" s="33" t="n">
        <v>182203</v>
      </c>
      <c r="G115" s="33" t="n">
        <v>5758</v>
      </c>
      <c r="H115" s="33" t="n">
        <v>297332</v>
      </c>
      <c r="I115" s="33"/>
      <c r="J115" s="33" t="n">
        <v>21630</v>
      </c>
      <c r="K115" s="33" t="n">
        <v>151115</v>
      </c>
      <c r="L115" s="33" t="n">
        <v>172745</v>
      </c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79628</v>
      </c>
      <c r="E116" s="37" t="n">
        <v>100587</v>
      </c>
      <c r="F116" s="37" t="n">
        <v>218160</v>
      </c>
      <c r="G116" s="37" t="n">
        <v>8128</v>
      </c>
      <c r="H116" s="37" t="n">
        <v>326875</v>
      </c>
      <c r="I116" s="37"/>
      <c r="J116" s="37" t="n">
        <v>14608</v>
      </c>
      <c r="K116" s="37" t="n">
        <v>149553</v>
      </c>
      <c r="L116" s="37" t="n">
        <v>164161</v>
      </c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80906</v>
      </c>
      <c r="E117" s="33" t="n">
        <v>73344</v>
      </c>
      <c r="F117" s="33" t="n">
        <v>237970</v>
      </c>
      <c r="G117" s="33" t="n">
        <v>3779</v>
      </c>
      <c r="H117" s="33" t="n">
        <v>315093</v>
      </c>
      <c r="I117" s="33"/>
      <c r="J117" s="33" t="n">
        <v>16852</v>
      </c>
      <c r="K117" s="33" t="n">
        <v>151529</v>
      </c>
      <c r="L117" s="33" t="n">
        <v>168381</v>
      </c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65891</v>
      </c>
      <c r="E118" s="37" t="n">
        <v>48471</v>
      </c>
      <c r="F118" s="37" t="n">
        <v>243840</v>
      </c>
      <c r="G118" s="37" t="n">
        <v>6055</v>
      </c>
      <c r="H118" s="37" t="n">
        <v>298366</v>
      </c>
      <c r="I118" s="37"/>
      <c r="J118" s="37" t="n">
        <v>18732</v>
      </c>
      <c r="K118" s="37" t="n">
        <v>148956</v>
      </c>
      <c r="L118" s="37" t="n">
        <v>167688</v>
      </c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135876</v>
      </c>
      <c r="E119" s="33" t="n">
        <v>62375</v>
      </c>
      <c r="F119" s="33" t="n">
        <v>151399</v>
      </c>
      <c r="G119" s="33" t="n">
        <v>3722</v>
      </c>
      <c r="H119" s="33" t="n">
        <v>217496</v>
      </c>
      <c r="I119" s="33"/>
      <c r="J119" s="33" t="n">
        <v>17493</v>
      </c>
      <c r="K119" s="33" t="n">
        <v>157564</v>
      </c>
      <c r="L119" s="33" t="n">
        <v>175057</v>
      </c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45702</v>
      </c>
      <c r="E120" s="37" t="n">
        <v>85828</v>
      </c>
      <c r="F120" s="37" t="n">
        <v>165094</v>
      </c>
      <c r="G120" s="37" t="n">
        <v>5331</v>
      </c>
      <c r="H120" s="37" t="n">
        <v>256253</v>
      </c>
      <c r="I120" s="37"/>
      <c r="J120" s="37" t="n">
        <v>16220</v>
      </c>
      <c r="K120" s="37" t="n">
        <v>160206</v>
      </c>
      <c r="L120" s="37" t="n">
        <v>176426</v>
      </c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68479</v>
      </c>
      <c r="E121" s="33" t="n">
        <v>161986</v>
      </c>
      <c r="F121" s="33" t="n">
        <v>183186</v>
      </c>
      <c r="G121" s="33" t="n">
        <v>3502</v>
      </c>
      <c r="H121" s="33" t="n">
        <v>348674</v>
      </c>
      <c r="I121" s="33"/>
      <c r="J121" s="33" t="n">
        <v>14603</v>
      </c>
      <c r="K121" s="33" t="n">
        <v>162909</v>
      </c>
      <c r="L121" s="33" t="n">
        <v>177512</v>
      </c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70789</v>
      </c>
      <c r="E122" s="37" t="n">
        <v>65060</v>
      </c>
      <c r="F122" s="37" t="n">
        <v>264954</v>
      </c>
      <c r="G122" s="37" t="n">
        <v>4827</v>
      </c>
      <c r="H122" s="37" t="n">
        <v>334841</v>
      </c>
      <c r="I122" s="37"/>
      <c r="J122" s="37" t="n">
        <v>21509</v>
      </c>
      <c r="K122" s="37" t="n">
        <v>164107</v>
      </c>
      <c r="L122" s="37" t="n">
        <v>185616</v>
      </c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28355</v>
      </c>
      <c r="E123" s="33" t="n">
        <v>16388</v>
      </c>
      <c r="F123" s="33" t="n">
        <v>93741</v>
      </c>
      <c r="G123" s="33" t="n">
        <v>5333</v>
      </c>
      <c r="H123" s="33" t="n">
        <v>115462</v>
      </c>
      <c r="I123" s="33"/>
      <c r="J123" s="33" t="n">
        <v>14753</v>
      </c>
      <c r="K123" s="33" t="n">
        <v>32680</v>
      </c>
      <c r="L123" s="33" t="n">
        <v>47433</v>
      </c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23288</v>
      </c>
      <c r="E124" s="37" t="n">
        <v>17188</v>
      </c>
      <c r="F124" s="37" t="n">
        <v>87920</v>
      </c>
      <c r="G124" s="37" t="n">
        <v>3195</v>
      </c>
      <c r="H124" s="37" t="n">
        <v>108303</v>
      </c>
      <c r="I124" s="37"/>
      <c r="J124" s="37" t="n">
        <v>12418</v>
      </c>
      <c r="K124" s="37" t="n">
        <v>37117</v>
      </c>
      <c r="L124" s="37" t="n">
        <v>49535</v>
      </c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36347</v>
      </c>
      <c r="E125" s="33" t="n">
        <v>20119</v>
      </c>
      <c r="F125" s="33" t="n">
        <v>63058</v>
      </c>
      <c r="G125" s="33" t="n">
        <v>3895</v>
      </c>
      <c r="H125" s="33" t="n">
        <v>87072</v>
      </c>
      <c r="I125" s="33"/>
      <c r="J125" s="33" t="n">
        <v>15810</v>
      </c>
      <c r="K125" s="33" t="n">
        <v>39056</v>
      </c>
      <c r="L125" s="33" t="n">
        <v>54866</v>
      </c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17421</v>
      </c>
      <c r="E126" s="37" t="n">
        <v>23295</v>
      </c>
      <c r="F126" s="37" t="n">
        <v>72259</v>
      </c>
      <c r="G126" s="37" t="n">
        <v>5198</v>
      </c>
      <c r="H126" s="37" t="n">
        <v>100752</v>
      </c>
      <c r="I126" s="37"/>
      <c r="J126" s="37" t="n">
        <v>12556</v>
      </c>
      <c r="K126" s="37" t="n">
        <v>46289</v>
      </c>
      <c r="L126" s="37" t="n">
        <v>58845</v>
      </c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30925</v>
      </c>
      <c r="E127" s="33" t="n">
        <v>30170</v>
      </c>
      <c r="F127" s="33" t="n">
        <v>61431</v>
      </c>
      <c r="G127" s="33" t="n">
        <v>5445</v>
      </c>
      <c r="H127" s="33" t="n">
        <v>97046</v>
      </c>
      <c r="I127" s="33"/>
      <c r="J127" s="33" t="n">
        <v>15131</v>
      </c>
      <c r="K127" s="33" t="n">
        <v>47566</v>
      </c>
      <c r="L127" s="33" t="n">
        <v>62697</v>
      </c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37650</v>
      </c>
      <c r="E128" s="37" t="n">
        <v>55008</v>
      </c>
      <c r="F128" s="37" t="n">
        <v>52578</v>
      </c>
      <c r="G128" s="37" t="n">
        <v>5374</v>
      </c>
      <c r="H128" s="37" t="n">
        <v>112960</v>
      </c>
      <c r="I128" s="37"/>
      <c r="J128" s="37" t="n">
        <v>15468</v>
      </c>
      <c r="K128" s="37" t="n">
        <v>48673</v>
      </c>
      <c r="L128" s="37" t="n">
        <v>64141</v>
      </c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29820</v>
      </c>
      <c r="E129" s="33" t="n">
        <v>27642</v>
      </c>
      <c r="F129" s="33" t="n">
        <v>71711</v>
      </c>
      <c r="G129" s="33" t="n">
        <v>3589</v>
      </c>
      <c r="H129" s="33" t="n">
        <v>102942</v>
      </c>
      <c r="I129" s="33"/>
      <c r="J129" s="33" t="n">
        <v>20853</v>
      </c>
      <c r="K129" s="33" t="n">
        <v>51128</v>
      </c>
      <c r="L129" s="33" t="n">
        <v>71981</v>
      </c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27147</v>
      </c>
      <c r="E130" s="37" t="n">
        <v>36472</v>
      </c>
      <c r="F130" s="37" t="n">
        <v>75425</v>
      </c>
      <c r="G130" s="37" t="n">
        <v>3795</v>
      </c>
      <c r="H130" s="37" t="n">
        <v>115692</v>
      </c>
      <c r="I130" s="37"/>
      <c r="J130" s="37" t="n">
        <v>12226</v>
      </c>
      <c r="K130" s="37" t="n">
        <v>58662</v>
      </c>
      <c r="L130" s="37" t="n">
        <v>70888</v>
      </c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34342</v>
      </c>
      <c r="E131" s="33" t="n">
        <v>47632</v>
      </c>
      <c r="F131" s="33" t="n">
        <v>69055</v>
      </c>
      <c r="G131" s="33" t="n">
        <v>2644</v>
      </c>
      <c r="H131" s="33" t="n">
        <v>119331</v>
      </c>
      <c r="I131" s="33"/>
      <c r="J131" s="33" t="n">
        <v>17222</v>
      </c>
      <c r="K131" s="33" t="n">
        <v>63558</v>
      </c>
      <c r="L131" s="33" t="n">
        <v>80780</v>
      </c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34030</v>
      </c>
      <c r="E132" s="37" t="n">
        <v>42748</v>
      </c>
      <c r="F132" s="37" t="n">
        <v>84537</v>
      </c>
      <c r="G132" s="37" t="n">
        <v>8020</v>
      </c>
      <c r="H132" s="37" t="n">
        <v>135305</v>
      </c>
      <c r="I132" s="37"/>
      <c r="J132" s="37" t="n">
        <v>23762</v>
      </c>
      <c r="K132" s="37" t="n">
        <v>67563</v>
      </c>
      <c r="L132" s="37" t="n">
        <v>91325</v>
      </c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39675</v>
      </c>
      <c r="E133" s="33" t="n">
        <v>59549</v>
      </c>
      <c r="F133" s="33" t="n">
        <v>81000</v>
      </c>
      <c r="G133" s="33" t="n">
        <v>19558</v>
      </c>
      <c r="H133" s="33" t="n">
        <v>160107</v>
      </c>
      <c r="I133" s="33"/>
      <c r="J133" s="33" t="n">
        <v>20120</v>
      </c>
      <c r="K133" s="33" t="n">
        <v>67903</v>
      </c>
      <c r="L133" s="33" t="n">
        <v>88023</v>
      </c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36087</v>
      </c>
      <c r="E134" s="37" t="n">
        <v>57940</v>
      </c>
      <c r="F134" s="37" t="n">
        <v>109518</v>
      </c>
      <c r="G134" s="37" t="n">
        <v>6492</v>
      </c>
      <c r="H134" s="37" t="n">
        <v>173950</v>
      </c>
      <c r="I134" s="37"/>
      <c r="J134" s="37" t="n">
        <v>23838</v>
      </c>
      <c r="K134" s="37" t="n">
        <v>73054</v>
      </c>
      <c r="L134" s="37" t="n">
        <v>96892</v>
      </c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85146</v>
      </c>
      <c r="E135" s="33" t="n">
        <v>31987</v>
      </c>
      <c r="F135" s="33" t="n">
        <v>78220</v>
      </c>
      <c r="G135" s="33" t="n">
        <v>14107</v>
      </c>
      <c r="H135" s="33" t="n">
        <v>124314</v>
      </c>
      <c r="I135" s="33"/>
      <c r="J135" s="33" t="n">
        <v>20690</v>
      </c>
      <c r="K135" s="33" t="n">
        <v>72993</v>
      </c>
      <c r="L135" s="33" t="n">
        <v>93683</v>
      </c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66275</v>
      </c>
      <c r="E136" s="37" t="n">
        <v>40429</v>
      </c>
      <c r="F136" s="37" t="n">
        <v>62200</v>
      </c>
      <c r="G136" s="37" t="n">
        <v>4199</v>
      </c>
      <c r="H136" s="37" t="n">
        <v>106828</v>
      </c>
      <c r="I136" s="37"/>
      <c r="J136" s="37" t="n">
        <v>24944</v>
      </c>
      <c r="K136" s="37" t="n">
        <v>78791</v>
      </c>
      <c r="L136" s="37" t="n">
        <v>103735</v>
      </c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36708</v>
      </c>
      <c r="E137" s="33" t="n">
        <v>22110</v>
      </c>
      <c r="F137" s="33" t="n">
        <v>63880</v>
      </c>
      <c r="G137" s="33" t="n">
        <v>5912</v>
      </c>
      <c r="H137" s="33" t="n">
        <v>91902</v>
      </c>
      <c r="I137" s="33"/>
      <c r="J137" s="33" t="n">
        <v>18617</v>
      </c>
      <c r="K137" s="33" t="n">
        <v>85571</v>
      </c>
      <c r="L137" s="33" t="n">
        <v>104188</v>
      </c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22637</v>
      </c>
      <c r="E138" s="37" t="n">
        <v>34943</v>
      </c>
      <c r="F138" s="37" t="n">
        <v>60496</v>
      </c>
      <c r="G138" s="37" t="n">
        <v>3484</v>
      </c>
      <c r="H138" s="37" t="n">
        <v>98923</v>
      </c>
      <c r="I138" s="37"/>
      <c r="J138" s="37" t="n">
        <v>17006</v>
      </c>
      <c r="K138" s="37" t="n">
        <v>92607</v>
      </c>
      <c r="L138" s="37" t="n">
        <v>109613</v>
      </c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19356</v>
      </c>
      <c r="E139" s="33" t="n">
        <v>35099</v>
      </c>
      <c r="F139" s="33" t="n">
        <v>70842</v>
      </c>
      <c r="G139" s="33" t="n">
        <v>5598</v>
      </c>
      <c r="H139" s="33" t="n">
        <v>111539</v>
      </c>
      <c r="I139" s="33"/>
      <c r="J139" s="33" t="n">
        <v>13733</v>
      </c>
      <c r="K139" s="33" t="n">
        <v>99857</v>
      </c>
      <c r="L139" s="33" t="n">
        <v>113590</v>
      </c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20349</v>
      </c>
      <c r="E140" s="37" t="n">
        <v>54339</v>
      </c>
      <c r="F140" s="37" t="n">
        <v>80915</v>
      </c>
      <c r="G140" s="37" t="n">
        <v>6493</v>
      </c>
      <c r="H140" s="37" t="n">
        <v>141747</v>
      </c>
      <c r="I140" s="37"/>
      <c r="J140" s="37" t="n">
        <v>14446</v>
      </c>
      <c r="K140" s="37" t="n">
        <v>102980</v>
      </c>
      <c r="L140" s="37" t="n">
        <v>117426</v>
      </c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55326</v>
      </c>
      <c r="E141" s="33" t="n">
        <v>29950</v>
      </c>
      <c r="F141" s="33" t="n">
        <v>66078</v>
      </c>
      <c r="G141" s="33" t="n">
        <v>3986</v>
      </c>
      <c r="H141" s="33" t="n">
        <v>100014</v>
      </c>
      <c r="I141" s="33"/>
      <c r="J141" s="33" t="n">
        <v>25476</v>
      </c>
      <c r="K141" s="33" t="n">
        <v>108307</v>
      </c>
      <c r="L141" s="33" t="n">
        <v>133783</v>
      </c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31066</v>
      </c>
      <c r="E142" s="37" t="n">
        <v>32752</v>
      </c>
      <c r="F142" s="37" t="n">
        <v>62009</v>
      </c>
      <c r="G142" s="37" t="n">
        <v>5191</v>
      </c>
      <c r="H142" s="37" t="n">
        <v>99952</v>
      </c>
      <c r="I142" s="37"/>
      <c r="J142" s="37" t="n">
        <v>14821</v>
      </c>
      <c r="K142" s="37" t="n">
        <v>120710</v>
      </c>
      <c r="L142" s="37" t="n">
        <v>135531</v>
      </c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18551</v>
      </c>
      <c r="E143" s="33" t="n">
        <v>38208</v>
      </c>
      <c r="F143" s="33" t="n">
        <v>71523</v>
      </c>
      <c r="G143" s="33" t="n">
        <v>4906</v>
      </c>
      <c r="H143" s="33" t="n">
        <v>114637</v>
      </c>
      <c r="I143" s="33"/>
      <c r="J143" s="33" t="n">
        <v>20596</v>
      </c>
      <c r="K143" s="33" t="n">
        <v>122547</v>
      </c>
      <c r="L143" s="33" t="n">
        <v>143143</v>
      </c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18687</v>
      </c>
      <c r="E144" s="37" t="n">
        <v>23607</v>
      </c>
      <c r="F144" s="37" t="n">
        <v>81321</v>
      </c>
      <c r="G144" s="37" t="n">
        <v>5021</v>
      </c>
      <c r="H144" s="37" t="n">
        <v>109949</v>
      </c>
      <c r="I144" s="37"/>
      <c r="J144" s="37" t="n">
        <v>23457</v>
      </c>
      <c r="K144" s="37" t="n">
        <v>129294</v>
      </c>
      <c r="L144" s="37" t="n">
        <v>152751</v>
      </c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20175</v>
      </c>
      <c r="E145" s="33" t="n">
        <v>10180</v>
      </c>
      <c r="F145" s="33" t="n">
        <v>94551</v>
      </c>
      <c r="G145" s="33" t="n">
        <v>8408</v>
      </c>
      <c r="H145" s="33" t="n">
        <v>113139</v>
      </c>
      <c r="I145" s="33"/>
      <c r="J145" s="33" t="n">
        <v>13009</v>
      </c>
      <c r="K145" s="33" t="n">
        <v>36074</v>
      </c>
      <c r="L145" s="33" t="n">
        <v>49083</v>
      </c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2538</v>
      </c>
      <c r="E146" s="37" t="n">
        <v>16347</v>
      </c>
      <c r="F146" s="37" t="n">
        <v>105231</v>
      </c>
      <c r="G146" s="37" t="n">
        <v>5640</v>
      </c>
      <c r="H146" s="37" t="n">
        <v>127218</v>
      </c>
      <c r="I146" s="37"/>
      <c r="J146" s="37" t="n">
        <v>6012</v>
      </c>
      <c r="K146" s="37" t="n">
        <v>42801</v>
      </c>
      <c r="L146" s="37" t="n">
        <v>48813</v>
      </c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24295</v>
      </c>
      <c r="E147" s="33" t="n">
        <v>15652</v>
      </c>
      <c r="F147" s="33" t="n">
        <v>101201</v>
      </c>
      <c r="G147" s="33" t="n">
        <v>1426</v>
      </c>
      <c r="H147" s="33" t="n">
        <v>118279</v>
      </c>
      <c r="I147" s="33"/>
      <c r="J147" s="33" t="n">
        <v>4673</v>
      </c>
      <c r="K147" s="33" t="n">
        <v>44436</v>
      </c>
      <c r="L147" s="33" t="n">
        <v>49109</v>
      </c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53960</v>
      </c>
      <c r="E148" s="37" t="n">
        <v>42583</v>
      </c>
      <c r="F148" s="37" t="n">
        <v>65433</v>
      </c>
      <c r="G148" s="37" t="n">
        <v>979</v>
      </c>
      <c r="H148" s="37" t="n">
        <v>108995</v>
      </c>
      <c r="I148" s="37"/>
      <c r="J148" s="37" t="n">
        <v>3965</v>
      </c>
      <c r="K148" s="37" t="n">
        <v>43051</v>
      </c>
      <c r="L148" s="37" t="n">
        <v>47016</v>
      </c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57383</v>
      </c>
      <c r="E149" s="33" t="n">
        <v>38231</v>
      </c>
      <c r="F149" s="33" t="n">
        <v>51200</v>
      </c>
      <c r="G149" s="33" t="n">
        <v>3763</v>
      </c>
      <c r="H149" s="33" t="n">
        <v>93194</v>
      </c>
      <c r="I149" s="33"/>
      <c r="J149" s="33" t="n">
        <v>4140</v>
      </c>
      <c r="K149" s="33" t="n">
        <v>39525</v>
      </c>
      <c r="L149" s="33" t="n">
        <v>43665</v>
      </c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25038</v>
      </c>
      <c r="E150" s="37" t="n">
        <v>55477</v>
      </c>
      <c r="F150" s="37" t="n">
        <v>67070</v>
      </c>
      <c r="G150" s="37" t="n">
        <v>2479</v>
      </c>
      <c r="H150" s="37" t="n">
        <v>125026</v>
      </c>
      <c r="I150" s="37"/>
      <c r="J150" s="37" t="n">
        <v>2350</v>
      </c>
      <c r="K150" s="37" t="n">
        <v>39922</v>
      </c>
      <c r="L150" s="37" t="n">
        <v>42272</v>
      </c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52768</v>
      </c>
      <c r="E151" s="33" t="n">
        <v>27288</v>
      </c>
      <c r="F151" s="33" t="n">
        <v>69239</v>
      </c>
      <c r="G151" s="33" t="n">
        <v>2006</v>
      </c>
      <c r="H151" s="33" t="n">
        <v>98533</v>
      </c>
      <c r="I151" s="33"/>
      <c r="J151" s="33" t="n">
        <v>4947</v>
      </c>
      <c r="K151" s="33" t="n">
        <v>38338</v>
      </c>
      <c r="L151" s="33" t="n">
        <v>43285</v>
      </c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39544</v>
      </c>
      <c r="E152" s="37" t="n">
        <v>29599</v>
      </c>
      <c r="F152" s="37" t="n">
        <v>57137</v>
      </c>
      <c r="G152" s="37" t="n">
        <v>3294</v>
      </c>
      <c r="H152" s="37" t="n">
        <v>90030</v>
      </c>
      <c r="I152" s="37"/>
      <c r="J152" s="37" t="n">
        <v>3052</v>
      </c>
      <c r="K152" s="37" t="n">
        <v>38791</v>
      </c>
      <c r="L152" s="37" t="n">
        <v>41843</v>
      </c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33045</v>
      </c>
      <c r="E153" s="33" t="n">
        <v>29435</v>
      </c>
      <c r="F153" s="33" t="n">
        <v>54968</v>
      </c>
      <c r="G153" s="33" t="n">
        <v>2924</v>
      </c>
      <c r="H153" s="33" t="n">
        <v>87327</v>
      </c>
      <c r="I153" s="33"/>
      <c r="J153" s="33" t="n">
        <v>3891</v>
      </c>
      <c r="K153" s="33" t="n">
        <v>37045</v>
      </c>
      <c r="L153" s="33" t="n">
        <v>40936</v>
      </c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29857</v>
      </c>
      <c r="E154" s="37" t="n">
        <v>36754</v>
      </c>
      <c r="F154" s="37" t="n">
        <v>55797</v>
      </c>
      <c r="G154" s="37" t="n">
        <v>2501</v>
      </c>
      <c r="H154" s="37" t="n">
        <v>95052</v>
      </c>
      <c r="I154" s="37"/>
      <c r="J154" s="37" t="n">
        <v>6206</v>
      </c>
      <c r="K154" s="37" t="n">
        <v>34482</v>
      </c>
      <c r="L154" s="37" t="n">
        <v>40688</v>
      </c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39439</v>
      </c>
      <c r="E155" s="33" t="n">
        <v>26101</v>
      </c>
      <c r="F155" s="33" t="n">
        <v>54371</v>
      </c>
      <c r="G155" s="33" t="n">
        <v>783</v>
      </c>
      <c r="H155" s="33" t="n">
        <v>81255</v>
      </c>
      <c r="I155" s="33"/>
      <c r="J155" s="33" t="n">
        <v>5977</v>
      </c>
      <c r="K155" s="33" t="n">
        <v>35170</v>
      </c>
      <c r="L155" s="33" t="n">
        <v>41147</v>
      </c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21505</v>
      </c>
      <c r="E156" s="37" t="n">
        <v>43734</v>
      </c>
      <c r="F156" s="37" t="n">
        <v>52223</v>
      </c>
      <c r="G156" s="37" t="n">
        <v>1632</v>
      </c>
      <c r="H156" s="37" t="n">
        <v>97589</v>
      </c>
      <c r="I156" s="37"/>
      <c r="J156" s="37" t="n">
        <v>9832</v>
      </c>
      <c r="K156" s="37" t="n">
        <v>37210</v>
      </c>
      <c r="L156" s="37" t="n">
        <v>47042</v>
      </c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28970</v>
      </c>
      <c r="E157" s="33" t="n">
        <v>54744</v>
      </c>
      <c r="F157" s="33" t="n">
        <v>65095</v>
      </c>
      <c r="G157" s="33" t="n">
        <v>1113</v>
      </c>
      <c r="H157" s="33" t="n">
        <v>120952</v>
      </c>
      <c r="I157" s="33"/>
      <c r="J157" s="33" t="n">
        <v>5437</v>
      </c>
      <c r="K157" s="33" t="n">
        <v>44016</v>
      </c>
      <c r="L157" s="33" t="n">
        <v>49453</v>
      </c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44194</v>
      </c>
      <c r="E158" s="37" t="n">
        <v>17934</v>
      </c>
      <c r="F158" s="37" t="n">
        <v>67021</v>
      </c>
      <c r="G158" s="37" t="n">
        <v>3615</v>
      </c>
      <c r="H158" s="37" t="n">
        <v>88570</v>
      </c>
      <c r="I158" s="37"/>
      <c r="J158" s="37" t="n">
        <v>11745</v>
      </c>
      <c r="K158" s="37" t="n">
        <v>43830</v>
      </c>
      <c r="L158" s="37" t="n">
        <v>55575</v>
      </c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51714</v>
      </c>
      <c r="E159" s="33" t="n">
        <v>44433</v>
      </c>
      <c r="F159" s="33" t="n">
        <v>31791</v>
      </c>
      <c r="G159" s="33" t="n">
        <v>2198</v>
      </c>
      <c r="H159" s="33" t="n">
        <v>78422</v>
      </c>
      <c r="I159" s="33"/>
      <c r="J159" s="33" t="n">
        <v>6557</v>
      </c>
      <c r="K159" s="33" t="n">
        <v>51885</v>
      </c>
      <c r="L159" s="33" t="n">
        <v>58442</v>
      </c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9026</v>
      </c>
      <c r="E160" s="37" t="n">
        <v>59504</v>
      </c>
      <c r="F160" s="37" t="n">
        <v>66748</v>
      </c>
      <c r="G160" s="37" t="n">
        <v>2514</v>
      </c>
      <c r="H160" s="37" t="n">
        <v>128766</v>
      </c>
      <c r="I160" s="37"/>
      <c r="J160" s="37" t="n">
        <v>6399</v>
      </c>
      <c r="K160" s="37" t="n">
        <v>52177</v>
      </c>
      <c r="L160" s="37" t="n">
        <v>58576</v>
      </c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28084</v>
      </c>
      <c r="E161" s="33" t="n">
        <v>46597</v>
      </c>
      <c r="F161" s="33" t="n">
        <v>89409</v>
      </c>
      <c r="G161" s="33" t="n">
        <v>3400</v>
      </c>
      <c r="H161" s="33" t="n">
        <v>139406</v>
      </c>
      <c r="I161" s="33"/>
      <c r="J161" s="33" t="n">
        <v>13496</v>
      </c>
      <c r="K161" s="33" t="n">
        <v>52953</v>
      </c>
      <c r="L161" s="33" t="n">
        <v>66449</v>
      </c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65539</v>
      </c>
      <c r="E162" s="37" t="n">
        <v>55048</v>
      </c>
      <c r="F162" s="37" t="n">
        <v>67949</v>
      </c>
      <c r="G162" s="37" t="n">
        <v>6423</v>
      </c>
      <c r="H162" s="37" t="n">
        <v>129420</v>
      </c>
      <c r="I162" s="37"/>
      <c r="J162" s="37" t="n">
        <v>8947</v>
      </c>
      <c r="K162" s="37" t="n">
        <v>56997</v>
      </c>
      <c r="L162" s="37" t="n">
        <v>65944</v>
      </c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41979</v>
      </c>
      <c r="E163" s="33" t="n">
        <v>50961</v>
      </c>
      <c r="F163" s="33" t="n">
        <v>83307</v>
      </c>
      <c r="G163" s="33" t="n">
        <v>3262</v>
      </c>
      <c r="H163" s="33" t="n">
        <v>137530</v>
      </c>
      <c r="I163" s="33"/>
      <c r="J163" s="33" t="n">
        <v>6974</v>
      </c>
      <c r="K163" s="33" t="n">
        <v>59842</v>
      </c>
      <c r="L163" s="33" t="n">
        <v>66816</v>
      </c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24402</v>
      </c>
      <c r="E164" s="37" t="n">
        <v>43726</v>
      </c>
      <c r="F164" s="37" t="n">
        <v>95620</v>
      </c>
      <c r="G164" s="37" t="n">
        <v>3184</v>
      </c>
      <c r="H164" s="37" t="n">
        <v>142530</v>
      </c>
      <c r="I164" s="37"/>
      <c r="J164" s="37" t="n">
        <v>20054</v>
      </c>
      <c r="K164" s="37" t="n">
        <v>61086</v>
      </c>
      <c r="L164" s="37" t="n">
        <v>81140</v>
      </c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22808</v>
      </c>
      <c r="E165" s="33" t="n">
        <v>42053</v>
      </c>
      <c r="F165" s="33" t="n">
        <v>114040</v>
      </c>
      <c r="G165" s="33" t="n">
        <v>10317</v>
      </c>
      <c r="H165" s="33" t="n">
        <v>166410</v>
      </c>
      <c r="I165" s="33"/>
      <c r="J165" s="33" t="n">
        <v>9983</v>
      </c>
      <c r="K165" s="33" t="n">
        <v>66522</v>
      </c>
      <c r="L165" s="33" t="n">
        <v>76505</v>
      </c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24258</v>
      </c>
      <c r="E166" s="37" t="n">
        <v>37741</v>
      </c>
      <c r="F166" s="37" t="n">
        <v>135484</v>
      </c>
      <c r="G166" s="37" t="n">
        <v>2782</v>
      </c>
      <c r="H166" s="37" t="n">
        <v>176007</v>
      </c>
      <c r="I166" s="37"/>
      <c r="J166" s="37" t="n">
        <v>10347</v>
      </c>
      <c r="K166" s="37" t="n">
        <v>70044</v>
      </c>
      <c r="L166" s="37" t="n">
        <v>80391</v>
      </c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6245</v>
      </c>
      <c r="E167" s="33" t="n">
        <v>13564</v>
      </c>
      <c r="F167" s="33" t="n">
        <v>28751</v>
      </c>
      <c r="G167" s="33" t="n">
        <v>533</v>
      </c>
      <c r="H167" s="33" t="n">
        <v>42848</v>
      </c>
      <c r="I167" s="33"/>
      <c r="J167" s="33" t="n">
        <v>4160</v>
      </c>
      <c r="K167" s="33" t="n">
        <v>15308</v>
      </c>
      <c r="L167" s="33" t="n">
        <v>19468</v>
      </c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8992</v>
      </c>
      <c r="E168" s="37" t="n">
        <v>7935</v>
      </c>
      <c r="F168" s="37" t="n">
        <v>28686</v>
      </c>
      <c r="G168" s="37" t="n">
        <v>1433</v>
      </c>
      <c r="H168" s="37" t="n">
        <v>38054</v>
      </c>
      <c r="I168" s="37"/>
      <c r="J168" s="37" t="n">
        <v>6409</v>
      </c>
      <c r="K168" s="37" t="n">
        <v>16796</v>
      </c>
      <c r="L168" s="37" t="n">
        <v>23205</v>
      </c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14201</v>
      </c>
      <c r="E169" s="33" t="n">
        <v>8834</v>
      </c>
      <c r="F169" s="33" t="n">
        <v>17464</v>
      </c>
      <c r="G169" s="33" t="n">
        <v>1295</v>
      </c>
      <c r="H169" s="33" t="n">
        <v>27593</v>
      </c>
      <c r="I169" s="33"/>
      <c r="J169" s="33" t="n">
        <v>7006</v>
      </c>
      <c r="K169" s="33" t="n">
        <v>21293</v>
      </c>
      <c r="L169" s="33" t="n">
        <v>28299</v>
      </c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12219</v>
      </c>
      <c r="E170" s="37" t="n">
        <v>22835</v>
      </c>
      <c r="F170" s="37" t="n">
        <v>12458</v>
      </c>
      <c r="G170" s="37" t="n">
        <v>6634</v>
      </c>
      <c r="H170" s="37" t="n">
        <v>41927</v>
      </c>
      <c r="I170" s="37"/>
      <c r="J170" s="37" t="n">
        <v>6110</v>
      </c>
      <c r="K170" s="37" t="n">
        <v>18471</v>
      </c>
      <c r="L170" s="37" t="n">
        <v>24581</v>
      </c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6106</v>
      </c>
      <c r="E171" s="33" t="n">
        <v>13434</v>
      </c>
      <c r="F171" s="33" t="n">
        <v>32862</v>
      </c>
      <c r="G171" s="33" t="n">
        <v>2496</v>
      </c>
      <c r="H171" s="33" t="n">
        <v>48792</v>
      </c>
      <c r="I171" s="33"/>
      <c r="J171" s="33" t="n">
        <v>4065</v>
      </c>
      <c r="K171" s="33" t="n">
        <v>20979</v>
      </c>
      <c r="L171" s="33" t="n">
        <v>25044</v>
      </c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6729</v>
      </c>
      <c r="E172" s="37" t="n">
        <v>10800</v>
      </c>
      <c r="F172" s="37" t="n">
        <v>38653</v>
      </c>
      <c r="G172" s="37" t="n">
        <v>2188</v>
      </c>
      <c r="H172" s="37" t="n">
        <v>51641</v>
      </c>
      <c r="I172" s="37"/>
      <c r="J172" s="37" t="n">
        <v>5906</v>
      </c>
      <c r="K172" s="37" t="n">
        <v>20360</v>
      </c>
      <c r="L172" s="37" t="n">
        <v>26266</v>
      </c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10738</v>
      </c>
      <c r="E173" s="33" t="n">
        <v>31433</v>
      </c>
      <c r="F173" s="33" t="n">
        <v>38282</v>
      </c>
      <c r="G173" s="33" t="n">
        <v>1074</v>
      </c>
      <c r="H173" s="33" t="n">
        <v>70789</v>
      </c>
      <c r="I173" s="33"/>
      <c r="J173" s="33" t="n">
        <v>4760</v>
      </c>
      <c r="K173" s="33" t="n">
        <v>23053</v>
      </c>
      <c r="L173" s="33" t="n">
        <v>27813</v>
      </c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18734</v>
      </c>
      <c r="E174" s="37" t="n">
        <v>9536</v>
      </c>
      <c r="F174" s="37" t="n">
        <v>48457</v>
      </c>
      <c r="G174" s="37" t="n">
        <v>1558</v>
      </c>
      <c r="H174" s="37" t="n">
        <v>59551</v>
      </c>
      <c r="I174" s="37"/>
      <c r="J174" s="37" t="n">
        <v>4387</v>
      </c>
      <c r="K174" s="37" t="n">
        <v>25466</v>
      </c>
      <c r="L174" s="37" t="n">
        <v>29853</v>
      </c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14039</v>
      </c>
      <c r="E175" s="33" t="n">
        <v>18021</v>
      </c>
      <c r="F175" s="33" t="n">
        <v>44641</v>
      </c>
      <c r="G175" s="33" t="n">
        <v>936</v>
      </c>
      <c r="H175" s="33" t="n">
        <v>63598</v>
      </c>
      <c r="I175" s="33"/>
      <c r="J175" s="33" t="n">
        <v>3719</v>
      </c>
      <c r="K175" s="33" t="n">
        <v>26159</v>
      </c>
      <c r="L175" s="33" t="n">
        <v>29878</v>
      </c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20904</v>
      </c>
      <c r="E176" s="37" t="n">
        <v>13070</v>
      </c>
      <c r="F176" s="37" t="n">
        <v>39337</v>
      </c>
      <c r="G176" s="37" t="n">
        <v>2839</v>
      </c>
      <c r="H176" s="37" t="n">
        <v>55246</v>
      </c>
      <c r="I176" s="37"/>
      <c r="J176" s="37" t="n">
        <v>4523</v>
      </c>
      <c r="K176" s="37" t="n">
        <v>25953</v>
      </c>
      <c r="L176" s="37" t="n">
        <v>30476</v>
      </c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21919</v>
      </c>
      <c r="E177" s="33" t="n">
        <v>41939</v>
      </c>
      <c r="F177" s="33" t="n">
        <v>31106</v>
      </c>
      <c r="G177" s="33" t="n">
        <v>2539</v>
      </c>
      <c r="H177" s="33" t="n">
        <v>75584</v>
      </c>
      <c r="I177" s="33"/>
      <c r="J177" s="33" t="n">
        <v>4911</v>
      </c>
      <c r="K177" s="33" t="n">
        <v>26577</v>
      </c>
      <c r="L177" s="33" t="n">
        <v>31488</v>
      </c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23229</v>
      </c>
      <c r="E178" s="37" t="n">
        <v>45594</v>
      </c>
      <c r="F178" s="37" t="n">
        <v>50345</v>
      </c>
      <c r="G178" s="37" t="n">
        <v>1558</v>
      </c>
      <c r="H178" s="37" t="n">
        <v>97497</v>
      </c>
      <c r="I178" s="37"/>
      <c r="J178" s="37" t="n">
        <v>4017</v>
      </c>
      <c r="K178" s="37" t="n">
        <v>27923</v>
      </c>
      <c r="L178" s="37" t="n">
        <v>31940</v>
      </c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17889</v>
      </c>
      <c r="E179" s="33" t="n">
        <v>19681</v>
      </c>
      <c r="F179" s="33" t="n">
        <v>73889</v>
      </c>
      <c r="G179" s="33" t="n">
        <v>907</v>
      </c>
      <c r="H179" s="33" t="n">
        <v>94477</v>
      </c>
      <c r="I179" s="33"/>
      <c r="J179" s="33" t="n">
        <v>7354</v>
      </c>
      <c r="K179" s="33" t="n">
        <v>29398</v>
      </c>
      <c r="L179" s="33" t="n">
        <v>36752</v>
      </c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41841</v>
      </c>
      <c r="E180" s="37" t="n">
        <v>59934</v>
      </c>
      <c r="F180" s="37" t="n">
        <v>55006</v>
      </c>
      <c r="G180" s="37" t="n">
        <v>1483</v>
      </c>
      <c r="H180" s="37" t="n">
        <v>116423</v>
      </c>
      <c r="I180" s="37"/>
      <c r="J180" s="37" t="n">
        <v>9273</v>
      </c>
      <c r="K180" s="37" t="n">
        <v>31946</v>
      </c>
      <c r="L180" s="37" t="n">
        <v>41219</v>
      </c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41512</v>
      </c>
      <c r="E181" s="33" t="n">
        <v>61716</v>
      </c>
      <c r="F181" s="33" t="n">
        <v>73199</v>
      </c>
      <c r="G181" s="33" t="n">
        <v>4443</v>
      </c>
      <c r="H181" s="33" t="n">
        <v>139358</v>
      </c>
      <c r="I181" s="33"/>
      <c r="J181" s="33" t="n">
        <v>5353</v>
      </c>
      <c r="K181" s="33" t="n">
        <v>33203</v>
      </c>
      <c r="L181" s="33" t="n">
        <v>38556</v>
      </c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18986</v>
      </c>
      <c r="E182" s="37" t="n">
        <v>29571</v>
      </c>
      <c r="F182" s="37" t="n">
        <v>119465</v>
      </c>
      <c r="G182" s="37" t="n">
        <v>4774</v>
      </c>
      <c r="H182" s="37" t="n">
        <v>153810</v>
      </c>
      <c r="I182" s="37"/>
      <c r="J182" s="37" t="n">
        <v>3037</v>
      </c>
      <c r="K182" s="37" t="n">
        <v>31652</v>
      </c>
      <c r="L182" s="37" t="n">
        <v>34689</v>
      </c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31408</v>
      </c>
      <c r="E183" s="33" t="n">
        <v>23676</v>
      </c>
      <c r="F183" s="33" t="n">
        <v>115218</v>
      </c>
      <c r="G183" s="33" t="n">
        <v>2983</v>
      </c>
      <c r="H183" s="33" t="n">
        <v>141877</v>
      </c>
      <c r="I183" s="33"/>
      <c r="J183" s="33" t="n">
        <v>9856</v>
      </c>
      <c r="K183" s="33" t="n">
        <v>29034</v>
      </c>
      <c r="L183" s="33" t="n">
        <v>38890</v>
      </c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29227</v>
      </c>
      <c r="E184" s="37" t="n">
        <v>63973</v>
      </c>
      <c r="F184" s="37" t="n">
        <v>116605</v>
      </c>
      <c r="G184" s="37" t="n">
        <v>7308</v>
      </c>
      <c r="H184" s="37" t="n">
        <v>187886</v>
      </c>
      <c r="I184" s="37"/>
      <c r="J184" s="37" t="n">
        <v>4297</v>
      </c>
      <c r="K184" s="37" t="n">
        <v>30571</v>
      </c>
      <c r="L184" s="37" t="n">
        <v>34868</v>
      </c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24687</v>
      </c>
      <c r="E185" s="33" t="n">
        <v>9835</v>
      </c>
      <c r="F185" s="33" t="n">
        <v>159154</v>
      </c>
      <c r="G185" s="33" t="n">
        <v>1004</v>
      </c>
      <c r="H185" s="33" t="n">
        <v>169993</v>
      </c>
      <c r="I185" s="33"/>
      <c r="J185" s="33" t="n">
        <v>6330</v>
      </c>
      <c r="K185" s="33" t="n">
        <v>31579</v>
      </c>
      <c r="L185" s="33" t="n">
        <v>37909</v>
      </c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5302</v>
      </c>
      <c r="E186" s="37" t="n">
        <v>57098</v>
      </c>
      <c r="F186" s="37" t="n">
        <v>163082</v>
      </c>
      <c r="G186" s="37" t="n">
        <v>2806</v>
      </c>
      <c r="H186" s="37" t="n">
        <v>222986</v>
      </c>
      <c r="I186" s="37"/>
      <c r="J186" s="37" t="n">
        <v>3473</v>
      </c>
      <c r="K186" s="37" t="n">
        <v>33239</v>
      </c>
      <c r="L186" s="37" t="n">
        <v>36712</v>
      </c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35568</v>
      </c>
      <c r="E187" s="33" t="n">
        <v>32579</v>
      </c>
      <c r="F187" s="33" t="n">
        <v>183660</v>
      </c>
      <c r="G187" s="33" t="n">
        <v>1638</v>
      </c>
      <c r="H187" s="33" t="n">
        <v>217877</v>
      </c>
      <c r="I187" s="33"/>
      <c r="J187" s="33" t="n">
        <v>5059</v>
      </c>
      <c r="K187" s="33" t="n">
        <v>33910</v>
      </c>
      <c r="L187" s="33" t="n">
        <v>38969</v>
      </c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12605</v>
      </c>
      <c r="E188" s="37" t="n">
        <v>14345</v>
      </c>
      <c r="F188" s="37" t="n">
        <v>193148</v>
      </c>
      <c r="G188" s="37" t="n">
        <v>916</v>
      </c>
      <c r="H188" s="37" t="n">
        <v>208409</v>
      </c>
      <c r="I188" s="37"/>
      <c r="J188" s="37" t="n">
        <v>13489</v>
      </c>
      <c r="K188" s="37" t="n">
        <v>36962</v>
      </c>
      <c r="L188" s="37" t="n">
        <v>50451</v>
      </c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2998</v>
      </c>
      <c r="E189" s="33" t="n">
        <v>19337</v>
      </c>
      <c r="F189" s="33" t="n">
        <v>41844</v>
      </c>
      <c r="G189" s="33" t="n">
        <v>5361</v>
      </c>
      <c r="H189" s="33" t="n">
        <v>66542</v>
      </c>
      <c r="I189" s="33"/>
      <c r="J189" s="33" t="n">
        <v>5630</v>
      </c>
      <c r="K189" s="33" t="n">
        <v>18399</v>
      </c>
      <c r="L189" s="33" t="n">
        <v>24029</v>
      </c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7236</v>
      </c>
      <c r="E190" s="37" t="n">
        <v>11171</v>
      </c>
      <c r="F190" s="37" t="n">
        <v>52650</v>
      </c>
      <c r="G190" s="37" t="n">
        <v>2272</v>
      </c>
      <c r="H190" s="37" t="n">
        <v>66093</v>
      </c>
      <c r="I190" s="37"/>
      <c r="J190" s="37" t="n">
        <v>8329</v>
      </c>
      <c r="K190" s="37" t="n">
        <v>20084</v>
      </c>
      <c r="L190" s="37" t="n">
        <v>28413</v>
      </c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17608</v>
      </c>
      <c r="E191" s="33" t="n">
        <v>6080</v>
      </c>
      <c r="F191" s="33" t="n">
        <v>44038</v>
      </c>
      <c r="G191" s="33" t="n">
        <v>2899</v>
      </c>
      <c r="H191" s="33" t="n">
        <v>53017</v>
      </c>
      <c r="I191" s="33"/>
      <c r="J191" s="33" t="n">
        <v>7521</v>
      </c>
      <c r="K191" s="33" t="n">
        <v>22440</v>
      </c>
      <c r="L191" s="33" t="n">
        <v>29961</v>
      </c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5411</v>
      </c>
      <c r="E192" s="37" t="n">
        <v>76249</v>
      </c>
      <c r="F192" s="37" t="n">
        <v>45707</v>
      </c>
      <c r="G192" s="37" t="n">
        <v>2327</v>
      </c>
      <c r="H192" s="37" t="n">
        <v>124283</v>
      </c>
      <c r="I192" s="37"/>
      <c r="J192" s="37" t="n">
        <v>5264</v>
      </c>
      <c r="K192" s="37" t="n">
        <v>24269</v>
      </c>
      <c r="L192" s="37" t="n">
        <v>29533</v>
      </c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57774</v>
      </c>
      <c r="E193" s="33" t="n">
        <v>38123</v>
      </c>
      <c r="F193" s="33" t="n">
        <v>61361</v>
      </c>
      <c r="G193" s="33" t="n">
        <v>2114</v>
      </c>
      <c r="H193" s="33" t="n">
        <v>101598</v>
      </c>
      <c r="I193" s="33"/>
      <c r="J193" s="33" t="n">
        <v>7937</v>
      </c>
      <c r="K193" s="33" t="n">
        <v>24630</v>
      </c>
      <c r="L193" s="33" t="n">
        <v>32567</v>
      </c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41888</v>
      </c>
      <c r="E194" s="37" t="n">
        <v>52479</v>
      </c>
      <c r="F194" s="37" t="n">
        <v>54555</v>
      </c>
      <c r="G194" s="37" t="n">
        <v>2834</v>
      </c>
      <c r="H194" s="37" t="n">
        <v>109868</v>
      </c>
      <c r="I194" s="37"/>
      <c r="J194" s="37" t="n">
        <v>7403</v>
      </c>
      <c r="K194" s="37" t="n">
        <v>27485</v>
      </c>
      <c r="L194" s="37" t="n">
        <v>34888</v>
      </c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64044</v>
      </c>
      <c r="E195" s="33" t="n">
        <v>35862</v>
      </c>
      <c r="F195" s="33" t="n">
        <v>41197</v>
      </c>
      <c r="G195" s="33" t="n">
        <v>2218</v>
      </c>
      <c r="H195" s="33" t="n">
        <v>79277</v>
      </c>
      <c r="I195" s="33"/>
      <c r="J195" s="33" t="n">
        <v>7743</v>
      </c>
      <c r="K195" s="33" t="n">
        <v>29410</v>
      </c>
      <c r="L195" s="33" t="n">
        <v>37153</v>
      </c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35540</v>
      </c>
      <c r="E196" s="37" t="n">
        <v>25204</v>
      </c>
      <c r="F196" s="37" t="n">
        <v>38994</v>
      </c>
      <c r="G196" s="37" t="n">
        <v>2593</v>
      </c>
      <c r="H196" s="37" t="n">
        <v>66791</v>
      </c>
      <c r="I196" s="37"/>
      <c r="J196" s="37" t="n">
        <v>8220</v>
      </c>
      <c r="K196" s="37" t="n">
        <v>31632</v>
      </c>
      <c r="L196" s="37" t="n">
        <v>39852</v>
      </c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6017</v>
      </c>
      <c r="E197" s="33" t="n">
        <v>58918</v>
      </c>
      <c r="F197" s="33" t="n">
        <v>55679</v>
      </c>
      <c r="G197" s="33" t="n">
        <v>4574</v>
      </c>
      <c r="H197" s="33" t="n">
        <v>119171</v>
      </c>
      <c r="I197" s="33"/>
      <c r="J197" s="33" t="n">
        <v>8988</v>
      </c>
      <c r="K197" s="33" t="n">
        <v>33123</v>
      </c>
      <c r="L197" s="33" t="n">
        <v>42111</v>
      </c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43781</v>
      </c>
      <c r="E198" s="37" t="n">
        <v>21836</v>
      </c>
      <c r="F198" s="37" t="n">
        <v>61468</v>
      </c>
      <c r="G198" s="37" t="n">
        <v>2553</v>
      </c>
      <c r="H198" s="37" t="n">
        <v>85857</v>
      </c>
      <c r="I198" s="37"/>
      <c r="J198" s="37" t="n">
        <v>20464</v>
      </c>
      <c r="K198" s="37" t="n">
        <v>35209</v>
      </c>
      <c r="L198" s="37" t="n">
        <v>55673</v>
      </c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13466</v>
      </c>
      <c r="E199" s="33" t="n">
        <v>11468</v>
      </c>
      <c r="F199" s="33" t="n">
        <v>60516</v>
      </c>
      <c r="G199" s="33" t="n">
        <v>9361</v>
      </c>
      <c r="H199" s="33" t="n">
        <v>81345</v>
      </c>
      <c r="I199" s="33"/>
      <c r="J199" s="33" t="n">
        <v>13339</v>
      </c>
      <c r="K199" s="33" t="n">
        <v>44948</v>
      </c>
      <c r="L199" s="33" t="n">
        <v>58287</v>
      </c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7848</v>
      </c>
      <c r="E200" s="37" t="n">
        <v>44305</v>
      </c>
      <c r="F200" s="37" t="n">
        <v>79623</v>
      </c>
      <c r="G200" s="37" t="n">
        <v>12390</v>
      </c>
      <c r="H200" s="37" t="n">
        <v>136318</v>
      </c>
      <c r="I200" s="37"/>
      <c r="J200" s="37" t="n">
        <v>5898</v>
      </c>
      <c r="K200" s="37" t="n">
        <v>39474</v>
      </c>
      <c r="L200" s="37" t="n">
        <v>45372</v>
      </c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28528</v>
      </c>
      <c r="E201" s="33" t="n">
        <v>50160</v>
      </c>
      <c r="F201" s="33" t="n">
        <v>101455</v>
      </c>
      <c r="G201" s="33" t="n">
        <v>3308</v>
      </c>
      <c r="H201" s="33" t="n">
        <v>154923</v>
      </c>
      <c r="I201" s="33"/>
      <c r="J201" s="33" t="n">
        <v>11510</v>
      </c>
      <c r="K201" s="33" t="n">
        <v>38891</v>
      </c>
      <c r="L201" s="33" t="n">
        <v>50401</v>
      </c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14310</v>
      </c>
      <c r="E202" s="37" t="n">
        <v>7984</v>
      </c>
      <c r="F202" s="37" t="n">
        <v>135609</v>
      </c>
      <c r="G202" s="37" t="n">
        <v>4249</v>
      </c>
      <c r="H202" s="37" t="n">
        <v>147842</v>
      </c>
      <c r="I202" s="37"/>
      <c r="J202" s="37" t="n">
        <v>10022</v>
      </c>
      <c r="K202" s="37" t="n">
        <v>41134</v>
      </c>
      <c r="L202" s="37" t="n">
        <v>51156</v>
      </c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51246</v>
      </c>
      <c r="E203" s="33" t="n">
        <v>40473</v>
      </c>
      <c r="F203" s="33" t="n">
        <v>95696</v>
      </c>
      <c r="G203" s="33" t="n">
        <v>1039</v>
      </c>
      <c r="H203" s="33" t="n">
        <v>137208</v>
      </c>
      <c r="I203" s="33"/>
      <c r="J203" s="33" t="n">
        <v>8457</v>
      </c>
      <c r="K203" s="33" t="n">
        <v>42560</v>
      </c>
      <c r="L203" s="33" t="n">
        <v>51017</v>
      </c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40957</v>
      </c>
      <c r="E204" s="37" t="n">
        <v>36395</v>
      </c>
      <c r="F204" s="37" t="n">
        <v>101635</v>
      </c>
      <c r="G204" s="37" t="n">
        <v>3571</v>
      </c>
      <c r="H204" s="37" t="n">
        <v>141601</v>
      </c>
      <c r="I204" s="37"/>
      <c r="J204" s="37" t="n">
        <v>3537</v>
      </c>
      <c r="K204" s="37" t="n">
        <v>38525</v>
      </c>
      <c r="L204" s="37" t="n">
        <v>42062</v>
      </c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33935</v>
      </c>
      <c r="E205" s="33" t="n">
        <v>43350</v>
      </c>
      <c r="F205" s="33" t="n">
        <v>104337</v>
      </c>
      <c r="G205" s="33" t="n">
        <v>2281</v>
      </c>
      <c r="H205" s="33" t="n">
        <v>149968</v>
      </c>
      <c r="I205" s="33"/>
      <c r="J205" s="33" t="n">
        <v>6984</v>
      </c>
      <c r="K205" s="33" t="n">
        <v>36126</v>
      </c>
      <c r="L205" s="33" t="n">
        <v>43110</v>
      </c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27288</v>
      </c>
      <c r="E206" s="37" t="n">
        <v>15616</v>
      </c>
      <c r="F206" s="37" t="n">
        <v>123102</v>
      </c>
      <c r="G206" s="37" t="n">
        <v>3568</v>
      </c>
      <c r="H206" s="37" t="n">
        <v>142286</v>
      </c>
      <c r="I206" s="37"/>
      <c r="J206" s="37" t="n">
        <v>4144</v>
      </c>
      <c r="K206" s="37" t="n">
        <v>34976</v>
      </c>
      <c r="L206" s="37" t="n">
        <v>39120</v>
      </c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25528</v>
      </c>
      <c r="E207" s="33" t="n">
        <v>26029</v>
      </c>
      <c r="F207" s="33" t="n">
        <v>102104</v>
      </c>
      <c r="G207" s="33" t="n">
        <v>2661</v>
      </c>
      <c r="H207" s="33" t="n">
        <v>130794</v>
      </c>
      <c r="I207" s="33"/>
      <c r="J207" s="33" t="n">
        <v>18041</v>
      </c>
      <c r="K207" s="33" t="n">
        <v>33072</v>
      </c>
      <c r="L207" s="33" t="n">
        <v>51113</v>
      </c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16192</v>
      </c>
      <c r="E208" s="37" t="n">
        <v>37435</v>
      </c>
      <c r="F208" s="37" t="n">
        <v>114642</v>
      </c>
      <c r="G208" s="37" t="n">
        <v>2112</v>
      </c>
      <c r="H208" s="37" t="n">
        <v>154189</v>
      </c>
      <c r="I208" s="37"/>
      <c r="J208" s="37" t="n">
        <v>4124</v>
      </c>
      <c r="K208" s="37" t="n">
        <v>44837</v>
      </c>
      <c r="L208" s="37" t="n">
        <v>48961</v>
      </c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38759</v>
      </c>
      <c r="E209" s="33" t="n">
        <v>33291</v>
      </c>
      <c r="F209" s="33" t="n">
        <v>114596</v>
      </c>
      <c r="G209" s="33" t="n">
        <v>1642</v>
      </c>
      <c r="H209" s="33" t="n">
        <v>149529</v>
      </c>
      <c r="I209" s="33"/>
      <c r="J209" s="33" t="n">
        <v>5289</v>
      </c>
      <c r="K209" s="33" t="n">
        <v>43372</v>
      </c>
      <c r="L209" s="33" t="n">
        <v>48661</v>
      </c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56082</v>
      </c>
      <c r="E210" s="37" t="n">
        <v>85952</v>
      </c>
      <c r="F210" s="37" t="n">
        <v>92507</v>
      </c>
      <c r="G210" s="37" t="n">
        <v>14136</v>
      </c>
      <c r="H210" s="37" t="n">
        <v>192595</v>
      </c>
      <c r="I210" s="37"/>
      <c r="J210" s="37" t="n">
        <v>3242</v>
      </c>
      <c r="K210" s="37" t="n">
        <v>32223</v>
      </c>
      <c r="L210" s="37" t="n">
        <v>35465</v>
      </c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26720</v>
      </c>
      <c r="E211" s="33" t="n">
        <v>32538</v>
      </c>
      <c r="F211" s="33" t="n">
        <v>62077</v>
      </c>
      <c r="G211" s="33" t="n">
        <v>968</v>
      </c>
      <c r="H211" s="33" t="n">
        <v>95583</v>
      </c>
      <c r="I211" s="33"/>
      <c r="J211" s="33" t="n">
        <v>3007</v>
      </c>
      <c r="K211" s="33" t="n">
        <v>11755</v>
      </c>
      <c r="L211" s="33" t="n">
        <v>14762</v>
      </c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27754</v>
      </c>
      <c r="E212" s="37" t="n">
        <v>18214</v>
      </c>
      <c r="F212" s="37" t="n">
        <v>66062</v>
      </c>
      <c r="G212" s="37" t="n">
        <v>2601</v>
      </c>
      <c r="H212" s="37" t="n">
        <v>86877</v>
      </c>
      <c r="I212" s="37"/>
      <c r="J212" s="37" t="n">
        <v>3175</v>
      </c>
      <c r="K212" s="37" t="n">
        <v>10838</v>
      </c>
      <c r="L212" s="37" t="n">
        <v>14013</v>
      </c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8222</v>
      </c>
      <c r="E213" s="33" t="n">
        <v>9203</v>
      </c>
      <c r="F213" s="33" t="n">
        <v>66014</v>
      </c>
      <c r="G213" s="33" t="n">
        <v>1624</v>
      </c>
      <c r="H213" s="33" t="n">
        <v>76841</v>
      </c>
      <c r="I213" s="33"/>
      <c r="J213" s="33" t="n">
        <v>14313</v>
      </c>
      <c r="K213" s="33" t="n">
        <v>10717</v>
      </c>
      <c r="L213" s="33" t="n">
        <v>25030</v>
      </c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48004</v>
      </c>
      <c r="E214" s="37" t="n">
        <v>72037</v>
      </c>
      <c r="F214" s="37" t="n">
        <v>27702</v>
      </c>
      <c r="G214" s="37" t="n">
        <v>6332</v>
      </c>
      <c r="H214" s="37" t="n">
        <v>106071</v>
      </c>
      <c r="I214" s="37"/>
      <c r="J214" s="37" t="n">
        <v>6386</v>
      </c>
      <c r="K214" s="37" t="n">
        <v>13507</v>
      </c>
      <c r="L214" s="37" t="n">
        <v>19893</v>
      </c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24622</v>
      </c>
      <c r="E215" s="33" t="n">
        <v>31036</v>
      </c>
      <c r="F215" s="33" t="n">
        <v>75645</v>
      </c>
      <c r="G215" s="33" t="n">
        <v>3946</v>
      </c>
      <c r="H215" s="33" t="n">
        <v>110627</v>
      </c>
      <c r="I215" s="33"/>
      <c r="J215" s="33" t="n">
        <v>10287</v>
      </c>
      <c r="K215" s="33" t="n">
        <v>11534</v>
      </c>
      <c r="L215" s="33" t="n">
        <v>21821</v>
      </c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50534</v>
      </c>
      <c r="E216" s="37" t="n">
        <v>46233</v>
      </c>
      <c r="F216" s="37" t="n">
        <v>58381</v>
      </c>
      <c r="G216" s="37" t="n">
        <v>2555</v>
      </c>
      <c r="H216" s="37" t="n">
        <v>107169</v>
      </c>
      <c r="I216" s="37"/>
      <c r="J216" s="37" t="n">
        <v>6035</v>
      </c>
      <c r="K216" s="37" t="n">
        <v>14943</v>
      </c>
      <c r="L216" s="37" t="n">
        <v>20978</v>
      </c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39188</v>
      </c>
      <c r="E217" s="33" t="n">
        <v>47751</v>
      </c>
      <c r="F217" s="33" t="n">
        <v>55769</v>
      </c>
      <c r="G217" s="33" t="n">
        <v>3068</v>
      </c>
      <c r="H217" s="33" t="n">
        <v>106588</v>
      </c>
      <c r="I217" s="33"/>
      <c r="J217" s="33" t="n">
        <v>16899</v>
      </c>
      <c r="K217" s="33" t="n">
        <v>13223</v>
      </c>
      <c r="L217" s="33" t="n">
        <v>30122</v>
      </c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34972</v>
      </c>
      <c r="E218" s="37" t="n">
        <v>22648</v>
      </c>
      <c r="F218" s="37" t="n">
        <v>74438</v>
      </c>
      <c r="G218" s="37" t="n">
        <v>5341</v>
      </c>
      <c r="H218" s="37" t="n">
        <v>102427</v>
      </c>
      <c r="I218" s="37"/>
      <c r="J218" s="37" t="n">
        <v>5231</v>
      </c>
      <c r="K218" s="37" t="n">
        <v>16728</v>
      </c>
      <c r="L218" s="37" t="n">
        <v>21959</v>
      </c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43213</v>
      </c>
      <c r="E219" s="33" t="n">
        <v>35793</v>
      </c>
      <c r="F219" s="33" t="n">
        <v>58977</v>
      </c>
      <c r="G219" s="33" t="n">
        <v>9245</v>
      </c>
      <c r="H219" s="33" t="n">
        <v>104015</v>
      </c>
      <c r="I219" s="33"/>
      <c r="J219" s="33" t="n">
        <v>4307</v>
      </c>
      <c r="K219" s="33" t="n">
        <v>8644</v>
      </c>
      <c r="L219" s="33" t="n">
        <v>12951</v>
      </c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53548</v>
      </c>
      <c r="E220" s="37" t="n">
        <v>111087</v>
      </c>
      <c r="F220" s="37" t="n">
        <v>50252</v>
      </c>
      <c r="G220" s="37" t="n">
        <v>1534</v>
      </c>
      <c r="H220" s="37" t="n">
        <v>162873</v>
      </c>
      <c r="I220" s="37"/>
      <c r="J220" s="37" t="n">
        <v>3486</v>
      </c>
      <c r="K220" s="37" t="n">
        <v>8146</v>
      </c>
      <c r="L220" s="37" t="n">
        <v>11632</v>
      </c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41671</v>
      </c>
      <c r="E221" s="33" t="n">
        <v>5985</v>
      </c>
      <c r="F221" s="33" t="n">
        <v>119281</v>
      </c>
      <c r="G221" s="33" t="n">
        <v>1247</v>
      </c>
      <c r="H221" s="33" t="n">
        <v>126513</v>
      </c>
      <c r="I221" s="33"/>
      <c r="J221" s="33" t="n">
        <v>4405</v>
      </c>
      <c r="K221" s="33" t="n">
        <v>7901</v>
      </c>
      <c r="L221" s="33" t="n">
        <v>12306</v>
      </c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26050</v>
      </c>
      <c r="E222" s="37" t="n">
        <v>22461</v>
      </c>
      <c r="F222" s="37" t="n">
        <v>100758</v>
      </c>
      <c r="G222" s="37" t="n">
        <v>1956</v>
      </c>
      <c r="H222" s="37" t="n">
        <v>125175</v>
      </c>
      <c r="I222" s="37"/>
      <c r="J222" s="37" t="n">
        <v>1983</v>
      </c>
      <c r="K222" s="37" t="n">
        <v>8072</v>
      </c>
      <c r="L222" s="37" t="n">
        <v>10055</v>
      </c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46334</v>
      </c>
      <c r="E223" s="33" t="n">
        <v>14760</v>
      </c>
      <c r="F223" s="33" t="n">
        <v>76666</v>
      </c>
      <c r="G223" s="33" t="n">
        <v>2772</v>
      </c>
      <c r="H223" s="33" t="n">
        <v>94198</v>
      </c>
      <c r="I223" s="33"/>
      <c r="J223" s="33" t="n">
        <v>3139</v>
      </c>
      <c r="K223" s="33" t="n">
        <v>6319</v>
      </c>
      <c r="L223" s="33" t="n">
        <v>9458</v>
      </c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55773</v>
      </c>
      <c r="E224" s="37" t="n">
        <v>50677</v>
      </c>
      <c r="F224" s="37" t="n">
        <v>33555</v>
      </c>
      <c r="G224" s="37" t="n">
        <v>3010</v>
      </c>
      <c r="H224" s="37" t="n">
        <v>87242</v>
      </c>
      <c r="I224" s="37"/>
      <c r="J224" s="37" t="n">
        <v>6139</v>
      </c>
      <c r="K224" s="37" t="n">
        <v>5179</v>
      </c>
      <c r="L224" s="37" t="n">
        <v>11318</v>
      </c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28666</v>
      </c>
      <c r="E225" s="33" t="n">
        <v>13733</v>
      </c>
      <c r="F225" s="33" t="n">
        <v>50745</v>
      </c>
      <c r="G225" s="33" t="n">
        <v>3277</v>
      </c>
      <c r="H225" s="33" t="n">
        <v>67755</v>
      </c>
      <c r="I225" s="33"/>
      <c r="J225" s="33" t="n">
        <v>9522</v>
      </c>
      <c r="K225" s="33" t="n">
        <v>6350</v>
      </c>
      <c r="L225" s="33" t="n">
        <v>15872</v>
      </c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17530</v>
      </c>
      <c r="E226" s="37" t="n">
        <v>47245</v>
      </c>
      <c r="F226" s="37" t="n">
        <v>41744</v>
      </c>
      <c r="G226" s="37" t="n">
        <v>3425</v>
      </c>
      <c r="H226" s="37" t="n">
        <v>92414</v>
      </c>
      <c r="I226" s="37"/>
      <c r="J226" s="37" t="n">
        <v>11012</v>
      </c>
      <c r="K226" s="37" t="n">
        <v>9916</v>
      </c>
      <c r="L226" s="37" t="n">
        <v>20928</v>
      </c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30798</v>
      </c>
      <c r="E227" s="33" t="n">
        <v>71367</v>
      </c>
      <c r="F227" s="33" t="n">
        <v>60993</v>
      </c>
      <c r="G227" s="33" t="n">
        <v>4287</v>
      </c>
      <c r="H227" s="33" t="n">
        <v>136647</v>
      </c>
      <c r="I227" s="33"/>
      <c r="J227" s="33" t="n">
        <v>6343</v>
      </c>
      <c r="K227" s="33" t="n">
        <v>10921</v>
      </c>
      <c r="L227" s="33" t="n">
        <v>17264</v>
      </c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15684</v>
      </c>
      <c r="E228" s="37" t="n">
        <v>30589</v>
      </c>
      <c r="F228" s="37" t="n">
        <v>108539</v>
      </c>
      <c r="G228" s="37" t="n">
        <v>578</v>
      </c>
      <c r="H228" s="37" t="n">
        <v>139706</v>
      </c>
      <c r="I228" s="37"/>
      <c r="J228" s="37" t="n">
        <v>14840</v>
      </c>
      <c r="K228" s="37" t="n">
        <v>14270</v>
      </c>
      <c r="L228" s="37" t="n">
        <v>29110</v>
      </c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28005</v>
      </c>
      <c r="E229" s="33" t="n">
        <v>18133</v>
      </c>
      <c r="F229" s="33" t="n">
        <v>106625</v>
      </c>
      <c r="G229" s="33" t="n">
        <v>2926</v>
      </c>
      <c r="H229" s="33" t="n">
        <v>127684</v>
      </c>
      <c r="I229" s="33"/>
      <c r="J229" s="33" t="n">
        <v>8083</v>
      </c>
      <c r="K229" s="33" t="n">
        <v>23177</v>
      </c>
      <c r="L229" s="33" t="n">
        <v>31260</v>
      </c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10373</v>
      </c>
      <c r="E230" s="37" t="n">
        <v>43467</v>
      </c>
      <c r="F230" s="37" t="n">
        <v>119633</v>
      </c>
      <c r="G230" s="37" t="n">
        <v>1855</v>
      </c>
      <c r="H230" s="37" t="n">
        <v>164955</v>
      </c>
      <c r="I230" s="37"/>
      <c r="J230" s="37" t="n">
        <v>3716</v>
      </c>
      <c r="K230" s="37" t="n">
        <v>23367</v>
      </c>
      <c r="L230" s="37" t="n">
        <v>27083</v>
      </c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25975</v>
      </c>
      <c r="E231" s="33" t="n">
        <v>66974</v>
      </c>
      <c r="F231" s="33" t="n">
        <v>136058</v>
      </c>
      <c r="G231" s="33" t="n">
        <v>3885</v>
      </c>
      <c r="H231" s="33" t="n">
        <v>206917</v>
      </c>
      <c r="I231" s="33"/>
      <c r="J231" s="33" t="n">
        <v>5833</v>
      </c>
      <c r="K231" s="33" t="n">
        <v>20287</v>
      </c>
      <c r="L231" s="33" t="n">
        <v>26120</v>
      </c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40012</v>
      </c>
      <c r="E232" s="37" t="n">
        <v>35970</v>
      </c>
      <c r="F232" s="37" t="n">
        <v>155317</v>
      </c>
      <c r="G232" s="37" t="n">
        <v>836</v>
      </c>
      <c r="H232" s="37" t="n">
        <v>192123</v>
      </c>
      <c r="I232" s="37"/>
      <c r="J232" s="37" t="n">
        <v>13329</v>
      </c>
      <c r="K232" s="37" t="n">
        <v>23543</v>
      </c>
      <c r="L232" s="37" t="n">
        <v>36872</v>
      </c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15257</v>
      </c>
      <c r="E233" s="33" t="n">
        <v>23552</v>
      </c>
      <c r="F233" s="33" t="n">
        <v>78974</v>
      </c>
      <c r="G233" s="33" t="n">
        <v>7699</v>
      </c>
      <c r="H233" s="33" t="n">
        <v>110225</v>
      </c>
      <c r="I233" s="33"/>
      <c r="J233" s="33" t="n">
        <v>17036</v>
      </c>
      <c r="K233" s="33" t="n">
        <v>55954</v>
      </c>
      <c r="L233" s="33" t="n">
        <v>72990</v>
      </c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10107</v>
      </c>
      <c r="E234" s="37" t="n">
        <v>34346</v>
      </c>
      <c r="F234" s="37" t="n">
        <v>94409</v>
      </c>
      <c r="G234" s="37" t="n">
        <v>6342</v>
      </c>
      <c r="H234" s="37" t="n">
        <v>135097</v>
      </c>
      <c r="I234" s="37"/>
      <c r="J234" s="37" t="n">
        <v>8859</v>
      </c>
      <c r="K234" s="37" t="n">
        <v>63498</v>
      </c>
      <c r="L234" s="37" t="n">
        <v>72357</v>
      </c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11210</v>
      </c>
      <c r="E235" s="33" t="n">
        <v>33827</v>
      </c>
      <c r="F235" s="33" t="n">
        <v>98578</v>
      </c>
      <c r="G235" s="33" t="n">
        <v>5265</v>
      </c>
      <c r="H235" s="33" t="n">
        <v>137670</v>
      </c>
      <c r="I235" s="33"/>
      <c r="J235" s="33" t="n">
        <v>27125</v>
      </c>
      <c r="K235" s="33" t="n">
        <v>65276</v>
      </c>
      <c r="L235" s="33" t="n">
        <v>92401</v>
      </c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26445</v>
      </c>
      <c r="E236" s="37" t="n">
        <v>68728</v>
      </c>
      <c r="F236" s="37" t="n">
        <v>84291</v>
      </c>
      <c r="G236" s="37" t="n">
        <v>5602</v>
      </c>
      <c r="H236" s="37" t="n">
        <v>158621</v>
      </c>
      <c r="I236" s="37"/>
      <c r="J236" s="37" t="n">
        <v>31071</v>
      </c>
      <c r="K236" s="37" t="n">
        <v>82662</v>
      </c>
      <c r="L236" s="37" t="n">
        <v>113733</v>
      </c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26677</v>
      </c>
      <c r="E237" s="33" t="n">
        <v>28280</v>
      </c>
      <c r="F237" s="33" t="n">
        <v>112887</v>
      </c>
      <c r="G237" s="33" t="n">
        <v>9289</v>
      </c>
      <c r="H237" s="33" t="n">
        <v>150456</v>
      </c>
      <c r="I237" s="33"/>
      <c r="J237" s="33" t="n">
        <v>27288</v>
      </c>
      <c r="K237" s="33" t="n">
        <v>96213</v>
      </c>
      <c r="L237" s="33" t="n">
        <v>123501</v>
      </c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54078</v>
      </c>
      <c r="E238" s="37" t="n">
        <v>76467</v>
      </c>
      <c r="F238" s="37" t="n">
        <v>85460</v>
      </c>
      <c r="G238" s="37" t="n">
        <v>9556</v>
      </c>
      <c r="H238" s="37" t="n">
        <v>171483</v>
      </c>
      <c r="I238" s="37"/>
      <c r="J238" s="37" t="n">
        <v>16650</v>
      </c>
      <c r="K238" s="37" t="n">
        <v>108213</v>
      </c>
      <c r="L238" s="37" t="n">
        <v>124863</v>
      </c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55667</v>
      </c>
      <c r="E239" s="33" t="n">
        <v>86759</v>
      </c>
      <c r="F239" s="33" t="n">
        <v>108676</v>
      </c>
      <c r="G239" s="33" t="n">
        <v>14458</v>
      </c>
      <c r="H239" s="33" t="n">
        <v>209893</v>
      </c>
      <c r="I239" s="33"/>
      <c r="J239" s="33" t="n">
        <v>15575</v>
      </c>
      <c r="K239" s="33" t="n">
        <v>101970</v>
      </c>
      <c r="L239" s="33" t="n">
        <v>117545</v>
      </c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88192</v>
      </c>
      <c r="E240" s="37" t="n">
        <v>68860</v>
      </c>
      <c r="F240" s="37" t="n">
        <v>109649</v>
      </c>
      <c r="G240" s="37" t="n">
        <v>5249</v>
      </c>
      <c r="H240" s="37" t="n">
        <v>183758</v>
      </c>
      <c r="I240" s="37"/>
      <c r="J240" s="37" t="n">
        <v>18634</v>
      </c>
      <c r="K240" s="37" t="n">
        <v>105714</v>
      </c>
      <c r="L240" s="37" t="n">
        <v>124348</v>
      </c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92358</v>
      </c>
      <c r="E241" s="33" t="n">
        <v>46866</v>
      </c>
      <c r="F241" s="33" t="n">
        <v>86706</v>
      </c>
      <c r="G241" s="33" t="n">
        <v>4535</v>
      </c>
      <c r="H241" s="33" t="n">
        <v>138107</v>
      </c>
      <c r="I241" s="33"/>
      <c r="J241" s="33" t="n">
        <v>12639</v>
      </c>
      <c r="K241" s="33" t="n">
        <v>111868</v>
      </c>
      <c r="L241" s="33" t="n">
        <v>124507</v>
      </c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71175</v>
      </c>
      <c r="E242" s="37" t="n">
        <v>32726</v>
      </c>
      <c r="F242" s="37" t="n">
        <v>63318</v>
      </c>
      <c r="G242" s="37" t="n">
        <v>3475</v>
      </c>
      <c r="H242" s="37" t="n">
        <v>99519</v>
      </c>
      <c r="I242" s="37"/>
      <c r="J242" s="37" t="n">
        <v>15667</v>
      </c>
      <c r="K242" s="37" t="n">
        <v>108979</v>
      </c>
      <c r="L242" s="37" t="n">
        <v>124646</v>
      </c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37913</v>
      </c>
      <c r="E243" s="33" t="n">
        <v>32913</v>
      </c>
      <c r="F243" s="33" t="n">
        <v>57571</v>
      </c>
      <c r="G243" s="33" t="n">
        <v>5617</v>
      </c>
      <c r="H243" s="33" t="n">
        <v>96101</v>
      </c>
      <c r="I243" s="33"/>
      <c r="J243" s="33" t="n">
        <v>11506</v>
      </c>
      <c r="K243" s="33" t="n">
        <v>111558</v>
      </c>
      <c r="L243" s="33" t="n">
        <v>123064</v>
      </c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36252</v>
      </c>
      <c r="E244" s="37" t="n">
        <v>80819</v>
      </c>
      <c r="F244" s="37" t="n">
        <v>54018</v>
      </c>
      <c r="G244" s="37" t="n">
        <v>3269</v>
      </c>
      <c r="H244" s="37" t="n">
        <v>138106</v>
      </c>
      <c r="I244" s="37"/>
      <c r="J244" s="37" t="n">
        <v>10765</v>
      </c>
      <c r="K244" s="37" t="n">
        <v>114861</v>
      </c>
      <c r="L244" s="37" t="n">
        <v>125626</v>
      </c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29764</v>
      </c>
      <c r="E245" s="33" t="n">
        <v>53617</v>
      </c>
      <c r="F245" s="33" t="n">
        <v>94654</v>
      </c>
      <c r="G245" s="33" t="n">
        <v>3164</v>
      </c>
      <c r="H245" s="33" t="n">
        <v>151435</v>
      </c>
      <c r="I245" s="33"/>
      <c r="J245" s="33" t="n">
        <v>17831</v>
      </c>
      <c r="K245" s="33" t="n">
        <v>118319</v>
      </c>
      <c r="L245" s="33" t="n">
        <v>136150</v>
      </c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30558</v>
      </c>
      <c r="E246" s="37" t="n">
        <v>57044</v>
      </c>
      <c r="F246" s="37" t="n">
        <v>118721</v>
      </c>
      <c r="G246" s="37" t="n">
        <v>5874</v>
      </c>
      <c r="H246" s="37" t="n">
        <v>181639</v>
      </c>
      <c r="I246" s="37"/>
      <c r="J246" s="37" t="n">
        <v>9872</v>
      </c>
      <c r="K246" s="37" t="n">
        <v>122560</v>
      </c>
      <c r="L246" s="37" t="n">
        <v>132432</v>
      </c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52782</v>
      </c>
      <c r="E247" s="33" t="n">
        <v>86655</v>
      </c>
      <c r="F247" s="33" t="n">
        <v>125623</v>
      </c>
      <c r="G247" s="33" t="n">
        <v>4193</v>
      </c>
      <c r="H247" s="33" t="n">
        <v>216471</v>
      </c>
      <c r="I247" s="33"/>
      <c r="J247" s="33" t="n">
        <v>8056</v>
      </c>
      <c r="K247" s="33" t="n">
        <v>123417</v>
      </c>
      <c r="L247" s="33" t="n">
        <v>131473</v>
      </c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41872</v>
      </c>
      <c r="E248" s="37" t="n">
        <v>40472</v>
      </c>
      <c r="F248" s="37" t="n">
        <v>171394</v>
      </c>
      <c r="G248" s="37" t="n">
        <v>2619</v>
      </c>
      <c r="H248" s="37" t="n">
        <v>214485</v>
      </c>
      <c r="I248" s="37"/>
      <c r="J248" s="37" t="n">
        <v>7614</v>
      </c>
      <c r="K248" s="37" t="n">
        <v>124445</v>
      </c>
      <c r="L248" s="37" t="n">
        <v>132059</v>
      </c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48801</v>
      </c>
      <c r="E249" s="33" t="n">
        <v>24972</v>
      </c>
      <c r="F249" s="33" t="n">
        <v>156948</v>
      </c>
      <c r="G249" s="33" t="n">
        <v>5992</v>
      </c>
      <c r="H249" s="33" t="n">
        <v>187912</v>
      </c>
      <c r="I249" s="33"/>
      <c r="J249" s="33" t="n">
        <v>12543</v>
      </c>
      <c r="K249" s="33" t="n">
        <v>122260</v>
      </c>
      <c r="L249" s="33" t="n">
        <v>134803</v>
      </c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93047</v>
      </c>
      <c r="E250" s="37" t="n">
        <v>28766</v>
      </c>
      <c r="F250" s="37" t="n">
        <v>91936</v>
      </c>
      <c r="G250" s="37" t="n">
        <v>3393</v>
      </c>
      <c r="H250" s="37" t="n">
        <v>124095</v>
      </c>
      <c r="I250" s="37"/>
      <c r="J250" s="37" t="n">
        <v>7466</v>
      </c>
      <c r="K250" s="37" t="n">
        <v>126873</v>
      </c>
      <c r="L250" s="37" t="n">
        <v>134339</v>
      </c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43731</v>
      </c>
      <c r="E251" s="33" t="n">
        <v>30522</v>
      </c>
      <c r="F251" s="33" t="n">
        <v>72167</v>
      </c>
      <c r="G251" s="33" t="n">
        <v>4373</v>
      </c>
      <c r="H251" s="33" t="n">
        <v>107062</v>
      </c>
      <c r="I251" s="33"/>
      <c r="J251" s="33" t="n">
        <v>11719</v>
      </c>
      <c r="K251" s="33" t="n">
        <v>126444</v>
      </c>
      <c r="L251" s="33" t="n">
        <v>138163</v>
      </c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15491</v>
      </c>
      <c r="E252" s="37" t="n">
        <v>22754</v>
      </c>
      <c r="F252" s="37" t="n">
        <v>88981</v>
      </c>
      <c r="G252" s="37" t="n">
        <v>4550</v>
      </c>
      <c r="H252" s="37" t="n">
        <v>116285</v>
      </c>
      <c r="I252" s="37"/>
      <c r="J252" s="37" t="n">
        <v>7214</v>
      </c>
      <c r="K252" s="37" t="n">
        <v>128989</v>
      </c>
      <c r="L252" s="37" t="n">
        <v>136203</v>
      </c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37588</v>
      </c>
      <c r="E253" s="33" t="n">
        <v>18191</v>
      </c>
      <c r="F253" s="33" t="n">
        <v>68333</v>
      </c>
      <c r="G253" s="33" t="n">
        <v>776</v>
      </c>
      <c r="H253" s="33" t="n">
        <v>87300</v>
      </c>
      <c r="I253" s="33"/>
      <c r="J253" s="33" t="n">
        <v>13886</v>
      </c>
      <c r="K253" s="33" t="n">
        <v>131905</v>
      </c>
      <c r="L253" s="33" t="n">
        <v>145791</v>
      </c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26746</v>
      </c>
      <c r="E254" s="37" t="n">
        <v>48865</v>
      </c>
      <c r="F254" s="37" t="n">
        <v>56115</v>
      </c>
      <c r="G254" s="37" t="n">
        <v>1157</v>
      </c>
      <c r="H254" s="37" t="n">
        <v>106137</v>
      </c>
      <c r="I254" s="37"/>
      <c r="J254" s="37" t="n">
        <v>7990</v>
      </c>
      <c r="K254" s="37" t="n">
        <v>141083</v>
      </c>
      <c r="L254" s="37" t="n">
        <v>149073</v>
      </c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16003</v>
      </c>
      <c r="E255" s="33" t="n">
        <v>7318</v>
      </c>
      <c r="F255" s="33" t="n">
        <v>27100</v>
      </c>
      <c r="G255" s="33" t="n">
        <v>476</v>
      </c>
      <c r="H255" s="33" t="n">
        <v>34894</v>
      </c>
      <c r="I255" s="33"/>
      <c r="J255" s="33" t="n">
        <v>5591</v>
      </c>
      <c r="K255" s="33" t="n">
        <v>21414</v>
      </c>
      <c r="L255" s="33" t="n">
        <v>27005</v>
      </c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7703</v>
      </c>
      <c r="E256" s="37" t="n">
        <v>11145</v>
      </c>
      <c r="F256" s="37" t="n">
        <v>25769</v>
      </c>
      <c r="G256" s="37" t="n">
        <v>1648</v>
      </c>
      <c r="H256" s="37" t="n">
        <v>38562</v>
      </c>
      <c r="I256" s="37"/>
      <c r="J256" s="37" t="n">
        <v>3186</v>
      </c>
      <c r="K256" s="37" t="n">
        <v>23593</v>
      </c>
      <c r="L256" s="37" t="n">
        <v>26779</v>
      </c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10923</v>
      </c>
      <c r="E257" s="33" t="n">
        <v>7851</v>
      </c>
      <c r="F257" s="33" t="n">
        <v>23752</v>
      </c>
      <c r="G257" s="33" t="n">
        <v>1803</v>
      </c>
      <c r="H257" s="33" t="n">
        <v>33406</v>
      </c>
      <c r="I257" s="33"/>
      <c r="J257" s="33" t="n">
        <v>5359</v>
      </c>
      <c r="K257" s="33" t="n">
        <v>23504</v>
      </c>
      <c r="L257" s="33" t="n">
        <v>28863</v>
      </c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7719</v>
      </c>
      <c r="E258" s="37" t="n">
        <v>17446</v>
      </c>
      <c r="F258" s="37" t="n">
        <v>23490</v>
      </c>
      <c r="G258" s="37" t="n">
        <v>1052</v>
      </c>
      <c r="H258" s="37" t="n">
        <v>41988</v>
      </c>
      <c r="I258" s="37"/>
      <c r="J258" s="37" t="n">
        <v>3924</v>
      </c>
      <c r="K258" s="37" t="n">
        <v>26084</v>
      </c>
      <c r="L258" s="37" t="n">
        <v>30008</v>
      </c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11462</v>
      </c>
      <c r="E259" s="33" t="n">
        <v>20520</v>
      </c>
      <c r="F259" s="33" t="n">
        <v>29109</v>
      </c>
      <c r="G259" s="33" t="n">
        <v>1065</v>
      </c>
      <c r="H259" s="33" t="n">
        <v>50694</v>
      </c>
      <c r="I259" s="33"/>
      <c r="J259" s="33" t="n">
        <v>3834</v>
      </c>
      <c r="K259" s="33" t="n">
        <v>26526</v>
      </c>
      <c r="L259" s="33" t="n">
        <v>30360</v>
      </c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18952</v>
      </c>
      <c r="E260" s="37" t="n">
        <v>13402</v>
      </c>
      <c r="F260" s="37" t="n">
        <v>28848</v>
      </c>
      <c r="G260" s="37" t="n">
        <v>2782</v>
      </c>
      <c r="H260" s="37" t="n">
        <v>45032</v>
      </c>
      <c r="I260" s="37"/>
      <c r="J260" s="37" t="n">
        <v>4053</v>
      </c>
      <c r="K260" s="37" t="n">
        <v>26419</v>
      </c>
      <c r="L260" s="37" t="n">
        <v>30472</v>
      </c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21913</v>
      </c>
      <c r="E261" s="33" t="n">
        <v>7606</v>
      </c>
      <c r="F261" s="33" t="n">
        <v>19677</v>
      </c>
      <c r="G261" s="33" t="n">
        <v>956</v>
      </c>
      <c r="H261" s="33" t="n">
        <v>28239</v>
      </c>
      <c r="I261" s="33"/>
      <c r="J261" s="33" t="n">
        <v>4323</v>
      </c>
      <c r="K261" s="33" t="n">
        <v>28635</v>
      </c>
      <c r="L261" s="33" t="n">
        <v>32958</v>
      </c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13123</v>
      </c>
      <c r="E262" s="37" t="n">
        <v>15273</v>
      </c>
      <c r="F262" s="37" t="n">
        <v>11717</v>
      </c>
      <c r="G262" s="37" t="n">
        <v>2784</v>
      </c>
      <c r="H262" s="37" t="n">
        <v>29774</v>
      </c>
      <c r="I262" s="37"/>
      <c r="J262" s="37" t="n">
        <v>4503</v>
      </c>
      <c r="K262" s="37" t="n">
        <v>29070</v>
      </c>
      <c r="L262" s="37" t="n">
        <v>33573</v>
      </c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7308</v>
      </c>
      <c r="E263" s="33" t="n">
        <v>31261</v>
      </c>
      <c r="F263" s="33" t="n">
        <v>19970</v>
      </c>
      <c r="G263" s="33" t="n">
        <v>1438</v>
      </c>
      <c r="H263" s="33" t="n">
        <v>52669</v>
      </c>
      <c r="I263" s="33"/>
      <c r="J263" s="33" t="n">
        <v>3780</v>
      </c>
      <c r="K263" s="33" t="n">
        <v>30851</v>
      </c>
      <c r="L263" s="33" t="n">
        <v>34631</v>
      </c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6781</v>
      </c>
      <c r="E264" s="37" t="n">
        <v>36316</v>
      </c>
      <c r="F264" s="37" t="n">
        <v>40776</v>
      </c>
      <c r="G264" s="37" t="n">
        <v>1491</v>
      </c>
      <c r="H264" s="37" t="n">
        <v>78583</v>
      </c>
      <c r="I264" s="37"/>
      <c r="J264" s="37" t="n">
        <v>7105</v>
      </c>
      <c r="K264" s="37" t="n">
        <v>31147</v>
      </c>
      <c r="L264" s="37" t="n">
        <v>38252</v>
      </c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18441</v>
      </c>
      <c r="E265" s="33" t="n">
        <v>27191</v>
      </c>
      <c r="F265" s="33" t="n">
        <v>59022</v>
      </c>
      <c r="G265" s="33" t="n">
        <v>770</v>
      </c>
      <c r="H265" s="33" t="n">
        <v>86983</v>
      </c>
      <c r="I265" s="33"/>
      <c r="J265" s="33" t="n">
        <v>4509</v>
      </c>
      <c r="K265" s="33" t="n">
        <v>34571</v>
      </c>
      <c r="L265" s="33" t="n">
        <v>39080</v>
      </c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42402</v>
      </c>
      <c r="E266" s="37" t="n">
        <v>11785</v>
      </c>
      <c r="F266" s="37" t="n">
        <v>43140</v>
      </c>
      <c r="G266" s="37" t="n">
        <v>2463</v>
      </c>
      <c r="H266" s="37" t="n">
        <v>57388</v>
      </c>
      <c r="I266" s="37"/>
      <c r="J266" s="37" t="n">
        <v>3692</v>
      </c>
      <c r="K266" s="37" t="n">
        <v>34366</v>
      </c>
      <c r="L266" s="37" t="n">
        <v>38058</v>
      </c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28367</v>
      </c>
      <c r="E267" s="33" t="n">
        <v>12164</v>
      </c>
      <c r="F267" s="33" t="n">
        <v>25546</v>
      </c>
      <c r="G267" s="33" t="n">
        <v>915</v>
      </c>
      <c r="H267" s="33" t="n">
        <v>38625</v>
      </c>
      <c r="I267" s="33"/>
      <c r="J267" s="33" t="n">
        <v>5906</v>
      </c>
      <c r="K267" s="33" t="n">
        <v>35234</v>
      </c>
      <c r="L267" s="33" t="n">
        <v>41140</v>
      </c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14601</v>
      </c>
      <c r="E268" s="37" t="n">
        <v>9535</v>
      </c>
      <c r="F268" s="37" t="n">
        <v>19993</v>
      </c>
      <c r="G268" s="37" t="n">
        <v>1991</v>
      </c>
      <c r="H268" s="37" t="n">
        <v>31519</v>
      </c>
      <c r="I268" s="37"/>
      <c r="J268" s="37" t="n">
        <v>5879</v>
      </c>
      <c r="K268" s="37" t="n">
        <v>37301</v>
      </c>
      <c r="L268" s="37" t="n">
        <v>43180</v>
      </c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14772</v>
      </c>
      <c r="E269" s="33" t="n">
        <v>16298</v>
      </c>
      <c r="F269" s="33" t="n">
        <v>15139</v>
      </c>
      <c r="G269" s="33" t="n">
        <v>1346</v>
      </c>
      <c r="H269" s="33" t="n">
        <v>32783</v>
      </c>
      <c r="I269" s="33"/>
      <c r="J269" s="33" t="n">
        <v>5370</v>
      </c>
      <c r="K269" s="33" t="n">
        <v>38097</v>
      </c>
      <c r="L269" s="33" t="n">
        <v>43467</v>
      </c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6657</v>
      </c>
      <c r="E270" s="37" t="n">
        <v>21752</v>
      </c>
      <c r="F270" s="37" t="n">
        <v>22005</v>
      </c>
      <c r="G270" s="37" t="n">
        <v>1564</v>
      </c>
      <c r="H270" s="37" t="n">
        <v>45321</v>
      </c>
      <c r="I270" s="37"/>
      <c r="J270" s="37" t="n">
        <v>6733</v>
      </c>
      <c r="K270" s="37" t="n">
        <v>39291</v>
      </c>
      <c r="L270" s="37" t="n">
        <v>46024</v>
      </c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14610</v>
      </c>
      <c r="E271" s="33" t="n">
        <v>17744</v>
      </c>
      <c r="F271" s="33" t="n">
        <v>32549</v>
      </c>
      <c r="G271" s="33" t="n">
        <v>1470</v>
      </c>
      <c r="H271" s="33" t="n">
        <v>51763</v>
      </c>
      <c r="I271" s="33"/>
      <c r="J271" s="33" t="n">
        <v>3893</v>
      </c>
      <c r="K271" s="33" t="n">
        <v>38823</v>
      </c>
      <c r="L271" s="33" t="n">
        <v>42716</v>
      </c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19278</v>
      </c>
      <c r="E272" s="37" t="n">
        <v>15900</v>
      </c>
      <c r="F272" s="37" t="n">
        <v>27955</v>
      </c>
      <c r="G272" s="37" t="n">
        <v>1636</v>
      </c>
      <c r="H272" s="37" t="n">
        <v>45491</v>
      </c>
      <c r="I272" s="37"/>
      <c r="J272" s="37" t="n">
        <v>8176</v>
      </c>
      <c r="K272" s="37" t="n">
        <v>37434</v>
      </c>
      <c r="L272" s="37" t="n">
        <v>45610</v>
      </c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11867</v>
      </c>
      <c r="E273" s="33" t="n">
        <v>4380</v>
      </c>
      <c r="F273" s="33" t="n">
        <v>31560</v>
      </c>
      <c r="G273" s="33" t="n">
        <v>8624</v>
      </c>
      <c r="H273" s="33" t="n">
        <v>44564</v>
      </c>
      <c r="I273" s="33"/>
      <c r="J273" s="33" t="n">
        <v>3191</v>
      </c>
      <c r="K273" s="33" t="n">
        <v>35859</v>
      </c>
      <c r="L273" s="33" t="n">
        <v>39050</v>
      </c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18798</v>
      </c>
      <c r="E274" s="37" t="n">
        <v>17313</v>
      </c>
      <c r="F274" s="37" t="n">
        <v>21567</v>
      </c>
      <c r="G274" s="37" t="n">
        <v>2907</v>
      </c>
      <c r="H274" s="37" t="n">
        <v>41787</v>
      </c>
      <c r="I274" s="37"/>
      <c r="J274" s="37" t="n">
        <v>6441</v>
      </c>
      <c r="K274" s="37" t="n">
        <v>33901</v>
      </c>
      <c r="L274" s="37" t="n">
        <v>40342</v>
      </c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12625</v>
      </c>
      <c r="E275" s="33" t="n">
        <v>4908</v>
      </c>
      <c r="F275" s="33" t="n">
        <v>26296</v>
      </c>
      <c r="G275" s="33" t="n">
        <v>1110</v>
      </c>
      <c r="H275" s="33" t="n">
        <v>32314</v>
      </c>
      <c r="I275" s="33"/>
      <c r="J275" s="33" t="n">
        <v>4384</v>
      </c>
      <c r="K275" s="33" t="n">
        <v>37714</v>
      </c>
      <c r="L275" s="33" t="n">
        <v>42098</v>
      </c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10321</v>
      </c>
      <c r="E276" s="37" t="n">
        <v>7105</v>
      </c>
      <c r="F276" s="37" t="n">
        <v>19353</v>
      </c>
      <c r="G276" s="37" t="n">
        <v>1096</v>
      </c>
      <c r="H276" s="37" t="n">
        <v>27554</v>
      </c>
      <c r="I276" s="37"/>
      <c r="J276" s="37" t="n">
        <v>4229</v>
      </c>
      <c r="K276" s="37" t="n">
        <v>39413</v>
      </c>
      <c r="L276" s="37" t="n">
        <v>43642</v>
      </c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8032</v>
      </c>
      <c r="E277" s="33" t="n">
        <v>33070</v>
      </c>
      <c r="F277" s="33" t="n">
        <v>84368</v>
      </c>
      <c r="G277" s="33" t="n">
        <v>4421</v>
      </c>
      <c r="H277" s="33" t="n">
        <v>121859</v>
      </c>
      <c r="I277" s="33"/>
      <c r="J277" s="33" t="n">
        <v>8363</v>
      </c>
      <c r="K277" s="33" t="n">
        <v>49835</v>
      </c>
      <c r="L277" s="33" t="n">
        <v>58198</v>
      </c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4508</v>
      </c>
      <c r="E278" s="37" t="n">
        <v>24928</v>
      </c>
      <c r="F278" s="37" t="n">
        <v>73600</v>
      </c>
      <c r="G278" s="37" t="n">
        <v>2428</v>
      </c>
      <c r="H278" s="37" t="n">
        <v>100956</v>
      </c>
      <c r="I278" s="37"/>
      <c r="J278" s="37" t="n">
        <v>44846</v>
      </c>
      <c r="K278" s="37" t="n">
        <v>54675</v>
      </c>
      <c r="L278" s="37" t="n">
        <v>99521</v>
      </c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41398</v>
      </c>
      <c r="E279" s="33" t="n">
        <v>14896</v>
      </c>
      <c r="F279" s="33" t="n">
        <v>56090</v>
      </c>
      <c r="G279" s="33" t="n">
        <v>41997</v>
      </c>
      <c r="H279" s="33" t="n">
        <v>112983</v>
      </c>
      <c r="I279" s="33"/>
      <c r="J279" s="33" t="n">
        <v>9745</v>
      </c>
      <c r="K279" s="33" t="n">
        <v>51247</v>
      </c>
      <c r="L279" s="33" t="n">
        <v>60992</v>
      </c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13772</v>
      </c>
      <c r="E280" s="37" t="n">
        <v>17764</v>
      </c>
      <c r="F280" s="37" t="n">
        <v>27241</v>
      </c>
      <c r="G280" s="37" t="n">
        <v>2660</v>
      </c>
      <c r="H280" s="37" t="n">
        <v>47665</v>
      </c>
      <c r="I280" s="37"/>
      <c r="J280" s="37" t="n">
        <v>76119</v>
      </c>
      <c r="K280" s="37" t="n">
        <v>54183</v>
      </c>
      <c r="L280" s="37" t="n">
        <v>130302</v>
      </c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77845</v>
      </c>
      <c r="E281" s="33" t="n">
        <v>7109</v>
      </c>
      <c r="F281" s="33" t="n">
        <v>24480</v>
      </c>
      <c r="G281" s="33" t="n">
        <v>3286</v>
      </c>
      <c r="H281" s="33" t="n">
        <v>34875</v>
      </c>
      <c r="I281" s="33"/>
      <c r="J281" s="33" t="n">
        <v>11744</v>
      </c>
      <c r="K281" s="33" t="n">
        <v>60612</v>
      </c>
      <c r="L281" s="33" t="n">
        <v>72356</v>
      </c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4905</v>
      </c>
      <c r="E282" s="37" t="n">
        <v>21222</v>
      </c>
      <c r="F282" s="37" t="n">
        <v>25758</v>
      </c>
      <c r="G282" s="37" t="n">
        <v>1841</v>
      </c>
      <c r="H282" s="37" t="n">
        <v>48821</v>
      </c>
      <c r="I282" s="37"/>
      <c r="J282" s="37" t="n">
        <v>8773</v>
      </c>
      <c r="K282" s="37" t="n">
        <v>65954</v>
      </c>
      <c r="L282" s="37" t="n">
        <v>74727</v>
      </c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1615</v>
      </c>
      <c r="E283" s="33" t="n">
        <v>32358</v>
      </c>
      <c r="F283" s="33" t="n">
        <v>36891</v>
      </c>
      <c r="G283" s="33" t="n">
        <v>2372</v>
      </c>
      <c r="H283" s="33" t="n">
        <v>71621</v>
      </c>
      <c r="I283" s="33"/>
      <c r="J283" s="33" t="n">
        <v>11778</v>
      </c>
      <c r="K283" s="33" t="n">
        <v>70892</v>
      </c>
      <c r="L283" s="33" t="n">
        <v>82670</v>
      </c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14052</v>
      </c>
      <c r="E284" s="37" t="n">
        <v>32998</v>
      </c>
      <c r="F284" s="37" t="n">
        <v>57054</v>
      </c>
      <c r="G284" s="37" t="n">
        <v>25253</v>
      </c>
      <c r="H284" s="37" t="n">
        <v>115305</v>
      </c>
      <c r="I284" s="37"/>
      <c r="J284" s="37" t="n">
        <v>6793</v>
      </c>
      <c r="K284" s="37" t="n">
        <v>51139</v>
      </c>
      <c r="L284" s="37" t="n">
        <v>57932</v>
      </c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7404</v>
      </c>
      <c r="E285" s="33" t="n">
        <v>37674</v>
      </c>
      <c r="F285" s="33" t="n">
        <v>82933</v>
      </c>
      <c r="G285" s="33" t="n">
        <v>2366</v>
      </c>
      <c r="H285" s="33" t="n">
        <v>122973</v>
      </c>
      <c r="I285" s="33"/>
      <c r="J285" s="33" t="n">
        <v>28048</v>
      </c>
      <c r="K285" s="33" t="n">
        <v>52486</v>
      </c>
      <c r="L285" s="33" t="n">
        <v>80534</v>
      </c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24678</v>
      </c>
      <c r="E286" s="37" t="n">
        <v>31669</v>
      </c>
      <c r="F286" s="37" t="n">
        <v>104656</v>
      </c>
      <c r="G286" s="37" t="n">
        <v>2671</v>
      </c>
      <c r="H286" s="37" t="n">
        <v>138996</v>
      </c>
      <c r="I286" s="37"/>
      <c r="J286" s="37" t="n">
        <v>5379</v>
      </c>
      <c r="K286" s="37" t="n">
        <v>66830</v>
      </c>
      <c r="L286" s="37" t="n">
        <v>72209</v>
      </c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34643</v>
      </c>
      <c r="E287" s="33" t="n">
        <v>39882</v>
      </c>
      <c r="F287" s="33" t="n">
        <v>102066</v>
      </c>
      <c r="G287" s="33" t="n">
        <v>886</v>
      </c>
      <c r="H287" s="33" t="n">
        <v>142834</v>
      </c>
      <c r="I287" s="33"/>
      <c r="J287" s="33" t="n">
        <v>7088</v>
      </c>
      <c r="K287" s="33" t="n">
        <v>66606</v>
      </c>
      <c r="L287" s="33" t="n">
        <v>73694</v>
      </c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50209</v>
      </c>
      <c r="E288" s="37" t="n">
        <v>15096</v>
      </c>
      <c r="F288" s="37" t="n">
        <v>88567</v>
      </c>
      <c r="G288" s="37" t="n">
        <v>2559</v>
      </c>
      <c r="H288" s="37" t="n">
        <v>106222</v>
      </c>
      <c r="I288" s="37"/>
      <c r="J288" s="37" t="n">
        <v>6481</v>
      </c>
      <c r="K288" s="37" t="n">
        <v>68712</v>
      </c>
      <c r="L288" s="37" t="n">
        <v>75193</v>
      </c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11684</v>
      </c>
      <c r="E289" s="33" t="n">
        <v>19900</v>
      </c>
      <c r="F289" s="33" t="n">
        <v>93107</v>
      </c>
      <c r="G289" s="33" t="n">
        <v>1734</v>
      </c>
      <c r="H289" s="33" t="n">
        <v>114741</v>
      </c>
      <c r="I289" s="33"/>
      <c r="J289" s="33" t="n">
        <v>9454</v>
      </c>
      <c r="K289" s="33" t="n">
        <v>70620</v>
      </c>
      <c r="L289" s="33" t="n">
        <v>80074</v>
      </c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41396</v>
      </c>
      <c r="E290" s="37" t="n">
        <v>14372</v>
      </c>
      <c r="F290" s="37" t="n">
        <v>69163</v>
      </c>
      <c r="G290" s="37" t="n">
        <v>2108</v>
      </c>
      <c r="H290" s="37" t="n">
        <v>85643</v>
      </c>
      <c r="I290" s="37"/>
      <c r="J290" s="37" t="n">
        <v>5674</v>
      </c>
      <c r="K290" s="37" t="n">
        <v>76474</v>
      </c>
      <c r="L290" s="37" t="n">
        <v>82148</v>
      </c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25510</v>
      </c>
      <c r="E291" s="33" t="n">
        <v>19372</v>
      </c>
      <c r="F291" s="33" t="n">
        <v>50372</v>
      </c>
      <c r="G291" s="33" t="n">
        <v>2013</v>
      </c>
      <c r="H291" s="33" t="n">
        <v>71757</v>
      </c>
      <c r="I291" s="33"/>
      <c r="J291" s="33" t="n">
        <v>11707</v>
      </c>
      <c r="K291" s="33" t="n">
        <v>78273</v>
      </c>
      <c r="L291" s="33" t="n">
        <v>89980</v>
      </c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25629</v>
      </c>
      <c r="E292" s="37" t="n">
        <v>17029</v>
      </c>
      <c r="F292" s="37" t="n">
        <v>46500</v>
      </c>
      <c r="G292" s="37" t="n">
        <v>1145</v>
      </c>
      <c r="H292" s="37" t="n">
        <v>64674</v>
      </c>
      <c r="I292" s="37"/>
      <c r="J292" s="37" t="n">
        <v>4985</v>
      </c>
      <c r="K292" s="37" t="n">
        <v>83478</v>
      </c>
      <c r="L292" s="37" t="n">
        <v>88463</v>
      </c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16202</v>
      </c>
      <c r="E293" s="33" t="n">
        <v>19132</v>
      </c>
      <c r="F293" s="33" t="n">
        <v>43407</v>
      </c>
      <c r="G293" s="33" t="n">
        <v>1057</v>
      </c>
      <c r="H293" s="33" t="n">
        <v>63596</v>
      </c>
      <c r="I293" s="33"/>
      <c r="J293" s="33" t="n">
        <v>8035</v>
      </c>
      <c r="K293" s="33" t="n">
        <v>84948</v>
      </c>
      <c r="L293" s="33" t="n">
        <v>92983</v>
      </c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15476</v>
      </c>
      <c r="E294" s="37" t="n">
        <v>56156</v>
      </c>
      <c r="F294" s="37" t="n">
        <v>42958</v>
      </c>
      <c r="G294" s="37" t="n">
        <v>20213</v>
      </c>
      <c r="H294" s="37" t="n">
        <v>119327</v>
      </c>
      <c r="I294" s="37"/>
      <c r="J294" s="37" t="n">
        <v>6615</v>
      </c>
      <c r="K294" s="37" t="n">
        <v>71317</v>
      </c>
      <c r="L294" s="37" t="n">
        <v>77932</v>
      </c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18735</v>
      </c>
      <c r="E295" s="33" t="n">
        <v>11627</v>
      </c>
      <c r="F295" s="33" t="n">
        <v>73630</v>
      </c>
      <c r="G295" s="33" t="n">
        <v>2035</v>
      </c>
      <c r="H295" s="33" t="n">
        <v>87292</v>
      </c>
      <c r="I295" s="33"/>
      <c r="J295" s="33" t="n">
        <v>28099</v>
      </c>
      <c r="K295" s="33" t="n">
        <v>74760</v>
      </c>
      <c r="L295" s="33" t="n">
        <v>102859</v>
      </c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9601</v>
      </c>
      <c r="E296" s="37" t="n">
        <v>9726</v>
      </c>
      <c r="F296" s="37" t="n">
        <v>69949</v>
      </c>
      <c r="G296" s="37" t="n">
        <v>1157</v>
      </c>
      <c r="H296" s="37" t="n">
        <v>80832</v>
      </c>
      <c r="I296" s="37"/>
      <c r="J296" s="37" t="n">
        <v>9210</v>
      </c>
      <c r="K296" s="37" t="n">
        <v>100234</v>
      </c>
      <c r="L296" s="37" t="n">
        <v>109444</v>
      </c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48182</v>
      </c>
      <c r="E297" s="33" t="n">
        <v>51352</v>
      </c>
      <c r="F297" s="33" t="n">
        <v>13545</v>
      </c>
      <c r="G297" s="33" t="n">
        <v>1327</v>
      </c>
      <c r="H297" s="33" t="n">
        <v>66224</v>
      </c>
      <c r="I297" s="33"/>
      <c r="J297" s="33" t="n">
        <v>20033</v>
      </c>
      <c r="K297" s="33" t="n">
        <v>107189</v>
      </c>
      <c r="L297" s="33" t="n">
        <v>127222</v>
      </c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20138</v>
      </c>
      <c r="E298" s="37" t="n">
        <v>27992</v>
      </c>
      <c r="F298" s="37" t="n">
        <v>37101</v>
      </c>
      <c r="G298" s="37" t="n">
        <v>1121</v>
      </c>
      <c r="H298" s="37" t="n">
        <v>66214</v>
      </c>
      <c r="I298" s="37"/>
      <c r="J298" s="37" t="n">
        <v>9554</v>
      </c>
      <c r="K298" s="37" t="n">
        <v>125532</v>
      </c>
      <c r="L298" s="37" t="n">
        <v>135086</v>
      </c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14554</v>
      </c>
      <c r="E299" s="33" t="n">
        <v>86245</v>
      </c>
      <c r="F299" s="33" t="n">
        <v>32790</v>
      </c>
      <c r="G299" s="33" t="n">
        <v>3073</v>
      </c>
      <c r="H299" s="33" t="n">
        <v>122108</v>
      </c>
      <c r="I299" s="33"/>
      <c r="J299" s="33" t="n">
        <v>22129</v>
      </c>
      <c r="K299" s="33" t="n">
        <v>15477</v>
      </c>
      <c r="L299" s="33" t="n">
        <v>37606</v>
      </c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4683</v>
      </c>
      <c r="E300" s="37" t="n">
        <v>16538</v>
      </c>
      <c r="F300" s="37" t="n">
        <v>111521</v>
      </c>
      <c r="G300" s="37" t="n">
        <v>2495</v>
      </c>
      <c r="H300" s="37" t="n">
        <v>130554</v>
      </c>
      <c r="I300" s="37"/>
      <c r="J300" s="37" t="n">
        <v>7375</v>
      </c>
      <c r="K300" s="37" t="n">
        <v>33640</v>
      </c>
      <c r="L300" s="37" t="n">
        <v>41015</v>
      </c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12052</v>
      </c>
      <c r="E301" s="33" t="n">
        <v>15625</v>
      </c>
      <c r="F301" s="33" t="n">
        <v>108580</v>
      </c>
      <c r="G301" s="33" t="n">
        <v>2416</v>
      </c>
      <c r="H301" s="33" t="n">
        <v>126621</v>
      </c>
      <c r="I301" s="33"/>
      <c r="J301" s="33" t="n">
        <v>12275</v>
      </c>
      <c r="K301" s="33" t="n">
        <v>36246</v>
      </c>
      <c r="L301" s="33" t="n">
        <v>48521</v>
      </c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73958</v>
      </c>
      <c r="E302" s="37" t="n">
        <v>33935</v>
      </c>
      <c r="F302" s="37" t="n">
        <v>57993</v>
      </c>
      <c r="G302" s="37" t="n">
        <v>1940</v>
      </c>
      <c r="H302" s="37" t="n">
        <v>93868</v>
      </c>
      <c r="I302" s="37"/>
      <c r="J302" s="37" t="n">
        <v>14498</v>
      </c>
      <c r="K302" s="37" t="n">
        <v>26753</v>
      </c>
      <c r="L302" s="37" t="n">
        <v>41251</v>
      </c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46056</v>
      </c>
      <c r="E303" s="33" t="n">
        <v>25397</v>
      </c>
      <c r="F303" s="33" t="n">
        <v>42353</v>
      </c>
      <c r="G303" s="33" t="n">
        <v>3543</v>
      </c>
      <c r="H303" s="33" t="n">
        <v>71293</v>
      </c>
      <c r="I303" s="33"/>
      <c r="J303" s="33" t="n">
        <v>11147</v>
      </c>
      <c r="K303" s="33" t="n">
        <v>32020</v>
      </c>
      <c r="L303" s="33" t="n">
        <v>43167</v>
      </c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14081</v>
      </c>
      <c r="E304" s="37" t="n">
        <v>12587</v>
      </c>
      <c r="F304" s="37" t="n">
        <v>57229</v>
      </c>
      <c r="G304" s="37" t="n">
        <v>3265</v>
      </c>
      <c r="H304" s="37" t="n">
        <v>73081</v>
      </c>
      <c r="I304" s="37"/>
      <c r="J304" s="37" t="n">
        <v>5387</v>
      </c>
      <c r="K304" s="37" t="n">
        <v>34498</v>
      </c>
      <c r="L304" s="37" t="n">
        <v>39885</v>
      </c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17811</v>
      </c>
      <c r="E305" s="33" t="n">
        <v>47643</v>
      </c>
      <c r="F305" s="33" t="n">
        <v>51782</v>
      </c>
      <c r="G305" s="33" t="n">
        <v>2765</v>
      </c>
      <c r="H305" s="33" t="n">
        <v>102190</v>
      </c>
      <c r="I305" s="33"/>
      <c r="J305" s="33" t="n">
        <v>8146</v>
      </c>
      <c r="K305" s="33" t="n">
        <v>32462</v>
      </c>
      <c r="L305" s="33" t="n">
        <v>40608</v>
      </c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38256</v>
      </c>
      <c r="E306" s="37" t="n">
        <v>11541</v>
      </c>
      <c r="F306" s="37" t="n">
        <v>57860</v>
      </c>
      <c r="G306" s="37" t="n">
        <v>3082</v>
      </c>
      <c r="H306" s="37" t="n">
        <v>72483</v>
      </c>
      <c r="I306" s="37"/>
      <c r="J306" s="37" t="n">
        <v>11205</v>
      </c>
      <c r="K306" s="37" t="n">
        <v>32539</v>
      </c>
      <c r="L306" s="37" t="n">
        <v>43744</v>
      </c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34456</v>
      </c>
      <c r="E307" s="33" t="n">
        <v>36662</v>
      </c>
      <c r="F307" s="33" t="n">
        <v>36119</v>
      </c>
      <c r="G307" s="33" t="n">
        <v>7564</v>
      </c>
      <c r="H307" s="33" t="n">
        <v>80345</v>
      </c>
      <c r="I307" s="33"/>
      <c r="J307" s="33" t="n">
        <v>6362</v>
      </c>
      <c r="K307" s="33" t="n">
        <v>31726</v>
      </c>
      <c r="L307" s="33" t="n">
        <v>38088</v>
      </c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38244</v>
      </c>
      <c r="E308" s="37" t="n">
        <v>31513</v>
      </c>
      <c r="F308" s="37" t="n">
        <v>38116</v>
      </c>
      <c r="G308" s="37" t="n">
        <v>1941</v>
      </c>
      <c r="H308" s="37" t="n">
        <v>71570</v>
      </c>
      <c r="I308" s="37"/>
      <c r="J308" s="37" t="n">
        <v>6129</v>
      </c>
      <c r="K308" s="37" t="n">
        <v>34003</v>
      </c>
      <c r="L308" s="37" t="n">
        <v>40132</v>
      </c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9667</v>
      </c>
      <c r="E309" s="33" t="n">
        <v>23798</v>
      </c>
      <c r="F309" s="33" t="n">
        <v>61893</v>
      </c>
      <c r="G309" s="33" t="n">
        <v>2427</v>
      </c>
      <c r="H309" s="33" t="n">
        <v>88118</v>
      </c>
      <c r="I309" s="33"/>
      <c r="J309" s="33" t="n">
        <v>3977</v>
      </c>
      <c r="K309" s="33" t="n">
        <v>33738</v>
      </c>
      <c r="L309" s="33" t="n">
        <v>37715</v>
      </c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21468</v>
      </c>
      <c r="E310" s="37" t="n">
        <v>14158</v>
      </c>
      <c r="F310" s="37" t="n">
        <v>59115</v>
      </c>
      <c r="G310" s="37" t="n">
        <v>2232</v>
      </c>
      <c r="H310" s="37" t="n">
        <v>75505</v>
      </c>
      <c r="I310" s="37"/>
      <c r="J310" s="37" t="n">
        <v>9632</v>
      </c>
      <c r="K310" s="37" t="n">
        <v>33386</v>
      </c>
      <c r="L310" s="37" t="n">
        <v>43018</v>
      </c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31453</v>
      </c>
      <c r="E311" s="33" t="n">
        <v>27587</v>
      </c>
      <c r="F311" s="33" t="n">
        <v>42886</v>
      </c>
      <c r="G311" s="33" t="n">
        <v>10240</v>
      </c>
      <c r="H311" s="33" t="n">
        <v>80713</v>
      </c>
      <c r="I311" s="33"/>
      <c r="J311" s="33" t="n">
        <v>4851</v>
      </c>
      <c r="K311" s="33" t="n">
        <v>29881</v>
      </c>
      <c r="L311" s="33" t="n">
        <v>34732</v>
      </c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34795</v>
      </c>
      <c r="E312" s="37" t="n">
        <v>13244</v>
      </c>
      <c r="F312" s="37" t="n">
        <v>42146</v>
      </c>
      <c r="G312" s="37" t="n">
        <v>2503</v>
      </c>
      <c r="H312" s="37" t="n">
        <v>57893</v>
      </c>
      <c r="I312" s="37"/>
      <c r="J312" s="37" t="n">
        <v>6684</v>
      </c>
      <c r="K312" s="37" t="n">
        <v>29317</v>
      </c>
      <c r="L312" s="37" t="n">
        <v>36001</v>
      </c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35020</v>
      </c>
      <c r="E313" s="33" t="n">
        <v>7665</v>
      </c>
      <c r="F313" s="33" t="n">
        <v>15145</v>
      </c>
      <c r="G313" s="33" t="n">
        <v>2142</v>
      </c>
      <c r="H313" s="33" t="n">
        <v>24952</v>
      </c>
      <c r="I313" s="33"/>
      <c r="J313" s="33" t="n">
        <v>10979</v>
      </c>
      <c r="K313" s="33" t="n">
        <v>30806</v>
      </c>
      <c r="L313" s="33" t="n">
        <v>41785</v>
      </c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19237</v>
      </c>
      <c r="E314" s="37" t="n">
        <v>10660</v>
      </c>
      <c r="F314" s="37" t="n">
        <v>2859</v>
      </c>
      <c r="G314" s="37" t="n">
        <v>6727</v>
      </c>
      <c r="H314" s="37" t="n">
        <v>20246</v>
      </c>
      <c r="I314" s="37"/>
      <c r="J314" s="37" t="n">
        <v>6957</v>
      </c>
      <c r="K314" s="37" t="n">
        <v>30957</v>
      </c>
      <c r="L314" s="37" t="n">
        <v>37914</v>
      </c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9963</v>
      </c>
      <c r="E315" s="33" t="n">
        <v>41497</v>
      </c>
      <c r="F315" s="33" t="n">
        <v>4022</v>
      </c>
      <c r="G315" s="33" t="n">
        <v>1254</v>
      </c>
      <c r="H315" s="33" t="n">
        <v>46773</v>
      </c>
      <c r="I315" s="33"/>
      <c r="J315" s="33" t="n">
        <v>10047</v>
      </c>
      <c r="K315" s="33" t="n">
        <v>32910</v>
      </c>
      <c r="L315" s="33" t="n">
        <v>42957</v>
      </c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20244</v>
      </c>
      <c r="E316" s="37" t="n">
        <v>30611</v>
      </c>
      <c r="F316" s="37" t="n">
        <v>26659</v>
      </c>
      <c r="G316" s="37" t="n">
        <v>1425</v>
      </c>
      <c r="H316" s="37" t="n">
        <v>58695</v>
      </c>
      <c r="I316" s="37"/>
      <c r="J316" s="37" t="n">
        <v>3724</v>
      </c>
      <c r="K316" s="37" t="n">
        <v>38110</v>
      </c>
      <c r="L316" s="37" t="n">
        <v>41834</v>
      </c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3760</v>
      </c>
      <c r="E317" s="33" t="n">
        <v>4772</v>
      </c>
      <c r="F317" s="33" t="n">
        <v>44714</v>
      </c>
      <c r="G317" s="33" t="n">
        <v>823</v>
      </c>
      <c r="H317" s="33" t="n">
        <v>50309</v>
      </c>
      <c r="I317" s="33"/>
      <c r="J317" s="33" t="n">
        <v>11217</v>
      </c>
      <c r="K317" s="33" t="n">
        <v>40015</v>
      </c>
      <c r="L317" s="33" t="n">
        <v>51232</v>
      </c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21554</v>
      </c>
      <c r="E318" s="37" t="n">
        <v>7561</v>
      </c>
      <c r="F318" s="37" t="n">
        <v>27206</v>
      </c>
      <c r="G318" s="37" t="n">
        <v>10257</v>
      </c>
      <c r="H318" s="37" t="n">
        <v>45024</v>
      </c>
      <c r="I318" s="37"/>
      <c r="J318" s="37" t="n">
        <v>2377</v>
      </c>
      <c r="K318" s="37" t="n">
        <v>40147</v>
      </c>
      <c r="L318" s="37" t="n">
        <v>42524</v>
      </c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16959</v>
      </c>
      <c r="E319" s="33" t="n">
        <v>3508</v>
      </c>
      <c r="F319" s="33" t="n">
        <v>12942</v>
      </c>
      <c r="G319" s="33" t="n">
        <v>1484</v>
      </c>
      <c r="H319" s="33" t="n">
        <v>17934</v>
      </c>
      <c r="I319" s="33"/>
      <c r="J319" s="33" t="n">
        <v>17240</v>
      </c>
      <c r="K319" s="33" t="n">
        <v>38923</v>
      </c>
      <c r="L319" s="33" t="n">
        <v>56163</v>
      </c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15156</v>
      </c>
      <c r="E320" s="37" t="n">
        <v>3026</v>
      </c>
      <c r="F320" s="37" t="n">
        <v>1778</v>
      </c>
      <c r="G320" s="37" t="n">
        <v>16707</v>
      </c>
      <c r="H320" s="37" t="n">
        <v>21511</v>
      </c>
      <c r="I320" s="37"/>
      <c r="J320" s="37" t="n">
        <v>4252</v>
      </c>
      <c r="K320" s="37" t="n">
        <v>36204</v>
      </c>
      <c r="L320" s="37" t="n">
        <v>40456</v>
      </c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11898</v>
      </c>
      <c r="E321" s="33" t="n">
        <v>9297</v>
      </c>
      <c r="F321" s="33" t="n">
        <v>65934</v>
      </c>
      <c r="G321" s="33" t="n">
        <v>1676</v>
      </c>
      <c r="H321" s="33" t="n">
        <v>76907</v>
      </c>
      <c r="I321" s="33"/>
      <c r="J321" s="33" t="n">
        <v>5428</v>
      </c>
      <c r="K321" s="33" t="n">
        <v>24534</v>
      </c>
      <c r="L321" s="33" t="n">
        <v>29962</v>
      </c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5250</v>
      </c>
      <c r="E322" s="37" t="n">
        <v>17624</v>
      </c>
      <c r="F322" s="37" t="n">
        <v>72172</v>
      </c>
      <c r="G322" s="37" t="n">
        <v>1015</v>
      </c>
      <c r="H322" s="37" t="n">
        <v>90811</v>
      </c>
      <c r="I322" s="37"/>
      <c r="J322" s="37" t="n">
        <v>3573</v>
      </c>
      <c r="K322" s="37" t="n">
        <v>24859</v>
      </c>
      <c r="L322" s="37" t="n">
        <v>28432</v>
      </c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19992</v>
      </c>
      <c r="E323" s="33" t="n">
        <v>19695</v>
      </c>
      <c r="F323" s="33" t="n">
        <v>63324</v>
      </c>
      <c r="G323" s="33" t="n">
        <v>2833</v>
      </c>
      <c r="H323" s="33" t="n">
        <v>85852</v>
      </c>
      <c r="I323" s="33"/>
      <c r="J323" s="33" t="n">
        <v>9243</v>
      </c>
      <c r="K323" s="33" t="n">
        <v>23851</v>
      </c>
      <c r="L323" s="33" t="n">
        <v>33094</v>
      </c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5510</v>
      </c>
      <c r="E324" s="37" t="n">
        <v>24921</v>
      </c>
      <c r="F324" s="37" t="n">
        <v>80712</v>
      </c>
      <c r="G324" s="37" t="n">
        <v>2561</v>
      </c>
      <c r="H324" s="37" t="n">
        <v>108194</v>
      </c>
      <c r="I324" s="37"/>
      <c r="J324" s="37" t="n">
        <v>4551</v>
      </c>
      <c r="K324" s="37" t="n">
        <v>29412</v>
      </c>
      <c r="L324" s="37" t="n">
        <v>33963</v>
      </c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19046</v>
      </c>
      <c r="E325" s="33" t="n">
        <v>35494</v>
      </c>
      <c r="F325" s="33" t="n">
        <v>80595</v>
      </c>
      <c r="G325" s="33" t="n">
        <v>1725</v>
      </c>
      <c r="H325" s="33" t="n">
        <v>117814</v>
      </c>
      <c r="I325" s="33"/>
      <c r="J325" s="33" t="n">
        <v>10706</v>
      </c>
      <c r="K325" s="33" t="n">
        <v>30435</v>
      </c>
      <c r="L325" s="33" t="n">
        <v>41141</v>
      </c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30522</v>
      </c>
      <c r="E326" s="37" t="n">
        <v>49354</v>
      </c>
      <c r="F326" s="37" t="n">
        <v>80959</v>
      </c>
      <c r="G326" s="37" t="n">
        <v>6681</v>
      </c>
      <c r="H326" s="37" t="n">
        <v>136994</v>
      </c>
      <c r="I326" s="37"/>
      <c r="J326" s="37" t="n">
        <v>8572</v>
      </c>
      <c r="K326" s="37" t="n">
        <v>32221</v>
      </c>
      <c r="L326" s="37" t="n">
        <v>40793</v>
      </c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39849</v>
      </c>
      <c r="E327" s="33" t="n">
        <v>10816</v>
      </c>
      <c r="F327" s="33" t="n">
        <v>94630</v>
      </c>
      <c r="G327" s="33" t="n">
        <v>8138</v>
      </c>
      <c r="H327" s="33" t="n">
        <v>113584</v>
      </c>
      <c r="I327" s="33"/>
      <c r="J327" s="33" t="n">
        <v>9302</v>
      </c>
      <c r="K327" s="33" t="n">
        <v>25948</v>
      </c>
      <c r="L327" s="33" t="n">
        <v>35250</v>
      </c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33755</v>
      </c>
      <c r="E328" s="37" t="n">
        <v>14889</v>
      </c>
      <c r="F328" s="37" t="n">
        <v>81875</v>
      </c>
      <c r="G328" s="37" t="n">
        <v>3651</v>
      </c>
      <c r="H328" s="37" t="n">
        <v>100415</v>
      </c>
      <c r="I328" s="37"/>
      <c r="J328" s="37" t="n">
        <v>4383</v>
      </c>
      <c r="K328" s="37" t="n">
        <v>25268</v>
      </c>
      <c r="L328" s="37" t="n">
        <v>29651</v>
      </c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66578</v>
      </c>
      <c r="E329" s="33" t="n">
        <v>22159</v>
      </c>
      <c r="F329" s="33" t="n">
        <v>38259</v>
      </c>
      <c r="G329" s="33" t="n">
        <v>1705</v>
      </c>
      <c r="H329" s="33" t="n">
        <v>62123</v>
      </c>
      <c r="I329" s="33"/>
      <c r="J329" s="33" t="n">
        <v>4799</v>
      </c>
      <c r="K329" s="33" t="n">
        <v>23833</v>
      </c>
      <c r="L329" s="33" t="n">
        <v>28632</v>
      </c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8876</v>
      </c>
      <c r="E330" s="37" t="n">
        <v>22213</v>
      </c>
      <c r="F330" s="37" t="n">
        <v>40486</v>
      </c>
      <c r="G330" s="37" t="n">
        <v>2609</v>
      </c>
      <c r="H330" s="37" t="n">
        <v>65308</v>
      </c>
      <c r="I330" s="37"/>
      <c r="J330" s="37" t="n">
        <v>14439</v>
      </c>
      <c r="K330" s="37" t="n">
        <v>24544</v>
      </c>
      <c r="L330" s="37" t="n">
        <v>38983</v>
      </c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8317</v>
      </c>
      <c r="E331" s="33" t="n">
        <v>27952</v>
      </c>
      <c r="F331" s="33" t="n">
        <v>53186</v>
      </c>
      <c r="G331" s="33" t="n">
        <v>10749</v>
      </c>
      <c r="H331" s="33" t="n">
        <v>91887</v>
      </c>
      <c r="I331" s="33"/>
      <c r="J331" s="33" t="n">
        <v>5287</v>
      </c>
      <c r="K331" s="33" t="n">
        <v>26752</v>
      </c>
      <c r="L331" s="33" t="n">
        <v>32039</v>
      </c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13283</v>
      </c>
      <c r="E332" s="37" t="n">
        <v>45691</v>
      </c>
      <c r="F332" s="37" t="n">
        <v>80952</v>
      </c>
      <c r="G332" s="37" t="n">
        <v>1094</v>
      </c>
      <c r="H332" s="37" t="n">
        <v>127737</v>
      </c>
      <c r="I332" s="37"/>
      <c r="J332" s="37" t="n">
        <v>10749</v>
      </c>
      <c r="K332" s="37" t="n">
        <v>29173</v>
      </c>
      <c r="L332" s="37" t="n">
        <v>39922</v>
      </c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28509</v>
      </c>
      <c r="E333" s="33" t="n">
        <v>20897</v>
      </c>
      <c r="F333" s="33" t="n">
        <v>95130</v>
      </c>
      <c r="G333" s="33" t="n">
        <v>6939</v>
      </c>
      <c r="H333" s="33" t="n">
        <v>122966</v>
      </c>
      <c r="I333" s="33"/>
      <c r="J333" s="33" t="n">
        <v>5517</v>
      </c>
      <c r="K333" s="33" t="n">
        <v>31564</v>
      </c>
      <c r="L333" s="33" t="n">
        <v>37081</v>
      </c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23983</v>
      </c>
      <c r="E334" s="37" t="n">
        <v>44882</v>
      </c>
      <c r="F334" s="37" t="n">
        <v>97218</v>
      </c>
      <c r="G334" s="37" t="n">
        <v>1703</v>
      </c>
      <c r="H334" s="37" t="n">
        <v>143803</v>
      </c>
      <c r="I334" s="37"/>
      <c r="J334" s="37" t="n">
        <v>4686</v>
      </c>
      <c r="K334" s="37" t="n">
        <v>32457</v>
      </c>
      <c r="L334" s="37" t="n">
        <v>37143</v>
      </c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33452</v>
      </c>
      <c r="E335" s="33" t="n">
        <v>37519</v>
      </c>
      <c r="F335" s="33" t="n">
        <v>121111</v>
      </c>
      <c r="G335" s="33" t="n">
        <v>1678</v>
      </c>
      <c r="H335" s="33" t="n">
        <v>160308</v>
      </c>
      <c r="I335" s="33"/>
      <c r="J335" s="33" t="n">
        <v>5449</v>
      </c>
      <c r="K335" s="33" t="n">
        <v>19256</v>
      </c>
      <c r="L335" s="33" t="n">
        <v>24705</v>
      </c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16972</v>
      </c>
      <c r="E336" s="37" t="n">
        <v>20801</v>
      </c>
      <c r="F336" s="37" t="n">
        <v>141525</v>
      </c>
      <c r="G336" s="37" t="n">
        <v>3331</v>
      </c>
      <c r="H336" s="37" t="n">
        <v>165657</v>
      </c>
      <c r="I336" s="37"/>
      <c r="J336" s="37" t="n">
        <v>5105</v>
      </c>
      <c r="K336" s="37" t="n">
        <v>18080</v>
      </c>
      <c r="L336" s="37" t="n">
        <v>23185</v>
      </c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45140</v>
      </c>
      <c r="E337" s="33" t="n">
        <v>40094</v>
      </c>
      <c r="F337" s="33" t="n">
        <v>118172</v>
      </c>
      <c r="G337" s="33" t="n">
        <v>3418</v>
      </c>
      <c r="H337" s="33" t="n">
        <v>161684</v>
      </c>
      <c r="I337" s="33"/>
      <c r="J337" s="33" t="n">
        <v>7288</v>
      </c>
      <c r="K337" s="33" t="n">
        <v>14824</v>
      </c>
      <c r="L337" s="33" t="n">
        <v>22112</v>
      </c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22831</v>
      </c>
      <c r="E338" s="37" t="n">
        <v>15226</v>
      </c>
      <c r="F338" s="37" t="n">
        <v>136700</v>
      </c>
      <c r="G338" s="37" t="n">
        <v>2808</v>
      </c>
      <c r="H338" s="37" t="n">
        <v>154734</v>
      </c>
      <c r="I338" s="37"/>
      <c r="J338" s="37" t="n">
        <v>5336</v>
      </c>
      <c r="K338" s="37" t="n">
        <v>16121</v>
      </c>
      <c r="L338" s="37" t="n">
        <v>21457</v>
      </c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29583</v>
      </c>
      <c r="E339" s="33" t="n">
        <v>8824</v>
      </c>
      <c r="F339" s="33" t="n">
        <v>121217</v>
      </c>
      <c r="G339" s="33" t="n">
        <v>6799</v>
      </c>
      <c r="H339" s="33" t="n">
        <v>136840</v>
      </c>
      <c r="I339" s="33"/>
      <c r="J339" s="33" t="n">
        <v>5237</v>
      </c>
      <c r="K339" s="33" t="n">
        <v>13355</v>
      </c>
      <c r="L339" s="33" t="n">
        <v>18592</v>
      </c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36028</v>
      </c>
      <c r="E340" s="37" t="n">
        <v>26058</v>
      </c>
      <c r="F340" s="37" t="n">
        <v>91938</v>
      </c>
      <c r="G340" s="37" t="n">
        <v>1541</v>
      </c>
      <c r="H340" s="37" t="n">
        <v>119537</v>
      </c>
      <c r="I340" s="37"/>
      <c r="J340" s="37" t="n">
        <v>9422</v>
      </c>
      <c r="K340" s="37" t="n">
        <v>16503</v>
      </c>
      <c r="L340" s="37" t="n">
        <v>25925</v>
      </c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54016</v>
      </c>
      <c r="E341" s="33" t="n">
        <v>34405</v>
      </c>
      <c r="F341" s="33" t="n">
        <v>62714</v>
      </c>
      <c r="G341" s="33" t="n">
        <v>1462</v>
      </c>
      <c r="H341" s="33" t="n">
        <v>98581</v>
      </c>
      <c r="I341" s="33"/>
      <c r="J341" s="33" t="n">
        <v>6591</v>
      </c>
      <c r="K341" s="33" t="n">
        <v>20679</v>
      </c>
      <c r="L341" s="33" t="n">
        <v>27270</v>
      </c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14758</v>
      </c>
      <c r="E342" s="37" t="n">
        <v>11783</v>
      </c>
      <c r="F342" s="37" t="n">
        <v>81370</v>
      </c>
      <c r="G342" s="37" t="n">
        <v>4027</v>
      </c>
      <c r="H342" s="37" t="n">
        <v>97180</v>
      </c>
      <c r="I342" s="37"/>
      <c r="J342" s="37" t="n">
        <v>5712</v>
      </c>
      <c r="K342" s="37" t="n">
        <v>19984</v>
      </c>
      <c r="L342" s="37" t="n">
        <v>25696</v>
      </c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8889</v>
      </c>
      <c r="E343" s="33" t="n">
        <v>9773</v>
      </c>
      <c r="F343" s="33" t="n">
        <v>7943</v>
      </c>
      <c r="G343" s="33" t="n">
        <v>1876</v>
      </c>
      <c r="H343" s="33" t="n">
        <v>19592</v>
      </c>
      <c r="I343" s="33"/>
      <c r="J343" s="33" t="n">
        <v>5267</v>
      </c>
      <c r="K343" s="33" t="n">
        <v>12331</v>
      </c>
      <c r="L343" s="33" t="n">
        <v>17598</v>
      </c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7052</v>
      </c>
      <c r="E344" s="37" t="n">
        <v>22240</v>
      </c>
      <c r="F344" s="37" t="n">
        <v>11138</v>
      </c>
      <c r="G344" s="37" t="n">
        <v>1002</v>
      </c>
      <c r="H344" s="37" t="n">
        <v>34380</v>
      </c>
      <c r="I344" s="37"/>
      <c r="J344" s="37" t="n">
        <v>4943</v>
      </c>
      <c r="K344" s="37" t="n">
        <v>13055</v>
      </c>
      <c r="L344" s="37" t="n">
        <v>17998</v>
      </c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7009</v>
      </c>
      <c r="E345" s="33" t="n">
        <v>18620</v>
      </c>
      <c r="F345" s="33" t="n">
        <v>20674</v>
      </c>
      <c r="G345" s="33" t="n">
        <v>1978</v>
      </c>
      <c r="H345" s="33" t="n">
        <v>41272</v>
      </c>
      <c r="I345" s="33"/>
      <c r="J345" s="33" t="n">
        <v>8953</v>
      </c>
      <c r="K345" s="33" t="n">
        <v>13764</v>
      </c>
      <c r="L345" s="33" t="n">
        <v>22717</v>
      </c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11929</v>
      </c>
      <c r="E346" s="37" t="n">
        <v>22000</v>
      </c>
      <c r="F346" s="37" t="n">
        <v>21498</v>
      </c>
      <c r="G346" s="37" t="n">
        <v>1191</v>
      </c>
      <c r="H346" s="37" t="n">
        <v>44689</v>
      </c>
      <c r="I346" s="37"/>
      <c r="J346" s="37" t="n">
        <v>10903</v>
      </c>
      <c r="K346" s="37" t="n">
        <v>18753</v>
      </c>
      <c r="L346" s="37" t="n">
        <v>29656</v>
      </c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14973</v>
      </c>
      <c r="E347" s="33" t="n">
        <v>45128</v>
      </c>
      <c r="F347" s="33" t="n">
        <v>27845</v>
      </c>
      <c r="G347" s="33" t="n">
        <v>1856</v>
      </c>
      <c r="H347" s="33" t="n">
        <v>74829</v>
      </c>
      <c r="I347" s="33"/>
      <c r="J347" s="33" t="n">
        <v>9311</v>
      </c>
      <c r="K347" s="33" t="n">
        <v>20440</v>
      </c>
      <c r="L347" s="33" t="n">
        <v>29751</v>
      </c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21621</v>
      </c>
      <c r="E348" s="37" t="n">
        <v>37772</v>
      </c>
      <c r="F348" s="37" t="n">
        <v>44999</v>
      </c>
      <c r="G348" s="37" t="n">
        <v>1642</v>
      </c>
      <c r="H348" s="37" t="n">
        <v>84413</v>
      </c>
      <c r="I348" s="37"/>
      <c r="J348" s="37" t="n">
        <v>12136</v>
      </c>
      <c r="K348" s="37" t="n">
        <v>24182</v>
      </c>
      <c r="L348" s="37" t="n">
        <v>36318</v>
      </c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62722</v>
      </c>
      <c r="E349" s="33" t="n">
        <v>42760</v>
      </c>
      <c r="F349" s="33" t="n">
        <v>20024</v>
      </c>
      <c r="G349" s="33" t="n">
        <v>4041</v>
      </c>
      <c r="H349" s="33" t="n">
        <v>66825</v>
      </c>
      <c r="I349" s="33"/>
      <c r="J349" s="33" t="n">
        <v>8542</v>
      </c>
      <c r="K349" s="33" t="n">
        <v>25402</v>
      </c>
      <c r="L349" s="33" t="n">
        <v>33944</v>
      </c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38995</v>
      </c>
      <c r="E350" s="37" t="n">
        <v>32295</v>
      </c>
      <c r="F350" s="37" t="n">
        <v>22769</v>
      </c>
      <c r="G350" s="37" t="n">
        <v>3019</v>
      </c>
      <c r="H350" s="37" t="n">
        <v>58083</v>
      </c>
      <c r="I350" s="37"/>
      <c r="J350" s="37" t="n">
        <v>9292</v>
      </c>
      <c r="K350" s="37" t="n">
        <v>26694</v>
      </c>
      <c r="L350" s="37" t="n">
        <v>35986</v>
      </c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31110</v>
      </c>
      <c r="E351" s="33" t="n">
        <v>20159</v>
      </c>
      <c r="F351" s="33" t="n">
        <v>19263</v>
      </c>
      <c r="G351" s="33" t="n">
        <v>1898</v>
      </c>
      <c r="H351" s="33" t="n">
        <v>41320</v>
      </c>
      <c r="I351" s="33"/>
      <c r="J351" s="33" t="n">
        <v>12304</v>
      </c>
      <c r="K351" s="33" t="n">
        <v>29494</v>
      </c>
      <c r="L351" s="33" t="n">
        <v>41798</v>
      </c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8337</v>
      </c>
      <c r="E352" s="37" t="n">
        <v>15352</v>
      </c>
      <c r="F352" s="37" t="n">
        <v>19072</v>
      </c>
      <c r="G352" s="37" t="n">
        <v>3626</v>
      </c>
      <c r="H352" s="37" t="n">
        <v>38050</v>
      </c>
      <c r="I352" s="37"/>
      <c r="J352" s="37" t="n">
        <v>16287</v>
      </c>
      <c r="K352" s="37" t="n">
        <v>35796</v>
      </c>
      <c r="L352" s="37" t="n">
        <v>52083</v>
      </c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22890</v>
      </c>
      <c r="E353" s="33" t="n">
        <v>24455</v>
      </c>
      <c r="F353" s="33" t="n">
        <v>9441</v>
      </c>
      <c r="G353" s="33" t="n">
        <v>3482</v>
      </c>
      <c r="H353" s="33" t="n">
        <v>37378</v>
      </c>
      <c r="I353" s="33"/>
      <c r="J353" s="33" t="n">
        <v>13409</v>
      </c>
      <c r="K353" s="33" t="n">
        <v>40911</v>
      </c>
      <c r="L353" s="33" t="n">
        <v>54320</v>
      </c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13867</v>
      </c>
      <c r="E354" s="37" t="n">
        <v>21850</v>
      </c>
      <c r="F354" s="37" t="n">
        <v>13222</v>
      </c>
      <c r="G354" s="37" t="n">
        <v>5673</v>
      </c>
      <c r="H354" s="37" t="n">
        <v>40745</v>
      </c>
      <c r="I354" s="37"/>
      <c r="J354" s="37" t="n">
        <v>16986</v>
      </c>
      <c r="K354" s="37" t="n">
        <v>41950</v>
      </c>
      <c r="L354" s="37" t="n">
        <v>58936</v>
      </c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28427</v>
      </c>
      <c r="E355" s="33" t="n">
        <v>54920</v>
      </c>
      <c r="F355" s="33" t="n">
        <v>15523</v>
      </c>
      <c r="G355" s="33" t="n">
        <v>3026</v>
      </c>
      <c r="H355" s="33" t="n">
        <v>73469</v>
      </c>
      <c r="I355" s="33"/>
      <c r="J355" s="33" t="n">
        <v>12859</v>
      </c>
      <c r="K355" s="33" t="n">
        <v>39846</v>
      </c>
      <c r="L355" s="33" t="n">
        <v>52705</v>
      </c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16371</v>
      </c>
      <c r="E356" s="37" t="n">
        <v>43278</v>
      </c>
      <c r="F356" s="37" t="n">
        <v>51450</v>
      </c>
      <c r="G356" s="37" t="n">
        <v>2701</v>
      </c>
      <c r="H356" s="37" t="n">
        <v>97429</v>
      </c>
      <c r="I356" s="37"/>
      <c r="J356" s="37" t="n">
        <v>12943</v>
      </c>
      <c r="K356" s="37" t="n">
        <v>42709</v>
      </c>
      <c r="L356" s="37" t="n">
        <v>55652</v>
      </c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40947</v>
      </c>
      <c r="E357" s="33" t="n">
        <v>38183</v>
      </c>
      <c r="F357" s="33" t="n">
        <v>46160</v>
      </c>
      <c r="G357" s="33" t="n">
        <v>2351</v>
      </c>
      <c r="H357" s="33" t="n">
        <v>86694</v>
      </c>
      <c r="I357" s="33"/>
      <c r="J357" s="33" t="n">
        <v>15792</v>
      </c>
      <c r="K357" s="33" t="n">
        <v>47831</v>
      </c>
      <c r="L357" s="33" t="n">
        <v>63623</v>
      </c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6688</v>
      </c>
      <c r="E358" s="37" t="n">
        <v>30306</v>
      </c>
      <c r="F358" s="37" t="n">
        <v>70999</v>
      </c>
      <c r="G358" s="37" t="n">
        <v>3232</v>
      </c>
      <c r="H358" s="37" t="n">
        <v>104537</v>
      </c>
      <c r="I358" s="37"/>
      <c r="J358" s="37" t="n">
        <v>12865</v>
      </c>
      <c r="K358" s="37" t="n">
        <v>56533</v>
      </c>
      <c r="L358" s="37" t="n">
        <v>69398</v>
      </c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63543</v>
      </c>
      <c r="E359" s="33" t="n">
        <v>44581</v>
      </c>
      <c r="F359" s="33" t="n">
        <v>45649</v>
      </c>
      <c r="G359" s="33" t="n">
        <v>2408</v>
      </c>
      <c r="H359" s="33" t="n">
        <v>92638</v>
      </c>
      <c r="I359" s="33"/>
      <c r="J359" s="33" t="n">
        <v>9752</v>
      </c>
      <c r="K359" s="33" t="n">
        <v>52583</v>
      </c>
      <c r="L359" s="33" t="n">
        <v>62335</v>
      </c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44963</v>
      </c>
      <c r="E360" s="37" t="n">
        <v>22694</v>
      </c>
      <c r="F360" s="37" t="n">
        <v>45383</v>
      </c>
      <c r="G360" s="37" t="n">
        <v>3750</v>
      </c>
      <c r="H360" s="37" t="n">
        <v>71827</v>
      </c>
      <c r="I360" s="37"/>
      <c r="J360" s="37" t="n">
        <v>9804</v>
      </c>
      <c r="K360" s="37" t="n">
        <v>51073</v>
      </c>
      <c r="L360" s="37" t="n">
        <v>60877</v>
      </c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23544</v>
      </c>
      <c r="E361" s="33" t="n">
        <v>14028</v>
      </c>
      <c r="F361" s="33" t="n">
        <v>41242</v>
      </c>
      <c r="G361" s="33" t="n">
        <v>3266</v>
      </c>
      <c r="H361" s="33" t="n">
        <v>58536</v>
      </c>
      <c r="I361" s="33"/>
      <c r="J361" s="33" t="n">
        <v>11312</v>
      </c>
      <c r="K361" s="33" t="n">
        <v>53340</v>
      </c>
      <c r="L361" s="33" t="n">
        <v>64652</v>
      </c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17465</v>
      </c>
      <c r="E362" s="37" t="n">
        <v>23515</v>
      </c>
      <c r="F362" s="37" t="n">
        <v>37404</v>
      </c>
      <c r="G362" s="37" t="n">
        <v>3077</v>
      </c>
      <c r="H362" s="37" t="n">
        <v>63996</v>
      </c>
      <c r="I362" s="37"/>
      <c r="J362" s="37" t="n">
        <v>10584</v>
      </c>
      <c r="K362" s="37" t="n">
        <v>54754</v>
      </c>
      <c r="L362" s="37" t="n">
        <v>65338</v>
      </c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11228</v>
      </c>
      <c r="E363" s="33" t="n">
        <v>18329</v>
      </c>
      <c r="F363" s="33" t="n">
        <v>40815</v>
      </c>
      <c r="G363" s="33" t="n">
        <v>2377</v>
      </c>
      <c r="H363" s="33" t="n">
        <v>61521</v>
      </c>
      <c r="I363" s="33"/>
      <c r="J363" s="33" t="n">
        <v>15058</v>
      </c>
      <c r="K363" s="33" t="n">
        <v>59856</v>
      </c>
      <c r="L363" s="33" t="n">
        <v>74914</v>
      </c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29837</v>
      </c>
      <c r="E364" s="37" t="n">
        <v>14646</v>
      </c>
      <c r="F364" s="37" t="n">
        <v>35302</v>
      </c>
      <c r="G364" s="37" t="n">
        <v>2645</v>
      </c>
      <c r="H364" s="37" t="n">
        <v>52593</v>
      </c>
      <c r="I364" s="37"/>
      <c r="J364" s="37" t="n">
        <v>12128</v>
      </c>
      <c r="K364" s="37" t="n">
        <v>56523</v>
      </c>
      <c r="L364" s="37" t="n">
        <v>68651</v>
      </c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704536</v>
      </c>
      <c r="E365" s="33" t="n">
        <v>871957</v>
      </c>
      <c r="F365" s="33" t="n">
        <v>2369388</v>
      </c>
      <c r="G365" s="33" t="n">
        <v>84866</v>
      </c>
      <c r="H365" s="33" t="n">
        <v>3326211</v>
      </c>
      <c r="I365" s="33"/>
      <c r="J365" s="33" t="n">
        <v>263521</v>
      </c>
      <c r="K365" s="33" t="n">
        <v>690069</v>
      </c>
      <c r="L365" s="33" t="n">
        <v>953590</v>
      </c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653542</v>
      </c>
      <c r="E366" s="37" t="n">
        <v>679184</v>
      </c>
      <c r="F366" s="37" t="n">
        <v>2658727</v>
      </c>
      <c r="G366" s="37" t="n">
        <v>103735</v>
      </c>
      <c r="H366" s="37" t="n">
        <v>3441646</v>
      </c>
      <c r="I366" s="37"/>
      <c r="J366" s="37" t="n">
        <v>230676</v>
      </c>
      <c r="K366" s="37" t="n">
        <v>733148</v>
      </c>
      <c r="L366" s="37" t="n">
        <v>963824</v>
      </c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966803</v>
      </c>
      <c r="E367" s="33" t="n">
        <v>744092</v>
      </c>
      <c r="F367" s="33" t="n">
        <v>2294345</v>
      </c>
      <c r="G367" s="33" t="n">
        <v>102885</v>
      </c>
      <c r="H367" s="33" t="n">
        <v>3141322</v>
      </c>
      <c r="I367" s="33"/>
      <c r="J367" s="33" t="n">
        <v>284280</v>
      </c>
      <c r="K367" s="33" t="n">
        <v>766293</v>
      </c>
      <c r="L367" s="33" t="n">
        <v>1050573</v>
      </c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1187112</v>
      </c>
      <c r="E368" s="37" t="n">
        <v>1268943</v>
      </c>
      <c r="F368" s="37" t="n">
        <v>1871851</v>
      </c>
      <c r="G368" s="37" t="n">
        <v>118278</v>
      </c>
      <c r="H368" s="37" t="n">
        <v>3259072</v>
      </c>
      <c r="I368" s="37"/>
      <c r="J368" s="37" t="n">
        <v>288807</v>
      </c>
      <c r="K368" s="37" t="n">
        <v>820097</v>
      </c>
      <c r="L368" s="37" t="n">
        <v>1108904</v>
      </c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1167900</v>
      </c>
      <c r="E369" s="33" t="n">
        <v>1207032</v>
      </c>
      <c r="F369" s="33" t="n">
        <v>2017885</v>
      </c>
      <c r="G369" s="33" t="n">
        <v>80506</v>
      </c>
      <c r="H369" s="33" t="n">
        <v>3305423</v>
      </c>
      <c r="I369" s="33"/>
      <c r="J369" s="33" t="n">
        <v>254898</v>
      </c>
      <c r="K369" s="33" t="n">
        <v>865717</v>
      </c>
      <c r="L369" s="33" t="n">
        <v>1120615</v>
      </c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964787</v>
      </c>
      <c r="E370" s="37" t="n">
        <v>1412980</v>
      </c>
      <c r="F370" s="37" t="n">
        <v>2319652</v>
      </c>
      <c r="G370" s="37" t="n">
        <v>101299</v>
      </c>
      <c r="H370" s="37" t="n">
        <v>3833931</v>
      </c>
      <c r="I370" s="37"/>
      <c r="J370" s="37" t="n">
        <v>202972</v>
      </c>
      <c r="K370" s="37" t="n">
        <v>932527</v>
      </c>
      <c r="L370" s="37" t="n">
        <v>1135499</v>
      </c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1495341</v>
      </c>
      <c r="E371" s="33" t="n">
        <v>938465</v>
      </c>
      <c r="F371" s="33" t="n">
        <v>2219710</v>
      </c>
      <c r="G371" s="33" t="n">
        <v>99971</v>
      </c>
      <c r="H371" s="33" t="n">
        <v>3258146</v>
      </c>
      <c r="I371" s="33"/>
      <c r="J371" s="33" t="n">
        <v>246797</v>
      </c>
      <c r="K371" s="33" t="n">
        <v>936904</v>
      </c>
      <c r="L371" s="33" t="n">
        <v>1183701</v>
      </c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1134195</v>
      </c>
      <c r="E372" s="37" t="n">
        <v>1071703</v>
      </c>
      <c r="F372" s="37" t="n">
        <v>2039197</v>
      </c>
      <c r="G372" s="37" t="n">
        <v>99640</v>
      </c>
      <c r="H372" s="37" t="n">
        <v>3210540</v>
      </c>
      <c r="I372" s="37"/>
      <c r="J372" s="37" t="n">
        <v>235556</v>
      </c>
      <c r="K372" s="37" t="n">
        <v>973505</v>
      </c>
      <c r="L372" s="37" t="n">
        <v>1209061</v>
      </c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1107676</v>
      </c>
      <c r="E373" s="33" t="n">
        <v>978025</v>
      </c>
      <c r="F373" s="33" t="n">
        <v>2058973</v>
      </c>
      <c r="G373" s="33" t="n">
        <v>96996</v>
      </c>
      <c r="H373" s="33" t="n">
        <v>3133994</v>
      </c>
      <c r="I373" s="33"/>
      <c r="J373" s="33" t="n">
        <v>255141</v>
      </c>
      <c r="K373" s="33" t="n">
        <v>1029697</v>
      </c>
      <c r="L373" s="33" t="n">
        <v>1284838</v>
      </c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999935</v>
      </c>
      <c r="E374" s="37" t="n">
        <v>1240886</v>
      </c>
      <c r="F374" s="37" t="n">
        <v>2041525</v>
      </c>
      <c r="G374" s="37" t="n">
        <v>82395</v>
      </c>
      <c r="H374" s="37" t="n">
        <v>3364806</v>
      </c>
      <c r="I374" s="37"/>
      <c r="J374" s="37" t="n">
        <v>321458</v>
      </c>
      <c r="K374" s="37" t="n">
        <v>1095975</v>
      </c>
      <c r="L374" s="37" t="n">
        <v>1417433</v>
      </c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995830</v>
      </c>
      <c r="E375" s="33" t="n">
        <v>775895</v>
      </c>
      <c r="F375" s="33" t="n">
        <v>2190578</v>
      </c>
      <c r="G375" s="33" t="n">
        <v>123774</v>
      </c>
      <c r="H375" s="33" t="n">
        <v>3090247</v>
      </c>
      <c r="I375" s="33"/>
      <c r="J375" s="33" t="n">
        <v>303756</v>
      </c>
      <c r="K375" s="33" t="n">
        <v>1196745</v>
      </c>
      <c r="L375" s="33" t="n">
        <v>1500501</v>
      </c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807638</v>
      </c>
      <c r="E376" s="37" t="n">
        <v>1144842</v>
      </c>
      <c r="F376" s="37" t="n">
        <v>2192579</v>
      </c>
      <c r="G376" s="37" t="n">
        <v>109892</v>
      </c>
      <c r="H376" s="37" t="n">
        <v>3447313</v>
      </c>
      <c r="I376" s="37"/>
      <c r="J376" s="37" t="n">
        <v>234395</v>
      </c>
      <c r="K376" s="37" t="n">
        <v>1293684</v>
      </c>
      <c r="L376" s="37" t="n">
        <v>1528079</v>
      </c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828224</v>
      </c>
      <c r="E377" s="33" t="n">
        <v>1156302</v>
      </c>
      <c r="F377" s="33" t="n">
        <v>2442454</v>
      </c>
      <c r="G377" s="33" t="n">
        <v>121986</v>
      </c>
      <c r="H377" s="33" t="n">
        <v>3720742</v>
      </c>
      <c r="I377" s="33"/>
      <c r="J377" s="33" t="n">
        <v>292995</v>
      </c>
      <c r="K377" s="33" t="n">
        <v>1315376</v>
      </c>
      <c r="L377" s="33" t="n">
        <v>1608371</v>
      </c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883325</v>
      </c>
      <c r="E378" s="37" t="n">
        <v>895177</v>
      </c>
      <c r="F378" s="37" t="n">
        <v>2718376</v>
      </c>
      <c r="G378" s="37" t="n">
        <v>109735</v>
      </c>
      <c r="H378" s="37" t="n">
        <v>3723288</v>
      </c>
      <c r="I378" s="37"/>
      <c r="J378" s="37" t="n">
        <v>250046</v>
      </c>
      <c r="K378" s="37" t="n">
        <v>1394826</v>
      </c>
      <c r="L378" s="37" t="n">
        <v>1644872</v>
      </c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1248423</v>
      </c>
      <c r="E379" s="33" t="n">
        <v>1009297</v>
      </c>
      <c r="F379" s="33" t="n">
        <v>2357736</v>
      </c>
      <c r="G379" s="33" t="n">
        <v>78299</v>
      </c>
      <c r="H379" s="33" t="n">
        <v>3445332</v>
      </c>
      <c r="I379" s="33"/>
      <c r="J379" s="33" t="n">
        <v>258219</v>
      </c>
      <c r="K379" s="33" t="n">
        <v>1436689</v>
      </c>
      <c r="L379" s="33" t="n">
        <v>1694908</v>
      </c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905813</v>
      </c>
      <c r="E380" s="37" t="n">
        <v>1061786</v>
      </c>
      <c r="F380" s="37" t="n">
        <v>2520076</v>
      </c>
      <c r="G380" s="37" t="n">
        <v>99030</v>
      </c>
      <c r="H380" s="37" t="n">
        <v>3680892</v>
      </c>
      <c r="I380" s="37"/>
      <c r="J380" s="37" t="n">
        <v>198225</v>
      </c>
      <c r="K380" s="37" t="n">
        <v>1478200</v>
      </c>
      <c r="L380" s="37" t="n">
        <v>1676425</v>
      </c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1031963</v>
      </c>
      <c r="E381" s="33" t="n">
        <v>1034313</v>
      </c>
      <c r="F381" s="33" t="n">
        <v>2553467</v>
      </c>
      <c r="G381" s="33" t="n">
        <v>81261</v>
      </c>
      <c r="H381" s="33" t="n">
        <v>3669041</v>
      </c>
      <c r="I381" s="33"/>
      <c r="J381" s="33" t="n">
        <v>206316</v>
      </c>
      <c r="K381" s="33" t="n">
        <v>1487658</v>
      </c>
      <c r="L381" s="33" t="n">
        <v>1693974</v>
      </c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1006071</v>
      </c>
      <c r="E382" s="37" t="n">
        <v>864260</v>
      </c>
      <c r="F382" s="37" t="n">
        <v>2558640</v>
      </c>
      <c r="G382" s="37" t="n">
        <v>109543</v>
      </c>
      <c r="H382" s="37" t="n">
        <v>3532443</v>
      </c>
      <c r="I382" s="37"/>
      <c r="J382" s="37" t="n">
        <v>232878</v>
      </c>
      <c r="K382" s="37" t="n">
        <v>1472303</v>
      </c>
      <c r="L382" s="37" t="n">
        <v>1705181</v>
      </c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1086231</v>
      </c>
      <c r="E383" s="33" t="n">
        <v>568344</v>
      </c>
      <c r="F383" s="33" t="n">
        <v>2293765</v>
      </c>
      <c r="G383" s="33" t="n">
        <v>86430</v>
      </c>
      <c r="H383" s="33" t="n">
        <v>2948539</v>
      </c>
      <c r="I383" s="33"/>
      <c r="J383" s="33" t="n">
        <v>252426</v>
      </c>
      <c r="K383" s="33" t="n">
        <v>1535740</v>
      </c>
      <c r="L383" s="33" t="n">
        <v>1788166</v>
      </c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744444</v>
      </c>
      <c r="E384" s="37" t="n">
        <v>1208962</v>
      </c>
      <c r="F384" s="37" t="n">
        <v>2146358</v>
      </c>
      <c r="G384" s="37" t="n">
        <v>108090</v>
      </c>
      <c r="H384" s="37" t="n">
        <v>3463410</v>
      </c>
      <c r="I384" s="37"/>
      <c r="J384" s="37" t="n">
        <v>204984</v>
      </c>
      <c r="K384" s="37" t="n">
        <v>1585165</v>
      </c>
      <c r="L384" s="37" t="n">
        <v>1790149</v>
      </c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775176</v>
      </c>
      <c r="E385" s="33" t="n">
        <v>1243435</v>
      </c>
      <c r="F385" s="33" t="n">
        <v>2546029</v>
      </c>
      <c r="G385" s="33" t="n">
        <v>110608</v>
      </c>
      <c r="H385" s="33" t="n">
        <v>3900072</v>
      </c>
      <c r="I385" s="33"/>
      <c r="J385" s="33" t="n">
        <v>239725</v>
      </c>
      <c r="K385" s="33" t="n">
        <v>1586903</v>
      </c>
      <c r="L385" s="33" t="n">
        <v>1826628</v>
      </c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801515</v>
      </c>
      <c r="E386" s="40" t="n">
        <v>909178</v>
      </c>
      <c r="F386" s="40" t="n">
        <v>2968573</v>
      </c>
      <c r="G386" s="40" t="n">
        <v>116170</v>
      </c>
      <c r="H386" s="40" t="n">
        <v>3993921</v>
      </c>
      <c r="I386" s="40"/>
      <c r="J386" s="40" t="n">
        <v>242740</v>
      </c>
      <c r="K386" s="40" t="n">
        <v>1605760</v>
      </c>
      <c r="L386" s="40" t="n">
        <v>1848500</v>
      </c>
    </row>
    <row r="388" customFormat="false" ht="12" hidden="false" customHeight="false" outlineLevel="0" collapsed="false">
      <c r="A388" s="47" t="s">
        <v>68</v>
      </c>
      <c r="D388" s="42"/>
      <c r="E388" s="42"/>
      <c r="F388" s="42"/>
      <c r="G388" s="42"/>
      <c r="H388" s="42"/>
    </row>
    <row r="389" customFormat="false" ht="12" hidden="false" customHeight="false" outlineLevel="0" collapsed="false">
      <c r="A389" s="47" t="s">
        <v>60</v>
      </c>
      <c r="D389" s="42"/>
      <c r="E389" s="42"/>
      <c r="F389" s="43"/>
      <c r="G389" s="43"/>
      <c r="H389" s="42"/>
    </row>
    <row r="390" customFormat="false" ht="12" hidden="false" customHeight="false" outlineLevel="0" collapsed="false">
      <c r="A390" s="47" t="s">
        <v>61</v>
      </c>
      <c r="H390" s="44"/>
    </row>
    <row r="391" customFormat="false" ht="12" hidden="false" customHeight="false" outlineLevel="0" collapsed="false">
      <c r="A391" s="47" t="s">
        <v>62</v>
      </c>
      <c r="D391" s="44"/>
      <c r="E391" s="44"/>
    </row>
    <row r="392" customFormat="false" ht="12" hidden="false" customHeight="false" outlineLevel="0" collapsed="false">
      <c r="A392" s="47" t="s">
        <v>63</v>
      </c>
    </row>
    <row r="393" customFormat="false" ht="12" hidden="false" customHeight="false" outlineLevel="0" collapsed="false">
      <c r="A393" s="47" t="s">
        <v>69</v>
      </c>
    </row>
    <row r="394" customFormat="false" ht="12" hidden="false" customHeight="false" outlineLevel="0" collapsed="false">
      <c r="A394" s="45" t="str">
        <f aca="false">'1. SERIE_UNIDADES_VIS'!A394</f>
        <v>Fecha de publicación: 24 de noviembre de 2017</v>
      </c>
    </row>
    <row r="397" customFormat="false" ht="12" hidden="false" customHeight="false" outlineLevel="0" collapsed="false">
      <c r="D397" s="34"/>
      <c r="E397" s="34"/>
      <c r="F397" s="34"/>
      <c r="G397" s="34"/>
      <c r="H397" s="34"/>
      <c r="I397" s="34"/>
      <c r="J397" s="34"/>
      <c r="K397" s="34"/>
      <c r="L397" s="34"/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T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3" min="2" style="14" width="13.14"/>
    <col collapsed="false" customWidth="true" hidden="false" outlineLevel="0" max="4" min="4" style="14" width="12.7"/>
    <col collapsed="false" customWidth="true" hidden="false" outlineLevel="0" max="5" min="5" style="14" width="3.7"/>
    <col collapsed="false" customWidth="true" hidden="false" outlineLevel="0" max="6" min="6" style="14" width="12.7"/>
    <col collapsed="false" customWidth="true" hidden="false" outlineLevel="0" max="7" min="7" style="14" width="3.7"/>
    <col collapsed="false" customWidth="true" hidden="false" outlineLevel="0" max="8" min="8" style="14" width="12.7"/>
    <col collapsed="false" customWidth="true" hidden="false" outlineLevel="0" max="9" min="9" style="14" width="3.7"/>
    <col collapsed="false" customWidth="true" hidden="false" outlineLevel="0" max="10" min="10" style="14" width="12.7"/>
    <col collapsed="false" customWidth="true" hidden="false" outlineLevel="0" max="12" min="11" style="14" width="3.7"/>
    <col collapsed="false" customWidth="true" hidden="false" outlineLevel="0" max="13" min="13" style="14" width="12.7"/>
    <col collapsed="false" customWidth="true" hidden="false" outlineLevel="0" max="14" min="14" style="14" width="3.7"/>
    <col collapsed="false" customWidth="true" hidden="false" outlineLevel="0" max="15" min="15" style="14" width="12.7"/>
    <col collapsed="false" customWidth="true" hidden="false" outlineLevel="0" max="16" min="16" style="15" width="3.7"/>
    <col collapsed="false" customWidth="true" hidden="false" outlineLevel="0" max="17" min="17" style="15" width="12.7"/>
    <col collapsed="false" customWidth="true" hidden="false" outlineLevel="0" max="18" min="18" style="15" width="3.7"/>
    <col collapsed="false" customWidth="true" hidden="false" outlineLevel="0" max="19" min="19" style="15" width="12.7"/>
    <col collapsed="false" customWidth="true" hidden="false" outlineLevel="0" max="21" min="20" style="15" width="3.7"/>
    <col collapsed="false" customWidth="true" hidden="false" outlineLevel="0" max="65" min="22" style="15" width="13.14"/>
    <col collapsed="false" customWidth="false" hidden="false" outlineLevel="0" max="257" min="66" style="15" width="11.42"/>
  </cols>
  <sheetData>
    <row r="1" customFormat="false" ht="14.1" hidden="false" customHeight="true" outlineLevel="0" collapsed="false">
      <c r="N1" s="16" t="s">
        <v>70</v>
      </c>
      <c r="O1" s="16"/>
      <c r="P1" s="16"/>
      <c r="Q1" s="16"/>
      <c r="R1" s="16"/>
      <c r="S1" s="16"/>
      <c r="T1" s="16"/>
    </row>
    <row r="2" customFormat="false" ht="14.1" hidden="false" customHeight="true" outlineLevel="0" collapsed="false">
      <c r="E2" s="17"/>
      <c r="N2" s="16"/>
      <c r="O2" s="16"/>
      <c r="P2" s="16"/>
      <c r="Q2" s="16"/>
      <c r="R2" s="16"/>
      <c r="S2" s="16"/>
      <c r="T2" s="16"/>
    </row>
    <row r="3" customFormat="false" ht="14.1" hidden="false" customHeight="true" outlineLevel="0" collapsed="false">
      <c r="E3" s="17"/>
      <c r="N3" s="16"/>
      <c r="O3" s="16"/>
      <c r="P3" s="16"/>
      <c r="Q3" s="16"/>
      <c r="R3" s="16"/>
      <c r="S3" s="16"/>
      <c r="T3" s="16"/>
    </row>
    <row r="4" customFormat="false" ht="14.1" hidden="false" customHeight="true" outlineLevel="0" collapsed="false">
      <c r="E4" s="17"/>
      <c r="N4" s="16"/>
      <c r="O4" s="16"/>
      <c r="P4" s="16"/>
      <c r="Q4" s="16"/>
      <c r="R4" s="16"/>
      <c r="S4" s="16"/>
      <c r="T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6"/>
      <c r="S5" s="16"/>
      <c r="T5" s="16"/>
    </row>
    <row r="6" customFormat="false" ht="14.1" hidden="false" customHeight="true" outlineLevel="0" collapsed="false">
      <c r="E6" s="17"/>
      <c r="N6" s="48"/>
      <c r="O6" s="48"/>
      <c r="P6" s="48"/>
      <c r="Q6" s="48"/>
      <c r="R6" s="48"/>
      <c r="S6" s="21" t="s">
        <v>17</v>
      </c>
      <c r="T6" s="48"/>
    </row>
    <row r="7" customFormat="false" ht="15" hidden="false" customHeight="false" outlineLevel="0" collapsed="false">
      <c r="A7" s="22" t="s">
        <v>71</v>
      </c>
    </row>
    <row r="8" customFormat="false" ht="15" hidden="false" customHeight="false" outlineLevel="0" collapsed="false">
      <c r="A8" s="23" t="s">
        <v>7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7.25" hidden="false" customHeight="false" outlineLevel="0" collapsed="false">
      <c r="A9" s="23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false" outlineLevel="0" collapsed="false">
      <c r="A10" s="49"/>
      <c r="B10" s="49"/>
      <c r="C10" s="49"/>
      <c r="D10" s="49"/>
      <c r="E10" s="49"/>
    </row>
    <row r="11" customFormat="false" ht="24" hidden="false" customHeight="true" outlineLevel="0" collapsed="false">
      <c r="A11" s="26" t="s">
        <v>22</v>
      </c>
      <c r="B11" s="26" t="s">
        <v>23</v>
      </c>
      <c r="C11" s="26" t="s">
        <v>24</v>
      </c>
      <c r="D11" s="50" t="s">
        <v>73</v>
      </c>
      <c r="E11" s="50"/>
      <c r="F11" s="50"/>
      <c r="G11" s="50"/>
      <c r="H11" s="50"/>
      <c r="I11" s="50"/>
      <c r="J11" s="50"/>
      <c r="K11" s="51"/>
      <c r="L11" s="51"/>
      <c r="M11" s="52" t="s">
        <v>74</v>
      </c>
      <c r="N11" s="52"/>
      <c r="O11" s="52"/>
      <c r="P11" s="52"/>
      <c r="Q11" s="52"/>
      <c r="R11" s="52"/>
      <c r="S11" s="52"/>
      <c r="T11" s="52"/>
    </row>
    <row r="12" customFormat="false" ht="12" hidden="false" customHeight="true" outlineLevel="0" collapsed="false">
      <c r="A12" s="26"/>
      <c r="B12" s="26"/>
      <c r="C12" s="26"/>
      <c r="D12" s="53" t="s">
        <v>75</v>
      </c>
      <c r="E12" s="53"/>
      <c r="F12" s="53" t="s">
        <v>76</v>
      </c>
      <c r="G12" s="53"/>
      <c r="H12" s="53" t="s">
        <v>77</v>
      </c>
      <c r="I12" s="53"/>
      <c r="J12" s="53" t="s">
        <v>78</v>
      </c>
      <c r="K12" s="53"/>
      <c r="L12" s="53"/>
      <c r="M12" s="28" t="s">
        <v>75</v>
      </c>
      <c r="N12" s="28"/>
      <c r="O12" s="28" t="s">
        <v>76</v>
      </c>
      <c r="P12" s="28"/>
      <c r="Q12" s="28" t="s">
        <v>77</v>
      </c>
      <c r="R12" s="28"/>
      <c r="S12" s="28" t="s">
        <v>78</v>
      </c>
      <c r="T12" s="28"/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0</v>
      </c>
      <c r="E13" s="33"/>
      <c r="F13" s="33" t="n">
        <v>47</v>
      </c>
      <c r="G13" s="33"/>
      <c r="H13" s="33" t="n">
        <v>68</v>
      </c>
      <c r="I13" s="33"/>
      <c r="J13" s="33" t="n">
        <v>0</v>
      </c>
      <c r="K13" s="33"/>
      <c r="L13" s="33"/>
      <c r="M13" s="33" t="n">
        <v>86</v>
      </c>
      <c r="N13" s="33"/>
      <c r="O13" s="33" t="n">
        <v>84</v>
      </c>
      <c r="P13" s="33"/>
      <c r="Q13" s="33" t="n">
        <v>63</v>
      </c>
      <c r="R13" s="33"/>
      <c r="S13" s="33" t="n">
        <v>18</v>
      </c>
      <c r="T13" s="33"/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0</v>
      </c>
      <c r="E14" s="37"/>
      <c r="F14" s="37" t="n">
        <v>49</v>
      </c>
      <c r="G14" s="37"/>
      <c r="H14" s="37" t="n">
        <v>51</v>
      </c>
      <c r="I14" s="37"/>
      <c r="J14" s="37" t="n">
        <v>0</v>
      </c>
      <c r="K14" s="37"/>
      <c r="L14" s="37"/>
      <c r="M14" s="37" t="n">
        <v>82</v>
      </c>
      <c r="N14" s="37"/>
      <c r="O14" s="37" t="n">
        <v>75</v>
      </c>
      <c r="P14" s="37"/>
      <c r="Q14" s="37" t="n">
        <v>58</v>
      </c>
      <c r="R14" s="37"/>
      <c r="S14" s="37" t="n">
        <v>26</v>
      </c>
      <c r="T14" s="37"/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0</v>
      </c>
      <c r="E15" s="33"/>
      <c r="F15" s="33" t="n">
        <v>48</v>
      </c>
      <c r="G15" s="33"/>
      <c r="H15" s="33" t="n">
        <v>49</v>
      </c>
      <c r="I15" s="33"/>
      <c r="J15" s="33" t="n">
        <v>0</v>
      </c>
      <c r="K15" s="33"/>
      <c r="L15" s="33"/>
      <c r="M15" s="33" t="n">
        <v>75</v>
      </c>
      <c r="N15" s="33"/>
      <c r="O15" s="33" t="n">
        <v>76</v>
      </c>
      <c r="P15" s="33"/>
      <c r="Q15" s="33" t="n">
        <v>61</v>
      </c>
      <c r="R15" s="33"/>
      <c r="S15" s="33" t="n">
        <v>0</v>
      </c>
      <c r="T15" s="33"/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47</v>
      </c>
      <c r="E16" s="37"/>
      <c r="F16" s="37" t="n">
        <v>47</v>
      </c>
      <c r="G16" s="37"/>
      <c r="H16" s="37" t="n">
        <v>56</v>
      </c>
      <c r="I16" s="37"/>
      <c r="J16" s="37" t="n">
        <v>0</v>
      </c>
      <c r="K16" s="37"/>
      <c r="L16" s="37"/>
      <c r="M16" s="37" t="n">
        <v>73</v>
      </c>
      <c r="N16" s="37"/>
      <c r="O16" s="37" t="n">
        <v>78</v>
      </c>
      <c r="P16" s="37"/>
      <c r="Q16" s="37" t="n">
        <v>55</v>
      </c>
      <c r="R16" s="37"/>
      <c r="S16" s="37" t="n">
        <v>53</v>
      </c>
      <c r="T16" s="37"/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0</v>
      </c>
      <c r="E17" s="33"/>
      <c r="F17" s="33" t="n">
        <v>49</v>
      </c>
      <c r="G17" s="33"/>
      <c r="H17" s="33" t="n">
        <v>50</v>
      </c>
      <c r="I17" s="33"/>
      <c r="J17" s="33" t="n">
        <v>0</v>
      </c>
      <c r="K17" s="33"/>
      <c r="L17" s="33"/>
      <c r="M17" s="33" t="n">
        <v>74</v>
      </c>
      <c r="N17" s="33"/>
      <c r="O17" s="33" t="n">
        <v>78</v>
      </c>
      <c r="P17" s="33"/>
      <c r="Q17" s="33" t="n">
        <v>56</v>
      </c>
      <c r="R17" s="33"/>
      <c r="S17" s="33" t="n">
        <v>60</v>
      </c>
      <c r="T17" s="33"/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45</v>
      </c>
      <c r="E18" s="37"/>
      <c r="F18" s="37" t="n">
        <v>46</v>
      </c>
      <c r="G18" s="37"/>
      <c r="H18" s="37" t="n">
        <v>48</v>
      </c>
      <c r="I18" s="37"/>
      <c r="J18" s="37" t="n">
        <v>0</v>
      </c>
      <c r="K18" s="37"/>
      <c r="L18" s="37"/>
      <c r="M18" s="37" t="n">
        <v>78</v>
      </c>
      <c r="N18" s="37"/>
      <c r="O18" s="37" t="n">
        <v>77</v>
      </c>
      <c r="P18" s="37"/>
      <c r="Q18" s="37" t="n">
        <v>56</v>
      </c>
      <c r="R18" s="37"/>
      <c r="S18" s="37" t="n">
        <v>0</v>
      </c>
      <c r="T18" s="37"/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42</v>
      </c>
      <c r="E19" s="33"/>
      <c r="F19" s="33" t="n">
        <v>52</v>
      </c>
      <c r="G19" s="33"/>
      <c r="H19" s="33" t="n">
        <v>82</v>
      </c>
      <c r="I19" s="33"/>
      <c r="J19" s="33" t="n">
        <v>0</v>
      </c>
      <c r="K19" s="33"/>
      <c r="L19" s="33"/>
      <c r="M19" s="33" t="n">
        <v>77</v>
      </c>
      <c r="N19" s="33"/>
      <c r="O19" s="33" t="n">
        <v>72</v>
      </c>
      <c r="P19" s="33"/>
      <c r="Q19" s="33" t="n">
        <v>54</v>
      </c>
      <c r="R19" s="33"/>
      <c r="S19" s="33" t="n">
        <v>18</v>
      </c>
      <c r="T19" s="33"/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0</v>
      </c>
      <c r="E20" s="37"/>
      <c r="F20" s="37" t="n">
        <v>55</v>
      </c>
      <c r="G20" s="37"/>
      <c r="H20" s="37" t="n">
        <v>49</v>
      </c>
      <c r="I20" s="37"/>
      <c r="J20" s="37" t="n">
        <v>0</v>
      </c>
      <c r="K20" s="37"/>
      <c r="L20" s="37"/>
      <c r="M20" s="37" t="n">
        <v>69</v>
      </c>
      <c r="N20" s="37"/>
      <c r="O20" s="37" t="n">
        <v>74</v>
      </c>
      <c r="P20" s="37"/>
      <c r="Q20" s="37" t="n">
        <v>54</v>
      </c>
      <c r="R20" s="37"/>
      <c r="S20" s="37" t="n">
        <v>0</v>
      </c>
      <c r="T20" s="37"/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0</v>
      </c>
      <c r="E21" s="33"/>
      <c r="F21" s="33" t="n">
        <v>52</v>
      </c>
      <c r="G21" s="33"/>
      <c r="H21" s="33" t="n">
        <v>41</v>
      </c>
      <c r="I21" s="33"/>
      <c r="J21" s="33" t="n">
        <v>0</v>
      </c>
      <c r="K21" s="33"/>
      <c r="L21" s="33"/>
      <c r="M21" s="33" t="n">
        <v>75</v>
      </c>
      <c r="N21" s="33"/>
      <c r="O21" s="33" t="n">
        <v>71</v>
      </c>
      <c r="P21" s="33"/>
      <c r="Q21" s="33" t="n">
        <v>58</v>
      </c>
      <c r="R21" s="33"/>
      <c r="S21" s="33" t="n">
        <v>30</v>
      </c>
      <c r="T21" s="33"/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0</v>
      </c>
      <c r="E22" s="37"/>
      <c r="F22" s="37" t="n">
        <v>46</v>
      </c>
      <c r="G22" s="37"/>
      <c r="H22" s="37" t="n">
        <v>48</v>
      </c>
      <c r="I22" s="37"/>
      <c r="J22" s="37" t="n">
        <v>0</v>
      </c>
      <c r="K22" s="37"/>
      <c r="L22" s="37"/>
      <c r="M22" s="37" t="n">
        <v>85</v>
      </c>
      <c r="N22" s="37"/>
      <c r="O22" s="37" t="n">
        <v>78</v>
      </c>
      <c r="P22" s="37"/>
      <c r="Q22" s="37" t="n">
        <v>71</v>
      </c>
      <c r="R22" s="37"/>
      <c r="S22" s="37" t="n">
        <v>0</v>
      </c>
      <c r="T22" s="37"/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43</v>
      </c>
      <c r="E23" s="33"/>
      <c r="F23" s="33" t="n">
        <v>46</v>
      </c>
      <c r="G23" s="33"/>
      <c r="H23" s="33" t="n">
        <v>49</v>
      </c>
      <c r="I23" s="33"/>
      <c r="J23" s="33" t="n">
        <v>0</v>
      </c>
      <c r="K23" s="33"/>
      <c r="L23" s="33"/>
      <c r="M23" s="33" t="n">
        <v>84</v>
      </c>
      <c r="N23" s="33"/>
      <c r="O23" s="33" t="n">
        <v>74</v>
      </c>
      <c r="P23" s="33"/>
      <c r="Q23" s="33" t="n">
        <v>55</v>
      </c>
      <c r="R23" s="33"/>
      <c r="S23" s="33" t="n">
        <v>0</v>
      </c>
      <c r="T23" s="33"/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0</v>
      </c>
      <c r="E24" s="37"/>
      <c r="F24" s="37" t="n">
        <v>47</v>
      </c>
      <c r="G24" s="37"/>
      <c r="H24" s="37" t="n">
        <v>52</v>
      </c>
      <c r="I24" s="37"/>
      <c r="J24" s="37" t="n">
        <v>0</v>
      </c>
      <c r="K24" s="37"/>
      <c r="L24" s="37"/>
      <c r="M24" s="37" t="n">
        <v>85</v>
      </c>
      <c r="N24" s="37"/>
      <c r="O24" s="37" t="n">
        <v>71</v>
      </c>
      <c r="P24" s="37"/>
      <c r="Q24" s="37" t="n">
        <v>56</v>
      </c>
      <c r="R24" s="37"/>
      <c r="S24" s="37" t="n">
        <v>33</v>
      </c>
      <c r="T24" s="37"/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49</v>
      </c>
      <c r="E25" s="33"/>
      <c r="F25" s="33" t="n">
        <v>48</v>
      </c>
      <c r="G25" s="33"/>
      <c r="H25" s="33" t="n">
        <v>54</v>
      </c>
      <c r="I25" s="33"/>
      <c r="J25" s="33" t="n">
        <v>0</v>
      </c>
      <c r="K25" s="33"/>
      <c r="L25" s="33"/>
      <c r="M25" s="33" t="n">
        <v>77</v>
      </c>
      <c r="N25" s="33"/>
      <c r="O25" s="33" t="n">
        <v>69</v>
      </c>
      <c r="P25" s="33"/>
      <c r="Q25" s="33" t="n">
        <v>56</v>
      </c>
      <c r="R25" s="33"/>
      <c r="S25" s="33" t="n">
        <v>0</v>
      </c>
      <c r="T25" s="33"/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43</v>
      </c>
      <c r="E26" s="37"/>
      <c r="F26" s="37" t="n">
        <v>46</v>
      </c>
      <c r="G26" s="37"/>
      <c r="H26" s="37" t="n">
        <v>49</v>
      </c>
      <c r="I26" s="37"/>
      <c r="J26" s="37" t="n">
        <v>0</v>
      </c>
      <c r="K26" s="37"/>
      <c r="L26" s="37"/>
      <c r="M26" s="37" t="n">
        <v>78</v>
      </c>
      <c r="N26" s="37"/>
      <c r="O26" s="37" t="n">
        <v>68</v>
      </c>
      <c r="P26" s="37"/>
      <c r="Q26" s="37" t="n">
        <v>55</v>
      </c>
      <c r="R26" s="37"/>
      <c r="S26" s="37" t="n">
        <v>59</v>
      </c>
      <c r="T26" s="37"/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42</v>
      </c>
      <c r="E27" s="33"/>
      <c r="F27" s="33" t="n">
        <v>47</v>
      </c>
      <c r="G27" s="33"/>
      <c r="H27" s="33" t="n">
        <v>46</v>
      </c>
      <c r="I27" s="33"/>
      <c r="J27" s="33" t="n">
        <v>0</v>
      </c>
      <c r="K27" s="33"/>
      <c r="L27" s="33"/>
      <c r="M27" s="33" t="n">
        <v>74</v>
      </c>
      <c r="N27" s="33"/>
      <c r="O27" s="33" t="n">
        <v>71</v>
      </c>
      <c r="P27" s="33"/>
      <c r="Q27" s="33" t="n">
        <v>63</v>
      </c>
      <c r="R27" s="33"/>
      <c r="S27" s="33" t="n">
        <v>33</v>
      </c>
      <c r="T27" s="33"/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46</v>
      </c>
      <c r="E28" s="37"/>
      <c r="F28" s="37" t="n">
        <v>49</v>
      </c>
      <c r="G28" s="37"/>
      <c r="H28" s="37" t="n">
        <v>51</v>
      </c>
      <c r="I28" s="37"/>
      <c r="J28" s="37" t="n">
        <v>0</v>
      </c>
      <c r="K28" s="37"/>
      <c r="L28" s="37"/>
      <c r="M28" s="37" t="n">
        <v>81</v>
      </c>
      <c r="N28" s="37"/>
      <c r="O28" s="37" t="n">
        <v>72</v>
      </c>
      <c r="P28" s="37"/>
      <c r="Q28" s="37" t="n">
        <v>55</v>
      </c>
      <c r="R28" s="37"/>
      <c r="S28" s="37" t="n">
        <v>18</v>
      </c>
      <c r="T28" s="37"/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44</v>
      </c>
      <c r="E29" s="33"/>
      <c r="F29" s="33" t="n">
        <v>48</v>
      </c>
      <c r="G29" s="33"/>
      <c r="H29" s="33" t="n">
        <v>46</v>
      </c>
      <c r="I29" s="33"/>
      <c r="J29" s="33" t="n">
        <v>0</v>
      </c>
      <c r="K29" s="33"/>
      <c r="L29" s="33"/>
      <c r="M29" s="33" t="n">
        <v>84</v>
      </c>
      <c r="N29" s="33"/>
      <c r="O29" s="33" t="n">
        <v>70</v>
      </c>
      <c r="P29" s="33"/>
      <c r="Q29" s="33" t="n">
        <v>59</v>
      </c>
      <c r="R29" s="33"/>
      <c r="S29" s="33" t="n">
        <v>0</v>
      </c>
      <c r="T29" s="33"/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42</v>
      </c>
      <c r="E30" s="37"/>
      <c r="F30" s="37" t="n">
        <v>49</v>
      </c>
      <c r="G30" s="37"/>
      <c r="H30" s="37" t="n">
        <v>44</v>
      </c>
      <c r="I30" s="37"/>
      <c r="J30" s="37" t="n">
        <v>0</v>
      </c>
      <c r="K30" s="37"/>
      <c r="L30" s="37"/>
      <c r="M30" s="37" t="n">
        <v>82</v>
      </c>
      <c r="N30" s="37"/>
      <c r="O30" s="37" t="n">
        <v>70</v>
      </c>
      <c r="P30" s="37"/>
      <c r="Q30" s="37" t="n">
        <v>64</v>
      </c>
      <c r="R30" s="37"/>
      <c r="S30" s="37" t="n">
        <v>18</v>
      </c>
      <c r="T30" s="37"/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0</v>
      </c>
      <c r="E31" s="33"/>
      <c r="F31" s="33" t="n">
        <v>46</v>
      </c>
      <c r="G31" s="33"/>
      <c r="H31" s="33" t="n">
        <v>50</v>
      </c>
      <c r="I31" s="33"/>
      <c r="J31" s="33" t="n">
        <v>0</v>
      </c>
      <c r="K31" s="33"/>
      <c r="L31" s="33"/>
      <c r="M31" s="33" t="n">
        <v>72</v>
      </c>
      <c r="N31" s="33"/>
      <c r="O31" s="33" t="n">
        <v>73</v>
      </c>
      <c r="P31" s="33"/>
      <c r="Q31" s="33" t="n">
        <v>49</v>
      </c>
      <c r="R31" s="33"/>
      <c r="S31" s="33" t="n">
        <v>0</v>
      </c>
      <c r="T31" s="33"/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0</v>
      </c>
      <c r="E32" s="37"/>
      <c r="F32" s="37" t="n">
        <v>48</v>
      </c>
      <c r="G32" s="37"/>
      <c r="H32" s="37" t="n">
        <v>46</v>
      </c>
      <c r="I32" s="37"/>
      <c r="J32" s="37" t="n">
        <v>0</v>
      </c>
      <c r="K32" s="37"/>
      <c r="L32" s="37"/>
      <c r="M32" s="37" t="n">
        <v>81</v>
      </c>
      <c r="N32" s="37"/>
      <c r="O32" s="37" t="n">
        <v>70</v>
      </c>
      <c r="P32" s="37"/>
      <c r="Q32" s="37" t="n">
        <v>40</v>
      </c>
      <c r="R32" s="37"/>
      <c r="S32" s="37" t="n">
        <v>24</v>
      </c>
      <c r="T32" s="37"/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42</v>
      </c>
      <c r="E33" s="33"/>
      <c r="F33" s="33" t="n">
        <v>46</v>
      </c>
      <c r="G33" s="33"/>
      <c r="H33" s="33" t="n">
        <v>38</v>
      </c>
      <c r="I33" s="33"/>
      <c r="J33" s="33" t="n">
        <v>0</v>
      </c>
      <c r="K33" s="33"/>
      <c r="L33" s="33"/>
      <c r="M33" s="33" t="n">
        <v>81</v>
      </c>
      <c r="N33" s="33"/>
      <c r="O33" s="33" t="n">
        <v>70</v>
      </c>
      <c r="P33" s="33"/>
      <c r="Q33" s="33" t="n">
        <v>35</v>
      </c>
      <c r="R33" s="33"/>
      <c r="S33" s="33" t="n">
        <v>0</v>
      </c>
      <c r="T33" s="33"/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43</v>
      </c>
      <c r="E34" s="37"/>
      <c r="F34" s="37" t="n">
        <v>44</v>
      </c>
      <c r="G34" s="37"/>
      <c r="H34" s="37" t="n">
        <v>42</v>
      </c>
      <c r="I34" s="37"/>
      <c r="J34" s="37" t="n">
        <v>0</v>
      </c>
      <c r="K34" s="37"/>
      <c r="L34" s="37"/>
      <c r="M34" s="37" t="n">
        <v>84</v>
      </c>
      <c r="N34" s="37"/>
      <c r="O34" s="37" t="n">
        <v>69</v>
      </c>
      <c r="P34" s="37"/>
      <c r="Q34" s="37" t="n">
        <v>43</v>
      </c>
      <c r="R34" s="37"/>
      <c r="S34" s="37" t="n">
        <v>0</v>
      </c>
      <c r="T34" s="37"/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0</v>
      </c>
      <c r="E35" s="33"/>
      <c r="F35" s="33" t="n">
        <v>55</v>
      </c>
      <c r="G35" s="33"/>
      <c r="H35" s="33" t="n">
        <v>52</v>
      </c>
      <c r="I35" s="33"/>
      <c r="J35" s="33" t="n">
        <v>0</v>
      </c>
      <c r="K35" s="33"/>
      <c r="L35" s="33"/>
      <c r="M35" s="33" t="n">
        <v>92</v>
      </c>
      <c r="N35" s="33"/>
      <c r="O35" s="33" t="n">
        <v>86</v>
      </c>
      <c r="P35" s="33"/>
      <c r="Q35" s="33" t="n">
        <v>78</v>
      </c>
      <c r="R35" s="33"/>
      <c r="S35" s="33" t="n">
        <v>0</v>
      </c>
      <c r="T35" s="33"/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0</v>
      </c>
      <c r="E36" s="37"/>
      <c r="F36" s="37" t="n">
        <v>49</v>
      </c>
      <c r="G36" s="37"/>
      <c r="H36" s="37" t="n">
        <v>54</v>
      </c>
      <c r="I36" s="37"/>
      <c r="J36" s="37" t="n">
        <v>0</v>
      </c>
      <c r="K36" s="37"/>
      <c r="L36" s="37"/>
      <c r="M36" s="37" t="n">
        <v>80</v>
      </c>
      <c r="N36" s="37"/>
      <c r="O36" s="37" t="n">
        <v>81</v>
      </c>
      <c r="P36" s="37"/>
      <c r="Q36" s="37" t="n">
        <v>70</v>
      </c>
      <c r="R36" s="37"/>
      <c r="S36" s="37" t="n">
        <v>68</v>
      </c>
      <c r="T36" s="37"/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0</v>
      </c>
      <c r="E37" s="33"/>
      <c r="F37" s="33" t="n">
        <v>50</v>
      </c>
      <c r="G37" s="33"/>
      <c r="H37" s="33" t="n">
        <v>52</v>
      </c>
      <c r="I37" s="33"/>
      <c r="J37" s="33" t="n">
        <v>42</v>
      </c>
      <c r="K37" s="33"/>
      <c r="L37" s="33"/>
      <c r="M37" s="33" t="n">
        <v>86</v>
      </c>
      <c r="N37" s="33"/>
      <c r="O37" s="33" t="n">
        <v>83</v>
      </c>
      <c r="P37" s="33"/>
      <c r="Q37" s="33" t="n">
        <v>73</v>
      </c>
      <c r="R37" s="33"/>
      <c r="S37" s="33" t="n">
        <v>70</v>
      </c>
      <c r="T37" s="33"/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39</v>
      </c>
      <c r="E38" s="37"/>
      <c r="F38" s="37" t="n">
        <v>48</v>
      </c>
      <c r="G38" s="37"/>
      <c r="H38" s="37" t="n">
        <v>54</v>
      </c>
      <c r="I38" s="37"/>
      <c r="J38" s="37" t="n">
        <v>0</v>
      </c>
      <c r="K38" s="37"/>
      <c r="L38" s="37"/>
      <c r="M38" s="37" t="n">
        <v>87</v>
      </c>
      <c r="N38" s="37"/>
      <c r="O38" s="37" t="n">
        <v>78</v>
      </c>
      <c r="P38" s="37"/>
      <c r="Q38" s="37" t="n">
        <v>70</v>
      </c>
      <c r="R38" s="37"/>
      <c r="S38" s="37" t="n">
        <v>72</v>
      </c>
      <c r="T38" s="37"/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39</v>
      </c>
      <c r="E39" s="33"/>
      <c r="F39" s="33" t="n">
        <v>47</v>
      </c>
      <c r="G39" s="33"/>
      <c r="H39" s="33" t="n">
        <v>51</v>
      </c>
      <c r="I39" s="33"/>
      <c r="J39" s="33" t="n">
        <v>52</v>
      </c>
      <c r="K39" s="33"/>
      <c r="L39" s="33"/>
      <c r="M39" s="33" t="n">
        <v>67</v>
      </c>
      <c r="N39" s="33"/>
      <c r="O39" s="33" t="n">
        <v>76</v>
      </c>
      <c r="P39" s="33"/>
      <c r="Q39" s="33" t="n">
        <v>67</v>
      </c>
      <c r="R39" s="33"/>
      <c r="S39" s="33" t="n">
        <v>69</v>
      </c>
      <c r="T39" s="33"/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0</v>
      </c>
      <c r="E40" s="37"/>
      <c r="F40" s="37" t="n">
        <v>45</v>
      </c>
      <c r="G40" s="37"/>
      <c r="H40" s="37" t="n">
        <v>50</v>
      </c>
      <c r="I40" s="37"/>
      <c r="J40" s="37" t="n">
        <v>52</v>
      </c>
      <c r="K40" s="37"/>
      <c r="L40" s="37"/>
      <c r="M40" s="37" t="n">
        <v>71</v>
      </c>
      <c r="N40" s="37"/>
      <c r="O40" s="37" t="n">
        <v>76</v>
      </c>
      <c r="P40" s="37"/>
      <c r="Q40" s="37" t="n">
        <v>67</v>
      </c>
      <c r="R40" s="37"/>
      <c r="S40" s="37" t="n">
        <v>41</v>
      </c>
      <c r="T40" s="37"/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0</v>
      </c>
      <c r="E41" s="33"/>
      <c r="F41" s="33" t="n">
        <v>47</v>
      </c>
      <c r="G41" s="33"/>
      <c r="H41" s="33" t="n">
        <v>51</v>
      </c>
      <c r="I41" s="33"/>
      <c r="J41" s="33" t="n">
        <v>0</v>
      </c>
      <c r="K41" s="33"/>
      <c r="L41" s="33"/>
      <c r="M41" s="33" t="n">
        <v>71</v>
      </c>
      <c r="N41" s="33"/>
      <c r="O41" s="33" t="n">
        <v>72</v>
      </c>
      <c r="P41" s="33"/>
      <c r="Q41" s="33" t="n">
        <v>65</v>
      </c>
      <c r="R41" s="33"/>
      <c r="S41" s="33" t="n">
        <v>48</v>
      </c>
      <c r="T41" s="33"/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0</v>
      </c>
      <c r="E42" s="37"/>
      <c r="F42" s="37" t="n">
        <v>47</v>
      </c>
      <c r="G42" s="37"/>
      <c r="H42" s="37" t="n">
        <v>47</v>
      </c>
      <c r="I42" s="37"/>
      <c r="J42" s="37" t="n">
        <v>0</v>
      </c>
      <c r="K42" s="37"/>
      <c r="L42" s="37"/>
      <c r="M42" s="37" t="n">
        <v>70</v>
      </c>
      <c r="N42" s="37"/>
      <c r="O42" s="37" t="n">
        <v>69</v>
      </c>
      <c r="P42" s="37"/>
      <c r="Q42" s="37" t="n">
        <v>61</v>
      </c>
      <c r="R42" s="37"/>
      <c r="S42" s="37" t="n">
        <v>67</v>
      </c>
      <c r="T42" s="37"/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0</v>
      </c>
      <c r="E43" s="33"/>
      <c r="F43" s="33" t="n">
        <v>44</v>
      </c>
      <c r="G43" s="33"/>
      <c r="H43" s="33" t="n">
        <v>53</v>
      </c>
      <c r="I43" s="33"/>
      <c r="J43" s="33" t="n">
        <v>0</v>
      </c>
      <c r="K43" s="33"/>
      <c r="L43" s="33"/>
      <c r="M43" s="33" t="n">
        <v>62</v>
      </c>
      <c r="N43" s="33"/>
      <c r="O43" s="33" t="n">
        <v>65</v>
      </c>
      <c r="P43" s="33"/>
      <c r="Q43" s="33" t="n">
        <v>55</v>
      </c>
      <c r="R43" s="33"/>
      <c r="S43" s="33" t="n">
        <v>65</v>
      </c>
      <c r="T43" s="33"/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0</v>
      </c>
      <c r="E44" s="37"/>
      <c r="F44" s="37" t="n">
        <v>42</v>
      </c>
      <c r="G44" s="37"/>
      <c r="H44" s="37" t="n">
        <v>52</v>
      </c>
      <c r="I44" s="37"/>
      <c r="J44" s="37" t="n">
        <v>0</v>
      </c>
      <c r="K44" s="37"/>
      <c r="L44" s="37"/>
      <c r="M44" s="37" t="n">
        <v>83</v>
      </c>
      <c r="N44" s="37"/>
      <c r="O44" s="37" t="n">
        <v>71</v>
      </c>
      <c r="P44" s="37"/>
      <c r="Q44" s="37" t="n">
        <v>61</v>
      </c>
      <c r="R44" s="37"/>
      <c r="S44" s="37" t="n">
        <v>48</v>
      </c>
      <c r="T44" s="37"/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53</v>
      </c>
      <c r="E45" s="33"/>
      <c r="F45" s="33" t="n">
        <v>45</v>
      </c>
      <c r="G45" s="33"/>
      <c r="H45" s="33" t="n">
        <v>48</v>
      </c>
      <c r="I45" s="33"/>
      <c r="J45" s="33" t="n">
        <v>0</v>
      </c>
      <c r="K45" s="33"/>
      <c r="L45" s="33"/>
      <c r="M45" s="33" t="n">
        <v>83</v>
      </c>
      <c r="N45" s="33"/>
      <c r="O45" s="33" t="n">
        <v>77</v>
      </c>
      <c r="P45" s="33"/>
      <c r="Q45" s="33" t="n">
        <v>67</v>
      </c>
      <c r="R45" s="33"/>
      <c r="S45" s="33" t="n">
        <v>70</v>
      </c>
      <c r="T45" s="33"/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0</v>
      </c>
      <c r="E46" s="37"/>
      <c r="F46" s="37" t="n">
        <v>51</v>
      </c>
      <c r="G46" s="37"/>
      <c r="H46" s="37" t="n">
        <v>52</v>
      </c>
      <c r="I46" s="37"/>
      <c r="J46" s="37" t="n">
        <v>0</v>
      </c>
      <c r="K46" s="37"/>
      <c r="L46" s="37"/>
      <c r="M46" s="37" t="n">
        <v>75</v>
      </c>
      <c r="N46" s="37"/>
      <c r="O46" s="37" t="n">
        <v>73</v>
      </c>
      <c r="P46" s="37"/>
      <c r="Q46" s="37" t="n">
        <v>65</v>
      </c>
      <c r="R46" s="37"/>
      <c r="S46" s="37" t="n">
        <v>66</v>
      </c>
      <c r="T46" s="37"/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0</v>
      </c>
      <c r="E47" s="33"/>
      <c r="F47" s="33" t="n">
        <v>54</v>
      </c>
      <c r="G47" s="33"/>
      <c r="H47" s="33" t="n">
        <v>50</v>
      </c>
      <c r="I47" s="33"/>
      <c r="J47" s="33" t="n">
        <v>0</v>
      </c>
      <c r="K47" s="33"/>
      <c r="L47" s="33"/>
      <c r="M47" s="33" t="n">
        <v>74</v>
      </c>
      <c r="N47" s="33"/>
      <c r="O47" s="33" t="n">
        <v>75</v>
      </c>
      <c r="P47" s="33"/>
      <c r="Q47" s="33" t="n">
        <v>62</v>
      </c>
      <c r="R47" s="33"/>
      <c r="S47" s="33" t="n">
        <v>0</v>
      </c>
      <c r="T47" s="33"/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0</v>
      </c>
      <c r="E48" s="37"/>
      <c r="F48" s="37" t="n">
        <v>52</v>
      </c>
      <c r="G48" s="37"/>
      <c r="H48" s="37" t="n">
        <v>51</v>
      </c>
      <c r="I48" s="37"/>
      <c r="J48" s="37" t="n">
        <v>0</v>
      </c>
      <c r="K48" s="37"/>
      <c r="L48" s="37"/>
      <c r="M48" s="37" t="n">
        <v>69</v>
      </c>
      <c r="N48" s="37"/>
      <c r="O48" s="37" t="n">
        <v>75</v>
      </c>
      <c r="P48" s="37"/>
      <c r="Q48" s="37" t="n">
        <v>63</v>
      </c>
      <c r="R48" s="37"/>
      <c r="S48" s="37" t="n">
        <v>104</v>
      </c>
      <c r="T48" s="37"/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0</v>
      </c>
      <c r="E49" s="33"/>
      <c r="F49" s="33" t="n">
        <v>51</v>
      </c>
      <c r="G49" s="33"/>
      <c r="H49" s="33" t="n">
        <v>51</v>
      </c>
      <c r="I49" s="33"/>
      <c r="J49" s="33" t="n">
        <v>0</v>
      </c>
      <c r="K49" s="33"/>
      <c r="L49" s="33"/>
      <c r="M49" s="33" t="n">
        <v>82</v>
      </c>
      <c r="N49" s="33"/>
      <c r="O49" s="33" t="n">
        <v>69</v>
      </c>
      <c r="P49" s="33"/>
      <c r="Q49" s="33" t="n">
        <v>60</v>
      </c>
      <c r="R49" s="33"/>
      <c r="S49" s="33" t="n">
        <v>66</v>
      </c>
      <c r="T49" s="33"/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0</v>
      </c>
      <c r="E50" s="37"/>
      <c r="F50" s="37" t="n">
        <v>51</v>
      </c>
      <c r="G50" s="37"/>
      <c r="H50" s="37" t="n">
        <v>52</v>
      </c>
      <c r="I50" s="37"/>
      <c r="J50" s="37" t="n">
        <v>69</v>
      </c>
      <c r="K50" s="37"/>
      <c r="L50" s="37"/>
      <c r="M50" s="37" t="n">
        <v>76</v>
      </c>
      <c r="N50" s="37"/>
      <c r="O50" s="37" t="n">
        <v>70</v>
      </c>
      <c r="P50" s="37"/>
      <c r="Q50" s="37" t="n">
        <v>63</v>
      </c>
      <c r="R50" s="37"/>
      <c r="S50" s="37" t="n">
        <v>0</v>
      </c>
      <c r="T50" s="37"/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0</v>
      </c>
      <c r="E51" s="33"/>
      <c r="F51" s="33" t="n">
        <v>58</v>
      </c>
      <c r="G51" s="33"/>
      <c r="H51" s="33" t="n">
        <v>56</v>
      </c>
      <c r="I51" s="33"/>
      <c r="J51" s="33" t="n">
        <v>0</v>
      </c>
      <c r="K51" s="33"/>
      <c r="L51" s="33"/>
      <c r="M51" s="33" t="n">
        <v>70</v>
      </c>
      <c r="N51" s="33"/>
      <c r="O51" s="33" t="n">
        <v>67</v>
      </c>
      <c r="P51" s="33"/>
      <c r="Q51" s="33" t="n">
        <v>66</v>
      </c>
      <c r="R51" s="33"/>
      <c r="S51" s="33" t="n">
        <v>36</v>
      </c>
      <c r="T51" s="33"/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0</v>
      </c>
      <c r="E52" s="37"/>
      <c r="F52" s="37" t="n">
        <v>54</v>
      </c>
      <c r="G52" s="37"/>
      <c r="H52" s="37" t="n">
        <v>51</v>
      </c>
      <c r="I52" s="37"/>
      <c r="J52" s="37" t="n">
        <v>0</v>
      </c>
      <c r="K52" s="37"/>
      <c r="L52" s="37"/>
      <c r="M52" s="37" t="n">
        <v>68</v>
      </c>
      <c r="N52" s="37"/>
      <c r="O52" s="37" t="n">
        <v>69</v>
      </c>
      <c r="P52" s="37"/>
      <c r="Q52" s="37" t="n">
        <v>68</v>
      </c>
      <c r="R52" s="37"/>
      <c r="S52" s="37" t="n">
        <v>0</v>
      </c>
      <c r="T52" s="37"/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0</v>
      </c>
      <c r="E53" s="33"/>
      <c r="F53" s="33" t="n">
        <v>57</v>
      </c>
      <c r="G53" s="33"/>
      <c r="H53" s="33" t="n">
        <v>49</v>
      </c>
      <c r="I53" s="33"/>
      <c r="J53" s="33" t="n">
        <v>0</v>
      </c>
      <c r="K53" s="33"/>
      <c r="L53" s="33"/>
      <c r="M53" s="33" t="n">
        <v>94</v>
      </c>
      <c r="N53" s="33"/>
      <c r="O53" s="33" t="n">
        <v>71</v>
      </c>
      <c r="P53" s="33"/>
      <c r="Q53" s="33" t="n">
        <v>67</v>
      </c>
      <c r="R53" s="33"/>
      <c r="S53" s="33" t="n">
        <v>0</v>
      </c>
      <c r="T53" s="33"/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0</v>
      </c>
      <c r="E54" s="37"/>
      <c r="F54" s="37" t="n">
        <v>53</v>
      </c>
      <c r="G54" s="37"/>
      <c r="H54" s="37" t="n">
        <v>53</v>
      </c>
      <c r="I54" s="37"/>
      <c r="J54" s="37" t="n">
        <v>0</v>
      </c>
      <c r="K54" s="37"/>
      <c r="L54" s="37"/>
      <c r="M54" s="37" t="n">
        <v>85</v>
      </c>
      <c r="N54" s="37"/>
      <c r="O54" s="37" t="n">
        <v>76</v>
      </c>
      <c r="P54" s="37"/>
      <c r="Q54" s="37" t="n">
        <v>70</v>
      </c>
      <c r="R54" s="37"/>
      <c r="S54" s="37" t="n">
        <v>0</v>
      </c>
      <c r="T54" s="37"/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0</v>
      </c>
      <c r="E55" s="33"/>
      <c r="F55" s="33" t="n">
        <v>53</v>
      </c>
      <c r="G55" s="33"/>
      <c r="H55" s="33" t="n">
        <v>60</v>
      </c>
      <c r="I55" s="33"/>
      <c r="J55" s="33" t="n">
        <v>0</v>
      </c>
      <c r="K55" s="33"/>
      <c r="L55" s="33"/>
      <c r="M55" s="33" t="n">
        <v>51</v>
      </c>
      <c r="N55" s="33"/>
      <c r="O55" s="33" t="n">
        <v>62</v>
      </c>
      <c r="P55" s="33"/>
      <c r="Q55" s="33" t="n">
        <v>66</v>
      </c>
      <c r="R55" s="33"/>
      <c r="S55" s="33" t="n">
        <v>68</v>
      </c>
      <c r="T55" s="33"/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0</v>
      </c>
      <c r="E56" s="37"/>
      <c r="F56" s="37" t="n">
        <v>55</v>
      </c>
      <c r="G56" s="37"/>
      <c r="H56" s="37" t="n">
        <v>61</v>
      </c>
      <c r="I56" s="37"/>
      <c r="J56" s="37" t="n">
        <v>0</v>
      </c>
      <c r="K56" s="37"/>
      <c r="L56" s="37"/>
      <c r="M56" s="37" t="n">
        <v>71</v>
      </c>
      <c r="N56" s="37"/>
      <c r="O56" s="37" t="n">
        <v>64</v>
      </c>
      <c r="P56" s="37"/>
      <c r="Q56" s="37" t="n">
        <v>63</v>
      </c>
      <c r="R56" s="37"/>
      <c r="S56" s="37" t="n">
        <v>0</v>
      </c>
      <c r="T56" s="37"/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0</v>
      </c>
      <c r="E57" s="33"/>
      <c r="F57" s="33" t="n">
        <v>40</v>
      </c>
      <c r="G57" s="33"/>
      <c r="H57" s="33" t="n">
        <v>56</v>
      </c>
      <c r="I57" s="33"/>
      <c r="J57" s="33" t="n">
        <v>52</v>
      </c>
      <c r="K57" s="33"/>
      <c r="L57" s="33"/>
      <c r="M57" s="33" t="n">
        <v>49</v>
      </c>
      <c r="N57" s="33"/>
      <c r="O57" s="33" t="n">
        <v>65</v>
      </c>
      <c r="P57" s="33"/>
      <c r="Q57" s="33" t="n">
        <v>48</v>
      </c>
      <c r="R57" s="33"/>
      <c r="S57" s="33" t="n">
        <v>0</v>
      </c>
      <c r="T57" s="33"/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0</v>
      </c>
      <c r="E58" s="37"/>
      <c r="F58" s="37" t="n">
        <v>54</v>
      </c>
      <c r="G58" s="37"/>
      <c r="H58" s="37" t="n">
        <v>57</v>
      </c>
      <c r="I58" s="37"/>
      <c r="J58" s="37" t="n">
        <v>47</v>
      </c>
      <c r="K58" s="37"/>
      <c r="L58" s="37"/>
      <c r="M58" s="37" t="n">
        <v>56</v>
      </c>
      <c r="N58" s="37"/>
      <c r="O58" s="37" t="n">
        <v>71</v>
      </c>
      <c r="P58" s="37"/>
      <c r="Q58" s="37" t="n">
        <v>52</v>
      </c>
      <c r="R58" s="37"/>
      <c r="S58" s="37" t="n">
        <v>0</v>
      </c>
      <c r="T58" s="37"/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0</v>
      </c>
      <c r="E59" s="33"/>
      <c r="F59" s="33" t="n">
        <v>51</v>
      </c>
      <c r="G59" s="33"/>
      <c r="H59" s="33" t="n">
        <v>54</v>
      </c>
      <c r="I59" s="33"/>
      <c r="J59" s="33" t="n">
        <v>46</v>
      </c>
      <c r="K59" s="33"/>
      <c r="L59" s="33"/>
      <c r="M59" s="33" t="n">
        <v>61</v>
      </c>
      <c r="N59" s="33"/>
      <c r="O59" s="33" t="n">
        <v>63</v>
      </c>
      <c r="P59" s="33"/>
      <c r="Q59" s="33" t="n">
        <v>60</v>
      </c>
      <c r="R59" s="33"/>
      <c r="S59" s="33" t="n">
        <v>50</v>
      </c>
      <c r="T59" s="33"/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0</v>
      </c>
      <c r="E60" s="37"/>
      <c r="F60" s="37" t="n">
        <v>45</v>
      </c>
      <c r="G60" s="37"/>
      <c r="H60" s="37" t="n">
        <v>59</v>
      </c>
      <c r="I60" s="37"/>
      <c r="J60" s="37" t="n">
        <v>50</v>
      </c>
      <c r="K60" s="37"/>
      <c r="L60" s="37"/>
      <c r="M60" s="37" t="n">
        <v>60</v>
      </c>
      <c r="N60" s="37"/>
      <c r="O60" s="37" t="n">
        <v>64</v>
      </c>
      <c r="P60" s="37"/>
      <c r="Q60" s="37" t="n">
        <v>55</v>
      </c>
      <c r="R60" s="37"/>
      <c r="S60" s="37" t="n">
        <v>0</v>
      </c>
      <c r="T60" s="37"/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0</v>
      </c>
      <c r="E61" s="33"/>
      <c r="F61" s="33" t="n">
        <v>48</v>
      </c>
      <c r="G61" s="33"/>
      <c r="H61" s="33" t="n">
        <v>52</v>
      </c>
      <c r="I61" s="33"/>
      <c r="J61" s="33" t="n">
        <v>38</v>
      </c>
      <c r="K61" s="33"/>
      <c r="L61" s="33"/>
      <c r="M61" s="33" t="n">
        <v>56</v>
      </c>
      <c r="N61" s="33"/>
      <c r="O61" s="33" t="n">
        <v>65</v>
      </c>
      <c r="P61" s="33"/>
      <c r="Q61" s="33" t="n">
        <v>50</v>
      </c>
      <c r="R61" s="33"/>
      <c r="S61" s="33" t="n">
        <v>0</v>
      </c>
      <c r="T61" s="33"/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46</v>
      </c>
      <c r="E62" s="37"/>
      <c r="F62" s="37" t="n">
        <v>47</v>
      </c>
      <c r="G62" s="37"/>
      <c r="H62" s="37" t="n">
        <v>52</v>
      </c>
      <c r="I62" s="37"/>
      <c r="J62" s="37" t="n">
        <v>40</v>
      </c>
      <c r="K62" s="37"/>
      <c r="L62" s="37"/>
      <c r="M62" s="37" t="n">
        <v>56</v>
      </c>
      <c r="N62" s="37"/>
      <c r="O62" s="37" t="n">
        <v>59</v>
      </c>
      <c r="P62" s="37"/>
      <c r="Q62" s="37" t="n">
        <v>64</v>
      </c>
      <c r="R62" s="37"/>
      <c r="S62" s="37" t="n">
        <v>0</v>
      </c>
      <c r="T62" s="37"/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0</v>
      </c>
      <c r="E63" s="33"/>
      <c r="F63" s="33" t="n">
        <v>44</v>
      </c>
      <c r="G63" s="33"/>
      <c r="H63" s="33" t="n">
        <v>53</v>
      </c>
      <c r="I63" s="33"/>
      <c r="J63" s="33" t="n">
        <v>42</v>
      </c>
      <c r="K63" s="33"/>
      <c r="L63" s="33"/>
      <c r="M63" s="33" t="n">
        <v>54</v>
      </c>
      <c r="N63" s="33"/>
      <c r="O63" s="33" t="n">
        <v>63</v>
      </c>
      <c r="P63" s="33"/>
      <c r="Q63" s="33" t="n">
        <v>56</v>
      </c>
      <c r="R63" s="33"/>
      <c r="S63" s="33" t="n">
        <v>45</v>
      </c>
      <c r="T63" s="33"/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0</v>
      </c>
      <c r="E64" s="37"/>
      <c r="F64" s="37" t="n">
        <v>44</v>
      </c>
      <c r="G64" s="37"/>
      <c r="H64" s="37" t="n">
        <v>52</v>
      </c>
      <c r="I64" s="37"/>
      <c r="J64" s="37" t="n">
        <v>42</v>
      </c>
      <c r="K64" s="37"/>
      <c r="L64" s="37"/>
      <c r="M64" s="37" t="n">
        <v>65</v>
      </c>
      <c r="N64" s="37"/>
      <c r="O64" s="37" t="n">
        <v>63</v>
      </c>
      <c r="P64" s="37"/>
      <c r="Q64" s="37" t="n">
        <v>36</v>
      </c>
      <c r="R64" s="37"/>
      <c r="S64" s="37" t="n">
        <v>30</v>
      </c>
      <c r="T64" s="37"/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0</v>
      </c>
      <c r="E65" s="33"/>
      <c r="F65" s="33" t="n">
        <v>40</v>
      </c>
      <c r="G65" s="33"/>
      <c r="H65" s="33" t="n">
        <v>54</v>
      </c>
      <c r="I65" s="33"/>
      <c r="J65" s="33" t="n">
        <v>34</v>
      </c>
      <c r="K65" s="33"/>
      <c r="L65" s="33"/>
      <c r="M65" s="33" t="n">
        <v>59</v>
      </c>
      <c r="N65" s="33"/>
      <c r="O65" s="33" t="n">
        <v>63</v>
      </c>
      <c r="P65" s="33"/>
      <c r="Q65" s="33" t="n">
        <v>43</v>
      </c>
      <c r="R65" s="33"/>
      <c r="S65" s="33" t="n">
        <v>0</v>
      </c>
      <c r="T65" s="33"/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0</v>
      </c>
      <c r="E66" s="37"/>
      <c r="F66" s="37" t="n">
        <v>57</v>
      </c>
      <c r="G66" s="37"/>
      <c r="H66" s="37" t="n">
        <v>57</v>
      </c>
      <c r="I66" s="37"/>
      <c r="J66" s="37" t="n">
        <v>53</v>
      </c>
      <c r="K66" s="37"/>
      <c r="L66" s="37"/>
      <c r="M66" s="37" t="n">
        <v>69</v>
      </c>
      <c r="N66" s="37"/>
      <c r="O66" s="37" t="n">
        <v>61</v>
      </c>
      <c r="P66" s="37"/>
      <c r="Q66" s="37" t="n">
        <v>46</v>
      </c>
      <c r="R66" s="37"/>
      <c r="S66" s="37" t="n">
        <v>0</v>
      </c>
      <c r="T66" s="37"/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0</v>
      </c>
      <c r="E67" s="33"/>
      <c r="F67" s="33" t="n">
        <v>48</v>
      </c>
      <c r="G67" s="33"/>
      <c r="H67" s="33" t="n">
        <v>55</v>
      </c>
      <c r="I67" s="33"/>
      <c r="J67" s="33" t="n">
        <v>26</v>
      </c>
      <c r="K67" s="33"/>
      <c r="L67" s="33"/>
      <c r="M67" s="33" t="n">
        <v>57</v>
      </c>
      <c r="N67" s="33"/>
      <c r="O67" s="33" t="n">
        <v>61</v>
      </c>
      <c r="P67" s="33"/>
      <c r="Q67" s="33" t="n">
        <v>55</v>
      </c>
      <c r="R67" s="33"/>
      <c r="S67" s="33" t="n">
        <v>0</v>
      </c>
      <c r="T67" s="33"/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56</v>
      </c>
      <c r="E68" s="37"/>
      <c r="F68" s="37" t="n">
        <v>49</v>
      </c>
      <c r="G68" s="37"/>
      <c r="H68" s="37" t="n">
        <v>53</v>
      </c>
      <c r="I68" s="37"/>
      <c r="J68" s="37" t="n">
        <v>0</v>
      </c>
      <c r="K68" s="37"/>
      <c r="L68" s="37"/>
      <c r="M68" s="37" t="n">
        <v>67</v>
      </c>
      <c r="N68" s="37"/>
      <c r="O68" s="37" t="n">
        <v>67</v>
      </c>
      <c r="P68" s="37"/>
      <c r="Q68" s="37" t="n">
        <v>58</v>
      </c>
      <c r="R68" s="37"/>
      <c r="S68" s="37" t="n">
        <v>0</v>
      </c>
      <c r="T68" s="37"/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45</v>
      </c>
      <c r="E69" s="33"/>
      <c r="F69" s="33" t="n">
        <v>50</v>
      </c>
      <c r="G69" s="33"/>
      <c r="H69" s="33" t="n">
        <v>56</v>
      </c>
      <c r="I69" s="33"/>
      <c r="J69" s="33" t="n">
        <v>0</v>
      </c>
      <c r="K69" s="33"/>
      <c r="L69" s="33"/>
      <c r="M69" s="33" t="n">
        <v>66</v>
      </c>
      <c r="N69" s="33"/>
      <c r="O69" s="33" t="n">
        <v>64</v>
      </c>
      <c r="P69" s="33"/>
      <c r="Q69" s="33" t="n">
        <v>52</v>
      </c>
      <c r="R69" s="33"/>
      <c r="S69" s="33" t="n">
        <v>0</v>
      </c>
      <c r="T69" s="33"/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71</v>
      </c>
      <c r="E70" s="37"/>
      <c r="F70" s="37" t="n">
        <v>52</v>
      </c>
      <c r="G70" s="37"/>
      <c r="H70" s="37" t="n">
        <v>53</v>
      </c>
      <c r="I70" s="37"/>
      <c r="J70" s="37" t="n">
        <v>0</v>
      </c>
      <c r="K70" s="37"/>
      <c r="L70" s="37"/>
      <c r="M70" s="37" t="n">
        <v>68</v>
      </c>
      <c r="N70" s="37"/>
      <c r="O70" s="37" t="n">
        <v>63</v>
      </c>
      <c r="P70" s="37"/>
      <c r="Q70" s="37" t="n">
        <v>71</v>
      </c>
      <c r="R70" s="37"/>
      <c r="S70" s="37" t="n">
        <v>0</v>
      </c>
      <c r="T70" s="37"/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65</v>
      </c>
      <c r="E71" s="33"/>
      <c r="F71" s="33" t="n">
        <v>40</v>
      </c>
      <c r="G71" s="33"/>
      <c r="H71" s="33" t="n">
        <v>52</v>
      </c>
      <c r="I71" s="33"/>
      <c r="J71" s="33" t="n">
        <v>30</v>
      </c>
      <c r="K71" s="33"/>
      <c r="L71" s="33"/>
      <c r="M71" s="33" t="n">
        <v>65</v>
      </c>
      <c r="N71" s="33"/>
      <c r="O71" s="33" t="n">
        <v>66</v>
      </c>
      <c r="P71" s="33"/>
      <c r="Q71" s="33" t="n">
        <v>52</v>
      </c>
      <c r="R71" s="33"/>
      <c r="S71" s="33" t="n">
        <v>0</v>
      </c>
      <c r="T71" s="33"/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0</v>
      </c>
      <c r="E72" s="37"/>
      <c r="F72" s="37" t="n">
        <v>47</v>
      </c>
      <c r="G72" s="37"/>
      <c r="H72" s="37" t="n">
        <v>56</v>
      </c>
      <c r="I72" s="37"/>
      <c r="J72" s="37" t="n">
        <v>38</v>
      </c>
      <c r="K72" s="37"/>
      <c r="L72" s="37"/>
      <c r="M72" s="37" t="n">
        <v>69</v>
      </c>
      <c r="N72" s="37"/>
      <c r="O72" s="37" t="n">
        <v>68</v>
      </c>
      <c r="P72" s="37"/>
      <c r="Q72" s="37" t="n">
        <v>65</v>
      </c>
      <c r="R72" s="37"/>
      <c r="S72" s="37" t="n">
        <v>0</v>
      </c>
      <c r="T72" s="37"/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0</v>
      </c>
      <c r="E73" s="33"/>
      <c r="F73" s="33" t="n">
        <v>48</v>
      </c>
      <c r="G73" s="33"/>
      <c r="H73" s="33" t="n">
        <v>51</v>
      </c>
      <c r="I73" s="33"/>
      <c r="J73" s="33" t="n">
        <v>39</v>
      </c>
      <c r="K73" s="33"/>
      <c r="L73" s="33"/>
      <c r="M73" s="33" t="n">
        <v>69</v>
      </c>
      <c r="N73" s="33"/>
      <c r="O73" s="33" t="n">
        <v>64</v>
      </c>
      <c r="P73" s="33"/>
      <c r="Q73" s="33" t="n">
        <v>56</v>
      </c>
      <c r="R73" s="33"/>
      <c r="S73" s="33" t="n">
        <v>0</v>
      </c>
      <c r="T73" s="33"/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0</v>
      </c>
      <c r="E74" s="37"/>
      <c r="F74" s="37" t="n">
        <v>49</v>
      </c>
      <c r="G74" s="37"/>
      <c r="H74" s="37" t="n">
        <v>55</v>
      </c>
      <c r="I74" s="37"/>
      <c r="J74" s="37" t="n">
        <v>39</v>
      </c>
      <c r="K74" s="37"/>
      <c r="L74" s="37"/>
      <c r="M74" s="37" t="n">
        <v>59</v>
      </c>
      <c r="N74" s="37"/>
      <c r="O74" s="37" t="n">
        <v>63</v>
      </c>
      <c r="P74" s="37"/>
      <c r="Q74" s="37" t="n">
        <v>52</v>
      </c>
      <c r="R74" s="37"/>
      <c r="S74" s="37" t="n">
        <v>0</v>
      </c>
      <c r="T74" s="37"/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0</v>
      </c>
      <c r="E75" s="33"/>
      <c r="F75" s="33" t="n">
        <v>51</v>
      </c>
      <c r="G75" s="33"/>
      <c r="H75" s="33" t="n">
        <v>55</v>
      </c>
      <c r="I75" s="33"/>
      <c r="J75" s="33" t="n">
        <v>54</v>
      </c>
      <c r="K75" s="33"/>
      <c r="L75" s="33"/>
      <c r="M75" s="33" t="n">
        <v>59</v>
      </c>
      <c r="N75" s="33"/>
      <c r="O75" s="33" t="n">
        <v>58</v>
      </c>
      <c r="P75" s="33"/>
      <c r="Q75" s="33" t="n">
        <v>53</v>
      </c>
      <c r="R75" s="33"/>
      <c r="S75" s="33" t="n">
        <v>0</v>
      </c>
      <c r="T75" s="33"/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0</v>
      </c>
      <c r="E76" s="37"/>
      <c r="F76" s="37" t="n">
        <v>52</v>
      </c>
      <c r="G76" s="37"/>
      <c r="H76" s="37" t="n">
        <v>52</v>
      </c>
      <c r="I76" s="37"/>
      <c r="J76" s="37" t="n">
        <v>35</v>
      </c>
      <c r="K76" s="37"/>
      <c r="L76" s="37"/>
      <c r="M76" s="37" t="n">
        <v>57</v>
      </c>
      <c r="N76" s="37"/>
      <c r="O76" s="37" t="n">
        <v>63</v>
      </c>
      <c r="P76" s="37"/>
      <c r="Q76" s="37" t="n">
        <v>66</v>
      </c>
      <c r="R76" s="37"/>
      <c r="S76" s="37" t="n">
        <v>0</v>
      </c>
      <c r="T76" s="37"/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0</v>
      </c>
      <c r="E77" s="33"/>
      <c r="F77" s="33" t="n">
        <v>49</v>
      </c>
      <c r="G77" s="33"/>
      <c r="H77" s="33" t="n">
        <v>53</v>
      </c>
      <c r="I77" s="33"/>
      <c r="J77" s="33" t="n">
        <v>32</v>
      </c>
      <c r="K77" s="33"/>
      <c r="L77" s="33"/>
      <c r="M77" s="33" t="n">
        <v>59</v>
      </c>
      <c r="N77" s="33"/>
      <c r="O77" s="33" t="n">
        <v>59</v>
      </c>
      <c r="P77" s="33"/>
      <c r="Q77" s="33" t="n">
        <v>59</v>
      </c>
      <c r="R77" s="33"/>
      <c r="S77" s="33" t="n">
        <v>26</v>
      </c>
      <c r="T77" s="33"/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0</v>
      </c>
      <c r="E78" s="37"/>
      <c r="F78" s="37" t="n">
        <v>45</v>
      </c>
      <c r="G78" s="37"/>
      <c r="H78" s="37" t="n">
        <v>53</v>
      </c>
      <c r="I78" s="37"/>
      <c r="J78" s="37" t="n">
        <v>44</v>
      </c>
      <c r="K78" s="37"/>
      <c r="L78" s="37"/>
      <c r="M78" s="37" t="n">
        <v>61</v>
      </c>
      <c r="N78" s="37"/>
      <c r="O78" s="37" t="n">
        <v>61</v>
      </c>
      <c r="P78" s="37"/>
      <c r="Q78" s="37" t="n">
        <v>49</v>
      </c>
      <c r="R78" s="37"/>
      <c r="S78" s="37" t="n">
        <v>0</v>
      </c>
      <c r="T78" s="37"/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0</v>
      </c>
      <c r="E79" s="33"/>
      <c r="F79" s="33" t="n">
        <v>37</v>
      </c>
      <c r="G79" s="33"/>
      <c r="H79" s="33" t="n">
        <v>61</v>
      </c>
      <c r="I79" s="33"/>
      <c r="J79" s="33" t="n">
        <v>57</v>
      </c>
      <c r="K79" s="33"/>
      <c r="L79" s="33"/>
      <c r="M79" s="33" t="n">
        <v>70</v>
      </c>
      <c r="N79" s="33"/>
      <c r="O79" s="33" t="n">
        <v>77</v>
      </c>
      <c r="P79" s="33"/>
      <c r="Q79" s="33" t="n">
        <v>81</v>
      </c>
      <c r="R79" s="33"/>
      <c r="S79" s="33" t="n">
        <v>54</v>
      </c>
      <c r="T79" s="33"/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52</v>
      </c>
      <c r="E80" s="37"/>
      <c r="F80" s="37" t="n">
        <v>0</v>
      </c>
      <c r="G80" s="37"/>
      <c r="H80" s="37" t="n">
        <v>50</v>
      </c>
      <c r="I80" s="37"/>
      <c r="J80" s="37" t="n">
        <v>53</v>
      </c>
      <c r="K80" s="37"/>
      <c r="L80" s="37"/>
      <c r="M80" s="37" t="n">
        <v>67</v>
      </c>
      <c r="N80" s="37"/>
      <c r="O80" s="37" t="n">
        <v>67</v>
      </c>
      <c r="P80" s="37"/>
      <c r="Q80" s="37" t="n">
        <v>79</v>
      </c>
      <c r="R80" s="37"/>
      <c r="S80" s="37" t="n">
        <v>62</v>
      </c>
      <c r="T80" s="37"/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45</v>
      </c>
      <c r="E81" s="33"/>
      <c r="F81" s="33" t="n">
        <v>54</v>
      </c>
      <c r="G81" s="33"/>
      <c r="H81" s="33" t="n">
        <v>46</v>
      </c>
      <c r="I81" s="33"/>
      <c r="J81" s="33" t="n">
        <v>46</v>
      </c>
      <c r="K81" s="33"/>
      <c r="L81" s="33"/>
      <c r="M81" s="33" t="n">
        <v>72</v>
      </c>
      <c r="N81" s="33"/>
      <c r="O81" s="33" t="n">
        <v>82</v>
      </c>
      <c r="P81" s="33"/>
      <c r="Q81" s="33" t="n">
        <v>78</v>
      </c>
      <c r="R81" s="33"/>
      <c r="S81" s="33" t="n">
        <v>65</v>
      </c>
      <c r="T81" s="33"/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57</v>
      </c>
      <c r="E82" s="37"/>
      <c r="F82" s="37" t="n">
        <v>46</v>
      </c>
      <c r="G82" s="37"/>
      <c r="H82" s="37" t="n">
        <v>51</v>
      </c>
      <c r="I82" s="37"/>
      <c r="J82" s="37" t="n">
        <v>46</v>
      </c>
      <c r="K82" s="37"/>
      <c r="L82" s="37"/>
      <c r="M82" s="37" t="n">
        <v>65</v>
      </c>
      <c r="N82" s="37"/>
      <c r="O82" s="37" t="n">
        <v>69</v>
      </c>
      <c r="P82" s="37"/>
      <c r="Q82" s="37" t="n">
        <v>80</v>
      </c>
      <c r="R82" s="37"/>
      <c r="S82" s="37" t="n">
        <v>63</v>
      </c>
      <c r="T82" s="37"/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50</v>
      </c>
      <c r="E83" s="33"/>
      <c r="F83" s="33" t="n">
        <v>49</v>
      </c>
      <c r="G83" s="33"/>
      <c r="H83" s="33" t="n">
        <v>64</v>
      </c>
      <c r="I83" s="33"/>
      <c r="J83" s="33" t="n">
        <v>45</v>
      </c>
      <c r="K83" s="33"/>
      <c r="L83" s="33"/>
      <c r="M83" s="33" t="n">
        <v>67</v>
      </c>
      <c r="N83" s="33"/>
      <c r="O83" s="33" t="n">
        <v>70</v>
      </c>
      <c r="P83" s="33"/>
      <c r="Q83" s="33" t="n">
        <v>82</v>
      </c>
      <c r="R83" s="33"/>
      <c r="S83" s="33" t="n">
        <v>60</v>
      </c>
      <c r="T83" s="33"/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0</v>
      </c>
      <c r="E84" s="37"/>
      <c r="F84" s="37" t="n">
        <v>47</v>
      </c>
      <c r="G84" s="37"/>
      <c r="H84" s="37" t="n">
        <v>61</v>
      </c>
      <c r="I84" s="37"/>
      <c r="J84" s="37" t="n">
        <v>50</v>
      </c>
      <c r="K84" s="37"/>
      <c r="L84" s="37"/>
      <c r="M84" s="37" t="n">
        <v>81</v>
      </c>
      <c r="N84" s="37"/>
      <c r="O84" s="37" t="n">
        <v>70</v>
      </c>
      <c r="P84" s="37"/>
      <c r="Q84" s="37" t="n">
        <v>77</v>
      </c>
      <c r="R84" s="37"/>
      <c r="S84" s="37" t="n">
        <v>66</v>
      </c>
      <c r="T84" s="37"/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0</v>
      </c>
      <c r="E85" s="33"/>
      <c r="F85" s="33" t="n">
        <v>0</v>
      </c>
      <c r="G85" s="33"/>
      <c r="H85" s="33" t="n">
        <v>52</v>
      </c>
      <c r="I85" s="33"/>
      <c r="J85" s="33" t="n">
        <v>36</v>
      </c>
      <c r="K85" s="33"/>
      <c r="L85" s="33"/>
      <c r="M85" s="33" t="n">
        <v>74</v>
      </c>
      <c r="N85" s="33"/>
      <c r="O85" s="33" t="n">
        <v>70</v>
      </c>
      <c r="P85" s="33"/>
      <c r="Q85" s="33" t="n">
        <v>83</v>
      </c>
      <c r="R85" s="33"/>
      <c r="S85" s="33" t="n">
        <v>62</v>
      </c>
      <c r="T85" s="33"/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51</v>
      </c>
      <c r="E86" s="37"/>
      <c r="F86" s="37" t="n">
        <v>49</v>
      </c>
      <c r="G86" s="37"/>
      <c r="H86" s="37" t="n">
        <v>47</v>
      </c>
      <c r="I86" s="37"/>
      <c r="J86" s="37" t="n">
        <v>54</v>
      </c>
      <c r="K86" s="37"/>
      <c r="L86" s="37"/>
      <c r="M86" s="37" t="n">
        <v>76</v>
      </c>
      <c r="N86" s="37"/>
      <c r="O86" s="37" t="n">
        <v>73</v>
      </c>
      <c r="P86" s="37"/>
      <c r="Q86" s="37" t="n">
        <v>83</v>
      </c>
      <c r="R86" s="37"/>
      <c r="S86" s="37" t="n">
        <v>63</v>
      </c>
      <c r="T86" s="37"/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50</v>
      </c>
      <c r="E87" s="33"/>
      <c r="F87" s="33" t="n">
        <v>50</v>
      </c>
      <c r="G87" s="33"/>
      <c r="H87" s="33" t="n">
        <v>54</v>
      </c>
      <c r="I87" s="33"/>
      <c r="J87" s="33" t="n">
        <v>51</v>
      </c>
      <c r="K87" s="33"/>
      <c r="L87" s="33"/>
      <c r="M87" s="33" t="n">
        <v>70</v>
      </c>
      <c r="N87" s="33"/>
      <c r="O87" s="33" t="n">
        <v>75</v>
      </c>
      <c r="P87" s="33"/>
      <c r="Q87" s="33" t="n">
        <v>83</v>
      </c>
      <c r="R87" s="33"/>
      <c r="S87" s="33" t="n">
        <v>71</v>
      </c>
      <c r="T87" s="33"/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40</v>
      </c>
      <c r="E88" s="37"/>
      <c r="F88" s="37" t="n">
        <v>46</v>
      </c>
      <c r="G88" s="37"/>
      <c r="H88" s="37" t="n">
        <v>64</v>
      </c>
      <c r="I88" s="37"/>
      <c r="J88" s="37" t="n">
        <v>44</v>
      </c>
      <c r="K88" s="37"/>
      <c r="L88" s="37"/>
      <c r="M88" s="37" t="n">
        <v>71</v>
      </c>
      <c r="N88" s="37"/>
      <c r="O88" s="37" t="n">
        <v>72</v>
      </c>
      <c r="P88" s="37"/>
      <c r="Q88" s="37" t="n">
        <v>83</v>
      </c>
      <c r="R88" s="37"/>
      <c r="S88" s="37" t="n">
        <v>69</v>
      </c>
      <c r="T88" s="37"/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42</v>
      </c>
      <c r="E89" s="33"/>
      <c r="F89" s="33" t="n">
        <v>53</v>
      </c>
      <c r="G89" s="33"/>
      <c r="H89" s="33" t="n">
        <v>67</v>
      </c>
      <c r="I89" s="33"/>
      <c r="J89" s="33" t="n">
        <v>63</v>
      </c>
      <c r="K89" s="33"/>
      <c r="L89" s="33"/>
      <c r="M89" s="33" t="n">
        <v>75</v>
      </c>
      <c r="N89" s="33"/>
      <c r="O89" s="33" t="n">
        <v>77</v>
      </c>
      <c r="P89" s="33"/>
      <c r="Q89" s="33" t="n">
        <v>81</v>
      </c>
      <c r="R89" s="33"/>
      <c r="S89" s="33" t="n">
        <v>73</v>
      </c>
      <c r="T89" s="33"/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43</v>
      </c>
      <c r="E90" s="37"/>
      <c r="F90" s="37" t="n">
        <v>0</v>
      </c>
      <c r="G90" s="37"/>
      <c r="H90" s="37" t="n">
        <v>56</v>
      </c>
      <c r="I90" s="37"/>
      <c r="J90" s="37" t="n">
        <v>54</v>
      </c>
      <c r="K90" s="37"/>
      <c r="L90" s="37"/>
      <c r="M90" s="37" t="n">
        <v>85</v>
      </c>
      <c r="N90" s="37"/>
      <c r="O90" s="37" t="n">
        <v>73</v>
      </c>
      <c r="P90" s="37"/>
      <c r="Q90" s="37" t="n">
        <v>80</v>
      </c>
      <c r="R90" s="37"/>
      <c r="S90" s="37" t="n">
        <v>66</v>
      </c>
      <c r="T90" s="37"/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52</v>
      </c>
      <c r="E91" s="33"/>
      <c r="F91" s="33" t="n">
        <v>60</v>
      </c>
      <c r="G91" s="33"/>
      <c r="H91" s="33" t="n">
        <v>57</v>
      </c>
      <c r="I91" s="33"/>
      <c r="J91" s="33" t="n">
        <v>55</v>
      </c>
      <c r="K91" s="33"/>
      <c r="L91" s="33"/>
      <c r="M91" s="33" t="n">
        <v>77</v>
      </c>
      <c r="N91" s="33"/>
      <c r="O91" s="33" t="n">
        <v>73</v>
      </c>
      <c r="P91" s="33"/>
      <c r="Q91" s="33" t="n">
        <v>82</v>
      </c>
      <c r="R91" s="33"/>
      <c r="S91" s="33" t="n">
        <v>67</v>
      </c>
      <c r="T91" s="33"/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50</v>
      </c>
      <c r="E92" s="37"/>
      <c r="F92" s="37" t="n">
        <v>0</v>
      </c>
      <c r="G92" s="37"/>
      <c r="H92" s="37" t="n">
        <v>53</v>
      </c>
      <c r="I92" s="37"/>
      <c r="J92" s="37" t="n">
        <v>47</v>
      </c>
      <c r="K92" s="37"/>
      <c r="L92" s="37"/>
      <c r="M92" s="37" t="n">
        <v>72</v>
      </c>
      <c r="N92" s="37"/>
      <c r="O92" s="37" t="n">
        <v>73</v>
      </c>
      <c r="P92" s="37"/>
      <c r="Q92" s="37" t="n">
        <v>78</v>
      </c>
      <c r="R92" s="37"/>
      <c r="S92" s="37" t="n">
        <v>62</v>
      </c>
      <c r="T92" s="37"/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52</v>
      </c>
      <c r="E93" s="33"/>
      <c r="F93" s="33" t="n">
        <v>0</v>
      </c>
      <c r="G93" s="33"/>
      <c r="H93" s="33" t="n">
        <v>56</v>
      </c>
      <c r="I93" s="33"/>
      <c r="J93" s="33" t="n">
        <v>49</v>
      </c>
      <c r="K93" s="33"/>
      <c r="L93" s="33"/>
      <c r="M93" s="33" t="n">
        <v>71</v>
      </c>
      <c r="N93" s="33"/>
      <c r="O93" s="33" t="n">
        <v>69</v>
      </c>
      <c r="P93" s="33"/>
      <c r="Q93" s="33" t="n">
        <v>81</v>
      </c>
      <c r="R93" s="33"/>
      <c r="S93" s="33" t="n">
        <v>66</v>
      </c>
      <c r="T93" s="33"/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50</v>
      </c>
      <c r="E94" s="37"/>
      <c r="F94" s="37" t="n">
        <v>43</v>
      </c>
      <c r="G94" s="37"/>
      <c r="H94" s="37" t="n">
        <v>54</v>
      </c>
      <c r="I94" s="37"/>
      <c r="J94" s="37" t="n">
        <v>56</v>
      </c>
      <c r="K94" s="37"/>
      <c r="L94" s="37"/>
      <c r="M94" s="37" t="n">
        <v>68</v>
      </c>
      <c r="N94" s="37"/>
      <c r="O94" s="37" t="n">
        <v>68</v>
      </c>
      <c r="P94" s="37"/>
      <c r="Q94" s="37" t="n">
        <v>79</v>
      </c>
      <c r="R94" s="37"/>
      <c r="S94" s="37" t="n">
        <v>70</v>
      </c>
      <c r="T94" s="37"/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50</v>
      </c>
      <c r="E95" s="33"/>
      <c r="F95" s="33" t="n">
        <v>49</v>
      </c>
      <c r="G95" s="33"/>
      <c r="H95" s="33" t="n">
        <v>58</v>
      </c>
      <c r="I95" s="33"/>
      <c r="J95" s="33" t="n">
        <v>55</v>
      </c>
      <c r="K95" s="33"/>
      <c r="L95" s="33"/>
      <c r="M95" s="33" t="n">
        <v>81</v>
      </c>
      <c r="N95" s="33"/>
      <c r="O95" s="33" t="n">
        <v>68</v>
      </c>
      <c r="P95" s="33"/>
      <c r="Q95" s="33" t="n">
        <v>85</v>
      </c>
      <c r="R95" s="33"/>
      <c r="S95" s="33" t="n">
        <v>68</v>
      </c>
      <c r="T95" s="33"/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0</v>
      </c>
      <c r="E96" s="37"/>
      <c r="F96" s="37" t="n">
        <v>51</v>
      </c>
      <c r="G96" s="37"/>
      <c r="H96" s="37" t="n">
        <v>55</v>
      </c>
      <c r="I96" s="37"/>
      <c r="J96" s="37" t="n">
        <v>49</v>
      </c>
      <c r="K96" s="37"/>
      <c r="L96" s="37"/>
      <c r="M96" s="37" t="n">
        <v>60</v>
      </c>
      <c r="N96" s="37"/>
      <c r="O96" s="37" t="n">
        <v>68</v>
      </c>
      <c r="P96" s="37"/>
      <c r="Q96" s="37" t="n">
        <v>73</v>
      </c>
      <c r="R96" s="37"/>
      <c r="S96" s="37" t="n">
        <v>67</v>
      </c>
      <c r="T96" s="37"/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0</v>
      </c>
      <c r="E97" s="33"/>
      <c r="F97" s="33" t="n">
        <v>48</v>
      </c>
      <c r="G97" s="33"/>
      <c r="H97" s="33" t="n">
        <v>57</v>
      </c>
      <c r="I97" s="33"/>
      <c r="J97" s="33" t="n">
        <v>53</v>
      </c>
      <c r="K97" s="33"/>
      <c r="L97" s="33"/>
      <c r="M97" s="33" t="n">
        <v>73</v>
      </c>
      <c r="N97" s="33"/>
      <c r="O97" s="33" t="n">
        <v>65</v>
      </c>
      <c r="P97" s="33"/>
      <c r="Q97" s="33" t="n">
        <v>68</v>
      </c>
      <c r="R97" s="33"/>
      <c r="S97" s="33" t="n">
        <v>65</v>
      </c>
      <c r="T97" s="33"/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46</v>
      </c>
      <c r="E98" s="37"/>
      <c r="F98" s="37" t="n">
        <v>50</v>
      </c>
      <c r="G98" s="37"/>
      <c r="H98" s="37" t="n">
        <v>60</v>
      </c>
      <c r="I98" s="37"/>
      <c r="J98" s="37" t="n">
        <v>51</v>
      </c>
      <c r="K98" s="37"/>
      <c r="L98" s="37"/>
      <c r="M98" s="37" t="n">
        <v>63</v>
      </c>
      <c r="N98" s="37"/>
      <c r="O98" s="37" t="n">
        <v>70</v>
      </c>
      <c r="P98" s="37"/>
      <c r="Q98" s="37" t="n">
        <v>70</v>
      </c>
      <c r="R98" s="37"/>
      <c r="S98" s="37" t="n">
        <v>55</v>
      </c>
      <c r="T98" s="37"/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0</v>
      </c>
      <c r="E99" s="33"/>
      <c r="F99" s="33" t="n">
        <v>53</v>
      </c>
      <c r="G99" s="33"/>
      <c r="H99" s="33" t="n">
        <v>54</v>
      </c>
      <c r="I99" s="33"/>
      <c r="J99" s="33" t="n">
        <v>56</v>
      </c>
      <c r="K99" s="33"/>
      <c r="L99" s="33"/>
      <c r="M99" s="33" t="n">
        <v>68</v>
      </c>
      <c r="N99" s="33"/>
      <c r="O99" s="33" t="n">
        <v>65</v>
      </c>
      <c r="P99" s="33"/>
      <c r="Q99" s="33" t="n">
        <v>72</v>
      </c>
      <c r="R99" s="33"/>
      <c r="S99" s="33" t="n">
        <v>69</v>
      </c>
      <c r="T99" s="33"/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0</v>
      </c>
      <c r="E100" s="37"/>
      <c r="F100" s="37" t="n">
        <v>63</v>
      </c>
      <c r="G100" s="37"/>
      <c r="H100" s="37" t="n">
        <v>54</v>
      </c>
      <c r="I100" s="37"/>
      <c r="J100" s="37" t="n">
        <v>47</v>
      </c>
      <c r="K100" s="37"/>
      <c r="L100" s="37"/>
      <c r="M100" s="37" t="n">
        <v>74</v>
      </c>
      <c r="N100" s="37"/>
      <c r="O100" s="37" t="n">
        <v>67</v>
      </c>
      <c r="P100" s="37"/>
      <c r="Q100" s="37" t="n">
        <v>73</v>
      </c>
      <c r="R100" s="37"/>
      <c r="S100" s="37" t="n">
        <v>66</v>
      </c>
      <c r="T100" s="37"/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48</v>
      </c>
      <c r="E101" s="33"/>
      <c r="F101" s="33" t="n">
        <v>0</v>
      </c>
      <c r="G101" s="33"/>
      <c r="H101" s="33" t="n">
        <v>74</v>
      </c>
      <c r="I101" s="33"/>
      <c r="J101" s="33" t="n">
        <v>0</v>
      </c>
      <c r="K101" s="33"/>
      <c r="L101" s="33"/>
      <c r="M101" s="33" t="n">
        <v>80</v>
      </c>
      <c r="N101" s="33"/>
      <c r="O101" s="33" t="n">
        <v>83</v>
      </c>
      <c r="P101" s="33"/>
      <c r="Q101" s="33" t="n">
        <v>82</v>
      </c>
      <c r="R101" s="33"/>
      <c r="S101" s="33" t="n">
        <v>58</v>
      </c>
      <c r="T101" s="33"/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56</v>
      </c>
      <c r="E102" s="37"/>
      <c r="F102" s="37" t="n">
        <v>0</v>
      </c>
      <c r="G102" s="37"/>
      <c r="H102" s="37" t="n">
        <v>63</v>
      </c>
      <c r="I102" s="37"/>
      <c r="J102" s="37" t="n">
        <v>73</v>
      </c>
      <c r="K102" s="37"/>
      <c r="L102" s="37"/>
      <c r="M102" s="37" t="n">
        <v>61</v>
      </c>
      <c r="N102" s="37"/>
      <c r="O102" s="37" t="n">
        <v>74</v>
      </c>
      <c r="P102" s="37"/>
      <c r="Q102" s="37" t="n">
        <v>91</v>
      </c>
      <c r="R102" s="37"/>
      <c r="S102" s="37" t="n">
        <v>0</v>
      </c>
      <c r="T102" s="37"/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48</v>
      </c>
      <c r="E103" s="33"/>
      <c r="F103" s="33" t="n">
        <v>42</v>
      </c>
      <c r="G103" s="33"/>
      <c r="H103" s="33" t="n">
        <v>81</v>
      </c>
      <c r="I103" s="33"/>
      <c r="J103" s="33" t="n">
        <v>69</v>
      </c>
      <c r="K103" s="33"/>
      <c r="L103" s="33"/>
      <c r="M103" s="33" t="n">
        <v>73</v>
      </c>
      <c r="N103" s="33"/>
      <c r="O103" s="33" t="n">
        <v>72</v>
      </c>
      <c r="P103" s="33"/>
      <c r="Q103" s="33" t="n">
        <v>80</v>
      </c>
      <c r="R103" s="33"/>
      <c r="S103" s="33" t="n">
        <v>0</v>
      </c>
      <c r="T103" s="33"/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42</v>
      </c>
      <c r="E104" s="37"/>
      <c r="F104" s="37" t="n">
        <v>50</v>
      </c>
      <c r="G104" s="37"/>
      <c r="H104" s="37" t="n">
        <v>63</v>
      </c>
      <c r="I104" s="37"/>
      <c r="J104" s="37" t="n">
        <v>89</v>
      </c>
      <c r="K104" s="37"/>
      <c r="L104" s="37"/>
      <c r="M104" s="37" t="n">
        <v>71</v>
      </c>
      <c r="N104" s="37"/>
      <c r="O104" s="37" t="n">
        <v>72</v>
      </c>
      <c r="P104" s="37"/>
      <c r="Q104" s="37" t="n">
        <v>83</v>
      </c>
      <c r="R104" s="37"/>
      <c r="S104" s="37" t="n">
        <v>0</v>
      </c>
      <c r="T104" s="37"/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41</v>
      </c>
      <c r="E105" s="33"/>
      <c r="F105" s="33" t="n">
        <v>45</v>
      </c>
      <c r="G105" s="33"/>
      <c r="H105" s="33" t="n">
        <v>66</v>
      </c>
      <c r="I105" s="33"/>
      <c r="J105" s="33" t="n">
        <v>73</v>
      </c>
      <c r="K105" s="33"/>
      <c r="L105" s="33"/>
      <c r="M105" s="33" t="n">
        <v>56</v>
      </c>
      <c r="N105" s="33"/>
      <c r="O105" s="33" t="n">
        <v>75</v>
      </c>
      <c r="P105" s="33"/>
      <c r="Q105" s="33" t="n">
        <v>85</v>
      </c>
      <c r="R105" s="33"/>
      <c r="S105" s="33" t="n">
        <v>102</v>
      </c>
      <c r="T105" s="33"/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42</v>
      </c>
      <c r="E106" s="37"/>
      <c r="F106" s="37" t="n">
        <v>44</v>
      </c>
      <c r="G106" s="37"/>
      <c r="H106" s="37" t="n">
        <v>73</v>
      </c>
      <c r="I106" s="37"/>
      <c r="J106" s="37" t="n">
        <v>87</v>
      </c>
      <c r="K106" s="37"/>
      <c r="L106" s="37"/>
      <c r="M106" s="37" t="n">
        <v>72</v>
      </c>
      <c r="N106" s="37"/>
      <c r="O106" s="37" t="n">
        <v>71</v>
      </c>
      <c r="P106" s="37"/>
      <c r="Q106" s="37" t="n">
        <v>84</v>
      </c>
      <c r="R106" s="37"/>
      <c r="S106" s="37" t="n">
        <v>60</v>
      </c>
      <c r="T106" s="37"/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0</v>
      </c>
      <c r="E107" s="33"/>
      <c r="F107" s="33" t="n">
        <v>47</v>
      </c>
      <c r="G107" s="33"/>
      <c r="H107" s="33" t="n">
        <v>69</v>
      </c>
      <c r="I107" s="33"/>
      <c r="J107" s="33" t="n">
        <v>92</v>
      </c>
      <c r="K107" s="33"/>
      <c r="L107" s="33"/>
      <c r="M107" s="33" t="n">
        <v>66</v>
      </c>
      <c r="N107" s="33"/>
      <c r="O107" s="33" t="n">
        <v>71</v>
      </c>
      <c r="P107" s="33"/>
      <c r="Q107" s="33" t="n">
        <v>97</v>
      </c>
      <c r="R107" s="33"/>
      <c r="S107" s="33" t="n">
        <v>82</v>
      </c>
      <c r="T107" s="33"/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0</v>
      </c>
      <c r="E108" s="37"/>
      <c r="F108" s="37" t="n">
        <v>43</v>
      </c>
      <c r="G108" s="37"/>
      <c r="H108" s="37" t="n">
        <v>72</v>
      </c>
      <c r="I108" s="37"/>
      <c r="J108" s="37" t="n">
        <v>68</v>
      </c>
      <c r="K108" s="37"/>
      <c r="L108" s="37"/>
      <c r="M108" s="37" t="n">
        <v>70</v>
      </c>
      <c r="N108" s="37"/>
      <c r="O108" s="37" t="n">
        <v>76</v>
      </c>
      <c r="P108" s="37"/>
      <c r="Q108" s="37" t="n">
        <v>82</v>
      </c>
      <c r="R108" s="37"/>
      <c r="S108" s="37" t="n">
        <v>74</v>
      </c>
      <c r="T108" s="37"/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0</v>
      </c>
      <c r="E109" s="33"/>
      <c r="F109" s="33" t="n">
        <v>46</v>
      </c>
      <c r="G109" s="33"/>
      <c r="H109" s="33" t="n">
        <v>65</v>
      </c>
      <c r="I109" s="33"/>
      <c r="J109" s="33" t="n">
        <v>64</v>
      </c>
      <c r="K109" s="33"/>
      <c r="L109" s="33"/>
      <c r="M109" s="33" t="n">
        <v>58</v>
      </c>
      <c r="N109" s="33"/>
      <c r="O109" s="33" t="n">
        <v>69</v>
      </c>
      <c r="P109" s="33"/>
      <c r="Q109" s="33" t="n">
        <v>94</v>
      </c>
      <c r="R109" s="33"/>
      <c r="S109" s="33" t="n">
        <v>49</v>
      </c>
      <c r="T109" s="33"/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0</v>
      </c>
      <c r="E110" s="37"/>
      <c r="F110" s="37" t="n">
        <v>48</v>
      </c>
      <c r="G110" s="37"/>
      <c r="H110" s="37" t="n">
        <v>59</v>
      </c>
      <c r="I110" s="37"/>
      <c r="J110" s="37" t="n">
        <v>0</v>
      </c>
      <c r="K110" s="37"/>
      <c r="L110" s="37"/>
      <c r="M110" s="37" t="n">
        <v>63</v>
      </c>
      <c r="N110" s="37"/>
      <c r="O110" s="37" t="n">
        <v>70</v>
      </c>
      <c r="P110" s="37"/>
      <c r="Q110" s="37" t="n">
        <v>65</v>
      </c>
      <c r="R110" s="37"/>
      <c r="S110" s="37" t="n">
        <v>0</v>
      </c>
      <c r="T110" s="37"/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46</v>
      </c>
      <c r="E111" s="33"/>
      <c r="F111" s="33" t="n">
        <v>50</v>
      </c>
      <c r="G111" s="33"/>
      <c r="H111" s="33" t="n">
        <v>60</v>
      </c>
      <c r="I111" s="33"/>
      <c r="J111" s="33" t="n">
        <v>0</v>
      </c>
      <c r="K111" s="33"/>
      <c r="L111" s="33"/>
      <c r="M111" s="33" t="n">
        <v>64</v>
      </c>
      <c r="N111" s="33"/>
      <c r="O111" s="33" t="n">
        <v>64</v>
      </c>
      <c r="P111" s="33"/>
      <c r="Q111" s="33" t="n">
        <v>70</v>
      </c>
      <c r="R111" s="33"/>
      <c r="S111" s="33" t="n">
        <v>0</v>
      </c>
      <c r="T111" s="33"/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0</v>
      </c>
      <c r="E112" s="37"/>
      <c r="F112" s="37" t="n">
        <v>46</v>
      </c>
      <c r="G112" s="37"/>
      <c r="H112" s="37" t="n">
        <v>49</v>
      </c>
      <c r="I112" s="37"/>
      <c r="J112" s="37" t="n">
        <v>0</v>
      </c>
      <c r="K112" s="37"/>
      <c r="L112" s="37"/>
      <c r="M112" s="37" t="n">
        <v>69</v>
      </c>
      <c r="N112" s="37"/>
      <c r="O112" s="37" t="n">
        <v>69</v>
      </c>
      <c r="P112" s="37"/>
      <c r="Q112" s="37" t="n">
        <v>67</v>
      </c>
      <c r="R112" s="37"/>
      <c r="S112" s="37" t="n">
        <v>0</v>
      </c>
      <c r="T112" s="37"/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45</v>
      </c>
      <c r="E113" s="33"/>
      <c r="F113" s="33" t="n">
        <v>47</v>
      </c>
      <c r="G113" s="33"/>
      <c r="H113" s="33" t="n">
        <v>63</v>
      </c>
      <c r="I113" s="33"/>
      <c r="J113" s="33" t="n">
        <v>0</v>
      </c>
      <c r="K113" s="33"/>
      <c r="L113" s="33"/>
      <c r="M113" s="33" t="n">
        <v>61</v>
      </c>
      <c r="N113" s="33"/>
      <c r="O113" s="33" t="n">
        <v>67</v>
      </c>
      <c r="P113" s="33"/>
      <c r="Q113" s="33" t="n">
        <v>70</v>
      </c>
      <c r="R113" s="33"/>
      <c r="S113" s="33" t="n">
        <v>0</v>
      </c>
      <c r="T113" s="33"/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46</v>
      </c>
      <c r="E114" s="37"/>
      <c r="F114" s="37" t="n">
        <v>52</v>
      </c>
      <c r="G114" s="37"/>
      <c r="H114" s="37" t="n">
        <v>57</v>
      </c>
      <c r="I114" s="37"/>
      <c r="J114" s="37" t="n">
        <v>0</v>
      </c>
      <c r="K114" s="37"/>
      <c r="L114" s="37"/>
      <c r="M114" s="37" t="n">
        <v>64</v>
      </c>
      <c r="N114" s="37"/>
      <c r="O114" s="37" t="n">
        <v>65</v>
      </c>
      <c r="P114" s="37"/>
      <c r="Q114" s="37" t="n">
        <v>50</v>
      </c>
      <c r="R114" s="37"/>
      <c r="S114" s="37" t="n">
        <v>22</v>
      </c>
      <c r="T114" s="37"/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46</v>
      </c>
      <c r="E115" s="33"/>
      <c r="F115" s="33" t="n">
        <v>47</v>
      </c>
      <c r="G115" s="33"/>
      <c r="H115" s="33" t="n">
        <v>53</v>
      </c>
      <c r="I115" s="33"/>
      <c r="J115" s="33" t="n">
        <v>0</v>
      </c>
      <c r="K115" s="33"/>
      <c r="L115" s="33"/>
      <c r="M115" s="33" t="n">
        <v>56</v>
      </c>
      <c r="N115" s="33"/>
      <c r="O115" s="33" t="n">
        <v>62</v>
      </c>
      <c r="P115" s="33"/>
      <c r="Q115" s="33" t="n">
        <v>63</v>
      </c>
      <c r="R115" s="33"/>
      <c r="S115" s="33" t="n">
        <v>48</v>
      </c>
      <c r="T115" s="33"/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0</v>
      </c>
      <c r="E116" s="37"/>
      <c r="F116" s="37" t="n">
        <v>46</v>
      </c>
      <c r="G116" s="37"/>
      <c r="H116" s="37" t="n">
        <v>60</v>
      </c>
      <c r="I116" s="37"/>
      <c r="J116" s="37" t="n">
        <v>0</v>
      </c>
      <c r="K116" s="37"/>
      <c r="L116" s="37"/>
      <c r="M116" s="37" t="n">
        <v>58</v>
      </c>
      <c r="N116" s="37"/>
      <c r="O116" s="37" t="n">
        <v>61</v>
      </c>
      <c r="P116" s="37"/>
      <c r="Q116" s="37" t="n">
        <v>63</v>
      </c>
      <c r="R116" s="37"/>
      <c r="S116" s="37" t="n">
        <v>60</v>
      </c>
      <c r="T116" s="37"/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0</v>
      </c>
      <c r="E117" s="33"/>
      <c r="F117" s="33" t="n">
        <v>52</v>
      </c>
      <c r="G117" s="33"/>
      <c r="H117" s="33" t="n">
        <v>52</v>
      </c>
      <c r="I117" s="33"/>
      <c r="J117" s="33" t="n">
        <v>0</v>
      </c>
      <c r="K117" s="33"/>
      <c r="L117" s="33"/>
      <c r="M117" s="33" t="n">
        <v>63</v>
      </c>
      <c r="N117" s="33"/>
      <c r="O117" s="33" t="n">
        <v>62</v>
      </c>
      <c r="P117" s="33"/>
      <c r="Q117" s="33" t="n">
        <v>61</v>
      </c>
      <c r="R117" s="33"/>
      <c r="S117" s="33" t="n">
        <v>50</v>
      </c>
      <c r="T117" s="33"/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0</v>
      </c>
      <c r="E118" s="37"/>
      <c r="F118" s="37" t="n">
        <v>51</v>
      </c>
      <c r="G118" s="37"/>
      <c r="H118" s="37" t="n">
        <v>55</v>
      </c>
      <c r="I118" s="37"/>
      <c r="J118" s="37" t="n">
        <v>18</v>
      </c>
      <c r="K118" s="37"/>
      <c r="L118" s="37"/>
      <c r="M118" s="37" t="n">
        <v>60</v>
      </c>
      <c r="N118" s="37"/>
      <c r="O118" s="37" t="n">
        <v>58</v>
      </c>
      <c r="P118" s="37"/>
      <c r="Q118" s="37" t="n">
        <v>61</v>
      </c>
      <c r="R118" s="37"/>
      <c r="S118" s="37" t="n">
        <v>0</v>
      </c>
      <c r="T118" s="37"/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0</v>
      </c>
      <c r="E119" s="33"/>
      <c r="F119" s="33" t="n">
        <v>52</v>
      </c>
      <c r="G119" s="33"/>
      <c r="H119" s="33" t="n">
        <v>50</v>
      </c>
      <c r="I119" s="33"/>
      <c r="J119" s="33" t="n">
        <v>0</v>
      </c>
      <c r="K119" s="33"/>
      <c r="L119" s="33"/>
      <c r="M119" s="33" t="n">
        <v>62</v>
      </c>
      <c r="N119" s="33"/>
      <c r="O119" s="33" t="n">
        <v>57</v>
      </c>
      <c r="P119" s="33"/>
      <c r="Q119" s="33" t="n">
        <v>68</v>
      </c>
      <c r="R119" s="33"/>
      <c r="S119" s="33" t="n">
        <v>0</v>
      </c>
      <c r="T119" s="33"/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46</v>
      </c>
      <c r="E120" s="37"/>
      <c r="F120" s="37" t="n">
        <v>51</v>
      </c>
      <c r="G120" s="37"/>
      <c r="H120" s="37" t="n">
        <v>51</v>
      </c>
      <c r="I120" s="37"/>
      <c r="J120" s="37" t="n">
        <v>0</v>
      </c>
      <c r="K120" s="37"/>
      <c r="L120" s="37"/>
      <c r="M120" s="37" t="n">
        <v>66</v>
      </c>
      <c r="N120" s="37"/>
      <c r="O120" s="37" t="n">
        <v>57</v>
      </c>
      <c r="P120" s="37"/>
      <c r="Q120" s="37" t="n">
        <v>67</v>
      </c>
      <c r="R120" s="37"/>
      <c r="S120" s="37" t="n">
        <v>0</v>
      </c>
      <c r="T120" s="37"/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48</v>
      </c>
      <c r="E121" s="33"/>
      <c r="F121" s="33" t="n">
        <v>47</v>
      </c>
      <c r="G121" s="33"/>
      <c r="H121" s="33" t="n">
        <v>44</v>
      </c>
      <c r="I121" s="33"/>
      <c r="J121" s="33" t="n">
        <v>36</v>
      </c>
      <c r="K121" s="33"/>
      <c r="L121" s="33"/>
      <c r="M121" s="33" t="n">
        <v>55</v>
      </c>
      <c r="N121" s="33"/>
      <c r="O121" s="33" t="n">
        <v>57</v>
      </c>
      <c r="P121" s="33"/>
      <c r="Q121" s="33" t="n">
        <v>57</v>
      </c>
      <c r="R121" s="33"/>
      <c r="S121" s="33" t="n">
        <v>26</v>
      </c>
      <c r="T121" s="33"/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46</v>
      </c>
      <c r="E122" s="37"/>
      <c r="F122" s="37" t="n">
        <v>46</v>
      </c>
      <c r="G122" s="37"/>
      <c r="H122" s="37" t="n">
        <v>50</v>
      </c>
      <c r="I122" s="37"/>
      <c r="J122" s="37" t="n">
        <v>46</v>
      </c>
      <c r="K122" s="37"/>
      <c r="L122" s="37"/>
      <c r="M122" s="37" t="n">
        <v>59</v>
      </c>
      <c r="N122" s="37"/>
      <c r="O122" s="37" t="n">
        <v>57</v>
      </c>
      <c r="P122" s="37"/>
      <c r="Q122" s="37" t="n">
        <v>52</v>
      </c>
      <c r="R122" s="37"/>
      <c r="S122" s="37" t="n">
        <v>0</v>
      </c>
      <c r="T122" s="37"/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0</v>
      </c>
      <c r="E123" s="33"/>
      <c r="F123" s="33" t="n">
        <v>41</v>
      </c>
      <c r="G123" s="33"/>
      <c r="H123" s="33" t="n">
        <v>58</v>
      </c>
      <c r="I123" s="33"/>
      <c r="J123" s="33" t="n">
        <v>33</v>
      </c>
      <c r="K123" s="33"/>
      <c r="L123" s="33"/>
      <c r="M123" s="33" t="n">
        <v>66</v>
      </c>
      <c r="N123" s="33"/>
      <c r="O123" s="33" t="n">
        <v>58</v>
      </c>
      <c r="P123" s="33"/>
      <c r="Q123" s="33" t="n">
        <v>58</v>
      </c>
      <c r="R123" s="33"/>
      <c r="S123" s="33" t="n">
        <v>0</v>
      </c>
      <c r="T123" s="33"/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0</v>
      </c>
      <c r="E124" s="37"/>
      <c r="F124" s="37" t="n">
        <v>0</v>
      </c>
      <c r="G124" s="37"/>
      <c r="H124" s="37" t="n">
        <v>55</v>
      </c>
      <c r="I124" s="37"/>
      <c r="J124" s="37" t="n">
        <v>0</v>
      </c>
      <c r="K124" s="37"/>
      <c r="L124" s="37"/>
      <c r="M124" s="37" t="n">
        <v>62</v>
      </c>
      <c r="N124" s="37"/>
      <c r="O124" s="37" t="n">
        <v>58</v>
      </c>
      <c r="P124" s="37"/>
      <c r="Q124" s="37" t="n">
        <v>51</v>
      </c>
      <c r="R124" s="37"/>
      <c r="S124" s="37" t="n">
        <v>0</v>
      </c>
      <c r="T124" s="37"/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0</v>
      </c>
      <c r="E125" s="33"/>
      <c r="F125" s="33" t="n">
        <v>60</v>
      </c>
      <c r="G125" s="33"/>
      <c r="H125" s="33" t="n">
        <v>58</v>
      </c>
      <c r="I125" s="33"/>
      <c r="J125" s="33" t="n">
        <v>42</v>
      </c>
      <c r="K125" s="33"/>
      <c r="L125" s="33"/>
      <c r="M125" s="33" t="n">
        <v>61</v>
      </c>
      <c r="N125" s="33"/>
      <c r="O125" s="33" t="n">
        <v>58</v>
      </c>
      <c r="P125" s="33"/>
      <c r="Q125" s="33" t="n">
        <v>36</v>
      </c>
      <c r="R125" s="33"/>
      <c r="S125" s="33" t="n">
        <v>52</v>
      </c>
      <c r="T125" s="33"/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0</v>
      </c>
      <c r="E126" s="37"/>
      <c r="F126" s="37" t="n">
        <v>63</v>
      </c>
      <c r="G126" s="37"/>
      <c r="H126" s="37" t="n">
        <v>52</v>
      </c>
      <c r="I126" s="37"/>
      <c r="J126" s="37" t="n">
        <v>0</v>
      </c>
      <c r="K126" s="37"/>
      <c r="L126" s="37"/>
      <c r="M126" s="37" t="n">
        <v>59</v>
      </c>
      <c r="N126" s="37"/>
      <c r="O126" s="37" t="n">
        <v>55</v>
      </c>
      <c r="P126" s="37"/>
      <c r="Q126" s="37" t="n">
        <v>51</v>
      </c>
      <c r="R126" s="37"/>
      <c r="S126" s="37" t="n">
        <v>29</v>
      </c>
      <c r="T126" s="37"/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0</v>
      </c>
      <c r="E127" s="33"/>
      <c r="F127" s="33" t="n">
        <v>55</v>
      </c>
      <c r="G127" s="33"/>
      <c r="H127" s="33" t="n">
        <v>50</v>
      </c>
      <c r="I127" s="33"/>
      <c r="J127" s="33" t="n">
        <v>41</v>
      </c>
      <c r="K127" s="33"/>
      <c r="L127" s="33"/>
      <c r="M127" s="33" t="n">
        <v>57</v>
      </c>
      <c r="N127" s="33"/>
      <c r="O127" s="33" t="n">
        <v>59</v>
      </c>
      <c r="P127" s="33"/>
      <c r="Q127" s="33" t="n">
        <v>50</v>
      </c>
      <c r="R127" s="33"/>
      <c r="S127" s="33" t="n">
        <v>0</v>
      </c>
      <c r="T127" s="33"/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52</v>
      </c>
      <c r="E128" s="37"/>
      <c r="F128" s="37" t="n">
        <v>50</v>
      </c>
      <c r="G128" s="37"/>
      <c r="H128" s="37" t="n">
        <v>50</v>
      </c>
      <c r="I128" s="37"/>
      <c r="J128" s="37" t="n">
        <v>37</v>
      </c>
      <c r="K128" s="37"/>
      <c r="L128" s="37"/>
      <c r="M128" s="37" t="n">
        <v>57</v>
      </c>
      <c r="N128" s="37"/>
      <c r="O128" s="37" t="n">
        <v>58</v>
      </c>
      <c r="P128" s="37"/>
      <c r="Q128" s="37" t="n">
        <v>42</v>
      </c>
      <c r="R128" s="37"/>
      <c r="S128" s="37" t="n">
        <v>35</v>
      </c>
      <c r="T128" s="37"/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0</v>
      </c>
      <c r="E129" s="33"/>
      <c r="F129" s="33" t="n">
        <v>53</v>
      </c>
      <c r="G129" s="33"/>
      <c r="H129" s="33" t="n">
        <v>48</v>
      </c>
      <c r="I129" s="33"/>
      <c r="J129" s="33" t="n">
        <v>64</v>
      </c>
      <c r="K129" s="33"/>
      <c r="L129" s="33"/>
      <c r="M129" s="33" t="n">
        <v>57</v>
      </c>
      <c r="N129" s="33"/>
      <c r="O129" s="33" t="n">
        <v>54</v>
      </c>
      <c r="P129" s="33"/>
      <c r="Q129" s="33" t="n">
        <v>43</v>
      </c>
      <c r="R129" s="33"/>
      <c r="S129" s="33" t="n">
        <v>13</v>
      </c>
      <c r="T129" s="33"/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61</v>
      </c>
      <c r="E130" s="37"/>
      <c r="F130" s="37" t="n">
        <v>49</v>
      </c>
      <c r="G130" s="37"/>
      <c r="H130" s="37" t="n">
        <v>50</v>
      </c>
      <c r="I130" s="37"/>
      <c r="J130" s="37" t="n">
        <v>0</v>
      </c>
      <c r="K130" s="37"/>
      <c r="L130" s="37"/>
      <c r="M130" s="37" t="n">
        <v>57</v>
      </c>
      <c r="N130" s="37"/>
      <c r="O130" s="37" t="n">
        <v>57</v>
      </c>
      <c r="P130" s="37"/>
      <c r="Q130" s="37" t="n">
        <v>36</v>
      </c>
      <c r="R130" s="37"/>
      <c r="S130" s="37" t="n">
        <v>36</v>
      </c>
      <c r="T130" s="37"/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0</v>
      </c>
      <c r="E131" s="33"/>
      <c r="F131" s="33" t="n">
        <v>45</v>
      </c>
      <c r="G131" s="33"/>
      <c r="H131" s="33" t="n">
        <v>55</v>
      </c>
      <c r="I131" s="33"/>
      <c r="J131" s="33" t="n">
        <v>0</v>
      </c>
      <c r="K131" s="33"/>
      <c r="L131" s="33"/>
      <c r="M131" s="33" t="n">
        <v>56</v>
      </c>
      <c r="N131" s="33"/>
      <c r="O131" s="33" t="n">
        <v>56</v>
      </c>
      <c r="P131" s="33"/>
      <c r="Q131" s="33" t="n">
        <v>42</v>
      </c>
      <c r="R131" s="33"/>
      <c r="S131" s="33" t="n">
        <v>0</v>
      </c>
      <c r="T131" s="33"/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0</v>
      </c>
      <c r="E132" s="37"/>
      <c r="F132" s="37" t="n">
        <v>45</v>
      </c>
      <c r="G132" s="37"/>
      <c r="H132" s="37" t="n">
        <v>47</v>
      </c>
      <c r="I132" s="37"/>
      <c r="J132" s="37" t="n">
        <v>50</v>
      </c>
      <c r="K132" s="37"/>
      <c r="L132" s="37"/>
      <c r="M132" s="37" t="n">
        <v>55</v>
      </c>
      <c r="N132" s="37"/>
      <c r="O132" s="37" t="n">
        <v>53</v>
      </c>
      <c r="P132" s="37"/>
      <c r="Q132" s="37" t="n">
        <v>40</v>
      </c>
      <c r="R132" s="37"/>
      <c r="S132" s="37" t="n">
        <v>18</v>
      </c>
      <c r="T132" s="37"/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45</v>
      </c>
      <c r="E133" s="33"/>
      <c r="F133" s="33" t="n">
        <v>49</v>
      </c>
      <c r="G133" s="33"/>
      <c r="H133" s="33" t="n">
        <v>46</v>
      </c>
      <c r="I133" s="33"/>
      <c r="J133" s="33" t="n">
        <v>42</v>
      </c>
      <c r="K133" s="33"/>
      <c r="L133" s="33"/>
      <c r="M133" s="33" t="n">
        <v>57</v>
      </c>
      <c r="N133" s="33"/>
      <c r="O133" s="33" t="n">
        <v>53</v>
      </c>
      <c r="P133" s="33"/>
      <c r="Q133" s="33" t="n">
        <v>32</v>
      </c>
      <c r="R133" s="33"/>
      <c r="S133" s="33" t="n">
        <v>29</v>
      </c>
      <c r="T133" s="33"/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45</v>
      </c>
      <c r="E134" s="37"/>
      <c r="F134" s="37" t="n">
        <v>52</v>
      </c>
      <c r="G134" s="37"/>
      <c r="H134" s="37" t="n">
        <v>47</v>
      </c>
      <c r="I134" s="37"/>
      <c r="J134" s="37" t="n">
        <v>0</v>
      </c>
      <c r="K134" s="37"/>
      <c r="L134" s="37"/>
      <c r="M134" s="37" t="n">
        <v>61</v>
      </c>
      <c r="N134" s="37"/>
      <c r="O134" s="37" t="n">
        <v>57</v>
      </c>
      <c r="P134" s="37"/>
      <c r="Q134" s="37" t="n">
        <v>40</v>
      </c>
      <c r="R134" s="37"/>
      <c r="S134" s="37" t="n">
        <v>25</v>
      </c>
      <c r="T134" s="37"/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0</v>
      </c>
      <c r="E135" s="33"/>
      <c r="F135" s="33" t="n">
        <v>41</v>
      </c>
      <c r="G135" s="33"/>
      <c r="H135" s="33" t="n">
        <v>50</v>
      </c>
      <c r="I135" s="33"/>
      <c r="J135" s="33" t="n">
        <v>0</v>
      </c>
      <c r="K135" s="33"/>
      <c r="L135" s="33"/>
      <c r="M135" s="33" t="n">
        <v>57</v>
      </c>
      <c r="N135" s="33"/>
      <c r="O135" s="33" t="n">
        <v>57</v>
      </c>
      <c r="P135" s="33"/>
      <c r="Q135" s="33" t="n">
        <v>37</v>
      </c>
      <c r="R135" s="33"/>
      <c r="S135" s="33" t="n">
        <v>35</v>
      </c>
      <c r="T135" s="33"/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45</v>
      </c>
      <c r="E136" s="37"/>
      <c r="F136" s="37" t="n">
        <v>43</v>
      </c>
      <c r="G136" s="37"/>
      <c r="H136" s="37" t="n">
        <v>42</v>
      </c>
      <c r="I136" s="37"/>
      <c r="J136" s="37" t="n">
        <v>0</v>
      </c>
      <c r="K136" s="37"/>
      <c r="L136" s="37"/>
      <c r="M136" s="37" t="n">
        <v>57</v>
      </c>
      <c r="N136" s="37"/>
      <c r="O136" s="37" t="n">
        <v>57</v>
      </c>
      <c r="P136" s="37"/>
      <c r="Q136" s="37" t="n">
        <v>29</v>
      </c>
      <c r="R136" s="37"/>
      <c r="S136" s="37" t="n">
        <v>21</v>
      </c>
      <c r="T136" s="37"/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45</v>
      </c>
      <c r="E137" s="33"/>
      <c r="F137" s="33" t="n">
        <v>0</v>
      </c>
      <c r="G137" s="33"/>
      <c r="H137" s="33" t="n">
        <v>53</v>
      </c>
      <c r="I137" s="33"/>
      <c r="J137" s="33" t="n">
        <v>0</v>
      </c>
      <c r="K137" s="33"/>
      <c r="L137" s="33"/>
      <c r="M137" s="33" t="n">
        <v>61</v>
      </c>
      <c r="N137" s="33"/>
      <c r="O137" s="33" t="n">
        <v>57</v>
      </c>
      <c r="P137" s="33"/>
      <c r="Q137" s="33" t="n">
        <v>36</v>
      </c>
      <c r="R137" s="33"/>
      <c r="S137" s="33" t="n">
        <v>30</v>
      </c>
      <c r="T137" s="33"/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45</v>
      </c>
      <c r="E138" s="37"/>
      <c r="F138" s="37" t="n">
        <v>44</v>
      </c>
      <c r="G138" s="37"/>
      <c r="H138" s="37" t="n">
        <v>44</v>
      </c>
      <c r="I138" s="37"/>
      <c r="J138" s="37" t="n">
        <v>38</v>
      </c>
      <c r="K138" s="37"/>
      <c r="L138" s="37"/>
      <c r="M138" s="37" t="n">
        <v>59</v>
      </c>
      <c r="N138" s="37"/>
      <c r="O138" s="37" t="n">
        <v>56</v>
      </c>
      <c r="P138" s="37"/>
      <c r="Q138" s="37" t="n">
        <v>33</v>
      </c>
      <c r="R138" s="37"/>
      <c r="S138" s="37" t="n">
        <v>34</v>
      </c>
      <c r="T138" s="37"/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48</v>
      </c>
      <c r="E139" s="33"/>
      <c r="F139" s="33" t="n">
        <v>58</v>
      </c>
      <c r="G139" s="33"/>
      <c r="H139" s="33" t="n">
        <v>47</v>
      </c>
      <c r="I139" s="33"/>
      <c r="J139" s="33" t="n">
        <v>42</v>
      </c>
      <c r="K139" s="33"/>
      <c r="L139" s="33"/>
      <c r="M139" s="33" t="n">
        <v>63</v>
      </c>
      <c r="N139" s="33"/>
      <c r="O139" s="33" t="n">
        <v>55</v>
      </c>
      <c r="P139" s="33"/>
      <c r="Q139" s="33" t="n">
        <v>38</v>
      </c>
      <c r="R139" s="33"/>
      <c r="S139" s="33" t="n">
        <v>0</v>
      </c>
      <c r="T139" s="33"/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0</v>
      </c>
      <c r="E140" s="37"/>
      <c r="F140" s="37" t="n">
        <v>48</v>
      </c>
      <c r="G140" s="37"/>
      <c r="H140" s="37" t="n">
        <v>48</v>
      </c>
      <c r="I140" s="37"/>
      <c r="J140" s="37" t="n">
        <v>44</v>
      </c>
      <c r="K140" s="37"/>
      <c r="L140" s="37"/>
      <c r="M140" s="37" t="n">
        <v>61</v>
      </c>
      <c r="N140" s="37"/>
      <c r="O140" s="37" t="n">
        <v>60</v>
      </c>
      <c r="P140" s="37"/>
      <c r="Q140" s="37" t="n">
        <v>38</v>
      </c>
      <c r="R140" s="37"/>
      <c r="S140" s="37" t="n">
        <v>0</v>
      </c>
      <c r="T140" s="37"/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0</v>
      </c>
      <c r="E141" s="33"/>
      <c r="F141" s="33" t="n">
        <v>0</v>
      </c>
      <c r="G141" s="33"/>
      <c r="H141" s="33" t="n">
        <v>52</v>
      </c>
      <c r="I141" s="33"/>
      <c r="J141" s="33" t="n">
        <v>50</v>
      </c>
      <c r="K141" s="33"/>
      <c r="L141" s="33"/>
      <c r="M141" s="33" t="n">
        <v>62</v>
      </c>
      <c r="N141" s="33"/>
      <c r="O141" s="33" t="n">
        <v>57</v>
      </c>
      <c r="P141" s="33"/>
      <c r="Q141" s="33" t="n">
        <v>40</v>
      </c>
      <c r="R141" s="33"/>
      <c r="S141" s="33" t="n">
        <v>0</v>
      </c>
      <c r="T141" s="33"/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52</v>
      </c>
      <c r="E142" s="37"/>
      <c r="F142" s="37" t="n">
        <v>46</v>
      </c>
      <c r="G142" s="37"/>
      <c r="H142" s="37" t="n">
        <v>51</v>
      </c>
      <c r="I142" s="37"/>
      <c r="J142" s="37" t="n">
        <v>45</v>
      </c>
      <c r="K142" s="37"/>
      <c r="L142" s="37"/>
      <c r="M142" s="37" t="n">
        <v>61</v>
      </c>
      <c r="N142" s="37"/>
      <c r="O142" s="37" t="n">
        <v>62</v>
      </c>
      <c r="P142" s="37"/>
      <c r="Q142" s="37" t="n">
        <v>45</v>
      </c>
      <c r="R142" s="37"/>
      <c r="S142" s="37" t="n">
        <v>61</v>
      </c>
      <c r="T142" s="37"/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0</v>
      </c>
      <c r="E143" s="33"/>
      <c r="F143" s="33" t="n">
        <v>61</v>
      </c>
      <c r="G143" s="33"/>
      <c r="H143" s="33" t="n">
        <v>49</v>
      </c>
      <c r="I143" s="33"/>
      <c r="J143" s="33" t="n">
        <v>54</v>
      </c>
      <c r="K143" s="33"/>
      <c r="L143" s="33"/>
      <c r="M143" s="33" t="n">
        <v>61</v>
      </c>
      <c r="N143" s="33"/>
      <c r="O143" s="33" t="n">
        <v>58</v>
      </c>
      <c r="P143" s="33"/>
      <c r="Q143" s="33" t="n">
        <v>41</v>
      </c>
      <c r="R143" s="33"/>
      <c r="S143" s="33" t="n">
        <v>0</v>
      </c>
      <c r="T143" s="33"/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0</v>
      </c>
      <c r="E144" s="37"/>
      <c r="F144" s="37" t="n">
        <v>50</v>
      </c>
      <c r="G144" s="37"/>
      <c r="H144" s="37" t="n">
        <v>53</v>
      </c>
      <c r="I144" s="37"/>
      <c r="J144" s="37" t="n">
        <v>56</v>
      </c>
      <c r="K144" s="37"/>
      <c r="L144" s="37"/>
      <c r="M144" s="37" t="n">
        <v>62</v>
      </c>
      <c r="N144" s="37"/>
      <c r="O144" s="37" t="n">
        <v>62</v>
      </c>
      <c r="P144" s="37"/>
      <c r="Q144" s="37" t="n">
        <v>51</v>
      </c>
      <c r="R144" s="37"/>
      <c r="S144" s="37" t="n">
        <v>29</v>
      </c>
      <c r="T144" s="37"/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0</v>
      </c>
      <c r="E145" s="33"/>
      <c r="F145" s="33" t="n">
        <v>43</v>
      </c>
      <c r="G145" s="33"/>
      <c r="H145" s="33" t="n">
        <v>60</v>
      </c>
      <c r="I145" s="33"/>
      <c r="J145" s="33" t="n">
        <v>42</v>
      </c>
      <c r="K145" s="33"/>
      <c r="L145" s="33"/>
      <c r="M145" s="33" t="n">
        <v>89</v>
      </c>
      <c r="N145" s="33"/>
      <c r="O145" s="33" t="n">
        <v>82</v>
      </c>
      <c r="P145" s="33"/>
      <c r="Q145" s="33" t="n">
        <v>75</v>
      </c>
      <c r="R145" s="33"/>
      <c r="S145" s="33" t="n">
        <v>31</v>
      </c>
      <c r="T145" s="33"/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0</v>
      </c>
      <c r="E146" s="37"/>
      <c r="F146" s="37" t="n">
        <v>43</v>
      </c>
      <c r="G146" s="37"/>
      <c r="H146" s="37" t="n">
        <v>0</v>
      </c>
      <c r="I146" s="37"/>
      <c r="J146" s="37" t="n">
        <v>0</v>
      </c>
      <c r="K146" s="37"/>
      <c r="L146" s="37"/>
      <c r="M146" s="37" t="n">
        <v>66</v>
      </c>
      <c r="N146" s="37"/>
      <c r="O146" s="37" t="n">
        <v>86</v>
      </c>
      <c r="P146" s="37"/>
      <c r="Q146" s="37" t="n">
        <v>72</v>
      </c>
      <c r="R146" s="37"/>
      <c r="S146" s="37" t="n">
        <v>0</v>
      </c>
      <c r="T146" s="37"/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0</v>
      </c>
      <c r="E147" s="33"/>
      <c r="F147" s="33" t="n">
        <v>43</v>
      </c>
      <c r="G147" s="33"/>
      <c r="H147" s="33" t="n">
        <v>61</v>
      </c>
      <c r="I147" s="33"/>
      <c r="J147" s="33" t="n">
        <v>0</v>
      </c>
      <c r="K147" s="33"/>
      <c r="L147" s="33"/>
      <c r="M147" s="33" t="n">
        <v>63</v>
      </c>
      <c r="N147" s="33"/>
      <c r="O147" s="33" t="n">
        <v>85</v>
      </c>
      <c r="P147" s="33"/>
      <c r="Q147" s="33" t="n">
        <v>85</v>
      </c>
      <c r="R147" s="33"/>
      <c r="S147" s="33" t="n">
        <v>63</v>
      </c>
      <c r="T147" s="33"/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0</v>
      </c>
      <c r="E148" s="37"/>
      <c r="F148" s="37" t="n">
        <v>46</v>
      </c>
      <c r="G148" s="37"/>
      <c r="H148" s="37" t="n">
        <v>53</v>
      </c>
      <c r="I148" s="37"/>
      <c r="J148" s="37" t="n">
        <v>0</v>
      </c>
      <c r="K148" s="37"/>
      <c r="L148" s="37"/>
      <c r="M148" s="37" t="n">
        <v>68</v>
      </c>
      <c r="N148" s="37"/>
      <c r="O148" s="37" t="n">
        <v>69</v>
      </c>
      <c r="P148" s="37"/>
      <c r="Q148" s="37" t="n">
        <v>66</v>
      </c>
      <c r="R148" s="37"/>
      <c r="S148" s="37" t="n">
        <v>0</v>
      </c>
      <c r="T148" s="37"/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43</v>
      </c>
      <c r="E149" s="33"/>
      <c r="F149" s="33" t="n">
        <v>46</v>
      </c>
      <c r="G149" s="33"/>
      <c r="H149" s="33" t="n">
        <v>48</v>
      </c>
      <c r="I149" s="33"/>
      <c r="J149" s="33" t="n">
        <v>0</v>
      </c>
      <c r="K149" s="33"/>
      <c r="L149" s="33"/>
      <c r="M149" s="33" t="n">
        <v>71</v>
      </c>
      <c r="N149" s="33"/>
      <c r="O149" s="33" t="n">
        <v>67</v>
      </c>
      <c r="P149" s="33"/>
      <c r="Q149" s="33" t="n">
        <v>70</v>
      </c>
      <c r="R149" s="33"/>
      <c r="S149" s="33" t="n">
        <v>52</v>
      </c>
      <c r="T149" s="33"/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44</v>
      </c>
      <c r="E150" s="37"/>
      <c r="F150" s="37" t="n">
        <v>0</v>
      </c>
      <c r="G150" s="37"/>
      <c r="H150" s="37" t="n">
        <v>51</v>
      </c>
      <c r="I150" s="37"/>
      <c r="J150" s="37" t="n">
        <v>54</v>
      </c>
      <c r="K150" s="37"/>
      <c r="L150" s="37"/>
      <c r="M150" s="37" t="n">
        <v>67</v>
      </c>
      <c r="N150" s="37"/>
      <c r="O150" s="37" t="n">
        <v>64</v>
      </c>
      <c r="P150" s="37"/>
      <c r="Q150" s="37" t="n">
        <v>63</v>
      </c>
      <c r="R150" s="37"/>
      <c r="S150" s="37" t="n">
        <v>12</v>
      </c>
      <c r="T150" s="37"/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40</v>
      </c>
      <c r="E151" s="33"/>
      <c r="F151" s="33" t="n">
        <v>0</v>
      </c>
      <c r="G151" s="33"/>
      <c r="H151" s="33" t="n">
        <v>47</v>
      </c>
      <c r="I151" s="33"/>
      <c r="J151" s="33" t="n">
        <v>50</v>
      </c>
      <c r="K151" s="33"/>
      <c r="L151" s="33"/>
      <c r="M151" s="33" t="n">
        <v>36</v>
      </c>
      <c r="N151" s="33"/>
      <c r="O151" s="33" t="n">
        <v>79</v>
      </c>
      <c r="P151" s="33"/>
      <c r="Q151" s="33" t="n">
        <v>82</v>
      </c>
      <c r="R151" s="33"/>
      <c r="S151" s="33" t="n">
        <v>0</v>
      </c>
      <c r="T151" s="33"/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0</v>
      </c>
      <c r="E152" s="37"/>
      <c r="F152" s="37" t="n">
        <v>73</v>
      </c>
      <c r="G152" s="37"/>
      <c r="H152" s="37" t="n">
        <v>49</v>
      </c>
      <c r="I152" s="37"/>
      <c r="J152" s="37" t="n">
        <v>0</v>
      </c>
      <c r="K152" s="37"/>
      <c r="L152" s="37"/>
      <c r="M152" s="37" t="n">
        <v>46</v>
      </c>
      <c r="N152" s="37"/>
      <c r="O152" s="37" t="n">
        <v>85</v>
      </c>
      <c r="P152" s="37"/>
      <c r="Q152" s="37" t="n">
        <v>65</v>
      </c>
      <c r="R152" s="37"/>
      <c r="S152" s="37" t="n">
        <v>65</v>
      </c>
      <c r="T152" s="37"/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45</v>
      </c>
      <c r="E153" s="33"/>
      <c r="F153" s="33" t="n">
        <v>45</v>
      </c>
      <c r="G153" s="33"/>
      <c r="H153" s="33" t="n">
        <v>59</v>
      </c>
      <c r="I153" s="33"/>
      <c r="J153" s="33" t="n">
        <v>53</v>
      </c>
      <c r="K153" s="33"/>
      <c r="L153" s="33"/>
      <c r="M153" s="33" t="n">
        <v>55</v>
      </c>
      <c r="N153" s="33"/>
      <c r="O153" s="33" t="n">
        <v>93</v>
      </c>
      <c r="P153" s="33"/>
      <c r="Q153" s="33" t="n">
        <v>74</v>
      </c>
      <c r="R153" s="33"/>
      <c r="S153" s="33" t="n">
        <v>0</v>
      </c>
      <c r="T153" s="33"/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0</v>
      </c>
      <c r="E154" s="37"/>
      <c r="F154" s="37" t="n">
        <v>47</v>
      </c>
      <c r="G154" s="37"/>
      <c r="H154" s="37" t="n">
        <v>75</v>
      </c>
      <c r="I154" s="37"/>
      <c r="J154" s="37" t="n">
        <v>50</v>
      </c>
      <c r="K154" s="37"/>
      <c r="L154" s="37"/>
      <c r="M154" s="37" t="n">
        <v>55</v>
      </c>
      <c r="N154" s="37"/>
      <c r="O154" s="37" t="n">
        <v>59</v>
      </c>
      <c r="P154" s="37"/>
      <c r="Q154" s="37" t="n">
        <v>75</v>
      </c>
      <c r="R154" s="37"/>
      <c r="S154" s="37" t="n">
        <v>0</v>
      </c>
      <c r="T154" s="37"/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0</v>
      </c>
      <c r="E155" s="33"/>
      <c r="F155" s="33" t="n">
        <v>45</v>
      </c>
      <c r="G155" s="33"/>
      <c r="H155" s="33" t="n">
        <v>70</v>
      </c>
      <c r="I155" s="33"/>
      <c r="J155" s="33" t="n">
        <v>60</v>
      </c>
      <c r="K155" s="33"/>
      <c r="L155" s="33"/>
      <c r="M155" s="33" t="n">
        <v>73</v>
      </c>
      <c r="N155" s="33"/>
      <c r="O155" s="33" t="n">
        <v>63</v>
      </c>
      <c r="P155" s="33"/>
      <c r="Q155" s="33" t="n">
        <v>73</v>
      </c>
      <c r="R155" s="33"/>
      <c r="S155" s="33" t="n">
        <v>56</v>
      </c>
      <c r="T155" s="33"/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49</v>
      </c>
      <c r="E156" s="37"/>
      <c r="F156" s="37" t="n">
        <v>46</v>
      </c>
      <c r="G156" s="37"/>
      <c r="H156" s="37" t="n">
        <v>65</v>
      </c>
      <c r="I156" s="37"/>
      <c r="J156" s="37" t="n">
        <v>0</v>
      </c>
      <c r="K156" s="37"/>
      <c r="L156" s="37"/>
      <c r="M156" s="37" t="n">
        <v>59</v>
      </c>
      <c r="N156" s="37"/>
      <c r="O156" s="37" t="n">
        <v>73</v>
      </c>
      <c r="P156" s="37"/>
      <c r="Q156" s="37" t="n">
        <v>67</v>
      </c>
      <c r="R156" s="37"/>
      <c r="S156" s="37" t="n">
        <v>61</v>
      </c>
      <c r="T156" s="37"/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0</v>
      </c>
      <c r="E157" s="33"/>
      <c r="F157" s="33" t="n">
        <v>45</v>
      </c>
      <c r="G157" s="33"/>
      <c r="H157" s="33" t="n">
        <v>62</v>
      </c>
      <c r="I157" s="33"/>
      <c r="J157" s="33" t="n">
        <v>49</v>
      </c>
      <c r="K157" s="33"/>
      <c r="L157" s="33"/>
      <c r="M157" s="33" t="n">
        <v>69</v>
      </c>
      <c r="N157" s="33"/>
      <c r="O157" s="33" t="n">
        <v>65</v>
      </c>
      <c r="P157" s="33"/>
      <c r="Q157" s="33" t="n">
        <v>70</v>
      </c>
      <c r="R157" s="33"/>
      <c r="S157" s="33" t="n">
        <v>0</v>
      </c>
      <c r="T157" s="33"/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0</v>
      </c>
      <c r="E158" s="37"/>
      <c r="F158" s="37" t="n">
        <v>45</v>
      </c>
      <c r="G158" s="37"/>
      <c r="H158" s="37" t="n">
        <v>59</v>
      </c>
      <c r="I158" s="37"/>
      <c r="J158" s="37" t="n">
        <v>0</v>
      </c>
      <c r="K158" s="37"/>
      <c r="L158" s="37"/>
      <c r="M158" s="37" t="n">
        <v>59</v>
      </c>
      <c r="N158" s="37"/>
      <c r="O158" s="37" t="n">
        <v>68</v>
      </c>
      <c r="P158" s="37"/>
      <c r="Q158" s="37" t="n">
        <v>82</v>
      </c>
      <c r="R158" s="37"/>
      <c r="S158" s="37" t="n">
        <v>0</v>
      </c>
      <c r="T158" s="37"/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0</v>
      </c>
      <c r="E159" s="33"/>
      <c r="F159" s="33" t="n">
        <v>44</v>
      </c>
      <c r="G159" s="33"/>
      <c r="H159" s="33" t="n">
        <v>60</v>
      </c>
      <c r="I159" s="33"/>
      <c r="J159" s="33" t="n">
        <v>55</v>
      </c>
      <c r="K159" s="33"/>
      <c r="L159" s="33"/>
      <c r="M159" s="33" t="n">
        <v>64</v>
      </c>
      <c r="N159" s="33"/>
      <c r="O159" s="33" t="n">
        <v>67</v>
      </c>
      <c r="P159" s="33"/>
      <c r="Q159" s="33" t="n">
        <v>79</v>
      </c>
      <c r="R159" s="33"/>
      <c r="S159" s="33" t="n">
        <v>62</v>
      </c>
      <c r="T159" s="33"/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0</v>
      </c>
      <c r="E160" s="37"/>
      <c r="F160" s="37" t="n">
        <v>45</v>
      </c>
      <c r="G160" s="37"/>
      <c r="H160" s="37" t="n">
        <v>66</v>
      </c>
      <c r="I160" s="37"/>
      <c r="J160" s="37" t="n">
        <v>61</v>
      </c>
      <c r="K160" s="37"/>
      <c r="L160" s="37"/>
      <c r="M160" s="37" t="n">
        <v>62</v>
      </c>
      <c r="N160" s="37"/>
      <c r="O160" s="37" t="n">
        <v>65</v>
      </c>
      <c r="P160" s="37"/>
      <c r="Q160" s="37" t="n">
        <v>74</v>
      </c>
      <c r="R160" s="37"/>
      <c r="S160" s="37" t="n">
        <v>71</v>
      </c>
      <c r="T160" s="37"/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0</v>
      </c>
      <c r="E161" s="33"/>
      <c r="F161" s="33" t="n">
        <v>39</v>
      </c>
      <c r="G161" s="33"/>
      <c r="H161" s="33" t="n">
        <v>62</v>
      </c>
      <c r="I161" s="33"/>
      <c r="J161" s="33" t="n">
        <v>47</v>
      </c>
      <c r="K161" s="33"/>
      <c r="L161" s="33"/>
      <c r="M161" s="33" t="n">
        <v>69</v>
      </c>
      <c r="N161" s="33"/>
      <c r="O161" s="33" t="n">
        <v>61</v>
      </c>
      <c r="P161" s="33"/>
      <c r="Q161" s="33" t="n">
        <v>59</v>
      </c>
      <c r="R161" s="33"/>
      <c r="S161" s="33" t="n">
        <v>93</v>
      </c>
      <c r="T161" s="33"/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0</v>
      </c>
      <c r="E162" s="37"/>
      <c r="F162" s="37" t="n">
        <v>45</v>
      </c>
      <c r="G162" s="37"/>
      <c r="H162" s="37" t="n">
        <v>55</v>
      </c>
      <c r="I162" s="37"/>
      <c r="J162" s="37" t="n">
        <v>57</v>
      </c>
      <c r="K162" s="37"/>
      <c r="L162" s="37"/>
      <c r="M162" s="37" t="n">
        <v>63</v>
      </c>
      <c r="N162" s="37"/>
      <c r="O162" s="37" t="n">
        <v>63</v>
      </c>
      <c r="P162" s="37"/>
      <c r="Q162" s="37" t="n">
        <v>69</v>
      </c>
      <c r="R162" s="37"/>
      <c r="S162" s="37" t="n">
        <v>15</v>
      </c>
      <c r="T162" s="37"/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45</v>
      </c>
      <c r="E163" s="33"/>
      <c r="F163" s="33" t="n">
        <v>43</v>
      </c>
      <c r="G163" s="33"/>
      <c r="H163" s="33" t="n">
        <v>51</v>
      </c>
      <c r="I163" s="33"/>
      <c r="J163" s="33" t="n">
        <v>49</v>
      </c>
      <c r="K163" s="33"/>
      <c r="L163" s="33"/>
      <c r="M163" s="33" t="n">
        <v>70</v>
      </c>
      <c r="N163" s="33"/>
      <c r="O163" s="33" t="n">
        <v>72</v>
      </c>
      <c r="P163" s="33"/>
      <c r="Q163" s="33" t="n">
        <v>66</v>
      </c>
      <c r="R163" s="33"/>
      <c r="S163" s="33" t="n">
        <v>69</v>
      </c>
      <c r="T163" s="33"/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45</v>
      </c>
      <c r="E164" s="37"/>
      <c r="F164" s="37" t="n">
        <v>0</v>
      </c>
      <c r="G164" s="37"/>
      <c r="H164" s="37" t="n">
        <v>53</v>
      </c>
      <c r="I164" s="37"/>
      <c r="J164" s="37" t="n">
        <v>46</v>
      </c>
      <c r="K164" s="37"/>
      <c r="L164" s="37"/>
      <c r="M164" s="37" t="n">
        <v>63</v>
      </c>
      <c r="N164" s="37"/>
      <c r="O164" s="37" t="n">
        <v>71</v>
      </c>
      <c r="P164" s="37"/>
      <c r="Q164" s="37" t="n">
        <v>66</v>
      </c>
      <c r="R164" s="37"/>
      <c r="S164" s="37" t="n">
        <v>120</v>
      </c>
      <c r="T164" s="37"/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44</v>
      </c>
      <c r="E165" s="33"/>
      <c r="F165" s="33" t="n">
        <v>45</v>
      </c>
      <c r="G165" s="33"/>
      <c r="H165" s="33" t="n">
        <v>64</v>
      </c>
      <c r="I165" s="33"/>
      <c r="J165" s="33" t="n">
        <v>53</v>
      </c>
      <c r="K165" s="33"/>
      <c r="L165" s="33"/>
      <c r="M165" s="33" t="n">
        <v>54</v>
      </c>
      <c r="N165" s="33"/>
      <c r="O165" s="33" t="n">
        <v>66</v>
      </c>
      <c r="P165" s="33"/>
      <c r="Q165" s="33" t="n">
        <v>68</v>
      </c>
      <c r="R165" s="33"/>
      <c r="S165" s="33" t="n">
        <v>0</v>
      </c>
      <c r="T165" s="33"/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44</v>
      </c>
      <c r="E166" s="37"/>
      <c r="F166" s="37" t="n">
        <v>45</v>
      </c>
      <c r="G166" s="37"/>
      <c r="H166" s="37" t="n">
        <v>64</v>
      </c>
      <c r="I166" s="37"/>
      <c r="J166" s="37" t="n">
        <v>61</v>
      </c>
      <c r="K166" s="37"/>
      <c r="L166" s="37"/>
      <c r="M166" s="37" t="n">
        <v>76</v>
      </c>
      <c r="N166" s="37"/>
      <c r="O166" s="37" t="n">
        <v>69</v>
      </c>
      <c r="P166" s="37"/>
      <c r="Q166" s="37" t="n">
        <v>73</v>
      </c>
      <c r="R166" s="37"/>
      <c r="S166" s="37" t="n">
        <v>0</v>
      </c>
      <c r="T166" s="37"/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0</v>
      </c>
      <c r="E167" s="33"/>
      <c r="F167" s="33" t="n">
        <v>58</v>
      </c>
      <c r="G167" s="33"/>
      <c r="H167" s="33" t="n">
        <v>56</v>
      </c>
      <c r="I167" s="33"/>
      <c r="J167" s="33" t="n">
        <v>41</v>
      </c>
      <c r="K167" s="33"/>
      <c r="L167" s="33"/>
      <c r="M167" s="33" t="n">
        <v>59</v>
      </c>
      <c r="N167" s="33"/>
      <c r="O167" s="33" t="n">
        <v>73</v>
      </c>
      <c r="P167" s="33"/>
      <c r="Q167" s="33" t="n">
        <v>66</v>
      </c>
      <c r="R167" s="33"/>
      <c r="S167" s="33" t="n">
        <v>0</v>
      </c>
      <c r="T167" s="33"/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0</v>
      </c>
      <c r="E168" s="37"/>
      <c r="F168" s="37" t="n">
        <v>0</v>
      </c>
      <c r="G168" s="37"/>
      <c r="H168" s="37" t="n">
        <v>60</v>
      </c>
      <c r="I168" s="37"/>
      <c r="J168" s="37" t="n">
        <v>51</v>
      </c>
      <c r="K168" s="37"/>
      <c r="L168" s="37"/>
      <c r="M168" s="37" t="n">
        <v>88</v>
      </c>
      <c r="N168" s="37"/>
      <c r="O168" s="37" t="n">
        <v>69</v>
      </c>
      <c r="P168" s="37"/>
      <c r="Q168" s="37" t="n">
        <v>71</v>
      </c>
      <c r="R168" s="37"/>
      <c r="S168" s="37" t="n">
        <v>64</v>
      </c>
      <c r="T168" s="37"/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0</v>
      </c>
      <c r="E169" s="33"/>
      <c r="F169" s="33" t="n">
        <v>0</v>
      </c>
      <c r="G169" s="33"/>
      <c r="H169" s="33" t="n">
        <v>62</v>
      </c>
      <c r="I169" s="33"/>
      <c r="J169" s="33" t="n">
        <v>0</v>
      </c>
      <c r="K169" s="33"/>
      <c r="L169" s="33"/>
      <c r="M169" s="33" t="n">
        <v>69</v>
      </c>
      <c r="N169" s="33"/>
      <c r="O169" s="33" t="n">
        <v>71</v>
      </c>
      <c r="P169" s="33"/>
      <c r="Q169" s="33" t="n">
        <v>83</v>
      </c>
      <c r="R169" s="33"/>
      <c r="S169" s="33" t="n">
        <v>34</v>
      </c>
      <c r="T169" s="33"/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0</v>
      </c>
      <c r="E170" s="37"/>
      <c r="F170" s="37" t="n">
        <v>0</v>
      </c>
      <c r="G170" s="37"/>
      <c r="H170" s="37" t="n">
        <v>82</v>
      </c>
      <c r="I170" s="37"/>
      <c r="J170" s="37" t="n">
        <v>0</v>
      </c>
      <c r="K170" s="37"/>
      <c r="L170" s="37"/>
      <c r="M170" s="37" t="n">
        <v>74</v>
      </c>
      <c r="N170" s="37"/>
      <c r="O170" s="37" t="n">
        <v>82</v>
      </c>
      <c r="P170" s="37"/>
      <c r="Q170" s="37" t="n">
        <v>88</v>
      </c>
      <c r="R170" s="37"/>
      <c r="S170" s="37" t="n">
        <v>126</v>
      </c>
      <c r="T170" s="37"/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0</v>
      </c>
      <c r="E171" s="33"/>
      <c r="F171" s="33" t="n">
        <v>0</v>
      </c>
      <c r="G171" s="33"/>
      <c r="H171" s="33" t="n">
        <v>62</v>
      </c>
      <c r="I171" s="33"/>
      <c r="J171" s="33" t="n">
        <v>41</v>
      </c>
      <c r="K171" s="33"/>
      <c r="L171" s="33"/>
      <c r="M171" s="33" t="n">
        <v>66</v>
      </c>
      <c r="N171" s="33"/>
      <c r="O171" s="33" t="n">
        <v>67</v>
      </c>
      <c r="P171" s="33"/>
      <c r="Q171" s="33" t="n">
        <v>93</v>
      </c>
      <c r="R171" s="33"/>
      <c r="S171" s="33" t="n">
        <v>0</v>
      </c>
      <c r="T171" s="33"/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0</v>
      </c>
      <c r="E172" s="37"/>
      <c r="F172" s="37" t="n">
        <v>0</v>
      </c>
      <c r="G172" s="37"/>
      <c r="H172" s="37" t="n">
        <v>0</v>
      </c>
      <c r="I172" s="37"/>
      <c r="J172" s="37" t="n">
        <v>48</v>
      </c>
      <c r="K172" s="37"/>
      <c r="L172" s="37"/>
      <c r="M172" s="37" t="n">
        <v>67</v>
      </c>
      <c r="N172" s="37"/>
      <c r="O172" s="37" t="n">
        <v>79</v>
      </c>
      <c r="P172" s="37"/>
      <c r="Q172" s="37" t="n">
        <v>87</v>
      </c>
      <c r="R172" s="37"/>
      <c r="S172" s="37" t="n">
        <v>72</v>
      </c>
      <c r="T172" s="37"/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43</v>
      </c>
      <c r="E173" s="33"/>
      <c r="F173" s="33" t="n">
        <v>0</v>
      </c>
      <c r="G173" s="33"/>
      <c r="H173" s="33" t="n">
        <v>66</v>
      </c>
      <c r="I173" s="33"/>
      <c r="J173" s="33" t="n">
        <v>43</v>
      </c>
      <c r="K173" s="33"/>
      <c r="L173" s="33"/>
      <c r="M173" s="33" t="n">
        <v>96</v>
      </c>
      <c r="N173" s="33"/>
      <c r="O173" s="33" t="n">
        <v>68</v>
      </c>
      <c r="P173" s="33"/>
      <c r="Q173" s="33" t="n">
        <v>83</v>
      </c>
      <c r="R173" s="33"/>
      <c r="S173" s="33" t="n">
        <v>0</v>
      </c>
      <c r="T173" s="33"/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0</v>
      </c>
      <c r="E174" s="37"/>
      <c r="F174" s="37" t="n">
        <v>0</v>
      </c>
      <c r="G174" s="37"/>
      <c r="H174" s="37" t="n">
        <v>52</v>
      </c>
      <c r="I174" s="37"/>
      <c r="J174" s="37" t="n">
        <v>0</v>
      </c>
      <c r="K174" s="37"/>
      <c r="L174" s="37"/>
      <c r="M174" s="37" t="n">
        <v>66</v>
      </c>
      <c r="N174" s="37"/>
      <c r="O174" s="37" t="n">
        <v>68</v>
      </c>
      <c r="P174" s="37"/>
      <c r="Q174" s="37" t="n">
        <v>0</v>
      </c>
      <c r="R174" s="37"/>
      <c r="S174" s="37" t="n">
        <v>0</v>
      </c>
      <c r="T174" s="37"/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0</v>
      </c>
      <c r="E175" s="33"/>
      <c r="F175" s="33" t="n">
        <v>0</v>
      </c>
      <c r="G175" s="33"/>
      <c r="H175" s="33" t="n">
        <v>49</v>
      </c>
      <c r="I175" s="33"/>
      <c r="J175" s="33" t="n">
        <v>40</v>
      </c>
      <c r="K175" s="33"/>
      <c r="L175" s="33"/>
      <c r="M175" s="33" t="n">
        <v>59</v>
      </c>
      <c r="N175" s="33"/>
      <c r="O175" s="33" t="n">
        <v>81</v>
      </c>
      <c r="P175" s="33"/>
      <c r="Q175" s="33" t="n">
        <v>89</v>
      </c>
      <c r="R175" s="33"/>
      <c r="S175" s="33" t="n">
        <v>0</v>
      </c>
      <c r="T175" s="33"/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0</v>
      </c>
      <c r="E176" s="37"/>
      <c r="F176" s="37" t="n">
        <v>0</v>
      </c>
      <c r="G176" s="37"/>
      <c r="H176" s="37" t="n">
        <v>46</v>
      </c>
      <c r="I176" s="37"/>
      <c r="J176" s="37" t="n">
        <v>0</v>
      </c>
      <c r="K176" s="37"/>
      <c r="L176" s="37"/>
      <c r="M176" s="37" t="n">
        <v>69</v>
      </c>
      <c r="N176" s="37"/>
      <c r="O176" s="37" t="n">
        <v>81</v>
      </c>
      <c r="P176" s="37"/>
      <c r="Q176" s="37" t="n">
        <v>73</v>
      </c>
      <c r="R176" s="37"/>
      <c r="S176" s="37" t="n">
        <v>67</v>
      </c>
      <c r="T176" s="37"/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0</v>
      </c>
      <c r="E177" s="33"/>
      <c r="F177" s="33" t="n">
        <v>46</v>
      </c>
      <c r="G177" s="33"/>
      <c r="H177" s="33" t="n">
        <v>51</v>
      </c>
      <c r="I177" s="33"/>
      <c r="J177" s="33" t="n">
        <v>84</v>
      </c>
      <c r="K177" s="33"/>
      <c r="L177" s="33"/>
      <c r="M177" s="33" t="n">
        <v>62</v>
      </c>
      <c r="N177" s="33"/>
      <c r="O177" s="33" t="n">
        <v>73</v>
      </c>
      <c r="P177" s="33"/>
      <c r="Q177" s="33" t="n">
        <v>74</v>
      </c>
      <c r="R177" s="33"/>
      <c r="S177" s="33" t="n">
        <v>50</v>
      </c>
      <c r="T177" s="33"/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0</v>
      </c>
      <c r="E178" s="37"/>
      <c r="F178" s="37" t="n">
        <v>42</v>
      </c>
      <c r="G178" s="37"/>
      <c r="H178" s="37" t="n">
        <v>49</v>
      </c>
      <c r="I178" s="37"/>
      <c r="J178" s="37" t="n">
        <v>39</v>
      </c>
      <c r="K178" s="37"/>
      <c r="L178" s="37"/>
      <c r="M178" s="37" t="n">
        <v>72</v>
      </c>
      <c r="N178" s="37"/>
      <c r="O178" s="37" t="n">
        <v>73</v>
      </c>
      <c r="P178" s="37"/>
      <c r="Q178" s="37" t="n">
        <v>75</v>
      </c>
      <c r="R178" s="37"/>
      <c r="S178" s="37" t="n">
        <v>0</v>
      </c>
      <c r="T178" s="37"/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0</v>
      </c>
      <c r="E179" s="33"/>
      <c r="F179" s="33" t="n">
        <v>45</v>
      </c>
      <c r="G179" s="33"/>
      <c r="H179" s="33" t="n">
        <v>51</v>
      </c>
      <c r="I179" s="33"/>
      <c r="J179" s="33" t="n">
        <v>50</v>
      </c>
      <c r="K179" s="33"/>
      <c r="L179" s="33"/>
      <c r="M179" s="33" t="n">
        <v>62</v>
      </c>
      <c r="N179" s="33"/>
      <c r="O179" s="33" t="n">
        <v>82</v>
      </c>
      <c r="P179" s="33"/>
      <c r="Q179" s="33" t="n">
        <v>78</v>
      </c>
      <c r="R179" s="33"/>
      <c r="S179" s="33" t="n">
        <v>0</v>
      </c>
      <c r="T179" s="33"/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46</v>
      </c>
      <c r="E180" s="37"/>
      <c r="F180" s="37" t="n">
        <v>45</v>
      </c>
      <c r="G180" s="37"/>
      <c r="H180" s="37" t="n">
        <v>69</v>
      </c>
      <c r="I180" s="37"/>
      <c r="J180" s="37" t="n">
        <v>41</v>
      </c>
      <c r="K180" s="37"/>
      <c r="L180" s="37"/>
      <c r="M180" s="37" t="n">
        <v>61</v>
      </c>
      <c r="N180" s="37"/>
      <c r="O180" s="37" t="n">
        <v>78</v>
      </c>
      <c r="P180" s="37"/>
      <c r="Q180" s="37" t="n">
        <v>79</v>
      </c>
      <c r="R180" s="37"/>
      <c r="S180" s="37" t="n">
        <v>0</v>
      </c>
      <c r="T180" s="37"/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47</v>
      </c>
      <c r="E181" s="33"/>
      <c r="F181" s="33" t="n">
        <v>0</v>
      </c>
      <c r="G181" s="33"/>
      <c r="H181" s="33" t="n">
        <v>56</v>
      </c>
      <c r="I181" s="33"/>
      <c r="J181" s="33" t="n">
        <v>0</v>
      </c>
      <c r="K181" s="33"/>
      <c r="L181" s="33"/>
      <c r="M181" s="33" t="n">
        <v>64</v>
      </c>
      <c r="N181" s="33"/>
      <c r="O181" s="33" t="n">
        <v>75</v>
      </c>
      <c r="P181" s="33"/>
      <c r="Q181" s="33" t="n">
        <v>72</v>
      </c>
      <c r="R181" s="33"/>
      <c r="S181" s="33" t="n">
        <v>0</v>
      </c>
      <c r="T181" s="33"/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48</v>
      </c>
      <c r="E182" s="37"/>
      <c r="F182" s="37" t="n">
        <v>48</v>
      </c>
      <c r="G182" s="37"/>
      <c r="H182" s="37" t="n">
        <v>57</v>
      </c>
      <c r="I182" s="37"/>
      <c r="J182" s="37" t="n">
        <v>100</v>
      </c>
      <c r="K182" s="37"/>
      <c r="L182" s="37"/>
      <c r="M182" s="37" t="n">
        <v>74</v>
      </c>
      <c r="N182" s="37"/>
      <c r="O182" s="37" t="n">
        <v>68</v>
      </c>
      <c r="P182" s="37"/>
      <c r="Q182" s="37" t="n">
        <v>75</v>
      </c>
      <c r="R182" s="37"/>
      <c r="S182" s="37" t="n">
        <v>86</v>
      </c>
      <c r="T182" s="37"/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63</v>
      </c>
      <c r="E183" s="33"/>
      <c r="F183" s="33" t="n">
        <v>38</v>
      </c>
      <c r="G183" s="33"/>
      <c r="H183" s="33" t="n">
        <v>48</v>
      </c>
      <c r="I183" s="33"/>
      <c r="J183" s="33" t="n">
        <v>40</v>
      </c>
      <c r="K183" s="33"/>
      <c r="L183" s="33"/>
      <c r="M183" s="33" t="n">
        <v>79</v>
      </c>
      <c r="N183" s="33"/>
      <c r="O183" s="33" t="n">
        <v>78</v>
      </c>
      <c r="P183" s="33"/>
      <c r="Q183" s="33" t="n">
        <v>78</v>
      </c>
      <c r="R183" s="33"/>
      <c r="S183" s="33" t="n">
        <v>90</v>
      </c>
      <c r="T183" s="33"/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0</v>
      </c>
      <c r="E184" s="37"/>
      <c r="F184" s="37" t="n">
        <v>47</v>
      </c>
      <c r="G184" s="37"/>
      <c r="H184" s="37" t="n">
        <v>53</v>
      </c>
      <c r="I184" s="37"/>
      <c r="J184" s="37" t="n">
        <v>53</v>
      </c>
      <c r="K184" s="37"/>
      <c r="L184" s="37"/>
      <c r="M184" s="37" t="n">
        <v>61</v>
      </c>
      <c r="N184" s="37"/>
      <c r="O184" s="37" t="n">
        <v>77</v>
      </c>
      <c r="P184" s="37"/>
      <c r="Q184" s="37" t="n">
        <v>78</v>
      </c>
      <c r="R184" s="37"/>
      <c r="S184" s="37" t="n">
        <v>85</v>
      </c>
      <c r="T184" s="37"/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0</v>
      </c>
      <c r="E185" s="33"/>
      <c r="F185" s="33" t="n">
        <v>42</v>
      </c>
      <c r="G185" s="33"/>
      <c r="H185" s="33" t="n">
        <v>73</v>
      </c>
      <c r="I185" s="33"/>
      <c r="J185" s="33" t="n">
        <v>47</v>
      </c>
      <c r="K185" s="33"/>
      <c r="L185" s="33"/>
      <c r="M185" s="33" t="n">
        <v>89</v>
      </c>
      <c r="N185" s="33"/>
      <c r="O185" s="33" t="n">
        <v>63</v>
      </c>
      <c r="P185" s="33"/>
      <c r="Q185" s="33" t="n">
        <v>76</v>
      </c>
      <c r="R185" s="33"/>
      <c r="S185" s="33" t="n">
        <v>0</v>
      </c>
      <c r="T185" s="33"/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42</v>
      </c>
      <c r="E186" s="37"/>
      <c r="F186" s="37" t="n">
        <v>48</v>
      </c>
      <c r="G186" s="37"/>
      <c r="H186" s="37" t="n">
        <v>53</v>
      </c>
      <c r="I186" s="37"/>
      <c r="J186" s="37" t="n">
        <v>0</v>
      </c>
      <c r="K186" s="37"/>
      <c r="L186" s="37"/>
      <c r="M186" s="37" t="n">
        <v>73</v>
      </c>
      <c r="N186" s="37"/>
      <c r="O186" s="37" t="n">
        <v>73</v>
      </c>
      <c r="P186" s="37"/>
      <c r="Q186" s="37" t="n">
        <v>84</v>
      </c>
      <c r="R186" s="37"/>
      <c r="S186" s="37" t="n">
        <v>0</v>
      </c>
      <c r="T186" s="37"/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42</v>
      </c>
      <c r="E187" s="33"/>
      <c r="F187" s="33" t="n">
        <v>42</v>
      </c>
      <c r="G187" s="33"/>
      <c r="H187" s="33" t="n">
        <v>57</v>
      </c>
      <c r="I187" s="33"/>
      <c r="J187" s="33" t="n">
        <v>0</v>
      </c>
      <c r="K187" s="33"/>
      <c r="L187" s="33"/>
      <c r="M187" s="33" t="n">
        <v>67</v>
      </c>
      <c r="N187" s="33"/>
      <c r="O187" s="33" t="n">
        <v>65</v>
      </c>
      <c r="P187" s="33"/>
      <c r="Q187" s="33" t="n">
        <v>73</v>
      </c>
      <c r="R187" s="33"/>
      <c r="S187" s="33" t="n">
        <v>0</v>
      </c>
      <c r="T187" s="33"/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0</v>
      </c>
      <c r="E188" s="37"/>
      <c r="F188" s="37" t="n">
        <v>49</v>
      </c>
      <c r="G188" s="37"/>
      <c r="H188" s="37" t="n">
        <v>51</v>
      </c>
      <c r="I188" s="37"/>
      <c r="J188" s="37" t="n">
        <v>49</v>
      </c>
      <c r="K188" s="37"/>
      <c r="L188" s="37"/>
      <c r="M188" s="37" t="n">
        <v>71</v>
      </c>
      <c r="N188" s="37"/>
      <c r="O188" s="37" t="n">
        <v>65</v>
      </c>
      <c r="P188" s="37"/>
      <c r="Q188" s="37" t="n">
        <v>63</v>
      </c>
      <c r="R188" s="37"/>
      <c r="S188" s="37" t="n">
        <v>0</v>
      </c>
      <c r="T188" s="37"/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0</v>
      </c>
      <c r="E189" s="33"/>
      <c r="F189" s="33" t="n">
        <v>0</v>
      </c>
      <c r="G189" s="33"/>
      <c r="H189" s="33" t="n">
        <v>89</v>
      </c>
      <c r="I189" s="33"/>
      <c r="J189" s="33" t="n">
        <v>103</v>
      </c>
      <c r="K189" s="33"/>
      <c r="L189" s="33"/>
      <c r="M189" s="33" t="n">
        <v>118</v>
      </c>
      <c r="N189" s="33"/>
      <c r="O189" s="33" t="n">
        <v>113</v>
      </c>
      <c r="P189" s="33"/>
      <c r="Q189" s="33" t="n">
        <v>102</v>
      </c>
      <c r="R189" s="33"/>
      <c r="S189" s="33" t="n">
        <v>87</v>
      </c>
      <c r="T189" s="33"/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0</v>
      </c>
      <c r="E190" s="37"/>
      <c r="F190" s="37" t="n">
        <v>45</v>
      </c>
      <c r="G190" s="37"/>
      <c r="H190" s="37" t="n">
        <v>89</v>
      </c>
      <c r="I190" s="37"/>
      <c r="J190" s="37" t="n">
        <v>0</v>
      </c>
      <c r="K190" s="37"/>
      <c r="L190" s="37"/>
      <c r="M190" s="37" t="n">
        <v>94</v>
      </c>
      <c r="N190" s="37"/>
      <c r="O190" s="37" t="n">
        <v>101</v>
      </c>
      <c r="P190" s="37"/>
      <c r="Q190" s="37" t="n">
        <v>95</v>
      </c>
      <c r="R190" s="37"/>
      <c r="S190" s="37" t="n">
        <v>106</v>
      </c>
      <c r="T190" s="37"/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0</v>
      </c>
      <c r="E191" s="33"/>
      <c r="F191" s="33" t="n">
        <v>49</v>
      </c>
      <c r="G191" s="33"/>
      <c r="H191" s="33" t="n">
        <v>73</v>
      </c>
      <c r="I191" s="33"/>
      <c r="J191" s="33" t="n">
        <v>0</v>
      </c>
      <c r="K191" s="33"/>
      <c r="L191" s="33"/>
      <c r="M191" s="33" t="n">
        <v>125</v>
      </c>
      <c r="N191" s="33"/>
      <c r="O191" s="33" t="n">
        <v>98</v>
      </c>
      <c r="P191" s="33"/>
      <c r="Q191" s="33" t="n">
        <v>111</v>
      </c>
      <c r="R191" s="33"/>
      <c r="S191" s="33" t="n">
        <v>115</v>
      </c>
      <c r="T191" s="33"/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44</v>
      </c>
      <c r="E192" s="37"/>
      <c r="F192" s="37" t="n">
        <v>0</v>
      </c>
      <c r="G192" s="37"/>
      <c r="H192" s="37" t="n">
        <v>71</v>
      </c>
      <c r="I192" s="37"/>
      <c r="J192" s="37" t="n">
        <v>0</v>
      </c>
      <c r="K192" s="37"/>
      <c r="L192" s="37"/>
      <c r="M192" s="37" t="n">
        <v>81</v>
      </c>
      <c r="N192" s="37"/>
      <c r="O192" s="37" t="n">
        <v>105</v>
      </c>
      <c r="P192" s="37"/>
      <c r="Q192" s="37" t="n">
        <v>82</v>
      </c>
      <c r="R192" s="37"/>
      <c r="S192" s="37" t="n">
        <v>42</v>
      </c>
      <c r="T192" s="37"/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46</v>
      </c>
      <c r="E193" s="33"/>
      <c r="F193" s="33" t="n">
        <v>46</v>
      </c>
      <c r="G193" s="33"/>
      <c r="H193" s="33" t="n">
        <v>56</v>
      </c>
      <c r="I193" s="33"/>
      <c r="J193" s="33" t="n">
        <v>0</v>
      </c>
      <c r="K193" s="33"/>
      <c r="L193" s="33"/>
      <c r="M193" s="33" t="n">
        <v>113</v>
      </c>
      <c r="N193" s="33"/>
      <c r="O193" s="33" t="n">
        <v>99</v>
      </c>
      <c r="P193" s="33"/>
      <c r="Q193" s="33" t="n">
        <v>87</v>
      </c>
      <c r="R193" s="33"/>
      <c r="S193" s="33" t="n">
        <v>100</v>
      </c>
      <c r="T193" s="33"/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45</v>
      </c>
      <c r="E194" s="37"/>
      <c r="F194" s="37" t="n">
        <v>0</v>
      </c>
      <c r="G194" s="37"/>
      <c r="H194" s="37" t="n">
        <v>71</v>
      </c>
      <c r="I194" s="37"/>
      <c r="J194" s="37" t="n">
        <v>56</v>
      </c>
      <c r="K194" s="37"/>
      <c r="L194" s="37"/>
      <c r="M194" s="37" t="n">
        <v>72</v>
      </c>
      <c r="N194" s="37"/>
      <c r="O194" s="37" t="n">
        <v>86</v>
      </c>
      <c r="P194" s="37"/>
      <c r="Q194" s="37" t="n">
        <v>90</v>
      </c>
      <c r="R194" s="37"/>
      <c r="S194" s="37" t="n">
        <v>0</v>
      </c>
      <c r="T194" s="37"/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45</v>
      </c>
      <c r="E195" s="33"/>
      <c r="F195" s="33" t="n">
        <v>53</v>
      </c>
      <c r="G195" s="33"/>
      <c r="H195" s="33" t="n">
        <v>68</v>
      </c>
      <c r="I195" s="33"/>
      <c r="J195" s="33" t="n">
        <v>92</v>
      </c>
      <c r="K195" s="33"/>
      <c r="L195" s="33"/>
      <c r="M195" s="33" t="n">
        <v>70</v>
      </c>
      <c r="N195" s="33"/>
      <c r="O195" s="33" t="n">
        <v>71</v>
      </c>
      <c r="P195" s="33"/>
      <c r="Q195" s="33" t="n">
        <v>81</v>
      </c>
      <c r="R195" s="33"/>
      <c r="S195" s="33" t="n">
        <v>0</v>
      </c>
      <c r="T195" s="33"/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44</v>
      </c>
      <c r="E196" s="37"/>
      <c r="F196" s="37" t="n">
        <v>59</v>
      </c>
      <c r="G196" s="37"/>
      <c r="H196" s="37" t="n">
        <v>59</v>
      </c>
      <c r="I196" s="37"/>
      <c r="J196" s="37" t="n">
        <v>44</v>
      </c>
      <c r="K196" s="37"/>
      <c r="L196" s="37"/>
      <c r="M196" s="37" t="n">
        <v>86</v>
      </c>
      <c r="N196" s="37"/>
      <c r="O196" s="37" t="n">
        <v>72</v>
      </c>
      <c r="P196" s="37"/>
      <c r="Q196" s="37" t="n">
        <v>78</v>
      </c>
      <c r="R196" s="37"/>
      <c r="S196" s="37" t="n">
        <v>60</v>
      </c>
      <c r="T196" s="37"/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43</v>
      </c>
      <c r="E197" s="33"/>
      <c r="F197" s="33" t="n">
        <v>50</v>
      </c>
      <c r="G197" s="33"/>
      <c r="H197" s="33" t="n">
        <v>59</v>
      </c>
      <c r="I197" s="33"/>
      <c r="J197" s="33" t="n">
        <v>0</v>
      </c>
      <c r="K197" s="33"/>
      <c r="L197" s="33"/>
      <c r="M197" s="33" t="n">
        <v>46</v>
      </c>
      <c r="N197" s="33"/>
      <c r="O197" s="33" t="n">
        <v>68</v>
      </c>
      <c r="P197" s="33"/>
      <c r="Q197" s="33" t="n">
        <v>80</v>
      </c>
      <c r="R197" s="33"/>
      <c r="S197" s="33" t="n">
        <v>0</v>
      </c>
      <c r="T197" s="33"/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0</v>
      </c>
      <c r="E198" s="37"/>
      <c r="F198" s="37" t="n">
        <v>43</v>
      </c>
      <c r="G198" s="37"/>
      <c r="H198" s="37" t="n">
        <v>53</v>
      </c>
      <c r="I198" s="37"/>
      <c r="J198" s="37" t="n">
        <v>0</v>
      </c>
      <c r="K198" s="37"/>
      <c r="L198" s="37"/>
      <c r="M198" s="37" t="n">
        <v>54</v>
      </c>
      <c r="N198" s="37"/>
      <c r="O198" s="37" t="n">
        <v>56</v>
      </c>
      <c r="P198" s="37"/>
      <c r="Q198" s="37" t="n">
        <v>0</v>
      </c>
      <c r="R198" s="37"/>
      <c r="S198" s="37" t="n">
        <v>0</v>
      </c>
      <c r="T198" s="37"/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0</v>
      </c>
      <c r="E199" s="33"/>
      <c r="F199" s="33" t="n">
        <v>55</v>
      </c>
      <c r="G199" s="33"/>
      <c r="H199" s="33" t="n">
        <v>48</v>
      </c>
      <c r="I199" s="33"/>
      <c r="J199" s="33" t="n">
        <v>0</v>
      </c>
      <c r="K199" s="33"/>
      <c r="L199" s="33"/>
      <c r="M199" s="33" t="n">
        <v>49</v>
      </c>
      <c r="N199" s="33"/>
      <c r="O199" s="33" t="n">
        <v>63</v>
      </c>
      <c r="P199" s="33"/>
      <c r="Q199" s="33" t="n">
        <v>55</v>
      </c>
      <c r="R199" s="33"/>
      <c r="S199" s="33" t="n">
        <v>0</v>
      </c>
      <c r="T199" s="33"/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0</v>
      </c>
      <c r="E200" s="37"/>
      <c r="F200" s="37" t="n">
        <v>42</v>
      </c>
      <c r="G200" s="37"/>
      <c r="H200" s="37" t="n">
        <v>51</v>
      </c>
      <c r="I200" s="37"/>
      <c r="J200" s="37" t="n">
        <v>0</v>
      </c>
      <c r="K200" s="37"/>
      <c r="L200" s="37"/>
      <c r="M200" s="37" t="n">
        <v>76</v>
      </c>
      <c r="N200" s="37"/>
      <c r="O200" s="37" t="n">
        <v>60</v>
      </c>
      <c r="P200" s="37"/>
      <c r="Q200" s="37" t="n">
        <v>55</v>
      </c>
      <c r="R200" s="37"/>
      <c r="S200" s="37" t="n">
        <v>0</v>
      </c>
      <c r="T200" s="37"/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0</v>
      </c>
      <c r="E201" s="33"/>
      <c r="F201" s="33" t="n">
        <v>0</v>
      </c>
      <c r="G201" s="33"/>
      <c r="H201" s="33" t="n">
        <v>81</v>
      </c>
      <c r="I201" s="33"/>
      <c r="J201" s="33" t="n">
        <v>0</v>
      </c>
      <c r="K201" s="33"/>
      <c r="L201" s="33"/>
      <c r="M201" s="33" t="n">
        <v>64</v>
      </c>
      <c r="N201" s="33"/>
      <c r="O201" s="33" t="n">
        <v>61</v>
      </c>
      <c r="P201" s="33"/>
      <c r="Q201" s="33" t="n">
        <v>58</v>
      </c>
      <c r="R201" s="33"/>
      <c r="S201" s="33" t="n">
        <v>0</v>
      </c>
      <c r="T201" s="33"/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0</v>
      </c>
      <c r="E202" s="37"/>
      <c r="F202" s="37" t="n">
        <v>0</v>
      </c>
      <c r="G202" s="37"/>
      <c r="H202" s="37" t="n">
        <v>65</v>
      </c>
      <c r="I202" s="37"/>
      <c r="J202" s="37" t="n">
        <v>0</v>
      </c>
      <c r="K202" s="37"/>
      <c r="L202" s="37"/>
      <c r="M202" s="37" t="n">
        <v>66</v>
      </c>
      <c r="N202" s="37"/>
      <c r="O202" s="37" t="n">
        <v>63</v>
      </c>
      <c r="P202" s="37"/>
      <c r="Q202" s="37" t="n">
        <v>55</v>
      </c>
      <c r="R202" s="37"/>
      <c r="S202" s="37" t="n">
        <v>0</v>
      </c>
      <c r="T202" s="37"/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0</v>
      </c>
      <c r="E203" s="33"/>
      <c r="F203" s="33" t="n">
        <v>46</v>
      </c>
      <c r="G203" s="33"/>
      <c r="H203" s="33" t="n">
        <v>0</v>
      </c>
      <c r="I203" s="33"/>
      <c r="J203" s="33" t="n">
        <v>0</v>
      </c>
      <c r="K203" s="33"/>
      <c r="L203" s="33"/>
      <c r="M203" s="33" t="n">
        <v>78</v>
      </c>
      <c r="N203" s="33"/>
      <c r="O203" s="33" t="n">
        <v>71</v>
      </c>
      <c r="P203" s="33"/>
      <c r="Q203" s="33" t="n">
        <v>40</v>
      </c>
      <c r="R203" s="33"/>
      <c r="S203" s="33" t="n">
        <v>48</v>
      </c>
      <c r="T203" s="33"/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0</v>
      </c>
      <c r="E204" s="37"/>
      <c r="F204" s="37" t="n">
        <v>48</v>
      </c>
      <c r="G204" s="37"/>
      <c r="H204" s="37" t="n">
        <v>60</v>
      </c>
      <c r="I204" s="37"/>
      <c r="J204" s="37" t="n">
        <v>0</v>
      </c>
      <c r="K204" s="37"/>
      <c r="L204" s="37"/>
      <c r="M204" s="37" t="n">
        <v>77</v>
      </c>
      <c r="N204" s="37"/>
      <c r="O204" s="37" t="n">
        <v>77</v>
      </c>
      <c r="P204" s="37"/>
      <c r="Q204" s="37" t="n">
        <v>57</v>
      </c>
      <c r="R204" s="37"/>
      <c r="S204" s="37" t="n">
        <v>45</v>
      </c>
      <c r="T204" s="37"/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0</v>
      </c>
      <c r="E205" s="33"/>
      <c r="F205" s="33" t="n">
        <v>42</v>
      </c>
      <c r="G205" s="33"/>
      <c r="H205" s="33" t="n">
        <v>51</v>
      </c>
      <c r="I205" s="33"/>
      <c r="J205" s="33" t="n">
        <v>0</v>
      </c>
      <c r="K205" s="33"/>
      <c r="L205" s="33"/>
      <c r="M205" s="33" t="n">
        <v>64</v>
      </c>
      <c r="N205" s="33"/>
      <c r="O205" s="33" t="n">
        <v>78</v>
      </c>
      <c r="P205" s="33"/>
      <c r="Q205" s="33" t="n">
        <v>53</v>
      </c>
      <c r="R205" s="33"/>
      <c r="S205" s="33" t="n">
        <v>0</v>
      </c>
      <c r="T205" s="33"/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0</v>
      </c>
      <c r="E206" s="37"/>
      <c r="F206" s="37" t="n">
        <v>0</v>
      </c>
      <c r="G206" s="37"/>
      <c r="H206" s="37" t="n">
        <v>49</v>
      </c>
      <c r="I206" s="37"/>
      <c r="J206" s="37" t="n">
        <v>0</v>
      </c>
      <c r="K206" s="37"/>
      <c r="L206" s="37"/>
      <c r="M206" s="37" t="n">
        <v>73</v>
      </c>
      <c r="N206" s="37"/>
      <c r="O206" s="37" t="n">
        <v>65</v>
      </c>
      <c r="P206" s="37"/>
      <c r="Q206" s="37" t="n">
        <v>0</v>
      </c>
      <c r="R206" s="37"/>
      <c r="S206" s="37" t="n">
        <v>0</v>
      </c>
      <c r="T206" s="37"/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0</v>
      </c>
      <c r="E207" s="33"/>
      <c r="F207" s="33" t="n">
        <v>0</v>
      </c>
      <c r="G207" s="33"/>
      <c r="H207" s="33" t="n">
        <v>60</v>
      </c>
      <c r="I207" s="33"/>
      <c r="J207" s="33" t="n">
        <v>0</v>
      </c>
      <c r="K207" s="33"/>
      <c r="L207" s="33"/>
      <c r="M207" s="33" t="n">
        <v>52</v>
      </c>
      <c r="N207" s="33"/>
      <c r="O207" s="33" t="n">
        <v>81</v>
      </c>
      <c r="P207" s="33"/>
      <c r="Q207" s="33" t="n">
        <v>65</v>
      </c>
      <c r="R207" s="33"/>
      <c r="S207" s="33" t="n">
        <v>0</v>
      </c>
      <c r="T207" s="33"/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0</v>
      </c>
      <c r="E208" s="37"/>
      <c r="F208" s="37" t="n">
        <v>58</v>
      </c>
      <c r="G208" s="37"/>
      <c r="H208" s="37" t="n">
        <v>64</v>
      </c>
      <c r="I208" s="37"/>
      <c r="J208" s="37" t="n">
        <v>0</v>
      </c>
      <c r="K208" s="37"/>
      <c r="L208" s="37"/>
      <c r="M208" s="37" t="n">
        <v>73</v>
      </c>
      <c r="N208" s="37"/>
      <c r="O208" s="37" t="n">
        <v>61</v>
      </c>
      <c r="P208" s="37"/>
      <c r="Q208" s="37" t="n">
        <v>78</v>
      </c>
      <c r="R208" s="37"/>
      <c r="S208" s="37" t="n">
        <v>0</v>
      </c>
      <c r="T208" s="37"/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0</v>
      </c>
      <c r="E209" s="33"/>
      <c r="F209" s="33" t="n">
        <v>50</v>
      </c>
      <c r="G209" s="33"/>
      <c r="H209" s="33" t="n">
        <v>48</v>
      </c>
      <c r="I209" s="33"/>
      <c r="J209" s="33" t="n">
        <v>0</v>
      </c>
      <c r="K209" s="33"/>
      <c r="L209" s="33"/>
      <c r="M209" s="33" t="n">
        <v>58</v>
      </c>
      <c r="N209" s="33"/>
      <c r="O209" s="33" t="n">
        <v>74</v>
      </c>
      <c r="P209" s="33"/>
      <c r="Q209" s="33" t="n">
        <v>71</v>
      </c>
      <c r="R209" s="33"/>
      <c r="S209" s="33" t="n">
        <v>0</v>
      </c>
      <c r="T209" s="33"/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0</v>
      </c>
      <c r="E210" s="37"/>
      <c r="F210" s="37" t="n">
        <v>0</v>
      </c>
      <c r="G210" s="37"/>
      <c r="H210" s="37" t="n">
        <v>51</v>
      </c>
      <c r="I210" s="37"/>
      <c r="J210" s="37" t="n">
        <v>0</v>
      </c>
      <c r="K210" s="37"/>
      <c r="L210" s="37"/>
      <c r="M210" s="37" t="n">
        <v>53</v>
      </c>
      <c r="N210" s="37"/>
      <c r="O210" s="37" t="n">
        <v>62</v>
      </c>
      <c r="P210" s="37"/>
      <c r="Q210" s="37" t="n">
        <v>0</v>
      </c>
      <c r="R210" s="37"/>
      <c r="S210" s="37" t="n">
        <v>0</v>
      </c>
      <c r="T210" s="37"/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0</v>
      </c>
      <c r="E211" s="33"/>
      <c r="F211" s="33" t="n">
        <v>52</v>
      </c>
      <c r="G211" s="33"/>
      <c r="H211" s="33" t="n">
        <v>0</v>
      </c>
      <c r="I211" s="33"/>
      <c r="J211" s="33" t="n">
        <v>66</v>
      </c>
      <c r="K211" s="33"/>
      <c r="L211" s="33"/>
      <c r="M211" s="33" t="n">
        <v>78</v>
      </c>
      <c r="N211" s="33"/>
      <c r="O211" s="33" t="n">
        <v>82</v>
      </c>
      <c r="P211" s="33"/>
      <c r="Q211" s="33" t="n">
        <v>80</v>
      </c>
      <c r="R211" s="33"/>
      <c r="S211" s="33" t="n">
        <v>0</v>
      </c>
      <c r="T211" s="33"/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0</v>
      </c>
      <c r="E212" s="37"/>
      <c r="F212" s="37" t="n">
        <v>45</v>
      </c>
      <c r="G212" s="37"/>
      <c r="H212" s="37" t="n">
        <v>79</v>
      </c>
      <c r="I212" s="37"/>
      <c r="J212" s="37" t="n">
        <v>0</v>
      </c>
      <c r="K212" s="37"/>
      <c r="L212" s="37"/>
      <c r="M212" s="37" t="n">
        <v>78</v>
      </c>
      <c r="N212" s="37"/>
      <c r="O212" s="37" t="n">
        <v>83</v>
      </c>
      <c r="P212" s="37"/>
      <c r="Q212" s="37" t="n">
        <v>80</v>
      </c>
      <c r="R212" s="37"/>
      <c r="S212" s="37" t="n">
        <v>78</v>
      </c>
      <c r="T212" s="37"/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0</v>
      </c>
      <c r="E213" s="33"/>
      <c r="F213" s="33" t="n">
        <v>0</v>
      </c>
      <c r="G213" s="33"/>
      <c r="H213" s="33" t="n">
        <v>0</v>
      </c>
      <c r="I213" s="33"/>
      <c r="J213" s="33" t="n">
        <v>0</v>
      </c>
      <c r="K213" s="33"/>
      <c r="L213" s="33"/>
      <c r="M213" s="33" t="n">
        <v>80</v>
      </c>
      <c r="N213" s="33"/>
      <c r="O213" s="33" t="n">
        <v>86</v>
      </c>
      <c r="P213" s="33"/>
      <c r="Q213" s="33" t="n">
        <v>66</v>
      </c>
      <c r="R213" s="33"/>
      <c r="S213" s="33" t="n">
        <v>45</v>
      </c>
      <c r="T213" s="33"/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0</v>
      </c>
      <c r="E214" s="37"/>
      <c r="F214" s="37" t="n">
        <v>54</v>
      </c>
      <c r="G214" s="37"/>
      <c r="H214" s="37" t="n">
        <v>54</v>
      </c>
      <c r="I214" s="37"/>
      <c r="J214" s="37" t="n">
        <v>0</v>
      </c>
      <c r="K214" s="37"/>
      <c r="L214" s="37"/>
      <c r="M214" s="37" t="n">
        <v>68</v>
      </c>
      <c r="N214" s="37"/>
      <c r="O214" s="37" t="n">
        <v>84</v>
      </c>
      <c r="P214" s="37"/>
      <c r="Q214" s="37" t="n">
        <v>76</v>
      </c>
      <c r="R214" s="37"/>
      <c r="S214" s="37" t="n">
        <v>0</v>
      </c>
      <c r="T214" s="37"/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0</v>
      </c>
      <c r="E215" s="33"/>
      <c r="F215" s="33" t="n">
        <v>55</v>
      </c>
      <c r="G215" s="33"/>
      <c r="H215" s="33" t="n">
        <v>61</v>
      </c>
      <c r="I215" s="33"/>
      <c r="J215" s="33" t="n">
        <v>0</v>
      </c>
      <c r="K215" s="33"/>
      <c r="L215" s="33"/>
      <c r="M215" s="33" t="n">
        <v>74</v>
      </c>
      <c r="N215" s="33"/>
      <c r="O215" s="33" t="n">
        <v>81</v>
      </c>
      <c r="P215" s="33"/>
      <c r="Q215" s="33" t="n">
        <v>75</v>
      </c>
      <c r="R215" s="33"/>
      <c r="S215" s="33" t="n">
        <v>70</v>
      </c>
      <c r="T215" s="33"/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0</v>
      </c>
      <c r="E216" s="37"/>
      <c r="F216" s="37" t="n">
        <v>58</v>
      </c>
      <c r="G216" s="37"/>
      <c r="H216" s="37" t="n">
        <v>53</v>
      </c>
      <c r="I216" s="37"/>
      <c r="J216" s="37" t="n">
        <v>51</v>
      </c>
      <c r="K216" s="37"/>
      <c r="L216" s="37"/>
      <c r="M216" s="37" t="n">
        <v>74</v>
      </c>
      <c r="N216" s="37"/>
      <c r="O216" s="37" t="n">
        <v>83</v>
      </c>
      <c r="P216" s="37"/>
      <c r="Q216" s="37" t="n">
        <v>73</v>
      </c>
      <c r="R216" s="37"/>
      <c r="S216" s="37" t="n">
        <v>0</v>
      </c>
      <c r="T216" s="37"/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0</v>
      </c>
      <c r="E217" s="33"/>
      <c r="F217" s="33" t="n">
        <v>42</v>
      </c>
      <c r="G217" s="33"/>
      <c r="H217" s="33" t="n">
        <v>55</v>
      </c>
      <c r="I217" s="33"/>
      <c r="J217" s="33" t="n">
        <v>0</v>
      </c>
      <c r="K217" s="33"/>
      <c r="L217" s="33"/>
      <c r="M217" s="33" t="n">
        <v>55</v>
      </c>
      <c r="N217" s="33"/>
      <c r="O217" s="33" t="n">
        <v>76</v>
      </c>
      <c r="P217" s="33"/>
      <c r="Q217" s="33" t="n">
        <v>79</v>
      </c>
      <c r="R217" s="33"/>
      <c r="S217" s="33" t="n">
        <v>0</v>
      </c>
      <c r="T217" s="33"/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0</v>
      </c>
      <c r="E218" s="37"/>
      <c r="F218" s="37" t="n">
        <v>42</v>
      </c>
      <c r="G218" s="37"/>
      <c r="H218" s="37" t="n">
        <v>66</v>
      </c>
      <c r="I218" s="37"/>
      <c r="J218" s="37" t="n">
        <v>63</v>
      </c>
      <c r="K218" s="37"/>
      <c r="L218" s="37"/>
      <c r="M218" s="37" t="n">
        <v>74</v>
      </c>
      <c r="N218" s="37"/>
      <c r="O218" s="37" t="n">
        <v>72</v>
      </c>
      <c r="P218" s="37"/>
      <c r="Q218" s="37" t="n">
        <v>77</v>
      </c>
      <c r="R218" s="37"/>
      <c r="S218" s="37" t="n">
        <v>56</v>
      </c>
      <c r="T218" s="37"/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0</v>
      </c>
      <c r="E219" s="33"/>
      <c r="F219" s="33" t="n">
        <v>42</v>
      </c>
      <c r="G219" s="33"/>
      <c r="H219" s="33" t="n">
        <v>58</v>
      </c>
      <c r="I219" s="33"/>
      <c r="J219" s="33" t="n">
        <v>0</v>
      </c>
      <c r="K219" s="33"/>
      <c r="L219" s="33"/>
      <c r="M219" s="33" t="n">
        <v>78</v>
      </c>
      <c r="N219" s="33"/>
      <c r="O219" s="33" t="n">
        <v>74</v>
      </c>
      <c r="P219" s="33"/>
      <c r="Q219" s="33" t="n">
        <v>81</v>
      </c>
      <c r="R219" s="33"/>
      <c r="S219" s="33" t="n">
        <v>0</v>
      </c>
      <c r="T219" s="33"/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0</v>
      </c>
      <c r="E220" s="37"/>
      <c r="F220" s="37" t="n">
        <v>49</v>
      </c>
      <c r="G220" s="37"/>
      <c r="H220" s="37" t="n">
        <v>79</v>
      </c>
      <c r="I220" s="37"/>
      <c r="J220" s="37" t="n">
        <v>0</v>
      </c>
      <c r="K220" s="37"/>
      <c r="L220" s="37"/>
      <c r="M220" s="37" t="n">
        <v>71</v>
      </c>
      <c r="N220" s="37"/>
      <c r="O220" s="37" t="n">
        <v>75</v>
      </c>
      <c r="P220" s="37"/>
      <c r="Q220" s="37" t="n">
        <v>80</v>
      </c>
      <c r="R220" s="37"/>
      <c r="S220" s="37" t="n">
        <v>0</v>
      </c>
      <c r="T220" s="37"/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0</v>
      </c>
      <c r="E221" s="33"/>
      <c r="F221" s="33" t="n">
        <v>0</v>
      </c>
      <c r="G221" s="33"/>
      <c r="H221" s="33" t="n">
        <v>77</v>
      </c>
      <c r="I221" s="33"/>
      <c r="J221" s="33" t="n">
        <v>0</v>
      </c>
      <c r="K221" s="33"/>
      <c r="L221" s="33"/>
      <c r="M221" s="33" t="n">
        <v>96</v>
      </c>
      <c r="N221" s="33"/>
      <c r="O221" s="33" t="n">
        <v>71</v>
      </c>
      <c r="P221" s="33"/>
      <c r="Q221" s="33" t="n">
        <v>77</v>
      </c>
      <c r="R221" s="33"/>
      <c r="S221" s="33" t="n">
        <v>0</v>
      </c>
      <c r="T221" s="33"/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0</v>
      </c>
      <c r="E222" s="37"/>
      <c r="F222" s="37" t="n">
        <v>65</v>
      </c>
      <c r="G222" s="37"/>
      <c r="H222" s="37" t="n">
        <v>65</v>
      </c>
      <c r="I222" s="37"/>
      <c r="J222" s="37" t="n">
        <v>62</v>
      </c>
      <c r="K222" s="37"/>
      <c r="L222" s="37"/>
      <c r="M222" s="37" t="n">
        <v>88</v>
      </c>
      <c r="N222" s="37"/>
      <c r="O222" s="37" t="n">
        <v>76</v>
      </c>
      <c r="P222" s="37"/>
      <c r="Q222" s="37" t="n">
        <v>81</v>
      </c>
      <c r="R222" s="37"/>
      <c r="S222" s="37" t="n">
        <v>0</v>
      </c>
      <c r="T222" s="37"/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0</v>
      </c>
      <c r="E223" s="33"/>
      <c r="F223" s="33" t="n">
        <v>56</v>
      </c>
      <c r="G223" s="33"/>
      <c r="H223" s="33" t="n">
        <v>66</v>
      </c>
      <c r="I223" s="33"/>
      <c r="J223" s="33" t="n">
        <v>0</v>
      </c>
      <c r="K223" s="33"/>
      <c r="L223" s="33"/>
      <c r="M223" s="33" t="n">
        <v>64</v>
      </c>
      <c r="N223" s="33"/>
      <c r="O223" s="33" t="n">
        <v>78</v>
      </c>
      <c r="P223" s="33"/>
      <c r="Q223" s="33" t="n">
        <v>79</v>
      </c>
      <c r="R223" s="33"/>
      <c r="S223" s="33" t="n">
        <v>0</v>
      </c>
      <c r="T223" s="33"/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0</v>
      </c>
      <c r="E224" s="37"/>
      <c r="F224" s="37" t="n">
        <v>44</v>
      </c>
      <c r="G224" s="37"/>
      <c r="H224" s="37" t="n">
        <v>62</v>
      </c>
      <c r="I224" s="37"/>
      <c r="J224" s="37" t="n">
        <v>0</v>
      </c>
      <c r="K224" s="37"/>
      <c r="L224" s="37"/>
      <c r="M224" s="37" t="n">
        <v>81</v>
      </c>
      <c r="N224" s="37"/>
      <c r="O224" s="37" t="n">
        <v>69</v>
      </c>
      <c r="P224" s="37"/>
      <c r="Q224" s="37" t="n">
        <v>70</v>
      </c>
      <c r="R224" s="37"/>
      <c r="S224" s="37" t="n">
        <v>0</v>
      </c>
      <c r="T224" s="37"/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0</v>
      </c>
      <c r="E225" s="33"/>
      <c r="F225" s="33" t="n">
        <v>0</v>
      </c>
      <c r="G225" s="33"/>
      <c r="H225" s="33" t="n">
        <v>71</v>
      </c>
      <c r="I225" s="33"/>
      <c r="J225" s="33" t="n">
        <v>0</v>
      </c>
      <c r="K225" s="33"/>
      <c r="L225" s="33"/>
      <c r="M225" s="33" t="n">
        <v>67</v>
      </c>
      <c r="N225" s="33"/>
      <c r="O225" s="33" t="n">
        <v>67</v>
      </c>
      <c r="P225" s="33"/>
      <c r="Q225" s="33" t="n">
        <v>65</v>
      </c>
      <c r="R225" s="33"/>
      <c r="S225" s="33" t="n">
        <v>0</v>
      </c>
      <c r="T225" s="33"/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0</v>
      </c>
      <c r="E226" s="37"/>
      <c r="F226" s="37" t="n">
        <v>60</v>
      </c>
      <c r="G226" s="37"/>
      <c r="H226" s="37" t="n">
        <v>67</v>
      </c>
      <c r="I226" s="37"/>
      <c r="J226" s="37" t="n">
        <v>79</v>
      </c>
      <c r="K226" s="37"/>
      <c r="L226" s="37"/>
      <c r="M226" s="37" t="n">
        <v>70</v>
      </c>
      <c r="N226" s="37"/>
      <c r="O226" s="37" t="n">
        <v>68</v>
      </c>
      <c r="P226" s="37"/>
      <c r="Q226" s="37" t="n">
        <v>72</v>
      </c>
      <c r="R226" s="37"/>
      <c r="S226" s="37" t="n">
        <v>0</v>
      </c>
      <c r="T226" s="37"/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0</v>
      </c>
      <c r="E227" s="33"/>
      <c r="F227" s="33" t="n">
        <v>48</v>
      </c>
      <c r="G227" s="33"/>
      <c r="H227" s="33" t="n">
        <v>70</v>
      </c>
      <c r="I227" s="33"/>
      <c r="J227" s="33" t="n">
        <v>42</v>
      </c>
      <c r="K227" s="33"/>
      <c r="L227" s="33"/>
      <c r="M227" s="33" t="n">
        <v>68</v>
      </c>
      <c r="N227" s="33"/>
      <c r="O227" s="33" t="n">
        <v>68</v>
      </c>
      <c r="P227" s="33"/>
      <c r="Q227" s="33" t="n">
        <v>80</v>
      </c>
      <c r="R227" s="33"/>
      <c r="S227" s="33" t="n">
        <v>0</v>
      </c>
      <c r="T227" s="33"/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0</v>
      </c>
      <c r="E228" s="37"/>
      <c r="F228" s="37" t="n">
        <v>55</v>
      </c>
      <c r="G228" s="37"/>
      <c r="H228" s="37" t="n">
        <v>66</v>
      </c>
      <c r="I228" s="37"/>
      <c r="J228" s="37" t="n">
        <v>42</v>
      </c>
      <c r="K228" s="37"/>
      <c r="L228" s="37"/>
      <c r="M228" s="37" t="n">
        <v>65</v>
      </c>
      <c r="N228" s="37"/>
      <c r="O228" s="37" t="n">
        <v>67</v>
      </c>
      <c r="P228" s="37"/>
      <c r="Q228" s="37" t="n">
        <v>63</v>
      </c>
      <c r="R228" s="37"/>
      <c r="S228" s="37" t="n">
        <v>0</v>
      </c>
      <c r="T228" s="37"/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0</v>
      </c>
      <c r="E229" s="33"/>
      <c r="F229" s="33" t="n">
        <v>50</v>
      </c>
      <c r="G229" s="33"/>
      <c r="H229" s="33" t="n">
        <v>54</v>
      </c>
      <c r="I229" s="33"/>
      <c r="J229" s="33" t="n">
        <v>0</v>
      </c>
      <c r="K229" s="33"/>
      <c r="L229" s="33"/>
      <c r="M229" s="33" t="n">
        <v>70</v>
      </c>
      <c r="N229" s="33"/>
      <c r="O229" s="33" t="n">
        <v>65</v>
      </c>
      <c r="P229" s="33"/>
      <c r="Q229" s="33" t="n">
        <v>79</v>
      </c>
      <c r="R229" s="33"/>
      <c r="S229" s="33" t="n">
        <v>0</v>
      </c>
      <c r="T229" s="33"/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0</v>
      </c>
      <c r="E230" s="37"/>
      <c r="F230" s="37" t="n">
        <v>49</v>
      </c>
      <c r="G230" s="37"/>
      <c r="H230" s="37" t="n">
        <v>53</v>
      </c>
      <c r="I230" s="37"/>
      <c r="J230" s="37" t="n">
        <v>0</v>
      </c>
      <c r="K230" s="37"/>
      <c r="L230" s="37"/>
      <c r="M230" s="37" t="n">
        <v>58</v>
      </c>
      <c r="N230" s="37"/>
      <c r="O230" s="37" t="n">
        <v>68</v>
      </c>
      <c r="P230" s="37"/>
      <c r="Q230" s="37" t="n">
        <v>81</v>
      </c>
      <c r="R230" s="37"/>
      <c r="S230" s="37" t="n">
        <v>0</v>
      </c>
      <c r="T230" s="37"/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0</v>
      </c>
      <c r="E231" s="33"/>
      <c r="F231" s="33" t="n">
        <v>41</v>
      </c>
      <c r="G231" s="33"/>
      <c r="H231" s="33" t="n">
        <v>53</v>
      </c>
      <c r="I231" s="33"/>
      <c r="J231" s="33" t="n">
        <v>0</v>
      </c>
      <c r="K231" s="33"/>
      <c r="L231" s="33"/>
      <c r="M231" s="33" t="n">
        <v>60</v>
      </c>
      <c r="N231" s="33"/>
      <c r="O231" s="33" t="n">
        <v>65</v>
      </c>
      <c r="P231" s="33"/>
      <c r="Q231" s="33" t="n">
        <v>56</v>
      </c>
      <c r="R231" s="33"/>
      <c r="S231" s="33" t="n">
        <v>0</v>
      </c>
      <c r="T231" s="33"/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0</v>
      </c>
      <c r="E232" s="37"/>
      <c r="F232" s="37" t="n">
        <v>0</v>
      </c>
      <c r="G232" s="37"/>
      <c r="H232" s="37" t="n">
        <v>57</v>
      </c>
      <c r="I232" s="37"/>
      <c r="J232" s="37" t="n">
        <v>0</v>
      </c>
      <c r="K232" s="37"/>
      <c r="L232" s="37"/>
      <c r="M232" s="37" t="n">
        <v>71</v>
      </c>
      <c r="N232" s="37"/>
      <c r="O232" s="37" t="n">
        <v>65</v>
      </c>
      <c r="P232" s="37"/>
      <c r="Q232" s="37" t="n">
        <v>56</v>
      </c>
      <c r="R232" s="37"/>
      <c r="S232" s="37" t="n">
        <v>0</v>
      </c>
      <c r="T232" s="37"/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0</v>
      </c>
      <c r="E233" s="33"/>
      <c r="F233" s="33" t="n">
        <v>41</v>
      </c>
      <c r="G233" s="33"/>
      <c r="H233" s="33" t="n">
        <v>71</v>
      </c>
      <c r="I233" s="33"/>
      <c r="J233" s="33" t="n">
        <v>0</v>
      </c>
      <c r="K233" s="33"/>
      <c r="L233" s="33"/>
      <c r="M233" s="33" t="n">
        <v>80</v>
      </c>
      <c r="N233" s="33"/>
      <c r="O233" s="33" t="n">
        <v>76</v>
      </c>
      <c r="P233" s="33"/>
      <c r="Q233" s="33" t="n">
        <v>79</v>
      </c>
      <c r="R233" s="33"/>
      <c r="S233" s="33" t="n">
        <v>88</v>
      </c>
      <c r="T233" s="33"/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0</v>
      </c>
      <c r="E234" s="37"/>
      <c r="F234" s="37" t="n">
        <v>0</v>
      </c>
      <c r="G234" s="37"/>
      <c r="H234" s="37" t="n">
        <v>41</v>
      </c>
      <c r="I234" s="37"/>
      <c r="J234" s="37" t="n">
        <v>64</v>
      </c>
      <c r="K234" s="37"/>
      <c r="L234" s="37"/>
      <c r="M234" s="37" t="n">
        <v>76</v>
      </c>
      <c r="N234" s="37"/>
      <c r="O234" s="37" t="n">
        <v>79</v>
      </c>
      <c r="P234" s="37"/>
      <c r="Q234" s="37" t="n">
        <v>82</v>
      </c>
      <c r="R234" s="37"/>
      <c r="S234" s="37" t="n">
        <v>81</v>
      </c>
      <c r="T234" s="37"/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0</v>
      </c>
      <c r="E235" s="33"/>
      <c r="F235" s="33" t="n">
        <v>81</v>
      </c>
      <c r="G235" s="33"/>
      <c r="H235" s="33" t="n">
        <v>54</v>
      </c>
      <c r="I235" s="33"/>
      <c r="J235" s="33" t="n">
        <v>0</v>
      </c>
      <c r="K235" s="33"/>
      <c r="L235" s="33"/>
      <c r="M235" s="33" t="n">
        <v>71</v>
      </c>
      <c r="N235" s="33"/>
      <c r="O235" s="33" t="n">
        <v>75</v>
      </c>
      <c r="P235" s="33"/>
      <c r="Q235" s="33" t="n">
        <v>73</v>
      </c>
      <c r="R235" s="33"/>
      <c r="S235" s="33" t="n">
        <v>70</v>
      </c>
      <c r="T235" s="33"/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42</v>
      </c>
      <c r="E236" s="37"/>
      <c r="F236" s="37" t="n">
        <v>49</v>
      </c>
      <c r="G236" s="37"/>
      <c r="H236" s="37" t="n">
        <v>45</v>
      </c>
      <c r="I236" s="37"/>
      <c r="J236" s="37" t="n">
        <v>0</v>
      </c>
      <c r="K236" s="37"/>
      <c r="L236" s="37"/>
      <c r="M236" s="37" t="n">
        <v>71</v>
      </c>
      <c r="N236" s="37"/>
      <c r="O236" s="37" t="n">
        <v>79</v>
      </c>
      <c r="P236" s="37"/>
      <c r="Q236" s="37" t="n">
        <v>71</v>
      </c>
      <c r="R236" s="37"/>
      <c r="S236" s="37" t="n">
        <v>70</v>
      </c>
      <c r="T236" s="37"/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0</v>
      </c>
      <c r="E237" s="33"/>
      <c r="F237" s="33" t="n">
        <v>0</v>
      </c>
      <c r="G237" s="33"/>
      <c r="H237" s="33" t="n">
        <v>59</v>
      </c>
      <c r="I237" s="33"/>
      <c r="J237" s="33" t="n">
        <v>0</v>
      </c>
      <c r="K237" s="33"/>
      <c r="L237" s="33"/>
      <c r="M237" s="33" t="n">
        <v>71</v>
      </c>
      <c r="N237" s="33"/>
      <c r="O237" s="33" t="n">
        <v>71</v>
      </c>
      <c r="P237" s="33"/>
      <c r="Q237" s="33" t="n">
        <v>74</v>
      </c>
      <c r="R237" s="33"/>
      <c r="S237" s="33" t="n">
        <v>85</v>
      </c>
      <c r="T237" s="33"/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41</v>
      </c>
      <c r="E238" s="37"/>
      <c r="F238" s="37" t="n">
        <v>52</v>
      </c>
      <c r="G238" s="37"/>
      <c r="H238" s="37" t="n">
        <v>59</v>
      </c>
      <c r="I238" s="37"/>
      <c r="J238" s="37" t="n">
        <v>65</v>
      </c>
      <c r="K238" s="37"/>
      <c r="L238" s="37"/>
      <c r="M238" s="37" t="n">
        <v>75</v>
      </c>
      <c r="N238" s="37"/>
      <c r="O238" s="37" t="n">
        <v>77</v>
      </c>
      <c r="P238" s="37"/>
      <c r="Q238" s="37" t="n">
        <v>76</v>
      </c>
      <c r="R238" s="37"/>
      <c r="S238" s="37" t="n">
        <v>68</v>
      </c>
      <c r="T238" s="37"/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42</v>
      </c>
      <c r="E239" s="33"/>
      <c r="F239" s="33" t="n">
        <v>44</v>
      </c>
      <c r="G239" s="33"/>
      <c r="H239" s="33" t="n">
        <v>47</v>
      </c>
      <c r="I239" s="33"/>
      <c r="J239" s="33" t="n">
        <v>0</v>
      </c>
      <c r="K239" s="33"/>
      <c r="L239" s="33"/>
      <c r="M239" s="33" t="n">
        <v>75</v>
      </c>
      <c r="N239" s="33"/>
      <c r="O239" s="33" t="n">
        <v>74</v>
      </c>
      <c r="P239" s="33"/>
      <c r="Q239" s="33" t="n">
        <v>65</v>
      </c>
      <c r="R239" s="33"/>
      <c r="S239" s="33" t="n">
        <v>90</v>
      </c>
      <c r="T239" s="33"/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42</v>
      </c>
      <c r="E240" s="37"/>
      <c r="F240" s="37" t="n">
        <v>43</v>
      </c>
      <c r="G240" s="37"/>
      <c r="H240" s="37" t="n">
        <v>64</v>
      </c>
      <c r="I240" s="37"/>
      <c r="J240" s="37" t="n">
        <v>0</v>
      </c>
      <c r="K240" s="37"/>
      <c r="L240" s="37"/>
      <c r="M240" s="37" t="n">
        <v>80</v>
      </c>
      <c r="N240" s="37"/>
      <c r="O240" s="37" t="n">
        <v>73</v>
      </c>
      <c r="P240" s="37"/>
      <c r="Q240" s="37" t="n">
        <v>74</v>
      </c>
      <c r="R240" s="37"/>
      <c r="S240" s="37" t="n">
        <v>0</v>
      </c>
      <c r="T240" s="37"/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41</v>
      </c>
      <c r="E241" s="33"/>
      <c r="F241" s="33" t="n">
        <v>0</v>
      </c>
      <c r="G241" s="33"/>
      <c r="H241" s="33" t="n">
        <v>50</v>
      </c>
      <c r="I241" s="33"/>
      <c r="J241" s="33" t="n">
        <v>48</v>
      </c>
      <c r="K241" s="33"/>
      <c r="L241" s="33"/>
      <c r="M241" s="33" t="n">
        <v>74</v>
      </c>
      <c r="N241" s="33"/>
      <c r="O241" s="33" t="n">
        <v>73</v>
      </c>
      <c r="P241" s="33"/>
      <c r="Q241" s="33" t="n">
        <v>75</v>
      </c>
      <c r="R241" s="33"/>
      <c r="S241" s="33" t="n">
        <v>77</v>
      </c>
      <c r="T241" s="33"/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0</v>
      </c>
      <c r="E242" s="37"/>
      <c r="F242" s="37" t="n">
        <v>50</v>
      </c>
      <c r="G242" s="37"/>
      <c r="H242" s="37" t="n">
        <v>52</v>
      </c>
      <c r="I242" s="37"/>
      <c r="J242" s="37" t="n">
        <v>0</v>
      </c>
      <c r="K242" s="37"/>
      <c r="L242" s="37"/>
      <c r="M242" s="37" t="n">
        <v>70</v>
      </c>
      <c r="N242" s="37"/>
      <c r="O242" s="37" t="n">
        <v>75</v>
      </c>
      <c r="P242" s="37"/>
      <c r="Q242" s="37" t="n">
        <v>77</v>
      </c>
      <c r="R242" s="37"/>
      <c r="S242" s="37" t="n">
        <v>63</v>
      </c>
      <c r="T242" s="37"/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0</v>
      </c>
      <c r="E243" s="33"/>
      <c r="F243" s="33" t="n">
        <v>41</v>
      </c>
      <c r="G243" s="33"/>
      <c r="H243" s="33" t="n">
        <v>50</v>
      </c>
      <c r="I243" s="33"/>
      <c r="J243" s="33" t="n">
        <v>0</v>
      </c>
      <c r="K243" s="33"/>
      <c r="L243" s="33"/>
      <c r="M243" s="33" t="n">
        <v>75</v>
      </c>
      <c r="N243" s="33"/>
      <c r="O243" s="33" t="n">
        <v>74</v>
      </c>
      <c r="P243" s="33"/>
      <c r="Q243" s="33" t="n">
        <v>70</v>
      </c>
      <c r="R243" s="33"/>
      <c r="S243" s="33" t="n">
        <v>0</v>
      </c>
      <c r="T243" s="33"/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0</v>
      </c>
      <c r="E244" s="37"/>
      <c r="F244" s="37" t="n">
        <v>42</v>
      </c>
      <c r="G244" s="37"/>
      <c r="H244" s="37" t="n">
        <v>53</v>
      </c>
      <c r="I244" s="37"/>
      <c r="J244" s="37" t="n">
        <v>59</v>
      </c>
      <c r="K244" s="37"/>
      <c r="L244" s="37"/>
      <c r="M244" s="37" t="n">
        <v>70</v>
      </c>
      <c r="N244" s="37"/>
      <c r="O244" s="37" t="n">
        <v>73</v>
      </c>
      <c r="P244" s="37"/>
      <c r="Q244" s="37" t="n">
        <v>65</v>
      </c>
      <c r="R244" s="37"/>
      <c r="S244" s="37" t="n">
        <v>63</v>
      </c>
      <c r="T244" s="37"/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0</v>
      </c>
      <c r="E245" s="33"/>
      <c r="F245" s="33" t="n">
        <v>41</v>
      </c>
      <c r="G245" s="33"/>
      <c r="H245" s="33" t="n">
        <v>57</v>
      </c>
      <c r="I245" s="33"/>
      <c r="J245" s="33" t="n">
        <v>50</v>
      </c>
      <c r="K245" s="33"/>
      <c r="L245" s="33"/>
      <c r="M245" s="33" t="n">
        <v>71</v>
      </c>
      <c r="N245" s="33"/>
      <c r="O245" s="33" t="n">
        <v>71</v>
      </c>
      <c r="P245" s="33"/>
      <c r="Q245" s="33" t="n">
        <v>62</v>
      </c>
      <c r="R245" s="33"/>
      <c r="S245" s="33" t="n">
        <v>43</v>
      </c>
      <c r="T245" s="33"/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42</v>
      </c>
      <c r="E246" s="37"/>
      <c r="F246" s="37" t="n">
        <v>42</v>
      </c>
      <c r="G246" s="37"/>
      <c r="H246" s="37" t="n">
        <v>51</v>
      </c>
      <c r="I246" s="37"/>
      <c r="J246" s="37" t="n">
        <v>0</v>
      </c>
      <c r="K246" s="37"/>
      <c r="L246" s="37"/>
      <c r="M246" s="37" t="n">
        <v>79</v>
      </c>
      <c r="N246" s="37"/>
      <c r="O246" s="37" t="n">
        <v>71</v>
      </c>
      <c r="P246" s="37"/>
      <c r="Q246" s="37" t="n">
        <v>62</v>
      </c>
      <c r="R246" s="37"/>
      <c r="S246" s="37" t="n">
        <v>0</v>
      </c>
      <c r="T246" s="37"/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42</v>
      </c>
      <c r="E247" s="33"/>
      <c r="F247" s="33" t="n">
        <v>43</v>
      </c>
      <c r="G247" s="33"/>
      <c r="H247" s="33" t="n">
        <v>52</v>
      </c>
      <c r="I247" s="33"/>
      <c r="J247" s="33" t="n">
        <v>0</v>
      </c>
      <c r="K247" s="33"/>
      <c r="L247" s="33"/>
      <c r="M247" s="33" t="n">
        <v>78</v>
      </c>
      <c r="N247" s="33"/>
      <c r="O247" s="33" t="n">
        <v>68</v>
      </c>
      <c r="P247" s="33"/>
      <c r="Q247" s="33" t="n">
        <v>67</v>
      </c>
      <c r="R247" s="33"/>
      <c r="S247" s="33" t="n">
        <v>36</v>
      </c>
      <c r="T247" s="33"/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0</v>
      </c>
      <c r="E248" s="37"/>
      <c r="F248" s="37" t="n">
        <v>54</v>
      </c>
      <c r="G248" s="37"/>
      <c r="H248" s="37" t="n">
        <v>61</v>
      </c>
      <c r="I248" s="37"/>
      <c r="J248" s="37" t="n">
        <v>56</v>
      </c>
      <c r="K248" s="37"/>
      <c r="L248" s="37"/>
      <c r="M248" s="37" t="n">
        <v>76</v>
      </c>
      <c r="N248" s="37"/>
      <c r="O248" s="37" t="n">
        <v>71</v>
      </c>
      <c r="P248" s="37"/>
      <c r="Q248" s="37" t="n">
        <v>71</v>
      </c>
      <c r="R248" s="37"/>
      <c r="S248" s="37" t="n">
        <v>64</v>
      </c>
      <c r="T248" s="37"/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0</v>
      </c>
      <c r="E249" s="33"/>
      <c r="F249" s="33" t="n">
        <v>60</v>
      </c>
      <c r="G249" s="33"/>
      <c r="H249" s="33" t="n">
        <v>56</v>
      </c>
      <c r="I249" s="33"/>
      <c r="J249" s="33" t="n">
        <v>60</v>
      </c>
      <c r="K249" s="33"/>
      <c r="L249" s="33"/>
      <c r="M249" s="33" t="n">
        <v>73</v>
      </c>
      <c r="N249" s="33"/>
      <c r="O249" s="33" t="n">
        <v>75</v>
      </c>
      <c r="P249" s="33"/>
      <c r="Q249" s="33" t="n">
        <v>59</v>
      </c>
      <c r="R249" s="33"/>
      <c r="S249" s="33" t="n">
        <v>39</v>
      </c>
      <c r="T249" s="33"/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0</v>
      </c>
      <c r="E250" s="37"/>
      <c r="F250" s="37" t="n">
        <v>47</v>
      </c>
      <c r="G250" s="37"/>
      <c r="H250" s="37" t="n">
        <v>55</v>
      </c>
      <c r="I250" s="37"/>
      <c r="J250" s="37" t="n">
        <v>55</v>
      </c>
      <c r="K250" s="37"/>
      <c r="L250" s="37"/>
      <c r="M250" s="37" t="n">
        <v>74</v>
      </c>
      <c r="N250" s="37"/>
      <c r="O250" s="37" t="n">
        <v>65</v>
      </c>
      <c r="P250" s="37"/>
      <c r="Q250" s="37" t="n">
        <v>54</v>
      </c>
      <c r="R250" s="37"/>
      <c r="S250" s="37" t="n">
        <v>0</v>
      </c>
      <c r="T250" s="37"/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42</v>
      </c>
      <c r="E251" s="33"/>
      <c r="F251" s="33" t="n">
        <v>0</v>
      </c>
      <c r="G251" s="33"/>
      <c r="H251" s="33" t="n">
        <v>49</v>
      </c>
      <c r="I251" s="33"/>
      <c r="J251" s="33" t="n">
        <v>0</v>
      </c>
      <c r="K251" s="33"/>
      <c r="L251" s="33"/>
      <c r="M251" s="33" t="n">
        <v>85</v>
      </c>
      <c r="N251" s="33"/>
      <c r="O251" s="33" t="n">
        <v>72</v>
      </c>
      <c r="P251" s="33"/>
      <c r="Q251" s="33" t="n">
        <v>0</v>
      </c>
      <c r="R251" s="33"/>
      <c r="S251" s="33" t="n">
        <v>42</v>
      </c>
      <c r="T251" s="33"/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0</v>
      </c>
      <c r="E252" s="37"/>
      <c r="F252" s="37" t="n">
        <v>65</v>
      </c>
      <c r="G252" s="37"/>
      <c r="H252" s="37" t="n">
        <v>50</v>
      </c>
      <c r="I252" s="37"/>
      <c r="J252" s="37" t="n">
        <v>75</v>
      </c>
      <c r="K252" s="37"/>
      <c r="L252" s="37"/>
      <c r="M252" s="37" t="n">
        <v>77</v>
      </c>
      <c r="N252" s="37"/>
      <c r="O252" s="37" t="n">
        <v>78</v>
      </c>
      <c r="P252" s="37"/>
      <c r="Q252" s="37" t="n">
        <v>76</v>
      </c>
      <c r="R252" s="37"/>
      <c r="S252" s="37" t="n">
        <v>61</v>
      </c>
      <c r="T252" s="37"/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0</v>
      </c>
      <c r="E253" s="33"/>
      <c r="F253" s="33" t="n">
        <v>0</v>
      </c>
      <c r="G253" s="33"/>
      <c r="H253" s="33" t="n">
        <v>51</v>
      </c>
      <c r="I253" s="33"/>
      <c r="J253" s="33" t="n">
        <v>0</v>
      </c>
      <c r="K253" s="33"/>
      <c r="L253" s="33"/>
      <c r="M253" s="33" t="n">
        <v>61</v>
      </c>
      <c r="N253" s="33"/>
      <c r="O253" s="33" t="n">
        <v>78</v>
      </c>
      <c r="P253" s="33"/>
      <c r="Q253" s="33" t="n">
        <v>64</v>
      </c>
      <c r="R253" s="33"/>
      <c r="S253" s="33" t="n">
        <v>0</v>
      </c>
      <c r="T253" s="33"/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45</v>
      </c>
      <c r="E254" s="37"/>
      <c r="F254" s="37" t="n">
        <v>45</v>
      </c>
      <c r="G254" s="37"/>
      <c r="H254" s="37" t="n">
        <v>46</v>
      </c>
      <c r="I254" s="37"/>
      <c r="J254" s="37" t="n">
        <v>40</v>
      </c>
      <c r="K254" s="37"/>
      <c r="L254" s="37"/>
      <c r="M254" s="37" t="n">
        <v>76</v>
      </c>
      <c r="N254" s="37"/>
      <c r="O254" s="37" t="n">
        <v>79</v>
      </c>
      <c r="P254" s="37"/>
      <c r="Q254" s="37" t="n">
        <v>62</v>
      </c>
      <c r="R254" s="37"/>
      <c r="S254" s="37" t="n">
        <v>60</v>
      </c>
      <c r="T254" s="37"/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0</v>
      </c>
      <c r="E255" s="33"/>
      <c r="F255" s="33" t="n">
        <v>0</v>
      </c>
      <c r="G255" s="33"/>
      <c r="H255" s="33" t="n">
        <v>68</v>
      </c>
      <c r="I255" s="33"/>
      <c r="J255" s="33" t="n">
        <v>0</v>
      </c>
      <c r="K255" s="33"/>
      <c r="L255" s="33"/>
      <c r="M255" s="33" t="n">
        <v>65</v>
      </c>
      <c r="N255" s="33"/>
      <c r="O255" s="33" t="n">
        <v>59</v>
      </c>
      <c r="P255" s="33"/>
      <c r="Q255" s="33" t="n">
        <v>49</v>
      </c>
      <c r="R255" s="33"/>
      <c r="S255" s="33" t="n">
        <v>41</v>
      </c>
      <c r="T255" s="33"/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0</v>
      </c>
      <c r="E256" s="37"/>
      <c r="F256" s="37" t="n">
        <v>63</v>
      </c>
      <c r="G256" s="37"/>
      <c r="H256" s="37" t="n">
        <v>50</v>
      </c>
      <c r="I256" s="37"/>
      <c r="J256" s="37" t="n">
        <v>49</v>
      </c>
      <c r="K256" s="37"/>
      <c r="L256" s="37"/>
      <c r="M256" s="37" t="n">
        <v>67</v>
      </c>
      <c r="N256" s="37"/>
      <c r="O256" s="37" t="n">
        <v>67</v>
      </c>
      <c r="P256" s="37"/>
      <c r="Q256" s="37" t="n">
        <v>49</v>
      </c>
      <c r="R256" s="37"/>
      <c r="S256" s="37" t="n">
        <v>32</v>
      </c>
      <c r="T256" s="37"/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0</v>
      </c>
      <c r="E257" s="33"/>
      <c r="F257" s="33" t="n">
        <v>0</v>
      </c>
      <c r="G257" s="33"/>
      <c r="H257" s="33" t="n">
        <v>58</v>
      </c>
      <c r="I257" s="33"/>
      <c r="J257" s="33" t="n">
        <v>0</v>
      </c>
      <c r="K257" s="33"/>
      <c r="L257" s="33"/>
      <c r="M257" s="33" t="n">
        <v>41</v>
      </c>
      <c r="N257" s="33"/>
      <c r="O257" s="33" t="n">
        <v>56</v>
      </c>
      <c r="P257" s="33"/>
      <c r="Q257" s="33" t="n">
        <v>47</v>
      </c>
      <c r="R257" s="33"/>
      <c r="S257" s="33" t="n">
        <v>34</v>
      </c>
      <c r="T257" s="33"/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42</v>
      </c>
      <c r="E258" s="37"/>
      <c r="F258" s="37" t="n">
        <v>55</v>
      </c>
      <c r="G258" s="37"/>
      <c r="H258" s="37" t="n">
        <v>57</v>
      </c>
      <c r="I258" s="37"/>
      <c r="J258" s="37" t="n">
        <v>0</v>
      </c>
      <c r="K258" s="37"/>
      <c r="L258" s="37"/>
      <c r="M258" s="37" t="n">
        <v>71</v>
      </c>
      <c r="N258" s="37"/>
      <c r="O258" s="37" t="n">
        <v>61</v>
      </c>
      <c r="P258" s="37"/>
      <c r="Q258" s="37" t="n">
        <v>54</v>
      </c>
      <c r="R258" s="37"/>
      <c r="S258" s="37" t="n">
        <v>50</v>
      </c>
      <c r="T258" s="37"/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41</v>
      </c>
      <c r="E259" s="33"/>
      <c r="F259" s="33" t="n">
        <v>0</v>
      </c>
      <c r="G259" s="33"/>
      <c r="H259" s="33" t="n">
        <v>60</v>
      </c>
      <c r="I259" s="33"/>
      <c r="J259" s="33" t="n">
        <v>0</v>
      </c>
      <c r="K259" s="33"/>
      <c r="L259" s="33"/>
      <c r="M259" s="33" t="n">
        <v>46</v>
      </c>
      <c r="N259" s="33"/>
      <c r="O259" s="33" t="n">
        <v>68</v>
      </c>
      <c r="P259" s="33"/>
      <c r="Q259" s="33" t="n">
        <v>49</v>
      </c>
      <c r="R259" s="33"/>
      <c r="S259" s="33" t="n">
        <v>59</v>
      </c>
      <c r="T259" s="33"/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41</v>
      </c>
      <c r="E260" s="37"/>
      <c r="F260" s="37" t="n">
        <v>56</v>
      </c>
      <c r="G260" s="37"/>
      <c r="H260" s="37" t="n">
        <v>71</v>
      </c>
      <c r="I260" s="37"/>
      <c r="J260" s="37" t="n">
        <v>0</v>
      </c>
      <c r="K260" s="37"/>
      <c r="L260" s="37"/>
      <c r="M260" s="37" t="n">
        <v>65</v>
      </c>
      <c r="N260" s="37"/>
      <c r="O260" s="37" t="n">
        <v>68</v>
      </c>
      <c r="P260" s="37"/>
      <c r="Q260" s="37" t="n">
        <v>49</v>
      </c>
      <c r="R260" s="37"/>
      <c r="S260" s="37" t="n">
        <v>43</v>
      </c>
      <c r="T260" s="37"/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0</v>
      </c>
      <c r="E261" s="33"/>
      <c r="F261" s="33" t="n">
        <v>0</v>
      </c>
      <c r="G261" s="33"/>
      <c r="H261" s="33" t="n">
        <v>57</v>
      </c>
      <c r="I261" s="33"/>
      <c r="J261" s="33" t="n">
        <v>0</v>
      </c>
      <c r="K261" s="33"/>
      <c r="L261" s="33"/>
      <c r="M261" s="33" t="n">
        <v>65</v>
      </c>
      <c r="N261" s="33"/>
      <c r="O261" s="33" t="n">
        <v>79</v>
      </c>
      <c r="P261" s="33"/>
      <c r="Q261" s="33" t="n">
        <v>39</v>
      </c>
      <c r="R261" s="33"/>
      <c r="S261" s="33" t="n">
        <v>19</v>
      </c>
      <c r="T261" s="33"/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0</v>
      </c>
      <c r="E262" s="37"/>
      <c r="F262" s="37" t="n">
        <v>56</v>
      </c>
      <c r="G262" s="37"/>
      <c r="H262" s="37" t="n">
        <v>55</v>
      </c>
      <c r="I262" s="37"/>
      <c r="J262" s="37" t="n">
        <v>0</v>
      </c>
      <c r="K262" s="37"/>
      <c r="L262" s="37"/>
      <c r="M262" s="37" t="n">
        <v>69</v>
      </c>
      <c r="N262" s="37"/>
      <c r="O262" s="37" t="n">
        <v>70</v>
      </c>
      <c r="P262" s="37"/>
      <c r="Q262" s="37" t="n">
        <v>45</v>
      </c>
      <c r="R262" s="37"/>
      <c r="S262" s="37" t="n">
        <v>61</v>
      </c>
      <c r="T262" s="37"/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51</v>
      </c>
      <c r="E263" s="33"/>
      <c r="F263" s="33" t="n">
        <v>0</v>
      </c>
      <c r="G263" s="33"/>
      <c r="H263" s="33" t="n">
        <v>59</v>
      </c>
      <c r="I263" s="33"/>
      <c r="J263" s="33" t="n">
        <v>0</v>
      </c>
      <c r="K263" s="33"/>
      <c r="L263" s="33"/>
      <c r="M263" s="33" t="n">
        <v>51</v>
      </c>
      <c r="N263" s="33"/>
      <c r="O263" s="33" t="n">
        <v>66</v>
      </c>
      <c r="P263" s="33"/>
      <c r="Q263" s="33" t="n">
        <v>47</v>
      </c>
      <c r="R263" s="33"/>
      <c r="S263" s="33" t="n">
        <v>34</v>
      </c>
      <c r="T263" s="33"/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51</v>
      </c>
      <c r="E264" s="37"/>
      <c r="F264" s="37" t="n">
        <v>0</v>
      </c>
      <c r="G264" s="37"/>
      <c r="H264" s="37" t="n">
        <v>50</v>
      </c>
      <c r="I264" s="37"/>
      <c r="J264" s="37" t="n">
        <v>45</v>
      </c>
      <c r="K264" s="37"/>
      <c r="L264" s="37"/>
      <c r="M264" s="37" t="n">
        <v>54</v>
      </c>
      <c r="N264" s="37"/>
      <c r="O264" s="37" t="n">
        <v>68</v>
      </c>
      <c r="P264" s="37"/>
      <c r="Q264" s="37" t="n">
        <v>41</v>
      </c>
      <c r="R264" s="37"/>
      <c r="S264" s="37" t="n">
        <v>16</v>
      </c>
      <c r="T264" s="37"/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51</v>
      </c>
      <c r="E265" s="33"/>
      <c r="F265" s="33" t="n">
        <v>0</v>
      </c>
      <c r="G265" s="33"/>
      <c r="H265" s="33" t="n">
        <v>49</v>
      </c>
      <c r="I265" s="33"/>
      <c r="J265" s="33" t="n">
        <v>55</v>
      </c>
      <c r="K265" s="33"/>
      <c r="L265" s="33"/>
      <c r="M265" s="33" t="n">
        <v>73</v>
      </c>
      <c r="N265" s="33"/>
      <c r="O265" s="33" t="n">
        <v>67</v>
      </c>
      <c r="P265" s="33"/>
      <c r="Q265" s="33" t="n">
        <v>59</v>
      </c>
      <c r="R265" s="33"/>
      <c r="S265" s="33" t="n">
        <v>22</v>
      </c>
      <c r="T265" s="33"/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0</v>
      </c>
      <c r="E266" s="37"/>
      <c r="F266" s="37" t="n">
        <v>47</v>
      </c>
      <c r="G266" s="37"/>
      <c r="H266" s="37" t="n">
        <v>45</v>
      </c>
      <c r="I266" s="37"/>
      <c r="J266" s="37" t="n">
        <v>0</v>
      </c>
      <c r="K266" s="37"/>
      <c r="L266" s="37"/>
      <c r="M266" s="37" t="n">
        <v>93</v>
      </c>
      <c r="N266" s="37"/>
      <c r="O266" s="37" t="n">
        <v>65</v>
      </c>
      <c r="P266" s="37"/>
      <c r="Q266" s="37" t="n">
        <v>49</v>
      </c>
      <c r="R266" s="37"/>
      <c r="S266" s="37" t="n">
        <v>41</v>
      </c>
      <c r="T266" s="37"/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0</v>
      </c>
      <c r="E267" s="33"/>
      <c r="F267" s="33" t="n">
        <v>45</v>
      </c>
      <c r="G267" s="33"/>
      <c r="H267" s="33" t="n">
        <v>78</v>
      </c>
      <c r="I267" s="33"/>
      <c r="J267" s="33" t="n">
        <v>54</v>
      </c>
      <c r="K267" s="33"/>
      <c r="L267" s="33"/>
      <c r="M267" s="33" t="n">
        <v>51</v>
      </c>
      <c r="N267" s="33"/>
      <c r="O267" s="33" t="n">
        <v>59</v>
      </c>
      <c r="P267" s="33"/>
      <c r="Q267" s="33" t="n">
        <v>47</v>
      </c>
      <c r="R267" s="33"/>
      <c r="S267" s="33" t="n">
        <v>31</v>
      </c>
      <c r="T267" s="33"/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0</v>
      </c>
      <c r="E268" s="37"/>
      <c r="F268" s="37" t="n">
        <v>0</v>
      </c>
      <c r="G268" s="37"/>
      <c r="H268" s="37" t="n">
        <v>59</v>
      </c>
      <c r="I268" s="37"/>
      <c r="J268" s="37" t="n">
        <v>0</v>
      </c>
      <c r="K268" s="37"/>
      <c r="L268" s="37"/>
      <c r="M268" s="37" t="n">
        <v>67</v>
      </c>
      <c r="N268" s="37"/>
      <c r="O268" s="37" t="n">
        <v>56</v>
      </c>
      <c r="P268" s="37"/>
      <c r="Q268" s="37" t="n">
        <v>46</v>
      </c>
      <c r="R268" s="37"/>
      <c r="S268" s="37" t="n">
        <v>24</v>
      </c>
      <c r="T268" s="37"/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43</v>
      </c>
      <c r="E269" s="33"/>
      <c r="F269" s="33" t="n">
        <v>0</v>
      </c>
      <c r="G269" s="33"/>
      <c r="H269" s="33" t="n">
        <v>58</v>
      </c>
      <c r="I269" s="33"/>
      <c r="J269" s="33" t="n">
        <v>49</v>
      </c>
      <c r="K269" s="33"/>
      <c r="L269" s="33"/>
      <c r="M269" s="33" t="n">
        <v>52</v>
      </c>
      <c r="N269" s="33"/>
      <c r="O269" s="33" t="n">
        <v>62</v>
      </c>
      <c r="P269" s="33"/>
      <c r="Q269" s="33" t="n">
        <v>44</v>
      </c>
      <c r="R269" s="33"/>
      <c r="S269" s="33" t="n">
        <v>16</v>
      </c>
      <c r="T269" s="33"/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43</v>
      </c>
      <c r="E270" s="37"/>
      <c r="F270" s="37" t="n">
        <v>0</v>
      </c>
      <c r="G270" s="37"/>
      <c r="H270" s="37" t="n">
        <v>49</v>
      </c>
      <c r="I270" s="37"/>
      <c r="J270" s="37" t="n">
        <v>35</v>
      </c>
      <c r="K270" s="37"/>
      <c r="L270" s="37"/>
      <c r="M270" s="37" t="n">
        <v>70</v>
      </c>
      <c r="N270" s="37"/>
      <c r="O270" s="37" t="n">
        <v>62</v>
      </c>
      <c r="P270" s="37"/>
      <c r="Q270" s="37" t="n">
        <v>59</v>
      </c>
      <c r="R270" s="37"/>
      <c r="S270" s="37" t="n">
        <v>0</v>
      </c>
      <c r="T270" s="37"/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44</v>
      </c>
      <c r="E271" s="33"/>
      <c r="F271" s="33" t="n">
        <v>0</v>
      </c>
      <c r="G271" s="33"/>
      <c r="H271" s="33" t="n">
        <v>71</v>
      </c>
      <c r="I271" s="33"/>
      <c r="J271" s="33" t="n">
        <v>56</v>
      </c>
      <c r="K271" s="33"/>
      <c r="L271" s="33"/>
      <c r="M271" s="33" t="n">
        <v>49</v>
      </c>
      <c r="N271" s="33"/>
      <c r="O271" s="33" t="n">
        <v>65</v>
      </c>
      <c r="P271" s="33"/>
      <c r="Q271" s="33" t="n">
        <v>56</v>
      </c>
      <c r="R271" s="33"/>
      <c r="S271" s="33" t="n">
        <v>20</v>
      </c>
      <c r="T271" s="33"/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43</v>
      </c>
      <c r="E272" s="37"/>
      <c r="F272" s="37" t="n">
        <v>41</v>
      </c>
      <c r="G272" s="37"/>
      <c r="H272" s="37" t="n">
        <v>58</v>
      </c>
      <c r="I272" s="37"/>
      <c r="J272" s="37" t="n">
        <v>0</v>
      </c>
      <c r="K272" s="37"/>
      <c r="L272" s="37"/>
      <c r="M272" s="37" t="n">
        <v>70</v>
      </c>
      <c r="N272" s="37"/>
      <c r="O272" s="37" t="n">
        <v>58</v>
      </c>
      <c r="P272" s="37"/>
      <c r="Q272" s="37" t="n">
        <v>52</v>
      </c>
      <c r="R272" s="37"/>
      <c r="S272" s="37" t="n">
        <v>53</v>
      </c>
      <c r="T272" s="37"/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0</v>
      </c>
      <c r="E273" s="33"/>
      <c r="F273" s="33" t="n">
        <v>41</v>
      </c>
      <c r="G273" s="33"/>
      <c r="H273" s="33" t="n">
        <v>0</v>
      </c>
      <c r="I273" s="33"/>
      <c r="J273" s="33" t="n">
        <v>0</v>
      </c>
      <c r="K273" s="33"/>
      <c r="L273" s="33"/>
      <c r="M273" s="33" t="n">
        <v>41</v>
      </c>
      <c r="N273" s="33"/>
      <c r="O273" s="33" t="n">
        <v>55</v>
      </c>
      <c r="P273" s="33"/>
      <c r="Q273" s="33" t="n">
        <v>51</v>
      </c>
      <c r="R273" s="33"/>
      <c r="S273" s="33" t="n">
        <v>62</v>
      </c>
      <c r="T273" s="33"/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0</v>
      </c>
      <c r="E274" s="37"/>
      <c r="F274" s="37" t="n">
        <v>41</v>
      </c>
      <c r="G274" s="37"/>
      <c r="H274" s="37" t="n">
        <v>52</v>
      </c>
      <c r="I274" s="37"/>
      <c r="J274" s="37" t="n">
        <v>0</v>
      </c>
      <c r="K274" s="37"/>
      <c r="L274" s="37"/>
      <c r="M274" s="37" t="n">
        <v>71</v>
      </c>
      <c r="N274" s="37"/>
      <c r="O274" s="37" t="n">
        <v>58</v>
      </c>
      <c r="P274" s="37"/>
      <c r="Q274" s="37" t="n">
        <v>54</v>
      </c>
      <c r="R274" s="37"/>
      <c r="S274" s="37" t="n">
        <v>64</v>
      </c>
      <c r="T274" s="37"/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0</v>
      </c>
      <c r="E275" s="33"/>
      <c r="F275" s="33" t="n">
        <v>0</v>
      </c>
      <c r="G275" s="33"/>
      <c r="H275" s="33" t="n">
        <v>61</v>
      </c>
      <c r="I275" s="33"/>
      <c r="J275" s="33" t="n">
        <v>0</v>
      </c>
      <c r="K275" s="33"/>
      <c r="L275" s="33"/>
      <c r="M275" s="33" t="n">
        <v>69</v>
      </c>
      <c r="N275" s="33"/>
      <c r="O275" s="33" t="n">
        <v>58</v>
      </c>
      <c r="P275" s="33"/>
      <c r="Q275" s="33" t="n">
        <v>58</v>
      </c>
      <c r="R275" s="33"/>
      <c r="S275" s="33" t="n">
        <v>37</v>
      </c>
      <c r="T275" s="33"/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0</v>
      </c>
      <c r="E276" s="37"/>
      <c r="F276" s="37" t="n">
        <v>53</v>
      </c>
      <c r="G276" s="37"/>
      <c r="H276" s="37" t="n">
        <v>48</v>
      </c>
      <c r="I276" s="37"/>
      <c r="J276" s="37" t="n">
        <v>0</v>
      </c>
      <c r="K276" s="37"/>
      <c r="L276" s="37"/>
      <c r="M276" s="37" t="n">
        <v>69</v>
      </c>
      <c r="N276" s="37"/>
      <c r="O276" s="37" t="n">
        <v>62</v>
      </c>
      <c r="P276" s="37"/>
      <c r="Q276" s="37" t="n">
        <v>56</v>
      </c>
      <c r="R276" s="37"/>
      <c r="S276" s="37" t="n">
        <v>0</v>
      </c>
      <c r="T276" s="37"/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0</v>
      </c>
      <c r="E277" s="33"/>
      <c r="F277" s="33" t="n">
        <v>0</v>
      </c>
      <c r="G277" s="33"/>
      <c r="H277" s="33" t="n">
        <v>67</v>
      </c>
      <c r="I277" s="33"/>
      <c r="J277" s="33" t="n">
        <v>0</v>
      </c>
      <c r="K277" s="33"/>
      <c r="L277" s="33"/>
      <c r="M277" s="33" t="n">
        <v>79</v>
      </c>
      <c r="N277" s="33"/>
      <c r="O277" s="33" t="n">
        <v>76</v>
      </c>
      <c r="P277" s="33"/>
      <c r="Q277" s="33" t="n">
        <v>83</v>
      </c>
      <c r="R277" s="33"/>
      <c r="S277" s="33" t="n">
        <v>72</v>
      </c>
      <c r="T277" s="33"/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0</v>
      </c>
      <c r="E278" s="37"/>
      <c r="F278" s="37" t="n">
        <v>58</v>
      </c>
      <c r="G278" s="37"/>
      <c r="H278" s="37" t="n">
        <v>79</v>
      </c>
      <c r="I278" s="37"/>
      <c r="J278" s="37" t="n">
        <v>0</v>
      </c>
      <c r="K278" s="37"/>
      <c r="L278" s="37"/>
      <c r="M278" s="37" t="n">
        <v>84</v>
      </c>
      <c r="N278" s="37"/>
      <c r="O278" s="37" t="n">
        <v>76</v>
      </c>
      <c r="P278" s="37"/>
      <c r="Q278" s="37" t="n">
        <v>77</v>
      </c>
      <c r="R278" s="37"/>
      <c r="S278" s="37" t="n">
        <v>0</v>
      </c>
      <c r="T278" s="37"/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0</v>
      </c>
      <c r="E279" s="33"/>
      <c r="F279" s="33" t="n">
        <v>0</v>
      </c>
      <c r="G279" s="33"/>
      <c r="H279" s="33" t="n">
        <v>64</v>
      </c>
      <c r="I279" s="33"/>
      <c r="J279" s="33" t="n">
        <v>0</v>
      </c>
      <c r="K279" s="33"/>
      <c r="L279" s="33"/>
      <c r="M279" s="33" t="n">
        <v>90</v>
      </c>
      <c r="N279" s="33"/>
      <c r="O279" s="33" t="n">
        <v>84</v>
      </c>
      <c r="P279" s="33"/>
      <c r="Q279" s="33" t="n">
        <v>94</v>
      </c>
      <c r="R279" s="33"/>
      <c r="S279" s="33" t="n">
        <v>0</v>
      </c>
      <c r="T279" s="33"/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0</v>
      </c>
      <c r="E280" s="37"/>
      <c r="F280" s="37" t="n">
        <v>0</v>
      </c>
      <c r="G280" s="37"/>
      <c r="H280" s="37" t="n">
        <v>46</v>
      </c>
      <c r="I280" s="37"/>
      <c r="J280" s="37" t="n">
        <v>0</v>
      </c>
      <c r="K280" s="37"/>
      <c r="L280" s="37"/>
      <c r="M280" s="37" t="n">
        <v>95</v>
      </c>
      <c r="N280" s="37"/>
      <c r="O280" s="37" t="n">
        <v>79</v>
      </c>
      <c r="P280" s="37"/>
      <c r="Q280" s="37" t="n">
        <v>78</v>
      </c>
      <c r="R280" s="37"/>
      <c r="S280" s="37" t="n">
        <v>0</v>
      </c>
      <c r="T280" s="37"/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0</v>
      </c>
      <c r="E281" s="33"/>
      <c r="F281" s="33" t="n">
        <v>0</v>
      </c>
      <c r="G281" s="33"/>
      <c r="H281" s="33" t="n">
        <v>0</v>
      </c>
      <c r="I281" s="33"/>
      <c r="J281" s="33" t="n">
        <v>0</v>
      </c>
      <c r="K281" s="33"/>
      <c r="L281" s="33"/>
      <c r="M281" s="33" t="n">
        <v>82</v>
      </c>
      <c r="N281" s="33"/>
      <c r="O281" s="33" t="n">
        <v>82</v>
      </c>
      <c r="P281" s="33"/>
      <c r="Q281" s="33" t="n">
        <v>76</v>
      </c>
      <c r="R281" s="33"/>
      <c r="S281" s="33" t="n">
        <v>0</v>
      </c>
      <c r="T281" s="33"/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56</v>
      </c>
      <c r="E282" s="37"/>
      <c r="F282" s="37" t="n">
        <v>0</v>
      </c>
      <c r="G282" s="37"/>
      <c r="H282" s="37" t="n">
        <v>80</v>
      </c>
      <c r="I282" s="37"/>
      <c r="J282" s="37" t="n">
        <v>0</v>
      </c>
      <c r="K282" s="37"/>
      <c r="L282" s="37"/>
      <c r="M282" s="37" t="n">
        <v>87</v>
      </c>
      <c r="N282" s="37"/>
      <c r="O282" s="37" t="n">
        <v>85</v>
      </c>
      <c r="P282" s="37"/>
      <c r="Q282" s="37" t="n">
        <v>79</v>
      </c>
      <c r="R282" s="37"/>
      <c r="S282" s="37" t="n">
        <v>0</v>
      </c>
      <c r="T282" s="37"/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56</v>
      </c>
      <c r="E283" s="33"/>
      <c r="F283" s="33" t="n">
        <v>0</v>
      </c>
      <c r="G283" s="33"/>
      <c r="H283" s="33" t="n">
        <v>53</v>
      </c>
      <c r="I283" s="33"/>
      <c r="J283" s="33" t="n">
        <v>0</v>
      </c>
      <c r="K283" s="33"/>
      <c r="L283" s="33"/>
      <c r="M283" s="33" t="n">
        <v>92</v>
      </c>
      <c r="N283" s="33"/>
      <c r="O283" s="33" t="n">
        <v>82</v>
      </c>
      <c r="P283" s="33"/>
      <c r="Q283" s="33" t="n">
        <v>80</v>
      </c>
      <c r="R283" s="33"/>
      <c r="S283" s="33" t="n">
        <v>0</v>
      </c>
      <c r="T283" s="33"/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0</v>
      </c>
      <c r="E284" s="37"/>
      <c r="F284" s="37" t="n">
        <v>80</v>
      </c>
      <c r="G284" s="37"/>
      <c r="H284" s="37" t="n">
        <v>52</v>
      </c>
      <c r="I284" s="37"/>
      <c r="J284" s="37" t="n">
        <v>0</v>
      </c>
      <c r="K284" s="37"/>
      <c r="L284" s="37"/>
      <c r="M284" s="37" t="n">
        <v>84</v>
      </c>
      <c r="N284" s="37"/>
      <c r="O284" s="37" t="n">
        <v>85</v>
      </c>
      <c r="P284" s="37"/>
      <c r="Q284" s="37" t="n">
        <v>81</v>
      </c>
      <c r="R284" s="37"/>
      <c r="S284" s="37" t="n">
        <v>0</v>
      </c>
      <c r="T284" s="37"/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55</v>
      </c>
      <c r="E285" s="33"/>
      <c r="F285" s="33" t="n">
        <v>0</v>
      </c>
      <c r="G285" s="33"/>
      <c r="H285" s="33" t="n">
        <v>72</v>
      </c>
      <c r="I285" s="33"/>
      <c r="J285" s="33" t="n">
        <v>0</v>
      </c>
      <c r="K285" s="33"/>
      <c r="L285" s="33"/>
      <c r="M285" s="33" t="n">
        <v>105</v>
      </c>
      <c r="N285" s="33"/>
      <c r="O285" s="33" t="n">
        <v>81</v>
      </c>
      <c r="P285" s="33"/>
      <c r="Q285" s="33" t="n">
        <v>80</v>
      </c>
      <c r="R285" s="33"/>
      <c r="S285" s="33" t="n">
        <v>0</v>
      </c>
      <c r="T285" s="33"/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56</v>
      </c>
      <c r="E286" s="37"/>
      <c r="F286" s="37" t="n">
        <v>0</v>
      </c>
      <c r="G286" s="37"/>
      <c r="H286" s="37" t="n">
        <v>59</v>
      </c>
      <c r="I286" s="37"/>
      <c r="J286" s="37" t="n">
        <v>0</v>
      </c>
      <c r="K286" s="37"/>
      <c r="L286" s="37"/>
      <c r="M286" s="37" t="n">
        <v>75</v>
      </c>
      <c r="N286" s="37"/>
      <c r="O286" s="37" t="n">
        <v>70</v>
      </c>
      <c r="P286" s="37"/>
      <c r="Q286" s="37" t="n">
        <v>76</v>
      </c>
      <c r="R286" s="37"/>
      <c r="S286" s="37" t="n">
        <v>0</v>
      </c>
      <c r="T286" s="37"/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0</v>
      </c>
      <c r="E287" s="33"/>
      <c r="F287" s="33" t="n">
        <v>44</v>
      </c>
      <c r="G287" s="33"/>
      <c r="H287" s="33" t="n">
        <v>76</v>
      </c>
      <c r="I287" s="33"/>
      <c r="J287" s="33" t="n">
        <v>0</v>
      </c>
      <c r="K287" s="33"/>
      <c r="L287" s="33"/>
      <c r="M287" s="33" t="n">
        <v>71</v>
      </c>
      <c r="N287" s="33"/>
      <c r="O287" s="33" t="n">
        <v>76</v>
      </c>
      <c r="P287" s="33"/>
      <c r="Q287" s="33" t="n">
        <v>82</v>
      </c>
      <c r="R287" s="33"/>
      <c r="S287" s="33" t="n">
        <v>78</v>
      </c>
      <c r="T287" s="33"/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0</v>
      </c>
      <c r="E288" s="37"/>
      <c r="F288" s="37" t="n">
        <v>0</v>
      </c>
      <c r="G288" s="37"/>
      <c r="H288" s="37" t="n">
        <v>53</v>
      </c>
      <c r="I288" s="37"/>
      <c r="J288" s="37" t="n">
        <v>0</v>
      </c>
      <c r="K288" s="37"/>
      <c r="L288" s="37"/>
      <c r="M288" s="37" t="n">
        <v>85</v>
      </c>
      <c r="N288" s="37"/>
      <c r="O288" s="37" t="n">
        <v>72</v>
      </c>
      <c r="P288" s="37"/>
      <c r="Q288" s="37" t="n">
        <v>76</v>
      </c>
      <c r="R288" s="37"/>
      <c r="S288" s="37" t="n">
        <v>0</v>
      </c>
      <c r="T288" s="37"/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0</v>
      </c>
      <c r="E289" s="33"/>
      <c r="F289" s="33" t="n">
        <v>42</v>
      </c>
      <c r="G289" s="33"/>
      <c r="H289" s="33" t="n">
        <v>73</v>
      </c>
      <c r="I289" s="33"/>
      <c r="J289" s="33" t="n">
        <v>0</v>
      </c>
      <c r="K289" s="33"/>
      <c r="L289" s="33"/>
      <c r="M289" s="33" t="n">
        <v>80</v>
      </c>
      <c r="N289" s="33"/>
      <c r="O289" s="33" t="n">
        <v>88</v>
      </c>
      <c r="P289" s="33"/>
      <c r="Q289" s="33" t="n">
        <v>79</v>
      </c>
      <c r="R289" s="33"/>
      <c r="S289" s="33" t="n">
        <v>90</v>
      </c>
      <c r="T289" s="33"/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0</v>
      </c>
      <c r="E290" s="37"/>
      <c r="F290" s="37" t="n">
        <v>50</v>
      </c>
      <c r="G290" s="37"/>
      <c r="H290" s="37" t="n">
        <v>0</v>
      </c>
      <c r="I290" s="37"/>
      <c r="J290" s="37" t="n">
        <v>0</v>
      </c>
      <c r="K290" s="37"/>
      <c r="L290" s="37"/>
      <c r="M290" s="37" t="n">
        <v>86</v>
      </c>
      <c r="N290" s="37"/>
      <c r="O290" s="37" t="n">
        <v>68</v>
      </c>
      <c r="P290" s="37"/>
      <c r="Q290" s="37" t="n">
        <v>73</v>
      </c>
      <c r="R290" s="37"/>
      <c r="S290" s="37" t="n">
        <v>0</v>
      </c>
      <c r="T290" s="37"/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58</v>
      </c>
      <c r="E291" s="33"/>
      <c r="F291" s="33" t="n">
        <v>0</v>
      </c>
      <c r="G291" s="33"/>
      <c r="H291" s="33" t="n">
        <v>48</v>
      </c>
      <c r="I291" s="33"/>
      <c r="J291" s="33" t="n">
        <v>0</v>
      </c>
      <c r="K291" s="33"/>
      <c r="L291" s="33"/>
      <c r="M291" s="33" t="n">
        <v>81</v>
      </c>
      <c r="N291" s="33"/>
      <c r="O291" s="33" t="n">
        <v>73</v>
      </c>
      <c r="P291" s="33"/>
      <c r="Q291" s="33" t="n">
        <v>79</v>
      </c>
      <c r="R291" s="33"/>
      <c r="S291" s="33" t="n">
        <v>0</v>
      </c>
      <c r="T291" s="33"/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0</v>
      </c>
      <c r="E292" s="37"/>
      <c r="F292" s="37" t="n">
        <v>0</v>
      </c>
      <c r="G292" s="37"/>
      <c r="H292" s="37" t="n">
        <v>0</v>
      </c>
      <c r="I292" s="37"/>
      <c r="J292" s="37" t="n">
        <v>0</v>
      </c>
      <c r="K292" s="37"/>
      <c r="L292" s="37"/>
      <c r="M292" s="37" t="n">
        <v>77</v>
      </c>
      <c r="N292" s="37"/>
      <c r="O292" s="37" t="n">
        <v>75</v>
      </c>
      <c r="P292" s="37"/>
      <c r="Q292" s="37" t="n">
        <v>98</v>
      </c>
      <c r="R292" s="37"/>
      <c r="S292" s="37" t="n">
        <v>0</v>
      </c>
      <c r="T292" s="37"/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0</v>
      </c>
      <c r="E293" s="33"/>
      <c r="F293" s="33" t="n">
        <v>44</v>
      </c>
      <c r="G293" s="33"/>
      <c r="H293" s="33" t="n">
        <v>43</v>
      </c>
      <c r="I293" s="33"/>
      <c r="J293" s="33" t="n">
        <v>37</v>
      </c>
      <c r="K293" s="33"/>
      <c r="L293" s="33"/>
      <c r="M293" s="33" t="n">
        <v>86</v>
      </c>
      <c r="N293" s="33"/>
      <c r="O293" s="33" t="n">
        <v>82</v>
      </c>
      <c r="P293" s="33"/>
      <c r="Q293" s="33" t="n">
        <v>88</v>
      </c>
      <c r="R293" s="33"/>
      <c r="S293" s="33" t="n">
        <v>0</v>
      </c>
      <c r="T293" s="33"/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0</v>
      </c>
      <c r="E294" s="37"/>
      <c r="F294" s="37" t="n">
        <v>0</v>
      </c>
      <c r="G294" s="37"/>
      <c r="H294" s="37" t="n">
        <v>56</v>
      </c>
      <c r="I294" s="37"/>
      <c r="J294" s="37" t="n">
        <v>0</v>
      </c>
      <c r="K294" s="37"/>
      <c r="L294" s="37"/>
      <c r="M294" s="37" t="n">
        <v>100</v>
      </c>
      <c r="N294" s="37"/>
      <c r="O294" s="37" t="n">
        <v>79</v>
      </c>
      <c r="P294" s="37"/>
      <c r="Q294" s="37" t="n">
        <v>94</v>
      </c>
      <c r="R294" s="37"/>
      <c r="S294" s="37" t="n">
        <v>0</v>
      </c>
      <c r="T294" s="37"/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0</v>
      </c>
      <c r="E295" s="33"/>
      <c r="F295" s="33" t="n">
        <v>60</v>
      </c>
      <c r="G295" s="33"/>
      <c r="H295" s="33" t="n">
        <v>0</v>
      </c>
      <c r="I295" s="33"/>
      <c r="J295" s="33" t="n">
        <v>0</v>
      </c>
      <c r="K295" s="33"/>
      <c r="L295" s="33"/>
      <c r="M295" s="33" t="n">
        <v>106</v>
      </c>
      <c r="N295" s="33"/>
      <c r="O295" s="33" t="n">
        <v>79</v>
      </c>
      <c r="P295" s="33"/>
      <c r="Q295" s="33" t="n">
        <v>76</v>
      </c>
      <c r="R295" s="33"/>
      <c r="S295" s="33" t="n">
        <v>0</v>
      </c>
      <c r="T295" s="33"/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0</v>
      </c>
      <c r="E296" s="37"/>
      <c r="F296" s="37" t="n">
        <v>54</v>
      </c>
      <c r="G296" s="37"/>
      <c r="H296" s="37" t="n">
        <v>47</v>
      </c>
      <c r="I296" s="37"/>
      <c r="J296" s="37" t="n">
        <v>50</v>
      </c>
      <c r="K296" s="37"/>
      <c r="L296" s="37"/>
      <c r="M296" s="37" t="n">
        <v>85</v>
      </c>
      <c r="N296" s="37"/>
      <c r="O296" s="37" t="n">
        <v>85</v>
      </c>
      <c r="P296" s="37"/>
      <c r="Q296" s="37" t="n">
        <v>82</v>
      </c>
      <c r="R296" s="37"/>
      <c r="S296" s="37" t="n">
        <v>0</v>
      </c>
      <c r="T296" s="37"/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0</v>
      </c>
      <c r="E297" s="33"/>
      <c r="F297" s="33" t="n">
        <v>0</v>
      </c>
      <c r="G297" s="33"/>
      <c r="H297" s="33" t="n">
        <v>55</v>
      </c>
      <c r="I297" s="33"/>
      <c r="J297" s="33" t="n">
        <v>0</v>
      </c>
      <c r="K297" s="33"/>
      <c r="L297" s="33"/>
      <c r="M297" s="33" t="n">
        <v>71</v>
      </c>
      <c r="N297" s="33"/>
      <c r="O297" s="33" t="n">
        <v>86</v>
      </c>
      <c r="P297" s="33"/>
      <c r="Q297" s="33" t="n">
        <v>67</v>
      </c>
      <c r="R297" s="33"/>
      <c r="S297" s="33" t="n">
        <v>0</v>
      </c>
      <c r="T297" s="33"/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0</v>
      </c>
      <c r="E298" s="37"/>
      <c r="F298" s="37" t="n">
        <v>0</v>
      </c>
      <c r="G298" s="37"/>
      <c r="H298" s="37" t="n">
        <v>55</v>
      </c>
      <c r="I298" s="37"/>
      <c r="J298" s="37" t="n">
        <v>0</v>
      </c>
      <c r="K298" s="37"/>
      <c r="L298" s="37"/>
      <c r="M298" s="37" t="n">
        <v>88</v>
      </c>
      <c r="N298" s="37"/>
      <c r="O298" s="37" t="n">
        <v>87</v>
      </c>
      <c r="P298" s="37"/>
      <c r="Q298" s="37" t="n">
        <v>93</v>
      </c>
      <c r="R298" s="37"/>
      <c r="S298" s="37" t="n">
        <v>0</v>
      </c>
      <c r="T298" s="37"/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49</v>
      </c>
      <c r="E299" s="33"/>
      <c r="F299" s="33" t="n">
        <v>56</v>
      </c>
      <c r="G299" s="33"/>
      <c r="H299" s="33" t="n">
        <v>0</v>
      </c>
      <c r="I299" s="33"/>
      <c r="J299" s="33" t="n">
        <v>51</v>
      </c>
      <c r="K299" s="33"/>
      <c r="L299" s="33"/>
      <c r="M299" s="33" t="n">
        <v>116</v>
      </c>
      <c r="N299" s="33"/>
      <c r="O299" s="33" t="n">
        <v>87</v>
      </c>
      <c r="P299" s="33"/>
      <c r="Q299" s="33" t="n">
        <v>133</v>
      </c>
      <c r="R299" s="33"/>
      <c r="S299" s="33" t="n">
        <v>108</v>
      </c>
      <c r="T299" s="33"/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0</v>
      </c>
      <c r="E300" s="37"/>
      <c r="F300" s="37" t="n">
        <v>0</v>
      </c>
      <c r="G300" s="37"/>
      <c r="H300" s="37" t="n">
        <v>56</v>
      </c>
      <c r="I300" s="37"/>
      <c r="J300" s="37" t="n">
        <v>0</v>
      </c>
      <c r="K300" s="37"/>
      <c r="L300" s="37"/>
      <c r="M300" s="37" t="n">
        <v>119</v>
      </c>
      <c r="N300" s="37"/>
      <c r="O300" s="37" t="n">
        <v>105</v>
      </c>
      <c r="P300" s="37"/>
      <c r="Q300" s="37" t="n">
        <v>86</v>
      </c>
      <c r="R300" s="37"/>
      <c r="S300" s="37" t="n">
        <v>0</v>
      </c>
      <c r="T300" s="37"/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0</v>
      </c>
      <c r="E301" s="33"/>
      <c r="F301" s="33" t="n">
        <v>0</v>
      </c>
      <c r="G301" s="33"/>
      <c r="H301" s="33" t="n">
        <v>55</v>
      </c>
      <c r="I301" s="33"/>
      <c r="J301" s="33" t="n">
        <v>0</v>
      </c>
      <c r="K301" s="33"/>
      <c r="L301" s="33"/>
      <c r="M301" s="33" t="n">
        <v>103</v>
      </c>
      <c r="N301" s="33"/>
      <c r="O301" s="33" t="n">
        <v>106</v>
      </c>
      <c r="P301" s="33"/>
      <c r="Q301" s="33" t="n">
        <v>99</v>
      </c>
      <c r="R301" s="33"/>
      <c r="S301" s="33" t="n">
        <v>131</v>
      </c>
      <c r="T301" s="33"/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0</v>
      </c>
      <c r="E302" s="37"/>
      <c r="F302" s="37" t="n">
        <v>59</v>
      </c>
      <c r="G302" s="37"/>
      <c r="H302" s="37" t="n">
        <v>58</v>
      </c>
      <c r="I302" s="37"/>
      <c r="J302" s="37" t="n">
        <v>37</v>
      </c>
      <c r="K302" s="37"/>
      <c r="L302" s="37"/>
      <c r="M302" s="37" t="n">
        <v>109</v>
      </c>
      <c r="N302" s="37"/>
      <c r="O302" s="37" t="n">
        <v>110</v>
      </c>
      <c r="P302" s="37"/>
      <c r="Q302" s="37" t="n">
        <v>91</v>
      </c>
      <c r="R302" s="37"/>
      <c r="S302" s="37" t="n">
        <v>0</v>
      </c>
      <c r="T302" s="37"/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0</v>
      </c>
      <c r="E303" s="33"/>
      <c r="F303" s="33" t="n">
        <v>70</v>
      </c>
      <c r="G303" s="33"/>
      <c r="H303" s="33" t="n">
        <v>0</v>
      </c>
      <c r="I303" s="33"/>
      <c r="J303" s="33" t="n">
        <v>64</v>
      </c>
      <c r="K303" s="33"/>
      <c r="L303" s="33"/>
      <c r="M303" s="33" t="n">
        <v>96</v>
      </c>
      <c r="N303" s="33"/>
      <c r="O303" s="33" t="n">
        <v>105</v>
      </c>
      <c r="P303" s="33"/>
      <c r="Q303" s="33" t="n">
        <v>87</v>
      </c>
      <c r="R303" s="33"/>
      <c r="S303" s="33" t="n">
        <v>108</v>
      </c>
      <c r="T303" s="33"/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0</v>
      </c>
      <c r="E304" s="37"/>
      <c r="F304" s="37" t="n">
        <v>0</v>
      </c>
      <c r="G304" s="37"/>
      <c r="H304" s="37" t="n">
        <v>0</v>
      </c>
      <c r="I304" s="37"/>
      <c r="J304" s="37" t="n">
        <v>0</v>
      </c>
      <c r="K304" s="37"/>
      <c r="L304" s="37"/>
      <c r="M304" s="37" t="n">
        <v>97</v>
      </c>
      <c r="N304" s="37"/>
      <c r="O304" s="37" t="n">
        <v>104</v>
      </c>
      <c r="P304" s="37"/>
      <c r="Q304" s="37" t="n">
        <v>95</v>
      </c>
      <c r="R304" s="37"/>
      <c r="S304" s="37" t="n">
        <v>0</v>
      </c>
      <c r="T304" s="37"/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56</v>
      </c>
      <c r="E305" s="33"/>
      <c r="F305" s="33" t="n">
        <v>68</v>
      </c>
      <c r="G305" s="33"/>
      <c r="H305" s="33" t="n">
        <v>68</v>
      </c>
      <c r="I305" s="33"/>
      <c r="J305" s="33" t="n">
        <v>0</v>
      </c>
      <c r="K305" s="33"/>
      <c r="L305" s="33"/>
      <c r="M305" s="33" t="n">
        <v>93</v>
      </c>
      <c r="N305" s="33"/>
      <c r="O305" s="33" t="n">
        <v>97</v>
      </c>
      <c r="P305" s="33"/>
      <c r="Q305" s="33" t="n">
        <v>114</v>
      </c>
      <c r="R305" s="33"/>
      <c r="S305" s="33" t="n">
        <v>135</v>
      </c>
      <c r="T305" s="33"/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0</v>
      </c>
      <c r="E306" s="37"/>
      <c r="F306" s="37" t="n">
        <v>62</v>
      </c>
      <c r="G306" s="37"/>
      <c r="H306" s="37" t="n">
        <v>0</v>
      </c>
      <c r="I306" s="37"/>
      <c r="J306" s="37" t="n">
        <v>0</v>
      </c>
      <c r="K306" s="37"/>
      <c r="L306" s="37"/>
      <c r="M306" s="37" t="n">
        <v>105</v>
      </c>
      <c r="N306" s="37"/>
      <c r="O306" s="37" t="n">
        <v>96</v>
      </c>
      <c r="P306" s="37"/>
      <c r="Q306" s="37" t="n">
        <v>103</v>
      </c>
      <c r="R306" s="37"/>
      <c r="S306" s="37" t="n">
        <v>93</v>
      </c>
      <c r="T306" s="37"/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56</v>
      </c>
      <c r="E307" s="33"/>
      <c r="F307" s="33" t="n">
        <v>68</v>
      </c>
      <c r="G307" s="33"/>
      <c r="H307" s="33" t="n">
        <v>96</v>
      </c>
      <c r="I307" s="33"/>
      <c r="J307" s="33" t="n">
        <v>0</v>
      </c>
      <c r="K307" s="33"/>
      <c r="L307" s="33"/>
      <c r="M307" s="33" t="n">
        <v>101</v>
      </c>
      <c r="N307" s="33"/>
      <c r="O307" s="33" t="n">
        <v>90</v>
      </c>
      <c r="P307" s="33"/>
      <c r="Q307" s="33" t="n">
        <v>83</v>
      </c>
      <c r="R307" s="33"/>
      <c r="S307" s="33" t="n">
        <v>0</v>
      </c>
      <c r="T307" s="33"/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55</v>
      </c>
      <c r="E308" s="37"/>
      <c r="F308" s="37" t="n">
        <v>81</v>
      </c>
      <c r="G308" s="37"/>
      <c r="H308" s="37" t="n">
        <v>54</v>
      </c>
      <c r="I308" s="37"/>
      <c r="J308" s="37" t="n">
        <v>0</v>
      </c>
      <c r="K308" s="37"/>
      <c r="L308" s="37"/>
      <c r="M308" s="37" t="n">
        <v>102</v>
      </c>
      <c r="N308" s="37"/>
      <c r="O308" s="37" t="n">
        <v>84</v>
      </c>
      <c r="P308" s="37"/>
      <c r="Q308" s="37" t="n">
        <v>0</v>
      </c>
      <c r="R308" s="37"/>
      <c r="S308" s="37" t="n">
        <v>0</v>
      </c>
      <c r="T308" s="37"/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0</v>
      </c>
      <c r="E309" s="33"/>
      <c r="F309" s="33" t="n">
        <v>45</v>
      </c>
      <c r="G309" s="33"/>
      <c r="H309" s="33" t="n">
        <v>60</v>
      </c>
      <c r="I309" s="33"/>
      <c r="J309" s="33" t="n">
        <v>0</v>
      </c>
      <c r="K309" s="33"/>
      <c r="L309" s="33"/>
      <c r="M309" s="33" t="n">
        <v>81</v>
      </c>
      <c r="N309" s="33"/>
      <c r="O309" s="33" t="n">
        <v>89</v>
      </c>
      <c r="P309" s="33"/>
      <c r="Q309" s="33" t="n">
        <v>0</v>
      </c>
      <c r="R309" s="33"/>
      <c r="S309" s="33" t="n">
        <v>0</v>
      </c>
      <c r="T309" s="33"/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0</v>
      </c>
      <c r="E310" s="37"/>
      <c r="F310" s="37" t="n">
        <v>45</v>
      </c>
      <c r="G310" s="37"/>
      <c r="H310" s="37" t="n">
        <v>0</v>
      </c>
      <c r="I310" s="37"/>
      <c r="J310" s="37" t="n">
        <v>0</v>
      </c>
      <c r="K310" s="37"/>
      <c r="L310" s="37"/>
      <c r="M310" s="37" t="n">
        <v>88</v>
      </c>
      <c r="N310" s="37"/>
      <c r="O310" s="37" t="n">
        <v>75</v>
      </c>
      <c r="P310" s="37"/>
      <c r="Q310" s="37" t="n">
        <v>50</v>
      </c>
      <c r="R310" s="37"/>
      <c r="S310" s="37" t="n">
        <v>17</v>
      </c>
      <c r="T310" s="37"/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0</v>
      </c>
      <c r="E311" s="33"/>
      <c r="F311" s="33" t="n">
        <v>50</v>
      </c>
      <c r="G311" s="33"/>
      <c r="H311" s="33" t="n">
        <v>49</v>
      </c>
      <c r="I311" s="33"/>
      <c r="J311" s="33" t="n">
        <v>0</v>
      </c>
      <c r="K311" s="33"/>
      <c r="L311" s="33"/>
      <c r="M311" s="33" t="n">
        <v>80</v>
      </c>
      <c r="N311" s="33"/>
      <c r="O311" s="33" t="n">
        <v>77</v>
      </c>
      <c r="P311" s="33"/>
      <c r="Q311" s="33" t="n">
        <v>0</v>
      </c>
      <c r="R311" s="33"/>
      <c r="S311" s="33" t="n">
        <v>0</v>
      </c>
      <c r="T311" s="33"/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0</v>
      </c>
      <c r="E312" s="37"/>
      <c r="F312" s="37" t="n">
        <v>0</v>
      </c>
      <c r="G312" s="37"/>
      <c r="H312" s="37" t="n">
        <v>0</v>
      </c>
      <c r="I312" s="37"/>
      <c r="J312" s="37" t="n">
        <v>0</v>
      </c>
      <c r="K312" s="37"/>
      <c r="L312" s="37"/>
      <c r="M312" s="37" t="n">
        <v>84</v>
      </c>
      <c r="N312" s="37"/>
      <c r="O312" s="37" t="n">
        <v>74</v>
      </c>
      <c r="P312" s="37"/>
      <c r="Q312" s="37" t="n">
        <v>91</v>
      </c>
      <c r="R312" s="37"/>
      <c r="S312" s="37" t="n">
        <v>43</v>
      </c>
      <c r="T312" s="37"/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0</v>
      </c>
      <c r="E313" s="33"/>
      <c r="F313" s="33" t="n">
        <v>0</v>
      </c>
      <c r="G313" s="33"/>
      <c r="H313" s="33" t="n">
        <v>150</v>
      </c>
      <c r="I313" s="33"/>
      <c r="J313" s="33" t="n">
        <v>53</v>
      </c>
      <c r="K313" s="33"/>
      <c r="L313" s="33"/>
      <c r="M313" s="33" t="n">
        <v>81</v>
      </c>
      <c r="N313" s="33"/>
      <c r="O313" s="33" t="n">
        <v>71</v>
      </c>
      <c r="P313" s="33"/>
      <c r="Q313" s="33" t="n">
        <v>90</v>
      </c>
      <c r="R313" s="33"/>
      <c r="S313" s="33" t="n">
        <v>0</v>
      </c>
      <c r="T313" s="33"/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0</v>
      </c>
      <c r="E314" s="37"/>
      <c r="F314" s="37" t="n">
        <v>0</v>
      </c>
      <c r="G314" s="37"/>
      <c r="H314" s="37" t="n">
        <v>66</v>
      </c>
      <c r="I314" s="37"/>
      <c r="J314" s="37" t="n">
        <v>0</v>
      </c>
      <c r="K314" s="37"/>
      <c r="L314" s="37"/>
      <c r="M314" s="37" t="n">
        <v>82</v>
      </c>
      <c r="N314" s="37"/>
      <c r="O314" s="37" t="n">
        <v>81</v>
      </c>
      <c r="P314" s="37"/>
      <c r="Q314" s="37" t="n">
        <v>14</v>
      </c>
      <c r="R314" s="37"/>
      <c r="S314" s="37" t="n">
        <v>0</v>
      </c>
      <c r="T314" s="37"/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50</v>
      </c>
      <c r="E315" s="33"/>
      <c r="F315" s="33" t="n">
        <v>0</v>
      </c>
      <c r="G315" s="33"/>
      <c r="H315" s="33" t="n">
        <v>0</v>
      </c>
      <c r="I315" s="33"/>
      <c r="J315" s="33" t="n">
        <v>0</v>
      </c>
      <c r="K315" s="33"/>
      <c r="L315" s="33"/>
      <c r="M315" s="33" t="n">
        <v>68</v>
      </c>
      <c r="N315" s="33"/>
      <c r="O315" s="33" t="n">
        <v>76</v>
      </c>
      <c r="P315" s="33"/>
      <c r="Q315" s="33" t="n">
        <v>54</v>
      </c>
      <c r="R315" s="33"/>
      <c r="S315" s="33" t="n">
        <v>0</v>
      </c>
      <c r="T315" s="33"/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52</v>
      </c>
      <c r="E316" s="37"/>
      <c r="F316" s="37" t="n">
        <v>0</v>
      </c>
      <c r="G316" s="37"/>
      <c r="H316" s="37" t="n">
        <v>65</v>
      </c>
      <c r="I316" s="37"/>
      <c r="J316" s="37" t="n">
        <v>0</v>
      </c>
      <c r="K316" s="37"/>
      <c r="L316" s="37"/>
      <c r="M316" s="37" t="n">
        <v>99</v>
      </c>
      <c r="N316" s="37"/>
      <c r="O316" s="37" t="n">
        <v>83</v>
      </c>
      <c r="P316" s="37"/>
      <c r="Q316" s="37" t="n">
        <v>65</v>
      </c>
      <c r="R316" s="37"/>
      <c r="S316" s="37" t="n">
        <v>0</v>
      </c>
      <c r="T316" s="37"/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0</v>
      </c>
      <c r="E317" s="33"/>
      <c r="F317" s="33" t="n">
        <v>0</v>
      </c>
      <c r="G317" s="33"/>
      <c r="H317" s="33" t="n">
        <v>61</v>
      </c>
      <c r="I317" s="33"/>
      <c r="J317" s="33" t="n">
        <v>0</v>
      </c>
      <c r="K317" s="33"/>
      <c r="L317" s="33"/>
      <c r="M317" s="33" t="n">
        <v>77</v>
      </c>
      <c r="N317" s="33"/>
      <c r="O317" s="33" t="n">
        <v>73</v>
      </c>
      <c r="P317" s="33"/>
      <c r="Q317" s="33" t="n">
        <v>114</v>
      </c>
      <c r="R317" s="33"/>
      <c r="S317" s="33" t="n">
        <v>0</v>
      </c>
      <c r="T317" s="33"/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52</v>
      </c>
      <c r="E318" s="37"/>
      <c r="F318" s="37" t="n">
        <v>0</v>
      </c>
      <c r="G318" s="37"/>
      <c r="H318" s="37" t="n">
        <v>0</v>
      </c>
      <c r="I318" s="37"/>
      <c r="J318" s="37" t="n">
        <v>0</v>
      </c>
      <c r="K318" s="37"/>
      <c r="L318" s="37"/>
      <c r="M318" s="37" t="n">
        <v>90</v>
      </c>
      <c r="N318" s="37"/>
      <c r="O318" s="37" t="n">
        <v>77</v>
      </c>
      <c r="P318" s="37"/>
      <c r="Q318" s="37" t="n">
        <v>0</v>
      </c>
      <c r="R318" s="37"/>
      <c r="S318" s="37" t="n">
        <v>0</v>
      </c>
      <c r="T318" s="37"/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0</v>
      </c>
      <c r="E319" s="33"/>
      <c r="F319" s="33" t="n">
        <v>0</v>
      </c>
      <c r="G319" s="33"/>
      <c r="H319" s="33" t="n">
        <v>66</v>
      </c>
      <c r="I319" s="33"/>
      <c r="J319" s="33" t="n">
        <v>40</v>
      </c>
      <c r="K319" s="33"/>
      <c r="L319" s="33"/>
      <c r="M319" s="33" t="n">
        <v>88</v>
      </c>
      <c r="N319" s="33"/>
      <c r="O319" s="33" t="n">
        <v>87</v>
      </c>
      <c r="P319" s="33"/>
      <c r="Q319" s="33" t="n">
        <v>0</v>
      </c>
      <c r="R319" s="33"/>
      <c r="S319" s="33" t="n">
        <v>0</v>
      </c>
      <c r="T319" s="33"/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0</v>
      </c>
      <c r="E320" s="37"/>
      <c r="F320" s="37" t="n">
        <v>0</v>
      </c>
      <c r="G320" s="37"/>
      <c r="H320" s="37" t="n">
        <v>40</v>
      </c>
      <c r="I320" s="37"/>
      <c r="J320" s="37" t="n">
        <v>0</v>
      </c>
      <c r="K320" s="37"/>
      <c r="L320" s="37"/>
      <c r="M320" s="37" t="n">
        <v>70</v>
      </c>
      <c r="N320" s="37"/>
      <c r="O320" s="37" t="n">
        <v>73</v>
      </c>
      <c r="P320" s="37"/>
      <c r="Q320" s="37" t="n">
        <v>72</v>
      </c>
      <c r="R320" s="37"/>
      <c r="S320" s="37" t="n">
        <v>0</v>
      </c>
      <c r="T320" s="37"/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0</v>
      </c>
      <c r="E321" s="33"/>
      <c r="F321" s="33" t="n">
        <v>54</v>
      </c>
      <c r="G321" s="33"/>
      <c r="H321" s="33" t="n">
        <v>76</v>
      </c>
      <c r="I321" s="33"/>
      <c r="J321" s="33" t="n">
        <v>0</v>
      </c>
      <c r="K321" s="33"/>
      <c r="L321" s="33"/>
      <c r="M321" s="33" t="n">
        <v>93</v>
      </c>
      <c r="N321" s="33"/>
      <c r="O321" s="33" t="n">
        <v>76</v>
      </c>
      <c r="P321" s="33"/>
      <c r="Q321" s="33" t="n">
        <v>68</v>
      </c>
      <c r="R321" s="33"/>
      <c r="S321" s="33" t="n">
        <v>41</v>
      </c>
      <c r="T321" s="33"/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0</v>
      </c>
      <c r="E322" s="37"/>
      <c r="F322" s="37" t="n">
        <v>61</v>
      </c>
      <c r="G322" s="37"/>
      <c r="H322" s="37" t="n">
        <v>55</v>
      </c>
      <c r="I322" s="37"/>
      <c r="J322" s="37" t="n">
        <v>0</v>
      </c>
      <c r="K322" s="37"/>
      <c r="L322" s="37"/>
      <c r="M322" s="37" t="n">
        <v>64</v>
      </c>
      <c r="N322" s="37"/>
      <c r="O322" s="37" t="n">
        <v>76</v>
      </c>
      <c r="P322" s="37"/>
      <c r="Q322" s="37" t="n">
        <v>50</v>
      </c>
      <c r="R322" s="37"/>
      <c r="S322" s="37" t="n">
        <v>60</v>
      </c>
      <c r="T322" s="37"/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40</v>
      </c>
      <c r="E323" s="33"/>
      <c r="F323" s="33" t="n">
        <v>0</v>
      </c>
      <c r="G323" s="33"/>
      <c r="H323" s="33" t="n">
        <v>62</v>
      </c>
      <c r="I323" s="33"/>
      <c r="J323" s="33" t="n">
        <v>0</v>
      </c>
      <c r="K323" s="33"/>
      <c r="L323" s="33"/>
      <c r="M323" s="33" t="n">
        <v>69</v>
      </c>
      <c r="N323" s="33"/>
      <c r="O323" s="33" t="n">
        <v>78</v>
      </c>
      <c r="P323" s="33"/>
      <c r="Q323" s="33" t="n">
        <v>65</v>
      </c>
      <c r="R323" s="33"/>
      <c r="S323" s="33" t="n">
        <v>33</v>
      </c>
      <c r="T323" s="33"/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40</v>
      </c>
      <c r="E324" s="37"/>
      <c r="F324" s="37" t="n">
        <v>0</v>
      </c>
      <c r="G324" s="37"/>
      <c r="H324" s="37" t="n">
        <v>59</v>
      </c>
      <c r="I324" s="37"/>
      <c r="J324" s="37" t="n">
        <v>63</v>
      </c>
      <c r="K324" s="37"/>
      <c r="L324" s="37"/>
      <c r="M324" s="37" t="n">
        <v>80</v>
      </c>
      <c r="N324" s="37"/>
      <c r="O324" s="37" t="n">
        <v>83</v>
      </c>
      <c r="P324" s="37"/>
      <c r="Q324" s="37" t="n">
        <v>65</v>
      </c>
      <c r="R324" s="37"/>
      <c r="S324" s="37" t="n">
        <v>22</v>
      </c>
      <c r="T324" s="37"/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40</v>
      </c>
      <c r="E325" s="33"/>
      <c r="F325" s="33" t="n">
        <v>57</v>
      </c>
      <c r="G325" s="33"/>
      <c r="H325" s="33" t="n">
        <v>58</v>
      </c>
      <c r="I325" s="33"/>
      <c r="J325" s="33" t="n">
        <v>21</v>
      </c>
      <c r="K325" s="33"/>
      <c r="L325" s="33"/>
      <c r="M325" s="33" t="n">
        <v>80</v>
      </c>
      <c r="N325" s="33"/>
      <c r="O325" s="33" t="n">
        <v>86</v>
      </c>
      <c r="P325" s="33"/>
      <c r="Q325" s="33" t="n">
        <v>62</v>
      </c>
      <c r="R325" s="33"/>
      <c r="S325" s="33" t="n">
        <v>0</v>
      </c>
      <c r="T325" s="33"/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40</v>
      </c>
      <c r="E326" s="37"/>
      <c r="F326" s="37" t="n">
        <v>0</v>
      </c>
      <c r="G326" s="37"/>
      <c r="H326" s="37" t="n">
        <v>66</v>
      </c>
      <c r="I326" s="37"/>
      <c r="J326" s="37" t="n">
        <v>0</v>
      </c>
      <c r="K326" s="37"/>
      <c r="L326" s="37"/>
      <c r="M326" s="37" t="n">
        <v>94</v>
      </c>
      <c r="N326" s="37"/>
      <c r="O326" s="37" t="n">
        <v>78</v>
      </c>
      <c r="P326" s="37"/>
      <c r="Q326" s="37" t="n">
        <v>64</v>
      </c>
      <c r="R326" s="37"/>
      <c r="S326" s="37" t="n">
        <v>50</v>
      </c>
      <c r="T326" s="37"/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40</v>
      </c>
      <c r="E327" s="33"/>
      <c r="F327" s="33" t="n">
        <v>0</v>
      </c>
      <c r="G327" s="33"/>
      <c r="H327" s="33" t="n">
        <v>0</v>
      </c>
      <c r="I327" s="33"/>
      <c r="J327" s="33" t="n">
        <v>49</v>
      </c>
      <c r="K327" s="33"/>
      <c r="L327" s="33"/>
      <c r="M327" s="33" t="n">
        <v>90</v>
      </c>
      <c r="N327" s="33"/>
      <c r="O327" s="33" t="n">
        <v>76</v>
      </c>
      <c r="P327" s="33"/>
      <c r="Q327" s="33" t="n">
        <v>66</v>
      </c>
      <c r="R327" s="33"/>
      <c r="S327" s="33" t="n">
        <v>0</v>
      </c>
      <c r="T327" s="33"/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0</v>
      </c>
      <c r="E328" s="37"/>
      <c r="F328" s="37" t="n">
        <v>0</v>
      </c>
      <c r="G328" s="37"/>
      <c r="H328" s="37" t="n">
        <v>66</v>
      </c>
      <c r="I328" s="37"/>
      <c r="J328" s="37" t="n">
        <v>0</v>
      </c>
      <c r="K328" s="37"/>
      <c r="L328" s="37"/>
      <c r="M328" s="37" t="n">
        <v>74</v>
      </c>
      <c r="N328" s="37"/>
      <c r="O328" s="37" t="n">
        <v>91</v>
      </c>
      <c r="P328" s="37"/>
      <c r="Q328" s="37" t="n">
        <v>41</v>
      </c>
      <c r="R328" s="37"/>
      <c r="S328" s="37" t="n">
        <v>58</v>
      </c>
      <c r="T328" s="37"/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43</v>
      </c>
      <c r="E329" s="33"/>
      <c r="F329" s="33" t="n">
        <v>47</v>
      </c>
      <c r="G329" s="33"/>
      <c r="H329" s="33" t="n">
        <v>51</v>
      </c>
      <c r="I329" s="33"/>
      <c r="J329" s="33" t="n">
        <v>0</v>
      </c>
      <c r="K329" s="33"/>
      <c r="L329" s="33"/>
      <c r="M329" s="33" t="n">
        <v>80</v>
      </c>
      <c r="N329" s="33"/>
      <c r="O329" s="33" t="n">
        <v>87</v>
      </c>
      <c r="P329" s="33"/>
      <c r="Q329" s="33" t="n">
        <v>60</v>
      </c>
      <c r="R329" s="33"/>
      <c r="S329" s="33" t="n">
        <v>0</v>
      </c>
      <c r="T329" s="33"/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43</v>
      </c>
      <c r="E330" s="37"/>
      <c r="F330" s="37" t="n">
        <v>59</v>
      </c>
      <c r="G330" s="37"/>
      <c r="H330" s="37" t="n">
        <v>65</v>
      </c>
      <c r="I330" s="37"/>
      <c r="J330" s="37" t="n">
        <v>0</v>
      </c>
      <c r="K330" s="37"/>
      <c r="L330" s="37"/>
      <c r="M330" s="37" t="n">
        <v>88</v>
      </c>
      <c r="N330" s="37"/>
      <c r="O330" s="37" t="n">
        <v>88</v>
      </c>
      <c r="P330" s="37"/>
      <c r="Q330" s="37" t="n">
        <v>59</v>
      </c>
      <c r="R330" s="37"/>
      <c r="S330" s="37" t="n">
        <v>50</v>
      </c>
      <c r="T330" s="37"/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43</v>
      </c>
      <c r="E331" s="33"/>
      <c r="F331" s="33" t="n">
        <v>48</v>
      </c>
      <c r="G331" s="33"/>
      <c r="H331" s="33" t="n">
        <v>76</v>
      </c>
      <c r="I331" s="33"/>
      <c r="J331" s="33" t="n">
        <v>0</v>
      </c>
      <c r="K331" s="33"/>
      <c r="L331" s="33"/>
      <c r="M331" s="33" t="n">
        <v>73</v>
      </c>
      <c r="N331" s="33"/>
      <c r="O331" s="33" t="n">
        <v>88</v>
      </c>
      <c r="P331" s="33"/>
      <c r="Q331" s="33" t="n">
        <v>51</v>
      </c>
      <c r="R331" s="33"/>
      <c r="S331" s="33" t="n">
        <v>51</v>
      </c>
      <c r="T331" s="33"/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42</v>
      </c>
      <c r="E332" s="37"/>
      <c r="F332" s="37" t="n">
        <v>49</v>
      </c>
      <c r="G332" s="37"/>
      <c r="H332" s="37" t="n">
        <v>71</v>
      </c>
      <c r="I332" s="37"/>
      <c r="J332" s="37" t="n">
        <v>39</v>
      </c>
      <c r="K332" s="37"/>
      <c r="L332" s="37"/>
      <c r="M332" s="37" t="n">
        <v>83</v>
      </c>
      <c r="N332" s="37"/>
      <c r="O332" s="37" t="n">
        <v>82</v>
      </c>
      <c r="P332" s="37"/>
      <c r="Q332" s="37" t="n">
        <v>59</v>
      </c>
      <c r="R332" s="37"/>
      <c r="S332" s="37" t="n">
        <v>0</v>
      </c>
      <c r="T332" s="37"/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46</v>
      </c>
      <c r="E333" s="33"/>
      <c r="F333" s="33" t="n">
        <v>53</v>
      </c>
      <c r="G333" s="33"/>
      <c r="H333" s="33" t="n">
        <v>79</v>
      </c>
      <c r="I333" s="33"/>
      <c r="J333" s="33" t="n">
        <v>0</v>
      </c>
      <c r="K333" s="33"/>
      <c r="L333" s="33"/>
      <c r="M333" s="33" t="n">
        <v>83</v>
      </c>
      <c r="N333" s="33"/>
      <c r="O333" s="33" t="n">
        <v>90</v>
      </c>
      <c r="P333" s="33"/>
      <c r="Q333" s="33" t="n">
        <v>75</v>
      </c>
      <c r="R333" s="33"/>
      <c r="S333" s="33" t="n">
        <v>48</v>
      </c>
      <c r="T333" s="33"/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42</v>
      </c>
      <c r="E334" s="37"/>
      <c r="F334" s="37" t="n">
        <v>49</v>
      </c>
      <c r="G334" s="37"/>
      <c r="H334" s="37" t="n">
        <v>83</v>
      </c>
      <c r="I334" s="37"/>
      <c r="J334" s="37" t="n">
        <v>0</v>
      </c>
      <c r="K334" s="37"/>
      <c r="L334" s="37"/>
      <c r="M334" s="37" t="n">
        <v>84</v>
      </c>
      <c r="N334" s="37"/>
      <c r="O334" s="37" t="n">
        <v>85</v>
      </c>
      <c r="P334" s="37"/>
      <c r="Q334" s="37" t="n">
        <v>66</v>
      </c>
      <c r="R334" s="37"/>
      <c r="S334" s="37" t="n">
        <v>30</v>
      </c>
      <c r="T334" s="37"/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42</v>
      </c>
      <c r="E335" s="33"/>
      <c r="F335" s="33" t="n">
        <v>46</v>
      </c>
      <c r="G335" s="33"/>
      <c r="H335" s="33" t="n">
        <v>64</v>
      </c>
      <c r="I335" s="33"/>
      <c r="J335" s="33" t="n">
        <v>0</v>
      </c>
      <c r="K335" s="33"/>
      <c r="L335" s="33"/>
      <c r="M335" s="33" t="n">
        <v>91</v>
      </c>
      <c r="N335" s="33"/>
      <c r="O335" s="33" t="n">
        <v>89</v>
      </c>
      <c r="P335" s="33"/>
      <c r="Q335" s="33" t="n">
        <v>77</v>
      </c>
      <c r="R335" s="33"/>
      <c r="S335" s="33" t="n">
        <v>68</v>
      </c>
      <c r="T335" s="33"/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42</v>
      </c>
      <c r="E336" s="37"/>
      <c r="F336" s="37" t="n">
        <v>56</v>
      </c>
      <c r="G336" s="37"/>
      <c r="H336" s="37" t="n">
        <v>81</v>
      </c>
      <c r="I336" s="37"/>
      <c r="J336" s="37" t="n">
        <v>0</v>
      </c>
      <c r="K336" s="37"/>
      <c r="L336" s="37"/>
      <c r="M336" s="37" t="n">
        <v>92</v>
      </c>
      <c r="N336" s="37"/>
      <c r="O336" s="37" t="n">
        <v>92</v>
      </c>
      <c r="P336" s="37"/>
      <c r="Q336" s="37" t="n">
        <v>68</v>
      </c>
      <c r="R336" s="37"/>
      <c r="S336" s="37" t="n">
        <v>56</v>
      </c>
      <c r="T336" s="37"/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48</v>
      </c>
      <c r="E337" s="33"/>
      <c r="F337" s="33" t="n">
        <v>56</v>
      </c>
      <c r="G337" s="33"/>
      <c r="H337" s="33" t="n">
        <v>64</v>
      </c>
      <c r="I337" s="33"/>
      <c r="J337" s="33" t="n">
        <v>101</v>
      </c>
      <c r="K337" s="33"/>
      <c r="L337" s="33"/>
      <c r="M337" s="33" t="n">
        <v>91</v>
      </c>
      <c r="N337" s="33"/>
      <c r="O337" s="33" t="n">
        <v>86</v>
      </c>
      <c r="P337" s="33"/>
      <c r="Q337" s="33" t="n">
        <v>59</v>
      </c>
      <c r="R337" s="33"/>
      <c r="S337" s="33" t="n">
        <v>40</v>
      </c>
      <c r="T337" s="33"/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42</v>
      </c>
      <c r="E338" s="37"/>
      <c r="F338" s="37" t="n">
        <v>0</v>
      </c>
      <c r="G338" s="37"/>
      <c r="H338" s="37" t="n">
        <v>66</v>
      </c>
      <c r="I338" s="37"/>
      <c r="J338" s="37" t="n">
        <v>0</v>
      </c>
      <c r="K338" s="37"/>
      <c r="L338" s="37"/>
      <c r="M338" s="37" t="n">
        <v>85</v>
      </c>
      <c r="N338" s="37"/>
      <c r="O338" s="37" t="n">
        <v>88</v>
      </c>
      <c r="P338" s="37"/>
      <c r="Q338" s="37" t="n">
        <v>79</v>
      </c>
      <c r="R338" s="37"/>
      <c r="S338" s="37" t="n">
        <v>0</v>
      </c>
      <c r="T338" s="37"/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0</v>
      </c>
      <c r="E339" s="33"/>
      <c r="F339" s="33" t="n">
        <v>0</v>
      </c>
      <c r="G339" s="33"/>
      <c r="H339" s="33" t="n">
        <v>67</v>
      </c>
      <c r="I339" s="33"/>
      <c r="J339" s="33" t="n">
        <v>0</v>
      </c>
      <c r="K339" s="33"/>
      <c r="L339" s="33"/>
      <c r="M339" s="33" t="n">
        <v>81</v>
      </c>
      <c r="N339" s="33"/>
      <c r="O339" s="33" t="n">
        <v>83</v>
      </c>
      <c r="P339" s="33"/>
      <c r="Q339" s="33" t="n">
        <v>70</v>
      </c>
      <c r="R339" s="33"/>
      <c r="S339" s="33" t="n">
        <v>0</v>
      </c>
      <c r="T339" s="33"/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0</v>
      </c>
      <c r="E340" s="37"/>
      <c r="F340" s="37" t="n">
        <v>57</v>
      </c>
      <c r="G340" s="37"/>
      <c r="H340" s="37" t="n">
        <v>78</v>
      </c>
      <c r="I340" s="37"/>
      <c r="J340" s="37" t="n">
        <v>0</v>
      </c>
      <c r="K340" s="37"/>
      <c r="L340" s="37"/>
      <c r="M340" s="37" t="n">
        <v>84</v>
      </c>
      <c r="N340" s="37"/>
      <c r="O340" s="37" t="n">
        <v>89</v>
      </c>
      <c r="P340" s="37"/>
      <c r="Q340" s="37" t="n">
        <v>77</v>
      </c>
      <c r="R340" s="37"/>
      <c r="S340" s="37" t="n">
        <v>0</v>
      </c>
      <c r="T340" s="37"/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0</v>
      </c>
      <c r="E341" s="33"/>
      <c r="F341" s="33" t="n">
        <v>59</v>
      </c>
      <c r="G341" s="33"/>
      <c r="H341" s="33" t="n">
        <v>59</v>
      </c>
      <c r="I341" s="33"/>
      <c r="J341" s="33" t="n">
        <v>0</v>
      </c>
      <c r="K341" s="33"/>
      <c r="L341" s="33"/>
      <c r="M341" s="33" t="n">
        <v>94</v>
      </c>
      <c r="N341" s="33"/>
      <c r="O341" s="33" t="n">
        <v>86</v>
      </c>
      <c r="P341" s="33"/>
      <c r="Q341" s="33" t="n">
        <v>68</v>
      </c>
      <c r="R341" s="33"/>
      <c r="S341" s="33" t="n">
        <v>24</v>
      </c>
      <c r="T341" s="33"/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0</v>
      </c>
      <c r="E342" s="37"/>
      <c r="F342" s="37" t="n">
        <v>0</v>
      </c>
      <c r="G342" s="37"/>
      <c r="H342" s="37" t="n">
        <v>39</v>
      </c>
      <c r="I342" s="37"/>
      <c r="J342" s="37" t="n">
        <v>0</v>
      </c>
      <c r="K342" s="37"/>
      <c r="L342" s="37"/>
      <c r="M342" s="37" t="n">
        <v>82</v>
      </c>
      <c r="N342" s="37"/>
      <c r="O342" s="37" t="n">
        <v>92</v>
      </c>
      <c r="P342" s="37"/>
      <c r="Q342" s="37" t="n">
        <v>90</v>
      </c>
      <c r="R342" s="37"/>
      <c r="S342" s="37" t="n">
        <v>50</v>
      </c>
      <c r="T342" s="37"/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0</v>
      </c>
      <c r="E343" s="33"/>
      <c r="F343" s="33" t="n">
        <v>0</v>
      </c>
      <c r="G343" s="33"/>
      <c r="H343" s="33" t="n">
        <v>0</v>
      </c>
      <c r="I343" s="33"/>
      <c r="J343" s="33" t="n">
        <v>69</v>
      </c>
      <c r="K343" s="33"/>
      <c r="L343" s="33"/>
      <c r="M343" s="33" t="n">
        <v>64</v>
      </c>
      <c r="N343" s="33"/>
      <c r="O343" s="33" t="n">
        <v>81</v>
      </c>
      <c r="P343" s="33"/>
      <c r="Q343" s="33" t="n">
        <v>70</v>
      </c>
      <c r="R343" s="33"/>
      <c r="S343" s="33" t="n">
        <v>84</v>
      </c>
      <c r="T343" s="33"/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0</v>
      </c>
      <c r="E344" s="37"/>
      <c r="F344" s="37" t="n">
        <v>0</v>
      </c>
      <c r="G344" s="37"/>
      <c r="H344" s="37" t="n">
        <v>63</v>
      </c>
      <c r="I344" s="37"/>
      <c r="J344" s="37" t="n">
        <v>51</v>
      </c>
      <c r="K344" s="37"/>
      <c r="L344" s="37"/>
      <c r="M344" s="37" t="n">
        <v>72</v>
      </c>
      <c r="N344" s="37"/>
      <c r="O344" s="37" t="n">
        <v>73</v>
      </c>
      <c r="P344" s="37"/>
      <c r="Q344" s="37" t="n">
        <v>79</v>
      </c>
      <c r="R344" s="37"/>
      <c r="S344" s="37" t="n">
        <v>64</v>
      </c>
      <c r="T344" s="37"/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0</v>
      </c>
      <c r="E345" s="33"/>
      <c r="F345" s="33" t="n">
        <v>0</v>
      </c>
      <c r="G345" s="33"/>
      <c r="H345" s="33" t="n">
        <v>40</v>
      </c>
      <c r="I345" s="33"/>
      <c r="J345" s="33" t="n">
        <v>35</v>
      </c>
      <c r="K345" s="33"/>
      <c r="L345" s="33"/>
      <c r="M345" s="33" t="n">
        <v>73</v>
      </c>
      <c r="N345" s="33"/>
      <c r="O345" s="33" t="n">
        <v>71</v>
      </c>
      <c r="P345" s="33"/>
      <c r="Q345" s="33" t="n">
        <v>84</v>
      </c>
      <c r="R345" s="33"/>
      <c r="S345" s="33" t="n">
        <v>76</v>
      </c>
      <c r="T345" s="33"/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0</v>
      </c>
      <c r="E346" s="37"/>
      <c r="F346" s="37" t="n">
        <v>0</v>
      </c>
      <c r="G346" s="37"/>
      <c r="H346" s="37" t="n">
        <v>48</v>
      </c>
      <c r="I346" s="37"/>
      <c r="J346" s="37" t="n">
        <v>65</v>
      </c>
      <c r="K346" s="37"/>
      <c r="L346" s="37"/>
      <c r="M346" s="37" t="n">
        <v>67</v>
      </c>
      <c r="N346" s="37"/>
      <c r="O346" s="37" t="n">
        <v>78</v>
      </c>
      <c r="P346" s="37"/>
      <c r="Q346" s="37" t="n">
        <v>79</v>
      </c>
      <c r="R346" s="37"/>
      <c r="S346" s="37" t="n">
        <v>55</v>
      </c>
      <c r="T346" s="37"/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44</v>
      </c>
      <c r="E347" s="33"/>
      <c r="F347" s="33" t="n">
        <v>0</v>
      </c>
      <c r="G347" s="33"/>
      <c r="H347" s="33" t="n">
        <v>67</v>
      </c>
      <c r="I347" s="33"/>
      <c r="J347" s="33" t="n">
        <v>61</v>
      </c>
      <c r="K347" s="33"/>
      <c r="L347" s="33"/>
      <c r="M347" s="33" t="n">
        <v>72</v>
      </c>
      <c r="N347" s="33"/>
      <c r="O347" s="33" t="n">
        <v>76</v>
      </c>
      <c r="P347" s="33"/>
      <c r="Q347" s="33" t="n">
        <v>73</v>
      </c>
      <c r="R347" s="33"/>
      <c r="S347" s="33" t="n">
        <v>39</v>
      </c>
      <c r="T347" s="33"/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44</v>
      </c>
      <c r="E348" s="37"/>
      <c r="F348" s="37" t="n">
        <v>0</v>
      </c>
      <c r="G348" s="37"/>
      <c r="H348" s="37" t="n">
        <v>60</v>
      </c>
      <c r="I348" s="37"/>
      <c r="J348" s="37" t="n">
        <v>59</v>
      </c>
      <c r="K348" s="37"/>
      <c r="L348" s="37"/>
      <c r="M348" s="37" t="n">
        <v>72</v>
      </c>
      <c r="N348" s="37"/>
      <c r="O348" s="37" t="n">
        <v>81</v>
      </c>
      <c r="P348" s="37"/>
      <c r="Q348" s="37" t="n">
        <v>81</v>
      </c>
      <c r="R348" s="37"/>
      <c r="S348" s="37" t="n">
        <v>56</v>
      </c>
      <c r="T348" s="37"/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44</v>
      </c>
      <c r="E349" s="33"/>
      <c r="F349" s="33" t="n">
        <v>0</v>
      </c>
      <c r="G349" s="33"/>
      <c r="H349" s="33" t="n">
        <v>59</v>
      </c>
      <c r="I349" s="33"/>
      <c r="J349" s="33" t="n">
        <v>0</v>
      </c>
      <c r="K349" s="33"/>
      <c r="L349" s="33"/>
      <c r="M349" s="33" t="n">
        <v>64</v>
      </c>
      <c r="N349" s="33"/>
      <c r="O349" s="33" t="n">
        <v>75</v>
      </c>
      <c r="P349" s="33"/>
      <c r="Q349" s="33" t="n">
        <v>68</v>
      </c>
      <c r="R349" s="33"/>
      <c r="S349" s="33" t="n">
        <v>83</v>
      </c>
      <c r="T349" s="33"/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44</v>
      </c>
      <c r="E350" s="37"/>
      <c r="F350" s="37" t="n">
        <v>0</v>
      </c>
      <c r="G350" s="37"/>
      <c r="H350" s="37" t="n">
        <v>53</v>
      </c>
      <c r="I350" s="37"/>
      <c r="J350" s="37" t="n">
        <v>51</v>
      </c>
      <c r="K350" s="37"/>
      <c r="L350" s="37"/>
      <c r="M350" s="37" t="n">
        <v>73</v>
      </c>
      <c r="N350" s="37"/>
      <c r="O350" s="37" t="n">
        <v>79</v>
      </c>
      <c r="P350" s="37"/>
      <c r="Q350" s="37" t="n">
        <v>74</v>
      </c>
      <c r="R350" s="37"/>
      <c r="S350" s="37" t="n">
        <v>78</v>
      </c>
      <c r="T350" s="37"/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0</v>
      </c>
      <c r="E351" s="33"/>
      <c r="F351" s="33" t="n">
        <v>0</v>
      </c>
      <c r="G351" s="33"/>
      <c r="H351" s="33" t="n">
        <v>55</v>
      </c>
      <c r="I351" s="33"/>
      <c r="J351" s="33" t="n">
        <v>0</v>
      </c>
      <c r="K351" s="33"/>
      <c r="L351" s="33"/>
      <c r="M351" s="33" t="n">
        <v>75</v>
      </c>
      <c r="N351" s="33"/>
      <c r="O351" s="33" t="n">
        <v>79</v>
      </c>
      <c r="P351" s="33"/>
      <c r="Q351" s="33" t="n">
        <v>73</v>
      </c>
      <c r="R351" s="33"/>
      <c r="S351" s="33" t="n">
        <v>60</v>
      </c>
      <c r="T351" s="33"/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0</v>
      </c>
      <c r="E352" s="37"/>
      <c r="F352" s="37" t="n">
        <v>0</v>
      </c>
      <c r="G352" s="37"/>
      <c r="H352" s="37" t="n">
        <v>62</v>
      </c>
      <c r="I352" s="37"/>
      <c r="J352" s="37" t="n">
        <v>0</v>
      </c>
      <c r="K352" s="37"/>
      <c r="L352" s="37"/>
      <c r="M352" s="37" t="n">
        <v>74</v>
      </c>
      <c r="N352" s="37"/>
      <c r="O352" s="37" t="n">
        <v>77</v>
      </c>
      <c r="P352" s="37"/>
      <c r="Q352" s="37" t="n">
        <v>76</v>
      </c>
      <c r="R352" s="37"/>
      <c r="S352" s="37" t="n">
        <v>46</v>
      </c>
      <c r="T352" s="37"/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0</v>
      </c>
      <c r="E353" s="33"/>
      <c r="F353" s="33" t="n">
        <v>0</v>
      </c>
      <c r="G353" s="33"/>
      <c r="H353" s="33" t="n">
        <v>30</v>
      </c>
      <c r="I353" s="33"/>
      <c r="J353" s="33" t="n">
        <v>44</v>
      </c>
      <c r="K353" s="33"/>
      <c r="L353" s="33"/>
      <c r="M353" s="33" t="n">
        <v>71</v>
      </c>
      <c r="N353" s="33"/>
      <c r="O353" s="33" t="n">
        <v>69</v>
      </c>
      <c r="P353" s="33"/>
      <c r="Q353" s="33" t="n">
        <v>69</v>
      </c>
      <c r="R353" s="33"/>
      <c r="S353" s="33" t="n">
        <v>46</v>
      </c>
      <c r="T353" s="33"/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0</v>
      </c>
      <c r="E354" s="37"/>
      <c r="F354" s="37" t="n">
        <v>44</v>
      </c>
      <c r="G354" s="37"/>
      <c r="H354" s="37" t="n">
        <v>40</v>
      </c>
      <c r="I354" s="37"/>
      <c r="J354" s="37" t="n">
        <v>57</v>
      </c>
      <c r="K354" s="37"/>
      <c r="L354" s="37"/>
      <c r="M354" s="37" t="n">
        <v>75</v>
      </c>
      <c r="N354" s="37"/>
      <c r="O354" s="37" t="n">
        <v>76</v>
      </c>
      <c r="P354" s="37"/>
      <c r="Q354" s="37" t="n">
        <v>74</v>
      </c>
      <c r="R354" s="37"/>
      <c r="S354" s="37" t="n">
        <v>52</v>
      </c>
      <c r="T354" s="37"/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0</v>
      </c>
      <c r="E355" s="33"/>
      <c r="F355" s="33" t="n">
        <v>44</v>
      </c>
      <c r="G355" s="33"/>
      <c r="H355" s="33" t="n">
        <v>68</v>
      </c>
      <c r="I355" s="33"/>
      <c r="J355" s="33" t="n">
        <v>51</v>
      </c>
      <c r="K355" s="33"/>
      <c r="L355" s="33"/>
      <c r="M355" s="33" t="n">
        <v>72</v>
      </c>
      <c r="N355" s="33"/>
      <c r="O355" s="33" t="n">
        <v>70</v>
      </c>
      <c r="P355" s="33"/>
      <c r="Q355" s="33" t="n">
        <v>76</v>
      </c>
      <c r="R355" s="33"/>
      <c r="S355" s="33" t="n">
        <v>58</v>
      </c>
      <c r="T355" s="33"/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0</v>
      </c>
      <c r="E356" s="37"/>
      <c r="F356" s="37" t="n">
        <v>44</v>
      </c>
      <c r="G356" s="37"/>
      <c r="H356" s="37" t="n">
        <v>42</v>
      </c>
      <c r="I356" s="37"/>
      <c r="J356" s="37" t="n">
        <v>49</v>
      </c>
      <c r="K356" s="37"/>
      <c r="L356" s="37"/>
      <c r="M356" s="37" t="n">
        <v>71</v>
      </c>
      <c r="N356" s="37"/>
      <c r="O356" s="37" t="n">
        <v>67</v>
      </c>
      <c r="P356" s="37"/>
      <c r="Q356" s="37" t="n">
        <v>58</v>
      </c>
      <c r="R356" s="37"/>
      <c r="S356" s="37" t="n">
        <v>70</v>
      </c>
      <c r="T356" s="37"/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0</v>
      </c>
      <c r="E357" s="33"/>
      <c r="F357" s="33" t="n">
        <v>44</v>
      </c>
      <c r="G357" s="33"/>
      <c r="H357" s="33" t="n">
        <v>47</v>
      </c>
      <c r="I357" s="33"/>
      <c r="J357" s="33" t="n">
        <v>46</v>
      </c>
      <c r="K357" s="33"/>
      <c r="L357" s="33"/>
      <c r="M357" s="33" t="n">
        <v>67</v>
      </c>
      <c r="N357" s="33"/>
      <c r="O357" s="33" t="n">
        <v>66</v>
      </c>
      <c r="P357" s="33"/>
      <c r="Q357" s="33" t="n">
        <v>68</v>
      </c>
      <c r="R357" s="33"/>
      <c r="S357" s="33" t="n">
        <v>45</v>
      </c>
      <c r="T357" s="33"/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0</v>
      </c>
      <c r="E358" s="37"/>
      <c r="F358" s="37" t="n">
        <v>47</v>
      </c>
      <c r="G358" s="37"/>
      <c r="H358" s="37" t="n">
        <v>55</v>
      </c>
      <c r="I358" s="37"/>
      <c r="J358" s="37" t="n">
        <v>37</v>
      </c>
      <c r="K358" s="37"/>
      <c r="L358" s="37"/>
      <c r="M358" s="37" t="n">
        <v>71</v>
      </c>
      <c r="N358" s="37"/>
      <c r="O358" s="37" t="n">
        <v>63</v>
      </c>
      <c r="P358" s="37"/>
      <c r="Q358" s="37" t="n">
        <v>63</v>
      </c>
      <c r="R358" s="37"/>
      <c r="S358" s="37" t="n">
        <v>62</v>
      </c>
      <c r="T358" s="37"/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0</v>
      </c>
      <c r="E359" s="33"/>
      <c r="F359" s="33" t="n">
        <v>48</v>
      </c>
      <c r="G359" s="33"/>
      <c r="H359" s="33" t="n">
        <v>51</v>
      </c>
      <c r="I359" s="33"/>
      <c r="J359" s="33" t="n">
        <v>49</v>
      </c>
      <c r="K359" s="33"/>
      <c r="L359" s="33"/>
      <c r="M359" s="33" t="n">
        <v>58</v>
      </c>
      <c r="N359" s="33"/>
      <c r="O359" s="33" t="n">
        <v>67</v>
      </c>
      <c r="P359" s="33"/>
      <c r="Q359" s="33" t="n">
        <v>73</v>
      </c>
      <c r="R359" s="33"/>
      <c r="S359" s="33" t="n">
        <v>56</v>
      </c>
      <c r="T359" s="33"/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0</v>
      </c>
      <c r="E360" s="37"/>
      <c r="F360" s="37" t="n">
        <v>0</v>
      </c>
      <c r="G360" s="37"/>
      <c r="H360" s="37" t="n">
        <v>48</v>
      </c>
      <c r="I360" s="37"/>
      <c r="J360" s="37" t="n">
        <v>35</v>
      </c>
      <c r="K360" s="37"/>
      <c r="L360" s="37"/>
      <c r="M360" s="37" t="n">
        <v>74</v>
      </c>
      <c r="N360" s="37"/>
      <c r="O360" s="37" t="n">
        <v>73</v>
      </c>
      <c r="P360" s="37"/>
      <c r="Q360" s="37" t="n">
        <v>76</v>
      </c>
      <c r="R360" s="37"/>
      <c r="S360" s="37" t="n">
        <v>60</v>
      </c>
      <c r="T360" s="37"/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0</v>
      </c>
      <c r="E361" s="33"/>
      <c r="F361" s="33" t="n">
        <v>0</v>
      </c>
      <c r="G361" s="33"/>
      <c r="H361" s="33" t="n">
        <v>41</v>
      </c>
      <c r="I361" s="33"/>
      <c r="J361" s="33" t="n">
        <v>35</v>
      </c>
      <c r="K361" s="33"/>
      <c r="L361" s="33"/>
      <c r="M361" s="33" t="n">
        <v>74</v>
      </c>
      <c r="N361" s="33"/>
      <c r="O361" s="33" t="n">
        <v>71</v>
      </c>
      <c r="P361" s="33"/>
      <c r="Q361" s="33" t="n">
        <v>71</v>
      </c>
      <c r="R361" s="33"/>
      <c r="S361" s="33" t="n">
        <v>0</v>
      </c>
      <c r="T361" s="33"/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0</v>
      </c>
      <c r="E362" s="37"/>
      <c r="F362" s="37" t="n">
        <v>0</v>
      </c>
      <c r="G362" s="37"/>
      <c r="H362" s="37" t="n">
        <v>53</v>
      </c>
      <c r="I362" s="37"/>
      <c r="J362" s="37" t="n">
        <v>34</v>
      </c>
      <c r="K362" s="37"/>
      <c r="L362" s="37"/>
      <c r="M362" s="37" t="n">
        <v>83</v>
      </c>
      <c r="N362" s="37"/>
      <c r="O362" s="37" t="n">
        <v>78</v>
      </c>
      <c r="P362" s="37"/>
      <c r="Q362" s="37" t="n">
        <v>66</v>
      </c>
      <c r="R362" s="37"/>
      <c r="S362" s="37" t="n">
        <v>48</v>
      </c>
      <c r="T362" s="37"/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48</v>
      </c>
      <c r="E363" s="33"/>
      <c r="F363" s="33" t="n">
        <v>0</v>
      </c>
      <c r="G363" s="33"/>
      <c r="H363" s="33" t="n">
        <v>69</v>
      </c>
      <c r="I363" s="33"/>
      <c r="J363" s="33" t="n">
        <v>27</v>
      </c>
      <c r="K363" s="33"/>
      <c r="L363" s="33"/>
      <c r="M363" s="33" t="n">
        <v>79</v>
      </c>
      <c r="N363" s="33"/>
      <c r="O363" s="33" t="n">
        <v>74</v>
      </c>
      <c r="P363" s="33"/>
      <c r="Q363" s="33" t="n">
        <v>66</v>
      </c>
      <c r="R363" s="33"/>
      <c r="S363" s="33" t="n">
        <v>40</v>
      </c>
      <c r="T363" s="33"/>
    </row>
    <row r="364" customFormat="false" ht="12" hidden="false" customHeight="false" outlineLevel="0" collapsed="false">
      <c r="A364" s="38"/>
      <c r="B364" s="39"/>
      <c r="C364" s="39" t="s">
        <v>35</v>
      </c>
      <c r="D364" s="40" t="n">
        <v>0</v>
      </c>
      <c r="E364" s="40"/>
      <c r="F364" s="40" t="n">
        <v>0</v>
      </c>
      <c r="G364" s="40"/>
      <c r="H364" s="40" t="n">
        <v>57</v>
      </c>
      <c r="I364" s="40"/>
      <c r="J364" s="40" t="n">
        <v>47</v>
      </c>
      <c r="K364" s="40"/>
      <c r="L364" s="40"/>
      <c r="M364" s="40" t="n">
        <v>73</v>
      </c>
      <c r="N364" s="40"/>
      <c r="O364" s="40" t="n">
        <v>71</v>
      </c>
      <c r="P364" s="40"/>
      <c r="Q364" s="40" t="n">
        <v>66</v>
      </c>
      <c r="R364" s="40"/>
      <c r="S364" s="40" t="n">
        <v>64</v>
      </c>
      <c r="T364" s="40"/>
    </row>
    <row r="365" customFormat="false" ht="12" hidden="false" customHeight="false" outlineLevel="0" collapsed="false">
      <c r="A365" s="54"/>
      <c r="B365" s="36"/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2" hidden="false" customHeight="false" outlineLevel="0" collapsed="false">
      <c r="A366" s="47" t="s">
        <v>68</v>
      </c>
      <c r="D366" s="42"/>
      <c r="E366" s="42"/>
      <c r="F366" s="42"/>
      <c r="G366" s="42"/>
      <c r="H366" s="42"/>
      <c r="N366" s="15"/>
      <c r="O366" s="15"/>
    </row>
    <row r="367" customFormat="false" ht="12" hidden="false" customHeight="false" outlineLevel="0" collapsed="false">
      <c r="A367" s="47" t="s">
        <v>60</v>
      </c>
      <c r="D367" s="42"/>
      <c r="E367" s="42"/>
      <c r="F367" s="43"/>
      <c r="G367" s="43"/>
      <c r="H367" s="42"/>
      <c r="N367" s="15"/>
      <c r="O367" s="15"/>
    </row>
    <row r="368" customFormat="false" ht="12" hidden="false" customHeight="false" outlineLevel="0" collapsed="false">
      <c r="A368" s="47" t="s">
        <v>61</v>
      </c>
      <c r="H368" s="44"/>
      <c r="N368" s="15"/>
      <c r="O368" s="15"/>
    </row>
    <row r="369" customFormat="false" ht="12" hidden="false" customHeight="false" outlineLevel="0" collapsed="false">
      <c r="A369" s="47" t="s">
        <v>62</v>
      </c>
      <c r="D369" s="44"/>
      <c r="E369" s="44"/>
      <c r="N369" s="15"/>
      <c r="O369" s="15"/>
    </row>
    <row r="370" customFormat="false" ht="12" hidden="false" customHeight="false" outlineLevel="0" collapsed="false">
      <c r="A370" s="47" t="s">
        <v>63</v>
      </c>
      <c r="N370" s="15"/>
      <c r="O370" s="15"/>
    </row>
    <row r="371" customFormat="false" ht="12" hidden="false" customHeight="false" outlineLevel="0" collapsed="false">
      <c r="A371" s="47" t="s">
        <v>69</v>
      </c>
      <c r="N371" s="15"/>
      <c r="O371" s="15"/>
    </row>
    <row r="372" customFormat="false" ht="12" hidden="false" customHeight="false" outlineLevel="0" collapsed="false">
      <c r="A372" s="45" t="str">
        <f aca="false">Índice!B25</f>
        <v>Fecha de publicación: 24 de noviembre de 2017</v>
      </c>
      <c r="N372" s="15"/>
      <c r="O372" s="15"/>
    </row>
    <row r="373" customFormat="false" ht="12" hidden="false" customHeight="false" outlineLevel="0" collapsed="false">
      <c r="P373" s="14"/>
      <c r="Q373" s="14"/>
      <c r="R373" s="14"/>
      <c r="S373" s="14"/>
      <c r="T373" s="14"/>
    </row>
    <row r="374" customFormat="false" ht="12" hidden="false" customHeight="false" outlineLevel="0" collapsed="false">
      <c r="P374" s="14"/>
      <c r="Q374" s="14"/>
      <c r="R374" s="14"/>
      <c r="S374" s="14"/>
      <c r="T374" s="14"/>
    </row>
    <row r="375" customFormat="false" ht="12" hidden="false" customHeight="false" outlineLevel="0" collapsed="false">
      <c r="P375" s="14"/>
      <c r="Q375" s="14"/>
      <c r="R375" s="14"/>
      <c r="S375" s="14"/>
      <c r="T375" s="14"/>
    </row>
    <row r="376" customFormat="false" ht="12" hidden="false" customHeight="false" outlineLevel="0" collapsed="false">
      <c r="P376" s="14"/>
      <c r="Q376" s="14"/>
      <c r="R376" s="14"/>
      <c r="S376" s="14"/>
      <c r="T376" s="14"/>
    </row>
    <row r="377" customFormat="false" ht="12" hidden="false" customHeight="false" outlineLevel="0" collapsed="false">
      <c r="P377" s="14"/>
      <c r="Q377" s="14"/>
      <c r="R377" s="14"/>
      <c r="S377" s="14"/>
      <c r="T377" s="14"/>
    </row>
    <row r="378" customFormat="false" ht="12" hidden="false" customHeight="false" outlineLevel="0" collapsed="false">
      <c r="P378" s="14"/>
      <c r="Q378" s="14"/>
      <c r="R378" s="14"/>
      <c r="S378" s="14"/>
      <c r="T378" s="14"/>
    </row>
    <row r="379" customFormat="false" ht="12" hidden="false" customHeight="false" outlineLevel="0" collapsed="false">
      <c r="P379" s="14"/>
      <c r="Q379" s="14"/>
      <c r="R379" s="14"/>
      <c r="S379" s="14"/>
      <c r="T379" s="14"/>
    </row>
    <row r="380" customFormat="false" ht="12" hidden="false" customHeight="false" outlineLevel="0" collapsed="false">
      <c r="P380" s="14"/>
      <c r="Q380" s="14"/>
      <c r="R380" s="14"/>
      <c r="S380" s="14"/>
      <c r="T380" s="14"/>
    </row>
    <row r="381" customFormat="false" ht="12" hidden="false" customHeight="false" outlineLevel="0" collapsed="false">
      <c r="P381" s="14"/>
      <c r="Q381" s="14"/>
      <c r="R381" s="14"/>
      <c r="S381" s="14"/>
      <c r="T381" s="14"/>
    </row>
    <row r="382" customFormat="false" ht="12" hidden="false" customHeight="false" outlineLevel="0" collapsed="false">
      <c r="P382" s="14"/>
      <c r="Q382" s="14"/>
      <c r="R382" s="14"/>
      <c r="S382" s="14"/>
      <c r="T382" s="14"/>
    </row>
    <row r="383" customFormat="false" ht="12" hidden="false" customHeight="false" outlineLevel="0" collapsed="false">
      <c r="P383" s="14"/>
      <c r="Q383" s="14"/>
      <c r="R383" s="14"/>
      <c r="S383" s="14"/>
      <c r="T383" s="14"/>
    </row>
    <row r="384" customFormat="false" ht="12" hidden="false" customHeight="false" outlineLevel="0" collapsed="false">
      <c r="P384" s="14"/>
      <c r="Q384" s="14"/>
      <c r="R384" s="14"/>
      <c r="S384" s="14"/>
      <c r="T384" s="14"/>
    </row>
    <row r="385" customFormat="false" ht="12" hidden="false" customHeight="false" outlineLevel="0" collapsed="false">
      <c r="P385" s="14"/>
      <c r="Q385" s="14"/>
      <c r="R385" s="14"/>
      <c r="S385" s="14"/>
      <c r="T385" s="14"/>
    </row>
    <row r="386" customFormat="false" ht="12" hidden="false" customHeight="false" outlineLevel="0" collapsed="false">
      <c r="P386" s="14"/>
      <c r="Q386" s="14"/>
      <c r="R386" s="14"/>
      <c r="S386" s="14"/>
      <c r="T386" s="14"/>
    </row>
    <row r="387" customFormat="false" ht="12" hidden="false" customHeight="false" outlineLevel="0" collapsed="false">
      <c r="P387" s="14"/>
      <c r="Q387" s="14"/>
      <c r="R387" s="14"/>
      <c r="S387" s="14"/>
      <c r="T387" s="14"/>
    </row>
    <row r="388" customFormat="false" ht="12" hidden="false" customHeight="false" outlineLevel="0" collapsed="false">
      <c r="P388" s="14"/>
      <c r="Q388" s="14"/>
      <c r="R388" s="14"/>
      <c r="S388" s="14"/>
      <c r="T388" s="14"/>
    </row>
    <row r="389" customFormat="false" ht="12" hidden="false" customHeight="false" outlineLevel="0" collapsed="false">
      <c r="P389" s="14"/>
      <c r="Q389" s="14"/>
      <c r="R389" s="14"/>
      <c r="S389" s="14"/>
      <c r="T389" s="14"/>
    </row>
    <row r="390" customFormat="false" ht="12" hidden="false" customHeight="false" outlineLevel="0" collapsed="false">
      <c r="P390" s="14"/>
      <c r="Q390" s="14"/>
      <c r="R390" s="14"/>
      <c r="S390" s="14"/>
      <c r="T390" s="14"/>
    </row>
    <row r="391" customFormat="false" ht="12" hidden="false" customHeight="false" outlineLevel="0" collapsed="false">
      <c r="P391" s="14"/>
      <c r="Q391" s="14"/>
      <c r="R391" s="14"/>
      <c r="S391" s="14"/>
      <c r="T391" s="14"/>
    </row>
    <row r="392" customFormat="false" ht="12" hidden="false" customHeight="false" outlineLevel="0" collapsed="false">
      <c r="P392" s="14"/>
      <c r="Q392" s="14"/>
      <c r="R392" s="14"/>
      <c r="S392" s="14"/>
      <c r="T392" s="14"/>
    </row>
    <row r="393" customFormat="false" ht="12" hidden="false" customHeight="false" outlineLevel="0" collapsed="false">
      <c r="P393" s="14"/>
      <c r="Q393" s="14"/>
      <c r="R393" s="14"/>
      <c r="S393" s="14"/>
      <c r="T393" s="14"/>
    </row>
    <row r="394" customFormat="false" ht="12" hidden="false" customHeight="false" outlineLevel="0" collapsed="false">
      <c r="P394" s="14"/>
      <c r="Q394" s="14"/>
      <c r="R394" s="14"/>
      <c r="S394" s="14"/>
      <c r="T394" s="14"/>
    </row>
    <row r="395" customFormat="false" ht="12" hidden="false" customHeight="false" outlineLevel="0" collapsed="false">
      <c r="P395" s="14"/>
      <c r="Q395" s="14"/>
      <c r="R395" s="14"/>
      <c r="S395" s="14"/>
      <c r="T395" s="14"/>
    </row>
    <row r="396" customFormat="false" ht="12" hidden="false" customHeight="false" outlineLevel="0" collapsed="false">
      <c r="P396" s="14"/>
      <c r="Q396" s="14"/>
      <c r="R396" s="14"/>
      <c r="S396" s="14"/>
      <c r="T396" s="14"/>
    </row>
    <row r="397" customFormat="false" ht="12" hidden="false" customHeight="false" outlineLevel="0" collapsed="false">
      <c r="P397" s="14"/>
      <c r="Q397" s="14"/>
      <c r="R397" s="14"/>
      <c r="S397" s="14"/>
      <c r="T397" s="14"/>
    </row>
    <row r="398" customFormat="false" ht="12" hidden="false" customHeight="false" outlineLevel="0" collapsed="false">
      <c r="P398" s="14"/>
      <c r="Q398" s="14"/>
      <c r="R398" s="14"/>
      <c r="S398" s="14"/>
      <c r="T398" s="14"/>
    </row>
    <row r="399" customFormat="false" ht="12" hidden="false" customHeight="false" outlineLevel="0" collapsed="false">
      <c r="P399" s="14"/>
      <c r="Q399" s="14"/>
      <c r="R399" s="14"/>
      <c r="S399" s="14"/>
      <c r="T399" s="14"/>
    </row>
    <row r="400" customFormat="false" ht="12" hidden="false" customHeight="false" outlineLevel="0" collapsed="false">
      <c r="P400" s="14"/>
      <c r="Q400" s="14"/>
      <c r="R400" s="14"/>
      <c r="S400" s="14"/>
      <c r="T400" s="14"/>
    </row>
    <row r="401" customFormat="false" ht="12" hidden="false" customHeight="false" outlineLevel="0" collapsed="false">
      <c r="P401" s="14"/>
      <c r="Q401" s="14"/>
      <c r="R401" s="14"/>
      <c r="S401" s="14"/>
      <c r="T401" s="14"/>
    </row>
    <row r="402" customFormat="false" ht="12" hidden="false" customHeight="false" outlineLevel="0" collapsed="false">
      <c r="P402" s="14"/>
      <c r="Q402" s="14"/>
      <c r="R402" s="14"/>
      <c r="S402" s="14"/>
      <c r="T402" s="14"/>
    </row>
    <row r="403" customFormat="false" ht="12" hidden="false" customHeight="false" outlineLevel="0" collapsed="false">
      <c r="P403" s="14"/>
      <c r="Q403" s="14"/>
      <c r="R403" s="14"/>
      <c r="S403" s="14"/>
      <c r="T403" s="14"/>
    </row>
    <row r="404" customFormat="false" ht="12" hidden="false" customHeight="false" outlineLevel="0" collapsed="false">
      <c r="P404" s="14"/>
      <c r="Q404" s="14"/>
      <c r="R404" s="14"/>
      <c r="S404" s="14"/>
      <c r="T404" s="14"/>
    </row>
    <row r="405" customFormat="false" ht="12" hidden="false" customHeight="false" outlineLevel="0" collapsed="false">
      <c r="P405" s="14"/>
      <c r="Q405" s="14"/>
      <c r="R405" s="14"/>
      <c r="S405" s="14"/>
      <c r="T405" s="14"/>
    </row>
    <row r="406" customFormat="false" ht="12" hidden="false" customHeight="false" outlineLevel="0" collapsed="false">
      <c r="P406" s="14"/>
      <c r="Q406" s="14"/>
      <c r="R406" s="14"/>
      <c r="S406" s="14"/>
      <c r="T406" s="14"/>
    </row>
    <row r="407" customFormat="false" ht="12" hidden="false" customHeight="false" outlineLevel="0" collapsed="false">
      <c r="P407" s="14"/>
      <c r="Q407" s="14"/>
      <c r="R407" s="14"/>
      <c r="S407" s="14"/>
      <c r="T407" s="14"/>
    </row>
    <row r="408" customFormat="false" ht="12" hidden="false" customHeight="false" outlineLevel="0" collapsed="false">
      <c r="P408" s="14"/>
      <c r="Q408" s="14"/>
      <c r="R408" s="14"/>
      <c r="S408" s="14"/>
      <c r="T408" s="14"/>
    </row>
    <row r="409" customFormat="false" ht="12" hidden="false" customHeight="false" outlineLevel="0" collapsed="false">
      <c r="P409" s="14"/>
      <c r="Q409" s="14"/>
      <c r="R409" s="14"/>
      <c r="S409" s="14"/>
      <c r="T409" s="14"/>
    </row>
    <row r="410" customFormat="false" ht="12" hidden="false" customHeight="false" outlineLevel="0" collapsed="false">
      <c r="P410" s="14"/>
      <c r="Q410" s="14"/>
      <c r="R410" s="14"/>
      <c r="S410" s="14"/>
      <c r="T410" s="14"/>
    </row>
    <row r="411" customFormat="false" ht="12" hidden="false" customHeight="false" outlineLevel="0" collapsed="false">
      <c r="P411" s="14"/>
      <c r="Q411" s="14"/>
      <c r="R411" s="14"/>
      <c r="S411" s="14"/>
      <c r="T411" s="14"/>
    </row>
    <row r="412" customFormat="false" ht="12" hidden="false" customHeight="false" outlineLevel="0" collapsed="false">
      <c r="P412" s="14"/>
      <c r="Q412" s="14"/>
      <c r="R412" s="14"/>
      <c r="S412" s="14"/>
      <c r="T412" s="14"/>
    </row>
    <row r="413" customFormat="false" ht="12" hidden="false" customHeight="false" outlineLevel="0" collapsed="false">
      <c r="P413" s="14"/>
      <c r="Q413" s="14"/>
      <c r="R413" s="14"/>
      <c r="S413" s="14"/>
      <c r="T413" s="14"/>
    </row>
    <row r="414" customFormat="false" ht="12" hidden="false" customHeight="false" outlineLevel="0" collapsed="false">
      <c r="P414" s="14"/>
      <c r="Q414" s="14"/>
      <c r="R414" s="14"/>
      <c r="S414" s="14"/>
      <c r="T414" s="14"/>
    </row>
    <row r="415" customFormat="false" ht="12" hidden="false" customHeight="false" outlineLevel="0" collapsed="false">
      <c r="P415" s="14"/>
      <c r="Q415" s="14"/>
      <c r="R415" s="14"/>
      <c r="S415" s="14"/>
      <c r="T415" s="14"/>
    </row>
    <row r="416" customFormat="false" ht="12" hidden="false" customHeight="false" outlineLevel="0" collapsed="false">
      <c r="P416" s="14"/>
      <c r="Q416" s="14"/>
      <c r="R416" s="14"/>
      <c r="S416" s="14"/>
      <c r="T416" s="14"/>
    </row>
    <row r="417" customFormat="false" ht="12" hidden="false" customHeight="false" outlineLevel="0" collapsed="false">
      <c r="P417" s="14"/>
      <c r="Q417" s="14"/>
      <c r="R417" s="14"/>
      <c r="S417" s="14"/>
      <c r="T417" s="14"/>
    </row>
    <row r="418" customFormat="false" ht="12" hidden="false" customHeight="false" outlineLevel="0" collapsed="false">
      <c r="P418" s="14"/>
      <c r="Q418" s="14"/>
      <c r="R418" s="14"/>
      <c r="S418" s="14"/>
      <c r="T418" s="14"/>
    </row>
    <row r="419" customFormat="false" ht="12" hidden="false" customHeight="false" outlineLevel="0" collapsed="false">
      <c r="P419" s="14"/>
      <c r="Q419" s="14"/>
      <c r="R419" s="14"/>
      <c r="S419" s="14"/>
      <c r="T419" s="14"/>
    </row>
    <row r="420" customFormat="false" ht="12" hidden="false" customHeight="false" outlineLevel="0" collapsed="false">
      <c r="P420" s="14"/>
      <c r="Q420" s="14"/>
      <c r="R420" s="14"/>
      <c r="S420" s="14"/>
      <c r="T420" s="14"/>
    </row>
    <row r="421" customFormat="false" ht="12" hidden="false" customHeight="false" outlineLevel="0" collapsed="false">
      <c r="P421" s="14"/>
      <c r="Q421" s="14"/>
      <c r="R421" s="14"/>
      <c r="S421" s="14"/>
      <c r="T421" s="14"/>
    </row>
    <row r="422" customFormat="false" ht="12" hidden="false" customHeight="false" outlineLevel="0" collapsed="false">
      <c r="P422" s="14"/>
      <c r="Q422" s="14"/>
      <c r="R422" s="14"/>
      <c r="S422" s="14"/>
      <c r="T422" s="14"/>
    </row>
    <row r="423" customFormat="false" ht="12" hidden="false" customHeight="false" outlineLevel="0" collapsed="false">
      <c r="P423" s="14"/>
      <c r="Q423" s="14"/>
      <c r="R423" s="14"/>
      <c r="S423" s="14"/>
      <c r="T423" s="14"/>
    </row>
    <row r="424" customFormat="false" ht="12" hidden="false" customHeight="false" outlineLevel="0" collapsed="false">
      <c r="P424" s="14"/>
      <c r="Q424" s="14"/>
      <c r="R424" s="14"/>
      <c r="S424" s="14"/>
      <c r="T424" s="14"/>
    </row>
    <row r="425" customFormat="false" ht="12" hidden="false" customHeight="false" outlineLevel="0" collapsed="false">
      <c r="P425" s="14"/>
      <c r="Q425" s="14"/>
      <c r="R425" s="14"/>
      <c r="S425" s="14"/>
      <c r="T425" s="14"/>
    </row>
    <row r="426" customFormat="false" ht="12" hidden="false" customHeight="false" outlineLevel="0" collapsed="false">
      <c r="P426" s="14"/>
      <c r="Q426" s="14"/>
      <c r="R426" s="14"/>
      <c r="S426" s="14"/>
      <c r="T426" s="14"/>
    </row>
    <row r="427" customFormat="false" ht="12" hidden="false" customHeight="false" outlineLevel="0" collapsed="false">
      <c r="P427" s="14"/>
      <c r="Q427" s="14"/>
      <c r="R427" s="14"/>
      <c r="S427" s="14"/>
      <c r="T427" s="14"/>
    </row>
    <row r="428" customFormat="false" ht="12" hidden="false" customHeight="false" outlineLevel="0" collapsed="false">
      <c r="P428" s="14"/>
      <c r="Q428" s="14"/>
      <c r="R428" s="14"/>
      <c r="S428" s="14"/>
      <c r="T428" s="14"/>
    </row>
    <row r="429" customFormat="false" ht="12" hidden="false" customHeight="false" outlineLevel="0" collapsed="false">
      <c r="P429" s="14"/>
      <c r="Q429" s="14"/>
      <c r="R429" s="14"/>
      <c r="S429" s="14"/>
      <c r="T429" s="14"/>
    </row>
    <row r="430" customFormat="false" ht="12" hidden="false" customHeight="false" outlineLevel="0" collapsed="false">
      <c r="P430" s="14"/>
      <c r="Q430" s="14"/>
      <c r="R430" s="14"/>
      <c r="S430" s="14"/>
      <c r="T430" s="14"/>
    </row>
    <row r="431" customFormat="false" ht="12" hidden="false" customHeight="false" outlineLevel="0" collapsed="false">
      <c r="P431" s="14"/>
      <c r="Q431" s="14"/>
      <c r="R431" s="14"/>
      <c r="S431" s="14"/>
      <c r="T431" s="14"/>
    </row>
    <row r="432" customFormat="false" ht="12" hidden="false" customHeight="false" outlineLevel="0" collapsed="false">
      <c r="P432" s="14"/>
      <c r="Q432" s="14"/>
      <c r="R432" s="14"/>
      <c r="S432" s="14"/>
      <c r="T432" s="14"/>
    </row>
    <row r="433" customFormat="false" ht="12" hidden="false" customHeight="false" outlineLevel="0" collapsed="false">
      <c r="P433" s="14"/>
      <c r="Q433" s="14"/>
      <c r="R433" s="14"/>
      <c r="S433" s="14"/>
      <c r="T433" s="14"/>
    </row>
    <row r="434" customFormat="false" ht="12" hidden="false" customHeight="false" outlineLevel="0" collapsed="false">
      <c r="P434" s="14"/>
      <c r="Q434" s="14"/>
      <c r="R434" s="14"/>
      <c r="S434" s="14"/>
      <c r="T434" s="14"/>
    </row>
    <row r="435" customFormat="false" ht="12" hidden="false" customHeight="false" outlineLevel="0" collapsed="false">
      <c r="P435" s="14"/>
      <c r="Q435" s="14"/>
      <c r="R435" s="14"/>
      <c r="S435" s="14"/>
      <c r="T435" s="14"/>
    </row>
    <row r="436" customFormat="false" ht="12" hidden="false" customHeight="false" outlineLevel="0" collapsed="false">
      <c r="P436" s="14"/>
      <c r="Q436" s="14"/>
      <c r="R436" s="14"/>
      <c r="S436" s="14"/>
      <c r="T436" s="14"/>
    </row>
    <row r="437" customFormat="false" ht="12" hidden="false" customHeight="false" outlineLevel="0" collapsed="false">
      <c r="P437" s="14"/>
      <c r="Q437" s="14"/>
      <c r="R437" s="14"/>
      <c r="S437" s="14"/>
      <c r="T437" s="14"/>
    </row>
    <row r="438" customFormat="false" ht="12" hidden="false" customHeight="false" outlineLevel="0" collapsed="false">
      <c r="P438" s="14"/>
      <c r="Q438" s="14"/>
      <c r="R438" s="14"/>
      <c r="S438" s="14"/>
      <c r="T438" s="14"/>
    </row>
    <row r="439" customFormat="false" ht="12" hidden="false" customHeight="false" outlineLevel="0" collapsed="false">
      <c r="P439" s="14"/>
      <c r="Q439" s="14"/>
      <c r="R439" s="14"/>
      <c r="S439" s="14"/>
      <c r="T439" s="14"/>
    </row>
    <row r="440" customFormat="false" ht="12" hidden="false" customHeight="false" outlineLevel="0" collapsed="false">
      <c r="P440" s="14"/>
      <c r="Q440" s="14"/>
      <c r="R440" s="14"/>
      <c r="S440" s="14"/>
      <c r="T440" s="14"/>
    </row>
    <row r="441" customFormat="false" ht="12" hidden="false" customHeight="false" outlineLevel="0" collapsed="false">
      <c r="P441" s="14"/>
      <c r="Q441" s="14"/>
      <c r="R441" s="14"/>
      <c r="S441" s="14"/>
      <c r="T441" s="14"/>
    </row>
    <row r="442" customFormat="false" ht="12" hidden="false" customHeight="false" outlineLevel="0" collapsed="false">
      <c r="P442" s="14"/>
      <c r="Q442" s="14"/>
      <c r="R442" s="14"/>
      <c r="S442" s="14"/>
      <c r="T442" s="14"/>
    </row>
    <row r="443" customFormat="false" ht="12" hidden="false" customHeight="false" outlineLevel="0" collapsed="false">
      <c r="P443" s="14"/>
      <c r="Q443" s="14"/>
      <c r="R443" s="14"/>
      <c r="S443" s="14"/>
      <c r="T443" s="14"/>
    </row>
    <row r="444" customFormat="false" ht="12" hidden="false" customHeight="false" outlineLevel="0" collapsed="false">
      <c r="P444" s="14"/>
      <c r="Q444" s="14"/>
      <c r="R444" s="14"/>
      <c r="S444" s="14"/>
      <c r="T444" s="14"/>
    </row>
    <row r="445" customFormat="false" ht="12" hidden="false" customHeight="false" outlineLevel="0" collapsed="false">
      <c r="P445" s="14"/>
      <c r="Q445" s="14"/>
      <c r="R445" s="14"/>
      <c r="S445" s="14"/>
      <c r="T445" s="14"/>
    </row>
    <row r="446" customFormat="false" ht="12" hidden="false" customHeight="false" outlineLevel="0" collapsed="false">
      <c r="P446" s="14"/>
      <c r="Q446" s="14"/>
      <c r="R446" s="14"/>
      <c r="S446" s="14"/>
      <c r="T446" s="14"/>
    </row>
    <row r="447" customFormat="false" ht="12" hidden="false" customHeight="false" outlineLevel="0" collapsed="false">
      <c r="P447" s="14"/>
      <c r="Q447" s="14"/>
      <c r="R447" s="14"/>
      <c r="S447" s="14"/>
      <c r="T447" s="14"/>
    </row>
    <row r="448" customFormat="false" ht="12" hidden="false" customHeight="false" outlineLevel="0" collapsed="false">
      <c r="P448" s="14"/>
      <c r="Q448" s="14"/>
      <c r="R448" s="14"/>
      <c r="S448" s="14"/>
      <c r="T448" s="14"/>
    </row>
    <row r="449" customFormat="false" ht="12" hidden="false" customHeight="false" outlineLevel="0" collapsed="false">
      <c r="P449" s="14"/>
      <c r="Q449" s="14"/>
      <c r="R449" s="14"/>
      <c r="S449" s="14"/>
      <c r="T449" s="14"/>
    </row>
    <row r="450" customFormat="false" ht="12" hidden="false" customHeight="false" outlineLevel="0" collapsed="false">
      <c r="P450" s="14"/>
      <c r="Q450" s="14"/>
      <c r="R450" s="14"/>
      <c r="S450" s="14"/>
      <c r="T450" s="14"/>
    </row>
    <row r="451" customFormat="false" ht="12" hidden="false" customHeight="false" outlineLevel="0" collapsed="false">
      <c r="P451" s="14"/>
      <c r="Q451" s="14"/>
      <c r="R451" s="14"/>
      <c r="S451" s="14"/>
      <c r="T451" s="14"/>
    </row>
    <row r="452" customFormat="false" ht="12" hidden="false" customHeight="false" outlineLevel="0" collapsed="false">
      <c r="P452" s="14"/>
      <c r="Q452" s="14"/>
      <c r="R452" s="14"/>
      <c r="S452" s="14"/>
      <c r="T452" s="14"/>
    </row>
    <row r="453" customFormat="false" ht="12" hidden="false" customHeight="false" outlineLevel="0" collapsed="false">
      <c r="P453" s="14"/>
      <c r="Q453" s="14"/>
      <c r="R453" s="14"/>
      <c r="S453" s="14"/>
      <c r="T453" s="14"/>
    </row>
    <row r="454" customFormat="false" ht="12" hidden="false" customHeight="false" outlineLevel="0" collapsed="false">
      <c r="P454" s="14"/>
      <c r="Q454" s="14"/>
      <c r="R454" s="14"/>
      <c r="S454" s="14"/>
      <c r="T454" s="14"/>
    </row>
    <row r="455" customFormat="false" ht="12" hidden="false" customHeight="false" outlineLevel="0" collapsed="false">
      <c r="P455" s="14"/>
      <c r="Q455" s="14"/>
      <c r="R455" s="14"/>
      <c r="S455" s="14"/>
      <c r="T455" s="14"/>
    </row>
    <row r="456" customFormat="false" ht="12" hidden="false" customHeight="false" outlineLevel="0" collapsed="false">
      <c r="P456" s="14"/>
      <c r="Q456" s="14"/>
      <c r="R456" s="14"/>
      <c r="S456" s="14"/>
      <c r="T456" s="14"/>
    </row>
    <row r="457" customFormat="false" ht="12" hidden="false" customHeight="false" outlineLevel="0" collapsed="false">
      <c r="P457" s="14"/>
      <c r="Q457" s="14"/>
      <c r="R457" s="14"/>
      <c r="S457" s="14"/>
      <c r="T457" s="14"/>
    </row>
    <row r="458" customFormat="false" ht="12" hidden="false" customHeight="false" outlineLevel="0" collapsed="false">
      <c r="P458" s="14"/>
      <c r="Q458" s="14"/>
      <c r="R458" s="14"/>
      <c r="S458" s="14"/>
      <c r="T458" s="14"/>
    </row>
    <row r="459" customFormat="false" ht="12" hidden="false" customHeight="false" outlineLevel="0" collapsed="false">
      <c r="P459" s="14"/>
      <c r="Q459" s="14"/>
      <c r="R459" s="14"/>
      <c r="S459" s="14"/>
      <c r="T459" s="14"/>
    </row>
    <row r="460" customFormat="false" ht="12" hidden="false" customHeight="false" outlineLevel="0" collapsed="false">
      <c r="P460" s="14"/>
      <c r="Q460" s="14"/>
      <c r="R460" s="14"/>
      <c r="S460" s="14"/>
      <c r="T460" s="14"/>
    </row>
    <row r="461" customFormat="false" ht="12" hidden="false" customHeight="false" outlineLevel="0" collapsed="false">
      <c r="P461" s="14"/>
      <c r="Q461" s="14"/>
      <c r="R461" s="14"/>
      <c r="S461" s="14"/>
      <c r="T461" s="14"/>
    </row>
    <row r="462" customFormat="false" ht="12" hidden="false" customHeight="false" outlineLevel="0" collapsed="false">
      <c r="P462" s="14"/>
      <c r="Q462" s="14"/>
      <c r="R462" s="14"/>
      <c r="S462" s="14"/>
      <c r="T462" s="14"/>
    </row>
    <row r="463" customFormat="false" ht="12" hidden="false" customHeight="false" outlineLevel="0" collapsed="false">
      <c r="P463" s="14"/>
      <c r="Q463" s="14"/>
      <c r="R463" s="14"/>
      <c r="S463" s="14"/>
      <c r="T463" s="14"/>
    </row>
    <row r="464" customFormat="false" ht="12" hidden="false" customHeight="false" outlineLevel="0" collapsed="false">
      <c r="P464" s="14"/>
      <c r="Q464" s="14"/>
      <c r="R464" s="14"/>
      <c r="S464" s="14"/>
      <c r="T464" s="14"/>
    </row>
    <row r="465" customFormat="false" ht="12" hidden="false" customHeight="false" outlineLevel="0" collapsed="false">
      <c r="P465" s="14"/>
      <c r="Q465" s="14"/>
      <c r="R465" s="14"/>
      <c r="S465" s="14"/>
      <c r="T465" s="14"/>
    </row>
    <row r="466" customFormat="false" ht="12" hidden="false" customHeight="false" outlineLevel="0" collapsed="false">
      <c r="P466" s="14"/>
      <c r="Q466" s="14"/>
      <c r="R466" s="14"/>
      <c r="S466" s="14"/>
      <c r="T466" s="14"/>
    </row>
    <row r="467" customFormat="false" ht="12" hidden="false" customHeight="false" outlineLevel="0" collapsed="false">
      <c r="P467" s="14"/>
      <c r="Q467" s="14"/>
      <c r="R467" s="14"/>
      <c r="S467" s="14"/>
      <c r="T467" s="14"/>
    </row>
    <row r="468" customFormat="false" ht="12" hidden="false" customHeight="false" outlineLevel="0" collapsed="false">
      <c r="P468" s="14"/>
      <c r="Q468" s="14"/>
      <c r="R468" s="14"/>
      <c r="S468" s="14"/>
      <c r="T468" s="14"/>
    </row>
    <row r="469" customFormat="false" ht="12" hidden="false" customHeight="false" outlineLevel="0" collapsed="false">
      <c r="P469" s="14"/>
      <c r="Q469" s="14"/>
      <c r="R469" s="14"/>
      <c r="S469" s="14"/>
      <c r="T469" s="14"/>
    </row>
    <row r="470" customFormat="false" ht="12" hidden="false" customHeight="false" outlineLevel="0" collapsed="false">
      <c r="P470" s="14"/>
      <c r="Q470" s="14"/>
      <c r="R470" s="14"/>
      <c r="S470" s="14"/>
      <c r="T470" s="14"/>
    </row>
    <row r="471" customFormat="false" ht="12" hidden="false" customHeight="false" outlineLevel="0" collapsed="false">
      <c r="P471" s="14"/>
      <c r="Q471" s="14"/>
      <c r="R471" s="14"/>
      <c r="S471" s="14"/>
      <c r="T471" s="14"/>
    </row>
    <row r="472" customFormat="false" ht="12" hidden="false" customHeight="false" outlineLevel="0" collapsed="false">
      <c r="P472" s="14"/>
      <c r="Q472" s="14"/>
      <c r="R472" s="14"/>
      <c r="S472" s="14"/>
      <c r="T472" s="14"/>
    </row>
    <row r="473" customFormat="false" ht="12" hidden="false" customHeight="false" outlineLevel="0" collapsed="false">
      <c r="P473" s="14"/>
      <c r="Q473" s="14"/>
      <c r="R473" s="14"/>
      <c r="S473" s="14"/>
      <c r="T473" s="14"/>
    </row>
    <row r="474" customFormat="false" ht="12" hidden="false" customHeight="false" outlineLevel="0" collapsed="false">
      <c r="P474" s="14"/>
      <c r="Q474" s="14"/>
      <c r="R474" s="14"/>
      <c r="S474" s="14"/>
      <c r="T474" s="14"/>
    </row>
    <row r="475" customFormat="false" ht="12" hidden="false" customHeight="false" outlineLevel="0" collapsed="false">
      <c r="P475" s="14"/>
      <c r="Q475" s="14"/>
      <c r="R475" s="14"/>
      <c r="S475" s="14"/>
      <c r="T475" s="14"/>
    </row>
    <row r="476" customFormat="false" ht="12" hidden="false" customHeight="false" outlineLevel="0" collapsed="false">
      <c r="P476" s="14"/>
      <c r="Q476" s="14"/>
      <c r="R476" s="14"/>
      <c r="S476" s="14"/>
      <c r="T476" s="14"/>
    </row>
    <row r="477" customFormat="false" ht="12" hidden="false" customHeight="false" outlineLevel="0" collapsed="false">
      <c r="P477" s="14"/>
      <c r="Q477" s="14"/>
      <c r="R477" s="14"/>
      <c r="S477" s="14"/>
      <c r="T477" s="14"/>
    </row>
    <row r="478" customFormat="false" ht="12" hidden="false" customHeight="false" outlineLevel="0" collapsed="false">
      <c r="P478" s="14"/>
      <c r="Q478" s="14"/>
      <c r="R478" s="14"/>
      <c r="S478" s="14"/>
      <c r="T478" s="14"/>
    </row>
    <row r="479" customFormat="false" ht="12" hidden="false" customHeight="false" outlineLevel="0" collapsed="false">
      <c r="P479" s="14"/>
      <c r="Q479" s="14"/>
      <c r="R479" s="14"/>
      <c r="S479" s="14"/>
      <c r="T479" s="14"/>
    </row>
    <row r="480" customFormat="false" ht="12" hidden="false" customHeight="false" outlineLevel="0" collapsed="false">
      <c r="P480" s="14"/>
      <c r="Q480" s="14"/>
      <c r="R480" s="14"/>
      <c r="S480" s="14"/>
      <c r="T480" s="14"/>
    </row>
    <row r="481" customFormat="false" ht="12" hidden="false" customHeight="false" outlineLevel="0" collapsed="false">
      <c r="P481" s="14"/>
      <c r="Q481" s="14"/>
      <c r="R481" s="14"/>
      <c r="S481" s="14"/>
      <c r="T481" s="14"/>
    </row>
    <row r="482" customFormat="false" ht="12" hidden="false" customHeight="false" outlineLevel="0" collapsed="false">
      <c r="P482" s="14"/>
      <c r="Q482" s="14"/>
      <c r="R482" s="14"/>
      <c r="S482" s="14"/>
      <c r="T482" s="14"/>
    </row>
    <row r="483" customFormat="false" ht="12" hidden="false" customHeight="false" outlineLevel="0" collapsed="false">
      <c r="P483" s="14"/>
      <c r="Q483" s="14"/>
      <c r="R483" s="14"/>
      <c r="S483" s="14"/>
      <c r="T483" s="14"/>
    </row>
    <row r="484" customFormat="false" ht="12" hidden="false" customHeight="false" outlineLevel="0" collapsed="false">
      <c r="P484" s="14"/>
      <c r="Q484" s="14"/>
      <c r="R484" s="14"/>
      <c r="S484" s="14"/>
      <c r="T484" s="14"/>
    </row>
    <row r="485" customFormat="false" ht="12" hidden="false" customHeight="false" outlineLevel="0" collapsed="false">
      <c r="P485" s="14"/>
      <c r="Q485" s="14"/>
      <c r="R485" s="14"/>
      <c r="S485" s="14"/>
      <c r="T485" s="14"/>
    </row>
    <row r="486" customFormat="false" ht="12" hidden="false" customHeight="false" outlineLevel="0" collapsed="false">
      <c r="P486" s="14"/>
      <c r="Q486" s="14"/>
      <c r="R486" s="14"/>
      <c r="S486" s="14"/>
      <c r="T486" s="14"/>
    </row>
    <row r="487" customFormat="false" ht="12" hidden="false" customHeight="false" outlineLevel="0" collapsed="false">
      <c r="P487" s="14"/>
      <c r="Q487" s="14"/>
      <c r="R487" s="14"/>
      <c r="S487" s="14"/>
      <c r="T487" s="14"/>
    </row>
    <row r="488" customFormat="false" ht="12" hidden="false" customHeight="false" outlineLevel="0" collapsed="false">
      <c r="P488" s="14"/>
      <c r="Q488" s="14"/>
      <c r="R488" s="14"/>
      <c r="S488" s="14"/>
      <c r="T488" s="14"/>
    </row>
    <row r="489" customFormat="false" ht="12" hidden="false" customHeight="false" outlineLevel="0" collapsed="false">
      <c r="P489" s="14"/>
      <c r="Q489" s="14"/>
      <c r="R489" s="14"/>
      <c r="S489" s="14"/>
      <c r="T489" s="14"/>
    </row>
    <row r="490" customFormat="false" ht="12" hidden="false" customHeight="false" outlineLevel="0" collapsed="false">
      <c r="P490" s="14"/>
      <c r="Q490" s="14"/>
      <c r="R490" s="14"/>
      <c r="S490" s="14"/>
      <c r="T490" s="14"/>
    </row>
    <row r="491" customFormat="false" ht="12" hidden="false" customHeight="false" outlineLevel="0" collapsed="false">
      <c r="P491" s="14"/>
      <c r="Q491" s="14"/>
      <c r="R491" s="14"/>
      <c r="S491" s="14"/>
      <c r="T491" s="14"/>
    </row>
    <row r="492" customFormat="false" ht="12" hidden="false" customHeight="false" outlineLevel="0" collapsed="false">
      <c r="P492" s="14"/>
      <c r="Q492" s="14"/>
      <c r="R492" s="14"/>
      <c r="S492" s="14"/>
      <c r="T492" s="14"/>
    </row>
    <row r="493" customFormat="false" ht="12" hidden="false" customHeight="false" outlineLevel="0" collapsed="false">
      <c r="P493" s="14"/>
      <c r="Q493" s="14"/>
      <c r="R493" s="14"/>
      <c r="S493" s="14"/>
      <c r="T493" s="14"/>
    </row>
    <row r="494" customFormat="false" ht="12" hidden="false" customHeight="false" outlineLevel="0" collapsed="false">
      <c r="P494" s="14"/>
      <c r="Q494" s="14"/>
      <c r="R494" s="14"/>
      <c r="S494" s="14"/>
      <c r="T494" s="14"/>
    </row>
    <row r="495" customFormat="false" ht="12" hidden="false" customHeight="false" outlineLevel="0" collapsed="false">
      <c r="P495" s="14"/>
      <c r="Q495" s="14"/>
      <c r="R495" s="14"/>
      <c r="S495" s="14"/>
      <c r="T495" s="14"/>
    </row>
    <row r="496" customFormat="false" ht="12" hidden="false" customHeight="false" outlineLevel="0" collapsed="false">
      <c r="P496" s="14"/>
      <c r="Q496" s="14"/>
      <c r="R496" s="14"/>
      <c r="S496" s="14"/>
      <c r="T496" s="14"/>
    </row>
    <row r="497" customFormat="false" ht="12" hidden="false" customHeight="false" outlineLevel="0" collapsed="false">
      <c r="P497" s="14"/>
      <c r="Q497" s="14"/>
      <c r="R497" s="14"/>
      <c r="S497" s="14"/>
      <c r="T497" s="14"/>
    </row>
    <row r="498" customFormat="false" ht="12" hidden="false" customHeight="false" outlineLevel="0" collapsed="false">
      <c r="P498" s="14"/>
      <c r="Q498" s="14"/>
      <c r="R498" s="14"/>
      <c r="S498" s="14"/>
      <c r="T498" s="14"/>
    </row>
    <row r="499" customFormat="false" ht="12" hidden="false" customHeight="false" outlineLevel="0" collapsed="false">
      <c r="P499" s="14"/>
      <c r="Q499" s="14"/>
      <c r="R499" s="14"/>
      <c r="S499" s="14"/>
      <c r="T499" s="14"/>
    </row>
    <row r="500" customFormat="false" ht="12" hidden="false" customHeight="false" outlineLevel="0" collapsed="false">
      <c r="P500" s="14"/>
      <c r="Q500" s="14"/>
      <c r="R500" s="14"/>
      <c r="S500" s="14"/>
      <c r="T500" s="14"/>
    </row>
    <row r="501" customFormat="false" ht="12" hidden="false" customHeight="false" outlineLevel="0" collapsed="false">
      <c r="P501" s="14"/>
      <c r="Q501" s="14"/>
      <c r="R501" s="14"/>
      <c r="S501" s="14"/>
      <c r="T501" s="14"/>
    </row>
    <row r="502" customFormat="false" ht="12" hidden="false" customHeight="false" outlineLevel="0" collapsed="false">
      <c r="P502" s="14"/>
      <c r="Q502" s="14"/>
      <c r="R502" s="14"/>
      <c r="S502" s="14"/>
      <c r="T502" s="14"/>
    </row>
    <row r="503" customFormat="false" ht="12" hidden="false" customHeight="false" outlineLevel="0" collapsed="false">
      <c r="P503" s="14"/>
      <c r="Q503" s="14"/>
      <c r="R503" s="14"/>
      <c r="S503" s="14"/>
      <c r="T503" s="14"/>
    </row>
    <row r="504" customFormat="false" ht="12" hidden="false" customHeight="false" outlineLevel="0" collapsed="false">
      <c r="P504" s="14"/>
      <c r="Q504" s="14"/>
      <c r="R504" s="14"/>
      <c r="S504" s="14"/>
      <c r="T504" s="14"/>
    </row>
    <row r="505" customFormat="false" ht="12" hidden="false" customHeight="false" outlineLevel="0" collapsed="false">
      <c r="P505" s="14"/>
      <c r="Q505" s="14"/>
      <c r="R505" s="14"/>
      <c r="S505" s="14"/>
      <c r="T505" s="14"/>
    </row>
    <row r="506" customFormat="false" ht="12" hidden="false" customHeight="false" outlineLevel="0" collapsed="false">
      <c r="P506" s="14"/>
      <c r="Q506" s="14"/>
      <c r="R506" s="14"/>
      <c r="S506" s="14"/>
      <c r="T506" s="14"/>
    </row>
    <row r="507" customFormat="false" ht="12" hidden="false" customHeight="false" outlineLevel="0" collapsed="false">
      <c r="P507" s="14"/>
      <c r="Q507" s="14"/>
      <c r="R507" s="14"/>
      <c r="S507" s="14"/>
      <c r="T507" s="14"/>
    </row>
    <row r="508" customFormat="false" ht="12" hidden="false" customHeight="false" outlineLevel="0" collapsed="false">
      <c r="P508" s="14"/>
      <c r="Q508" s="14"/>
      <c r="R508" s="14"/>
      <c r="S508" s="14"/>
      <c r="T508" s="14"/>
    </row>
    <row r="509" customFormat="false" ht="12" hidden="false" customHeight="false" outlineLevel="0" collapsed="false">
      <c r="P509" s="14"/>
      <c r="Q509" s="14"/>
      <c r="R509" s="14"/>
      <c r="S509" s="14"/>
      <c r="T509" s="14"/>
    </row>
    <row r="510" customFormat="false" ht="12" hidden="false" customHeight="false" outlineLevel="0" collapsed="false">
      <c r="P510" s="14"/>
      <c r="Q510" s="14"/>
      <c r="R510" s="14"/>
      <c r="S510" s="14"/>
      <c r="T510" s="14"/>
    </row>
    <row r="511" customFormat="false" ht="12" hidden="false" customHeight="false" outlineLevel="0" collapsed="false">
      <c r="P511" s="14"/>
      <c r="Q511" s="14"/>
      <c r="R511" s="14"/>
      <c r="S511" s="14"/>
      <c r="T511" s="14"/>
    </row>
    <row r="512" customFormat="false" ht="12" hidden="false" customHeight="false" outlineLevel="0" collapsed="false">
      <c r="P512" s="14"/>
      <c r="Q512" s="14"/>
      <c r="R512" s="14"/>
      <c r="S512" s="14"/>
      <c r="T512" s="14"/>
    </row>
    <row r="513" customFormat="false" ht="12" hidden="false" customHeight="false" outlineLevel="0" collapsed="false">
      <c r="P513" s="14"/>
      <c r="Q513" s="14"/>
      <c r="R513" s="14"/>
      <c r="S513" s="14"/>
      <c r="T513" s="14"/>
    </row>
    <row r="514" customFormat="false" ht="12" hidden="false" customHeight="false" outlineLevel="0" collapsed="false">
      <c r="P514" s="14"/>
      <c r="Q514" s="14"/>
      <c r="R514" s="14"/>
      <c r="S514" s="14"/>
      <c r="T514" s="14"/>
    </row>
    <row r="515" customFormat="false" ht="12" hidden="false" customHeight="false" outlineLevel="0" collapsed="false">
      <c r="P515" s="14"/>
      <c r="Q515" s="14"/>
      <c r="R515" s="14"/>
      <c r="S515" s="14"/>
      <c r="T515" s="14"/>
    </row>
    <row r="516" customFormat="false" ht="12" hidden="false" customHeight="false" outlineLevel="0" collapsed="false">
      <c r="P516" s="14"/>
      <c r="Q516" s="14"/>
      <c r="R516" s="14"/>
      <c r="S516" s="14"/>
      <c r="T516" s="14"/>
    </row>
    <row r="517" customFormat="false" ht="12" hidden="false" customHeight="false" outlineLevel="0" collapsed="false">
      <c r="P517" s="14"/>
      <c r="Q517" s="14"/>
      <c r="R517" s="14"/>
      <c r="S517" s="14"/>
      <c r="T517" s="14"/>
    </row>
    <row r="518" customFormat="false" ht="12" hidden="false" customHeight="false" outlineLevel="0" collapsed="false">
      <c r="P518" s="14"/>
      <c r="Q518" s="14"/>
      <c r="R518" s="14"/>
      <c r="S518" s="14"/>
      <c r="T518" s="14"/>
    </row>
    <row r="519" customFormat="false" ht="12" hidden="false" customHeight="false" outlineLevel="0" collapsed="false">
      <c r="P519" s="14"/>
      <c r="Q519" s="14"/>
      <c r="R519" s="14"/>
      <c r="S519" s="14"/>
      <c r="T519" s="14"/>
    </row>
    <row r="520" customFormat="false" ht="12" hidden="false" customHeight="false" outlineLevel="0" collapsed="false">
      <c r="P520" s="14"/>
      <c r="Q520" s="14"/>
      <c r="R520" s="14"/>
      <c r="S520" s="14"/>
      <c r="T520" s="14"/>
    </row>
    <row r="521" customFormat="false" ht="12" hidden="false" customHeight="false" outlineLevel="0" collapsed="false">
      <c r="P521" s="14"/>
      <c r="Q521" s="14"/>
      <c r="R521" s="14"/>
      <c r="S521" s="14"/>
      <c r="T521" s="14"/>
    </row>
    <row r="522" customFormat="false" ht="12" hidden="false" customHeight="false" outlineLevel="0" collapsed="false">
      <c r="P522" s="14"/>
      <c r="Q522" s="14"/>
      <c r="R522" s="14"/>
      <c r="S522" s="14"/>
      <c r="T522" s="14"/>
    </row>
    <row r="523" customFormat="false" ht="12" hidden="false" customHeight="false" outlineLevel="0" collapsed="false">
      <c r="P523" s="14"/>
      <c r="Q523" s="14"/>
      <c r="R523" s="14"/>
      <c r="S523" s="14"/>
      <c r="T523" s="14"/>
    </row>
    <row r="524" customFormat="false" ht="12" hidden="false" customHeight="false" outlineLevel="0" collapsed="false">
      <c r="P524" s="14"/>
      <c r="Q524" s="14"/>
      <c r="R524" s="14"/>
      <c r="S524" s="14"/>
      <c r="T524" s="14"/>
    </row>
    <row r="525" customFormat="false" ht="12" hidden="false" customHeight="false" outlineLevel="0" collapsed="false">
      <c r="P525" s="14"/>
      <c r="Q525" s="14"/>
      <c r="R525" s="14"/>
      <c r="S525" s="14"/>
      <c r="T525" s="14"/>
    </row>
    <row r="526" customFormat="false" ht="12" hidden="false" customHeight="false" outlineLevel="0" collapsed="false">
      <c r="P526" s="14"/>
      <c r="Q526" s="14"/>
      <c r="R526" s="14"/>
      <c r="S526" s="14"/>
      <c r="T526" s="14"/>
    </row>
    <row r="527" customFormat="false" ht="12" hidden="false" customHeight="false" outlineLevel="0" collapsed="false">
      <c r="P527" s="14"/>
      <c r="Q527" s="14"/>
      <c r="R527" s="14"/>
      <c r="S527" s="14"/>
      <c r="T527" s="14"/>
    </row>
    <row r="528" customFormat="false" ht="12" hidden="false" customHeight="false" outlineLevel="0" collapsed="false">
      <c r="P528" s="14"/>
      <c r="Q528" s="14"/>
      <c r="R528" s="14"/>
      <c r="S528" s="14"/>
      <c r="T528" s="14"/>
    </row>
    <row r="529" customFormat="false" ht="12" hidden="false" customHeight="false" outlineLevel="0" collapsed="false">
      <c r="P529" s="14"/>
      <c r="Q529" s="14"/>
      <c r="R529" s="14"/>
      <c r="S529" s="14"/>
      <c r="T529" s="14"/>
    </row>
    <row r="530" customFormat="false" ht="12" hidden="false" customHeight="false" outlineLevel="0" collapsed="false">
      <c r="P530" s="14"/>
      <c r="Q530" s="14"/>
      <c r="R530" s="14"/>
      <c r="S530" s="14"/>
      <c r="T530" s="14"/>
    </row>
    <row r="531" customFormat="false" ht="12" hidden="false" customHeight="false" outlineLevel="0" collapsed="false">
      <c r="P531" s="14"/>
      <c r="Q531" s="14"/>
      <c r="R531" s="14"/>
      <c r="S531" s="14"/>
      <c r="T531" s="14"/>
    </row>
    <row r="532" customFormat="false" ht="12" hidden="false" customHeight="false" outlineLevel="0" collapsed="false">
      <c r="P532" s="14"/>
      <c r="Q532" s="14"/>
      <c r="R532" s="14"/>
      <c r="S532" s="14"/>
      <c r="T532" s="14"/>
    </row>
    <row r="533" customFormat="false" ht="12" hidden="false" customHeight="false" outlineLevel="0" collapsed="false">
      <c r="P533" s="14"/>
      <c r="Q533" s="14"/>
      <c r="R533" s="14"/>
      <c r="S533" s="14"/>
      <c r="T533" s="14"/>
    </row>
    <row r="534" customFormat="false" ht="12" hidden="false" customHeight="false" outlineLevel="0" collapsed="false">
      <c r="P534" s="14"/>
      <c r="Q534" s="14"/>
      <c r="R534" s="14"/>
      <c r="S534" s="14"/>
      <c r="T534" s="14"/>
    </row>
    <row r="535" customFormat="false" ht="12" hidden="false" customHeight="false" outlineLevel="0" collapsed="false">
      <c r="P535" s="14"/>
      <c r="Q535" s="14"/>
      <c r="R535" s="14"/>
      <c r="S535" s="14"/>
      <c r="T535" s="14"/>
    </row>
    <row r="536" customFormat="false" ht="12" hidden="false" customHeight="false" outlineLevel="0" collapsed="false">
      <c r="P536" s="14"/>
      <c r="Q536" s="14"/>
      <c r="R536" s="14"/>
      <c r="S536" s="14"/>
      <c r="T536" s="14"/>
    </row>
    <row r="537" customFormat="false" ht="12" hidden="false" customHeight="false" outlineLevel="0" collapsed="false">
      <c r="P537" s="14"/>
      <c r="Q537" s="14"/>
      <c r="R537" s="14"/>
      <c r="S537" s="14"/>
      <c r="T537" s="14"/>
    </row>
    <row r="538" customFormat="false" ht="12" hidden="false" customHeight="false" outlineLevel="0" collapsed="false">
      <c r="P538" s="14"/>
      <c r="Q538" s="14"/>
      <c r="R538" s="14"/>
      <c r="S538" s="14"/>
      <c r="T538" s="14"/>
    </row>
    <row r="539" customFormat="false" ht="12" hidden="false" customHeight="false" outlineLevel="0" collapsed="false">
      <c r="P539" s="14"/>
      <c r="Q539" s="14"/>
      <c r="R539" s="14"/>
      <c r="S539" s="14"/>
      <c r="T539" s="14"/>
    </row>
    <row r="540" customFormat="false" ht="12" hidden="false" customHeight="false" outlineLevel="0" collapsed="false">
      <c r="P540" s="14"/>
      <c r="Q540" s="14"/>
      <c r="R540" s="14"/>
      <c r="S540" s="14"/>
      <c r="T540" s="14"/>
    </row>
    <row r="541" customFormat="false" ht="12" hidden="false" customHeight="false" outlineLevel="0" collapsed="false">
      <c r="P541" s="14"/>
      <c r="Q541" s="14"/>
      <c r="R541" s="14"/>
      <c r="S541" s="14"/>
      <c r="T541" s="14"/>
    </row>
    <row r="542" customFormat="false" ht="12" hidden="false" customHeight="false" outlineLevel="0" collapsed="false">
      <c r="P542" s="14"/>
      <c r="Q542" s="14"/>
      <c r="R542" s="14"/>
      <c r="S542" s="14"/>
      <c r="T542" s="14"/>
    </row>
    <row r="543" customFormat="false" ht="12" hidden="false" customHeight="false" outlineLevel="0" collapsed="false">
      <c r="P543" s="14"/>
      <c r="Q543" s="14"/>
      <c r="R543" s="14"/>
      <c r="S543" s="14"/>
      <c r="T543" s="14"/>
    </row>
    <row r="544" customFormat="false" ht="12" hidden="false" customHeight="false" outlineLevel="0" collapsed="false">
      <c r="P544" s="14"/>
      <c r="Q544" s="14"/>
      <c r="R544" s="14"/>
      <c r="S544" s="14"/>
      <c r="T544" s="14"/>
    </row>
    <row r="545" customFormat="false" ht="12" hidden="false" customHeight="false" outlineLevel="0" collapsed="false">
      <c r="P545" s="14"/>
      <c r="Q545" s="14"/>
      <c r="R545" s="14"/>
      <c r="S545" s="14"/>
      <c r="T545" s="14"/>
    </row>
    <row r="546" customFormat="false" ht="12" hidden="false" customHeight="false" outlineLevel="0" collapsed="false">
      <c r="P546" s="14"/>
      <c r="Q546" s="14"/>
      <c r="R546" s="14"/>
      <c r="S546" s="14"/>
      <c r="T546" s="14"/>
    </row>
    <row r="547" customFormat="false" ht="12" hidden="false" customHeight="false" outlineLevel="0" collapsed="false">
      <c r="P547" s="14"/>
      <c r="Q547" s="14"/>
      <c r="R547" s="14"/>
      <c r="S547" s="14"/>
      <c r="T547" s="14"/>
    </row>
    <row r="548" customFormat="false" ht="12" hidden="false" customHeight="false" outlineLevel="0" collapsed="false">
      <c r="P548" s="14"/>
      <c r="Q548" s="14"/>
      <c r="R548" s="14"/>
      <c r="S548" s="14"/>
      <c r="T548" s="14"/>
    </row>
    <row r="549" customFormat="false" ht="12" hidden="false" customHeight="false" outlineLevel="0" collapsed="false">
      <c r="P549" s="14"/>
      <c r="Q549" s="14"/>
      <c r="R549" s="14"/>
      <c r="S549" s="14"/>
      <c r="T549" s="14"/>
    </row>
    <row r="550" customFormat="false" ht="12" hidden="false" customHeight="false" outlineLevel="0" collapsed="false">
      <c r="P550" s="14"/>
      <c r="Q550" s="14"/>
      <c r="R550" s="14"/>
      <c r="S550" s="14"/>
      <c r="T550" s="14"/>
    </row>
    <row r="551" customFormat="false" ht="12" hidden="false" customHeight="false" outlineLevel="0" collapsed="false">
      <c r="P551" s="14"/>
      <c r="Q551" s="14"/>
      <c r="R551" s="14"/>
      <c r="S551" s="14"/>
      <c r="T551" s="14"/>
    </row>
    <row r="552" customFormat="false" ht="12" hidden="false" customHeight="false" outlineLevel="0" collapsed="false">
      <c r="P552" s="14"/>
      <c r="Q552" s="14"/>
      <c r="R552" s="14"/>
      <c r="S552" s="14"/>
      <c r="T552" s="14"/>
    </row>
    <row r="553" customFormat="false" ht="12" hidden="false" customHeight="false" outlineLevel="0" collapsed="false">
      <c r="P553" s="14"/>
      <c r="Q553" s="14"/>
      <c r="R553" s="14"/>
      <c r="S553" s="14"/>
      <c r="T553" s="14"/>
    </row>
    <row r="554" customFormat="false" ht="12" hidden="false" customHeight="false" outlineLevel="0" collapsed="false">
      <c r="P554" s="14"/>
      <c r="Q554" s="14"/>
      <c r="R554" s="14"/>
      <c r="S554" s="14"/>
      <c r="T554" s="14"/>
    </row>
    <row r="555" customFormat="false" ht="12" hidden="false" customHeight="false" outlineLevel="0" collapsed="false">
      <c r="P555" s="14"/>
      <c r="Q555" s="14"/>
      <c r="R555" s="14"/>
      <c r="S555" s="14"/>
      <c r="T555" s="14"/>
    </row>
    <row r="556" customFormat="false" ht="12" hidden="false" customHeight="false" outlineLevel="0" collapsed="false">
      <c r="P556" s="14"/>
      <c r="Q556" s="14"/>
      <c r="R556" s="14"/>
      <c r="S556" s="14"/>
      <c r="T556" s="14"/>
    </row>
    <row r="557" customFormat="false" ht="12" hidden="false" customHeight="false" outlineLevel="0" collapsed="false">
      <c r="P557" s="14"/>
      <c r="Q557" s="14"/>
      <c r="R557" s="14"/>
      <c r="S557" s="14"/>
      <c r="T557" s="14"/>
    </row>
    <row r="558" customFormat="false" ht="12" hidden="false" customHeight="false" outlineLevel="0" collapsed="false">
      <c r="P558" s="14"/>
      <c r="Q558" s="14"/>
      <c r="R558" s="14"/>
      <c r="S558" s="14"/>
      <c r="T558" s="14"/>
    </row>
    <row r="559" customFormat="false" ht="12" hidden="false" customHeight="false" outlineLevel="0" collapsed="false">
      <c r="P559" s="14"/>
      <c r="Q559" s="14"/>
      <c r="R559" s="14"/>
      <c r="S559" s="14"/>
      <c r="T559" s="14"/>
    </row>
    <row r="560" customFormat="false" ht="12" hidden="false" customHeight="false" outlineLevel="0" collapsed="false">
      <c r="P560" s="14"/>
      <c r="Q560" s="14"/>
      <c r="R560" s="14"/>
      <c r="S560" s="14"/>
      <c r="T560" s="14"/>
    </row>
    <row r="561" customFormat="false" ht="12" hidden="false" customHeight="false" outlineLevel="0" collapsed="false">
      <c r="P561" s="14"/>
      <c r="Q561" s="14"/>
      <c r="R561" s="14"/>
      <c r="S561" s="14"/>
      <c r="T561" s="14"/>
    </row>
    <row r="562" customFormat="false" ht="12" hidden="false" customHeight="false" outlineLevel="0" collapsed="false">
      <c r="P562" s="14"/>
      <c r="Q562" s="14"/>
      <c r="R562" s="14"/>
      <c r="S562" s="14"/>
      <c r="T562" s="14"/>
    </row>
    <row r="563" customFormat="false" ht="12" hidden="false" customHeight="false" outlineLevel="0" collapsed="false">
      <c r="P563" s="14"/>
      <c r="Q563" s="14"/>
      <c r="R563" s="14"/>
      <c r="S563" s="14"/>
      <c r="T563" s="14"/>
    </row>
    <row r="564" customFormat="false" ht="12" hidden="false" customHeight="false" outlineLevel="0" collapsed="false">
      <c r="P564" s="14"/>
      <c r="Q564" s="14"/>
      <c r="R564" s="14"/>
      <c r="S564" s="14"/>
      <c r="T564" s="14"/>
    </row>
    <row r="565" customFormat="false" ht="12" hidden="false" customHeight="false" outlineLevel="0" collapsed="false">
      <c r="P565" s="14"/>
      <c r="Q565" s="14"/>
      <c r="R565" s="14"/>
      <c r="S565" s="14"/>
      <c r="T565" s="14"/>
    </row>
    <row r="566" customFormat="false" ht="12" hidden="false" customHeight="false" outlineLevel="0" collapsed="false">
      <c r="P566" s="14"/>
      <c r="Q566" s="14"/>
      <c r="R566" s="14"/>
      <c r="S566" s="14"/>
      <c r="T566" s="14"/>
    </row>
    <row r="567" customFormat="false" ht="12" hidden="false" customHeight="false" outlineLevel="0" collapsed="false">
      <c r="P567" s="14"/>
      <c r="Q567" s="14"/>
      <c r="R567" s="14"/>
      <c r="S567" s="14"/>
      <c r="T567" s="14"/>
    </row>
    <row r="568" customFormat="false" ht="12" hidden="false" customHeight="false" outlineLevel="0" collapsed="false">
      <c r="P568" s="14"/>
      <c r="Q568" s="14"/>
      <c r="R568" s="14"/>
      <c r="S568" s="14"/>
      <c r="T568" s="14"/>
    </row>
    <row r="569" customFormat="false" ht="12" hidden="false" customHeight="false" outlineLevel="0" collapsed="false">
      <c r="P569" s="14"/>
      <c r="Q569" s="14"/>
      <c r="R569" s="14"/>
      <c r="S569" s="14"/>
      <c r="T569" s="14"/>
    </row>
    <row r="570" customFormat="false" ht="12" hidden="false" customHeight="false" outlineLevel="0" collapsed="false">
      <c r="P570" s="14"/>
      <c r="Q570" s="14"/>
      <c r="R570" s="14"/>
      <c r="S570" s="14"/>
      <c r="T570" s="14"/>
    </row>
    <row r="571" customFormat="false" ht="12" hidden="false" customHeight="false" outlineLevel="0" collapsed="false">
      <c r="P571" s="14"/>
      <c r="Q571" s="14"/>
      <c r="R571" s="14"/>
      <c r="S571" s="14"/>
      <c r="T571" s="14"/>
    </row>
    <row r="572" customFormat="false" ht="12" hidden="false" customHeight="false" outlineLevel="0" collapsed="false">
      <c r="P572" s="14"/>
      <c r="Q572" s="14"/>
      <c r="R572" s="14"/>
      <c r="S572" s="14"/>
      <c r="T572" s="14"/>
    </row>
    <row r="573" customFormat="false" ht="12" hidden="false" customHeight="false" outlineLevel="0" collapsed="false">
      <c r="P573" s="14"/>
      <c r="Q573" s="14"/>
      <c r="R573" s="14"/>
      <c r="S573" s="14"/>
      <c r="T573" s="14"/>
    </row>
    <row r="574" customFormat="false" ht="12" hidden="false" customHeight="false" outlineLevel="0" collapsed="false">
      <c r="P574" s="14"/>
      <c r="Q574" s="14"/>
      <c r="R574" s="14"/>
      <c r="S574" s="14"/>
      <c r="T574" s="14"/>
    </row>
    <row r="575" customFormat="false" ht="12" hidden="false" customHeight="false" outlineLevel="0" collapsed="false">
      <c r="P575" s="14"/>
      <c r="Q575" s="14"/>
      <c r="R575" s="14"/>
      <c r="S575" s="14"/>
      <c r="T575" s="14"/>
    </row>
    <row r="576" customFormat="false" ht="12" hidden="false" customHeight="false" outlineLevel="0" collapsed="false">
      <c r="P576" s="14"/>
      <c r="Q576" s="14"/>
      <c r="R576" s="14"/>
      <c r="S576" s="14"/>
      <c r="T576" s="14"/>
    </row>
    <row r="577" customFormat="false" ht="12" hidden="false" customHeight="false" outlineLevel="0" collapsed="false">
      <c r="P577" s="14"/>
      <c r="Q577" s="14"/>
      <c r="R577" s="14"/>
      <c r="S577" s="14"/>
      <c r="T577" s="14"/>
    </row>
    <row r="578" customFormat="false" ht="12" hidden="false" customHeight="false" outlineLevel="0" collapsed="false">
      <c r="P578" s="14"/>
      <c r="Q578" s="14"/>
      <c r="R578" s="14"/>
      <c r="S578" s="14"/>
      <c r="T578" s="14"/>
    </row>
    <row r="579" customFormat="false" ht="12" hidden="false" customHeight="false" outlineLevel="0" collapsed="false">
      <c r="P579" s="14"/>
      <c r="Q579" s="14"/>
      <c r="R579" s="14"/>
      <c r="S579" s="14"/>
      <c r="T579" s="14"/>
    </row>
    <row r="580" customFormat="false" ht="12" hidden="false" customHeight="false" outlineLevel="0" collapsed="false">
      <c r="P580" s="14"/>
      <c r="Q580" s="14"/>
      <c r="R580" s="14"/>
      <c r="S580" s="14"/>
      <c r="T580" s="14"/>
    </row>
    <row r="581" customFormat="false" ht="12" hidden="false" customHeight="false" outlineLevel="0" collapsed="false">
      <c r="P581" s="14"/>
      <c r="Q581" s="14"/>
      <c r="R581" s="14"/>
      <c r="S581" s="14"/>
      <c r="T581" s="14"/>
    </row>
    <row r="582" customFormat="false" ht="12" hidden="false" customHeight="false" outlineLevel="0" collapsed="false">
      <c r="P582" s="14"/>
      <c r="Q582" s="14"/>
      <c r="R582" s="14"/>
      <c r="S582" s="14"/>
      <c r="T582" s="14"/>
    </row>
    <row r="583" customFormat="false" ht="12" hidden="false" customHeight="false" outlineLevel="0" collapsed="false">
      <c r="P583" s="14"/>
      <c r="Q583" s="14"/>
      <c r="R583" s="14"/>
      <c r="S583" s="14"/>
      <c r="T583" s="14"/>
    </row>
    <row r="584" customFormat="false" ht="12" hidden="false" customHeight="false" outlineLevel="0" collapsed="false">
      <c r="P584" s="14"/>
      <c r="Q584" s="14"/>
      <c r="R584" s="14"/>
      <c r="S584" s="14"/>
      <c r="T584" s="14"/>
    </row>
    <row r="585" customFormat="false" ht="12" hidden="false" customHeight="false" outlineLevel="0" collapsed="false">
      <c r="P585" s="14"/>
      <c r="Q585" s="14"/>
      <c r="R585" s="14"/>
      <c r="S585" s="14"/>
      <c r="T585" s="14"/>
    </row>
    <row r="586" customFormat="false" ht="12" hidden="false" customHeight="false" outlineLevel="0" collapsed="false">
      <c r="P586" s="14"/>
      <c r="Q586" s="14"/>
      <c r="R586" s="14"/>
      <c r="S586" s="14"/>
      <c r="T586" s="14"/>
    </row>
    <row r="587" customFormat="false" ht="12" hidden="false" customHeight="false" outlineLevel="0" collapsed="false">
      <c r="P587" s="14"/>
      <c r="Q587" s="14"/>
      <c r="R587" s="14"/>
      <c r="S587" s="14"/>
      <c r="T587" s="14"/>
    </row>
    <row r="588" customFormat="false" ht="12" hidden="false" customHeight="false" outlineLevel="0" collapsed="false">
      <c r="P588" s="14"/>
      <c r="Q588" s="14"/>
      <c r="R588" s="14"/>
      <c r="S588" s="14"/>
      <c r="T588" s="14"/>
    </row>
    <row r="589" customFormat="false" ht="12" hidden="false" customHeight="false" outlineLevel="0" collapsed="false">
      <c r="P589" s="14"/>
      <c r="Q589" s="14"/>
      <c r="R589" s="14"/>
      <c r="S589" s="14"/>
      <c r="T589" s="14"/>
    </row>
    <row r="590" customFormat="false" ht="12" hidden="false" customHeight="false" outlineLevel="0" collapsed="false">
      <c r="P590" s="14"/>
      <c r="Q590" s="14"/>
      <c r="R590" s="14"/>
      <c r="S590" s="14"/>
      <c r="T590" s="14"/>
    </row>
    <row r="591" customFormat="false" ht="12" hidden="false" customHeight="false" outlineLevel="0" collapsed="false">
      <c r="P591" s="14"/>
      <c r="Q591" s="14"/>
      <c r="R591" s="14"/>
      <c r="S591" s="14"/>
      <c r="T591" s="14"/>
    </row>
    <row r="592" customFormat="false" ht="12" hidden="false" customHeight="false" outlineLevel="0" collapsed="false">
      <c r="P592" s="14"/>
      <c r="Q592" s="14"/>
      <c r="R592" s="14"/>
      <c r="S592" s="14"/>
      <c r="T592" s="14"/>
    </row>
    <row r="593" customFormat="false" ht="12" hidden="false" customHeight="false" outlineLevel="0" collapsed="false">
      <c r="P593" s="14"/>
      <c r="Q593" s="14"/>
      <c r="R593" s="14"/>
      <c r="S593" s="14"/>
      <c r="T593" s="14"/>
    </row>
    <row r="594" customFormat="false" ht="12" hidden="false" customHeight="false" outlineLevel="0" collapsed="false">
      <c r="P594" s="14"/>
      <c r="Q594" s="14"/>
      <c r="R594" s="14"/>
      <c r="S594" s="14"/>
      <c r="T594" s="14"/>
    </row>
    <row r="595" customFormat="false" ht="12" hidden="false" customHeight="false" outlineLevel="0" collapsed="false">
      <c r="P595" s="14"/>
      <c r="Q595" s="14"/>
      <c r="R595" s="14"/>
      <c r="S595" s="14"/>
      <c r="T595" s="14"/>
    </row>
    <row r="596" customFormat="false" ht="12" hidden="false" customHeight="false" outlineLevel="0" collapsed="false">
      <c r="P596" s="14"/>
      <c r="Q596" s="14"/>
      <c r="R596" s="14"/>
      <c r="S596" s="14"/>
      <c r="T596" s="14"/>
    </row>
    <row r="597" customFormat="false" ht="12" hidden="false" customHeight="false" outlineLevel="0" collapsed="false">
      <c r="P597" s="14"/>
      <c r="Q597" s="14"/>
      <c r="R597" s="14"/>
      <c r="S597" s="14"/>
      <c r="T597" s="14"/>
    </row>
    <row r="598" customFormat="false" ht="12" hidden="false" customHeight="false" outlineLevel="0" collapsed="false">
      <c r="P598" s="14"/>
      <c r="Q598" s="14"/>
      <c r="R598" s="14"/>
      <c r="S598" s="14"/>
      <c r="T598" s="14"/>
    </row>
    <row r="599" customFormat="false" ht="12" hidden="false" customHeight="false" outlineLevel="0" collapsed="false">
      <c r="P599" s="14"/>
      <c r="Q599" s="14"/>
      <c r="R599" s="14"/>
      <c r="S599" s="14"/>
      <c r="T599" s="14"/>
    </row>
    <row r="600" customFormat="false" ht="12" hidden="false" customHeight="false" outlineLevel="0" collapsed="false">
      <c r="P600" s="14"/>
      <c r="Q600" s="14"/>
      <c r="R600" s="14"/>
      <c r="S600" s="14"/>
      <c r="T600" s="14"/>
    </row>
    <row r="601" customFormat="false" ht="12" hidden="false" customHeight="false" outlineLevel="0" collapsed="false">
      <c r="P601" s="14"/>
      <c r="Q601" s="14"/>
      <c r="R601" s="14"/>
      <c r="S601" s="14"/>
      <c r="T601" s="14"/>
    </row>
    <row r="602" customFormat="false" ht="12" hidden="false" customHeight="false" outlineLevel="0" collapsed="false">
      <c r="P602" s="14"/>
      <c r="Q602" s="14"/>
      <c r="R602" s="14"/>
      <c r="S602" s="14"/>
      <c r="T602" s="14"/>
    </row>
    <row r="603" customFormat="false" ht="12" hidden="false" customHeight="false" outlineLevel="0" collapsed="false">
      <c r="P603" s="14"/>
      <c r="Q603" s="14"/>
      <c r="R603" s="14"/>
      <c r="S603" s="14"/>
      <c r="T603" s="14"/>
    </row>
    <row r="604" customFormat="false" ht="12" hidden="false" customHeight="false" outlineLevel="0" collapsed="false">
      <c r="P604" s="14"/>
      <c r="Q604" s="14"/>
      <c r="R604" s="14"/>
      <c r="S604" s="14"/>
      <c r="T604" s="14"/>
    </row>
    <row r="605" customFormat="false" ht="12" hidden="false" customHeight="false" outlineLevel="0" collapsed="false">
      <c r="P605" s="14"/>
      <c r="Q605" s="14"/>
      <c r="R605" s="14"/>
      <c r="S605" s="14"/>
      <c r="T605" s="14"/>
    </row>
    <row r="606" customFormat="false" ht="12" hidden="false" customHeight="false" outlineLevel="0" collapsed="false">
      <c r="P606" s="14"/>
      <c r="Q606" s="14"/>
      <c r="R606" s="14"/>
      <c r="S606" s="14"/>
      <c r="T606" s="14"/>
    </row>
    <row r="607" customFormat="false" ht="12" hidden="false" customHeight="false" outlineLevel="0" collapsed="false">
      <c r="P607" s="14"/>
      <c r="Q607" s="14"/>
      <c r="R607" s="14"/>
      <c r="S607" s="14"/>
      <c r="T607" s="14"/>
    </row>
    <row r="608" customFormat="false" ht="12" hidden="false" customHeight="false" outlineLevel="0" collapsed="false">
      <c r="P608" s="14"/>
      <c r="Q608" s="14"/>
      <c r="R608" s="14"/>
      <c r="S608" s="14"/>
      <c r="T608" s="14"/>
    </row>
    <row r="609" customFormat="false" ht="12" hidden="false" customHeight="false" outlineLevel="0" collapsed="false">
      <c r="P609" s="14"/>
      <c r="Q609" s="14"/>
      <c r="R609" s="14"/>
      <c r="S609" s="14"/>
      <c r="T609" s="14"/>
    </row>
    <row r="610" customFormat="false" ht="12" hidden="false" customHeight="false" outlineLevel="0" collapsed="false">
      <c r="P610" s="14"/>
      <c r="Q610" s="14"/>
      <c r="R610" s="14"/>
      <c r="S610" s="14"/>
      <c r="T610" s="14"/>
    </row>
    <row r="611" customFormat="false" ht="12" hidden="false" customHeight="false" outlineLevel="0" collapsed="false">
      <c r="P611" s="14"/>
      <c r="Q611" s="14"/>
      <c r="R611" s="14"/>
      <c r="S611" s="14"/>
      <c r="T611" s="14"/>
    </row>
    <row r="612" customFormat="false" ht="12" hidden="false" customHeight="false" outlineLevel="0" collapsed="false">
      <c r="P612" s="14"/>
      <c r="Q612" s="14"/>
      <c r="R612" s="14"/>
      <c r="S612" s="14"/>
      <c r="T612" s="14"/>
    </row>
    <row r="613" customFormat="false" ht="12" hidden="false" customHeight="false" outlineLevel="0" collapsed="false">
      <c r="P613" s="14"/>
      <c r="Q613" s="14"/>
      <c r="R613" s="14"/>
      <c r="S613" s="14"/>
      <c r="T613" s="14"/>
    </row>
    <row r="614" customFormat="false" ht="12" hidden="false" customHeight="false" outlineLevel="0" collapsed="false">
      <c r="P614" s="14"/>
      <c r="Q614" s="14"/>
      <c r="R614" s="14"/>
      <c r="S614" s="14"/>
      <c r="T614" s="14"/>
    </row>
    <row r="615" customFormat="false" ht="12" hidden="false" customHeight="false" outlineLevel="0" collapsed="false">
      <c r="P615" s="14"/>
      <c r="Q615" s="14"/>
      <c r="R615" s="14"/>
      <c r="S615" s="14"/>
      <c r="T615" s="14"/>
    </row>
    <row r="616" customFormat="false" ht="12" hidden="false" customHeight="false" outlineLevel="0" collapsed="false">
      <c r="P616" s="14"/>
      <c r="Q616" s="14"/>
      <c r="R616" s="14"/>
      <c r="S616" s="14"/>
      <c r="T616" s="14"/>
    </row>
    <row r="617" customFormat="false" ht="12" hidden="false" customHeight="false" outlineLevel="0" collapsed="false">
      <c r="P617" s="14"/>
      <c r="Q617" s="14"/>
      <c r="R617" s="14"/>
      <c r="S617" s="14"/>
      <c r="T617" s="14"/>
    </row>
    <row r="618" customFormat="false" ht="12" hidden="false" customHeight="false" outlineLevel="0" collapsed="false">
      <c r="P618" s="14"/>
      <c r="Q618" s="14"/>
      <c r="R618" s="14"/>
      <c r="S618" s="14"/>
      <c r="T618" s="14"/>
    </row>
    <row r="619" customFormat="false" ht="12" hidden="false" customHeight="false" outlineLevel="0" collapsed="false">
      <c r="P619" s="14"/>
      <c r="Q619" s="14"/>
      <c r="R619" s="14"/>
      <c r="S619" s="14"/>
      <c r="T619" s="14"/>
    </row>
    <row r="620" customFormat="false" ht="12" hidden="false" customHeight="false" outlineLevel="0" collapsed="false">
      <c r="P620" s="14"/>
      <c r="Q620" s="14"/>
      <c r="R620" s="14"/>
      <c r="S620" s="14"/>
      <c r="T620" s="14"/>
    </row>
    <row r="621" customFormat="false" ht="12" hidden="false" customHeight="false" outlineLevel="0" collapsed="false">
      <c r="P621" s="14"/>
      <c r="Q621" s="14"/>
      <c r="R621" s="14"/>
      <c r="S621" s="14"/>
      <c r="T621" s="14"/>
    </row>
    <row r="622" customFormat="false" ht="12" hidden="false" customHeight="false" outlineLevel="0" collapsed="false">
      <c r="P622" s="14"/>
      <c r="Q622" s="14"/>
      <c r="R622" s="14"/>
      <c r="S622" s="14"/>
      <c r="T622" s="14"/>
    </row>
    <row r="623" customFormat="false" ht="12" hidden="false" customHeight="false" outlineLevel="0" collapsed="false">
      <c r="P623" s="14"/>
      <c r="Q623" s="14"/>
      <c r="R623" s="14"/>
      <c r="S623" s="14"/>
      <c r="T623" s="14"/>
    </row>
    <row r="624" customFormat="false" ht="12" hidden="false" customHeight="false" outlineLevel="0" collapsed="false">
      <c r="P624" s="14"/>
      <c r="Q624" s="14"/>
      <c r="R624" s="14"/>
      <c r="S624" s="14"/>
      <c r="T624" s="14"/>
    </row>
    <row r="625" customFormat="false" ht="12" hidden="false" customHeight="false" outlineLevel="0" collapsed="false">
      <c r="P625" s="14"/>
      <c r="Q625" s="14"/>
      <c r="R625" s="14"/>
      <c r="S625" s="14"/>
      <c r="T625" s="14"/>
    </row>
    <row r="626" customFormat="false" ht="12" hidden="false" customHeight="false" outlineLevel="0" collapsed="false">
      <c r="P626" s="14"/>
      <c r="Q626" s="14"/>
      <c r="R626" s="14"/>
      <c r="S626" s="14"/>
      <c r="T626" s="14"/>
    </row>
    <row r="627" customFormat="false" ht="12" hidden="false" customHeight="false" outlineLevel="0" collapsed="false">
      <c r="P627" s="14"/>
      <c r="Q627" s="14"/>
      <c r="R627" s="14"/>
      <c r="S627" s="14"/>
      <c r="T627" s="14"/>
    </row>
    <row r="628" customFormat="false" ht="12" hidden="false" customHeight="false" outlineLevel="0" collapsed="false">
      <c r="P628" s="14"/>
      <c r="Q628" s="14"/>
      <c r="R628" s="14"/>
      <c r="S628" s="14"/>
      <c r="T628" s="14"/>
    </row>
    <row r="629" customFormat="false" ht="12" hidden="false" customHeight="false" outlineLevel="0" collapsed="false">
      <c r="P629" s="14"/>
      <c r="Q629" s="14"/>
      <c r="R629" s="14"/>
      <c r="S629" s="14"/>
      <c r="T629" s="14"/>
    </row>
    <row r="630" customFormat="false" ht="12" hidden="false" customHeight="false" outlineLevel="0" collapsed="false">
      <c r="P630" s="14"/>
      <c r="Q630" s="14"/>
      <c r="R630" s="14"/>
      <c r="S630" s="14"/>
      <c r="T630" s="14"/>
    </row>
    <row r="631" customFormat="false" ht="12" hidden="false" customHeight="false" outlineLevel="0" collapsed="false">
      <c r="P631" s="14"/>
      <c r="Q631" s="14"/>
      <c r="R631" s="14"/>
      <c r="S631" s="14"/>
      <c r="T631" s="14"/>
    </row>
    <row r="632" customFormat="false" ht="12" hidden="false" customHeight="false" outlineLevel="0" collapsed="false">
      <c r="P632" s="14"/>
      <c r="Q632" s="14"/>
      <c r="R632" s="14"/>
      <c r="S632" s="14"/>
      <c r="T632" s="14"/>
    </row>
    <row r="633" customFormat="false" ht="12" hidden="false" customHeight="false" outlineLevel="0" collapsed="false">
      <c r="P633" s="14"/>
      <c r="Q633" s="14"/>
      <c r="R633" s="14"/>
      <c r="S633" s="14"/>
      <c r="T633" s="14"/>
    </row>
    <row r="634" customFormat="false" ht="12" hidden="false" customHeight="false" outlineLevel="0" collapsed="false">
      <c r="P634" s="14"/>
      <c r="Q634" s="14"/>
      <c r="R634" s="14"/>
      <c r="S634" s="14"/>
      <c r="T634" s="14"/>
    </row>
    <row r="635" customFormat="false" ht="12" hidden="false" customHeight="false" outlineLevel="0" collapsed="false">
      <c r="P635" s="14"/>
      <c r="Q635" s="14"/>
      <c r="R635" s="14"/>
      <c r="S635" s="14"/>
      <c r="T635" s="14"/>
    </row>
    <row r="636" customFormat="false" ht="12" hidden="false" customHeight="false" outlineLevel="0" collapsed="false">
      <c r="P636" s="14"/>
      <c r="Q636" s="14"/>
      <c r="R636" s="14"/>
      <c r="S636" s="14"/>
      <c r="T636" s="14"/>
    </row>
    <row r="637" customFormat="false" ht="12" hidden="false" customHeight="false" outlineLevel="0" collapsed="false">
      <c r="P637" s="14"/>
      <c r="Q637" s="14"/>
      <c r="R637" s="14"/>
      <c r="S637" s="14"/>
      <c r="T637" s="14"/>
    </row>
    <row r="638" customFormat="false" ht="12" hidden="false" customHeight="false" outlineLevel="0" collapsed="false">
      <c r="P638" s="14"/>
      <c r="Q638" s="14"/>
      <c r="R638" s="14"/>
      <c r="S638" s="14"/>
      <c r="T638" s="14"/>
    </row>
    <row r="639" customFormat="false" ht="12" hidden="false" customHeight="false" outlineLevel="0" collapsed="false">
      <c r="P639" s="14"/>
      <c r="Q639" s="14"/>
      <c r="R639" s="14"/>
      <c r="S639" s="14"/>
      <c r="T639" s="14"/>
    </row>
    <row r="640" customFormat="false" ht="12" hidden="false" customHeight="false" outlineLevel="0" collapsed="false">
      <c r="P640" s="14"/>
      <c r="Q640" s="14"/>
      <c r="R640" s="14"/>
      <c r="S640" s="14"/>
      <c r="T640" s="14"/>
    </row>
    <row r="641" customFormat="false" ht="12" hidden="false" customHeight="false" outlineLevel="0" collapsed="false">
      <c r="P641" s="14"/>
      <c r="Q641" s="14"/>
      <c r="R641" s="14"/>
      <c r="S641" s="14"/>
      <c r="T641" s="14"/>
    </row>
    <row r="642" customFormat="false" ht="12" hidden="false" customHeight="false" outlineLevel="0" collapsed="false">
      <c r="P642" s="14"/>
      <c r="Q642" s="14"/>
      <c r="R642" s="14"/>
      <c r="S642" s="14"/>
      <c r="T642" s="14"/>
    </row>
    <row r="643" customFormat="false" ht="12" hidden="false" customHeight="false" outlineLevel="0" collapsed="false">
      <c r="P643" s="14"/>
      <c r="Q643" s="14"/>
      <c r="R643" s="14"/>
      <c r="S643" s="14"/>
      <c r="T643" s="14"/>
    </row>
    <row r="644" customFormat="false" ht="12" hidden="false" customHeight="false" outlineLevel="0" collapsed="false">
      <c r="P644" s="14"/>
      <c r="Q644" s="14"/>
      <c r="R644" s="14"/>
      <c r="S644" s="14"/>
      <c r="T644" s="14"/>
    </row>
    <row r="645" customFormat="false" ht="12" hidden="false" customHeight="false" outlineLevel="0" collapsed="false">
      <c r="P645" s="14"/>
      <c r="Q645" s="14"/>
      <c r="R645" s="14"/>
      <c r="S645" s="14"/>
      <c r="T645" s="14"/>
    </row>
    <row r="646" customFormat="false" ht="12" hidden="false" customHeight="false" outlineLevel="0" collapsed="false">
      <c r="P646" s="14"/>
      <c r="Q646" s="14"/>
      <c r="R646" s="14"/>
      <c r="S646" s="14"/>
      <c r="T646" s="14"/>
    </row>
    <row r="647" customFormat="false" ht="12" hidden="false" customHeight="false" outlineLevel="0" collapsed="false">
      <c r="P647" s="14"/>
      <c r="Q647" s="14"/>
      <c r="R647" s="14"/>
      <c r="S647" s="14"/>
      <c r="T647" s="14"/>
    </row>
    <row r="648" customFormat="false" ht="12" hidden="false" customHeight="false" outlineLevel="0" collapsed="false">
      <c r="P648" s="14"/>
      <c r="Q648" s="14"/>
      <c r="R648" s="14"/>
      <c r="S648" s="14"/>
      <c r="T648" s="14"/>
    </row>
    <row r="649" customFormat="false" ht="12" hidden="false" customHeight="false" outlineLevel="0" collapsed="false">
      <c r="P649" s="14"/>
      <c r="Q649" s="14"/>
      <c r="R649" s="14"/>
      <c r="S649" s="14"/>
      <c r="T649" s="14"/>
    </row>
    <row r="650" customFormat="false" ht="12" hidden="false" customHeight="false" outlineLevel="0" collapsed="false">
      <c r="P650" s="14"/>
      <c r="Q650" s="14"/>
      <c r="R650" s="14"/>
      <c r="S650" s="14"/>
      <c r="T650" s="14"/>
    </row>
    <row r="651" customFormat="false" ht="12" hidden="false" customHeight="false" outlineLevel="0" collapsed="false">
      <c r="P651" s="14"/>
      <c r="Q651" s="14"/>
      <c r="R651" s="14"/>
      <c r="S651" s="14"/>
      <c r="T651" s="14"/>
    </row>
    <row r="652" customFormat="false" ht="12" hidden="false" customHeight="false" outlineLevel="0" collapsed="false">
      <c r="P652" s="14"/>
      <c r="Q652" s="14"/>
      <c r="R652" s="14"/>
      <c r="S652" s="14"/>
      <c r="T652" s="14"/>
    </row>
    <row r="653" customFormat="false" ht="12" hidden="false" customHeight="false" outlineLevel="0" collapsed="false">
      <c r="P653" s="14"/>
      <c r="Q653" s="14"/>
      <c r="R653" s="14"/>
      <c r="S653" s="14"/>
      <c r="T653" s="14"/>
    </row>
    <row r="654" customFormat="false" ht="12" hidden="false" customHeight="false" outlineLevel="0" collapsed="false">
      <c r="P654" s="14"/>
      <c r="Q654" s="14"/>
      <c r="R654" s="14"/>
      <c r="S654" s="14"/>
      <c r="T654" s="14"/>
    </row>
    <row r="655" customFormat="false" ht="12" hidden="false" customHeight="false" outlineLevel="0" collapsed="false">
      <c r="P655" s="14"/>
      <c r="Q655" s="14"/>
      <c r="R655" s="14"/>
      <c r="S655" s="14"/>
      <c r="T655" s="14"/>
    </row>
    <row r="656" customFormat="false" ht="12" hidden="false" customHeight="false" outlineLevel="0" collapsed="false">
      <c r="P656" s="14"/>
      <c r="Q656" s="14"/>
      <c r="R656" s="14"/>
      <c r="S656" s="14"/>
      <c r="T656" s="14"/>
    </row>
    <row r="657" customFormat="false" ht="12" hidden="false" customHeight="false" outlineLevel="0" collapsed="false">
      <c r="P657" s="14"/>
      <c r="Q657" s="14"/>
      <c r="R657" s="14"/>
      <c r="S657" s="14"/>
      <c r="T657" s="14"/>
    </row>
    <row r="658" customFormat="false" ht="12" hidden="false" customHeight="false" outlineLevel="0" collapsed="false">
      <c r="P658" s="14"/>
      <c r="Q658" s="14"/>
      <c r="R658" s="14"/>
      <c r="S658" s="14"/>
      <c r="T658" s="14"/>
    </row>
    <row r="659" customFormat="false" ht="12" hidden="false" customHeight="false" outlineLevel="0" collapsed="false">
      <c r="P659" s="14"/>
      <c r="Q659" s="14"/>
      <c r="R659" s="14"/>
      <c r="S659" s="14"/>
      <c r="T659" s="14"/>
    </row>
    <row r="660" customFormat="false" ht="12" hidden="false" customHeight="false" outlineLevel="0" collapsed="false">
      <c r="P660" s="14"/>
      <c r="Q660" s="14"/>
      <c r="R660" s="14"/>
      <c r="S660" s="14"/>
      <c r="T660" s="14"/>
    </row>
    <row r="661" customFormat="false" ht="12" hidden="false" customHeight="false" outlineLevel="0" collapsed="false">
      <c r="P661" s="14"/>
      <c r="Q661" s="14"/>
      <c r="R661" s="14"/>
      <c r="S661" s="14"/>
      <c r="T661" s="14"/>
    </row>
    <row r="662" customFormat="false" ht="12" hidden="false" customHeight="false" outlineLevel="0" collapsed="false">
      <c r="P662" s="14"/>
      <c r="Q662" s="14"/>
      <c r="R662" s="14"/>
      <c r="S662" s="14"/>
      <c r="T662" s="14"/>
    </row>
    <row r="663" customFormat="false" ht="12" hidden="false" customHeight="false" outlineLevel="0" collapsed="false">
      <c r="P663" s="14"/>
      <c r="Q663" s="14"/>
      <c r="R663" s="14"/>
      <c r="S663" s="14"/>
      <c r="T663" s="14"/>
    </row>
    <row r="664" customFormat="false" ht="12" hidden="false" customHeight="false" outlineLevel="0" collapsed="false">
      <c r="P664" s="14"/>
      <c r="Q664" s="14"/>
      <c r="R664" s="14"/>
      <c r="S664" s="14"/>
      <c r="T664" s="14"/>
    </row>
    <row r="665" customFormat="false" ht="12" hidden="false" customHeight="false" outlineLevel="0" collapsed="false">
      <c r="P665" s="14"/>
      <c r="Q665" s="14"/>
      <c r="R665" s="14"/>
      <c r="S665" s="14"/>
      <c r="T665" s="14"/>
    </row>
    <row r="666" customFormat="false" ht="12" hidden="false" customHeight="false" outlineLevel="0" collapsed="false">
      <c r="P666" s="14"/>
      <c r="Q666" s="14"/>
      <c r="R666" s="14"/>
      <c r="S666" s="14"/>
      <c r="T666" s="14"/>
    </row>
    <row r="667" customFormat="false" ht="12" hidden="false" customHeight="false" outlineLevel="0" collapsed="false">
      <c r="P667" s="14"/>
      <c r="Q667" s="14"/>
      <c r="R667" s="14"/>
      <c r="S667" s="14"/>
      <c r="T667" s="14"/>
    </row>
    <row r="668" customFormat="false" ht="12" hidden="false" customHeight="false" outlineLevel="0" collapsed="false">
      <c r="P668" s="14"/>
      <c r="Q668" s="14"/>
      <c r="R668" s="14"/>
      <c r="S668" s="14"/>
      <c r="T668" s="14"/>
    </row>
    <row r="669" customFormat="false" ht="12" hidden="false" customHeight="false" outlineLevel="0" collapsed="false">
      <c r="P669" s="14"/>
      <c r="Q669" s="14"/>
      <c r="R669" s="14"/>
      <c r="S669" s="14"/>
      <c r="T669" s="14"/>
    </row>
    <row r="670" customFormat="false" ht="12" hidden="false" customHeight="false" outlineLevel="0" collapsed="false">
      <c r="P670" s="14"/>
      <c r="Q670" s="14"/>
      <c r="R670" s="14"/>
      <c r="S670" s="14"/>
      <c r="T670" s="14"/>
    </row>
    <row r="671" customFormat="false" ht="12" hidden="false" customHeight="false" outlineLevel="0" collapsed="false">
      <c r="P671" s="14"/>
      <c r="Q671" s="14"/>
      <c r="R671" s="14"/>
      <c r="S671" s="14"/>
      <c r="T671" s="14"/>
    </row>
    <row r="672" customFormat="false" ht="12" hidden="false" customHeight="false" outlineLevel="0" collapsed="false">
      <c r="P672" s="14"/>
      <c r="Q672" s="14"/>
      <c r="R672" s="14"/>
      <c r="S672" s="14"/>
      <c r="T672" s="14"/>
    </row>
    <row r="673" customFormat="false" ht="12" hidden="false" customHeight="false" outlineLevel="0" collapsed="false">
      <c r="P673" s="14"/>
      <c r="Q673" s="14"/>
      <c r="R673" s="14"/>
      <c r="S673" s="14"/>
      <c r="T673" s="14"/>
    </row>
    <row r="674" customFormat="false" ht="12" hidden="false" customHeight="false" outlineLevel="0" collapsed="false">
      <c r="P674" s="14"/>
      <c r="Q674" s="14"/>
      <c r="R674" s="14"/>
      <c r="S674" s="14"/>
      <c r="T674" s="14"/>
    </row>
    <row r="675" customFormat="false" ht="12" hidden="false" customHeight="false" outlineLevel="0" collapsed="false">
      <c r="P675" s="14"/>
      <c r="Q675" s="14"/>
      <c r="R675" s="14"/>
      <c r="S675" s="14"/>
      <c r="T675" s="14"/>
    </row>
    <row r="676" customFormat="false" ht="12" hidden="false" customHeight="false" outlineLevel="0" collapsed="false">
      <c r="P676" s="14"/>
      <c r="Q676" s="14"/>
      <c r="R676" s="14"/>
      <c r="S676" s="14"/>
      <c r="T676" s="14"/>
    </row>
    <row r="677" customFormat="false" ht="12" hidden="false" customHeight="false" outlineLevel="0" collapsed="false">
      <c r="P677" s="14"/>
      <c r="Q677" s="14"/>
      <c r="R677" s="14"/>
      <c r="S677" s="14"/>
      <c r="T677" s="14"/>
    </row>
    <row r="678" customFormat="false" ht="12" hidden="false" customHeight="false" outlineLevel="0" collapsed="false">
      <c r="P678" s="14"/>
      <c r="Q678" s="14"/>
      <c r="R678" s="14"/>
      <c r="S678" s="14"/>
      <c r="T678" s="14"/>
    </row>
    <row r="679" customFormat="false" ht="12" hidden="false" customHeight="false" outlineLevel="0" collapsed="false">
      <c r="P679" s="14"/>
      <c r="Q679" s="14"/>
      <c r="R679" s="14"/>
      <c r="S679" s="14"/>
      <c r="T679" s="14"/>
    </row>
    <row r="680" customFormat="false" ht="12" hidden="false" customHeight="false" outlineLevel="0" collapsed="false">
      <c r="P680" s="14"/>
      <c r="Q680" s="14"/>
      <c r="R680" s="14"/>
      <c r="S680" s="14"/>
      <c r="T680" s="14"/>
    </row>
    <row r="681" customFormat="false" ht="12" hidden="false" customHeight="false" outlineLevel="0" collapsed="false">
      <c r="P681" s="14"/>
      <c r="Q681" s="14"/>
      <c r="R681" s="14"/>
      <c r="S681" s="14"/>
      <c r="T681" s="14"/>
    </row>
    <row r="682" customFormat="false" ht="12" hidden="false" customHeight="false" outlineLevel="0" collapsed="false">
      <c r="P682" s="14"/>
      <c r="Q682" s="14"/>
      <c r="R682" s="14"/>
      <c r="S682" s="14"/>
      <c r="T682" s="14"/>
    </row>
    <row r="683" customFormat="false" ht="12" hidden="false" customHeight="false" outlineLevel="0" collapsed="false">
      <c r="P683" s="14"/>
      <c r="Q683" s="14"/>
      <c r="R683" s="14"/>
      <c r="S683" s="14"/>
      <c r="T683" s="14"/>
    </row>
    <row r="684" customFormat="false" ht="12" hidden="false" customHeight="false" outlineLevel="0" collapsed="false">
      <c r="P684" s="14"/>
      <c r="Q684" s="14"/>
      <c r="R684" s="14"/>
      <c r="S684" s="14"/>
      <c r="T684" s="14"/>
    </row>
    <row r="685" customFormat="false" ht="12" hidden="false" customHeight="false" outlineLevel="0" collapsed="false">
      <c r="P685" s="14"/>
      <c r="Q685" s="14"/>
      <c r="R685" s="14"/>
      <c r="S685" s="14"/>
      <c r="T685" s="14"/>
    </row>
    <row r="686" customFormat="false" ht="12" hidden="false" customHeight="false" outlineLevel="0" collapsed="false">
      <c r="P686" s="14"/>
      <c r="Q686" s="14"/>
      <c r="R686" s="14"/>
      <c r="S686" s="14"/>
      <c r="T686" s="14"/>
    </row>
    <row r="687" customFormat="false" ht="12" hidden="false" customHeight="false" outlineLevel="0" collapsed="false">
      <c r="P687" s="14"/>
      <c r="Q687" s="14"/>
      <c r="R687" s="14"/>
      <c r="S687" s="14"/>
      <c r="T687" s="14"/>
    </row>
    <row r="688" customFormat="false" ht="12" hidden="false" customHeight="false" outlineLevel="0" collapsed="false">
      <c r="P688" s="14"/>
      <c r="Q688" s="14"/>
      <c r="R688" s="14"/>
      <c r="S688" s="14"/>
      <c r="T688" s="14"/>
    </row>
    <row r="689" customFormat="false" ht="12" hidden="false" customHeight="false" outlineLevel="0" collapsed="false">
      <c r="P689" s="14"/>
      <c r="Q689" s="14"/>
      <c r="R689" s="14"/>
      <c r="S689" s="14"/>
      <c r="T689" s="14"/>
    </row>
    <row r="690" customFormat="false" ht="12" hidden="false" customHeight="false" outlineLevel="0" collapsed="false">
      <c r="P690" s="14"/>
      <c r="Q690" s="14"/>
      <c r="R690" s="14"/>
      <c r="S690" s="14"/>
      <c r="T690" s="14"/>
    </row>
    <row r="691" customFormat="false" ht="12" hidden="false" customHeight="false" outlineLevel="0" collapsed="false">
      <c r="P691" s="14"/>
      <c r="Q691" s="14"/>
      <c r="R691" s="14"/>
      <c r="S691" s="14"/>
      <c r="T691" s="14"/>
    </row>
    <row r="692" customFormat="false" ht="12" hidden="false" customHeight="false" outlineLevel="0" collapsed="false">
      <c r="P692" s="14"/>
      <c r="Q692" s="14"/>
      <c r="R692" s="14"/>
      <c r="S692" s="14"/>
      <c r="T692" s="14"/>
    </row>
    <row r="693" customFormat="false" ht="12" hidden="false" customHeight="false" outlineLevel="0" collapsed="false">
      <c r="P693" s="14"/>
      <c r="Q693" s="14"/>
      <c r="R693" s="14"/>
      <c r="S693" s="14"/>
      <c r="T693" s="14"/>
    </row>
    <row r="694" customFormat="false" ht="12" hidden="false" customHeight="false" outlineLevel="0" collapsed="false">
      <c r="P694" s="14"/>
      <c r="Q694" s="14"/>
      <c r="R694" s="14"/>
      <c r="S694" s="14"/>
      <c r="T694" s="14"/>
    </row>
    <row r="695" customFormat="false" ht="12" hidden="false" customHeight="false" outlineLevel="0" collapsed="false">
      <c r="P695" s="14"/>
      <c r="Q695" s="14"/>
      <c r="R695" s="14"/>
      <c r="S695" s="14"/>
      <c r="T695" s="14"/>
    </row>
    <row r="696" customFormat="false" ht="12" hidden="false" customHeight="false" outlineLevel="0" collapsed="false">
      <c r="P696" s="14"/>
      <c r="Q696" s="14"/>
      <c r="R696" s="14"/>
      <c r="S696" s="14"/>
      <c r="T696" s="14"/>
    </row>
    <row r="697" customFormat="false" ht="12" hidden="false" customHeight="false" outlineLevel="0" collapsed="false">
      <c r="P697" s="14"/>
      <c r="Q697" s="14"/>
      <c r="R697" s="14"/>
      <c r="S697" s="14"/>
      <c r="T697" s="14"/>
    </row>
    <row r="698" customFormat="false" ht="12" hidden="false" customHeight="false" outlineLevel="0" collapsed="false">
      <c r="P698" s="14"/>
      <c r="Q698" s="14"/>
      <c r="R698" s="14"/>
      <c r="S698" s="14"/>
      <c r="T698" s="14"/>
    </row>
    <row r="699" customFormat="false" ht="12" hidden="false" customHeight="false" outlineLevel="0" collapsed="false">
      <c r="P699" s="14"/>
      <c r="Q699" s="14"/>
      <c r="R699" s="14"/>
      <c r="S699" s="14"/>
      <c r="T699" s="14"/>
    </row>
    <row r="700" customFormat="false" ht="12" hidden="false" customHeight="false" outlineLevel="0" collapsed="false">
      <c r="P700" s="14"/>
      <c r="Q700" s="14"/>
      <c r="R700" s="14"/>
      <c r="S700" s="14"/>
      <c r="T700" s="14"/>
    </row>
    <row r="701" customFormat="false" ht="12" hidden="false" customHeight="false" outlineLevel="0" collapsed="false">
      <c r="P701" s="14"/>
      <c r="Q701" s="14"/>
      <c r="R701" s="14"/>
      <c r="S701" s="14"/>
      <c r="T701" s="14"/>
    </row>
    <row r="702" customFormat="false" ht="12" hidden="false" customHeight="false" outlineLevel="0" collapsed="false">
      <c r="P702" s="14"/>
      <c r="Q702" s="14"/>
      <c r="R702" s="14"/>
      <c r="S702" s="14"/>
      <c r="T702" s="14"/>
    </row>
    <row r="703" customFormat="false" ht="12" hidden="false" customHeight="false" outlineLevel="0" collapsed="false">
      <c r="P703" s="14"/>
      <c r="Q703" s="14"/>
      <c r="R703" s="14"/>
      <c r="S703" s="14"/>
      <c r="T703" s="14"/>
    </row>
    <row r="704" customFormat="false" ht="12" hidden="false" customHeight="false" outlineLevel="0" collapsed="false">
      <c r="P704" s="14"/>
      <c r="Q704" s="14"/>
      <c r="R704" s="14"/>
      <c r="S704" s="14"/>
      <c r="T704" s="14"/>
    </row>
    <row r="705" customFormat="false" ht="12" hidden="false" customHeight="false" outlineLevel="0" collapsed="false">
      <c r="P705" s="14"/>
      <c r="Q705" s="14"/>
      <c r="R705" s="14"/>
      <c r="S705" s="14"/>
      <c r="T705" s="14"/>
    </row>
    <row r="706" customFormat="false" ht="12" hidden="false" customHeight="false" outlineLevel="0" collapsed="false">
      <c r="P706" s="14"/>
      <c r="Q706" s="14"/>
      <c r="R706" s="14"/>
      <c r="S706" s="14"/>
      <c r="T706" s="14"/>
    </row>
    <row r="707" customFormat="false" ht="12" hidden="false" customHeight="false" outlineLevel="0" collapsed="false">
      <c r="P707" s="14"/>
      <c r="Q707" s="14"/>
      <c r="R707" s="14"/>
      <c r="S707" s="14"/>
      <c r="T707" s="14"/>
    </row>
    <row r="708" customFormat="false" ht="12" hidden="false" customHeight="false" outlineLevel="0" collapsed="false">
      <c r="P708" s="14"/>
      <c r="Q708" s="14"/>
      <c r="R708" s="14"/>
      <c r="S708" s="14"/>
      <c r="T708" s="14"/>
    </row>
    <row r="709" customFormat="false" ht="12" hidden="false" customHeight="false" outlineLevel="0" collapsed="false">
      <c r="P709" s="14"/>
      <c r="Q709" s="14"/>
      <c r="R709" s="14"/>
      <c r="S709" s="14"/>
      <c r="T709" s="14"/>
    </row>
    <row r="710" customFormat="false" ht="12" hidden="false" customHeight="false" outlineLevel="0" collapsed="false">
      <c r="P710" s="14"/>
      <c r="Q710" s="14"/>
      <c r="R710" s="14"/>
      <c r="S710" s="14"/>
      <c r="T710" s="14"/>
    </row>
    <row r="711" customFormat="false" ht="12" hidden="false" customHeight="false" outlineLevel="0" collapsed="false">
      <c r="P711" s="14"/>
      <c r="Q711" s="14"/>
      <c r="R711" s="14"/>
      <c r="S711" s="14"/>
      <c r="T711" s="14"/>
    </row>
    <row r="712" customFormat="false" ht="12" hidden="false" customHeight="false" outlineLevel="0" collapsed="false">
      <c r="P712" s="14"/>
      <c r="Q712" s="14"/>
      <c r="R712" s="14"/>
      <c r="S712" s="14"/>
      <c r="T712" s="14"/>
    </row>
    <row r="713" customFormat="false" ht="12" hidden="false" customHeight="false" outlineLevel="0" collapsed="false">
      <c r="P713" s="14"/>
      <c r="Q713" s="14"/>
      <c r="R713" s="14"/>
      <c r="S713" s="14"/>
      <c r="T713" s="14"/>
    </row>
    <row r="714" customFormat="false" ht="12" hidden="false" customHeight="false" outlineLevel="0" collapsed="false">
      <c r="P714" s="14"/>
      <c r="Q714" s="14"/>
      <c r="R714" s="14"/>
      <c r="S714" s="14"/>
      <c r="T714" s="14"/>
    </row>
    <row r="715" customFormat="false" ht="12" hidden="false" customHeight="false" outlineLevel="0" collapsed="false">
      <c r="P715" s="14"/>
      <c r="Q715" s="14"/>
      <c r="R715" s="14"/>
      <c r="S715" s="14"/>
      <c r="T715" s="14"/>
    </row>
    <row r="716" customFormat="false" ht="12" hidden="false" customHeight="false" outlineLevel="0" collapsed="false">
      <c r="P716" s="14"/>
      <c r="Q716" s="14"/>
      <c r="R716" s="14"/>
      <c r="S716" s="14"/>
      <c r="T716" s="14"/>
    </row>
    <row r="717" customFormat="false" ht="12" hidden="false" customHeight="false" outlineLevel="0" collapsed="false">
      <c r="P717" s="14"/>
      <c r="Q717" s="14"/>
      <c r="R717" s="14"/>
      <c r="S717" s="14"/>
      <c r="T717" s="14"/>
    </row>
    <row r="718" customFormat="false" ht="12" hidden="false" customHeight="false" outlineLevel="0" collapsed="false">
      <c r="P718" s="14"/>
      <c r="Q718" s="14"/>
      <c r="R718" s="14"/>
      <c r="S718" s="14"/>
      <c r="T718" s="14"/>
    </row>
    <row r="719" customFormat="false" ht="12" hidden="false" customHeight="false" outlineLevel="0" collapsed="false">
      <c r="P719" s="14"/>
      <c r="Q719" s="14"/>
      <c r="R719" s="14"/>
      <c r="S719" s="14"/>
      <c r="T719" s="14"/>
    </row>
    <row r="720" customFormat="false" ht="12" hidden="false" customHeight="false" outlineLevel="0" collapsed="false">
      <c r="P720" s="14"/>
      <c r="Q720" s="14"/>
      <c r="R720" s="14"/>
      <c r="S720" s="14"/>
      <c r="T720" s="14"/>
    </row>
    <row r="721" customFormat="false" ht="12" hidden="false" customHeight="false" outlineLevel="0" collapsed="false">
      <c r="P721" s="14"/>
      <c r="Q721" s="14"/>
      <c r="R721" s="14"/>
      <c r="S721" s="14"/>
      <c r="T721" s="14"/>
    </row>
    <row r="722" customFormat="false" ht="12" hidden="false" customHeight="false" outlineLevel="0" collapsed="false">
      <c r="P722" s="14"/>
      <c r="Q722" s="14"/>
      <c r="R722" s="14"/>
      <c r="S722" s="14"/>
      <c r="T722" s="14"/>
    </row>
    <row r="723" customFormat="false" ht="12" hidden="false" customHeight="false" outlineLevel="0" collapsed="false">
      <c r="P723" s="14"/>
      <c r="Q723" s="14"/>
      <c r="R723" s="14"/>
      <c r="S723" s="14"/>
      <c r="T723" s="14"/>
    </row>
    <row r="724" customFormat="false" ht="12" hidden="false" customHeight="false" outlineLevel="0" collapsed="false">
      <c r="P724" s="14"/>
      <c r="Q724" s="14"/>
      <c r="R724" s="14"/>
      <c r="S724" s="14"/>
      <c r="T724" s="14"/>
    </row>
    <row r="725" customFormat="false" ht="12" hidden="false" customHeight="false" outlineLevel="0" collapsed="false">
      <c r="P725" s="14"/>
      <c r="Q725" s="14"/>
      <c r="R725" s="14"/>
      <c r="S725" s="14"/>
      <c r="T725" s="14"/>
    </row>
    <row r="726" customFormat="false" ht="12" hidden="false" customHeight="false" outlineLevel="0" collapsed="false">
      <c r="P726" s="14"/>
      <c r="Q726" s="14"/>
      <c r="R726" s="14"/>
      <c r="S726" s="14"/>
      <c r="T726" s="14"/>
    </row>
    <row r="727" customFormat="false" ht="12" hidden="false" customHeight="false" outlineLevel="0" collapsed="false">
      <c r="P727" s="14"/>
      <c r="Q727" s="14"/>
      <c r="R727" s="14"/>
      <c r="S727" s="14"/>
      <c r="T727" s="14"/>
    </row>
    <row r="728" customFormat="false" ht="12" hidden="false" customHeight="false" outlineLevel="0" collapsed="false">
      <c r="P728" s="14"/>
      <c r="Q728" s="14"/>
      <c r="R728" s="14"/>
      <c r="S728" s="14"/>
      <c r="T728" s="14"/>
    </row>
    <row r="729" customFormat="false" ht="12" hidden="false" customHeight="false" outlineLevel="0" collapsed="false">
      <c r="P729" s="14"/>
      <c r="Q729" s="14"/>
      <c r="R729" s="14"/>
      <c r="S729" s="14"/>
      <c r="T729" s="14"/>
    </row>
    <row r="730" customFormat="false" ht="12" hidden="false" customHeight="false" outlineLevel="0" collapsed="false">
      <c r="P730" s="14"/>
      <c r="Q730" s="14"/>
      <c r="R730" s="14"/>
      <c r="S730" s="14"/>
      <c r="T730" s="14"/>
    </row>
    <row r="731" customFormat="false" ht="12" hidden="false" customHeight="false" outlineLevel="0" collapsed="false">
      <c r="P731" s="14"/>
      <c r="Q731" s="14"/>
      <c r="R731" s="14"/>
      <c r="S731" s="14"/>
      <c r="T731" s="14"/>
    </row>
    <row r="732" customFormat="false" ht="12" hidden="false" customHeight="false" outlineLevel="0" collapsed="false">
      <c r="P732" s="14"/>
      <c r="Q732" s="14"/>
      <c r="R732" s="14"/>
      <c r="S732" s="14"/>
      <c r="T732" s="14"/>
    </row>
    <row r="733" customFormat="false" ht="12" hidden="false" customHeight="false" outlineLevel="0" collapsed="false">
      <c r="P733" s="14"/>
      <c r="Q733" s="14"/>
      <c r="R733" s="14"/>
      <c r="S733" s="14"/>
      <c r="T733" s="14"/>
    </row>
    <row r="734" customFormat="false" ht="12" hidden="false" customHeight="false" outlineLevel="0" collapsed="false">
      <c r="P734" s="14"/>
      <c r="Q734" s="14"/>
      <c r="R734" s="14"/>
      <c r="S734" s="14"/>
      <c r="T734" s="14"/>
    </row>
    <row r="735" customFormat="false" ht="12" hidden="false" customHeight="false" outlineLevel="0" collapsed="false">
      <c r="P735" s="14"/>
      <c r="Q735" s="14"/>
      <c r="R735" s="14"/>
      <c r="S735" s="14"/>
      <c r="T735" s="14"/>
    </row>
    <row r="736" customFormat="false" ht="12" hidden="false" customHeight="false" outlineLevel="0" collapsed="false">
      <c r="P736" s="14"/>
      <c r="Q736" s="14"/>
      <c r="R736" s="14"/>
      <c r="S736" s="14"/>
      <c r="T736" s="14"/>
    </row>
    <row r="737" customFormat="false" ht="12" hidden="false" customHeight="false" outlineLevel="0" collapsed="false">
      <c r="P737" s="14"/>
      <c r="Q737" s="14"/>
      <c r="R737" s="14"/>
      <c r="S737" s="14"/>
      <c r="T737" s="14"/>
    </row>
    <row r="738" customFormat="false" ht="12" hidden="false" customHeight="false" outlineLevel="0" collapsed="false">
      <c r="P738" s="14"/>
      <c r="Q738" s="14"/>
      <c r="R738" s="14"/>
      <c r="S738" s="14"/>
      <c r="T738" s="14"/>
    </row>
    <row r="739" customFormat="false" ht="12" hidden="false" customHeight="false" outlineLevel="0" collapsed="false">
      <c r="P739" s="14"/>
      <c r="Q739" s="14"/>
      <c r="R739" s="14"/>
      <c r="S739" s="14"/>
      <c r="T739" s="14"/>
    </row>
    <row r="740" customFormat="false" ht="12" hidden="false" customHeight="false" outlineLevel="0" collapsed="false">
      <c r="P740" s="14"/>
      <c r="Q740" s="14"/>
      <c r="R740" s="14"/>
      <c r="S740" s="14"/>
      <c r="T740" s="14"/>
    </row>
    <row r="741" customFormat="false" ht="12" hidden="false" customHeight="false" outlineLevel="0" collapsed="false">
      <c r="P741" s="14"/>
      <c r="Q741" s="14"/>
      <c r="R741" s="14"/>
      <c r="S741" s="14"/>
      <c r="T741" s="14"/>
    </row>
    <row r="742" customFormat="false" ht="12" hidden="false" customHeight="false" outlineLevel="0" collapsed="false">
      <c r="P742" s="14"/>
      <c r="Q742" s="14"/>
      <c r="R742" s="14"/>
      <c r="S742" s="14"/>
      <c r="T742" s="14"/>
    </row>
    <row r="743" customFormat="false" ht="12" hidden="false" customHeight="false" outlineLevel="0" collapsed="false">
      <c r="P743" s="14"/>
      <c r="Q743" s="14"/>
      <c r="R743" s="14"/>
      <c r="S743" s="14"/>
      <c r="T743" s="14"/>
    </row>
    <row r="744" customFormat="false" ht="12" hidden="false" customHeight="false" outlineLevel="0" collapsed="false">
      <c r="P744" s="14"/>
      <c r="Q744" s="14"/>
      <c r="R744" s="14"/>
      <c r="S744" s="14"/>
      <c r="T744" s="14"/>
    </row>
    <row r="745" customFormat="false" ht="12" hidden="false" customHeight="false" outlineLevel="0" collapsed="false">
      <c r="P745" s="14"/>
      <c r="Q745" s="14"/>
      <c r="R745" s="14"/>
      <c r="S745" s="14"/>
      <c r="T745" s="14"/>
    </row>
    <row r="746" customFormat="false" ht="12" hidden="false" customHeight="false" outlineLevel="0" collapsed="false">
      <c r="P746" s="14"/>
      <c r="Q746" s="14"/>
      <c r="R746" s="14"/>
      <c r="S746" s="14"/>
      <c r="T746" s="14"/>
    </row>
    <row r="747" customFormat="false" ht="12" hidden="false" customHeight="false" outlineLevel="0" collapsed="false">
      <c r="P747" s="14"/>
      <c r="Q747" s="14"/>
      <c r="R747" s="14"/>
      <c r="S747" s="14"/>
      <c r="T747" s="14"/>
    </row>
    <row r="748" customFormat="false" ht="12" hidden="false" customHeight="false" outlineLevel="0" collapsed="false">
      <c r="P748" s="14"/>
      <c r="Q748" s="14"/>
      <c r="R748" s="14"/>
      <c r="S748" s="14"/>
      <c r="T748" s="14"/>
    </row>
    <row r="749" customFormat="false" ht="12" hidden="false" customHeight="false" outlineLevel="0" collapsed="false">
      <c r="P749" s="14"/>
      <c r="Q749" s="14"/>
      <c r="R749" s="14"/>
      <c r="S749" s="14"/>
      <c r="T749" s="14"/>
    </row>
    <row r="750" customFormat="false" ht="12" hidden="false" customHeight="false" outlineLevel="0" collapsed="false">
      <c r="P750" s="14"/>
      <c r="Q750" s="14"/>
      <c r="R750" s="14"/>
      <c r="S750" s="14"/>
      <c r="T750" s="14"/>
    </row>
    <row r="751" customFormat="false" ht="12" hidden="false" customHeight="false" outlineLevel="0" collapsed="false">
      <c r="P751" s="14"/>
      <c r="Q751" s="14"/>
      <c r="R751" s="14"/>
      <c r="S751" s="14"/>
      <c r="T751" s="14"/>
    </row>
    <row r="752" customFormat="false" ht="12" hidden="false" customHeight="false" outlineLevel="0" collapsed="false">
      <c r="P752" s="14"/>
      <c r="Q752" s="14"/>
      <c r="R752" s="14"/>
      <c r="S752" s="14"/>
      <c r="T752" s="14"/>
    </row>
    <row r="753" customFormat="false" ht="12" hidden="false" customHeight="false" outlineLevel="0" collapsed="false">
      <c r="P753" s="14"/>
      <c r="Q753" s="14"/>
      <c r="R753" s="14"/>
      <c r="S753" s="14"/>
      <c r="T753" s="14"/>
    </row>
    <row r="754" customFormat="false" ht="12" hidden="false" customHeight="false" outlineLevel="0" collapsed="false">
      <c r="P754" s="14"/>
      <c r="Q754" s="14"/>
      <c r="R754" s="14"/>
      <c r="S754" s="14"/>
      <c r="T754" s="14"/>
    </row>
    <row r="755" customFormat="false" ht="12" hidden="false" customHeight="false" outlineLevel="0" collapsed="false">
      <c r="P755" s="14"/>
      <c r="Q755" s="14"/>
      <c r="R755" s="14"/>
      <c r="S755" s="14"/>
      <c r="T755" s="14"/>
    </row>
    <row r="756" customFormat="false" ht="12" hidden="false" customHeight="false" outlineLevel="0" collapsed="false">
      <c r="P756" s="14"/>
      <c r="Q756" s="14"/>
      <c r="R756" s="14"/>
      <c r="S756" s="14"/>
      <c r="T756" s="14"/>
    </row>
    <row r="757" customFormat="false" ht="12" hidden="false" customHeight="false" outlineLevel="0" collapsed="false">
      <c r="P757" s="14"/>
      <c r="Q757" s="14"/>
      <c r="R757" s="14"/>
      <c r="S757" s="14"/>
      <c r="T757" s="14"/>
    </row>
    <row r="758" customFormat="false" ht="12" hidden="false" customHeight="false" outlineLevel="0" collapsed="false">
      <c r="P758" s="14"/>
      <c r="Q758" s="14"/>
      <c r="R758" s="14"/>
      <c r="S758" s="14"/>
      <c r="T758" s="14"/>
    </row>
    <row r="759" customFormat="false" ht="12" hidden="false" customHeight="false" outlineLevel="0" collapsed="false">
      <c r="P759" s="14"/>
      <c r="Q759" s="14"/>
      <c r="R759" s="14"/>
      <c r="S759" s="14"/>
      <c r="T759" s="14"/>
    </row>
    <row r="760" customFormat="false" ht="12" hidden="false" customHeight="false" outlineLevel="0" collapsed="false">
      <c r="P760" s="14"/>
      <c r="Q760" s="14"/>
      <c r="R760" s="14"/>
      <c r="S760" s="14"/>
      <c r="T760" s="14"/>
    </row>
    <row r="761" customFormat="false" ht="12" hidden="false" customHeight="false" outlineLevel="0" collapsed="false">
      <c r="P761" s="14"/>
      <c r="Q761" s="14"/>
      <c r="R761" s="14"/>
      <c r="S761" s="14"/>
      <c r="T761" s="14"/>
    </row>
    <row r="762" customFormat="false" ht="12" hidden="false" customHeight="false" outlineLevel="0" collapsed="false">
      <c r="P762" s="14"/>
      <c r="Q762" s="14"/>
      <c r="R762" s="14"/>
      <c r="S762" s="14"/>
      <c r="T762" s="14"/>
    </row>
    <row r="763" customFormat="false" ht="12" hidden="false" customHeight="false" outlineLevel="0" collapsed="false">
      <c r="P763" s="14"/>
      <c r="Q763" s="14"/>
      <c r="R763" s="14"/>
      <c r="S763" s="14"/>
      <c r="T763" s="14"/>
    </row>
    <row r="764" customFormat="false" ht="12" hidden="false" customHeight="false" outlineLevel="0" collapsed="false">
      <c r="P764" s="14"/>
      <c r="Q764" s="14"/>
      <c r="R764" s="14"/>
      <c r="S764" s="14"/>
      <c r="T764" s="14"/>
    </row>
    <row r="765" customFormat="false" ht="12" hidden="false" customHeight="false" outlineLevel="0" collapsed="false">
      <c r="P765" s="14"/>
      <c r="Q765" s="14"/>
      <c r="R765" s="14"/>
      <c r="S765" s="14"/>
      <c r="T765" s="14"/>
    </row>
    <row r="766" customFormat="false" ht="12" hidden="false" customHeight="false" outlineLevel="0" collapsed="false">
      <c r="P766" s="14"/>
      <c r="Q766" s="14"/>
      <c r="R766" s="14"/>
      <c r="S766" s="14"/>
      <c r="T766" s="14"/>
    </row>
    <row r="767" customFormat="false" ht="12" hidden="false" customHeight="false" outlineLevel="0" collapsed="false">
      <c r="P767" s="14"/>
      <c r="Q767" s="14"/>
      <c r="R767" s="14"/>
      <c r="S767" s="14"/>
      <c r="T767" s="14"/>
    </row>
    <row r="768" customFormat="false" ht="12" hidden="false" customHeight="false" outlineLevel="0" collapsed="false">
      <c r="P768" s="14"/>
      <c r="Q768" s="14"/>
      <c r="R768" s="14"/>
      <c r="S768" s="14"/>
      <c r="T768" s="14"/>
    </row>
    <row r="769" customFormat="false" ht="12" hidden="false" customHeight="false" outlineLevel="0" collapsed="false">
      <c r="P769" s="14"/>
      <c r="Q769" s="14"/>
      <c r="R769" s="14"/>
      <c r="S769" s="14"/>
      <c r="T769" s="14"/>
    </row>
    <row r="770" customFormat="false" ht="12" hidden="false" customHeight="false" outlineLevel="0" collapsed="false">
      <c r="P770" s="14"/>
      <c r="Q770" s="14"/>
      <c r="R770" s="14"/>
      <c r="S770" s="14"/>
      <c r="T770" s="14"/>
    </row>
    <row r="771" customFormat="false" ht="12" hidden="false" customHeight="false" outlineLevel="0" collapsed="false">
      <c r="P771" s="14"/>
      <c r="Q771" s="14"/>
      <c r="R771" s="14"/>
      <c r="S771" s="14"/>
      <c r="T771" s="14"/>
    </row>
    <row r="772" customFormat="false" ht="12" hidden="false" customHeight="false" outlineLevel="0" collapsed="false">
      <c r="P772" s="14"/>
      <c r="Q772" s="14"/>
      <c r="R772" s="14"/>
      <c r="S772" s="14"/>
      <c r="T772" s="14"/>
    </row>
    <row r="773" customFormat="false" ht="12" hidden="false" customHeight="false" outlineLevel="0" collapsed="false">
      <c r="P773" s="14"/>
      <c r="Q773" s="14"/>
      <c r="R773" s="14"/>
      <c r="S773" s="14"/>
      <c r="T773" s="14"/>
    </row>
    <row r="774" customFormat="false" ht="12" hidden="false" customHeight="false" outlineLevel="0" collapsed="false">
      <c r="P774" s="14"/>
      <c r="Q774" s="14"/>
      <c r="R774" s="14"/>
      <c r="S774" s="14"/>
      <c r="T774" s="14"/>
    </row>
    <row r="775" customFormat="false" ht="12" hidden="false" customHeight="false" outlineLevel="0" collapsed="false">
      <c r="P775" s="14"/>
      <c r="Q775" s="14"/>
      <c r="R775" s="14"/>
      <c r="S775" s="14"/>
      <c r="T775" s="14"/>
    </row>
    <row r="776" customFormat="false" ht="12" hidden="false" customHeight="false" outlineLevel="0" collapsed="false">
      <c r="P776" s="14"/>
      <c r="Q776" s="14"/>
      <c r="R776" s="14"/>
      <c r="S776" s="14"/>
      <c r="T776" s="14"/>
    </row>
    <row r="777" customFormat="false" ht="12" hidden="false" customHeight="false" outlineLevel="0" collapsed="false">
      <c r="P777" s="14"/>
      <c r="Q777" s="14"/>
      <c r="R777" s="14"/>
      <c r="S777" s="14"/>
      <c r="T777" s="14"/>
    </row>
    <row r="778" customFormat="false" ht="12" hidden="false" customHeight="false" outlineLevel="0" collapsed="false">
      <c r="P778" s="14"/>
      <c r="Q778" s="14"/>
      <c r="R778" s="14"/>
      <c r="S778" s="14"/>
      <c r="T778" s="14"/>
    </row>
    <row r="779" customFormat="false" ht="12" hidden="false" customHeight="false" outlineLevel="0" collapsed="false">
      <c r="P779" s="14"/>
      <c r="Q779" s="14"/>
      <c r="R779" s="14"/>
      <c r="S779" s="14"/>
      <c r="T779" s="14"/>
    </row>
    <row r="780" customFormat="false" ht="12" hidden="false" customHeight="false" outlineLevel="0" collapsed="false">
      <c r="P780" s="14"/>
      <c r="Q780" s="14"/>
      <c r="R780" s="14"/>
      <c r="S780" s="14"/>
      <c r="T780" s="14"/>
    </row>
    <row r="781" customFormat="false" ht="12" hidden="false" customHeight="false" outlineLevel="0" collapsed="false">
      <c r="P781" s="14"/>
      <c r="Q781" s="14"/>
      <c r="R781" s="14"/>
      <c r="S781" s="14"/>
      <c r="T781" s="14"/>
    </row>
    <row r="782" customFormat="false" ht="12" hidden="false" customHeight="false" outlineLevel="0" collapsed="false">
      <c r="P782" s="14"/>
      <c r="Q782" s="14"/>
      <c r="R782" s="14"/>
      <c r="S782" s="14"/>
      <c r="T782" s="14"/>
    </row>
    <row r="783" customFormat="false" ht="12" hidden="false" customHeight="false" outlineLevel="0" collapsed="false">
      <c r="P783" s="14"/>
      <c r="Q783" s="14"/>
      <c r="R783" s="14"/>
      <c r="S783" s="14"/>
      <c r="T783" s="14"/>
    </row>
    <row r="784" customFormat="false" ht="12" hidden="false" customHeight="false" outlineLevel="0" collapsed="false">
      <c r="P784" s="14"/>
      <c r="Q784" s="14"/>
      <c r="R784" s="14"/>
      <c r="S784" s="14"/>
      <c r="T784" s="14"/>
    </row>
    <row r="785" customFormat="false" ht="12" hidden="false" customHeight="false" outlineLevel="0" collapsed="false">
      <c r="P785" s="14"/>
      <c r="Q785" s="14"/>
      <c r="R785" s="14"/>
      <c r="S785" s="14"/>
      <c r="T785" s="14"/>
    </row>
    <row r="786" customFormat="false" ht="12" hidden="false" customHeight="false" outlineLevel="0" collapsed="false">
      <c r="P786" s="14"/>
      <c r="Q786" s="14"/>
      <c r="R786" s="14"/>
      <c r="S786" s="14"/>
      <c r="T786" s="14"/>
    </row>
    <row r="787" customFormat="false" ht="12" hidden="false" customHeight="false" outlineLevel="0" collapsed="false">
      <c r="P787" s="14"/>
      <c r="Q787" s="14"/>
      <c r="R787" s="14"/>
      <c r="S787" s="14"/>
      <c r="T787" s="14"/>
    </row>
    <row r="788" customFormat="false" ht="12" hidden="false" customHeight="false" outlineLevel="0" collapsed="false">
      <c r="P788" s="14"/>
      <c r="Q788" s="14"/>
      <c r="R788" s="14"/>
      <c r="S788" s="14"/>
      <c r="T788" s="14"/>
    </row>
    <row r="789" customFormat="false" ht="12" hidden="false" customHeight="false" outlineLevel="0" collapsed="false">
      <c r="P789" s="14"/>
      <c r="Q789" s="14"/>
      <c r="R789" s="14"/>
      <c r="S789" s="14"/>
      <c r="T789" s="14"/>
    </row>
    <row r="790" customFormat="false" ht="12" hidden="false" customHeight="false" outlineLevel="0" collapsed="false">
      <c r="P790" s="14"/>
      <c r="Q790" s="14"/>
      <c r="R790" s="14"/>
      <c r="S790" s="14"/>
      <c r="T790" s="14"/>
    </row>
    <row r="791" customFormat="false" ht="12" hidden="false" customHeight="false" outlineLevel="0" collapsed="false">
      <c r="P791" s="14"/>
      <c r="Q791" s="14"/>
      <c r="R791" s="14"/>
      <c r="S791" s="14"/>
      <c r="T791" s="14"/>
    </row>
    <row r="792" customFormat="false" ht="12" hidden="false" customHeight="false" outlineLevel="0" collapsed="false">
      <c r="P792" s="14"/>
      <c r="Q792" s="14"/>
      <c r="R792" s="14"/>
      <c r="S792" s="14"/>
      <c r="T792" s="14"/>
    </row>
    <row r="793" customFormat="false" ht="12" hidden="false" customHeight="false" outlineLevel="0" collapsed="false">
      <c r="P793" s="14"/>
      <c r="Q793" s="14"/>
      <c r="R793" s="14"/>
      <c r="S793" s="14"/>
      <c r="T793" s="14"/>
    </row>
    <row r="794" customFormat="false" ht="12" hidden="false" customHeight="false" outlineLevel="0" collapsed="false">
      <c r="P794" s="14"/>
      <c r="Q794" s="14"/>
      <c r="R794" s="14"/>
      <c r="S794" s="14"/>
      <c r="T794" s="14"/>
    </row>
    <row r="795" customFormat="false" ht="12" hidden="false" customHeight="false" outlineLevel="0" collapsed="false">
      <c r="P795" s="14"/>
      <c r="Q795" s="14"/>
      <c r="R795" s="14"/>
      <c r="S795" s="14"/>
      <c r="T795" s="14"/>
    </row>
    <row r="796" customFormat="false" ht="12" hidden="false" customHeight="false" outlineLevel="0" collapsed="false">
      <c r="P796" s="14"/>
      <c r="Q796" s="14"/>
      <c r="R796" s="14"/>
      <c r="S796" s="14"/>
      <c r="T796" s="14"/>
    </row>
    <row r="797" customFormat="false" ht="12" hidden="false" customHeight="false" outlineLevel="0" collapsed="false">
      <c r="P797" s="14"/>
      <c r="Q797" s="14"/>
      <c r="R797" s="14"/>
      <c r="S797" s="14"/>
      <c r="T797" s="14"/>
    </row>
    <row r="798" customFormat="false" ht="12" hidden="false" customHeight="false" outlineLevel="0" collapsed="false">
      <c r="P798" s="14"/>
      <c r="Q798" s="14"/>
      <c r="R798" s="14"/>
      <c r="S798" s="14"/>
      <c r="T798" s="14"/>
    </row>
    <row r="799" customFormat="false" ht="12" hidden="false" customHeight="false" outlineLevel="0" collapsed="false">
      <c r="P799" s="14"/>
      <c r="Q799" s="14"/>
      <c r="R799" s="14"/>
      <c r="S799" s="14"/>
      <c r="T799" s="14"/>
    </row>
    <row r="800" customFormat="false" ht="12" hidden="false" customHeight="false" outlineLevel="0" collapsed="false">
      <c r="P800" s="14"/>
      <c r="Q800" s="14"/>
      <c r="R800" s="14"/>
      <c r="S800" s="14"/>
      <c r="T800" s="14"/>
    </row>
    <row r="801" customFormat="false" ht="12" hidden="false" customHeight="false" outlineLevel="0" collapsed="false">
      <c r="P801" s="14"/>
      <c r="Q801" s="14"/>
      <c r="R801" s="14"/>
      <c r="S801" s="14"/>
      <c r="T801" s="14"/>
    </row>
    <row r="802" customFormat="false" ht="12" hidden="false" customHeight="false" outlineLevel="0" collapsed="false">
      <c r="P802" s="14"/>
      <c r="Q802" s="14"/>
      <c r="R802" s="14"/>
      <c r="S802" s="14"/>
      <c r="T802" s="14"/>
    </row>
    <row r="803" customFormat="false" ht="12" hidden="false" customHeight="false" outlineLevel="0" collapsed="false">
      <c r="P803" s="14"/>
      <c r="Q803" s="14"/>
      <c r="R803" s="14"/>
      <c r="S803" s="14"/>
      <c r="T803" s="14"/>
    </row>
    <row r="804" customFormat="false" ht="12" hidden="false" customHeight="false" outlineLevel="0" collapsed="false">
      <c r="P804" s="14"/>
      <c r="Q804" s="14"/>
      <c r="R804" s="14"/>
      <c r="S804" s="14"/>
      <c r="T804" s="14"/>
    </row>
    <row r="805" customFormat="false" ht="12" hidden="false" customHeight="false" outlineLevel="0" collapsed="false">
      <c r="P805" s="14"/>
      <c r="Q805" s="14"/>
      <c r="R805" s="14"/>
      <c r="S805" s="14"/>
      <c r="T805" s="14"/>
    </row>
    <row r="806" customFormat="false" ht="12" hidden="false" customHeight="false" outlineLevel="0" collapsed="false">
      <c r="P806" s="14"/>
      <c r="Q806" s="14"/>
      <c r="R806" s="14"/>
      <c r="S806" s="14"/>
      <c r="T806" s="14"/>
    </row>
    <row r="807" customFormat="false" ht="12" hidden="false" customHeight="false" outlineLevel="0" collapsed="false">
      <c r="P807" s="14"/>
      <c r="Q807" s="14"/>
      <c r="R807" s="14"/>
      <c r="S807" s="14"/>
      <c r="T807" s="14"/>
    </row>
    <row r="808" customFormat="false" ht="12" hidden="false" customHeight="false" outlineLevel="0" collapsed="false">
      <c r="P808" s="14"/>
      <c r="Q808" s="14"/>
      <c r="R808" s="14"/>
      <c r="S808" s="14"/>
      <c r="T808" s="14"/>
    </row>
    <row r="809" customFormat="false" ht="12" hidden="false" customHeight="false" outlineLevel="0" collapsed="false">
      <c r="P809" s="14"/>
      <c r="Q809" s="14"/>
      <c r="R809" s="14"/>
      <c r="S809" s="14"/>
      <c r="T809" s="14"/>
    </row>
    <row r="810" customFormat="false" ht="12" hidden="false" customHeight="false" outlineLevel="0" collapsed="false">
      <c r="P810" s="14"/>
      <c r="Q810" s="14"/>
      <c r="R810" s="14"/>
      <c r="S810" s="14"/>
      <c r="T810" s="14"/>
    </row>
    <row r="811" customFormat="false" ht="12" hidden="false" customHeight="false" outlineLevel="0" collapsed="false">
      <c r="P811" s="14"/>
      <c r="Q811" s="14"/>
      <c r="R811" s="14"/>
      <c r="S811" s="14"/>
      <c r="T811" s="14"/>
    </row>
    <row r="812" customFormat="false" ht="12" hidden="false" customHeight="false" outlineLevel="0" collapsed="false">
      <c r="P812" s="14"/>
      <c r="Q812" s="14"/>
      <c r="R812" s="14"/>
      <c r="S812" s="14"/>
      <c r="T812" s="14"/>
    </row>
    <row r="813" customFormat="false" ht="12" hidden="false" customHeight="false" outlineLevel="0" collapsed="false">
      <c r="P813" s="14"/>
      <c r="Q813" s="14"/>
      <c r="R813" s="14"/>
      <c r="S813" s="14"/>
      <c r="T813" s="14"/>
    </row>
    <row r="814" customFormat="false" ht="12" hidden="false" customHeight="false" outlineLevel="0" collapsed="false">
      <c r="P814" s="14"/>
      <c r="Q814" s="14"/>
      <c r="R814" s="14"/>
      <c r="S814" s="14"/>
      <c r="T814" s="14"/>
    </row>
    <row r="815" customFormat="false" ht="12" hidden="false" customHeight="false" outlineLevel="0" collapsed="false">
      <c r="P815" s="14"/>
      <c r="Q815" s="14"/>
      <c r="R815" s="14"/>
      <c r="S815" s="14"/>
      <c r="T815" s="14"/>
    </row>
    <row r="816" customFormat="false" ht="12" hidden="false" customHeight="false" outlineLevel="0" collapsed="false">
      <c r="P816" s="14"/>
      <c r="Q816" s="14"/>
      <c r="R816" s="14"/>
      <c r="S816" s="14"/>
      <c r="T816" s="14"/>
    </row>
    <row r="817" customFormat="false" ht="12" hidden="false" customHeight="false" outlineLevel="0" collapsed="false">
      <c r="P817" s="14"/>
      <c r="Q817" s="14"/>
      <c r="R817" s="14"/>
      <c r="S817" s="14"/>
      <c r="T817" s="14"/>
    </row>
    <row r="818" customFormat="false" ht="12" hidden="false" customHeight="false" outlineLevel="0" collapsed="false">
      <c r="P818" s="14"/>
      <c r="Q818" s="14"/>
      <c r="R818" s="14"/>
      <c r="S818" s="14"/>
      <c r="T818" s="14"/>
    </row>
    <row r="819" customFormat="false" ht="12" hidden="false" customHeight="false" outlineLevel="0" collapsed="false">
      <c r="P819" s="14"/>
      <c r="Q819" s="14"/>
      <c r="R819" s="14"/>
      <c r="S819" s="14"/>
      <c r="T819" s="14"/>
    </row>
    <row r="820" customFormat="false" ht="12" hidden="false" customHeight="false" outlineLevel="0" collapsed="false">
      <c r="P820" s="14"/>
      <c r="Q820" s="14"/>
      <c r="R820" s="14"/>
      <c r="S820" s="14"/>
      <c r="T820" s="14"/>
    </row>
    <row r="821" customFormat="false" ht="12" hidden="false" customHeight="false" outlineLevel="0" collapsed="false">
      <c r="P821" s="14"/>
      <c r="Q821" s="14"/>
      <c r="R821" s="14"/>
      <c r="S821" s="14"/>
      <c r="T821" s="14"/>
    </row>
    <row r="822" customFormat="false" ht="12" hidden="false" customHeight="false" outlineLevel="0" collapsed="false">
      <c r="P822" s="14"/>
      <c r="Q822" s="14"/>
      <c r="R822" s="14"/>
      <c r="S822" s="14"/>
      <c r="T822" s="14"/>
    </row>
    <row r="823" customFormat="false" ht="12" hidden="false" customHeight="false" outlineLevel="0" collapsed="false">
      <c r="P823" s="14"/>
      <c r="Q823" s="14"/>
      <c r="R823" s="14"/>
      <c r="S823" s="14"/>
      <c r="T823" s="14"/>
    </row>
    <row r="824" customFormat="false" ht="12" hidden="false" customHeight="false" outlineLevel="0" collapsed="false">
      <c r="P824" s="14"/>
      <c r="Q824" s="14"/>
      <c r="R824" s="14"/>
      <c r="S824" s="14"/>
      <c r="T824" s="14"/>
    </row>
    <row r="825" customFormat="false" ht="12" hidden="false" customHeight="false" outlineLevel="0" collapsed="false">
      <c r="P825" s="14"/>
      <c r="Q825" s="14"/>
      <c r="R825" s="14"/>
      <c r="S825" s="14"/>
      <c r="T825" s="14"/>
    </row>
    <row r="826" customFormat="false" ht="12" hidden="false" customHeight="false" outlineLevel="0" collapsed="false">
      <c r="P826" s="14"/>
      <c r="Q826" s="14"/>
      <c r="R826" s="14"/>
      <c r="S826" s="14"/>
      <c r="T826" s="14"/>
    </row>
    <row r="827" customFormat="false" ht="12" hidden="false" customHeight="false" outlineLevel="0" collapsed="false">
      <c r="P827" s="14"/>
      <c r="Q827" s="14"/>
      <c r="R827" s="14"/>
      <c r="S827" s="14"/>
      <c r="T827" s="14"/>
    </row>
    <row r="828" customFormat="false" ht="12" hidden="false" customHeight="false" outlineLevel="0" collapsed="false">
      <c r="P828" s="14"/>
      <c r="Q828" s="14"/>
      <c r="R828" s="14"/>
      <c r="S828" s="14"/>
      <c r="T828" s="14"/>
    </row>
    <row r="829" customFormat="false" ht="12" hidden="false" customHeight="false" outlineLevel="0" collapsed="false">
      <c r="P829" s="14"/>
      <c r="Q829" s="14"/>
      <c r="R829" s="14"/>
      <c r="S829" s="14"/>
      <c r="T829" s="14"/>
    </row>
    <row r="830" customFormat="false" ht="12" hidden="false" customHeight="false" outlineLevel="0" collapsed="false">
      <c r="P830" s="14"/>
      <c r="Q830" s="14"/>
      <c r="R830" s="14"/>
      <c r="S830" s="14"/>
      <c r="T830" s="14"/>
    </row>
    <row r="831" customFormat="false" ht="12" hidden="false" customHeight="false" outlineLevel="0" collapsed="false">
      <c r="P831" s="14"/>
      <c r="Q831" s="14"/>
      <c r="R831" s="14"/>
      <c r="S831" s="14"/>
      <c r="T831" s="14"/>
    </row>
    <row r="832" customFormat="false" ht="12" hidden="false" customHeight="false" outlineLevel="0" collapsed="false">
      <c r="P832" s="14"/>
      <c r="Q832" s="14"/>
      <c r="R832" s="14"/>
      <c r="S832" s="14"/>
      <c r="T832" s="14"/>
    </row>
    <row r="833" customFormat="false" ht="12" hidden="false" customHeight="false" outlineLevel="0" collapsed="false">
      <c r="P833" s="14"/>
      <c r="Q833" s="14"/>
      <c r="R833" s="14"/>
      <c r="S833" s="14"/>
      <c r="T833" s="14"/>
    </row>
    <row r="834" customFormat="false" ht="12" hidden="false" customHeight="false" outlineLevel="0" collapsed="false">
      <c r="P834" s="14"/>
      <c r="Q834" s="14"/>
      <c r="R834" s="14"/>
      <c r="S834" s="14"/>
      <c r="T834" s="14"/>
    </row>
    <row r="835" customFormat="false" ht="12" hidden="false" customHeight="false" outlineLevel="0" collapsed="false">
      <c r="P835" s="14"/>
      <c r="Q835" s="14"/>
      <c r="R835" s="14"/>
      <c r="S835" s="14"/>
      <c r="T835" s="14"/>
    </row>
    <row r="836" customFormat="false" ht="12" hidden="false" customHeight="false" outlineLevel="0" collapsed="false">
      <c r="P836" s="14"/>
      <c r="Q836" s="14"/>
      <c r="R836" s="14"/>
      <c r="S836" s="14"/>
      <c r="T836" s="14"/>
    </row>
    <row r="837" customFormat="false" ht="12" hidden="false" customHeight="false" outlineLevel="0" collapsed="false">
      <c r="P837" s="14"/>
      <c r="Q837" s="14"/>
      <c r="R837" s="14"/>
      <c r="S837" s="14"/>
      <c r="T837" s="14"/>
    </row>
    <row r="838" customFormat="false" ht="12" hidden="false" customHeight="false" outlineLevel="0" collapsed="false">
      <c r="P838" s="14"/>
      <c r="Q838" s="14"/>
      <c r="R838" s="14"/>
      <c r="S838" s="14"/>
      <c r="T838" s="14"/>
    </row>
    <row r="839" customFormat="false" ht="12" hidden="false" customHeight="false" outlineLevel="0" collapsed="false">
      <c r="P839" s="14"/>
      <c r="Q839" s="14"/>
      <c r="R839" s="14"/>
      <c r="S839" s="14"/>
      <c r="T839" s="14"/>
    </row>
    <row r="840" customFormat="false" ht="12" hidden="false" customHeight="false" outlineLevel="0" collapsed="false">
      <c r="P840" s="14"/>
      <c r="Q840" s="14"/>
      <c r="R840" s="14"/>
      <c r="S840" s="14"/>
      <c r="T840" s="14"/>
    </row>
    <row r="841" customFormat="false" ht="12" hidden="false" customHeight="false" outlineLevel="0" collapsed="false">
      <c r="P841" s="14"/>
      <c r="Q841" s="14"/>
      <c r="R841" s="14"/>
      <c r="S841" s="14"/>
      <c r="T841" s="14"/>
    </row>
    <row r="842" customFormat="false" ht="12" hidden="false" customHeight="false" outlineLevel="0" collapsed="false">
      <c r="P842" s="14"/>
      <c r="Q842" s="14"/>
      <c r="R842" s="14"/>
      <c r="S842" s="14"/>
      <c r="T842" s="14"/>
    </row>
    <row r="843" customFormat="false" ht="12" hidden="false" customHeight="false" outlineLevel="0" collapsed="false">
      <c r="P843" s="14"/>
      <c r="Q843" s="14"/>
      <c r="R843" s="14"/>
      <c r="S843" s="14"/>
      <c r="T843" s="14"/>
    </row>
    <row r="844" customFormat="false" ht="12" hidden="false" customHeight="false" outlineLevel="0" collapsed="false">
      <c r="P844" s="14"/>
      <c r="Q844" s="14"/>
      <c r="R844" s="14"/>
      <c r="S844" s="14"/>
      <c r="T844" s="14"/>
    </row>
    <row r="845" customFormat="false" ht="12" hidden="false" customHeight="false" outlineLevel="0" collapsed="false">
      <c r="P845" s="14"/>
      <c r="Q845" s="14"/>
      <c r="R845" s="14"/>
      <c r="S845" s="14"/>
      <c r="T845" s="14"/>
    </row>
    <row r="846" customFormat="false" ht="12" hidden="false" customHeight="false" outlineLevel="0" collapsed="false">
      <c r="P846" s="14"/>
      <c r="Q846" s="14"/>
      <c r="R846" s="14"/>
      <c r="S846" s="14"/>
      <c r="T846" s="14"/>
    </row>
    <row r="847" customFormat="false" ht="12" hidden="false" customHeight="false" outlineLevel="0" collapsed="false">
      <c r="P847" s="14"/>
      <c r="Q847" s="14"/>
      <c r="R847" s="14"/>
      <c r="S847" s="14"/>
      <c r="T847" s="14"/>
    </row>
    <row r="848" customFormat="false" ht="12" hidden="false" customHeight="false" outlineLevel="0" collapsed="false">
      <c r="P848" s="14"/>
      <c r="Q848" s="14"/>
      <c r="R848" s="14"/>
      <c r="S848" s="14"/>
      <c r="T848" s="14"/>
    </row>
    <row r="849" customFormat="false" ht="12" hidden="false" customHeight="false" outlineLevel="0" collapsed="false">
      <c r="P849" s="14"/>
      <c r="Q849" s="14"/>
      <c r="R849" s="14"/>
      <c r="S849" s="14"/>
      <c r="T849" s="14"/>
    </row>
    <row r="850" customFormat="false" ht="12" hidden="false" customHeight="false" outlineLevel="0" collapsed="false">
      <c r="P850" s="14"/>
      <c r="Q850" s="14"/>
      <c r="R850" s="14"/>
      <c r="S850" s="14"/>
      <c r="T850" s="14"/>
    </row>
    <row r="851" customFormat="false" ht="12" hidden="false" customHeight="false" outlineLevel="0" collapsed="false">
      <c r="P851" s="14"/>
      <c r="Q851" s="14"/>
      <c r="R851" s="14"/>
      <c r="S851" s="14"/>
      <c r="T851" s="14"/>
    </row>
    <row r="852" customFormat="false" ht="12" hidden="false" customHeight="false" outlineLevel="0" collapsed="false">
      <c r="P852" s="14"/>
      <c r="Q852" s="14"/>
      <c r="R852" s="14"/>
      <c r="S852" s="14"/>
      <c r="T852" s="14"/>
    </row>
    <row r="853" customFormat="false" ht="12" hidden="false" customHeight="false" outlineLevel="0" collapsed="false">
      <c r="P853" s="14"/>
      <c r="Q853" s="14"/>
      <c r="R853" s="14"/>
      <c r="S853" s="14"/>
      <c r="T853" s="14"/>
    </row>
    <row r="854" customFormat="false" ht="12" hidden="false" customHeight="false" outlineLevel="0" collapsed="false">
      <c r="P854" s="14"/>
      <c r="Q854" s="14"/>
      <c r="R854" s="14"/>
      <c r="S854" s="14"/>
      <c r="T854" s="14"/>
    </row>
    <row r="855" customFormat="false" ht="12" hidden="false" customHeight="false" outlineLevel="0" collapsed="false">
      <c r="P855" s="14"/>
      <c r="Q855" s="14"/>
      <c r="R855" s="14"/>
      <c r="S855" s="14"/>
      <c r="T855" s="14"/>
    </row>
    <row r="856" customFormat="false" ht="12" hidden="false" customHeight="false" outlineLevel="0" collapsed="false">
      <c r="P856" s="14"/>
      <c r="Q856" s="14"/>
      <c r="R856" s="14"/>
      <c r="S856" s="14"/>
      <c r="T856" s="14"/>
    </row>
    <row r="857" customFormat="false" ht="12" hidden="false" customHeight="false" outlineLevel="0" collapsed="false">
      <c r="P857" s="14"/>
      <c r="Q857" s="14"/>
      <c r="R857" s="14"/>
      <c r="S857" s="14"/>
      <c r="T857" s="14"/>
    </row>
    <row r="858" customFormat="false" ht="12" hidden="false" customHeight="false" outlineLevel="0" collapsed="false">
      <c r="P858" s="14"/>
      <c r="Q858" s="14"/>
      <c r="R858" s="14"/>
      <c r="S858" s="14"/>
      <c r="T858" s="14"/>
    </row>
    <row r="859" customFormat="false" ht="12" hidden="false" customHeight="false" outlineLevel="0" collapsed="false">
      <c r="P859" s="14"/>
      <c r="Q859" s="14"/>
      <c r="R859" s="14"/>
      <c r="S859" s="14"/>
      <c r="T859" s="14"/>
    </row>
    <row r="860" customFormat="false" ht="12" hidden="false" customHeight="false" outlineLevel="0" collapsed="false">
      <c r="P860" s="14"/>
      <c r="Q860" s="14"/>
      <c r="R860" s="14"/>
      <c r="S860" s="14"/>
      <c r="T860" s="14"/>
    </row>
    <row r="861" customFormat="false" ht="12" hidden="false" customHeight="false" outlineLevel="0" collapsed="false">
      <c r="P861" s="14"/>
      <c r="Q861" s="14"/>
      <c r="R861" s="14"/>
      <c r="S861" s="14"/>
      <c r="T861" s="14"/>
    </row>
    <row r="862" customFormat="false" ht="12" hidden="false" customHeight="false" outlineLevel="0" collapsed="false">
      <c r="P862" s="14"/>
      <c r="Q862" s="14"/>
      <c r="R862" s="14"/>
      <c r="S862" s="14"/>
      <c r="T862" s="14"/>
    </row>
    <row r="863" customFormat="false" ht="12" hidden="false" customHeight="false" outlineLevel="0" collapsed="false">
      <c r="P863" s="14"/>
      <c r="Q863" s="14"/>
      <c r="R863" s="14"/>
      <c r="S863" s="14"/>
      <c r="T863" s="14"/>
    </row>
    <row r="864" customFormat="false" ht="12" hidden="false" customHeight="false" outlineLevel="0" collapsed="false">
      <c r="P864" s="14"/>
      <c r="Q864" s="14"/>
      <c r="R864" s="14"/>
      <c r="S864" s="14"/>
      <c r="T864" s="14"/>
    </row>
    <row r="865" customFormat="false" ht="12" hidden="false" customHeight="false" outlineLevel="0" collapsed="false">
      <c r="P865" s="14"/>
      <c r="Q865" s="14"/>
      <c r="R865" s="14"/>
      <c r="S865" s="14"/>
      <c r="T865" s="14"/>
    </row>
    <row r="866" customFormat="false" ht="12" hidden="false" customHeight="false" outlineLevel="0" collapsed="false">
      <c r="P866" s="14"/>
      <c r="Q866" s="14"/>
      <c r="R866" s="14"/>
      <c r="S866" s="14"/>
      <c r="T866" s="14"/>
    </row>
    <row r="867" customFormat="false" ht="12" hidden="false" customHeight="false" outlineLevel="0" collapsed="false">
      <c r="P867" s="14"/>
      <c r="Q867" s="14"/>
      <c r="R867" s="14"/>
      <c r="S867" s="14"/>
      <c r="T867" s="14"/>
    </row>
    <row r="868" customFormat="false" ht="12" hidden="false" customHeight="false" outlineLevel="0" collapsed="false">
      <c r="P868" s="14"/>
      <c r="Q868" s="14"/>
      <c r="R868" s="14"/>
      <c r="S868" s="14"/>
      <c r="T868" s="14"/>
    </row>
    <row r="869" customFormat="false" ht="12" hidden="false" customHeight="false" outlineLevel="0" collapsed="false">
      <c r="P869" s="14"/>
      <c r="Q869" s="14"/>
      <c r="R869" s="14"/>
      <c r="S869" s="14"/>
      <c r="T869" s="14"/>
    </row>
    <row r="870" customFormat="false" ht="12" hidden="false" customHeight="false" outlineLevel="0" collapsed="false">
      <c r="P870" s="14"/>
      <c r="Q870" s="14"/>
      <c r="R870" s="14"/>
      <c r="S870" s="14"/>
      <c r="T870" s="14"/>
    </row>
    <row r="871" customFormat="false" ht="12" hidden="false" customHeight="false" outlineLevel="0" collapsed="false">
      <c r="P871" s="14"/>
      <c r="Q871" s="14"/>
      <c r="R871" s="14"/>
      <c r="S871" s="14"/>
      <c r="T871" s="14"/>
    </row>
    <row r="872" customFormat="false" ht="12" hidden="false" customHeight="false" outlineLevel="0" collapsed="false">
      <c r="P872" s="14"/>
      <c r="Q872" s="14"/>
      <c r="R872" s="14"/>
      <c r="S872" s="14"/>
      <c r="T872" s="14"/>
    </row>
    <row r="873" customFormat="false" ht="12" hidden="false" customHeight="false" outlineLevel="0" collapsed="false">
      <c r="P873" s="14"/>
      <c r="Q873" s="14"/>
      <c r="R873" s="14"/>
      <c r="S873" s="14"/>
      <c r="T873" s="14"/>
    </row>
    <row r="874" customFormat="false" ht="12" hidden="false" customHeight="false" outlineLevel="0" collapsed="false">
      <c r="P874" s="14"/>
      <c r="Q874" s="14"/>
      <c r="R874" s="14"/>
      <c r="S874" s="14"/>
      <c r="T874" s="14"/>
    </row>
    <row r="875" customFormat="false" ht="12" hidden="false" customHeight="false" outlineLevel="0" collapsed="false">
      <c r="P875" s="14"/>
      <c r="Q875" s="14"/>
      <c r="R875" s="14"/>
      <c r="S875" s="14"/>
      <c r="T875" s="14"/>
    </row>
    <row r="876" customFormat="false" ht="12" hidden="false" customHeight="false" outlineLevel="0" collapsed="false">
      <c r="P876" s="14"/>
      <c r="Q876" s="14"/>
      <c r="R876" s="14"/>
      <c r="S876" s="14"/>
      <c r="T876" s="14"/>
    </row>
    <row r="877" customFormat="false" ht="12" hidden="false" customHeight="false" outlineLevel="0" collapsed="false">
      <c r="P877" s="14"/>
      <c r="Q877" s="14"/>
      <c r="R877" s="14"/>
      <c r="S877" s="14"/>
      <c r="T877" s="14"/>
    </row>
    <row r="878" customFormat="false" ht="12" hidden="false" customHeight="false" outlineLevel="0" collapsed="false">
      <c r="P878" s="14"/>
      <c r="Q878" s="14"/>
      <c r="R878" s="14"/>
      <c r="S878" s="14"/>
      <c r="T878" s="14"/>
    </row>
    <row r="879" customFormat="false" ht="12" hidden="false" customHeight="false" outlineLevel="0" collapsed="false">
      <c r="P879" s="14"/>
      <c r="Q879" s="14"/>
      <c r="R879" s="14"/>
      <c r="S879" s="14"/>
      <c r="T879" s="14"/>
    </row>
    <row r="880" customFormat="false" ht="12" hidden="false" customHeight="false" outlineLevel="0" collapsed="false">
      <c r="P880" s="14"/>
      <c r="Q880" s="14"/>
      <c r="R880" s="14"/>
      <c r="S880" s="14"/>
      <c r="T880" s="14"/>
    </row>
    <row r="881" customFormat="false" ht="12" hidden="false" customHeight="false" outlineLevel="0" collapsed="false">
      <c r="P881" s="14"/>
      <c r="Q881" s="14"/>
      <c r="R881" s="14"/>
      <c r="S881" s="14"/>
      <c r="T881" s="14"/>
    </row>
    <row r="882" customFormat="false" ht="12" hidden="false" customHeight="false" outlineLevel="0" collapsed="false">
      <c r="P882" s="14"/>
      <c r="Q882" s="14"/>
      <c r="R882" s="14"/>
      <c r="S882" s="14"/>
      <c r="T882" s="14"/>
    </row>
    <row r="883" customFormat="false" ht="12" hidden="false" customHeight="false" outlineLevel="0" collapsed="false">
      <c r="P883" s="14"/>
      <c r="Q883" s="14"/>
      <c r="R883" s="14"/>
      <c r="S883" s="14"/>
      <c r="T883" s="14"/>
    </row>
    <row r="884" customFormat="false" ht="12" hidden="false" customHeight="false" outlineLevel="0" collapsed="false">
      <c r="P884" s="14"/>
      <c r="Q884" s="14"/>
      <c r="R884" s="14"/>
      <c r="S884" s="14"/>
      <c r="T884" s="14"/>
    </row>
    <row r="885" customFormat="false" ht="12" hidden="false" customHeight="false" outlineLevel="0" collapsed="false">
      <c r="P885" s="14"/>
      <c r="Q885" s="14"/>
      <c r="R885" s="14"/>
      <c r="S885" s="14"/>
      <c r="T885" s="14"/>
    </row>
    <row r="886" customFormat="false" ht="12" hidden="false" customHeight="false" outlineLevel="0" collapsed="false">
      <c r="P886" s="14"/>
      <c r="Q886" s="14"/>
      <c r="R886" s="14"/>
      <c r="S886" s="14"/>
      <c r="T886" s="14"/>
    </row>
    <row r="887" customFormat="false" ht="12" hidden="false" customHeight="false" outlineLevel="0" collapsed="false">
      <c r="P887" s="14"/>
      <c r="Q887" s="14"/>
      <c r="R887" s="14"/>
      <c r="S887" s="14"/>
      <c r="T887" s="14"/>
    </row>
    <row r="888" customFormat="false" ht="12" hidden="false" customHeight="false" outlineLevel="0" collapsed="false">
      <c r="P888" s="14"/>
      <c r="Q888" s="14"/>
      <c r="R888" s="14"/>
      <c r="S888" s="14"/>
      <c r="T888" s="14"/>
    </row>
    <row r="889" customFormat="false" ht="12" hidden="false" customHeight="false" outlineLevel="0" collapsed="false">
      <c r="P889" s="14"/>
      <c r="Q889" s="14"/>
      <c r="R889" s="14"/>
      <c r="S889" s="14"/>
      <c r="T889" s="14"/>
    </row>
    <row r="890" customFormat="false" ht="12" hidden="false" customHeight="false" outlineLevel="0" collapsed="false">
      <c r="P890" s="14"/>
      <c r="Q890" s="14"/>
      <c r="R890" s="14"/>
      <c r="S890" s="14"/>
      <c r="T890" s="14"/>
    </row>
    <row r="891" customFormat="false" ht="12" hidden="false" customHeight="false" outlineLevel="0" collapsed="false">
      <c r="P891" s="14"/>
      <c r="Q891" s="14"/>
      <c r="R891" s="14"/>
      <c r="S891" s="14"/>
      <c r="T891" s="14"/>
    </row>
    <row r="892" customFormat="false" ht="12" hidden="false" customHeight="false" outlineLevel="0" collapsed="false">
      <c r="P892" s="14"/>
      <c r="Q892" s="14"/>
      <c r="R892" s="14"/>
      <c r="S892" s="14"/>
      <c r="T892" s="14"/>
    </row>
    <row r="893" customFormat="false" ht="12" hidden="false" customHeight="false" outlineLevel="0" collapsed="false">
      <c r="P893" s="14"/>
      <c r="Q893" s="14"/>
      <c r="R893" s="14"/>
      <c r="S893" s="14"/>
      <c r="T893" s="14"/>
    </row>
    <row r="894" customFormat="false" ht="12" hidden="false" customHeight="false" outlineLevel="0" collapsed="false">
      <c r="P894" s="14"/>
      <c r="Q894" s="14"/>
      <c r="R894" s="14"/>
      <c r="S894" s="14"/>
      <c r="T894" s="14"/>
    </row>
    <row r="895" customFormat="false" ht="12" hidden="false" customHeight="false" outlineLevel="0" collapsed="false">
      <c r="P895" s="14"/>
      <c r="Q895" s="14"/>
      <c r="R895" s="14"/>
      <c r="S895" s="14"/>
      <c r="T895" s="14"/>
    </row>
    <row r="896" customFormat="false" ht="12" hidden="false" customHeight="false" outlineLevel="0" collapsed="false">
      <c r="P896" s="14"/>
      <c r="Q896" s="14"/>
      <c r="R896" s="14"/>
      <c r="S896" s="14"/>
      <c r="T896" s="14"/>
    </row>
    <row r="897" customFormat="false" ht="12" hidden="false" customHeight="false" outlineLevel="0" collapsed="false">
      <c r="P897" s="14"/>
      <c r="Q897" s="14"/>
      <c r="R897" s="14"/>
      <c r="S897" s="14"/>
      <c r="T897" s="14"/>
    </row>
    <row r="898" customFormat="false" ht="12" hidden="false" customHeight="false" outlineLevel="0" collapsed="false">
      <c r="P898" s="14"/>
      <c r="Q898" s="14"/>
      <c r="R898" s="14"/>
      <c r="S898" s="14"/>
      <c r="T898" s="14"/>
    </row>
    <row r="899" customFormat="false" ht="12" hidden="false" customHeight="false" outlineLevel="0" collapsed="false">
      <c r="P899" s="14"/>
      <c r="Q899" s="14"/>
      <c r="R899" s="14"/>
      <c r="S899" s="14"/>
      <c r="T899" s="14"/>
    </row>
    <row r="900" customFormat="false" ht="12" hidden="false" customHeight="false" outlineLevel="0" collapsed="false">
      <c r="P900" s="14"/>
      <c r="Q900" s="14"/>
      <c r="R900" s="14"/>
      <c r="S900" s="14"/>
      <c r="T900" s="14"/>
    </row>
    <row r="901" customFormat="false" ht="12" hidden="false" customHeight="false" outlineLevel="0" collapsed="false">
      <c r="P901" s="14"/>
      <c r="Q901" s="14"/>
      <c r="R901" s="14"/>
      <c r="S901" s="14"/>
      <c r="T901" s="14"/>
    </row>
    <row r="902" customFormat="false" ht="12" hidden="false" customHeight="false" outlineLevel="0" collapsed="false">
      <c r="P902" s="14"/>
      <c r="Q902" s="14"/>
      <c r="R902" s="14"/>
      <c r="S902" s="14"/>
      <c r="T902" s="14"/>
    </row>
    <row r="903" customFormat="false" ht="12" hidden="false" customHeight="false" outlineLevel="0" collapsed="false">
      <c r="P903" s="14"/>
      <c r="Q903" s="14"/>
      <c r="R903" s="14"/>
      <c r="S903" s="14"/>
      <c r="T903" s="14"/>
    </row>
    <row r="904" customFormat="false" ht="12" hidden="false" customHeight="false" outlineLevel="0" collapsed="false">
      <c r="P904" s="14"/>
      <c r="Q904" s="14"/>
      <c r="R904" s="14"/>
      <c r="S904" s="14"/>
      <c r="T904" s="14"/>
    </row>
    <row r="905" customFormat="false" ht="12" hidden="false" customHeight="false" outlineLevel="0" collapsed="false">
      <c r="P905" s="14"/>
      <c r="Q905" s="14"/>
      <c r="R905" s="14"/>
      <c r="S905" s="14"/>
      <c r="T905" s="14"/>
    </row>
    <row r="906" customFormat="false" ht="12" hidden="false" customHeight="false" outlineLevel="0" collapsed="false">
      <c r="P906" s="14"/>
      <c r="Q906" s="14"/>
      <c r="R906" s="14"/>
      <c r="S906" s="14"/>
      <c r="T906" s="14"/>
    </row>
    <row r="907" customFormat="false" ht="12" hidden="false" customHeight="false" outlineLevel="0" collapsed="false">
      <c r="P907" s="14"/>
      <c r="Q907" s="14"/>
      <c r="R907" s="14"/>
      <c r="S907" s="14"/>
      <c r="T907" s="14"/>
    </row>
    <row r="908" customFormat="false" ht="12" hidden="false" customHeight="false" outlineLevel="0" collapsed="false">
      <c r="P908" s="14"/>
      <c r="Q908" s="14"/>
      <c r="R908" s="14"/>
      <c r="S908" s="14"/>
      <c r="T908" s="14"/>
    </row>
    <row r="909" customFormat="false" ht="12" hidden="false" customHeight="false" outlineLevel="0" collapsed="false">
      <c r="P909" s="14"/>
      <c r="Q909" s="14"/>
      <c r="R909" s="14"/>
      <c r="S909" s="14"/>
      <c r="T909" s="14"/>
    </row>
    <row r="910" customFormat="false" ht="12" hidden="false" customHeight="false" outlineLevel="0" collapsed="false">
      <c r="P910" s="14"/>
      <c r="Q910" s="14"/>
      <c r="R910" s="14"/>
      <c r="S910" s="14"/>
      <c r="T910" s="14"/>
    </row>
    <row r="911" customFormat="false" ht="12" hidden="false" customHeight="false" outlineLevel="0" collapsed="false">
      <c r="P911" s="14"/>
      <c r="Q911" s="14"/>
      <c r="R911" s="14"/>
      <c r="S911" s="14"/>
      <c r="T911" s="14"/>
    </row>
    <row r="912" customFormat="false" ht="12" hidden="false" customHeight="false" outlineLevel="0" collapsed="false">
      <c r="P912" s="14"/>
      <c r="Q912" s="14"/>
      <c r="R912" s="14"/>
      <c r="S912" s="14"/>
      <c r="T912" s="14"/>
    </row>
    <row r="913" customFormat="false" ht="12" hidden="false" customHeight="false" outlineLevel="0" collapsed="false">
      <c r="P913" s="14"/>
      <c r="Q913" s="14"/>
      <c r="R913" s="14"/>
      <c r="S913" s="14"/>
      <c r="T913" s="14"/>
    </row>
    <row r="914" customFormat="false" ht="12" hidden="false" customHeight="false" outlineLevel="0" collapsed="false">
      <c r="P914" s="14"/>
      <c r="Q914" s="14"/>
      <c r="R914" s="14"/>
      <c r="S914" s="14"/>
      <c r="T914" s="14"/>
    </row>
    <row r="915" customFormat="false" ht="12" hidden="false" customHeight="false" outlineLevel="0" collapsed="false">
      <c r="P915" s="14"/>
      <c r="Q915" s="14"/>
      <c r="R915" s="14"/>
      <c r="S915" s="14"/>
      <c r="T915" s="14"/>
    </row>
    <row r="916" customFormat="false" ht="12" hidden="false" customHeight="false" outlineLevel="0" collapsed="false">
      <c r="P916" s="14"/>
      <c r="Q916" s="14"/>
      <c r="R916" s="14"/>
      <c r="S916" s="14"/>
      <c r="T916" s="14"/>
    </row>
    <row r="917" customFormat="false" ht="12" hidden="false" customHeight="false" outlineLevel="0" collapsed="false">
      <c r="P917" s="14"/>
      <c r="Q917" s="14"/>
      <c r="R917" s="14"/>
      <c r="S917" s="14"/>
      <c r="T917" s="14"/>
    </row>
    <row r="918" customFormat="false" ht="12" hidden="false" customHeight="false" outlineLevel="0" collapsed="false">
      <c r="P918" s="14"/>
      <c r="Q918" s="14"/>
      <c r="R918" s="14"/>
      <c r="S918" s="14"/>
      <c r="T918" s="14"/>
    </row>
    <row r="919" customFormat="false" ht="12" hidden="false" customHeight="false" outlineLevel="0" collapsed="false">
      <c r="P919" s="14"/>
      <c r="Q919" s="14"/>
      <c r="R919" s="14"/>
      <c r="S919" s="14"/>
      <c r="T919" s="14"/>
    </row>
    <row r="920" customFormat="false" ht="12" hidden="false" customHeight="false" outlineLevel="0" collapsed="false">
      <c r="P920" s="14"/>
      <c r="Q920" s="14"/>
      <c r="R920" s="14"/>
      <c r="S920" s="14"/>
      <c r="T920" s="14"/>
    </row>
    <row r="921" customFormat="false" ht="12" hidden="false" customHeight="false" outlineLevel="0" collapsed="false">
      <c r="P921" s="14"/>
      <c r="Q921" s="14"/>
      <c r="R921" s="14"/>
      <c r="S921" s="14"/>
      <c r="T921" s="14"/>
    </row>
    <row r="922" customFormat="false" ht="12" hidden="false" customHeight="false" outlineLevel="0" collapsed="false">
      <c r="P922" s="14"/>
      <c r="Q922" s="14"/>
      <c r="R922" s="14"/>
      <c r="S922" s="14"/>
      <c r="T922" s="14"/>
    </row>
    <row r="923" customFormat="false" ht="12" hidden="false" customHeight="false" outlineLevel="0" collapsed="false">
      <c r="P923" s="14"/>
      <c r="Q923" s="14"/>
      <c r="R923" s="14"/>
      <c r="S923" s="14"/>
      <c r="T923" s="14"/>
    </row>
    <row r="924" customFormat="false" ht="12" hidden="false" customHeight="false" outlineLevel="0" collapsed="false">
      <c r="P924" s="14"/>
      <c r="Q924" s="14"/>
      <c r="R924" s="14"/>
      <c r="S924" s="14"/>
      <c r="T924" s="14"/>
    </row>
    <row r="925" customFormat="false" ht="12" hidden="false" customHeight="false" outlineLevel="0" collapsed="false">
      <c r="P925" s="14"/>
      <c r="Q925" s="14"/>
      <c r="R925" s="14"/>
      <c r="S925" s="14"/>
      <c r="T925" s="14"/>
    </row>
    <row r="926" customFormat="false" ht="12" hidden="false" customHeight="false" outlineLevel="0" collapsed="false">
      <c r="P926" s="14"/>
      <c r="Q926" s="14"/>
      <c r="R926" s="14"/>
      <c r="S926" s="14"/>
      <c r="T926" s="14"/>
    </row>
    <row r="927" customFormat="false" ht="12" hidden="false" customHeight="false" outlineLevel="0" collapsed="false">
      <c r="P927" s="14"/>
      <c r="Q927" s="14"/>
      <c r="R927" s="14"/>
      <c r="S927" s="14"/>
      <c r="T927" s="14"/>
    </row>
    <row r="928" customFormat="false" ht="12" hidden="false" customHeight="false" outlineLevel="0" collapsed="false">
      <c r="P928" s="14"/>
      <c r="Q928" s="14"/>
      <c r="R928" s="14"/>
      <c r="S928" s="14"/>
      <c r="T928" s="14"/>
    </row>
    <row r="929" customFormat="false" ht="12" hidden="false" customHeight="false" outlineLevel="0" collapsed="false">
      <c r="P929" s="14"/>
      <c r="Q929" s="14"/>
      <c r="R929" s="14"/>
      <c r="S929" s="14"/>
      <c r="T929" s="14"/>
    </row>
    <row r="930" customFormat="false" ht="12" hidden="false" customHeight="false" outlineLevel="0" collapsed="false">
      <c r="P930" s="14"/>
      <c r="Q930" s="14"/>
      <c r="R930" s="14"/>
      <c r="S930" s="14"/>
      <c r="T930" s="14"/>
    </row>
    <row r="931" customFormat="false" ht="12" hidden="false" customHeight="false" outlineLevel="0" collapsed="false">
      <c r="P931" s="14"/>
      <c r="Q931" s="14"/>
      <c r="R931" s="14"/>
      <c r="S931" s="14"/>
      <c r="T931" s="14"/>
    </row>
    <row r="932" customFormat="false" ht="12" hidden="false" customHeight="false" outlineLevel="0" collapsed="false">
      <c r="P932" s="14"/>
      <c r="Q932" s="14"/>
      <c r="R932" s="14"/>
      <c r="S932" s="14"/>
      <c r="T932" s="14"/>
    </row>
    <row r="933" customFormat="false" ht="12" hidden="false" customHeight="false" outlineLevel="0" collapsed="false">
      <c r="P933" s="14"/>
      <c r="Q933" s="14"/>
      <c r="R933" s="14"/>
      <c r="S933" s="14"/>
      <c r="T933" s="14"/>
    </row>
    <row r="934" customFormat="false" ht="12" hidden="false" customHeight="false" outlineLevel="0" collapsed="false">
      <c r="P934" s="14"/>
      <c r="Q934" s="14"/>
      <c r="R934" s="14"/>
      <c r="S934" s="14"/>
      <c r="T934" s="14"/>
    </row>
    <row r="935" customFormat="false" ht="12" hidden="false" customHeight="false" outlineLevel="0" collapsed="false">
      <c r="P935" s="14"/>
      <c r="Q935" s="14"/>
      <c r="R935" s="14"/>
      <c r="S935" s="14"/>
      <c r="T935" s="14"/>
    </row>
    <row r="936" customFormat="false" ht="12" hidden="false" customHeight="false" outlineLevel="0" collapsed="false">
      <c r="P936" s="14"/>
      <c r="Q936" s="14"/>
      <c r="R936" s="14"/>
      <c r="S936" s="14"/>
      <c r="T936" s="14"/>
    </row>
    <row r="937" customFormat="false" ht="12" hidden="false" customHeight="false" outlineLevel="0" collapsed="false">
      <c r="P937" s="14"/>
      <c r="Q937" s="14"/>
      <c r="R937" s="14"/>
      <c r="S937" s="14"/>
      <c r="T937" s="14"/>
    </row>
    <row r="938" customFormat="false" ht="12" hidden="false" customHeight="false" outlineLevel="0" collapsed="false">
      <c r="P938" s="14"/>
      <c r="Q938" s="14"/>
      <c r="R938" s="14"/>
      <c r="S938" s="14"/>
      <c r="T938" s="14"/>
    </row>
    <row r="939" customFormat="false" ht="12" hidden="false" customHeight="false" outlineLevel="0" collapsed="false">
      <c r="P939" s="14"/>
      <c r="Q939" s="14"/>
      <c r="R939" s="14"/>
      <c r="S939" s="14"/>
      <c r="T939" s="14"/>
    </row>
    <row r="940" customFormat="false" ht="12" hidden="false" customHeight="false" outlineLevel="0" collapsed="false">
      <c r="P940" s="14"/>
      <c r="Q940" s="14"/>
      <c r="R940" s="14"/>
      <c r="S940" s="14"/>
      <c r="T940" s="14"/>
    </row>
    <row r="941" customFormat="false" ht="12" hidden="false" customHeight="false" outlineLevel="0" collapsed="false">
      <c r="P941" s="14"/>
      <c r="Q941" s="14"/>
      <c r="R941" s="14"/>
      <c r="S941" s="14"/>
      <c r="T941" s="14"/>
    </row>
    <row r="942" customFormat="false" ht="12" hidden="false" customHeight="false" outlineLevel="0" collapsed="false">
      <c r="P942" s="14"/>
      <c r="Q942" s="14"/>
      <c r="R942" s="14"/>
      <c r="S942" s="14"/>
      <c r="T942" s="14"/>
    </row>
    <row r="943" customFormat="false" ht="12" hidden="false" customHeight="false" outlineLevel="0" collapsed="false">
      <c r="P943" s="14"/>
      <c r="Q943" s="14"/>
      <c r="R943" s="14"/>
      <c r="S943" s="14"/>
      <c r="T943" s="14"/>
    </row>
    <row r="944" customFormat="false" ht="12" hidden="false" customHeight="false" outlineLevel="0" collapsed="false">
      <c r="P944" s="14"/>
      <c r="Q944" s="14"/>
      <c r="R944" s="14"/>
      <c r="S944" s="14"/>
      <c r="T944" s="14"/>
    </row>
    <row r="945" customFormat="false" ht="12" hidden="false" customHeight="false" outlineLevel="0" collapsed="false">
      <c r="P945" s="14"/>
      <c r="Q945" s="14"/>
      <c r="R945" s="14"/>
      <c r="S945" s="14"/>
      <c r="T945" s="14"/>
    </row>
    <row r="946" customFormat="false" ht="12" hidden="false" customHeight="false" outlineLevel="0" collapsed="false">
      <c r="P946" s="14"/>
      <c r="Q946" s="14"/>
      <c r="R946" s="14"/>
      <c r="S946" s="14"/>
      <c r="T946" s="14"/>
    </row>
    <row r="947" customFormat="false" ht="12" hidden="false" customHeight="false" outlineLevel="0" collapsed="false">
      <c r="P947" s="14"/>
      <c r="Q947" s="14"/>
      <c r="R947" s="14"/>
      <c r="S947" s="14"/>
      <c r="T947" s="14"/>
    </row>
    <row r="948" customFormat="false" ht="12" hidden="false" customHeight="false" outlineLevel="0" collapsed="false">
      <c r="P948" s="14"/>
      <c r="Q948" s="14"/>
      <c r="R948" s="14"/>
      <c r="S948" s="14"/>
      <c r="T948" s="14"/>
    </row>
    <row r="949" customFormat="false" ht="12" hidden="false" customHeight="false" outlineLevel="0" collapsed="false">
      <c r="P949" s="14"/>
      <c r="Q949" s="14"/>
      <c r="R949" s="14"/>
      <c r="S949" s="14"/>
      <c r="T949" s="14"/>
    </row>
    <row r="950" customFormat="false" ht="12" hidden="false" customHeight="false" outlineLevel="0" collapsed="false">
      <c r="P950" s="14"/>
      <c r="Q950" s="14"/>
      <c r="R950" s="14"/>
      <c r="S950" s="14"/>
      <c r="T950" s="14"/>
    </row>
    <row r="951" customFormat="false" ht="12" hidden="false" customHeight="false" outlineLevel="0" collapsed="false">
      <c r="P951" s="14"/>
      <c r="Q951" s="14"/>
      <c r="R951" s="14"/>
      <c r="S951" s="14"/>
      <c r="T951" s="14"/>
    </row>
    <row r="952" customFormat="false" ht="12" hidden="false" customHeight="false" outlineLevel="0" collapsed="false">
      <c r="P952" s="14"/>
      <c r="Q952" s="14"/>
      <c r="R952" s="14"/>
      <c r="S952" s="14"/>
      <c r="T952" s="14"/>
    </row>
    <row r="953" customFormat="false" ht="12" hidden="false" customHeight="false" outlineLevel="0" collapsed="false">
      <c r="P953" s="14"/>
      <c r="Q953" s="14"/>
      <c r="R953" s="14"/>
      <c r="S953" s="14"/>
      <c r="T953" s="14"/>
    </row>
    <row r="954" customFormat="false" ht="12" hidden="false" customHeight="false" outlineLevel="0" collapsed="false">
      <c r="P954" s="14"/>
      <c r="Q954" s="14"/>
      <c r="R954" s="14"/>
      <c r="S954" s="14"/>
      <c r="T954" s="14"/>
    </row>
    <row r="955" customFormat="false" ht="12" hidden="false" customHeight="false" outlineLevel="0" collapsed="false">
      <c r="P955" s="14"/>
      <c r="Q955" s="14"/>
      <c r="R955" s="14"/>
      <c r="S955" s="14"/>
      <c r="T955" s="14"/>
    </row>
    <row r="956" customFormat="false" ht="12" hidden="false" customHeight="false" outlineLevel="0" collapsed="false">
      <c r="P956" s="14"/>
      <c r="Q956" s="14"/>
      <c r="R956" s="14"/>
      <c r="S956" s="14"/>
      <c r="T956" s="14"/>
    </row>
    <row r="957" customFormat="false" ht="12" hidden="false" customHeight="false" outlineLevel="0" collapsed="false">
      <c r="P957" s="14"/>
      <c r="Q957" s="14"/>
      <c r="R957" s="14"/>
      <c r="S957" s="14"/>
      <c r="T957" s="14"/>
    </row>
    <row r="958" customFormat="false" ht="12" hidden="false" customHeight="false" outlineLevel="0" collapsed="false">
      <c r="P958" s="14"/>
      <c r="Q958" s="14"/>
      <c r="R958" s="14"/>
      <c r="S958" s="14"/>
      <c r="T958" s="14"/>
    </row>
    <row r="959" customFormat="false" ht="12" hidden="false" customHeight="false" outlineLevel="0" collapsed="false">
      <c r="P959" s="14"/>
      <c r="Q959" s="14"/>
      <c r="R959" s="14"/>
      <c r="S959" s="14"/>
      <c r="T959" s="14"/>
    </row>
    <row r="960" customFormat="false" ht="12" hidden="false" customHeight="false" outlineLevel="0" collapsed="false">
      <c r="P960" s="14"/>
      <c r="Q960" s="14"/>
      <c r="R960" s="14"/>
      <c r="S960" s="14"/>
      <c r="T960" s="14"/>
    </row>
    <row r="961" customFormat="false" ht="12" hidden="false" customHeight="false" outlineLevel="0" collapsed="false">
      <c r="P961" s="14"/>
      <c r="Q961" s="14"/>
      <c r="R961" s="14"/>
      <c r="S961" s="14"/>
      <c r="T961" s="14"/>
    </row>
    <row r="962" customFormat="false" ht="12" hidden="false" customHeight="false" outlineLevel="0" collapsed="false">
      <c r="P962" s="14"/>
      <c r="Q962" s="14"/>
      <c r="R962" s="14"/>
      <c r="S962" s="14"/>
      <c r="T962" s="14"/>
    </row>
    <row r="963" customFormat="false" ht="12" hidden="false" customHeight="false" outlineLevel="0" collapsed="false">
      <c r="P963" s="14"/>
      <c r="Q963" s="14"/>
      <c r="R963" s="14"/>
      <c r="S963" s="14"/>
      <c r="T963" s="14"/>
    </row>
    <row r="964" customFormat="false" ht="12" hidden="false" customHeight="false" outlineLevel="0" collapsed="false">
      <c r="P964" s="14"/>
      <c r="Q964" s="14"/>
      <c r="R964" s="14"/>
      <c r="S964" s="14"/>
      <c r="T964" s="14"/>
    </row>
    <row r="965" customFormat="false" ht="12" hidden="false" customHeight="false" outlineLevel="0" collapsed="false">
      <c r="P965" s="14"/>
      <c r="Q965" s="14"/>
      <c r="R965" s="14"/>
      <c r="S965" s="14"/>
      <c r="T965" s="14"/>
    </row>
    <row r="966" customFormat="false" ht="12" hidden="false" customHeight="false" outlineLevel="0" collapsed="false">
      <c r="P966" s="14"/>
      <c r="Q966" s="14"/>
      <c r="R966" s="14"/>
      <c r="S966" s="14"/>
      <c r="T966" s="14"/>
    </row>
    <row r="967" customFormat="false" ht="12" hidden="false" customHeight="false" outlineLevel="0" collapsed="false">
      <c r="P967" s="14"/>
      <c r="Q967" s="14"/>
      <c r="R967" s="14"/>
      <c r="S967" s="14"/>
      <c r="T967" s="14"/>
    </row>
    <row r="968" customFormat="false" ht="12" hidden="false" customHeight="false" outlineLevel="0" collapsed="false">
      <c r="P968" s="14"/>
      <c r="Q968" s="14"/>
      <c r="R968" s="14"/>
      <c r="S968" s="14"/>
      <c r="T968" s="14"/>
    </row>
    <row r="969" customFormat="false" ht="12" hidden="false" customHeight="false" outlineLevel="0" collapsed="false">
      <c r="P969" s="14"/>
      <c r="Q969" s="14"/>
      <c r="R969" s="14"/>
      <c r="S969" s="14"/>
      <c r="T969" s="14"/>
    </row>
    <row r="970" customFormat="false" ht="12" hidden="false" customHeight="false" outlineLevel="0" collapsed="false">
      <c r="P970" s="14"/>
      <c r="Q970" s="14"/>
      <c r="R970" s="14"/>
      <c r="S970" s="14"/>
      <c r="T970" s="14"/>
    </row>
    <row r="971" customFormat="false" ht="12" hidden="false" customHeight="false" outlineLevel="0" collapsed="false">
      <c r="P971" s="14"/>
      <c r="Q971" s="14"/>
      <c r="R971" s="14"/>
      <c r="S971" s="14"/>
      <c r="T971" s="14"/>
    </row>
    <row r="972" customFormat="false" ht="12" hidden="false" customHeight="false" outlineLevel="0" collapsed="false">
      <c r="P972" s="14"/>
      <c r="Q972" s="14"/>
      <c r="R972" s="14"/>
      <c r="S972" s="14"/>
      <c r="T972" s="14"/>
    </row>
    <row r="973" customFormat="false" ht="12" hidden="false" customHeight="false" outlineLevel="0" collapsed="false">
      <c r="P973" s="14"/>
      <c r="Q973" s="14"/>
      <c r="R973" s="14"/>
      <c r="S973" s="14"/>
      <c r="T973" s="14"/>
    </row>
    <row r="974" customFormat="false" ht="12" hidden="false" customHeight="false" outlineLevel="0" collapsed="false">
      <c r="P974" s="14"/>
      <c r="Q974" s="14"/>
      <c r="R974" s="14"/>
      <c r="S974" s="14"/>
      <c r="T974" s="14"/>
    </row>
    <row r="975" customFormat="false" ht="12" hidden="false" customHeight="false" outlineLevel="0" collapsed="false">
      <c r="P975" s="14"/>
      <c r="Q975" s="14"/>
      <c r="R975" s="14"/>
      <c r="S975" s="14"/>
      <c r="T975" s="14"/>
    </row>
    <row r="976" customFormat="false" ht="12" hidden="false" customHeight="false" outlineLevel="0" collapsed="false">
      <c r="P976" s="14"/>
      <c r="Q976" s="14"/>
      <c r="R976" s="14"/>
      <c r="S976" s="14"/>
      <c r="T976" s="14"/>
    </row>
    <row r="977" customFormat="false" ht="12" hidden="false" customHeight="false" outlineLevel="0" collapsed="false">
      <c r="P977" s="14"/>
      <c r="Q977" s="14"/>
      <c r="R977" s="14"/>
      <c r="S977" s="14"/>
      <c r="T977" s="14"/>
    </row>
    <row r="978" customFormat="false" ht="12" hidden="false" customHeight="false" outlineLevel="0" collapsed="false">
      <c r="P978" s="14"/>
      <c r="Q978" s="14"/>
      <c r="R978" s="14"/>
      <c r="S978" s="14"/>
      <c r="T978" s="14"/>
    </row>
    <row r="979" customFormat="false" ht="12" hidden="false" customHeight="false" outlineLevel="0" collapsed="false">
      <c r="P979" s="14"/>
      <c r="Q979" s="14"/>
      <c r="R979" s="14"/>
      <c r="S979" s="14"/>
      <c r="T979" s="14"/>
    </row>
    <row r="980" customFormat="false" ht="12" hidden="false" customHeight="false" outlineLevel="0" collapsed="false">
      <c r="P980" s="14"/>
      <c r="Q980" s="14"/>
      <c r="R980" s="14"/>
      <c r="S980" s="14"/>
      <c r="T980" s="14"/>
    </row>
    <row r="981" customFormat="false" ht="12" hidden="false" customHeight="false" outlineLevel="0" collapsed="false">
      <c r="P981" s="14"/>
      <c r="Q981" s="14"/>
      <c r="R981" s="14"/>
      <c r="S981" s="14"/>
      <c r="T981" s="14"/>
    </row>
    <row r="982" customFormat="false" ht="12" hidden="false" customHeight="false" outlineLevel="0" collapsed="false">
      <c r="P982" s="14"/>
      <c r="Q982" s="14"/>
      <c r="R982" s="14"/>
      <c r="S982" s="14"/>
      <c r="T982" s="14"/>
    </row>
    <row r="983" customFormat="false" ht="12" hidden="false" customHeight="false" outlineLevel="0" collapsed="false">
      <c r="P983" s="14"/>
      <c r="Q983" s="14"/>
      <c r="R983" s="14"/>
      <c r="S983" s="14"/>
      <c r="T983" s="14"/>
    </row>
    <row r="984" customFormat="false" ht="12" hidden="false" customHeight="false" outlineLevel="0" collapsed="false">
      <c r="P984" s="14"/>
      <c r="Q984" s="14"/>
      <c r="R984" s="14"/>
      <c r="S984" s="14"/>
      <c r="T984" s="14"/>
    </row>
    <row r="985" customFormat="false" ht="12" hidden="false" customHeight="false" outlineLevel="0" collapsed="false">
      <c r="P985" s="14"/>
      <c r="Q985" s="14"/>
      <c r="R985" s="14"/>
      <c r="S985" s="14"/>
      <c r="T985" s="14"/>
    </row>
    <row r="986" customFormat="false" ht="12" hidden="false" customHeight="false" outlineLevel="0" collapsed="false">
      <c r="P986" s="14"/>
      <c r="Q986" s="14"/>
      <c r="R986" s="14"/>
      <c r="S986" s="14"/>
      <c r="T986" s="14"/>
    </row>
    <row r="987" customFormat="false" ht="12" hidden="false" customHeight="false" outlineLevel="0" collapsed="false">
      <c r="P987" s="14"/>
      <c r="Q987" s="14"/>
      <c r="R987" s="14"/>
      <c r="S987" s="14"/>
      <c r="T987" s="14"/>
    </row>
    <row r="988" customFormat="false" ht="12" hidden="false" customHeight="false" outlineLevel="0" collapsed="false">
      <c r="P988" s="14"/>
      <c r="Q988" s="14"/>
      <c r="R988" s="14"/>
      <c r="S988" s="14"/>
      <c r="T988" s="14"/>
    </row>
    <row r="989" customFormat="false" ht="12" hidden="false" customHeight="false" outlineLevel="0" collapsed="false">
      <c r="P989" s="14"/>
      <c r="Q989" s="14"/>
      <c r="R989" s="14"/>
      <c r="S989" s="14"/>
      <c r="T989" s="14"/>
    </row>
    <row r="990" customFormat="false" ht="12" hidden="false" customHeight="false" outlineLevel="0" collapsed="false">
      <c r="P990" s="14"/>
      <c r="Q990" s="14"/>
      <c r="R990" s="14"/>
      <c r="S990" s="14"/>
      <c r="T990" s="14"/>
    </row>
    <row r="991" customFormat="false" ht="12" hidden="false" customHeight="false" outlineLevel="0" collapsed="false">
      <c r="P991" s="14"/>
      <c r="Q991" s="14"/>
      <c r="R991" s="14"/>
      <c r="S991" s="14"/>
      <c r="T991" s="14"/>
    </row>
    <row r="992" customFormat="false" ht="12" hidden="false" customHeight="false" outlineLevel="0" collapsed="false">
      <c r="P992" s="14"/>
      <c r="Q992" s="14"/>
      <c r="R992" s="14"/>
      <c r="S992" s="14"/>
      <c r="T992" s="14"/>
    </row>
    <row r="993" customFormat="false" ht="12" hidden="false" customHeight="false" outlineLevel="0" collapsed="false">
      <c r="P993" s="14"/>
      <c r="Q993" s="14"/>
      <c r="R993" s="14"/>
      <c r="S993" s="14"/>
      <c r="T993" s="14"/>
    </row>
    <row r="994" customFormat="false" ht="12" hidden="false" customHeight="false" outlineLevel="0" collapsed="false">
      <c r="P994" s="14"/>
      <c r="Q994" s="14"/>
      <c r="R994" s="14"/>
      <c r="S994" s="14"/>
      <c r="T994" s="14"/>
    </row>
    <row r="995" customFormat="false" ht="12" hidden="false" customHeight="false" outlineLevel="0" collapsed="false">
      <c r="P995" s="14"/>
      <c r="Q995" s="14"/>
      <c r="R995" s="14"/>
      <c r="S995" s="14"/>
      <c r="T995" s="14"/>
    </row>
    <row r="996" customFormat="false" ht="12" hidden="false" customHeight="false" outlineLevel="0" collapsed="false">
      <c r="P996" s="14"/>
      <c r="Q996" s="14"/>
      <c r="R996" s="14"/>
      <c r="S996" s="14"/>
      <c r="T996" s="14"/>
    </row>
    <row r="997" customFormat="false" ht="12" hidden="false" customHeight="false" outlineLevel="0" collapsed="false">
      <c r="P997" s="14"/>
      <c r="Q997" s="14"/>
      <c r="R997" s="14"/>
      <c r="S997" s="14"/>
      <c r="T997" s="14"/>
    </row>
    <row r="998" customFormat="false" ht="12" hidden="false" customHeight="false" outlineLevel="0" collapsed="false">
      <c r="P998" s="14"/>
      <c r="Q998" s="14"/>
      <c r="R998" s="14"/>
      <c r="S998" s="14"/>
      <c r="T998" s="14"/>
    </row>
    <row r="999" customFormat="false" ht="12" hidden="false" customHeight="false" outlineLevel="0" collapsed="false">
      <c r="P999" s="14"/>
      <c r="Q999" s="14"/>
      <c r="R999" s="14"/>
      <c r="S999" s="14"/>
      <c r="T999" s="14"/>
    </row>
    <row r="1000" customFormat="false" ht="12" hidden="false" customHeight="false" outlineLevel="0" collapsed="false">
      <c r="P1000" s="14"/>
      <c r="Q1000" s="14"/>
      <c r="R1000" s="14"/>
      <c r="S1000" s="14"/>
      <c r="T1000" s="14"/>
    </row>
    <row r="1001" customFormat="false" ht="12" hidden="false" customHeight="false" outlineLevel="0" collapsed="false">
      <c r="P1001" s="14"/>
      <c r="Q1001" s="14"/>
      <c r="R1001" s="14"/>
      <c r="S1001" s="14"/>
      <c r="T1001" s="14"/>
    </row>
    <row r="1002" customFormat="false" ht="12" hidden="false" customHeight="false" outlineLevel="0" collapsed="false">
      <c r="P1002" s="14"/>
      <c r="Q1002" s="14"/>
      <c r="R1002" s="14"/>
      <c r="S1002" s="14"/>
      <c r="T1002" s="14"/>
    </row>
    <row r="1003" customFormat="false" ht="12" hidden="false" customHeight="false" outlineLevel="0" collapsed="false">
      <c r="P1003" s="14"/>
      <c r="Q1003" s="14"/>
      <c r="R1003" s="14"/>
      <c r="S1003" s="14"/>
      <c r="T1003" s="14"/>
    </row>
    <row r="1004" customFormat="false" ht="12" hidden="false" customHeight="false" outlineLevel="0" collapsed="false">
      <c r="P1004" s="14"/>
      <c r="Q1004" s="14"/>
      <c r="R1004" s="14"/>
      <c r="S1004" s="14"/>
      <c r="T1004" s="14"/>
    </row>
    <row r="1005" customFormat="false" ht="12" hidden="false" customHeight="false" outlineLevel="0" collapsed="false">
      <c r="P1005" s="14"/>
      <c r="Q1005" s="14"/>
      <c r="R1005" s="14"/>
      <c r="S1005" s="14"/>
      <c r="T1005" s="14"/>
    </row>
    <row r="1006" customFormat="false" ht="12" hidden="false" customHeight="false" outlineLevel="0" collapsed="false">
      <c r="P1006" s="14"/>
      <c r="Q1006" s="14"/>
      <c r="R1006" s="14"/>
      <c r="S1006" s="14"/>
      <c r="T1006" s="14"/>
    </row>
    <row r="1007" customFormat="false" ht="12" hidden="false" customHeight="false" outlineLevel="0" collapsed="false">
      <c r="P1007" s="14"/>
      <c r="Q1007" s="14"/>
      <c r="R1007" s="14"/>
      <c r="S1007" s="14"/>
      <c r="T1007" s="14"/>
    </row>
    <row r="1008" customFormat="false" ht="12" hidden="false" customHeight="false" outlineLevel="0" collapsed="false">
      <c r="P1008" s="14"/>
      <c r="Q1008" s="14"/>
      <c r="R1008" s="14"/>
      <c r="S1008" s="14"/>
      <c r="T1008" s="14"/>
    </row>
    <row r="1009" customFormat="false" ht="12" hidden="false" customHeight="false" outlineLevel="0" collapsed="false">
      <c r="P1009" s="14"/>
      <c r="Q1009" s="14"/>
      <c r="R1009" s="14"/>
      <c r="S1009" s="14"/>
      <c r="T1009" s="14"/>
    </row>
    <row r="1010" customFormat="false" ht="12" hidden="false" customHeight="false" outlineLevel="0" collapsed="false">
      <c r="P1010" s="14"/>
      <c r="Q1010" s="14"/>
      <c r="R1010" s="14"/>
      <c r="S1010" s="14"/>
      <c r="T1010" s="14"/>
    </row>
    <row r="1011" customFormat="false" ht="12" hidden="false" customHeight="false" outlineLevel="0" collapsed="false">
      <c r="P1011" s="14"/>
      <c r="Q1011" s="14"/>
      <c r="R1011" s="14"/>
      <c r="S1011" s="14"/>
      <c r="T1011" s="14"/>
    </row>
    <row r="1012" customFormat="false" ht="12" hidden="false" customHeight="false" outlineLevel="0" collapsed="false">
      <c r="P1012" s="14"/>
      <c r="Q1012" s="14"/>
      <c r="R1012" s="14"/>
      <c r="S1012" s="14"/>
      <c r="T1012" s="14"/>
    </row>
    <row r="1013" customFormat="false" ht="12" hidden="false" customHeight="false" outlineLevel="0" collapsed="false">
      <c r="P1013" s="14"/>
      <c r="Q1013" s="14"/>
      <c r="R1013" s="14"/>
      <c r="S1013" s="14"/>
      <c r="T1013" s="14"/>
    </row>
    <row r="1014" customFormat="false" ht="12" hidden="false" customHeight="false" outlineLevel="0" collapsed="false">
      <c r="P1014" s="14"/>
      <c r="Q1014" s="14"/>
      <c r="R1014" s="14"/>
      <c r="S1014" s="14"/>
      <c r="T1014" s="14"/>
    </row>
    <row r="1015" customFormat="false" ht="12" hidden="false" customHeight="false" outlineLevel="0" collapsed="false">
      <c r="P1015" s="14"/>
      <c r="Q1015" s="14"/>
      <c r="R1015" s="14"/>
      <c r="S1015" s="14"/>
      <c r="T1015" s="14"/>
    </row>
    <row r="1016" customFormat="false" ht="12" hidden="false" customHeight="false" outlineLevel="0" collapsed="false">
      <c r="P1016" s="14"/>
      <c r="Q1016" s="14"/>
      <c r="R1016" s="14"/>
      <c r="S1016" s="14"/>
      <c r="T1016" s="14"/>
    </row>
    <row r="1017" customFormat="false" ht="12" hidden="false" customHeight="false" outlineLevel="0" collapsed="false">
      <c r="P1017" s="14"/>
      <c r="Q1017" s="14"/>
      <c r="R1017" s="14"/>
      <c r="S1017" s="14"/>
      <c r="T1017" s="14"/>
    </row>
    <row r="1018" customFormat="false" ht="12" hidden="false" customHeight="false" outlineLevel="0" collapsed="false">
      <c r="P1018" s="14"/>
      <c r="Q1018" s="14"/>
      <c r="R1018" s="14"/>
      <c r="S1018" s="14"/>
      <c r="T1018" s="14"/>
    </row>
    <row r="1019" customFormat="false" ht="12" hidden="false" customHeight="false" outlineLevel="0" collapsed="false">
      <c r="P1019" s="14"/>
      <c r="Q1019" s="14"/>
      <c r="R1019" s="14"/>
      <c r="S1019" s="14"/>
      <c r="T1019" s="14"/>
    </row>
    <row r="1020" customFormat="false" ht="12" hidden="false" customHeight="false" outlineLevel="0" collapsed="false">
      <c r="P1020" s="14"/>
      <c r="Q1020" s="14"/>
      <c r="R1020" s="14"/>
      <c r="S1020" s="14"/>
      <c r="T1020" s="14"/>
    </row>
    <row r="1021" customFormat="false" ht="12" hidden="false" customHeight="false" outlineLevel="0" collapsed="false">
      <c r="P1021" s="14"/>
      <c r="Q1021" s="14"/>
      <c r="R1021" s="14"/>
      <c r="S1021" s="14"/>
      <c r="T1021" s="14"/>
    </row>
    <row r="1022" customFormat="false" ht="12" hidden="false" customHeight="false" outlineLevel="0" collapsed="false">
      <c r="P1022" s="14"/>
      <c r="Q1022" s="14"/>
      <c r="R1022" s="14"/>
      <c r="S1022" s="14"/>
      <c r="T1022" s="14"/>
    </row>
    <row r="1023" customFormat="false" ht="12" hidden="false" customHeight="false" outlineLevel="0" collapsed="false">
      <c r="P1023" s="14"/>
      <c r="Q1023" s="14"/>
      <c r="R1023" s="14"/>
      <c r="S1023" s="14"/>
      <c r="T1023" s="14"/>
    </row>
    <row r="1024" customFormat="false" ht="12" hidden="false" customHeight="false" outlineLevel="0" collapsed="false">
      <c r="P1024" s="14"/>
      <c r="Q1024" s="14"/>
      <c r="R1024" s="14"/>
      <c r="S1024" s="14"/>
      <c r="T1024" s="14"/>
    </row>
    <row r="1025" customFormat="false" ht="12" hidden="false" customHeight="false" outlineLevel="0" collapsed="false">
      <c r="P1025" s="14"/>
      <c r="Q1025" s="14"/>
      <c r="R1025" s="14"/>
      <c r="S1025" s="14"/>
      <c r="T1025" s="14"/>
    </row>
    <row r="1026" customFormat="false" ht="12" hidden="false" customHeight="false" outlineLevel="0" collapsed="false">
      <c r="P1026" s="14"/>
      <c r="Q1026" s="14"/>
      <c r="R1026" s="14"/>
      <c r="S1026" s="14"/>
      <c r="T1026" s="14"/>
    </row>
    <row r="1027" customFormat="false" ht="12" hidden="false" customHeight="false" outlineLevel="0" collapsed="false">
      <c r="P1027" s="14"/>
      <c r="Q1027" s="14"/>
      <c r="R1027" s="14"/>
      <c r="S1027" s="14"/>
      <c r="T1027" s="14"/>
    </row>
    <row r="1028" customFormat="false" ht="12" hidden="false" customHeight="false" outlineLevel="0" collapsed="false">
      <c r="P1028" s="14"/>
      <c r="Q1028" s="14"/>
      <c r="R1028" s="14"/>
      <c r="S1028" s="14"/>
      <c r="T1028" s="14"/>
    </row>
    <row r="1029" customFormat="false" ht="12" hidden="false" customHeight="false" outlineLevel="0" collapsed="false">
      <c r="P1029" s="14"/>
      <c r="Q1029" s="14"/>
      <c r="R1029" s="14"/>
      <c r="S1029" s="14"/>
      <c r="T1029" s="14"/>
    </row>
    <row r="1030" customFormat="false" ht="12" hidden="false" customHeight="false" outlineLevel="0" collapsed="false">
      <c r="P1030" s="14"/>
      <c r="Q1030" s="14"/>
      <c r="R1030" s="14"/>
      <c r="S1030" s="14"/>
      <c r="T1030" s="14"/>
    </row>
    <row r="1031" customFormat="false" ht="12" hidden="false" customHeight="false" outlineLevel="0" collapsed="false">
      <c r="P1031" s="14"/>
      <c r="Q1031" s="14"/>
      <c r="R1031" s="14"/>
      <c r="S1031" s="14"/>
      <c r="T1031" s="14"/>
    </row>
    <row r="1032" customFormat="false" ht="12" hidden="false" customHeight="false" outlineLevel="0" collapsed="false">
      <c r="P1032" s="14"/>
      <c r="Q1032" s="14"/>
      <c r="R1032" s="14"/>
      <c r="S1032" s="14"/>
      <c r="T1032" s="14"/>
    </row>
    <row r="1033" customFormat="false" ht="12" hidden="false" customHeight="false" outlineLevel="0" collapsed="false">
      <c r="P1033" s="14"/>
      <c r="Q1033" s="14"/>
      <c r="R1033" s="14"/>
      <c r="S1033" s="14"/>
      <c r="T1033" s="14"/>
    </row>
    <row r="1034" customFormat="false" ht="12" hidden="false" customHeight="false" outlineLevel="0" collapsed="false">
      <c r="P1034" s="14"/>
      <c r="Q1034" s="14"/>
      <c r="R1034" s="14"/>
      <c r="S1034" s="14"/>
      <c r="T1034" s="14"/>
    </row>
    <row r="1035" customFormat="false" ht="12" hidden="false" customHeight="false" outlineLevel="0" collapsed="false">
      <c r="P1035" s="14"/>
      <c r="Q1035" s="14"/>
      <c r="R1035" s="14"/>
      <c r="S1035" s="14"/>
      <c r="T1035" s="14"/>
    </row>
    <row r="1036" customFormat="false" ht="12" hidden="false" customHeight="false" outlineLevel="0" collapsed="false">
      <c r="P1036" s="14"/>
      <c r="Q1036" s="14"/>
      <c r="R1036" s="14"/>
      <c r="S1036" s="14"/>
      <c r="T1036" s="14"/>
    </row>
    <row r="1037" customFormat="false" ht="12" hidden="false" customHeight="false" outlineLevel="0" collapsed="false">
      <c r="P1037" s="14"/>
      <c r="Q1037" s="14"/>
      <c r="R1037" s="14"/>
      <c r="S1037" s="14"/>
      <c r="T1037" s="14"/>
    </row>
    <row r="1038" customFormat="false" ht="12" hidden="false" customHeight="false" outlineLevel="0" collapsed="false">
      <c r="P1038" s="14"/>
      <c r="Q1038" s="14"/>
      <c r="R1038" s="14"/>
      <c r="S1038" s="14"/>
      <c r="T1038" s="14"/>
    </row>
    <row r="1039" customFormat="false" ht="12" hidden="false" customHeight="false" outlineLevel="0" collapsed="false">
      <c r="P1039" s="14"/>
      <c r="Q1039" s="14"/>
      <c r="R1039" s="14"/>
      <c r="S1039" s="14"/>
      <c r="T1039" s="14"/>
    </row>
    <row r="1040" customFormat="false" ht="12" hidden="false" customHeight="false" outlineLevel="0" collapsed="false">
      <c r="P1040" s="14"/>
      <c r="Q1040" s="14"/>
      <c r="R1040" s="14"/>
      <c r="S1040" s="14"/>
      <c r="T1040" s="14"/>
    </row>
    <row r="1041" customFormat="false" ht="12" hidden="false" customHeight="false" outlineLevel="0" collapsed="false">
      <c r="P1041" s="14"/>
      <c r="Q1041" s="14"/>
      <c r="R1041" s="14"/>
      <c r="S1041" s="14"/>
      <c r="T1041" s="14"/>
    </row>
    <row r="1042" customFormat="false" ht="12" hidden="false" customHeight="false" outlineLevel="0" collapsed="false">
      <c r="P1042" s="14"/>
      <c r="Q1042" s="14"/>
      <c r="R1042" s="14"/>
      <c r="S1042" s="14"/>
      <c r="T1042" s="14"/>
    </row>
    <row r="1043" customFormat="false" ht="12" hidden="false" customHeight="false" outlineLevel="0" collapsed="false">
      <c r="P1043" s="14"/>
      <c r="Q1043" s="14"/>
      <c r="R1043" s="14"/>
      <c r="S1043" s="14"/>
      <c r="T1043" s="14"/>
    </row>
    <row r="1044" customFormat="false" ht="12" hidden="false" customHeight="false" outlineLevel="0" collapsed="false">
      <c r="P1044" s="14"/>
      <c r="Q1044" s="14"/>
      <c r="R1044" s="14"/>
      <c r="S1044" s="14"/>
      <c r="T1044" s="14"/>
    </row>
    <row r="1045" customFormat="false" ht="12" hidden="false" customHeight="false" outlineLevel="0" collapsed="false">
      <c r="P1045" s="14"/>
      <c r="Q1045" s="14"/>
      <c r="R1045" s="14"/>
      <c r="S1045" s="14"/>
      <c r="T1045" s="14"/>
    </row>
    <row r="1046" customFormat="false" ht="12" hidden="false" customHeight="false" outlineLevel="0" collapsed="false">
      <c r="P1046" s="14"/>
      <c r="Q1046" s="14"/>
      <c r="R1046" s="14"/>
      <c r="S1046" s="14"/>
      <c r="T1046" s="14"/>
    </row>
    <row r="1047" customFormat="false" ht="12" hidden="false" customHeight="false" outlineLevel="0" collapsed="false">
      <c r="P1047" s="14"/>
      <c r="Q1047" s="14"/>
      <c r="R1047" s="14"/>
      <c r="S1047" s="14"/>
      <c r="T1047" s="14"/>
    </row>
    <row r="1048" customFormat="false" ht="12" hidden="false" customHeight="false" outlineLevel="0" collapsed="false">
      <c r="P1048" s="14"/>
      <c r="Q1048" s="14"/>
      <c r="R1048" s="14"/>
      <c r="S1048" s="14"/>
      <c r="T1048" s="14"/>
    </row>
    <row r="1049" customFormat="false" ht="12" hidden="false" customHeight="false" outlineLevel="0" collapsed="false">
      <c r="P1049" s="14"/>
      <c r="Q1049" s="14"/>
      <c r="R1049" s="14"/>
      <c r="S1049" s="14"/>
      <c r="T1049" s="14"/>
    </row>
    <row r="1050" customFormat="false" ht="12" hidden="false" customHeight="false" outlineLevel="0" collapsed="false">
      <c r="P1050" s="14"/>
      <c r="Q1050" s="14"/>
      <c r="R1050" s="14"/>
      <c r="S1050" s="14"/>
      <c r="T1050" s="14"/>
    </row>
    <row r="1051" customFormat="false" ht="12" hidden="false" customHeight="false" outlineLevel="0" collapsed="false">
      <c r="P1051" s="14"/>
      <c r="Q1051" s="14"/>
      <c r="R1051" s="14"/>
      <c r="S1051" s="14"/>
      <c r="T1051" s="14"/>
    </row>
    <row r="1052" customFormat="false" ht="12" hidden="false" customHeight="false" outlineLevel="0" collapsed="false">
      <c r="P1052" s="14"/>
      <c r="Q1052" s="14"/>
      <c r="R1052" s="14"/>
      <c r="S1052" s="14"/>
      <c r="T1052" s="14"/>
    </row>
    <row r="1053" customFormat="false" ht="12" hidden="false" customHeight="false" outlineLevel="0" collapsed="false">
      <c r="P1053" s="14"/>
      <c r="Q1053" s="14"/>
      <c r="R1053" s="14"/>
      <c r="S1053" s="14"/>
      <c r="T1053" s="14"/>
    </row>
    <row r="1054" customFormat="false" ht="12" hidden="false" customHeight="false" outlineLevel="0" collapsed="false">
      <c r="P1054" s="14"/>
      <c r="Q1054" s="14"/>
      <c r="R1054" s="14"/>
      <c r="S1054" s="14"/>
      <c r="T1054" s="14"/>
    </row>
    <row r="1055" customFormat="false" ht="12" hidden="false" customHeight="false" outlineLevel="0" collapsed="false">
      <c r="P1055" s="14"/>
      <c r="Q1055" s="14"/>
      <c r="R1055" s="14"/>
      <c r="S1055" s="14"/>
      <c r="T1055" s="14"/>
    </row>
    <row r="1056" customFormat="false" ht="12" hidden="false" customHeight="false" outlineLevel="0" collapsed="false">
      <c r="P1056" s="14"/>
      <c r="Q1056" s="14"/>
      <c r="R1056" s="14"/>
      <c r="S1056" s="14"/>
      <c r="T1056" s="14"/>
    </row>
    <row r="1057" customFormat="false" ht="12" hidden="false" customHeight="false" outlineLevel="0" collapsed="false">
      <c r="P1057" s="14"/>
      <c r="Q1057" s="14"/>
      <c r="R1057" s="14"/>
      <c r="S1057" s="14"/>
      <c r="T1057" s="14"/>
    </row>
    <row r="1058" customFormat="false" ht="12" hidden="false" customHeight="false" outlineLevel="0" collapsed="false">
      <c r="P1058" s="14"/>
      <c r="Q1058" s="14"/>
      <c r="R1058" s="14"/>
      <c r="S1058" s="14"/>
      <c r="T1058" s="14"/>
    </row>
    <row r="1059" customFormat="false" ht="12" hidden="false" customHeight="false" outlineLevel="0" collapsed="false">
      <c r="P1059" s="14"/>
      <c r="Q1059" s="14"/>
      <c r="R1059" s="14"/>
      <c r="S1059" s="14"/>
      <c r="T1059" s="14"/>
    </row>
    <row r="1060" customFormat="false" ht="12" hidden="false" customHeight="false" outlineLevel="0" collapsed="false">
      <c r="P1060" s="14"/>
      <c r="Q1060" s="14"/>
      <c r="R1060" s="14"/>
      <c r="S1060" s="14"/>
      <c r="T1060" s="14"/>
    </row>
    <row r="1061" customFormat="false" ht="12" hidden="false" customHeight="false" outlineLevel="0" collapsed="false">
      <c r="P1061" s="14"/>
      <c r="Q1061" s="14"/>
      <c r="R1061" s="14"/>
      <c r="S1061" s="14"/>
      <c r="T1061" s="14"/>
    </row>
    <row r="1062" customFormat="false" ht="12" hidden="false" customHeight="false" outlineLevel="0" collapsed="false">
      <c r="P1062" s="14"/>
      <c r="Q1062" s="14"/>
      <c r="R1062" s="14"/>
      <c r="S1062" s="14"/>
      <c r="T1062" s="14"/>
    </row>
    <row r="1063" customFormat="false" ht="12" hidden="false" customHeight="false" outlineLevel="0" collapsed="false">
      <c r="P1063" s="14"/>
      <c r="Q1063" s="14"/>
      <c r="R1063" s="14"/>
      <c r="S1063" s="14"/>
      <c r="T1063" s="14"/>
    </row>
    <row r="1064" customFormat="false" ht="12" hidden="false" customHeight="false" outlineLevel="0" collapsed="false">
      <c r="P1064" s="14"/>
      <c r="Q1064" s="14"/>
      <c r="R1064" s="14"/>
      <c r="S1064" s="14"/>
      <c r="T1064" s="14"/>
    </row>
    <row r="1065" customFormat="false" ht="12" hidden="false" customHeight="false" outlineLevel="0" collapsed="false">
      <c r="P1065" s="14"/>
      <c r="Q1065" s="14"/>
      <c r="R1065" s="14"/>
      <c r="S1065" s="14"/>
      <c r="T1065" s="14"/>
    </row>
    <row r="1066" customFormat="false" ht="12" hidden="false" customHeight="false" outlineLevel="0" collapsed="false">
      <c r="P1066" s="14"/>
      <c r="Q1066" s="14"/>
      <c r="R1066" s="14"/>
      <c r="S1066" s="14"/>
      <c r="T1066" s="14"/>
    </row>
    <row r="1067" customFormat="false" ht="12" hidden="false" customHeight="false" outlineLevel="0" collapsed="false">
      <c r="P1067" s="14"/>
      <c r="Q1067" s="14"/>
      <c r="R1067" s="14"/>
      <c r="S1067" s="14"/>
      <c r="T1067" s="14"/>
    </row>
    <row r="1068" customFormat="false" ht="12" hidden="false" customHeight="false" outlineLevel="0" collapsed="false">
      <c r="P1068" s="14"/>
      <c r="Q1068" s="14"/>
      <c r="R1068" s="14"/>
      <c r="S1068" s="14"/>
      <c r="T1068" s="14"/>
    </row>
    <row r="1069" customFormat="false" ht="12" hidden="false" customHeight="false" outlineLevel="0" collapsed="false">
      <c r="P1069" s="14"/>
      <c r="Q1069" s="14"/>
      <c r="R1069" s="14"/>
      <c r="S1069" s="14"/>
      <c r="T1069" s="14"/>
    </row>
    <row r="1070" customFormat="false" ht="12" hidden="false" customHeight="false" outlineLevel="0" collapsed="false">
      <c r="P1070" s="14"/>
      <c r="Q1070" s="14"/>
      <c r="R1070" s="14"/>
      <c r="S1070" s="14"/>
      <c r="T1070" s="14"/>
    </row>
    <row r="1071" customFormat="false" ht="12" hidden="false" customHeight="false" outlineLevel="0" collapsed="false">
      <c r="P1071" s="14"/>
      <c r="Q1071" s="14"/>
      <c r="R1071" s="14"/>
      <c r="S1071" s="14"/>
      <c r="T1071" s="14"/>
    </row>
    <row r="1072" customFormat="false" ht="12" hidden="false" customHeight="false" outlineLevel="0" collapsed="false">
      <c r="P1072" s="14"/>
      <c r="Q1072" s="14"/>
      <c r="R1072" s="14"/>
      <c r="S1072" s="14"/>
      <c r="T1072" s="14"/>
    </row>
    <row r="1073" customFormat="false" ht="12" hidden="false" customHeight="false" outlineLevel="0" collapsed="false">
      <c r="P1073" s="14"/>
      <c r="Q1073" s="14"/>
      <c r="R1073" s="14"/>
      <c r="S1073" s="14"/>
      <c r="T1073" s="14"/>
    </row>
    <row r="1074" customFormat="false" ht="12" hidden="false" customHeight="false" outlineLevel="0" collapsed="false">
      <c r="P1074" s="14"/>
      <c r="Q1074" s="14"/>
      <c r="R1074" s="14"/>
      <c r="S1074" s="14"/>
      <c r="T1074" s="14"/>
    </row>
    <row r="1075" customFormat="false" ht="12" hidden="false" customHeight="false" outlineLevel="0" collapsed="false">
      <c r="P1075" s="14"/>
      <c r="Q1075" s="14"/>
      <c r="R1075" s="14"/>
      <c r="S1075" s="14"/>
      <c r="T1075" s="14"/>
    </row>
    <row r="1076" customFormat="false" ht="12" hidden="false" customHeight="false" outlineLevel="0" collapsed="false">
      <c r="P1076" s="14"/>
      <c r="Q1076" s="14"/>
      <c r="R1076" s="14"/>
      <c r="S1076" s="14"/>
      <c r="T1076" s="14"/>
    </row>
    <row r="1077" customFormat="false" ht="12" hidden="false" customHeight="false" outlineLevel="0" collapsed="false">
      <c r="P1077" s="14"/>
      <c r="Q1077" s="14"/>
      <c r="R1077" s="14"/>
      <c r="S1077" s="14"/>
      <c r="T1077" s="14"/>
    </row>
    <row r="1078" customFormat="false" ht="12" hidden="false" customHeight="false" outlineLevel="0" collapsed="false">
      <c r="P1078" s="14"/>
      <c r="Q1078" s="14"/>
      <c r="R1078" s="14"/>
      <c r="S1078" s="14"/>
      <c r="T1078" s="14"/>
    </row>
    <row r="1079" customFormat="false" ht="12" hidden="false" customHeight="false" outlineLevel="0" collapsed="false">
      <c r="P1079" s="14"/>
      <c r="Q1079" s="14"/>
      <c r="R1079" s="14"/>
      <c r="S1079" s="14"/>
      <c r="T1079" s="14"/>
    </row>
    <row r="1080" customFormat="false" ht="12" hidden="false" customHeight="false" outlineLevel="0" collapsed="false">
      <c r="P1080" s="14"/>
      <c r="Q1080" s="14"/>
      <c r="R1080" s="14"/>
      <c r="S1080" s="14"/>
      <c r="T1080" s="14"/>
    </row>
    <row r="1081" customFormat="false" ht="12" hidden="false" customHeight="false" outlineLevel="0" collapsed="false">
      <c r="P1081" s="14"/>
      <c r="Q1081" s="14"/>
      <c r="R1081" s="14"/>
      <c r="S1081" s="14"/>
      <c r="T1081" s="14"/>
    </row>
    <row r="1082" customFormat="false" ht="12" hidden="false" customHeight="false" outlineLevel="0" collapsed="false">
      <c r="P1082" s="14"/>
      <c r="Q1082" s="14"/>
      <c r="R1082" s="14"/>
      <c r="S1082" s="14"/>
      <c r="T1082" s="14"/>
    </row>
    <row r="1083" customFormat="false" ht="12" hidden="false" customHeight="false" outlineLevel="0" collapsed="false">
      <c r="P1083" s="14"/>
      <c r="Q1083" s="14"/>
      <c r="R1083" s="14"/>
      <c r="S1083" s="14"/>
      <c r="T1083" s="14"/>
    </row>
    <row r="1084" customFormat="false" ht="12" hidden="false" customHeight="false" outlineLevel="0" collapsed="false">
      <c r="P1084" s="14"/>
      <c r="Q1084" s="14"/>
      <c r="R1084" s="14"/>
      <c r="S1084" s="14"/>
      <c r="T1084" s="14"/>
    </row>
    <row r="1085" customFormat="false" ht="12" hidden="false" customHeight="false" outlineLevel="0" collapsed="false">
      <c r="P1085" s="14"/>
      <c r="Q1085" s="14"/>
      <c r="R1085" s="14"/>
      <c r="S1085" s="14"/>
      <c r="T1085" s="14"/>
    </row>
    <row r="1086" customFormat="false" ht="12" hidden="false" customHeight="false" outlineLevel="0" collapsed="false">
      <c r="P1086" s="14"/>
      <c r="Q1086" s="14"/>
      <c r="R1086" s="14"/>
      <c r="S1086" s="14"/>
      <c r="T1086" s="14"/>
    </row>
    <row r="1087" customFormat="false" ht="12" hidden="false" customHeight="false" outlineLevel="0" collapsed="false">
      <c r="P1087" s="14"/>
      <c r="Q1087" s="14"/>
      <c r="R1087" s="14"/>
      <c r="S1087" s="14"/>
      <c r="T1087" s="14"/>
    </row>
    <row r="1088" customFormat="false" ht="12" hidden="false" customHeight="false" outlineLevel="0" collapsed="false">
      <c r="P1088" s="14"/>
      <c r="Q1088" s="14"/>
      <c r="R1088" s="14"/>
      <c r="S1088" s="14"/>
      <c r="T1088" s="14"/>
    </row>
    <row r="1089" customFormat="false" ht="12" hidden="false" customHeight="false" outlineLevel="0" collapsed="false">
      <c r="P1089" s="14"/>
      <c r="Q1089" s="14"/>
      <c r="R1089" s="14"/>
      <c r="S1089" s="14"/>
      <c r="T1089" s="14"/>
    </row>
    <row r="1090" customFormat="false" ht="12" hidden="false" customHeight="false" outlineLevel="0" collapsed="false">
      <c r="P1090" s="14"/>
      <c r="Q1090" s="14"/>
      <c r="R1090" s="14"/>
      <c r="S1090" s="14"/>
      <c r="T1090" s="14"/>
    </row>
    <row r="1091" customFormat="false" ht="12" hidden="false" customHeight="false" outlineLevel="0" collapsed="false">
      <c r="P1091" s="14"/>
      <c r="Q1091" s="14"/>
      <c r="R1091" s="14"/>
      <c r="S1091" s="14"/>
      <c r="T1091" s="14"/>
    </row>
    <row r="1092" customFormat="false" ht="12" hidden="false" customHeight="false" outlineLevel="0" collapsed="false">
      <c r="P1092" s="14"/>
      <c r="Q1092" s="14"/>
      <c r="R1092" s="14"/>
      <c r="S1092" s="14"/>
      <c r="T1092" s="14"/>
    </row>
    <row r="1093" customFormat="false" ht="12" hidden="false" customHeight="false" outlineLevel="0" collapsed="false">
      <c r="P1093" s="14"/>
      <c r="Q1093" s="14"/>
      <c r="R1093" s="14"/>
      <c r="S1093" s="14"/>
      <c r="T1093" s="14"/>
    </row>
    <row r="1094" customFormat="false" ht="12" hidden="false" customHeight="false" outlineLevel="0" collapsed="false">
      <c r="P1094" s="14"/>
      <c r="Q1094" s="14"/>
      <c r="R1094" s="14"/>
      <c r="S1094" s="14"/>
      <c r="T1094" s="14"/>
    </row>
    <row r="1095" customFormat="false" ht="12" hidden="false" customHeight="false" outlineLevel="0" collapsed="false">
      <c r="P1095" s="14"/>
      <c r="Q1095" s="14"/>
      <c r="R1095" s="14"/>
      <c r="S1095" s="14"/>
      <c r="T1095" s="14"/>
    </row>
    <row r="1096" customFormat="false" ht="12" hidden="false" customHeight="false" outlineLevel="0" collapsed="false">
      <c r="P1096" s="14"/>
      <c r="Q1096" s="14"/>
      <c r="R1096" s="14"/>
      <c r="S1096" s="14"/>
      <c r="T1096" s="14"/>
    </row>
    <row r="1097" customFormat="false" ht="12" hidden="false" customHeight="false" outlineLevel="0" collapsed="false">
      <c r="P1097" s="14"/>
      <c r="Q1097" s="14"/>
      <c r="R1097" s="14"/>
      <c r="S1097" s="14"/>
      <c r="T1097" s="14"/>
    </row>
    <row r="1098" customFormat="false" ht="12" hidden="false" customHeight="false" outlineLevel="0" collapsed="false">
      <c r="P1098" s="14"/>
      <c r="Q1098" s="14"/>
      <c r="R1098" s="14"/>
      <c r="S1098" s="14"/>
      <c r="T1098" s="14"/>
    </row>
    <row r="1099" customFormat="false" ht="12" hidden="false" customHeight="false" outlineLevel="0" collapsed="false">
      <c r="P1099" s="14"/>
      <c r="Q1099" s="14"/>
      <c r="R1099" s="14"/>
      <c r="S1099" s="14"/>
      <c r="T1099" s="14"/>
    </row>
    <row r="1100" customFormat="false" ht="12" hidden="false" customHeight="false" outlineLevel="0" collapsed="false">
      <c r="P1100" s="14"/>
      <c r="Q1100" s="14"/>
      <c r="R1100" s="14"/>
      <c r="S1100" s="14"/>
      <c r="T1100" s="14"/>
    </row>
    <row r="1101" customFormat="false" ht="12" hidden="false" customHeight="false" outlineLevel="0" collapsed="false">
      <c r="P1101" s="14"/>
      <c r="Q1101" s="14"/>
      <c r="R1101" s="14"/>
      <c r="S1101" s="14"/>
      <c r="T1101" s="14"/>
    </row>
    <row r="1102" customFormat="false" ht="12" hidden="false" customHeight="false" outlineLevel="0" collapsed="false">
      <c r="P1102" s="14"/>
      <c r="Q1102" s="14"/>
      <c r="R1102" s="14"/>
      <c r="S1102" s="14"/>
      <c r="T1102" s="14"/>
    </row>
    <row r="1103" customFormat="false" ht="12" hidden="false" customHeight="false" outlineLevel="0" collapsed="false">
      <c r="P1103" s="14"/>
      <c r="Q1103" s="14"/>
      <c r="R1103" s="14"/>
      <c r="S1103" s="14"/>
      <c r="T1103" s="14"/>
    </row>
    <row r="1104" customFormat="false" ht="12" hidden="false" customHeight="false" outlineLevel="0" collapsed="false">
      <c r="P1104" s="14"/>
      <c r="Q1104" s="14"/>
      <c r="R1104" s="14"/>
      <c r="S1104" s="14"/>
      <c r="T1104" s="14"/>
    </row>
    <row r="1105" customFormat="false" ht="12" hidden="false" customHeight="false" outlineLevel="0" collapsed="false">
      <c r="P1105" s="14"/>
      <c r="Q1105" s="14"/>
      <c r="R1105" s="14"/>
      <c r="S1105" s="14"/>
      <c r="T1105" s="14"/>
    </row>
    <row r="1106" customFormat="false" ht="12" hidden="false" customHeight="false" outlineLevel="0" collapsed="false">
      <c r="P1106" s="14"/>
      <c r="Q1106" s="14"/>
      <c r="R1106" s="14"/>
      <c r="S1106" s="14"/>
      <c r="T1106" s="14"/>
    </row>
    <row r="1107" customFormat="false" ht="12" hidden="false" customHeight="false" outlineLevel="0" collapsed="false">
      <c r="P1107" s="14"/>
      <c r="Q1107" s="14"/>
      <c r="R1107" s="14"/>
      <c r="S1107" s="14"/>
      <c r="T1107" s="14"/>
    </row>
    <row r="1108" customFormat="false" ht="12" hidden="false" customHeight="false" outlineLevel="0" collapsed="false">
      <c r="P1108" s="14"/>
      <c r="Q1108" s="14"/>
      <c r="R1108" s="14"/>
      <c r="S1108" s="14"/>
      <c r="T1108" s="14"/>
    </row>
    <row r="1109" customFormat="false" ht="12" hidden="false" customHeight="false" outlineLevel="0" collapsed="false">
      <c r="P1109" s="14"/>
      <c r="Q1109" s="14"/>
      <c r="R1109" s="14"/>
      <c r="S1109" s="14"/>
      <c r="T1109" s="14"/>
    </row>
    <row r="1110" customFormat="false" ht="12" hidden="false" customHeight="false" outlineLevel="0" collapsed="false">
      <c r="P1110" s="14"/>
      <c r="Q1110" s="14"/>
      <c r="R1110" s="14"/>
      <c r="S1110" s="14"/>
      <c r="T1110" s="14"/>
    </row>
    <row r="1111" customFormat="false" ht="12" hidden="false" customHeight="false" outlineLevel="0" collapsed="false">
      <c r="P1111" s="14"/>
      <c r="Q1111" s="14"/>
      <c r="R1111" s="14"/>
      <c r="S1111" s="14"/>
      <c r="T1111" s="14"/>
    </row>
    <row r="1112" customFormat="false" ht="12" hidden="false" customHeight="false" outlineLevel="0" collapsed="false">
      <c r="P1112" s="14"/>
      <c r="Q1112" s="14"/>
      <c r="R1112" s="14"/>
      <c r="S1112" s="14"/>
      <c r="T1112" s="14"/>
    </row>
    <row r="1113" customFormat="false" ht="12" hidden="false" customHeight="false" outlineLevel="0" collapsed="false">
      <c r="P1113" s="14"/>
      <c r="Q1113" s="14"/>
      <c r="R1113" s="14"/>
      <c r="S1113" s="14"/>
      <c r="T1113" s="14"/>
    </row>
    <row r="1114" customFormat="false" ht="12" hidden="false" customHeight="false" outlineLevel="0" collapsed="false">
      <c r="P1114" s="14"/>
      <c r="Q1114" s="14"/>
      <c r="R1114" s="14"/>
      <c r="S1114" s="14"/>
      <c r="T1114" s="14"/>
    </row>
    <row r="1115" customFormat="false" ht="12" hidden="false" customHeight="false" outlineLevel="0" collapsed="false">
      <c r="P1115" s="14"/>
      <c r="Q1115" s="14"/>
      <c r="R1115" s="14"/>
      <c r="S1115" s="14"/>
      <c r="T1115" s="14"/>
    </row>
    <row r="1116" customFormat="false" ht="12" hidden="false" customHeight="false" outlineLevel="0" collapsed="false">
      <c r="P1116" s="14"/>
      <c r="Q1116" s="14"/>
      <c r="R1116" s="14"/>
      <c r="S1116" s="14"/>
      <c r="T1116" s="14"/>
    </row>
    <row r="1117" customFormat="false" ht="12" hidden="false" customHeight="false" outlineLevel="0" collapsed="false">
      <c r="P1117" s="14"/>
      <c r="Q1117" s="14"/>
      <c r="R1117" s="14"/>
      <c r="S1117" s="14"/>
      <c r="T1117" s="14"/>
    </row>
    <row r="1118" customFormat="false" ht="12" hidden="false" customHeight="false" outlineLevel="0" collapsed="false">
      <c r="P1118" s="14"/>
      <c r="Q1118" s="14"/>
      <c r="R1118" s="14"/>
      <c r="S1118" s="14"/>
      <c r="T1118" s="14"/>
    </row>
    <row r="1119" customFormat="false" ht="12" hidden="false" customHeight="false" outlineLevel="0" collapsed="false">
      <c r="P1119" s="14"/>
      <c r="Q1119" s="14"/>
      <c r="R1119" s="14"/>
      <c r="S1119" s="14"/>
      <c r="T1119" s="14"/>
    </row>
    <row r="1120" customFormat="false" ht="12" hidden="false" customHeight="false" outlineLevel="0" collapsed="false">
      <c r="P1120" s="14"/>
      <c r="Q1120" s="14"/>
      <c r="R1120" s="14"/>
      <c r="S1120" s="14"/>
      <c r="T1120" s="14"/>
    </row>
    <row r="1121" customFormat="false" ht="12" hidden="false" customHeight="false" outlineLevel="0" collapsed="false">
      <c r="P1121" s="14"/>
      <c r="Q1121" s="14"/>
      <c r="R1121" s="14"/>
      <c r="S1121" s="14"/>
      <c r="T1121" s="14"/>
    </row>
    <row r="1122" customFormat="false" ht="12" hidden="false" customHeight="false" outlineLevel="0" collapsed="false">
      <c r="P1122" s="14"/>
      <c r="Q1122" s="14"/>
      <c r="R1122" s="14"/>
      <c r="S1122" s="14"/>
      <c r="T1122" s="14"/>
    </row>
    <row r="1123" customFormat="false" ht="12" hidden="false" customHeight="false" outlineLevel="0" collapsed="false">
      <c r="P1123" s="14"/>
      <c r="Q1123" s="14"/>
      <c r="R1123" s="14"/>
      <c r="S1123" s="14"/>
      <c r="T1123" s="14"/>
    </row>
    <row r="1124" customFormat="false" ht="12" hidden="false" customHeight="false" outlineLevel="0" collapsed="false">
      <c r="P1124" s="14"/>
      <c r="Q1124" s="14"/>
      <c r="R1124" s="14"/>
      <c r="S1124" s="14"/>
      <c r="T1124" s="14"/>
    </row>
    <row r="1125" customFormat="false" ht="12" hidden="false" customHeight="false" outlineLevel="0" collapsed="false">
      <c r="P1125" s="14"/>
      <c r="Q1125" s="14"/>
      <c r="R1125" s="14"/>
      <c r="S1125" s="14"/>
      <c r="T1125" s="14"/>
    </row>
    <row r="1126" customFormat="false" ht="12" hidden="false" customHeight="false" outlineLevel="0" collapsed="false">
      <c r="P1126" s="14"/>
      <c r="Q1126" s="14"/>
      <c r="R1126" s="14"/>
      <c r="S1126" s="14"/>
      <c r="T1126" s="14"/>
    </row>
    <row r="1127" customFormat="false" ht="12" hidden="false" customHeight="false" outlineLevel="0" collapsed="false">
      <c r="P1127" s="14"/>
      <c r="Q1127" s="14"/>
      <c r="R1127" s="14"/>
      <c r="S1127" s="14"/>
      <c r="T1127" s="14"/>
    </row>
    <row r="1128" customFormat="false" ht="12" hidden="false" customHeight="false" outlineLevel="0" collapsed="false">
      <c r="P1128" s="14"/>
      <c r="Q1128" s="14"/>
      <c r="R1128" s="14"/>
      <c r="S1128" s="14"/>
      <c r="T1128" s="14"/>
    </row>
    <row r="1129" customFormat="false" ht="12" hidden="false" customHeight="false" outlineLevel="0" collapsed="false">
      <c r="P1129" s="14"/>
      <c r="Q1129" s="14"/>
      <c r="R1129" s="14"/>
      <c r="S1129" s="14"/>
      <c r="T1129" s="14"/>
    </row>
    <row r="1130" customFormat="false" ht="12" hidden="false" customHeight="false" outlineLevel="0" collapsed="false">
      <c r="P1130" s="14"/>
      <c r="Q1130" s="14"/>
      <c r="R1130" s="14"/>
      <c r="S1130" s="14"/>
      <c r="T1130" s="14"/>
    </row>
    <row r="1131" customFormat="false" ht="12" hidden="false" customHeight="false" outlineLevel="0" collapsed="false">
      <c r="P1131" s="14"/>
      <c r="Q1131" s="14"/>
      <c r="R1131" s="14"/>
      <c r="S1131" s="14"/>
      <c r="T1131" s="14"/>
    </row>
    <row r="1132" customFormat="false" ht="12" hidden="false" customHeight="false" outlineLevel="0" collapsed="false">
      <c r="P1132" s="14"/>
      <c r="Q1132" s="14"/>
      <c r="R1132" s="14"/>
      <c r="S1132" s="14"/>
      <c r="T1132" s="14"/>
    </row>
    <row r="1133" customFormat="false" ht="12" hidden="false" customHeight="false" outlineLevel="0" collapsed="false">
      <c r="P1133" s="14"/>
      <c r="Q1133" s="14"/>
      <c r="R1133" s="14"/>
      <c r="S1133" s="14"/>
      <c r="T1133" s="14"/>
    </row>
    <row r="1134" customFormat="false" ht="12" hidden="false" customHeight="false" outlineLevel="0" collapsed="false">
      <c r="P1134" s="14"/>
      <c r="Q1134" s="14"/>
      <c r="R1134" s="14"/>
      <c r="S1134" s="14"/>
      <c r="T1134" s="14"/>
    </row>
    <row r="1135" customFormat="false" ht="12" hidden="false" customHeight="false" outlineLevel="0" collapsed="false">
      <c r="P1135" s="14"/>
      <c r="Q1135" s="14"/>
      <c r="R1135" s="14"/>
      <c r="S1135" s="14"/>
      <c r="T1135" s="14"/>
    </row>
    <row r="1136" customFormat="false" ht="12" hidden="false" customHeight="false" outlineLevel="0" collapsed="false">
      <c r="P1136" s="14"/>
      <c r="Q1136" s="14"/>
      <c r="R1136" s="14"/>
      <c r="S1136" s="14"/>
      <c r="T1136" s="14"/>
    </row>
    <row r="1137" customFormat="false" ht="12" hidden="false" customHeight="false" outlineLevel="0" collapsed="false">
      <c r="P1137" s="14"/>
      <c r="Q1137" s="14"/>
      <c r="R1137" s="14"/>
      <c r="S1137" s="14"/>
      <c r="T1137" s="14"/>
    </row>
    <row r="1138" customFormat="false" ht="12" hidden="false" customHeight="false" outlineLevel="0" collapsed="false">
      <c r="P1138" s="14"/>
      <c r="Q1138" s="14"/>
      <c r="R1138" s="14"/>
      <c r="S1138" s="14"/>
      <c r="T1138" s="14"/>
    </row>
    <row r="1139" customFormat="false" ht="12" hidden="false" customHeight="false" outlineLevel="0" collapsed="false">
      <c r="P1139" s="14"/>
      <c r="Q1139" s="14"/>
      <c r="R1139" s="14"/>
      <c r="S1139" s="14"/>
      <c r="T1139" s="14"/>
    </row>
    <row r="1140" customFormat="false" ht="12" hidden="false" customHeight="false" outlineLevel="0" collapsed="false">
      <c r="P1140" s="14"/>
      <c r="Q1140" s="14"/>
      <c r="R1140" s="14"/>
      <c r="S1140" s="14"/>
      <c r="T1140" s="14"/>
    </row>
    <row r="1141" customFormat="false" ht="12" hidden="false" customHeight="false" outlineLevel="0" collapsed="false">
      <c r="P1141" s="14"/>
      <c r="Q1141" s="14"/>
      <c r="R1141" s="14"/>
      <c r="S1141" s="14"/>
      <c r="T1141" s="14"/>
    </row>
    <row r="1142" customFormat="false" ht="12" hidden="false" customHeight="false" outlineLevel="0" collapsed="false">
      <c r="P1142" s="14"/>
      <c r="Q1142" s="14"/>
      <c r="R1142" s="14"/>
      <c r="S1142" s="14"/>
      <c r="T1142" s="14"/>
    </row>
    <row r="1143" customFormat="false" ht="12" hidden="false" customHeight="false" outlineLevel="0" collapsed="false">
      <c r="P1143" s="14"/>
      <c r="Q1143" s="14"/>
      <c r="R1143" s="14"/>
      <c r="S1143" s="14"/>
      <c r="T1143" s="14"/>
    </row>
    <row r="1144" customFormat="false" ht="12" hidden="false" customHeight="false" outlineLevel="0" collapsed="false">
      <c r="P1144" s="14"/>
      <c r="Q1144" s="14"/>
      <c r="R1144" s="14"/>
      <c r="S1144" s="14"/>
      <c r="T1144" s="14"/>
    </row>
    <row r="1145" customFormat="false" ht="12" hidden="false" customHeight="false" outlineLevel="0" collapsed="false">
      <c r="P1145" s="14"/>
      <c r="Q1145" s="14"/>
      <c r="R1145" s="14"/>
      <c r="S1145" s="14"/>
      <c r="T1145" s="14"/>
    </row>
    <row r="1146" customFormat="false" ht="12" hidden="false" customHeight="false" outlineLevel="0" collapsed="false">
      <c r="P1146" s="14"/>
      <c r="Q1146" s="14"/>
      <c r="R1146" s="14"/>
      <c r="S1146" s="14"/>
      <c r="T1146" s="14"/>
    </row>
    <row r="1147" customFormat="false" ht="12" hidden="false" customHeight="false" outlineLevel="0" collapsed="false">
      <c r="P1147" s="14"/>
      <c r="Q1147" s="14"/>
      <c r="R1147" s="14"/>
      <c r="S1147" s="14"/>
      <c r="T1147" s="14"/>
    </row>
    <row r="1148" customFormat="false" ht="12" hidden="false" customHeight="false" outlineLevel="0" collapsed="false">
      <c r="P1148" s="14"/>
      <c r="Q1148" s="14"/>
      <c r="R1148" s="14"/>
      <c r="S1148" s="14"/>
      <c r="T1148" s="14"/>
    </row>
    <row r="1149" customFormat="false" ht="12" hidden="false" customHeight="false" outlineLevel="0" collapsed="false">
      <c r="P1149" s="14"/>
      <c r="Q1149" s="14"/>
      <c r="R1149" s="14"/>
      <c r="S1149" s="14"/>
      <c r="T1149" s="14"/>
    </row>
    <row r="1150" customFormat="false" ht="12" hidden="false" customHeight="false" outlineLevel="0" collapsed="false">
      <c r="P1150" s="14"/>
      <c r="Q1150" s="14"/>
      <c r="R1150" s="14"/>
      <c r="S1150" s="14"/>
      <c r="T1150" s="14"/>
    </row>
    <row r="1151" customFormat="false" ht="12" hidden="false" customHeight="false" outlineLevel="0" collapsed="false">
      <c r="P1151" s="14"/>
      <c r="Q1151" s="14"/>
      <c r="R1151" s="14"/>
      <c r="S1151" s="14"/>
      <c r="T1151" s="14"/>
    </row>
    <row r="1152" customFormat="false" ht="12" hidden="false" customHeight="false" outlineLevel="0" collapsed="false">
      <c r="P1152" s="14"/>
      <c r="Q1152" s="14"/>
      <c r="R1152" s="14"/>
      <c r="S1152" s="14"/>
      <c r="T1152" s="14"/>
    </row>
    <row r="1153" customFormat="false" ht="12" hidden="false" customHeight="false" outlineLevel="0" collapsed="false">
      <c r="P1153" s="14"/>
      <c r="Q1153" s="14"/>
      <c r="R1153" s="14"/>
      <c r="S1153" s="14"/>
      <c r="T1153" s="14"/>
    </row>
    <row r="1154" customFormat="false" ht="12" hidden="false" customHeight="false" outlineLevel="0" collapsed="false">
      <c r="P1154" s="14"/>
      <c r="Q1154" s="14"/>
      <c r="R1154" s="14"/>
      <c r="S1154" s="14"/>
      <c r="T1154" s="14"/>
    </row>
    <row r="1155" customFormat="false" ht="12" hidden="false" customHeight="false" outlineLevel="0" collapsed="false">
      <c r="P1155" s="14"/>
      <c r="Q1155" s="14"/>
      <c r="R1155" s="14"/>
      <c r="S1155" s="14"/>
      <c r="T1155" s="14"/>
    </row>
    <row r="1156" customFormat="false" ht="12" hidden="false" customHeight="false" outlineLevel="0" collapsed="false">
      <c r="P1156" s="14"/>
      <c r="Q1156" s="14"/>
      <c r="R1156" s="14"/>
      <c r="S1156" s="14"/>
      <c r="T1156" s="14"/>
    </row>
    <row r="1157" customFormat="false" ht="12" hidden="false" customHeight="false" outlineLevel="0" collapsed="false">
      <c r="P1157" s="14"/>
      <c r="Q1157" s="14"/>
      <c r="R1157" s="14"/>
      <c r="S1157" s="14"/>
      <c r="T1157" s="14"/>
    </row>
    <row r="1158" customFormat="false" ht="12" hidden="false" customHeight="false" outlineLevel="0" collapsed="false">
      <c r="P1158" s="14"/>
      <c r="Q1158" s="14"/>
      <c r="R1158" s="14"/>
      <c r="S1158" s="14"/>
      <c r="T1158" s="14"/>
    </row>
    <row r="1159" customFormat="false" ht="12" hidden="false" customHeight="false" outlineLevel="0" collapsed="false">
      <c r="P1159" s="14"/>
      <c r="Q1159" s="14"/>
      <c r="R1159" s="14"/>
      <c r="S1159" s="14"/>
      <c r="T1159" s="14"/>
    </row>
    <row r="1160" customFormat="false" ht="12" hidden="false" customHeight="false" outlineLevel="0" collapsed="false">
      <c r="P1160" s="14"/>
      <c r="Q1160" s="14"/>
      <c r="R1160" s="14"/>
      <c r="S1160" s="14"/>
      <c r="T1160" s="14"/>
    </row>
    <row r="1161" customFormat="false" ht="12" hidden="false" customHeight="false" outlineLevel="0" collapsed="false">
      <c r="P1161" s="14"/>
      <c r="Q1161" s="14"/>
      <c r="R1161" s="14"/>
      <c r="S1161" s="14"/>
      <c r="T1161" s="14"/>
    </row>
    <row r="1162" customFormat="false" ht="12" hidden="false" customHeight="false" outlineLevel="0" collapsed="false">
      <c r="P1162" s="14"/>
      <c r="Q1162" s="14"/>
      <c r="R1162" s="14"/>
      <c r="S1162" s="14"/>
      <c r="T1162" s="14"/>
    </row>
    <row r="1163" customFormat="false" ht="12" hidden="false" customHeight="false" outlineLevel="0" collapsed="false">
      <c r="P1163" s="14"/>
      <c r="Q1163" s="14"/>
      <c r="R1163" s="14"/>
      <c r="S1163" s="14"/>
      <c r="T1163" s="14"/>
    </row>
    <row r="1164" customFormat="false" ht="12" hidden="false" customHeight="false" outlineLevel="0" collapsed="false">
      <c r="P1164" s="14"/>
      <c r="Q1164" s="14"/>
      <c r="R1164" s="14"/>
      <c r="S1164" s="14"/>
      <c r="T1164" s="14"/>
    </row>
    <row r="1165" customFormat="false" ht="12" hidden="false" customHeight="false" outlineLevel="0" collapsed="false">
      <c r="P1165" s="14"/>
      <c r="Q1165" s="14"/>
      <c r="R1165" s="14"/>
      <c r="S1165" s="14"/>
      <c r="T1165" s="14"/>
    </row>
    <row r="1166" customFormat="false" ht="12" hidden="false" customHeight="false" outlineLevel="0" collapsed="false">
      <c r="P1166" s="14"/>
      <c r="Q1166" s="14"/>
      <c r="R1166" s="14"/>
      <c r="S1166" s="14"/>
      <c r="T1166" s="14"/>
    </row>
    <row r="1167" customFormat="false" ht="12" hidden="false" customHeight="false" outlineLevel="0" collapsed="false">
      <c r="P1167" s="14"/>
      <c r="Q1167" s="14"/>
      <c r="R1167" s="14"/>
      <c r="S1167" s="14"/>
      <c r="T1167" s="14"/>
    </row>
    <row r="1168" customFormat="false" ht="12" hidden="false" customHeight="false" outlineLevel="0" collapsed="false">
      <c r="P1168" s="14"/>
      <c r="Q1168" s="14"/>
      <c r="R1168" s="14"/>
      <c r="S1168" s="14"/>
      <c r="T1168" s="14"/>
    </row>
    <row r="1169" customFormat="false" ht="12" hidden="false" customHeight="false" outlineLevel="0" collapsed="false">
      <c r="P1169" s="14"/>
      <c r="Q1169" s="14"/>
      <c r="R1169" s="14"/>
      <c r="S1169" s="14"/>
      <c r="T1169" s="14"/>
    </row>
    <row r="1170" customFormat="false" ht="12" hidden="false" customHeight="false" outlineLevel="0" collapsed="false">
      <c r="P1170" s="14"/>
      <c r="Q1170" s="14"/>
      <c r="R1170" s="14"/>
      <c r="S1170" s="14"/>
      <c r="T1170" s="14"/>
    </row>
    <row r="1171" customFormat="false" ht="12" hidden="false" customHeight="false" outlineLevel="0" collapsed="false">
      <c r="P1171" s="14"/>
      <c r="Q1171" s="14"/>
      <c r="R1171" s="14"/>
      <c r="S1171" s="14"/>
      <c r="T1171" s="14"/>
    </row>
    <row r="1172" customFormat="false" ht="12" hidden="false" customHeight="false" outlineLevel="0" collapsed="false">
      <c r="P1172" s="14"/>
      <c r="Q1172" s="14"/>
      <c r="R1172" s="14"/>
      <c r="S1172" s="14"/>
      <c r="T1172" s="14"/>
    </row>
    <row r="1173" customFormat="false" ht="12" hidden="false" customHeight="false" outlineLevel="0" collapsed="false">
      <c r="P1173" s="14"/>
      <c r="Q1173" s="14"/>
      <c r="R1173" s="14"/>
      <c r="S1173" s="14"/>
      <c r="T1173" s="14"/>
    </row>
    <row r="1174" customFormat="false" ht="12" hidden="false" customHeight="false" outlineLevel="0" collapsed="false">
      <c r="P1174" s="14"/>
      <c r="Q1174" s="14"/>
      <c r="R1174" s="14"/>
      <c r="S1174" s="14"/>
      <c r="T1174" s="14"/>
    </row>
    <row r="1175" customFormat="false" ht="12" hidden="false" customHeight="false" outlineLevel="0" collapsed="false">
      <c r="P1175" s="14"/>
      <c r="Q1175" s="14"/>
      <c r="R1175" s="14"/>
      <c r="S1175" s="14"/>
      <c r="T1175" s="14"/>
    </row>
    <row r="1176" customFormat="false" ht="12" hidden="false" customHeight="false" outlineLevel="0" collapsed="false">
      <c r="P1176" s="14"/>
      <c r="Q1176" s="14"/>
      <c r="R1176" s="14"/>
      <c r="S1176" s="14"/>
      <c r="T1176" s="14"/>
    </row>
    <row r="1177" customFormat="false" ht="12" hidden="false" customHeight="false" outlineLevel="0" collapsed="false">
      <c r="P1177" s="14"/>
      <c r="Q1177" s="14"/>
      <c r="R1177" s="14"/>
      <c r="S1177" s="14"/>
      <c r="T1177" s="14"/>
    </row>
    <row r="1178" customFormat="false" ht="12" hidden="false" customHeight="false" outlineLevel="0" collapsed="false">
      <c r="P1178" s="14"/>
      <c r="Q1178" s="14"/>
      <c r="R1178" s="14"/>
      <c r="S1178" s="14"/>
      <c r="T1178" s="14"/>
    </row>
    <row r="1179" customFormat="false" ht="12" hidden="false" customHeight="false" outlineLevel="0" collapsed="false">
      <c r="P1179" s="14"/>
      <c r="Q1179" s="14"/>
      <c r="R1179" s="14"/>
      <c r="S1179" s="14"/>
      <c r="T1179" s="14"/>
    </row>
    <row r="1180" customFormat="false" ht="12" hidden="false" customHeight="false" outlineLevel="0" collapsed="false">
      <c r="P1180" s="14"/>
      <c r="Q1180" s="14"/>
      <c r="R1180" s="14"/>
      <c r="S1180" s="14"/>
      <c r="T1180" s="14"/>
    </row>
    <row r="1181" customFormat="false" ht="12" hidden="false" customHeight="false" outlineLevel="0" collapsed="false">
      <c r="P1181" s="14"/>
      <c r="Q1181" s="14"/>
      <c r="R1181" s="14"/>
      <c r="S1181" s="14"/>
      <c r="T1181" s="14"/>
    </row>
    <row r="1182" customFormat="false" ht="12" hidden="false" customHeight="false" outlineLevel="0" collapsed="false">
      <c r="P1182" s="14"/>
      <c r="Q1182" s="14"/>
      <c r="R1182" s="14"/>
      <c r="S1182" s="14"/>
      <c r="T1182" s="14"/>
    </row>
    <row r="1183" customFormat="false" ht="12" hidden="false" customHeight="false" outlineLevel="0" collapsed="false">
      <c r="P1183" s="14"/>
      <c r="Q1183" s="14"/>
      <c r="R1183" s="14"/>
      <c r="S1183" s="14"/>
      <c r="T1183" s="14"/>
    </row>
    <row r="1184" customFormat="false" ht="12" hidden="false" customHeight="false" outlineLevel="0" collapsed="false">
      <c r="P1184" s="14"/>
      <c r="Q1184" s="14"/>
      <c r="R1184" s="14"/>
      <c r="S1184" s="14"/>
      <c r="T1184" s="14"/>
    </row>
    <row r="1185" customFormat="false" ht="12" hidden="false" customHeight="false" outlineLevel="0" collapsed="false">
      <c r="P1185" s="14"/>
      <c r="Q1185" s="14"/>
      <c r="R1185" s="14"/>
      <c r="S1185" s="14"/>
      <c r="T1185" s="14"/>
    </row>
    <row r="1186" customFormat="false" ht="12" hidden="false" customHeight="false" outlineLevel="0" collapsed="false">
      <c r="P1186" s="14"/>
      <c r="Q1186" s="14"/>
      <c r="R1186" s="14"/>
      <c r="S1186" s="14"/>
      <c r="T1186" s="14"/>
    </row>
    <row r="1187" customFormat="false" ht="12" hidden="false" customHeight="false" outlineLevel="0" collapsed="false">
      <c r="P1187" s="14"/>
      <c r="Q1187" s="14"/>
      <c r="R1187" s="14"/>
      <c r="S1187" s="14"/>
      <c r="T1187" s="14"/>
    </row>
    <row r="1188" customFormat="false" ht="12" hidden="false" customHeight="false" outlineLevel="0" collapsed="false">
      <c r="P1188" s="14"/>
      <c r="Q1188" s="14"/>
      <c r="R1188" s="14"/>
      <c r="S1188" s="14"/>
      <c r="T1188" s="14"/>
    </row>
    <row r="1189" customFormat="false" ht="12" hidden="false" customHeight="false" outlineLevel="0" collapsed="false">
      <c r="P1189" s="14"/>
      <c r="Q1189" s="14"/>
      <c r="R1189" s="14"/>
      <c r="S1189" s="14"/>
      <c r="T1189" s="14"/>
    </row>
    <row r="1190" customFormat="false" ht="12" hidden="false" customHeight="false" outlineLevel="0" collapsed="false">
      <c r="P1190" s="14"/>
      <c r="Q1190" s="14"/>
      <c r="R1190" s="14"/>
      <c r="S1190" s="14"/>
      <c r="T1190" s="14"/>
    </row>
    <row r="1191" customFormat="false" ht="12" hidden="false" customHeight="false" outlineLevel="0" collapsed="false">
      <c r="P1191" s="14"/>
      <c r="Q1191" s="14"/>
      <c r="R1191" s="14"/>
      <c r="S1191" s="14"/>
      <c r="T1191" s="14"/>
    </row>
    <row r="1192" customFormat="false" ht="12" hidden="false" customHeight="false" outlineLevel="0" collapsed="false">
      <c r="P1192" s="14"/>
      <c r="Q1192" s="14"/>
      <c r="R1192" s="14"/>
      <c r="S1192" s="14"/>
      <c r="T1192" s="14"/>
    </row>
    <row r="1193" customFormat="false" ht="12" hidden="false" customHeight="false" outlineLevel="0" collapsed="false">
      <c r="P1193" s="14"/>
      <c r="Q1193" s="14"/>
      <c r="R1193" s="14"/>
      <c r="S1193" s="14"/>
      <c r="T1193" s="14"/>
    </row>
    <row r="1194" customFormat="false" ht="12" hidden="false" customHeight="false" outlineLevel="0" collapsed="false">
      <c r="P1194" s="14"/>
      <c r="Q1194" s="14"/>
      <c r="R1194" s="14"/>
      <c r="S1194" s="14"/>
      <c r="T1194" s="14"/>
    </row>
    <row r="1195" customFormat="false" ht="12" hidden="false" customHeight="false" outlineLevel="0" collapsed="false">
      <c r="P1195" s="14"/>
      <c r="Q1195" s="14"/>
      <c r="R1195" s="14"/>
      <c r="S1195" s="14"/>
      <c r="T1195" s="14"/>
    </row>
    <row r="1196" customFormat="false" ht="12" hidden="false" customHeight="false" outlineLevel="0" collapsed="false">
      <c r="P1196" s="14"/>
      <c r="Q1196" s="14"/>
      <c r="R1196" s="14"/>
      <c r="S1196" s="14"/>
      <c r="T1196" s="14"/>
    </row>
    <row r="1197" customFormat="false" ht="12" hidden="false" customHeight="false" outlineLevel="0" collapsed="false">
      <c r="P1197" s="14"/>
      <c r="Q1197" s="14"/>
      <c r="R1197" s="14"/>
      <c r="S1197" s="14"/>
      <c r="T1197" s="14"/>
    </row>
    <row r="1198" customFormat="false" ht="12" hidden="false" customHeight="false" outlineLevel="0" collapsed="false">
      <c r="P1198" s="14"/>
      <c r="Q1198" s="14"/>
      <c r="R1198" s="14"/>
      <c r="S1198" s="14"/>
      <c r="T1198" s="14"/>
    </row>
    <row r="1199" customFormat="false" ht="12" hidden="false" customHeight="false" outlineLevel="0" collapsed="false">
      <c r="P1199" s="14"/>
      <c r="Q1199" s="14"/>
      <c r="R1199" s="14"/>
      <c r="S1199" s="14"/>
      <c r="T1199" s="14"/>
    </row>
    <row r="1200" customFormat="false" ht="12" hidden="false" customHeight="false" outlineLevel="0" collapsed="false">
      <c r="P1200" s="14"/>
      <c r="Q1200" s="14"/>
      <c r="R1200" s="14"/>
      <c r="S1200" s="14"/>
      <c r="T1200" s="14"/>
    </row>
    <row r="1201" customFormat="false" ht="12" hidden="false" customHeight="false" outlineLevel="0" collapsed="false">
      <c r="P1201" s="14"/>
      <c r="Q1201" s="14"/>
      <c r="R1201" s="14"/>
      <c r="S1201" s="14"/>
      <c r="T1201" s="14"/>
    </row>
    <row r="1202" customFormat="false" ht="12" hidden="false" customHeight="false" outlineLevel="0" collapsed="false">
      <c r="P1202" s="14"/>
      <c r="Q1202" s="14"/>
      <c r="R1202" s="14"/>
      <c r="S1202" s="14"/>
      <c r="T1202" s="14"/>
    </row>
    <row r="1203" customFormat="false" ht="12" hidden="false" customHeight="false" outlineLevel="0" collapsed="false">
      <c r="P1203" s="14"/>
      <c r="Q1203" s="14"/>
      <c r="R1203" s="14"/>
      <c r="S1203" s="14"/>
      <c r="T1203" s="14"/>
    </row>
    <row r="1204" customFormat="false" ht="12" hidden="false" customHeight="false" outlineLevel="0" collapsed="false">
      <c r="P1204" s="14"/>
      <c r="Q1204" s="14"/>
      <c r="R1204" s="14"/>
      <c r="S1204" s="14"/>
      <c r="T1204" s="14"/>
    </row>
    <row r="1205" customFormat="false" ht="12" hidden="false" customHeight="false" outlineLevel="0" collapsed="false">
      <c r="P1205" s="14"/>
      <c r="Q1205" s="14"/>
      <c r="R1205" s="14"/>
      <c r="S1205" s="14"/>
      <c r="T1205" s="14"/>
    </row>
    <row r="1206" customFormat="false" ht="12" hidden="false" customHeight="false" outlineLevel="0" collapsed="false">
      <c r="P1206" s="14"/>
      <c r="Q1206" s="14"/>
      <c r="R1206" s="14"/>
      <c r="S1206" s="14"/>
      <c r="T1206" s="14"/>
    </row>
    <row r="1207" customFormat="false" ht="12" hidden="false" customHeight="false" outlineLevel="0" collapsed="false">
      <c r="P1207" s="14"/>
      <c r="Q1207" s="14"/>
      <c r="R1207" s="14"/>
      <c r="S1207" s="14"/>
      <c r="T1207" s="14"/>
    </row>
    <row r="1208" customFormat="false" ht="12" hidden="false" customHeight="false" outlineLevel="0" collapsed="false">
      <c r="P1208" s="14"/>
      <c r="Q1208" s="14"/>
      <c r="R1208" s="14"/>
      <c r="S1208" s="14"/>
      <c r="T1208" s="14"/>
    </row>
    <row r="1209" customFormat="false" ht="12" hidden="false" customHeight="false" outlineLevel="0" collapsed="false">
      <c r="P1209" s="14"/>
      <c r="Q1209" s="14"/>
      <c r="R1209" s="14"/>
      <c r="S1209" s="14"/>
      <c r="T1209" s="14"/>
    </row>
    <row r="1210" customFormat="false" ht="12" hidden="false" customHeight="false" outlineLevel="0" collapsed="false">
      <c r="P1210" s="14"/>
      <c r="Q1210" s="14"/>
      <c r="R1210" s="14"/>
      <c r="S1210" s="14"/>
      <c r="T1210" s="14"/>
    </row>
    <row r="1211" customFormat="false" ht="12" hidden="false" customHeight="false" outlineLevel="0" collapsed="false">
      <c r="P1211" s="14"/>
      <c r="Q1211" s="14"/>
      <c r="R1211" s="14"/>
      <c r="S1211" s="14"/>
      <c r="T1211" s="14"/>
    </row>
    <row r="1212" customFormat="false" ht="12" hidden="false" customHeight="false" outlineLevel="0" collapsed="false">
      <c r="P1212" s="14"/>
      <c r="Q1212" s="14"/>
      <c r="R1212" s="14"/>
      <c r="S1212" s="14"/>
      <c r="T1212" s="14"/>
    </row>
    <row r="1213" customFormat="false" ht="12" hidden="false" customHeight="false" outlineLevel="0" collapsed="false">
      <c r="P1213" s="14"/>
      <c r="Q1213" s="14"/>
      <c r="R1213" s="14"/>
      <c r="S1213" s="14"/>
      <c r="T1213" s="14"/>
    </row>
    <row r="1214" customFormat="false" ht="12" hidden="false" customHeight="false" outlineLevel="0" collapsed="false">
      <c r="P1214" s="14"/>
      <c r="Q1214" s="14"/>
      <c r="R1214" s="14"/>
      <c r="S1214" s="14"/>
      <c r="T1214" s="14"/>
    </row>
    <row r="1215" customFormat="false" ht="12" hidden="false" customHeight="false" outlineLevel="0" collapsed="false">
      <c r="P1215" s="14"/>
      <c r="Q1215" s="14"/>
      <c r="R1215" s="14"/>
      <c r="S1215" s="14"/>
      <c r="T1215" s="14"/>
    </row>
    <row r="1216" customFormat="false" ht="12" hidden="false" customHeight="false" outlineLevel="0" collapsed="false">
      <c r="P1216" s="14"/>
      <c r="Q1216" s="14"/>
      <c r="R1216" s="14"/>
      <c r="S1216" s="14"/>
      <c r="T1216" s="14"/>
    </row>
    <row r="1217" customFormat="false" ht="12" hidden="false" customHeight="false" outlineLevel="0" collapsed="false">
      <c r="P1217" s="14"/>
      <c r="Q1217" s="14"/>
      <c r="R1217" s="14"/>
      <c r="S1217" s="14"/>
      <c r="T1217" s="14"/>
    </row>
    <row r="1218" customFormat="false" ht="12" hidden="false" customHeight="false" outlineLevel="0" collapsed="false">
      <c r="P1218" s="14"/>
      <c r="Q1218" s="14"/>
      <c r="R1218" s="14"/>
      <c r="S1218" s="14"/>
      <c r="T1218" s="14"/>
    </row>
    <row r="1219" customFormat="false" ht="12" hidden="false" customHeight="false" outlineLevel="0" collapsed="false">
      <c r="P1219" s="14"/>
      <c r="Q1219" s="14"/>
      <c r="R1219" s="14"/>
      <c r="S1219" s="14"/>
      <c r="T1219" s="14"/>
    </row>
    <row r="1220" customFormat="false" ht="12" hidden="false" customHeight="false" outlineLevel="0" collapsed="false">
      <c r="P1220" s="14"/>
      <c r="Q1220" s="14"/>
      <c r="R1220" s="14"/>
      <c r="S1220" s="14"/>
      <c r="T1220" s="14"/>
    </row>
    <row r="1221" customFormat="false" ht="12" hidden="false" customHeight="false" outlineLevel="0" collapsed="false">
      <c r="P1221" s="14"/>
      <c r="Q1221" s="14"/>
      <c r="R1221" s="14"/>
      <c r="S1221" s="14"/>
      <c r="T1221" s="14"/>
    </row>
    <row r="1222" customFormat="false" ht="12" hidden="false" customHeight="false" outlineLevel="0" collapsed="false">
      <c r="P1222" s="14"/>
      <c r="Q1222" s="14"/>
      <c r="R1222" s="14"/>
      <c r="S1222" s="14"/>
      <c r="T1222" s="14"/>
    </row>
    <row r="1223" customFormat="false" ht="12" hidden="false" customHeight="false" outlineLevel="0" collapsed="false">
      <c r="P1223" s="14"/>
      <c r="Q1223" s="14"/>
      <c r="R1223" s="14"/>
      <c r="S1223" s="14"/>
      <c r="T1223" s="14"/>
    </row>
    <row r="1224" customFormat="false" ht="12" hidden="false" customHeight="false" outlineLevel="0" collapsed="false">
      <c r="P1224" s="14"/>
      <c r="Q1224" s="14"/>
      <c r="R1224" s="14"/>
      <c r="S1224" s="14"/>
      <c r="T1224" s="14"/>
    </row>
    <row r="1225" customFormat="false" ht="12" hidden="false" customHeight="false" outlineLevel="0" collapsed="false">
      <c r="P1225" s="14"/>
      <c r="Q1225" s="14"/>
      <c r="R1225" s="14"/>
      <c r="S1225" s="14"/>
      <c r="T1225" s="14"/>
    </row>
    <row r="1226" customFormat="false" ht="12" hidden="false" customHeight="false" outlineLevel="0" collapsed="false">
      <c r="P1226" s="14"/>
      <c r="Q1226" s="14"/>
      <c r="R1226" s="14"/>
      <c r="S1226" s="14"/>
      <c r="T1226" s="14"/>
    </row>
    <row r="1227" customFormat="false" ht="12" hidden="false" customHeight="false" outlineLevel="0" collapsed="false">
      <c r="P1227" s="14"/>
      <c r="Q1227" s="14"/>
      <c r="R1227" s="14"/>
      <c r="S1227" s="14"/>
      <c r="T1227" s="14"/>
    </row>
    <row r="1228" customFormat="false" ht="12" hidden="false" customHeight="false" outlineLevel="0" collapsed="false">
      <c r="P1228" s="14"/>
      <c r="Q1228" s="14"/>
      <c r="R1228" s="14"/>
      <c r="S1228" s="14"/>
      <c r="T1228" s="14"/>
    </row>
    <row r="1229" customFormat="false" ht="12" hidden="false" customHeight="false" outlineLevel="0" collapsed="false">
      <c r="P1229" s="14"/>
      <c r="Q1229" s="14"/>
      <c r="R1229" s="14"/>
      <c r="S1229" s="14"/>
      <c r="T1229" s="14"/>
    </row>
    <row r="1230" customFormat="false" ht="12" hidden="false" customHeight="false" outlineLevel="0" collapsed="false">
      <c r="P1230" s="14"/>
      <c r="Q1230" s="14"/>
      <c r="R1230" s="14"/>
      <c r="S1230" s="14"/>
      <c r="T1230" s="14"/>
    </row>
    <row r="1231" customFormat="false" ht="12" hidden="false" customHeight="false" outlineLevel="0" collapsed="false">
      <c r="P1231" s="14"/>
      <c r="Q1231" s="14"/>
      <c r="R1231" s="14"/>
      <c r="S1231" s="14"/>
      <c r="T1231" s="14"/>
    </row>
    <row r="1232" customFormat="false" ht="12" hidden="false" customHeight="false" outlineLevel="0" collapsed="false">
      <c r="P1232" s="14"/>
      <c r="Q1232" s="14"/>
      <c r="R1232" s="14"/>
      <c r="S1232" s="14"/>
      <c r="T1232" s="14"/>
    </row>
    <row r="1233" customFormat="false" ht="12" hidden="false" customHeight="false" outlineLevel="0" collapsed="false">
      <c r="P1233" s="14"/>
      <c r="Q1233" s="14"/>
      <c r="R1233" s="14"/>
      <c r="S1233" s="14"/>
      <c r="T1233" s="14"/>
    </row>
    <row r="1234" customFormat="false" ht="12" hidden="false" customHeight="false" outlineLevel="0" collapsed="false">
      <c r="P1234" s="14"/>
      <c r="Q1234" s="14"/>
      <c r="R1234" s="14"/>
      <c r="S1234" s="14"/>
      <c r="T1234" s="14"/>
    </row>
    <row r="1235" customFormat="false" ht="12" hidden="false" customHeight="false" outlineLevel="0" collapsed="false">
      <c r="P1235" s="14"/>
      <c r="Q1235" s="14"/>
      <c r="R1235" s="14"/>
      <c r="S1235" s="14"/>
      <c r="T1235" s="14"/>
    </row>
    <row r="1236" customFormat="false" ht="12" hidden="false" customHeight="false" outlineLevel="0" collapsed="false">
      <c r="P1236" s="14"/>
      <c r="Q1236" s="14"/>
      <c r="R1236" s="14"/>
      <c r="S1236" s="14"/>
      <c r="T1236" s="14"/>
    </row>
    <row r="1237" customFormat="false" ht="12" hidden="false" customHeight="false" outlineLevel="0" collapsed="false">
      <c r="P1237" s="14"/>
      <c r="Q1237" s="14"/>
      <c r="R1237" s="14"/>
      <c r="S1237" s="14"/>
      <c r="T1237" s="14"/>
    </row>
    <row r="1238" customFormat="false" ht="12" hidden="false" customHeight="false" outlineLevel="0" collapsed="false">
      <c r="P1238" s="14"/>
      <c r="Q1238" s="14"/>
      <c r="R1238" s="14"/>
      <c r="S1238" s="14"/>
      <c r="T1238" s="14"/>
    </row>
    <row r="1239" customFormat="false" ht="12" hidden="false" customHeight="false" outlineLevel="0" collapsed="false">
      <c r="P1239" s="14"/>
      <c r="Q1239" s="14"/>
      <c r="R1239" s="14"/>
      <c r="S1239" s="14"/>
      <c r="T1239" s="14"/>
    </row>
    <row r="1240" customFormat="false" ht="12" hidden="false" customHeight="false" outlineLevel="0" collapsed="false">
      <c r="P1240" s="14"/>
      <c r="Q1240" s="14"/>
      <c r="R1240" s="14"/>
      <c r="S1240" s="14"/>
      <c r="T1240" s="14"/>
    </row>
    <row r="1241" customFormat="false" ht="12" hidden="false" customHeight="false" outlineLevel="0" collapsed="false">
      <c r="P1241" s="14"/>
      <c r="Q1241" s="14"/>
      <c r="R1241" s="14"/>
      <c r="S1241" s="14"/>
      <c r="T1241" s="14"/>
    </row>
    <row r="1242" customFormat="false" ht="12" hidden="false" customHeight="false" outlineLevel="0" collapsed="false">
      <c r="P1242" s="14"/>
      <c r="Q1242" s="14"/>
      <c r="R1242" s="14"/>
      <c r="S1242" s="14"/>
      <c r="T1242" s="14"/>
    </row>
    <row r="1243" customFormat="false" ht="12" hidden="false" customHeight="false" outlineLevel="0" collapsed="false">
      <c r="P1243" s="14"/>
      <c r="Q1243" s="14"/>
      <c r="R1243" s="14"/>
      <c r="S1243" s="14"/>
      <c r="T1243" s="14"/>
    </row>
    <row r="1244" customFormat="false" ht="12" hidden="false" customHeight="false" outlineLevel="0" collapsed="false">
      <c r="P1244" s="14"/>
      <c r="Q1244" s="14"/>
      <c r="R1244" s="14"/>
      <c r="S1244" s="14"/>
      <c r="T1244" s="14"/>
    </row>
    <row r="1245" customFormat="false" ht="12" hidden="false" customHeight="false" outlineLevel="0" collapsed="false">
      <c r="P1245" s="14"/>
      <c r="Q1245" s="14"/>
      <c r="R1245" s="14"/>
      <c r="S1245" s="14"/>
      <c r="T1245" s="14"/>
    </row>
    <row r="1246" customFormat="false" ht="12" hidden="false" customHeight="false" outlineLevel="0" collapsed="false">
      <c r="P1246" s="14"/>
      <c r="Q1246" s="14"/>
      <c r="R1246" s="14"/>
      <c r="S1246" s="14"/>
      <c r="T1246" s="14"/>
    </row>
    <row r="1247" customFormat="false" ht="12" hidden="false" customHeight="false" outlineLevel="0" collapsed="false">
      <c r="P1247" s="14"/>
      <c r="Q1247" s="14"/>
      <c r="R1247" s="14"/>
      <c r="S1247" s="14"/>
      <c r="T1247" s="14"/>
    </row>
    <row r="1248" customFormat="false" ht="12" hidden="false" customHeight="false" outlineLevel="0" collapsed="false">
      <c r="P1248" s="14"/>
      <c r="Q1248" s="14"/>
      <c r="R1248" s="14"/>
      <c r="S1248" s="14"/>
      <c r="T1248" s="14"/>
    </row>
    <row r="1249" customFormat="false" ht="12" hidden="false" customHeight="false" outlineLevel="0" collapsed="false">
      <c r="P1249" s="14"/>
      <c r="Q1249" s="14"/>
      <c r="R1249" s="14"/>
      <c r="S1249" s="14"/>
      <c r="T1249" s="14"/>
    </row>
    <row r="1250" customFormat="false" ht="12" hidden="false" customHeight="false" outlineLevel="0" collapsed="false">
      <c r="P1250" s="14"/>
      <c r="Q1250" s="14"/>
      <c r="R1250" s="14"/>
      <c r="S1250" s="14"/>
      <c r="T1250" s="14"/>
    </row>
    <row r="1251" customFormat="false" ht="12" hidden="false" customHeight="false" outlineLevel="0" collapsed="false">
      <c r="P1251" s="14"/>
      <c r="Q1251" s="14"/>
      <c r="R1251" s="14"/>
      <c r="S1251" s="14"/>
      <c r="T1251" s="14"/>
    </row>
    <row r="1252" customFormat="false" ht="12" hidden="false" customHeight="false" outlineLevel="0" collapsed="false">
      <c r="P1252" s="14"/>
      <c r="Q1252" s="14"/>
      <c r="R1252" s="14"/>
      <c r="S1252" s="14"/>
      <c r="T1252" s="14"/>
    </row>
    <row r="1253" customFormat="false" ht="12" hidden="false" customHeight="false" outlineLevel="0" collapsed="false">
      <c r="P1253" s="14"/>
      <c r="Q1253" s="14"/>
      <c r="R1253" s="14"/>
      <c r="S1253" s="14"/>
      <c r="T1253" s="14"/>
    </row>
    <row r="1254" customFormat="false" ht="12" hidden="false" customHeight="false" outlineLevel="0" collapsed="false">
      <c r="P1254" s="14"/>
      <c r="Q1254" s="14"/>
      <c r="R1254" s="14"/>
      <c r="S1254" s="14"/>
      <c r="T1254" s="14"/>
    </row>
    <row r="1255" customFormat="false" ht="12" hidden="false" customHeight="false" outlineLevel="0" collapsed="false">
      <c r="P1255" s="14"/>
      <c r="Q1255" s="14"/>
      <c r="R1255" s="14"/>
      <c r="S1255" s="14"/>
      <c r="T1255" s="14"/>
    </row>
    <row r="1256" customFormat="false" ht="12" hidden="false" customHeight="false" outlineLevel="0" collapsed="false">
      <c r="P1256" s="14"/>
      <c r="Q1256" s="14"/>
      <c r="R1256" s="14"/>
      <c r="S1256" s="14"/>
      <c r="T1256" s="14"/>
    </row>
    <row r="1257" customFormat="false" ht="12" hidden="false" customHeight="false" outlineLevel="0" collapsed="false">
      <c r="P1257" s="14"/>
      <c r="Q1257" s="14"/>
      <c r="R1257" s="14"/>
      <c r="S1257" s="14"/>
      <c r="T1257" s="14"/>
    </row>
    <row r="1258" customFormat="false" ht="12" hidden="false" customHeight="false" outlineLevel="0" collapsed="false">
      <c r="P1258" s="14"/>
      <c r="Q1258" s="14"/>
      <c r="R1258" s="14"/>
      <c r="S1258" s="14"/>
      <c r="T1258" s="14"/>
    </row>
    <row r="1259" customFormat="false" ht="12" hidden="false" customHeight="false" outlineLevel="0" collapsed="false">
      <c r="P1259" s="14"/>
      <c r="Q1259" s="14"/>
      <c r="R1259" s="14"/>
      <c r="S1259" s="14"/>
      <c r="T1259" s="14"/>
    </row>
    <row r="1260" customFormat="false" ht="12" hidden="false" customHeight="false" outlineLevel="0" collapsed="false">
      <c r="P1260" s="14"/>
      <c r="Q1260" s="14"/>
      <c r="R1260" s="14"/>
      <c r="S1260" s="14"/>
      <c r="T1260" s="14"/>
    </row>
    <row r="1261" customFormat="false" ht="12" hidden="false" customHeight="false" outlineLevel="0" collapsed="false">
      <c r="P1261" s="14"/>
      <c r="Q1261" s="14"/>
      <c r="R1261" s="14"/>
      <c r="S1261" s="14"/>
      <c r="T1261" s="14"/>
    </row>
    <row r="1262" customFormat="false" ht="12" hidden="false" customHeight="false" outlineLevel="0" collapsed="false">
      <c r="P1262" s="14"/>
      <c r="Q1262" s="14"/>
      <c r="R1262" s="14"/>
      <c r="S1262" s="14"/>
      <c r="T1262" s="14"/>
    </row>
    <row r="1263" customFormat="false" ht="12" hidden="false" customHeight="false" outlineLevel="0" collapsed="false">
      <c r="P1263" s="14"/>
      <c r="Q1263" s="14"/>
      <c r="R1263" s="14"/>
      <c r="S1263" s="14"/>
      <c r="T1263" s="14"/>
    </row>
    <row r="1264" customFormat="false" ht="12" hidden="false" customHeight="false" outlineLevel="0" collapsed="false">
      <c r="P1264" s="14"/>
      <c r="Q1264" s="14"/>
      <c r="R1264" s="14"/>
      <c r="S1264" s="14"/>
      <c r="T1264" s="14"/>
    </row>
    <row r="1265" customFormat="false" ht="12" hidden="false" customHeight="false" outlineLevel="0" collapsed="false">
      <c r="P1265" s="14"/>
      <c r="Q1265" s="14"/>
      <c r="R1265" s="14"/>
      <c r="S1265" s="14"/>
      <c r="T1265" s="14"/>
    </row>
    <row r="1266" customFormat="false" ht="12" hidden="false" customHeight="false" outlineLevel="0" collapsed="false">
      <c r="P1266" s="14"/>
      <c r="Q1266" s="14"/>
      <c r="R1266" s="14"/>
      <c r="S1266" s="14"/>
      <c r="T1266" s="14"/>
    </row>
    <row r="1267" customFormat="false" ht="12" hidden="false" customHeight="false" outlineLevel="0" collapsed="false">
      <c r="P1267" s="14"/>
      <c r="Q1267" s="14"/>
      <c r="R1267" s="14"/>
      <c r="S1267" s="14"/>
      <c r="T1267" s="14"/>
    </row>
    <row r="1268" customFormat="false" ht="12" hidden="false" customHeight="false" outlineLevel="0" collapsed="false">
      <c r="P1268" s="14"/>
      <c r="Q1268" s="14"/>
      <c r="R1268" s="14"/>
      <c r="S1268" s="14"/>
      <c r="T1268" s="14"/>
    </row>
    <row r="1269" customFormat="false" ht="12" hidden="false" customHeight="false" outlineLevel="0" collapsed="false">
      <c r="P1269" s="14"/>
      <c r="Q1269" s="14"/>
      <c r="R1269" s="14"/>
      <c r="S1269" s="14"/>
      <c r="T1269" s="14"/>
    </row>
    <row r="1270" customFormat="false" ht="12" hidden="false" customHeight="false" outlineLevel="0" collapsed="false">
      <c r="P1270" s="14"/>
      <c r="Q1270" s="14"/>
      <c r="R1270" s="14"/>
      <c r="S1270" s="14"/>
      <c r="T1270" s="14"/>
    </row>
    <row r="1271" customFormat="false" ht="12" hidden="false" customHeight="false" outlineLevel="0" collapsed="false">
      <c r="P1271" s="14"/>
      <c r="Q1271" s="14"/>
      <c r="R1271" s="14"/>
      <c r="S1271" s="14"/>
      <c r="T1271" s="14"/>
    </row>
    <row r="1272" customFormat="false" ht="12" hidden="false" customHeight="false" outlineLevel="0" collapsed="false">
      <c r="P1272" s="14"/>
      <c r="Q1272" s="14"/>
      <c r="R1272" s="14"/>
      <c r="S1272" s="14"/>
      <c r="T1272" s="14"/>
    </row>
    <row r="1273" customFormat="false" ht="12" hidden="false" customHeight="false" outlineLevel="0" collapsed="false">
      <c r="P1273" s="14"/>
      <c r="Q1273" s="14"/>
      <c r="R1273" s="14"/>
      <c r="S1273" s="14"/>
      <c r="T1273" s="14"/>
    </row>
    <row r="1274" customFormat="false" ht="12" hidden="false" customHeight="false" outlineLevel="0" collapsed="false">
      <c r="P1274" s="14"/>
      <c r="Q1274" s="14"/>
      <c r="R1274" s="14"/>
      <c r="S1274" s="14"/>
      <c r="T1274" s="14"/>
    </row>
    <row r="1275" customFormat="false" ht="12" hidden="false" customHeight="false" outlineLevel="0" collapsed="false">
      <c r="P1275" s="14"/>
      <c r="Q1275" s="14"/>
      <c r="R1275" s="14"/>
      <c r="S1275" s="14"/>
      <c r="T1275" s="14"/>
    </row>
    <row r="1276" customFormat="false" ht="12" hidden="false" customHeight="false" outlineLevel="0" collapsed="false">
      <c r="P1276" s="14"/>
      <c r="Q1276" s="14"/>
      <c r="R1276" s="14"/>
      <c r="S1276" s="14"/>
      <c r="T1276" s="14"/>
    </row>
    <row r="1277" customFormat="false" ht="12" hidden="false" customHeight="false" outlineLevel="0" collapsed="false">
      <c r="P1277" s="14"/>
      <c r="Q1277" s="14"/>
      <c r="R1277" s="14"/>
      <c r="S1277" s="14"/>
      <c r="T1277" s="14"/>
    </row>
    <row r="1278" customFormat="false" ht="12" hidden="false" customHeight="false" outlineLevel="0" collapsed="false">
      <c r="P1278" s="14"/>
      <c r="Q1278" s="14"/>
      <c r="R1278" s="14"/>
      <c r="S1278" s="14"/>
      <c r="T1278" s="14"/>
    </row>
    <row r="1279" customFormat="false" ht="12" hidden="false" customHeight="false" outlineLevel="0" collapsed="false">
      <c r="P1279" s="14"/>
      <c r="Q1279" s="14"/>
      <c r="R1279" s="14"/>
      <c r="S1279" s="14"/>
      <c r="T1279" s="14"/>
    </row>
    <row r="1280" customFormat="false" ht="12" hidden="false" customHeight="false" outlineLevel="0" collapsed="false">
      <c r="P1280" s="14"/>
      <c r="Q1280" s="14"/>
      <c r="R1280" s="14"/>
      <c r="S1280" s="14"/>
      <c r="T1280" s="14"/>
    </row>
    <row r="1281" customFormat="false" ht="12" hidden="false" customHeight="false" outlineLevel="0" collapsed="false">
      <c r="P1281" s="14"/>
      <c r="Q1281" s="14"/>
      <c r="R1281" s="14"/>
      <c r="S1281" s="14"/>
      <c r="T1281" s="14"/>
    </row>
    <row r="1282" customFormat="false" ht="12" hidden="false" customHeight="false" outlineLevel="0" collapsed="false">
      <c r="P1282" s="14"/>
      <c r="Q1282" s="14"/>
      <c r="R1282" s="14"/>
      <c r="S1282" s="14"/>
      <c r="T1282" s="14"/>
    </row>
    <row r="1283" customFormat="false" ht="12" hidden="false" customHeight="false" outlineLevel="0" collapsed="false">
      <c r="P1283" s="14"/>
      <c r="Q1283" s="14"/>
      <c r="R1283" s="14"/>
      <c r="S1283" s="14"/>
      <c r="T1283" s="14"/>
    </row>
    <row r="1284" customFormat="false" ht="12" hidden="false" customHeight="false" outlineLevel="0" collapsed="false">
      <c r="P1284" s="14"/>
      <c r="Q1284" s="14"/>
      <c r="R1284" s="14"/>
      <c r="S1284" s="14"/>
      <c r="T1284" s="14"/>
    </row>
    <row r="1285" customFormat="false" ht="12" hidden="false" customHeight="false" outlineLevel="0" collapsed="false">
      <c r="P1285" s="14"/>
      <c r="Q1285" s="14"/>
      <c r="R1285" s="14"/>
      <c r="S1285" s="14"/>
      <c r="T1285" s="14"/>
    </row>
    <row r="1286" customFormat="false" ht="12" hidden="false" customHeight="false" outlineLevel="0" collapsed="false">
      <c r="P1286" s="14"/>
      <c r="Q1286" s="14"/>
      <c r="R1286" s="14"/>
      <c r="S1286" s="14"/>
      <c r="T1286" s="14"/>
    </row>
    <row r="1287" customFormat="false" ht="12" hidden="false" customHeight="false" outlineLevel="0" collapsed="false">
      <c r="P1287" s="14"/>
      <c r="Q1287" s="14"/>
      <c r="R1287" s="14"/>
      <c r="S1287" s="14"/>
      <c r="T1287" s="14"/>
    </row>
    <row r="1288" customFormat="false" ht="12" hidden="false" customHeight="false" outlineLevel="0" collapsed="false">
      <c r="P1288" s="14"/>
      <c r="Q1288" s="14"/>
      <c r="R1288" s="14"/>
      <c r="S1288" s="14"/>
      <c r="T1288" s="14"/>
    </row>
    <row r="1289" customFormat="false" ht="12" hidden="false" customHeight="false" outlineLevel="0" collapsed="false">
      <c r="P1289" s="14"/>
      <c r="Q1289" s="14"/>
      <c r="R1289" s="14"/>
      <c r="S1289" s="14"/>
      <c r="T1289" s="14"/>
    </row>
    <row r="1290" customFormat="false" ht="12" hidden="false" customHeight="false" outlineLevel="0" collapsed="false">
      <c r="P1290" s="14"/>
      <c r="Q1290" s="14"/>
      <c r="R1290" s="14"/>
      <c r="S1290" s="14"/>
      <c r="T1290" s="14"/>
    </row>
    <row r="1291" customFormat="false" ht="12" hidden="false" customHeight="false" outlineLevel="0" collapsed="false">
      <c r="P1291" s="14"/>
      <c r="Q1291" s="14"/>
      <c r="R1291" s="14"/>
      <c r="S1291" s="14"/>
      <c r="T1291" s="14"/>
    </row>
    <row r="1292" customFormat="false" ht="12" hidden="false" customHeight="false" outlineLevel="0" collapsed="false">
      <c r="P1292" s="14"/>
      <c r="Q1292" s="14"/>
      <c r="R1292" s="14"/>
      <c r="S1292" s="14"/>
      <c r="T1292" s="14"/>
    </row>
    <row r="1293" customFormat="false" ht="12" hidden="false" customHeight="false" outlineLevel="0" collapsed="false">
      <c r="P1293" s="14"/>
      <c r="Q1293" s="14"/>
      <c r="R1293" s="14"/>
      <c r="S1293" s="14"/>
      <c r="T1293" s="14"/>
    </row>
    <row r="1294" customFormat="false" ht="12" hidden="false" customHeight="false" outlineLevel="0" collapsed="false">
      <c r="P1294" s="14"/>
      <c r="Q1294" s="14"/>
      <c r="R1294" s="14"/>
      <c r="S1294" s="14"/>
      <c r="T1294" s="14"/>
    </row>
    <row r="1295" customFormat="false" ht="12" hidden="false" customHeight="false" outlineLevel="0" collapsed="false">
      <c r="P1295" s="14"/>
      <c r="Q1295" s="14"/>
      <c r="R1295" s="14"/>
      <c r="S1295" s="14"/>
      <c r="T1295" s="14"/>
    </row>
    <row r="1296" customFormat="false" ht="12" hidden="false" customHeight="false" outlineLevel="0" collapsed="false">
      <c r="P1296" s="14"/>
      <c r="Q1296" s="14"/>
      <c r="R1296" s="14"/>
      <c r="S1296" s="14"/>
      <c r="T1296" s="14"/>
    </row>
    <row r="1297" customFormat="false" ht="12" hidden="false" customHeight="false" outlineLevel="0" collapsed="false">
      <c r="P1297" s="14"/>
      <c r="Q1297" s="14"/>
      <c r="R1297" s="14"/>
      <c r="S1297" s="14"/>
      <c r="T1297" s="14"/>
    </row>
    <row r="1298" customFormat="false" ht="12" hidden="false" customHeight="false" outlineLevel="0" collapsed="false">
      <c r="P1298" s="14"/>
      <c r="Q1298" s="14"/>
      <c r="R1298" s="14"/>
      <c r="S1298" s="14"/>
      <c r="T1298" s="14"/>
    </row>
    <row r="1299" customFormat="false" ht="12" hidden="false" customHeight="false" outlineLevel="0" collapsed="false">
      <c r="P1299" s="14"/>
      <c r="Q1299" s="14"/>
      <c r="R1299" s="14"/>
      <c r="S1299" s="14"/>
      <c r="T1299" s="14"/>
    </row>
    <row r="1300" customFormat="false" ht="12" hidden="false" customHeight="false" outlineLevel="0" collapsed="false">
      <c r="P1300" s="14"/>
      <c r="Q1300" s="14"/>
      <c r="R1300" s="14"/>
      <c r="S1300" s="14"/>
      <c r="T1300" s="14"/>
    </row>
    <row r="1301" customFormat="false" ht="12" hidden="false" customHeight="false" outlineLevel="0" collapsed="false">
      <c r="P1301" s="14"/>
      <c r="Q1301" s="14"/>
      <c r="R1301" s="14"/>
      <c r="S1301" s="14"/>
      <c r="T1301" s="14"/>
    </row>
    <row r="1302" customFormat="false" ht="12" hidden="false" customHeight="false" outlineLevel="0" collapsed="false">
      <c r="P1302" s="14"/>
      <c r="Q1302" s="14"/>
      <c r="R1302" s="14"/>
      <c r="S1302" s="14"/>
      <c r="T1302" s="14"/>
    </row>
    <row r="1303" customFormat="false" ht="12" hidden="false" customHeight="false" outlineLevel="0" collapsed="false">
      <c r="P1303" s="14"/>
      <c r="Q1303" s="14"/>
      <c r="R1303" s="14"/>
      <c r="S1303" s="14"/>
      <c r="T1303" s="14"/>
    </row>
    <row r="1304" customFormat="false" ht="12" hidden="false" customHeight="false" outlineLevel="0" collapsed="false">
      <c r="P1304" s="14"/>
      <c r="Q1304" s="14"/>
      <c r="R1304" s="14"/>
      <c r="S1304" s="14"/>
      <c r="T1304" s="14"/>
    </row>
    <row r="1305" customFormat="false" ht="12" hidden="false" customHeight="false" outlineLevel="0" collapsed="false">
      <c r="P1305" s="14"/>
      <c r="Q1305" s="14"/>
      <c r="R1305" s="14"/>
      <c r="S1305" s="14"/>
      <c r="T1305" s="14"/>
    </row>
    <row r="1306" customFormat="false" ht="12" hidden="false" customHeight="false" outlineLevel="0" collapsed="false">
      <c r="P1306" s="14"/>
      <c r="Q1306" s="14"/>
      <c r="R1306" s="14"/>
      <c r="S1306" s="14"/>
      <c r="T1306" s="14"/>
    </row>
    <row r="1307" customFormat="false" ht="12" hidden="false" customHeight="false" outlineLevel="0" collapsed="false">
      <c r="P1307" s="14"/>
      <c r="Q1307" s="14"/>
      <c r="R1307" s="14"/>
      <c r="S1307" s="14"/>
      <c r="T1307" s="14"/>
    </row>
    <row r="1308" customFormat="false" ht="12" hidden="false" customHeight="false" outlineLevel="0" collapsed="false">
      <c r="P1308" s="14"/>
      <c r="Q1308" s="14"/>
      <c r="R1308" s="14"/>
      <c r="S1308" s="14"/>
      <c r="T1308" s="14"/>
    </row>
    <row r="1309" customFormat="false" ht="12" hidden="false" customHeight="false" outlineLevel="0" collapsed="false">
      <c r="P1309" s="14"/>
      <c r="Q1309" s="14"/>
      <c r="R1309" s="14"/>
      <c r="S1309" s="14"/>
      <c r="T1309" s="14"/>
    </row>
    <row r="1310" customFormat="false" ht="12" hidden="false" customHeight="false" outlineLevel="0" collapsed="false">
      <c r="P1310" s="14"/>
      <c r="Q1310" s="14"/>
      <c r="R1310" s="14"/>
      <c r="S1310" s="14"/>
      <c r="T1310" s="14"/>
    </row>
    <row r="1311" customFormat="false" ht="12" hidden="false" customHeight="false" outlineLevel="0" collapsed="false">
      <c r="P1311" s="14"/>
      <c r="Q1311" s="14"/>
      <c r="R1311" s="14"/>
      <c r="S1311" s="14"/>
      <c r="T1311" s="14"/>
    </row>
    <row r="1312" customFormat="false" ht="12" hidden="false" customHeight="false" outlineLevel="0" collapsed="false">
      <c r="P1312" s="14"/>
      <c r="Q1312" s="14"/>
      <c r="R1312" s="14"/>
      <c r="S1312" s="14"/>
      <c r="T1312" s="14"/>
    </row>
    <row r="1313" customFormat="false" ht="12" hidden="false" customHeight="false" outlineLevel="0" collapsed="false">
      <c r="P1313" s="14"/>
      <c r="Q1313" s="14"/>
      <c r="R1313" s="14"/>
      <c r="S1313" s="14"/>
      <c r="T1313" s="14"/>
    </row>
    <row r="1314" customFormat="false" ht="12" hidden="false" customHeight="false" outlineLevel="0" collapsed="false">
      <c r="P1314" s="14"/>
      <c r="Q1314" s="14"/>
      <c r="R1314" s="14"/>
      <c r="S1314" s="14"/>
      <c r="T1314" s="14"/>
    </row>
    <row r="1315" customFormat="false" ht="12" hidden="false" customHeight="false" outlineLevel="0" collapsed="false">
      <c r="P1315" s="14"/>
      <c r="Q1315" s="14"/>
      <c r="R1315" s="14"/>
      <c r="S1315" s="14"/>
      <c r="T1315" s="14"/>
    </row>
    <row r="1316" customFormat="false" ht="12" hidden="false" customHeight="false" outlineLevel="0" collapsed="false">
      <c r="P1316" s="14"/>
      <c r="Q1316" s="14"/>
      <c r="R1316" s="14"/>
      <c r="S1316" s="14"/>
      <c r="T1316" s="14"/>
    </row>
    <row r="1317" customFormat="false" ht="12" hidden="false" customHeight="false" outlineLevel="0" collapsed="false">
      <c r="P1317" s="14"/>
      <c r="Q1317" s="14"/>
      <c r="R1317" s="14"/>
      <c r="S1317" s="14"/>
      <c r="T1317" s="14"/>
    </row>
    <row r="1318" customFormat="false" ht="12" hidden="false" customHeight="false" outlineLevel="0" collapsed="false">
      <c r="P1318" s="14"/>
      <c r="Q1318" s="14"/>
      <c r="R1318" s="14"/>
      <c r="S1318" s="14"/>
      <c r="T1318" s="14"/>
    </row>
    <row r="1319" customFormat="false" ht="12" hidden="false" customHeight="false" outlineLevel="0" collapsed="false">
      <c r="P1319" s="14"/>
      <c r="Q1319" s="14"/>
      <c r="R1319" s="14"/>
      <c r="S1319" s="14"/>
      <c r="T1319" s="14"/>
    </row>
    <row r="1320" customFormat="false" ht="12" hidden="false" customHeight="false" outlineLevel="0" collapsed="false">
      <c r="P1320" s="14"/>
      <c r="Q1320" s="14"/>
      <c r="R1320" s="14"/>
      <c r="S1320" s="14"/>
      <c r="T1320" s="14"/>
    </row>
    <row r="1321" customFormat="false" ht="12" hidden="false" customHeight="false" outlineLevel="0" collapsed="false">
      <c r="P1321" s="14"/>
      <c r="Q1321" s="14"/>
      <c r="R1321" s="14"/>
      <c r="S1321" s="14"/>
      <c r="T1321" s="14"/>
    </row>
    <row r="1322" customFormat="false" ht="12" hidden="false" customHeight="false" outlineLevel="0" collapsed="false">
      <c r="P1322" s="14"/>
      <c r="Q1322" s="14"/>
      <c r="R1322" s="14"/>
      <c r="S1322" s="14"/>
      <c r="T1322" s="14"/>
    </row>
    <row r="1323" customFormat="false" ht="12" hidden="false" customHeight="false" outlineLevel="0" collapsed="false">
      <c r="P1323" s="14"/>
      <c r="Q1323" s="14"/>
      <c r="R1323" s="14"/>
      <c r="S1323" s="14"/>
      <c r="T1323" s="14"/>
    </row>
    <row r="1324" customFormat="false" ht="12" hidden="false" customHeight="false" outlineLevel="0" collapsed="false">
      <c r="P1324" s="14"/>
      <c r="Q1324" s="14"/>
      <c r="R1324" s="14"/>
      <c r="S1324" s="14"/>
      <c r="T1324" s="14"/>
    </row>
    <row r="1325" customFormat="false" ht="12" hidden="false" customHeight="false" outlineLevel="0" collapsed="false">
      <c r="P1325" s="14"/>
      <c r="Q1325" s="14"/>
      <c r="R1325" s="14"/>
      <c r="S1325" s="14"/>
      <c r="T1325" s="14"/>
    </row>
    <row r="1326" customFormat="false" ht="12" hidden="false" customHeight="false" outlineLevel="0" collapsed="false">
      <c r="P1326" s="14"/>
      <c r="Q1326" s="14"/>
      <c r="R1326" s="14"/>
      <c r="S1326" s="14"/>
      <c r="T1326" s="14"/>
    </row>
    <row r="1327" customFormat="false" ht="12" hidden="false" customHeight="false" outlineLevel="0" collapsed="false">
      <c r="P1327" s="14"/>
      <c r="Q1327" s="14"/>
      <c r="R1327" s="14"/>
      <c r="S1327" s="14"/>
      <c r="T1327" s="14"/>
    </row>
    <row r="1328" customFormat="false" ht="12" hidden="false" customHeight="false" outlineLevel="0" collapsed="false">
      <c r="P1328" s="14"/>
      <c r="Q1328" s="14"/>
      <c r="R1328" s="14"/>
      <c r="S1328" s="14"/>
      <c r="T1328" s="14"/>
    </row>
    <row r="1329" customFormat="false" ht="12" hidden="false" customHeight="false" outlineLevel="0" collapsed="false">
      <c r="P1329" s="14"/>
      <c r="Q1329" s="14"/>
      <c r="R1329" s="14"/>
      <c r="S1329" s="14"/>
      <c r="T1329" s="14"/>
    </row>
    <row r="1330" customFormat="false" ht="12" hidden="false" customHeight="false" outlineLevel="0" collapsed="false">
      <c r="P1330" s="14"/>
      <c r="Q1330" s="14"/>
      <c r="R1330" s="14"/>
      <c r="S1330" s="14"/>
      <c r="T1330" s="14"/>
    </row>
    <row r="1331" customFormat="false" ht="12" hidden="false" customHeight="false" outlineLevel="0" collapsed="false">
      <c r="P1331" s="14"/>
      <c r="Q1331" s="14"/>
      <c r="R1331" s="14"/>
      <c r="S1331" s="14"/>
      <c r="T1331" s="14"/>
    </row>
    <row r="1332" customFormat="false" ht="12" hidden="false" customHeight="false" outlineLevel="0" collapsed="false">
      <c r="P1332" s="14"/>
      <c r="Q1332" s="14"/>
      <c r="R1332" s="14"/>
      <c r="S1332" s="14"/>
      <c r="T1332" s="14"/>
    </row>
    <row r="1333" customFormat="false" ht="12" hidden="false" customHeight="false" outlineLevel="0" collapsed="false">
      <c r="P1333" s="14"/>
      <c r="Q1333" s="14"/>
      <c r="R1333" s="14"/>
      <c r="S1333" s="14"/>
      <c r="T1333" s="14"/>
    </row>
    <row r="1334" customFormat="false" ht="12" hidden="false" customHeight="false" outlineLevel="0" collapsed="false">
      <c r="P1334" s="14"/>
      <c r="Q1334" s="14"/>
      <c r="R1334" s="14"/>
      <c r="S1334" s="14"/>
      <c r="T1334" s="14"/>
    </row>
    <row r="1335" customFormat="false" ht="12" hidden="false" customHeight="false" outlineLevel="0" collapsed="false">
      <c r="P1335" s="14"/>
      <c r="Q1335" s="14"/>
      <c r="R1335" s="14"/>
      <c r="S1335" s="14"/>
      <c r="T1335" s="14"/>
    </row>
    <row r="1336" customFormat="false" ht="12" hidden="false" customHeight="false" outlineLevel="0" collapsed="false">
      <c r="P1336" s="14"/>
      <c r="Q1336" s="14"/>
      <c r="R1336" s="14"/>
      <c r="S1336" s="14"/>
      <c r="T1336" s="14"/>
    </row>
    <row r="1337" customFormat="false" ht="12" hidden="false" customHeight="false" outlineLevel="0" collapsed="false">
      <c r="P1337" s="14"/>
      <c r="Q1337" s="14"/>
      <c r="R1337" s="14"/>
      <c r="S1337" s="14"/>
      <c r="T1337" s="14"/>
    </row>
    <row r="1338" customFormat="false" ht="12" hidden="false" customHeight="false" outlineLevel="0" collapsed="false">
      <c r="P1338" s="14"/>
      <c r="Q1338" s="14"/>
      <c r="R1338" s="14"/>
      <c r="S1338" s="14"/>
      <c r="T1338" s="14"/>
    </row>
    <row r="1339" customFormat="false" ht="12" hidden="false" customHeight="false" outlineLevel="0" collapsed="false">
      <c r="P1339" s="14"/>
      <c r="Q1339" s="14"/>
      <c r="R1339" s="14"/>
      <c r="S1339" s="14"/>
      <c r="T1339" s="14"/>
    </row>
    <row r="1340" customFormat="false" ht="12" hidden="false" customHeight="false" outlineLevel="0" collapsed="false">
      <c r="P1340" s="14"/>
      <c r="Q1340" s="14"/>
      <c r="R1340" s="14"/>
      <c r="S1340" s="14"/>
      <c r="T1340" s="14"/>
    </row>
    <row r="1341" customFormat="false" ht="12" hidden="false" customHeight="false" outlineLevel="0" collapsed="false">
      <c r="P1341" s="14"/>
      <c r="Q1341" s="14"/>
      <c r="R1341" s="14"/>
      <c r="S1341" s="14"/>
      <c r="T1341" s="14"/>
    </row>
    <row r="1342" customFormat="false" ht="12" hidden="false" customHeight="false" outlineLevel="0" collapsed="false">
      <c r="P1342" s="14"/>
      <c r="Q1342" s="14"/>
      <c r="R1342" s="14"/>
      <c r="S1342" s="14"/>
      <c r="T1342" s="14"/>
    </row>
    <row r="1343" customFormat="false" ht="12" hidden="false" customHeight="false" outlineLevel="0" collapsed="false">
      <c r="P1343" s="14"/>
      <c r="Q1343" s="14"/>
      <c r="R1343" s="14"/>
      <c r="S1343" s="14"/>
      <c r="T1343" s="14"/>
    </row>
    <row r="1344" customFormat="false" ht="12" hidden="false" customHeight="false" outlineLevel="0" collapsed="false">
      <c r="P1344" s="14"/>
      <c r="Q1344" s="14"/>
      <c r="R1344" s="14"/>
      <c r="S1344" s="14"/>
      <c r="T1344" s="14"/>
    </row>
    <row r="1345" customFormat="false" ht="12" hidden="false" customHeight="false" outlineLevel="0" collapsed="false">
      <c r="P1345" s="14"/>
      <c r="Q1345" s="14"/>
      <c r="R1345" s="14"/>
      <c r="S1345" s="14"/>
      <c r="T1345" s="14"/>
    </row>
    <row r="1346" customFormat="false" ht="12" hidden="false" customHeight="false" outlineLevel="0" collapsed="false">
      <c r="P1346" s="14"/>
      <c r="Q1346" s="14"/>
      <c r="R1346" s="14"/>
      <c r="S1346" s="14"/>
      <c r="T1346" s="14"/>
    </row>
    <row r="1347" customFormat="false" ht="12" hidden="false" customHeight="false" outlineLevel="0" collapsed="false">
      <c r="P1347" s="14"/>
      <c r="Q1347" s="14"/>
      <c r="R1347" s="14"/>
      <c r="S1347" s="14"/>
      <c r="T1347" s="14"/>
    </row>
    <row r="1348" customFormat="false" ht="12" hidden="false" customHeight="false" outlineLevel="0" collapsed="false">
      <c r="P1348" s="14"/>
      <c r="Q1348" s="14"/>
      <c r="R1348" s="14"/>
      <c r="S1348" s="14"/>
      <c r="T1348" s="14"/>
    </row>
    <row r="1349" customFormat="false" ht="12" hidden="false" customHeight="false" outlineLevel="0" collapsed="false">
      <c r="P1349" s="14"/>
      <c r="Q1349" s="14"/>
      <c r="R1349" s="14"/>
      <c r="S1349" s="14"/>
      <c r="T1349" s="14"/>
    </row>
    <row r="1350" customFormat="false" ht="12" hidden="false" customHeight="false" outlineLevel="0" collapsed="false">
      <c r="P1350" s="14"/>
      <c r="Q1350" s="14"/>
      <c r="R1350" s="14"/>
      <c r="S1350" s="14"/>
      <c r="T1350" s="14"/>
    </row>
    <row r="1351" customFormat="false" ht="12" hidden="false" customHeight="false" outlineLevel="0" collapsed="false">
      <c r="P1351" s="14"/>
      <c r="Q1351" s="14"/>
      <c r="R1351" s="14"/>
      <c r="S1351" s="14"/>
      <c r="T1351" s="14"/>
    </row>
    <row r="1352" customFormat="false" ht="12" hidden="false" customHeight="false" outlineLevel="0" collapsed="false">
      <c r="P1352" s="14"/>
      <c r="Q1352" s="14"/>
      <c r="R1352" s="14"/>
      <c r="S1352" s="14"/>
      <c r="T1352" s="14"/>
    </row>
    <row r="1353" customFormat="false" ht="12" hidden="false" customHeight="false" outlineLevel="0" collapsed="false">
      <c r="P1353" s="14"/>
      <c r="Q1353" s="14"/>
      <c r="R1353" s="14"/>
      <c r="S1353" s="14"/>
      <c r="T1353" s="14"/>
    </row>
    <row r="1354" customFormat="false" ht="12" hidden="false" customHeight="false" outlineLevel="0" collapsed="false">
      <c r="P1354" s="14"/>
      <c r="Q1354" s="14"/>
      <c r="R1354" s="14"/>
      <c r="S1354" s="14"/>
      <c r="T1354" s="14"/>
    </row>
    <row r="1355" customFormat="false" ht="12" hidden="false" customHeight="false" outlineLevel="0" collapsed="false">
      <c r="P1355" s="14"/>
      <c r="Q1355" s="14"/>
      <c r="R1355" s="14"/>
      <c r="S1355" s="14"/>
      <c r="T1355" s="14"/>
    </row>
    <row r="1356" customFormat="false" ht="12" hidden="false" customHeight="false" outlineLevel="0" collapsed="false">
      <c r="P1356" s="14"/>
      <c r="Q1356" s="14"/>
      <c r="R1356" s="14"/>
      <c r="S1356" s="14"/>
      <c r="T1356" s="14"/>
    </row>
    <row r="1357" customFormat="false" ht="12" hidden="false" customHeight="false" outlineLevel="0" collapsed="false">
      <c r="P1357" s="14"/>
      <c r="Q1357" s="14"/>
      <c r="R1357" s="14"/>
      <c r="S1357" s="14"/>
      <c r="T1357" s="14"/>
    </row>
    <row r="1358" customFormat="false" ht="12" hidden="false" customHeight="false" outlineLevel="0" collapsed="false">
      <c r="P1358" s="14"/>
      <c r="Q1358" s="14"/>
      <c r="R1358" s="14"/>
      <c r="S1358" s="14"/>
      <c r="T1358" s="14"/>
    </row>
    <row r="1359" customFormat="false" ht="12" hidden="false" customHeight="false" outlineLevel="0" collapsed="false">
      <c r="P1359" s="14"/>
      <c r="Q1359" s="14"/>
      <c r="R1359" s="14"/>
      <c r="S1359" s="14"/>
      <c r="T1359" s="14"/>
    </row>
    <row r="1360" customFormat="false" ht="12" hidden="false" customHeight="false" outlineLevel="0" collapsed="false">
      <c r="P1360" s="14"/>
      <c r="Q1360" s="14"/>
      <c r="R1360" s="14"/>
      <c r="S1360" s="14"/>
      <c r="T1360" s="14"/>
    </row>
    <row r="1361" customFormat="false" ht="12" hidden="false" customHeight="false" outlineLevel="0" collapsed="false">
      <c r="P1361" s="14"/>
      <c r="Q1361" s="14"/>
      <c r="R1361" s="14"/>
      <c r="S1361" s="14"/>
      <c r="T1361" s="14"/>
    </row>
    <row r="1362" customFormat="false" ht="12" hidden="false" customHeight="false" outlineLevel="0" collapsed="false">
      <c r="P1362" s="14"/>
      <c r="Q1362" s="14"/>
      <c r="R1362" s="14"/>
      <c r="S1362" s="14"/>
      <c r="T1362" s="14"/>
    </row>
    <row r="1363" customFormat="false" ht="12" hidden="false" customHeight="false" outlineLevel="0" collapsed="false">
      <c r="P1363" s="14"/>
      <c r="Q1363" s="14"/>
      <c r="R1363" s="14"/>
      <c r="S1363" s="14"/>
      <c r="T1363" s="14"/>
    </row>
    <row r="1364" customFormat="false" ht="12" hidden="false" customHeight="false" outlineLevel="0" collapsed="false">
      <c r="P1364" s="14"/>
      <c r="Q1364" s="14"/>
      <c r="R1364" s="14"/>
      <c r="S1364" s="14"/>
      <c r="T1364" s="14"/>
    </row>
    <row r="1365" customFormat="false" ht="12" hidden="false" customHeight="false" outlineLevel="0" collapsed="false">
      <c r="P1365" s="14"/>
      <c r="Q1365" s="14"/>
      <c r="R1365" s="14"/>
      <c r="S1365" s="14"/>
      <c r="T1365" s="14"/>
    </row>
    <row r="1366" customFormat="false" ht="12" hidden="false" customHeight="false" outlineLevel="0" collapsed="false">
      <c r="P1366" s="14"/>
      <c r="Q1366" s="14"/>
      <c r="R1366" s="14"/>
      <c r="S1366" s="14"/>
      <c r="T1366" s="14"/>
    </row>
    <row r="1367" customFormat="false" ht="12" hidden="false" customHeight="false" outlineLevel="0" collapsed="false">
      <c r="P1367" s="14"/>
      <c r="Q1367" s="14"/>
      <c r="R1367" s="14"/>
      <c r="S1367" s="14"/>
      <c r="T1367" s="14"/>
    </row>
    <row r="1368" customFormat="false" ht="12" hidden="false" customHeight="false" outlineLevel="0" collapsed="false">
      <c r="P1368" s="14"/>
      <c r="Q1368" s="14"/>
      <c r="R1368" s="14"/>
      <c r="S1368" s="14"/>
      <c r="T1368" s="14"/>
    </row>
    <row r="1369" customFormat="false" ht="12" hidden="false" customHeight="false" outlineLevel="0" collapsed="false">
      <c r="P1369" s="14"/>
      <c r="Q1369" s="14"/>
      <c r="R1369" s="14"/>
      <c r="S1369" s="14"/>
      <c r="T1369" s="14"/>
    </row>
    <row r="1370" customFormat="false" ht="12" hidden="false" customHeight="false" outlineLevel="0" collapsed="false">
      <c r="P1370" s="14"/>
      <c r="Q1370" s="14"/>
      <c r="R1370" s="14"/>
      <c r="S1370" s="14"/>
      <c r="T1370" s="14"/>
    </row>
    <row r="1371" customFormat="false" ht="12" hidden="false" customHeight="false" outlineLevel="0" collapsed="false">
      <c r="P1371" s="14"/>
      <c r="Q1371" s="14"/>
      <c r="R1371" s="14"/>
      <c r="S1371" s="14"/>
      <c r="T1371" s="14"/>
    </row>
    <row r="1372" customFormat="false" ht="12" hidden="false" customHeight="false" outlineLevel="0" collapsed="false">
      <c r="P1372" s="14"/>
      <c r="Q1372" s="14"/>
      <c r="R1372" s="14"/>
      <c r="S1372" s="14"/>
      <c r="T1372" s="14"/>
    </row>
  </sheetData>
  <mergeCells count="15">
    <mergeCell ref="N1:T5"/>
    <mergeCell ref="A10:E10"/>
    <mergeCell ref="A11:A12"/>
    <mergeCell ref="B11:B12"/>
    <mergeCell ref="C11:C12"/>
    <mergeCell ref="D11:J11"/>
    <mergeCell ref="M11:T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" activeCellId="0" sqref="F1:L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8" min="2" style="14" width="13.14"/>
    <col collapsed="false" customWidth="true" hidden="false" outlineLevel="0" max="9" min="9" style="14" width="2.7"/>
    <col collapsed="false" customWidth="true" hidden="false" outlineLevel="0" max="13" min="10" style="14" width="13.14"/>
    <col collapsed="false" customWidth="true" hidden="false" outlineLevel="0" max="56" min="14" style="15" width="13.14"/>
    <col collapsed="false" customWidth="false" hidden="false" outlineLevel="0" max="257" min="57" style="15" width="11.42"/>
  </cols>
  <sheetData>
    <row r="1" customFormat="false" ht="14.1" hidden="false" customHeight="true" outlineLevel="0" collapsed="false">
      <c r="F1" s="16" t="s">
        <v>79</v>
      </c>
      <c r="G1" s="16"/>
      <c r="H1" s="16"/>
      <c r="I1" s="16"/>
      <c r="J1" s="16"/>
      <c r="K1" s="16"/>
      <c r="L1" s="16"/>
    </row>
    <row r="2" customFormat="false" ht="14.1" hidden="false" customHeight="true" outlineLevel="0" collapsed="false">
      <c r="E2" s="17"/>
      <c r="F2" s="16"/>
      <c r="G2" s="16"/>
      <c r="H2" s="16"/>
      <c r="I2" s="16"/>
      <c r="J2" s="16"/>
      <c r="K2" s="16"/>
      <c r="L2" s="16"/>
    </row>
    <row r="3" customFormat="false" ht="14.1" hidden="false" customHeight="true" outlineLevel="0" collapsed="false">
      <c r="E3" s="17"/>
      <c r="F3" s="16"/>
      <c r="G3" s="16"/>
      <c r="H3" s="16"/>
      <c r="I3" s="16"/>
      <c r="J3" s="16"/>
      <c r="K3" s="16"/>
      <c r="L3" s="16"/>
    </row>
    <row r="4" customFormat="false" ht="14.1" hidden="false" customHeight="true" outlineLevel="0" collapsed="false">
      <c r="E4" s="17"/>
      <c r="F4" s="16"/>
      <c r="G4" s="16"/>
      <c r="H4" s="16"/>
      <c r="I4" s="16"/>
      <c r="J4" s="16"/>
      <c r="K4" s="16"/>
      <c r="L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6"/>
      <c r="G5" s="16"/>
      <c r="H5" s="16"/>
      <c r="I5" s="16"/>
      <c r="J5" s="16"/>
      <c r="K5" s="16"/>
      <c r="L5" s="16"/>
    </row>
    <row r="6" customFormat="false" ht="14.1" hidden="false" customHeight="true" outlineLevel="0" collapsed="false">
      <c r="E6" s="17"/>
      <c r="F6" s="20"/>
      <c r="G6" s="20"/>
      <c r="H6" s="20"/>
      <c r="I6" s="20"/>
      <c r="J6" s="20"/>
      <c r="K6" s="20"/>
      <c r="L6" s="21" t="s">
        <v>17</v>
      </c>
    </row>
    <row r="7" customFormat="false" ht="15" hidden="false" customHeight="false" outlineLevel="0" collapsed="false">
      <c r="A7" s="22" t="s">
        <v>18</v>
      </c>
    </row>
    <row r="8" customFormat="false" ht="15" hidden="false" customHeight="false" outlineLevel="0" collapsed="false">
      <c r="A8" s="23" t="s">
        <v>8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false" outlineLevel="0" collapsed="false">
      <c r="A9" s="23" t="s">
        <v>20</v>
      </c>
      <c r="B9" s="23"/>
      <c r="C9" s="23"/>
      <c r="D9" s="23"/>
      <c r="E9" s="23"/>
    </row>
    <row r="10" customFormat="false" ht="14.25" hidden="false" customHeight="false" outlineLevel="0" collapsed="false">
      <c r="A10" s="24"/>
      <c r="L10" s="25" t="s">
        <v>21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30" t="s">
        <v>30</v>
      </c>
      <c r="H12" s="29" t="s">
        <v>31</v>
      </c>
      <c r="I12" s="29"/>
      <c r="J12" s="29" t="s">
        <v>28</v>
      </c>
      <c r="K12" s="30" t="s">
        <v>32</v>
      </c>
      <c r="L12" s="29" t="s">
        <v>31</v>
      </c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6141</v>
      </c>
      <c r="E13" s="33" t="n">
        <v>5047</v>
      </c>
      <c r="F13" s="33" t="n">
        <v>29026</v>
      </c>
      <c r="G13" s="33" t="n">
        <v>218</v>
      </c>
      <c r="H13" s="33" t="n">
        <v>34291</v>
      </c>
      <c r="I13" s="33"/>
      <c r="J13" s="33" t="n">
        <v>221</v>
      </c>
      <c r="K13" s="33" t="n">
        <v>801</v>
      </c>
      <c r="L13" s="33" t="n">
        <v>1022</v>
      </c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7419</v>
      </c>
      <c r="E14" s="37" t="n">
        <v>7671</v>
      </c>
      <c r="F14" s="37" t="n">
        <v>28337</v>
      </c>
      <c r="G14" s="37" t="n">
        <v>125</v>
      </c>
      <c r="H14" s="37" t="n">
        <v>36133</v>
      </c>
      <c r="I14" s="37"/>
      <c r="J14" s="37" t="n">
        <v>379</v>
      </c>
      <c r="K14" s="37" t="n">
        <v>681</v>
      </c>
      <c r="L14" s="37" t="n">
        <v>1060</v>
      </c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5676</v>
      </c>
      <c r="E15" s="33" t="n">
        <v>4450</v>
      </c>
      <c r="F15" s="33" t="n">
        <v>30192</v>
      </c>
      <c r="G15" s="33" t="n">
        <v>299</v>
      </c>
      <c r="H15" s="33" t="n">
        <v>34941</v>
      </c>
      <c r="I15" s="33"/>
      <c r="J15" s="33" t="n">
        <v>389</v>
      </c>
      <c r="K15" s="33" t="n">
        <v>669</v>
      </c>
      <c r="L15" s="33" t="n">
        <v>1058</v>
      </c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6717</v>
      </c>
      <c r="E16" s="37" t="n">
        <v>4518</v>
      </c>
      <c r="F16" s="37" t="n">
        <v>28776</v>
      </c>
      <c r="G16" s="37" t="n">
        <v>243</v>
      </c>
      <c r="H16" s="37" t="n">
        <v>33537</v>
      </c>
      <c r="I16" s="37"/>
      <c r="J16" s="37" t="n">
        <v>462</v>
      </c>
      <c r="K16" s="37" t="n">
        <v>704</v>
      </c>
      <c r="L16" s="37" t="n">
        <v>1166</v>
      </c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8251</v>
      </c>
      <c r="E17" s="33" t="n">
        <v>6059</v>
      </c>
      <c r="F17" s="33" t="n">
        <v>26215</v>
      </c>
      <c r="G17" s="33" t="n">
        <v>286</v>
      </c>
      <c r="H17" s="33" t="n">
        <v>32560</v>
      </c>
      <c r="I17" s="33"/>
      <c r="J17" s="33" t="n">
        <v>232</v>
      </c>
      <c r="K17" s="33" t="n">
        <v>795</v>
      </c>
      <c r="L17" s="33" t="n">
        <v>1027</v>
      </c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6568</v>
      </c>
      <c r="E18" s="37" t="n">
        <v>7009</v>
      </c>
      <c r="F18" s="37" t="n">
        <v>26374</v>
      </c>
      <c r="G18" s="37" t="n">
        <v>292</v>
      </c>
      <c r="H18" s="37" t="n">
        <v>33675</v>
      </c>
      <c r="I18" s="37"/>
      <c r="J18" s="37" t="n">
        <v>226</v>
      </c>
      <c r="K18" s="37" t="n">
        <v>654</v>
      </c>
      <c r="L18" s="37" t="n">
        <v>880</v>
      </c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6813</v>
      </c>
      <c r="E19" s="33" t="n">
        <v>6831</v>
      </c>
      <c r="F19" s="33" t="n">
        <v>27171</v>
      </c>
      <c r="G19" s="33" t="n">
        <v>72</v>
      </c>
      <c r="H19" s="33" t="n">
        <v>34074</v>
      </c>
      <c r="I19" s="33"/>
      <c r="J19" s="33" t="n">
        <v>554</v>
      </c>
      <c r="K19" s="33" t="n">
        <v>719</v>
      </c>
      <c r="L19" s="33" t="n">
        <v>1273</v>
      </c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2480</v>
      </c>
      <c r="E20" s="37" t="n">
        <v>6096</v>
      </c>
      <c r="F20" s="37" t="n">
        <v>32067</v>
      </c>
      <c r="G20" s="37" t="n">
        <v>236</v>
      </c>
      <c r="H20" s="37" t="n">
        <v>38399</v>
      </c>
      <c r="I20" s="37"/>
      <c r="J20" s="37" t="n">
        <v>256</v>
      </c>
      <c r="K20" s="37" t="n">
        <v>924</v>
      </c>
      <c r="L20" s="37" t="n">
        <v>1180</v>
      </c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4097</v>
      </c>
      <c r="E21" s="33" t="n">
        <v>6070</v>
      </c>
      <c r="F21" s="33" t="n">
        <v>34218</v>
      </c>
      <c r="G21" s="33" t="n">
        <v>156</v>
      </c>
      <c r="H21" s="33" t="n">
        <v>40444</v>
      </c>
      <c r="I21" s="33"/>
      <c r="J21" s="33" t="n">
        <v>554</v>
      </c>
      <c r="K21" s="33" t="n">
        <v>989</v>
      </c>
      <c r="L21" s="33" t="n">
        <v>1543</v>
      </c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6247</v>
      </c>
      <c r="E22" s="37" t="n">
        <v>3750</v>
      </c>
      <c r="F22" s="37" t="n">
        <v>34231</v>
      </c>
      <c r="G22" s="37" t="n">
        <v>387</v>
      </c>
      <c r="H22" s="37" t="n">
        <v>38368</v>
      </c>
      <c r="I22" s="37"/>
      <c r="J22" s="37" t="n">
        <v>827</v>
      </c>
      <c r="K22" s="37" t="n">
        <v>1050</v>
      </c>
      <c r="L22" s="37" t="n">
        <v>1877</v>
      </c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8378</v>
      </c>
      <c r="E23" s="33" t="n">
        <v>5340</v>
      </c>
      <c r="F23" s="33" t="n">
        <v>29810</v>
      </c>
      <c r="G23" s="33" t="n">
        <v>295</v>
      </c>
      <c r="H23" s="33" t="n">
        <v>35445</v>
      </c>
      <c r="I23" s="33"/>
      <c r="J23" s="33" t="n">
        <v>774</v>
      </c>
      <c r="K23" s="33" t="n">
        <v>1286</v>
      </c>
      <c r="L23" s="33" t="n">
        <v>2060</v>
      </c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6067</v>
      </c>
      <c r="E24" s="37" t="n">
        <v>5861</v>
      </c>
      <c r="F24" s="37" t="n">
        <v>29834</v>
      </c>
      <c r="G24" s="37" t="n">
        <v>533</v>
      </c>
      <c r="H24" s="37" t="n">
        <v>36228</v>
      </c>
      <c r="I24" s="37"/>
      <c r="J24" s="37" t="n">
        <v>436</v>
      </c>
      <c r="K24" s="37" t="n">
        <v>1295</v>
      </c>
      <c r="L24" s="37" t="n">
        <v>1731</v>
      </c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5585</v>
      </c>
      <c r="E25" s="33" t="n">
        <v>5544</v>
      </c>
      <c r="F25" s="33" t="n">
        <v>30557</v>
      </c>
      <c r="G25" s="33" t="n">
        <v>114</v>
      </c>
      <c r="H25" s="33" t="n">
        <v>36215</v>
      </c>
      <c r="I25" s="33"/>
      <c r="J25" s="33" t="n">
        <v>580</v>
      </c>
      <c r="K25" s="33" t="n">
        <v>1461</v>
      </c>
      <c r="L25" s="33" t="n">
        <v>2041</v>
      </c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5395</v>
      </c>
      <c r="E26" s="37" t="n">
        <v>4815</v>
      </c>
      <c r="F26" s="37" t="n">
        <v>30830</v>
      </c>
      <c r="G26" s="37" t="n">
        <v>366</v>
      </c>
      <c r="H26" s="37" t="n">
        <v>36011</v>
      </c>
      <c r="I26" s="37"/>
      <c r="J26" s="37" t="n">
        <v>484</v>
      </c>
      <c r="K26" s="37" t="n">
        <v>1393</v>
      </c>
      <c r="L26" s="37" t="n">
        <v>1877</v>
      </c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6388</v>
      </c>
      <c r="E27" s="33" t="n">
        <v>3385</v>
      </c>
      <c r="F27" s="33" t="n">
        <v>29483</v>
      </c>
      <c r="G27" s="33" t="n">
        <v>128</v>
      </c>
      <c r="H27" s="33" t="n">
        <v>32996</v>
      </c>
      <c r="I27" s="33"/>
      <c r="J27" s="33" t="n">
        <v>482</v>
      </c>
      <c r="K27" s="33" t="n">
        <v>1486</v>
      </c>
      <c r="L27" s="33" t="n">
        <v>1968</v>
      </c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6076</v>
      </c>
      <c r="E28" s="37" t="n">
        <v>6842</v>
      </c>
      <c r="F28" s="37" t="n">
        <v>26988</v>
      </c>
      <c r="G28" s="37" t="n">
        <v>345</v>
      </c>
      <c r="H28" s="37" t="n">
        <v>34175</v>
      </c>
      <c r="I28" s="37"/>
      <c r="J28" s="37" t="n">
        <v>790</v>
      </c>
      <c r="K28" s="37" t="n">
        <v>1413</v>
      </c>
      <c r="L28" s="37" t="n">
        <v>2203</v>
      </c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6443</v>
      </c>
      <c r="E29" s="33" t="n">
        <v>4095</v>
      </c>
      <c r="F29" s="33" t="n">
        <v>27719</v>
      </c>
      <c r="G29" s="33" t="n">
        <v>136</v>
      </c>
      <c r="H29" s="33" t="n">
        <v>31950</v>
      </c>
      <c r="I29" s="33"/>
      <c r="J29" s="33" t="n">
        <v>479</v>
      </c>
      <c r="K29" s="33" t="n">
        <v>1841</v>
      </c>
      <c r="L29" s="33" t="n">
        <v>2320</v>
      </c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5323</v>
      </c>
      <c r="E30" s="37" t="n">
        <v>5903</v>
      </c>
      <c r="F30" s="37" t="n">
        <v>26568</v>
      </c>
      <c r="G30" s="37" t="n">
        <v>233</v>
      </c>
      <c r="H30" s="37" t="n">
        <v>32704</v>
      </c>
      <c r="I30" s="37"/>
      <c r="J30" s="37" t="n">
        <v>491</v>
      </c>
      <c r="K30" s="37" t="n">
        <v>1830</v>
      </c>
      <c r="L30" s="37" t="n">
        <v>2321</v>
      </c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6358</v>
      </c>
      <c r="E31" s="33" t="n">
        <v>4790</v>
      </c>
      <c r="F31" s="33" t="n">
        <v>26204</v>
      </c>
      <c r="G31" s="33" t="n">
        <v>172</v>
      </c>
      <c r="H31" s="33" t="n">
        <v>31166</v>
      </c>
      <c r="I31" s="33"/>
      <c r="J31" s="33" t="n">
        <v>572</v>
      </c>
      <c r="K31" s="33" t="n">
        <v>1887</v>
      </c>
      <c r="L31" s="33" t="n">
        <v>2459</v>
      </c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4603</v>
      </c>
      <c r="E32" s="37" t="n">
        <v>6476</v>
      </c>
      <c r="F32" s="37" t="n">
        <v>26274</v>
      </c>
      <c r="G32" s="37" t="n">
        <v>332</v>
      </c>
      <c r="H32" s="37" t="n">
        <v>33082</v>
      </c>
      <c r="I32" s="37"/>
      <c r="J32" s="37" t="n">
        <v>586</v>
      </c>
      <c r="K32" s="37" t="n">
        <v>1966</v>
      </c>
      <c r="L32" s="37" t="n">
        <v>2552</v>
      </c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4169</v>
      </c>
      <c r="E33" s="33" t="n">
        <v>6043</v>
      </c>
      <c r="F33" s="33" t="n">
        <v>28632</v>
      </c>
      <c r="G33" s="33" t="n">
        <v>418</v>
      </c>
      <c r="H33" s="33" t="n">
        <v>35093</v>
      </c>
      <c r="I33" s="33"/>
      <c r="J33" s="33" t="n">
        <v>600</v>
      </c>
      <c r="K33" s="33" t="n">
        <v>1912</v>
      </c>
      <c r="L33" s="33" t="n">
        <v>2512</v>
      </c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5042</v>
      </c>
      <c r="E34" s="37" t="n">
        <v>4933</v>
      </c>
      <c r="F34" s="37" t="n">
        <v>29869</v>
      </c>
      <c r="G34" s="37" t="n">
        <v>303</v>
      </c>
      <c r="H34" s="37" t="n">
        <v>35105</v>
      </c>
      <c r="I34" s="37"/>
      <c r="J34" s="37" t="n">
        <v>516</v>
      </c>
      <c r="K34" s="37" t="n">
        <v>1910</v>
      </c>
      <c r="L34" s="37" t="n">
        <v>2426</v>
      </c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769</v>
      </c>
      <c r="E35" s="33" t="n">
        <v>1900</v>
      </c>
      <c r="F35" s="33" t="n">
        <v>6227</v>
      </c>
      <c r="G35" s="33" t="n">
        <v>1</v>
      </c>
      <c r="H35" s="33" t="n">
        <v>8128</v>
      </c>
      <c r="I35" s="33"/>
      <c r="J35" s="33" t="n">
        <v>499</v>
      </c>
      <c r="K35" s="33" t="n">
        <v>18</v>
      </c>
      <c r="L35" s="33" t="n">
        <v>517</v>
      </c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1101</v>
      </c>
      <c r="E36" s="37" t="n">
        <v>957</v>
      </c>
      <c r="F36" s="37" t="n">
        <v>7419</v>
      </c>
      <c r="G36" s="37" t="n">
        <v>67</v>
      </c>
      <c r="H36" s="37" t="n">
        <v>8443</v>
      </c>
      <c r="I36" s="37"/>
      <c r="J36" s="37" t="n">
        <v>176</v>
      </c>
      <c r="K36" s="37" t="n">
        <v>272</v>
      </c>
      <c r="L36" s="37" t="n">
        <v>448</v>
      </c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980</v>
      </c>
      <c r="E37" s="33" t="n">
        <v>1539</v>
      </c>
      <c r="F37" s="33" t="n">
        <v>7345</v>
      </c>
      <c r="G37" s="33" t="n">
        <v>75</v>
      </c>
      <c r="H37" s="33" t="n">
        <v>8959</v>
      </c>
      <c r="I37" s="33"/>
      <c r="J37" s="33" t="n">
        <v>196</v>
      </c>
      <c r="K37" s="33" t="n">
        <v>326</v>
      </c>
      <c r="L37" s="33" t="n">
        <v>522</v>
      </c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2380</v>
      </c>
      <c r="E38" s="37" t="n">
        <v>3180</v>
      </c>
      <c r="F38" s="37" t="n">
        <v>6761</v>
      </c>
      <c r="G38" s="37" t="n">
        <v>59</v>
      </c>
      <c r="H38" s="37" t="n">
        <v>10000</v>
      </c>
      <c r="I38" s="37"/>
      <c r="J38" s="37" t="n">
        <v>313</v>
      </c>
      <c r="K38" s="37" t="n">
        <v>408</v>
      </c>
      <c r="L38" s="37" t="n">
        <v>721</v>
      </c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1473</v>
      </c>
      <c r="E39" s="33" t="n">
        <v>2005</v>
      </c>
      <c r="F39" s="33" t="n">
        <v>8375</v>
      </c>
      <c r="G39" s="33" t="n">
        <v>145</v>
      </c>
      <c r="H39" s="33" t="n">
        <v>10525</v>
      </c>
      <c r="I39" s="33"/>
      <c r="J39" s="33" t="n">
        <v>326</v>
      </c>
      <c r="K39" s="33" t="n">
        <v>535</v>
      </c>
      <c r="L39" s="33" t="n">
        <v>861</v>
      </c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3028</v>
      </c>
      <c r="E40" s="37" t="n">
        <v>2931</v>
      </c>
      <c r="F40" s="37" t="n">
        <v>7502</v>
      </c>
      <c r="G40" s="37" t="n">
        <v>267</v>
      </c>
      <c r="H40" s="37" t="n">
        <v>10700</v>
      </c>
      <c r="I40" s="37"/>
      <c r="J40" s="37" t="n">
        <v>259</v>
      </c>
      <c r="K40" s="37" t="n">
        <v>533</v>
      </c>
      <c r="L40" s="37" t="n">
        <v>792</v>
      </c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3365</v>
      </c>
      <c r="E41" s="33" t="n">
        <v>1662</v>
      </c>
      <c r="F41" s="33" t="n">
        <v>7567</v>
      </c>
      <c r="G41" s="33" t="n">
        <v>130</v>
      </c>
      <c r="H41" s="33" t="n">
        <v>9359</v>
      </c>
      <c r="I41" s="33"/>
      <c r="J41" s="33" t="n">
        <v>283</v>
      </c>
      <c r="K41" s="33" t="n">
        <v>581</v>
      </c>
      <c r="L41" s="33" t="n">
        <v>864</v>
      </c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1740</v>
      </c>
      <c r="E42" s="37" t="n">
        <v>2358</v>
      </c>
      <c r="F42" s="37" t="n">
        <v>7627</v>
      </c>
      <c r="G42" s="37" t="n">
        <v>123</v>
      </c>
      <c r="H42" s="37" t="n">
        <v>10108</v>
      </c>
      <c r="I42" s="37"/>
      <c r="J42" s="37" t="n">
        <v>257</v>
      </c>
      <c r="K42" s="37" t="n">
        <v>663</v>
      </c>
      <c r="L42" s="37" t="n">
        <v>920</v>
      </c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1740</v>
      </c>
      <c r="E43" s="33" t="n">
        <v>1647</v>
      </c>
      <c r="F43" s="33" t="n">
        <v>7793</v>
      </c>
      <c r="G43" s="33" t="n">
        <v>195</v>
      </c>
      <c r="H43" s="33" t="n">
        <v>9635</v>
      </c>
      <c r="I43" s="33"/>
      <c r="J43" s="33" t="n">
        <v>843</v>
      </c>
      <c r="K43" s="33" t="n">
        <v>666</v>
      </c>
      <c r="L43" s="33" t="n">
        <v>1509</v>
      </c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2581</v>
      </c>
      <c r="E44" s="37" t="n">
        <v>1609</v>
      </c>
      <c r="F44" s="37" t="n">
        <v>6964</v>
      </c>
      <c r="G44" s="37" t="n">
        <v>216</v>
      </c>
      <c r="H44" s="37" t="n">
        <v>8789</v>
      </c>
      <c r="I44" s="37"/>
      <c r="J44" s="37" t="n">
        <v>522</v>
      </c>
      <c r="K44" s="37" t="n">
        <v>894</v>
      </c>
      <c r="L44" s="37" t="n">
        <v>1416</v>
      </c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2478</v>
      </c>
      <c r="E45" s="33" t="n">
        <v>2371</v>
      </c>
      <c r="F45" s="33" t="n">
        <v>6308</v>
      </c>
      <c r="G45" s="33" t="n">
        <v>162</v>
      </c>
      <c r="H45" s="33" t="n">
        <v>8841</v>
      </c>
      <c r="I45" s="33"/>
      <c r="J45" s="33" t="n">
        <v>349</v>
      </c>
      <c r="K45" s="33" t="n">
        <v>1080</v>
      </c>
      <c r="L45" s="33" t="n">
        <v>1429</v>
      </c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2280</v>
      </c>
      <c r="E46" s="37" t="n">
        <v>2279</v>
      </c>
      <c r="F46" s="37" t="n">
        <v>6499</v>
      </c>
      <c r="G46" s="37" t="n">
        <v>107</v>
      </c>
      <c r="H46" s="37" t="n">
        <v>8885</v>
      </c>
      <c r="I46" s="37"/>
      <c r="J46" s="37" t="n">
        <v>364</v>
      </c>
      <c r="K46" s="37" t="n">
        <v>1206</v>
      </c>
      <c r="L46" s="37" t="n">
        <v>1570</v>
      </c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1349</v>
      </c>
      <c r="E47" s="33" t="n">
        <v>1985</v>
      </c>
      <c r="F47" s="33" t="n">
        <v>7597</v>
      </c>
      <c r="G47" s="33" t="n">
        <v>161</v>
      </c>
      <c r="H47" s="33" t="n">
        <v>9743</v>
      </c>
      <c r="I47" s="33"/>
      <c r="J47" s="33" t="n">
        <v>414</v>
      </c>
      <c r="K47" s="33" t="n">
        <v>1319</v>
      </c>
      <c r="L47" s="33" t="n">
        <v>1733</v>
      </c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1820</v>
      </c>
      <c r="E48" s="37" t="n">
        <v>2687</v>
      </c>
      <c r="F48" s="37" t="n">
        <v>7686</v>
      </c>
      <c r="G48" s="37" t="n">
        <v>223</v>
      </c>
      <c r="H48" s="37" t="n">
        <v>10596</v>
      </c>
      <c r="I48" s="37"/>
      <c r="J48" s="37" t="n">
        <v>408</v>
      </c>
      <c r="K48" s="37" t="n">
        <v>1349</v>
      </c>
      <c r="L48" s="37" t="n">
        <v>1757</v>
      </c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2005</v>
      </c>
      <c r="E49" s="33" t="n">
        <v>3358</v>
      </c>
      <c r="F49" s="33" t="n">
        <v>8800</v>
      </c>
      <c r="G49" s="33" t="n">
        <v>188</v>
      </c>
      <c r="H49" s="33" t="n">
        <v>12346</v>
      </c>
      <c r="I49" s="33"/>
      <c r="J49" s="33" t="n">
        <v>304</v>
      </c>
      <c r="K49" s="33" t="n">
        <v>1368</v>
      </c>
      <c r="L49" s="33" t="n">
        <v>1672</v>
      </c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1872</v>
      </c>
      <c r="E50" s="37" t="n">
        <v>1340</v>
      </c>
      <c r="F50" s="37" t="n">
        <v>10488</v>
      </c>
      <c r="G50" s="37" t="n">
        <v>102</v>
      </c>
      <c r="H50" s="37" t="n">
        <v>11930</v>
      </c>
      <c r="I50" s="37"/>
      <c r="J50" s="37" t="n">
        <v>435</v>
      </c>
      <c r="K50" s="37" t="n">
        <v>1415</v>
      </c>
      <c r="L50" s="37" t="n">
        <v>1850</v>
      </c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3019</v>
      </c>
      <c r="E51" s="33" t="n">
        <v>2991</v>
      </c>
      <c r="F51" s="33" t="n">
        <v>8741</v>
      </c>
      <c r="G51" s="33" t="n">
        <v>300</v>
      </c>
      <c r="H51" s="33" t="n">
        <v>12032</v>
      </c>
      <c r="I51" s="33"/>
      <c r="J51" s="33" t="n">
        <v>394</v>
      </c>
      <c r="K51" s="33" t="n">
        <v>1359</v>
      </c>
      <c r="L51" s="33" t="n">
        <v>1753</v>
      </c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2939</v>
      </c>
      <c r="E52" s="37" t="n">
        <v>3193</v>
      </c>
      <c r="F52" s="37" t="n">
        <v>9003</v>
      </c>
      <c r="G52" s="37" t="n">
        <v>200</v>
      </c>
      <c r="H52" s="37" t="n">
        <v>12396</v>
      </c>
      <c r="I52" s="37"/>
      <c r="J52" s="37" t="n">
        <v>501</v>
      </c>
      <c r="K52" s="37" t="n">
        <v>1361</v>
      </c>
      <c r="L52" s="37" t="n">
        <v>1862</v>
      </c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2950</v>
      </c>
      <c r="E53" s="33" t="n">
        <v>2232</v>
      </c>
      <c r="F53" s="33" t="n">
        <v>9360</v>
      </c>
      <c r="G53" s="33" t="n">
        <v>106</v>
      </c>
      <c r="H53" s="33" t="n">
        <v>11698</v>
      </c>
      <c r="I53" s="33"/>
      <c r="J53" s="33" t="n">
        <v>399</v>
      </c>
      <c r="K53" s="33" t="n">
        <v>1575</v>
      </c>
      <c r="L53" s="33" t="n">
        <v>1974</v>
      </c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2272</v>
      </c>
      <c r="E54" s="37" t="n">
        <v>3037</v>
      </c>
      <c r="F54" s="37" t="n">
        <v>9167</v>
      </c>
      <c r="G54" s="37" t="n">
        <v>139</v>
      </c>
      <c r="H54" s="37" t="n">
        <v>12343</v>
      </c>
      <c r="I54" s="37"/>
      <c r="J54" s="37" t="n">
        <v>428</v>
      </c>
      <c r="K54" s="37" t="n">
        <v>1675</v>
      </c>
      <c r="L54" s="37" t="n">
        <v>2103</v>
      </c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2729</v>
      </c>
      <c r="E55" s="33" t="n">
        <v>3132</v>
      </c>
      <c r="F55" s="33" t="n">
        <v>9463</v>
      </c>
      <c r="G55" s="33" t="n">
        <v>324</v>
      </c>
      <c r="H55" s="33" t="n">
        <v>12919</v>
      </c>
      <c r="I55" s="33"/>
      <c r="J55" s="33" t="n">
        <v>397</v>
      </c>
      <c r="K55" s="33" t="n">
        <v>1600</v>
      </c>
      <c r="L55" s="33" t="n">
        <v>1997</v>
      </c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1998</v>
      </c>
      <c r="E56" s="37" t="n">
        <v>2635</v>
      </c>
      <c r="F56" s="37" t="n">
        <v>10829</v>
      </c>
      <c r="G56" s="37" t="n">
        <v>325</v>
      </c>
      <c r="H56" s="37" t="n">
        <v>13789</v>
      </c>
      <c r="I56" s="37"/>
      <c r="J56" s="37" t="n">
        <v>360</v>
      </c>
      <c r="K56" s="37" t="n">
        <v>1438</v>
      </c>
      <c r="L56" s="37" t="n">
        <v>1798</v>
      </c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2158</v>
      </c>
      <c r="E57" s="33" t="n">
        <v>3172</v>
      </c>
      <c r="F57" s="33" t="n">
        <v>16405</v>
      </c>
      <c r="G57" s="33" t="n">
        <v>230</v>
      </c>
      <c r="H57" s="33" t="n">
        <v>19807</v>
      </c>
      <c r="I57" s="33"/>
      <c r="J57" s="33" t="n">
        <v>345</v>
      </c>
      <c r="K57" s="33" t="n">
        <v>1648</v>
      </c>
      <c r="L57" s="33" t="n">
        <v>1993</v>
      </c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2425</v>
      </c>
      <c r="E58" s="37" t="n">
        <v>3317</v>
      </c>
      <c r="F58" s="37" t="n">
        <v>17573</v>
      </c>
      <c r="G58" s="37" t="n">
        <v>312</v>
      </c>
      <c r="H58" s="37" t="n">
        <v>21202</v>
      </c>
      <c r="I58" s="37"/>
      <c r="J58" s="37" t="n">
        <v>343</v>
      </c>
      <c r="K58" s="37" t="n">
        <v>1599</v>
      </c>
      <c r="L58" s="37" t="n">
        <v>1942</v>
      </c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3150</v>
      </c>
      <c r="E59" s="33" t="n">
        <v>4029</v>
      </c>
      <c r="F59" s="33" t="n">
        <v>17503</v>
      </c>
      <c r="G59" s="33" t="n">
        <v>107</v>
      </c>
      <c r="H59" s="33" t="n">
        <v>21639</v>
      </c>
      <c r="I59" s="33"/>
      <c r="J59" s="33" t="n">
        <v>617</v>
      </c>
      <c r="K59" s="33" t="n">
        <v>1771</v>
      </c>
      <c r="L59" s="33" t="n">
        <v>2388</v>
      </c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3283</v>
      </c>
      <c r="E60" s="37" t="n">
        <v>5345</v>
      </c>
      <c r="F60" s="37" t="n">
        <v>17907</v>
      </c>
      <c r="G60" s="37" t="n">
        <v>555</v>
      </c>
      <c r="H60" s="37" t="n">
        <v>23807</v>
      </c>
      <c r="I60" s="37"/>
      <c r="J60" s="37" t="n">
        <v>550</v>
      </c>
      <c r="K60" s="37" t="n">
        <v>1732</v>
      </c>
      <c r="L60" s="37" t="n">
        <v>2282</v>
      </c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3248</v>
      </c>
      <c r="E61" s="33" t="n">
        <v>4234</v>
      </c>
      <c r="F61" s="33" t="n">
        <v>20182</v>
      </c>
      <c r="G61" s="33" t="n">
        <v>434</v>
      </c>
      <c r="H61" s="33" t="n">
        <v>24850</v>
      </c>
      <c r="I61" s="33"/>
      <c r="J61" s="33" t="n">
        <v>446</v>
      </c>
      <c r="K61" s="33" t="n">
        <v>1783</v>
      </c>
      <c r="L61" s="33" t="n">
        <v>2229</v>
      </c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3885</v>
      </c>
      <c r="E62" s="37" t="n">
        <v>4690</v>
      </c>
      <c r="F62" s="37" t="n">
        <v>20696</v>
      </c>
      <c r="G62" s="37" t="n">
        <v>340</v>
      </c>
      <c r="H62" s="37" t="n">
        <v>25726</v>
      </c>
      <c r="I62" s="37"/>
      <c r="J62" s="37" t="n">
        <v>439</v>
      </c>
      <c r="K62" s="37" t="n">
        <v>1827</v>
      </c>
      <c r="L62" s="37" t="n">
        <v>2266</v>
      </c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4480</v>
      </c>
      <c r="E63" s="33" t="n">
        <v>3919</v>
      </c>
      <c r="F63" s="33" t="n">
        <v>20796</v>
      </c>
      <c r="G63" s="33" t="n">
        <v>332</v>
      </c>
      <c r="H63" s="33" t="n">
        <v>25047</v>
      </c>
      <c r="I63" s="33"/>
      <c r="J63" s="33" t="n">
        <v>646</v>
      </c>
      <c r="K63" s="33" t="n">
        <v>1869</v>
      </c>
      <c r="L63" s="33" t="n">
        <v>2515</v>
      </c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2982</v>
      </c>
      <c r="E64" s="37" t="n">
        <v>3638</v>
      </c>
      <c r="F64" s="37" t="n">
        <v>21098</v>
      </c>
      <c r="G64" s="37" t="n">
        <v>330</v>
      </c>
      <c r="H64" s="37" t="n">
        <v>25066</v>
      </c>
      <c r="I64" s="37"/>
      <c r="J64" s="37" t="n">
        <v>1138</v>
      </c>
      <c r="K64" s="37" t="n">
        <v>2118</v>
      </c>
      <c r="L64" s="37" t="n">
        <v>3256</v>
      </c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4400</v>
      </c>
      <c r="E65" s="33" t="n">
        <v>3721</v>
      </c>
      <c r="F65" s="33" t="n">
        <v>20101</v>
      </c>
      <c r="G65" s="33" t="n">
        <v>436</v>
      </c>
      <c r="H65" s="33" t="n">
        <v>24258</v>
      </c>
      <c r="I65" s="33"/>
      <c r="J65" s="33" t="n">
        <v>830</v>
      </c>
      <c r="K65" s="33" t="n">
        <v>2649</v>
      </c>
      <c r="L65" s="33" t="n">
        <v>3479</v>
      </c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5092</v>
      </c>
      <c r="E66" s="37" t="n">
        <v>3605</v>
      </c>
      <c r="F66" s="37" t="n">
        <v>19690</v>
      </c>
      <c r="G66" s="37" t="n">
        <v>405</v>
      </c>
      <c r="H66" s="37" t="n">
        <v>23700</v>
      </c>
      <c r="I66" s="37"/>
      <c r="J66" s="37" t="n">
        <v>594</v>
      </c>
      <c r="K66" s="37" t="n">
        <v>2933</v>
      </c>
      <c r="L66" s="37" t="n">
        <v>3527</v>
      </c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4539</v>
      </c>
      <c r="E67" s="33" t="n">
        <v>4683</v>
      </c>
      <c r="F67" s="33" t="n">
        <v>18548</v>
      </c>
      <c r="G67" s="33" t="n">
        <v>292</v>
      </c>
      <c r="H67" s="33" t="n">
        <v>23523</v>
      </c>
      <c r="I67" s="33"/>
      <c r="J67" s="33" t="n">
        <v>700</v>
      </c>
      <c r="K67" s="33" t="n">
        <v>3175</v>
      </c>
      <c r="L67" s="33" t="n">
        <v>3875</v>
      </c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3039</v>
      </c>
      <c r="E68" s="37" t="n">
        <v>4431</v>
      </c>
      <c r="F68" s="37" t="n">
        <v>20194</v>
      </c>
      <c r="G68" s="37" t="n">
        <v>457</v>
      </c>
      <c r="H68" s="37" t="n">
        <v>25082</v>
      </c>
      <c r="I68" s="37"/>
      <c r="J68" s="37" t="n">
        <v>373</v>
      </c>
      <c r="K68" s="37" t="n">
        <v>3356</v>
      </c>
      <c r="L68" s="37" t="n">
        <v>3729</v>
      </c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3948</v>
      </c>
      <c r="E69" s="33" t="n">
        <v>4354</v>
      </c>
      <c r="F69" s="33" t="n">
        <v>20839</v>
      </c>
      <c r="G69" s="33" t="n">
        <v>282</v>
      </c>
      <c r="H69" s="33" t="n">
        <v>25475</v>
      </c>
      <c r="I69" s="33"/>
      <c r="J69" s="33" t="n">
        <v>376</v>
      </c>
      <c r="K69" s="33" t="n">
        <v>3366</v>
      </c>
      <c r="L69" s="33" t="n">
        <v>3742</v>
      </c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3782</v>
      </c>
      <c r="E70" s="37" t="n">
        <v>4922</v>
      </c>
      <c r="F70" s="37" t="n">
        <v>21357</v>
      </c>
      <c r="G70" s="37" t="n">
        <v>179</v>
      </c>
      <c r="H70" s="37" t="n">
        <v>26458</v>
      </c>
      <c r="I70" s="37"/>
      <c r="J70" s="37" t="n">
        <v>599</v>
      </c>
      <c r="K70" s="37" t="n">
        <v>3300</v>
      </c>
      <c r="L70" s="37" t="n">
        <v>3899</v>
      </c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5317</v>
      </c>
      <c r="E71" s="33" t="n">
        <v>5738</v>
      </c>
      <c r="F71" s="33" t="n">
        <v>20908</v>
      </c>
      <c r="G71" s="33" t="n">
        <v>604</v>
      </c>
      <c r="H71" s="33" t="n">
        <v>27250</v>
      </c>
      <c r="I71" s="33"/>
      <c r="J71" s="33" t="n">
        <v>395</v>
      </c>
      <c r="K71" s="33" t="n">
        <v>3134</v>
      </c>
      <c r="L71" s="33" t="n">
        <v>3529</v>
      </c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3619</v>
      </c>
      <c r="E72" s="37" t="n">
        <v>5812</v>
      </c>
      <c r="F72" s="37" t="n">
        <v>23100</v>
      </c>
      <c r="G72" s="37" t="n">
        <v>311</v>
      </c>
      <c r="H72" s="37" t="n">
        <v>29223</v>
      </c>
      <c r="I72" s="37"/>
      <c r="J72" s="37" t="n">
        <v>611</v>
      </c>
      <c r="K72" s="37" t="n">
        <v>3145</v>
      </c>
      <c r="L72" s="37" t="n">
        <v>3756</v>
      </c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3180</v>
      </c>
      <c r="E73" s="33" t="n">
        <v>6305</v>
      </c>
      <c r="F73" s="33" t="n">
        <v>25329</v>
      </c>
      <c r="G73" s="33" t="n">
        <v>413</v>
      </c>
      <c r="H73" s="33" t="n">
        <v>32047</v>
      </c>
      <c r="I73" s="33"/>
      <c r="J73" s="33" t="n">
        <v>789</v>
      </c>
      <c r="K73" s="33" t="n">
        <v>3268</v>
      </c>
      <c r="L73" s="33" t="n">
        <v>4057</v>
      </c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3361</v>
      </c>
      <c r="E74" s="37" t="n">
        <v>5708</v>
      </c>
      <c r="F74" s="37" t="n">
        <v>27990</v>
      </c>
      <c r="G74" s="37" t="n">
        <v>476</v>
      </c>
      <c r="H74" s="37" t="n">
        <v>34174</v>
      </c>
      <c r="I74" s="37"/>
      <c r="J74" s="37" t="n">
        <v>822</v>
      </c>
      <c r="K74" s="37" t="n">
        <v>3463</v>
      </c>
      <c r="L74" s="37" t="n">
        <v>4285</v>
      </c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5244</v>
      </c>
      <c r="E75" s="33" t="n">
        <v>4085</v>
      </c>
      <c r="F75" s="33" t="n">
        <v>28469</v>
      </c>
      <c r="G75" s="33" t="n">
        <v>301</v>
      </c>
      <c r="H75" s="33" t="n">
        <v>32855</v>
      </c>
      <c r="I75" s="33"/>
      <c r="J75" s="33" t="n">
        <v>605</v>
      </c>
      <c r="K75" s="33" t="n">
        <v>3853</v>
      </c>
      <c r="L75" s="33" t="n">
        <v>4458</v>
      </c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2425</v>
      </c>
      <c r="E76" s="37" t="n">
        <v>5718</v>
      </c>
      <c r="F76" s="37" t="n">
        <v>30011</v>
      </c>
      <c r="G76" s="37" t="n">
        <v>601</v>
      </c>
      <c r="H76" s="37" t="n">
        <v>36330</v>
      </c>
      <c r="I76" s="37"/>
      <c r="J76" s="37" t="n">
        <v>538</v>
      </c>
      <c r="K76" s="37" t="n">
        <v>3738</v>
      </c>
      <c r="L76" s="37" t="n">
        <v>4276</v>
      </c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3702</v>
      </c>
      <c r="E77" s="33" t="n">
        <v>3623</v>
      </c>
      <c r="F77" s="33" t="n">
        <v>31605</v>
      </c>
      <c r="G77" s="33" t="n">
        <v>328</v>
      </c>
      <c r="H77" s="33" t="n">
        <v>35556</v>
      </c>
      <c r="I77" s="33"/>
      <c r="J77" s="33" t="n">
        <v>1137</v>
      </c>
      <c r="K77" s="33" t="n">
        <v>3834</v>
      </c>
      <c r="L77" s="33" t="n">
        <v>4971</v>
      </c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4025</v>
      </c>
      <c r="E78" s="37" t="n">
        <v>5305</v>
      </c>
      <c r="F78" s="37" t="n">
        <v>30803</v>
      </c>
      <c r="G78" s="37" t="n">
        <v>803</v>
      </c>
      <c r="H78" s="37" t="n">
        <v>36911</v>
      </c>
      <c r="I78" s="37"/>
      <c r="J78" s="37" t="n">
        <v>873</v>
      </c>
      <c r="K78" s="37" t="n">
        <v>4023</v>
      </c>
      <c r="L78" s="37" t="n">
        <v>4896</v>
      </c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1319</v>
      </c>
      <c r="E79" s="33" t="n">
        <v>2187</v>
      </c>
      <c r="F79" s="33" t="n">
        <v>4485</v>
      </c>
      <c r="G79" s="33" t="n">
        <v>68</v>
      </c>
      <c r="H79" s="33" t="n">
        <v>6740</v>
      </c>
      <c r="I79" s="33"/>
      <c r="J79" s="33" t="n">
        <v>212</v>
      </c>
      <c r="K79" s="33" t="n">
        <v>1046</v>
      </c>
      <c r="L79" s="33" t="n">
        <v>1258</v>
      </c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1282</v>
      </c>
      <c r="E80" s="37" t="n">
        <v>1052</v>
      </c>
      <c r="F80" s="37" t="n">
        <v>5309</v>
      </c>
      <c r="G80" s="37" t="n">
        <v>108</v>
      </c>
      <c r="H80" s="37" t="n">
        <v>6469</v>
      </c>
      <c r="I80" s="37"/>
      <c r="J80" s="37" t="n">
        <v>208</v>
      </c>
      <c r="K80" s="37" t="n">
        <v>1093</v>
      </c>
      <c r="L80" s="37" t="n">
        <v>1301</v>
      </c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1125</v>
      </c>
      <c r="E81" s="33" t="n">
        <v>803</v>
      </c>
      <c r="F81" s="33" t="n">
        <v>5266</v>
      </c>
      <c r="G81" s="33" t="n">
        <v>116</v>
      </c>
      <c r="H81" s="33" t="n">
        <v>6185</v>
      </c>
      <c r="I81" s="33"/>
      <c r="J81" s="33" t="n">
        <v>418</v>
      </c>
      <c r="K81" s="33" t="n">
        <v>1139</v>
      </c>
      <c r="L81" s="33" t="n">
        <v>1557</v>
      </c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1329</v>
      </c>
      <c r="E82" s="37" t="n">
        <v>1231</v>
      </c>
      <c r="F82" s="37" t="n">
        <v>4737</v>
      </c>
      <c r="G82" s="37" t="n">
        <v>243</v>
      </c>
      <c r="H82" s="37" t="n">
        <v>6211</v>
      </c>
      <c r="I82" s="37"/>
      <c r="J82" s="37" t="n">
        <v>168</v>
      </c>
      <c r="K82" s="37" t="n">
        <v>1266</v>
      </c>
      <c r="L82" s="37" t="n">
        <v>1434</v>
      </c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1681</v>
      </c>
      <c r="E83" s="33" t="n">
        <v>1503</v>
      </c>
      <c r="F83" s="33" t="n">
        <v>4328</v>
      </c>
      <c r="G83" s="33" t="n">
        <v>206</v>
      </c>
      <c r="H83" s="33" t="n">
        <v>6037</v>
      </c>
      <c r="I83" s="33"/>
      <c r="J83" s="33" t="n">
        <v>248</v>
      </c>
      <c r="K83" s="33" t="n">
        <v>1183</v>
      </c>
      <c r="L83" s="33" t="n">
        <v>1431</v>
      </c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1450</v>
      </c>
      <c r="E84" s="37" t="n">
        <v>1491</v>
      </c>
      <c r="F84" s="37" t="n">
        <v>4446</v>
      </c>
      <c r="G84" s="37" t="n">
        <v>178</v>
      </c>
      <c r="H84" s="37" t="n">
        <v>6115</v>
      </c>
      <c r="I84" s="37"/>
      <c r="J84" s="37" t="n">
        <v>194</v>
      </c>
      <c r="K84" s="37" t="n">
        <v>1201</v>
      </c>
      <c r="L84" s="37" t="n">
        <v>1395</v>
      </c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1386</v>
      </c>
      <c r="E85" s="33" t="n">
        <v>1247</v>
      </c>
      <c r="F85" s="33" t="n">
        <v>4520</v>
      </c>
      <c r="G85" s="33" t="n">
        <v>115</v>
      </c>
      <c r="H85" s="33" t="n">
        <v>5882</v>
      </c>
      <c r="I85" s="33"/>
      <c r="J85" s="33" t="n">
        <v>268</v>
      </c>
      <c r="K85" s="33" t="n">
        <v>1221</v>
      </c>
      <c r="L85" s="33" t="n">
        <v>1489</v>
      </c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1143</v>
      </c>
      <c r="E86" s="37" t="n">
        <v>1323</v>
      </c>
      <c r="F86" s="37" t="n">
        <v>4447</v>
      </c>
      <c r="G86" s="37" t="n">
        <v>202</v>
      </c>
      <c r="H86" s="37" t="n">
        <v>5972</v>
      </c>
      <c r="I86" s="37"/>
      <c r="J86" s="37" t="n">
        <v>346</v>
      </c>
      <c r="K86" s="37" t="n">
        <v>1235</v>
      </c>
      <c r="L86" s="37" t="n">
        <v>1581</v>
      </c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1077</v>
      </c>
      <c r="E87" s="33" t="n">
        <v>1494</v>
      </c>
      <c r="F87" s="33" t="n">
        <v>4709</v>
      </c>
      <c r="G87" s="33" t="n">
        <v>149</v>
      </c>
      <c r="H87" s="33" t="n">
        <v>6352</v>
      </c>
      <c r="I87" s="33"/>
      <c r="J87" s="33" t="n">
        <v>282</v>
      </c>
      <c r="K87" s="33" t="n">
        <v>1378</v>
      </c>
      <c r="L87" s="33" t="n">
        <v>1660</v>
      </c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1869</v>
      </c>
      <c r="E88" s="37" t="n">
        <v>927</v>
      </c>
      <c r="F88" s="37" t="n">
        <v>4400</v>
      </c>
      <c r="G88" s="37" t="n">
        <v>161</v>
      </c>
      <c r="H88" s="37" t="n">
        <v>5488</v>
      </c>
      <c r="I88" s="37"/>
      <c r="J88" s="37" t="n">
        <v>219</v>
      </c>
      <c r="K88" s="37" t="n">
        <v>1416</v>
      </c>
      <c r="L88" s="37" t="n">
        <v>1635</v>
      </c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1073</v>
      </c>
      <c r="E89" s="33" t="n">
        <v>1044</v>
      </c>
      <c r="F89" s="33" t="n">
        <v>3922</v>
      </c>
      <c r="G89" s="33" t="n">
        <v>130</v>
      </c>
      <c r="H89" s="33" t="n">
        <v>5096</v>
      </c>
      <c r="I89" s="33"/>
      <c r="J89" s="33" t="n">
        <v>609</v>
      </c>
      <c r="K89" s="33" t="n">
        <v>1393</v>
      </c>
      <c r="L89" s="33" t="n">
        <v>2002</v>
      </c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1618</v>
      </c>
      <c r="E90" s="37" t="n">
        <v>782</v>
      </c>
      <c r="F90" s="37" t="n">
        <v>3383</v>
      </c>
      <c r="G90" s="37" t="n">
        <v>278</v>
      </c>
      <c r="H90" s="37" t="n">
        <v>4443</v>
      </c>
      <c r="I90" s="37"/>
      <c r="J90" s="37" t="n">
        <v>168</v>
      </c>
      <c r="K90" s="37" t="n">
        <v>1652</v>
      </c>
      <c r="L90" s="37" t="n">
        <v>1820</v>
      </c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693</v>
      </c>
      <c r="E91" s="33" t="n">
        <v>1649</v>
      </c>
      <c r="F91" s="33" t="n">
        <v>3563</v>
      </c>
      <c r="G91" s="33" t="n">
        <v>245</v>
      </c>
      <c r="H91" s="33" t="n">
        <v>5457</v>
      </c>
      <c r="I91" s="33"/>
      <c r="J91" s="33" t="n">
        <v>247</v>
      </c>
      <c r="K91" s="33" t="n">
        <v>1516</v>
      </c>
      <c r="L91" s="33" t="n">
        <v>1763</v>
      </c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789</v>
      </c>
      <c r="E92" s="37" t="n">
        <v>1226</v>
      </c>
      <c r="F92" s="37" t="n">
        <v>4362</v>
      </c>
      <c r="G92" s="37" t="n">
        <v>132</v>
      </c>
      <c r="H92" s="37" t="n">
        <v>5720</v>
      </c>
      <c r="I92" s="37"/>
      <c r="J92" s="37" t="n">
        <v>370</v>
      </c>
      <c r="K92" s="37" t="n">
        <v>1568</v>
      </c>
      <c r="L92" s="37" t="n">
        <v>1938</v>
      </c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636</v>
      </c>
      <c r="E93" s="33" t="n">
        <v>1204</v>
      </c>
      <c r="F93" s="33" t="n">
        <v>4847</v>
      </c>
      <c r="G93" s="33" t="n">
        <v>151</v>
      </c>
      <c r="H93" s="33" t="n">
        <v>6202</v>
      </c>
      <c r="I93" s="33"/>
      <c r="J93" s="33" t="n">
        <v>311</v>
      </c>
      <c r="K93" s="33" t="n">
        <v>1742</v>
      </c>
      <c r="L93" s="33" t="n">
        <v>2053</v>
      </c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1457</v>
      </c>
      <c r="E94" s="37" t="n">
        <v>1395</v>
      </c>
      <c r="F94" s="37" t="n">
        <v>4495</v>
      </c>
      <c r="G94" s="37" t="n">
        <v>264</v>
      </c>
      <c r="H94" s="37" t="n">
        <v>6154</v>
      </c>
      <c r="I94" s="37"/>
      <c r="J94" s="37" t="n">
        <v>381</v>
      </c>
      <c r="K94" s="37" t="n">
        <v>1660</v>
      </c>
      <c r="L94" s="37" t="n">
        <v>2041</v>
      </c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1004</v>
      </c>
      <c r="E95" s="33" t="n">
        <v>2320</v>
      </c>
      <c r="F95" s="33" t="n">
        <v>4988</v>
      </c>
      <c r="G95" s="33" t="n">
        <v>208</v>
      </c>
      <c r="H95" s="33" t="n">
        <v>7516</v>
      </c>
      <c r="I95" s="33"/>
      <c r="J95" s="33" t="n">
        <v>243</v>
      </c>
      <c r="K95" s="33" t="n">
        <v>1752</v>
      </c>
      <c r="L95" s="33" t="n">
        <v>1995</v>
      </c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1655</v>
      </c>
      <c r="E96" s="37" t="n">
        <v>2006</v>
      </c>
      <c r="F96" s="37" t="n">
        <v>5798</v>
      </c>
      <c r="G96" s="37" t="n">
        <v>141</v>
      </c>
      <c r="H96" s="37" t="n">
        <v>7945</v>
      </c>
      <c r="I96" s="37"/>
      <c r="J96" s="37" t="n">
        <v>215</v>
      </c>
      <c r="K96" s="37" t="n">
        <v>1702</v>
      </c>
      <c r="L96" s="37" t="n">
        <v>1917</v>
      </c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1597</v>
      </c>
      <c r="E97" s="33" t="n">
        <v>1718</v>
      </c>
      <c r="F97" s="33" t="n">
        <v>6220</v>
      </c>
      <c r="G97" s="33" t="n">
        <v>152</v>
      </c>
      <c r="H97" s="33" t="n">
        <v>8090</v>
      </c>
      <c r="I97" s="33"/>
      <c r="J97" s="33" t="n">
        <v>261</v>
      </c>
      <c r="K97" s="33" t="n">
        <v>1632</v>
      </c>
      <c r="L97" s="33" t="n">
        <v>1893</v>
      </c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1357</v>
      </c>
      <c r="E98" s="37" t="n">
        <v>1347</v>
      </c>
      <c r="F98" s="37" t="n">
        <v>6604</v>
      </c>
      <c r="G98" s="37" t="n">
        <v>162</v>
      </c>
      <c r="H98" s="37" t="n">
        <v>8113</v>
      </c>
      <c r="I98" s="37"/>
      <c r="J98" s="37" t="n">
        <v>240</v>
      </c>
      <c r="K98" s="37" t="n">
        <v>1620</v>
      </c>
      <c r="L98" s="37" t="n">
        <v>1860</v>
      </c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1556</v>
      </c>
      <c r="E99" s="33" t="n">
        <v>2258</v>
      </c>
      <c r="F99" s="33" t="n">
        <v>6413</v>
      </c>
      <c r="G99" s="33" t="n">
        <v>127</v>
      </c>
      <c r="H99" s="33" t="n">
        <v>8798</v>
      </c>
      <c r="I99" s="33"/>
      <c r="J99" s="33" t="n">
        <v>273</v>
      </c>
      <c r="K99" s="33" t="n">
        <v>1604</v>
      </c>
      <c r="L99" s="33" t="n">
        <v>1877</v>
      </c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1742</v>
      </c>
      <c r="E100" s="37" t="n">
        <v>1775</v>
      </c>
      <c r="F100" s="37" t="n">
        <v>6922</v>
      </c>
      <c r="G100" s="37" t="n">
        <v>99</v>
      </c>
      <c r="H100" s="37" t="n">
        <v>8796</v>
      </c>
      <c r="I100" s="37"/>
      <c r="J100" s="37" t="n">
        <v>259</v>
      </c>
      <c r="K100" s="37" t="n">
        <v>1664</v>
      </c>
      <c r="L100" s="37" t="n">
        <v>1923</v>
      </c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359</v>
      </c>
      <c r="E101" s="33" t="n">
        <v>792</v>
      </c>
      <c r="F101" s="33" t="n">
        <v>3985</v>
      </c>
      <c r="G101" s="33" t="n">
        <v>56</v>
      </c>
      <c r="H101" s="33" t="n">
        <v>4833</v>
      </c>
      <c r="I101" s="33"/>
      <c r="J101" s="33" t="n">
        <v>131</v>
      </c>
      <c r="K101" s="33" t="n">
        <v>433</v>
      </c>
      <c r="L101" s="33" t="n">
        <v>564</v>
      </c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718</v>
      </c>
      <c r="E102" s="37" t="n">
        <v>882</v>
      </c>
      <c r="F102" s="37" t="n">
        <v>4111</v>
      </c>
      <c r="G102" s="37" t="n">
        <v>28</v>
      </c>
      <c r="H102" s="37" t="n">
        <v>5021</v>
      </c>
      <c r="I102" s="37"/>
      <c r="J102" s="37" t="n">
        <v>81</v>
      </c>
      <c r="K102" s="37" t="n">
        <v>459</v>
      </c>
      <c r="L102" s="37" t="n">
        <v>540</v>
      </c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431</v>
      </c>
      <c r="E103" s="33" t="n">
        <v>1340</v>
      </c>
      <c r="F103" s="33" t="n">
        <v>4476</v>
      </c>
      <c r="G103" s="33" t="n">
        <v>57</v>
      </c>
      <c r="H103" s="33" t="n">
        <v>5873</v>
      </c>
      <c r="I103" s="33"/>
      <c r="J103" s="33" t="n">
        <v>178</v>
      </c>
      <c r="K103" s="33" t="n">
        <v>421</v>
      </c>
      <c r="L103" s="33" t="n">
        <v>599</v>
      </c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1083</v>
      </c>
      <c r="E104" s="37" t="n">
        <v>1505</v>
      </c>
      <c r="F104" s="37" t="n">
        <v>4914</v>
      </c>
      <c r="G104" s="37" t="n">
        <v>82</v>
      </c>
      <c r="H104" s="37" t="n">
        <v>6501</v>
      </c>
      <c r="I104" s="37"/>
      <c r="J104" s="37" t="n">
        <v>121</v>
      </c>
      <c r="K104" s="37" t="n">
        <v>452</v>
      </c>
      <c r="L104" s="37" t="n">
        <v>573</v>
      </c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530</v>
      </c>
      <c r="E105" s="33" t="n">
        <v>927</v>
      </c>
      <c r="F105" s="33" t="n">
        <v>5672</v>
      </c>
      <c r="G105" s="33" t="n">
        <v>67</v>
      </c>
      <c r="H105" s="33" t="n">
        <v>6666</v>
      </c>
      <c r="I105" s="33"/>
      <c r="J105" s="33" t="n">
        <v>375</v>
      </c>
      <c r="K105" s="33" t="n">
        <v>459</v>
      </c>
      <c r="L105" s="33" t="n">
        <v>834</v>
      </c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727</v>
      </c>
      <c r="E106" s="37" t="n">
        <v>917</v>
      </c>
      <c r="F106" s="37" t="n">
        <v>5926</v>
      </c>
      <c r="G106" s="37" t="n">
        <v>241</v>
      </c>
      <c r="H106" s="37" t="n">
        <v>7084</v>
      </c>
      <c r="I106" s="37"/>
      <c r="J106" s="37" t="n">
        <v>205</v>
      </c>
      <c r="K106" s="37" t="n">
        <v>560</v>
      </c>
      <c r="L106" s="37" t="n">
        <v>765</v>
      </c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1063</v>
      </c>
      <c r="E107" s="33" t="n">
        <v>1093</v>
      </c>
      <c r="F107" s="33" t="n">
        <v>5868</v>
      </c>
      <c r="G107" s="33" t="n">
        <v>220</v>
      </c>
      <c r="H107" s="33" t="n">
        <v>7181</v>
      </c>
      <c r="I107" s="33"/>
      <c r="J107" s="33" t="n">
        <v>310</v>
      </c>
      <c r="K107" s="33" t="n">
        <v>508</v>
      </c>
      <c r="L107" s="33" t="n">
        <v>818</v>
      </c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881</v>
      </c>
      <c r="E108" s="37" t="n">
        <v>898</v>
      </c>
      <c r="F108" s="37" t="n">
        <v>5995</v>
      </c>
      <c r="G108" s="37" t="n">
        <v>176</v>
      </c>
      <c r="H108" s="37" t="n">
        <v>7069</v>
      </c>
      <c r="I108" s="37"/>
      <c r="J108" s="37" t="n">
        <v>463</v>
      </c>
      <c r="K108" s="37" t="n">
        <v>615</v>
      </c>
      <c r="L108" s="37" t="n">
        <v>1078</v>
      </c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882</v>
      </c>
      <c r="E109" s="33" t="n">
        <v>1089</v>
      </c>
      <c r="F109" s="33" t="n">
        <v>6364</v>
      </c>
      <c r="G109" s="33" t="n">
        <v>310</v>
      </c>
      <c r="H109" s="33" t="n">
        <v>7763</v>
      </c>
      <c r="I109" s="33"/>
      <c r="J109" s="33" t="n">
        <v>118</v>
      </c>
      <c r="K109" s="33" t="n">
        <v>659</v>
      </c>
      <c r="L109" s="33" t="n">
        <v>777</v>
      </c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910</v>
      </c>
      <c r="E110" s="37" t="n">
        <v>1128</v>
      </c>
      <c r="F110" s="37" t="n">
        <v>7008</v>
      </c>
      <c r="G110" s="37" t="n">
        <v>48</v>
      </c>
      <c r="H110" s="37" t="n">
        <v>8184</v>
      </c>
      <c r="I110" s="37"/>
      <c r="J110" s="37" t="n">
        <v>173</v>
      </c>
      <c r="K110" s="37" t="n">
        <v>696</v>
      </c>
      <c r="L110" s="37" t="n">
        <v>869</v>
      </c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1166</v>
      </c>
      <c r="E111" s="33" t="n">
        <v>1677</v>
      </c>
      <c r="F111" s="33" t="n">
        <v>6978</v>
      </c>
      <c r="G111" s="33" t="n">
        <v>332</v>
      </c>
      <c r="H111" s="33" t="n">
        <v>8987</v>
      </c>
      <c r="I111" s="33"/>
      <c r="J111" s="33" t="n">
        <v>163</v>
      </c>
      <c r="K111" s="33" t="n">
        <v>490</v>
      </c>
      <c r="L111" s="33" t="n">
        <v>653</v>
      </c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768</v>
      </c>
      <c r="E112" s="37" t="n">
        <v>1751</v>
      </c>
      <c r="F112" s="37" t="n">
        <v>7925</v>
      </c>
      <c r="G112" s="37" t="n">
        <v>56</v>
      </c>
      <c r="H112" s="37" t="n">
        <v>9732</v>
      </c>
      <c r="I112" s="37"/>
      <c r="J112" s="37" t="n">
        <v>405</v>
      </c>
      <c r="K112" s="37" t="n">
        <v>569</v>
      </c>
      <c r="L112" s="37" t="n">
        <v>974</v>
      </c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1035</v>
      </c>
      <c r="E113" s="33" t="n">
        <v>1181</v>
      </c>
      <c r="F113" s="33" t="n">
        <v>8623</v>
      </c>
      <c r="G113" s="33" t="n">
        <v>209</v>
      </c>
      <c r="H113" s="33" t="n">
        <v>10013</v>
      </c>
      <c r="I113" s="33"/>
      <c r="J113" s="33" t="n">
        <v>136</v>
      </c>
      <c r="K113" s="33" t="n">
        <v>732</v>
      </c>
      <c r="L113" s="33" t="n">
        <v>868</v>
      </c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1161</v>
      </c>
      <c r="E114" s="37" t="n">
        <v>1522</v>
      </c>
      <c r="F114" s="37" t="n">
        <v>8479</v>
      </c>
      <c r="G114" s="37" t="n">
        <v>73</v>
      </c>
      <c r="H114" s="37" t="n">
        <v>10074</v>
      </c>
      <c r="I114" s="37"/>
      <c r="J114" s="37" t="n">
        <v>499</v>
      </c>
      <c r="K114" s="37" t="n">
        <v>684</v>
      </c>
      <c r="L114" s="37" t="n">
        <v>1183</v>
      </c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995</v>
      </c>
      <c r="E115" s="33" t="n">
        <v>2585</v>
      </c>
      <c r="F115" s="33" t="n">
        <v>9063</v>
      </c>
      <c r="G115" s="33" t="n">
        <v>201</v>
      </c>
      <c r="H115" s="33" t="n">
        <v>11849</v>
      </c>
      <c r="I115" s="33"/>
      <c r="J115" s="33" t="n">
        <v>279</v>
      </c>
      <c r="K115" s="33" t="n">
        <v>719</v>
      </c>
      <c r="L115" s="33" t="n">
        <v>998</v>
      </c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1383</v>
      </c>
      <c r="E116" s="37" t="n">
        <v>1317</v>
      </c>
      <c r="F116" s="37" t="n">
        <v>10249</v>
      </c>
      <c r="G116" s="37" t="n">
        <v>217</v>
      </c>
      <c r="H116" s="37" t="n">
        <v>11783</v>
      </c>
      <c r="I116" s="37"/>
      <c r="J116" s="37" t="n">
        <v>372</v>
      </c>
      <c r="K116" s="37" t="n">
        <v>697</v>
      </c>
      <c r="L116" s="37" t="n">
        <v>1069</v>
      </c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820</v>
      </c>
      <c r="E117" s="33" t="n">
        <v>1817</v>
      </c>
      <c r="F117" s="33" t="n">
        <v>10676</v>
      </c>
      <c r="G117" s="33" t="n">
        <v>145</v>
      </c>
      <c r="H117" s="33" t="n">
        <v>12638</v>
      </c>
      <c r="I117" s="33"/>
      <c r="J117" s="33" t="n">
        <v>346</v>
      </c>
      <c r="K117" s="33" t="n">
        <v>865</v>
      </c>
      <c r="L117" s="33" t="n">
        <v>1211</v>
      </c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1133</v>
      </c>
      <c r="E118" s="37" t="n">
        <v>955</v>
      </c>
      <c r="F118" s="37" t="n">
        <v>11130</v>
      </c>
      <c r="G118" s="37" t="n">
        <v>387</v>
      </c>
      <c r="H118" s="37" t="n">
        <v>12472</v>
      </c>
      <c r="I118" s="37"/>
      <c r="J118" s="37" t="n">
        <v>444</v>
      </c>
      <c r="K118" s="37" t="n">
        <v>755</v>
      </c>
      <c r="L118" s="37" t="n">
        <v>1199</v>
      </c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994</v>
      </c>
      <c r="E119" s="33" t="n">
        <v>754</v>
      </c>
      <c r="F119" s="33" t="n">
        <v>11132</v>
      </c>
      <c r="G119" s="33" t="n">
        <v>156</v>
      </c>
      <c r="H119" s="33" t="n">
        <v>12042</v>
      </c>
      <c r="I119" s="33"/>
      <c r="J119" s="33" t="n">
        <v>367</v>
      </c>
      <c r="K119" s="33" t="n">
        <v>1022</v>
      </c>
      <c r="L119" s="33" t="n">
        <v>1389</v>
      </c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1337</v>
      </c>
      <c r="E120" s="37" t="n">
        <v>1734</v>
      </c>
      <c r="F120" s="37" t="n">
        <v>10565</v>
      </c>
      <c r="G120" s="37" t="n">
        <v>191</v>
      </c>
      <c r="H120" s="37" t="n">
        <v>12490</v>
      </c>
      <c r="I120" s="37"/>
      <c r="J120" s="37" t="n">
        <v>199</v>
      </c>
      <c r="K120" s="37" t="n">
        <v>1133</v>
      </c>
      <c r="L120" s="37" t="n">
        <v>1332</v>
      </c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1123</v>
      </c>
      <c r="E121" s="33" t="n">
        <v>1307</v>
      </c>
      <c r="F121" s="33" t="n">
        <v>11242</v>
      </c>
      <c r="G121" s="33" t="n">
        <v>119</v>
      </c>
      <c r="H121" s="33" t="n">
        <v>12668</v>
      </c>
      <c r="I121" s="33"/>
      <c r="J121" s="33" t="n">
        <v>199</v>
      </c>
      <c r="K121" s="33" t="n">
        <v>1139</v>
      </c>
      <c r="L121" s="33" t="n">
        <v>1338</v>
      </c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1341</v>
      </c>
      <c r="E122" s="37" t="n">
        <v>920</v>
      </c>
      <c r="F122" s="37" t="n">
        <v>11094</v>
      </c>
      <c r="G122" s="37" t="n">
        <v>107</v>
      </c>
      <c r="H122" s="37" t="n">
        <v>12121</v>
      </c>
      <c r="I122" s="37"/>
      <c r="J122" s="37" t="n">
        <v>291</v>
      </c>
      <c r="K122" s="37" t="n">
        <v>1173</v>
      </c>
      <c r="L122" s="37" t="n">
        <v>1464</v>
      </c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1060</v>
      </c>
      <c r="E123" s="33" t="n">
        <v>1088</v>
      </c>
      <c r="F123" s="33" t="n">
        <v>8424</v>
      </c>
      <c r="G123" s="33" t="n">
        <v>113</v>
      </c>
      <c r="H123" s="33" t="n">
        <v>9625</v>
      </c>
      <c r="I123" s="33"/>
      <c r="J123" s="33" t="n">
        <v>273</v>
      </c>
      <c r="K123" s="33" t="n">
        <v>209</v>
      </c>
      <c r="L123" s="33" t="n">
        <v>482</v>
      </c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645</v>
      </c>
      <c r="E124" s="37" t="n">
        <v>621</v>
      </c>
      <c r="F124" s="37" t="n">
        <v>8922</v>
      </c>
      <c r="G124" s="37" t="n">
        <v>164</v>
      </c>
      <c r="H124" s="37" t="n">
        <v>9707</v>
      </c>
      <c r="I124" s="37"/>
      <c r="J124" s="37" t="n">
        <v>161</v>
      </c>
      <c r="K124" s="37" t="n">
        <v>226</v>
      </c>
      <c r="L124" s="37" t="n">
        <v>387</v>
      </c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1442</v>
      </c>
      <c r="E125" s="33" t="n">
        <v>1526</v>
      </c>
      <c r="F125" s="33" t="n">
        <v>8226</v>
      </c>
      <c r="G125" s="33" t="n">
        <v>152</v>
      </c>
      <c r="H125" s="33" t="n">
        <v>9904</v>
      </c>
      <c r="I125" s="33"/>
      <c r="J125" s="33" t="n">
        <v>149</v>
      </c>
      <c r="K125" s="33" t="n">
        <v>193</v>
      </c>
      <c r="L125" s="33" t="n">
        <v>342</v>
      </c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1034</v>
      </c>
      <c r="E126" s="37" t="n">
        <v>2033</v>
      </c>
      <c r="F126" s="37" t="n">
        <v>8961</v>
      </c>
      <c r="G126" s="37" t="n">
        <v>66</v>
      </c>
      <c r="H126" s="37" t="n">
        <v>11060</v>
      </c>
      <c r="I126" s="37"/>
      <c r="J126" s="37" t="n">
        <v>112</v>
      </c>
      <c r="K126" s="37" t="n">
        <v>226</v>
      </c>
      <c r="L126" s="37" t="n">
        <v>338</v>
      </c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824</v>
      </c>
      <c r="E127" s="33" t="n">
        <v>1825</v>
      </c>
      <c r="F127" s="33" t="n">
        <v>10371</v>
      </c>
      <c r="G127" s="33" t="n">
        <v>65</v>
      </c>
      <c r="H127" s="33" t="n">
        <v>12261</v>
      </c>
      <c r="I127" s="33"/>
      <c r="J127" s="33" t="n">
        <v>184</v>
      </c>
      <c r="K127" s="33" t="n">
        <v>234</v>
      </c>
      <c r="L127" s="33" t="n">
        <v>418</v>
      </c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1397</v>
      </c>
      <c r="E128" s="37" t="n">
        <v>1877</v>
      </c>
      <c r="F128" s="37" t="n">
        <v>10686</v>
      </c>
      <c r="G128" s="37" t="n">
        <v>43</v>
      </c>
      <c r="H128" s="37" t="n">
        <v>12606</v>
      </c>
      <c r="I128" s="37"/>
      <c r="J128" s="37" t="n">
        <v>407</v>
      </c>
      <c r="K128" s="37" t="n">
        <v>283</v>
      </c>
      <c r="L128" s="37" t="n">
        <v>690</v>
      </c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1603</v>
      </c>
      <c r="E129" s="33" t="n">
        <v>3288</v>
      </c>
      <c r="F129" s="33" t="n">
        <v>10877</v>
      </c>
      <c r="G129" s="33" t="n">
        <v>118</v>
      </c>
      <c r="H129" s="33" t="n">
        <v>14283</v>
      </c>
      <c r="I129" s="33"/>
      <c r="J129" s="33" t="n">
        <v>337</v>
      </c>
      <c r="K129" s="33" t="n">
        <v>373</v>
      </c>
      <c r="L129" s="33" t="n">
        <v>710</v>
      </c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1875</v>
      </c>
      <c r="E130" s="37" t="n">
        <v>1941</v>
      </c>
      <c r="F130" s="37" t="n">
        <v>12446</v>
      </c>
      <c r="G130" s="37" t="n">
        <v>163</v>
      </c>
      <c r="H130" s="37" t="n">
        <v>14550</v>
      </c>
      <c r="I130" s="37"/>
      <c r="J130" s="37" t="n">
        <v>346</v>
      </c>
      <c r="K130" s="37" t="n">
        <v>443</v>
      </c>
      <c r="L130" s="37" t="n">
        <v>789</v>
      </c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1055</v>
      </c>
      <c r="E131" s="33" t="n">
        <v>1319</v>
      </c>
      <c r="F131" s="33" t="n">
        <v>13436</v>
      </c>
      <c r="G131" s="33" t="n">
        <v>169</v>
      </c>
      <c r="H131" s="33" t="n">
        <v>14924</v>
      </c>
      <c r="I131" s="33"/>
      <c r="J131" s="33" t="n">
        <v>275</v>
      </c>
      <c r="K131" s="33" t="n">
        <v>552</v>
      </c>
      <c r="L131" s="33" t="n">
        <v>827</v>
      </c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1626</v>
      </c>
      <c r="E132" s="37" t="n">
        <v>1484</v>
      </c>
      <c r="F132" s="37" t="n">
        <v>13230</v>
      </c>
      <c r="G132" s="37" t="n">
        <v>149</v>
      </c>
      <c r="H132" s="37" t="n">
        <v>14863</v>
      </c>
      <c r="I132" s="37"/>
      <c r="J132" s="37" t="n">
        <v>402</v>
      </c>
      <c r="K132" s="37" t="n">
        <v>602</v>
      </c>
      <c r="L132" s="37" t="n">
        <v>1004</v>
      </c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2299</v>
      </c>
      <c r="E133" s="33" t="n">
        <v>1852</v>
      </c>
      <c r="F133" s="33" t="n">
        <v>12593</v>
      </c>
      <c r="G133" s="33" t="n">
        <v>274</v>
      </c>
      <c r="H133" s="33" t="n">
        <v>14719</v>
      </c>
      <c r="I133" s="33"/>
      <c r="J133" s="33" t="n">
        <v>196</v>
      </c>
      <c r="K133" s="33" t="n">
        <v>685</v>
      </c>
      <c r="L133" s="33" t="n">
        <v>881</v>
      </c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2005</v>
      </c>
      <c r="E134" s="37" t="n">
        <v>2011</v>
      </c>
      <c r="F134" s="37" t="n">
        <v>12687</v>
      </c>
      <c r="G134" s="37" t="n">
        <v>107</v>
      </c>
      <c r="H134" s="37" t="n">
        <v>14805</v>
      </c>
      <c r="I134" s="37"/>
      <c r="J134" s="37" t="n">
        <v>332</v>
      </c>
      <c r="K134" s="37" t="n">
        <v>702</v>
      </c>
      <c r="L134" s="37" t="n">
        <v>1034</v>
      </c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2427</v>
      </c>
      <c r="E135" s="33" t="n">
        <v>2252</v>
      </c>
      <c r="F135" s="33" t="n">
        <v>12274</v>
      </c>
      <c r="G135" s="33" t="n">
        <v>133</v>
      </c>
      <c r="H135" s="33" t="n">
        <v>14659</v>
      </c>
      <c r="I135" s="33"/>
      <c r="J135" s="33" t="n">
        <v>536</v>
      </c>
      <c r="K135" s="33" t="n">
        <v>787</v>
      </c>
      <c r="L135" s="33" t="n">
        <v>1323</v>
      </c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1292</v>
      </c>
      <c r="E136" s="37" t="n">
        <v>2503</v>
      </c>
      <c r="F136" s="37" t="n">
        <v>13075</v>
      </c>
      <c r="G136" s="37" t="n">
        <v>374</v>
      </c>
      <c r="H136" s="37" t="n">
        <v>15952</v>
      </c>
      <c r="I136" s="37"/>
      <c r="J136" s="37" t="n">
        <v>457</v>
      </c>
      <c r="K136" s="37" t="n">
        <v>784</v>
      </c>
      <c r="L136" s="37" t="n">
        <v>1241</v>
      </c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3099</v>
      </c>
      <c r="E137" s="33" t="n">
        <v>2250</v>
      </c>
      <c r="F137" s="33" t="n">
        <v>12563</v>
      </c>
      <c r="G137" s="33" t="n">
        <v>259</v>
      </c>
      <c r="H137" s="33" t="n">
        <v>15072</v>
      </c>
      <c r="I137" s="33"/>
      <c r="J137" s="33" t="n">
        <v>398</v>
      </c>
      <c r="K137" s="33" t="n">
        <v>882</v>
      </c>
      <c r="L137" s="33" t="n">
        <v>1280</v>
      </c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2552</v>
      </c>
      <c r="E138" s="37" t="n">
        <v>1623</v>
      </c>
      <c r="F138" s="37" t="n">
        <v>12241</v>
      </c>
      <c r="G138" s="37" t="n">
        <v>243</v>
      </c>
      <c r="H138" s="37" t="n">
        <v>14107</v>
      </c>
      <c r="I138" s="37"/>
      <c r="J138" s="37" t="n">
        <v>412</v>
      </c>
      <c r="K138" s="37" t="n">
        <v>949</v>
      </c>
      <c r="L138" s="37" t="n">
        <v>1361</v>
      </c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1964</v>
      </c>
      <c r="E139" s="33" t="n">
        <v>1617</v>
      </c>
      <c r="F139" s="33" t="n">
        <v>11788</v>
      </c>
      <c r="G139" s="33" t="n">
        <v>296</v>
      </c>
      <c r="H139" s="33" t="n">
        <v>13701</v>
      </c>
      <c r="I139" s="33"/>
      <c r="J139" s="33" t="n">
        <v>424</v>
      </c>
      <c r="K139" s="33" t="n">
        <v>996</v>
      </c>
      <c r="L139" s="33" t="n">
        <v>1420</v>
      </c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829</v>
      </c>
      <c r="E140" s="37" t="n">
        <v>2009</v>
      </c>
      <c r="F140" s="37" t="n">
        <v>12517</v>
      </c>
      <c r="G140" s="37" t="n">
        <v>169</v>
      </c>
      <c r="H140" s="37" t="n">
        <v>14695</v>
      </c>
      <c r="I140" s="37"/>
      <c r="J140" s="37" t="n">
        <v>469</v>
      </c>
      <c r="K140" s="37" t="n">
        <v>1137</v>
      </c>
      <c r="L140" s="37" t="n">
        <v>1606</v>
      </c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1221</v>
      </c>
      <c r="E141" s="33" t="n">
        <v>2293</v>
      </c>
      <c r="F141" s="33" t="n">
        <v>13115</v>
      </c>
      <c r="G141" s="33" t="n">
        <v>429</v>
      </c>
      <c r="H141" s="33" t="n">
        <v>15837</v>
      </c>
      <c r="I141" s="33"/>
      <c r="J141" s="33" t="n">
        <v>426</v>
      </c>
      <c r="K141" s="33" t="n">
        <v>1110</v>
      </c>
      <c r="L141" s="33" t="n">
        <v>1536</v>
      </c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2485</v>
      </c>
      <c r="E142" s="37" t="n">
        <v>532</v>
      </c>
      <c r="F142" s="37" t="n">
        <v>13273</v>
      </c>
      <c r="G142" s="37" t="n">
        <v>169</v>
      </c>
      <c r="H142" s="37" t="n">
        <v>13974</v>
      </c>
      <c r="I142" s="37"/>
      <c r="J142" s="37" t="n">
        <v>360</v>
      </c>
      <c r="K142" s="37" t="n">
        <v>1252</v>
      </c>
      <c r="L142" s="37" t="n">
        <v>1612</v>
      </c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1712</v>
      </c>
      <c r="E143" s="33" t="n">
        <v>907</v>
      </c>
      <c r="F143" s="33" t="n">
        <v>12224</v>
      </c>
      <c r="G143" s="33" t="n">
        <v>183</v>
      </c>
      <c r="H143" s="33" t="n">
        <v>13314</v>
      </c>
      <c r="I143" s="33"/>
      <c r="J143" s="33" t="n">
        <v>418</v>
      </c>
      <c r="K143" s="33" t="n">
        <v>1333</v>
      </c>
      <c r="L143" s="33" t="n">
        <v>1751</v>
      </c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1571</v>
      </c>
      <c r="E144" s="37" t="n">
        <v>899</v>
      </c>
      <c r="F144" s="37" t="n">
        <v>11552</v>
      </c>
      <c r="G144" s="37" t="n">
        <v>89</v>
      </c>
      <c r="H144" s="37" t="n">
        <v>12540</v>
      </c>
      <c r="I144" s="37"/>
      <c r="J144" s="37" t="n">
        <v>470</v>
      </c>
      <c r="K144" s="37" t="n">
        <v>1596</v>
      </c>
      <c r="L144" s="37" t="n">
        <v>2066</v>
      </c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921</v>
      </c>
      <c r="E145" s="33" t="n">
        <v>180</v>
      </c>
      <c r="F145" s="33" t="n">
        <v>2323</v>
      </c>
      <c r="G145" s="33" t="n">
        <v>49</v>
      </c>
      <c r="H145" s="33" t="n">
        <v>2552</v>
      </c>
      <c r="I145" s="33"/>
      <c r="J145" s="33" t="n">
        <v>189</v>
      </c>
      <c r="K145" s="33" t="n">
        <v>716</v>
      </c>
      <c r="L145" s="33" t="n">
        <v>905</v>
      </c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129</v>
      </c>
      <c r="E146" s="37" t="n">
        <v>495</v>
      </c>
      <c r="F146" s="37" t="n">
        <v>2521</v>
      </c>
      <c r="G146" s="37" t="n">
        <v>8</v>
      </c>
      <c r="H146" s="37" t="n">
        <v>3024</v>
      </c>
      <c r="I146" s="37"/>
      <c r="J146" s="37" t="n">
        <v>24</v>
      </c>
      <c r="K146" s="37" t="n">
        <v>775</v>
      </c>
      <c r="L146" s="37" t="n">
        <v>799</v>
      </c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802</v>
      </c>
      <c r="E147" s="33" t="n">
        <v>287</v>
      </c>
      <c r="F147" s="33" t="n">
        <v>2230</v>
      </c>
      <c r="G147" s="33" t="n">
        <v>23</v>
      </c>
      <c r="H147" s="33" t="n">
        <v>2540</v>
      </c>
      <c r="I147" s="33"/>
      <c r="J147" s="33" t="n">
        <v>71</v>
      </c>
      <c r="K147" s="33" t="n">
        <v>697</v>
      </c>
      <c r="L147" s="33" t="n">
        <v>768</v>
      </c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713</v>
      </c>
      <c r="E148" s="37" t="n">
        <v>560</v>
      </c>
      <c r="F148" s="37" t="n">
        <v>1840</v>
      </c>
      <c r="G148" s="37" t="n">
        <v>6</v>
      </c>
      <c r="H148" s="37" t="n">
        <v>2406</v>
      </c>
      <c r="I148" s="37"/>
      <c r="J148" s="37" t="n">
        <v>23</v>
      </c>
      <c r="K148" s="37" t="n">
        <v>726</v>
      </c>
      <c r="L148" s="37" t="n">
        <v>749</v>
      </c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438</v>
      </c>
      <c r="E149" s="33" t="n">
        <v>543</v>
      </c>
      <c r="F149" s="33" t="n">
        <v>1981</v>
      </c>
      <c r="G149" s="33" t="n">
        <v>17</v>
      </c>
      <c r="H149" s="33" t="n">
        <v>2541</v>
      </c>
      <c r="I149" s="33"/>
      <c r="J149" s="33" t="n">
        <v>14</v>
      </c>
      <c r="K149" s="33" t="n">
        <v>705</v>
      </c>
      <c r="L149" s="33" t="n">
        <v>719</v>
      </c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342</v>
      </c>
      <c r="E150" s="37" t="n">
        <v>705</v>
      </c>
      <c r="F150" s="37" t="n">
        <v>2195</v>
      </c>
      <c r="G150" s="37" t="n">
        <v>48</v>
      </c>
      <c r="H150" s="37" t="n">
        <v>2948</v>
      </c>
      <c r="I150" s="37"/>
      <c r="J150" s="37" t="n">
        <v>15</v>
      </c>
      <c r="K150" s="37" t="n">
        <v>660</v>
      </c>
      <c r="L150" s="37" t="n">
        <v>675</v>
      </c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735</v>
      </c>
      <c r="E151" s="33" t="n">
        <v>449</v>
      </c>
      <c r="F151" s="33" t="n">
        <v>2132</v>
      </c>
      <c r="G151" s="33" t="n">
        <v>2</v>
      </c>
      <c r="H151" s="33" t="n">
        <v>2583</v>
      </c>
      <c r="I151" s="33"/>
      <c r="J151" s="33" t="n">
        <v>94</v>
      </c>
      <c r="K151" s="33" t="n">
        <v>660</v>
      </c>
      <c r="L151" s="33" t="n">
        <v>754</v>
      </c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650</v>
      </c>
      <c r="E152" s="37" t="n">
        <v>181</v>
      </c>
      <c r="F152" s="37" t="n">
        <v>1927</v>
      </c>
      <c r="G152" s="37" t="n">
        <v>10</v>
      </c>
      <c r="H152" s="37" t="n">
        <v>2118</v>
      </c>
      <c r="I152" s="37"/>
      <c r="J152" s="37" t="n">
        <v>15</v>
      </c>
      <c r="K152" s="37" t="n">
        <v>735</v>
      </c>
      <c r="L152" s="37" t="n">
        <v>750</v>
      </c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655</v>
      </c>
      <c r="E153" s="33" t="n">
        <v>393</v>
      </c>
      <c r="F153" s="33" t="n">
        <v>1456</v>
      </c>
      <c r="G153" s="33" t="n">
        <v>46</v>
      </c>
      <c r="H153" s="33" t="n">
        <v>1895</v>
      </c>
      <c r="I153" s="33"/>
      <c r="J153" s="33" t="n">
        <v>14</v>
      </c>
      <c r="K153" s="33" t="n">
        <v>697</v>
      </c>
      <c r="L153" s="33" t="n">
        <v>711</v>
      </c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357</v>
      </c>
      <c r="E154" s="37" t="n">
        <v>472</v>
      </c>
      <c r="F154" s="37" t="n">
        <v>1536</v>
      </c>
      <c r="G154" s="37" t="n">
        <v>18</v>
      </c>
      <c r="H154" s="37" t="n">
        <v>2026</v>
      </c>
      <c r="I154" s="37"/>
      <c r="J154" s="37" t="n">
        <v>54</v>
      </c>
      <c r="K154" s="37" t="n">
        <v>642</v>
      </c>
      <c r="L154" s="37" t="n">
        <v>696</v>
      </c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643</v>
      </c>
      <c r="E155" s="33" t="n">
        <v>1012</v>
      </c>
      <c r="F155" s="33" t="n">
        <v>1287</v>
      </c>
      <c r="G155" s="33" t="n">
        <v>31</v>
      </c>
      <c r="H155" s="33" t="n">
        <v>2330</v>
      </c>
      <c r="I155" s="33"/>
      <c r="J155" s="33" t="n">
        <v>102</v>
      </c>
      <c r="K155" s="33" t="n">
        <v>659</v>
      </c>
      <c r="L155" s="33" t="n">
        <v>761</v>
      </c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395</v>
      </c>
      <c r="E156" s="37" t="n">
        <v>302</v>
      </c>
      <c r="F156" s="37" t="n">
        <v>1866</v>
      </c>
      <c r="G156" s="37" t="n">
        <v>12</v>
      </c>
      <c r="H156" s="37" t="n">
        <v>2180</v>
      </c>
      <c r="I156" s="37"/>
      <c r="J156" s="37" t="n">
        <v>82</v>
      </c>
      <c r="K156" s="37" t="n">
        <v>736</v>
      </c>
      <c r="L156" s="37" t="n">
        <v>818</v>
      </c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842</v>
      </c>
      <c r="E157" s="33" t="n">
        <v>701</v>
      </c>
      <c r="F157" s="33" t="n">
        <v>1256</v>
      </c>
      <c r="G157" s="33" t="n">
        <v>40</v>
      </c>
      <c r="H157" s="33" t="n">
        <v>1997</v>
      </c>
      <c r="I157" s="33"/>
      <c r="J157" s="33" t="n">
        <v>128</v>
      </c>
      <c r="K157" s="33" t="n">
        <v>732</v>
      </c>
      <c r="L157" s="33" t="n">
        <v>860</v>
      </c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464</v>
      </c>
      <c r="E158" s="37" t="n">
        <v>575</v>
      </c>
      <c r="F158" s="37" t="n">
        <v>1439</v>
      </c>
      <c r="G158" s="37" t="n">
        <v>69</v>
      </c>
      <c r="H158" s="37" t="n">
        <v>2083</v>
      </c>
      <c r="I158" s="37"/>
      <c r="J158" s="37" t="n">
        <v>99</v>
      </c>
      <c r="K158" s="37" t="n">
        <v>786</v>
      </c>
      <c r="L158" s="37" t="n">
        <v>885</v>
      </c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657</v>
      </c>
      <c r="E159" s="33" t="n">
        <v>934</v>
      </c>
      <c r="F159" s="33" t="n">
        <v>1603</v>
      </c>
      <c r="G159" s="33" t="n">
        <v>36</v>
      </c>
      <c r="H159" s="33" t="n">
        <v>2573</v>
      </c>
      <c r="I159" s="33"/>
      <c r="J159" s="33" t="n">
        <v>18</v>
      </c>
      <c r="K159" s="33" t="n">
        <v>654</v>
      </c>
      <c r="L159" s="33" t="n">
        <v>672</v>
      </c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381</v>
      </c>
      <c r="E160" s="37" t="n">
        <v>542</v>
      </c>
      <c r="F160" s="37" t="n">
        <v>2156</v>
      </c>
      <c r="G160" s="37" t="n">
        <v>22</v>
      </c>
      <c r="H160" s="37" t="n">
        <v>2720</v>
      </c>
      <c r="I160" s="37"/>
      <c r="J160" s="37" t="n">
        <v>44</v>
      </c>
      <c r="K160" s="37" t="n">
        <v>642</v>
      </c>
      <c r="L160" s="37" t="n">
        <v>686</v>
      </c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295</v>
      </c>
      <c r="E161" s="33" t="n">
        <v>658</v>
      </c>
      <c r="F161" s="33" t="n">
        <v>2350</v>
      </c>
      <c r="G161" s="33" t="n">
        <v>35</v>
      </c>
      <c r="H161" s="33" t="n">
        <v>3043</v>
      </c>
      <c r="I161" s="33"/>
      <c r="J161" s="33" t="n">
        <v>84</v>
      </c>
      <c r="K161" s="33" t="n">
        <v>642</v>
      </c>
      <c r="L161" s="33" t="n">
        <v>726</v>
      </c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1076</v>
      </c>
      <c r="E162" s="37" t="n">
        <v>778</v>
      </c>
      <c r="F162" s="37" t="n">
        <v>1958</v>
      </c>
      <c r="G162" s="37" t="n">
        <v>4</v>
      </c>
      <c r="H162" s="37" t="n">
        <v>2740</v>
      </c>
      <c r="I162" s="37"/>
      <c r="J162" s="37" t="n">
        <v>53</v>
      </c>
      <c r="K162" s="37" t="n">
        <v>678</v>
      </c>
      <c r="L162" s="37" t="n">
        <v>731</v>
      </c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337</v>
      </c>
      <c r="E163" s="33" t="n">
        <v>664</v>
      </c>
      <c r="F163" s="33" t="n">
        <v>2393</v>
      </c>
      <c r="G163" s="33" t="n">
        <v>36</v>
      </c>
      <c r="H163" s="33" t="n">
        <v>3093</v>
      </c>
      <c r="I163" s="33"/>
      <c r="J163" s="33" t="n">
        <v>18</v>
      </c>
      <c r="K163" s="33" t="n">
        <v>687</v>
      </c>
      <c r="L163" s="33" t="n">
        <v>705</v>
      </c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751</v>
      </c>
      <c r="E164" s="37" t="n">
        <v>782</v>
      </c>
      <c r="F164" s="37" t="n">
        <v>2321</v>
      </c>
      <c r="G164" s="37" t="n">
        <v>64</v>
      </c>
      <c r="H164" s="37" t="n">
        <v>3167</v>
      </c>
      <c r="I164" s="37"/>
      <c r="J164" s="37" t="n">
        <v>23</v>
      </c>
      <c r="K164" s="37" t="n">
        <v>639</v>
      </c>
      <c r="L164" s="37" t="n">
        <v>662</v>
      </c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802</v>
      </c>
      <c r="E165" s="33" t="n">
        <v>683</v>
      </c>
      <c r="F165" s="33" t="n">
        <v>2343</v>
      </c>
      <c r="G165" s="33" t="n">
        <v>10</v>
      </c>
      <c r="H165" s="33" t="n">
        <v>3036</v>
      </c>
      <c r="I165" s="33"/>
      <c r="J165" s="33" t="n">
        <v>37</v>
      </c>
      <c r="K165" s="33" t="n">
        <v>637</v>
      </c>
      <c r="L165" s="33" t="n">
        <v>674</v>
      </c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582</v>
      </c>
      <c r="E166" s="37" t="n">
        <v>615</v>
      </c>
      <c r="F166" s="37" t="n">
        <v>2393</v>
      </c>
      <c r="G166" s="37" t="n">
        <v>3</v>
      </c>
      <c r="H166" s="37" t="n">
        <v>3011</v>
      </c>
      <c r="I166" s="37"/>
      <c r="J166" s="37" t="n">
        <v>67</v>
      </c>
      <c r="K166" s="37" t="n">
        <v>665</v>
      </c>
      <c r="L166" s="37" t="n">
        <v>732</v>
      </c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75</v>
      </c>
      <c r="E167" s="33" t="n">
        <v>38</v>
      </c>
      <c r="F167" s="33" t="n">
        <v>1494</v>
      </c>
      <c r="G167" s="33" t="n">
        <v>7</v>
      </c>
      <c r="H167" s="33" t="n">
        <v>1539</v>
      </c>
      <c r="I167" s="33"/>
      <c r="J167" s="33" t="n">
        <v>42</v>
      </c>
      <c r="K167" s="33" t="n">
        <v>210</v>
      </c>
      <c r="L167" s="33" t="n">
        <v>252</v>
      </c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98</v>
      </c>
      <c r="E168" s="37" t="n">
        <v>153</v>
      </c>
      <c r="F168" s="37" t="n">
        <v>1451</v>
      </c>
      <c r="G168" s="37" t="n">
        <v>10</v>
      </c>
      <c r="H168" s="37" t="n">
        <v>1614</v>
      </c>
      <c r="I168" s="37"/>
      <c r="J168" s="37" t="n">
        <v>19</v>
      </c>
      <c r="K168" s="37" t="n">
        <v>213</v>
      </c>
      <c r="L168" s="37" t="n">
        <v>232</v>
      </c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230</v>
      </c>
      <c r="E169" s="33" t="n">
        <v>265</v>
      </c>
      <c r="F169" s="33" t="n">
        <v>1386</v>
      </c>
      <c r="G169" s="33" t="n">
        <v>27</v>
      </c>
      <c r="H169" s="33" t="n">
        <v>1678</v>
      </c>
      <c r="I169" s="33"/>
      <c r="J169" s="33" t="n">
        <v>8</v>
      </c>
      <c r="K169" s="33" t="n">
        <v>195</v>
      </c>
      <c r="L169" s="33" t="n">
        <v>203</v>
      </c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388</v>
      </c>
      <c r="E170" s="37" t="n">
        <v>181</v>
      </c>
      <c r="F170" s="37" t="n">
        <v>1197</v>
      </c>
      <c r="G170" s="37" t="n">
        <v>7</v>
      </c>
      <c r="H170" s="37" t="n">
        <v>1385</v>
      </c>
      <c r="I170" s="37"/>
      <c r="J170" s="37" t="n">
        <v>101</v>
      </c>
      <c r="K170" s="37" t="n">
        <v>188</v>
      </c>
      <c r="L170" s="37" t="n">
        <v>289</v>
      </c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128</v>
      </c>
      <c r="E171" s="33" t="n">
        <v>93</v>
      </c>
      <c r="F171" s="33" t="n">
        <v>1237</v>
      </c>
      <c r="G171" s="33" t="n">
        <v>88</v>
      </c>
      <c r="H171" s="33" t="n">
        <v>1418</v>
      </c>
      <c r="I171" s="33"/>
      <c r="J171" s="33" t="n">
        <v>21</v>
      </c>
      <c r="K171" s="33" t="n">
        <v>200</v>
      </c>
      <c r="L171" s="33" t="n">
        <v>221</v>
      </c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172</v>
      </c>
      <c r="E172" s="37" t="n">
        <v>465</v>
      </c>
      <c r="F172" s="37" t="n">
        <v>1187</v>
      </c>
      <c r="G172" s="37" t="n">
        <v>8</v>
      </c>
      <c r="H172" s="37" t="n">
        <v>1660</v>
      </c>
      <c r="I172" s="37"/>
      <c r="J172" s="37" t="n">
        <v>63</v>
      </c>
      <c r="K172" s="37" t="n">
        <v>209</v>
      </c>
      <c r="L172" s="37" t="n">
        <v>272</v>
      </c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317</v>
      </c>
      <c r="E173" s="33" t="n">
        <v>155</v>
      </c>
      <c r="F173" s="33" t="n">
        <v>1360</v>
      </c>
      <c r="G173" s="33" t="n">
        <v>39</v>
      </c>
      <c r="H173" s="33" t="n">
        <v>1554</v>
      </c>
      <c r="I173" s="33"/>
      <c r="J173" s="33" t="n">
        <v>6</v>
      </c>
      <c r="K173" s="33" t="n">
        <v>210</v>
      </c>
      <c r="L173" s="33" t="n">
        <v>216</v>
      </c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431</v>
      </c>
      <c r="E174" s="37" t="n">
        <v>143</v>
      </c>
      <c r="F174" s="37" t="n">
        <v>1111</v>
      </c>
      <c r="G174" s="37" t="n">
        <v>11</v>
      </c>
      <c r="H174" s="37" t="n">
        <v>1265</v>
      </c>
      <c r="I174" s="37"/>
      <c r="J174" s="37" t="n">
        <v>21</v>
      </c>
      <c r="K174" s="37" t="n">
        <v>196</v>
      </c>
      <c r="L174" s="37" t="n">
        <v>217</v>
      </c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350</v>
      </c>
      <c r="E175" s="33" t="n">
        <v>332</v>
      </c>
      <c r="F175" s="33" t="n">
        <v>883</v>
      </c>
      <c r="G175" s="33" t="n">
        <v>25</v>
      </c>
      <c r="H175" s="33" t="n">
        <v>1240</v>
      </c>
      <c r="I175" s="33"/>
      <c r="J175" s="33" t="n">
        <v>34</v>
      </c>
      <c r="K175" s="33" t="n">
        <v>190</v>
      </c>
      <c r="L175" s="33" t="n">
        <v>224</v>
      </c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73</v>
      </c>
      <c r="E176" s="37" t="n">
        <v>423</v>
      </c>
      <c r="F176" s="37" t="n">
        <v>1187</v>
      </c>
      <c r="G176" s="37" t="n">
        <v>12</v>
      </c>
      <c r="H176" s="37" t="n">
        <v>1622</v>
      </c>
      <c r="I176" s="37"/>
      <c r="J176" s="37" t="n">
        <v>47</v>
      </c>
      <c r="K176" s="37" t="n">
        <v>202</v>
      </c>
      <c r="L176" s="37" t="n">
        <v>249</v>
      </c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147</v>
      </c>
      <c r="E177" s="33" t="n">
        <v>303</v>
      </c>
      <c r="F177" s="33" t="n">
        <v>1412</v>
      </c>
      <c r="G177" s="33" t="n">
        <v>16</v>
      </c>
      <c r="H177" s="33" t="n">
        <v>1731</v>
      </c>
      <c r="I177" s="33"/>
      <c r="J177" s="33" t="n">
        <v>75</v>
      </c>
      <c r="K177" s="33" t="n">
        <v>232</v>
      </c>
      <c r="L177" s="33" t="n">
        <v>307</v>
      </c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262</v>
      </c>
      <c r="E178" s="37" t="n">
        <v>325</v>
      </c>
      <c r="F178" s="37" t="n">
        <v>1441</v>
      </c>
      <c r="G178" s="37" t="n">
        <v>49</v>
      </c>
      <c r="H178" s="37" t="n">
        <v>1815</v>
      </c>
      <c r="I178" s="37"/>
      <c r="J178" s="37" t="n">
        <v>37</v>
      </c>
      <c r="K178" s="37" t="n">
        <v>249</v>
      </c>
      <c r="L178" s="37" t="n">
        <v>286</v>
      </c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54</v>
      </c>
      <c r="E179" s="33" t="n">
        <v>306</v>
      </c>
      <c r="F179" s="33" t="n">
        <v>1793</v>
      </c>
      <c r="G179" s="33" t="n">
        <v>34</v>
      </c>
      <c r="H179" s="33" t="n">
        <v>2133</v>
      </c>
      <c r="I179" s="33"/>
      <c r="J179" s="33" t="n">
        <v>25</v>
      </c>
      <c r="K179" s="33" t="n">
        <v>237</v>
      </c>
      <c r="L179" s="33" t="n">
        <v>262</v>
      </c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241</v>
      </c>
      <c r="E180" s="37" t="n">
        <v>753</v>
      </c>
      <c r="F180" s="37" t="n">
        <v>1863</v>
      </c>
      <c r="G180" s="37" t="n">
        <v>38</v>
      </c>
      <c r="H180" s="37" t="n">
        <v>2654</v>
      </c>
      <c r="I180" s="37"/>
      <c r="J180" s="37" t="n">
        <v>42</v>
      </c>
      <c r="K180" s="37" t="n">
        <v>211</v>
      </c>
      <c r="L180" s="37" t="n">
        <v>253</v>
      </c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266</v>
      </c>
      <c r="E181" s="33" t="n">
        <v>704</v>
      </c>
      <c r="F181" s="33" t="n">
        <v>2381</v>
      </c>
      <c r="G181" s="33" t="n">
        <v>16</v>
      </c>
      <c r="H181" s="33" t="n">
        <v>3101</v>
      </c>
      <c r="I181" s="33"/>
      <c r="J181" s="33" t="n">
        <v>34</v>
      </c>
      <c r="K181" s="33" t="n">
        <v>210</v>
      </c>
      <c r="L181" s="33" t="n">
        <v>244</v>
      </c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278</v>
      </c>
      <c r="E182" s="37" t="n">
        <v>395</v>
      </c>
      <c r="F182" s="37" t="n">
        <v>2801</v>
      </c>
      <c r="G182" s="37" t="n">
        <v>14</v>
      </c>
      <c r="H182" s="37" t="n">
        <v>3210</v>
      </c>
      <c r="I182" s="37"/>
      <c r="J182" s="37" t="n">
        <v>36</v>
      </c>
      <c r="K182" s="37" t="n">
        <v>216</v>
      </c>
      <c r="L182" s="37" t="n">
        <v>252</v>
      </c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531</v>
      </c>
      <c r="E183" s="33" t="n">
        <v>470</v>
      </c>
      <c r="F183" s="33" t="n">
        <v>2597</v>
      </c>
      <c r="G183" s="33" t="n">
        <v>28</v>
      </c>
      <c r="H183" s="33" t="n">
        <v>3095</v>
      </c>
      <c r="I183" s="33"/>
      <c r="J183" s="33" t="n">
        <v>92</v>
      </c>
      <c r="K183" s="33" t="n">
        <v>214</v>
      </c>
      <c r="L183" s="33" t="n">
        <v>306</v>
      </c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181</v>
      </c>
      <c r="E184" s="37" t="n">
        <v>708</v>
      </c>
      <c r="F184" s="37" t="n">
        <v>2887</v>
      </c>
      <c r="G184" s="37" t="n">
        <v>75</v>
      </c>
      <c r="H184" s="37" t="n">
        <v>3670</v>
      </c>
      <c r="I184" s="37"/>
      <c r="J184" s="37" t="n">
        <v>40</v>
      </c>
      <c r="K184" s="37" t="n">
        <v>227</v>
      </c>
      <c r="L184" s="37" t="n">
        <v>267</v>
      </c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460</v>
      </c>
      <c r="E185" s="33" t="n">
        <v>469</v>
      </c>
      <c r="F185" s="33" t="n">
        <v>3193</v>
      </c>
      <c r="G185" s="33" t="n">
        <v>26</v>
      </c>
      <c r="H185" s="33" t="n">
        <v>3688</v>
      </c>
      <c r="I185" s="33"/>
      <c r="J185" s="33" t="n">
        <v>26</v>
      </c>
      <c r="K185" s="33" t="n">
        <v>232</v>
      </c>
      <c r="L185" s="33" t="n">
        <v>258</v>
      </c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442</v>
      </c>
      <c r="E186" s="37" t="n">
        <v>815</v>
      </c>
      <c r="F186" s="37" t="n">
        <v>3151</v>
      </c>
      <c r="G186" s="37" t="n">
        <v>34</v>
      </c>
      <c r="H186" s="37" t="n">
        <v>4000</v>
      </c>
      <c r="I186" s="37"/>
      <c r="J186" s="37" t="n">
        <v>98</v>
      </c>
      <c r="K186" s="37" t="n">
        <v>221</v>
      </c>
      <c r="L186" s="37" t="n">
        <v>319</v>
      </c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117</v>
      </c>
      <c r="E187" s="33" t="n">
        <v>210</v>
      </c>
      <c r="F187" s="33" t="n">
        <v>3742</v>
      </c>
      <c r="G187" s="33" t="n">
        <v>14</v>
      </c>
      <c r="H187" s="33" t="n">
        <v>3966</v>
      </c>
      <c r="I187" s="33"/>
      <c r="J187" s="33" t="n">
        <v>154</v>
      </c>
      <c r="K187" s="33" t="n">
        <v>295</v>
      </c>
      <c r="L187" s="33" t="n">
        <v>449</v>
      </c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419</v>
      </c>
      <c r="E188" s="37" t="n">
        <v>462</v>
      </c>
      <c r="F188" s="37" t="n">
        <v>3335</v>
      </c>
      <c r="G188" s="37" t="n">
        <v>45</v>
      </c>
      <c r="H188" s="37" t="n">
        <v>3842</v>
      </c>
      <c r="I188" s="37"/>
      <c r="J188" s="37" t="n">
        <v>224</v>
      </c>
      <c r="K188" s="37" t="n">
        <v>393</v>
      </c>
      <c r="L188" s="37" t="n">
        <v>617</v>
      </c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302</v>
      </c>
      <c r="E189" s="33" t="n">
        <v>487</v>
      </c>
      <c r="F189" s="33" t="n">
        <v>1075</v>
      </c>
      <c r="G189" s="33" t="n">
        <v>14</v>
      </c>
      <c r="H189" s="33" t="n">
        <v>1576</v>
      </c>
      <c r="I189" s="33"/>
      <c r="J189" s="33" t="n">
        <v>36</v>
      </c>
      <c r="K189" s="33" t="n">
        <v>111</v>
      </c>
      <c r="L189" s="33" t="n">
        <v>147</v>
      </c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56</v>
      </c>
      <c r="E190" s="37" t="n">
        <v>130</v>
      </c>
      <c r="F190" s="37" t="n">
        <v>1467</v>
      </c>
      <c r="G190" s="37" t="n">
        <v>6</v>
      </c>
      <c r="H190" s="37" t="n">
        <v>1603</v>
      </c>
      <c r="I190" s="37"/>
      <c r="J190" s="37" t="n">
        <v>64</v>
      </c>
      <c r="K190" s="37" t="n">
        <v>130</v>
      </c>
      <c r="L190" s="37" t="n">
        <v>194</v>
      </c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179</v>
      </c>
      <c r="E191" s="33" t="n">
        <v>207</v>
      </c>
      <c r="F191" s="33" t="n">
        <v>1376</v>
      </c>
      <c r="G191" s="33" t="n">
        <v>37</v>
      </c>
      <c r="H191" s="33" t="n">
        <v>1620</v>
      </c>
      <c r="I191" s="33"/>
      <c r="J191" s="33" t="n">
        <v>54</v>
      </c>
      <c r="K191" s="33" t="n">
        <v>151</v>
      </c>
      <c r="L191" s="33" t="n">
        <v>205</v>
      </c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66</v>
      </c>
      <c r="E192" s="37" t="n">
        <v>525</v>
      </c>
      <c r="F192" s="37" t="n">
        <v>1426</v>
      </c>
      <c r="G192" s="37" t="n">
        <v>89</v>
      </c>
      <c r="H192" s="37" t="n">
        <v>2040</v>
      </c>
      <c r="I192" s="37"/>
      <c r="J192" s="37" t="n">
        <v>148</v>
      </c>
      <c r="K192" s="37" t="n">
        <v>96</v>
      </c>
      <c r="L192" s="37" t="n">
        <v>244</v>
      </c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191</v>
      </c>
      <c r="E193" s="33" t="n">
        <v>425</v>
      </c>
      <c r="F193" s="33" t="n">
        <v>1911</v>
      </c>
      <c r="G193" s="33" t="n">
        <v>109</v>
      </c>
      <c r="H193" s="33" t="n">
        <v>2445</v>
      </c>
      <c r="I193" s="33"/>
      <c r="J193" s="33" t="n">
        <v>24</v>
      </c>
      <c r="K193" s="33" t="n">
        <v>97</v>
      </c>
      <c r="L193" s="33" t="n">
        <v>121</v>
      </c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326</v>
      </c>
      <c r="E194" s="37" t="n">
        <v>420</v>
      </c>
      <c r="F194" s="37" t="n">
        <v>1994</v>
      </c>
      <c r="G194" s="37" t="n">
        <v>10</v>
      </c>
      <c r="H194" s="37" t="n">
        <v>2424</v>
      </c>
      <c r="I194" s="37"/>
      <c r="J194" s="37" t="n">
        <v>131</v>
      </c>
      <c r="K194" s="37" t="n">
        <v>105</v>
      </c>
      <c r="L194" s="37" t="n">
        <v>236</v>
      </c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123</v>
      </c>
      <c r="E195" s="33" t="n">
        <v>1394</v>
      </c>
      <c r="F195" s="33" t="n">
        <v>2117</v>
      </c>
      <c r="G195" s="33" t="n">
        <v>29</v>
      </c>
      <c r="H195" s="33" t="n">
        <v>3540</v>
      </c>
      <c r="I195" s="33"/>
      <c r="J195" s="33" t="n">
        <v>213</v>
      </c>
      <c r="K195" s="33" t="n">
        <v>178</v>
      </c>
      <c r="L195" s="33" t="n">
        <v>391</v>
      </c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126</v>
      </c>
      <c r="E196" s="37" t="n">
        <v>475</v>
      </c>
      <c r="F196" s="37" t="n">
        <v>3217</v>
      </c>
      <c r="G196" s="37" t="n">
        <v>200</v>
      </c>
      <c r="H196" s="37" t="n">
        <v>3892</v>
      </c>
      <c r="I196" s="37"/>
      <c r="J196" s="37" t="n">
        <v>304</v>
      </c>
      <c r="K196" s="37" t="n">
        <v>174</v>
      </c>
      <c r="L196" s="37" t="n">
        <v>478</v>
      </c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207</v>
      </c>
      <c r="E197" s="33" t="n">
        <v>470</v>
      </c>
      <c r="F197" s="33" t="n">
        <v>3612</v>
      </c>
      <c r="G197" s="33" t="n">
        <v>261</v>
      </c>
      <c r="H197" s="33" t="n">
        <v>4343</v>
      </c>
      <c r="I197" s="33"/>
      <c r="J197" s="33" t="n">
        <v>175</v>
      </c>
      <c r="K197" s="33" t="n">
        <v>204</v>
      </c>
      <c r="L197" s="33" t="n">
        <v>379</v>
      </c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210</v>
      </c>
      <c r="E198" s="37" t="n">
        <v>731</v>
      </c>
      <c r="F198" s="37" t="n">
        <v>4216</v>
      </c>
      <c r="G198" s="37" t="n">
        <v>127</v>
      </c>
      <c r="H198" s="37" t="n">
        <v>5074</v>
      </c>
      <c r="I198" s="37"/>
      <c r="J198" s="37" t="n">
        <v>136</v>
      </c>
      <c r="K198" s="37" t="n">
        <v>242</v>
      </c>
      <c r="L198" s="37" t="n">
        <v>378</v>
      </c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283</v>
      </c>
      <c r="E199" s="33" t="n">
        <v>383</v>
      </c>
      <c r="F199" s="33" t="n">
        <v>4684</v>
      </c>
      <c r="G199" s="33" t="n">
        <v>122</v>
      </c>
      <c r="H199" s="33" t="n">
        <v>5189</v>
      </c>
      <c r="I199" s="33"/>
      <c r="J199" s="33" t="n">
        <v>180</v>
      </c>
      <c r="K199" s="33" t="n">
        <v>245</v>
      </c>
      <c r="L199" s="33" t="n">
        <v>425</v>
      </c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668</v>
      </c>
      <c r="E200" s="37" t="n">
        <v>518</v>
      </c>
      <c r="F200" s="37" t="n">
        <v>4561</v>
      </c>
      <c r="G200" s="37" t="n">
        <v>72</v>
      </c>
      <c r="H200" s="37" t="n">
        <v>5151</v>
      </c>
      <c r="I200" s="37"/>
      <c r="J200" s="37" t="n">
        <v>167</v>
      </c>
      <c r="K200" s="37" t="n">
        <v>294</v>
      </c>
      <c r="L200" s="37" t="n">
        <v>461</v>
      </c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531</v>
      </c>
      <c r="E201" s="33" t="n">
        <v>750</v>
      </c>
      <c r="F201" s="33" t="n">
        <v>4494</v>
      </c>
      <c r="G201" s="33" t="n">
        <v>55</v>
      </c>
      <c r="H201" s="33" t="n">
        <v>5299</v>
      </c>
      <c r="I201" s="33"/>
      <c r="J201" s="33" t="n">
        <v>162</v>
      </c>
      <c r="K201" s="33" t="n">
        <v>388</v>
      </c>
      <c r="L201" s="33" t="n">
        <v>550</v>
      </c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848</v>
      </c>
      <c r="E202" s="37" t="n">
        <v>1306</v>
      </c>
      <c r="F202" s="37" t="n">
        <v>4252</v>
      </c>
      <c r="G202" s="37" t="n">
        <v>80</v>
      </c>
      <c r="H202" s="37" t="n">
        <v>5638</v>
      </c>
      <c r="I202" s="37"/>
      <c r="J202" s="37" t="n">
        <v>247</v>
      </c>
      <c r="K202" s="37" t="n">
        <v>422</v>
      </c>
      <c r="L202" s="37" t="n">
        <v>669</v>
      </c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752</v>
      </c>
      <c r="E203" s="33" t="n">
        <v>1214</v>
      </c>
      <c r="F203" s="33" t="n">
        <v>4728</v>
      </c>
      <c r="G203" s="33" t="n">
        <v>94</v>
      </c>
      <c r="H203" s="33" t="n">
        <v>6036</v>
      </c>
      <c r="I203" s="33"/>
      <c r="J203" s="33" t="n">
        <v>230</v>
      </c>
      <c r="K203" s="33" t="n">
        <v>503</v>
      </c>
      <c r="L203" s="33" t="n">
        <v>733</v>
      </c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541</v>
      </c>
      <c r="E204" s="37" t="n">
        <v>1140</v>
      </c>
      <c r="F204" s="37" t="n">
        <v>5366</v>
      </c>
      <c r="G204" s="37" t="n">
        <v>116</v>
      </c>
      <c r="H204" s="37" t="n">
        <v>6622</v>
      </c>
      <c r="I204" s="37"/>
      <c r="J204" s="37" t="n">
        <v>231</v>
      </c>
      <c r="K204" s="37" t="n">
        <v>515</v>
      </c>
      <c r="L204" s="37" t="n">
        <v>746</v>
      </c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544</v>
      </c>
      <c r="E205" s="33" t="n">
        <v>1099</v>
      </c>
      <c r="F205" s="33" t="n">
        <v>5977</v>
      </c>
      <c r="G205" s="33" t="n">
        <v>159</v>
      </c>
      <c r="H205" s="33" t="n">
        <v>7235</v>
      </c>
      <c r="I205" s="33"/>
      <c r="J205" s="33" t="n">
        <v>209</v>
      </c>
      <c r="K205" s="33" t="n">
        <v>501</v>
      </c>
      <c r="L205" s="33" t="n">
        <v>710</v>
      </c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618</v>
      </c>
      <c r="E206" s="37" t="n">
        <v>1426</v>
      </c>
      <c r="F206" s="37" t="n">
        <v>6621</v>
      </c>
      <c r="G206" s="37" t="n">
        <v>117</v>
      </c>
      <c r="H206" s="37" t="n">
        <v>8164</v>
      </c>
      <c r="I206" s="37"/>
      <c r="J206" s="37" t="n">
        <v>142</v>
      </c>
      <c r="K206" s="37" t="n">
        <v>542</v>
      </c>
      <c r="L206" s="37" t="n">
        <v>684</v>
      </c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1248</v>
      </c>
      <c r="E207" s="33" t="n">
        <v>1475</v>
      </c>
      <c r="F207" s="33" t="n">
        <v>6645</v>
      </c>
      <c r="G207" s="33" t="n">
        <v>42</v>
      </c>
      <c r="H207" s="33" t="n">
        <v>8162</v>
      </c>
      <c r="I207" s="33"/>
      <c r="J207" s="33" t="n">
        <v>323</v>
      </c>
      <c r="K207" s="33" t="n">
        <v>590</v>
      </c>
      <c r="L207" s="33" t="n">
        <v>913</v>
      </c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672</v>
      </c>
      <c r="E208" s="37" t="n">
        <v>1849</v>
      </c>
      <c r="F208" s="37" t="n">
        <v>7326</v>
      </c>
      <c r="G208" s="37" t="n">
        <v>256</v>
      </c>
      <c r="H208" s="37" t="n">
        <v>9431</v>
      </c>
      <c r="I208" s="37"/>
      <c r="J208" s="37" t="n">
        <v>263</v>
      </c>
      <c r="K208" s="37" t="n">
        <v>558</v>
      </c>
      <c r="L208" s="37" t="n">
        <v>821</v>
      </c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779</v>
      </c>
      <c r="E209" s="33" t="n">
        <v>1262</v>
      </c>
      <c r="F209" s="33" t="n">
        <v>8542</v>
      </c>
      <c r="G209" s="33" t="n">
        <v>39</v>
      </c>
      <c r="H209" s="33" t="n">
        <v>9843</v>
      </c>
      <c r="I209" s="33"/>
      <c r="J209" s="33" t="n">
        <v>158</v>
      </c>
      <c r="K209" s="33" t="n">
        <v>735</v>
      </c>
      <c r="L209" s="33" t="n">
        <v>893</v>
      </c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847</v>
      </c>
      <c r="E210" s="37" t="n">
        <v>364</v>
      </c>
      <c r="F210" s="37" t="n">
        <v>8768</v>
      </c>
      <c r="G210" s="37" t="n">
        <v>85</v>
      </c>
      <c r="H210" s="37" t="n">
        <v>9217</v>
      </c>
      <c r="I210" s="37"/>
      <c r="J210" s="37" t="n">
        <v>244</v>
      </c>
      <c r="K210" s="37" t="n">
        <v>792</v>
      </c>
      <c r="L210" s="37" t="n">
        <v>1036</v>
      </c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250</v>
      </c>
      <c r="E211" s="33" t="n">
        <v>437</v>
      </c>
      <c r="F211" s="33" t="n">
        <v>951</v>
      </c>
      <c r="G211" s="33" t="n">
        <v>22</v>
      </c>
      <c r="H211" s="33" t="n">
        <v>1410</v>
      </c>
      <c r="I211" s="33"/>
      <c r="J211" s="33" t="n">
        <v>25</v>
      </c>
      <c r="K211" s="33" t="n">
        <v>91</v>
      </c>
      <c r="L211" s="33" t="n">
        <v>116</v>
      </c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192</v>
      </c>
      <c r="E212" s="37" t="n">
        <v>272</v>
      </c>
      <c r="F212" s="37" t="n">
        <v>1081</v>
      </c>
      <c r="G212" s="37" t="n">
        <v>24</v>
      </c>
      <c r="H212" s="37" t="n">
        <v>1377</v>
      </c>
      <c r="I212" s="37"/>
      <c r="J212" s="37" t="n">
        <v>145</v>
      </c>
      <c r="K212" s="37" t="n">
        <v>84</v>
      </c>
      <c r="L212" s="37" t="n">
        <v>229</v>
      </c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311</v>
      </c>
      <c r="E213" s="33" t="n">
        <v>574</v>
      </c>
      <c r="F213" s="33" t="n">
        <v>1030</v>
      </c>
      <c r="G213" s="33" t="n">
        <v>123</v>
      </c>
      <c r="H213" s="33" t="n">
        <v>1727</v>
      </c>
      <c r="I213" s="33"/>
      <c r="J213" s="33" t="n">
        <v>48</v>
      </c>
      <c r="K213" s="33" t="n">
        <v>94</v>
      </c>
      <c r="L213" s="33" t="n">
        <v>142</v>
      </c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370</v>
      </c>
      <c r="E214" s="37" t="n">
        <v>202</v>
      </c>
      <c r="F214" s="37" t="n">
        <v>1317</v>
      </c>
      <c r="G214" s="37" t="n">
        <v>32</v>
      </c>
      <c r="H214" s="37" t="n">
        <v>1551</v>
      </c>
      <c r="I214" s="37"/>
      <c r="J214" s="37" t="n">
        <v>61</v>
      </c>
      <c r="K214" s="37" t="n">
        <v>89</v>
      </c>
      <c r="L214" s="37" t="n">
        <v>150</v>
      </c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120</v>
      </c>
      <c r="E215" s="33" t="n">
        <v>602</v>
      </c>
      <c r="F215" s="33" t="n">
        <v>1435</v>
      </c>
      <c r="G215" s="33" t="n">
        <v>13</v>
      </c>
      <c r="H215" s="33" t="n">
        <v>2050</v>
      </c>
      <c r="I215" s="33"/>
      <c r="J215" s="33" t="n">
        <v>29</v>
      </c>
      <c r="K215" s="33" t="n">
        <v>104</v>
      </c>
      <c r="L215" s="33" t="n">
        <v>133</v>
      </c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150</v>
      </c>
      <c r="E216" s="37" t="n">
        <v>206</v>
      </c>
      <c r="F216" s="37" t="n">
        <v>1886</v>
      </c>
      <c r="G216" s="37" t="n">
        <v>40</v>
      </c>
      <c r="H216" s="37" t="n">
        <v>2132</v>
      </c>
      <c r="I216" s="37"/>
      <c r="J216" s="37" t="n">
        <v>28</v>
      </c>
      <c r="K216" s="37" t="n">
        <v>79</v>
      </c>
      <c r="L216" s="37" t="n">
        <v>107</v>
      </c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313</v>
      </c>
      <c r="E217" s="33" t="n">
        <v>544</v>
      </c>
      <c r="F217" s="33" t="n">
        <v>1778</v>
      </c>
      <c r="G217" s="33" t="n">
        <v>12</v>
      </c>
      <c r="H217" s="33" t="n">
        <v>2334</v>
      </c>
      <c r="I217" s="33"/>
      <c r="J217" s="33" t="n">
        <v>65</v>
      </c>
      <c r="K217" s="33" t="n">
        <v>71</v>
      </c>
      <c r="L217" s="33" t="n">
        <v>136</v>
      </c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302</v>
      </c>
      <c r="E218" s="37" t="n">
        <v>407</v>
      </c>
      <c r="F218" s="37" t="n">
        <v>2024</v>
      </c>
      <c r="G218" s="37" t="n">
        <v>33</v>
      </c>
      <c r="H218" s="37" t="n">
        <v>2464</v>
      </c>
      <c r="I218" s="37"/>
      <c r="J218" s="37" t="n">
        <v>21</v>
      </c>
      <c r="K218" s="37" t="n">
        <v>90</v>
      </c>
      <c r="L218" s="37" t="n">
        <v>111</v>
      </c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425</v>
      </c>
      <c r="E219" s="33" t="n">
        <v>550</v>
      </c>
      <c r="F219" s="33" t="n">
        <v>2036</v>
      </c>
      <c r="G219" s="33" t="n">
        <v>12</v>
      </c>
      <c r="H219" s="33" t="n">
        <v>2598</v>
      </c>
      <c r="I219" s="33"/>
      <c r="J219" s="33" t="n">
        <v>28</v>
      </c>
      <c r="K219" s="33" t="n">
        <v>74</v>
      </c>
      <c r="L219" s="33" t="n">
        <v>102</v>
      </c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778</v>
      </c>
      <c r="E220" s="37" t="n">
        <v>587</v>
      </c>
      <c r="F220" s="37" t="n">
        <v>1684</v>
      </c>
      <c r="G220" s="37" t="n">
        <v>31</v>
      </c>
      <c r="H220" s="37" t="n">
        <v>2302</v>
      </c>
      <c r="I220" s="37"/>
      <c r="J220" s="37" t="n">
        <v>165</v>
      </c>
      <c r="K220" s="37" t="n">
        <v>42</v>
      </c>
      <c r="L220" s="37" t="n">
        <v>207</v>
      </c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292</v>
      </c>
      <c r="E221" s="33" t="n">
        <v>477</v>
      </c>
      <c r="F221" s="33" t="n">
        <v>1981</v>
      </c>
      <c r="G221" s="33" t="n">
        <v>4</v>
      </c>
      <c r="H221" s="33" t="n">
        <v>2462</v>
      </c>
      <c r="I221" s="33"/>
      <c r="J221" s="33" t="n">
        <v>46</v>
      </c>
      <c r="K221" s="33" t="n">
        <v>187</v>
      </c>
      <c r="L221" s="33" t="n">
        <v>233</v>
      </c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415</v>
      </c>
      <c r="E222" s="37" t="n">
        <v>742</v>
      </c>
      <c r="F222" s="37" t="n">
        <v>1898</v>
      </c>
      <c r="G222" s="37" t="n">
        <v>30</v>
      </c>
      <c r="H222" s="37" t="n">
        <v>2670</v>
      </c>
      <c r="I222" s="37"/>
      <c r="J222" s="37" t="n">
        <v>158</v>
      </c>
      <c r="K222" s="37" t="n">
        <v>194</v>
      </c>
      <c r="L222" s="37" t="n">
        <v>352</v>
      </c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173</v>
      </c>
      <c r="E223" s="33" t="n">
        <v>580</v>
      </c>
      <c r="F223" s="33" t="n">
        <v>2479</v>
      </c>
      <c r="G223" s="33" t="n">
        <v>48</v>
      </c>
      <c r="H223" s="33" t="n">
        <v>3107</v>
      </c>
      <c r="I223" s="33"/>
      <c r="J223" s="33" t="n">
        <v>42</v>
      </c>
      <c r="K223" s="33" t="n">
        <v>280</v>
      </c>
      <c r="L223" s="33" t="n">
        <v>322</v>
      </c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372</v>
      </c>
      <c r="E224" s="37" t="n">
        <v>946</v>
      </c>
      <c r="F224" s="37" t="n">
        <v>2625</v>
      </c>
      <c r="G224" s="37" t="n">
        <v>8</v>
      </c>
      <c r="H224" s="37" t="n">
        <v>3579</v>
      </c>
      <c r="I224" s="37"/>
      <c r="J224" s="37" t="n">
        <v>114</v>
      </c>
      <c r="K224" s="37" t="n">
        <v>310</v>
      </c>
      <c r="L224" s="37" t="n">
        <v>424</v>
      </c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828</v>
      </c>
      <c r="E225" s="33" t="n">
        <v>589</v>
      </c>
      <c r="F225" s="33" t="n">
        <v>2720</v>
      </c>
      <c r="G225" s="33" t="n">
        <v>179</v>
      </c>
      <c r="H225" s="33" t="n">
        <v>3488</v>
      </c>
      <c r="I225" s="33"/>
      <c r="J225" s="33" t="n">
        <v>49</v>
      </c>
      <c r="K225" s="33" t="n">
        <v>227</v>
      </c>
      <c r="L225" s="33" t="n">
        <v>276</v>
      </c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435</v>
      </c>
      <c r="E226" s="37" t="n">
        <v>1060</v>
      </c>
      <c r="F226" s="37" t="n">
        <v>3076</v>
      </c>
      <c r="G226" s="37" t="n">
        <v>14</v>
      </c>
      <c r="H226" s="37" t="n">
        <v>4150</v>
      </c>
      <c r="I226" s="37"/>
      <c r="J226" s="37" t="n">
        <v>60</v>
      </c>
      <c r="K226" s="37" t="n">
        <v>179</v>
      </c>
      <c r="L226" s="37" t="n">
        <v>239</v>
      </c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464</v>
      </c>
      <c r="E227" s="33" t="n">
        <v>481</v>
      </c>
      <c r="F227" s="33" t="n">
        <v>3617</v>
      </c>
      <c r="G227" s="33" t="n">
        <v>16</v>
      </c>
      <c r="H227" s="33" t="n">
        <v>4114</v>
      </c>
      <c r="I227" s="33"/>
      <c r="J227" s="33" t="n">
        <v>85</v>
      </c>
      <c r="K227" s="33" t="n">
        <v>207</v>
      </c>
      <c r="L227" s="33" t="n">
        <v>292</v>
      </c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573</v>
      </c>
      <c r="E228" s="37" t="n">
        <v>1031</v>
      </c>
      <c r="F228" s="37" t="n">
        <v>3614</v>
      </c>
      <c r="G228" s="37" t="n">
        <v>98</v>
      </c>
      <c r="H228" s="37" t="n">
        <v>4743</v>
      </c>
      <c r="I228" s="37"/>
      <c r="J228" s="37" t="n">
        <v>39</v>
      </c>
      <c r="K228" s="37" t="n">
        <v>166</v>
      </c>
      <c r="L228" s="37" t="n">
        <v>205</v>
      </c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780</v>
      </c>
      <c r="E229" s="33" t="n">
        <v>316</v>
      </c>
      <c r="F229" s="33" t="n">
        <v>3940</v>
      </c>
      <c r="G229" s="33" t="n">
        <v>67</v>
      </c>
      <c r="H229" s="33" t="n">
        <v>4323</v>
      </c>
      <c r="I229" s="33"/>
      <c r="J229" s="33" t="n">
        <v>50</v>
      </c>
      <c r="K229" s="33" t="n">
        <v>111</v>
      </c>
      <c r="L229" s="33" t="n">
        <v>161</v>
      </c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327</v>
      </c>
      <c r="E230" s="37" t="n">
        <v>727</v>
      </c>
      <c r="F230" s="37" t="n">
        <v>3970</v>
      </c>
      <c r="G230" s="37" t="n">
        <v>14</v>
      </c>
      <c r="H230" s="37" t="n">
        <v>4711</v>
      </c>
      <c r="I230" s="37"/>
      <c r="J230" s="37" t="n">
        <v>42</v>
      </c>
      <c r="K230" s="37" t="n">
        <v>131</v>
      </c>
      <c r="L230" s="37" t="n">
        <v>173</v>
      </c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351</v>
      </c>
      <c r="E231" s="33" t="n">
        <v>701</v>
      </c>
      <c r="F231" s="33" t="n">
        <v>4299</v>
      </c>
      <c r="G231" s="33" t="n">
        <v>20</v>
      </c>
      <c r="H231" s="33" t="n">
        <v>5020</v>
      </c>
      <c r="I231" s="33"/>
      <c r="J231" s="33" t="n">
        <v>70</v>
      </c>
      <c r="K231" s="33" t="n">
        <v>144</v>
      </c>
      <c r="L231" s="33" t="n">
        <v>214</v>
      </c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822</v>
      </c>
      <c r="E232" s="37" t="n">
        <v>618</v>
      </c>
      <c r="F232" s="37" t="n">
        <v>4180</v>
      </c>
      <c r="G232" s="37" t="n">
        <v>35</v>
      </c>
      <c r="H232" s="37" t="n">
        <v>4833</v>
      </c>
      <c r="I232" s="37"/>
      <c r="J232" s="37" t="n">
        <v>53</v>
      </c>
      <c r="K232" s="37" t="n">
        <v>144</v>
      </c>
      <c r="L232" s="37" t="n">
        <v>197</v>
      </c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149</v>
      </c>
      <c r="E233" s="33" t="n">
        <v>173</v>
      </c>
      <c r="F233" s="33" t="n">
        <v>2514</v>
      </c>
      <c r="G233" s="33" t="n">
        <v>40</v>
      </c>
      <c r="H233" s="33" t="n">
        <v>2727</v>
      </c>
      <c r="I233" s="33"/>
      <c r="J233" s="33" t="n">
        <v>259</v>
      </c>
      <c r="K233" s="33" t="n">
        <v>239</v>
      </c>
      <c r="L233" s="33" t="n">
        <v>498</v>
      </c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81</v>
      </c>
      <c r="E234" s="37" t="n">
        <v>557</v>
      </c>
      <c r="F234" s="37" t="n">
        <v>2623</v>
      </c>
      <c r="G234" s="37" t="n">
        <v>342</v>
      </c>
      <c r="H234" s="37" t="n">
        <v>3522</v>
      </c>
      <c r="I234" s="37"/>
      <c r="J234" s="37" t="n">
        <v>38</v>
      </c>
      <c r="K234" s="37" t="n">
        <v>141</v>
      </c>
      <c r="L234" s="37" t="n">
        <v>179</v>
      </c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175</v>
      </c>
      <c r="E235" s="33" t="n">
        <v>122</v>
      </c>
      <c r="F235" s="33" t="n">
        <v>3044</v>
      </c>
      <c r="G235" s="33" t="n">
        <v>32</v>
      </c>
      <c r="H235" s="33" t="n">
        <v>3198</v>
      </c>
      <c r="I235" s="33"/>
      <c r="J235" s="33" t="n">
        <v>308</v>
      </c>
      <c r="K235" s="33" t="n">
        <v>142</v>
      </c>
      <c r="L235" s="33" t="n">
        <v>450</v>
      </c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460</v>
      </c>
      <c r="E236" s="37" t="n">
        <v>122</v>
      </c>
      <c r="F236" s="37" t="n">
        <v>2272</v>
      </c>
      <c r="G236" s="37" t="n">
        <v>218</v>
      </c>
      <c r="H236" s="37" t="n">
        <v>2612</v>
      </c>
      <c r="I236" s="37"/>
      <c r="J236" s="37" t="n">
        <v>481</v>
      </c>
      <c r="K236" s="37" t="n">
        <v>217</v>
      </c>
      <c r="L236" s="37" t="n">
        <v>698</v>
      </c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713</v>
      </c>
      <c r="E237" s="33" t="n">
        <v>456</v>
      </c>
      <c r="F237" s="33" t="n">
        <v>1828</v>
      </c>
      <c r="G237" s="33" t="n">
        <v>294</v>
      </c>
      <c r="H237" s="33" t="n">
        <v>2578</v>
      </c>
      <c r="I237" s="33"/>
      <c r="J237" s="33" t="n">
        <v>88</v>
      </c>
      <c r="K237" s="33" t="n">
        <v>387</v>
      </c>
      <c r="L237" s="33" t="n">
        <v>475</v>
      </c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484</v>
      </c>
      <c r="E238" s="37" t="n">
        <v>323</v>
      </c>
      <c r="F238" s="37" t="n">
        <v>2118</v>
      </c>
      <c r="G238" s="37" t="n">
        <v>65</v>
      </c>
      <c r="H238" s="37" t="n">
        <v>2506</v>
      </c>
      <c r="I238" s="37"/>
      <c r="J238" s="37" t="n">
        <v>68</v>
      </c>
      <c r="K238" s="37" t="n">
        <v>318</v>
      </c>
      <c r="L238" s="37" t="n">
        <v>386</v>
      </c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553</v>
      </c>
      <c r="E239" s="33" t="n">
        <v>363</v>
      </c>
      <c r="F239" s="33" t="n">
        <v>1840</v>
      </c>
      <c r="G239" s="33" t="n">
        <v>42</v>
      </c>
      <c r="H239" s="33" t="n">
        <v>2245</v>
      </c>
      <c r="I239" s="33"/>
      <c r="J239" s="33" t="n">
        <v>126</v>
      </c>
      <c r="K239" s="33" t="n">
        <v>331</v>
      </c>
      <c r="L239" s="33" t="n">
        <v>457</v>
      </c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554</v>
      </c>
      <c r="E240" s="37" t="n">
        <v>380</v>
      </c>
      <c r="F240" s="37" t="n">
        <v>1630</v>
      </c>
      <c r="G240" s="37" t="n">
        <v>31</v>
      </c>
      <c r="H240" s="37" t="n">
        <v>2041</v>
      </c>
      <c r="I240" s="37"/>
      <c r="J240" s="37" t="n">
        <v>104</v>
      </c>
      <c r="K240" s="37" t="n">
        <v>383</v>
      </c>
      <c r="L240" s="37" t="n">
        <v>487</v>
      </c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382</v>
      </c>
      <c r="E241" s="33" t="n">
        <v>190</v>
      </c>
      <c r="F241" s="33" t="n">
        <v>1554</v>
      </c>
      <c r="G241" s="33" t="n">
        <v>120</v>
      </c>
      <c r="H241" s="33" t="n">
        <v>1864</v>
      </c>
      <c r="I241" s="33"/>
      <c r="J241" s="33" t="n">
        <v>141</v>
      </c>
      <c r="K241" s="33" t="n">
        <v>331</v>
      </c>
      <c r="L241" s="33" t="n">
        <v>472</v>
      </c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396</v>
      </c>
      <c r="E242" s="37" t="n">
        <v>300</v>
      </c>
      <c r="F242" s="37" t="n">
        <v>1373</v>
      </c>
      <c r="G242" s="37" t="n">
        <v>72</v>
      </c>
      <c r="H242" s="37" t="n">
        <v>1745</v>
      </c>
      <c r="I242" s="37"/>
      <c r="J242" s="37" t="n">
        <v>126</v>
      </c>
      <c r="K242" s="37" t="n">
        <v>369</v>
      </c>
      <c r="L242" s="37" t="n">
        <v>495</v>
      </c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246</v>
      </c>
      <c r="E243" s="33" t="n">
        <v>432</v>
      </c>
      <c r="F243" s="33" t="n">
        <v>1411</v>
      </c>
      <c r="G243" s="33" t="n">
        <v>78</v>
      </c>
      <c r="H243" s="33" t="n">
        <v>1921</v>
      </c>
      <c r="I243" s="33"/>
      <c r="J243" s="33" t="n">
        <v>116</v>
      </c>
      <c r="K243" s="33" t="n">
        <v>389</v>
      </c>
      <c r="L243" s="33" t="n">
        <v>505</v>
      </c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482</v>
      </c>
      <c r="E244" s="37" t="n">
        <v>547</v>
      </c>
      <c r="F244" s="37" t="n">
        <v>1330</v>
      </c>
      <c r="G244" s="37" t="n">
        <v>40</v>
      </c>
      <c r="H244" s="37" t="n">
        <v>1917</v>
      </c>
      <c r="I244" s="37"/>
      <c r="J244" s="37" t="n">
        <v>144</v>
      </c>
      <c r="K244" s="37" t="n">
        <v>431</v>
      </c>
      <c r="L244" s="37" t="n">
        <v>575</v>
      </c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208</v>
      </c>
      <c r="E245" s="33" t="n">
        <v>719</v>
      </c>
      <c r="F245" s="33" t="n">
        <v>1652</v>
      </c>
      <c r="G245" s="33" t="n">
        <v>39</v>
      </c>
      <c r="H245" s="33" t="n">
        <v>2410</v>
      </c>
      <c r="I245" s="33"/>
      <c r="J245" s="33" t="n">
        <v>85</v>
      </c>
      <c r="K245" s="33" t="n">
        <v>508</v>
      </c>
      <c r="L245" s="33" t="n">
        <v>593</v>
      </c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315</v>
      </c>
      <c r="E246" s="37" t="n">
        <v>412</v>
      </c>
      <c r="F246" s="37" t="n">
        <v>2008</v>
      </c>
      <c r="G246" s="37" t="n">
        <v>43</v>
      </c>
      <c r="H246" s="37" t="n">
        <v>2463</v>
      </c>
      <c r="I246" s="37"/>
      <c r="J246" s="37" t="n">
        <v>104</v>
      </c>
      <c r="K246" s="37" t="n">
        <v>533</v>
      </c>
      <c r="L246" s="37" t="n">
        <v>637</v>
      </c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528</v>
      </c>
      <c r="E247" s="33" t="n">
        <v>458</v>
      </c>
      <c r="F247" s="33" t="n">
        <v>1986</v>
      </c>
      <c r="G247" s="33" t="n">
        <v>69</v>
      </c>
      <c r="H247" s="33" t="n">
        <v>2513</v>
      </c>
      <c r="I247" s="33"/>
      <c r="J247" s="33" t="n">
        <v>56</v>
      </c>
      <c r="K247" s="33" t="n">
        <v>462</v>
      </c>
      <c r="L247" s="33" t="n">
        <v>518</v>
      </c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280</v>
      </c>
      <c r="E248" s="37" t="n">
        <v>307</v>
      </c>
      <c r="F248" s="37" t="n">
        <v>2142</v>
      </c>
      <c r="G248" s="37" t="n">
        <v>17</v>
      </c>
      <c r="H248" s="37" t="n">
        <v>2466</v>
      </c>
      <c r="I248" s="37"/>
      <c r="J248" s="37" t="n">
        <v>107</v>
      </c>
      <c r="K248" s="37" t="n">
        <v>485</v>
      </c>
      <c r="L248" s="37" t="n">
        <v>592</v>
      </c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330</v>
      </c>
      <c r="E249" s="33" t="n">
        <v>451</v>
      </c>
      <c r="F249" s="33" t="n">
        <v>2088</v>
      </c>
      <c r="G249" s="33" t="n">
        <v>13</v>
      </c>
      <c r="H249" s="33" t="n">
        <v>2552</v>
      </c>
      <c r="I249" s="33"/>
      <c r="J249" s="33" t="n">
        <v>70</v>
      </c>
      <c r="K249" s="33" t="n">
        <v>557</v>
      </c>
      <c r="L249" s="33" t="n">
        <v>627</v>
      </c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643</v>
      </c>
      <c r="E250" s="37" t="n">
        <v>277</v>
      </c>
      <c r="F250" s="37" t="n">
        <v>1886</v>
      </c>
      <c r="G250" s="37" t="n">
        <v>31</v>
      </c>
      <c r="H250" s="37" t="n">
        <v>2194</v>
      </c>
      <c r="I250" s="37"/>
      <c r="J250" s="37" t="n">
        <v>45</v>
      </c>
      <c r="K250" s="37" t="n">
        <v>575</v>
      </c>
      <c r="L250" s="37" t="n">
        <v>620</v>
      </c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423</v>
      </c>
      <c r="E251" s="33" t="n">
        <v>141</v>
      </c>
      <c r="F251" s="33" t="n">
        <v>1685</v>
      </c>
      <c r="G251" s="33" t="n">
        <v>30</v>
      </c>
      <c r="H251" s="33" t="n">
        <v>1856</v>
      </c>
      <c r="I251" s="33"/>
      <c r="J251" s="33" t="n">
        <v>103</v>
      </c>
      <c r="K251" s="33" t="n">
        <v>572</v>
      </c>
      <c r="L251" s="33" t="n">
        <v>675</v>
      </c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273</v>
      </c>
      <c r="E252" s="37" t="n">
        <v>279</v>
      </c>
      <c r="F252" s="37" t="n">
        <v>1513</v>
      </c>
      <c r="G252" s="37" t="n">
        <v>89</v>
      </c>
      <c r="H252" s="37" t="n">
        <v>1881</v>
      </c>
      <c r="I252" s="37"/>
      <c r="J252" s="37" t="n">
        <v>84</v>
      </c>
      <c r="K252" s="37" t="n">
        <v>572</v>
      </c>
      <c r="L252" s="37" t="n">
        <v>656</v>
      </c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387</v>
      </c>
      <c r="E253" s="33" t="n">
        <v>552</v>
      </c>
      <c r="F253" s="33" t="n">
        <v>1487</v>
      </c>
      <c r="G253" s="33" t="n">
        <v>60</v>
      </c>
      <c r="H253" s="33" t="n">
        <v>2099</v>
      </c>
      <c r="I253" s="33"/>
      <c r="J253" s="33" t="n">
        <v>30</v>
      </c>
      <c r="K253" s="33" t="n">
        <v>573</v>
      </c>
      <c r="L253" s="33" t="n">
        <v>603</v>
      </c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240</v>
      </c>
      <c r="E254" s="37" t="n">
        <v>458</v>
      </c>
      <c r="F254" s="37" t="n">
        <v>1826</v>
      </c>
      <c r="G254" s="37" t="n">
        <v>24</v>
      </c>
      <c r="H254" s="37" t="n">
        <v>2308</v>
      </c>
      <c r="I254" s="37"/>
      <c r="J254" s="37" t="n">
        <v>52</v>
      </c>
      <c r="K254" s="37" t="n">
        <v>560</v>
      </c>
      <c r="L254" s="37" t="n">
        <v>612</v>
      </c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221</v>
      </c>
      <c r="E255" s="33" t="n">
        <v>226</v>
      </c>
      <c r="F255" s="33" t="n">
        <v>1416</v>
      </c>
      <c r="G255" s="33" t="n">
        <v>36</v>
      </c>
      <c r="H255" s="33" t="n">
        <v>1678</v>
      </c>
      <c r="I255" s="33"/>
      <c r="J255" s="33" t="n">
        <v>19</v>
      </c>
      <c r="K255" s="33" t="n">
        <v>58</v>
      </c>
      <c r="L255" s="33" t="n">
        <v>77</v>
      </c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236</v>
      </c>
      <c r="E256" s="37" t="n">
        <v>87</v>
      </c>
      <c r="F256" s="37" t="n">
        <v>1411</v>
      </c>
      <c r="G256" s="37" t="n">
        <v>2</v>
      </c>
      <c r="H256" s="37" t="n">
        <v>1500</v>
      </c>
      <c r="I256" s="37"/>
      <c r="J256" s="37" t="n">
        <v>35</v>
      </c>
      <c r="K256" s="37" t="n">
        <v>71</v>
      </c>
      <c r="L256" s="37" t="n">
        <v>106</v>
      </c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229</v>
      </c>
      <c r="E257" s="33" t="n">
        <v>259</v>
      </c>
      <c r="F257" s="33" t="n">
        <v>1244</v>
      </c>
      <c r="G257" s="33" t="n">
        <v>42</v>
      </c>
      <c r="H257" s="33" t="n">
        <v>1545</v>
      </c>
      <c r="I257" s="33"/>
      <c r="J257" s="33" t="n">
        <v>30</v>
      </c>
      <c r="K257" s="33" t="n">
        <v>73</v>
      </c>
      <c r="L257" s="33" t="n">
        <v>103</v>
      </c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440</v>
      </c>
      <c r="E258" s="37" t="n">
        <v>607</v>
      </c>
      <c r="F258" s="37" t="n">
        <v>1049</v>
      </c>
      <c r="G258" s="37" t="n">
        <v>19</v>
      </c>
      <c r="H258" s="37" t="n">
        <v>1675</v>
      </c>
      <c r="I258" s="37"/>
      <c r="J258" s="37" t="n">
        <v>59</v>
      </c>
      <c r="K258" s="37" t="n">
        <v>81</v>
      </c>
      <c r="L258" s="37" t="n">
        <v>140</v>
      </c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270</v>
      </c>
      <c r="E259" s="33" t="n">
        <v>218</v>
      </c>
      <c r="F259" s="33" t="n">
        <v>1384</v>
      </c>
      <c r="G259" s="33" t="n">
        <v>12</v>
      </c>
      <c r="H259" s="33" t="n">
        <v>1614</v>
      </c>
      <c r="I259" s="33"/>
      <c r="J259" s="33" t="n">
        <v>38</v>
      </c>
      <c r="K259" s="33" t="n">
        <v>111</v>
      </c>
      <c r="L259" s="33" t="n">
        <v>149</v>
      </c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308</v>
      </c>
      <c r="E260" s="37" t="n">
        <v>548</v>
      </c>
      <c r="F260" s="37" t="n">
        <v>1286</v>
      </c>
      <c r="G260" s="37" t="n">
        <v>3</v>
      </c>
      <c r="H260" s="37" t="n">
        <v>1837</v>
      </c>
      <c r="I260" s="37"/>
      <c r="J260" s="37" t="n">
        <v>23</v>
      </c>
      <c r="K260" s="37" t="n">
        <v>143</v>
      </c>
      <c r="L260" s="37" t="n">
        <v>166</v>
      </c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301</v>
      </c>
      <c r="E261" s="33" t="n">
        <v>484</v>
      </c>
      <c r="F261" s="33" t="n">
        <v>1521</v>
      </c>
      <c r="G261" s="33" t="n">
        <v>25</v>
      </c>
      <c r="H261" s="33" t="n">
        <v>2030</v>
      </c>
      <c r="I261" s="33"/>
      <c r="J261" s="33" t="n">
        <v>19</v>
      </c>
      <c r="K261" s="33" t="n">
        <v>137</v>
      </c>
      <c r="L261" s="33" t="n">
        <v>156</v>
      </c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248</v>
      </c>
      <c r="E262" s="37" t="n">
        <v>477</v>
      </c>
      <c r="F262" s="37" t="n">
        <v>1758</v>
      </c>
      <c r="G262" s="37" t="n">
        <v>24</v>
      </c>
      <c r="H262" s="37" t="n">
        <v>2259</v>
      </c>
      <c r="I262" s="37"/>
      <c r="J262" s="37" t="n">
        <v>32</v>
      </c>
      <c r="K262" s="37" t="n">
        <v>124</v>
      </c>
      <c r="L262" s="37" t="n">
        <v>156</v>
      </c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351</v>
      </c>
      <c r="E263" s="33" t="n">
        <v>468</v>
      </c>
      <c r="F263" s="33" t="n">
        <v>1876</v>
      </c>
      <c r="G263" s="33" t="n">
        <v>24</v>
      </c>
      <c r="H263" s="33" t="n">
        <v>2368</v>
      </c>
      <c r="I263" s="33"/>
      <c r="J263" s="33" t="n">
        <v>41</v>
      </c>
      <c r="K263" s="33" t="n">
        <v>123</v>
      </c>
      <c r="L263" s="33" t="n">
        <v>164</v>
      </c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213</v>
      </c>
      <c r="E264" s="37" t="n">
        <v>157</v>
      </c>
      <c r="F264" s="37" t="n">
        <v>2103</v>
      </c>
      <c r="G264" s="37" t="n">
        <v>12</v>
      </c>
      <c r="H264" s="37" t="n">
        <v>2272</v>
      </c>
      <c r="I264" s="37"/>
      <c r="J264" s="37" t="n">
        <v>58</v>
      </c>
      <c r="K264" s="37" t="n">
        <v>146</v>
      </c>
      <c r="L264" s="37" t="n">
        <v>204</v>
      </c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448</v>
      </c>
      <c r="E265" s="33" t="n">
        <v>248</v>
      </c>
      <c r="F265" s="33" t="n">
        <v>1792</v>
      </c>
      <c r="G265" s="33" t="n">
        <v>29</v>
      </c>
      <c r="H265" s="33" t="n">
        <v>2069</v>
      </c>
      <c r="I265" s="33"/>
      <c r="J265" s="33" t="n">
        <v>49</v>
      </c>
      <c r="K265" s="33" t="n">
        <v>161</v>
      </c>
      <c r="L265" s="33" t="n">
        <v>210</v>
      </c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361</v>
      </c>
      <c r="E266" s="37" t="n">
        <v>284</v>
      </c>
      <c r="F266" s="37" t="n">
        <v>1730</v>
      </c>
      <c r="G266" s="37" t="n">
        <v>32</v>
      </c>
      <c r="H266" s="37" t="n">
        <v>2046</v>
      </c>
      <c r="I266" s="37"/>
      <c r="J266" s="37" t="n">
        <v>34</v>
      </c>
      <c r="K266" s="37" t="n">
        <v>175</v>
      </c>
      <c r="L266" s="37" t="n">
        <v>209</v>
      </c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377</v>
      </c>
      <c r="E267" s="33" t="n">
        <v>358</v>
      </c>
      <c r="F267" s="33" t="n">
        <v>1622</v>
      </c>
      <c r="G267" s="33" t="n">
        <v>7</v>
      </c>
      <c r="H267" s="33" t="n">
        <v>1987</v>
      </c>
      <c r="I267" s="33"/>
      <c r="J267" s="33" t="n">
        <v>67</v>
      </c>
      <c r="K267" s="33" t="n">
        <v>182</v>
      </c>
      <c r="L267" s="33" t="n">
        <v>249</v>
      </c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381</v>
      </c>
      <c r="E268" s="37" t="n">
        <v>249</v>
      </c>
      <c r="F268" s="37" t="n">
        <v>1521</v>
      </c>
      <c r="G268" s="37" t="n">
        <v>15</v>
      </c>
      <c r="H268" s="37" t="n">
        <v>1785</v>
      </c>
      <c r="I268" s="37"/>
      <c r="J268" s="37" t="n">
        <v>99</v>
      </c>
      <c r="K268" s="37" t="n">
        <v>220</v>
      </c>
      <c r="L268" s="37" t="n">
        <v>319</v>
      </c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512</v>
      </c>
      <c r="E269" s="33" t="n">
        <v>566</v>
      </c>
      <c r="F269" s="33" t="n">
        <v>1275</v>
      </c>
      <c r="G269" s="33" t="n">
        <v>15</v>
      </c>
      <c r="H269" s="33" t="n">
        <v>1856</v>
      </c>
      <c r="I269" s="33"/>
      <c r="J269" s="33" t="n">
        <v>25</v>
      </c>
      <c r="K269" s="33" t="n">
        <v>277</v>
      </c>
      <c r="L269" s="33" t="n">
        <v>302</v>
      </c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233</v>
      </c>
      <c r="E270" s="37" t="n">
        <v>700</v>
      </c>
      <c r="F270" s="37" t="n">
        <v>1590</v>
      </c>
      <c r="G270" s="37" t="n">
        <v>54</v>
      </c>
      <c r="H270" s="37" t="n">
        <v>2344</v>
      </c>
      <c r="I270" s="37"/>
      <c r="J270" s="37" t="n">
        <v>33</v>
      </c>
      <c r="K270" s="37" t="n">
        <v>248</v>
      </c>
      <c r="L270" s="37" t="n">
        <v>281</v>
      </c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438</v>
      </c>
      <c r="E271" s="33" t="n">
        <v>457</v>
      </c>
      <c r="F271" s="33" t="n">
        <v>1851</v>
      </c>
      <c r="G271" s="33" t="n">
        <v>79</v>
      </c>
      <c r="H271" s="33" t="n">
        <v>2387</v>
      </c>
      <c r="I271" s="33"/>
      <c r="J271" s="33" t="n">
        <v>70</v>
      </c>
      <c r="K271" s="33" t="n">
        <v>187</v>
      </c>
      <c r="L271" s="33" t="n">
        <v>257</v>
      </c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371</v>
      </c>
      <c r="E272" s="37" t="n">
        <v>301</v>
      </c>
      <c r="F272" s="37" t="n">
        <v>1984</v>
      </c>
      <c r="G272" s="37" t="n">
        <v>5</v>
      </c>
      <c r="H272" s="37" t="n">
        <v>2290</v>
      </c>
      <c r="I272" s="37"/>
      <c r="J272" s="37" t="n">
        <v>46</v>
      </c>
      <c r="K272" s="37" t="n">
        <v>238</v>
      </c>
      <c r="L272" s="37" t="n">
        <v>284</v>
      </c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177</v>
      </c>
      <c r="E273" s="33" t="n">
        <v>238</v>
      </c>
      <c r="F273" s="33" t="n">
        <v>2104</v>
      </c>
      <c r="G273" s="33" t="n">
        <v>43</v>
      </c>
      <c r="H273" s="33" t="n">
        <v>2385</v>
      </c>
      <c r="I273" s="33"/>
      <c r="J273" s="33" t="n">
        <v>13</v>
      </c>
      <c r="K273" s="33" t="n">
        <v>237</v>
      </c>
      <c r="L273" s="33" t="n">
        <v>250</v>
      </c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343</v>
      </c>
      <c r="E274" s="37" t="n">
        <v>372</v>
      </c>
      <c r="F274" s="37" t="n">
        <v>2044</v>
      </c>
      <c r="G274" s="37" t="n">
        <v>5</v>
      </c>
      <c r="H274" s="37" t="n">
        <v>2421</v>
      </c>
      <c r="I274" s="37"/>
      <c r="J274" s="37" t="n">
        <v>17</v>
      </c>
      <c r="K274" s="37" t="n">
        <v>226</v>
      </c>
      <c r="L274" s="37" t="n">
        <v>243</v>
      </c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280</v>
      </c>
      <c r="E275" s="33" t="n">
        <v>881</v>
      </c>
      <c r="F275" s="33" t="n">
        <v>2119</v>
      </c>
      <c r="G275" s="33" t="n">
        <v>75</v>
      </c>
      <c r="H275" s="33" t="n">
        <v>3075</v>
      </c>
      <c r="I275" s="33"/>
      <c r="J275" s="33" t="n">
        <v>26</v>
      </c>
      <c r="K275" s="33" t="n">
        <v>164</v>
      </c>
      <c r="L275" s="33" t="n">
        <v>190</v>
      </c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320</v>
      </c>
      <c r="E276" s="37" t="n">
        <v>614</v>
      </c>
      <c r="F276" s="37" t="n">
        <v>2674</v>
      </c>
      <c r="G276" s="37" t="n">
        <v>11</v>
      </c>
      <c r="H276" s="37" t="n">
        <v>3299</v>
      </c>
      <c r="I276" s="37"/>
      <c r="J276" s="37" t="n">
        <v>87</v>
      </c>
      <c r="K276" s="37" t="n">
        <v>173</v>
      </c>
      <c r="L276" s="37" t="n">
        <v>260</v>
      </c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140</v>
      </c>
      <c r="E277" s="33" t="n">
        <v>425</v>
      </c>
      <c r="F277" s="33" t="n">
        <v>1413</v>
      </c>
      <c r="G277" s="33" t="n">
        <v>14</v>
      </c>
      <c r="H277" s="33" t="n">
        <v>1852</v>
      </c>
      <c r="I277" s="33"/>
      <c r="J277" s="33" t="n">
        <v>89</v>
      </c>
      <c r="K277" s="33" t="n">
        <v>69</v>
      </c>
      <c r="L277" s="33" t="n">
        <v>158</v>
      </c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231</v>
      </c>
      <c r="E278" s="37" t="n">
        <v>358</v>
      </c>
      <c r="F278" s="37" t="n">
        <v>1575</v>
      </c>
      <c r="G278" s="37" t="n">
        <v>16</v>
      </c>
      <c r="H278" s="37" t="n">
        <v>1949</v>
      </c>
      <c r="I278" s="37"/>
      <c r="J278" s="37" t="n">
        <v>52</v>
      </c>
      <c r="K278" s="37" t="n">
        <v>137</v>
      </c>
      <c r="L278" s="37" t="n">
        <v>189</v>
      </c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469</v>
      </c>
      <c r="E279" s="33" t="n">
        <v>392</v>
      </c>
      <c r="F279" s="33" t="n">
        <v>1378</v>
      </c>
      <c r="G279" s="33" t="n">
        <v>69</v>
      </c>
      <c r="H279" s="33" t="n">
        <v>1839</v>
      </c>
      <c r="I279" s="33"/>
      <c r="J279" s="33" t="n">
        <v>105</v>
      </c>
      <c r="K279" s="33" t="n">
        <v>97</v>
      </c>
      <c r="L279" s="33" t="n">
        <v>202</v>
      </c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262</v>
      </c>
      <c r="E280" s="37" t="n">
        <v>314</v>
      </c>
      <c r="F280" s="37" t="n">
        <v>1554</v>
      </c>
      <c r="G280" s="37" t="n">
        <v>30</v>
      </c>
      <c r="H280" s="37" t="n">
        <v>1898</v>
      </c>
      <c r="I280" s="37"/>
      <c r="J280" s="37" t="n">
        <v>81</v>
      </c>
      <c r="K280" s="37" t="n">
        <v>158</v>
      </c>
      <c r="L280" s="37" t="n">
        <v>239</v>
      </c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266</v>
      </c>
      <c r="E281" s="33" t="n">
        <v>430</v>
      </c>
      <c r="F281" s="33" t="n">
        <v>1514</v>
      </c>
      <c r="G281" s="33" t="n">
        <v>38</v>
      </c>
      <c r="H281" s="33" t="n">
        <v>1982</v>
      </c>
      <c r="I281" s="33"/>
      <c r="J281" s="33" t="n">
        <v>141</v>
      </c>
      <c r="K281" s="33" t="n">
        <v>178</v>
      </c>
      <c r="L281" s="33" t="n">
        <v>319</v>
      </c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64</v>
      </c>
      <c r="E282" s="37" t="n">
        <v>361</v>
      </c>
      <c r="F282" s="37" t="n">
        <v>1810</v>
      </c>
      <c r="G282" s="37" t="n">
        <v>70</v>
      </c>
      <c r="H282" s="37" t="n">
        <v>2241</v>
      </c>
      <c r="I282" s="37"/>
      <c r="J282" s="37" t="n">
        <v>122</v>
      </c>
      <c r="K282" s="37" t="n">
        <v>235</v>
      </c>
      <c r="L282" s="37" t="n">
        <v>357</v>
      </c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170</v>
      </c>
      <c r="E283" s="33" t="n">
        <v>347</v>
      </c>
      <c r="F283" s="33" t="n">
        <v>1779</v>
      </c>
      <c r="G283" s="33" t="n">
        <v>38</v>
      </c>
      <c r="H283" s="33" t="n">
        <v>2164</v>
      </c>
      <c r="I283" s="33"/>
      <c r="J283" s="33" t="n">
        <v>311</v>
      </c>
      <c r="K283" s="33" t="n">
        <v>300</v>
      </c>
      <c r="L283" s="33" t="n">
        <v>611</v>
      </c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257</v>
      </c>
      <c r="E284" s="37" t="n">
        <v>545</v>
      </c>
      <c r="F284" s="37" t="n">
        <v>1828</v>
      </c>
      <c r="G284" s="37" t="n">
        <v>156</v>
      </c>
      <c r="H284" s="37" t="n">
        <v>2529</v>
      </c>
      <c r="I284" s="37"/>
      <c r="J284" s="37" t="n">
        <v>167</v>
      </c>
      <c r="K284" s="37" t="n">
        <v>367</v>
      </c>
      <c r="L284" s="37" t="n">
        <v>534</v>
      </c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389</v>
      </c>
      <c r="E285" s="33" t="n">
        <v>168</v>
      </c>
      <c r="F285" s="33" t="n">
        <v>2105</v>
      </c>
      <c r="G285" s="33" t="n">
        <v>28</v>
      </c>
      <c r="H285" s="33" t="n">
        <v>2301</v>
      </c>
      <c r="I285" s="33"/>
      <c r="J285" s="33" t="n">
        <v>117</v>
      </c>
      <c r="K285" s="33" t="n">
        <v>424</v>
      </c>
      <c r="L285" s="33" t="n">
        <v>541</v>
      </c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248</v>
      </c>
      <c r="E286" s="37" t="n">
        <v>339</v>
      </c>
      <c r="F286" s="37" t="n">
        <v>2229</v>
      </c>
      <c r="G286" s="37" t="n">
        <v>52</v>
      </c>
      <c r="H286" s="37" t="n">
        <v>2620</v>
      </c>
      <c r="I286" s="37"/>
      <c r="J286" s="37" t="n">
        <v>140</v>
      </c>
      <c r="K286" s="37" t="n">
        <v>410</v>
      </c>
      <c r="L286" s="37" t="n">
        <v>550</v>
      </c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508</v>
      </c>
      <c r="E287" s="33" t="n">
        <v>307</v>
      </c>
      <c r="F287" s="33" t="n">
        <v>2029</v>
      </c>
      <c r="G287" s="33" t="n">
        <v>61</v>
      </c>
      <c r="H287" s="33" t="n">
        <v>2397</v>
      </c>
      <c r="I287" s="33"/>
      <c r="J287" s="33" t="n">
        <v>133</v>
      </c>
      <c r="K287" s="33" t="n">
        <v>439</v>
      </c>
      <c r="L287" s="33" t="n">
        <v>572</v>
      </c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754</v>
      </c>
      <c r="E288" s="37" t="n">
        <v>581</v>
      </c>
      <c r="F288" s="37" t="n">
        <v>1715</v>
      </c>
      <c r="G288" s="37" t="n">
        <v>40</v>
      </c>
      <c r="H288" s="37" t="n">
        <v>2336</v>
      </c>
      <c r="I288" s="37"/>
      <c r="J288" s="37" t="n">
        <v>135</v>
      </c>
      <c r="K288" s="37" t="n">
        <v>455</v>
      </c>
      <c r="L288" s="37" t="n">
        <v>590</v>
      </c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491</v>
      </c>
      <c r="E289" s="33" t="n">
        <v>117</v>
      </c>
      <c r="F289" s="33" t="n">
        <v>1666</v>
      </c>
      <c r="G289" s="33" t="n">
        <v>41</v>
      </c>
      <c r="H289" s="33" t="n">
        <v>1824</v>
      </c>
      <c r="I289" s="33"/>
      <c r="J289" s="33" t="n">
        <v>249</v>
      </c>
      <c r="K289" s="33" t="n">
        <v>479</v>
      </c>
      <c r="L289" s="33" t="n">
        <v>728</v>
      </c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364</v>
      </c>
      <c r="E290" s="37" t="n">
        <v>417</v>
      </c>
      <c r="F290" s="37" t="n">
        <v>1429</v>
      </c>
      <c r="G290" s="37" t="n">
        <v>138</v>
      </c>
      <c r="H290" s="37" t="n">
        <v>1984</v>
      </c>
      <c r="I290" s="37"/>
      <c r="J290" s="37" t="n">
        <v>82</v>
      </c>
      <c r="K290" s="37" t="n">
        <v>539</v>
      </c>
      <c r="L290" s="37" t="n">
        <v>621</v>
      </c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486</v>
      </c>
      <c r="E291" s="33" t="n">
        <v>708</v>
      </c>
      <c r="F291" s="33" t="n">
        <v>1399</v>
      </c>
      <c r="G291" s="33" t="n">
        <v>20</v>
      </c>
      <c r="H291" s="33" t="n">
        <v>2127</v>
      </c>
      <c r="I291" s="33"/>
      <c r="J291" s="33" t="n">
        <v>126</v>
      </c>
      <c r="K291" s="33" t="n">
        <v>575</v>
      </c>
      <c r="L291" s="33" t="n">
        <v>701</v>
      </c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178</v>
      </c>
      <c r="E292" s="37" t="n">
        <v>155</v>
      </c>
      <c r="F292" s="37" t="n">
        <v>1837</v>
      </c>
      <c r="G292" s="37" t="n">
        <v>18</v>
      </c>
      <c r="H292" s="37" t="n">
        <v>2010</v>
      </c>
      <c r="I292" s="37"/>
      <c r="J292" s="37" t="n">
        <v>136</v>
      </c>
      <c r="K292" s="37" t="n">
        <v>659</v>
      </c>
      <c r="L292" s="37" t="n">
        <v>795</v>
      </c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173</v>
      </c>
      <c r="E293" s="33" t="n">
        <v>267</v>
      </c>
      <c r="F293" s="33" t="n">
        <v>1789</v>
      </c>
      <c r="G293" s="33" t="n">
        <v>32</v>
      </c>
      <c r="H293" s="33" t="n">
        <v>2088</v>
      </c>
      <c r="I293" s="33"/>
      <c r="J293" s="33" t="n">
        <v>81</v>
      </c>
      <c r="K293" s="33" t="n">
        <v>730</v>
      </c>
      <c r="L293" s="33" t="n">
        <v>811</v>
      </c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401</v>
      </c>
      <c r="E294" s="37" t="n">
        <v>135</v>
      </c>
      <c r="F294" s="37" t="n">
        <v>1482</v>
      </c>
      <c r="G294" s="37" t="n">
        <v>69</v>
      </c>
      <c r="H294" s="37" t="n">
        <v>1686</v>
      </c>
      <c r="I294" s="37"/>
      <c r="J294" s="37" t="n">
        <v>217</v>
      </c>
      <c r="K294" s="37" t="n">
        <v>730</v>
      </c>
      <c r="L294" s="37" t="n">
        <v>947</v>
      </c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303</v>
      </c>
      <c r="E295" s="33" t="n">
        <v>458</v>
      </c>
      <c r="F295" s="33" t="n">
        <v>1271</v>
      </c>
      <c r="G295" s="33" t="n">
        <v>10</v>
      </c>
      <c r="H295" s="33" t="n">
        <v>1739</v>
      </c>
      <c r="I295" s="33"/>
      <c r="J295" s="33" t="n">
        <v>128</v>
      </c>
      <c r="K295" s="33" t="n">
        <v>921</v>
      </c>
      <c r="L295" s="33" t="n">
        <v>1049</v>
      </c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364</v>
      </c>
      <c r="E296" s="37" t="n">
        <v>74</v>
      </c>
      <c r="F296" s="37" t="n">
        <v>1281</v>
      </c>
      <c r="G296" s="37" t="n">
        <v>87</v>
      </c>
      <c r="H296" s="37" t="n">
        <v>1442</v>
      </c>
      <c r="I296" s="37"/>
      <c r="J296" s="37" t="n">
        <v>116</v>
      </c>
      <c r="K296" s="37" t="n">
        <v>940</v>
      </c>
      <c r="L296" s="37" t="n">
        <v>1056</v>
      </c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348</v>
      </c>
      <c r="E297" s="33" t="n">
        <v>264</v>
      </c>
      <c r="F297" s="33" t="n">
        <v>788</v>
      </c>
      <c r="G297" s="33" t="n">
        <v>53</v>
      </c>
      <c r="H297" s="33" t="n">
        <v>1105</v>
      </c>
      <c r="I297" s="33"/>
      <c r="J297" s="33" t="n">
        <v>320</v>
      </c>
      <c r="K297" s="33" t="n">
        <v>989</v>
      </c>
      <c r="L297" s="33" t="n">
        <v>1309</v>
      </c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203</v>
      </c>
      <c r="E298" s="37" t="n">
        <v>359</v>
      </c>
      <c r="F298" s="37" t="n">
        <v>775</v>
      </c>
      <c r="G298" s="37" t="n">
        <v>306</v>
      </c>
      <c r="H298" s="37" t="n">
        <v>1440</v>
      </c>
      <c r="I298" s="37"/>
      <c r="J298" s="37" t="n">
        <v>151</v>
      </c>
      <c r="K298" s="37" t="n">
        <v>979</v>
      </c>
      <c r="L298" s="37" t="n">
        <v>1130</v>
      </c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383</v>
      </c>
      <c r="E299" s="33" t="n">
        <v>540</v>
      </c>
      <c r="F299" s="33" t="n">
        <v>1445</v>
      </c>
      <c r="G299" s="33" t="n">
        <v>16</v>
      </c>
      <c r="H299" s="33" t="n">
        <v>2001</v>
      </c>
      <c r="I299" s="33"/>
      <c r="J299" s="33" t="n">
        <v>51</v>
      </c>
      <c r="K299" s="33" t="n">
        <v>31</v>
      </c>
      <c r="L299" s="33" t="n">
        <v>82</v>
      </c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152</v>
      </c>
      <c r="E300" s="37" t="n">
        <v>326</v>
      </c>
      <c r="F300" s="37" t="n">
        <v>1805</v>
      </c>
      <c r="G300" s="37" t="n">
        <v>9</v>
      </c>
      <c r="H300" s="37" t="n">
        <v>2140</v>
      </c>
      <c r="I300" s="37"/>
      <c r="J300" s="37" t="n">
        <v>46</v>
      </c>
      <c r="K300" s="37" t="n">
        <v>71</v>
      </c>
      <c r="L300" s="37" t="n">
        <v>117</v>
      </c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135</v>
      </c>
      <c r="E301" s="33" t="n">
        <v>279</v>
      </c>
      <c r="F301" s="33" t="n">
        <v>1966</v>
      </c>
      <c r="G301" s="33" t="n">
        <v>10</v>
      </c>
      <c r="H301" s="33" t="n">
        <v>2255</v>
      </c>
      <c r="I301" s="33"/>
      <c r="J301" s="33" t="n">
        <v>42</v>
      </c>
      <c r="K301" s="33" t="n">
        <v>104</v>
      </c>
      <c r="L301" s="33" t="n">
        <v>146</v>
      </c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243</v>
      </c>
      <c r="E302" s="37" t="n">
        <v>387</v>
      </c>
      <c r="F302" s="37" t="n">
        <v>2055</v>
      </c>
      <c r="G302" s="37" t="n">
        <v>12</v>
      </c>
      <c r="H302" s="37" t="n">
        <v>2454</v>
      </c>
      <c r="I302" s="37"/>
      <c r="J302" s="37" t="n">
        <v>38</v>
      </c>
      <c r="K302" s="37" t="n">
        <v>125</v>
      </c>
      <c r="L302" s="37" t="n">
        <v>163</v>
      </c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766</v>
      </c>
      <c r="E303" s="33" t="n">
        <v>383</v>
      </c>
      <c r="F303" s="33" t="n">
        <v>1481</v>
      </c>
      <c r="G303" s="33" t="n">
        <v>19</v>
      </c>
      <c r="H303" s="33" t="n">
        <v>1883</v>
      </c>
      <c r="I303" s="33"/>
      <c r="J303" s="33" t="n">
        <v>217</v>
      </c>
      <c r="K303" s="33" t="n">
        <v>134</v>
      </c>
      <c r="L303" s="33" t="n">
        <v>351</v>
      </c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429</v>
      </c>
      <c r="E304" s="37" t="n">
        <v>381</v>
      </c>
      <c r="F304" s="37" t="n">
        <v>1439</v>
      </c>
      <c r="G304" s="37" t="n">
        <v>147</v>
      </c>
      <c r="H304" s="37" t="n">
        <v>1967</v>
      </c>
      <c r="I304" s="37"/>
      <c r="J304" s="37" t="n">
        <v>20</v>
      </c>
      <c r="K304" s="37" t="n">
        <v>199</v>
      </c>
      <c r="L304" s="37" t="n">
        <v>219</v>
      </c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425</v>
      </c>
      <c r="E305" s="33" t="n">
        <v>327</v>
      </c>
      <c r="F305" s="33" t="n">
        <v>1579</v>
      </c>
      <c r="G305" s="33" t="n">
        <v>59</v>
      </c>
      <c r="H305" s="33" t="n">
        <v>1965</v>
      </c>
      <c r="I305" s="33"/>
      <c r="J305" s="33" t="n">
        <v>6</v>
      </c>
      <c r="K305" s="33" t="n">
        <v>157</v>
      </c>
      <c r="L305" s="33" t="n">
        <v>163</v>
      </c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125</v>
      </c>
      <c r="E306" s="37" t="n">
        <v>331</v>
      </c>
      <c r="F306" s="37" t="n">
        <v>1825</v>
      </c>
      <c r="G306" s="37" t="n">
        <v>6</v>
      </c>
      <c r="H306" s="37" t="n">
        <v>2162</v>
      </c>
      <c r="I306" s="37"/>
      <c r="J306" s="37" t="n">
        <v>25</v>
      </c>
      <c r="K306" s="37" t="n">
        <v>148</v>
      </c>
      <c r="L306" s="37" t="n">
        <v>173</v>
      </c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744</v>
      </c>
      <c r="E307" s="33" t="n">
        <v>345</v>
      </c>
      <c r="F307" s="33" t="n">
        <v>1413</v>
      </c>
      <c r="G307" s="33" t="n">
        <v>25</v>
      </c>
      <c r="H307" s="33" t="n">
        <v>1783</v>
      </c>
      <c r="I307" s="33"/>
      <c r="J307" s="33" t="n">
        <v>15</v>
      </c>
      <c r="K307" s="33" t="n">
        <v>138</v>
      </c>
      <c r="L307" s="33" t="n">
        <v>153</v>
      </c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256</v>
      </c>
      <c r="E308" s="37" t="n">
        <v>185</v>
      </c>
      <c r="F308" s="37" t="n">
        <v>1471</v>
      </c>
      <c r="G308" s="37" t="n">
        <v>5</v>
      </c>
      <c r="H308" s="37" t="n">
        <v>1661</v>
      </c>
      <c r="I308" s="37"/>
      <c r="J308" s="37" t="n">
        <v>116</v>
      </c>
      <c r="K308" s="37" t="n">
        <v>148</v>
      </c>
      <c r="L308" s="37" t="n">
        <v>264</v>
      </c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340</v>
      </c>
      <c r="E309" s="33" t="n">
        <v>337</v>
      </c>
      <c r="F309" s="33" t="n">
        <v>1173</v>
      </c>
      <c r="G309" s="33" t="n">
        <v>42</v>
      </c>
      <c r="H309" s="33" t="n">
        <v>1552</v>
      </c>
      <c r="I309" s="33"/>
      <c r="J309" s="33" t="n">
        <v>217</v>
      </c>
      <c r="K309" s="33" t="n">
        <v>153</v>
      </c>
      <c r="L309" s="33" t="n">
        <v>370</v>
      </c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340</v>
      </c>
      <c r="E310" s="37" t="n">
        <v>243</v>
      </c>
      <c r="F310" s="37" t="n">
        <v>1147</v>
      </c>
      <c r="G310" s="37" t="n">
        <v>77</v>
      </c>
      <c r="H310" s="37" t="n">
        <v>1467</v>
      </c>
      <c r="I310" s="37"/>
      <c r="J310" s="37" t="n">
        <v>70</v>
      </c>
      <c r="K310" s="37" t="n">
        <v>289</v>
      </c>
      <c r="L310" s="37" t="n">
        <v>359</v>
      </c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290</v>
      </c>
      <c r="E311" s="33" t="n">
        <v>260</v>
      </c>
      <c r="F311" s="33" t="n">
        <v>1070</v>
      </c>
      <c r="G311" s="33" t="n">
        <v>139</v>
      </c>
      <c r="H311" s="33" t="n">
        <v>1469</v>
      </c>
      <c r="I311" s="33"/>
      <c r="J311" s="33" t="n">
        <v>118</v>
      </c>
      <c r="K311" s="33" t="n">
        <v>209</v>
      </c>
      <c r="L311" s="33" t="n">
        <v>327</v>
      </c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276</v>
      </c>
      <c r="E312" s="37" t="n">
        <v>494</v>
      </c>
      <c r="F312" s="37" t="n">
        <v>1158</v>
      </c>
      <c r="G312" s="37" t="n">
        <v>60</v>
      </c>
      <c r="H312" s="37" t="n">
        <v>1712</v>
      </c>
      <c r="I312" s="37"/>
      <c r="J312" s="37" t="n">
        <v>41</v>
      </c>
      <c r="K312" s="37" t="n">
        <v>261</v>
      </c>
      <c r="L312" s="37" t="n">
        <v>302</v>
      </c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435</v>
      </c>
      <c r="E313" s="33" t="n">
        <v>962</v>
      </c>
      <c r="F313" s="33" t="n">
        <v>1037</v>
      </c>
      <c r="G313" s="33" t="n">
        <v>20</v>
      </c>
      <c r="H313" s="33" t="n">
        <v>2019</v>
      </c>
      <c r="I313" s="33"/>
      <c r="J313" s="33" t="n">
        <v>249</v>
      </c>
      <c r="K313" s="33" t="n">
        <v>273</v>
      </c>
      <c r="L313" s="33" t="n">
        <v>522</v>
      </c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433</v>
      </c>
      <c r="E314" s="37" t="n">
        <v>107</v>
      </c>
      <c r="F314" s="37" t="n">
        <v>1680</v>
      </c>
      <c r="G314" s="37" t="n">
        <v>49</v>
      </c>
      <c r="H314" s="37" t="n">
        <v>1836</v>
      </c>
      <c r="I314" s="37"/>
      <c r="J314" s="37" t="n">
        <v>36</v>
      </c>
      <c r="K314" s="37" t="n">
        <v>343</v>
      </c>
      <c r="L314" s="37" t="n">
        <v>379</v>
      </c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415</v>
      </c>
      <c r="E315" s="33" t="n">
        <v>636</v>
      </c>
      <c r="F315" s="33" t="n">
        <v>1745</v>
      </c>
      <c r="G315" s="33" t="n">
        <v>21</v>
      </c>
      <c r="H315" s="33" t="n">
        <v>2402</v>
      </c>
      <c r="I315" s="33"/>
      <c r="J315" s="33" t="n">
        <v>22</v>
      </c>
      <c r="K315" s="33" t="n">
        <v>336</v>
      </c>
      <c r="L315" s="33" t="n">
        <v>358</v>
      </c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165</v>
      </c>
      <c r="E316" s="37" t="n">
        <v>327</v>
      </c>
      <c r="F316" s="37" t="n">
        <v>2261</v>
      </c>
      <c r="G316" s="37" t="n">
        <v>15</v>
      </c>
      <c r="H316" s="37" t="n">
        <v>2603</v>
      </c>
      <c r="I316" s="37"/>
      <c r="J316" s="37" t="n">
        <v>9</v>
      </c>
      <c r="K316" s="37" t="n">
        <v>325</v>
      </c>
      <c r="L316" s="37" t="n">
        <v>334</v>
      </c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531</v>
      </c>
      <c r="E317" s="33" t="n">
        <v>631</v>
      </c>
      <c r="F317" s="33" t="n">
        <v>2067</v>
      </c>
      <c r="G317" s="33" t="n">
        <v>5</v>
      </c>
      <c r="H317" s="33" t="n">
        <v>2703</v>
      </c>
      <c r="I317" s="33"/>
      <c r="J317" s="33" t="n">
        <v>8</v>
      </c>
      <c r="K317" s="33" t="n">
        <v>326</v>
      </c>
      <c r="L317" s="33" t="n">
        <v>334</v>
      </c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203</v>
      </c>
      <c r="E318" s="37" t="n">
        <v>179</v>
      </c>
      <c r="F318" s="37" t="n">
        <v>2484</v>
      </c>
      <c r="G318" s="37" t="n">
        <v>9</v>
      </c>
      <c r="H318" s="37" t="n">
        <v>2672</v>
      </c>
      <c r="I318" s="37"/>
      <c r="J318" s="37" t="n">
        <v>21</v>
      </c>
      <c r="K318" s="37" t="n">
        <v>320</v>
      </c>
      <c r="L318" s="37" t="n">
        <v>341</v>
      </c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750</v>
      </c>
      <c r="E319" s="33" t="n">
        <v>274</v>
      </c>
      <c r="F319" s="33" t="n">
        <v>1781</v>
      </c>
      <c r="G319" s="33" t="n">
        <v>5</v>
      </c>
      <c r="H319" s="33" t="n">
        <v>2060</v>
      </c>
      <c r="I319" s="33"/>
      <c r="J319" s="33" t="n">
        <v>156</v>
      </c>
      <c r="K319" s="33" t="n">
        <v>321</v>
      </c>
      <c r="L319" s="33" t="n">
        <v>477</v>
      </c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557</v>
      </c>
      <c r="E320" s="37" t="n">
        <v>258</v>
      </c>
      <c r="F320" s="37" t="n">
        <v>1476</v>
      </c>
      <c r="G320" s="37" t="n">
        <v>149</v>
      </c>
      <c r="H320" s="37" t="n">
        <v>1883</v>
      </c>
      <c r="I320" s="37"/>
      <c r="J320" s="37" t="n">
        <v>39</v>
      </c>
      <c r="K320" s="37" t="n">
        <v>316</v>
      </c>
      <c r="L320" s="37" t="n">
        <v>355</v>
      </c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364</v>
      </c>
      <c r="E321" s="33" t="n">
        <v>162</v>
      </c>
      <c r="F321" s="33" t="n">
        <v>1193</v>
      </c>
      <c r="G321" s="33" t="n">
        <v>23</v>
      </c>
      <c r="H321" s="33" t="n">
        <v>1378</v>
      </c>
      <c r="I321" s="33"/>
      <c r="J321" s="33" t="n">
        <v>65</v>
      </c>
      <c r="K321" s="33" t="n">
        <v>122</v>
      </c>
      <c r="L321" s="33" t="n">
        <v>187</v>
      </c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89</v>
      </c>
      <c r="E322" s="37" t="n">
        <v>158</v>
      </c>
      <c r="F322" s="37" t="n">
        <v>1240</v>
      </c>
      <c r="G322" s="37" t="n">
        <v>30</v>
      </c>
      <c r="H322" s="37" t="n">
        <v>1428</v>
      </c>
      <c r="I322" s="37"/>
      <c r="J322" s="37" t="n">
        <v>63</v>
      </c>
      <c r="K322" s="37" t="n">
        <v>143</v>
      </c>
      <c r="L322" s="37" t="n">
        <v>206</v>
      </c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167</v>
      </c>
      <c r="E323" s="33" t="n">
        <v>242</v>
      </c>
      <c r="F323" s="33" t="n">
        <v>1210</v>
      </c>
      <c r="G323" s="33" t="n">
        <v>34</v>
      </c>
      <c r="H323" s="33" t="n">
        <v>1486</v>
      </c>
      <c r="I323" s="33"/>
      <c r="J323" s="33" t="n">
        <v>92</v>
      </c>
      <c r="K323" s="33" t="n">
        <v>131</v>
      </c>
      <c r="L323" s="33" t="n">
        <v>223</v>
      </c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255</v>
      </c>
      <c r="E324" s="37" t="n">
        <v>219</v>
      </c>
      <c r="F324" s="37" t="n">
        <v>1197</v>
      </c>
      <c r="G324" s="37" t="n">
        <v>57</v>
      </c>
      <c r="H324" s="37" t="n">
        <v>1473</v>
      </c>
      <c r="I324" s="37"/>
      <c r="J324" s="37" t="n">
        <v>65</v>
      </c>
      <c r="K324" s="37" t="n">
        <v>130</v>
      </c>
      <c r="L324" s="37" t="n">
        <v>195</v>
      </c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242</v>
      </c>
      <c r="E325" s="33" t="n">
        <v>550</v>
      </c>
      <c r="F325" s="33" t="n">
        <v>1202</v>
      </c>
      <c r="G325" s="33" t="n">
        <v>42</v>
      </c>
      <c r="H325" s="33" t="n">
        <v>1794</v>
      </c>
      <c r="I325" s="33"/>
      <c r="J325" s="33" t="n">
        <v>53</v>
      </c>
      <c r="K325" s="33" t="n">
        <v>130</v>
      </c>
      <c r="L325" s="33" t="n">
        <v>183</v>
      </c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234</v>
      </c>
      <c r="E326" s="37" t="n">
        <v>575</v>
      </c>
      <c r="F326" s="37" t="n">
        <v>1514</v>
      </c>
      <c r="G326" s="37" t="n">
        <v>31</v>
      </c>
      <c r="H326" s="37" t="n">
        <v>2120</v>
      </c>
      <c r="I326" s="37"/>
      <c r="J326" s="37" t="n">
        <v>76</v>
      </c>
      <c r="K326" s="37" t="n">
        <v>122</v>
      </c>
      <c r="L326" s="37" t="n">
        <v>198</v>
      </c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269</v>
      </c>
      <c r="E327" s="33" t="n">
        <v>308</v>
      </c>
      <c r="F327" s="33" t="n">
        <v>1751</v>
      </c>
      <c r="G327" s="33" t="n">
        <v>46</v>
      </c>
      <c r="H327" s="33" t="n">
        <v>2105</v>
      </c>
      <c r="I327" s="33"/>
      <c r="J327" s="33" t="n">
        <v>137</v>
      </c>
      <c r="K327" s="33" t="n">
        <v>119</v>
      </c>
      <c r="L327" s="33" t="n">
        <v>256</v>
      </c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124</v>
      </c>
      <c r="E328" s="37" t="n">
        <v>380</v>
      </c>
      <c r="F328" s="37" t="n">
        <v>1973</v>
      </c>
      <c r="G328" s="37" t="n">
        <v>75</v>
      </c>
      <c r="H328" s="37" t="n">
        <v>2428</v>
      </c>
      <c r="I328" s="37"/>
      <c r="J328" s="37" t="n">
        <v>40</v>
      </c>
      <c r="K328" s="37" t="n">
        <v>156</v>
      </c>
      <c r="L328" s="37" t="n">
        <v>196</v>
      </c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177</v>
      </c>
      <c r="E329" s="33" t="n">
        <v>265</v>
      </c>
      <c r="F329" s="33" t="n">
        <v>2208</v>
      </c>
      <c r="G329" s="33" t="n">
        <v>52</v>
      </c>
      <c r="H329" s="33" t="n">
        <v>2525</v>
      </c>
      <c r="I329" s="33"/>
      <c r="J329" s="33" t="n">
        <v>65</v>
      </c>
      <c r="K329" s="33" t="n">
        <v>124</v>
      </c>
      <c r="L329" s="33" t="n">
        <v>189</v>
      </c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436</v>
      </c>
      <c r="E330" s="37" t="n">
        <v>142</v>
      </c>
      <c r="F330" s="37" t="n">
        <v>2117</v>
      </c>
      <c r="G330" s="37" t="n">
        <v>53</v>
      </c>
      <c r="H330" s="37" t="n">
        <v>2312</v>
      </c>
      <c r="I330" s="37"/>
      <c r="J330" s="37" t="n">
        <v>33</v>
      </c>
      <c r="K330" s="37" t="n">
        <v>88</v>
      </c>
      <c r="L330" s="37" t="n">
        <v>121</v>
      </c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327</v>
      </c>
      <c r="E331" s="33" t="n">
        <v>465</v>
      </c>
      <c r="F331" s="33" t="n">
        <v>2055</v>
      </c>
      <c r="G331" s="33" t="n">
        <v>11</v>
      </c>
      <c r="H331" s="33" t="n">
        <v>2531</v>
      </c>
      <c r="I331" s="33"/>
      <c r="J331" s="33" t="n">
        <v>29</v>
      </c>
      <c r="K331" s="33" t="n">
        <v>96</v>
      </c>
      <c r="L331" s="33" t="n">
        <v>125</v>
      </c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245</v>
      </c>
      <c r="E332" s="37" t="n">
        <v>224</v>
      </c>
      <c r="F332" s="37" t="n">
        <v>2226</v>
      </c>
      <c r="G332" s="37" t="n">
        <v>24</v>
      </c>
      <c r="H332" s="37" t="n">
        <v>2474</v>
      </c>
      <c r="I332" s="37"/>
      <c r="J332" s="37" t="n">
        <v>79</v>
      </c>
      <c r="K332" s="37" t="n">
        <v>83</v>
      </c>
      <c r="L332" s="37" t="n">
        <v>162</v>
      </c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406</v>
      </c>
      <c r="E333" s="33" t="n">
        <v>227</v>
      </c>
      <c r="F333" s="33" t="n">
        <v>2024</v>
      </c>
      <c r="G333" s="33" t="n">
        <v>66</v>
      </c>
      <c r="H333" s="33" t="n">
        <v>2317</v>
      </c>
      <c r="I333" s="33"/>
      <c r="J333" s="33" t="n">
        <v>55</v>
      </c>
      <c r="K333" s="33" t="n">
        <v>86</v>
      </c>
      <c r="L333" s="33" t="n">
        <v>141</v>
      </c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367</v>
      </c>
      <c r="E334" s="37" t="n">
        <v>374</v>
      </c>
      <c r="F334" s="37" t="n">
        <v>1910</v>
      </c>
      <c r="G334" s="37" t="n">
        <v>19</v>
      </c>
      <c r="H334" s="37" t="n">
        <v>2303</v>
      </c>
      <c r="I334" s="37"/>
      <c r="J334" s="37" t="n">
        <v>52</v>
      </c>
      <c r="K334" s="37" t="n">
        <v>110</v>
      </c>
      <c r="L334" s="37" t="n">
        <v>162</v>
      </c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465</v>
      </c>
      <c r="E335" s="33" t="n">
        <v>192</v>
      </c>
      <c r="F335" s="33" t="n">
        <v>1802</v>
      </c>
      <c r="G335" s="33" t="n">
        <v>19</v>
      </c>
      <c r="H335" s="33" t="n">
        <v>2013</v>
      </c>
      <c r="I335" s="33"/>
      <c r="J335" s="33" t="n">
        <v>76</v>
      </c>
      <c r="K335" s="33" t="n">
        <v>103</v>
      </c>
      <c r="L335" s="33" t="n">
        <v>179</v>
      </c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93</v>
      </c>
      <c r="E336" s="37" t="n">
        <v>709</v>
      </c>
      <c r="F336" s="37" t="n">
        <v>1864</v>
      </c>
      <c r="G336" s="37" t="n">
        <v>46</v>
      </c>
      <c r="H336" s="37" t="n">
        <v>2619</v>
      </c>
      <c r="I336" s="37"/>
      <c r="J336" s="37" t="n">
        <v>78</v>
      </c>
      <c r="K336" s="37" t="n">
        <v>111</v>
      </c>
      <c r="L336" s="37" t="n">
        <v>189</v>
      </c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440</v>
      </c>
      <c r="E337" s="33" t="n">
        <v>522</v>
      </c>
      <c r="F337" s="33" t="n">
        <v>2148</v>
      </c>
      <c r="G337" s="33" t="n">
        <v>54</v>
      </c>
      <c r="H337" s="33" t="n">
        <v>2724</v>
      </c>
      <c r="I337" s="33"/>
      <c r="J337" s="33" t="n">
        <v>71</v>
      </c>
      <c r="K337" s="33" t="n">
        <v>95</v>
      </c>
      <c r="L337" s="33" t="n">
        <v>166</v>
      </c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245</v>
      </c>
      <c r="E338" s="37" t="n">
        <v>815</v>
      </c>
      <c r="F338" s="37" t="n">
        <v>2468</v>
      </c>
      <c r="G338" s="37" t="n">
        <v>37</v>
      </c>
      <c r="H338" s="37" t="n">
        <v>3320</v>
      </c>
      <c r="I338" s="37"/>
      <c r="J338" s="37" t="n">
        <v>24</v>
      </c>
      <c r="K338" s="37" t="n">
        <v>116</v>
      </c>
      <c r="L338" s="37" t="n">
        <v>140</v>
      </c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362</v>
      </c>
      <c r="E339" s="33" t="n">
        <v>267</v>
      </c>
      <c r="F339" s="33" t="n">
        <v>2922</v>
      </c>
      <c r="G339" s="33" t="n">
        <v>22</v>
      </c>
      <c r="H339" s="33" t="n">
        <v>3211</v>
      </c>
      <c r="I339" s="33"/>
      <c r="J339" s="33" t="n">
        <v>50</v>
      </c>
      <c r="K339" s="33" t="n">
        <v>104</v>
      </c>
      <c r="L339" s="33" t="n">
        <v>154</v>
      </c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244</v>
      </c>
      <c r="E340" s="37" t="n">
        <v>592</v>
      </c>
      <c r="F340" s="37" t="n">
        <v>2926</v>
      </c>
      <c r="G340" s="37" t="n">
        <v>47</v>
      </c>
      <c r="H340" s="37" t="n">
        <v>3565</v>
      </c>
      <c r="I340" s="37"/>
      <c r="J340" s="37" t="n">
        <v>45</v>
      </c>
      <c r="K340" s="37" t="n">
        <v>103</v>
      </c>
      <c r="L340" s="37" t="n">
        <v>148</v>
      </c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626</v>
      </c>
      <c r="E341" s="33" t="n">
        <v>237</v>
      </c>
      <c r="F341" s="33" t="n">
        <v>2909</v>
      </c>
      <c r="G341" s="33" t="n">
        <v>21</v>
      </c>
      <c r="H341" s="33" t="n">
        <v>3167</v>
      </c>
      <c r="I341" s="33"/>
      <c r="J341" s="33" t="n">
        <v>49</v>
      </c>
      <c r="K341" s="33" t="n">
        <v>108</v>
      </c>
      <c r="L341" s="33" t="n">
        <v>157</v>
      </c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283</v>
      </c>
      <c r="E342" s="37" t="n">
        <v>547</v>
      </c>
      <c r="F342" s="37" t="n">
        <v>2822</v>
      </c>
      <c r="G342" s="37" t="n">
        <v>39</v>
      </c>
      <c r="H342" s="37" t="n">
        <v>3408</v>
      </c>
      <c r="I342" s="37"/>
      <c r="J342" s="37" t="n">
        <v>77</v>
      </c>
      <c r="K342" s="37" t="n">
        <v>103</v>
      </c>
      <c r="L342" s="37" t="n">
        <v>180</v>
      </c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67</v>
      </c>
      <c r="E343" s="33" t="n">
        <v>184</v>
      </c>
      <c r="F343" s="33" t="n">
        <v>857</v>
      </c>
      <c r="G343" s="33" t="n">
        <v>13</v>
      </c>
      <c r="H343" s="33" t="n">
        <v>1054</v>
      </c>
      <c r="I343" s="33"/>
      <c r="J343" s="33" t="n">
        <v>57</v>
      </c>
      <c r="K343" s="33" t="n">
        <v>114</v>
      </c>
      <c r="L343" s="33" t="n">
        <v>171</v>
      </c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135</v>
      </c>
      <c r="E344" s="37" t="n">
        <v>151</v>
      </c>
      <c r="F344" s="37" t="n">
        <v>874</v>
      </c>
      <c r="G344" s="37" t="n">
        <v>53</v>
      </c>
      <c r="H344" s="37" t="n">
        <v>1078</v>
      </c>
      <c r="I344" s="37"/>
      <c r="J344" s="37" t="n">
        <v>60</v>
      </c>
      <c r="K344" s="37" t="n">
        <v>104</v>
      </c>
      <c r="L344" s="37" t="n">
        <v>164</v>
      </c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129</v>
      </c>
      <c r="E345" s="33" t="n">
        <v>141</v>
      </c>
      <c r="F345" s="33" t="n">
        <v>898</v>
      </c>
      <c r="G345" s="33" t="n">
        <v>7</v>
      </c>
      <c r="H345" s="33" t="n">
        <v>1046</v>
      </c>
      <c r="I345" s="33"/>
      <c r="J345" s="33" t="n">
        <v>84</v>
      </c>
      <c r="K345" s="33" t="n">
        <v>124</v>
      </c>
      <c r="L345" s="33" t="n">
        <v>208</v>
      </c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251</v>
      </c>
      <c r="E346" s="37" t="n">
        <v>246</v>
      </c>
      <c r="F346" s="37" t="n">
        <v>680</v>
      </c>
      <c r="G346" s="37" t="n">
        <v>47</v>
      </c>
      <c r="H346" s="37" t="n">
        <v>973</v>
      </c>
      <c r="I346" s="37"/>
      <c r="J346" s="37" t="n">
        <v>130</v>
      </c>
      <c r="K346" s="37" t="n">
        <v>146</v>
      </c>
      <c r="L346" s="37" t="n">
        <v>276</v>
      </c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387</v>
      </c>
      <c r="E347" s="33" t="n">
        <v>194</v>
      </c>
      <c r="F347" s="33" t="n">
        <v>579</v>
      </c>
      <c r="G347" s="33" t="n">
        <v>31</v>
      </c>
      <c r="H347" s="33" t="n">
        <v>804</v>
      </c>
      <c r="I347" s="33"/>
      <c r="J347" s="33" t="n">
        <v>46</v>
      </c>
      <c r="K347" s="33" t="n">
        <v>206</v>
      </c>
      <c r="L347" s="33" t="n">
        <v>252</v>
      </c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100</v>
      </c>
      <c r="E348" s="37" t="n">
        <v>266</v>
      </c>
      <c r="F348" s="37" t="n">
        <v>679</v>
      </c>
      <c r="G348" s="37" t="n">
        <v>122</v>
      </c>
      <c r="H348" s="37" t="n">
        <v>1067</v>
      </c>
      <c r="I348" s="37"/>
      <c r="J348" s="37" t="n">
        <v>38</v>
      </c>
      <c r="K348" s="37" t="n">
        <v>117</v>
      </c>
      <c r="L348" s="37" t="n">
        <v>155</v>
      </c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240</v>
      </c>
      <c r="E349" s="33" t="n">
        <v>176</v>
      </c>
      <c r="F349" s="33" t="n">
        <v>746</v>
      </c>
      <c r="G349" s="33" t="n">
        <v>15</v>
      </c>
      <c r="H349" s="33" t="n">
        <v>937</v>
      </c>
      <c r="I349" s="33"/>
      <c r="J349" s="33" t="n">
        <v>104</v>
      </c>
      <c r="K349" s="33" t="n">
        <v>118</v>
      </c>
      <c r="L349" s="33" t="n">
        <v>222</v>
      </c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211</v>
      </c>
      <c r="E350" s="37" t="n">
        <v>224</v>
      </c>
      <c r="F350" s="37" t="n">
        <v>673</v>
      </c>
      <c r="G350" s="37" t="n">
        <v>99</v>
      </c>
      <c r="H350" s="37" t="n">
        <v>996</v>
      </c>
      <c r="I350" s="37"/>
      <c r="J350" s="37" t="n">
        <v>67</v>
      </c>
      <c r="K350" s="37" t="n">
        <v>109</v>
      </c>
      <c r="L350" s="37" t="n">
        <v>176</v>
      </c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305</v>
      </c>
      <c r="E351" s="33" t="n">
        <v>198</v>
      </c>
      <c r="F351" s="33" t="n">
        <v>630</v>
      </c>
      <c r="G351" s="33" t="n">
        <v>30</v>
      </c>
      <c r="H351" s="33" t="n">
        <v>858</v>
      </c>
      <c r="I351" s="33"/>
      <c r="J351" s="33" t="n">
        <v>81</v>
      </c>
      <c r="K351" s="33" t="n">
        <v>126</v>
      </c>
      <c r="L351" s="33" t="n">
        <v>207</v>
      </c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98</v>
      </c>
      <c r="E352" s="37" t="n">
        <v>187</v>
      </c>
      <c r="F352" s="37" t="n">
        <v>752</v>
      </c>
      <c r="G352" s="37" t="n">
        <v>17</v>
      </c>
      <c r="H352" s="37" t="n">
        <v>956</v>
      </c>
      <c r="I352" s="37"/>
      <c r="J352" s="37" t="n">
        <v>49</v>
      </c>
      <c r="K352" s="37" t="n">
        <v>151</v>
      </c>
      <c r="L352" s="37" t="n">
        <v>200</v>
      </c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126</v>
      </c>
      <c r="E353" s="33" t="n">
        <v>287</v>
      </c>
      <c r="F353" s="33" t="n">
        <v>815</v>
      </c>
      <c r="G353" s="33" t="n">
        <v>21</v>
      </c>
      <c r="H353" s="33" t="n">
        <v>1123</v>
      </c>
      <c r="I353" s="33"/>
      <c r="J353" s="33" t="n">
        <v>33</v>
      </c>
      <c r="K353" s="33" t="n">
        <v>161</v>
      </c>
      <c r="L353" s="33" t="n">
        <v>194</v>
      </c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144</v>
      </c>
      <c r="E354" s="37" t="n">
        <v>233</v>
      </c>
      <c r="F354" s="37" t="n">
        <v>949</v>
      </c>
      <c r="G354" s="37" t="n">
        <v>21</v>
      </c>
      <c r="H354" s="37" t="n">
        <v>1203</v>
      </c>
      <c r="I354" s="37"/>
      <c r="J354" s="37" t="n">
        <v>49</v>
      </c>
      <c r="K354" s="37" t="n">
        <v>154</v>
      </c>
      <c r="L354" s="37" t="n">
        <v>203</v>
      </c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231</v>
      </c>
      <c r="E355" s="33" t="n">
        <v>262</v>
      </c>
      <c r="F355" s="33" t="n">
        <v>981</v>
      </c>
      <c r="G355" s="33" t="n">
        <v>13</v>
      </c>
      <c r="H355" s="33" t="n">
        <v>1256</v>
      </c>
      <c r="I355" s="33"/>
      <c r="J355" s="33" t="n">
        <v>41</v>
      </c>
      <c r="K355" s="33" t="n">
        <v>140</v>
      </c>
      <c r="L355" s="33" t="n">
        <v>181</v>
      </c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378</v>
      </c>
      <c r="E356" s="37" t="n">
        <v>269</v>
      </c>
      <c r="F356" s="37" t="n">
        <v>810</v>
      </c>
      <c r="G356" s="37" t="n">
        <v>15</v>
      </c>
      <c r="H356" s="37" t="n">
        <v>1094</v>
      </c>
      <c r="I356" s="37"/>
      <c r="J356" s="37" t="n">
        <v>83</v>
      </c>
      <c r="K356" s="37" t="n">
        <v>151</v>
      </c>
      <c r="L356" s="37" t="n">
        <v>234</v>
      </c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333</v>
      </c>
      <c r="E357" s="33" t="n">
        <v>218</v>
      </c>
      <c r="F357" s="33" t="n">
        <v>728</v>
      </c>
      <c r="G357" s="33" t="n">
        <v>35</v>
      </c>
      <c r="H357" s="33" t="n">
        <v>981</v>
      </c>
      <c r="I357" s="33"/>
      <c r="J357" s="33" t="n">
        <v>53</v>
      </c>
      <c r="K357" s="33" t="n">
        <v>179</v>
      </c>
      <c r="L357" s="33" t="n">
        <v>232</v>
      </c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101</v>
      </c>
      <c r="E358" s="37" t="n">
        <v>373</v>
      </c>
      <c r="F358" s="37" t="n">
        <v>821</v>
      </c>
      <c r="G358" s="37" t="n">
        <v>15</v>
      </c>
      <c r="H358" s="37" t="n">
        <v>1209</v>
      </c>
      <c r="I358" s="37"/>
      <c r="J358" s="37" t="n">
        <v>73</v>
      </c>
      <c r="K358" s="37" t="n">
        <v>203</v>
      </c>
      <c r="L358" s="37" t="n">
        <v>276</v>
      </c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415</v>
      </c>
      <c r="E359" s="33" t="n">
        <v>212</v>
      </c>
      <c r="F359" s="33" t="n">
        <v>770</v>
      </c>
      <c r="G359" s="33" t="n">
        <v>26</v>
      </c>
      <c r="H359" s="33" t="n">
        <v>1008</v>
      </c>
      <c r="I359" s="33"/>
      <c r="J359" s="33" t="n">
        <v>71</v>
      </c>
      <c r="K359" s="33" t="n">
        <v>203</v>
      </c>
      <c r="L359" s="33" t="n">
        <v>274</v>
      </c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178</v>
      </c>
      <c r="E360" s="37" t="n">
        <v>476</v>
      </c>
      <c r="F360" s="37" t="n">
        <v>796</v>
      </c>
      <c r="G360" s="37" t="n">
        <v>42</v>
      </c>
      <c r="H360" s="37" t="n">
        <v>1314</v>
      </c>
      <c r="I360" s="37"/>
      <c r="J360" s="37" t="n">
        <v>57</v>
      </c>
      <c r="K360" s="37" t="n">
        <v>209</v>
      </c>
      <c r="L360" s="37" t="n">
        <v>266</v>
      </c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181</v>
      </c>
      <c r="E361" s="33" t="n">
        <v>335</v>
      </c>
      <c r="F361" s="33" t="n">
        <v>1054</v>
      </c>
      <c r="G361" s="33" t="n">
        <v>9</v>
      </c>
      <c r="H361" s="33" t="n">
        <v>1398</v>
      </c>
      <c r="I361" s="33"/>
      <c r="J361" s="33" t="n">
        <v>102</v>
      </c>
      <c r="K361" s="33" t="n">
        <v>234</v>
      </c>
      <c r="L361" s="33" t="n">
        <v>336</v>
      </c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161</v>
      </c>
      <c r="E362" s="37" t="n">
        <v>173</v>
      </c>
      <c r="F362" s="37" t="n">
        <v>1190</v>
      </c>
      <c r="G362" s="37" t="n">
        <v>47</v>
      </c>
      <c r="H362" s="37" t="n">
        <v>1410</v>
      </c>
      <c r="I362" s="37"/>
      <c r="J362" s="37" t="n">
        <v>100</v>
      </c>
      <c r="K362" s="37" t="n">
        <v>236</v>
      </c>
      <c r="L362" s="37" t="n">
        <v>336</v>
      </c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114</v>
      </c>
      <c r="E363" s="33" t="n">
        <v>391</v>
      </c>
      <c r="F363" s="33" t="n">
        <v>1249</v>
      </c>
      <c r="G363" s="33" t="n">
        <v>60</v>
      </c>
      <c r="H363" s="33" t="n">
        <v>1700</v>
      </c>
      <c r="I363" s="33"/>
      <c r="J363" s="33" t="n">
        <v>102</v>
      </c>
      <c r="K363" s="33" t="n">
        <v>221</v>
      </c>
      <c r="L363" s="33" t="n">
        <v>323</v>
      </c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279</v>
      </c>
      <c r="E364" s="37" t="n">
        <v>181</v>
      </c>
      <c r="F364" s="37" t="n">
        <v>1384</v>
      </c>
      <c r="G364" s="37" t="n">
        <v>16</v>
      </c>
      <c r="H364" s="37" t="n">
        <v>1581</v>
      </c>
      <c r="I364" s="37"/>
      <c r="J364" s="37" t="n">
        <v>110</v>
      </c>
      <c r="K364" s="37" t="n">
        <v>234</v>
      </c>
      <c r="L364" s="37" t="n">
        <v>344</v>
      </c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14678</v>
      </c>
      <c r="E365" s="33" t="n">
        <v>17038</v>
      </c>
      <c r="F365" s="33" t="n">
        <v>83233</v>
      </c>
      <c r="G365" s="33" t="n">
        <v>920</v>
      </c>
      <c r="H365" s="33" t="n">
        <v>101191</v>
      </c>
      <c r="I365" s="33"/>
      <c r="J365" s="33" t="n">
        <v>2513</v>
      </c>
      <c r="K365" s="33" t="n">
        <v>5916</v>
      </c>
      <c r="L365" s="33" t="n">
        <v>8429</v>
      </c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14989</v>
      </c>
      <c r="E366" s="37" t="n">
        <v>17187</v>
      </c>
      <c r="F366" s="37" t="n">
        <v>87719</v>
      </c>
      <c r="G366" s="37" t="n">
        <v>1304</v>
      </c>
      <c r="H366" s="37" t="n">
        <v>106210</v>
      </c>
      <c r="I366" s="37"/>
      <c r="J366" s="37" t="n">
        <v>1894</v>
      </c>
      <c r="K366" s="37" t="n">
        <v>6199</v>
      </c>
      <c r="L366" s="37" t="n">
        <v>8093</v>
      </c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15630</v>
      </c>
      <c r="E367" s="33" t="n">
        <v>16455</v>
      </c>
      <c r="F367" s="33" t="n">
        <v>88770</v>
      </c>
      <c r="G367" s="33" t="n">
        <v>1210</v>
      </c>
      <c r="H367" s="33" t="n">
        <v>106435</v>
      </c>
      <c r="I367" s="33"/>
      <c r="J367" s="33" t="n">
        <v>2789</v>
      </c>
      <c r="K367" s="33" t="n">
        <v>6327</v>
      </c>
      <c r="L367" s="33" t="n">
        <v>9116</v>
      </c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19274</v>
      </c>
      <c r="E368" s="37" t="n">
        <v>21175</v>
      </c>
      <c r="F368" s="37" t="n">
        <v>86643</v>
      </c>
      <c r="G368" s="37" t="n">
        <v>1765</v>
      </c>
      <c r="H368" s="37" t="n">
        <v>109583</v>
      </c>
      <c r="I368" s="37"/>
      <c r="J368" s="37" t="n">
        <v>2913</v>
      </c>
      <c r="K368" s="37" t="n">
        <v>6744</v>
      </c>
      <c r="L368" s="37" t="n">
        <v>9657</v>
      </c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19528</v>
      </c>
      <c r="E369" s="33" t="n">
        <v>20447</v>
      </c>
      <c r="F369" s="33" t="n">
        <v>89695</v>
      </c>
      <c r="G369" s="33" t="n">
        <v>1866</v>
      </c>
      <c r="H369" s="33" t="n">
        <v>112008</v>
      </c>
      <c r="I369" s="33"/>
      <c r="J369" s="33" t="n">
        <v>2482</v>
      </c>
      <c r="K369" s="33" t="n">
        <v>7241</v>
      </c>
      <c r="L369" s="33" t="n">
        <v>9723</v>
      </c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19664</v>
      </c>
      <c r="E370" s="37" t="n">
        <v>23165</v>
      </c>
      <c r="F370" s="37" t="n">
        <v>91738</v>
      </c>
      <c r="G370" s="37" t="n">
        <v>1905</v>
      </c>
      <c r="H370" s="37" t="n">
        <v>116808</v>
      </c>
      <c r="I370" s="37"/>
      <c r="J370" s="37" t="n">
        <v>2314</v>
      </c>
      <c r="K370" s="37" t="n">
        <v>7245</v>
      </c>
      <c r="L370" s="37" t="n">
        <v>9559</v>
      </c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22156</v>
      </c>
      <c r="E371" s="33" t="n">
        <v>22587</v>
      </c>
      <c r="F371" s="33" t="n">
        <v>93402</v>
      </c>
      <c r="G371" s="33" t="n">
        <v>1294</v>
      </c>
      <c r="H371" s="33" t="n">
        <v>117283</v>
      </c>
      <c r="I371" s="33"/>
      <c r="J371" s="33" t="n">
        <v>3479</v>
      </c>
      <c r="K371" s="33" t="n">
        <v>7552</v>
      </c>
      <c r="L371" s="33" t="n">
        <v>11031</v>
      </c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14129</v>
      </c>
      <c r="E372" s="37" t="n">
        <v>19797</v>
      </c>
      <c r="F372" s="37" t="n">
        <v>101646</v>
      </c>
      <c r="G372" s="37" t="n">
        <v>1875</v>
      </c>
      <c r="H372" s="37" t="n">
        <v>123318</v>
      </c>
      <c r="I372" s="37"/>
      <c r="J372" s="37" t="n">
        <v>3602</v>
      </c>
      <c r="K372" s="37" t="n">
        <v>8480</v>
      </c>
      <c r="L372" s="37" t="n">
        <v>12082</v>
      </c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17236</v>
      </c>
      <c r="E373" s="33" t="n">
        <v>18719</v>
      </c>
      <c r="F373" s="33" t="n">
        <v>104394</v>
      </c>
      <c r="G373" s="33" t="n">
        <v>2038</v>
      </c>
      <c r="H373" s="33" t="n">
        <v>125151</v>
      </c>
      <c r="I373" s="33"/>
      <c r="J373" s="33" t="n">
        <v>3613</v>
      </c>
      <c r="K373" s="33" t="n">
        <v>9324</v>
      </c>
      <c r="L373" s="33" t="n">
        <v>12937</v>
      </c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21390</v>
      </c>
      <c r="E374" s="37" t="n">
        <v>16026</v>
      </c>
      <c r="F374" s="37" t="n">
        <v>104191</v>
      </c>
      <c r="G374" s="37" t="n">
        <v>1765</v>
      </c>
      <c r="H374" s="37" t="n">
        <v>121982</v>
      </c>
      <c r="I374" s="37"/>
      <c r="J374" s="37" t="n">
        <v>3661</v>
      </c>
      <c r="K374" s="37" t="n">
        <v>10031</v>
      </c>
      <c r="L374" s="37" t="n">
        <v>13692</v>
      </c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23293</v>
      </c>
      <c r="E375" s="33" t="n">
        <v>21218</v>
      </c>
      <c r="F375" s="33" t="n">
        <v>96798</v>
      </c>
      <c r="G375" s="33" t="n">
        <v>1900</v>
      </c>
      <c r="H375" s="33" t="n">
        <v>119916</v>
      </c>
      <c r="I375" s="33"/>
      <c r="J375" s="33" t="n">
        <v>3771</v>
      </c>
      <c r="K375" s="33" t="n">
        <v>10831</v>
      </c>
      <c r="L375" s="33" t="n">
        <v>14602</v>
      </c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19843</v>
      </c>
      <c r="E376" s="37" t="n">
        <v>21114</v>
      </c>
      <c r="F376" s="37" t="n">
        <v>99385</v>
      </c>
      <c r="G376" s="37" t="n">
        <v>1935</v>
      </c>
      <c r="H376" s="37" t="n">
        <v>122434</v>
      </c>
      <c r="I376" s="37"/>
      <c r="J376" s="37" t="n">
        <v>3033</v>
      </c>
      <c r="K376" s="37" t="n">
        <v>11840</v>
      </c>
      <c r="L376" s="37" t="n">
        <v>14873</v>
      </c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18640</v>
      </c>
      <c r="E377" s="33" t="n">
        <v>21245</v>
      </c>
      <c r="F377" s="33" t="n">
        <v>102490</v>
      </c>
      <c r="G377" s="33" t="n">
        <v>1626</v>
      </c>
      <c r="H377" s="33" t="n">
        <v>125361</v>
      </c>
      <c r="I377" s="33"/>
      <c r="J377" s="33" t="n">
        <v>3261</v>
      </c>
      <c r="K377" s="33" t="n">
        <v>12422</v>
      </c>
      <c r="L377" s="33" t="n">
        <v>15683</v>
      </c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18245</v>
      </c>
      <c r="E378" s="37" t="n">
        <v>23470</v>
      </c>
      <c r="F378" s="37" t="n">
        <v>104804</v>
      </c>
      <c r="G378" s="37" t="n">
        <v>1832</v>
      </c>
      <c r="H378" s="37" t="n">
        <v>130106</v>
      </c>
      <c r="I378" s="37"/>
      <c r="J378" s="37" t="n">
        <v>3780</v>
      </c>
      <c r="K378" s="37" t="n">
        <v>12621</v>
      </c>
      <c r="L378" s="37" t="n">
        <v>16401</v>
      </c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23702</v>
      </c>
      <c r="E379" s="33" t="n">
        <v>25065</v>
      </c>
      <c r="F379" s="33" t="n">
        <v>105323</v>
      </c>
      <c r="G379" s="33" t="n">
        <v>2034</v>
      </c>
      <c r="H379" s="33" t="n">
        <v>132422</v>
      </c>
      <c r="I379" s="33"/>
      <c r="J379" s="33" t="n">
        <v>3085</v>
      </c>
      <c r="K379" s="33" t="n">
        <v>12794</v>
      </c>
      <c r="L379" s="33" t="n">
        <v>15879</v>
      </c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19912</v>
      </c>
      <c r="E380" s="37" t="n">
        <v>23817</v>
      </c>
      <c r="F380" s="37" t="n">
        <v>110894</v>
      </c>
      <c r="G380" s="37" t="n">
        <v>1847</v>
      </c>
      <c r="H380" s="37" t="n">
        <v>136558</v>
      </c>
      <c r="I380" s="37"/>
      <c r="J380" s="37" t="n">
        <v>3835</v>
      </c>
      <c r="K380" s="37" t="n">
        <v>12880</v>
      </c>
      <c r="L380" s="37" t="n">
        <v>16715</v>
      </c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20475</v>
      </c>
      <c r="E381" s="33" t="n">
        <v>24398</v>
      </c>
      <c r="F381" s="33" t="n">
        <v>114173</v>
      </c>
      <c r="G381" s="33" t="n">
        <v>1961</v>
      </c>
      <c r="H381" s="33" t="n">
        <v>140532</v>
      </c>
      <c r="I381" s="33"/>
      <c r="J381" s="33" t="n">
        <v>3530</v>
      </c>
      <c r="K381" s="33" t="n">
        <v>13753</v>
      </c>
      <c r="L381" s="33" t="n">
        <v>17283</v>
      </c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19691</v>
      </c>
      <c r="E382" s="37" t="n">
        <v>26048</v>
      </c>
      <c r="F382" s="37" t="n">
        <v>118963</v>
      </c>
      <c r="G382" s="37" t="n">
        <v>2099</v>
      </c>
      <c r="H382" s="37" t="n">
        <v>147110</v>
      </c>
      <c r="I382" s="37"/>
      <c r="J382" s="37" t="n">
        <v>3614</v>
      </c>
      <c r="K382" s="37" t="n">
        <v>14054</v>
      </c>
      <c r="L382" s="37" t="n">
        <v>17668</v>
      </c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23166</v>
      </c>
      <c r="E383" s="33" t="n">
        <v>20866</v>
      </c>
      <c r="F383" s="33" t="n">
        <v>121774</v>
      </c>
      <c r="G383" s="33" t="n">
        <v>1606</v>
      </c>
      <c r="H383" s="33" t="n">
        <v>144246</v>
      </c>
      <c r="I383" s="33"/>
      <c r="J383" s="33" t="n">
        <v>3451</v>
      </c>
      <c r="K383" s="33" t="n">
        <v>15093</v>
      </c>
      <c r="L383" s="33" t="n">
        <v>18544</v>
      </c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18259</v>
      </c>
      <c r="E384" s="37" t="n">
        <v>24686</v>
      </c>
      <c r="F384" s="37" t="n">
        <v>124100</v>
      </c>
      <c r="G384" s="37" t="n">
        <v>2246</v>
      </c>
      <c r="H384" s="37" t="n">
        <v>151032</v>
      </c>
      <c r="I384" s="37"/>
      <c r="J384" s="37" t="n">
        <v>3160</v>
      </c>
      <c r="K384" s="37" t="n">
        <v>15330</v>
      </c>
      <c r="L384" s="37" t="n">
        <v>18490</v>
      </c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19545</v>
      </c>
      <c r="E385" s="33" t="n">
        <v>22725</v>
      </c>
      <c r="F385" s="33" t="n">
        <v>128838</v>
      </c>
      <c r="G385" s="33" t="n">
        <v>1856</v>
      </c>
      <c r="H385" s="33" t="n">
        <v>153419</v>
      </c>
      <c r="I385" s="33"/>
      <c r="J385" s="33" t="n">
        <v>4126</v>
      </c>
      <c r="K385" s="33" t="n">
        <v>15609</v>
      </c>
      <c r="L385" s="33" t="n">
        <v>19735</v>
      </c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20271</v>
      </c>
      <c r="E386" s="40" t="n">
        <v>20943</v>
      </c>
      <c r="F386" s="40" t="n">
        <v>130702</v>
      </c>
      <c r="G386" s="40" t="n">
        <v>2439</v>
      </c>
      <c r="H386" s="40" t="n">
        <v>154084</v>
      </c>
      <c r="I386" s="40"/>
      <c r="J386" s="40" t="n">
        <v>3873</v>
      </c>
      <c r="K386" s="40" t="n">
        <v>16163</v>
      </c>
      <c r="L386" s="40" t="n">
        <v>20036</v>
      </c>
    </row>
    <row r="388" customFormat="false" ht="12" hidden="false" customHeight="false" outlineLevel="0" collapsed="false">
      <c r="A388" s="55" t="s">
        <v>68</v>
      </c>
      <c r="E388" s="42"/>
      <c r="H388" s="44"/>
    </row>
    <row r="389" customFormat="false" ht="12" hidden="false" customHeight="false" outlineLevel="0" collapsed="false">
      <c r="A389" s="55" t="s">
        <v>60</v>
      </c>
      <c r="E389" s="44"/>
      <c r="H389" s="44"/>
    </row>
    <row r="390" customFormat="false" ht="12" hidden="false" customHeight="false" outlineLevel="0" collapsed="false">
      <c r="A390" s="55" t="s">
        <v>61</v>
      </c>
    </row>
    <row r="391" customFormat="false" ht="12" hidden="false" customHeight="false" outlineLevel="0" collapsed="false">
      <c r="A391" s="55" t="s">
        <v>62</v>
      </c>
      <c r="D391" s="44"/>
      <c r="H391" s="44"/>
    </row>
    <row r="392" customFormat="false" ht="12" hidden="false" customHeight="false" outlineLevel="0" collapsed="false">
      <c r="A392" s="55" t="s">
        <v>63</v>
      </c>
      <c r="D392" s="44"/>
      <c r="H392" s="44"/>
    </row>
    <row r="393" customFormat="false" ht="12" hidden="false" customHeight="false" outlineLevel="0" collapsed="false">
      <c r="A393" s="55" t="s">
        <v>64</v>
      </c>
    </row>
    <row r="394" customFormat="false" ht="12" hidden="false" customHeight="false" outlineLevel="0" collapsed="false">
      <c r="A394" s="45" t="str">
        <f aca="false">'1. SERIE_UNIDADES_VIS'!A394</f>
        <v>Fecha de publicación: 24 de noviembre de 2017</v>
      </c>
    </row>
    <row r="415" customFormat="false" ht="12" hidden="false" customHeight="false" outlineLevel="0" collapsed="false">
      <c r="D415" s="44"/>
      <c r="E415" s="44"/>
      <c r="F415" s="44"/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L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8" min="2" style="14" width="13.14"/>
    <col collapsed="false" customWidth="true" hidden="false" outlineLevel="0" max="9" min="9" style="14" width="2.7"/>
    <col collapsed="false" customWidth="true" hidden="false" outlineLevel="0" max="13" min="10" style="14" width="13.14"/>
    <col collapsed="false" customWidth="true" hidden="false" outlineLevel="0" max="54" min="14" style="15" width="13.14"/>
    <col collapsed="false" customWidth="false" hidden="false" outlineLevel="0" max="257" min="55" style="15" width="11.42"/>
  </cols>
  <sheetData>
    <row r="1" customFormat="false" ht="14.1" hidden="false" customHeight="true" outlineLevel="0" collapsed="false">
      <c r="F1" s="16" t="s">
        <v>81</v>
      </c>
      <c r="G1" s="16"/>
      <c r="H1" s="16"/>
      <c r="I1" s="16"/>
      <c r="J1" s="16"/>
      <c r="K1" s="16"/>
      <c r="L1" s="16"/>
    </row>
    <row r="2" customFormat="false" ht="14.1" hidden="false" customHeight="true" outlineLevel="0" collapsed="false">
      <c r="E2" s="17"/>
      <c r="F2" s="16"/>
      <c r="G2" s="16"/>
      <c r="H2" s="16"/>
      <c r="I2" s="16"/>
      <c r="J2" s="16"/>
      <c r="K2" s="16"/>
      <c r="L2" s="16"/>
    </row>
    <row r="3" customFormat="false" ht="14.1" hidden="false" customHeight="true" outlineLevel="0" collapsed="false">
      <c r="E3" s="17"/>
      <c r="F3" s="16"/>
      <c r="G3" s="16"/>
      <c r="H3" s="16"/>
      <c r="I3" s="16"/>
      <c r="J3" s="16"/>
      <c r="K3" s="16"/>
      <c r="L3" s="16"/>
    </row>
    <row r="4" customFormat="false" ht="14.1" hidden="false" customHeight="true" outlineLevel="0" collapsed="false">
      <c r="E4" s="17"/>
      <c r="F4" s="16"/>
      <c r="G4" s="16"/>
      <c r="H4" s="16"/>
      <c r="I4" s="16"/>
      <c r="J4" s="16"/>
      <c r="K4" s="16"/>
      <c r="L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6"/>
      <c r="G5" s="16"/>
      <c r="H5" s="16"/>
      <c r="I5" s="16"/>
      <c r="J5" s="16"/>
      <c r="K5" s="16"/>
      <c r="L5" s="16"/>
    </row>
    <row r="6" customFormat="false" ht="14.1" hidden="false" customHeight="true" outlineLevel="0" collapsed="false">
      <c r="E6" s="17"/>
      <c r="F6" s="20"/>
      <c r="G6" s="20"/>
      <c r="H6" s="20"/>
      <c r="I6" s="20"/>
      <c r="J6" s="20"/>
      <c r="K6" s="20"/>
      <c r="L6" s="21" t="s">
        <v>17</v>
      </c>
    </row>
    <row r="7" customFormat="false" ht="15" hidden="false" customHeight="false" outlineLevel="0" collapsed="false">
      <c r="A7" s="22" t="s">
        <v>18</v>
      </c>
    </row>
    <row r="8" customFormat="false" ht="15" hidden="false" customHeight="false" outlineLevel="0" collapsed="false">
      <c r="A8" s="23" t="s">
        <v>6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false" outlineLevel="0" collapsed="false">
      <c r="A9" s="23" t="s">
        <v>20</v>
      </c>
      <c r="B9" s="23"/>
      <c r="C9" s="23"/>
      <c r="D9" s="23"/>
      <c r="E9" s="23"/>
    </row>
    <row r="10" customFormat="false" ht="14.25" hidden="false" customHeight="false" outlineLevel="0" collapsed="false">
      <c r="A10" s="24"/>
      <c r="L10" s="25" t="s">
        <v>67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30" t="s">
        <v>30</v>
      </c>
      <c r="H12" s="29" t="s">
        <v>31</v>
      </c>
      <c r="I12" s="29"/>
      <c r="J12" s="29" t="s">
        <v>28</v>
      </c>
      <c r="K12" s="30" t="s">
        <v>32</v>
      </c>
      <c r="L12" s="29" t="s">
        <v>31</v>
      </c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679011</v>
      </c>
      <c r="E13" s="33" t="n">
        <v>586356</v>
      </c>
      <c r="F13" s="33" t="n">
        <v>3567688</v>
      </c>
      <c r="G13" s="33" t="n">
        <v>37227</v>
      </c>
      <c r="H13" s="33" t="n">
        <v>4191271</v>
      </c>
      <c r="I13" s="33"/>
      <c r="J13" s="33" t="n">
        <v>36874</v>
      </c>
      <c r="K13" s="33" t="n">
        <v>141594</v>
      </c>
      <c r="L13" s="33" t="n">
        <v>178468</v>
      </c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886624</v>
      </c>
      <c r="E14" s="37" t="n">
        <v>779381</v>
      </c>
      <c r="F14" s="37" t="n">
        <v>3430118</v>
      </c>
      <c r="G14" s="37" t="n">
        <v>23181</v>
      </c>
      <c r="H14" s="37" t="n">
        <v>4232680</v>
      </c>
      <c r="I14" s="37"/>
      <c r="J14" s="37" t="n">
        <v>45833</v>
      </c>
      <c r="K14" s="37" t="n">
        <v>118809</v>
      </c>
      <c r="L14" s="37" t="n">
        <v>164642</v>
      </c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672535</v>
      </c>
      <c r="E15" s="33" t="n">
        <v>479071</v>
      </c>
      <c r="F15" s="33" t="n">
        <v>3529443</v>
      </c>
      <c r="G15" s="33" t="n">
        <v>28080</v>
      </c>
      <c r="H15" s="33" t="n">
        <v>4036594</v>
      </c>
      <c r="I15" s="33"/>
      <c r="J15" s="33" t="n">
        <v>50357</v>
      </c>
      <c r="K15" s="33" t="n">
        <v>118922</v>
      </c>
      <c r="L15" s="33" t="n">
        <v>169279</v>
      </c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699051</v>
      </c>
      <c r="E16" s="37" t="n">
        <v>522070</v>
      </c>
      <c r="F16" s="37" t="n">
        <v>3388997</v>
      </c>
      <c r="G16" s="37" t="n">
        <v>24156</v>
      </c>
      <c r="H16" s="37" t="n">
        <v>3935223</v>
      </c>
      <c r="I16" s="37"/>
      <c r="J16" s="37" t="n">
        <v>67927</v>
      </c>
      <c r="K16" s="37" t="n">
        <v>126127</v>
      </c>
      <c r="L16" s="37" t="n">
        <v>194054</v>
      </c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933717</v>
      </c>
      <c r="E17" s="33" t="n">
        <v>665306</v>
      </c>
      <c r="F17" s="33" t="n">
        <v>3089776</v>
      </c>
      <c r="G17" s="33" t="n">
        <v>47462</v>
      </c>
      <c r="H17" s="33" t="n">
        <v>3802544</v>
      </c>
      <c r="I17" s="33"/>
      <c r="J17" s="33" t="n">
        <v>36229</v>
      </c>
      <c r="K17" s="33" t="n">
        <v>130222</v>
      </c>
      <c r="L17" s="33" t="n">
        <v>166451</v>
      </c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789643</v>
      </c>
      <c r="E18" s="37" t="n">
        <v>784375</v>
      </c>
      <c r="F18" s="37" t="n">
        <v>3057795</v>
      </c>
      <c r="G18" s="37" t="n">
        <v>34134</v>
      </c>
      <c r="H18" s="37" t="n">
        <v>3876304</v>
      </c>
      <c r="I18" s="37"/>
      <c r="J18" s="37" t="n">
        <v>35299</v>
      </c>
      <c r="K18" s="37" t="n">
        <v>117669</v>
      </c>
      <c r="L18" s="37" t="n">
        <v>152968</v>
      </c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720776</v>
      </c>
      <c r="E19" s="33" t="n">
        <v>725698</v>
      </c>
      <c r="F19" s="33" t="n">
        <v>3140371</v>
      </c>
      <c r="G19" s="33" t="n">
        <v>10007</v>
      </c>
      <c r="H19" s="33" t="n">
        <v>3876076</v>
      </c>
      <c r="I19" s="33"/>
      <c r="J19" s="33" t="n">
        <v>105072</v>
      </c>
      <c r="K19" s="33" t="n">
        <v>126679</v>
      </c>
      <c r="L19" s="33" t="n">
        <v>231751</v>
      </c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279241</v>
      </c>
      <c r="E20" s="37" t="n">
        <v>679392</v>
      </c>
      <c r="F20" s="37" t="n">
        <v>3650150</v>
      </c>
      <c r="G20" s="37" t="n">
        <v>31624</v>
      </c>
      <c r="H20" s="37" t="n">
        <v>4361166</v>
      </c>
      <c r="I20" s="37"/>
      <c r="J20" s="37" t="n">
        <v>42200</v>
      </c>
      <c r="K20" s="37" t="n">
        <v>182606</v>
      </c>
      <c r="L20" s="37" t="n">
        <v>224806</v>
      </c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442486</v>
      </c>
      <c r="E21" s="33" t="n">
        <v>635725</v>
      </c>
      <c r="F21" s="33" t="n">
        <v>3908744</v>
      </c>
      <c r="G21" s="33" t="n">
        <v>24205</v>
      </c>
      <c r="H21" s="33" t="n">
        <v>4568674</v>
      </c>
      <c r="I21" s="33"/>
      <c r="J21" s="33" t="n">
        <v>67151</v>
      </c>
      <c r="K21" s="33" t="n">
        <v>195537</v>
      </c>
      <c r="L21" s="33" t="n">
        <v>262688</v>
      </c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691913</v>
      </c>
      <c r="E22" s="37" t="n">
        <v>463381</v>
      </c>
      <c r="F22" s="37" t="n">
        <v>3858477</v>
      </c>
      <c r="G22" s="37" t="n">
        <v>50936</v>
      </c>
      <c r="H22" s="37" t="n">
        <v>4372794</v>
      </c>
      <c r="I22" s="37"/>
      <c r="J22" s="37" t="n">
        <v>115029</v>
      </c>
      <c r="K22" s="37" t="n">
        <v>194190</v>
      </c>
      <c r="L22" s="37" t="n">
        <v>309219</v>
      </c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885582</v>
      </c>
      <c r="E23" s="33" t="n">
        <v>644800</v>
      </c>
      <c r="F23" s="33" t="n">
        <v>3464186</v>
      </c>
      <c r="G23" s="33" t="n">
        <v>47235</v>
      </c>
      <c r="H23" s="33" t="n">
        <v>4156221</v>
      </c>
      <c r="I23" s="33"/>
      <c r="J23" s="33" t="n">
        <v>90529</v>
      </c>
      <c r="K23" s="33" t="n">
        <v>221087</v>
      </c>
      <c r="L23" s="33" t="n">
        <v>311616</v>
      </c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634832</v>
      </c>
      <c r="E24" s="37" t="n">
        <v>643613</v>
      </c>
      <c r="F24" s="37" t="n">
        <v>3552949</v>
      </c>
      <c r="G24" s="37" t="n">
        <v>57483</v>
      </c>
      <c r="H24" s="37" t="n">
        <v>4254045</v>
      </c>
      <c r="I24" s="37"/>
      <c r="J24" s="37" t="n">
        <v>67234</v>
      </c>
      <c r="K24" s="37" t="n">
        <v>223146</v>
      </c>
      <c r="L24" s="37" t="n">
        <v>290380</v>
      </c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568799</v>
      </c>
      <c r="E25" s="33" t="n">
        <v>611700</v>
      </c>
      <c r="F25" s="33" t="n">
        <v>3667490</v>
      </c>
      <c r="G25" s="33" t="n">
        <v>18950</v>
      </c>
      <c r="H25" s="33" t="n">
        <v>4298140</v>
      </c>
      <c r="I25" s="33"/>
      <c r="J25" s="33" t="n">
        <v>79219</v>
      </c>
      <c r="K25" s="33" t="n">
        <v>246960</v>
      </c>
      <c r="L25" s="33" t="n">
        <v>326179</v>
      </c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661911</v>
      </c>
      <c r="E26" s="37" t="n">
        <v>527691</v>
      </c>
      <c r="F26" s="37" t="n">
        <v>3623547</v>
      </c>
      <c r="G26" s="37" t="n">
        <v>44144</v>
      </c>
      <c r="H26" s="37" t="n">
        <v>4195382</v>
      </c>
      <c r="I26" s="37"/>
      <c r="J26" s="37" t="n">
        <v>66736</v>
      </c>
      <c r="K26" s="37" t="n">
        <v>243741</v>
      </c>
      <c r="L26" s="37" t="n">
        <v>310477</v>
      </c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700722</v>
      </c>
      <c r="E27" s="33" t="n">
        <v>383802</v>
      </c>
      <c r="F27" s="33" t="n">
        <v>3486228</v>
      </c>
      <c r="G27" s="33" t="n">
        <v>16871</v>
      </c>
      <c r="H27" s="33" t="n">
        <v>3886901</v>
      </c>
      <c r="I27" s="33"/>
      <c r="J27" s="33" t="n">
        <v>70746</v>
      </c>
      <c r="K27" s="33" t="n">
        <v>252535</v>
      </c>
      <c r="L27" s="33" t="n">
        <v>323281</v>
      </c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656767</v>
      </c>
      <c r="E28" s="37" t="n">
        <v>667981</v>
      </c>
      <c r="F28" s="37" t="n">
        <v>3242112</v>
      </c>
      <c r="G28" s="37" t="n">
        <v>38367</v>
      </c>
      <c r="H28" s="37" t="n">
        <v>3948460</v>
      </c>
      <c r="I28" s="37"/>
      <c r="J28" s="37" t="n">
        <v>87110</v>
      </c>
      <c r="K28" s="37" t="n">
        <v>251502</v>
      </c>
      <c r="L28" s="37" t="n">
        <v>338612</v>
      </c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739511</v>
      </c>
      <c r="E29" s="33" t="n">
        <v>455260</v>
      </c>
      <c r="F29" s="33" t="n">
        <v>3206780</v>
      </c>
      <c r="G29" s="33" t="n">
        <v>16332</v>
      </c>
      <c r="H29" s="33" t="n">
        <v>3678372</v>
      </c>
      <c r="I29" s="33"/>
      <c r="J29" s="33" t="n">
        <v>65364</v>
      </c>
      <c r="K29" s="33" t="n">
        <v>288019</v>
      </c>
      <c r="L29" s="33" t="n">
        <v>353383</v>
      </c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611747</v>
      </c>
      <c r="E30" s="37" t="n">
        <v>629308</v>
      </c>
      <c r="F30" s="37" t="n">
        <v>3065237</v>
      </c>
      <c r="G30" s="37" t="n">
        <v>29886</v>
      </c>
      <c r="H30" s="37" t="n">
        <v>3724431</v>
      </c>
      <c r="I30" s="37"/>
      <c r="J30" s="37" t="n">
        <v>67252</v>
      </c>
      <c r="K30" s="37" t="n">
        <v>287236</v>
      </c>
      <c r="L30" s="37" t="n">
        <v>354488</v>
      </c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741157</v>
      </c>
      <c r="E31" s="33" t="n">
        <v>517966</v>
      </c>
      <c r="F31" s="33" t="n">
        <v>2981480</v>
      </c>
      <c r="G31" s="33" t="n">
        <v>23934</v>
      </c>
      <c r="H31" s="33" t="n">
        <v>3523380</v>
      </c>
      <c r="I31" s="33"/>
      <c r="J31" s="33" t="n">
        <v>70384</v>
      </c>
      <c r="K31" s="33" t="n">
        <v>288055</v>
      </c>
      <c r="L31" s="33" t="n">
        <v>358439</v>
      </c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501197</v>
      </c>
      <c r="E32" s="37" t="n">
        <v>615252</v>
      </c>
      <c r="F32" s="37" t="n">
        <v>3003040</v>
      </c>
      <c r="G32" s="37" t="n">
        <v>36304</v>
      </c>
      <c r="H32" s="37" t="n">
        <v>3654596</v>
      </c>
      <c r="I32" s="37"/>
      <c r="J32" s="37" t="n">
        <v>61959</v>
      </c>
      <c r="K32" s="37" t="n">
        <v>293874</v>
      </c>
      <c r="L32" s="37" t="n">
        <v>355833</v>
      </c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411826</v>
      </c>
      <c r="E33" s="33" t="n">
        <v>544894</v>
      </c>
      <c r="F33" s="33" t="n">
        <v>3214419</v>
      </c>
      <c r="G33" s="33" t="n">
        <v>30004</v>
      </c>
      <c r="H33" s="33" t="n">
        <v>3789317</v>
      </c>
      <c r="I33" s="33"/>
      <c r="J33" s="33" t="n">
        <v>72049</v>
      </c>
      <c r="K33" s="33" t="n">
        <v>291972</v>
      </c>
      <c r="L33" s="33" t="n">
        <v>364021</v>
      </c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503878</v>
      </c>
      <c r="E34" s="37" t="n">
        <v>511428</v>
      </c>
      <c r="F34" s="37" t="n">
        <v>3267739</v>
      </c>
      <c r="G34" s="37" t="n">
        <v>55434</v>
      </c>
      <c r="H34" s="37" t="n">
        <v>3834601</v>
      </c>
      <c r="I34" s="37"/>
      <c r="J34" s="37" t="n">
        <v>61161</v>
      </c>
      <c r="K34" s="37" t="n">
        <v>268733</v>
      </c>
      <c r="L34" s="37" t="n">
        <v>329894</v>
      </c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97151</v>
      </c>
      <c r="E35" s="33" t="n">
        <v>233416</v>
      </c>
      <c r="F35" s="33" t="n">
        <v>769712</v>
      </c>
      <c r="G35" s="33" t="n">
        <v>216</v>
      </c>
      <c r="H35" s="33" t="n">
        <v>1003344</v>
      </c>
      <c r="I35" s="33"/>
      <c r="J35" s="33" t="n">
        <v>65795</v>
      </c>
      <c r="K35" s="33" t="n">
        <v>4014</v>
      </c>
      <c r="L35" s="33" t="n">
        <v>69809</v>
      </c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119241</v>
      </c>
      <c r="E36" s="37" t="n">
        <v>103600</v>
      </c>
      <c r="F36" s="37" t="n">
        <v>931041</v>
      </c>
      <c r="G36" s="37" t="n">
        <v>11014</v>
      </c>
      <c r="H36" s="37" t="n">
        <v>1045655</v>
      </c>
      <c r="I36" s="37"/>
      <c r="J36" s="37" t="n">
        <v>37428</v>
      </c>
      <c r="K36" s="37" t="n">
        <v>40584</v>
      </c>
      <c r="L36" s="37" t="n">
        <v>78012</v>
      </c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119180</v>
      </c>
      <c r="E37" s="33" t="n">
        <v>194340</v>
      </c>
      <c r="F37" s="33" t="n">
        <v>901922</v>
      </c>
      <c r="G37" s="33" t="n">
        <v>14507</v>
      </c>
      <c r="H37" s="33" t="n">
        <v>1110769</v>
      </c>
      <c r="I37" s="33"/>
      <c r="J37" s="33" t="n">
        <v>35761</v>
      </c>
      <c r="K37" s="33" t="n">
        <v>56365</v>
      </c>
      <c r="L37" s="33" t="n">
        <v>92126</v>
      </c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263436</v>
      </c>
      <c r="E38" s="37" t="n">
        <v>302397</v>
      </c>
      <c r="F38" s="37" t="n">
        <v>859069</v>
      </c>
      <c r="G38" s="37" t="n">
        <v>9816</v>
      </c>
      <c r="H38" s="37" t="n">
        <v>1171282</v>
      </c>
      <c r="I38" s="37"/>
      <c r="J38" s="37" t="n">
        <v>51916</v>
      </c>
      <c r="K38" s="37" t="n">
        <v>72464</v>
      </c>
      <c r="L38" s="37" t="n">
        <v>124380</v>
      </c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176259</v>
      </c>
      <c r="E39" s="33" t="n">
        <v>224487</v>
      </c>
      <c r="F39" s="33" t="n">
        <v>969277</v>
      </c>
      <c r="G39" s="33" t="n">
        <v>20460</v>
      </c>
      <c r="H39" s="33" t="n">
        <v>1214224</v>
      </c>
      <c r="I39" s="33"/>
      <c r="J39" s="33" t="n">
        <v>49476</v>
      </c>
      <c r="K39" s="33" t="n">
        <v>95527</v>
      </c>
      <c r="L39" s="33" t="n">
        <v>145003</v>
      </c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324041</v>
      </c>
      <c r="E40" s="37" t="n">
        <v>275329</v>
      </c>
      <c r="F40" s="37" t="n">
        <v>873933</v>
      </c>
      <c r="G40" s="37" t="n">
        <v>43170</v>
      </c>
      <c r="H40" s="37" t="n">
        <v>1192432</v>
      </c>
      <c r="I40" s="37"/>
      <c r="J40" s="37" t="n">
        <v>44318</v>
      </c>
      <c r="K40" s="37" t="n">
        <v>91418</v>
      </c>
      <c r="L40" s="37" t="n">
        <v>135736</v>
      </c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350676</v>
      </c>
      <c r="E41" s="33" t="n">
        <v>174090</v>
      </c>
      <c r="F41" s="33" t="n">
        <v>843834</v>
      </c>
      <c r="G41" s="33" t="n">
        <v>19938</v>
      </c>
      <c r="H41" s="33" t="n">
        <v>1037862</v>
      </c>
      <c r="I41" s="33"/>
      <c r="J41" s="33" t="n">
        <v>48286</v>
      </c>
      <c r="K41" s="33" t="n">
        <v>101889</v>
      </c>
      <c r="L41" s="33" t="n">
        <v>150175</v>
      </c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176715</v>
      </c>
      <c r="E42" s="37" t="n">
        <v>252418</v>
      </c>
      <c r="F42" s="37" t="n">
        <v>856361</v>
      </c>
      <c r="G42" s="37" t="n">
        <v>18903</v>
      </c>
      <c r="H42" s="37" t="n">
        <v>1127682</v>
      </c>
      <c r="I42" s="37"/>
      <c r="J42" s="37" t="n">
        <v>39145</v>
      </c>
      <c r="K42" s="37" t="n">
        <v>117152</v>
      </c>
      <c r="L42" s="37" t="n">
        <v>156297</v>
      </c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182852</v>
      </c>
      <c r="E43" s="33" t="n">
        <v>163473</v>
      </c>
      <c r="F43" s="33" t="n">
        <v>877405</v>
      </c>
      <c r="G43" s="33" t="n">
        <v>35301</v>
      </c>
      <c r="H43" s="33" t="n">
        <v>1076179</v>
      </c>
      <c r="I43" s="33"/>
      <c r="J43" s="33" t="n">
        <v>108602</v>
      </c>
      <c r="K43" s="33" t="n">
        <v>111968</v>
      </c>
      <c r="L43" s="33" t="n">
        <v>220570</v>
      </c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258255</v>
      </c>
      <c r="E44" s="37" t="n">
        <v>179374</v>
      </c>
      <c r="F44" s="37" t="n">
        <v>774503</v>
      </c>
      <c r="G44" s="37" t="n">
        <v>35520</v>
      </c>
      <c r="H44" s="37" t="n">
        <v>989397</v>
      </c>
      <c r="I44" s="37"/>
      <c r="J44" s="37" t="n">
        <v>78895</v>
      </c>
      <c r="K44" s="37" t="n">
        <v>153644</v>
      </c>
      <c r="L44" s="37" t="n">
        <v>232539</v>
      </c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284056</v>
      </c>
      <c r="E45" s="33" t="n">
        <v>249323</v>
      </c>
      <c r="F45" s="33" t="n">
        <v>691969</v>
      </c>
      <c r="G45" s="33" t="n">
        <v>26550</v>
      </c>
      <c r="H45" s="33" t="n">
        <v>967842</v>
      </c>
      <c r="I45" s="33"/>
      <c r="J45" s="33" t="n">
        <v>59434</v>
      </c>
      <c r="K45" s="33" t="n">
        <v>174440</v>
      </c>
      <c r="L45" s="33" t="n">
        <v>233874</v>
      </c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224196</v>
      </c>
      <c r="E46" s="37" t="n">
        <v>262183</v>
      </c>
      <c r="F46" s="37" t="n">
        <v>724375</v>
      </c>
      <c r="G46" s="37" t="n">
        <v>18452</v>
      </c>
      <c r="H46" s="37" t="n">
        <v>1005010</v>
      </c>
      <c r="I46" s="37"/>
      <c r="J46" s="37" t="n">
        <v>59466</v>
      </c>
      <c r="K46" s="37" t="n">
        <v>196075</v>
      </c>
      <c r="L46" s="37" t="n">
        <v>255541</v>
      </c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141883</v>
      </c>
      <c r="E47" s="33" t="n">
        <v>221432</v>
      </c>
      <c r="F47" s="33" t="n">
        <v>847405</v>
      </c>
      <c r="G47" s="33" t="n">
        <v>26684</v>
      </c>
      <c r="H47" s="33" t="n">
        <v>1095521</v>
      </c>
      <c r="I47" s="33"/>
      <c r="J47" s="33" t="n">
        <v>65547</v>
      </c>
      <c r="K47" s="33" t="n">
        <v>215634</v>
      </c>
      <c r="L47" s="33" t="n">
        <v>281181</v>
      </c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202232</v>
      </c>
      <c r="E48" s="37" t="n">
        <v>274530</v>
      </c>
      <c r="F48" s="37" t="n">
        <v>854124</v>
      </c>
      <c r="G48" s="37" t="n">
        <v>42048</v>
      </c>
      <c r="H48" s="37" t="n">
        <v>1170702</v>
      </c>
      <c r="I48" s="37"/>
      <c r="J48" s="37" t="n">
        <v>65810</v>
      </c>
      <c r="K48" s="37" t="n">
        <v>214378</v>
      </c>
      <c r="L48" s="37" t="n">
        <v>280188</v>
      </c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223119</v>
      </c>
      <c r="E49" s="33" t="n">
        <v>339087</v>
      </c>
      <c r="F49" s="33" t="n">
        <v>957634</v>
      </c>
      <c r="G49" s="33" t="n">
        <v>28834</v>
      </c>
      <c r="H49" s="33" t="n">
        <v>1325555</v>
      </c>
      <c r="I49" s="33"/>
      <c r="J49" s="33" t="n">
        <v>55442</v>
      </c>
      <c r="K49" s="33" t="n">
        <v>216971</v>
      </c>
      <c r="L49" s="33" t="n">
        <v>272413</v>
      </c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206040</v>
      </c>
      <c r="E50" s="37" t="n">
        <v>173169</v>
      </c>
      <c r="F50" s="37" t="n">
        <v>1100341</v>
      </c>
      <c r="G50" s="37" t="n">
        <v>18137</v>
      </c>
      <c r="H50" s="37" t="n">
        <v>1291647</v>
      </c>
      <c r="I50" s="37"/>
      <c r="J50" s="37" t="n">
        <v>76143</v>
      </c>
      <c r="K50" s="37" t="n">
        <v>229198</v>
      </c>
      <c r="L50" s="37" t="n">
        <v>305341</v>
      </c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304622</v>
      </c>
      <c r="E51" s="33" t="n">
        <v>295692</v>
      </c>
      <c r="F51" s="33" t="n">
        <v>955776</v>
      </c>
      <c r="G51" s="33" t="n">
        <v>40502</v>
      </c>
      <c r="H51" s="33" t="n">
        <v>1291970</v>
      </c>
      <c r="I51" s="33"/>
      <c r="J51" s="33" t="n">
        <v>68322</v>
      </c>
      <c r="K51" s="33" t="n">
        <v>231958</v>
      </c>
      <c r="L51" s="33" t="n">
        <v>300280</v>
      </c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330572</v>
      </c>
      <c r="E52" s="37" t="n">
        <v>300547</v>
      </c>
      <c r="F52" s="37" t="n">
        <v>938073</v>
      </c>
      <c r="G52" s="37" t="n">
        <v>32640</v>
      </c>
      <c r="H52" s="37" t="n">
        <v>1271260</v>
      </c>
      <c r="I52" s="37"/>
      <c r="J52" s="37" t="n">
        <v>79709</v>
      </c>
      <c r="K52" s="37" t="n">
        <v>234206</v>
      </c>
      <c r="L52" s="37" t="n">
        <v>313915</v>
      </c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319295</v>
      </c>
      <c r="E53" s="33" t="n">
        <v>230392</v>
      </c>
      <c r="F53" s="33" t="n">
        <v>932533</v>
      </c>
      <c r="G53" s="33" t="n">
        <v>19204</v>
      </c>
      <c r="H53" s="33" t="n">
        <v>1182129</v>
      </c>
      <c r="I53" s="33"/>
      <c r="J53" s="33" t="n">
        <v>61827</v>
      </c>
      <c r="K53" s="33" t="n">
        <v>264588</v>
      </c>
      <c r="L53" s="33" t="n">
        <v>326415</v>
      </c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235490</v>
      </c>
      <c r="E54" s="37" t="n">
        <v>301790</v>
      </c>
      <c r="F54" s="37" t="n">
        <v>917140</v>
      </c>
      <c r="G54" s="37" t="n">
        <v>19752</v>
      </c>
      <c r="H54" s="37" t="n">
        <v>1238682</v>
      </c>
      <c r="I54" s="37"/>
      <c r="J54" s="37" t="n">
        <v>61901</v>
      </c>
      <c r="K54" s="37" t="n">
        <v>276259</v>
      </c>
      <c r="L54" s="37" t="n">
        <v>338160</v>
      </c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264881</v>
      </c>
      <c r="E55" s="33" t="n">
        <v>323182</v>
      </c>
      <c r="F55" s="33" t="n">
        <v>952735</v>
      </c>
      <c r="G55" s="33" t="n">
        <v>35917</v>
      </c>
      <c r="H55" s="33" t="n">
        <v>1311834</v>
      </c>
      <c r="I55" s="33"/>
      <c r="J55" s="33" t="n">
        <v>61006</v>
      </c>
      <c r="K55" s="33" t="n">
        <v>271939</v>
      </c>
      <c r="L55" s="33" t="n">
        <v>332945</v>
      </c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219508</v>
      </c>
      <c r="E56" s="37" t="n">
        <v>252298</v>
      </c>
      <c r="F56" s="37" t="n">
        <v>1088496</v>
      </c>
      <c r="G56" s="37" t="n">
        <v>44939</v>
      </c>
      <c r="H56" s="37" t="n">
        <v>1385733</v>
      </c>
      <c r="I56" s="37"/>
      <c r="J56" s="37" t="n">
        <v>46564</v>
      </c>
      <c r="K56" s="37" t="n">
        <v>247962</v>
      </c>
      <c r="L56" s="37" t="n">
        <v>294526</v>
      </c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226106</v>
      </c>
      <c r="E57" s="33" t="n">
        <v>353894</v>
      </c>
      <c r="F57" s="33" t="n">
        <v>2019663</v>
      </c>
      <c r="G57" s="33" t="n">
        <v>21874</v>
      </c>
      <c r="H57" s="33" t="n">
        <v>2395431</v>
      </c>
      <c r="I57" s="33"/>
      <c r="J57" s="33" t="n">
        <v>39118</v>
      </c>
      <c r="K57" s="33" t="n">
        <v>208289</v>
      </c>
      <c r="L57" s="33" t="n">
        <v>247407</v>
      </c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260819</v>
      </c>
      <c r="E58" s="37" t="n">
        <v>385373</v>
      </c>
      <c r="F58" s="37" t="n">
        <v>2137036</v>
      </c>
      <c r="G58" s="37" t="n">
        <v>31765</v>
      </c>
      <c r="H58" s="37" t="n">
        <v>2554174</v>
      </c>
      <c r="I58" s="37"/>
      <c r="J58" s="37" t="n">
        <v>42296</v>
      </c>
      <c r="K58" s="37" t="n">
        <v>206925</v>
      </c>
      <c r="L58" s="37" t="n">
        <v>249221</v>
      </c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387920</v>
      </c>
      <c r="E59" s="33" t="n">
        <v>402775</v>
      </c>
      <c r="F59" s="33" t="n">
        <v>2104883</v>
      </c>
      <c r="G59" s="33" t="n">
        <v>11111</v>
      </c>
      <c r="H59" s="33" t="n">
        <v>2518769</v>
      </c>
      <c r="I59" s="33"/>
      <c r="J59" s="33" t="n">
        <v>70058</v>
      </c>
      <c r="K59" s="33" t="n">
        <v>229728</v>
      </c>
      <c r="L59" s="33" t="n">
        <v>299786</v>
      </c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402250</v>
      </c>
      <c r="E60" s="37" t="n">
        <v>669561</v>
      </c>
      <c r="F60" s="37" t="n">
        <v>2075262</v>
      </c>
      <c r="G60" s="37" t="n">
        <v>71070</v>
      </c>
      <c r="H60" s="37" t="n">
        <v>2815893</v>
      </c>
      <c r="I60" s="37"/>
      <c r="J60" s="37" t="n">
        <v>55128</v>
      </c>
      <c r="K60" s="37" t="n">
        <v>214845</v>
      </c>
      <c r="L60" s="37" t="n">
        <v>269973</v>
      </c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358468</v>
      </c>
      <c r="E61" s="33" t="n">
        <v>472810</v>
      </c>
      <c r="F61" s="33" t="n">
        <v>2422603</v>
      </c>
      <c r="G61" s="33" t="n">
        <v>47069</v>
      </c>
      <c r="H61" s="33" t="n">
        <v>2942482</v>
      </c>
      <c r="I61" s="33"/>
      <c r="J61" s="33" t="n">
        <v>43259</v>
      </c>
      <c r="K61" s="33" t="n">
        <v>215083</v>
      </c>
      <c r="L61" s="33" t="n">
        <v>258342</v>
      </c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435578</v>
      </c>
      <c r="E62" s="37" t="n">
        <v>510468</v>
      </c>
      <c r="F62" s="37" t="n">
        <v>2478414</v>
      </c>
      <c r="G62" s="37" t="n">
        <v>33085</v>
      </c>
      <c r="H62" s="37" t="n">
        <v>3021967</v>
      </c>
      <c r="I62" s="37"/>
      <c r="J62" s="37" t="n">
        <v>51470</v>
      </c>
      <c r="K62" s="37" t="n">
        <v>218389</v>
      </c>
      <c r="L62" s="37" t="n">
        <v>269859</v>
      </c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494988</v>
      </c>
      <c r="E63" s="33" t="n">
        <v>433541</v>
      </c>
      <c r="F63" s="33" t="n">
        <v>2474539</v>
      </c>
      <c r="G63" s="33" t="n">
        <v>47259</v>
      </c>
      <c r="H63" s="33" t="n">
        <v>2955339</v>
      </c>
      <c r="I63" s="33"/>
      <c r="J63" s="33" t="n">
        <v>71458</v>
      </c>
      <c r="K63" s="33" t="n">
        <v>214368</v>
      </c>
      <c r="L63" s="33" t="n">
        <v>285826</v>
      </c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311789</v>
      </c>
      <c r="E64" s="37" t="n">
        <v>450829</v>
      </c>
      <c r="F64" s="37" t="n">
        <v>2540813</v>
      </c>
      <c r="G64" s="37" t="n">
        <v>31157</v>
      </c>
      <c r="H64" s="37" t="n">
        <v>3022799</v>
      </c>
      <c r="I64" s="37"/>
      <c r="J64" s="37" t="n">
        <v>122276</v>
      </c>
      <c r="K64" s="37" t="n">
        <v>247272</v>
      </c>
      <c r="L64" s="37" t="n">
        <v>369548</v>
      </c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513107</v>
      </c>
      <c r="E65" s="33" t="n">
        <v>388207</v>
      </c>
      <c r="F65" s="33" t="n">
        <v>2437311</v>
      </c>
      <c r="G65" s="33" t="n">
        <v>43464</v>
      </c>
      <c r="H65" s="33" t="n">
        <v>2868982</v>
      </c>
      <c r="I65" s="33"/>
      <c r="J65" s="33" t="n">
        <v>107797</v>
      </c>
      <c r="K65" s="33" t="n">
        <v>309507</v>
      </c>
      <c r="L65" s="33" t="n">
        <v>417304</v>
      </c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591489</v>
      </c>
      <c r="E66" s="37" t="n">
        <v>432943</v>
      </c>
      <c r="F66" s="37" t="n">
        <v>2342474</v>
      </c>
      <c r="G66" s="37" t="n">
        <v>47501</v>
      </c>
      <c r="H66" s="37" t="n">
        <v>2822918</v>
      </c>
      <c r="I66" s="37"/>
      <c r="J66" s="37" t="n">
        <v>65806</v>
      </c>
      <c r="K66" s="37" t="n">
        <v>354278</v>
      </c>
      <c r="L66" s="37" t="n">
        <v>420084</v>
      </c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475580</v>
      </c>
      <c r="E67" s="33" t="n">
        <v>511887</v>
      </c>
      <c r="F67" s="33" t="n">
        <v>2294224</v>
      </c>
      <c r="G67" s="33" t="n">
        <v>31091</v>
      </c>
      <c r="H67" s="33" t="n">
        <v>2837202</v>
      </c>
      <c r="I67" s="33"/>
      <c r="J67" s="33" t="n">
        <v>62085</v>
      </c>
      <c r="K67" s="33" t="n">
        <v>382102</v>
      </c>
      <c r="L67" s="33" t="n">
        <v>444187</v>
      </c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343324</v>
      </c>
      <c r="E68" s="37" t="n">
        <v>537296</v>
      </c>
      <c r="F68" s="37" t="n">
        <v>2458088</v>
      </c>
      <c r="G68" s="37" t="n">
        <v>40348</v>
      </c>
      <c r="H68" s="37" t="n">
        <v>3035732</v>
      </c>
      <c r="I68" s="37"/>
      <c r="J68" s="37" t="n">
        <v>44200</v>
      </c>
      <c r="K68" s="37" t="n">
        <v>397484</v>
      </c>
      <c r="L68" s="37" t="n">
        <v>441684</v>
      </c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508288</v>
      </c>
      <c r="E69" s="33" t="n">
        <v>490826</v>
      </c>
      <c r="F69" s="33" t="n">
        <v>2497676</v>
      </c>
      <c r="G69" s="33" t="n">
        <v>27058</v>
      </c>
      <c r="H69" s="33" t="n">
        <v>3015560</v>
      </c>
      <c r="I69" s="33"/>
      <c r="J69" s="33" t="n">
        <v>38271</v>
      </c>
      <c r="K69" s="33" t="n">
        <v>406123</v>
      </c>
      <c r="L69" s="33" t="n">
        <v>444394</v>
      </c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425897</v>
      </c>
      <c r="E70" s="37" t="n">
        <v>527245</v>
      </c>
      <c r="F70" s="37" t="n">
        <v>2563368</v>
      </c>
      <c r="G70" s="37" t="n">
        <v>19674</v>
      </c>
      <c r="H70" s="37" t="n">
        <v>3110287</v>
      </c>
      <c r="I70" s="37"/>
      <c r="J70" s="37" t="n">
        <v>54405</v>
      </c>
      <c r="K70" s="37" t="n">
        <v>396610</v>
      </c>
      <c r="L70" s="37" t="n">
        <v>451015</v>
      </c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570333</v>
      </c>
      <c r="E71" s="33" t="n">
        <v>622834</v>
      </c>
      <c r="F71" s="33" t="n">
        <v>2501192</v>
      </c>
      <c r="G71" s="33" t="n">
        <v>62803</v>
      </c>
      <c r="H71" s="33" t="n">
        <v>3186829</v>
      </c>
      <c r="I71" s="33"/>
      <c r="J71" s="33" t="n">
        <v>56880</v>
      </c>
      <c r="K71" s="33" t="n">
        <v>370218</v>
      </c>
      <c r="L71" s="33" t="n">
        <v>427098</v>
      </c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426107</v>
      </c>
      <c r="E72" s="37" t="n">
        <v>620021</v>
      </c>
      <c r="F72" s="37" t="n">
        <v>2711870</v>
      </c>
      <c r="G72" s="37" t="n">
        <v>42578</v>
      </c>
      <c r="H72" s="37" t="n">
        <v>3374469</v>
      </c>
      <c r="I72" s="37"/>
      <c r="J72" s="37" t="n">
        <v>57713</v>
      </c>
      <c r="K72" s="37" t="n">
        <v>376227</v>
      </c>
      <c r="L72" s="37" t="n">
        <v>433940</v>
      </c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316040</v>
      </c>
      <c r="E73" s="33" t="n">
        <v>701535</v>
      </c>
      <c r="F73" s="33" t="n">
        <v>2990411</v>
      </c>
      <c r="G73" s="33" t="n">
        <v>44077</v>
      </c>
      <c r="H73" s="33" t="n">
        <v>3736023</v>
      </c>
      <c r="I73" s="33"/>
      <c r="J73" s="33" t="n">
        <v>76900</v>
      </c>
      <c r="K73" s="33" t="n">
        <v>380981</v>
      </c>
      <c r="L73" s="33" t="n">
        <v>457881</v>
      </c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396690</v>
      </c>
      <c r="E74" s="37" t="n">
        <v>619366</v>
      </c>
      <c r="F74" s="37" t="n">
        <v>3252210</v>
      </c>
      <c r="G74" s="37" t="n">
        <v>46201</v>
      </c>
      <c r="H74" s="37" t="n">
        <v>3917777</v>
      </c>
      <c r="I74" s="37"/>
      <c r="J74" s="37" t="n">
        <v>100742</v>
      </c>
      <c r="K74" s="37" t="n">
        <v>398766</v>
      </c>
      <c r="L74" s="37" t="n">
        <v>499508</v>
      </c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567709</v>
      </c>
      <c r="E75" s="33" t="n">
        <v>439625</v>
      </c>
      <c r="F75" s="33" t="n">
        <v>3311635</v>
      </c>
      <c r="G75" s="33" t="n">
        <v>35743</v>
      </c>
      <c r="H75" s="33" t="n">
        <v>3787003</v>
      </c>
      <c r="I75" s="33"/>
      <c r="J75" s="33" t="n">
        <v>52753</v>
      </c>
      <c r="K75" s="33" t="n">
        <v>450625</v>
      </c>
      <c r="L75" s="33" t="n">
        <v>503378</v>
      </c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231701</v>
      </c>
      <c r="E76" s="37" t="n">
        <v>542638</v>
      </c>
      <c r="F76" s="37" t="n">
        <v>3504911</v>
      </c>
      <c r="G76" s="37" t="n">
        <v>76781</v>
      </c>
      <c r="H76" s="37" t="n">
        <v>4124330</v>
      </c>
      <c r="I76" s="37"/>
      <c r="J76" s="37" t="n">
        <v>63205</v>
      </c>
      <c r="K76" s="37" t="n">
        <v>413783</v>
      </c>
      <c r="L76" s="37" t="n">
        <v>476988</v>
      </c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388163</v>
      </c>
      <c r="E77" s="33" t="n">
        <v>430771</v>
      </c>
      <c r="F77" s="33" t="n">
        <v>3618787</v>
      </c>
      <c r="G77" s="33" t="n">
        <v>29413</v>
      </c>
      <c r="H77" s="33" t="n">
        <v>4078971</v>
      </c>
      <c r="I77" s="33"/>
      <c r="J77" s="33" t="n">
        <v>129550</v>
      </c>
      <c r="K77" s="33" t="n">
        <v>435405</v>
      </c>
      <c r="L77" s="33" t="n">
        <v>564955</v>
      </c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423797</v>
      </c>
      <c r="E78" s="37" t="n">
        <v>545894</v>
      </c>
      <c r="F78" s="37" t="n">
        <v>3585604</v>
      </c>
      <c r="G78" s="37" t="n">
        <v>81624</v>
      </c>
      <c r="H78" s="37" t="n">
        <v>4213122</v>
      </c>
      <c r="I78" s="37"/>
      <c r="J78" s="37" t="n">
        <v>85929</v>
      </c>
      <c r="K78" s="37" t="n">
        <v>466972</v>
      </c>
      <c r="L78" s="37" t="n">
        <v>552901</v>
      </c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151278</v>
      </c>
      <c r="E79" s="33" t="n">
        <v>242453</v>
      </c>
      <c r="F79" s="33" t="n">
        <v>554604</v>
      </c>
      <c r="G79" s="33" t="n">
        <v>11444</v>
      </c>
      <c r="H79" s="33" t="n">
        <v>808501</v>
      </c>
      <c r="I79" s="33"/>
      <c r="J79" s="33" t="n">
        <v>36539</v>
      </c>
      <c r="K79" s="33" t="n">
        <v>146992</v>
      </c>
      <c r="L79" s="33" t="n">
        <v>183531</v>
      </c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152916</v>
      </c>
      <c r="E80" s="37" t="n">
        <v>127079</v>
      </c>
      <c r="F80" s="37" t="n">
        <v>635599</v>
      </c>
      <c r="G80" s="37" t="n">
        <v>14130</v>
      </c>
      <c r="H80" s="37" t="n">
        <v>776808</v>
      </c>
      <c r="I80" s="37"/>
      <c r="J80" s="37" t="n">
        <v>29237</v>
      </c>
      <c r="K80" s="37" t="n">
        <v>160571</v>
      </c>
      <c r="L80" s="37" t="n">
        <v>189808</v>
      </c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117683</v>
      </c>
      <c r="E81" s="33" t="n">
        <v>95287</v>
      </c>
      <c r="F81" s="33" t="n">
        <v>645908</v>
      </c>
      <c r="G81" s="33" t="n">
        <v>15298</v>
      </c>
      <c r="H81" s="33" t="n">
        <v>756493</v>
      </c>
      <c r="I81" s="33"/>
      <c r="J81" s="33" t="n">
        <v>48722</v>
      </c>
      <c r="K81" s="33" t="n">
        <v>168059</v>
      </c>
      <c r="L81" s="33" t="n">
        <v>216781</v>
      </c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134061</v>
      </c>
      <c r="E82" s="37" t="n">
        <v>151008</v>
      </c>
      <c r="F82" s="37" t="n">
        <v>599218</v>
      </c>
      <c r="G82" s="37" t="n">
        <v>26443</v>
      </c>
      <c r="H82" s="37" t="n">
        <v>776669</v>
      </c>
      <c r="I82" s="37"/>
      <c r="J82" s="37" t="n">
        <v>30318</v>
      </c>
      <c r="K82" s="37" t="n">
        <v>182461</v>
      </c>
      <c r="L82" s="37" t="n">
        <v>212779</v>
      </c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184150</v>
      </c>
      <c r="E83" s="33" t="n">
        <v>185761</v>
      </c>
      <c r="F83" s="33" t="n">
        <v>556718</v>
      </c>
      <c r="G83" s="33" t="n">
        <v>21746</v>
      </c>
      <c r="H83" s="33" t="n">
        <v>764225</v>
      </c>
      <c r="I83" s="33"/>
      <c r="J83" s="33" t="n">
        <v>42816</v>
      </c>
      <c r="K83" s="33" t="n">
        <v>184192</v>
      </c>
      <c r="L83" s="33" t="n">
        <v>227008</v>
      </c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176700</v>
      </c>
      <c r="E84" s="37" t="n">
        <v>184391</v>
      </c>
      <c r="F84" s="37" t="n">
        <v>567465</v>
      </c>
      <c r="G84" s="37" t="n">
        <v>25131</v>
      </c>
      <c r="H84" s="37" t="n">
        <v>776987</v>
      </c>
      <c r="I84" s="37"/>
      <c r="J84" s="37" t="n">
        <v>29789</v>
      </c>
      <c r="K84" s="37" t="n">
        <v>192260</v>
      </c>
      <c r="L84" s="37" t="n">
        <v>222049</v>
      </c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182088</v>
      </c>
      <c r="E85" s="33" t="n">
        <v>151369</v>
      </c>
      <c r="F85" s="33" t="n">
        <v>562585</v>
      </c>
      <c r="G85" s="33" t="n">
        <v>26172</v>
      </c>
      <c r="H85" s="33" t="n">
        <v>740126</v>
      </c>
      <c r="I85" s="33"/>
      <c r="J85" s="33" t="n">
        <v>38878</v>
      </c>
      <c r="K85" s="33" t="n">
        <v>189313</v>
      </c>
      <c r="L85" s="33" t="n">
        <v>228191</v>
      </c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131642</v>
      </c>
      <c r="E86" s="37" t="n">
        <v>171283</v>
      </c>
      <c r="F86" s="37" t="n">
        <v>567519</v>
      </c>
      <c r="G86" s="37" t="n">
        <v>26313</v>
      </c>
      <c r="H86" s="37" t="n">
        <v>765115</v>
      </c>
      <c r="I86" s="37"/>
      <c r="J86" s="37" t="n">
        <v>50043</v>
      </c>
      <c r="K86" s="37" t="n">
        <v>193108</v>
      </c>
      <c r="L86" s="37" t="n">
        <v>243151</v>
      </c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124869</v>
      </c>
      <c r="E87" s="33" t="n">
        <v>160143</v>
      </c>
      <c r="F87" s="33" t="n">
        <v>607313</v>
      </c>
      <c r="G87" s="33" t="n">
        <v>17505</v>
      </c>
      <c r="H87" s="33" t="n">
        <v>784961</v>
      </c>
      <c r="I87" s="33"/>
      <c r="J87" s="33" t="n">
        <v>45565</v>
      </c>
      <c r="K87" s="33" t="n">
        <v>218232</v>
      </c>
      <c r="L87" s="33" t="n">
        <v>263797</v>
      </c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214140</v>
      </c>
      <c r="E88" s="37" t="n">
        <v>119949</v>
      </c>
      <c r="F88" s="37" t="n">
        <v>560068</v>
      </c>
      <c r="G88" s="37" t="n">
        <v>26315</v>
      </c>
      <c r="H88" s="37" t="n">
        <v>706332</v>
      </c>
      <c r="I88" s="37"/>
      <c r="J88" s="37" t="n">
        <v>30720</v>
      </c>
      <c r="K88" s="37" t="n">
        <v>224737</v>
      </c>
      <c r="L88" s="37" t="n">
        <v>255457</v>
      </c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142414</v>
      </c>
      <c r="E89" s="33" t="n">
        <v>141411</v>
      </c>
      <c r="F89" s="33" t="n">
        <v>502579</v>
      </c>
      <c r="G89" s="33" t="n">
        <v>17783</v>
      </c>
      <c r="H89" s="33" t="n">
        <v>661773</v>
      </c>
      <c r="I89" s="33"/>
      <c r="J89" s="33" t="n">
        <v>87290</v>
      </c>
      <c r="K89" s="33" t="n">
        <v>212979</v>
      </c>
      <c r="L89" s="33" t="n">
        <v>300269</v>
      </c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201533</v>
      </c>
      <c r="E90" s="37" t="n">
        <v>111967</v>
      </c>
      <c r="F90" s="37" t="n">
        <v>446960</v>
      </c>
      <c r="G90" s="37" t="n">
        <v>43830</v>
      </c>
      <c r="H90" s="37" t="n">
        <v>602757</v>
      </c>
      <c r="I90" s="37"/>
      <c r="J90" s="37" t="n">
        <v>26060</v>
      </c>
      <c r="K90" s="37" t="n">
        <v>243937</v>
      </c>
      <c r="L90" s="37" t="n">
        <v>269997</v>
      </c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76838</v>
      </c>
      <c r="E91" s="33" t="n">
        <v>187897</v>
      </c>
      <c r="F91" s="33" t="n">
        <v>492802</v>
      </c>
      <c r="G91" s="33" t="n">
        <v>32231</v>
      </c>
      <c r="H91" s="33" t="n">
        <v>712930</v>
      </c>
      <c r="I91" s="33"/>
      <c r="J91" s="33" t="n">
        <v>42187</v>
      </c>
      <c r="K91" s="33" t="n">
        <v>229092</v>
      </c>
      <c r="L91" s="33" t="n">
        <v>271279</v>
      </c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107802</v>
      </c>
      <c r="E92" s="37" t="n">
        <v>142243</v>
      </c>
      <c r="F92" s="37" t="n">
        <v>562606</v>
      </c>
      <c r="G92" s="37" t="n">
        <v>20852</v>
      </c>
      <c r="H92" s="37" t="n">
        <v>725701</v>
      </c>
      <c r="I92" s="37"/>
      <c r="J92" s="37" t="n">
        <v>53990</v>
      </c>
      <c r="K92" s="37" t="n">
        <v>239323</v>
      </c>
      <c r="L92" s="37" t="n">
        <v>293313</v>
      </c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73766</v>
      </c>
      <c r="E93" s="33" t="n">
        <v>141980</v>
      </c>
      <c r="F93" s="33" t="n">
        <v>616799</v>
      </c>
      <c r="G93" s="33" t="n">
        <v>20792</v>
      </c>
      <c r="H93" s="33" t="n">
        <v>779571</v>
      </c>
      <c r="I93" s="33"/>
      <c r="J93" s="33" t="n">
        <v>46512</v>
      </c>
      <c r="K93" s="33" t="n">
        <v>263783</v>
      </c>
      <c r="L93" s="33" t="n">
        <v>310295</v>
      </c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170626</v>
      </c>
      <c r="E94" s="37" t="n">
        <v>149713</v>
      </c>
      <c r="F94" s="37" t="n">
        <v>563332</v>
      </c>
      <c r="G94" s="37" t="n">
        <v>37614</v>
      </c>
      <c r="H94" s="37" t="n">
        <v>750659</v>
      </c>
      <c r="I94" s="37"/>
      <c r="J94" s="37" t="n">
        <v>64946</v>
      </c>
      <c r="K94" s="37" t="n">
        <v>254278</v>
      </c>
      <c r="L94" s="37" t="n">
        <v>319224</v>
      </c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114501</v>
      </c>
      <c r="E95" s="33" t="n">
        <v>232535</v>
      </c>
      <c r="F95" s="33" t="n">
        <v>609090</v>
      </c>
      <c r="G95" s="33" t="n">
        <v>34894</v>
      </c>
      <c r="H95" s="33" t="n">
        <v>876519</v>
      </c>
      <c r="I95" s="33"/>
      <c r="J95" s="33" t="n">
        <v>41525</v>
      </c>
      <c r="K95" s="33" t="n">
        <v>269873</v>
      </c>
      <c r="L95" s="33" t="n">
        <v>311398</v>
      </c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182058</v>
      </c>
      <c r="E96" s="37" t="n">
        <v>258778</v>
      </c>
      <c r="F96" s="37" t="n">
        <v>680573</v>
      </c>
      <c r="G96" s="37" t="n">
        <v>21816</v>
      </c>
      <c r="H96" s="37" t="n">
        <v>961167</v>
      </c>
      <c r="I96" s="37"/>
      <c r="J96" s="37" t="n">
        <v>34694</v>
      </c>
      <c r="K96" s="37" t="n">
        <v>268776</v>
      </c>
      <c r="L96" s="37" t="n">
        <v>303470</v>
      </c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179460</v>
      </c>
      <c r="E97" s="33" t="n">
        <v>196918</v>
      </c>
      <c r="F97" s="33" t="n">
        <v>764647</v>
      </c>
      <c r="G97" s="33" t="n">
        <v>28893</v>
      </c>
      <c r="H97" s="33" t="n">
        <v>990458</v>
      </c>
      <c r="I97" s="33"/>
      <c r="J97" s="33" t="n">
        <v>38848</v>
      </c>
      <c r="K97" s="33" t="n">
        <v>252789</v>
      </c>
      <c r="L97" s="33" t="n">
        <v>291637</v>
      </c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145220</v>
      </c>
      <c r="E98" s="37" t="n">
        <v>203052</v>
      </c>
      <c r="F98" s="37" t="n">
        <v>827058</v>
      </c>
      <c r="G98" s="37" t="n">
        <v>23903</v>
      </c>
      <c r="H98" s="37" t="n">
        <v>1054013</v>
      </c>
      <c r="I98" s="37"/>
      <c r="J98" s="37" t="n">
        <v>35588</v>
      </c>
      <c r="K98" s="37" t="n">
        <v>250326</v>
      </c>
      <c r="L98" s="37" t="n">
        <v>285914</v>
      </c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175763</v>
      </c>
      <c r="E99" s="33" t="n">
        <v>284291</v>
      </c>
      <c r="F99" s="33" t="n">
        <v>863122</v>
      </c>
      <c r="G99" s="33" t="n">
        <v>18188</v>
      </c>
      <c r="H99" s="33" t="n">
        <v>1165601</v>
      </c>
      <c r="I99" s="33"/>
      <c r="J99" s="33" t="n">
        <v>37635</v>
      </c>
      <c r="K99" s="33" t="n">
        <v>245219</v>
      </c>
      <c r="L99" s="33" t="n">
        <v>282854</v>
      </c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185580</v>
      </c>
      <c r="E100" s="37" t="n">
        <v>209782</v>
      </c>
      <c r="F100" s="37" t="n">
        <v>964126</v>
      </c>
      <c r="G100" s="37" t="n">
        <v>15038</v>
      </c>
      <c r="H100" s="37" t="n">
        <v>1188946</v>
      </c>
      <c r="I100" s="37"/>
      <c r="J100" s="37" t="n">
        <v>34615</v>
      </c>
      <c r="K100" s="37" t="n">
        <v>249989</v>
      </c>
      <c r="L100" s="37" t="n">
        <v>284604</v>
      </c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44754</v>
      </c>
      <c r="E101" s="33" t="n">
        <v>94680</v>
      </c>
      <c r="F101" s="33" t="n">
        <v>532803</v>
      </c>
      <c r="G101" s="33" t="n">
        <v>7268</v>
      </c>
      <c r="H101" s="33" t="n">
        <v>634751</v>
      </c>
      <c r="I101" s="33"/>
      <c r="J101" s="33" t="n">
        <v>20749</v>
      </c>
      <c r="K101" s="33" t="n">
        <v>66072</v>
      </c>
      <c r="L101" s="33" t="n">
        <v>86821</v>
      </c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94479</v>
      </c>
      <c r="E102" s="37" t="n">
        <v>150386</v>
      </c>
      <c r="F102" s="37" t="n">
        <v>539739</v>
      </c>
      <c r="G102" s="37" t="n">
        <v>4276</v>
      </c>
      <c r="H102" s="37" t="n">
        <v>694401</v>
      </c>
      <c r="I102" s="37"/>
      <c r="J102" s="37" t="n">
        <v>10319</v>
      </c>
      <c r="K102" s="37" t="n">
        <v>72759</v>
      </c>
      <c r="L102" s="37" t="n">
        <v>83078</v>
      </c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67515</v>
      </c>
      <c r="E103" s="33" t="n">
        <v>174160</v>
      </c>
      <c r="F103" s="33" t="n">
        <v>615241</v>
      </c>
      <c r="G103" s="33" t="n">
        <v>9291</v>
      </c>
      <c r="H103" s="33" t="n">
        <v>798692</v>
      </c>
      <c r="I103" s="33"/>
      <c r="J103" s="33" t="n">
        <v>25097</v>
      </c>
      <c r="K103" s="33" t="n">
        <v>60595</v>
      </c>
      <c r="L103" s="33" t="n">
        <v>85692</v>
      </c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112598</v>
      </c>
      <c r="E104" s="37" t="n">
        <v>186183</v>
      </c>
      <c r="F104" s="37" t="n">
        <v>698179</v>
      </c>
      <c r="G104" s="37" t="n">
        <v>14534</v>
      </c>
      <c r="H104" s="37" t="n">
        <v>898896</v>
      </c>
      <c r="I104" s="37"/>
      <c r="J104" s="37" t="n">
        <v>18204</v>
      </c>
      <c r="K104" s="37" t="n">
        <v>63699</v>
      </c>
      <c r="L104" s="37" t="n">
        <v>81903</v>
      </c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71836</v>
      </c>
      <c r="E105" s="33" t="n">
        <v>153557</v>
      </c>
      <c r="F105" s="33" t="n">
        <v>794730</v>
      </c>
      <c r="G105" s="33" t="n">
        <v>9022</v>
      </c>
      <c r="H105" s="33" t="n">
        <v>957309</v>
      </c>
      <c r="I105" s="33"/>
      <c r="J105" s="33" t="n">
        <v>42223</v>
      </c>
      <c r="K105" s="33" t="n">
        <v>66790</v>
      </c>
      <c r="L105" s="33" t="n">
        <v>109013</v>
      </c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84772</v>
      </c>
      <c r="E106" s="37" t="n">
        <v>110589</v>
      </c>
      <c r="F106" s="37" t="n">
        <v>865433</v>
      </c>
      <c r="G106" s="37" t="n">
        <v>21625</v>
      </c>
      <c r="H106" s="37" t="n">
        <v>997647</v>
      </c>
      <c r="I106" s="37"/>
      <c r="J106" s="37" t="n">
        <v>29361</v>
      </c>
      <c r="K106" s="37" t="n">
        <v>81919</v>
      </c>
      <c r="L106" s="37" t="n">
        <v>111280</v>
      </c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137822</v>
      </c>
      <c r="E107" s="33" t="n">
        <v>155470</v>
      </c>
      <c r="F107" s="33" t="n">
        <v>832215</v>
      </c>
      <c r="G107" s="33" t="n">
        <v>34368</v>
      </c>
      <c r="H107" s="33" t="n">
        <v>1022053</v>
      </c>
      <c r="I107" s="33"/>
      <c r="J107" s="33" t="n">
        <v>46100</v>
      </c>
      <c r="K107" s="33" t="n">
        <v>72308</v>
      </c>
      <c r="L107" s="33" t="n">
        <v>118408</v>
      </c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124962</v>
      </c>
      <c r="E108" s="37" t="n">
        <v>157289</v>
      </c>
      <c r="F108" s="37" t="n">
        <v>871078</v>
      </c>
      <c r="G108" s="37" t="n">
        <v>30939</v>
      </c>
      <c r="H108" s="37" t="n">
        <v>1059306</v>
      </c>
      <c r="I108" s="37"/>
      <c r="J108" s="37" t="n">
        <v>56105</v>
      </c>
      <c r="K108" s="37" t="n">
        <v>83429</v>
      </c>
      <c r="L108" s="37" t="n">
        <v>139534</v>
      </c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113004</v>
      </c>
      <c r="E109" s="33" t="n">
        <v>140181</v>
      </c>
      <c r="F109" s="33" t="n">
        <v>967958</v>
      </c>
      <c r="G109" s="33" t="n">
        <v>35028</v>
      </c>
      <c r="H109" s="33" t="n">
        <v>1143167</v>
      </c>
      <c r="I109" s="33"/>
      <c r="J109" s="33" t="n">
        <v>16257</v>
      </c>
      <c r="K109" s="33" t="n">
        <v>92586</v>
      </c>
      <c r="L109" s="33" t="n">
        <v>108843</v>
      </c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113889</v>
      </c>
      <c r="E110" s="37" t="n">
        <v>155274</v>
      </c>
      <c r="F110" s="37" t="n">
        <v>1052622</v>
      </c>
      <c r="G110" s="37" t="n">
        <v>6172</v>
      </c>
      <c r="H110" s="37" t="n">
        <v>1214068</v>
      </c>
      <c r="I110" s="37"/>
      <c r="J110" s="37" t="n">
        <v>28725</v>
      </c>
      <c r="K110" s="37" t="n">
        <v>97399</v>
      </c>
      <c r="L110" s="37" t="n">
        <v>126124</v>
      </c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156038</v>
      </c>
      <c r="E111" s="33" t="n">
        <v>256208</v>
      </c>
      <c r="F111" s="33" t="n">
        <v>1062478</v>
      </c>
      <c r="G111" s="33" t="n">
        <v>46011</v>
      </c>
      <c r="H111" s="33" t="n">
        <v>1364697</v>
      </c>
      <c r="I111" s="33"/>
      <c r="J111" s="33" t="n">
        <v>17094</v>
      </c>
      <c r="K111" s="33" t="n">
        <v>73773</v>
      </c>
      <c r="L111" s="33" t="n">
        <v>90867</v>
      </c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119644</v>
      </c>
      <c r="E112" s="37" t="n">
        <v>286841</v>
      </c>
      <c r="F112" s="37" t="n">
        <v>1209090</v>
      </c>
      <c r="G112" s="37" t="n">
        <v>6416</v>
      </c>
      <c r="H112" s="37" t="n">
        <v>1502347</v>
      </c>
      <c r="I112" s="37"/>
      <c r="J112" s="37" t="n">
        <v>48079</v>
      </c>
      <c r="K112" s="37" t="n">
        <v>80680</v>
      </c>
      <c r="L112" s="37" t="n">
        <v>128759</v>
      </c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135072</v>
      </c>
      <c r="E113" s="33" t="n">
        <v>140769</v>
      </c>
      <c r="F113" s="33" t="n">
        <v>1361037</v>
      </c>
      <c r="G113" s="33" t="n">
        <v>26294</v>
      </c>
      <c r="H113" s="33" t="n">
        <v>1528100</v>
      </c>
      <c r="I113" s="33"/>
      <c r="J113" s="33" t="n">
        <v>16434</v>
      </c>
      <c r="K113" s="33" t="n">
        <v>96732</v>
      </c>
      <c r="L113" s="33" t="n">
        <v>113166</v>
      </c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155194</v>
      </c>
      <c r="E114" s="37" t="n">
        <v>177732</v>
      </c>
      <c r="F114" s="37" t="n">
        <v>1335774</v>
      </c>
      <c r="G114" s="37" t="n">
        <v>7590</v>
      </c>
      <c r="H114" s="37" t="n">
        <v>1521096</v>
      </c>
      <c r="I114" s="37"/>
      <c r="J114" s="37" t="n">
        <v>50383</v>
      </c>
      <c r="K114" s="37" t="n">
        <v>94144</v>
      </c>
      <c r="L114" s="37" t="n">
        <v>144527</v>
      </c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109562</v>
      </c>
      <c r="E115" s="33" t="n">
        <v>364419</v>
      </c>
      <c r="F115" s="33" t="n">
        <v>1403442</v>
      </c>
      <c r="G115" s="33" t="n">
        <v>25540</v>
      </c>
      <c r="H115" s="33" t="n">
        <v>1793401</v>
      </c>
      <c r="I115" s="33"/>
      <c r="J115" s="33" t="n">
        <v>28783</v>
      </c>
      <c r="K115" s="33" t="n">
        <v>98296</v>
      </c>
      <c r="L115" s="33" t="n">
        <v>127079</v>
      </c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195425</v>
      </c>
      <c r="E116" s="37" t="n">
        <v>158053</v>
      </c>
      <c r="F116" s="37" t="n">
        <v>1576424</v>
      </c>
      <c r="G116" s="37" t="n">
        <v>23158</v>
      </c>
      <c r="H116" s="37" t="n">
        <v>1757635</v>
      </c>
      <c r="I116" s="37"/>
      <c r="J116" s="37" t="n">
        <v>38967</v>
      </c>
      <c r="K116" s="37" t="n">
        <v>93728</v>
      </c>
      <c r="L116" s="37" t="n">
        <v>132695</v>
      </c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135851</v>
      </c>
      <c r="E117" s="33" t="n">
        <v>289078</v>
      </c>
      <c r="F117" s="33" t="n">
        <v>1579433</v>
      </c>
      <c r="G117" s="33" t="n">
        <v>16435</v>
      </c>
      <c r="H117" s="33" t="n">
        <v>1884946</v>
      </c>
      <c r="I117" s="33"/>
      <c r="J117" s="33" t="n">
        <v>50880</v>
      </c>
      <c r="K117" s="33" t="n">
        <v>107731</v>
      </c>
      <c r="L117" s="33" t="n">
        <v>158611</v>
      </c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164029</v>
      </c>
      <c r="E118" s="37" t="n">
        <v>117349</v>
      </c>
      <c r="F118" s="37" t="n">
        <v>1670966</v>
      </c>
      <c r="G118" s="37" t="n">
        <v>38543</v>
      </c>
      <c r="H118" s="37" t="n">
        <v>1826858</v>
      </c>
      <c r="I118" s="37"/>
      <c r="J118" s="37" t="n">
        <v>58198</v>
      </c>
      <c r="K118" s="37" t="n">
        <v>111821</v>
      </c>
      <c r="L118" s="37" t="n">
        <v>170019</v>
      </c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155184</v>
      </c>
      <c r="E119" s="33" t="n">
        <v>101167</v>
      </c>
      <c r="F119" s="33" t="n">
        <v>1629103</v>
      </c>
      <c r="G119" s="33" t="n">
        <v>20100</v>
      </c>
      <c r="H119" s="33" t="n">
        <v>1750370</v>
      </c>
      <c r="I119" s="33"/>
      <c r="J119" s="33" t="n">
        <v>45426</v>
      </c>
      <c r="K119" s="33" t="n">
        <v>147064</v>
      </c>
      <c r="L119" s="33" t="n">
        <v>192490</v>
      </c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169795</v>
      </c>
      <c r="E120" s="37" t="n">
        <v>226809</v>
      </c>
      <c r="F120" s="37" t="n">
        <v>1559698</v>
      </c>
      <c r="G120" s="37" t="n">
        <v>31060</v>
      </c>
      <c r="H120" s="37" t="n">
        <v>1817567</v>
      </c>
      <c r="I120" s="37"/>
      <c r="J120" s="37" t="n">
        <v>27135</v>
      </c>
      <c r="K120" s="37" t="n">
        <v>154835</v>
      </c>
      <c r="L120" s="37" t="n">
        <v>181970</v>
      </c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180274</v>
      </c>
      <c r="E121" s="33" t="n">
        <v>184316</v>
      </c>
      <c r="F121" s="33" t="n">
        <v>1616716</v>
      </c>
      <c r="G121" s="33" t="n">
        <v>14592</v>
      </c>
      <c r="H121" s="33" t="n">
        <v>1815624</v>
      </c>
      <c r="I121" s="33"/>
      <c r="J121" s="33" t="n">
        <v>29746</v>
      </c>
      <c r="K121" s="33" t="n">
        <v>158209</v>
      </c>
      <c r="L121" s="33" t="n">
        <v>187955</v>
      </c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172281</v>
      </c>
      <c r="E122" s="37" t="n">
        <v>114313</v>
      </c>
      <c r="F122" s="37" t="n">
        <v>1601443</v>
      </c>
      <c r="G122" s="37" t="n">
        <v>18742</v>
      </c>
      <c r="H122" s="37" t="n">
        <v>1734498</v>
      </c>
      <c r="I122" s="37"/>
      <c r="J122" s="37" t="n">
        <v>47591</v>
      </c>
      <c r="K122" s="37" t="n">
        <v>163522</v>
      </c>
      <c r="L122" s="37" t="n">
        <v>211113</v>
      </c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124796</v>
      </c>
      <c r="E123" s="33" t="n">
        <v>117603</v>
      </c>
      <c r="F123" s="33" t="n">
        <v>954532</v>
      </c>
      <c r="G123" s="33" t="n">
        <v>17509</v>
      </c>
      <c r="H123" s="33" t="n">
        <v>1089644</v>
      </c>
      <c r="I123" s="33"/>
      <c r="J123" s="33" t="n">
        <v>20200</v>
      </c>
      <c r="K123" s="33" t="n">
        <v>30806</v>
      </c>
      <c r="L123" s="33" t="n">
        <v>51006</v>
      </c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64428</v>
      </c>
      <c r="E124" s="37" t="n">
        <v>79918</v>
      </c>
      <c r="F124" s="37" t="n">
        <v>1013690</v>
      </c>
      <c r="G124" s="37" t="n">
        <v>17752</v>
      </c>
      <c r="H124" s="37" t="n">
        <v>1111360</v>
      </c>
      <c r="I124" s="37"/>
      <c r="J124" s="37" t="n">
        <v>20964</v>
      </c>
      <c r="K124" s="37" t="n">
        <v>25756</v>
      </c>
      <c r="L124" s="37" t="n">
        <v>46720</v>
      </c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169728</v>
      </c>
      <c r="E125" s="33" t="n">
        <v>150801</v>
      </c>
      <c r="F125" s="33" t="n">
        <v>935516</v>
      </c>
      <c r="G125" s="33" t="n">
        <v>15739</v>
      </c>
      <c r="H125" s="33" t="n">
        <v>1102056</v>
      </c>
      <c r="I125" s="33"/>
      <c r="J125" s="33" t="n">
        <v>18732</v>
      </c>
      <c r="K125" s="33" t="n">
        <v>26100</v>
      </c>
      <c r="L125" s="33" t="n">
        <v>44832</v>
      </c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106955</v>
      </c>
      <c r="E126" s="37" t="n">
        <v>217150</v>
      </c>
      <c r="F126" s="37" t="n">
        <v>1015087</v>
      </c>
      <c r="G126" s="37" t="n">
        <v>11153</v>
      </c>
      <c r="H126" s="37" t="n">
        <v>1243390</v>
      </c>
      <c r="I126" s="37"/>
      <c r="J126" s="37" t="n">
        <v>12249</v>
      </c>
      <c r="K126" s="37" t="n">
        <v>27638</v>
      </c>
      <c r="L126" s="37" t="n">
        <v>39887</v>
      </c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95684</v>
      </c>
      <c r="E127" s="33" t="n">
        <v>182860</v>
      </c>
      <c r="F127" s="33" t="n">
        <v>1165120</v>
      </c>
      <c r="G127" s="33" t="n">
        <v>9246</v>
      </c>
      <c r="H127" s="33" t="n">
        <v>1357226</v>
      </c>
      <c r="I127" s="33"/>
      <c r="J127" s="33" t="n">
        <v>17462</v>
      </c>
      <c r="K127" s="33" t="n">
        <v>26649</v>
      </c>
      <c r="L127" s="33" t="n">
        <v>44111</v>
      </c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159024</v>
      </c>
      <c r="E128" s="37" t="n">
        <v>199479</v>
      </c>
      <c r="F128" s="37" t="n">
        <v>1199788</v>
      </c>
      <c r="G128" s="37" t="n">
        <v>4598</v>
      </c>
      <c r="H128" s="37" t="n">
        <v>1403865</v>
      </c>
      <c r="I128" s="37"/>
      <c r="J128" s="37" t="n">
        <v>38328</v>
      </c>
      <c r="K128" s="37" t="n">
        <v>30913</v>
      </c>
      <c r="L128" s="37" t="n">
        <v>69241</v>
      </c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152075</v>
      </c>
      <c r="E129" s="33" t="n">
        <v>346324</v>
      </c>
      <c r="F129" s="33" t="n">
        <v>1240106</v>
      </c>
      <c r="G129" s="33" t="n">
        <v>11364</v>
      </c>
      <c r="H129" s="33" t="n">
        <v>1597794</v>
      </c>
      <c r="I129" s="33"/>
      <c r="J129" s="33" t="n">
        <v>29834</v>
      </c>
      <c r="K129" s="33" t="n">
        <v>40838</v>
      </c>
      <c r="L129" s="33" t="n">
        <v>70672</v>
      </c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196527</v>
      </c>
      <c r="E130" s="37" t="n">
        <v>222900</v>
      </c>
      <c r="F130" s="37" t="n">
        <v>1423594</v>
      </c>
      <c r="G130" s="37" t="n">
        <v>14804</v>
      </c>
      <c r="H130" s="37" t="n">
        <v>1661298</v>
      </c>
      <c r="I130" s="37"/>
      <c r="J130" s="37" t="n">
        <v>31355</v>
      </c>
      <c r="K130" s="37" t="n">
        <v>45092</v>
      </c>
      <c r="L130" s="37" t="n">
        <v>76447</v>
      </c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122002</v>
      </c>
      <c r="E131" s="33" t="n">
        <v>132437</v>
      </c>
      <c r="F131" s="33" t="n">
        <v>1528846</v>
      </c>
      <c r="G131" s="33" t="n">
        <v>16193</v>
      </c>
      <c r="H131" s="33" t="n">
        <v>1677476</v>
      </c>
      <c r="I131" s="33"/>
      <c r="J131" s="33" t="n">
        <v>33384</v>
      </c>
      <c r="K131" s="33" t="n">
        <v>54127</v>
      </c>
      <c r="L131" s="33" t="n">
        <v>87511</v>
      </c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165735</v>
      </c>
      <c r="E132" s="37" t="n">
        <v>145917</v>
      </c>
      <c r="F132" s="37" t="n">
        <v>1509605</v>
      </c>
      <c r="G132" s="37" t="n">
        <v>11499</v>
      </c>
      <c r="H132" s="37" t="n">
        <v>1667021</v>
      </c>
      <c r="I132" s="37"/>
      <c r="J132" s="37" t="n">
        <v>34224</v>
      </c>
      <c r="K132" s="37" t="n">
        <v>69596</v>
      </c>
      <c r="L132" s="37" t="n">
        <v>103820</v>
      </c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207147</v>
      </c>
      <c r="E133" s="33" t="n">
        <v>199440</v>
      </c>
      <c r="F133" s="33" t="n">
        <v>1472782</v>
      </c>
      <c r="G133" s="33" t="n">
        <v>34662</v>
      </c>
      <c r="H133" s="33" t="n">
        <v>1706884</v>
      </c>
      <c r="I133" s="33"/>
      <c r="J133" s="33" t="n">
        <v>16795</v>
      </c>
      <c r="K133" s="33" t="n">
        <v>64322</v>
      </c>
      <c r="L133" s="33" t="n">
        <v>81117</v>
      </c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218397</v>
      </c>
      <c r="E134" s="37" t="n">
        <v>225048</v>
      </c>
      <c r="F134" s="37" t="n">
        <v>1497312</v>
      </c>
      <c r="G134" s="37" t="n">
        <v>9285</v>
      </c>
      <c r="H134" s="37" t="n">
        <v>1731645</v>
      </c>
      <c r="I134" s="37"/>
      <c r="J134" s="37" t="n">
        <v>31190</v>
      </c>
      <c r="K134" s="37" t="n">
        <v>65616</v>
      </c>
      <c r="L134" s="37" t="n">
        <v>96806</v>
      </c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257076</v>
      </c>
      <c r="E135" s="33" t="n">
        <v>257576</v>
      </c>
      <c r="F135" s="33" t="n">
        <v>1469548</v>
      </c>
      <c r="G135" s="33" t="n">
        <v>13059</v>
      </c>
      <c r="H135" s="33" t="n">
        <v>1740183</v>
      </c>
      <c r="I135" s="33"/>
      <c r="J135" s="33" t="n">
        <v>53409</v>
      </c>
      <c r="K135" s="33" t="n">
        <v>73014</v>
      </c>
      <c r="L135" s="33" t="n">
        <v>126423</v>
      </c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126556</v>
      </c>
      <c r="E136" s="37" t="n">
        <v>318559</v>
      </c>
      <c r="F136" s="37" t="n">
        <v>1589199</v>
      </c>
      <c r="G136" s="37" t="n">
        <v>36270</v>
      </c>
      <c r="H136" s="37" t="n">
        <v>1944028</v>
      </c>
      <c r="I136" s="37"/>
      <c r="J136" s="37" t="n">
        <v>37250</v>
      </c>
      <c r="K136" s="37" t="n">
        <v>77331</v>
      </c>
      <c r="L136" s="37" t="n">
        <v>114581</v>
      </c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337783</v>
      </c>
      <c r="E137" s="33" t="n">
        <v>211979</v>
      </c>
      <c r="F137" s="33" t="n">
        <v>1576804</v>
      </c>
      <c r="G137" s="33" t="n">
        <v>20090</v>
      </c>
      <c r="H137" s="33" t="n">
        <v>1808873</v>
      </c>
      <c r="I137" s="33"/>
      <c r="J137" s="33" t="n">
        <v>39364</v>
      </c>
      <c r="K137" s="33" t="n">
        <v>85230</v>
      </c>
      <c r="L137" s="33" t="n">
        <v>124594</v>
      </c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298087</v>
      </c>
      <c r="E138" s="37" t="n">
        <v>153241</v>
      </c>
      <c r="F138" s="37" t="n">
        <v>1459794</v>
      </c>
      <c r="G138" s="37" t="n">
        <v>24574</v>
      </c>
      <c r="H138" s="37" t="n">
        <v>1637609</v>
      </c>
      <c r="I138" s="37"/>
      <c r="J138" s="37" t="n">
        <v>63248</v>
      </c>
      <c r="K138" s="37" t="n">
        <v>92591</v>
      </c>
      <c r="L138" s="37" t="n">
        <v>155839</v>
      </c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220421</v>
      </c>
      <c r="E139" s="33" t="n">
        <v>148540</v>
      </c>
      <c r="F139" s="33" t="n">
        <v>1386087</v>
      </c>
      <c r="G139" s="33" t="n">
        <v>51231</v>
      </c>
      <c r="H139" s="33" t="n">
        <v>1585858</v>
      </c>
      <c r="I139" s="33"/>
      <c r="J139" s="33" t="n">
        <v>36676</v>
      </c>
      <c r="K139" s="33" t="n">
        <v>99033</v>
      </c>
      <c r="L139" s="33" t="n">
        <v>135709</v>
      </c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82910</v>
      </c>
      <c r="E140" s="37" t="n">
        <v>212274</v>
      </c>
      <c r="F140" s="37" t="n">
        <v>1465555</v>
      </c>
      <c r="G140" s="37" t="n">
        <v>15212</v>
      </c>
      <c r="H140" s="37" t="n">
        <v>1693041</v>
      </c>
      <c r="I140" s="37"/>
      <c r="J140" s="37" t="n">
        <v>46901</v>
      </c>
      <c r="K140" s="37" t="n">
        <v>110989</v>
      </c>
      <c r="L140" s="37" t="n">
        <v>157890</v>
      </c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146916</v>
      </c>
      <c r="E141" s="33" t="n">
        <v>254406</v>
      </c>
      <c r="F141" s="33" t="n">
        <v>1511285</v>
      </c>
      <c r="G141" s="33" t="n">
        <v>42782</v>
      </c>
      <c r="H141" s="33" t="n">
        <v>1808473</v>
      </c>
      <c r="I141" s="33"/>
      <c r="J141" s="33" t="n">
        <v>40590</v>
      </c>
      <c r="K141" s="33" t="n">
        <v>109358</v>
      </c>
      <c r="L141" s="33" t="n">
        <v>149948</v>
      </c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249184</v>
      </c>
      <c r="E142" s="37" t="n">
        <v>58708</v>
      </c>
      <c r="F142" s="37" t="n">
        <v>1557407</v>
      </c>
      <c r="G142" s="37" t="n">
        <v>20719</v>
      </c>
      <c r="H142" s="37" t="n">
        <v>1636834</v>
      </c>
      <c r="I142" s="37"/>
      <c r="J142" s="37" t="n">
        <v>34076</v>
      </c>
      <c r="K142" s="37" t="n">
        <v>114595</v>
      </c>
      <c r="L142" s="37" t="n">
        <v>148671</v>
      </c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185996</v>
      </c>
      <c r="E143" s="33" t="n">
        <v>84176</v>
      </c>
      <c r="F143" s="33" t="n">
        <v>1459239</v>
      </c>
      <c r="G143" s="33" t="n">
        <v>11665</v>
      </c>
      <c r="H143" s="33" t="n">
        <v>1555080</v>
      </c>
      <c r="I143" s="33"/>
      <c r="J143" s="33" t="n">
        <v>38255</v>
      </c>
      <c r="K143" s="33" t="n">
        <v>128533</v>
      </c>
      <c r="L143" s="33" t="n">
        <v>166788</v>
      </c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128386</v>
      </c>
      <c r="E144" s="37" t="n">
        <v>88872</v>
      </c>
      <c r="F144" s="37" t="n">
        <v>1414985</v>
      </c>
      <c r="G144" s="37" t="n">
        <v>8261</v>
      </c>
      <c r="H144" s="37" t="n">
        <v>1512118</v>
      </c>
      <c r="I144" s="37"/>
      <c r="J144" s="37" t="n">
        <v>39544</v>
      </c>
      <c r="K144" s="37" t="n">
        <v>151626</v>
      </c>
      <c r="L144" s="37" t="n">
        <v>191170</v>
      </c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77375</v>
      </c>
      <c r="E145" s="33" t="n">
        <v>19005</v>
      </c>
      <c r="F145" s="33" t="n">
        <v>242280</v>
      </c>
      <c r="G145" s="33" t="n">
        <v>5131</v>
      </c>
      <c r="H145" s="33" t="n">
        <v>266416</v>
      </c>
      <c r="I145" s="33"/>
      <c r="J145" s="33" t="n">
        <v>16099</v>
      </c>
      <c r="K145" s="33" t="n">
        <v>89051</v>
      </c>
      <c r="L145" s="33" t="n">
        <v>105150</v>
      </c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10364</v>
      </c>
      <c r="E146" s="37" t="n">
        <v>34445</v>
      </c>
      <c r="F146" s="37" t="n">
        <v>261518</v>
      </c>
      <c r="G146" s="37" t="n">
        <v>1256</v>
      </c>
      <c r="H146" s="37" t="n">
        <v>297219</v>
      </c>
      <c r="I146" s="37"/>
      <c r="J146" s="37" t="n">
        <v>3938</v>
      </c>
      <c r="K146" s="37" t="n">
        <v>94490</v>
      </c>
      <c r="L146" s="37" t="n">
        <v>98428</v>
      </c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76582</v>
      </c>
      <c r="E147" s="33" t="n">
        <v>39097</v>
      </c>
      <c r="F147" s="33" t="n">
        <v>220315</v>
      </c>
      <c r="G147" s="33" t="n">
        <v>4098</v>
      </c>
      <c r="H147" s="33" t="n">
        <v>263510</v>
      </c>
      <c r="I147" s="33"/>
      <c r="J147" s="33" t="n">
        <v>7004</v>
      </c>
      <c r="K147" s="33" t="n">
        <v>87648</v>
      </c>
      <c r="L147" s="33" t="n">
        <v>94652</v>
      </c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66896</v>
      </c>
      <c r="E148" s="37" t="n">
        <v>46268</v>
      </c>
      <c r="F148" s="37" t="n">
        <v>198011</v>
      </c>
      <c r="G148" s="37" t="n">
        <v>1073</v>
      </c>
      <c r="H148" s="37" t="n">
        <v>245352</v>
      </c>
      <c r="I148" s="37"/>
      <c r="J148" s="37" t="n">
        <v>3444</v>
      </c>
      <c r="K148" s="37" t="n">
        <v>88738</v>
      </c>
      <c r="L148" s="37" t="n">
        <v>92182</v>
      </c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39597</v>
      </c>
      <c r="E149" s="33" t="n">
        <v>55745</v>
      </c>
      <c r="F149" s="33" t="n">
        <v>207767</v>
      </c>
      <c r="G149" s="33" t="n">
        <v>2249</v>
      </c>
      <c r="H149" s="33" t="n">
        <v>265761</v>
      </c>
      <c r="I149" s="33"/>
      <c r="J149" s="33" t="n">
        <v>2458</v>
      </c>
      <c r="K149" s="33" t="n">
        <v>85463</v>
      </c>
      <c r="L149" s="33" t="n">
        <v>87921</v>
      </c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36956</v>
      </c>
      <c r="E150" s="37" t="n">
        <v>59269</v>
      </c>
      <c r="F150" s="37" t="n">
        <v>227972</v>
      </c>
      <c r="G150" s="37" t="n">
        <v>2871</v>
      </c>
      <c r="H150" s="37" t="n">
        <v>290112</v>
      </c>
      <c r="I150" s="37"/>
      <c r="J150" s="37" t="n">
        <v>2832</v>
      </c>
      <c r="K150" s="37" t="n">
        <v>83051</v>
      </c>
      <c r="L150" s="37" t="n">
        <v>85883</v>
      </c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64630</v>
      </c>
      <c r="E151" s="33" t="n">
        <v>37033</v>
      </c>
      <c r="F151" s="33" t="n">
        <v>219538</v>
      </c>
      <c r="G151" s="33" t="n">
        <v>358</v>
      </c>
      <c r="H151" s="33" t="n">
        <v>256929</v>
      </c>
      <c r="I151" s="33"/>
      <c r="J151" s="33" t="n">
        <v>8069</v>
      </c>
      <c r="K151" s="33" t="n">
        <v>83400</v>
      </c>
      <c r="L151" s="33" t="n">
        <v>91469</v>
      </c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63619</v>
      </c>
      <c r="E152" s="37" t="n">
        <v>18059</v>
      </c>
      <c r="F152" s="37" t="n">
        <v>192423</v>
      </c>
      <c r="G152" s="37" t="n">
        <v>1952</v>
      </c>
      <c r="H152" s="37" t="n">
        <v>212434</v>
      </c>
      <c r="I152" s="37"/>
      <c r="J152" s="37" t="n">
        <v>3050</v>
      </c>
      <c r="K152" s="37" t="n">
        <v>87354</v>
      </c>
      <c r="L152" s="37" t="n">
        <v>90404</v>
      </c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55122</v>
      </c>
      <c r="E153" s="33" t="n">
        <v>40709</v>
      </c>
      <c r="F153" s="33" t="n">
        <v>155658</v>
      </c>
      <c r="G153" s="33" t="n">
        <v>4647</v>
      </c>
      <c r="H153" s="33" t="n">
        <v>201014</v>
      </c>
      <c r="I153" s="33"/>
      <c r="J153" s="33" t="n">
        <v>2623</v>
      </c>
      <c r="K153" s="33" t="n">
        <v>84788</v>
      </c>
      <c r="L153" s="33" t="n">
        <v>87411</v>
      </c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48186</v>
      </c>
      <c r="E154" s="37" t="n">
        <v>49174</v>
      </c>
      <c r="F154" s="37" t="n">
        <v>152392</v>
      </c>
      <c r="G154" s="37" t="n">
        <v>2566</v>
      </c>
      <c r="H154" s="37" t="n">
        <v>204132</v>
      </c>
      <c r="I154" s="37"/>
      <c r="J154" s="37" t="n">
        <v>6926</v>
      </c>
      <c r="K154" s="37" t="n">
        <v>78487</v>
      </c>
      <c r="L154" s="37" t="n">
        <v>85413</v>
      </c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54688</v>
      </c>
      <c r="E155" s="33" t="n">
        <v>81943</v>
      </c>
      <c r="F155" s="33" t="n">
        <v>140240</v>
      </c>
      <c r="G155" s="33" t="n">
        <v>4323</v>
      </c>
      <c r="H155" s="33" t="n">
        <v>226506</v>
      </c>
      <c r="I155" s="33"/>
      <c r="J155" s="33" t="n">
        <v>10029</v>
      </c>
      <c r="K155" s="33" t="n">
        <v>80265</v>
      </c>
      <c r="L155" s="33" t="n">
        <v>90294</v>
      </c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40776</v>
      </c>
      <c r="E156" s="37" t="n">
        <v>25736</v>
      </c>
      <c r="F156" s="37" t="n">
        <v>177395</v>
      </c>
      <c r="G156" s="37" t="n">
        <v>1094</v>
      </c>
      <c r="H156" s="37" t="n">
        <v>204225</v>
      </c>
      <c r="I156" s="37"/>
      <c r="J156" s="37" t="n">
        <v>10709</v>
      </c>
      <c r="K156" s="37" t="n">
        <v>86826</v>
      </c>
      <c r="L156" s="37" t="n">
        <v>97535</v>
      </c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73547</v>
      </c>
      <c r="E157" s="33" t="n">
        <v>60840</v>
      </c>
      <c r="F157" s="33" t="n">
        <v>124654</v>
      </c>
      <c r="G157" s="33" t="n">
        <v>4032</v>
      </c>
      <c r="H157" s="33" t="n">
        <v>189526</v>
      </c>
      <c r="I157" s="33"/>
      <c r="J157" s="33" t="n">
        <v>12436</v>
      </c>
      <c r="K157" s="33" t="n">
        <v>87091</v>
      </c>
      <c r="L157" s="33" t="n">
        <v>99527</v>
      </c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43102</v>
      </c>
      <c r="E158" s="37" t="n">
        <v>43291</v>
      </c>
      <c r="F158" s="37" t="n">
        <v>138105</v>
      </c>
      <c r="G158" s="37" t="n">
        <v>6745</v>
      </c>
      <c r="H158" s="37" t="n">
        <v>188141</v>
      </c>
      <c r="I158" s="37"/>
      <c r="J158" s="37" t="n">
        <v>8982</v>
      </c>
      <c r="K158" s="37" t="n">
        <v>92119</v>
      </c>
      <c r="L158" s="37" t="n">
        <v>101101</v>
      </c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65079</v>
      </c>
      <c r="E159" s="33" t="n">
        <v>83235</v>
      </c>
      <c r="F159" s="33" t="n">
        <v>145839</v>
      </c>
      <c r="G159" s="33" t="n">
        <v>3944</v>
      </c>
      <c r="H159" s="33" t="n">
        <v>233018</v>
      </c>
      <c r="I159" s="33"/>
      <c r="J159" s="33" t="n">
        <v>2712</v>
      </c>
      <c r="K159" s="33" t="n">
        <v>71668</v>
      </c>
      <c r="L159" s="33" t="n">
        <v>74380</v>
      </c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34698</v>
      </c>
      <c r="E160" s="37" t="n">
        <v>46190</v>
      </c>
      <c r="F160" s="37" t="n">
        <v>194455</v>
      </c>
      <c r="G160" s="37" t="n">
        <v>3362</v>
      </c>
      <c r="H160" s="37" t="n">
        <v>244007</v>
      </c>
      <c r="I160" s="37"/>
      <c r="J160" s="37" t="n">
        <v>5140</v>
      </c>
      <c r="K160" s="37" t="n">
        <v>69743</v>
      </c>
      <c r="L160" s="37" t="n">
        <v>74883</v>
      </c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26306</v>
      </c>
      <c r="E161" s="33" t="n">
        <v>60668</v>
      </c>
      <c r="F161" s="33" t="n">
        <v>209721</v>
      </c>
      <c r="G161" s="33" t="n">
        <v>3272</v>
      </c>
      <c r="H161" s="33" t="n">
        <v>273661</v>
      </c>
      <c r="I161" s="33"/>
      <c r="J161" s="33" t="n">
        <v>9482</v>
      </c>
      <c r="K161" s="33" t="n">
        <v>70109</v>
      </c>
      <c r="L161" s="33" t="n">
        <v>79591</v>
      </c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91446</v>
      </c>
      <c r="E162" s="37" t="n">
        <v>58475</v>
      </c>
      <c r="F162" s="37" t="n">
        <v>178306</v>
      </c>
      <c r="G162" s="37" t="n">
        <v>623</v>
      </c>
      <c r="H162" s="37" t="n">
        <v>237404</v>
      </c>
      <c r="I162" s="37"/>
      <c r="J162" s="37" t="n">
        <v>7839</v>
      </c>
      <c r="K162" s="37" t="n">
        <v>75038</v>
      </c>
      <c r="L162" s="37" t="n">
        <v>82877</v>
      </c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29653</v>
      </c>
      <c r="E163" s="33" t="n">
        <v>57136</v>
      </c>
      <c r="F163" s="33" t="n">
        <v>206092</v>
      </c>
      <c r="G163" s="33" t="n">
        <v>5439</v>
      </c>
      <c r="H163" s="33" t="n">
        <v>268667</v>
      </c>
      <c r="I163" s="33"/>
      <c r="J163" s="33" t="n">
        <v>3122</v>
      </c>
      <c r="K163" s="33" t="n">
        <v>75975</v>
      </c>
      <c r="L163" s="33" t="n">
        <v>79097</v>
      </c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63801</v>
      </c>
      <c r="E164" s="37" t="n">
        <v>67074</v>
      </c>
      <c r="F164" s="37" t="n">
        <v>202350</v>
      </c>
      <c r="G164" s="37" t="n">
        <v>6367</v>
      </c>
      <c r="H164" s="37" t="n">
        <v>275791</v>
      </c>
      <c r="I164" s="37"/>
      <c r="J164" s="37" t="n">
        <v>2844</v>
      </c>
      <c r="K164" s="37" t="n">
        <v>72402</v>
      </c>
      <c r="L164" s="37" t="n">
        <v>75246</v>
      </c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61556</v>
      </c>
      <c r="E165" s="33" t="n">
        <v>84605</v>
      </c>
      <c r="F165" s="33" t="n">
        <v>210954</v>
      </c>
      <c r="G165" s="33" t="n">
        <v>1212</v>
      </c>
      <c r="H165" s="33" t="n">
        <v>296771</v>
      </c>
      <c r="I165" s="33"/>
      <c r="J165" s="33" t="n">
        <v>5422</v>
      </c>
      <c r="K165" s="33" t="n">
        <v>71893</v>
      </c>
      <c r="L165" s="33" t="n">
        <v>77315</v>
      </c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51162</v>
      </c>
      <c r="E166" s="37" t="n">
        <v>62654</v>
      </c>
      <c r="F166" s="37" t="n">
        <v>239610</v>
      </c>
      <c r="G166" s="37" t="n">
        <v>854</v>
      </c>
      <c r="H166" s="37" t="n">
        <v>303118</v>
      </c>
      <c r="I166" s="37"/>
      <c r="J166" s="37" t="n">
        <v>6877</v>
      </c>
      <c r="K166" s="37" t="n">
        <v>75583</v>
      </c>
      <c r="L166" s="37" t="n">
        <v>82460</v>
      </c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9937</v>
      </c>
      <c r="E167" s="33" t="n">
        <v>4684</v>
      </c>
      <c r="F167" s="33" t="n">
        <v>154401</v>
      </c>
      <c r="G167" s="33" t="n">
        <v>916</v>
      </c>
      <c r="H167" s="33" t="n">
        <v>160001</v>
      </c>
      <c r="I167" s="33"/>
      <c r="J167" s="33" t="n">
        <v>5841</v>
      </c>
      <c r="K167" s="33" t="n">
        <v>28872</v>
      </c>
      <c r="L167" s="33" t="n">
        <v>34713</v>
      </c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10757</v>
      </c>
      <c r="E168" s="37" t="n">
        <v>20400</v>
      </c>
      <c r="F168" s="37" t="n">
        <v>151067</v>
      </c>
      <c r="G168" s="37" t="n">
        <v>1645</v>
      </c>
      <c r="H168" s="37" t="n">
        <v>173112</v>
      </c>
      <c r="I168" s="37"/>
      <c r="J168" s="37" t="n">
        <v>2803</v>
      </c>
      <c r="K168" s="37" t="n">
        <v>28442</v>
      </c>
      <c r="L168" s="37" t="n">
        <v>31245</v>
      </c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27596</v>
      </c>
      <c r="E169" s="33" t="n">
        <v>33354</v>
      </c>
      <c r="F169" s="33" t="n">
        <v>146200</v>
      </c>
      <c r="G169" s="33" t="n">
        <v>3195</v>
      </c>
      <c r="H169" s="33" t="n">
        <v>182749</v>
      </c>
      <c r="I169" s="33"/>
      <c r="J169" s="33" t="n">
        <v>1260</v>
      </c>
      <c r="K169" s="33" t="n">
        <v>26106</v>
      </c>
      <c r="L169" s="33" t="n">
        <v>27366</v>
      </c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25544</v>
      </c>
      <c r="E170" s="37" t="n">
        <v>30041</v>
      </c>
      <c r="F170" s="37" t="n">
        <v>146081</v>
      </c>
      <c r="G170" s="37" t="n">
        <v>696</v>
      </c>
      <c r="H170" s="37" t="n">
        <v>176818</v>
      </c>
      <c r="I170" s="37"/>
      <c r="J170" s="37" t="n">
        <v>11953</v>
      </c>
      <c r="K170" s="37" t="n">
        <v>25841</v>
      </c>
      <c r="L170" s="37" t="n">
        <v>37794</v>
      </c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11350</v>
      </c>
      <c r="E171" s="33" t="n">
        <v>12646</v>
      </c>
      <c r="F171" s="33" t="n">
        <v>162743</v>
      </c>
      <c r="G171" s="33" t="n">
        <v>10329</v>
      </c>
      <c r="H171" s="33" t="n">
        <v>185718</v>
      </c>
      <c r="I171" s="33"/>
      <c r="J171" s="33" t="n">
        <v>3055</v>
      </c>
      <c r="K171" s="33" t="n">
        <v>27135</v>
      </c>
      <c r="L171" s="33" t="n">
        <v>30190</v>
      </c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15095</v>
      </c>
      <c r="E172" s="37" t="n">
        <v>54631</v>
      </c>
      <c r="F172" s="37" t="n">
        <v>163033</v>
      </c>
      <c r="G172" s="37" t="n">
        <v>1066</v>
      </c>
      <c r="H172" s="37" t="n">
        <v>218730</v>
      </c>
      <c r="I172" s="37"/>
      <c r="J172" s="37" t="n">
        <v>8083</v>
      </c>
      <c r="K172" s="37" t="n">
        <v>28631</v>
      </c>
      <c r="L172" s="37" t="n">
        <v>36714</v>
      </c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35360</v>
      </c>
      <c r="E173" s="33" t="n">
        <v>17674</v>
      </c>
      <c r="F173" s="33" t="n">
        <v>183947</v>
      </c>
      <c r="G173" s="33" t="n">
        <v>6194</v>
      </c>
      <c r="H173" s="33" t="n">
        <v>207815</v>
      </c>
      <c r="I173" s="33"/>
      <c r="J173" s="33" t="n">
        <v>2174</v>
      </c>
      <c r="K173" s="33" t="n">
        <v>27769</v>
      </c>
      <c r="L173" s="33" t="n">
        <v>29943</v>
      </c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58343</v>
      </c>
      <c r="E174" s="37" t="n">
        <v>23413</v>
      </c>
      <c r="F174" s="37" t="n">
        <v>146929</v>
      </c>
      <c r="G174" s="37" t="n">
        <v>2790</v>
      </c>
      <c r="H174" s="37" t="n">
        <v>173132</v>
      </c>
      <c r="I174" s="37"/>
      <c r="J174" s="37" t="n">
        <v>3764</v>
      </c>
      <c r="K174" s="37" t="n">
        <v>25932</v>
      </c>
      <c r="L174" s="37" t="n">
        <v>29696</v>
      </c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49988</v>
      </c>
      <c r="E175" s="33" t="n">
        <v>38481</v>
      </c>
      <c r="F175" s="33" t="n">
        <v>118673</v>
      </c>
      <c r="G175" s="33" t="n">
        <v>2974</v>
      </c>
      <c r="H175" s="33" t="n">
        <v>160128</v>
      </c>
      <c r="I175" s="33"/>
      <c r="J175" s="33" t="n">
        <v>4844</v>
      </c>
      <c r="K175" s="33" t="n">
        <v>26349</v>
      </c>
      <c r="L175" s="33" t="n">
        <v>31193</v>
      </c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8193</v>
      </c>
      <c r="E176" s="37" t="n">
        <v>44702</v>
      </c>
      <c r="F176" s="37" t="n">
        <v>151535</v>
      </c>
      <c r="G176" s="37" t="n">
        <v>1786</v>
      </c>
      <c r="H176" s="37" t="n">
        <v>198023</v>
      </c>
      <c r="I176" s="37"/>
      <c r="J176" s="37" t="n">
        <v>5977</v>
      </c>
      <c r="K176" s="37" t="n">
        <v>28755</v>
      </c>
      <c r="L176" s="37" t="n">
        <v>34732</v>
      </c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19357</v>
      </c>
      <c r="E177" s="33" t="n">
        <v>30657</v>
      </c>
      <c r="F177" s="33" t="n">
        <v>171954</v>
      </c>
      <c r="G177" s="33" t="n">
        <v>2787</v>
      </c>
      <c r="H177" s="33" t="n">
        <v>205398</v>
      </c>
      <c r="I177" s="33"/>
      <c r="J177" s="33" t="n">
        <v>7756</v>
      </c>
      <c r="K177" s="33" t="n">
        <v>31763</v>
      </c>
      <c r="L177" s="33" t="n">
        <v>39519</v>
      </c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34618</v>
      </c>
      <c r="E178" s="37" t="n">
        <v>36865</v>
      </c>
      <c r="F178" s="37" t="n">
        <v>165572</v>
      </c>
      <c r="G178" s="37" t="n">
        <v>5405</v>
      </c>
      <c r="H178" s="37" t="n">
        <v>207842</v>
      </c>
      <c r="I178" s="37"/>
      <c r="J178" s="37" t="n">
        <v>6272</v>
      </c>
      <c r="K178" s="37" t="n">
        <v>33050</v>
      </c>
      <c r="L178" s="37" t="n">
        <v>39322</v>
      </c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8491</v>
      </c>
      <c r="E179" s="33" t="n">
        <v>54081</v>
      </c>
      <c r="F179" s="33" t="n">
        <v>204722</v>
      </c>
      <c r="G179" s="33" t="n">
        <v>5137</v>
      </c>
      <c r="H179" s="33" t="n">
        <v>263940</v>
      </c>
      <c r="I179" s="33"/>
      <c r="J179" s="33" t="n">
        <v>4845</v>
      </c>
      <c r="K179" s="33" t="n">
        <v>31975</v>
      </c>
      <c r="L179" s="33" t="n">
        <v>36820</v>
      </c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32039</v>
      </c>
      <c r="E180" s="37" t="n">
        <v>84805</v>
      </c>
      <c r="F180" s="37" t="n">
        <v>227968</v>
      </c>
      <c r="G180" s="37" t="n">
        <v>4217</v>
      </c>
      <c r="H180" s="37" t="n">
        <v>316990</v>
      </c>
      <c r="I180" s="37"/>
      <c r="J180" s="37" t="n">
        <v>5559</v>
      </c>
      <c r="K180" s="37" t="n">
        <v>30977</v>
      </c>
      <c r="L180" s="37" t="n">
        <v>36536</v>
      </c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24745</v>
      </c>
      <c r="E181" s="33" t="n">
        <v>76403</v>
      </c>
      <c r="F181" s="33" t="n">
        <v>289984</v>
      </c>
      <c r="G181" s="33" t="n">
        <v>2275</v>
      </c>
      <c r="H181" s="33" t="n">
        <v>368662</v>
      </c>
      <c r="I181" s="33"/>
      <c r="J181" s="33" t="n">
        <v>5726</v>
      </c>
      <c r="K181" s="33" t="n">
        <v>30796</v>
      </c>
      <c r="L181" s="33" t="n">
        <v>36522</v>
      </c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30279</v>
      </c>
      <c r="E182" s="37" t="n">
        <v>43040</v>
      </c>
      <c r="F182" s="37" t="n">
        <v>334478</v>
      </c>
      <c r="G182" s="37" t="n">
        <v>2443</v>
      </c>
      <c r="H182" s="37" t="n">
        <v>379961</v>
      </c>
      <c r="I182" s="37"/>
      <c r="J182" s="37" t="n">
        <v>5360</v>
      </c>
      <c r="K182" s="37" t="n">
        <v>32624</v>
      </c>
      <c r="L182" s="37" t="n">
        <v>37984</v>
      </c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57248</v>
      </c>
      <c r="E183" s="33" t="n">
        <v>58758</v>
      </c>
      <c r="F183" s="33" t="n">
        <v>314949</v>
      </c>
      <c r="G183" s="33" t="n">
        <v>4300</v>
      </c>
      <c r="H183" s="33" t="n">
        <v>378007</v>
      </c>
      <c r="I183" s="33"/>
      <c r="J183" s="33" t="n">
        <v>9457</v>
      </c>
      <c r="K183" s="33" t="n">
        <v>31991</v>
      </c>
      <c r="L183" s="33" t="n">
        <v>41448</v>
      </c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15747</v>
      </c>
      <c r="E184" s="37" t="n">
        <v>77085</v>
      </c>
      <c r="F184" s="37" t="n">
        <v>357691</v>
      </c>
      <c r="G184" s="37" t="n">
        <v>6949</v>
      </c>
      <c r="H184" s="37" t="n">
        <v>441725</v>
      </c>
      <c r="I184" s="37"/>
      <c r="J184" s="37" t="n">
        <v>6004</v>
      </c>
      <c r="K184" s="37" t="n">
        <v>34078</v>
      </c>
      <c r="L184" s="37" t="n">
        <v>40082</v>
      </c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57108</v>
      </c>
      <c r="E185" s="33" t="n">
        <v>41089</v>
      </c>
      <c r="F185" s="33" t="n">
        <v>382170</v>
      </c>
      <c r="G185" s="33" t="n">
        <v>3969</v>
      </c>
      <c r="H185" s="33" t="n">
        <v>427228</v>
      </c>
      <c r="I185" s="33"/>
      <c r="J185" s="33" t="n">
        <v>3784</v>
      </c>
      <c r="K185" s="33" t="n">
        <v>34776</v>
      </c>
      <c r="L185" s="33" t="n">
        <v>38560</v>
      </c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44708</v>
      </c>
      <c r="E186" s="37" t="n">
        <v>93225</v>
      </c>
      <c r="F186" s="37" t="n">
        <v>366271</v>
      </c>
      <c r="G186" s="37" t="n">
        <v>4876</v>
      </c>
      <c r="H186" s="37" t="n">
        <v>464372</v>
      </c>
      <c r="I186" s="37"/>
      <c r="J186" s="37" t="n">
        <v>16688</v>
      </c>
      <c r="K186" s="37" t="n">
        <v>33245</v>
      </c>
      <c r="L186" s="37" t="n">
        <v>49933</v>
      </c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16687</v>
      </c>
      <c r="E187" s="33" t="n">
        <v>27433</v>
      </c>
      <c r="F187" s="33" t="n">
        <v>430562</v>
      </c>
      <c r="G187" s="33" t="n">
        <v>2481</v>
      </c>
      <c r="H187" s="33" t="n">
        <v>460476</v>
      </c>
      <c r="I187" s="33"/>
      <c r="J187" s="33" t="n">
        <v>19578</v>
      </c>
      <c r="K187" s="33" t="n">
        <v>46165</v>
      </c>
      <c r="L187" s="33" t="n">
        <v>65743</v>
      </c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43505</v>
      </c>
      <c r="E188" s="37" t="n">
        <v>50938</v>
      </c>
      <c r="F188" s="37" t="n">
        <v>389309</v>
      </c>
      <c r="G188" s="37" t="n">
        <v>5605</v>
      </c>
      <c r="H188" s="37" t="n">
        <v>445852</v>
      </c>
      <c r="I188" s="37"/>
      <c r="J188" s="37" t="n">
        <v>29946</v>
      </c>
      <c r="K188" s="37" t="n">
        <v>58058</v>
      </c>
      <c r="L188" s="37" t="n">
        <v>88004</v>
      </c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42251</v>
      </c>
      <c r="E189" s="33" t="n">
        <v>70226</v>
      </c>
      <c r="F189" s="33" t="n">
        <v>155973</v>
      </c>
      <c r="G189" s="33" t="n">
        <v>4339</v>
      </c>
      <c r="H189" s="33" t="n">
        <v>230538</v>
      </c>
      <c r="I189" s="33"/>
      <c r="J189" s="33" t="n">
        <v>8792</v>
      </c>
      <c r="K189" s="33" t="n">
        <v>25766</v>
      </c>
      <c r="L189" s="33" t="n">
        <v>34558</v>
      </c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13181</v>
      </c>
      <c r="E190" s="37" t="n">
        <v>24439</v>
      </c>
      <c r="F190" s="37" t="n">
        <v>209316</v>
      </c>
      <c r="G190" s="37" t="n">
        <v>1422</v>
      </c>
      <c r="H190" s="37" t="n">
        <v>235177</v>
      </c>
      <c r="I190" s="37"/>
      <c r="J190" s="37" t="n">
        <v>11027</v>
      </c>
      <c r="K190" s="37" t="n">
        <v>30150</v>
      </c>
      <c r="L190" s="37" t="n">
        <v>41177</v>
      </c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20723</v>
      </c>
      <c r="E191" s="33" t="n">
        <v>29432</v>
      </c>
      <c r="F191" s="33" t="n">
        <v>205649</v>
      </c>
      <c r="G191" s="33" t="n">
        <v>4487</v>
      </c>
      <c r="H191" s="33" t="n">
        <v>239568</v>
      </c>
      <c r="I191" s="33"/>
      <c r="J191" s="33" t="n">
        <v>10443</v>
      </c>
      <c r="K191" s="33" t="n">
        <v>35052</v>
      </c>
      <c r="L191" s="33" t="n">
        <v>45495</v>
      </c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15045</v>
      </c>
      <c r="E192" s="37" t="n">
        <v>77676</v>
      </c>
      <c r="F192" s="37" t="n">
        <v>211023</v>
      </c>
      <c r="G192" s="37" t="n">
        <v>18692</v>
      </c>
      <c r="H192" s="37" t="n">
        <v>307391</v>
      </c>
      <c r="I192" s="37"/>
      <c r="J192" s="37" t="n">
        <v>16512</v>
      </c>
      <c r="K192" s="37" t="n">
        <v>23791</v>
      </c>
      <c r="L192" s="37" t="n">
        <v>40303</v>
      </c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28511</v>
      </c>
      <c r="E193" s="33" t="n">
        <v>78570</v>
      </c>
      <c r="F193" s="33" t="n">
        <v>290138</v>
      </c>
      <c r="G193" s="33" t="n">
        <v>11526</v>
      </c>
      <c r="H193" s="33" t="n">
        <v>380234</v>
      </c>
      <c r="I193" s="33"/>
      <c r="J193" s="33" t="n">
        <v>5533</v>
      </c>
      <c r="K193" s="33" t="n">
        <v>24986</v>
      </c>
      <c r="L193" s="33" t="n">
        <v>30519</v>
      </c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38654</v>
      </c>
      <c r="E194" s="37" t="n">
        <v>59766</v>
      </c>
      <c r="F194" s="37" t="n">
        <v>318824</v>
      </c>
      <c r="G194" s="37" t="n">
        <v>3102</v>
      </c>
      <c r="H194" s="37" t="n">
        <v>381692</v>
      </c>
      <c r="I194" s="37"/>
      <c r="J194" s="37" t="n">
        <v>24398</v>
      </c>
      <c r="K194" s="37" t="n">
        <v>25775</v>
      </c>
      <c r="L194" s="37" t="n">
        <v>50173</v>
      </c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19365</v>
      </c>
      <c r="E195" s="33" t="n">
        <v>145150</v>
      </c>
      <c r="F195" s="33" t="n">
        <v>328745</v>
      </c>
      <c r="G195" s="33" t="n">
        <v>5601</v>
      </c>
      <c r="H195" s="33" t="n">
        <v>479496</v>
      </c>
      <c r="I195" s="33"/>
      <c r="J195" s="33" t="n">
        <v>37895</v>
      </c>
      <c r="K195" s="33" t="n">
        <v>40259</v>
      </c>
      <c r="L195" s="33" t="n">
        <v>78154</v>
      </c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20626</v>
      </c>
      <c r="E196" s="37" t="n">
        <v>65003</v>
      </c>
      <c r="F196" s="37" t="n">
        <v>447630</v>
      </c>
      <c r="G196" s="37" t="n">
        <v>35660</v>
      </c>
      <c r="H196" s="37" t="n">
        <v>548293</v>
      </c>
      <c r="I196" s="37"/>
      <c r="J196" s="37" t="n">
        <v>28043</v>
      </c>
      <c r="K196" s="37" t="n">
        <v>39097</v>
      </c>
      <c r="L196" s="37" t="n">
        <v>67140</v>
      </c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31119</v>
      </c>
      <c r="E197" s="33" t="n">
        <v>93791</v>
      </c>
      <c r="F197" s="33" t="n">
        <v>518332</v>
      </c>
      <c r="G197" s="33" t="n">
        <v>20279</v>
      </c>
      <c r="H197" s="33" t="n">
        <v>632402</v>
      </c>
      <c r="I197" s="33"/>
      <c r="J197" s="33" t="n">
        <v>19516</v>
      </c>
      <c r="K197" s="33" t="n">
        <v>43982</v>
      </c>
      <c r="L197" s="33" t="n">
        <v>63498</v>
      </c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26683</v>
      </c>
      <c r="E198" s="37" t="n">
        <v>97306</v>
      </c>
      <c r="F198" s="37" t="n">
        <v>617250</v>
      </c>
      <c r="G198" s="37" t="n">
        <v>13573</v>
      </c>
      <c r="H198" s="37" t="n">
        <v>728129</v>
      </c>
      <c r="I198" s="37"/>
      <c r="J198" s="37" t="n">
        <v>18254</v>
      </c>
      <c r="K198" s="37" t="n">
        <v>47488</v>
      </c>
      <c r="L198" s="37" t="n">
        <v>65742</v>
      </c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32839</v>
      </c>
      <c r="E199" s="33" t="n">
        <v>61917</v>
      </c>
      <c r="F199" s="33" t="n">
        <v>682913</v>
      </c>
      <c r="G199" s="33" t="n">
        <v>15235</v>
      </c>
      <c r="H199" s="33" t="n">
        <v>760065</v>
      </c>
      <c r="I199" s="33"/>
      <c r="J199" s="33" t="n">
        <v>33245</v>
      </c>
      <c r="K199" s="33" t="n">
        <v>48517</v>
      </c>
      <c r="L199" s="33" t="n">
        <v>81762</v>
      </c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84917</v>
      </c>
      <c r="E200" s="37" t="n">
        <v>59624</v>
      </c>
      <c r="F200" s="37" t="n">
        <v>679298</v>
      </c>
      <c r="G200" s="37" t="n">
        <v>19049</v>
      </c>
      <c r="H200" s="37" t="n">
        <v>757971</v>
      </c>
      <c r="I200" s="37"/>
      <c r="J200" s="37" t="n">
        <v>21268</v>
      </c>
      <c r="K200" s="37" t="n">
        <v>54009</v>
      </c>
      <c r="L200" s="37" t="n">
        <v>75277</v>
      </c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85492</v>
      </c>
      <c r="E201" s="33" t="n">
        <v>101746</v>
      </c>
      <c r="F201" s="33" t="n">
        <v>655251</v>
      </c>
      <c r="G201" s="33" t="n">
        <v>8043</v>
      </c>
      <c r="H201" s="33" t="n">
        <v>765040</v>
      </c>
      <c r="I201" s="33"/>
      <c r="J201" s="33" t="n">
        <v>22530</v>
      </c>
      <c r="K201" s="33" t="n">
        <v>64882</v>
      </c>
      <c r="L201" s="33" t="n">
        <v>87412</v>
      </c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102207</v>
      </c>
      <c r="E202" s="37" t="n">
        <v>172159</v>
      </c>
      <c r="F202" s="37" t="n">
        <v>636438</v>
      </c>
      <c r="G202" s="37" t="n">
        <v>11482</v>
      </c>
      <c r="H202" s="37" t="n">
        <v>820079</v>
      </c>
      <c r="I202" s="37"/>
      <c r="J202" s="37" t="n">
        <v>33860</v>
      </c>
      <c r="K202" s="37" t="n">
        <v>68465</v>
      </c>
      <c r="L202" s="37" t="n">
        <v>102325</v>
      </c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89714</v>
      </c>
      <c r="E203" s="33" t="n">
        <v>110427</v>
      </c>
      <c r="F203" s="33" t="n">
        <v>708418</v>
      </c>
      <c r="G203" s="33" t="n">
        <v>15708</v>
      </c>
      <c r="H203" s="33" t="n">
        <v>834553</v>
      </c>
      <c r="I203" s="33"/>
      <c r="J203" s="33" t="n">
        <v>31291</v>
      </c>
      <c r="K203" s="33" t="n">
        <v>77273</v>
      </c>
      <c r="L203" s="33" t="n">
        <v>108564</v>
      </c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62376</v>
      </c>
      <c r="E204" s="37" t="n">
        <v>106589</v>
      </c>
      <c r="F204" s="37" t="n">
        <v>755306</v>
      </c>
      <c r="G204" s="37" t="n">
        <v>15838</v>
      </c>
      <c r="H204" s="37" t="n">
        <v>877733</v>
      </c>
      <c r="I204" s="37"/>
      <c r="J204" s="37" t="n">
        <v>31120</v>
      </c>
      <c r="K204" s="37" t="n">
        <v>78477</v>
      </c>
      <c r="L204" s="37" t="n">
        <v>109597</v>
      </c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49571</v>
      </c>
      <c r="E205" s="33" t="n">
        <v>122871</v>
      </c>
      <c r="F205" s="33" t="n">
        <v>812886</v>
      </c>
      <c r="G205" s="33" t="n">
        <v>21101</v>
      </c>
      <c r="H205" s="33" t="n">
        <v>956858</v>
      </c>
      <c r="I205" s="33"/>
      <c r="J205" s="33" t="n">
        <v>27928</v>
      </c>
      <c r="K205" s="33" t="n">
        <v>78599</v>
      </c>
      <c r="L205" s="33" t="n">
        <v>106527</v>
      </c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78067</v>
      </c>
      <c r="E206" s="37" t="n">
        <v>163543</v>
      </c>
      <c r="F206" s="37" t="n">
        <v>879267</v>
      </c>
      <c r="G206" s="37" t="n">
        <v>16683</v>
      </c>
      <c r="H206" s="37" t="n">
        <v>1059493</v>
      </c>
      <c r="I206" s="37"/>
      <c r="J206" s="37" t="n">
        <v>18380</v>
      </c>
      <c r="K206" s="37" t="n">
        <v>83565</v>
      </c>
      <c r="L206" s="37" t="n">
        <v>101945</v>
      </c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165652</v>
      </c>
      <c r="E207" s="33" t="n">
        <v>191006</v>
      </c>
      <c r="F207" s="33" t="n">
        <v>866416</v>
      </c>
      <c r="G207" s="33" t="n">
        <v>7652</v>
      </c>
      <c r="H207" s="33" t="n">
        <v>1065074</v>
      </c>
      <c r="I207" s="33"/>
      <c r="J207" s="33" t="n">
        <v>35856</v>
      </c>
      <c r="K207" s="33" t="n">
        <v>85862</v>
      </c>
      <c r="L207" s="33" t="n">
        <v>121718</v>
      </c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86903</v>
      </c>
      <c r="E208" s="37" t="n">
        <v>259351</v>
      </c>
      <c r="F208" s="37" t="n">
        <v>945358</v>
      </c>
      <c r="G208" s="37" t="n">
        <v>27274</v>
      </c>
      <c r="H208" s="37" t="n">
        <v>1231983</v>
      </c>
      <c r="I208" s="37"/>
      <c r="J208" s="37" t="n">
        <v>45152</v>
      </c>
      <c r="K208" s="37" t="n">
        <v>82105</v>
      </c>
      <c r="L208" s="37" t="n">
        <v>127257</v>
      </c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91178</v>
      </c>
      <c r="E209" s="33" t="n">
        <v>147768</v>
      </c>
      <c r="F209" s="33" t="n">
        <v>1126435</v>
      </c>
      <c r="G209" s="33" t="n">
        <v>6712</v>
      </c>
      <c r="H209" s="33" t="n">
        <v>1280915</v>
      </c>
      <c r="I209" s="33"/>
      <c r="J209" s="33" t="n">
        <v>21357</v>
      </c>
      <c r="K209" s="33" t="n">
        <v>113738</v>
      </c>
      <c r="L209" s="33" t="n">
        <v>135095</v>
      </c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118355</v>
      </c>
      <c r="E210" s="37" t="n">
        <v>49569</v>
      </c>
      <c r="F210" s="37" t="n">
        <v>1109880</v>
      </c>
      <c r="G210" s="37" t="n">
        <v>12084</v>
      </c>
      <c r="H210" s="37" t="n">
        <v>1171533</v>
      </c>
      <c r="I210" s="37"/>
      <c r="J210" s="37" t="n">
        <v>54451</v>
      </c>
      <c r="K210" s="37" t="n">
        <v>121240</v>
      </c>
      <c r="L210" s="37" t="n">
        <v>175691</v>
      </c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42667</v>
      </c>
      <c r="E211" s="33" t="n">
        <v>60588</v>
      </c>
      <c r="F211" s="33" t="n">
        <v>113966</v>
      </c>
      <c r="G211" s="33" t="n">
        <v>2881</v>
      </c>
      <c r="H211" s="33" t="n">
        <v>177435</v>
      </c>
      <c r="I211" s="33"/>
      <c r="J211" s="33" t="n">
        <v>5554</v>
      </c>
      <c r="K211" s="33" t="n">
        <v>12962</v>
      </c>
      <c r="L211" s="33" t="n">
        <v>18516</v>
      </c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18958</v>
      </c>
      <c r="E212" s="37" t="n">
        <v>44191</v>
      </c>
      <c r="F212" s="37" t="n">
        <v>139332</v>
      </c>
      <c r="G212" s="37" t="n">
        <v>3369</v>
      </c>
      <c r="H212" s="37" t="n">
        <v>186892</v>
      </c>
      <c r="I212" s="37"/>
      <c r="J212" s="37" t="n">
        <v>20847</v>
      </c>
      <c r="K212" s="37" t="n">
        <v>13445</v>
      </c>
      <c r="L212" s="37" t="n">
        <v>34292</v>
      </c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41235</v>
      </c>
      <c r="E213" s="33" t="n">
        <v>69800</v>
      </c>
      <c r="F213" s="33" t="n">
        <v>139309</v>
      </c>
      <c r="G213" s="33" t="n">
        <v>16576</v>
      </c>
      <c r="H213" s="33" t="n">
        <v>225685</v>
      </c>
      <c r="I213" s="33"/>
      <c r="J213" s="33" t="n">
        <v>8547</v>
      </c>
      <c r="K213" s="33" t="n">
        <v>15517</v>
      </c>
      <c r="L213" s="33" t="n">
        <v>24064</v>
      </c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49699</v>
      </c>
      <c r="E214" s="37" t="n">
        <v>30176</v>
      </c>
      <c r="F214" s="37" t="n">
        <v>171240</v>
      </c>
      <c r="G214" s="37" t="n">
        <v>5208</v>
      </c>
      <c r="H214" s="37" t="n">
        <v>206624</v>
      </c>
      <c r="I214" s="37"/>
      <c r="J214" s="37" t="n">
        <v>8772</v>
      </c>
      <c r="K214" s="37" t="n">
        <v>14830</v>
      </c>
      <c r="L214" s="37" t="n">
        <v>23602</v>
      </c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22352</v>
      </c>
      <c r="E215" s="33" t="n">
        <v>65976</v>
      </c>
      <c r="F215" s="33" t="n">
        <v>183455</v>
      </c>
      <c r="G215" s="33" t="n">
        <v>2585</v>
      </c>
      <c r="H215" s="33" t="n">
        <v>252016</v>
      </c>
      <c r="I215" s="33"/>
      <c r="J215" s="33" t="n">
        <v>5964</v>
      </c>
      <c r="K215" s="33" t="n">
        <v>15870</v>
      </c>
      <c r="L215" s="33" t="n">
        <v>21834</v>
      </c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24210</v>
      </c>
      <c r="E216" s="37" t="n">
        <v>24349</v>
      </c>
      <c r="F216" s="37" t="n">
        <v>225110</v>
      </c>
      <c r="G216" s="37" t="n">
        <v>4480</v>
      </c>
      <c r="H216" s="37" t="n">
        <v>253939</v>
      </c>
      <c r="I216" s="37"/>
      <c r="J216" s="37" t="n">
        <v>5718</v>
      </c>
      <c r="K216" s="37" t="n">
        <v>14332</v>
      </c>
      <c r="L216" s="37" t="n">
        <v>20050</v>
      </c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47146</v>
      </c>
      <c r="E217" s="33" t="n">
        <v>64383</v>
      </c>
      <c r="F217" s="33" t="n">
        <v>203260</v>
      </c>
      <c r="G217" s="33" t="n">
        <v>2438</v>
      </c>
      <c r="H217" s="33" t="n">
        <v>270081</v>
      </c>
      <c r="I217" s="33"/>
      <c r="J217" s="33" t="n">
        <v>8871</v>
      </c>
      <c r="K217" s="33" t="n">
        <v>12274</v>
      </c>
      <c r="L217" s="33" t="n">
        <v>21145</v>
      </c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36369</v>
      </c>
      <c r="E218" s="37" t="n">
        <v>40215</v>
      </c>
      <c r="F218" s="37" t="n">
        <v>232959</v>
      </c>
      <c r="G218" s="37" t="n">
        <v>4264</v>
      </c>
      <c r="H218" s="37" t="n">
        <v>277438</v>
      </c>
      <c r="I218" s="37"/>
      <c r="J218" s="37" t="n">
        <v>3023</v>
      </c>
      <c r="K218" s="37" t="n">
        <v>14611</v>
      </c>
      <c r="L218" s="37" t="n">
        <v>17634</v>
      </c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39939</v>
      </c>
      <c r="E219" s="33" t="n">
        <v>63009</v>
      </c>
      <c r="F219" s="33" t="n">
        <v>235876</v>
      </c>
      <c r="G219" s="33" t="n">
        <v>2015</v>
      </c>
      <c r="H219" s="33" t="n">
        <v>300900</v>
      </c>
      <c r="I219" s="33"/>
      <c r="J219" s="33" t="n">
        <v>5115</v>
      </c>
      <c r="K219" s="33" t="n">
        <v>12127</v>
      </c>
      <c r="L219" s="33" t="n">
        <v>17242</v>
      </c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89386</v>
      </c>
      <c r="E220" s="37" t="n">
        <v>67661</v>
      </c>
      <c r="F220" s="37" t="n">
        <v>195927</v>
      </c>
      <c r="G220" s="37" t="n">
        <v>4305</v>
      </c>
      <c r="H220" s="37" t="n">
        <v>267893</v>
      </c>
      <c r="I220" s="37"/>
      <c r="J220" s="37" t="n">
        <v>20846</v>
      </c>
      <c r="K220" s="37" t="n">
        <v>7678</v>
      </c>
      <c r="L220" s="37" t="n">
        <v>28524</v>
      </c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38780</v>
      </c>
      <c r="E221" s="33" t="n">
        <v>47174</v>
      </c>
      <c r="F221" s="33" t="n">
        <v>226351</v>
      </c>
      <c r="G221" s="33" t="n">
        <v>840</v>
      </c>
      <c r="H221" s="33" t="n">
        <v>274365</v>
      </c>
      <c r="I221" s="33"/>
      <c r="J221" s="33" t="n">
        <v>5615</v>
      </c>
      <c r="K221" s="33" t="n">
        <v>24915</v>
      </c>
      <c r="L221" s="33" t="n">
        <v>30530</v>
      </c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56311</v>
      </c>
      <c r="E222" s="37" t="n">
        <v>69387</v>
      </c>
      <c r="F222" s="37" t="n">
        <v>200835</v>
      </c>
      <c r="G222" s="37" t="n">
        <v>3462</v>
      </c>
      <c r="H222" s="37" t="n">
        <v>273684</v>
      </c>
      <c r="I222" s="37"/>
      <c r="J222" s="37" t="n">
        <v>19469</v>
      </c>
      <c r="K222" s="37" t="n">
        <v>24818</v>
      </c>
      <c r="L222" s="37" t="n">
        <v>44287</v>
      </c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21765</v>
      </c>
      <c r="E223" s="33" t="n">
        <v>81170</v>
      </c>
      <c r="F223" s="33" t="n">
        <v>250244</v>
      </c>
      <c r="G223" s="33" t="n">
        <v>8507</v>
      </c>
      <c r="H223" s="33" t="n">
        <v>339921</v>
      </c>
      <c r="I223" s="33"/>
      <c r="J223" s="33" t="n">
        <v>5632</v>
      </c>
      <c r="K223" s="33" t="n">
        <v>31823</v>
      </c>
      <c r="L223" s="33" t="n">
        <v>37455</v>
      </c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34326</v>
      </c>
      <c r="E224" s="37" t="n">
        <v>116127</v>
      </c>
      <c r="F224" s="37" t="n">
        <v>291119</v>
      </c>
      <c r="G224" s="37" t="n">
        <v>1510</v>
      </c>
      <c r="H224" s="37" t="n">
        <v>408756</v>
      </c>
      <c r="I224" s="37"/>
      <c r="J224" s="37" t="n">
        <v>15124</v>
      </c>
      <c r="K224" s="37" t="n">
        <v>35297</v>
      </c>
      <c r="L224" s="37" t="n">
        <v>50421</v>
      </c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81920</v>
      </c>
      <c r="E225" s="33" t="n">
        <v>57959</v>
      </c>
      <c r="F225" s="33" t="n">
        <v>322188</v>
      </c>
      <c r="G225" s="33" t="n">
        <v>21316</v>
      </c>
      <c r="H225" s="33" t="n">
        <v>401463</v>
      </c>
      <c r="I225" s="33"/>
      <c r="J225" s="33" t="n">
        <v>7669</v>
      </c>
      <c r="K225" s="33" t="n">
        <v>26084</v>
      </c>
      <c r="L225" s="33" t="n">
        <v>33753</v>
      </c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44768</v>
      </c>
      <c r="E226" s="37" t="n">
        <v>118789</v>
      </c>
      <c r="F226" s="37" t="n">
        <v>358799</v>
      </c>
      <c r="G226" s="37" t="n">
        <v>2848</v>
      </c>
      <c r="H226" s="37" t="n">
        <v>480436</v>
      </c>
      <c r="I226" s="37"/>
      <c r="J226" s="37" t="n">
        <v>7745</v>
      </c>
      <c r="K226" s="37" t="n">
        <v>21056</v>
      </c>
      <c r="L226" s="37" t="n">
        <v>28801</v>
      </c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52348</v>
      </c>
      <c r="E227" s="33" t="n">
        <v>56075</v>
      </c>
      <c r="F227" s="33" t="n">
        <v>420926</v>
      </c>
      <c r="G227" s="33" t="n">
        <v>2332</v>
      </c>
      <c r="H227" s="33" t="n">
        <v>479333</v>
      </c>
      <c r="I227" s="33"/>
      <c r="J227" s="33" t="n">
        <v>9668</v>
      </c>
      <c r="K227" s="33" t="n">
        <v>23963</v>
      </c>
      <c r="L227" s="33" t="n">
        <v>33631</v>
      </c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53379</v>
      </c>
      <c r="E228" s="37" t="n">
        <v>88614</v>
      </c>
      <c r="F228" s="37" t="n">
        <v>433129</v>
      </c>
      <c r="G228" s="37" t="n">
        <v>9422</v>
      </c>
      <c r="H228" s="37" t="n">
        <v>531165</v>
      </c>
      <c r="I228" s="37"/>
      <c r="J228" s="37" t="n">
        <v>5487</v>
      </c>
      <c r="K228" s="37" t="n">
        <v>20687</v>
      </c>
      <c r="L228" s="37" t="n">
        <v>26174</v>
      </c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77403</v>
      </c>
      <c r="E229" s="33" t="n">
        <v>28962</v>
      </c>
      <c r="F229" s="33" t="n">
        <v>449991</v>
      </c>
      <c r="G229" s="33" t="n">
        <v>6769</v>
      </c>
      <c r="H229" s="33" t="n">
        <v>485722</v>
      </c>
      <c r="I229" s="33"/>
      <c r="J229" s="33" t="n">
        <v>7086</v>
      </c>
      <c r="K229" s="33" t="n">
        <v>16090</v>
      </c>
      <c r="L229" s="33" t="n">
        <v>23176</v>
      </c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39006</v>
      </c>
      <c r="E230" s="37" t="n">
        <v>87615</v>
      </c>
      <c r="F230" s="37" t="n">
        <v>443664</v>
      </c>
      <c r="G230" s="37" t="n">
        <v>2443</v>
      </c>
      <c r="H230" s="37" t="n">
        <v>533722</v>
      </c>
      <c r="I230" s="37"/>
      <c r="J230" s="37" t="n">
        <v>5455</v>
      </c>
      <c r="K230" s="37" t="n">
        <v>18330</v>
      </c>
      <c r="L230" s="37" t="n">
        <v>23785</v>
      </c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40971</v>
      </c>
      <c r="E231" s="33" t="n">
        <v>81689</v>
      </c>
      <c r="F231" s="33" t="n">
        <v>485604</v>
      </c>
      <c r="G231" s="33" t="n">
        <v>2644</v>
      </c>
      <c r="H231" s="33" t="n">
        <v>569937</v>
      </c>
      <c r="I231" s="33"/>
      <c r="J231" s="33" t="n">
        <v>8157</v>
      </c>
      <c r="K231" s="33" t="n">
        <v>20131</v>
      </c>
      <c r="L231" s="33" t="n">
        <v>28288</v>
      </c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95027</v>
      </c>
      <c r="E232" s="37" t="n">
        <v>60326</v>
      </c>
      <c r="F232" s="37" t="n">
        <v>472206</v>
      </c>
      <c r="G232" s="37" t="n">
        <v>4779</v>
      </c>
      <c r="H232" s="37" t="n">
        <v>537311</v>
      </c>
      <c r="I232" s="37"/>
      <c r="J232" s="37" t="n">
        <v>6961</v>
      </c>
      <c r="K232" s="37" t="n">
        <v>19252</v>
      </c>
      <c r="L232" s="37" t="n">
        <v>26213</v>
      </c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17714</v>
      </c>
      <c r="E233" s="33" t="n">
        <v>19212</v>
      </c>
      <c r="F233" s="33" t="n">
        <v>319413</v>
      </c>
      <c r="G233" s="33" t="n">
        <v>9307</v>
      </c>
      <c r="H233" s="33" t="n">
        <v>347932</v>
      </c>
      <c r="I233" s="33"/>
      <c r="J233" s="33" t="n">
        <v>34548</v>
      </c>
      <c r="K233" s="33" t="n">
        <v>56137</v>
      </c>
      <c r="L233" s="33" t="n">
        <v>90685</v>
      </c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11421</v>
      </c>
      <c r="E234" s="37" t="n">
        <v>55062</v>
      </c>
      <c r="F234" s="37" t="n">
        <v>331510</v>
      </c>
      <c r="G234" s="37" t="n">
        <v>55070</v>
      </c>
      <c r="H234" s="37" t="n">
        <v>441642</v>
      </c>
      <c r="I234" s="37"/>
      <c r="J234" s="37" t="n">
        <v>7111</v>
      </c>
      <c r="K234" s="37" t="n">
        <v>33505</v>
      </c>
      <c r="L234" s="37" t="n">
        <v>40616</v>
      </c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20402</v>
      </c>
      <c r="E235" s="33" t="n">
        <v>17986</v>
      </c>
      <c r="F235" s="33" t="n">
        <v>366219</v>
      </c>
      <c r="G235" s="33" t="n">
        <v>5070</v>
      </c>
      <c r="H235" s="33" t="n">
        <v>389275</v>
      </c>
      <c r="I235" s="33"/>
      <c r="J235" s="33" t="n">
        <v>56162</v>
      </c>
      <c r="K235" s="33" t="n">
        <v>34405</v>
      </c>
      <c r="L235" s="33" t="n">
        <v>90567</v>
      </c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64908</v>
      </c>
      <c r="E236" s="37" t="n">
        <v>21127</v>
      </c>
      <c r="F236" s="37" t="n">
        <v>267950</v>
      </c>
      <c r="G236" s="37" t="n">
        <v>41030</v>
      </c>
      <c r="H236" s="37" t="n">
        <v>330107</v>
      </c>
      <c r="I236" s="37"/>
      <c r="J236" s="37" t="n">
        <v>58649</v>
      </c>
      <c r="K236" s="37" t="n">
        <v>47305</v>
      </c>
      <c r="L236" s="37" t="n">
        <v>105954</v>
      </c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88822</v>
      </c>
      <c r="E237" s="33" t="n">
        <v>46246</v>
      </c>
      <c r="F237" s="33" t="n">
        <v>228083</v>
      </c>
      <c r="G237" s="33" t="n">
        <v>35818</v>
      </c>
      <c r="H237" s="33" t="n">
        <v>310147</v>
      </c>
      <c r="I237" s="33"/>
      <c r="J237" s="33" t="n">
        <v>16296</v>
      </c>
      <c r="K237" s="33" t="n">
        <v>67042</v>
      </c>
      <c r="L237" s="33" t="n">
        <v>83338</v>
      </c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55554</v>
      </c>
      <c r="E238" s="37" t="n">
        <v>36356</v>
      </c>
      <c r="F238" s="37" t="n">
        <v>253894</v>
      </c>
      <c r="G238" s="37" t="n">
        <v>20086</v>
      </c>
      <c r="H238" s="37" t="n">
        <v>310336</v>
      </c>
      <c r="I238" s="37"/>
      <c r="J238" s="37" t="n">
        <v>11706</v>
      </c>
      <c r="K238" s="37" t="n">
        <v>52245</v>
      </c>
      <c r="L238" s="37" t="n">
        <v>63951</v>
      </c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75030</v>
      </c>
      <c r="E239" s="33" t="n">
        <v>36898</v>
      </c>
      <c r="F239" s="33" t="n">
        <v>218864</v>
      </c>
      <c r="G239" s="33" t="n">
        <v>5842</v>
      </c>
      <c r="H239" s="33" t="n">
        <v>261604</v>
      </c>
      <c r="I239" s="33"/>
      <c r="J239" s="33" t="n">
        <v>19062</v>
      </c>
      <c r="K239" s="33" t="n">
        <v>55489</v>
      </c>
      <c r="L239" s="33" t="n">
        <v>74551</v>
      </c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77625</v>
      </c>
      <c r="E240" s="37" t="n">
        <v>49702</v>
      </c>
      <c r="F240" s="37" t="n">
        <v>166543</v>
      </c>
      <c r="G240" s="37" t="n">
        <v>5828</v>
      </c>
      <c r="H240" s="37" t="n">
        <v>222073</v>
      </c>
      <c r="I240" s="37"/>
      <c r="J240" s="37" t="n">
        <v>25962</v>
      </c>
      <c r="K240" s="37" t="n">
        <v>60197</v>
      </c>
      <c r="L240" s="37" t="n">
        <v>86159</v>
      </c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40662</v>
      </c>
      <c r="E241" s="33" t="n">
        <v>25722</v>
      </c>
      <c r="F241" s="33" t="n">
        <v>170275</v>
      </c>
      <c r="G241" s="33" t="n">
        <v>17000</v>
      </c>
      <c r="H241" s="33" t="n">
        <v>212997</v>
      </c>
      <c r="I241" s="33"/>
      <c r="J241" s="33" t="n">
        <v>17266</v>
      </c>
      <c r="K241" s="33" t="n">
        <v>63029</v>
      </c>
      <c r="L241" s="33" t="n">
        <v>80295</v>
      </c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47584</v>
      </c>
      <c r="E242" s="37" t="n">
        <v>32381</v>
      </c>
      <c r="F242" s="37" t="n">
        <v>152821</v>
      </c>
      <c r="G242" s="37" t="n">
        <v>6985</v>
      </c>
      <c r="H242" s="37" t="n">
        <v>192187</v>
      </c>
      <c r="I242" s="37"/>
      <c r="J242" s="37" t="n">
        <v>17507</v>
      </c>
      <c r="K242" s="37" t="n">
        <v>68395</v>
      </c>
      <c r="L242" s="37" t="n">
        <v>85902</v>
      </c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29851</v>
      </c>
      <c r="E243" s="33" t="n">
        <v>42148</v>
      </c>
      <c r="F243" s="33" t="n">
        <v>151136</v>
      </c>
      <c r="G243" s="33" t="n">
        <v>8887</v>
      </c>
      <c r="H243" s="33" t="n">
        <v>202171</v>
      </c>
      <c r="I243" s="33"/>
      <c r="J243" s="33" t="n">
        <v>15596</v>
      </c>
      <c r="K243" s="33" t="n">
        <v>72619</v>
      </c>
      <c r="L243" s="33" t="n">
        <v>88215</v>
      </c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43600</v>
      </c>
      <c r="E244" s="37" t="n">
        <v>52006</v>
      </c>
      <c r="F244" s="37" t="n">
        <v>148745</v>
      </c>
      <c r="G244" s="37" t="n">
        <v>7313</v>
      </c>
      <c r="H244" s="37" t="n">
        <v>208064</v>
      </c>
      <c r="I244" s="37"/>
      <c r="J244" s="37" t="n">
        <v>14716</v>
      </c>
      <c r="K244" s="37" t="n">
        <v>76175</v>
      </c>
      <c r="L244" s="37" t="n">
        <v>90891</v>
      </c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26351</v>
      </c>
      <c r="E245" s="33" t="n">
        <v>63746</v>
      </c>
      <c r="F245" s="33" t="n">
        <v>173190</v>
      </c>
      <c r="G245" s="33" t="n">
        <v>5158</v>
      </c>
      <c r="H245" s="33" t="n">
        <v>242094</v>
      </c>
      <c r="I245" s="33"/>
      <c r="J245" s="33" t="n">
        <v>13008</v>
      </c>
      <c r="K245" s="33" t="n">
        <v>81248</v>
      </c>
      <c r="L245" s="33" t="n">
        <v>94256</v>
      </c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35350</v>
      </c>
      <c r="E246" s="37" t="n">
        <v>42701</v>
      </c>
      <c r="F246" s="37" t="n">
        <v>198963</v>
      </c>
      <c r="G246" s="37" t="n">
        <v>5740</v>
      </c>
      <c r="H246" s="37" t="n">
        <v>247404</v>
      </c>
      <c r="I246" s="37"/>
      <c r="J246" s="37" t="n">
        <v>10745</v>
      </c>
      <c r="K246" s="37" t="n">
        <v>85552</v>
      </c>
      <c r="L246" s="37" t="n">
        <v>96297</v>
      </c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48204</v>
      </c>
      <c r="E247" s="33" t="n">
        <v>36962</v>
      </c>
      <c r="F247" s="33" t="n">
        <v>198408</v>
      </c>
      <c r="G247" s="33" t="n">
        <v>5413</v>
      </c>
      <c r="H247" s="33" t="n">
        <v>240783</v>
      </c>
      <c r="I247" s="33"/>
      <c r="J247" s="33" t="n">
        <v>9196</v>
      </c>
      <c r="K247" s="33" t="n">
        <v>82590</v>
      </c>
      <c r="L247" s="33" t="n">
        <v>91786</v>
      </c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35270</v>
      </c>
      <c r="E248" s="37" t="n">
        <v>31621</v>
      </c>
      <c r="F248" s="37" t="n">
        <v>196018</v>
      </c>
      <c r="G248" s="37" t="n">
        <v>3196</v>
      </c>
      <c r="H248" s="37" t="n">
        <v>230835</v>
      </c>
      <c r="I248" s="37"/>
      <c r="J248" s="37" t="n">
        <v>12190</v>
      </c>
      <c r="K248" s="37" t="n">
        <v>85895</v>
      </c>
      <c r="L248" s="37" t="n">
        <v>98085</v>
      </c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31011</v>
      </c>
      <c r="E249" s="33" t="n">
        <v>35638</v>
      </c>
      <c r="F249" s="33" t="n">
        <v>193390</v>
      </c>
      <c r="G249" s="33" t="n">
        <v>2185</v>
      </c>
      <c r="H249" s="33" t="n">
        <v>231213</v>
      </c>
      <c r="I249" s="33"/>
      <c r="J249" s="33" t="n">
        <v>9657</v>
      </c>
      <c r="K249" s="33" t="n">
        <v>92677</v>
      </c>
      <c r="L249" s="33" t="n">
        <v>102334</v>
      </c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51594</v>
      </c>
      <c r="E250" s="37" t="n">
        <v>26685</v>
      </c>
      <c r="F250" s="37" t="n">
        <v>176181</v>
      </c>
      <c r="G250" s="37" t="n">
        <v>5178</v>
      </c>
      <c r="H250" s="37" t="n">
        <v>208044</v>
      </c>
      <c r="I250" s="37"/>
      <c r="J250" s="37" t="n">
        <v>6723</v>
      </c>
      <c r="K250" s="37" t="n">
        <v>94071</v>
      </c>
      <c r="L250" s="37" t="n">
        <v>100794</v>
      </c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36123</v>
      </c>
      <c r="E251" s="33" t="n">
        <v>20193</v>
      </c>
      <c r="F251" s="33" t="n">
        <v>161281</v>
      </c>
      <c r="G251" s="33" t="n">
        <v>4459</v>
      </c>
      <c r="H251" s="33" t="n">
        <v>185933</v>
      </c>
      <c r="I251" s="33"/>
      <c r="J251" s="33" t="n">
        <v>13508</v>
      </c>
      <c r="K251" s="33" t="n">
        <v>93023</v>
      </c>
      <c r="L251" s="33" t="n">
        <v>106531</v>
      </c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26474</v>
      </c>
      <c r="E252" s="37" t="n">
        <v>28431</v>
      </c>
      <c r="F252" s="37" t="n">
        <v>150732</v>
      </c>
      <c r="G252" s="37" t="n">
        <v>9964</v>
      </c>
      <c r="H252" s="37" t="n">
        <v>189127</v>
      </c>
      <c r="I252" s="37"/>
      <c r="J252" s="37" t="n">
        <v>11160</v>
      </c>
      <c r="K252" s="37" t="n">
        <v>94134</v>
      </c>
      <c r="L252" s="37" t="n">
        <v>105294</v>
      </c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34967</v>
      </c>
      <c r="E253" s="33" t="n">
        <v>43487</v>
      </c>
      <c r="F253" s="33" t="n">
        <v>150476</v>
      </c>
      <c r="G253" s="33" t="n">
        <v>6886</v>
      </c>
      <c r="H253" s="33" t="n">
        <v>200849</v>
      </c>
      <c r="I253" s="33"/>
      <c r="J253" s="33" t="n">
        <v>6333</v>
      </c>
      <c r="K253" s="33" t="n">
        <v>95759</v>
      </c>
      <c r="L253" s="33" t="n">
        <v>102092</v>
      </c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25936</v>
      </c>
      <c r="E254" s="37" t="n">
        <v>44888</v>
      </c>
      <c r="F254" s="37" t="n">
        <v>172100</v>
      </c>
      <c r="G254" s="37" t="n">
        <v>3284</v>
      </c>
      <c r="H254" s="37" t="n">
        <v>220272</v>
      </c>
      <c r="I254" s="37"/>
      <c r="J254" s="37" t="n">
        <v>7058</v>
      </c>
      <c r="K254" s="37" t="n">
        <v>94563</v>
      </c>
      <c r="L254" s="37" t="n">
        <v>101621</v>
      </c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22364</v>
      </c>
      <c r="E255" s="33" t="n">
        <v>20106</v>
      </c>
      <c r="F255" s="33" t="n">
        <v>140647</v>
      </c>
      <c r="G255" s="33" t="n">
        <v>3849</v>
      </c>
      <c r="H255" s="33" t="n">
        <v>164602</v>
      </c>
      <c r="I255" s="33"/>
      <c r="J255" s="33" t="n">
        <v>2886</v>
      </c>
      <c r="K255" s="33" t="n">
        <v>8974</v>
      </c>
      <c r="L255" s="33" t="n">
        <v>11860</v>
      </c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21986</v>
      </c>
      <c r="E256" s="37" t="n">
        <v>10919</v>
      </c>
      <c r="F256" s="37" t="n">
        <v>139274</v>
      </c>
      <c r="G256" s="37" t="n">
        <v>711</v>
      </c>
      <c r="H256" s="37" t="n">
        <v>150904</v>
      </c>
      <c r="I256" s="37"/>
      <c r="J256" s="37" t="n">
        <v>4021</v>
      </c>
      <c r="K256" s="37" t="n">
        <v>10470</v>
      </c>
      <c r="L256" s="37" t="n">
        <v>14491</v>
      </c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22596</v>
      </c>
      <c r="E257" s="33" t="n">
        <v>36509</v>
      </c>
      <c r="F257" s="33" t="n">
        <v>124404</v>
      </c>
      <c r="G257" s="33" t="n">
        <v>4677</v>
      </c>
      <c r="H257" s="33" t="n">
        <v>165590</v>
      </c>
      <c r="I257" s="33"/>
      <c r="J257" s="33" t="n">
        <v>4356</v>
      </c>
      <c r="K257" s="33" t="n">
        <v>9948</v>
      </c>
      <c r="L257" s="33" t="n">
        <v>14304</v>
      </c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46887</v>
      </c>
      <c r="E258" s="37" t="n">
        <v>63751</v>
      </c>
      <c r="F258" s="37" t="n">
        <v>112106</v>
      </c>
      <c r="G258" s="37" t="n">
        <v>2210</v>
      </c>
      <c r="H258" s="37" t="n">
        <v>178067</v>
      </c>
      <c r="I258" s="37"/>
      <c r="J258" s="37" t="n">
        <v>7166</v>
      </c>
      <c r="K258" s="37" t="n">
        <v>11525</v>
      </c>
      <c r="L258" s="37" t="n">
        <v>18691</v>
      </c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29285</v>
      </c>
      <c r="E259" s="33" t="n">
        <v>25332</v>
      </c>
      <c r="F259" s="33" t="n">
        <v>146715</v>
      </c>
      <c r="G259" s="33" t="n">
        <v>1663</v>
      </c>
      <c r="H259" s="33" t="n">
        <v>173710</v>
      </c>
      <c r="I259" s="33"/>
      <c r="J259" s="33" t="n">
        <v>4049</v>
      </c>
      <c r="K259" s="33" t="n">
        <v>15046</v>
      </c>
      <c r="L259" s="33" t="n">
        <v>19095</v>
      </c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27766</v>
      </c>
      <c r="E260" s="37" t="n">
        <v>71130</v>
      </c>
      <c r="F260" s="37" t="n">
        <v>142400</v>
      </c>
      <c r="G260" s="37" t="n">
        <v>532</v>
      </c>
      <c r="H260" s="37" t="n">
        <v>214062</v>
      </c>
      <c r="I260" s="37"/>
      <c r="J260" s="37" t="n">
        <v>3682</v>
      </c>
      <c r="K260" s="37" t="n">
        <v>18425</v>
      </c>
      <c r="L260" s="37" t="n">
        <v>22107</v>
      </c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31113</v>
      </c>
      <c r="E261" s="33" t="n">
        <v>45654</v>
      </c>
      <c r="F261" s="33" t="n">
        <v>181583</v>
      </c>
      <c r="G261" s="33" t="n">
        <v>2868</v>
      </c>
      <c r="H261" s="33" t="n">
        <v>230105</v>
      </c>
      <c r="I261" s="33"/>
      <c r="J261" s="33" t="n">
        <v>2309</v>
      </c>
      <c r="K261" s="33" t="n">
        <v>18296</v>
      </c>
      <c r="L261" s="33" t="n">
        <v>20605</v>
      </c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26140</v>
      </c>
      <c r="E262" s="37" t="n">
        <v>47677</v>
      </c>
      <c r="F262" s="37" t="n">
        <v>201157</v>
      </c>
      <c r="G262" s="37" t="n">
        <v>3005</v>
      </c>
      <c r="H262" s="37" t="n">
        <v>251839</v>
      </c>
      <c r="I262" s="37"/>
      <c r="J262" s="37" t="n">
        <v>3879</v>
      </c>
      <c r="K262" s="37" t="n">
        <v>16529</v>
      </c>
      <c r="L262" s="37" t="n">
        <v>20408</v>
      </c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32000</v>
      </c>
      <c r="E263" s="33" t="n">
        <v>57785</v>
      </c>
      <c r="F263" s="33" t="n">
        <v>215062</v>
      </c>
      <c r="G263" s="33" t="n">
        <v>2298</v>
      </c>
      <c r="H263" s="33" t="n">
        <v>275145</v>
      </c>
      <c r="I263" s="33"/>
      <c r="J263" s="33" t="n">
        <v>6167</v>
      </c>
      <c r="K263" s="33" t="n">
        <v>16720</v>
      </c>
      <c r="L263" s="33" t="n">
        <v>22887</v>
      </c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21332</v>
      </c>
      <c r="E264" s="37" t="n">
        <v>19391</v>
      </c>
      <c r="F264" s="37" t="n">
        <v>248392</v>
      </c>
      <c r="G264" s="37" t="n">
        <v>1840</v>
      </c>
      <c r="H264" s="37" t="n">
        <v>269623</v>
      </c>
      <c r="I264" s="37"/>
      <c r="J264" s="37" t="n">
        <v>6702</v>
      </c>
      <c r="K264" s="37" t="n">
        <v>19766</v>
      </c>
      <c r="L264" s="37" t="n">
        <v>26468</v>
      </c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45750</v>
      </c>
      <c r="E265" s="33" t="n">
        <v>30954</v>
      </c>
      <c r="F265" s="33" t="n">
        <v>219732</v>
      </c>
      <c r="G265" s="33" t="n">
        <v>3171</v>
      </c>
      <c r="H265" s="33" t="n">
        <v>253857</v>
      </c>
      <c r="I265" s="33"/>
      <c r="J265" s="33" t="n">
        <v>5939</v>
      </c>
      <c r="K265" s="33" t="n">
        <v>22039</v>
      </c>
      <c r="L265" s="33" t="n">
        <v>27978</v>
      </c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39786</v>
      </c>
      <c r="E266" s="37" t="n">
        <v>31232</v>
      </c>
      <c r="F266" s="37" t="n">
        <v>213421</v>
      </c>
      <c r="G266" s="37" t="n">
        <v>3657</v>
      </c>
      <c r="H266" s="37" t="n">
        <v>248310</v>
      </c>
      <c r="I266" s="37"/>
      <c r="J266" s="37" t="n">
        <v>5147</v>
      </c>
      <c r="K266" s="37" t="n">
        <v>23824</v>
      </c>
      <c r="L266" s="37" t="n">
        <v>28971</v>
      </c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36712</v>
      </c>
      <c r="E267" s="33" t="n">
        <v>34281</v>
      </c>
      <c r="F267" s="33" t="n">
        <v>205246</v>
      </c>
      <c r="G267" s="33" t="n">
        <v>1236</v>
      </c>
      <c r="H267" s="33" t="n">
        <v>240763</v>
      </c>
      <c r="I267" s="33"/>
      <c r="J267" s="33" t="n">
        <v>8721</v>
      </c>
      <c r="K267" s="33" t="n">
        <v>25366</v>
      </c>
      <c r="L267" s="33" t="n">
        <v>34087</v>
      </c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51738</v>
      </c>
      <c r="E268" s="37" t="n">
        <v>26120</v>
      </c>
      <c r="F268" s="37" t="n">
        <v>182029</v>
      </c>
      <c r="G268" s="37" t="n">
        <v>2100</v>
      </c>
      <c r="H268" s="37" t="n">
        <v>210249</v>
      </c>
      <c r="I268" s="37"/>
      <c r="J268" s="37" t="n">
        <v>9206</v>
      </c>
      <c r="K268" s="37" t="n">
        <v>29777</v>
      </c>
      <c r="L268" s="37" t="n">
        <v>38983</v>
      </c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62182</v>
      </c>
      <c r="E269" s="33" t="n">
        <v>63258</v>
      </c>
      <c r="F269" s="33" t="n">
        <v>147883</v>
      </c>
      <c r="G269" s="33" t="n">
        <v>2330</v>
      </c>
      <c r="H269" s="33" t="n">
        <v>213471</v>
      </c>
      <c r="I269" s="33"/>
      <c r="J269" s="33" t="n">
        <v>3818</v>
      </c>
      <c r="K269" s="33" t="n">
        <v>33019</v>
      </c>
      <c r="L269" s="33" t="n">
        <v>36837</v>
      </c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25604</v>
      </c>
      <c r="E270" s="37" t="n">
        <v>70635</v>
      </c>
      <c r="F270" s="37" t="n">
        <v>183505</v>
      </c>
      <c r="G270" s="37" t="n">
        <v>5507</v>
      </c>
      <c r="H270" s="37" t="n">
        <v>259647</v>
      </c>
      <c r="I270" s="37"/>
      <c r="J270" s="37" t="n">
        <v>4362</v>
      </c>
      <c r="K270" s="37" t="n">
        <v>31330</v>
      </c>
      <c r="L270" s="37" t="n">
        <v>35692</v>
      </c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46414</v>
      </c>
      <c r="E271" s="33" t="n">
        <v>47285</v>
      </c>
      <c r="F271" s="33" t="n">
        <v>207520</v>
      </c>
      <c r="G271" s="33" t="n">
        <v>7241</v>
      </c>
      <c r="H271" s="33" t="n">
        <v>262046</v>
      </c>
      <c r="I271" s="33"/>
      <c r="J271" s="33" t="n">
        <v>8022</v>
      </c>
      <c r="K271" s="33" t="n">
        <v>26142</v>
      </c>
      <c r="L271" s="33" t="n">
        <v>34164</v>
      </c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49298</v>
      </c>
      <c r="E272" s="37" t="n">
        <v>24611</v>
      </c>
      <c r="F272" s="37" t="n">
        <v>210986</v>
      </c>
      <c r="G272" s="37" t="n">
        <v>942</v>
      </c>
      <c r="H272" s="37" t="n">
        <v>236539</v>
      </c>
      <c r="I272" s="37"/>
      <c r="J272" s="37" t="n">
        <v>4100</v>
      </c>
      <c r="K272" s="37" t="n">
        <v>30884</v>
      </c>
      <c r="L272" s="37" t="n">
        <v>34984</v>
      </c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20210</v>
      </c>
      <c r="E273" s="33" t="n">
        <v>23815</v>
      </c>
      <c r="F273" s="33" t="n">
        <v>214855</v>
      </c>
      <c r="G273" s="33" t="n">
        <v>3943</v>
      </c>
      <c r="H273" s="33" t="n">
        <v>242613</v>
      </c>
      <c r="I273" s="33"/>
      <c r="J273" s="33" t="n">
        <v>2009</v>
      </c>
      <c r="K273" s="33" t="n">
        <v>30506</v>
      </c>
      <c r="L273" s="33" t="n">
        <v>32515</v>
      </c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32587</v>
      </c>
      <c r="E274" s="37" t="n">
        <v>35870</v>
      </c>
      <c r="F274" s="37" t="n">
        <v>209908</v>
      </c>
      <c r="G274" s="37" t="n">
        <v>1014</v>
      </c>
      <c r="H274" s="37" t="n">
        <v>246792</v>
      </c>
      <c r="I274" s="37"/>
      <c r="J274" s="37" t="n">
        <v>2413</v>
      </c>
      <c r="K274" s="37" t="n">
        <v>29206</v>
      </c>
      <c r="L274" s="37" t="n">
        <v>31619</v>
      </c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31732</v>
      </c>
      <c r="E275" s="33" t="n">
        <v>81879</v>
      </c>
      <c r="F275" s="33" t="n">
        <v>211843</v>
      </c>
      <c r="G275" s="33" t="n">
        <v>7144</v>
      </c>
      <c r="H275" s="33" t="n">
        <v>300866</v>
      </c>
      <c r="I275" s="33"/>
      <c r="J275" s="33" t="n">
        <v>3822</v>
      </c>
      <c r="K275" s="33" t="n">
        <v>23870</v>
      </c>
      <c r="L275" s="33" t="n">
        <v>27692</v>
      </c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36880</v>
      </c>
      <c r="E276" s="37" t="n">
        <v>70396</v>
      </c>
      <c r="F276" s="37" t="n">
        <v>257384</v>
      </c>
      <c r="G276" s="37" t="n">
        <v>1368</v>
      </c>
      <c r="H276" s="37" t="n">
        <v>329148</v>
      </c>
      <c r="I276" s="37"/>
      <c r="J276" s="37" t="n">
        <v>7644</v>
      </c>
      <c r="K276" s="37" t="n">
        <v>25282</v>
      </c>
      <c r="L276" s="37" t="n">
        <v>32926</v>
      </c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21050</v>
      </c>
      <c r="E277" s="33" t="n">
        <v>60112</v>
      </c>
      <c r="F277" s="33" t="n">
        <v>221305</v>
      </c>
      <c r="G277" s="33" t="n">
        <v>2575</v>
      </c>
      <c r="H277" s="33" t="n">
        <v>283992</v>
      </c>
      <c r="I277" s="33"/>
      <c r="J277" s="33" t="n">
        <v>20733</v>
      </c>
      <c r="K277" s="33" t="n">
        <v>12637</v>
      </c>
      <c r="L277" s="33" t="n">
        <v>33370</v>
      </c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28407</v>
      </c>
      <c r="E278" s="37" t="n">
        <v>61189</v>
      </c>
      <c r="F278" s="37" t="n">
        <v>246863</v>
      </c>
      <c r="G278" s="37" t="n">
        <v>3432</v>
      </c>
      <c r="H278" s="37" t="n">
        <v>311484</v>
      </c>
      <c r="I278" s="37"/>
      <c r="J278" s="37" t="n">
        <v>9824</v>
      </c>
      <c r="K278" s="37" t="n">
        <v>29136</v>
      </c>
      <c r="L278" s="37" t="n">
        <v>38960</v>
      </c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68792</v>
      </c>
      <c r="E279" s="33" t="n">
        <v>79250</v>
      </c>
      <c r="F279" s="33" t="n">
        <v>225709</v>
      </c>
      <c r="G279" s="33" t="n">
        <v>17066</v>
      </c>
      <c r="H279" s="33" t="n">
        <v>322025</v>
      </c>
      <c r="I279" s="33"/>
      <c r="J279" s="33" t="n">
        <v>17885</v>
      </c>
      <c r="K279" s="33" t="n">
        <v>18193</v>
      </c>
      <c r="L279" s="33" t="n">
        <v>36078</v>
      </c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40792</v>
      </c>
      <c r="E280" s="37" t="n">
        <v>46121</v>
      </c>
      <c r="F280" s="37" t="n">
        <v>278395</v>
      </c>
      <c r="G280" s="37" t="n">
        <v>5855</v>
      </c>
      <c r="H280" s="37" t="n">
        <v>330371</v>
      </c>
      <c r="I280" s="37"/>
      <c r="J280" s="37" t="n">
        <v>15675</v>
      </c>
      <c r="K280" s="37" t="n">
        <v>27770</v>
      </c>
      <c r="L280" s="37" t="n">
        <v>43445</v>
      </c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40543</v>
      </c>
      <c r="E281" s="33" t="n">
        <v>71099</v>
      </c>
      <c r="F281" s="33" t="n">
        <v>270238</v>
      </c>
      <c r="G281" s="33" t="n">
        <v>8474</v>
      </c>
      <c r="H281" s="33" t="n">
        <v>349811</v>
      </c>
      <c r="I281" s="33"/>
      <c r="J281" s="33" t="n">
        <v>23629</v>
      </c>
      <c r="K281" s="33" t="n">
        <v>30932</v>
      </c>
      <c r="L281" s="33" t="n">
        <v>54561</v>
      </c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9184</v>
      </c>
      <c r="E282" s="37" t="n">
        <v>58143</v>
      </c>
      <c r="F282" s="37" t="n">
        <v>318284</v>
      </c>
      <c r="G282" s="37" t="n">
        <v>11141</v>
      </c>
      <c r="H282" s="37" t="n">
        <v>387568</v>
      </c>
      <c r="I282" s="37"/>
      <c r="J282" s="37" t="n">
        <v>24631</v>
      </c>
      <c r="K282" s="37" t="n">
        <v>41132</v>
      </c>
      <c r="L282" s="37" t="n">
        <v>65763</v>
      </c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28485</v>
      </c>
      <c r="E283" s="33" t="n">
        <v>52881</v>
      </c>
      <c r="F283" s="33" t="n">
        <v>311760</v>
      </c>
      <c r="G283" s="33" t="n">
        <v>7841</v>
      </c>
      <c r="H283" s="33" t="n">
        <v>372482</v>
      </c>
      <c r="I283" s="33"/>
      <c r="J283" s="33" t="n">
        <v>50798</v>
      </c>
      <c r="K283" s="33" t="n">
        <v>54447</v>
      </c>
      <c r="L283" s="33" t="n">
        <v>105245</v>
      </c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53417</v>
      </c>
      <c r="E284" s="37" t="n">
        <v>74697</v>
      </c>
      <c r="F284" s="37" t="n">
        <v>305673</v>
      </c>
      <c r="G284" s="37" t="n">
        <v>21120</v>
      </c>
      <c r="H284" s="37" t="n">
        <v>401490</v>
      </c>
      <c r="I284" s="37"/>
      <c r="J284" s="37" t="n">
        <v>30153</v>
      </c>
      <c r="K284" s="37" t="n">
        <v>67364</v>
      </c>
      <c r="L284" s="37" t="n">
        <v>97517</v>
      </c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59488</v>
      </c>
      <c r="E285" s="33" t="n">
        <v>31509</v>
      </c>
      <c r="F285" s="33" t="n">
        <v>334290</v>
      </c>
      <c r="G285" s="33" t="n">
        <v>5934</v>
      </c>
      <c r="H285" s="33" t="n">
        <v>371733</v>
      </c>
      <c r="I285" s="33"/>
      <c r="J285" s="33" t="n">
        <v>22342</v>
      </c>
      <c r="K285" s="33" t="n">
        <v>76953</v>
      </c>
      <c r="L285" s="33" t="n">
        <v>99295</v>
      </c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46492</v>
      </c>
      <c r="E286" s="37" t="n">
        <v>41234</v>
      </c>
      <c r="F286" s="37" t="n">
        <v>339510</v>
      </c>
      <c r="G286" s="37" t="n">
        <v>10976</v>
      </c>
      <c r="H286" s="37" t="n">
        <v>391720</v>
      </c>
      <c r="I286" s="37"/>
      <c r="J286" s="37" t="n">
        <v>27981</v>
      </c>
      <c r="K286" s="37" t="n">
        <v>72208</v>
      </c>
      <c r="L286" s="37" t="n">
        <v>100189</v>
      </c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84902</v>
      </c>
      <c r="E287" s="33" t="n">
        <v>44517</v>
      </c>
      <c r="F287" s="33" t="n">
        <v>288377</v>
      </c>
      <c r="G287" s="33" t="n">
        <v>10332</v>
      </c>
      <c r="H287" s="33" t="n">
        <v>343226</v>
      </c>
      <c r="I287" s="33"/>
      <c r="J287" s="33" t="n">
        <v>27927</v>
      </c>
      <c r="K287" s="33" t="n">
        <v>80371</v>
      </c>
      <c r="L287" s="33" t="n">
        <v>108298</v>
      </c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104100</v>
      </c>
      <c r="E288" s="37" t="n">
        <v>58310</v>
      </c>
      <c r="F288" s="37" t="n">
        <v>240026</v>
      </c>
      <c r="G288" s="37" t="n">
        <v>11193</v>
      </c>
      <c r="H288" s="37" t="n">
        <v>309529</v>
      </c>
      <c r="I288" s="37"/>
      <c r="J288" s="37" t="n">
        <v>23685</v>
      </c>
      <c r="K288" s="37" t="n">
        <v>83486</v>
      </c>
      <c r="L288" s="37" t="n">
        <v>107171</v>
      </c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61810</v>
      </c>
      <c r="E289" s="33" t="n">
        <v>13674</v>
      </c>
      <c r="F289" s="33" t="n">
        <v>218597</v>
      </c>
      <c r="G289" s="33" t="n">
        <v>9774</v>
      </c>
      <c r="H289" s="33" t="n">
        <v>242045</v>
      </c>
      <c r="I289" s="33"/>
      <c r="J289" s="33" t="n">
        <v>39648</v>
      </c>
      <c r="K289" s="33" t="n">
        <v>86871</v>
      </c>
      <c r="L289" s="33" t="n">
        <v>126519</v>
      </c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48087</v>
      </c>
      <c r="E290" s="37" t="n">
        <v>57231</v>
      </c>
      <c r="F290" s="37" t="n">
        <v>186426</v>
      </c>
      <c r="G290" s="37" t="n">
        <v>15887</v>
      </c>
      <c r="H290" s="37" t="n">
        <v>259544</v>
      </c>
      <c r="I290" s="37"/>
      <c r="J290" s="37" t="n">
        <v>16204</v>
      </c>
      <c r="K290" s="37" t="n">
        <v>101960</v>
      </c>
      <c r="L290" s="37" t="n">
        <v>118164</v>
      </c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72905</v>
      </c>
      <c r="E291" s="33" t="n">
        <v>90953</v>
      </c>
      <c r="F291" s="33" t="n">
        <v>165468</v>
      </c>
      <c r="G291" s="33" t="n">
        <v>4355</v>
      </c>
      <c r="H291" s="33" t="n">
        <v>260776</v>
      </c>
      <c r="I291" s="33"/>
      <c r="J291" s="33" t="n">
        <v>28822</v>
      </c>
      <c r="K291" s="33" t="n">
        <v>106494</v>
      </c>
      <c r="L291" s="33" t="n">
        <v>135316</v>
      </c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27065</v>
      </c>
      <c r="E292" s="37" t="n">
        <v>28662</v>
      </c>
      <c r="F292" s="37" t="n">
        <v>215471</v>
      </c>
      <c r="G292" s="37" t="n">
        <v>4063</v>
      </c>
      <c r="H292" s="37" t="n">
        <v>248196</v>
      </c>
      <c r="I292" s="37"/>
      <c r="J292" s="37" t="n">
        <v>23030</v>
      </c>
      <c r="K292" s="37" t="n">
        <v>126463</v>
      </c>
      <c r="L292" s="37" t="n">
        <v>149493</v>
      </c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17469</v>
      </c>
      <c r="E293" s="33" t="n">
        <v>32625</v>
      </c>
      <c r="F293" s="33" t="n">
        <v>219448</v>
      </c>
      <c r="G293" s="33" t="n">
        <v>7273</v>
      </c>
      <c r="H293" s="33" t="n">
        <v>259346</v>
      </c>
      <c r="I293" s="33"/>
      <c r="J293" s="33" t="n">
        <v>17957</v>
      </c>
      <c r="K293" s="33" t="n">
        <v>135542</v>
      </c>
      <c r="L293" s="33" t="n">
        <v>153499</v>
      </c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43911</v>
      </c>
      <c r="E294" s="37" t="n">
        <v>17391</v>
      </c>
      <c r="F294" s="37" t="n">
        <v>182872</v>
      </c>
      <c r="G294" s="37" t="n">
        <v>8466</v>
      </c>
      <c r="H294" s="37" t="n">
        <v>208729</v>
      </c>
      <c r="I294" s="37"/>
      <c r="J294" s="37" t="n">
        <v>35636</v>
      </c>
      <c r="K294" s="37" t="n">
        <v>141960</v>
      </c>
      <c r="L294" s="37" t="n">
        <v>177596</v>
      </c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29445</v>
      </c>
      <c r="E295" s="33" t="n">
        <v>54981</v>
      </c>
      <c r="F295" s="33" t="n">
        <v>159739</v>
      </c>
      <c r="G295" s="33" t="n">
        <v>2754</v>
      </c>
      <c r="H295" s="33" t="n">
        <v>217474</v>
      </c>
      <c r="I295" s="33"/>
      <c r="J295" s="33" t="n">
        <v>22733</v>
      </c>
      <c r="K295" s="33" t="n">
        <v>171654</v>
      </c>
      <c r="L295" s="33" t="n">
        <v>194387</v>
      </c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38940</v>
      </c>
      <c r="E296" s="37" t="n">
        <v>15726</v>
      </c>
      <c r="F296" s="37" t="n">
        <v>164923</v>
      </c>
      <c r="G296" s="37" t="n">
        <v>14276</v>
      </c>
      <c r="H296" s="37" t="n">
        <v>194925</v>
      </c>
      <c r="I296" s="37"/>
      <c r="J296" s="37" t="n">
        <v>18817</v>
      </c>
      <c r="K296" s="37" t="n">
        <v>174905</v>
      </c>
      <c r="L296" s="37" t="n">
        <v>193722</v>
      </c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38272</v>
      </c>
      <c r="E297" s="33" t="n">
        <v>35784</v>
      </c>
      <c r="F297" s="33" t="n">
        <v>120264</v>
      </c>
      <c r="G297" s="33" t="n">
        <v>9700</v>
      </c>
      <c r="H297" s="33" t="n">
        <v>165748</v>
      </c>
      <c r="I297" s="33"/>
      <c r="J297" s="33" t="n">
        <v>39705</v>
      </c>
      <c r="K297" s="33" t="n">
        <v>180706</v>
      </c>
      <c r="L297" s="33" t="n">
        <v>220411</v>
      </c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40150</v>
      </c>
      <c r="E298" s="37" t="n">
        <v>34062</v>
      </c>
      <c r="F298" s="37" t="n">
        <v>105466</v>
      </c>
      <c r="G298" s="37" t="n">
        <v>32754</v>
      </c>
      <c r="H298" s="37" t="n">
        <v>172282</v>
      </c>
      <c r="I298" s="37"/>
      <c r="J298" s="37" t="n">
        <v>26062</v>
      </c>
      <c r="K298" s="37" t="n">
        <v>181727</v>
      </c>
      <c r="L298" s="37" t="n">
        <v>207789</v>
      </c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59464</v>
      </c>
      <c r="E299" s="33" t="n">
        <v>78649</v>
      </c>
      <c r="F299" s="33" t="n">
        <v>219558</v>
      </c>
      <c r="G299" s="33" t="n">
        <v>2993</v>
      </c>
      <c r="H299" s="33" t="n">
        <v>301200</v>
      </c>
      <c r="I299" s="33"/>
      <c r="J299" s="33" t="n">
        <v>8997</v>
      </c>
      <c r="K299" s="33" t="n">
        <v>4796</v>
      </c>
      <c r="L299" s="33" t="n">
        <v>13793</v>
      </c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25473</v>
      </c>
      <c r="E300" s="37" t="n">
        <v>36888</v>
      </c>
      <c r="F300" s="37" t="n">
        <v>264904</v>
      </c>
      <c r="G300" s="37" t="n">
        <v>2146</v>
      </c>
      <c r="H300" s="37" t="n">
        <v>303938</v>
      </c>
      <c r="I300" s="37"/>
      <c r="J300" s="37" t="n">
        <v>11223</v>
      </c>
      <c r="K300" s="37" t="n">
        <v>11247</v>
      </c>
      <c r="L300" s="37" t="n">
        <v>22470</v>
      </c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21200</v>
      </c>
      <c r="E301" s="33" t="n">
        <v>32341</v>
      </c>
      <c r="F301" s="33" t="n">
        <v>275448</v>
      </c>
      <c r="G301" s="33" t="n">
        <v>2003</v>
      </c>
      <c r="H301" s="33" t="n">
        <v>309792</v>
      </c>
      <c r="I301" s="33"/>
      <c r="J301" s="33" t="n">
        <v>7982</v>
      </c>
      <c r="K301" s="33" t="n">
        <v>19775</v>
      </c>
      <c r="L301" s="33" t="n">
        <v>27757</v>
      </c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41184</v>
      </c>
      <c r="E302" s="37" t="n">
        <v>42466</v>
      </c>
      <c r="F302" s="37" t="n">
        <v>267742</v>
      </c>
      <c r="G302" s="37" t="n">
        <v>2046</v>
      </c>
      <c r="H302" s="37" t="n">
        <v>312254</v>
      </c>
      <c r="I302" s="37"/>
      <c r="J302" s="37" t="n">
        <v>7874</v>
      </c>
      <c r="K302" s="37" t="n">
        <v>23905</v>
      </c>
      <c r="L302" s="37" t="n">
        <v>31779</v>
      </c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102798</v>
      </c>
      <c r="E303" s="33" t="n">
        <v>49397</v>
      </c>
      <c r="F303" s="33" t="n">
        <v>191265</v>
      </c>
      <c r="G303" s="33" t="n">
        <v>3729</v>
      </c>
      <c r="H303" s="33" t="n">
        <v>244391</v>
      </c>
      <c r="I303" s="33"/>
      <c r="J303" s="33" t="n">
        <v>20459</v>
      </c>
      <c r="K303" s="33" t="n">
        <v>25782</v>
      </c>
      <c r="L303" s="33" t="n">
        <v>46241</v>
      </c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53090</v>
      </c>
      <c r="E304" s="37" t="n">
        <v>54796</v>
      </c>
      <c r="F304" s="37" t="n">
        <v>186923</v>
      </c>
      <c r="G304" s="37" t="n">
        <v>11045</v>
      </c>
      <c r="H304" s="37" t="n">
        <v>252764</v>
      </c>
      <c r="I304" s="37"/>
      <c r="J304" s="37" t="n">
        <v>5600</v>
      </c>
      <c r="K304" s="37" t="n">
        <v>33974</v>
      </c>
      <c r="L304" s="37" t="n">
        <v>39574</v>
      </c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53022</v>
      </c>
      <c r="E305" s="33" t="n">
        <v>36243</v>
      </c>
      <c r="F305" s="33" t="n">
        <v>203697</v>
      </c>
      <c r="G305" s="33" t="n">
        <v>7633</v>
      </c>
      <c r="H305" s="33" t="n">
        <v>247573</v>
      </c>
      <c r="I305" s="33"/>
      <c r="J305" s="33" t="n">
        <v>1478</v>
      </c>
      <c r="K305" s="33" t="n">
        <v>30984</v>
      </c>
      <c r="L305" s="33" t="n">
        <v>32462</v>
      </c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15763</v>
      </c>
      <c r="E306" s="37" t="n">
        <v>47906</v>
      </c>
      <c r="F306" s="37" t="n">
        <v>230967</v>
      </c>
      <c r="G306" s="37" t="n">
        <v>1606</v>
      </c>
      <c r="H306" s="37" t="n">
        <v>280479</v>
      </c>
      <c r="I306" s="37"/>
      <c r="J306" s="37" t="n">
        <v>2847</v>
      </c>
      <c r="K306" s="37" t="n">
        <v>29014</v>
      </c>
      <c r="L306" s="37" t="n">
        <v>31861</v>
      </c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94886</v>
      </c>
      <c r="E307" s="33" t="n">
        <v>52615</v>
      </c>
      <c r="F307" s="33" t="n">
        <v>183278</v>
      </c>
      <c r="G307" s="33" t="n">
        <v>2727</v>
      </c>
      <c r="H307" s="33" t="n">
        <v>238620</v>
      </c>
      <c r="I307" s="33"/>
      <c r="J307" s="33" t="n">
        <v>4032</v>
      </c>
      <c r="K307" s="33" t="n">
        <v>27417</v>
      </c>
      <c r="L307" s="33" t="n">
        <v>31449</v>
      </c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30601</v>
      </c>
      <c r="E308" s="37" t="n">
        <v>20384</v>
      </c>
      <c r="F308" s="37" t="n">
        <v>206178</v>
      </c>
      <c r="G308" s="37" t="n">
        <v>1502</v>
      </c>
      <c r="H308" s="37" t="n">
        <v>228064</v>
      </c>
      <c r="I308" s="37"/>
      <c r="J308" s="37" t="n">
        <v>13407</v>
      </c>
      <c r="K308" s="37" t="n">
        <v>29947</v>
      </c>
      <c r="L308" s="37" t="n">
        <v>43354</v>
      </c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34556</v>
      </c>
      <c r="E309" s="33" t="n">
        <v>37416</v>
      </c>
      <c r="F309" s="33" t="n">
        <v>181517</v>
      </c>
      <c r="G309" s="33" t="n">
        <v>5472</v>
      </c>
      <c r="H309" s="33" t="n">
        <v>224405</v>
      </c>
      <c r="I309" s="33"/>
      <c r="J309" s="33" t="n">
        <v>19502</v>
      </c>
      <c r="K309" s="33" t="n">
        <v>30371</v>
      </c>
      <c r="L309" s="33" t="n">
        <v>49873</v>
      </c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48285</v>
      </c>
      <c r="E310" s="37" t="n">
        <v>28217</v>
      </c>
      <c r="F310" s="37" t="n">
        <v>167168</v>
      </c>
      <c r="G310" s="37" t="n">
        <v>5709</v>
      </c>
      <c r="H310" s="37" t="n">
        <v>201094</v>
      </c>
      <c r="I310" s="37"/>
      <c r="J310" s="37" t="n">
        <v>9923</v>
      </c>
      <c r="K310" s="37" t="n">
        <v>43513</v>
      </c>
      <c r="L310" s="37" t="n">
        <v>53436</v>
      </c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41518</v>
      </c>
      <c r="E311" s="33" t="n">
        <v>27549</v>
      </c>
      <c r="F311" s="33" t="n">
        <v>149216</v>
      </c>
      <c r="G311" s="33" t="n">
        <v>15101</v>
      </c>
      <c r="H311" s="33" t="n">
        <v>191866</v>
      </c>
      <c r="I311" s="33"/>
      <c r="J311" s="33" t="n">
        <v>12479</v>
      </c>
      <c r="K311" s="33" t="n">
        <v>36216</v>
      </c>
      <c r="L311" s="33" t="n">
        <v>48695</v>
      </c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40659</v>
      </c>
      <c r="E312" s="37" t="n">
        <v>55906</v>
      </c>
      <c r="F312" s="37" t="n">
        <v>146545</v>
      </c>
      <c r="G312" s="37" t="n">
        <v>7521</v>
      </c>
      <c r="H312" s="37" t="n">
        <v>209972</v>
      </c>
      <c r="I312" s="37"/>
      <c r="J312" s="37" t="n">
        <v>5490</v>
      </c>
      <c r="K312" s="37" t="n">
        <v>40346</v>
      </c>
      <c r="L312" s="37" t="n">
        <v>45836</v>
      </c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56920</v>
      </c>
      <c r="E313" s="33" t="n">
        <v>88004</v>
      </c>
      <c r="F313" s="33" t="n">
        <v>128377</v>
      </c>
      <c r="G313" s="33" t="n">
        <v>2631</v>
      </c>
      <c r="H313" s="33" t="n">
        <v>219012</v>
      </c>
      <c r="I313" s="33"/>
      <c r="J313" s="33" t="n">
        <v>26151</v>
      </c>
      <c r="K313" s="33" t="n">
        <v>41729</v>
      </c>
      <c r="L313" s="33" t="n">
        <v>67880</v>
      </c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43118</v>
      </c>
      <c r="E314" s="37" t="n">
        <v>13444</v>
      </c>
      <c r="F314" s="37" t="n">
        <v>182500</v>
      </c>
      <c r="G314" s="37" t="n">
        <v>6164</v>
      </c>
      <c r="H314" s="37" t="n">
        <v>202108</v>
      </c>
      <c r="I314" s="37"/>
      <c r="J314" s="37" t="n">
        <v>5678</v>
      </c>
      <c r="K314" s="37" t="n">
        <v>49432</v>
      </c>
      <c r="L314" s="37" t="n">
        <v>55110</v>
      </c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64866</v>
      </c>
      <c r="E315" s="33" t="n">
        <v>71592</v>
      </c>
      <c r="F315" s="33" t="n">
        <v>166519</v>
      </c>
      <c r="G315" s="33" t="n">
        <v>3124</v>
      </c>
      <c r="H315" s="33" t="n">
        <v>241235</v>
      </c>
      <c r="I315" s="33"/>
      <c r="J315" s="33" t="n">
        <v>3849</v>
      </c>
      <c r="K315" s="33" t="n">
        <v>48953</v>
      </c>
      <c r="L315" s="33" t="n">
        <v>52802</v>
      </c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16103</v>
      </c>
      <c r="E316" s="37" t="n">
        <v>31878</v>
      </c>
      <c r="F316" s="37" t="n">
        <v>228598</v>
      </c>
      <c r="G316" s="37" t="n">
        <v>2442</v>
      </c>
      <c r="H316" s="37" t="n">
        <v>262918</v>
      </c>
      <c r="I316" s="37"/>
      <c r="J316" s="37" t="n">
        <v>1682</v>
      </c>
      <c r="K316" s="37" t="n">
        <v>47160</v>
      </c>
      <c r="L316" s="37" t="n">
        <v>48842</v>
      </c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51570</v>
      </c>
      <c r="E317" s="33" t="n">
        <v>57602</v>
      </c>
      <c r="F317" s="33" t="n">
        <v>210652</v>
      </c>
      <c r="G317" s="33" t="n">
        <v>997</v>
      </c>
      <c r="H317" s="33" t="n">
        <v>269251</v>
      </c>
      <c r="I317" s="33"/>
      <c r="J317" s="33" t="n">
        <v>1283</v>
      </c>
      <c r="K317" s="33" t="n">
        <v>47258</v>
      </c>
      <c r="L317" s="33" t="n">
        <v>48541</v>
      </c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23485</v>
      </c>
      <c r="E318" s="37" t="n">
        <v>18911</v>
      </c>
      <c r="F318" s="37" t="n">
        <v>242515</v>
      </c>
      <c r="G318" s="37" t="n">
        <v>1764</v>
      </c>
      <c r="H318" s="37" t="n">
        <v>263190</v>
      </c>
      <c r="I318" s="37"/>
      <c r="J318" s="37" t="n">
        <v>4262</v>
      </c>
      <c r="K318" s="37" t="n">
        <v>45766</v>
      </c>
      <c r="L318" s="37" t="n">
        <v>50028</v>
      </c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69413</v>
      </c>
      <c r="E319" s="33" t="n">
        <v>26181</v>
      </c>
      <c r="F319" s="33" t="n">
        <v>174699</v>
      </c>
      <c r="G319" s="33" t="n">
        <v>1321</v>
      </c>
      <c r="H319" s="33" t="n">
        <v>202201</v>
      </c>
      <c r="I319" s="33"/>
      <c r="J319" s="33" t="n">
        <v>21796</v>
      </c>
      <c r="K319" s="33" t="n">
        <v>45989</v>
      </c>
      <c r="L319" s="33" t="n">
        <v>67785</v>
      </c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55913</v>
      </c>
      <c r="E320" s="37" t="n">
        <v>26554</v>
      </c>
      <c r="F320" s="37" t="n">
        <v>143388</v>
      </c>
      <c r="G320" s="37" t="n">
        <v>19955</v>
      </c>
      <c r="H320" s="37" t="n">
        <v>189897</v>
      </c>
      <c r="I320" s="37"/>
      <c r="J320" s="37" t="n">
        <v>5467</v>
      </c>
      <c r="K320" s="37" t="n">
        <v>45263</v>
      </c>
      <c r="L320" s="37" t="n">
        <v>50730</v>
      </c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38328</v>
      </c>
      <c r="E321" s="33" t="n">
        <v>19948</v>
      </c>
      <c r="F321" s="33" t="n">
        <v>143057</v>
      </c>
      <c r="G321" s="33" t="n">
        <v>4282</v>
      </c>
      <c r="H321" s="33" t="n">
        <v>167287</v>
      </c>
      <c r="I321" s="33"/>
      <c r="J321" s="33" t="n">
        <v>8505</v>
      </c>
      <c r="K321" s="33" t="n">
        <v>18301</v>
      </c>
      <c r="L321" s="33" t="n">
        <v>26806</v>
      </c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12788</v>
      </c>
      <c r="E322" s="37" t="n">
        <v>20343</v>
      </c>
      <c r="F322" s="37" t="n">
        <v>147513</v>
      </c>
      <c r="G322" s="37" t="n">
        <v>3587</v>
      </c>
      <c r="H322" s="37" t="n">
        <v>171443</v>
      </c>
      <c r="I322" s="37"/>
      <c r="J322" s="37" t="n">
        <v>9048</v>
      </c>
      <c r="K322" s="37" t="n">
        <v>21157</v>
      </c>
      <c r="L322" s="37" t="n">
        <v>30205</v>
      </c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22432</v>
      </c>
      <c r="E323" s="33" t="n">
        <v>33466</v>
      </c>
      <c r="F323" s="33" t="n">
        <v>142812</v>
      </c>
      <c r="G323" s="33" t="n">
        <v>4748</v>
      </c>
      <c r="H323" s="33" t="n">
        <v>181026</v>
      </c>
      <c r="I323" s="33"/>
      <c r="J323" s="33" t="n">
        <v>11740</v>
      </c>
      <c r="K323" s="33" t="n">
        <v>19916</v>
      </c>
      <c r="L323" s="33" t="n">
        <v>31656</v>
      </c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34758</v>
      </c>
      <c r="E324" s="37" t="n">
        <v>31009</v>
      </c>
      <c r="F324" s="37" t="n">
        <v>141503</v>
      </c>
      <c r="G324" s="37" t="n">
        <v>6537</v>
      </c>
      <c r="H324" s="37" t="n">
        <v>179049</v>
      </c>
      <c r="I324" s="37"/>
      <c r="J324" s="37" t="n">
        <v>9897</v>
      </c>
      <c r="K324" s="37" t="n">
        <v>19986</v>
      </c>
      <c r="L324" s="37" t="n">
        <v>29883</v>
      </c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29551</v>
      </c>
      <c r="E325" s="33" t="n">
        <v>57346</v>
      </c>
      <c r="F325" s="33" t="n">
        <v>143490</v>
      </c>
      <c r="G325" s="33" t="n">
        <v>6161</v>
      </c>
      <c r="H325" s="33" t="n">
        <v>206997</v>
      </c>
      <c r="I325" s="33"/>
      <c r="J325" s="33" t="n">
        <v>9486</v>
      </c>
      <c r="K325" s="33" t="n">
        <v>20427</v>
      </c>
      <c r="L325" s="33" t="n">
        <v>29913</v>
      </c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28512</v>
      </c>
      <c r="E326" s="37" t="n">
        <v>65573</v>
      </c>
      <c r="F326" s="37" t="n">
        <v>170590</v>
      </c>
      <c r="G326" s="37" t="n">
        <v>5074</v>
      </c>
      <c r="H326" s="37" t="n">
        <v>241237</v>
      </c>
      <c r="I326" s="37"/>
      <c r="J326" s="37" t="n">
        <v>11818</v>
      </c>
      <c r="K326" s="37" t="n">
        <v>20916</v>
      </c>
      <c r="L326" s="37" t="n">
        <v>32734</v>
      </c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34124</v>
      </c>
      <c r="E327" s="33" t="n">
        <v>41660</v>
      </c>
      <c r="F327" s="33" t="n">
        <v>195604</v>
      </c>
      <c r="G327" s="33" t="n">
        <v>7124</v>
      </c>
      <c r="H327" s="33" t="n">
        <v>244388</v>
      </c>
      <c r="I327" s="33"/>
      <c r="J327" s="33" t="n">
        <v>17818</v>
      </c>
      <c r="K327" s="33" t="n">
        <v>19988</v>
      </c>
      <c r="L327" s="33" t="n">
        <v>37806</v>
      </c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17198</v>
      </c>
      <c r="E328" s="37" t="n">
        <v>44299</v>
      </c>
      <c r="F328" s="37" t="n">
        <v>225023</v>
      </c>
      <c r="G328" s="37" t="n">
        <v>10266</v>
      </c>
      <c r="H328" s="37" t="n">
        <v>279588</v>
      </c>
      <c r="I328" s="37"/>
      <c r="J328" s="37" t="n">
        <v>7691</v>
      </c>
      <c r="K328" s="37" t="n">
        <v>23858</v>
      </c>
      <c r="L328" s="37" t="n">
        <v>31549</v>
      </c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27858</v>
      </c>
      <c r="E329" s="33" t="n">
        <v>52472</v>
      </c>
      <c r="F329" s="33" t="n">
        <v>245684</v>
      </c>
      <c r="G329" s="33" t="n">
        <v>7335</v>
      </c>
      <c r="H329" s="33" t="n">
        <v>305491</v>
      </c>
      <c r="I329" s="33"/>
      <c r="J329" s="33" t="n">
        <v>9436</v>
      </c>
      <c r="K329" s="33" t="n">
        <v>21104</v>
      </c>
      <c r="L329" s="33" t="n">
        <v>30540</v>
      </c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55359</v>
      </c>
      <c r="E330" s="37" t="n">
        <v>20212</v>
      </c>
      <c r="F330" s="37" t="n">
        <v>255012</v>
      </c>
      <c r="G330" s="37" t="n">
        <v>9615</v>
      </c>
      <c r="H330" s="37" t="n">
        <v>284839</v>
      </c>
      <c r="I330" s="37"/>
      <c r="J330" s="37" t="n">
        <v>4739</v>
      </c>
      <c r="K330" s="37" t="n">
        <v>14235</v>
      </c>
      <c r="L330" s="37" t="n">
        <v>18974</v>
      </c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37077</v>
      </c>
      <c r="E331" s="33" t="n">
        <v>57788</v>
      </c>
      <c r="F331" s="33" t="n">
        <v>254703</v>
      </c>
      <c r="G331" s="33" t="n">
        <v>1962</v>
      </c>
      <c r="H331" s="33" t="n">
        <v>314453</v>
      </c>
      <c r="I331" s="33"/>
      <c r="J331" s="33" t="n">
        <v>5239</v>
      </c>
      <c r="K331" s="33" t="n">
        <v>14890</v>
      </c>
      <c r="L331" s="33" t="n">
        <v>20129</v>
      </c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27456</v>
      </c>
      <c r="E332" s="37" t="n">
        <v>27229</v>
      </c>
      <c r="F332" s="37" t="n">
        <v>277953</v>
      </c>
      <c r="G332" s="37" t="n">
        <v>3900</v>
      </c>
      <c r="H332" s="37" t="n">
        <v>309082</v>
      </c>
      <c r="I332" s="37"/>
      <c r="J332" s="37" t="n">
        <v>12254</v>
      </c>
      <c r="K332" s="37" t="n">
        <v>13338</v>
      </c>
      <c r="L332" s="37" t="n">
        <v>25592</v>
      </c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44322</v>
      </c>
      <c r="E333" s="33" t="n">
        <v>32157</v>
      </c>
      <c r="F333" s="33" t="n">
        <v>257909</v>
      </c>
      <c r="G333" s="33" t="n">
        <v>8989</v>
      </c>
      <c r="H333" s="33" t="n">
        <v>299055</v>
      </c>
      <c r="I333" s="33"/>
      <c r="J333" s="33" t="n">
        <v>8524</v>
      </c>
      <c r="K333" s="33" t="n">
        <v>15070</v>
      </c>
      <c r="L333" s="33" t="n">
        <v>23594</v>
      </c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39814</v>
      </c>
      <c r="E334" s="37" t="n">
        <v>50641</v>
      </c>
      <c r="F334" s="37" t="n">
        <v>253177</v>
      </c>
      <c r="G334" s="37" t="n">
        <v>3361</v>
      </c>
      <c r="H334" s="37" t="n">
        <v>307179</v>
      </c>
      <c r="I334" s="37"/>
      <c r="J334" s="37" t="n">
        <v>8582</v>
      </c>
      <c r="K334" s="37" t="n">
        <v>17715</v>
      </c>
      <c r="L334" s="37" t="n">
        <v>26297</v>
      </c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60364</v>
      </c>
      <c r="E335" s="33" t="n">
        <v>28552</v>
      </c>
      <c r="F335" s="33" t="n">
        <v>241106</v>
      </c>
      <c r="G335" s="33" t="n">
        <v>3449</v>
      </c>
      <c r="H335" s="33" t="n">
        <v>273107</v>
      </c>
      <c r="I335" s="33"/>
      <c r="J335" s="33" t="n">
        <v>11431</v>
      </c>
      <c r="K335" s="33" t="n">
        <v>17126</v>
      </c>
      <c r="L335" s="33" t="n">
        <v>28557</v>
      </c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14742</v>
      </c>
      <c r="E336" s="37" t="n">
        <v>70792</v>
      </c>
      <c r="F336" s="37" t="n">
        <v>250759</v>
      </c>
      <c r="G336" s="37" t="n">
        <v>7224</v>
      </c>
      <c r="H336" s="37" t="n">
        <v>328775</v>
      </c>
      <c r="I336" s="37"/>
      <c r="J336" s="37" t="n">
        <v>10769</v>
      </c>
      <c r="K336" s="37" t="n">
        <v>18170</v>
      </c>
      <c r="L336" s="37" t="n">
        <v>28939</v>
      </c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57891</v>
      </c>
      <c r="E337" s="33" t="n">
        <v>72695</v>
      </c>
      <c r="F337" s="33" t="n">
        <v>266303</v>
      </c>
      <c r="G337" s="33" t="n">
        <v>7962</v>
      </c>
      <c r="H337" s="33" t="n">
        <v>346960</v>
      </c>
      <c r="I337" s="33"/>
      <c r="J337" s="33" t="n">
        <v>11262</v>
      </c>
      <c r="K337" s="33" t="n">
        <v>14296</v>
      </c>
      <c r="L337" s="33" t="n">
        <v>25558</v>
      </c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51198</v>
      </c>
      <c r="E338" s="37" t="n">
        <v>83016</v>
      </c>
      <c r="F338" s="37" t="n">
        <v>293850</v>
      </c>
      <c r="G338" s="37" t="n">
        <v>6642</v>
      </c>
      <c r="H338" s="37" t="n">
        <v>383508</v>
      </c>
      <c r="I338" s="37"/>
      <c r="J338" s="37" t="n">
        <v>4439</v>
      </c>
      <c r="K338" s="37" t="n">
        <v>16389</v>
      </c>
      <c r="L338" s="37" t="n">
        <v>20828</v>
      </c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40792</v>
      </c>
      <c r="E339" s="33" t="n">
        <v>32482</v>
      </c>
      <c r="F339" s="33" t="n">
        <v>335619</v>
      </c>
      <c r="G339" s="33" t="n">
        <v>4165</v>
      </c>
      <c r="H339" s="33" t="n">
        <v>372266</v>
      </c>
      <c r="I339" s="33"/>
      <c r="J339" s="33" t="n">
        <v>8908</v>
      </c>
      <c r="K339" s="33" t="n">
        <v>14852</v>
      </c>
      <c r="L339" s="33" t="n">
        <v>23760</v>
      </c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27343</v>
      </c>
      <c r="E340" s="37" t="n">
        <v>58251</v>
      </c>
      <c r="F340" s="37" t="n">
        <v>338029</v>
      </c>
      <c r="G340" s="37" t="n">
        <v>6756</v>
      </c>
      <c r="H340" s="37" t="n">
        <v>403036</v>
      </c>
      <c r="I340" s="37"/>
      <c r="J340" s="37" t="n">
        <v>7726</v>
      </c>
      <c r="K340" s="37" t="n">
        <v>16172</v>
      </c>
      <c r="L340" s="37" t="n">
        <v>23898</v>
      </c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79191</v>
      </c>
      <c r="E341" s="33" t="n">
        <v>32882</v>
      </c>
      <c r="F341" s="33" t="n">
        <v>320022</v>
      </c>
      <c r="G341" s="33" t="n">
        <v>3575</v>
      </c>
      <c r="H341" s="33" t="n">
        <v>356479</v>
      </c>
      <c r="I341" s="33"/>
      <c r="J341" s="33" t="n">
        <v>6820</v>
      </c>
      <c r="K341" s="33" t="n">
        <v>17326</v>
      </c>
      <c r="L341" s="33" t="n">
        <v>24146</v>
      </c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35639</v>
      </c>
      <c r="E342" s="37" t="n">
        <v>62148</v>
      </c>
      <c r="F342" s="37" t="n">
        <v>311540</v>
      </c>
      <c r="G342" s="37" t="n">
        <v>4751</v>
      </c>
      <c r="H342" s="37" t="n">
        <v>378439</v>
      </c>
      <c r="I342" s="37"/>
      <c r="J342" s="37" t="n">
        <v>12360</v>
      </c>
      <c r="K342" s="37" t="n">
        <v>16335</v>
      </c>
      <c r="L342" s="37" t="n">
        <v>28695</v>
      </c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9811</v>
      </c>
      <c r="E343" s="33" t="n">
        <v>22853</v>
      </c>
      <c r="F343" s="33" t="n">
        <v>112883</v>
      </c>
      <c r="G343" s="33" t="n">
        <v>2102</v>
      </c>
      <c r="H343" s="33" t="n">
        <v>137838</v>
      </c>
      <c r="I343" s="33"/>
      <c r="J343" s="33" t="n">
        <v>7686</v>
      </c>
      <c r="K343" s="33" t="n">
        <v>17271</v>
      </c>
      <c r="L343" s="33" t="n">
        <v>24957</v>
      </c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18367</v>
      </c>
      <c r="E344" s="37" t="n">
        <v>19158</v>
      </c>
      <c r="F344" s="37" t="n">
        <v>113891</v>
      </c>
      <c r="G344" s="37" t="n">
        <v>6717</v>
      </c>
      <c r="H344" s="37" t="n">
        <v>139766</v>
      </c>
      <c r="I344" s="37"/>
      <c r="J344" s="37" t="n">
        <v>8396</v>
      </c>
      <c r="K344" s="37" t="n">
        <v>15924</v>
      </c>
      <c r="L344" s="37" t="n">
        <v>24320</v>
      </c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17254</v>
      </c>
      <c r="E345" s="33" t="n">
        <v>22685</v>
      </c>
      <c r="F345" s="33" t="n">
        <v>117114</v>
      </c>
      <c r="G345" s="33" t="n">
        <v>1332</v>
      </c>
      <c r="H345" s="33" t="n">
        <v>141131</v>
      </c>
      <c r="I345" s="33"/>
      <c r="J345" s="33" t="n">
        <v>10959</v>
      </c>
      <c r="K345" s="33" t="n">
        <v>17427</v>
      </c>
      <c r="L345" s="33" t="n">
        <v>28386</v>
      </c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29313</v>
      </c>
      <c r="E346" s="37" t="n">
        <v>27979</v>
      </c>
      <c r="F346" s="37" t="n">
        <v>95962</v>
      </c>
      <c r="G346" s="37" t="n">
        <v>5580</v>
      </c>
      <c r="H346" s="37" t="n">
        <v>129521</v>
      </c>
      <c r="I346" s="37"/>
      <c r="J346" s="37" t="n">
        <v>17992</v>
      </c>
      <c r="K346" s="37" t="n">
        <v>20670</v>
      </c>
      <c r="L346" s="37" t="n">
        <v>38662</v>
      </c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46637</v>
      </c>
      <c r="E347" s="33" t="n">
        <v>22959</v>
      </c>
      <c r="F347" s="33" t="n">
        <v>81649</v>
      </c>
      <c r="G347" s="33" t="n">
        <v>4325</v>
      </c>
      <c r="H347" s="33" t="n">
        <v>108933</v>
      </c>
      <c r="I347" s="33"/>
      <c r="J347" s="33" t="n">
        <v>6792</v>
      </c>
      <c r="K347" s="33" t="n">
        <v>28780</v>
      </c>
      <c r="L347" s="33" t="n">
        <v>35572</v>
      </c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15939</v>
      </c>
      <c r="E348" s="37" t="n">
        <v>36162</v>
      </c>
      <c r="F348" s="37" t="n">
        <v>90462</v>
      </c>
      <c r="G348" s="37" t="n">
        <v>15252</v>
      </c>
      <c r="H348" s="37" t="n">
        <v>141876</v>
      </c>
      <c r="I348" s="37"/>
      <c r="J348" s="37" t="n">
        <v>4831</v>
      </c>
      <c r="K348" s="37" t="n">
        <v>18021</v>
      </c>
      <c r="L348" s="37" t="n">
        <v>22852</v>
      </c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32929</v>
      </c>
      <c r="E349" s="33" t="n">
        <v>23799</v>
      </c>
      <c r="F349" s="33" t="n">
        <v>99217</v>
      </c>
      <c r="G349" s="33" t="n">
        <v>2485</v>
      </c>
      <c r="H349" s="33" t="n">
        <v>125501</v>
      </c>
      <c r="I349" s="33"/>
      <c r="J349" s="33" t="n">
        <v>13715</v>
      </c>
      <c r="K349" s="33" t="n">
        <v>16662</v>
      </c>
      <c r="L349" s="33" t="n">
        <v>30377</v>
      </c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26738</v>
      </c>
      <c r="E350" s="37" t="n">
        <v>36098</v>
      </c>
      <c r="F350" s="37" t="n">
        <v>92579</v>
      </c>
      <c r="G350" s="37" t="n">
        <v>12070</v>
      </c>
      <c r="H350" s="37" t="n">
        <v>140747</v>
      </c>
      <c r="I350" s="37"/>
      <c r="J350" s="37" t="n">
        <v>8493</v>
      </c>
      <c r="K350" s="37" t="n">
        <v>15998</v>
      </c>
      <c r="L350" s="37" t="n">
        <v>24491</v>
      </c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32155</v>
      </c>
      <c r="E351" s="33" t="n">
        <v>28034</v>
      </c>
      <c r="F351" s="33" t="n">
        <v>99994</v>
      </c>
      <c r="G351" s="33" t="n">
        <v>4671</v>
      </c>
      <c r="H351" s="33" t="n">
        <v>132699</v>
      </c>
      <c r="I351" s="33"/>
      <c r="J351" s="33" t="n">
        <v>10508</v>
      </c>
      <c r="K351" s="33" t="n">
        <v>17910</v>
      </c>
      <c r="L351" s="33" t="n">
        <v>28418</v>
      </c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12617</v>
      </c>
      <c r="E352" s="37" t="n">
        <v>29836</v>
      </c>
      <c r="F352" s="37" t="n">
        <v>116080</v>
      </c>
      <c r="G352" s="37" t="n">
        <v>3101</v>
      </c>
      <c r="H352" s="37" t="n">
        <v>149017</v>
      </c>
      <c r="I352" s="37"/>
      <c r="J352" s="37" t="n">
        <v>8028</v>
      </c>
      <c r="K352" s="37" t="n">
        <v>21629</v>
      </c>
      <c r="L352" s="37" t="n">
        <v>29657</v>
      </c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18924</v>
      </c>
      <c r="E353" s="33" t="n">
        <v>40268</v>
      </c>
      <c r="F353" s="33" t="n">
        <v>126176</v>
      </c>
      <c r="G353" s="33" t="n">
        <v>3583</v>
      </c>
      <c r="H353" s="33" t="n">
        <v>170027</v>
      </c>
      <c r="I353" s="33"/>
      <c r="J353" s="33" t="n">
        <v>6659</v>
      </c>
      <c r="K353" s="33" t="n">
        <v>23332</v>
      </c>
      <c r="L353" s="33" t="n">
        <v>29991</v>
      </c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19467</v>
      </c>
      <c r="E354" s="37" t="n">
        <v>28172</v>
      </c>
      <c r="F354" s="37" t="n">
        <v>145263</v>
      </c>
      <c r="G354" s="37" t="n">
        <v>3905</v>
      </c>
      <c r="H354" s="37" t="n">
        <v>177340</v>
      </c>
      <c r="I354" s="37"/>
      <c r="J354" s="37" t="n">
        <v>8447</v>
      </c>
      <c r="K354" s="37" t="n">
        <v>22936</v>
      </c>
      <c r="L354" s="37" t="n">
        <v>31383</v>
      </c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30058</v>
      </c>
      <c r="E355" s="33" t="n">
        <v>33363</v>
      </c>
      <c r="F355" s="33" t="n">
        <v>146095</v>
      </c>
      <c r="G355" s="33" t="n">
        <v>2572</v>
      </c>
      <c r="H355" s="33" t="n">
        <v>182030</v>
      </c>
      <c r="I355" s="33"/>
      <c r="J355" s="33" t="n">
        <v>7260</v>
      </c>
      <c r="K355" s="33" t="n">
        <v>22738</v>
      </c>
      <c r="L355" s="33" t="n">
        <v>29998</v>
      </c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45983</v>
      </c>
      <c r="E356" s="37" t="n">
        <v>36304</v>
      </c>
      <c r="F356" s="37" t="n">
        <v>123367</v>
      </c>
      <c r="G356" s="37" t="n">
        <v>3183</v>
      </c>
      <c r="H356" s="37" t="n">
        <v>162854</v>
      </c>
      <c r="I356" s="37"/>
      <c r="J356" s="37" t="n">
        <v>15818</v>
      </c>
      <c r="K356" s="37" t="n">
        <v>23677</v>
      </c>
      <c r="L356" s="37" t="n">
        <v>39495</v>
      </c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41468</v>
      </c>
      <c r="E357" s="33" t="n">
        <v>28038</v>
      </c>
      <c r="F357" s="33" t="n">
        <v>115129</v>
      </c>
      <c r="G357" s="33" t="n">
        <v>8530</v>
      </c>
      <c r="H357" s="33" t="n">
        <v>151697</v>
      </c>
      <c r="I357" s="33"/>
      <c r="J357" s="33" t="n">
        <v>9316</v>
      </c>
      <c r="K357" s="33" t="n">
        <v>27906</v>
      </c>
      <c r="L357" s="33" t="n">
        <v>37222</v>
      </c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12862</v>
      </c>
      <c r="E358" s="37" t="n">
        <v>38513</v>
      </c>
      <c r="F358" s="37" t="n">
        <v>129431</v>
      </c>
      <c r="G358" s="37" t="n">
        <v>2303</v>
      </c>
      <c r="H358" s="37" t="n">
        <v>170247</v>
      </c>
      <c r="I358" s="37"/>
      <c r="J358" s="37" t="n">
        <v>11946</v>
      </c>
      <c r="K358" s="37" t="n">
        <v>32377</v>
      </c>
      <c r="L358" s="37" t="n">
        <v>44323</v>
      </c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59190</v>
      </c>
      <c r="E359" s="33" t="n">
        <v>27535</v>
      </c>
      <c r="F359" s="33" t="n">
        <v>110078</v>
      </c>
      <c r="G359" s="33" t="n">
        <v>4317</v>
      </c>
      <c r="H359" s="33" t="n">
        <v>141930</v>
      </c>
      <c r="I359" s="33"/>
      <c r="J359" s="33" t="n">
        <v>9410</v>
      </c>
      <c r="K359" s="33" t="n">
        <v>31575</v>
      </c>
      <c r="L359" s="33" t="n">
        <v>40985</v>
      </c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19896</v>
      </c>
      <c r="E360" s="37" t="n">
        <v>46536</v>
      </c>
      <c r="F360" s="37" t="n">
        <v>116633</v>
      </c>
      <c r="G360" s="37" t="n">
        <v>5760</v>
      </c>
      <c r="H360" s="37" t="n">
        <v>168929</v>
      </c>
      <c r="I360" s="37"/>
      <c r="J360" s="37" t="n">
        <v>8425</v>
      </c>
      <c r="K360" s="37" t="n">
        <v>32201</v>
      </c>
      <c r="L360" s="37" t="n">
        <v>40626</v>
      </c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25403</v>
      </c>
      <c r="E361" s="33" t="n">
        <v>41729</v>
      </c>
      <c r="F361" s="33" t="n">
        <v>130482</v>
      </c>
      <c r="G361" s="33" t="n">
        <v>1733</v>
      </c>
      <c r="H361" s="33" t="n">
        <v>173944</v>
      </c>
      <c r="I361" s="33"/>
      <c r="J361" s="33" t="n">
        <v>16071</v>
      </c>
      <c r="K361" s="33" t="n">
        <v>35866</v>
      </c>
      <c r="L361" s="33" t="n">
        <v>51937</v>
      </c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32345</v>
      </c>
      <c r="E362" s="37" t="n">
        <v>22560</v>
      </c>
      <c r="F362" s="37" t="n">
        <v>137517</v>
      </c>
      <c r="G362" s="37" t="n">
        <v>6995</v>
      </c>
      <c r="H362" s="37" t="n">
        <v>167072</v>
      </c>
      <c r="I362" s="37"/>
      <c r="J362" s="37" t="n">
        <v>12311</v>
      </c>
      <c r="K362" s="37" t="n">
        <v>36713</v>
      </c>
      <c r="L362" s="37" t="n">
        <v>49024</v>
      </c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16623</v>
      </c>
      <c r="E363" s="33" t="n">
        <v>38375</v>
      </c>
      <c r="F363" s="33" t="n">
        <v>144610</v>
      </c>
      <c r="G363" s="33" t="n">
        <v>6643</v>
      </c>
      <c r="H363" s="33" t="n">
        <v>189628</v>
      </c>
      <c r="I363" s="33"/>
      <c r="J363" s="33" t="n">
        <v>13135</v>
      </c>
      <c r="K363" s="33" t="n">
        <v>35085</v>
      </c>
      <c r="L363" s="33" t="n">
        <v>48220</v>
      </c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35257</v>
      </c>
      <c r="E364" s="37" t="n">
        <v>22964</v>
      </c>
      <c r="F364" s="37" t="n">
        <v>146476</v>
      </c>
      <c r="G364" s="37" t="n">
        <v>3089</v>
      </c>
      <c r="H364" s="37" t="n">
        <v>172529</v>
      </c>
      <c r="I364" s="37"/>
      <c r="J364" s="37" t="n">
        <v>16307</v>
      </c>
      <c r="K364" s="37" t="n">
        <v>36719</v>
      </c>
      <c r="L364" s="37" t="n">
        <v>53026</v>
      </c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1664057</v>
      </c>
      <c r="E365" s="33" t="n">
        <v>2003785</v>
      </c>
      <c r="F365" s="33" t="n">
        <v>10222485</v>
      </c>
      <c r="G365" s="33" t="n">
        <v>133913</v>
      </c>
      <c r="H365" s="33" t="n">
        <v>12360183</v>
      </c>
      <c r="I365" s="33"/>
      <c r="J365" s="33" t="n">
        <v>338916</v>
      </c>
      <c r="K365" s="33" t="n">
        <v>872534</v>
      </c>
      <c r="L365" s="33" t="n">
        <v>1211450</v>
      </c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1750209</v>
      </c>
      <c r="E366" s="37" t="n">
        <v>1952771</v>
      </c>
      <c r="F366" s="37" t="n">
        <v>10692411</v>
      </c>
      <c r="G366" s="37" t="n">
        <v>181473</v>
      </c>
      <c r="H366" s="37" t="n">
        <v>12826655</v>
      </c>
      <c r="I366" s="37"/>
      <c r="J366" s="37" t="n">
        <v>274315</v>
      </c>
      <c r="K366" s="37" t="n">
        <v>913370</v>
      </c>
      <c r="L366" s="37" t="n">
        <v>1187685</v>
      </c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1873373</v>
      </c>
      <c r="E367" s="33" t="n">
        <v>1890354</v>
      </c>
      <c r="F367" s="33" t="n">
        <v>10696092</v>
      </c>
      <c r="G367" s="33" t="n">
        <v>157278</v>
      </c>
      <c r="H367" s="33" t="n">
        <v>12743724</v>
      </c>
      <c r="I367" s="33"/>
      <c r="J367" s="33" t="n">
        <v>385065</v>
      </c>
      <c r="K367" s="33" t="n">
        <v>943756</v>
      </c>
      <c r="L367" s="33" t="n">
        <v>1328821</v>
      </c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2133377</v>
      </c>
      <c r="E368" s="37" t="n">
        <v>2464983</v>
      </c>
      <c r="F368" s="37" t="n">
        <v>10525825</v>
      </c>
      <c r="G368" s="37" t="n">
        <v>246099</v>
      </c>
      <c r="H368" s="37" t="n">
        <v>13236907</v>
      </c>
      <c r="I368" s="37"/>
      <c r="J368" s="37" t="n">
        <v>393676</v>
      </c>
      <c r="K368" s="37" t="n">
        <v>991595</v>
      </c>
      <c r="L368" s="37" t="n">
        <v>1385271</v>
      </c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2259560</v>
      </c>
      <c r="E369" s="33" t="n">
        <v>2370097</v>
      </c>
      <c r="F369" s="33" t="n">
        <v>10903767</v>
      </c>
      <c r="G369" s="33" t="n">
        <v>241864</v>
      </c>
      <c r="H369" s="33" t="n">
        <v>13515728</v>
      </c>
      <c r="I369" s="33"/>
      <c r="J369" s="33" t="n">
        <v>329186</v>
      </c>
      <c r="K369" s="33" t="n">
        <v>1059926</v>
      </c>
      <c r="L369" s="33" t="n">
        <v>1389112</v>
      </c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2274718</v>
      </c>
      <c r="E370" s="37" t="n">
        <v>2584806</v>
      </c>
      <c r="F370" s="37" t="n">
        <v>11140320</v>
      </c>
      <c r="G370" s="37" t="n">
        <v>236392</v>
      </c>
      <c r="H370" s="37" t="n">
        <v>13961518</v>
      </c>
      <c r="I370" s="37"/>
      <c r="J370" s="37" t="n">
        <v>331864</v>
      </c>
      <c r="K370" s="37" t="n">
        <v>1069070</v>
      </c>
      <c r="L370" s="37" t="n">
        <v>1400934</v>
      </c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2459629</v>
      </c>
      <c r="E371" s="33" t="n">
        <v>2487867</v>
      </c>
      <c r="F371" s="33" t="n">
        <v>11239865</v>
      </c>
      <c r="G371" s="33" t="n">
        <v>197492</v>
      </c>
      <c r="H371" s="33" t="n">
        <v>13925224</v>
      </c>
      <c r="I371" s="33"/>
      <c r="J371" s="33" t="n">
        <v>501817</v>
      </c>
      <c r="K371" s="33" t="n">
        <v>1104963</v>
      </c>
      <c r="L371" s="33" t="n">
        <v>1606780</v>
      </c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1616714</v>
      </c>
      <c r="E372" s="37" t="n">
        <v>2381180</v>
      </c>
      <c r="F372" s="37" t="n">
        <v>12151398</v>
      </c>
      <c r="G372" s="37" t="n">
        <v>252301</v>
      </c>
      <c r="H372" s="37" t="n">
        <v>14784879</v>
      </c>
      <c r="I372" s="37"/>
      <c r="J372" s="37" t="n">
        <v>458029</v>
      </c>
      <c r="K372" s="37" t="n">
        <v>1248613</v>
      </c>
      <c r="L372" s="37" t="n">
        <v>1706642</v>
      </c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1961537</v>
      </c>
      <c r="E373" s="33" t="n">
        <v>2104293</v>
      </c>
      <c r="F373" s="33" t="n">
        <v>12604699</v>
      </c>
      <c r="G373" s="33" t="n">
        <v>241576</v>
      </c>
      <c r="H373" s="33" t="n">
        <v>14950568</v>
      </c>
      <c r="I373" s="33"/>
      <c r="J373" s="33" t="n">
        <v>480605</v>
      </c>
      <c r="K373" s="33" t="n">
        <v>1372336</v>
      </c>
      <c r="L373" s="33" t="n">
        <v>1852941</v>
      </c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2421854</v>
      </c>
      <c r="E374" s="37" t="n">
        <v>1919119</v>
      </c>
      <c r="F374" s="37" t="n">
        <v>12532846</v>
      </c>
      <c r="G374" s="37" t="n">
        <v>234192</v>
      </c>
      <c r="H374" s="37" t="n">
        <v>14686157</v>
      </c>
      <c r="I374" s="37"/>
      <c r="J374" s="37" t="n">
        <v>483766</v>
      </c>
      <c r="K374" s="37" t="n">
        <v>1482432</v>
      </c>
      <c r="L374" s="37" t="n">
        <v>1966198</v>
      </c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2547541</v>
      </c>
      <c r="E375" s="33" t="n">
        <v>2477851</v>
      </c>
      <c r="F375" s="33" t="n">
        <v>11931317</v>
      </c>
      <c r="G375" s="33" t="n">
        <v>259924</v>
      </c>
      <c r="H375" s="33" t="n">
        <v>14669092</v>
      </c>
      <c r="I375" s="33"/>
      <c r="J375" s="33" t="n">
        <v>470734</v>
      </c>
      <c r="K375" s="33" t="n">
        <v>1557785</v>
      </c>
      <c r="L375" s="33" t="n">
        <v>2028519</v>
      </c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2241242</v>
      </c>
      <c r="E376" s="37" t="n">
        <v>2483726</v>
      </c>
      <c r="F376" s="37" t="n">
        <v>12304450</v>
      </c>
      <c r="G376" s="37" t="n">
        <v>240501</v>
      </c>
      <c r="H376" s="37" t="n">
        <v>15028677</v>
      </c>
      <c r="I376" s="37"/>
      <c r="J376" s="37" t="n">
        <v>408119</v>
      </c>
      <c r="K376" s="37" t="n">
        <v>1668913</v>
      </c>
      <c r="L376" s="37" t="n">
        <v>2077032</v>
      </c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2118022</v>
      </c>
      <c r="E377" s="33" t="n">
        <v>2412807</v>
      </c>
      <c r="F377" s="33" t="n">
        <v>12721082</v>
      </c>
      <c r="G377" s="33" t="n">
        <v>212825</v>
      </c>
      <c r="H377" s="33" t="n">
        <v>15346714</v>
      </c>
      <c r="I377" s="33"/>
      <c r="J377" s="33" t="n">
        <v>430150</v>
      </c>
      <c r="K377" s="33" t="n">
        <v>1750835</v>
      </c>
      <c r="L377" s="33" t="n">
        <v>2180985</v>
      </c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2152897</v>
      </c>
      <c r="E378" s="37" t="n">
        <v>2653285</v>
      </c>
      <c r="F378" s="37" t="n">
        <v>12912755</v>
      </c>
      <c r="G378" s="37" t="n">
        <v>232324</v>
      </c>
      <c r="H378" s="37" t="n">
        <v>15798364</v>
      </c>
      <c r="I378" s="37"/>
      <c r="J378" s="37" t="n">
        <v>458144</v>
      </c>
      <c r="K378" s="37" t="n">
        <v>1791412</v>
      </c>
      <c r="L378" s="37" t="n">
        <v>2249556</v>
      </c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2618786</v>
      </c>
      <c r="E379" s="33" t="n">
        <v>2727892</v>
      </c>
      <c r="F379" s="33" t="n">
        <v>13004899</v>
      </c>
      <c r="G379" s="33" t="n">
        <v>244881</v>
      </c>
      <c r="H379" s="33" t="n">
        <v>15977672</v>
      </c>
      <c r="I379" s="33"/>
      <c r="J379" s="33" t="n">
        <v>433859</v>
      </c>
      <c r="K379" s="33" t="n">
        <v>1801718</v>
      </c>
      <c r="L379" s="33" t="n">
        <v>2235577</v>
      </c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2283834</v>
      </c>
      <c r="E380" s="37" t="n">
        <v>2490453</v>
      </c>
      <c r="F380" s="37" t="n">
        <v>13454595</v>
      </c>
      <c r="G380" s="37" t="n">
        <v>237376</v>
      </c>
      <c r="H380" s="37" t="n">
        <v>16182424</v>
      </c>
      <c r="I380" s="37"/>
      <c r="J380" s="37" t="n">
        <v>505467</v>
      </c>
      <c r="K380" s="37" t="n">
        <v>1843091</v>
      </c>
      <c r="L380" s="37" t="n">
        <v>2348558</v>
      </c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2293260</v>
      </c>
      <c r="E381" s="33" t="n">
        <v>2708382</v>
      </c>
      <c r="F381" s="33" t="n">
        <v>13649317</v>
      </c>
      <c r="G381" s="33" t="n">
        <v>266578</v>
      </c>
      <c r="H381" s="33" t="n">
        <v>16624277</v>
      </c>
      <c r="I381" s="33"/>
      <c r="J381" s="33" t="n">
        <v>456359</v>
      </c>
      <c r="K381" s="33" t="n">
        <v>1931442</v>
      </c>
      <c r="L381" s="33" t="n">
        <v>2387801</v>
      </c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2238645</v>
      </c>
      <c r="E382" s="37" t="n">
        <v>2755456</v>
      </c>
      <c r="F382" s="37" t="n">
        <v>14130127</v>
      </c>
      <c r="G382" s="37" t="n">
        <v>247405</v>
      </c>
      <c r="H382" s="37" t="n">
        <v>17132988</v>
      </c>
      <c r="I382" s="37"/>
      <c r="J382" s="37" t="n">
        <v>486211</v>
      </c>
      <c r="K382" s="37" t="n">
        <v>1987827</v>
      </c>
      <c r="L382" s="37" t="n">
        <v>2474038</v>
      </c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2643080</v>
      </c>
      <c r="E383" s="33" t="n">
        <v>2289469</v>
      </c>
      <c r="F383" s="33" t="n">
        <v>14247980</v>
      </c>
      <c r="G383" s="33" t="n">
        <v>212536</v>
      </c>
      <c r="H383" s="33" t="n">
        <v>16749985</v>
      </c>
      <c r="I383" s="33"/>
      <c r="J383" s="33" t="n">
        <v>424188</v>
      </c>
      <c r="K383" s="33" t="n">
        <v>2118341</v>
      </c>
      <c r="L383" s="33" t="n">
        <v>2542529</v>
      </c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1948179</v>
      </c>
      <c r="E384" s="37" t="n">
        <v>2635263</v>
      </c>
      <c r="F384" s="37" t="n">
        <v>14570521</v>
      </c>
      <c r="G384" s="37" t="n">
        <v>290248</v>
      </c>
      <c r="H384" s="37" t="n">
        <v>17496032</v>
      </c>
      <c r="I384" s="37"/>
      <c r="J384" s="37" t="n">
        <v>410692</v>
      </c>
      <c r="K384" s="37" t="n">
        <v>2106650</v>
      </c>
      <c r="L384" s="37" t="n">
        <v>2517342</v>
      </c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2087493</v>
      </c>
      <c r="E385" s="33" t="n">
        <v>2451713</v>
      </c>
      <c r="F385" s="33" t="n">
        <v>15100487</v>
      </c>
      <c r="G385" s="33" t="n">
        <v>188097</v>
      </c>
      <c r="H385" s="33" t="n">
        <v>17740297</v>
      </c>
      <c r="I385" s="33"/>
      <c r="J385" s="33" t="n">
        <v>514366</v>
      </c>
      <c r="K385" s="33" t="n">
        <v>2181939</v>
      </c>
      <c r="L385" s="33" t="n">
        <v>2696305</v>
      </c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2171254</v>
      </c>
      <c r="E386" s="40" t="n">
        <v>2207086</v>
      </c>
      <c r="F386" s="40" t="n">
        <v>15269752</v>
      </c>
      <c r="G386" s="40" t="n">
        <v>312561</v>
      </c>
      <c r="H386" s="40" t="n">
        <v>17789399</v>
      </c>
      <c r="I386" s="40"/>
      <c r="J386" s="40" t="n">
        <v>488537</v>
      </c>
      <c r="K386" s="40" t="n">
        <v>2222826</v>
      </c>
      <c r="L386" s="40" t="n">
        <v>2711363</v>
      </c>
    </row>
    <row r="388" customFormat="false" ht="12" hidden="false" customHeight="false" outlineLevel="0" collapsed="false">
      <c r="A388" s="45" t="s">
        <v>68</v>
      </c>
      <c r="D388" s="42"/>
      <c r="E388" s="42"/>
      <c r="F388" s="42"/>
      <c r="G388" s="42"/>
      <c r="H388" s="42"/>
    </row>
    <row r="389" customFormat="false" ht="12" hidden="false" customHeight="false" outlineLevel="0" collapsed="false">
      <c r="A389" s="45" t="s">
        <v>60</v>
      </c>
      <c r="D389" s="42"/>
      <c r="E389" s="42"/>
      <c r="F389" s="43"/>
      <c r="G389" s="43"/>
      <c r="H389" s="42"/>
    </row>
    <row r="390" customFormat="false" ht="12" hidden="false" customHeight="false" outlineLevel="0" collapsed="false">
      <c r="A390" s="45" t="s">
        <v>61</v>
      </c>
      <c r="H390" s="44"/>
    </row>
    <row r="391" customFormat="false" ht="12" hidden="false" customHeight="false" outlineLevel="0" collapsed="false">
      <c r="A391" s="45" t="s">
        <v>62</v>
      </c>
      <c r="D391" s="42"/>
      <c r="E391" s="42"/>
      <c r="F391" s="42"/>
      <c r="G391" s="42"/>
      <c r="H391" s="42"/>
    </row>
    <row r="392" customFormat="false" ht="12" hidden="false" customHeight="false" outlineLevel="0" collapsed="false">
      <c r="A392" s="45" t="s">
        <v>63</v>
      </c>
      <c r="D392" s="43"/>
      <c r="E392" s="43"/>
      <c r="F392" s="43"/>
      <c r="G392" s="43"/>
      <c r="H392" s="43"/>
    </row>
    <row r="393" customFormat="false" ht="12" hidden="false" customHeight="false" outlineLevel="0" collapsed="false">
      <c r="A393" s="45" t="s">
        <v>64</v>
      </c>
    </row>
    <row r="394" customFormat="false" ht="12" hidden="false" customHeight="false" outlineLevel="0" collapsed="false">
      <c r="A394" s="45" t="str">
        <f aca="false">'1. SERIE_UNIDADES_VIS'!A394</f>
        <v>Fecha de publicación: 24 de noviembre de 2017</v>
      </c>
      <c r="D394" s="42"/>
      <c r="E394" s="42"/>
      <c r="F394" s="43"/>
      <c r="G394" s="43"/>
      <c r="H394" s="42"/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:A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3" min="2" style="14" width="13.14"/>
    <col collapsed="false" customWidth="true" hidden="false" outlineLevel="0" max="4" min="4" style="14" width="10.71"/>
    <col collapsed="false" customWidth="true" hidden="false" outlineLevel="0" max="5" min="5" style="14" width="3.7"/>
    <col collapsed="false" customWidth="true" hidden="false" outlineLevel="0" max="6" min="6" style="14" width="10.71"/>
    <col collapsed="false" customWidth="true" hidden="false" outlineLevel="0" max="7" min="7" style="14" width="3.7"/>
    <col collapsed="false" customWidth="true" hidden="false" outlineLevel="0" max="8" min="8" style="14" width="10.71"/>
    <col collapsed="false" customWidth="true" hidden="false" outlineLevel="0" max="9" min="9" style="14" width="3.7"/>
    <col collapsed="false" customWidth="true" hidden="false" outlineLevel="0" max="10" min="10" style="14" width="10.71"/>
    <col collapsed="false" customWidth="true" hidden="false" outlineLevel="0" max="11" min="11" style="14" width="3.7"/>
    <col collapsed="false" customWidth="true" hidden="false" outlineLevel="0" max="12" min="12" style="14" width="10.71"/>
    <col collapsed="false" customWidth="true" hidden="false" outlineLevel="0" max="13" min="13" style="14" width="3.7"/>
    <col collapsed="false" customWidth="true" hidden="false" outlineLevel="0" max="14" min="14" style="14" width="10.71"/>
    <col collapsed="false" customWidth="true" hidden="false" outlineLevel="0" max="15" min="15" style="14" width="3.7"/>
    <col collapsed="false" customWidth="true" hidden="false" outlineLevel="0" max="16" min="16" style="15" width="3.7"/>
    <col collapsed="false" customWidth="true" hidden="false" outlineLevel="0" max="17" min="17" style="15" width="10.71"/>
    <col collapsed="false" customWidth="true" hidden="false" outlineLevel="0" max="18" min="18" style="15" width="3.7"/>
    <col collapsed="false" customWidth="true" hidden="false" outlineLevel="0" max="19" min="19" style="15" width="10.71"/>
    <col collapsed="false" customWidth="true" hidden="false" outlineLevel="0" max="20" min="20" style="15" width="3.7"/>
    <col collapsed="false" customWidth="true" hidden="false" outlineLevel="0" max="21" min="21" style="15" width="10.71"/>
    <col collapsed="false" customWidth="true" hidden="false" outlineLevel="0" max="22" min="22" style="15" width="3.7"/>
    <col collapsed="false" customWidth="true" hidden="false" outlineLevel="0" max="23" min="23" style="15" width="10.71"/>
    <col collapsed="false" customWidth="true" hidden="false" outlineLevel="0" max="24" min="24" style="15" width="3.7"/>
    <col collapsed="false" customWidth="true" hidden="false" outlineLevel="0" max="25" min="25" style="15" width="10.71"/>
    <col collapsed="false" customWidth="true" hidden="false" outlineLevel="0" max="26" min="26" style="15" width="3.7"/>
    <col collapsed="false" customWidth="true" hidden="false" outlineLevel="0" max="27" min="27" style="15" width="10.71"/>
    <col collapsed="false" customWidth="true" hidden="false" outlineLevel="0" max="28" min="28" style="15" width="3.7"/>
    <col collapsed="false" customWidth="true" hidden="false" outlineLevel="0" max="65" min="29" style="15" width="13.14"/>
    <col collapsed="false" customWidth="false" hidden="false" outlineLevel="0" max="257" min="66" style="15" width="11.42"/>
  </cols>
  <sheetData>
    <row r="1" customFormat="false" ht="14.1" hidden="false" customHeight="true" outlineLevel="0" collapsed="false">
      <c r="S1" s="16" t="s">
        <v>82</v>
      </c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4.1" hidden="false" customHeight="true" outlineLevel="0" collapsed="false">
      <c r="E2" s="17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4.1" hidden="false" customHeight="true" outlineLevel="0" collapsed="false">
      <c r="E3" s="17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4.1" hidden="false" customHeight="true" outlineLevel="0" collapsed="false">
      <c r="E4" s="17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56"/>
      <c r="Q5" s="56"/>
      <c r="R5" s="5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4.1" hidden="false" customHeight="true" outlineLevel="0" collapsed="false">
      <c r="E6" s="17"/>
      <c r="V6" s="20"/>
      <c r="W6" s="20"/>
      <c r="X6" s="20"/>
      <c r="Y6" s="20"/>
      <c r="Z6" s="20"/>
      <c r="AA6" s="21" t="s">
        <v>17</v>
      </c>
      <c r="AB6" s="20"/>
    </row>
    <row r="7" customFormat="false" ht="15" hidden="false" customHeight="false" outlineLevel="0" collapsed="false">
      <c r="A7" s="22" t="s">
        <v>83</v>
      </c>
    </row>
    <row r="8" customFormat="false" ht="15" hidden="false" customHeight="false" outlineLevel="0" collapsed="false">
      <c r="A8" s="23" t="s">
        <v>7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7.25" hidden="false" customHeight="false" outlineLevel="0" collapsed="false">
      <c r="A9" s="23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false" outlineLevel="0" collapsed="false">
      <c r="A10" s="49"/>
      <c r="B10" s="49"/>
      <c r="C10" s="49"/>
      <c r="D10" s="49"/>
      <c r="E10" s="49"/>
    </row>
    <row r="11" customFormat="false" ht="25.5" hidden="false" customHeight="true" outlineLevel="0" collapsed="false">
      <c r="A11" s="26" t="s">
        <v>22</v>
      </c>
      <c r="B11" s="26" t="s">
        <v>23</v>
      </c>
      <c r="C11" s="26" t="s">
        <v>24</v>
      </c>
      <c r="D11" s="57" t="s">
        <v>84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50" t="s">
        <v>85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customFormat="false" ht="12" hidden="false" customHeight="true" outlineLevel="0" collapsed="false">
      <c r="A12" s="26"/>
      <c r="B12" s="26"/>
      <c r="C12" s="26"/>
      <c r="D12" s="53" t="s">
        <v>75</v>
      </c>
      <c r="E12" s="53"/>
      <c r="F12" s="53" t="s">
        <v>76</v>
      </c>
      <c r="G12" s="53"/>
      <c r="H12" s="53" t="s">
        <v>77</v>
      </c>
      <c r="I12" s="53"/>
      <c r="J12" s="53" t="s">
        <v>78</v>
      </c>
      <c r="K12" s="53"/>
      <c r="L12" s="53" t="s">
        <v>86</v>
      </c>
      <c r="M12" s="53"/>
      <c r="N12" s="53" t="s">
        <v>87</v>
      </c>
      <c r="O12" s="53"/>
      <c r="P12" s="53"/>
      <c r="Q12" s="53" t="s">
        <v>75</v>
      </c>
      <c r="R12" s="53"/>
      <c r="S12" s="53" t="s">
        <v>76</v>
      </c>
      <c r="T12" s="53"/>
      <c r="U12" s="53" t="s">
        <v>77</v>
      </c>
      <c r="V12" s="53"/>
      <c r="W12" s="53" t="s">
        <v>78</v>
      </c>
      <c r="X12" s="53"/>
      <c r="Y12" s="53" t="s">
        <v>86</v>
      </c>
      <c r="Z12" s="53"/>
      <c r="AA12" s="53" t="s">
        <v>87</v>
      </c>
      <c r="AB12" s="53"/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0</v>
      </c>
      <c r="E13" s="33"/>
      <c r="F13" s="33" t="n">
        <v>57</v>
      </c>
      <c r="G13" s="33"/>
      <c r="H13" s="33" t="n">
        <v>89</v>
      </c>
      <c r="I13" s="33"/>
      <c r="J13" s="33" t="n">
        <v>93</v>
      </c>
      <c r="K13" s="33"/>
      <c r="L13" s="33" t="n">
        <v>92</v>
      </c>
      <c r="M13" s="33"/>
      <c r="N13" s="33" t="n">
        <v>129</v>
      </c>
      <c r="O13" s="33"/>
      <c r="P13" s="33"/>
      <c r="Q13" s="33" t="n">
        <v>213</v>
      </c>
      <c r="R13" s="33"/>
      <c r="S13" s="33" t="n">
        <v>193</v>
      </c>
      <c r="T13" s="33"/>
      <c r="U13" s="33" t="n">
        <v>212</v>
      </c>
      <c r="V13" s="33"/>
      <c r="W13" s="33" t="n">
        <v>154</v>
      </c>
      <c r="X13" s="33"/>
      <c r="Y13" s="33" t="n">
        <v>158</v>
      </c>
      <c r="Z13" s="33"/>
      <c r="AA13" s="33" t="n">
        <v>302</v>
      </c>
      <c r="AB13" s="59"/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0</v>
      </c>
      <c r="E14" s="37"/>
      <c r="F14" s="37" t="n">
        <v>53</v>
      </c>
      <c r="G14" s="37"/>
      <c r="H14" s="37" t="n">
        <v>69</v>
      </c>
      <c r="I14" s="37"/>
      <c r="J14" s="37" t="n">
        <v>101</v>
      </c>
      <c r="K14" s="37"/>
      <c r="L14" s="37" t="n">
        <v>94</v>
      </c>
      <c r="M14" s="37"/>
      <c r="N14" s="37" t="n">
        <v>173</v>
      </c>
      <c r="O14" s="37"/>
      <c r="P14" s="37"/>
      <c r="Q14" s="37" t="n">
        <v>181</v>
      </c>
      <c r="R14" s="37"/>
      <c r="S14" s="37" t="n">
        <v>182</v>
      </c>
      <c r="T14" s="37"/>
      <c r="U14" s="37" t="n">
        <v>202</v>
      </c>
      <c r="V14" s="37"/>
      <c r="W14" s="37" t="n">
        <v>198</v>
      </c>
      <c r="X14" s="37"/>
      <c r="Y14" s="37" t="n">
        <v>179</v>
      </c>
      <c r="Z14" s="37"/>
      <c r="AA14" s="37" t="n">
        <v>476</v>
      </c>
      <c r="AB14" s="60"/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0</v>
      </c>
      <c r="E15" s="33"/>
      <c r="F15" s="33" t="n">
        <v>54</v>
      </c>
      <c r="G15" s="33"/>
      <c r="H15" s="33" t="n">
        <v>78</v>
      </c>
      <c r="I15" s="33"/>
      <c r="J15" s="33" t="n">
        <v>90</v>
      </c>
      <c r="K15" s="33"/>
      <c r="L15" s="33" t="n">
        <v>93</v>
      </c>
      <c r="M15" s="33"/>
      <c r="N15" s="33" t="n">
        <v>163</v>
      </c>
      <c r="O15" s="33"/>
      <c r="P15" s="33"/>
      <c r="Q15" s="33" t="n">
        <v>199</v>
      </c>
      <c r="R15" s="33"/>
      <c r="S15" s="33" t="n">
        <v>178</v>
      </c>
      <c r="T15" s="33"/>
      <c r="U15" s="33" t="n">
        <v>193</v>
      </c>
      <c r="V15" s="33"/>
      <c r="W15" s="33" t="n">
        <v>167</v>
      </c>
      <c r="X15" s="33"/>
      <c r="Y15" s="33" t="n">
        <v>203</v>
      </c>
      <c r="Z15" s="33"/>
      <c r="AA15" s="33" t="n">
        <v>534</v>
      </c>
      <c r="AB15" s="59"/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0</v>
      </c>
      <c r="E16" s="37"/>
      <c r="F16" s="37" t="n">
        <v>49</v>
      </c>
      <c r="G16" s="37"/>
      <c r="H16" s="37" t="n">
        <v>67</v>
      </c>
      <c r="I16" s="37"/>
      <c r="J16" s="37" t="n">
        <v>95</v>
      </c>
      <c r="K16" s="37"/>
      <c r="L16" s="37" t="n">
        <v>96</v>
      </c>
      <c r="M16" s="37"/>
      <c r="N16" s="37" t="n">
        <v>182</v>
      </c>
      <c r="O16" s="37"/>
      <c r="P16" s="37"/>
      <c r="Q16" s="37" t="n">
        <v>208</v>
      </c>
      <c r="R16" s="37"/>
      <c r="S16" s="37" t="n">
        <v>180</v>
      </c>
      <c r="T16" s="37"/>
      <c r="U16" s="37" t="n">
        <v>186</v>
      </c>
      <c r="V16" s="37"/>
      <c r="W16" s="37" t="n">
        <v>133</v>
      </c>
      <c r="X16" s="37"/>
      <c r="Y16" s="37" t="n">
        <v>507</v>
      </c>
      <c r="Z16" s="37"/>
      <c r="AA16" s="37" t="n">
        <v>409</v>
      </c>
      <c r="AB16" s="60"/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0</v>
      </c>
      <c r="E17" s="33"/>
      <c r="F17" s="33" t="n">
        <v>74</v>
      </c>
      <c r="G17" s="33"/>
      <c r="H17" s="33" t="n">
        <v>71</v>
      </c>
      <c r="I17" s="33"/>
      <c r="J17" s="33" t="n">
        <v>90</v>
      </c>
      <c r="K17" s="33"/>
      <c r="L17" s="33" t="n">
        <v>101</v>
      </c>
      <c r="M17" s="33"/>
      <c r="N17" s="33" t="n">
        <v>145</v>
      </c>
      <c r="O17" s="33"/>
      <c r="P17" s="33"/>
      <c r="Q17" s="33" t="n">
        <v>226</v>
      </c>
      <c r="R17" s="33"/>
      <c r="S17" s="33" t="n">
        <v>177</v>
      </c>
      <c r="T17" s="33"/>
      <c r="U17" s="33" t="n">
        <v>187</v>
      </c>
      <c r="V17" s="33"/>
      <c r="W17" s="33" t="n">
        <v>146</v>
      </c>
      <c r="X17" s="33"/>
      <c r="Y17" s="33" t="n">
        <v>270</v>
      </c>
      <c r="Z17" s="33"/>
      <c r="AA17" s="33" t="n">
        <v>443</v>
      </c>
      <c r="AB17" s="59"/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0</v>
      </c>
      <c r="E18" s="37"/>
      <c r="F18" s="37" t="n">
        <v>51</v>
      </c>
      <c r="G18" s="37"/>
      <c r="H18" s="37" t="n">
        <v>72</v>
      </c>
      <c r="I18" s="37"/>
      <c r="J18" s="37" t="n">
        <v>91</v>
      </c>
      <c r="K18" s="37"/>
      <c r="L18" s="37" t="n">
        <v>102</v>
      </c>
      <c r="M18" s="37"/>
      <c r="N18" s="37" t="n">
        <v>191</v>
      </c>
      <c r="O18" s="37"/>
      <c r="P18" s="37"/>
      <c r="Q18" s="37" t="n">
        <v>179</v>
      </c>
      <c r="R18" s="37"/>
      <c r="S18" s="37" t="n">
        <v>173</v>
      </c>
      <c r="T18" s="37"/>
      <c r="U18" s="37" t="n">
        <v>170</v>
      </c>
      <c r="V18" s="37"/>
      <c r="W18" s="37" t="n">
        <v>194</v>
      </c>
      <c r="X18" s="37"/>
      <c r="Y18" s="37" t="n">
        <v>59</v>
      </c>
      <c r="Z18" s="37"/>
      <c r="AA18" s="37" t="n">
        <v>408</v>
      </c>
      <c r="AB18" s="60"/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0</v>
      </c>
      <c r="E19" s="33"/>
      <c r="F19" s="33" t="n">
        <v>55</v>
      </c>
      <c r="G19" s="33"/>
      <c r="H19" s="33" t="n">
        <v>67</v>
      </c>
      <c r="I19" s="33"/>
      <c r="J19" s="33" t="n">
        <v>87</v>
      </c>
      <c r="K19" s="33"/>
      <c r="L19" s="33" t="n">
        <v>94</v>
      </c>
      <c r="M19" s="33"/>
      <c r="N19" s="33" t="n">
        <v>203</v>
      </c>
      <c r="O19" s="33"/>
      <c r="P19" s="33"/>
      <c r="Q19" s="33" t="n">
        <v>159</v>
      </c>
      <c r="R19" s="33"/>
      <c r="S19" s="33" t="n">
        <v>169</v>
      </c>
      <c r="T19" s="33"/>
      <c r="U19" s="33" t="n">
        <v>182</v>
      </c>
      <c r="V19" s="33"/>
      <c r="W19" s="33" t="n">
        <v>165</v>
      </c>
      <c r="X19" s="33"/>
      <c r="Y19" s="33" t="n">
        <v>334</v>
      </c>
      <c r="Z19" s="33"/>
      <c r="AA19" s="33" t="n">
        <v>545</v>
      </c>
      <c r="AB19" s="59"/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0</v>
      </c>
      <c r="E20" s="37"/>
      <c r="F20" s="37" t="n">
        <v>56</v>
      </c>
      <c r="G20" s="37"/>
      <c r="H20" s="37" t="n">
        <v>64</v>
      </c>
      <c r="I20" s="37"/>
      <c r="J20" s="37" t="n">
        <v>90</v>
      </c>
      <c r="K20" s="37"/>
      <c r="L20" s="37" t="n">
        <v>130</v>
      </c>
      <c r="M20" s="37"/>
      <c r="N20" s="37" t="n">
        <v>137</v>
      </c>
      <c r="O20" s="37"/>
      <c r="P20" s="37"/>
      <c r="Q20" s="37" t="n">
        <v>175</v>
      </c>
      <c r="R20" s="37"/>
      <c r="S20" s="37" t="n">
        <v>155</v>
      </c>
      <c r="T20" s="37"/>
      <c r="U20" s="37" t="n">
        <v>157</v>
      </c>
      <c r="V20" s="37"/>
      <c r="W20" s="37" t="n">
        <v>152</v>
      </c>
      <c r="X20" s="37"/>
      <c r="Y20" s="37" t="n">
        <v>170</v>
      </c>
      <c r="Z20" s="37"/>
      <c r="AA20" s="37" t="n">
        <v>266</v>
      </c>
      <c r="AB20" s="60"/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0</v>
      </c>
      <c r="E21" s="33"/>
      <c r="F21" s="33" t="n">
        <v>51</v>
      </c>
      <c r="G21" s="33"/>
      <c r="H21" s="33" t="n">
        <v>66</v>
      </c>
      <c r="I21" s="33"/>
      <c r="J21" s="33" t="n">
        <v>79</v>
      </c>
      <c r="K21" s="33"/>
      <c r="L21" s="33" t="n">
        <v>127</v>
      </c>
      <c r="M21" s="33"/>
      <c r="N21" s="33" t="n">
        <v>249</v>
      </c>
      <c r="O21" s="33"/>
      <c r="P21" s="33"/>
      <c r="Q21" s="33" t="n">
        <v>189</v>
      </c>
      <c r="R21" s="33"/>
      <c r="S21" s="33" t="n">
        <v>170</v>
      </c>
      <c r="T21" s="33"/>
      <c r="U21" s="33" t="n">
        <v>172</v>
      </c>
      <c r="V21" s="33"/>
      <c r="W21" s="33" t="n">
        <v>128</v>
      </c>
      <c r="X21" s="33"/>
      <c r="Y21" s="33" t="n">
        <v>418</v>
      </c>
      <c r="Z21" s="33"/>
      <c r="AA21" s="33" t="n">
        <v>448</v>
      </c>
      <c r="AB21" s="59"/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0</v>
      </c>
      <c r="E22" s="37"/>
      <c r="F22" s="37" t="n">
        <v>53</v>
      </c>
      <c r="G22" s="37"/>
      <c r="H22" s="37" t="n">
        <v>77</v>
      </c>
      <c r="I22" s="37"/>
      <c r="J22" s="37" t="n">
        <v>109</v>
      </c>
      <c r="K22" s="37"/>
      <c r="L22" s="37" t="n">
        <v>126</v>
      </c>
      <c r="M22" s="37"/>
      <c r="N22" s="37" t="n">
        <v>160</v>
      </c>
      <c r="O22" s="37"/>
      <c r="P22" s="37"/>
      <c r="Q22" s="37" t="n">
        <v>192</v>
      </c>
      <c r="R22" s="37"/>
      <c r="S22" s="37" t="n">
        <v>200</v>
      </c>
      <c r="T22" s="37"/>
      <c r="U22" s="37" t="n">
        <v>245</v>
      </c>
      <c r="V22" s="37"/>
      <c r="W22" s="37" t="n">
        <v>138</v>
      </c>
      <c r="X22" s="37"/>
      <c r="Y22" s="37" t="n">
        <v>246</v>
      </c>
      <c r="Z22" s="37"/>
      <c r="AA22" s="37" t="n">
        <v>268</v>
      </c>
      <c r="AB22" s="60"/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0</v>
      </c>
      <c r="E23" s="33"/>
      <c r="F23" s="33" t="n">
        <v>46</v>
      </c>
      <c r="G23" s="33"/>
      <c r="H23" s="33" t="n">
        <v>68</v>
      </c>
      <c r="I23" s="33"/>
      <c r="J23" s="33" t="n">
        <v>92</v>
      </c>
      <c r="K23" s="33"/>
      <c r="L23" s="33" t="n">
        <v>126</v>
      </c>
      <c r="M23" s="33"/>
      <c r="N23" s="33" t="n">
        <v>169</v>
      </c>
      <c r="O23" s="33"/>
      <c r="P23" s="33"/>
      <c r="Q23" s="33" t="n">
        <v>215</v>
      </c>
      <c r="R23" s="33"/>
      <c r="S23" s="33" t="n">
        <v>185</v>
      </c>
      <c r="T23" s="33"/>
      <c r="U23" s="33" t="n">
        <v>226</v>
      </c>
      <c r="V23" s="33"/>
      <c r="W23" s="33" t="n">
        <v>238</v>
      </c>
      <c r="X23" s="33"/>
      <c r="Y23" s="33" t="n">
        <v>335</v>
      </c>
      <c r="Z23" s="33"/>
      <c r="AA23" s="33" t="n">
        <v>561</v>
      </c>
      <c r="AB23" s="59"/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0</v>
      </c>
      <c r="E24" s="37"/>
      <c r="F24" s="37" t="n">
        <v>42</v>
      </c>
      <c r="G24" s="37"/>
      <c r="H24" s="37" t="n">
        <v>70</v>
      </c>
      <c r="I24" s="37"/>
      <c r="J24" s="37" t="n">
        <v>104</v>
      </c>
      <c r="K24" s="37"/>
      <c r="L24" s="37" t="n">
        <v>109</v>
      </c>
      <c r="M24" s="37"/>
      <c r="N24" s="37" t="n">
        <v>195</v>
      </c>
      <c r="O24" s="37"/>
      <c r="P24" s="37"/>
      <c r="Q24" s="37" t="n">
        <v>233</v>
      </c>
      <c r="R24" s="37"/>
      <c r="S24" s="37" t="n">
        <v>200</v>
      </c>
      <c r="T24" s="37"/>
      <c r="U24" s="37" t="n">
        <v>210</v>
      </c>
      <c r="V24" s="37"/>
      <c r="W24" s="37" t="n">
        <v>212</v>
      </c>
      <c r="X24" s="37"/>
      <c r="Y24" s="37" t="n">
        <v>133</v>
      </c>
      <c r="Z24" s="37"/>
      <c r="AA24" s="37" t="n">
        <v>482</v>
      </c>
      <c r="AB24" s="60"/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0</v>
      </c>
      <c r="E25" s="33"/>
      <c r="F25" s="33" t="n">
        <v>55</v>
      </c>
      <c r="G25" s="33"/>
      <c r="H25" s="33" t="n">
        <v>70</v>
      </c>
      <c r="I25" s="33"/>
      <c r="J25" s="33" t="n">
        <v>78</v>
      </c>
      <c r="K25" s="33"/>
      <c r="L25" s="33" t="n">
        <v>104</v>
      </c>
      <c r="M25" s="33"/>
      <c r="N25" s="33" t="n">
        <v>204</v>
      </c>
      <c r="O25" s="33"/>
      <c r="P25" s="33"/>
      <c r="Q25" s="33" t="n">
        <v>206</v>
      </c>
      <c r="R25" s="33"/>
      <c r="S25" s="33" t="n">
        <v>176</v>
      </c>
      <c r="T25" s="33"/>
      <c r="U25" s="33" t="n">
        <v>209</v>
      </c>
      <c r="V25" s="33"/>
      <c r="W25" s="33" t="n">
        <v>284</v>
      </c>
      <c r="X25" s="33"/>
      <c r="Y25" s="33" t="n">
        <v>757</v>
      </c>
      <c r="Z25" s="33"/>
      <c r="AA25" s="33" t="n">
        <v>530</v>
      </c>
      <c r="AB25" s="59"/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0</v>
      </c>
      <c r="E26" s="37"/>
      <c r="F26" s="37" t="n">
        <v>57</v>
      </c>
      <c r="G26" s="37"/>
      <c r="H26" s="37" t="n">
        <v>69</v>
      </c>
      <c r="I26" s="37"/>
      <c r="J26" s="37" t="n">
        <v>88</v>
      </c>
      <c r="K26" s="37"/>
      <c r="L26" s="37" t="n">
        <v>100</v>
      </c>
      <c r="M26" s="37"/>
      <c r="N26" s="37" t="n">
        <v>139</v>
      </c>
      <c r="O26" s="37"/>
      <c r="P26" s="37"/>
      <c r="Q26" s="37" t="n">
        <v>163</v>
      </c>
      <c r="R26" s="37"/>
      <c r="S26" s="37" t="n">
        <v>178</v>
      </c>
      <c r="T26" s="37"/>
      <c r="U26" s="37" t="n">
        <v>203</v>
      </c>
      <c r="V26" s="37"/>
      <c r="W26" s="37" t="n">
        <v>268</v>
      </c>
      <c r="X26" s="37"/>
      <c r="Y26" s="37" t="n">
        <v>565</v>
      </c>
      <c r="Z26" s="37"/>
      <c r="AA26" s="37" t="n">
        <v>305</v>
      </c>
      <c r="AB26" s="60"/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0</v>
      </c>
      <c r="E27" s="33"/>
      <c r="F27" s="33" t="n">
        <v>59</v>
      </c>
      <c r="G27" s="33"/>
      <c r="H27" s="33" t="n">
        <v>77</v>
      </c>
      <c r="I27" s="33"/>
      <c r="J27" s="33" t="n">
        <v>86</v>
      </c>
      <c r="K27" s="33"/>
      <c r="L27" s="33" t="n">
        <v>112</v>
      </c>
      <c r="M27" s="33"/>
      <c r="N27" s="33" t="n">
        <v>167</v>
      </c>
      <c r="O27" s="33"/>
      <c r="P27" s="33"/>
      <c r="Q27" s="33" t="n">
        <v>185</v>
      </c>
      <c r="R27" s="33"/>
      <c r="S27" s="33" t="n">
        <v>178</v>
      </c>
      <c r="T27" s="33"/>
      <c r="U27" s="33" t="n">
        <v>190</v>
      </c>
      <c r="V27" s="33"/>
      <c r="W27" s="33" t="n">
        <v>76</v>
      </c>
      <c r="X27" s="33"/>
      <c r="Y27" s="33" t="n">
        <v>70</v>
      </c>
      <c r="Z27" s="33"/>
      <c r="AA27" s="33" t="n">
        <v>233</v>
      </c>
      <c r="AB27" s="59"/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0</v>
      </c>
      <c r="E28" s="37"/>
      <c r="F28" s="37" t="n">
        <v>48</v>
      </c>
      <c r="G28" s="37"/>
      <c r="H28" s="37" t="n">
        <v>70</v>
      </c>
      <c r="I28" s="37"/>
      <c r="J28" s="37" t="n">
        <v>86</v>
      </c>
      <c r="K28" s="37"/>
      <c r="L28" s="37" t="n">
        <v>100</v>
      </c>
      <c r="M28" s="37"/>
      <c r="N28" s="37" t="n">
        <v>128</v>
      </c>
      <c r="O28" s="37"/>
      <c r="P28" s="37"/>
      <c r="Q28" s="37" t="n">
        <v>168</v>
      </c>
      <c r="R28" s="37"/>
      <c r="S28" s="37" t="n">
        <v>182</v>
      </c>
      <c r="T28" s="37"/>
      <c r="U28" s="37" t="n">
        <v>187</v>
      </c>
      <c r="V28" s="37"/>
      <c r="W28" s="37" t="n">
        <v>230</v>
      </c>
      <c r="X28" s="37"/>
      <c r="Y28" s="37" t="n">
        <v>700</v>
      </c>
      <c r="Z28" s="37"/>
      <c r="AA28" s="37" t="n">
        <v>682</v>
      </c>
      <c r="AB28" s="60"/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56</v>
      </c>
      <c r="E29" s="33"/>
      <c r="F29" s="33" t="n">
        <v>58</v>
      </c>
      <c r="G29" s="33"/>
      <c r="H29" s="33" t="n">
        <v>70</v>
      </c>
      <c r="I29" s="33"/>
      <c r="J29" s="33" t="n">
        <v>79</v>
      </c>
      <c r="K29" s="33"/>
      <c r="L29" s="33" t="n">
        <v>115</v>
      </c>
      <c r="M29" s="33"/>
      <c r="N29" s="33" t="n">
        <v>189</v>
      </c>
      <c r="O29" s="33"/>
      <c r="P29" s="33"/>
      <c r="Q29" s="33" t="n">
        <v>191</v>
      </c>
      <c r="R29" s="33"/>
      <c r="S29" s="33" t="n">
        <v>178</v>
      </c>
      <c r="T29" s="33"/>
      <c r="U29" s="33" t="n">
        <v>212</v>
      </c>
      <c r="V29" s="33"/>
      <c r="W29" s="33" t="n">
        <v>239</v>
      </c>
      <c r="X29" s="33"/>
      <c r="Y29" s="33" t="n">
        <v>592</v>
      </c>
      <c r="Z29" s="33"/>
      <c r="AA29" s="33" t="n">
        <v>268</v>
      </c>
      <c r="AB29" s="59"/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0</v>
      </c>
      <c r="E30" s="37"/>
      <c r="F30" s="37" t="n">
        <v>50</v>
      </c>
      <c r="G30" s="37"/>
      <c r="H30" s="37" t="n">
        <v>69</v>
      </c>
      <c r="I30" s="37"/>
      <c r="J30" s="37" t="n">
        <v>82</v>
      </c>
      <c r="K30" s="37"/>
      <c r="L30" s="37" t="n">
        <v>126</v>
      </c>
      <c r="M30" s="37"/>
      <c r="N30" s="37" t="n">
        <v>107</v>
      </c>
      <c r="O30" s="37"/>
      <c r="P30" s="37"/>
      <c r="Q30" s="37" t="n">
        <v>145</v>
      </c>
      <c r="R30" s="37"/>
      <c r="S30" s="37" t="n">
        <v>182</v>
      </c>
      <c r="T30" s="37"/>
      <c r="U30" s="37" t="n">
        <v>208</v>
      </c>
      <c r="V30" s="37"/>
      <c r="W30" s="37" t="n">
        <v>241</v>
      </c>
      <c r="X30" s="37"/>
      <c r="Y30" s="37" t="n">
        <v>432</v>
      </c>
      <c r="Z30" s="37"/>
      <c r="AA30" s="37" t="n">
        <v>357</v>
      </c>
      <c r="AB30" s="60"/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0</v>
      </c>
      <c r="E31" s="33"/>
      <c r="F31" s="33" t="n">
        <v>52</v>
      </c>
      <c r="G31" s="33"/>
      <c r="H31" s="33" t="n">
        <v>65</v>
      </c>
      <c r="I31" s="33"/>
      <c r="J31" s="33" t="n">
        <v>77</v>
      </c>
      <c r="K31" s="33"/>
      <c r="L31" s="33" t="n">
        <v>109</v>
      </c>
      <c r="M31" s="33"/>
      <c r="N31" s="33" t="n">
        <v>164</v>
      </c>
      <c r="O31" s="33"/>
      <c r="P31" s="33"/>
      <c r="Q31" s="33" t="n">
        <v>174</v>
      </c>
      <c r="R31" s="33"/>
      <c r="S31" s="33" t="n">
        <v>175</v>
      </c>
      <c r="T31" s="33"/>
      <c r="U31" s="33" t="n">
        <v>188</v>
      </c>
      <c r="V31" s="33"/>
      <c r="W31" s="33" t="n">
        <v>247</v>
      </c>
      <c r="X31" s="33"/>
      <c r="Y31" s="33" t="n">
        <v>550</v>
      </c>
      <c r="Z31" s="33"/>
      <c r="AA31" s="33" t="n">
        <v>368</v>
      </c>
      <c r="AB31" s="59"/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0</v>
      </c>
      <c r="E32" s="37"/>
      <c r="F32" s="37" t="n">
        <v>51</v>
      </c>
      <c r="G32" s="37"/>
      <c r="H32" s="37" t="n">
        <v>70</v>
      </c>
      <c r="I32" s="37"/>
      <c r="J32" s="37" t="n">
        <v>79</v>
      </c>
      <c r="K32" s="37"/>
      <c r="L32" s="37" t="n">
        <v>98</v>
      </c>
      <c r="M32" s="37"/>
      <c r="N32" s="37" t="n">
        <v>145</v>
      </c>
      <c r="O32" s="37"/>
      <c r="P32" s="37"/>
      <c r="Q32" s="37" t="n">
        <v>233</v>
      </c>
      <c r="R32" s="37"/>
      <c r="S32" s="37" t="n">
        <v>166</v>
      </c>
      <c r="T32" s="37"/>
      <c r="U32" s="37" t="n">
        <v>188</v>
      </c>
      <c r="V32" s="37"/>
      <c r="W32" s="37" t="n">
        <v>105</v>
      </c>
      <c r="X32" s="37"/>
      <c r="Y32" s="37" t="n">
        <v>0</v>
      </c>
      <c r="Z32" s="37"/>
      <c r="AA32" s="37" t="n">
        <v>290</v>
      </c>
      <c r="AB32" s="60"/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0</v>
      </c>
      <c r="E33" s="33"/>
      <c r="F33" s="33" t="n">
        <v>59</v>
      </c>
      <c r="G33" s="33"/>
      <c r="H33" s="33" t="n">
        <v>66</v>
      </c>
      <c r="I33" s="33"/>
      <c r="J33" s="33" t="n">
        <v>83</v>
      </c>
      <c r="K33" s="33"/>
      <c r="L33" s="33" t="n">
        <v>84</v>
      </c>
      <c r="M33" s="33"/>
      <c r="N33" s="33" t="n">
        <v>127</v>
      </c>
      <c r="O33" s="33"/>
      <c r="P33" s="33"/>
      <c r="Q33" s="33" t="n">
        <v>161</v>
      </c>
      <c r="R33" s="33"/>
      <c r="S33" s="33" t="n">
        <v>177</v>
      </c>
      <c r="T33" s="33"/>
      <c r="U33" s="33" t="n">
        <v>175</v>
      </c>
      <c r="V33" s="33"/>
      <c r="W33" s="33" t="n">
        <v>232</v>
      </c>
      <c r="X33" s="33"/>
      <c r="Y33" s="33" t="n">
        <v>0</v>
      </c>
      <c r="Z33" s="33"/>
      <c r="AA33" s="33" t="n">
        <v>220</v>
      </c>
      <c r="AB33" s="59"/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0</v>
      </c>
      <c r="E34" s="37"/>
      <c r="F34" s="37" t="n">
        <v>54</v>
      </c>
      <c r="G34" s="37"/>
      <c r="H34" s="37" t="n">
        <v>68</v>
      </c>
      <c r="I34" s="37"/>
      <c r="J34" s="37" t="n">
        <v>95</v>
      </c>
      <c r="K34" s="37"/>
      <c r="L34" s="37" t="n">
        <v>103</v>
      </c>
      <c r="M34" s="37"/>
      <c r="N34" s="37" t="n">
        <v>198</v>
      </c>
      <c r="O34" s="37"/>
      <c r="P34" s="37"/>
      <c r="Q34" s="37" t="n">
        <v>217</v>
      </c>
      <c r="R34" s="37"/>
      <c r="S34" s="37" t="n">
        <v>184</v>
      </c>
      <c r="T34" s="37"/>
      <c r="U34" s="37" t="n">
        <v>183</v>
      </c>
      <c r="V34" s="37"/>
      <c r="W34" s="37" t="n">
        <v>188</v>
      </c>
      <c r="X34" s="37"/>
      <c r="Y34" s="37" t="n">
        <v>0</v>
      </c>
      <c r="Z34" s="37"/>
      <c r="AA34" s="37" t="n">
        <v>0</v>
      </c>
      <c r="AB34" s="60"/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0</v>
      </c>
      <c r="E35" s="33"/>
      <c r="F35" s="33" t="n">
        <v>54</v>
      </c>
      <c r="G35" s="33"/>
      <c r="H35" s="33" t="n">
        <v>79</v>
      </c>
      <c r="I35" s="33"/>
      <c r="J35" s="33" t="n">
        <v>90</v>
      </c>
      <c r="K35" s="33"/>
      <c r="L35" s="33" t="n">
        <v>0</v>
      </c>
      <c r="M35" s="33"/>
      <c r="N35" s="33" t="n">
        <v>0</v>
      </c>
      <c r="O35" s="33"/>
      <c r="P35" s="33"/>
      <c r="Q35" s="33" t="n">
        <v>150</v>
      </c>
      <c r="R35" s="33"/>
      <c r="S35" s="33" t="n">
        <v>183</v>
      </c>
      <c r="T35" s="33"/>
      <c r="U35" s="33" t="n">
        <v>186</v>
      </c>
      <c r="V35" s="33"/>
      <c r="W35" s="33" t="n">
        <v>191</v>
      </c>
      <c r="X35" s="33"/>
      <c r="Y35" s="33" t="n">
        <v>164</v>
      </c>
      <c r="Z35" s="33"/>
      <c r="AA35" s="33" t="n">
        <v>254</v>
      </c>
      <c r="AB35" s="59"/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0</v>
      </c>
      <c r="E36" s="37"/>
      <c r="F36" s="37" t="n">
        <v>0</v>
      </c>
      <c r="G36" s="37"/>
      <c r="H36" s="37" t="n">
        <v>69</v>
      </c>
      <c r="I36" s="37"/>
      <c r="J36" s="37" t="n">
        <v>94</v>
      </c>
      <c r="K36" s="37"/>
      <c r="L36" s="37" t="n">
        <v>85</v>
      </c>
      <c r="M36" s="37"/>
      <c r="N36" s="37" t="n">
        <v>0</v>
      </c>
      <c r="O36" s="37"/>
      <c r="P36" s="37"/>
      <c r="Q36" s="37" t="n">
        <v>176</v>
      </c>
      <c r="R36" s="37"/>
      <c r="S36" s="37" t="n">
        <v>173</v>
      </c>
      <c r="T36" s="37"/>
      <c r="U36" s="37" t="n">
        <v>168</v>
      </c>
      <c r="V36" s="37"/>
      <c r="W36" s="37" t="n">
        <v>162</v>
      </c>
      <c r="X36" s="37"/>
      <c r="Y36" s="37" t="n">
        <v>211</v>
      </c>
      <c r="Z36" s="37"/>
      <c r="AA36" s="37" t="n">
        <v>378</v>
      </c>
      <c r="AB36" s="60"/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0</v>
      </c>
      <c r="E37" s="33"/>
      <c r="F37" s="33" t="n">
        <v>89</v>
      </c>
      <c r="G37" s="33"/>
      <c r="H37" s="33" t="n">
        <v>81</v>
      </c>
      <c r="I37" s="33"/>
      <c r="J37" s="33" t="n">
        <v>101</v>
      </c>
      <c r="K37" s="33"/>
      <c r="L37" s="33" t="n">
        <v>134</v>
      </c>
      <c r="M37" s="33"/>
      <c r="N37" s="33" t="n">
        <v>0</v>
      </c>
      <c r="O37" s="33"/>
      <c r="P37" s="33"/>
      <c r="Q37" s="33" t="n">
        <v>171</v>
      </c>
      <c r="R37" s="33"/>
      <c r="S37" s="33" t="n">
        <v>181</v>
      </c>
      <c r="T37" s="33"/>
      <c r="U37" s="33" t="n">
        <v>184</v>
      </c>
      <c r="V37" s="33"/>
      <c r="W37" s="33" t="n">
        <v>194</v>
      </c>
      <c r="X37" s="33"/>
      <c r="Y37" s="33" t="n">
        <v>187</v>
      </c>
      <c r="Z37" s="33"/>
      <c r="AA37" s="33" t="n">
        <v>301</v>
      </c>
      <c r="AB37" s="59"/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0</v>
      </c>
      <c r="E38" s="37"/>
      <c r="F38" s="37" t="n">
        <v>55</v>
      </c>
      <c r="G38" s="37"/>
      <c r="H38" s="37" t="n">
        <v>65</v>
      </c>
      <c r="I38" s="37"/>
      <c r="J38" s="37" t="n">
        <v>85</v>
      </c>
      <c r="K38" s="37"/>
      <c r="L38" s="37" t="n">
        <v>78</v>
      </c>
      <c r="M38" s="37"/>
      <c r="N38" s="37" t="n">
        <v>0</v>
      </c>
      <c r="O38" s="37"/>
      <c r="P38" s="37"/>
      <c r="Q38" s="37" t="n">
        <v>0</v>
      </c>
      <c r="R38" s="37"/>
      <c r="S38" s="37" t="n">
        <v>156</v>
      </c>
      <c r="T38" s="37"/>
      <c r="U38" s="37" t="n">
        <v>156</v>
      </c>
      <c r="V38" s="37"/>
      <c r="W38" s="37" t="n">
        <v>178</v>
      </c>
      <c r="X38" s="37"/>
      <c r="Y38" s="37" t="n">
        <v>242</v>
      </c>
      <c r="Z38" s="37"/>
      <c r="AA38" s="37" t="n">
        <v>300</v>
      </c>
      <c r="AB38" s="60"/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0</v>
      </c>
      <c r="E39" s="33"/>
      <c r="F39" s="33" t="n">
        <v>65</v>
      </c>
      <c r="G39" s="33"/>
      <c r="H39" s="33" t="n">
        <v>72</v>
      </c>
      <c r="I39" s="33"/>
      <c r="J39" s="33" t="n">
        <v>86</v>
      </c>
      <c r="K39" s="33"/>
      <c r="L39" s="33" t="n">
        <v>152</v>
      </c>
      <c r="M39" s="33"/>
      <c r="N39" s="33" t="n">
        <v>0</v>
      </c>
      <c r="O39" s="33"/>
      <c r="P39" s="33"/>
      <c r="Q39" s="33" t="n">
        <v>166</v>
      </c>
      <c r="R39" s="33"/>
      <c r="S39" s="33" t="n">
        <v>170</v>
      </c>
      <c r="T39" s="33"/>
      <c r="U39" s="33" t="n">
        <v>159</v>
      </c>
      <c r="V39" s="33"/>
      <c r="W39" s="33" t="n">
        <v>172</v>
      </c>
      <c r="X39" s="33"/>
      <c r="Y39" s="33" t="n">
        <v>317</v>
      </c>
      <c r="Z39" s="33"/>
      <c r="AA39" s="33" t="n">
        <v>345</v>
      </c>
      <c r="AB39" s="59"/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0</v>
      </c>
      <c r="E40" s="37"/>
      <c r="F40" s="37" t="n">
        <v>65</v>
      </c>
      <c r="G40" s="37"/>
      <c r="H40" s="37" t="n">
        <v>67</v>
      </c>
      <c r="I40" s="37"/>
      <c r="J40" s="37" t="n">
        <v>91</v>
      </c>
      <c r="K40" s="37"/>
      <c r="L40" s="37" t="n">
        <v>107</v>
      </c>
      <c r="M40" s="37"/>
      <c r="N40" s="37" t="n">
        <v>0</v>
      </c>
      <c r="O40" s="37"/>
      <c r="P40" s="37"/>
      <c r="Q40" s="37" t="n">
        <v>148</v>
      </c>
      <c r="R40" s="37"/>
      <c r="S40" s="37" t="n">
        <v>159</v>
      </c>
      <c r="T40" s="37"/>
      <c r="U40" s="37" t="n">
        <v>150</v>
      </c>
      <c r="V40" s="37"/>
      <c r="W40" s="37" t="n">
        <v>172</v>
      </c>
      <c r="X40" s="37"/>
      <c r="Y40" s="37" t="n">
        <v>240</v>
      </c>
      <c r="Z40" s="37"/>
      <c r="AA40" s="37" t="n">
        <v>264</v>
      </c>
      <c r="AB40" s="60"/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0</v>
      </c>
      <c r="E41" s="33"/>
      <c r="F41" s="33" t="n">
        <v>62</v>
      </c>
      <c r="G41" s="33"/>
      <c r="H41" s="33" t="n">
        <v>69</v>
      </c>
      <c r="I41" s="33"/>
      <c r="J41" s="33" t="n">
        <v>91</v>
      </c>
      <c r="K41" s="33"/>
      <c r="L41" s="33" t="n">
        <v>0</v>
      </c>
      <c r="M41" s="33"/>
      <c r="N41" s="33" t="n">
        <v>0</v>
      </c>
      <c r="O41" s="33"/>
      <c r="P41" s="33"/>
      <c r="Q41" s="33" t="n">
        <v>125</v>
      </c>
      <c r="R41" s="33"/>
      <c r="S41" s="33" t="n">
        <v>146</v>
      </c>
      <c r="T41" s="33"/>
      <c r="U41" s="33" t="n">
        <v>155</v>
      </c>
      <c r="V41" s="33"/>
      <c r="W41" s="33" t="n">
        <v>172</v>
      </c>
      <c r="X41" s="33"/>
      <c r="Y41" s="33" t="n">
        <v>176</v>
      </c>
      <c r="Z41" s="33"/>
      <c r="AA41" s="33" t="n">
        <v>246</v>
      </c>
      <c r="AB41" s="59"/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0</v>
      </c>
      <c r="E42" s="37"/>
      <c r="F42" s="37" t="n">
        <v>73</v>
      </c>
      <c r="G42" s="37"/>
      <c r="H42" s="37" t="n">
        <v>69</v>
      </c>
      <c r="I42" s="37"/>
      <c r="J42" s="37" t="n">
        <v>87</v>
      </c>
      <c r="K42" s="37"/>
      <c r="L42" s="37" t="n">
        <v>66</v>
      </c>
      <c r="M42" s="37"/>
      <c r="N42" s="37" t="n">
        <v>0</v>
      </c>
      <c r="O42" s="37"/>
      <c r="P42" s="37"/>
      <c r="Q42" s="37" t="n">
        <v>141</v>
      </c>
      <c r="R42" s="37"/>
      <c r="S42" s="37" t="n">
        <v>175</v>
      </c>
      <c r="T42" s="37"/>
      <c r="U42" s="37" t="n">
        <v>149</v>
      </c>
      <c r="V42" s="37"/>
      <c r="W42" s="37" t="n">
        <v>172</v>
      </c>
      <c r="X42" s="37"/>
      <c r="Y42" s="37" t="n">
        <v>226</v>
      </c>
      <c r="Z42" s="37"/>
      <c r="AA42" s="37" t="n">
        <v>321</v>
      </c>
      <c r="AB42" s="60"/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0</v>
      </c>
      <c r="E43" s="33"/>
      <c r="F43" s="33" t="n">
        <v>60</v>
      </c>
      <c r="G43" s="33"/>
      <c r="H43" s="33" t="n">
        <v>68</v>
      </c>
      <c r="I43" s="33"/>
      <c r="J43" s="33" t="n">
        <v>67</v>
      </c>
      <c r="K43" s="33"/>
      <c r="L43" s="33" t="n">
        <v>0</v>
      </c>
      <c r="M43" s="33"/>
      <c r="N43" s="33" t="n">
        <v>0</v>
      </c>
      <c r="O43" s="33"/>
      <c r="P43" s="33"/>
      <c r="Q43" s="33" t="n">
        <v>164</v>
      </c>
      <c r="R43" s="33"/>
      <c r="S43" s="33" t="n">
        <v>151</v>
      </c>
      <c r="T43" s="33"/>
      <c r="U43" s="33" t="n">
        <v>167</v>
      </c>
      <c r="V43" s="33"/>
      <c r="W43" s="33" t="n">
        <v>175</v>
      </c>
      <c r="X43" s="33"/>
      <c r="Y43" s="33" t="n">
        <v>176</v>
      </c>
      <c r="Z43" s="33"/>
      <c r="AA43" s="33" t="n">
        <v>369</v>
      </c>
      <c r="AB43" s="59"/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0</v>
      </c>
      <c r="E44" s="37"/>
      <c r="F44" s="37" t="n">
        <v>0</v>
      </c>
      <c r="G44" s="37"/>
      <c r="H44" s="37" t="n">
        <v>79</v>
      </c>
      <c r="I44" s="37"/>
      <c r="J44" s="37" t="n">
        <v>89</v>
      </c>
      <c r="K44" s="37"/>
      <c r="L44" s="37" t="n">
        <v>0</v>
      </c>
      <c r="M44" s="37"/>
      <c r="N44" s="37" t="n">
        <v>0</v>
      </c>
      <c r="O44" s="37"/>
      <c r="P44" s="37"/>
      <c r="Q44" s="37" t="n">
        <v>161</v>
      </c>
      <c r="R44" s="37"/>
      <c r="S44" s="37" t="n">
        <v>162</v>
      </c>
      <c r="T44" s="37"/>
      <c r="U44" s="37" t="n">
        <v>172</v>
      </c>
      <c r="V44" s="37"/>
      <c r="W44" s="37" t="n">
        <v>177</v>
      </c>
      <c r="X44" s="37"/>
      <c r="Y44" s="37" t="n">
        <v>221</v>
      </c>
      <c r="Z44" s="37"/>
      <c r="AA44" s="37" t="n">
        <v>281</v>
      </c>
      <c r="AB44" s="60"/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0</v>
      </c>
      <c r="E45" s="33"/>
      <c r="F45" s="33" t="n">
        <v>0</v>
      </c>
      <c r="G45" s="33"/>
      <c r="H45" s="33" t="n">
        <v>70</v>
      </c>
      <c r="I45" s="33"/>
      <c r="J45" s="33" t="n">
        <v>94</v>
      </c>
      <c r="K45" s="33"/>
      <c r="L45" s="33" t="n">
        <v>124</v>
      </c>
      <c r="M45" s="33"/>
      <c r="N45" s="33" t="n">
        <v>0</v>
      </c>
      <c r="O45" s="33"/>
      <c r="P45" s="33"/>
      <c r="Q45" s="33" t="n">
        <v>165</v>
      </c>
      <c r="R45" s="33"/>
      <c r="S45" s="33" t="n">
        <v>190</v>
      </c>
      <c r="T45" s="33"/>
      <c r="U45" s="33" t="n">
        <v>165</v>
      </c>
      <c r="V45" s="33"/>
      <c r="W45" s="33" t="n">
        <v>181</v>
      </c>
      <c r="X45" s="33"/>
      <c r="Y45" s="33" t="n">
        <v>307</v>
      </c>
      <c r="Z45" s="33"/>
      <c r="AA45" s="33" t="n">
        <v>173</v>
      </c>
      <c r="AB45" s="59"/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0</v>
      </c>
      <c r="E46" s="37"/>
      <c r="F46" s="37" t="n">
        <v>93</v>
      </c>
      <c r="G46" s="37"/>
      <c r="H46" s="37" t="n">
        <v>76</v>
      </c>
      <c r="I46" s="37"/>
      <c r="J46" s="37" t="n">
        <v>86</v>
      </c>
      <c r="K46" s="37"/>
      <c r="L46" s="37" t="n">
        <v>79</v>
      </c>
      <c r="M46" s="37"/>
      <c r="N46" s="37" t="n">
        <v>0</v>
      </c>
      <c r="O46" s="37"/>
      <c r="P46" s="37"/>
      <c r="Q46" s="37" t="n">
        <v>193</v>
      </c>
      <c r="R46" s="37"/>
      <c r="S46" s="37" t="n">
        <v>184</v>
      </c>
      <c r="T46" s="37"/>
      <c r="U46" s="37" t="n">
        <v>194</v>
      </c>
      <c r="V46" s="37"/>
      <c r="W46" s="37" t="n">
        <v>168</v>
      </c>
      <c r="X46" s="37"/>
      <c r="Y46" s="37" t="n">
        <v>254</v>
      </c>
      <c r="Z46" s="37"/>
      <c r="AA46" s="37" t="n">
        <v>318</v>
      </c>
      <c r="AB46" s="60"/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0</v>
      </c>
      <c r="E47" s="33"/>
      <c r="F47" s="33" t="n">
        <v>71</v>
      </c>
      <c r="G47" s="33"/>
      <c r="H47" s="33" t="n">
        <v>72</v>
      </c>
      <c r="I47" s="33"/>
      <c r="J47" s="33" t="n">
        <v>89</v>
      </c>
      <c r="K47" s="33"/>
      <c r="L47" s="33" t="n">
        <v>0</v>
      </c>
      <c r="M47" s="33"/>
      <c r="N47" s="33" t="n">
        <v>0</v>
      </c>
      <c r="O47" s="33"/>
      <c r="P47" s="33"/>
      <c r="Q47" s="33" t="n">
        <v>141</v>
      </c>
      <c r="R47" s="33"/>
      <c r="S47" s="33" t="n">
        <v>171</v>
      </c>
      <c r="T47" s="33"/>
      <c r="U47" s="33" t="n">
        <v>178</v>
      </c>
      <c r="V47" s="33"/>
      <c r="W47" s="33" t="n">
        <v>173</v>
      </c>
      <c r="X47" s="33"/>
      <c r="Y47" s="33" t="n">
        <v>245</v>
      </c>
      <c r="Z47" s="33"/>
      <c r="AA47" s="33" t="n">
        <v>338</v>
      </c>
      <c r="AB47" s="59"/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0</v>
      </c>
      <c r="E48" s="37"/>
      <c r="F48" s="37" t="n">
        <v>66</v>
      </c>
      <c r="G48" s="37"/>
      <c r="H48" s="37" t="n">
        <v>70</v>
      </c>
      <c r="I48" s="37"/>
      <c r="J48" s="37" t="n">
        <v>102</v>
      </c>
      <c r="K48" s="37"/>
      <c r="L48" s="37" t="n">
        <v>111</v>
      </c>
      <c r="M48" s="37"/>
      <c r="N48" s="37" t="n">
        <v>0</v>
      </c>
      <c r="O48" s="37"/>
      <c r="P48" s="37"/>
      <c r="Q48" s="37" t="n">
        <v>179</v>
      </c>
      <c r="R48" s="37"/>
      <c r="S48" s="37" t="n">
        <v>186</v>
      </c>
      <c r="T48" s="37"/>
      <c r="U48" s="37" t="n">
        <v>177</v>
      </c>
      <c r="V48" s="37"/>
      <c r="W48" s="37" t="n">
        <v>189</v>
      </c>
      <c r="X48" s="37"/>
      <c r="Y48" s="37" t="n">
        <v>211</v>
      </c>
      <c r="Z48" s="37"/>
      <c r="AA48" s="37" t="n">
        <v>404</v>
      </c>
      <c r="AB48" s="60"/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0</v>
      </c>
      <c r="E49" s="33"/>
      <c r="F49" s="33" t="n">
        <v>70</v>
      </c>
      <c r="G49" s="33"/>
      <c r="H49" s="33" t="n">
        <v>66</v>
      </c>
      <c r="I49" s="33"/>
      <c r="J49" s="33" t="n">
        <v>91</v>
      </c>
      <c r="K49" s="33"/>
      <c r="L49" s="33" t="n">
        <v>84</v>
      </c>
      <c r="M49" s="33"/>
      <c r="N49" s="33" t="n">
        <v>0</v>
      </c>
      <c r="O49" s="33"/>
      <c r="P49" s="33"/>
      <c r="Q49" s="33" t="n">
        <v>157</v>
      </c>
      <c r="R49" s="33"/>
      <c r="S49" s="33" t="n">
        <v>168</v>
      </c>
      <c r="T49" s="33"/>
      <c r="U49" s="33" t="n">
        <v>166</v>
      </c>
      <c r="V49" s="33"/>
      <c r="W49" s="33" t="n">
        <v>195</v>
      </c>
      <c r="X49" s="33"/>
      <c r="Y49" s="33" t="n">
        <v>366</v>
      </c>
      <c r="Z49" s="33"/>
      <c r="AA49" s="33" t="n">
        <v>342</v>
      </c>
      <c r="AB49" s="59"/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0</v>
      </c>
      <c r="E50" s="37"/>
      <c r="F50" s="37" t="n">
        <v>62</v>
      </c>
      <c r="G50" s="37"/>
      <c r="H50" s="37" t="n">
        <v>81</v>
      </c>
      <c r="I50" s="37"/>
      <c r="J50" s="37" t="n">
        <v>106</v>
      </c>
      <c r="K50" s="37"/>
      <c r="L50" s="37" t="n">
        <v>90</v>
      </c>
      <c r="M50" s="37"/>
      <c r="N50" s="37" t="n">
        <v>189</v>
      </c>
      <c r="O50" s="37"/>
      <c r="P50" s="37"/>
      <c r="Q50" s="37" t="n">
        <v>174</v>
      </c>
      <c r="R50" s="37"/>
      <c r="S50" s="37" t="n">
        <v>173</v>
      </c>
      <c r="T50" s="37"/>
      <c r="U50" s="37" t="n">
        <v>179</v>
      </c>
      <c r="V50" s="37"/>
      <c r="W50" s="37" t="n">
        <v>192</v>
      </c>
      <c r="X50" s="37"/>
      <c r="Y50" s="37" t="n">
        <v>282</v>
      </c>
      <c r="Z50" s="37"/>
      <c r="AA50" s="37" t="n">
        <v>305</v>
      </c>
      <c r="AB50" s="60"/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0</v>
      </c>
      <c r="E51" s="33"/>
      <c r="F51" s="33" t="n">
        <v>67</v>
      </c>
      <c r="G51" s="33"/>
      <c r="H51" s="33" t="n">
        <v>73</v>
      </c>
      <c r="I51" s="33"/>
      <c r="J51" s="33" t="n">
        <v>81</v>
      </c>
      <c r="K51" s="33"/>
      <c r="L51" s="33" t="n">
        <v>0</v>
      </c>
      <c r="M51" s="33"/>
      <c r="N51" s="33" t="n">
        <v>0</v>
      </c>
      <c r="O51" s="33"/>
      <c r="P51" s="33"/>
      <c r="Q51" s="33" t="n">
        <v>186</v>
      </c>
      <c r="R51" s="33"/>
      <c r="S51" s="33" t="n">
        <v>178</v>
      </c>
      <c r="T51" s="33"/>
      <c r="U51" s="33" t="n">
        <v>171</v>
      </c>
      <c r="V51" s="33"/>
      <c r="W51" s="33" t="n">
        <v>191</v>
      </c>
      <c r="X51" s="33"/>
      <c r="Y51" s="33" t="n">
        <v>243</v>
      </c>
      <c r="Z51" s="33"/>
      <c r="AA51" s="33" t="n">
        <v>355</v>
      </c>
      <c r="AB51" s="59"/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0</v>
      </c>
      <c r="E52" s="37"/>
      <c r="F52" s="37" t="n">
        <v>60</v>
      </c>
      <c r="G52" s="37"/>
      <c r="H52" s="37" t="n">
        <v>68</v>
      </c>
      <c r="I52" s="37"/>
      <c r="J52" s="37" t="n">
        <v>75</v>
      </c>
      <c r="K52" s="37"/>
      <c r="L52" s="37" t="n">
        <v>0</v>
      </c>
      <c r="M52" s="37"/>
      <c r="N52" s="37" t="n">
        <v>189</v>
      </c>
      <c r="O52" s="37"/>
      <c r="P52" s="37"/>
      <c r="Q52" s="37" t="n">
        <v>173</v>
      </c>
      <c r="R52" s="37"/>
      <c r="S52" s="37" t="n">
        <v>166</v>
      </c>
      <c r="T52" s="37"/>
      <c r="U52" s="37" t="n">
        <v>169</v>
      </c>
      <c r="V52" s="37"/>
      <c r="W52" s="37" t="n">
        <v>185</v>
      </c>
      <c r="X52" s="37"/>
      <c r="Y52" s="37" t="n">
        <v>241</v>
      </c>
      <c r="Z52" s="37"/>
      <c r="AA52" s="37" t="n">
        <v>233</v>
      </c>
      <c r="AB52" s="60"/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0</v>
      </c>
      <c r="E53" s="33"/>
      <c r="F53" s="33" t="n">
        <v>0</v>
      </c>
      <c r="G53" s="33"/>
      <c r="H53" s="33" t="n">
        <v>70</v>
      </c>
      <c r="I53" s="33"/>
      <c r="J53" s="33" t="n">
        <v>75</v>
      </c>
      <c r="K53" s="33"/>
      <c r="L53" s="33" t="n">
        <v>0</v>
      </c>
      <c r="M53" s="33"/>
      <c r="N53" s="33" t="n">
        <v>0</v>
      </c>
      <c r="O53" s="33"/>
      <c r="P53" s="33"/>
      <c r="Q53" s="33" t="n">
        <v>143</v>
      </c>
      <c r="R53" s="33"/>
      <c r="S53" s="33" t="n">
        <v>158</v>
      </c>
      <c r="T53" s="33"/>
      <c r="U53" s="33" t="n">
        <v>152</v>
      </c>
      <c r="V53" s="33"/>
      <c r="W53" s="33" t="n">
        <v>186</v>
      </c>
      <c r="X53" s="33"/>
      <c r="Y53" s="33" t="n">
        <v>258</v>
      </c>
      <c r="Z53" s="33"/>
      <c r="AA53" s="33" t="n">
        <v>309</v>
      </c>
      <c r="AB53" s="59"/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0</v>
      </c>
      <c r="E54" s="37"/>
      <c r="F54" s="37" t="n">
        <v>0</v>
      </c>
      <c r="G54" s="37"/>
      <c r="H54" s="37" t="n">
        <v>69</v>
      </c>
      <c r="I54" s="37"/>
      <c r="J54" s="37" t="n">
        <v>83</v>
      </c>
      <c r="K54" s="37"/>
      <c r="L54" s="37" t="n">
        <v>94</v>
      </c>
      <c r="M54" s="37"/>
      <c r="N54" s="37" t="n">
        <v>0</v>
      </c>
      <c r="O54" s="37"/>
      <c r="P54" s="37"/>
      <c r="Q54" s="37" t="n">
        <v>172</v>
      </c>
      <c r="R54" s="37"/>
      <c r="S54" s="37" t="n">
        <v>183</v>
      </c>
      <c r="T54" s="37"/>
      <c r="U54" s="37" t="n">
        <v>168</v>
      </c>
      <c r="V54" s="37"/>
      <c r="W54" s="37" t="n">
        <v>157</v>
      </c>
      <c r="X54" s="37"/>
      <c r="Y54" s="37" t="n">
        <v>228</v>
      </c>
      <c r="Z54" s="37"/>
      <c r="AA54" s="37" t="n">
        <v>298</v>
      </c>
      <c r="AB54" s="60"/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0</v>
      </c>
      <c r="E55" s="33"/>
      <c r="F55" s="33" t="n">
        <v>72</v>
      </c>
      <c r="G55" s="33"/>
      <c r="H55" s="33" t="n">
        <v>77</v>
      </c>
      <c r="I55" s="33"/>
      <c r="J55" s="33" t="n">
        <v>79</v>
      </c>
      <c r="K55" s="33"/>
      <c r="L55" s="33" t="n">
        <v>0</v>
      </c>
      <c r="M55" s="33"/>
      <c r="N55" s="33" t="n">
        <v>0</v>
      </c>
      <c r="O55" s="33"/>
      <c r="P55" s="33"/>
      <c r="Q55" s="33" t="n">
        <v>165</v>
      </c>
      <c r="R55" s="33"/>
      <c r="S55" s="33" t="n">
        <v>183</v>
      </c>
      <c r="T55" s="33"/>
      <c r="U55" s="33" t="n">
        <v>158</v>
      </c>
      <c r="V55" s="33"/>
      <c r="W55" s="33" t="n">
        <v>210</v>
      </c>
      <c r="X55" s="33"/>
      <c r="Y55" s="33" t="n">
        <v>199</v>
      </c>
      <c r="Z55" s="33"/>
      <c r="AA55" s="33" t="n">
        <v>170</v>
      </c>
      <c r="AB55" s="59"/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0</v>
      </c>
      <c r="E56" s="37"/>
      <c r="F56" s="37" t="n">
        <v>65</v>
      </c>
      <c r="G56" s="37"/>
      <c r="H56" s="37" t="n">
        <v>73</v>
      </c>
      <c r="I56" s="37"/>
      <c r="J56" s="37" t="n">
        <v>78</v>
      </c>
      <c r="K56" s="37"/>
      <c r="L56" s="37" t="n">
        <v>0</v>
      </c>
      <c r="M56" s="37"/>
      <c r="N56" s="37" t="n">
        <v>0</v>
      </c>
      <c r="O56" s="37"/>
      <c r="P56" s="37"/>
      <c r="Q56" s="37" t="n">
        <v>270</v>
      </c>
      <c r="R56" s="37"/>
      <c r="S56" s="37" t="n">
        <v>165</v>
      </c>
      <c r="T56" s="37"/>
      <c r="U56" s="37" t="n">
        <v>172</v>
      </c>
      <c r="V56" s="37"/>
      <c r="W56" s="37" t="n">
        <v>192</v>
      </c>
      <c r="X56" s="37"/>
      <c r="Y56" s="37" t="n">
        <v>215</v>
      </c>
      <c r="Z56" s="37"/>
      <c r="AA56" s="37" t="n">
        <v>381</v>
      </c>
      <c r="AB56" s="60"/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0</v>
      </c>
      <c r="E57" s="33"/>
      <c r="F57" s="33" t="n">
        <v>86</v>
      </c>
      <c r="G57" s="33"/>
      <c r="H57" s="33" t="n">
        <v>93</v>
      </c>
      <c r="I57" s="33"/>
      <c r="J57" s="33" t="n">
        <v>93</v>
      </c>
      <c r="K57" s="33"/>
      <c r="L57" s="33" t="n">
        <v>109</v>
      </c>
      <c r="M57" s="33"/>
      <c r="N57" s="33" t="n">
        <v>158</v>
      </c>
      <c r="O57" s="33"/>
      <c r="P57" s="33"/>
      <c r="Q57" s="33" t="n">
        <v>0</v>
      </c>
      <c r="R57" s="33"/>
      <c r="S57" s="33" t="n">
        <v>127</v>
      </c>
      <c r="T57" s="33"/>
      <c r="U57" s="33" t="n">
        <v>166</v>
      </c>
      <c r="V57" s="33"/>
      <c r="W57" s="33" t="n">
        <v>176</v>
      </c>
      <c r="X57" s="33"/>
      <c r="Y57" s="33" t="n">
        <v>170</v>
      </c>
      <c r="Z57" s="33"/>
      <c r="AA57" s="33" t="n">
        <v>318</v>
      </c>
      <c r="AB57" s="59"/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0</v>
      </c>
      <c r="E58" s="37"/>
      <c r="F58" s="37" t="n">
        <v>112</v>
      </c>
      <c r="G58" s="37"/>
      <c r="H58" s="37" t="n">
        <v>92</v>
      </c>
      <c r="I58" s="37"/>
      <c r="J58" s="37" t="n">
        <v>89</v>
      </c>
      <c r="K58" s="37"/>
      <c r="L58" s="37" t="n">
        <v>105</v>
      </c>
      <c r="M58" s="37"/>
      <c r="N58" s="37" t="n">
        <v>150</v>
      </c>
      <c r="O58" s="37"/>
      <c r="P58" s="37"/>
      <c r="Q58" s="37" t="n">
        <v>162</v>
      </c>
      <c r="R58" s="37"/>
      <c r="S58" s="37" t="n">
        <v>142</v>
      </c>
      <c r="T58" s="37"/>
      <c r="U58" s="37" t="n">
        <v>122</v>
      </c>
      <c r="V58" s="37"/>
      <c r="W58" s="37" t="n">
        <v>184</v>
      </c>
      <c r="X58" s="37"/>
      <c r="Y58" s="37" t="n">
        <v>318</v>
      </c>
      <c r="Z58" s="37"/>
      <c r="AA58" s="37" t="n">
        <v>625</v>
      </c>
      <c r="AB58" s="60"/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0</v>
      </c>
      <c r="E59" s="33"/>
      <c r="F59" s="33" t="n">
        <v>115</v>
      </c>
      <c r="G59" s="33"/>
      <c r="H59" s="33" t="n">
        <v>90</v>
      </c>
      <c r="I59" s="33"/>
      <c r="J59" s="33" t="n">
        <v>83</v>
      </c>
      <c r="K59" s="33"/>
      <c r="L59" s="33" t="n">
        <v>98</v>
      </c>
      <c r="M59" s="33"/>
      <c r="N59" s="33" t="n">
        <v>152</v>
      </c>
      <c r="O59" s="33"/>
      <c r="P59" s="33"/>
      <c r="Q59" s="33" t="n">
        <v>0</v>
      </c>
      <c r="R59" s="33"/>
      <c r="S59" s="33" t="n">
        <v>123</v>
      </c>
      <c r="T59" s="33"/>
      <c r="U59" s="33" t="n">
        <v>141</v>
      </c>
      <c r="V59" s="33"/>
      <c r="W59" s="33" t="n">
        <v>169</v>
      </c>
      <c r="X59" s="33"/>
      <c r="Y59" s="33" t="n">
        <v>265</v>
      </c>
      <c r="Z59" s="33"/>
      <c r="AA59" s="33" t="n">
        <v>412</v>
      </c>
      <c r="AB59" s="59"/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0</v>
      </c>
      <c r="E60" s="37"/>
      <c r="F60" s="37" t="n">
        <v>0</v>
      </c>
      <c r="G60" s="37"/>
      <c r="H60" s="37" t="n">
        <v>91</v>
      </c>
      <c r="I60" s="37"/>
      <c r="J60" s="37" t="n">
        <v>94</v>
      </c>
      <c r="K60" s="37"/>
      <c r="L60" s="37" t="n">
        <v>124</v>
      </c>
      <c r="M60" s="37"/>
      <c r="N60" s="37" t="n">
        <v>212</v>
      </c>
      <c r="O60" s="37"/>
      <c r="P60" s="37"/>
      <c r="Q60" s="37" t="n">
        <v>141</v>
      </c>
      <c r="R60" s="37"/>
      <c r="S60" s="37" t="n">
        <v>118</v>
      </c>
      <c r="T60" s="37"/>
      <c r="U60" s="37" t="n">
        <v>119</v>
      </c>
      <c r="V60" s="37"/>
      <c r="W60" s="37" t="n">
        <v>154</v>
      </c>
      <c r="X60" s="37"/>
      <c r="Y60" s="37" t="n">
        <v>265</v>
      </c>
      <c r="Z60" s="37"/>
      <c r="AA60" s="37" t="n">
        <v>360</v>
      </c>
      <c r="AB60" s="60"/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0</v>
      </c>
      <c r="E61" s="33"/>
      <c r="F61" s="33" t="n">
        <v>76</v>
      </c>
      <c r="G61" s="33"/>
      <c r="H61" s="33" t="n">
        <v>87</v>
      </c>
      <c r="I61" s="33"/>
      <c r="J61" s="33" t="n">
        <v>85</v>
      </c>
      <c r="K61" s="33"/>
      <c r="L61" s="33" t="n">
        <v>114</v>
      </c>
      <c r="M61" s="33"/>
      <c r="N61" s="33" t="n">
        <v>213</v>
      </c>
      <c r="O61" s="33"/>
      <c r="P61" s="33"/>
      <c r="Q61" s="33" t="n">
        <v>0</v>
      </c>
      <c r="R61" s="33"/>
      <c r="S61" s="33" t="n">
        <v>112</v>
      </c>
      <c r="T61" s="33"/>
      <c r="U61" s="33" t="n">
        <v>148</v>
      </c>
      <c r="V61" s="33"/>
      <c r="W61" s="33" t="n">
        <v>171</v>
      </c>
      <c r="X61" s="33"/>
      <c r="Y61" s="33" t="n">
        <v>294</v>
      </c>
      <c r="Z61" s="33"/>
      <c r="AA61" s="33" t="n">
        <v>535</v>
      </c>
      <c r="AB61" s="59"/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0</v>
      </c>
      <c r="E62" s="37"/>
      <c r="F62" s="37" t="n">
        <v>83</v>
      </c>
      <c r="G62" s="37"/>
      <c r="H62" s="37" t="n">
        <v>83</v>
      </c>
      <c r="I62" s="37"/>
      <c r="J62" s="37" t="n">
        <v>91</v>
      </c>
      <c r="K62" s="37"/>
      <c r="L62" s="37" t="n">
        <v>119</v>
      </c>
      <c r="M62" s="37"/>
      <c r="N62" s="37" t="n">
        <v>182</v>
      </c>
      <c r="O62" s="37"/>
      <c r="P62" s="37"/>
      <c r="Q62" s="37" t="n">
        <v>0</v>
      </c>
      <c r="R62" s="37"/>
      <c r="S62" s="37" t="n">
        <v>116</v>
      </c>
      <c r="T62" s="37"/>
      <c r="U62" s="37" t="n">
        <v>111</v>
      </c>
      <c r="V62" s="37"/>
      <c r="W62" s="37" t="n">
        <v>151</v>
      </c>
      <c r="X62" s="37"/>
      <c r="Y62" s="37" t="n">
        <v>201</v>
      </c>
      <c r="Z62" s="37"/>
      <c r="AA62" s="37" t="n">
        <v>380</v>
      </c>
      <c r="AB62" s="60"/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0</v>
      </c>
      <c r="E63" s="33"/>
      <c r="F63" s="33" t="n">
        <v>63</v>
      </c>
      <c r="G63" s="33"/>
      <c r="H63" s="33" t="n">
        <v>81</v>
      </c>
      <c r="I63" s="33"/>
      <c r="J63" s="33" t="n">
        <v>87</v>
      </c>
      <c r="K63" s="33"/>
      <c r="L63" s="33" t="n">
        <v>100</v>
      </c>
      <c r="M63" s="33"/>
      <c r="N63" s="33" t="n">
        <v>168</v>
      </c>
      <c r="O63" s="33"/>
      <c r="P63" s="33"/>
      <c r="Q63" s="33" t="n">
        <v>139</v>
      </c>
      <c r="R63" s="33"/>
      <c r="S63" s="33" t="n">
        <v>109</v>
      </c>
      <c r="T63" s="33"/>
      <c r="U63" s="33" t="n">
        <v>139</v>
      </c>
      <c r="V63" s="33"/>
      <c r="W63" s="33" t="n">
        <v>150</v>
      </c>
      <c r="X63" s="33"/>
      <c r="Y63" s="33" t="n">
        <v>281</v>
      </c>
      <c r="Z63" s="33"/>
      <c r="AA63" s="33" t="n">
        <v>620</v>
      </c>
      <c r="AB63" s="59"/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0</v>
      </c>
      <c r="E64" s="37"/>
      <c r="F64" s="37" t="n">
        <v>0</v>
      </c>
      <c r="G64" s="37"/>
      <c r="H64" s="37" t="n">
        <v>87</v>
      </c>
      <c r="I64" s="37"/>
      <c r="J64" s="37" t="n">
        <v>92</v>
      </c>
      <c r="K64" s="37"/>
      <c r="L64" s="37" t="n">
        <v>115</v>
      </c>
      <c r="M64" s="37"/>
      <c r="N64" s="37" t="n">
        <v>171</v>
      </c>
      <c r="O64" s="37"/>
      <c r="P64" s="37"/>
      <c r="Q64" s="37" t="n">
        <v>126</v>
      </c>
      <c r="R64" s="37"/>
      <c r="S64" s="37" t="n">
        <v>145</v>
      </c>
      <c r="T64" s="37"/>
      <c r="U64" s="37" t="n">
        <v>119</v>
      </c>
      <c r="V64" s="37"/>
      <c r="W64" s="37" t="n">
        <v>153</v>
      </c>
      <c r="X64" s="37"/>
      <c r="Y64" s="37" t="n">
        <v>194</v>
      </c>
      <c r="Z64" s="37"/>
      <c r="AA64" s="37" t="n">
        <v>474</v>
      </c>
      <c r="AB64" s="60"/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0</v>
      </c>
      <c r="E65" s="33"/>
      <c r="F65" s="33" t="n">
        <v>107</v>
      </c>
      <c r="G65" s="33"/>
      <c r="H65" s="33" t="n">
        <v>84</v>
      </c>
      <c r="I65" s="33"/>
      <c r="J65" s="33" t="n">
        <v>85</v>
      </c>
      <c r="K65" s="33"/>
      <c r="L65" s="33" t="n">
        <v>123</v>
      </c>
      <c r="M65" s="33"/>
      <c r="N65" s="33" t="n">
        <v>152</v>
      </c>
      <c r="O65" s="33"/>
      <c r="P65" s="33"/>
      <c r="Q65" s="33" t="n">
        <v>148</v>
      </c>
      <c r="R65" s="33"/>
      <c r="S65" s="33" t="n">
        <v>101</v>
      </c>
      <c r="T65" s="33"/>
      <c r="U65" s="33" t="n">
        <v>144</v>
      </c>
      <c r="V65" s="33"/>
      <c r="W65" s="33" t="n">
        <v>161</v>
      </c>
      <c r="X65" s="33"/>
      <c r="Y65" s="33" t="n">
        <v>542</v>
      </c>
      <c r="Z65" s="33"/>
      <c r="AA65" s="33" t="n">
        <v>336</v>
      </c>
      <c r="AB65" s="59"/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0</v>
      </c>
      <c r="E66" s="37"/>
      <c r="F66" s="37" t="n">
        <v>74</v>
      </c>
      <c r="G66" s="37"/>
      <c r="H66" s="37" t="n">
        <v>91</v>
      </c>
      <c r="I66" s="37"/>
      <c r="J66" s="37" t="n">
        <v>87</v>
      </c>
      <c r="K66" s="37"/>
      <c r="L66" s="37" t="n">
        <v>118</v>
      </c>
      <c r="M66" s="37"/>
      <c r="N66" s="37" t="n">
        <v>309</v>
      </c>
      <c r="O66" s="37"/>
      <c r="P66" s="37"/>
      <c r="Q66" s="37" t="n">
        <v>160</v>
      </c>
      <c r="R66" s="37"/>
      <c r="S66" s="37" t="n">
        <v>120</v>
      </c>
      <c r="T66" s="37"/>
      <c r="U66" s="37" t="n">
        <v>133</v>
      </c>
      <c r="V66" s="37"/>
      <c r="W66" s="37" t="n">
        <v>165</v>
      </c>
      <c r="X66" s="37"/>
      <c r="Y66" s="37" t="n">
        <v>209</v>
      </c>
      <c r="Z66" s="37"/>
      <c r="AA66" s="37" t="n">
        <v>463</v>
      </c>
      <c r="AB66" s="60"/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0</v>
      </c>
      <c r="E67" s="33"/>
      <c r="F67" s="33" t="n">
        <v>72</v>
      </c>
      <c r="G67" s="33"/>
      <c r="H67" s="33" t="n">
        <v>84</v>
      </c>
      <c r="I67" s="33"/>
      <c r="J67" s="33" t="n">
        <v>92</v>
      </c>
      <c r="K67" s="33"/>
      <c r="L67" s="33" t="n">
        <v>116</v>
      </c>
      <c r="M67" s="33"/>
      <c r="N67" s="33" t="n">
        <v>157</v>
      </c>
      <c r="O67" s="33"/>
      <c r="P67" s="33"/>
      <c r="Q67" s="33" t="n">
        <v>131</v>
      </c>
      <c r="R67" s="33"/>
      <c r="S67" s="33" t="n">
        <v>118</v>
      </c>
      <c r="T67" s="33"/>
      <c r="U67" s="33" t="n">
        <v>123</v>
      </c>
      <c r="V67" s="33"/>
      <c r="W67" s="33" t="n">
        <v>202</v>
      </c>
      <c r="X67" s="33"/>
      <c r="Y67" s="33" t="n">
        <v>284</v>
      </c>
      <c r="Z67" s="33"/>
      <c r="AA67" s="33" t="n">
        <v>444</v>
      </c>
      <c r="AB67" s="59"/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0</v>
      </c>
      <c r="E68" s="37"/>
      <c r="F68" s="37" t="n">
        <v>0</v>
      </c>
      <c r="G68" s="37"/>
      <c r="H68" s="37" t="n">
        <v>85</v>
      </c>
      <c r="I68" s="37"/>
      <c r="J68" s="37" t="n">
        <v>93</v>
      </c>
      <c r="K68" s="37"/>
      <c r="L68" s="37" t="n">
        <v>106</v>
      </c>
      <c r="M68" s="37"/>
      <c r="N68" s="37" t="n">
        <v>184</v>
      </c>
      <c r="O68" s="37"/>
      <c r="P68" s="37"/>
      <c r="Q68" s="37" t="n">
        <v>0</v>
      </c>
      <c r="R68" s="37"/>
      <c r="S68" s="37" t="n">
        <v>114</v>
      </c>
      <c r="T68" s="37"/>
      <c r="U68" s="37" t="n">
        <v>129</v>
      </c>
      <c r="V68" s="37"/>
      <c r="W68" s="37" t="n">
        <v>163</v>
      </c>
      <c r="X68" s="37"/>
      <c r="Y68" s="37" t="n">
        <v>195</v>
      </c>
      <c r="Z68" s="37"/>
      <c r="AA68" s="37" t="n">
        <v>416</v>
      </c>
      <c r="AB68" s="60"/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0</v>
      </c>
      <c r="E69" s="33"/>
      <c r="F69" s="33" t="n">
        <v>55</v>
      </c>
      <c r="G69" s="33"/>
      <c r="H69" s="33" t="n">
        <v>84</v>
      </c>
      <c r="I69" s="33"/>
      <c r="J69" s="33" t="n">
        <v>87</v>
      </c>
      <c r="K69" s="33"/>
      <c r="L69" s="33" t="n">
        <v>113</v>
      </c>
      <c r="M69" s="33"/>
      <c r="N69" s="33" t="n">
        <v>182</v>
      </c>
      <c r="O69" s="33"/>
      <c r="P69" s="33"/>
      <c r="Q69" s="33" t="n">
        <v>118</v>
      </c>
      <c r="R69" s="33"/>
      <c r="S69" s="33" t="n">
        <v>157</v>
      </c>
      <c r="T69" s="33"/>
      <c r="U69" s="33" t="n">
        <v>207</v>
      </c>
      <c r="V69" s="33"/>
      <c r="W69" s="33" t="n">
        <v>161</v>
      </c>
      <c r="X69" s="33"/>
      <c r="Y69" s="33" t="n">
        <v>256</v>
      </c>
      <c r="Z69" s="33"/>
      <c r="AA69" s="33" t="n">
        <v>399</v>
      </c>
      <c r="AB69" s="59"/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0</v>
      </c>
      <c r="E70" s="37"/>
      <c r="F70" s="37" t="n">
        <v>45</v>
      </c>
      <c r="G70" s="37"/>
      <c r="H70" s="37" t="n">
        <v>80</v>
      </c>
      <c r="I70" s="37"/>
      <c r="J70" s="37" t="n">
        <v>93</v>
      </c>
      <c r="K70" s="37"/>
      <c r="L70" s="37" t="n">
        <v>116</v>
      </c>
      <c r="M70" s="37"/>
      <c r="N70" s="37" t="n">
        <v>220</v>
      </c>
      <c r="O70" s="37"/>
      <c r="P70" s="37"/>
      <c r="Q70" s="37" t="n">
        <v>127</v>
      </c>
      <c r="R70" s="37"/>
      <c r="S70" s="37" t="n">
        <v>93</v>
      </c>
      <c r="T70" s="37"/>
      <c r="U70" s="37" t="n">
        <v>139</v>
      </c>
      <c r="V70" s="37"/>
      <c r="W70" s="37" t="n">
        <v>157</v>
      </c>
      <c r="X70" s="37"/>
      <c r="Y70" s="37" t="n">
        <v>0</v>
      </c>
      <c r="Z70" s="37"/>
      <c r="AA70" s="37" t="n">
        <v>384</v>
      </c>
      <c r="AB70" s="60"/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0</v>
      </c>
      <c r="E71" s="33"/>
      <c r="F71" s="33" t="n">
        <v>72</v>
      </c>
      <c r="G71" s="33"/>
      <c r="H71" s="33" t="n">
        <v>84</v>
      </c>
      <c r="I71" s="33"/>
      <c r="J71" s="33" t="n">
        <v>94</v>
      </c>
      <c r="K71" s="33"/>
      <c r="L71" s="33" t="n">
        <v>148</v>
      </c>
      <c r="M71" s="33"/>
      <c r="N71" s="33" t="n">
        <v>139</v>
      </c>
      <c r="O71" s="33"/>
      <c r="P71" s="33"/>
      <c r="Q71" s="33" t="n">
        <v>122</v>
      </c>
      <c r="R71" s="33"/>
      <c r="S71" s="33" t="n">
        <v>108</v>
      </c>
      <c r="T71" s="33"/>
      <c r="U71" s="33" t="n">
        <v>124</v>
      </c>
      <c r="V71" s="33"/>
      <c r="W71" s="33" t="n">
        <v>180</v>
      </c>
      <c r="X71" s="33"/>
      <c r="Y71" s="33" t="n">
        <v>206</v>
      </c>
      <c r="Z71" s="33"/>
      <c r="AA71" s="33" t="n">
        <v>377</v>
      </c>
      <c r="AB71" s="59"/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0</v>
      </c>
      <c r="E72" s="37"/>
      <c r="F72" s="37" t="n">
        <v>0</v>
      </c>
      <c r="G72" s="37"/>
      <c r="H72" s="37" t="n">
        <v>79</v>
      </c>
      <c r="I72" s="37"/>
      <c r="J72" s="37" t="n">
        <v>92</v>
      </c>
      <c r="K72" s="37"/>
      <c r="L72" s="37" t="n">
        <v>107</v>
      </c>
      <c r="M72" s="37"/>
      <c r="N72" s="37" t="n">
        <v>144</v>
      </c>
      <c r="O72" s="37"/>
      <c r="P72" s="37"/>
      <c r="Q72" s="37" t="n">
        <v>0</v>
      </c>
      <c r="R72" s="37"/>
      <c r="S72" s="37" t="n">
        <v>106</v>
      </c>
      <c r="T72" s="37"/>
      <c r="U72" s="37" t="n">
        <v>164</v>
      </c>
      <c r="V72" s="37"/>
      <c r="W72" s="37" t="n">
        <v>168</v>
      </c>
      <c r="X72" s="37"/>
      <c r="Y72" s="37" t="n">
        <v>156</v>
      </c>
      <c r="Z72" s="37"/>
      <c r="AA72" s="37" t="n">
        <v>389</v>
      </c>
      <c r="AB72" s="60"/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0</v>
      </c>
      <c r="E73" s="33"/>
      <c r="F73" s="33" t="n">
        <v>71</v>
      </c>
      <c r="G73" s="33"/>
      <c r="H73" s="33" t="n">
        <v>87</v>
      </c>
      <c r="I73" s="33"/>
      <c r="J73" s="33" t="n">
        <v>88</v>
      </c>
      <c r="K73" s="33"/>
      <c r="L73" s="33" t="n">
        <v>110</v>
      </c>
      <c r="M73" s="33"/>
      <c r="N73" s="33" t="n">
        <v>139</v>
      </c>
      <c r="O73" s="33"/>
      <c r="P73" s="33"/>
      <c r="Q73" s="33" t="n">
        <v>0</v>
      </c>
      <c r="R73" s="33"/>
      <c r="S73" s="33" t="n">
        <v>141</v>
      </c>
      <c r="T73" s="33"/>
      <c r="U73" s="33" t="n">
        <v>139</v>
      </c>
      <c r="V73" s="33"/>
      <c r="W73" s="33" t="n">
        <v>194</v>
      </c>
      <c r="X73" s="33"/>
      <c r="Y73" s="33" t="n">
        <v>320</v>
      </c>
      <c r="Z73" s="33"/>
      <c r="AA73" s="33" t="n">
        <v>421</v>
      </c>
      <c r="AB73" s="59"/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0</v>
      </c>
      <c r="E74" s="37"/>
      <c r="F74" s="37" t="n">
        <v>80</v>
      </c>
      <c r="G74" s="37"/>
      <c r="H74" s="37" t="n">
        <v>81</v>
      </c>
      <c r="I74" s="37"/>
      <c r="J74" s="37" t="n">
        <v>89</v>
      </c>
      <c r="K74" s="37"/>
      <c r="L74" s="37" t="n">
        <v>106</v>
      </c>
      <c r="M74" s="37"/>
      <c r="N74" s="37" t="n">
        <v>149</v>
      </c>
      <c r="O74" s="37"/>
      <c r="P74" s="37"/>
      <c r="Q74" s="37" t="n">
        <v>0</v>
      </c>
      <c r="R74" s="37"/>
      <c r="S74" s="37" t="n">
        <v>96</v>
      </c>
      <c r="T74" s="37"/>
      <c r="U74" s="37" t="n">
        <v>147</v>
      </c>
      <c r="V74" s="37"/>
      <c r="W74" s="37" t="n">
        <v>200</v>
      </c>
      <c r="X74" s="37"/>
      <c r="Y74" s="37" t="n">
        <v>0</v>
      </c>
      <c r="Z74" s="37"/>
      <c r="AA74" s="37" t="n">
        <v>468</v>
      </c>
      <c r="AB74" s="60"/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0</v>
      </c>
      <c r="E75" s="33"/>
      <c r="F75" s="33" t="n">
        <v>0</v>
      </c>
      <c r="G75" s="33"/>
      <c r="H75" s="33" t="n">
        <v>84</v>
      </c>
      <c r="I75" s="33"/>
      <c r="J75" s="33" t="n">
        <v>98</v>
      </c>
      <c r="K75" s="33"/>
      <c r="L75" s="33" t="n">
        <v>118</v>
      </c>
      <c r="M75" s="33"/>
      <c r="N75" s="33" t="n">
        <v>101</v>
      </c>
      <c r="O75" s="33"/>
      <c r="P75" s="33"/>
      <c r="Q75" s="33" t="n">
        <v>130</v>
      </c>
      <c r="R75" s="33"/>
      <c r="S75" s="33" t="n">
        <v>97</v>
      </c>
      <c r="T75" s="33"/>
      <c r="U75" s="33" t="n">
        <v>106</v>
      </c>
      <c r="V75" s="33"/>
      <c r="W75" s="33" t="n">
        <v>159</v>
      </c>
      <c r="X75" s="33"/>
      <c r="Y75" s="33" t="n">
        <v>240</v>
      </c>
      <c r="Z75" s="33"/>
      <c r="AA75" s="33" t="n">
        <v>462</v>
      </c>
      <c r="AB75" s="59"/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0</v>
      </c>
      <c r="E76" s="37"/>
      <c r="F76" s="37" t="n">
        <v>90</v>
      </c>
      <c r="G76" s="37"/>
      <c r="H76" s="37" t="n">
        <v>83</v>
      </c>
      <c r="I76" s="37"/>
      <c r="J76" s="37" t="n">
        <v>82</v>
      </c>
      <c r="K76" s="37"/>
      <c r="L76" s="37" t="n">
        <v>104</v>
      </c>
      <c r="M76" s="37"/>
      <c r="N76" s="37" t="n">
        <v>177</v>
      </c>
      <c r="O76" s="37"/>
      <c r="P76" s="37"/>
      <c r="Q76" s="37" t="n">
        <v>0</v>
      </c>
      <c r="R76" s="37"/>
      <c r="S76" s="37" t="n">
        <v>120</v>
      </c>
      <c r="T76" s="37"/>
      <c r="U76" s="37" t="n">
        <v>132</v>
      </c>
      <c r="V76" s="37"/>
      <c r="W76" s="37" t="n">
        <v>158</v>
      </c>
      <c r="X76" s="37"/>
      <c r="Y76" s="37" t="n">
        <v>0</v>
      </c>
      <c r="Z76" s="37"/>
      <c r="AA76" s="37" t="n">
        <v>366</v>
      </c>
      <c r="AB76" s="60"/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0</v>
      </c>
      <c r="E77" s="33"/>
      <c r="F77" s="33" t="n">
        <v>71</v>
      </c>
      <c r="G77" s="33"/>
      <c r="H77" s="33" t="n">
        <v>82</v>
      </c>
      <c r="I77" s="33"/>
      <c r="J77" s="33" t="n">
        <v>89</v>
      </c>
      <c r="K77" s="33"/>
      <c r="L77" s="33" t="n">
        <v>106</v>
      </c>
      <c r="M77" s="33"/>
      <c r="N77" s="33" t="n">
        <v>181</v>
      </c>
      <c r="O77" s="33"/>
      <c r="P77" s="33"/>
      <c r="Q77" s="33" t="n">
        <v>0</v>
      </c>
      <c r="R77" s="33"/>
      <c r="S77" s="33" t="n">
        <v>107</v>
      </c>
      <c r="T77" s="33"/>
      <c r="U77" s="33" t="n">
        <v>127</v>
      </c>
      <c r="V77" s="33"/>
      <c r="W77" s="33" t="n">
        <v>168</v>
      </c>
      <c r="X77" s="33"/>
      <c r="Y77" s="33" t="n">
        <v>352</v>
      </c>
      <c r="Z77" s="33"/>
      <c r="AA77" s="33" t="n">
        <v>435</v>
      </c>
      <c r="AB77" s="59"/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0</v>
      </c>
      <c r="E78" s="37"/>
      <c r="F78" s="37" t="n">
        <v>73</v>
      </c>
      <c r="G78" s="37"/>
      <c r="H78" s="37" t="n">
        <v>82</v>
      </c>
      <c r="I78" s="37"/>
      <c r="J78" s="37" t="n">
        <v>92</v>
      </c>
      <c r="K78" s="37"/>
      <c r="L78" s="37" t="n">
        <v>117</v>
      </c>
      <c r="M78" s="37"/>
      <c r="N78" s="37" t="n">
        <v>110</v>
      </c>
      <c r="O78" s="37"/>
      <c r="P78" s="37"/>
      <c r="Q78" s="37" t="n">
        <v>160</v>
      </c>
      <c r="R78" s="37"/>
      <c r="S78" s="37" t="n">
        <v>105</v>
      </c>
      <c r="T78" s="37"/>
      <c r="U78" s="37" t="n">
        <v>131</v>
      </c>
      <c r="V78" s="37"/>
      <c r="W78" s="37" t="n">
        <v>164</v>
      </c>
      <c r="X78" s="37"/>
      <c r="Y78" s="37" t="n">
        <v>0</v>
      </c>
      <c r="Z78" s="37"/>
      <c r="AA78" s="37" t="n">
        <v>426</v>
      </c>
      <c r="AB78" s="60"/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0</v>
      </c>
      <c r="E79" s="33"/>
      <c r="F79" s="33" t="n">
        <v>0</v>
      </c>
      <c r="G79" s="33"/>
      <c r="H79" s="33" t="n">
        <v>215</v>
      </c>
      <c r="I79" s="33"/>
      <c r="J79" s="33" t="n">
        <v>90</v>
      </c>
      <c r="K79" s="33"/>
      <c r="L79" s="33" t="n">
        <v>73</v>
      </c>
      <c r="M79" s="33"/>
      <c r="N79" s="33" t="n">
        <v>182</v>
      </c>
      <c r="O79" s="33"/>
      <c r="P79" s="33"/>
      <c r="Q79" s="33" t="n">
        <v>0</v>
      </c>
      <c r="R79" s="33"/>
      <c r="S79" s="33" t="n">
        <v>156</v>
      </c>
      <c r="T79" s="33"/>
      <c r="U79" s="33" t="n">
        <v>167</v>
      </c>
      <c r="V79" s="33"/>
      <c r="W79" s="33" t="n">
        <v>145</v>
      </c>
      <c r="X79" s="33"/>
      <c r="Y79" s="33" t="n">
        <v>235</v>
      </c>
      <c r="Z79" s="33"/>
      <c r="AA79" s="33" t="n">
        <v>283</v>
      </c>
      <c r="AB79" s="59"/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0</v>
      </c>
      <c r="E80" s="37"/>
      <c r="F80" s="37" t="n">
        <v>0</v>
      </c>
      <c r="G80" s="37"/>
      <c r="H80" s="37" t="n">
        <v>65</v>
      </c>
      <c r="I80" s="37"/>
      <c r="J80" s="37" t="n">
        <v>80</v>
      </c>
      <c r="K80" s="37"/>
      <c r="L80" s="37" t="n">
        <v>79</v>
      </c>
      <c r="M80" s="37"/>
      <c r="N80" s="37" t="n">
        <v>157</v>
      </c>
      <c r="O80" s="37"/>
      <c r="P80" s="37"/>
      <c r="Q80" s="37" t="n">
        <v>0</v>
      </c>
      <c r="R80" s="37"/>
      <c r="S80" s="37" t="n">
        <v>165</v>
      </c>
      <c r="T80" s="37"/>
      <c r="U80" s="37" t="n">
        <v>149</v>
      </c>
      <c r="V80" s="37"/>
      <c r="W80" s="37" t="n">
        <v>153</v>
      </c>
      <c r="X80" s="37"/>
      <c r="Y80" s="37" t="n">
        <v>175</v>
      </c>
      <c r="Z80" s="37"/>
      <c r="AA80" s="37" t="n">
        <v>406</v>
      </c>
      <c r="AB80" s="60"/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80</v>
      </c>
      <c r="K81" s="33"/>
      <c r="L81" s="33" t="n">
        <v>91</v>
      </c>
      <c r="M81" s="33"/>
      <c r="N81" s="33" t="n">
        <v>179</v>
      </c>
      <c r="O81" s="33"/>
      <c r="P81" s="33"/>
      <c r="Q81" s="33" t="n">
        <v>195</v>
      </c>
      <c r="R81" s="33"/>
      <c r="S81" s="33" t="n">
        <v>148</v>
      </c>
      <c r="T81" s="33"/>
      <c r="U81" s="33" t="n">
        <v>174</v>
      </c>
      <c r="V81" s="33"/>
      <c r="W81" s="33" t="n">
        <v>149</v>
      </c>
      <c r="X81" s="33"/>
      <c r="Y81" s="33" t="n">
        <v>201</v>
      </c>
      <c r="Z81" s="33"/>
      <c r="AA81" s="33" t="n">
        <v>348</v>
      </c>
      <c r="AB81" s="59"/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0</v>
      </c>
      <c r="E82" s="37"/>
      <c r="F82" s="37" t="n">
        <v>0</v>
      </c>
      <c r="G82" s="37"/>
      <c r="H82" s="37" t="n">
        <v>77</v>
      </c>
      <c r="I82" s="37"/>
      <c r="J82" s="37" t="n">
        <v>77</v>
      </c>
      <c r="K82" s="37"/>
      <c r="L82" s="37" t="n">
        <v>97</v>
      </c>
      <c r="M82" s="37"/>
      <c r="N82" s="37" t="n">
        <v>195</v>
      </c>
      <c r="O82" s="37"/>
      <c r="P82" s="37"/>
      <c r="Q82" s="37" t="n">
        <v>234</v>
      </c>
      <c r="R82" s="37"/>
      <c r="S82" s="37" t="n">
        <v>187</v>
      </c>
      <c r="T82" s="37"/>
      <c r="U82" s="37" t="n">
        <v>175</v>
      </c>
      <c r="V82" s="37"/>
      <c r="W82" s="37" t="n">
        <v>158</v>
      </c>
      <c r="X82" s="37"/>
      <c r="Y82" s="37" t="n">
        <v>235</v>
      </c>
      <c r="Z82" s="37"/>
      <c r="AA82" s="37" t="n">
        <v>347</v>
      </c>
      <c r="AB82" s="60"/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0</v>
      </c>
      <c r="E83" s="33"/>
      <c r="F83" s="33" t="n">
        <v>0</v>
      </c>
      <c r="G83" s="33"/>
      <c r="H83" s="33" t="n">
        <v>59</v>
      </c>
      <c r="I83" s="33"/>
      <c r="J83" s="33" t="n">
        <v>91</v>
      </c>
      <c r="K83" s="33"/>
      <c r="L83" s="33" t="n">
        <v>88</v>
      </c>
      <c r="M83" s="33"/>
      <c r="N83" s="33" t="n">
        <v>179</v>
      </c>
      <c r="O83" s="33"/>
      <c r="P83" s="33"/>
      <c r="Q83" s="33" t="n">
        <v>262</v>
      </c>
      <c r="R83" s="33"/>
      <c r="S83" s="33" t="n">
        <v>141</v>
      </c>
      <c r="T83" s="33"/>
      <c r="U83" s="33" t="n">
        <v>168</v>
      </c>
      <c r="V83" s="33"/>
      <c r="W83" s="33" t="n">
        <v>160</v>
      </c>
      <c r="X83" s="33"/>
      <c r="Y83" s="33" t="n">
        <v>214</v>
      </c>
      <c r="Z83" s="33"/>
      <c r="AA83" s="33" t="n">
        <v>318</v>
      </c>
      <c r="AB83" s="59"/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0</v>
      </c>
      <c r="E84" s="37"/>
      <c r="F84" s="37" t="n">
        <v>0</v>
      </c>
      <c r="G84" s="37"/>
      <c r="H84" s="37" t="n">
        <v>71</v>
      </c>
      <c r="I84" s="37"/>
      <c r="J84" s="37" t="n">
        <v>78</v>
      </c>
      <c r="K84" s="37"/>
      <c r="L84" s="37" t="n">
        <v>79</v>
      </c>
      <c r="M84" s="37"/>
      <c r="N84" s="37" t="n">
        <v>184</v>
      </c>
      <c r="O84" s="37"/>
      <c r="P84" s="37"/>
      <c r="Q84" s="37" t="n">
        <v>0</v>
      </c>
      <c r="R84" s="37"/>
      <c r="S84" s="37" t="n">
        <v>151</v>
      </c>
      <c r="T84" s="37"/>
      <c r="U84" s="37" t="n">
        <v>156</v>
      </c>
      <c r="V84" s="37"/>
      <c r="W84" s="37" t="n">
        <v>161</v>
      </c>
      <c r="X84" s="37"/>
      <c r="Y84" s="37" t="n">
        <v>205</v>
      </c>
      <c r="Z84" s="37"/>
      <c r="AA84" s="37" t="n">
        <v>383</v>
      </c>
      <c r="AB84" s="60"/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0</v>
      </c>
      <c r="E85" s="33"/>
      <c r="F85" s="33" t="n">
        <v>126</v>
      </c>
      <c r="G85" s="33"/>
      <c r="H85" s="33" t="n">
        <v>64</v>
      </c>
      <c r="I85" s="33"/>
      <c r="J85" s="33" t="n">
        <v>83</v>
      </c>
      <c r="K85" s="33"/>
      <c r="L85" s="33" t="n">
        <v>90</v>
      </c>
      <c r="M85" s="33"/>
      <c r="N85" s="33" t="n">
        <v>125</v>
      </c>
      <c r="O85" s="33"/>
      <c r="P85" s="33"/>
      <c r="Q85" s="33" t="n">
        <v>191</v>
      </c>
      <c r="R85" s="33"/>
      <c r="S85" s="33" t="n">
        <v>206</v>
      </c>
      <c r="T85" s="33"/>
      <c r="U85" s="33" t="n">
        <v>173</v>
      </c>
      <c r="V85" s="33"/>
      <c r="W85" s="33" t="n">
        <v>152</v>
      </c>
      <c r="X85" s="33"/>
      <c r="Y85" s="33" t="n">
        <v>220</v>
      </c>
      <c r="Z85" s="33"/>
      <c r="AA85" s="33" t="n">
        <v>370</v>
      </c>
      <c r="AB85" s="59"/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0</v>
      </c>
      <c r="E86" s="37"/>
      <c r="F86" s="37" t="n">
        <v>0</v>
      </c>
      <c r="G86" s="37"/>
      <c r="H86" s="37" t="n">
        <v>58</v>
      </c>
      <c r="I86" s="37"/>
      <c r="J86" s="37" t="n">
        <v>71</v>
      </c>
      <c r="K86" s="37"/>
      <c r="L86" s="37" t="n">
        <v>94</v>
      </c>
      <c r="M86" s="37"/>
      <c r="N86" s="37" t="n">
        <v>175</v>
      </c>
      <c r="O86" s="37"/>
      <c r="P86" s="37"/>
      <c r="Q86" s="37" t="n">
        <v>400</v>
      </c>
      <c r="R86" s="37"/>
      <c r="S86" s="37" t="n">
        <v>190</v>
      </c>
      <c r="T86" s="37"/>
      <c r="U86" s="37" t="n">
        <v>164</v>
      </c>
      <c r="V86" s="37"/>
      <c r="W86" s="37" t="n">
        <v>149</v>
      </c>
      <c r="X86" s="37"/>
      <c r="Y86" s="37" t="n">
        <v>204</v>
      </c>
      <c r="Z86" s="37"/>
      <c r="AA86" s="37" t="n">
        <v>270</v>
      </c>
      <c r="AB86" s="60"/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0</v>
      </c>
      <c r="E87" s="33"/>
      <c r="F87" s="33" t="n">
        <v>0</v>
      </c>
      <c r="G87" s="33"/>
      <c r="H87" s="33" t="n">
        <v>78</v>
      </c>
      <c r="I87" s="33"/>
      <c r="J87" s="33" t="n">
        <v>84</v>
      </c>
      <c r="K87" s="33"/>
      <c r="L87" s="33" t="n">
        <v>95</v>
      </c>
      <c r="M87" s="33"/>
      <c r="N87" s="33" t="n">
        <v>115</v>
      </c>
      <c r="O87" s="33"/>
      <c r="P87" s="33"/>
      <c r="Q87" s="33" t="n">
        <v>204</v>
      </c>
      <c r="R87" s="33"/>
      <c r="S87" s="33" t="n">
        <v>154</v>
      </c>
      <c r="T87" s="33"/>
      <c r="U87" s="33" t="n">
        <v>165</v>
      </c>
      <c r="V87" s="33"/>
      <c r="W87" s="33" t="n">
        <v>158</v>
      </c>
      <c r="X87" s="33"/>
      <c r="Y87" s="33" t="n">
        <v>250</v>
      </c>
      <c r="Z87" s="33"/>
      <c r="AA87" s="33" t="n">
        <v>266</v>
      </c>
      <c r="AB87" s="59"/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0</v>
      </c>
      <c r="E88" s="37"/>
      <c r="F88" s="37" t="n">
        <v>0</v>
      </c>
      <c r="G88" s="37"/>
      <c r="H88" s="37" t="n">
        <v>0</v>
      </c>
      <c r="I88" s="37"/>
      <c r="J88" s="37" t="n">
        <v>63</v>
      </c>
      <c r="K88" s="37"/>
      <c r="L88" s="37" t="n">
        <v>72</v>
      </c>
      <c r="M88" s="37"/>
      <c r="N88" s="37" t="n">
        <v>144</v>
      </c>
      <c r="O88" s="37"/>
      <c r="P88" s="37"/>
      <c r="Q88" s="37" t="n">
        <v>231</v>
      </c>
      <c r="R88" s="37"/>
      <c r="S88" s="37" t="n">
        <v>206</v>
      </c>
      <c r="T88" s="37"/>
      <c r="U88" s="37" t="n">
        <v>179</v>
      </c>
      <c r="V88" s="37"/>
      <c r="W88" s="37" t="n">
        <v>148</v>
      </c>
      <c r="X88" s="37"/>
      <c r="Y88" s="37" t="n">
        <v>215</v>
      </c>
      <c r="Z88" s="37"/>
      <c r="AA88" s="37" t="n">
        <v>281</v>
      </c>
      <c r="AB88" s="60"/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0</v>
      </c>
      <c r="E89" s="33"/>
      <c r="F89" s="33" t="n">
        <v>0</v>
      </c>
      <c r="G89" s="33"/>
      <c r="H89" s="33" t="n">
        <v>198</v>
      </c>
      <c r="I89" s="33"/>
      <c r="J89" s="33" t="n">
        <v>74</v>
      </c>
      <c r="K89" s="33"/>
      <c r="L89" s="33" t="n">
        <v>108</v>
      </c>
      <c r="M89" s="33"/>
      <c r="N89" s="33" t="n">
        <v>165</v>
      </c>
      <c r="O89" s="33"/>
      <c r="P89" s="33"/>
      <c r="Q89" s="33" t="n">
        <v>120</v>
      </c>
      <c r="R89" s="33"/>
      <c r="S89" s="33" t="n">
        <v>243</v>
      </c>
      <c r="T89" s="33"/>
      <c r="U89" s="33" t="n">
        <v>174</v>
      </c>
      <c r="V89" s="33"/>
      <c r="W89" s="33" t="n">
        <v>144</v>
      </c>
      <c r="X89" s="33"/>
      <c r="Y89" s="33" t="n">
        <v>188</v>
      </c>
      <c r="Z89" s="33"/>
      <c r="AA89" s="33" t="n">
        <v>308</v>
      </c>
      <c r="AB89" s="59"/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0</v>
      </c>
      <c r="E90" s="37"/>
      <c r="F90" s="37" t="n">
        <v>0</v>
      </c>
      <c r="G90" s="37"/>
      <c r="H90" s="37" t="n">
        <v>0</v>
      </c>
      <c r="I90" s="37"/>
      <c r="J90" s="37" t="n">
        <v>89</v>
      </c>
      <c r="K90" s="37"/>
      <c r="L90" s="37" t="n">
        <v>86</v>
      </c>
      <c r="M90" s="37"/>
      <c r="N90" s="37" t="n">
        <v>151</v>
      </c>
      <c r="O90" s="37"/>
      <c r="P90" s="37"/>
      <c r="Q90" s="37" t="n">
        <v>188</v>
      </c>
      <c r="R90" s="37"/>
      <c r="S90" s="37" t="n">
        <v>178</v>
      </c>
      <c r="T90" s="37"/>
      <c r="U90" s="37" t="n">
        <v>171</v>
      </c>
      <c r="V90" s="37"/>
      <c r="W90" s="37" t="n">
        <v>136</v>
      </c>
      <c r="X90" s="37"/>
      <c r="Y90" s="37" t="n">
        <v>171</v>
      </c>
      <c r="Z90" s="37"/>
      <c r="AA90" s="37" t="n">
        <v>283</v>
      </c>
      <c r="AB90" s="60"/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76</v>
      </c>
      <c r="K91" s="33"/>
      <c r="L91" s="33" t="n">
        <v>74</v>
      </c>
      <c r="M91" s="33"/>
      <c r="N91" s="33" t="n">
        <v>98</v>
      </c>
      <c r="O91" s="33"/>
      <c r="P91" s="33"/>
      <c r="Q91" s="33" t="n">
        <v>159</v>
      </c>
      <c r="R91" s="33"/>
      <c r="S91" s="33" t="n">
        <v>169</v>
      </c>
      <c r="T91" s="33"/>
      <c r="U91" s="33" t="n">
        <v>192</v>
      </c>
      <c r="V91" s="33"/>
      <c r="W91" s="33" t="n">
        <v>132</v>
      </c>
      <c r="X91" s="33"/>
      <c r="Y91" s="33" t="n">
        <v>202</v>
      </c>
      <c r="Z91" s="33"/>
      <c r="AA91" s="33" t="n">
        <v>479</v>
      </c>
      <c r="AB91" s="59"/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0</v>
      </c>
      <c r="E92" s="37"/>
      <c r="F92" s="37" t="n">
        <v>60</v>
      </c>
      <c r="G92" s="37"/>
      <c r="H92" s="37" t="n">
        <v>405</v>
      </c>
      <c r="I92" s="37"/>
      <c r="J92" s="37" t="n">
        <v>77</v>
      </c>
      <c r="K92" s="37"/>
      <c r="L92" s="37" t="n">
        <v>76</v>
      </c>
      <c r="M92" s="37"/>
      <c r="N92" s="37" t="n">
        <v>156</v>
      </c>
      <c r="O92" s="37"/>
      <c r="P92" s="37"/>
      <c r="Q92" s="37" t="n">
        <v>0</v>
      </c>
      <c r="R92" s="37"/>
      <c r="S92" s="37" t="n">
        <v>228</v>
      </c>
      <c r="T92" s="37"/>
      <c r="U92" s="37" t="n">
        <v>163</v>
      </c>
      <c r="V92" s="37"/>
      <c r="W92" s="37" t="n">
        <v>126</v>
      </c>
      <c r="X92" s="37"/>
      <c r="Y92" s="37" t="n">
        <v>208</v>
      </c>
      <c r="Z92" s="37"/>
      <c r="AA92" s="37" t="n">
        <v>255</v>
      </c>
      <c r="AB92" s="60"/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0</v>
      </c>
      <c r="E93" s="33"/>
      <c r="F93" s="33" t="n">
        <v>0</v>
      </c>
      <c r="G93" s="33"/>
      <c r="H93" s="33" t="n">
        <v>140</v>
      </c>
      <c r="I93" s="33"/>
      <c r="J93" s="33" t="n">
        <v>75</v>
      </c>
      <c r="K93" s="33"/>
      <c r="L93" s="33" t="n">
        <v>68</v>
      </c>
      <c r="M93" s="33"/>
      <c r="N93" s="33" t="n">
        <v>161</v>
      </c>
      <c r="O93" s="33"/>
      <c r="P93" s="33"/>
      <c r="Q93" s="33" t="n">
        <v>0</v>
      </c>
      <c r="R93" s="33"/>
      <c r="S93" s="33" t="n">
        <v>183</v>
      </c>
      <c r="T93" s="33"/>
      <c r="U93" s="33" t="n">
        <v>153</v>
      </c>
      <c r="V93" s="33"/>
      <c r="W93" s="33" t="n">
        <v>137</v>
      </c>
      <c r="X93" s="33"/>
      <c r="Y93" s="33" t="n">
        <v>219</v>
      </c>
      <c r="Z93" s="33"/>
      <c r="AA93" s="33" t="n">
        <v>202</v>
      </c>
      <c r="AB93" s="59"/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0</v>
      </c>
      <c r="E94" s="37"/>
      <c r="F94" s="37" t="n">
        <v>0</v>
      </c>
      <c r="G94" s="37"/>
      <c r="H94" s="37" t="n">
        <v>70</v>
      </c>
      <c r="I94" s="37"/>
      <c r="J94" s="37" t="n">
        <v>92</v>
      </c>
      <c r="K94" s="37"/>
      <c r="L94" s="37" t="n">
        <v>79</v>
      </c>
      <c r="M94" s="37"/>
      <c r="N94" s="37" t="n">
        <v>94</v>
      </c>
      <c r="O94" s="37"/>
      <c r="P94" s="37"/>
      <c r="Q94" s="37" t="n">
        <v>0</v>
      </c>
      <c r="R94" s="37"/>
      <c r="S94" s="37" t="n">
        <v>206</v>
      </c>
      <c r="T94" s="37"/>
      <c r="U94" s="37" t="n">
        <v>157</v>
      </c>
      <c r="V94" s="37"/>
      <c r="W94" s="37" t="n">
        <v>134</v>
      </c>
      <c r="X94" s="37"/>
      <c r="Y94" s="37" t="n">
        <v>180</v>
      </c>
      <c r="Z94" s="37"/>
      <c r="AA94" s="37" t="n">
        <v>389</v>
      </c>
      <c r="AB94" s="60"/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0</v>
      </c>
      <c r="E95" s="33"/>
      <c r="F95" s="33" t="n">
        <v>0</v>
      </c>
      <c r="G95" s="33"/>
      <c r="H95" s="33" t="n">
        <v>105</v>
      </c>
      <c r="I95" s="33"/>
      <c r="J95" s="33" t="n">
        <v>69</v>
      </c>
      <c r="K95" s="33"/>
      <c r="L95" s="33" t="n">
        <v>72</v>
      </c>
      <c r="M95" s="33"/>
      <c r="N95" s="33" t="n">
        <v>100</v>
      </c>
      <c r="O95" s="33"/>
      <c r="P95" s="33"/>
      <c r="Q95" s="33" t="n">
        <v>0</v>
      </c>
      <c r="R95" s="33"/>
      <c r="S95" s="33" t="n">
        <v>167</v>
      </c>
      <c r="T95" s="33"/>
      <c r="U95" s="33" t="n">
        <v>161</v>
      </c>
      <c r="V95" s="33"/>
      <c r="W95" s="33" t="n">
        <v>126</v>
      </c>
      <c r="X95" s="33"/>
      <c r="Y95" s="33" t="n">
        <v>189</v>
      </c>
      <c r="Z95" s="33"/>
      <c r="AA95" s="33" t="n">
        <v>381</v>
      </c>
      <c r="AB95" s="59"/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0</v>
      </c>
      <c r="E96" s="37"/>
      <c r="F96" s="37" t="n">
        <v>0</v>
      </c>
      <c r="G96" s="37"/>
      <c r="H96" s="37" t="n">
        <v>60</v>
      </c>
      <c r="I96" s="37"/>
      <c r="J96" s="37" t="n">
        <v>71</v>
      </c>
      <c r="K96" s="37"/>
      <c r="L96" s="37" t="n">
        <v>79</v>
      </c>
      <c r="M96" s="37"/>
      <c r="N96" s="37" t="n">
        <v>148</v>
      </c>
      <c r="O96" s="37"/>
      <c r="P96" s="37"/>
      <c r="Q96" s="37" t="n">
        <v>187</v>
      </c>
      <c r="R96" s="37"/>
      <c r="S96" s="37" t="n">
        <v>176</v>
      </c>
      <c r="T96" s="37"/>
      <c r="U96" s="37" t="n">
        <v>138</v>
      </c>
      <c r="V96" s="37"/>
      <c r="W96" s="37" t="n">
        <v>144</v>
      </c>
      <c r="X96" s="37"/>
      <c r="Y96" s="37" t="n">
        <v>231</v>
      </c>
      <c r="Z96" s="37"/>
      <c r="AA96" s="37" t="n">
        <v>362</v>
      </c>
      <c r="AB96" s="60"/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0</v>
      </c>
      <c r="E97" s="33"/>
      <c r="F97" s="33" t="n">
        <v>61</v>
      </c>
      <c r="G97" s="33"/>
      <c r="H97" s="33" t="n">
        <v>106</v>
      </c>
      <c r="I97" s="33"/>
      <c r="J97" s="33" t="n">
        <v>70</v>
      </c>
      <c r="K97" s="33"/>
      <c r="L97" s="33" t="n">
        <v>81</v>
      </c>
      <c r="M97" s="33"/>
      <c r="N97" s="33" t="n">
        <v>217</v>
      </c>
      <c r="O97" s="33"/>
      <c r="P97" s="33"/>
      <c r="Q97" s="33" t="n">
        <v>156</v>
      </c>
      <c r="R97" s="33"/>
      <c r="S97" s="33" t="n">
        <v>159</v>
      </c>
      <c r="T97" s="33"/>
      <c r="U97" s="33" t="n">
        <v>139</v>
      </c>
      <c r="V97" s="33"/>
      <c r="W97" s="33" t="n">
        <v>146</v>
      </c>
      <c r="X97" s="33"/>
      <c r="Y97" s="33" t="n">
        <v>221</v>
      </c>
      <c r="Z97" s="33"/>
      <c r="AA97" s="33" t="n">
        <v>355</v>
      </c>
      <c r="AB97" s="59"/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0</v>
      </c>
      <c r="E98" s="37"/>
      <c r="F98" s="37" t="n">
        <v>0</v>
      </c>
      <c r="G98" s="37"/>
      <c r="H98" s="37" t="n">
        <v>93</v>
      </c>
      <c r="I98" s="37"/>
      <c r="J98" s="37" t="n">
        <v>94</v>
      </c>
      <c r="K98" s="37"/>
      <c r="L98" s="37" t="n">
        <v>108</v>
      </c>
      <c r="M98" s="37"/>
      <c r="N98" s="37" t="n">
        <v>175</v>
      </c>
      <c r="O98" s="37"/>
      <c r="P98" s="37"/>
      <c r="Q98" s="37" t="n">
        <v>190</v>
      </c>
      <c r="R98" s="37"/>
      <c r="S98" s="37" t="n">
        <v>150</v>
      </c>
      <c r="T98" s="37"/>
      <c r="U98" s="37" t="n">
        <v>123</v>
      </c>
      <c r="V98" s="37"/>
      <c r="W98" s="37" t="n">
        <v>152</v>
      </c>
      <c r="X98" s="37"/>
      <c r="Y98" s="37" t="n">
        <v>196</v>
      </c>
      <c r="Z98" s="37"/>
      <c r="AA98" s="37" t="n">
        <v>373</v>
      </c>
      <c r="AB98" s="60"/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0</v>
      </c>
      <c r="E99" s="33"/>
      <c r="F99" s="33" t="n">
        <v>0</v>
      </c>
      <c r="G99" s="33"/>
      <c r="H99" s="33" t="n">
        <v>86</v>
      </c>
      <c r="I99" s="33"/>
      <c r="J99" s="33" t="n">
        <v>94</v>
      </c>
      <c r="K99" s="33"/>
      <c r="L99" s="33" t="n">
        <v>83</v>
      </c>
      <c r="M99" s="33"/>
      <c r="N99" s="33" t="n">
        <v>197</v>
      </c>
      <c r="O99" s="33"/>
      <c r="P99" s="33"/>
      <c r="Q99" s="33" t="n">
        <v>170</v>
      </c>
      <c r="R99" s="33"/>
      <c r="S99" s="33" t="n">
        <v>150</v>
      </c>
      <c r="T99" s="33"/>
      <c r="U99" s="33" t="n">
        <v>148</v>
      </c>
      <c r="V99" s="33"/>
      <c r="W99" s="33" t="n">
        <v>156</v>
      </c>
      <c r="X99" s="33"/>
      <c r="Y99" s="33" t="n">
        <v>259</v>
      </c>
      <c r="Z99" s="33"/>
      <c r="AA99" s="33" t="n">
        <v>429</v>
      </c>
      <c r="AB99" s="59"/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0</v>
      </c>
      <c r="E100" s="37"/>
      <c r="F100" s="37" t="n">
        <v>0</v>
      </c>
      <c r="G100" s="37"/>
      <c r="H100" s="37" t="n">
        <v>75</v>
      </c>
      <c r="I100" s="37"/>
      <c r="J100" s="37" t="n">
        <v>83</v>
      </c>
      <c r="K100" s="37"/>
      <c r="L100" s="37" t="n">
        <v>70</v>
      </c>
      <c r="M100" s="37"/>
      <c r="N100" s="37" t="n">
        <v>156</v>
      </c>
      <c r="O100" s="37"/>
      <c r="P100" s="37"/>
      <c r="Q100" s="37" t="n">
        <v>0</v>
      </c>
      <c r="R100" s="37"/>
      <c r="S100" s="37" t="n">
        <v>154</v>
      </c>
      <c r="T100" s="37"/>
      <c r="U100" s="37" t="n">
        <v>131</v>
      </c>
      <c r="V100" s="37"/>
      <c r="W100" s="37" t="n">
        <v>126</v>
      </c>
      <c r="X100" s="37"/>
      <c r="Y100" s="37" t="n">
        <v>246</v>
      </c>
      <c r="Z100" s="37"/>
      <c r="AA100" s="37" t="n">
        <v>290</v>
      </c>
      <c r="AB100" s="60"/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0</v>
      </c>
      <c r="E101" s="33"/>
      <c r="F101" s="33" t="n">
        <v>0</v>
      </c>
      <c r="G101" s="33"/>
      <c r="H101" s="33" t="n">
        <v>96</v>
      </c>
      <c r="I101" s="33"/>
      <c r="J101" s="33" t="n">
        <v>91</v>
      </c>
      <c r="K101" s="33"/>
      <c r="L101" s="33" t="n">
        <v>107</v>
      </c>
      <c r="M101" s="33"/>
      <c r="N101" s="33" t="n">
        <v>168</v>
      </c>
      <c r="O101" s="33"/>
      <c r="P101" s="33"/>
      <c r="Q101" s="33" t="n">
        <v>0</v>
      </c>
      <c r="R101" s="33"/>
      <c r="S101" s="33" t="n">
        <v>162</v>
      </c>
      <c r="T101" s="33"/>
      <c r="U101" s="33" t="n">
        <v>191</v>
      </c>
      <c r="V101" s="33"/>
      <c r="W101" s="33" t="n">
        <v>144</v>
      </c>
      <c r="X101" s="33"/>
      <c r="Y101" s="33" t="n">
        <v>233</v>
      </c>
      <c r="Z101" s="33"/>
      <c r="AA101" s="33" t="n">
        <v>332</v>
      </c>
      <c r="AB101" s="59"/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0</v>
      </c>
      <c r="E102" s="37"/>
      <c r="F102" s="37" t="n">
        <v>0</v>
      </c>
      <c r="G102" s="37"/>
      <c r="H102" s="37" t="n">
        <v>101</v>
      </c>
      <c r="I102" s="37"/>
      <c r="J102" s="37" t="n">
        <v>102</v>
      </c>
      <c r="K102" s="37"/>
      <c r="L102" s="37" t="n">
        <v>166</v>
      </c>
      <c r="M102" s="37"/>
      <c r="N102" s="37" t="n">
        <v>160</v>
      </c>
      <c r="O102" s="37"/>
      <c r="P102" s="37"/>
      <c r="Q102" s="37" t="n">
        <v>0</v>
      </c>
      <c r="R102" s="37"/>
      <c r="S102" s="37" t="n">
        <v>167</v>
      </c>
      <c r="T102" s="37"/>
      <c r="U102" s="37" t="n">
        <v>174</v>
      </c>
      <c r="V102" s="37"/>
      <c r="W102" s="37" t="n">
        <v>213</v>
      </c>
      <c r="X102" s="37"/>
      <c r="Y102" s="37" t="n">
        <v>136</v>
      </c>
      <c r="Z102" s="37"/>
      <c r="AA102" s="37" t="n">
        <v>301</v>
      </c>
      <c r="AB102" s="60"/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0</v>
      </c>
      <c r="E103" s="33"/>
      <c r="F103" s="33" t="n">
        <v>61</v>
      </c>
      <c r="G103" s="33"/>
      <c r="H103" s="33" t="n">
        <v>80</v>
      </c>
      <c r="I103" s="33"/>
      <c r="J103" s="33" t="n">
        <v>94</v>
      </c>
      <c r="K103" s="33"/>
      <c r="L103" s="33" t="n">
        <v>109</v>
      </c>
      <c r="M103" s="33"/>
      <c r="N103" s="33" t="n">
        <v>137</v>
      </c>
      <c r="O103" s="33"/>
      <c r="P103" s="33"/>
      <c r="Q103" s="33" t="n">
        <v>0</v>
      </c>
      <c r="R103" s="33"/>
      <c r="S103" s="33" t="n">
        <v>154</v>
      </c>
      <c r="T103" s="33"/>
      <c r="U103" s="33" t="n">
        <v>163</v>
      </c>
      <c r="V103" s="33"/>
      <c r="W103" s="33" t="n">
        <v>158</v>
      </c>
      <c r="X103" s="33"/>
      <c r="Y103" s="33" t="n">
        <v>249</v>
      </c>
      <c r="Z103" s="33"/>
      <c r="AA103" s="33" t="n">
        <v>251</v>
      </c>
      <c r="AB103" s="59"/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0</v>
      </c>
      <c r="E104" s="37"/>
      <c r="F104" s="37" t="n">
        <v>61</v>
      </c>
      <c r="G104" s="37"/>
      <c r="H104" s="37" t="n">
        <v>86</v>
      </c>
      <c r="I104" s="37"/>
      <c r="J104" s="37" t="n">
        <v>99</v>
      </c>
      <c r="K104" s="37"/>
      <c r="L104" s="37" t="n">
        <v>109</v>
      </c>
      <c r="M104" s="37"/>
      <c r="N104" s="37" t="n">
        <v>203</v>
      </c>
      <c r="O104" s="37"/>
      <c r="P104" s="37"/>
      <c r="Q104" s="37" t="n">
        <v>0</v>
      </c>
      <c r="R104" s="37"/>
      <c r="S104" s="37" t="n">
        <v>190</v>
      </c>
      <c r="T104" s="37"/>
      <c r="U104" s="37" t="n">
        <v>138</v>
      </c>
      <c r="V104" s="37"/>
      <c r="W104" s="37" t="n">
        <v>153</v>
      </c>
      <c r="X104" s="37"/>
      <c r="Y104" s="37" t="n">
        <v>254</v>
      </c>
      <c r="Z104" s="37"/>
      <c r="AA104" s="37" t="n">
        <v>360</v>
      </c>
      <c r="AB104" s="60"/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0</v>
      </c>
      <c r="E105" s="33"/>
      <c r="F105" s="33" t="n">
        <v>0</v>
      </c>
      <c r="G105" s="33"/>
      <c r="H105" s="33" t="n">
        <v>100</v>
      </c>
      <c r="I105" s="33"/>
      <c r="J105" s="33" t="n">
        <v>97</v>
      </c>
      <c r="K105" s="33"/>
      <c r="L105" s="33" t="n">
        <v>115</v>
      </c>
      <c r="M105" s="33"/>
      <c r="N105" s="33" t="n">
        <v>184</v>
      </c>
      <c r="O105" s="33"/>
      <c r="P105" s="33"/>
      <c r="Q105" s="33" t="n">
        <v>278</v>
      </c>
      <c r="R105" s="33"/>
      <c r="S105" s="33" t="n">
        <v>130</v>
      </c>
      <c r="T105" s="33"/>
      <c r="U105" s="33" t="n">
        <v>221</v>
      </c>
      <c r="V105" s="33"/>
      <c r="W105" s="33" t="n">
        <v>211</v>
      </c>
      <c r="X105" s="33"/>
      <c r="Y105" s="33" t="n">
        <v>253</v>
      </c>
      <c r="Z105" s="33"/>
      <c r="AA105" s="33" t="n">
        <v>424</v>
      </c>
      <c r="AB105" s="59"/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0</v>
      </c>
      <c r="E106" s="37"/>
      <c r="F106" s="37" t="n">
        <v>61</v>
      </c>
      <c r="G106" s="37"/>
      <c r="H106" s="37" t="n">
        <v>91</v>
      </c>
      <c r="I106" s="37"/>
      <c r="J106" s="37" t="n">
        <v>82</v>
      </c>
      <c r="K106" s="37"/>
      <c r="L106" s="37" t="n">
        <v>92</v>
      </c>
      <c r="M106" s="37"/>
      <c r="N106" s="37" t="n">
        <v>167</v>
      </c>
      <c r="O106" s="37"/>
      <c r="P106" s="37"/>
      <c r="Q106" s="37" t="n">
        <v>180</v>
      </c>
      <c r="R106" s="37"/>
      <c r="S106" s="37" t="n">
        <v>135</v>
      </c>
      <c r="T106" s="37"/>
      <c r="U106" s="37" t="n">
        <v>128</v>
      </c>
      <c r="V106" s="37"/>
      <c r="W106" s="37" t="n">
        <v>150</v>
      </c>
      <c r="X106" s="37"/>
      <c r="Y106" s="37" t="n">
        <v>241</v>
      </c>
      <c r="Z106" s="37"/>
      <c r="AA106" s="37" t="n">
        <v>262</v>
      </c>
      <c r="AB106" s="60"/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0</v>
      </c>
      <c r="E107" s="33"/>
      <c r="F107" s="33" t="n">
        <v>0</v>
      </c>
      <c r="G107" s="33"/>
      <c r="H107" s="33" t="n">
        <v>77</v>
      </c>
      <c r="I107" s="33"/>
      <c r="J107" s="33" t="n">
        <v>96</v>
      </c>
      <c r="K107" s="33"/>
      <c r="L107" s="33" t="n">
        <v>143</v>
      </c>
      <c r="M107" s="33"/>
      <c r="N107" s="33" t="n">
        <v>160</v>
      </c>
      <c r="O107" s="33"/>
      <c r="P107" s="33"/>
      <c r="Q107" s="33" t="n">
        <v>144</v>
      </c>
      <c r="R107" s="33"/>
      <c r="S107" s="33" t="n">
        <v>182</v>
      </c>
      <c r="T107" s="33"/>
      <c r="U107" s="33" t="n">
        <v>131</v>
      </c>
      <c r="V107" s="33"/>
      <c r="W107" s="33" t="n">
        <v>179</v>
      </c>
      <c r="X107" s="33"/>
      <c r="Y107" s="33" t="n">
        <v>156</v>
      </c>
      <c r="Z107" s="33"/>
      <c r="AA107" s="33" t="n">
        <v>249</v>
      </c>
      <c r="AB107" s="59"/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0</v>
      </c>
      <c r="E108" s="37"/>
      <c r="F108" s="37" t="n">
        <v>0</v>
      </c>
      <c r="G108" s="37"/>
      <c r="H108" s="37" t="n">
        <v>90</v>
      </c>
      <c r="I108" s="37"/>
      <c r="J108" s="37" t="n">
        <v>94</v>
      </c>
      <c r="K108" s="37"/>
      <c r="L108" s="37" t="n">
        <v>121</v>
      </c>
      <c r="M108" s="37"/>
      <c r="N108" s="37" t="n">
        <v>202</v>
      </c>
      <c r="O108" s="37"/>
      <c r="P108" s="37"/>
      <c r="Q108" s="37" t="n">
        <v>150</v>
      </c>
      <c r="R108" s="37"/>
      <c r="S108" s="37" t="n">
        <v>126</v>
      </c>
      <c r="T108" s="37"/>
      <c r="U108" s="37" t="n">
        <v>158</v>
      </c>
      <c r="V108" s="37"/>
      <c r="W108" s="37" t="n">
        <v>149</v>
      </c>
      <c r="X108" s="37"/>
      <c r="Y108" s="37" t="n">
        <v>283</v>
      </c>
      <c r="Z108" s="37"/>
      <c r="AA108" s="37" t="n">
        <v>369</v>
      </c>
      <c r="AB108" s="60"/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0</v>
      </c>
      <c r="E109" s="33"/>
      <c r="F109" s="33" t="n">
        <v>0</v>
      </c>
      <c r="G109" s="33"/>
      <c r="H109" s="33" t="n">
        <v>82</v>
      </c>
      <c r="I109" s="33"/>
      <c r="J109" s="33" t="n">
        <v>96</v>
      </c>
      <c r="K109" s="33"/>
      <c r="L109" s="33" t="n">
        <v>107</v>
      </c>
      <c r="M109" s="33"/>
      <c r="N109" s="33" t="n">
        <v>151</v>
      </c>
      <c r="O109" s="33"/>
      <c r="P109" s="33"/>
      <c r="Q109" s="33" t="n">
        <v>113</v>
      </c>
      <c r="R109" s="33"/>
      <c r="S109" s="33" t="n">
        <v>135</v>
      </c>
      <c r="T109" s="33"/>
      <c r="U109" s="33" t="n">
        <v>148</v>
      </c>
      <c r="V109" s="33"/>
      <c r="W109" s="33" t="n">
        <v>196</v>
      </c>
      <c r="X109" s="33"/>
      <c r="Y109" s="33" t="n">
        <v>351</v>
      </c>
      <c r="Z109" s="33"/>
      <c r="AA109" s="33" t="n">
        <v>497</v>
      </c>
      <c r="AB109" s="59"/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0</v>
      </c>
      <c r="E110" s="37"/>
      <c r="F110" s="37" t="n">
        <v>56</v>
      </c>
      <c r="G110" s="37"/>
      <c r="H110" s="37" t="n">
        <v>84</v>
      </c>
      <c r="I110" s="37"/>
      <c r="J110" s="37" t="n">
        <v>92</v>
      </c>
      <c r="K110" s="37"/>
      <c r="L110" s="37" t="n">
        <v>99</v>
      </c>
      <c r="M110" s="37"/>
      <c r="N110" s="37" t="n">
        <v>214</v>
      </c>
      <c r="O110" s="37"/>
      <c r="P110" s="37"/>
      <c r="Q110" s="37" t="n">
        <v>288</v>
      </c>
      <c r="R110" s="37"/>
      <c r="S110" s="37" t="n">
        <v>155</v>
      </c>
      <c r="T110" s="37"/>
      <c r="U110" s="37" t="n">
        <v>140</v>
      </c>
      <c r="V110" s="37"/>
      <c r="W110" s="37" t="n">
        <v>146</v>
      </c>
      <c r="X110" s="37"/>
      <c r="Y110" s="37" t="n">
        <v>222</v>
      </c>
      <c r="Z110" s="37"/>
      <c r="AA110" s="37" t="n">
        <v>677</v>
      </c>
      <c r="AB110" s="60"/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0</v>
      </c>
      <c r="E111" s="33"/>
      <c r="F111" s="33" t="n">
        <v>65</v>
      </c>
      <c r="G111" s="33"/>
      <c r="H111" s="33" t="n">
        <v>78</v>
      </c>
      <c r="I111" s="33"/>
      <c r="J111" s="33" t="n">
        <v>86</v>
      </c>
      <c r="K111" s="33"/>
      <c r="L111" s="33" t="n">
        <v>133</v>
      </c>
      <c r="M111" s="33"/>
      <c r="N111" s="33" t="n">
        <v>138</v>
      </c>
      <c r="O111" s="33"/>
      <c r="P111" s="33"/>
      <c r="Q111" s="33" t="n">
        <v>168</v>
      </c>
      <c r="R111" s="33"/>
      <c r="S111" s="33" t="n">
        <v>142</v>
      </c>
      <c r="T111" s="33"/>
      <c r="U111" s="33" t="n">
        <v>135</v>
      </c>
      <c r="V111" s="33"/>
      <c r="W111" s="33" t="n">
        <v>167</v>
      </c>
      <c r="X111" s="33"/>
      <c r="Y111" s="33" t="n">
        <v>251</v>
      </c>
      <c r="Z111" s="33"/>
      <c r="AA111" s="33" t="n">
        <v>228</v>
      </c>
      <c r="AB111" s="59"/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0</v>
      </c>
      <c r="E112" s="37"/>
      <c r="F112" s="37" t="n">
        <v>0</v>
      </c>
      <c r="G112" s="37"/>
      <c r="H112" s="37" t="n">
        <v>77</v>
      </c>
      <c r="I112" s="37"/>
      <c r="J112" s="37" t="n">
        <v>82</v>
      </c>
      <c r="K112" s="37"/>
      <c r="L112" s="37" t="n">
        <v>119</v>
      </c>
      <c r="M112" s="37"/>
      <c r="N112" s="37" t="n">
        <v>317</v>
      </c>
      <c r="O112" s="37"/>
      <c r="P112" s="37"/>
      <c r="Q112" s="37" t="n">
        <v>158</v>
      </c>
      <c r="R112" s="37"/>
      <c r="S112" s="37" t="n">
        <v>155</v>
      </c>
      <c r="T112" s="37"/>
      <c r="U112" s="37" t="n">
        <v>132</v>
      </c>
      <c r="V112" s="37"/>
      <c r="W112" s="37" t="n">
        <v>150</v>
      </c>
      <c r="X112" s="37"/>
      <c r="Y112" s="37" t="n">
        <v>283</v>
      </c>
      <c r="Z112" s="37"/>
      <c r="AA112" s="37" t="n">
        <v>505</v>
      </c>
      <c r="AB112" s="60"/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0</v>
      </c>
      <c r="E113" s="33"/>
      <c r="F113" s="33" t="n">
        <v>97</v>
      </c>
      <c r="G113" s="33"/>
      <c r="H113" s="33" t="n">
        <v>84</v>
      </c>
      <c r="I113" s="33"/>
      <c r="J113" s="33" t="n">
        <v>96</v>
      </c>
      <c r="K113" s="33"/>
      <c r="L113" s="33" t="n">
        <v>165</v>
      </c>
      <c r="M113" s="33"/>
      <c r="N113" s="33" t="n">
        <v>100</v>
      </c>
      <c r="O113" s="33"/>
      <c r="P113" s="33"/>
      <c r="Q113" s="33" t="n">
        <v>100</v>
      </c>
      <c r="R113" s="33"/>
      <c r="S113" s="33" t="n">
        <v>116</v>
      </c>
      <c r="T113" s="33"/>
      <c r="U113" s="33" t="n">
        <v>126</v>
      </c>
      <c r="V113" s="33"/>
      <c r="W113" s="33" t="n">
        <v>112</v>
      </c>
      <c r="X113" s="33"/>
      <c r="Y113" s="33" t="n">
        <v>0</v>
      </c>
      <c r="Z113" s="33"/>
      <c r="AA113" s="33" t="n">
        <v>204</v>
      </c>
      <c r="AB113" s="59"/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0</v>
      </c>
      <c r="E114" s="37"/>
      <c r="F114" s="37" t="n">
        <v>0</v>
      </c>
      <c r="G114" s="37"/>
      <c r="H114" s="37" t="n">
        <v>86</v>
      </c>
      <c r="I114" s="37"/>
      <c r="J114" s="37" t="n">
        <v>96</v>
      </c>
      <c r="K114" s="37"/>
      <c r="L114" s="37" t="n">
        <v>144</v>
      </c>
      <c r="M114" s="37"/>
      <c r="N114" s="37" t="n">
        <v>123</v>
      </c>
      <c r="O114" s="37"/>
      <c r="P114" s="37"/>
      <c r="Q114" s="37" t="n">
        <v>185</v>
      </c>
      <c r="R114" s="37"/>
      <c r="S114" s="37" t="n">
        <v>104</v>
      </c>
      <c r="T114" s="37"/>
      <c r="U114" s="37" t="n">
        <v>118</v>
      </c>
      <c r="V114" s="37"/>
      <c r="W114" s="37" t="n">
        <v>140</v>
      </c>
      <c r="X114" s="37"/>
      <c r="Y114" s="37" t="n">
        <v>179</v>
      </c>
      <c r="Z114" s="37"/>
      <c r="AA114" s="37" t="n">
        <v>608</v>
      </c>
      <c r="AB114" s="60"/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0</v>
      </c>
      <c r="E115" s="33"/>
      <c r="F115" s="33" t="n">
        <v>0</v>
      </c>
      <c r="G115" s="33"/>
      <c r="H115" s="33" t="n">
        <v>94</v>
      </c>
      <c r="I115" s="33"/>
      <c r="J115" s="33" t="n">
        <v>95</v>
      </c>
      <c r="K115" s="33"/>
      <c r="L115" s="33" t="n">
        <v>121</v>
      </c>
      <c r="M115" s="33"/>
      <c r="N115" s="33" t="n">
        <v>147</v>
      </c>
      <c r="O115" s="33"/>
      <c r="P115" s="33"/>
      <c r="Q115" s="33" t="n">
        <v>224</v>
      </c>
      <c r="R115" s="33"/>
      <c r="S115" s="33" t="n">
        <v>107</v>
      </c>
      <c r="T115" s="33"/>
      <c r="U115" s="33" t="n">
        <v>126</v>
      </c>
      <c r="V115" s="33"/>
      <c r="W115" s="33" t="n">
        <v>126</v>
      </c>
      <c r="X115" s="33"/>
      <c r="Y115" s="33" t="n">
        <v>385</v>
      </c>
      <c r="Z115" s="33"/>
      <c r="AA115" s="33" t="n">
        <v>263</v>
      </c>
      <c r="AB115" s="59"/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0</v>
      </c>
      <c r="E116" s="37"/>
      <c r="F116" s="37" t="n">
        <v>65</v>
      </c>
      <c r="G116" s="37"/>
      <c r="H116" s="37" t="n">
        <v>84</v>
      </c>
      <c r="I116" s="37"/>
      <c r="J116" s="37" t="n">
        <v>87</v>
      </c>
      <c r="K116" s="37"/>
      <c r="L116" s="37" t="n">
        <v>91</v>
      </c>
      <c r="M116" s="37"/>
      <c r="N116" s="37" t="n">
        <v>149</v>
      </c>
      <c r="O116" s="37"/>
      <c r="P116" s="37"/>
      <c r="Q116" s="37" t="n">
        <v>174</v>
      </c>
      <c r="R116" s="37"/>
      <c r="S116" s="37" t="n">
        <v>115</v>
      </c>
      <c r="T116" s="37"/>
      <c r="U116" s="37" t="n">
        <v>110</v>
      </c>
      <c r="V116" s="37"/>
      <c r="W116" s="37" t="n">
        <v>199</v>
      </c>
      <c r="X116" s="37"/>
      <c r="Y116" s="37" t="n">
        <v>179</v>
      </c>
      <c r="Z116" s="37"/>
      <c r="AA116" s="37" t="n">
        <v>319</v>
      </c>
      <c r="AB116" s="60"/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0</v>
      </c>
      <c r="E117" s="33"/>
      <c r="F117" s="33" t="n">
        <v>0</v>
      </c>
      <c r="G117" s="33"/>
      <c r="H117" s="33" t="n">
        <v>92</v>
      </c>
      <c r="I117" s="33"/>
      <c r="J117" s="33" t="n">
        <v>121</v>
      </c>
      <c r="K117" s="33"/>
      <c r="L117" s="33" t="n">
        <v>106</v>
      </c>
      <c r="M117" s="33"/>
      <c r="N117" s="33" t="n">
        <v>135</v>
      </c>
      <c r="O117" s="33"/>
      <c r="P117" s="33"/>
      <c r="Q117" s="33" t="n">
        <v>0</v>
      </c>
      <c r="R117" s="33"/>
      <c r="S117" s="33" t="n">
        <v>118</v>
      </c>
      <c r="T117" s="33"/>
      <c r="U117" s="33" t="n">
        <v>130</v>
      </c>
      <c r="V117" s="33"/>
      <c r="W117" s="33" t="n">
        <v>156</v>
      </c>
      <c r="X117" s="33"/>
      <c r="Y117" s="33" t="n">
        <v>86</v>
      </c>
      <c r="Z117" s="33"/>
      <c r="AA117" s="33" t="n">
        <v>353</v>
      </c>
      <c r="AB117" s="59"/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0</v>
      </c>
      <c r="E118" s="37"/>
      <c r="F118" s="37" t="n">
        <v>68</v>
      </c>
      <c r="G118" s="37"/>
      <c r="H118" s="37" t="n">
        <v>81</v>
      </c>
      <c r="I118" s="37"/>
      <c r="J118" s="37" t="n">
        <v>92</v>
      </c>
      <c r="K118" s="37"/>
      <c r="L118" s="37" t="n">
        <v>107</v>
      </c>
      <c r="M118" s="37"/>
      <c r="N118" s="37" t="n">
        <v>139</v>
      </c>
      <c r="O118" s="37"/>
      <c r="P118" s="37"/>
      <c r="Q118" s="37" t="n">
        <v>216</v>
      </c>
      <c r="R118" s="37"/>
      <c r="S118" s="37" t="n">
        <v>99</v>
      </c>
      <c r="T118" s="37"/>
      <c r="U118" s="37" t="n">
        <v>125</v>
      </c>
      <c r="V118" s="37"/>
      <c r="W118" s="37" t="n">
        <v>185</v>
      </c>
      <c r="X118" s="37"/>
      <c r="Y118" s="37" t="n">
        <v>816</v>
      </c>
      <c r="Z118" s="37"/>
      <c r="AA118" s="37" t="n">
        <v>521</v>
      </c>
      <c r="AB118" s="60"/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0</v>
      </c>
      <c r="E119" s="33"/>
      <c r="F119" s="33" t="n">
        <v>0</v>
      </c>
      <c r="G119" s="33"/>
      <c r="H119" s="33" t="n">
        <v>89</v>
      </c>
      <c r="I119" s="33"/>
      <c r="J119" s="33" t="n">
        <v>97</v>
      </c>
      <c r="K119" s="33"/>
      <c r="L119" s="33" t="n">
        <v>102</v>
      </c>
      <c r="M119" s="33"/>
      <c r="N119" s="33" t="n">
        <v>81</v>
      </c>
      <c r="O119" s="33"/>
      <c r="P119" s="33"/>
      <c r="Q119" s="33" t="n">
        <v>90</v>
      </c>
      <c r="R119" s="33"/>
      <c r="S119" s="33" t="n">
        <v>110</v>
      </c>
      <c r="T119" s="33"/>
      <c r="U119" s="33" t="n">
        <v>112</v>
      </c>
      <c r="V119" s="33"/>
      <c r="W119" s="33" t="n">
        <v>149</v>
      </c>
      <c r="X119" s="33"/>
      <c r="Y119" s="33" t="n">
        <v>315</v>
      </c>
      <c r="Z119" s="33"/>
      <c r="AA119" s="33" t="n">
        <v>590</v>
      </c>
      <c r="AB119" s="59"/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0</v>
      </c>
      <c r="E120" s="37"/>
      <c r="F120" s="37" t="n">
        <v>0</v>
      </c>
      <c r="G120" s="37"/>
      <c r="H120" s="37" t="n">
        <v>93</v>
      </c>
      <c r="I120" s="37"/>
      <c r="J120" s="37" t="n">
        <v>85</v>
      </c>
      <c r="K120" s="37"/>
      <c r="L120" s="37" t="n">
        <v>128</v>
      </c>
      <c r="M120" s="37"/>
      <c r="N120" s="37" t="n">
        <v>197</v>
      </c>
      <c r="O120" s="37"/>
      <c r="P120" s="37"/>
      <c r="Q120" s="37" t="n">
        <v>68</v>
      </c>
      <c r="R120" s="37"/>
      <c r="S120" s="37" t="n">
        <v>135</v>
      </c>
      <c r="T120" s="37"/>
      <c r="U120" s="37" t="n">
        <v>118</v>
      </c>
      <c r="V120" s="37"/>
      <c r="W120" s="37" t="n">
        <v>101</v>
      </c>
      <c r="X120" s="37"/>
      <c r="Y120" s="37" t="n">
        <v>279</v>
      </c>
      <c r="Z120" s="37"/>
      <c r="AA120" s="37" t="n">
        <v>317</v>
      </c>
      <c r="AB120" s="60"/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0</v>
      </c>
      <c r="E121" s="33"/>
      <c r="F121" s="33" t="n">
        <v>0</v>
      </c>
      <c r="G121" s="33"/>
      <c r="H121" s="33" t="n">
        <v>86</v>
      </c>
      <c r="I121" s="33"/>
      <c r="J121" s="33" t="n">
        <v>89</v>
      </c>
      <c r="K121" s="33"/>
      <c r="L121" s="33" t="n">
        <v>134</v>
      </c>
      <c r="M121" s="33"/>
      <c r="N121" s="33" t="n">
        <v>229</v>
      </c>
      <c r="O121" s="33"/>
      <c r="P121" s="33"/>
      <c r="Q121" s="33" t="n">
        <v>115</v>
      </c>
      <c r="R121" s="33"/>
      <c r="S121" s="33" t="n">
        <v>106</v>
      </c>
      <c r="T121" s="33"/>
      <c r="U121" s="33" t="n">
        <v>125</v>
      </c>
      <c r="V121" s="33"/>
      <c r="W121" s="33" t="n">
        <v>108</v>
      </c>
      <c r="X121" s="33"/>
      <c r="Y121" s="33" t="n">
        <v>241</v>
      </c>
      <c r="Z121" s="33"/>
      <c r="AA121" s="33" t="n">
        <v>481</v>
      </c>
      <c r="AB121" s="59"/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0</v>
      </c>
      <c r="E122" s="37"/>
      <c r="F122" s="37" t="n">
        <v>0</v>
      </c>
      <c r="G122" s="37"/>
      <c r="H122" s="37" t="n">
        <v>82</v>
      </c>
      <c r="I122" s="37"/>
      <c r="J122" s="37" t="n">
        <v>92</v>
      </c>
      <c r="K122" s="37"/>
      <c r="L122" s="37" t="n">
        <v>138</v>
      </c>
      <c r="M122" s="37"/>
      <c r="N122" s="37" t="n">
        <v>113</v>
      </c>
      <c r="O122" s="37"/>
      <c r="P122" s="37"/>
      <c r="Q122" s="37" t="n">
        <v>108</v>
      </c>
      <c r="R122" s="37"/>
      <c r="S122" s="37" t="n">
        <v>131</v>
      </c>
      <c r="T122" s="37"/>
      <c r="U122" s="37" t="n">
        <v>125</v>
      </c>
      <c r="V122" s="37"/>
      <c r="W122" s="37" t="n">
        <v>162</v>
      </c>
      <c r="X122" s="37"/>
      <c r="Y122" s="37" t="n">
        <v>335</v>
      </c>
      <c r="Z122" s="37"/>
      <c r="AA122" s="37" t="n">
        <v>302</v>
      </c>
      <c r="AB122" s="60"/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0</v>
      </c>
      <c r="E123" s="33"/>
      <c r="F123" s="33" t="n">
        <v>83</v>
      </c>
      <c r="G123" s="33"/>
      <c r="H123" s="33" t="n">
        <v>94</v>
      </c>
      <c r="I123" s="33"/>
      <c r="J123" s="33" t="n">
        <v>106</v>
      </c>
      <c r="K123" s="33"/>
      <c r="L123" s="33" t="n">
        <v>119</v>
      </c>
      <c r="M123" s="33"/>
      <c r="N123" s="33" t="n">
        <v>120</v>
      </c>
      <c r="O123" s="33"/>
      <c r="P123" s="33"/>
      <c r="Q123" s="33" t="n">
        <v>172</v>
      </c>
      <c r="R123" s="33"/>
      <c r="S123" s="33" t="n">
        <v>157</v>
      </c>
      <c r="T123" s="33"/>
      <c r="U123" s="33" t="n">
        <v>152</v>
      </c>
      <c r="V123" s="33"/>
      <c r="W123" s="33" t="n">
        <v>216</v>
      </c>
      <c r="X123" s="33"/>
      <c r="Y123" s="33" t="n">
        <v>271</v>
      </c>
      <c r="Z123" s="33"/>
      <c r="AA123" s="33" t="n">
        <v>523</v>
      </c>
      <c r="AB123" s="59"/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0</v>
      </c>
      <c r="E124" s="37"/>
      <c r="F124" s="37" t="n">
        <v>0</v>
      </c>
      <c r="G124" s="37"/>
      <c r="H124" s="37" t="n">
        <v>87</v>
      </c>
      <c r="I124" s="37"/>
      <c r="J124" s="37" t="n">
        <v>110</v>
      </c>
      <c r="K124" s="37"/>
      <c r="L124" s="37" t="n">
        <v>0</v>
      </c>
      <c r="M124" s="37"/>
      <c r="N124" s="37" t="n">
        <v>0</v>
      </c>
      <c r="O124" s="37"/>
      <c r="P124" s="37"/>
      <c r="Q124" s="37" t="n">
        <v>124</v>
      </c>
      <c r="R124" s="37"/>
      <c r="S124" s="37" t="n">
        <v>124</v>
      </c>
      <c r="T124" s="37"/>
      <c r="U124" s="37" t="n">
        <v>149</v>
      </c>
      <c r="V124" s="37"/>
      <c r="W124" s="37" t="n">
        <v>76</v>
      </c>
      <c r="X124" s="37"/>
      <c r="Y124" s="37" t="n">
        <v>263</v>
      </c>
      <c r="Z124" s="37"/>
      <c r="AA124" s="37" t="n">
        <v>346</v>
      </c>
      <c r="AB124" s="60"/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0</v>
      </c>
      <c r="E125" s="33"/>
      <c r="F125" s="33" t="n">
        <v>62</v>
      </c>
      <c r="G125" s="33"/>
      <c r="H125" s="33" t="n">
        <v>86</v>
      </c>
      <c r="I125" s="33"/>
      <c r="J125" s="33" t="n">
        <v>82</v>
      </c>
      <c r="K125" s="33"/>
      <c r="L125" s="33" t="n">
        <v>106</v>
      </c>
      <c r="M125" s="33"/>
      <c r="N125" s="33" t="n">
        <v>0</v>
      </c>
      <c r="O125" s="33"/>
      <c r="P125" s="33"/>
      <c r="Q125" s="33" t="n">
        <v>164</v>
      </c>
      <c r="R125" s="33"/>
      <c r="S125" s="33" t="n">
        <v>121</v>
      </c>
      <c r="T125" s="33"/>
      <c r="U125" s="33" t="n">
        <v>122</v>
      </c>
      <c r="V125" s="33"/>
      <c r="W125" s="33" t="n">
        <v>145</v>
      </c>
      <c r="X125" s="33"/>
      <c r="Y125" s="33" t="n">
        <v>318</v>
      </c>
      <c r="Z125" s="33"/>
      <c r="AA125" s="33" t="n">
        <v>372</v>
      </c>
      <c r="AB125" s="59"/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0</v>
      </c>
      <c r="E126" s="37"/>
      <c r="F126" s="37" t="n">
        <v>58</v>
      </c>
      <c r="G126" s="37"/>
      <c r="H126" s="37" t="n">
        <v>76</v>
      </c>
      <c r="I126" s="37"/>
      <c r="J126" s="37" t="n">
        <v>101</v>
      </c>
      <c r="K126" s="37"/>
      <c r="L126" s="37" t="n">
        <v>120</v>
      </c>
      <c r="M126" s="37"/>
      <c r="N126" s="37" t="n">
        <v>0</v>
      </c>
      <c r="O126" s="37"/>
      <c r="P126" s="37"/>
      <c r="Q126" s="37" t="n">
        <v>127</v>
      </c>
      <c r="R126" s="37"/>
      <c r="S126" s="37" t="n">
        <v>103</v>
      </c>
      <c r="T126" s="37"/>
      <c r="U126" s="37" t="n">
        <v>114</v>
      </c>
      <c r="V126" s="37"/>
      <c r="W126" s="37" t="n">
        <v>162</v>
      </c>
      <c r="X126" s="37"/>
      <c r="Y126" s="37" t="n">
        <v>0</v>
      </c>
      <c r="Z126" s="37"/>
      <c r="AA126" s="37" t="n">
        <v>452</v>
      </c>
      <c r="AB126" s="60"/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49</v>
      </c>
      <c r="E127" s="33"/>
      <c r="F127" s="33" t="n">
        <v>58</v>
      </c>
      <c r="G127" s="33"/>
      <c r="H127" s="33" t="n">
        <v>76</v>
      </c>
      <c r="I127" s="33"/>
      <c r="J127" s="33" t="n">
        <v>80</v>
      </c>
      <c r="K127" s="33"/>
      <c r="L127" s="33" t="n">
        <v>122</v>
      </c>
      <c r="M127" s="33"/>
      <c r="N127" s="33" t="n">
        <v>0</v>
      </c>
      <c r="O127" s="33"/>
      <c r="P127" s="33"/>
      <c r="Q127" s="33" t="n">
        <v>103</v>
      </c>
      <c r="R127" s="33"/>
      <c r="S127" s="33" t="n">
        <v>89</v>
      </c>
      <c r="T127" s="33"/>
      <c r="U127" s="33" t="n">
        <v>109</v>
      </c>
      <c r="V127" s="33"/>
      <c r="W127" s="33" t="n">
        <v>103</v>
      </c>
      <c r="X127" s="33"/>
      <c r="Y127" s="33" t="n">
        <v>351</v>
      </c>
      <c r="Z127" s="33"/>
      <c r="AA127" s="33" t="n">
        <v>396</v>
      </c>
      <c r="AB127" s="59"/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0</v>
      </c>
      <c r="E128" s="37"/>
      <c r="F128" s="37" t="n">
        <v>60</v>
      </c>
      <c r="G128" s="37"/>
      <c r="H128" s="37" t="n">
        <v>70</v>
      </c>
      <c r="I128" s="37"/>
      <c r="J128" s="37" t="n">
        <v>86</v>
      </c>
      <c r="K128" s="37"/>
      <c r="L128" s="37" t="n">
        <v>114</v>
      </c>
      <c r="M128" s="37"/>
      <c r="N128" s="37" t="n">
        <v>0</v>
      </c>
      <c r="O128" s="37"/>
      <c r="P128" s="37"/>
      <c r="Q128" s="37" t="n">
        <v>111</v>
      </c>
      <c r="R128" s="37"/>
      <c r="S128" s="37" t="n">
        <v>88</v>
      </c>
      <c r="T128" s="37"/>
      <c r="U128" s="37" t="n">
        <v>110</v>
      </c>
      <c r="V128" s="37"/>
      <c r="W128" s="37" t="n">
        <v>160</v>
      </c>
      <c r="X128" s="37"/>
      <c r="Y128" s="37" t="n">
        <v>296</v>
      </c>
      <c r="Z128" s="37"/>
      <c r="AA128" s="37" t="n">
        <v>396</v>
      </c>
      <c r="AB128" s="60"/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0</v>
      </c>
      <c r="E129" s="33"/>
      <c r="F129" s="33" t="n">
        <v>79</v>
      </c>
      <c r="G129" s="33"/>
      <c r="H129" s="33" t="n">
        <v>72</v>
      </c>
      <c r="I129" s="33"/>
      <c r="J129" s="33" t="n">
        <v>88</v>
      </c>
      <c r="K129" s="33"/>
      <c r="L129" s="33" t="n">
        <v>142</v>
      </c>
      <c r="M129" s="33"/>
      <c r="N129" s="33" t="n">
        <v>97</v>
      </c>
      <c r="O129" s="33"/>
      <c r="P129" s="33"/>
      <c r="Q129" s="33" t="n">
        <v>150</v>
      </c>
      <c r="R129" s="33"/>
      <c r="S129" s="33" t="n">
        <v>84</v>
      </c>
      <c r="T129" s="33"/>
      <c r="U129" s="33" t="n">
        <v>94</v>
      </c>
      <c r="V129" s="33"/>
      <c r="W129" s="33" t="n">
        <v>145</v>
      </c>
      <c r="X129" s="33"/>
      <c r="Y129" s="33" t="n">
        <v>363</v>
      </c>
      <c r="Z129" s="33"/>
      <c r="AA129" s="33" t="n">
        <v>685</v>
      </c>
      <c r="AB129" s="59"/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0</v>
      </c>
      <c r="E130" s="37"/>
      <c r="F130" s="37" t="n">
        <v>74</v>
      </c>
      <c r="G130" s="37"/>
      <c r="H130" s="37" t="n">
        <v>71</v>
      </c>
      <c r="I130" s="37"/>
      <c r="J130" s="37" t="n">
        <v>76</v>
      </c>
      <c r="K130" s="37"/>
      <c r="L130" s="37" t="n">
        <v>107</v>
      </c>
      <c r="M130" s="37"/>
      <c r="N130" s="37" t="n">
        <v>135</v>
      </c>
      <c r="O130" s="37"/>
      <c r="P130" s="37"/>
      <c r="Q130" s="37" t="n">
        <v>96</v>
      </c>
      <c r="R130" s="37"/>
      <c r="S130" s="37" t="n">
        <v>110</v>
      </c>
      <c r="T130" s="37"/>
      <c r="U130" s="37" t="n">
        <v>107</v>
      </c>
      <c r="V130" s="37"/>
      <c r="W130" s="37" t="n">
        <v>113</v>
      </c>
      <c r="X130" s="37"/>
      <c r="Y130" s="37" t="n">
        <v>281</v>
      </c>
      <c r="Z130" s="37"/>
      <c r="AA130" s="37" t="n">
        <v>523</v>
      </c>
      <c r="AB130" s="60"/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0</v>
      </c>
      <c r="E131" s="33"/>
      <c r="F131" s="33" t="n">
        <v>78</v>
      </c>
      <c r="G131" s="33"/>
      <c r="H131" s="33" t="n">
        <v>69</v>
      </c>
      <c r="I131" s="33"/>
      <c r="J131" s="33" t="n">
        <v>67</v>
      </c>
      <c r="K131" s="33"/>
      <c r="L131" s="33" t="n">
        <v>110</v>
      </c>
      <c r="M131" s="33"/>
      <c r="N131" s="33" t="n">
        <v>0</v>
      </c>
      <c r="O131" s="33"/>
      <c r="P131" s="33"/>
      <c r="Q131" s="33" t="n">
        <v>113</v>
      </c>
      <c r="R131" s="33"/>
      <c r="S131" s="33" t="n">
        <v>89</v>
      </c>
      <c r="T131" s="33"/>
      <c r="U131" s="33" t="n">
        <v>89</v>
      </c>
      <c r="V131" s="33"/>
      <c r="W131" s="33" t="n">
        <v>125</v>
      </c>
      <c r="X131" s="33"/>
      <c r="Y131" s="33" t="n">
        <v>341</v>
      </c>
      <c r="Z131" s="33"/>
      <c r="AA131" s="33" t="n">
        <v>407</v>
      </c>
      <c r="AB131" s="59"/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0</v>
      </c>
      <c r="E132" s="37"/>
      <c r="F132" s="37" t="n">
        <v>0</v>
      </c>
      <c r="G132" s="37"/>
      <c r="H132" s="37" t="n">
        <v>73</v>
      </c>
      <c r="I132" s="37"/>
      <c r="J132" s="37" t="n">
        <v>73</v>
      </c>
      <c r="K132" s="37"/>
      <c r="L132" s="37" t="n">
        <v>84</v>
      </c>
      <c r="M132" s="37"/>
      <c r="N132" s="37" t="n">
        <v>0</v>
      </c>
      <c r="O132" s="37"/>
      <c r="P132" s="37"/>
      <c r="Q132" s="37" t="n">
        <v>112</v>
      </c>
      <c r="R132" s="37"/>
      <c r="S132" s="37" t="n">
        <v>85</v>
      </c>
      <c r="T132" s="37"/>
      <c r="U132" s="37" t="n">
        <v>85</v>
      </c>
      <c r="V132" s="37"/>
      <c r="W132" s="37" t="n">
        <v>107</v>
      </c>
      <c r="X132" s="37"/>
      <c r="Y132" s="37" t="n">
        <v>320</v>
      </c>
      <c r="Z132" s="37"/>
      <c r="AA132" s="37" t="n">
        <v>343</v>
      </c>
      <c r="AB132" s="60"/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120</v>
      </c>
      <c r="E133" s="33"/>
      <c r="F133" s="33" t="n">
        <v>64</v>
      </c>
      <c r="G133" s="33"/>
      <c r="H133" s="33" t="n">
        <v>71</v>
      </c>
      <c r="I133" s="33"/>
      <c r="J133" s="33" t="n">
        <v>87</v>
      </c>
      <c r="K133" s="33"/>
      <c r="L133" s="33" t="n">
        <v>97</v>
      </c>
      <c r="M133" s="33"/>
      <c r="N133" s="33" t="n">
        <v>160</v>
      </c>
      <c r="O133" s="33"/>
      <c r="P133" s="33"/>
      <c r="Q133" s="33" t="n">
        <v>98</v>
      </c>
      <c r="R133" s="33"/>
      <c r="S133" s="33" t="n">
        <v>85</v>
      </c>
      <c r="T133" s="33"/>
      <c r="U133" s="33" t="n">
        <v>94</v>
      </c>
      <c r="V133" s="33"/>
      <c r="W133" s="33" t="n">
        <v>144</v>
      </c>
      <c r="X133" s="33"/>
      <c r="Y133" s="33" t="n">
        <v>216</v>
      </c>
      <c r="Z133" s="33"/>
      <c r="AA133" s="33" t="n">
        <v>480</v>
      </c>
      <c r="AB133" s="59"/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0</v>
      </c>
      <c r="E134" s="37"/>
      <c r="F134" s="37" t="n">
        <v>78</v>
      </c>
      <c r="G134" s="37"/>
      <c r="H134" s="37" t="n">
        <v>73</v>
      </c>
      <c r="I134" s="37"/>
      <c r="J134" s="37" t="n">
        <v>80</v>
      </c>
      <c r="K134" s="37"/>
      <c r="L134" s="37" t="n">
        <v>90</v>
      </c>
      <c r="M134" s="37"/>
      <c r="N134" s="37" t="n">
        <v>186</v>
      </c>
      <c r="O134" s="37"/>
      <c r="P134" s="37"/>
      <c r="Q134" s="37" t="n">
        <v>91</v>
      </c>
      <c r="R134" s="37"/>
      <c r="S134" s="37" t="n">
        <v>87</v>
      </c>
      <c r="T134" s="37"/>
      <c r="U134" s="37" t="n">
        <v>102</v>
      </c>
      <c r="V134" s="37"/>
      <c r="W134" s="37" t="n">
        <v>184</v>
      </c>
      <c r="X134" s="37"/>
      <c r="Y134" s="37" t="n">
        <v>218</v>
      </c>
      <c r="Z134" s="37"/>
      <c r="AA134" s="37" t="n">
        <v>502</v>
      </c>
      <c r="AB134" s="60"/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0</v>
      </c>
      <c r="E135" s="33"/>
      <c r="F135" s="33" t="n">
        <v>66</v>
      </c>
      <c r="G135" s="33"/>
      <c r="H135" s="33" t="n">
        <v>73</v>
      </c>
      <c r="I135" s="33"/>
      <c r="J135" s="33" t="n">
        <v>78</v>
      </c>
      <c r="K135" s="33"/>
      <c r="L135" s="33" t="n">
        <v>135</v>
      </c>
      <c r="M135" s="33"/>
      <c r="N135" s="33" t="n">
        <v>195</v>
      </c>
      <c r="O135" s="33"/>
      <c r="P135" s="33"/>
      <c r="Q135" s="33" t="n">
        <v>88</v>
      </c>
      <c r="R135" s="33"/>
      <c r="S135" s="33" t="n">
        <v>85</v>
      </c>
      <c r="T135" s="33"/>
      <c r="U135" s="33" t="n">
        <v>94</v>
      </c>
      <c r="V135" s="33"/>
      <c r="W135" s="33" t="n">
        <v>178</v>
      </c>
      <c r="X135" s="33"/>
      <c r="Y135" s="33" t="n">
        <v>248</v>
      </c>
      <c r="Z135" s="33"/>
      <c r="AA135" s="33" t="n">
        <v>379</v>
      </c>
      <c r="AB135" s="59"/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0</v>
      </c>
      <c r="E136" s="37"/>
      <c r="F136" s="37" t="n">
        <v>63</v>
      </c>
      <c r="G136" s="37"/>
      <c r="H136" s="37" t="n">
        <v>71</v>
      </c>
      <c r="I136" s="37"/>
      <c r="J136" s="37" t="n">
        <v>82</v>
      </c>
      <c r="K136" s="37"/>
      <c r="L136" s="37" t="n">
        <v>102</v>
      </c>
      <c r="M136" s="37"/>
      <c r="N136" s="37" t="n">
        <v>132</v>
      </c>
      <c r="O136" s="37"/>
      <c r="P136" s="37"/>
      <c r="Q136" s="37" t="n">
        <v>108</v>
      </c>
      <c r="R136" s="37"/>
      <c r="S136" s="37" t="n">
        <v>80</v>
      </c>
      <c r="T136" s="37"/>
      <c r="U136" s="37" t="n">
        <v>89</v>
      </c>
      <c r="V136" s="37"/>
      <c r="W136" s="37" t="n">
        <v>140</v>
      </c>
      <c r="X136" s="37"/>
      <c r="Y136" s="37" t="n">
        <v>331</v>
      </c>
      <c r="Z136" s="37"/>
      <c r="AA136" s="37" t="n">
        <v>284</v>
      </c>
      <c r="AB136" s="60"/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0</v>
      </c>
      <c r="E137" s="33"/>
      <c r="F137" s="33" t="n">
        <v>68</v>
      </c>
      <c r="G137" s="33"/>
      <c r="H137" s="33" t="n">
        <v>76</v>
      </c>
      <c r="I137" s="33"/>
      <c r="J137" s="33" t="n">
        <v>68</v>
      </c>
      <c r="K137" s="33"/>
      <c r="L137" s="33" t="n">
        <v>74</v>
      </c>
      <c r="M137" s="33"/>
      <c r="N137" s="33" t="n">
        <v>98</v>
      </c>
      <c r="O137" s="33"/>
      <c r="P137" s="33"/>
      <c r="Q137" s="33" t="n">
        <v>117</v>
      </c>
      <c r="R137" s="33"/>
      <c r="S137" s="33" t="n">
        <v>87</v>
      </c>
      <c r="T137" s="33"/>
      <c r="U137" s="33" t="n">
        <v>93</v>
      </c>
      <c r="V137" s="33"/>
      <c r="W137" s="33" t="n">
        <v>146</v>
      </c>
      <c r="X137" s="33"/>
      <c r="Y137" s="33" t="n">
        <v>290</v>
      </c>
      <c r="Z137" s="33"/>
      <c r="AA137" s="33" t="n">
        <v>686</v>
      </c>
      <c r="AB137" s="59"/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0</v>
      </c>
      <c r="E138" s="37"/>
      <c r="F138" s="37" t="n">
        <v>62</v>
      </c>
      <c r="G138" s="37"/>
      <c r="H138" s="37" t="n">
        <v>67</v>
      </c>
      <c r="I138" s="37"/>
      <c r="J138" s="37" t="n">
        <v>89</v>
      </c>
      <c r="K138" s="37"/>
      <c r="L138" s="37" t="n">
        <v>121</v>
      </c>
      <c r="M138" s="37"/>
      <c r="N138" s="37" t="n">
        <v>0</v>
      </c>
      <c r="O138" s="37"/>
      <c r="P138" s="37"/>
      <c r="Q138" s="37" t="n">
        <v>102</v>
      </c>
      <c r="R138" s="37"/>
      <c r="S138" s="37" t="n">
        <v>97</v>
      </c>
      <c r="T138" s="37"/>
      <c r="U138" s="37" t="n">
        <v>81</v>
      </c>
      <c r="V138" s="37"/>
      <c r="W138" s="37" t="n">
        <v>109</v>
      </c>
      <c r="X138" s="37"/>
      <c r="Y138" s="37" t="n">
        <v>283</v>
      </c>
      <c r="Z138" s="37"/>
      <c r="AA138" s="37" t="n">
        <v>310</v>
      </c>
      <c r="AB138" s="60"/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0</v>
      </c>
      <c r="E139" s="33"/>
      <c r="F139" s="33" t="n">
        <v>66</v>
      </c>
      <c r="G139" s="33"/>
      <c r="H139" s="33" t="n">
        <v>75</v>
      </c>
      <c r="I139" s="33"/>
      <c r="J139" s="33" t="n">
        <v>80</v>
      </c>
      <c r="K139" s="33"/>
      <c r="L139" s="33" t="n">
        <v>84</v>
      </c>
      <c r="M139" s="33"/>
      <c r="N139" s="33" t="n">
        <v>0</v>
      </c>
      <c r="O139" s="33"/>
      <c r="P139" s="33"/>
      <c r="Q139" s="33" t="n">
        <v>128</v>
      </c>
      <c r="R139" s="33"/>
      <c r="S139" s="33" t="n">
        <v>106</v>
      </c>
      <c r="T139" s="33"/>
      <c r="U139" s="33" t="n">
        <v>138</v>
      </c>
      <c r="V139" s="33"/>
      <c r="W139" s="33" t="n">
        <v>131</v>
      </c>
      <c r="X139" s="33"/>
      <c r="Y139" s="33" t="n">
        <v>313</v>
      </c>
      <c r="Z139" s="33"/>
      <c r="AA139" s="33" t="n">
        <v>317</v>
      </c>
      <c r="AB139" s="59"/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0</v>
      </c>
      <c r="E140" s="37"/>
      <c r="F140" s="37" t="n">
        <v>56</v>
      </c>
      <c r="G140" s="37"/>
      <c r="H140" s="37" t="n">
        <v>78</v>
      </c>
      <c r="I140" s="37"/>
      <c r="J140" s="37" t="n">
        <v>86</v>
      </c>
      <c r="K140" s="37"/>
      <c r="L140" s="37" t="n">
        <v>0</v>
      </c>
      <c r="M140" s="37"/>
      <c r="N140" s="37" t="n">
        <v>88</v>
      </c>
      <c r="O140" s="37"/>
      <c r="P140" s="37"/>
      <c r="Q140" s="37" t="n">
        <v>120</v>
      </c>
      <c r="R140" s="37"/>
      <c r="S140" s="37" t="n">
        <v>89</v>
      </c>
      <c r="T140" s="37"/>
      <c r="U140" s="37" t="n">
        <v>123</v>
      </c>
      <c r="V140" s="37"/>
      <c r="W140" s="37" t="n">
        <v>152</v>
      </c>
      <c r="X140" s="37"/>
      <c r="Y140" s="37" t="n">
        <v>436</v>
      </c>
      <c r="Z140" s="37"/>
      <c r="AA140" s="37" t="n">
        <v>406</v>
      </c>
      <c r="AB140" s="60"/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0</v>
      </c>
      <c r="E141" s="33"/>
      <c r="F141" s="33" t="n">
        <v>0</v>
      </c>
      <c r="G141" s="33"/>
      <c r="H141" s="33" t="n">
        <v>76</v>
      </c>
      <c r="I141" s="33"/>
      <c r="J141" s="33" t="n">
        <v>77</v>
      </c>
      <c r="K141" s="33"/>
      <c r="L141" s="33" t="n">
        <v>0</v>
      </c>
      <c r="M141" s="33"/>
      <c r="N141" s="33" t="n">
        <v>205</v>
      </c>
      <c r="O141" s="33"/>
      <c r="P141" s="33"/>
      <c r="Q141" s="33" t="n">
        <v>121</v>
      </c>
      <c r="R141" s="33"/>
      <c r="S141" s="33" t="n">
        <v>100</v>
      </c>
      <c r="T141" s="33"/>
      <c r="U141" s="33" t="n">
        <v>162</v>
      </c>
      <c r="V141" s="33"/>
      <c r="W141" s="33" t="n">
        <v>121</v>
      </c>
      <c r="X141" s="33"/>
      <c r="Y141" s="33" t="n">
        <v>362</v>
      </c>
      <c r="Z141" s="33"/>
      <c r="AA141" s="33" t="n">
        <v>521</v>
      </c>
      <c r="AB141" s="59"/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0</v>
      </c>
      <c r="E142" s="37"/>
      <c r="F142" s="37" t="n">
        <v>60</v>
      </c>
      <c r="G142" s="37"/>
      <c r="H142" s="37" t="n">
        <v>78</v>
      </c>
      <c r="I142" s="37"/>
      <c r="J142" s="37" t="n">
        <v>75</v>
      </c>
      <c r="K142" s="37"/>
      <c r="L142" s="37" t="n">
        <v>0</v>
      </c>
      <c r="M142" s="37"/>
      <c r="N142" s="37" t="n">
        <v>0</v>
      </c>
      <c r="O142" s="37"/>
      <c r="P142" s="37"/>
      <c r="Q142" s="37" t="n">
        <v>121</v>
      </c>
      <c r="R142" s="37"/>
      <c r="S142" s="37" t="n">
        <v>97</v>
      </c>
      <c r="T142" s="37"/>
      <c r="U142" s="37" t="n">
        <v>99</v>
      </c>
      <c r="V142" s="37"/>
      <c r="W142" s="37" t="n">
        <v>126</v>
      </c>
      <c r="X142" s="37"/>
      <c r="Y142" s="37" t="n">
        <v>480</v>
      </c>
      <c r="Z142" s="37"/>
      <c r="AA142" s="37" t="n">
        <v>490</v>
      </c>
      <c r="AB142" s="60"/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57</v>
      </c>
      <c r="E143" s="33"/>
      <c r="F143" s="33" t="n">
        <v>59</v>
      </c>
      <c r="G143" s="33"/>
      <c r="H143" s="33" t="n">
        <v>79</v>
      </c>
      <c r="I143" s="33"/>
      <c r="J143" s="33" t="n">
        <v>80</v>
      </c>
      <c r="K143" s="33"/>
      <c r="L143" s="33" t="n">
        <v>0</v>
      </c>
      <c r="M143" s="33"/>
      <c r="N143" s="33" t="n">
        <v>0</v>
      </c>
      <c r="O143" s="33"/>
      <c r="P143" s="33"/>
      <c r="Q143" s="33" t="n">
        <v>118</v>
      </c>
      <c r="R143" s="33"/>
      <c r="S143" s="33" t="n">
        <v>116</v>
      </c>
      <c r="T143" s="33"/>
      <c r="U143" s="33" t="n">
        <v>119</v>
      </c>
      <c r="V143" s="33"/>
      <c r="W143" s="33" t="n">
        <v>132</v>
      </c>
      <c r="X143" s="33"/>
      <c r="Y143" s="33" t="n">
        <v>346</v>
      </c>
      <c r="Z143" s="33"/>
      <c r="AA143" s="33" t="n">
        <v>634</v>
      </c>
      <c r="AB143" s="59"/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0</v>
      </c>
      <c r="E144" s="37"/>
      <c r="F144" s="37" t="n">
        <v>53</v>
      </c>
      <c r="G144" s="37"/>
      <c r="H144" s="37" t="n">
        <v>82</v>
      </c>
      <c r="I144" s="37"/>
      <c r="J144" s="37" t="n">
        <v>97</v>
      </c>
      <c r="K144" s="37"/>
      <c r="L144" s="37" t="n">
        <v>0</v>
      </c>
      <c r="M144" s="37"/>
      <c r="N144" s="37" t="n">
        <v>143</v>
      </c>
      <c r="O144" s="37"/>
      <c r="P144" s="37"/>
      <c r="Q144" s="37" t="n">
        <v>161</v>
      </c>
      <c r="R144" s="37"/>
      <c r="S144" s="37" t="n">
        <v>84</v>
      </c>
      <c r="T144" s="37"/>
      <c r="U144" s="37" t="n">
        <v>107</v>
      </c>
      <c r="V144" s="37"/>
      <c r="W144" s="37" t="n">
        <v>137</v>
      </c>
      <c r="X144" s="37"/>
      <c r="Y144" s="37" t="n">
        <v>436</v>
      </c>
      <c r="Z144" s="37"/>
      <c r="AA144" s="37" t="n">
        <v>450</v>
      </c>
      <c r="AB144" s="60"/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0</v>
      </c>
      <c r="E145" s="33"/>
      <c r="F145" s="33" t="n">
        <v>0</v>
      </c>
      <c r="G145" s="33"/>
      <c r="H145" s="33" t="n">
        <v>0</v>
      </c>
      <c r="I145" s="33"/>
      <c r="J145" s="33" t="n">
        <v>95</v>
      </c>
      <c r="K145" s="33"/>
      <c r="L145" s="33" t="n">
        <v>74</v>
      </c>
      <c r="M145" s="33"/>
      <c r="N145" s="33" t="n">
        <v>0</v>
      </c>
      <c r="O145" s="33"/>
      <c r="P145" s="33"/>
      <c r="Q145" s="33" t="n">
        <v>0</v>
      </c>
      <c r="R145" s="33"/>
      <c r="S145" s="33" t="n">
        <v>216</v>
      </c>
      <c r="T145" s="33"/>
      <c r="U145" s="33" t="n">
        <v>173</v>
      </c>
      <c r="V145" s="33"/>
      <c r="W145" s="33" t="n">
        <v>195</v>
      </c>
      <c r="X145" s="33"/>
      <c r="Y145" s="33" t="n">
        <v>159</v>
      </c>
      <c r="Z145" s="33"/>
      <c r="AA145" s="33" t="n">
        <v>178</v>
      </c>
      <c r="AB145" s="59"/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0</v>
      </c>
      <c r="E146" s="37"/>
      <c r="F146" s="37" t="n">
        <v>0</v>
      </c>
      <c r="G146" s="37"/>
      <c r="H146" s="37" t="n">
        <v>0</v>
      </c>
      <c r="I146" s="37"/>
      <c r="J146" s="37" t="n">
        <v>62</v>
      </c>
      <c r="K146" s="37"/>
      <c r="L146" s="37" t="n">
        <v>0</v>
      </c>
      <c r="M146" s="37"/>
      <c r="N146" s="37" t="n">
        <v>0</v>
      </c>
      <c r="O146" s="37"/>
      <c r="P146" s="37"/>
      <c r="Q146" s="37" t="n">
        <v>0</v>
      </c>
      <c r="R146" s="37"/>
      <c r="S146" s="37" t="n">
        <v>153</v>
      </c>
      <c r="T146" s="37"/>
      <c r="U146" s="37" t="n">
        <v>122</v>
      </c>
      <c r="V146" s="37"/>
      <c r="W146" s="37" t="n">
        <v>143</v>
      </c>
      <c r="X146" s="37"/>
      <c r="Y146" s="37" t="n">
        <v>147</v>
      </c>
      <c r="Z146" s="37"/>
      <c r="AA146" s="37" t="n">
        <v>0</v>
      </c>
      <c r="AB146" s="60"/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0</v>
      </c>
      <c r="E147" s="33"/>
      <c r="F147" s="33" t="n">
        <v>0</v>
      </c>
      <c r="G147" s="33"/>
      <c r="H147" s="33" t="n">
        <v>72</v>
      </c>
      <c r="I147" s="33"/>
      <c r="J147" s="33" t="n">
        <v>70</v>
      </c>
      <c r="K147" s="33"/>
      <c r="L147" s="33" t="n">
        <v>0</v>
      </c>
      <c r="M147" s="33"/>
      <c r="N147" s="33" t="n">
        <v>284</v>
      </c>
      <c r="O147" s="33"/>
      <c r="P147" s="33"/>
      <c r="Q147" s="33" t="n">
        <v>0</v>
      </c>
      <c r="R147" s="33"/>
      <c r="S147" s="33" t="n">
        <v>133</v>
      </c>
      <c r="T147" s="33"/>
      <c r="U147" s="33" t="n">
        <v>170</v>
      </c>
      <c r="V147" s="33"/>
      <c r="W147" s="33" t="n">
        <v>129</v>
      </c>
      <c r="X147" s="33"/>
      <c r="Y147" s="33" t="n">
        <v>138</v>
      </c>
      <c r="Z147" s="33"/>
      <c r="AA147" s="33" t="n">
        <v>205</v>
      </c>
      <c r="AB147" s="59"/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0</v>
      </c>
      <c r="E148" s="37"/>
      <c r="F148" s="37" t="n">
        <v>0</v>
      </c>
      <c r="G148" s="37"/>
      <c r="H148" s="37" t="n">
        <v>60</v>
      </c>
      <c r="I148" s="37"/>
      <c r="J148" s="37" t="n">
        <v>59</v>
      </c>
      <c r="K148" s="37"/>
      <c r="L148" s="37" t="n">
        <v>68</v>
      </c>
      <c r="M148" s="37"/>
      <c r="N148" s="37" t="n">
        <v>0</v>
      </c>
      <c r="O148" s="37"/>
      <c r="P148" s="37"/>
      <c r="Q148" s="37" t="n">
        <v>0</v>
      </c>
      <c r="R148" s="37"/>
      <c r="S148" s="37" t="n">
        <v>155</v>
      </c>
      <c r="T148" s="37"/>
      <c r="U148" s="37" t="n">
        <v>172</v>
      </c>
      <c r="V148" s="37"/>
      <c r="W148" s="37" t="n">
        <v>150</v>
      </c>
      <c r="X148" s="37"/>
      <c r="Y148" s="37" t="n">
        <v>111</v>
      </c>
      <c r="Z148" s="37"/>
      <c r="AA148" s="37" t="n">
        <v>0</v>
      </c>
      <c r="AB148" s="60"/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0</v>
      </c>
      <c r="E149" s="33"/>
      <c r="F149" s="33" t="n">
        <v>0</v>
      </c>
      <c r="G149" s="33"/>
      <c r="H149" s="33" t="n">
        <v>72</v>
      </c>
      <c r="I149" s="33"/>
      <c r="J149" s="33" t="n">
        <v>99</v>
      </c>
      <c r="K149" s="33"/>
      <c r="L149" s="33" t="n">
        <v>66</v>
      </c>
      <c r="M149" s="33"/>
      <c r="N149" s="33" t="n">
        <v>114</v>
      </c>
      <c r="O149" s="33"/>
      <c r="P149" s="33"/>
      <c r="Q149" s="33" t="n">
        <v>0</v>
      </c>
      <c r="R149" s="33"/>
      <c r="S149" s="33" t="n">
        <v>170</v>
      </c>
      <c r="T149" s="33"/>
      <c r="U149" s="33" t="n">
        <v>152</v>
      </c>
      <c r="V149" s="33"/>
      <c r="W149" s="33" t="n">
        <v>158</v>
      </c>
      <c r="X149" s="33"/>
      <c r="Y149" s="33" t="n">
        <v>309</v>
      </c>
      <c r="Z149" s="33"/>
      <c r="AA149" s="33" t="n">
        <v>178</v>
      </c>
      <c r="AB149" s="59"/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0</v>
      </c>
      <c r="E150" s="37"/>
      <c r="F150" s="37" t="n">
        <v>0</v>
      </c>
      <c r="G150" s="37"/>
      <c r="H150" s="37" t="n">
        <v>98</v>
      </c>
      <c r="I150" s="37"/>
      <c r="J150" s="37" t="n">
        <v>58</v>
      </c>
      <c r="K150" s="37"/>
      <c r="L150" s="37" t="n">
        <v>0</v>
      </c>
      <c r="M150" s="37"/>
      <c r="N150" s="37" t="n">
        <v>133</v>
      </c>
      <c r="O150" s="37"/>
      <c r="P150" s="37"/>
      <c r="Q150" s="37" t="n">
        <v>0</v>
      </c>
      <c r="R150" s="37"/>
      <c r="S150" s="37" t="n">
        <v>160</v>
      </c>
      <c r="T150" s="37"/>
      <c r="U150" s="37" t="n">
        <v>199</v>
      </c>
      <c r="V150" s="37"/>
      <c r="W150" s="37" t="n">
        <v>85</v>
      </c>
      <c r="X150" s="37"/>
      <c r="Y150" s="37" t="n">
        <v>177</v>
      </c>
      <c r="Z150" s="37"/>
      <c r="AA150" s="37" t="n">
        <v>0</v>
      </c>
      <c r="AB150" s="60"/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0</v>
      </c>
      <c r="E151" s="33"/>
      <c r="F151" s="33" t="n">
        <v>0</v>
      </c>
      <c r="G151" s="33"/>
      <c r="H151" s="33" t="n">
        <v>67</v>
      </c>
      <c r="I151" s="33"/>
      <c r="J151" s="33" t="n">
        <v>69</v>
      </c>
      <c r="K151" s="33"/>
      <c r="L151" s="33" t="n">
        <v>0</v>
      </c>
      <c r="M151" s="33"/>
      <c r="N151" s="33" t="n">
        <v>0</v>
      </c>
      <c r="O151" s="33"/>
      <c r="P151" s="33"/>
      <c r="Q151" s="33" t="n">
        <v>117</v>
      </c>
      <c r="R151" s="33"/>
      <c r="S151" s="33" t="n">
        <v>143</v>
      </c>
      <c r="T151" s="33"/>
      <c r="U151" s="33" t="n">
        <v>153</v>
      </c>
      <c r="V151" s="33"/>
      <c r="W151" s="33" t="n">
        <v>110</v>
      </c>
      <c r="X151" s="33"/>
      <c r="Y151" s="33" t="n">
        <v>190</v>
      </c>
      <c r="Z151" s="33"/>
      <c r="AA151" s="33" t="n">
        <v>172</v>
      </c>
      <c r="AB151" s="59"/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0</v>
      </c>
      <c r="E152" s="37"/>
      <c r="F152" s="37" t="n">
        <v>0</v>
      </c>
      <c r="G152" s="37"/>
      <c r="H152" s="37" t="n">
        <v>0</v>
      </c>
      <c r="I152" s="37"/>
      <c r="J152" s="37" t="n">
        <v>61</v>
      </c>
      <c r="K152" s="37"/>
      <c r="L152" s="37" t="n">
        <v>0</v>
      </c>
      <c r="M152" s="37"/>
      <c r="N152" s="37" t="n">
        <v>64</v>
      </c>
      <c r="O152" s="37"/>
      <c r="P152" s="37"/>
      <c r="Q152" s="37" t="n">
        <v>0</v>
      </c>
      <c r="R152" s="37"/>
      <c r="S152" s="37" t="n">
        <v>178</v>
      </c>
      <c r="T152" s="37"/>
      <c r="U152" s="37" t="n">
        <v>141</v>
      </c>
      <c r="V152" s="37"/>
      <c r="W152" s="37" t="n">
        <v>158</v>
      </c>
      <c r="X152" s="37"/>
      <c r="Y152" s="37" t="n">
        <v>171</v>
      </c>
      <c r="Z152" s="37"/>
      <c r="AA152" s="37" t="n">
        <v>0</v>
      </c>
      <c r="AB152" s="60"/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0</v>
      </c>
      <c r="E153" s="33"/>
      <c r="F153" s="33" t="n">
        <v>0</v>
      </c>
      <c r="G153" s="33"/>
      <c r="H153" s="33" t="n">
        <v>110</v>
      </c>
      <c r="I153" s="33"/>
      <c r="J153" s="33" t="n">
        <v>121</v>
      </c>
      <c r="K153" s="33"/>
      <c r="L153" s="33" t="n">
        <v>85</v>
      </c>
      <c r="M153" s="33"/>
      <c r="N153" s="33" t="n">
        <v>108</v>
      </c>
      <c r="O153" s="33"/>
      <c r="P153" s="33"/>
      <c r="Q153" s="33" t="n">
        <v>0</v>
      </c>
      <c r="R153" s="33"/>
      <c r="S153" s="33" t="n">
        <v>0</v>
      </c>
      <c r="T153" s="33"/>
      <c r="U153" s="33" t="n">
        <v>157</v>
      </c>
      <c r="V153" s="33"/>
      <c r="W153" s="33" t="n">
        <v>188</v>
      </c>
      <c r="X153" s="33"/>
      <c r="Y153" s="33" t="n">
        <v>0</v>
      </c>
      <c r="Z153" s="33"/>
      <c r="AA153" s="33" t="n">
        <v>193</v>
      </c>
      <c r="AB153" s="59"/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0</v>
      </c>
      <c r="E154" s="37"/>
      <c r="F154" s="37" t="n">
        <v>0</v>
      </c>
      <c r="G154" s="37"/>
      <c r="H154" s="37" t="n">
        <v>87</v>
      </c>
      <c r="I154" s="37"/>
      <c r="J154" s="37" t="n">
        <v>95</v>
      </c>
      <c r="K154" s="37"/>
      <c r="L154" s="37" t="n">
        <v>65</v>
      </c>
      <c r="M154" s="37"/>
      <c r="N154" s="37" t="n">
        <v>82</v>
      </c>
      <c r="O154" s="37"/>
      <c r="P154" s="37"/>
      <c r="Q154" s="37" t="n">
        <v>200</v>
      </c>
      <c r="R154" s="37"/>
      <c r="S154" s="37" t="n">
        <v>168</v>
      </c>
      <c r="T154" s="37"/>
      <c r="U154" s="37" t="n">
        <v>164</v>
      </c>
      <c r="V154" s="37"/>
      <c r="W154" s="37" t="n">
        <v>167</v>
      </c>
      <c r="X154" s="37"/>
      <c r="Y154" s="37" t="n">
        <v>171</v>
      </c>
      <c r="Z154" s="37"/>
      <c r="AA154" s="37" t="n">
        <v>0</v>
      </c>
      <c r="AB154" s="60"/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0</v>
      </c>
      <c r="E155" s="33"/>
      <c r="F155" s="33" t="n">
        <v>0</v>
      </c>
      <c r="G155" s="33"/>
      <c r="H155" s="33" t="n">
        <v>90</v>
      </c>
      <c r="I155" s="33"/>
      <c r="J155" s="33" t="n">
        <v>121</v>
      </c>
      <c r="K155" s="33"/>
      <c r="L155" s="33" t="n">
        <v>0</v>
      </c>
      <c r="M155" s="33"/>
      <c r="N155" s="33" t="n">
        <v>99</v>
      </c>
      <c r="O155" s="33"/>
      <c r="P155" s="33"/>
      <c r="Q155" s="33" t="n">
        <v>0</v>
      </c>
      <c r="R155" s="33"/>
      <c r="S155" s="33" t="n">
        <v>136</v>
      </c>
      <c r="T155" s="33"/>
      <c r="U155" s="33" t="n">
        <v>136</v>
      </c>
      <c r="V155" s="33"/>
      <c r="W155" s="33" t="n">
        <v>91</v>
      </c>
      <c r="X155" s="33"/>
      <c r="Y155" s="33" t="n">
        <v>182</v>
      </c>
      <c r="Z155" s="33"/>
      <c r="AA155" s="33" t="n">
        <v>350</v>
      </c>
      <c r="AB155" s="59"/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0</v>
      </c>
      <c r="E156" s="37"/>
      <c r="F156" s="37" t="n">
        <v>0</v>
      </c>
      <c r="G156" s="37"/>
      <c r="H156" s="37" t="n">
        <v>109</v>
      </c>
      <c r="I156" s="37"/>
      <c r="J156" s="37" t="n">
        <v>156</v>
      </c>
      <c r="K156" s="37"/>
      <c r="L156" s="37" t="n">
        <v>76</v>
      </c>
      <c r="M156" s="37"/>
      <c r="N156" s="37" t="n">
        <v>0</v>
      </c>
      <c r="O156" s="37"/>
      <c r="P156" s="37"/>
      <c r="Q156" s="37" t="n">
        <v>0</v>
      </c>
      <c r="R156" s="37"/>
      <c r="S156" s="37" t="n">
        <v>0</v>
      </c>
      <c r="T156" s="37"/>
      <c r="U156" s="37" t="n">
        <v>146</v>
      </c>
      <c r="V156" s="37"/>
      <c r="W156" s="37" t="n">
        <v>138</v>
      </c>
      <c r="X156" s="37"/>
      <c r="Y156" s="37" t="n">
        <v>180</v>
      </c>
      <c r="Z156" s="37"/>
      <c r="AA156" s="37" t="n">
        <v>0</v>
      </c>
      <c r="AB156" s="60"/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0</v>
      </c>
      <c r="E157" s="33"/>
      <c r="F157" s="33" t="n">
        <v>0</v>
      </c>
      <c r="G157" s="33"/>
      <c r="H157" s="33" t="n">
        <v>102</v>
      </c>
      <c r="I157" s="33"/>
      <c r="J157" s="33" t="n">
        <v>84</v>
      </c>
      <c r="K157" s="33"/>
      <c r="L157" s="33" t="n">
        <v>78</v>
      </c>
      <c r="M157" s="33"/>
      <c r="N157" s="33" t="n">
        <v>125</v>
      </c>
      <c r="O157" s="33"/>
      <c r="P157" s="33"/>
      <c r="Q157" s="33" t="n">
        <v>0</v>
      </c>
      <c r="R157" s="33"/>
      <c r="S157" s="33" t="n">
        <v>166</v>
      </c>
      <c r="T157" s="33"/>
      <c r="U157" s="33" t="n">
        <v>131</v>
      </c>
      <c r="V157" s="33"/>
      <c r="W157" s="33" t="n">
        <v>99</v>
      </c>
      <c r="X157" s="33"/>
      <c r="Y157" s="33" t="n">
        <v>70</v>
      </c>
      <c r="Z157" s="33"/>
      <c r="AA157" s="33" t="n">
        <v>0</v>
      </c>
      <c r="AB157" s="59"/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0</v>
      </c>
      <c r="E158" s="37"/>
      <c r="F158" s="37" t="n">
        <v>0</v>
      </c>
      <c r="G158" s="37"/>
      <c r="H158" s="37" t="n">
        <v>111</v>
      </c>
      <c r="I158" s="37"/>
      <c r="J158" s="37" t="n">
        <v>75</v>
      </c>
      <c r="K158" s="37"/>
      <c r="L158" s="37" t="n">
        <v>90</v>
      </c>
      <c r="M158" s="37"/>
      <c r="N158" s="37" t="n">
        <v>88</v>
      </c>
      <c r="O158" s="37"/>
      <c r="P158" s="37"/>
      <c r="Q158" s="37" t="n">
        <v>0</v>
      </c>
      <c r="R158" s="37"/>
      <c r="S158" s="37" t="n">
        <v>192</v>
      </c>
      <c r="T158" s="37"/>
      <c r="U158" s="37" t="n">
        <v>189</v>
      </c>
      <c r="V158" s="37"/>
      <c r="W158" s="37" t="n">
        <v>171</v>
      </c>
      <c r="X158" s="37"/>
      <c r="Y158" s="37" t="n">
        <v>72</v>
      </c>
      <c r="Z158" s="37"/>
      <c r="AA158" s="37" t="n">
        <v>0</v>
      </c>
      <c r="AB158" s="60"/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0</v>
      </c>
      <c r="E159" s="33"/>
      <c r="F159" s="33" t="n">
        <v>0</v>
      </c>
      <c r="G159" s="33"/>
      <c r="H159" s="33" t="n">
        <v>115</v>
      </c>
      <c r="I159" s="33"/>
      <c r="J159" s="33" t="n">
        <v>84</v>
      </c>
      <c r="K159" s="33"/>
      <c r="L159" s="33" t="n">
        <v>0</v>
      </c>
      <c r="M159" s="33"/>
      <c r="N159" s="33" t="n">
        <v>114</v>
      </c>
      <c r="O159" s="33"/>
      <c r="P159" s="33"/>
      <c r="Q159" s="33" t="n">
        <v>0</v>
      </c>
      <c r="R159" s="33"/>
      <c r="S159" s="33" t="n">
        <v>175</v>
      </c>
      <c r="T159" s="33"/>
      <c r="U159" s="33" t="n">
        <v>99</v>
      </c>
      <c r="V159" s="33"/>
      <c r="W159" s="33" t="n">
        <v>101</v>
      </c>
      <c r="X159" s="33"/>
      <c r="Y159" s="33" t="n">
        <v>76</v>
      </c>
      <c r="Z159" s="33"/>
      <c r="AA159" s="33" t="n">
        <v>0</v>
      </c>
      <c r="AB159" s="59"/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0</v>
      </c>
      <c r="E160" s="37"/>
      <c r="F160" s="37" t="n">
        <v>0</v>
      </c>
      <c r="G160" s="37"/>
      <c r="H160" s="37" t="n">
        <v>103</v>
      </c>
      <c r="I160" s="37"/>
      <c r="J160" s="37" t="n">
        <v>85</v>
      </c>
      <c r="K160" s="37"/>
      <c r="L160" s="37" t="n">
        <v>50</v>
      </c>
      <c r="M160" s="37"/>
      <c r="N160" s="37" t="n">
        <v>0</v>
      </c>
      <c r="O160" s="37"/>
      <c r="P160" s="37"/>
      <c r="Q160" s="37" t="n">
        <v>0</v>
      </c>
      <c r="R160" s="37"/>
      <c r="S160" s="37" t="n">
        <v>171</v>
      </c>
      <c r="T160" s="37"/>
      <c r="U160" s="37" t="n">
        <v>132</v>
      </c>
      <c r="V160" s="37"/>
      <c r="W160" s="37" t="n">
        <v>178</v>
      </c>
      <c r="X160" s="37"/>
      <c r="Y160" s="37" t="n">
        <v>91</v>
      </c>
      <c r="Z160" s="37"/>
      <c r="AA160" s="37" t="n">
        <v>180</v>
      </c>
      <c r="AB160" s="60"/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0</v>
      </c>
      <c r="E161" s="33"/>
      <c r="F161" s="33" t="n">
        <v>0</v>
      </c>
      <c r="G161" s="33"/>
      <c r="H161" s="33" t="n">
        <v>95</v>
      </c>
      <c r="I161" s="33"/>
      <c r="J161" s="33" t="n">
        <v>109</v>
      </c>
      <c r="K161" s="33"/>
      <c r="L161" s="33" t="n">
        <v>55</v>
      </c>
      <c r="M161" s="33"/>
      <c r="N161" s="33" t="n">
        <v>134</v>
      </c>
      <c r="O161" s="33"/>
      <c r="P161" s="33"/>
      <c r="Q161" s="33" t="n">
        <v>0</v>
      </c>
      <c r="R161" s="33"/>
      <c r="S161" s="33" t="n">
        <v>196</v>
      </c>
      <c r="T161" s="33"/>
      <c r="U161" s="33" t="n">
        <v>119</v>
      </c>
      <c r="V161" s="33"/>
      <c r="W161" s="33" t="n">
        <v>119</v>
      </c>
      <c r="X161" s="33"/>
      <c r="Y161" s="33" t="n">
        <v>97</v>
      </c>
      <c r="Z161" s="33"/>
      <c r="AA161" s="33" t="n">
        <v>0</v>
      </c>
      <c r="AB161" s="59"/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0</v>
      </c>
      <c r="E162" s="37"/>
      <c r="F162" s="37" t="n">
        <v>0</v>
      </c>
      <c r="G162" s="37"/>
      <c r="H162" s="37" t="n">
        <v>87</v>
      </c>
      <c r="I162" s="37"/>
      <c r="J162" s="37" t="n">
        <v>85</v>
      </c>
      <c r="K162" s="37"/>
      <c r="L162" s="37" t="n">
        <v>0</v>
      </c>
      <c r="M162" s="37"/>
      <c r="N162" s="37" t="n">
        <v>0</v>
      </c>
      <c r="O162" s="37"/>
      <c r="P162" s="37"/>
      <c r="Q162" s="37" t="n">
        <v>0</v>
      </c>
      <c r="R162" s="37"/>
      <c r="S162" s="37" t="n">
        <v>155</v>
      </c>
      <c r="T162" s="37"/>
      <c r="U162" s="37" t="n">
        <v>102</v>
      </c>
      <c r="V162" s="37"/>
      <c r="W162" s="37" t="n">
        <v>153</v>
      </c>
      <c r="X162" s="37"/>
      <c r="Y162" s="37" t="n">
        <v>125</v>
      </c>
      <c r="Z162" s="37"/>
      <c r="AA162" s="37" t="n">
        <v>187</v>
      </c>
      <c r="AB162" s="60"/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0</v>
      </c>
      <c r="E163" s="33"/>
      <c r="F163" s="33" t="n">
        <v>0</v>
      </c>
      <c r="G163" s="33"/>
      <c r="H163" s="33" t="n">
        <v>118</v>
      </c>
      <c r="I163" s="33"/>
      <c r="J163" s="33" t="n">
        <v>81</v>
      </c>
      <c r="K163" s="33"/>
      <c r="L163" s="33" t="n">
        <v>48</v>
      </c>
      <c r="M163" s="33"/>
      <c r="N163" s="33" t="n">
        <v>80</v>
      </c>
      <c r="O163" s="33"/>
      <c r="P163" s="33"/>
      <c r="Q163" s="33" t="n">
        <v>0</v>
      </c>
      <c r="R163" s="33"/>
      <c r="S163" s="33" t="n">
        <v>200</v>
      </c>
      <c r="T163" s="33"/>
      <c r="U163" s="33" t="n">
        <v>120</v>
      </c>
      <c r="V163" s="33"/>
      <c r="W163" s="33" t="n">
        <v>181</v>
      </c>
      <c r="X163" s="33"/>
      <c r="Y163" s="33" t="n">
        <v>104</v>
      </c>
      <c r="Z163" s="33"/>
      <c r="AA163" s="33" t="n">
        <v>238</v>
      </c>
      <c r="AB163" s="59"/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0</v>
      </c>
      <c r="E164" s="37"/>
      <c r="F164" s="37" t="n">
        <v>0</v>
      </c>
      <c r="G164" s="37"/>
      <c r="H164" s="37" t="n">
        <v>100</v>
      </c>
      <c r="I164" s="37"/>
      <c r="J164" s="37" t="n">
        <v>74</v>
      </c>
      <c r="K164" s="37"/>
      <c r="L164" s="37" t="n">
        <v>74</v>
      </c>
      <c r="M164" s="37"/>
      <c r="N164" s="37" t="n">
        <v>83</v>
      </c>
      <c r="O164" s="37"/>
      <c r="P164" s="37"/>
      <c r="Q164" s="37" t="n">
        <v>0</v>
      </c>
      <c r="R164" s="37"/>
      <c r="S164" s="37" t="n">
        <v>137</v>
      </c>
      <c r="T164" s="37"/>
      <c r="U164" s="37" t="n">
        <v>127</v>
      </c>
      <c r="V164" s="37"/>
      <c r="W164" s="37" t="n">
        <v>106</v>
      </c>
      <c r="X164" s="37"/>
      <c r="Y164" s="37" t="n">
        <v>74</v>
      </c>
      <c r="Z164" s="37"/>
      <c r="AA164" s="37" t="n">
        <v>214</v>
      </c>
      <c r="AB164" s="60"/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0</v>
      </c>
      <c r="E165" s="33"/>
      <c r="F165" s="33" t="n">
        <v>0</v>
      </c>
      <c r="G165" s="33"/>
      <c r="H165" s="33" t="n">
        <v>81</v>
      </c>
      <c r="I165" s="33"/>
      <c r="J165" s="33" t="n">
        <v>92</v>
      </c>
      <c r="K165" s="33"/>
      <c r="L165" s="33" t="n">
        <v>92</v>
      </c>
      <c r="M165" s="33"/>
      <c r="N165" s="33" t="n">
        <v>211</v>
      </c>
      <c r="O165" s="33"/>
      <c r="P165" s="33"/>
      <c r="Q165" s="33" t="n">
        <v>0</v>
      </c>
      <c r="R165" s="33"/>
      <c r="S165" s="33" t="n">
        <v>162</v>
      </c>
      <c r="T165" s="33"/>
      <c r="U165" s="33" t="n">
        <v>136</v>
      </c>
      <c r="V165" s="33"/>
      <c r="W165" s="33" t="n">
        <v>0</v>
      </c>
      <c r="X165" s="33"/>
      <c r="Y165" s="33" t="n">
        <v>97</v>
      </c>
      <c r="Z165" s="33"/>
      <c r="AA165" s="33" t="n">
        <v>210</v>
      </c>
      <c r="AB165" s="59"/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0</v>
      </c>
      <c r="E166" s="37"/>
      <c r="F166" s="37" t="n">
        <v>0</v>
      </c>
      <c r="G166" s="37"/>
      <c r="H166" s="37" t="n">
        <v>76</v>
      </c>
      <c r="I166" s="37"/>
      <c r="J166" s="37" t="n">
        <v>102</v>
      </c>
      <c r="K166" s="37"/>
      <c r="L166" s="37" t="n">
        <v>0</v>
      </c>
      <c r="M166" s="37"/>
      <c r="N166" s="37" t="n">
        <v>105</v>
      </c>
      <c r="O166" s="37"/>
      <c r="P166" s="37"/>
      <c r="Q166" s="37" t="n">
        <v>0</v>
      </c>
      <c r="R166" s="37"/>
      <c r="S166" s="37" t="n">
        <v>238</v>
      </c>
      <c r="T166" s="37"/>
      <c r="U166" s="37" t="n">
        <v>133</v>
      </c>
      <c r="V166" s="37"/>
      <c r="W166" s="37" t="n">
        <v>151</v>
      </c>
      <c r="X166" s="37"/>
      <c r="Y166" s="37" t="n">
        <v>69</v>
      </c>
      <c r="Z166" s="37"/>
      <c r="AA166" s="37" t="n">
        <v>239</v>
      </c>
      <c r="AB166" s="60"/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0</v>
      </c>
      <c r="E167" s="33"/>
      <c r="F167" s="33" t="n">
        <v>0</v>
      </c>
      <c r="G167" s="33"/>
      <c r="H167" s="33" t="n">
        <v>0</v>
      </c>
      <c r="I167" s="33"/>
      <c r="J167" s="33" t="n">
        <v>0</v>
      </c>
      <c r="K167" s="33"/>
      <c r="L167" s="33" t="n">
        <v>0</v>
      </c>
      <c r="M167" s="33"/>
      <c r="N167" s="33" t="n">
        <v>0</v>
      </c>
      <c r="O167" s="33"/>
      <c r="P167" s="33"/>
      <c r="Q167" s="33" t="n">
        <v>0</v>
      </c>
      <c r="R167" s="33"/>
      <c r="S167" s="33" t="n">
        <v>263</v>
      </c>
      <c r="T167" s="33"/>
      <c r="U167" s="33" t="n">
        <v>168</v>
      </c>
      <c r="V167" s="33"/>
      <c r="W167" s="33" t="n">
        <v>67</v>
      </c>
      <c r="X167" s="33"/>
      <c r="Y167" s="33" t="n">
        <v>182</v>
      </c>
      <c r="Z167" s="33"/>
      <c r="AA167" s="33" t="n">
        <v>95</v>
      </c>
      <c r="AB167" s="59"/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0</v>
      </c>
      <c r="E168" s="37"/>
      <c r="F168" s="37" t="n">
        <v>0</v>
      </c>
      <c r="G168" s="37"/>
      <c r="H168" s="37" t="n">
        <v>0</v>
      </c>
      <c r="I168" s="37"/>
      <c r="J168" s="37" t="n">
        <v>111</v>
      </c>
      <c r="K168" s="37"/>
      <c r="L168" s="37" t="n">
        <v>73</v>
      </c>
      <c r="M168" s="37"/>
      <c r="N168" s="37" t="n">
        <v>0</v>
      </c>
      <c r="O168" s="37"/>
      <c r="P168" s="37"/>
      <c r="Q168" s="37" t="n">
        <v>0</v>
      </c>
      <c r="R168" s="37"/>
      <c r="S168" s="37" t="n">
        <v>0</v>
      </c>
      <c r="T168" s="37"/>
      <c r="U168" s="37" t="n">
        <v>171</v>
      </c>
      <c r="V168" s="37"/>
      <c r="W168" s="37" t="n">
        <v>173</v>
      </c>
      <c r="X168" s="37"/>
      <c r="Y168" s="37" t="n">
        <v>222</v>
      </c>
      <c r="Z168" s="37"/>
      <c r="AA168" s="37" t="n">
        <v>0</v>
      </c>
      <c r="AB168" s="60"/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0</v>
      </c>
      <c r="E169" s="33"/>
      <c r="F169" s="33" t="n">
        <v>0</v>
      </c>
      <c r="G169" s="33"/>
      <c r="H169" s="33" t="n">
        <v>283</v>
      </c>
      <c r="I169" s="33"/>
      <c r="J169" s="33" t="n">
        <v>134</v>
      </c>
      <c r="K169" s="33"/>
      <c r="L169" s="33" t="n">
        <v>84</v>
      </c>
      <c r="M169" s="33"/>
      <c r="N169" s="33" t="n">
        <v>0</v>
      </c>
      <c r="O169" s="33"/>
      <c r="P169" s="33"/>
      <c r="Q169" s="33" t="n">
        <v>287</v>
      </c>
      <c r="R169" s="33"/>
      <c r="S169" s="33" t="n">
        <v>152</v>
      </c>
      <c r="T169" s="33"/>
      <c r="U169" s="33" t="n">
        <v>111</v>
      </c>
      <c r="V169" s="33"/>
      <c r="W169" s="33" t="n">
        <v>116</v>
      </c>
      <c r="X169" s="33"/>
      <c r="Y169" s="33" t="n">
        <v>181</v>
      </c>
      <c r="Z169" s="33"/>
      <c r="AA169" s="33" t="n">
        <v>143</v>
      </c>
      <c r="AB169" s="59"/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0</v>
      </c>
      <c r="E170" s="37"/>
      <c r="F170" s="37" t="n">
        <v>0</v>
      </c>
      <c r="G170" s="37"/>
      <c r="H170" s="37" t="n">
        <v>59</v>
      </c>
      <c r="I170" s="37"/>
      <c r="J170" s="37" t="n">
        <v>102</v>
      </c>
      <c r="K170" s="37"/>
      <c r="L170" s="37" t="n">
        <v>138</v>
      </c>
      <c r="M170" s="37"/>
      <c r="N170" s="37" t="n">
        <v>98</v>
      </c>
      <c r="O170" s="37"/>
      <c r="P170" s="37"/>
      <c r="Q170" s="37" t="n">
        <v>304</v>
      </c>
      <c r="R170" s="37"/>
      <c r="S170" s="37" t="n">
        <v>0</v>
      </c>
      <c r="T170" s="37"/>
      <c r="U170" s="37" t="n">
        <v>106</v>
      </c>
      <c r="V170" s="37"/>
      <c r="W170" s="37" t="n">
        <v>0</v>
      </c>
      <c r="X170" s="37"/>
      <c r="Y170" s="37" t="n">
        <v>159</v>
      </c>
      <c r="Z170" s="37"/>
      <c r="AA170" s="37" t="n">
        <v>0</v>
      </c>
      <c r="AB170" s="60"/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0</v>
      </c>
      <c r="E171" s="33"/>
      <c r="F171" s="33" t="n">
        <v>0</v>
      </c>
      <c r="G171" s="33"/>
      <c r="H171" s="33" t="n">
        <v>134</v>
      </c>
      <c r="I171" s="33"/>
      <c r="J171" s="33" t="n">
        <v>94</v>
      </c>
      <c r="K171" s="33"/>
      <c r="L171" s="33" t="n">
        <v>0</v>
      </c>
      <c r="M171" s="33"/>
      <c r="N171" s="33" t="n">
        <v>0</v>
      </c>
      <c r="O171" s="33"/>
      <c r="P171" s="33"/>
      <c r="Q171" s="33" t="n">
        <v>112</v>
      </c>
      <c r="R171" s="33"/>
      <c r="S171" s="33" t="n">
        <v>0</v>
      </c>
      <c r="T171" s="33"/>
      <c r="U171" s="33" t="n">
        <v>154</v>
      </c>
      <c r="V171" s="33"/>
      <c r="W171" s="33" t="n">
        <v>227</v>
      </c>
      <c r="X171" s="33"/>
      <c r="Y171" s="33" t="n">
        <v>152</v>
      </c>
      <c r="Z171" s="33"/>
      <c r="AA171" s="33" t="n">
        <v>0</v>
      </c>
      <c r="AB171" s="59"/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0</v>
      </c>
      <c r="E172" s="37"/>
      <c r="F172" s="37" t="n">
        <v>0</v>
      </c>
      <c r="G172" s="37"/>
      <c r="H172" s="37" t="n">
        <v>60</v>
      </c>
      <c r="I172" s="37"/>
      <c r="J172" s="37" t="n">
        <v>65</v>
      </c>
      <c r="K172" s="37"/>
      <c r="L172" s="37" t="n">
        <v>74</v>
      </c>
      <c r="M172" s="37"/>
      <c r="N172" s="37" t="n">
        <v>182</v>
      </c>
      <c r="O172" s="37"/>
      <c r="P172" s="37"/>
      <c r="Q172" s="37" t="n">
        <v>214</v>
      </c>
      <c r="R172" s="37"/>
      <c r="S172" s="37" t="n">
        <v>116</v>
      </c>
      <c r="T172" s="37"/>
      <c r="U172" s="37" t="n">
        <v>151</v>
      </c>
      <c r="V172" s="37"/>
      <c r="W172" s="37" t="n">
        <v>291</v>
      </c>
      <c r="X172" s="37"/>
      <c r="Y172" s="37" t="n">
        <v>219</v>
      </c>
      <c r="Z172" s="37"/>
      <c r="AA172" s="37" t="n">
        <v>168</v>
      </c>
      <c r="AB172" s="60"/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0</v>
      </c>
      <c r="E173" s="33"/>
      <c r="F173" s="33" t="n">
        <v>0</v>
      </c>
      <c r="G173" s="33"/>
      <c r="H173" s="33" t="n">
        <v>0</v>
      </c>
      <c r="I173" s="33"/>
      <c r="J173" s="33" t="n">
        <v>0</v>
      </c>
      <c r="K173" s="33"/>
      <c r="L173" s="33" t="n">
        <v>79</v>
      </c>
      <c r="M173" s="33"/>
      <c r="N173" s="33" t="n">
        <v>0</v>
      </c>
      <c r="O173" s="33"/>
      <c r="P173" s="33"/>
      <c r="Q173" s="33" t="n">
        <v>0</v>
      </c>
      <c r="R173" s="33"/>
      <c r="S173" s="33" t="n">
        <v>200</v>
      </c>
      <c r="T173" s="33"/>
      <c r="U173" s="33" t="n">
        <v>110</v>
      </c>
      <c r="V173" s="33"/>
      <c r="W173" s="33" t="n">
        <v>135</v>
      </c>
      <c r="X173" s="33"/>
      <c r="Y173" s="33" t="n">
        <v>291</v>
      </c>
      <c r="Z173" s="33"/>
      <c r="AA173" s="33" t="n">
        <v>0</v>
      </c>
      <c r="AB173" s="59"/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0</v>
      </c>
      <c r="E174" s="37"/>
      <c r="F174" s="37" t="n">
        <v>0</v>
      </c>
      <c r="G174" s="37"/>
      <c r="H174" s="37" t="n">
        <v>168</v>
      </c>
      <c r="I174" s="37"/>
      <c r="J174" s="37" t="n">
        <v>202</v>
      </c>
      <c r="K174" s="37"/>
      <c r="L174" s="37" t="n">
        <v>73</v>
      </c>
      <c r="M174" s="37"/>
      <c r="N174" s="37" t="n">
        <v>0</v>
      </c>
      <c r="O174" s="37"/>
      <c r="P174" s="37"/>
      <c r="Q174" s="37" t="n">
        <v>0</v>
      </c>
      <c r="R174" s="37"/>
      <c r="S174" s="37" t="n">
        <v>305</v>
      </c>
      <c r="T174" s="37"/>
      <c r="U174" s="37" t="n">
        <v>146</v>
      </c>
      <c r="V174" s="37"/>
      <c r="W174" s="37" t="n">
        <v>300</v>
      </c>
      <c r="X174" s="37"/>
      <c r="Y174" s="37" t="n">
        <v>206</v>
      </c>
      <c r="Z174" s="37"/>
      <c r="AA174" s="37" t="n">
        <v>0</v>
      </c>
      <c r="AB174" s="60"/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0</v>
      </c>
      <c r="E175" s="33"/>
      <c r="F175" s="33" t="n">
        <v>0</v>
      </c>
      <c r="G175" s="33"/>
      <c r="H175" s="33" t="n">
        <v>0</v>
      </c>
      <c r="I175" s="33"/>
      <c r="J175" s="33" t="n">
        <v>0</v>
      </c>
      <c r="K175" s="33"/>
      <c r="L175" s="33" t="n">
        <v>99</v>
      </c>
      <c r="M175" s="33"/>
      <c r="N175" s="33" t="n">
        <v>0</v>
      </c>
      <c r="O175" s="33"/>
      <c r="P175" s="33"/>
      <c r="Q175" s="33" t="n">
        <v>0</v>
      </c>
      <c r="R175" s="33"/>
      <c r="S175" s="33" t="n">
        <v>164</v>
      </c>
      <c r="T175" s="33"/>
      <c r="U175" s="33" t="n">
        <v>148</v>
      </c>
      <c r="V175" s="33"/>
      <c r="W175" s="33" t="n">
        <v>142</v>
      </c>
      <c r="X175" s="33"/>
      <c r="Y175" s="33" t="n">
        <v>156</v>
      </c>
      <c r="Z175" s="33"/>
      <c r="AA175" s="33" t="n">
        <v>0</v>
      </c>
      <c r="AB175" s="59"/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0</v>
      </c>
      <c r="E176" s="37"/>
      <c r="F176" s="37" t="n">
        <v>0</v>
      </c>
      <c r="G176" s="37"/>
      <c r="H176" s="37" t="n">
        <v>98</v>
      </c>
      <c r="I176" s="37"/>
      <c r="J176" s="37" t="n">
        <v>74</v>
      </c>
      <c r="K176" s="37"/>
      <c r="L176" s="37" t="n">
        <v>74</v>
      </c>
      <c r="M176" s="37"/>
      <c r="N176" s="37" t="n">
        <v>0</v>
      </c>
      <c r="O176" s="37"/>
      <c r="P176" s="37"/>
      <c r="Q176" s="37" t="n">
        <v>0</v>
      </c>
      <c r="R176" s="37"/>
      <c r="S176" s="37" t="n">
        <v>156</v>
      </c>
      <c r="T176" s="37"/>
      <c r="U176" s="37" t="n">
        <v>224</v>
      </c>
      <c r="V176" s="37"/>
      <c r="W176" s="37" t="n">
        <v>193</v>
      </c>
      <c r="X176" s="37"/>
      <c r="Y176" s="37" t="n">
        <v>138</v>
      </c>
      <c r="Z176" s="37"/>
      <c r="AA176" s="37" t="n">
        <v>0</v>
      </c>
      <c r="AB176" s="60"/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0</v>
      </c>
      <c r="E177" s="33"/>
      <c r="F177" s="33" t="n">
        <v>0</v>
      </c>
      <c r="G177" s="33"/>
      <c r="H177" s="33" t="n">
        <v>58</v>
      </c>
      <c r="I177" s="33"/>
      <c r="J177" s="33" t="n">
        <v>74</v>
      </c>
      <c r="K177" s="33"/>
      <c r="L177" s="33" t="n">
        <v>79</v>
      </c>
      <c r="M177" s="33"/>
      <c r="N177" s="33" t="n">
        <v>0</v>
      </c>
      <c r="O177" s="33"/>
      <c r="P177" s="33"/>
      <c r="Q177" s="33" t="n">
        <v>120</v>
      </c>
      <c r="R177" s="33"/>
      <c r="S177" s="33" t="n">
        <v>154</v>
      </c>
      <c r="T177" s="33"/>
      <c r="U177" s="33" t="n">
        <v>159</v>
      </c>
      <c r="V177" s="33"/>
      <c r="W177" s="33" t="n">
        <v>130</v>
      </c>
      <c r="X177" s="33"/>
      <c r="Y177" s="33" t="n">
        <v>137</v>
      </c>
      <c r="Z177" s="33"/>
      <c r="AA177" s="33" t="n">
        <v>0</v>
      </c>
      <c r="AB177" s="59"/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0</v>
      </c>
      <c r="E178" s="37"/>
      <c r="F178" s="37" t="n">
        <v>0</v>
      </c>
      <c r="G178" s="37"/>
      <c r="H178" s="37" t="n">
        <v>66</v>
      </c>
      <c r="I178" s="37"/>
      <c r="J178" s="37" t="n">
        <v>93</v>
      </c>
      <c r="K178" s="37"/>
      <c r="L178" s="37" t="n">
        <v>74</v>
      </c>
      <c r="M178" s="37"/>
      <c r="N178" s="37" t="n">
        <v>0</v>
      </c>
      <c r="O178" s="37"/>
      <c r="P178" s="37"/>
      <c r="Q178" s="37" t="n">
        <v>193</v>
      </c>
      <c r="R178" s="37"/>
      <c r="S178" s="37" t="n">
        <v>123</v>
      </c>
      <c r="T178" s="37"/>
      <c r="U178" s="37" t="n">
        <v>270</v>
      </c>
      <c r="V178" s="37"/>
      <c r="W178" s="37" t="n">
        <v>170</v>
      </c>
      <c r="X178" s="37"/>
      <c r="Y178" s="37" t="n">
        <v>170</v>
      </c>
      <c r="Z178" s="37"/>
      <c r="AA178" s="37" t="n">
        <v>0</v>
      </c>
      <c r="AB178" s="60"/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0</v>
      </c>
      <c r="E179" s="33"/>
      <c r="F179" s="33" t="n">
        <v>0</v>
      </c>
      <c r="G179" s="33"/>
      <c r="H179" s="33" t="n">
        <v>58</v>
      </c>
      <c r="I179" s="33"/>
      <c r="J179" s="33" t="n">
        <v>94</v>
      </c>
      <c r="K179" s="33"/>
      <c r="L179" s="33" t="n">
        <v>98</v>
      </c>
      <c r="M179" s="33"/>
      <c r="N179" s="33" t="n">
        <v>199</v>
      </c>
      <c r="O179" s="33"/>
      <c r="P179" s="33"/>
      <c r="Q179" s="33" t="n">
        <v>0</v>
      </c>
      <c r="R179" s="33"/>
      <c r="S179" s="33" t="n">
        <v>137</v>
      </c>
      <c r="T179" s="33"/>
      <c r="U179" s="33" t="n">
        <v>91</v>
      </c>
      <c r="V179" s="33"/>
      <c r="W179" s="33" t="n">
        <v>186</v>
      </c>
      <c r="X179" s="33"/>
      <c r="Y179" s="33" t="n">
        <v>205</v>
      </c>
      <c r="Z179" s="33"/>
      <c r="AA179" s="33" t="n">
        <v>0</v>
      </c>
      <c r="AB179" s="59"/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0</v>
      </c>
      <c r="E180" s="37"/>
      <c r="F180" s="37" t="n">
        <v>68</v>
      </c>
      <c r="G180" s="37"/>
      <c r="H180" s="37" t="n">
        <v>58</v>
      </c>
      <c r="I180" s="37"/>
      <c r="J180" s="37" t="n">
        <v>80</v>
      </c>
      <c r="K180" s="37"/>
      <c r="L180" s="37" t="n">
        <v>99</v>
      </c>
      <c r="M180" s="37"/>
      <c r="N180" s="37" t="n">
        <v>0</v>
      </c>
      <c r="O180" s="37"/>
      <c r="P180" s="37"/>
      <c r="Q180" s="37" t="n">
        <v>124</v>
      </c>
      <c r="R180" s="37"/>
      <c r="S180" s="37" t="n">
        <v>150</v>
      </c>
      <c r="T180" s="37"/>
      <c r="U180" s="37" t="n">
        <v>120</v>
      </c>
      <c r="V180" s="37"/>
      <c r="W180" s="37" t="n">
        <v>133</v>
      </c>
      <c r="X180" s="37"/>
      <c r="Y180" s="37" t="n">
        <v>173</v>
      </c>
      <c r="Z180" s="37"/>
      <c r="AA180" s="37" t="n">
        <v>573</v>
      </c>
      <c r="AB180" s="60"/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0</v>
      </c>
      <c r="E181" s="33"/>
      <c r="F181" s="33" t="n">
        <v>0</v>
      </c>
      <c r="G181" s="33"/>
      <c r="H181" s="33" t="n">
        <v>99</v>
      </c>
      <c r="I181" s="33"/>
      <c r="J181" s="33" t="n">
        <v>84</v>
      </c>
      <c r="K181" s="33"/>
      <c r="L181" s="33" t="n">
        <v>87</v>
      </c>
      <c r="M181" s="33"/>
      <c r="N181" s="33" t="n">
        <v>0</v>
      </c>
      <c r="O181" s="33"/>
      <c r="P181" s="33"/>
      <c r="Q181" s="33" t="n">
        <v>95</v>
      </c>
      <c r="R181" s="33"/>
      <c r="S181" s="33" t="n">
        <v>155</v>
      </c>
      <c r="T181" s="33"/>
      <c r="U181" s="33" t="n">
        <v>137</v>
      </c>
      <c r="V181" s="33"/>
      <c r="W181" s="33" t="n">
        <v>188</v>
      </c>
      <c r="X181" s="33"/>
      <c r="Y181" s="33" t="n">
        <v>177</v>
      </c>
      <c r="Z181" s="33"/>
      <c r="AA181" s="33" t="n">
        <v>0</v>
      </c>
      <c r="AB181" s="59"/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0</v>
      </c>
      <c r="E182" s="37"/>
      <c r="F182" s="37" t="n">
        <v>0</v>
      </c>
      <c r="G182" s="37"/>
      <c r="H182" s="37" t="n">
        <v>61</v>
      </c>
      <c r="I182" s="37"/>
      <c r="J182" s="37" t="n">
        <v>56</v>
      </c>
      <c r="K182" s="37"/>
      <c r="L182" s="37" t="n">
        <v>81</v>
      </c>
      <c r="M182" s="37"/>
      <c r="N182" s="37" t="n">
        <v>79</v>
      </c>
      <c r="O182" s="37"/>
      <c r="P182" s="37"/>
      <c r="Q182" s="37" t="n">
        <v>93</v>
      </c>
      <c r="R182" s="37"/>
      <c r="S182" s="37" t="n">
        <v>0</v>
      </c>
      <c r="T182" s="37"/>
      <c r="U182" s="37" t="n">
        <v>187</v>
      </c>
      <c r="V182" s="37"/>
      <c r="W182" s="37" t="n">
        <v>194</v>
      </c>
      <c r="X182" s="37"/>
      <c r="Y182" s="37" t="n">
        <v>172</v>
      </c>
      <c r="Z182" s="37"/>
      <c r="AA182" s="37" t="n">
        <v>355</v>
      </c>
      <c r="AB182" s="60"/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0</v>
      </c>
      <c r="E183" s="33"/>
      <c r="F183" s="33" t="n">
        <v>0</v>
      </c>
      <c r="G183" s="33"/>
      <c r="H183" s="33" t="n">
        <v>0</v>
      </c>
      <c r="I183" s="33"/>
      <c r="J183" s="33" t="n">
        <v>56</v>
      </c>
      <c r="K183" s="33"/>
      <c r="L183" s="33" t="n">
        <v>78</v>
      </c>
      <c r="M183" s="33"/>
      <c r="N183" s="33" t="n">
        <v>90</v>
      </c>
      <c r="O183" s="33"/>
      <c r="P183" s="33"/>
      <c r="Q183" s="33" t="n">
        <v>137</v>
      </c>
      <c r="R183" s="33"/>
      <c r="S183" s="33" t="n">
        <v>73</v>
      </c>
      <c r="T183" s="33"/>
      <c r="U183" s="33" t="n">
        <v>181</v>
      </c>
      <c r="V183" s="33"/>
      <c r="W183" s="33" t="n">
        <v>239</v>
      </c>
      <c r="X183" s="33"/>
      <c r="Y183" s="33" t="n">
        <v>207</v>
      </c>
      <c r="Z183" s="33"/>
      <c r="AA183" s="33" t="n">
        <v>536</v>
      </c>
      <c r="AB183" s="59"/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0</v>
      </c>
      <c r="E184" s="37"/>
      <c r="F184" s="37" t="n">
        <v>0</v>
      </c>
      <c r="G184" s="37"/>
      <c r="H184" s="37" t="n">
        <v>64</v>
      </c>
      <c r="I184" s="37"/>
      <c r="J184" s="37" t="n">
        <v>81</v>
      </c>
      <c r="K184" s="37"/>
      <c r="L184" s="37" t="n">
        <v>90</v>
      </c>
      <c r="M184" s="37"/>
      <c r="N184" s="37" t="n">
        <v>0</v>
      </c>
      <c r="O184" s="37"/>
      <c r="P184" s="37"/>
      <c r="Q184" s="37" t="n">
        <v>216</v>
      </c>
      <c r="R184" s="37"/>
      <c r="S184" s="37" t="n">
        <v>180</v>
      </c>
      <c r="T184" s="37"/>
      <c r="U184" s="37" t="n">
        <v>102</v>
      </c>
      <c r="V184" s="37"/>
      <c r="W184" s="37" t="n">
        <v>152</v>
      </c>
      <c r="X184" s="37"/>
      <c r="Y184" s="37" t="n">
        <v>163</v>
      </c>
      <c r="Z184" s="37"/>
      <c r="AA184" s="37" t="n">
        <v>392</v>
      </c>
      <c r="AB184" s="60"/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0</v>
      </c>
      <c r="E185" s="33"/>
      <c r="F185" s="33" t="n">
        <v>0</v>
      </c>
      <c r="G185" s="33"/>
      <c r="H185" s="33" t="n">
        <v>66</v>
      </c>
      <c r="I185" s="33"/>
      <c r="J185" s="33" t="n">
        <v>73</v>
      </c>
      <c r="K185" s="33"/>
      <c r="L185" s="33" t="n">
        <v>62</v>
      </c>
      <c r="M185" s="33"/>
      <c r="N185" s="33" t="n">
        <v>0</v>
      </c>
      <c r="O185" s="33"/>
      <c r="P185" s="33"/>
      <c r="Q185" s="33" t="n">
        <v>194</v>
      </c>
      <c r="R185" s="33"/>
      <c r="S185" s="33" t="n">
        <v>108</v>
      </c>
      <c r="T185" s="33"/>
      <c r="U185" s="33" t="n">
        <v>192</v>
      </c>
      <c r="V185" s="33"/>
      <c r="W185" s="33" t="n">
        <v>291</v>
      </c>
      <c r="X185" s="33"/>
      <c r="Y185" s="33" t="n">
        <v>123</v>
      </c>
      <c r="Z185" s="33"/>
      <c r="AA185" s="33" t="n">
        <v>400</v>
      </c>
      <c r="AB185" s="59"/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0</v>
      </c>
      <c r="E186" s="37"/>
      <c r="F186" s="37" t="n">
        <v>0</v>
      </c>
      <c r="G186" s="37"/>
      <c r="H186" s="37" t="n">
        <v>75</v>
      </c>
      <c r="I186" s="37"/>
      <c r="J186" s="37" t="n">
        <v>99</v>
      </c>
      <c r="K186" s="37"/>
      <c r="L186" s="37" t="n">
        <v>86</v>
      </c>
      <c r="M186" s="37"/>
      <c r="N186" s="37" t="n">
        <v>0</v>
      </c>
      <c r="O186" s="37"/>
      <c r="P186" s="37"/>
      <c r="Q186" s="37" t="n">
        <v>0</v>
      </c>
      <c r="R186" s="37"/>
      <c r="S186" s="37" t="n">
        <v>128</v>
      </c>
      <c r="T186" s="37"/>
      <c r="U186" s="37" t="n">
        <v>192</v>
      </c>
      <c r="V186" s="37"/>
      <c r="W186" s="37" t="n">
        <v>126</v>
      </c>
      <c r="X186" s="37"/>
      <c r="Y186" s="37" t="n">
        <v>175</v>
      </c>
      <c r="Z186" s="37"/>
      <c r="AA186" s="37" t="n">
        <v>350</v>
      </c>
      <c r="AB186" s="60"/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0</v>
      </c>
      <c r="E187" s="33"/>
      <c r="F187" s="33" t="n">
        <v>0</v>
      </c>
      <c r="G187" s="33"/>
      <c r="H187" s="33" t="n">
        <v>64</v>
      </c>
      <c r="I187" s="33"/>
      <c r="J187" s="33" t="n">
        <v>110</v>
      </c>
      <c r="K187" s="33"/>
      <c r="L187" s="33" t="n">
        <v>115</v>
      </c>
      <c r="M187" s="33"/>
      <c r="N187" s="33" t="n">
        <v>0</v>
      </c>
      <c r="O187" s="33"/>
      <c r="P187" s="33"/>
      <c r="Q187" s="33" t="n">
        <v>148</v>
      </c>
      <c r="R187" s="33"/>
      <c r="S187" s="33" t="n">
        <v>145</v>
      </c>
      <c r="T187" s="33"/>
      <c r="U187" s="33" t="n">
        <v>128</v>
      </c>
      <c r="V187" s="33"/>
      <c r="W187" s="33" t="n">
        <v>200</v>
      </c>
      <c r="X187" s="33"/>
      <c r="Y187" s="33" t="n">
        <v>212</v>
      </c>
      <c r="Z187" s="33"/>
      <c r="AA187" s="33" t="n">
        <v>850</v>
      </c>
      <c r="AB187" s="59"/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0</v>
      </c>
      <c r="E188" s="37"/>
      <c r="F188" s="37" t="n">
        <v>0</v>
      </c>
      <c r="G188" s="37"/>
      <c r="H188" s="37" t="n">
        <v>72</v>
      </c>
      <c r="I188" s="37"/>
      <c r="J188" s="37" t="n">
        <v>0</v>
      </c>
      <c r="K188" s="37"/>
      <c r="L188" s="37" t="n">
        <v>90</v>
      </c>
      <c r="M188" s="37"/>
      <c r="N188" s="37" t="n">
        <v>159</v>
      </c>
      <c r="O188" s="37"/>
      <c r="P188" s="37"/>
      <c r="Q188" s="37" t="n">
        <v>108</v>
      </c>
      <c r="R188" s="37"/>
      <c r="S188" s="37" t="n">
        <v>133</v>
      </c>
      <c r="T188" s="37"/>
      <c r="U188" s="37" t="n">
        <v>116</v>
      </c>
      <c r="V188" s="37"/>
      <c r="W188" s="37" t="n">
        <v>174</v>
      </c>
      <c r="X188" s="37"/>
      <c r="Y188" s="37" t="n">
        <v>184</v>
      </c>
      <c r="Z188" s="37"/>
      <c r="AA188" s="37" t="n">
        <v>627</v>
      </c>
      <c r="AB188" s="60"/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0</v>
      </c>
      <c r="E189" s="33"/>
      <c r="F189" s="33" t="n">
        <v>0</v>
      </c>
      <c r="G189" s="33"/>
      <c r="H189" s="33" t="n">
        <v>136</v>
      </c>
      <c r="I189" s="33"/>
      <c r="J189" s="33" t="n">
        <v>162</v>
      </c>
      <c r="K189" s="33"/>
      <c r="L189" s="33" t="n">
        <v>115</v>
      </c>
      <c r="M189" s="33"/>
      <c r="N189" s="33" t="n">
        <v>0</v>
      </c>
      <c r="O189" s="33"/>
      <c r="P189" s="33"/>
      <c r="Q189" s="33" t="n">
        <v>335</v>
      </c>
      <c r="R189" s="33"/>
      <c r="S189" s="33" t="n">
        <v>311</v>
      </c>
      <c r="T189" s="33"/>
      <c r="U189" s="33" t="n">
        <v>343</v>
      </c>
      <c r="V189" s="33"/>
      <c r="W189" s="33" t="n">
        <v>202</v>
      </c>
      <c r="X189" s="33"/>
      <c r="Y189" s="33" t="n">
        <v>100</v>
      </c>
      <c r="Z189" s="33"/>
      <c r="AA189" s="33" t="n">
        <v>506</v>
      </c>
      <c r="AB189" s="59"/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0</v>
      </c>
      <c r="E190" s="37"/>
      <c r="F190" s="37" t="n">
        <v>0</v>
      </c>
      <c r="G190" s="37"/>
      <c r="H190" s="37" t="n">
        <v>111</v>
      </c>
      <c r="I190" s="37"/>
      <c r="J190" s="37" t="n">
        <v>0</v>
      </c>
      <c r="K190" s="37"/>
      <c r="L190" s="37" t="n">
        <v>148</v>
      </c>
      <c r="M190" s="37"/>
      <c r="N190" s="37" t="n">
        <v>0</v>
      </c>
      <c r="O190" s="37"/>
      <c r="P190" s="37"/>
      <c r="Q190" s="37" t="n">
        <v>0</v>
      </c>
      <c r="R190" s="37"/>
      <c r="S190" s="37" t="n">
        <v>238</v>
      </c>
      <c r="T190" s="37"/>
      <c r="U190" s="37" t="n">
        <v>265</v>
      </c>
      <c r="V190" s="37"/>
      <c r="W190" s="37" t="n">
        <v>316</v>
      </c>
      <c r="X190" s="37"/>
      <c r="Y190" s="37" t="n">
        <v>156</v>
      </c>
      <c r="Z190" s="37"/>
      <c r="AA190" s="37" t="n">
        <v>0</v>
      </c>
      <c r="AB190" s="60"/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0</v>
      </c>
      <c r="E191" s="33"/>
      <c r="F191" s="33" t="n">
        <v>0</v>
      </c>
      <c r="G191" s="33"/>
      <c r="H191" s="33" t="n">
        <v>94</v>
      </c>
      <c r="I191" s="33"/>
      <c r="J191" s="33" t="n">
        <v>99</v>
      </c>
      <c r="K191" s="33"/>
      <c r="L191" s="33" t="n">
        <v>183</v>
      </c>
      <c r="M191" s="33"/>
      <c r="N191" s="33" t="n">
        <v>0</v>
      </c>
      <c r="O191" s="33"/>
      <c r="P191" s="33"/>
      <c r="Q191" s="33" t="n">
        <v>0</v>
      </c>
      <c r="R191" s="33"/>
      <c r="S191" s="33" t="n">
        <v>236</v>
      </c>
      <c r="T191" s="33"/>
      <c r="U191" s="33" t="n">
        <v>230</v>
      </c>
      <c r="V191" s="33"/>
      <c r="W191" s="33" t="n">
        <v>335</v>
      </c>
      <c r="X191" s="33"/>
      <c r="Y191" s="33" t="n">
        <v>0</v>
      </c>
      <c r="Z191" s="33"/>
      <c r="AA191" s="33" t="n">
        <v>0</v>
      </c>
      <c r="AB191" s="59"/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0</v>
      </c>
      <c r="E192" s="37"/>
      <c r="F192" s="37" t="n">
        <v>0</v>
      </c>
      <c r="G192" s="37"/>
      <c r="H192" s="37" t="n">
        <v>0</v>
      </c>
      <c r="I192" s="37"/>
      <c r="J192" s="37" t="n">
        <v>136</v>
      </c>
      <c r="K192" s="37"/>
      <c r="L192" s="37" t="n">
        <v>94</v>
      </c>
      <c r="M192" s="37"/>
      <c r="N192" s="37" t="n">
        <v>184</v>
      </c>
      <c r="O192" s="37"/>
      <c r="P192" s="37"/>
      <c r="Q192" s="37" t="n">
        <v>160</v>
      </c>
      <c r="R192" s="37"/>
      <c r="S192" s="37" t="n">
        <v>224</v>
      </c>
      <c r="T192" s="37"/>
      <c r="U192" s="37" t="n">
        <v>222</v>
      </c>
      <c r="V192" s="37"/>
      <c r="W192" s="37" t="n">
        <v>248</v>
      </c>
      <c r="X192" s="37"/>
      <c r="Y192" s="37" t="n">
        <v>250</v>
      </c>
      <c r="Z192" s="37"/>
      <c r="AA192" s="37" t="n">
        <v>0</v>
      </c>
      <c r="AB192" s="60"/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0</v>
      </c>
      <c r="E193" s="33"/>
      <c r="F193" s="33" t="n">
        <v>0</v>
      </c>
      <c r="G193" s="33"/>
      <c r="H193" s="33" t="n">
        <v>112</v>
      </c>
      <c r="I193" s="33"/>
      <c r="J193" s="33" t="n">
        <v>87</v>
      </c>
      <c r="K193" s="33"/>
      <c r="L193" s="33" t="n">
        <v>147</v>
      </c>
      <c r="M193" s="33"/>
      <c r="N193" s="33" t="n">
        <v>273</v>
      </c>
      <c r="O193" s="33"/>
      <c r="P193" s="33"/>
      <c r="Q193" s="33" t="n">
        <v>182</v>
      </c>
      <c r="R193" s="33"/>
      <c r="S193" s="33" t="n">
        <v>181</v>
      </c>
      <c r="T193" s="33"/>
      <c r="U193" s="33" t="n">
        <v>195</v>
      </c>
      <c r="V193" s="33"/>
      <c r="W193" s="33" t="n">
        <v>174</v>
      </c>
      <c r="X193" s="33"/>
      <c r="Y193" s="33" t="n">
        <v>78</v>
      </c>
      <c r="Z193" s="33"/>
      <c r="AA193" s="33" t="n">
        <v>0</v>
      </c>
      <c r="AB193" s="59"/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0</v>
      </c>
      <c r="E194" s="37"/>
      <c r="F194" s="37" t="n">
        <v>0</v>
      </c>
      <c r="G194" s="37"/>
      <c r="H194" s="37" t="n">
        <v>112</v>
      </c>
      <c r="I194" s="37"/>
      <c r="J194" s="37" t="n">
        <v>95</v>
      </c>
      <c r="K194" s="37"/>
      <c r="L194" s="37" t="n">
        <v>157</v>
      </c>
      <c r="M194" s="37"/>
      <c r="N194" s="37" t="n">
        <v>0</v>
      </c>
      <c r="O194" s="37"/>
      <c r="P194" s="37"/>
      <c r="Q194" s="37" t="n">
        <v>203</v>
      </c>
      <c r="R194" s="37"/>
      <c r="S194" s="37" t="n">
        <v>170</v>
      </c>
      <c r="T194" s="37"/>
      <c r="U194" s="37" t="n">
        <v>228</v>
      </c>
      <c r="V194" s="37"/>
      <c r="W194" s="37" t="n">
        <v>162</v>
      </c>
      <c r="X194" s="37"/>
      <c r="Y194" s="37" t="n">
        <v>0</v>
      </c>
      <c r="Z194" s="37"/>
      <c r="AA194" s="37" t="n">
        <v>0</v>
      </c>
      <c r="AB194" s="60"/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0</v>
      </c>
      <c r="E195" s="33"/>
      <c r="F195" s="33" t="n">
        <v>62</v>
      </c>
      <c r="G195" s="33"/>
      <c r="H195" s="33" t="n">
        <v>102</v>
      </c>
      <c r="I195" s="33"/>
      <c r="J195" s="33" t="n">
        <v>92</v>
      </c>
      <c r="K195" s="33"/>
      <c r="L195" s="33" t="n">
        <v>190</v>
      </c>
      <c r="M195" s="33"/>
      <c r="N195" s="33" t="n">
        <v>166</v>
      </c>
      <c r="O195" s="33"/>
      <c r="P195" s="33"/>
      <c r="Q195" s="33" t="n">
        <v>0</v>
      </c>
      <c r="R195" s="33"/>
      <c r="S195" s="33" t="n">
        <v>162</v>
      </c>
      <c r="T195" s="33"/>
      <c r="U195" s="33" t="n">
        <v>183</v>
      </c>
      <c r="V195" s="33"/>
      <c r="W195" s="33" t="n">
        <v>206</v>
      </c>
      <c r="X195" s="33"/>
      <c r="Y195" s="33" t="n">
        <v>0</v>
      </c>
      <c r="Z195" s="33"/>
      <c r="AA195" s="33" t="n">
        <v>0</v>
      </c>
      <c r="AB195" s="59"/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0</v>
      </c>
      <c r="E196" s="37"/>
      <c r="F196" s="37" t="n">
        <v>0</v>
      </c>
      <c r="G196" s="37"/>
      <c r="H196" s="37" t="n">
        <v>89</v>
      </c>
      <c r="I196" s="37"/>
      <c r="J196" s="37" t="n">
        <v>81</v>
      </c>
      <c r="K196" s="37"/>
      <c r="L196" s="37" t="n">
        <v>123</v>
      </c>
      <c r="M196" s="37"/>
      <c r="N196" s="37" t="n">
        <v>158</v>
      </c>
      <c r="O196" s="37"/>
      <c r="P196" s="37"/>
      <c r="Q196" s="37" t="n">
        <v>203</v>
      </c>
      <c r="R196" s="37"/>
      <c r="S196" s="37" t="n">
        <v>153</v>
      </c>
      <c r="T196" s="37"/>
      <c r="U196" s="37" t="n">
        <v>159</v>
      </c>
      <c r="V196" s="37"/>
      <c r="W196" s="37" t="n">
        <v>152</v>
      </c>
      <c r="X196" s="37"/>
      <c r="Y196" s="37" t="n">
        <v>823</v>
      </c>
      <c r="Z196" s="37"/>
      <c r="AA196" s="37" t="n">
        <v>220</v>
      </c>
      <c r="AB196" s="60"/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0</v>
      </c>
      <c r="E197" s="33"/>
      <c r="F197" s="33" t="n">
        <v>115</v>
      </c>
      <c r="G197" s="33"/>
      <c r="H197" s="33" t="n">
        <v>73</v>
      </c>
      <c r="I197" s="33"/>
      <c r="J197" s="33" t="n">
        <v>111</v>
      </c>
      <c r="K197" s="33"/>
      <c r="L197" s="33" t="n">
        <v>234</v>
      </c>
      <c r="M197" s="33"/>
      <c r="N197" s="33" t="n">
        <v>319</v>
      </c>
      <c r="O197" s="33"/>
      <c r="P197" s="33"/>
      <c r="Q197" s="33" t="n">
        <v>100</v>
      </c>
      <c r="R197" s="33"/>
      <c r="S197" s="33" t="n">
        <v>136</v>
      </c>
      <c r="T197" s="33"/>
      <c r="U197" s="33" t="n">
        <v>144</v>
      </c>
      <c r="V197" s="33"/>
      <c r="W197" s="33" t="n">
        <v>224</v>
      </c>
      <c r="X197" s="33"/>
      <c r="Y197" s="33" t="n">
        <v>0</v>
      </c>
      <c r="Z197" s="33"/>
      <c r="AA197" s="33" t="n">
        <v>0</v>
      </c>
      <c r="AB197" s="59"/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0</v>
      </c>
      <c r="E198" s="37"/>
      <c r="F198" s="37" t="n">
        <v>80</v>
      </c>
      <c r="G198" s="37"/>
      <c r="H198" s="37" t="n">
        <v>102</v>
      </c>
      <c r="I198" s="37"/>
      <c r="J198" s="37" t="n">
        <v>111</v>
      </c>
      <c r="K198" s="37"/>
      <c r="L198" s="37" t="n">
        <v>112</v>
      </c>
      <c r="M198" s="37"/>
      <c r="N198" s="37" t="n">
        <v>0</v>
      </c>
      <c r="O198" s="37"/>
      <c r="P198" s="37"/>
      <c r="Q198" s="37" t="n">
        <v>146</v>
      </c>
      <c r="R198" s="37"/>
      <c r="S198" s="37" t="n">
        <v>107</v>
      </c>
      <c r="T198" s="37"/>
      <c r="U198" s="37" t="n">
        <v>138</v>
      </c>
      <c r="V198" s="37"/>
      <c r="W198" s="37" t="n">
        <v>211</v>
      </c>
      <c r="X198" s="37"/>
      <c r="Y198" s="37" t="n">
        <v>158</v>
      </c>
      <c r="Z198" s="37"/>
      <c r="AA198" s="37" t="n">
        <v>435</v>
      </c>
      <c r="AB198" s="60"/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0</v>
      </c>
      <c r="E199" s="33"/>
      <c r="F199" s="33" t="n">
        <v>0</v>
      </c>
      <c r="G199" s="33"/>
      <c r="H199" s="33" t="n">
        <v>87</v>
      </c>
      <c r="I199" s="33"/>
      <c r="J199" s="33" t="n">
        <v>103</v>
      </c>
      <c r="K199" s="33"/>
      <c r="L199" s="33" t="n">
        <v>192</v>
      </c>
      <c r="M199" s="33"/>
      <c r="N199" s="33" t="n">
        <v>136</v>
      </c>
      <c r="O199" s="33"/>
      <c r="P199" s="33"/>
      <c r="Q199" s="33" t="n">
        <v>188</v>
      </c>
      <c r="R199" s="33"/>
      <c r="S199" s="33" t="n">
        <v>124</v>
      </c>
      <c r="T199" s="33"/>
      <c r="U199" s="33" t="n">
        <v>185</v>
      </c>
      <c r="V199" s="33"/>
      <c r="W199" s="33" t="n">
        <v>489</v>
      </c>
      <c r="X199" s="33"/>
      <c r="Y199" s="33" t="n">
        <v>0</v>
      </c>
      <c r="Z199" s="33"/>
      <c r="AA199" s="33" t="n">
        <v>529</v>
      </c>
      <c r="AB199" s="59"/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0</v>
      </c>
      <c r="E200" s="37"/>
      <c r="F200" s="37" t="n">
        <v>92</v>
      </c>
      <c r="G200" s="37"/>
      <c r="H200" s="37" t="n">
        <v>93</v>
      </c>
      <c r="I200" s="37"/>
      <c r="J200" s="37" t="n">
        <v>97</v>
      </c>
      <c r="K200" s="37"/>
      <c r="L200" s="37" t="n">
        <v>73</v>
      </c>
      <c r="M200" s="37"/>
      <c r="N200" s="37" t="n">
        <v>0</v>
      </c>
      <c r="O200" s="37"/>
      <c r="P200" s="37"/>
      <c r="Q200" s="37" t="n">
        <v>161</v>
      </c>
      <c r="R200" s="37"/>
      <c r="S200" s="37" t="n">
        <v>139</v>
      </c>
      <c r="T200" s="37"/>
      <c r="U200" s="37" t="n">
        <v>149</v>
      </c>
      <c r="V200" s="37"/>
      <c r="W200" s="37" t="n">
        <v>185</v>
      </c>
      <c r="X200" s="37"/>
      <c r="Y200" s="37" t="n">
        <v>0</v>
      </c>
      <c r="Z200" s="37"/>
      <c r="AA200" s="37" t="n">
        <v>386</v>
      </c>
      <c r="AB200" s="60"/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0</v>
      </c>
      <c r="E201" s="33"/>
      <c r="F201" s="33" t="n">
        <v>0</v>
      </c>
      <c r="G201" s="33"/>
      <c r="H201" s="33" t="n">
        <v>100</v>
      </c>
      <c r="I201" s="33"/>
      <c r="J201" s="33" t="n">
        <v>101</v>
      </c>
      <c r="K201" s="33"/>
      <c r="L201" s="33" t="n">
        <v>149</v>
      </c>
      <c r="M201" s="33"/>
      <c r="N201" s="33" t="n">
        <v>133</v>
      </c>
      <c r="O201" s="33"/>
      <c r="P201" s="33"/>
      <c r="Q201" s="33" t="n">
        <v>132</v>
      </c>
      <c r="R201" s="33"/>
      <c r="S201" s="33" t="n">
        <v>152</v>
      </c>
      <c r="T201" s="33"/>
      <c r="U201" s="33" t="n">
        <v>157</v>
      </c>
      <c r="V201" s="33"/>
      <c r="W201" s="33" t="n">
        <v>169</v>
      </c>
      <c r="X201" s="33"/>
      <c r="Y201" s="33" t="n">
        <v>110</v>
      </c>
      <c r="Z201" s="33"/>
      <c r="AA201" s="33" t="n">
        <v>306</v>
      </c>
      <c r="AB201" s="59"/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0</v>
      </c>
      <c r="E202" s="37"/>
      <c r="F202" s="37" t="n">
        <v>58</v>
      </c>
      <c r="G202" s="37"/>
      <c r="H202" s="37" t="n">
        <v>84</v>
      </c>
      <c r="I202" s="37"/>
      <c r="J202" s="37" t="n">
        <v>130</v>
      </c>
      <c r="K202" s="37"/>
      <c r="L202" s="37" t="n">
        <v>154</v>
      </c>
      <c r="M202" s="37"/>
      <c r="N202" s="37" t="n">
        <v>144</v>
      </c>
      <c r="O202" s="37"/>
      <c r="P202" s="37"/>
      <c r="Q202" s="37" t="n">
        <v>232</v>
      </c>
      <c r="R202" s="37"/>
      <c r="S202" s="37" t="n">
        <v>153</v>
      </c>
      <c r="T202" s="37"/>
      <c r="U202" s="37" t="n">
        <v>97</v>
      </c>
      <c r="V202" s="37"/>
      <c r="W202" s="37" t="n">
        <v>123</v>
      </c>
      <c r="X202" s="37"/>
      <c r="Y202" s="37" t="n">
        <v>130</v>
      </c>
      <c r="Z202" s="37"/>
      <c r="AA202" s="37" t="n">
        <v>390</v>
      </c>
      <c r="AB202" s="60"/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0</v>
      </c>
      <c r="E203" s="33"/>
      <c r="F203" s="33" t="n">
        <v>61</v>
      </c>
      <c r="G203" s="33"/>
      <c r="H203" s="33" t="n">
        <v>79</v>
      </c>
      <c r="I203" s="33"/>
      <c r="J203" s="33" t="n">
        <v>113</v>
      </c>
      <c r="K203" s="33"/>
      <c r="L203" s="33" t="n">
        <v>132</v>
      </c>
      <c r="M203" s="33"/>
      <c r="N203" s="33" t="n">
        <v>0</v>
      </c>
      <c r="O203" s="33"/>
      <c r="P203" s="33"/>
      <c r="Q203" s="33" t="n">
        <v>192</v>
      </c>
      <c r="R203" s="33"/>
      <c r="S203" s="33" t="n">
        <v>134</v>
      </c>
      <c r="T203" s="33"/>
      <c r="U203" s="33" t="n">
        <v>142</v>
      </c>
      <c r="V203" s="33"/>
      <c r="W203" s="33" t="n">
        <v>270</v>
      </c>
      <c r="X203" s="33"/>
      <c r="Y203" s="33" t="n">
        <v>0</v>
      </c>
      <c r="Z203" s="33"/>
      <c r="AA203" s="33" t="n">
        <v>0</v>
      </c>
      <c r="AB203" s="59"/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0</v>
      </c>
      <c r="E204" s="37"/>
      <c r="F204" s="37" t="n">
        <v>0</v>
      </c>
      <c r="G204" s="37"/>
      <c r="H204" s="37" t="n">
        <v>83</v>
      </c>
      <c r="I204" s="37"/>
      <c r="J204" s="37" t="n">
        <v>77</v>
      </c>
      <c r="K204" s="37"/>
      <c r="L204" s="37" t="n">
        <v>101</v>
      </c>
      <c r="M204" s="37"/>
      <c r="N204" s="37" t="n">
        <v>170</v>
      </c>
      <c r="O204" s="37"/>
      <c r="P204" s="37"/>
      <c r="Q204" s="37" t="n">
        <v>172</v>
      </c>
      <c r="R204" s="37"/>
      <c r="S204" s="37" t="n">
        <v>120</v>
      </c>
      <c r="T204" s="37"/>
      <c r="U204" s="37" t="n">
        <v>129</v>
      </c>
      <c r="V204" s="37"/>
      <c r="W204" s="37" t="n">
        <v>178</v>
      </c>
      <c r="X204" s="37"/>
      <c r="Y204" s="37" t="n">
        <v>95</v>
      </c>
      <c r="Z204" s="37"/>
      <c r="AA204" s="37" t="n">
        <v>1500</v>
      </c>
      <c r="AB204" s="60"/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0</v>
      </c>
      <c r="E205" s="33"/>
      <c r="F205" s="33" t="n">
        <v>82</v>
      </c>
      <c r="G205" s="33"/>
      <c r="H205" s="33" t="n">
        <v>100</v>
      </c>
      <c r="I205" s="33"/>
      <c r="J205" s="33" t="n">
        <v>105</v>
      </c>
      <c r="K205" s="33"/>
      <c r="L205" s="33" t="n">
        <v>0</v>
      </c>
      <c r="M205" s="33"/>
      <c r="N205" s="33" t="n">
        <v>119</v>
      </c>
      <c r="O205" s="33"/>
      <c r="P205" s="33"/>
      <c r="Q205" s="33" t="n">
        <v>161</v>
      </c>
      <c r="R205" s="33"/>
      <c r="S205" s="33" t="n">
        <v>116</v>
      </c>
      <c r="T205" s="33"/>
      <c r="U205" s="33" t="n">
        <v>163</v>
      </c>
      <c r="V205" s="33"/>
      <c r="W205" s="33" t="n">
        <v>180</v>
      </c>
      <c r="X205" s="33"/>
      <c r="Y205" s="33" t="n">
        <v>0</v>
      </c>
      <c r="Z205" s="33"/>
      <c r="AA205" s="33" t="n">
        <v>341</v>
      </c>
      <c r="AB205" s="59"/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0</v>
      </c>
      <c r="E206" s="37"/>
      <c r="F206" s="37" t="n">
        <v>0</v>
      </c>
      <c r="G206" s="37"/>
      <c r="H206" s="37" t="n">
        <v>78</v>
      </c>
      <c r="I206" s="37"/>
      <c r="J206" s="37" t="n">
        <v>108</v>
      </c>
      <c r="K206" s="37"/>
      <c r="L206" s="37" t="n">
        <v>123</v>
      </c>
      <c r="M206" s="37"/>
      <c r="N206" s="37" t="n">
        <v>191</v>
      </c>
      <c r="O206" s="37"/>
      <c r="P206" s="37"/>
      <c r="Q206" s="37" t="n">
        <v>0</v>
      </c>
      <c r="R206" s="37"/>
      <c r="S206" s="37" t="n">
        <v>132</v>
      </c>
      <c r="T206" s="37"/>
      <c r="U206" s="37" t="n">
        <v>141</v>
      </c>
      <c r="V206" s="37"/>
      <c r="W206" s="37" t="n">
        <v>166</v>
      </c>
      <c r="X206" s="37"/>
      <c r="Y206" s="37" t="n">
        <v>290</v>
      </c>
      <c r="Z206" s="37"/>
      <c r="AA206" s="37" t="n">
        <v>246</v>
      </c>
      <c r="AB206" s="60"/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0</v>
      </c>
      <c r="E207" s="33"/>
      <c r="F207" s="33" t="n">
        <v>61</v>
      </c>
      <c r="G207" s="33"/>
      <c r="H207" s="33" t="n">
        <v>99</v>
      </c>
      <c r="I207" s="33"/>
      <c r="J207" s="33" t="n">
        <v>81</v>
      </c>
      <c r="K207" s="33"/>
      <c r="L207" s="33" t="n">
        <v>136</v>
      </c>
      <c r="M207" s="33"/>
      <c r="N207" s="33" t="n">
        <v>129</v>
      </c>
      <c r="O207" s="33"/>
      <c r="P207" s="33"/>
      <c r="Q207" s="33" t="n">
        <v>0</v>
      </c>
      <c r="R207" s="33"/>
      <c r="S207" s="33" t="n">
        <v>126</v>
      </c>
      <c r="T207" s="33"/>
      <c r="U207" s="33" t="n">
        <v>143</v>
      </c>
      <c r="V207" s="33"/>
      <c r="W207" s="33" t="n">
        <v>206</v>
      </c>
      <c r="X207" s="33"/>
      <c r="Y207" s="33" t="n">
        <v>131</v>
      </c>
      <c r="Z207" s="33"/>
      <c r="AA207" s="33" t="n">
        <v>441</v>
      </c>
      <c r="AB207" s="59"/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0</v>
      </c>
      <c r="E208" s="37"/>
      <c r="F208" s="37" t="n">
        <v>70</v>
      </c>
      <c r="G208" s="37"/>
      <c r="H208" s="37" t="n">
        <v>69</v>
      </c>
      <c r="I208" s="37"/>
      <c r="J208" s="37" t="n">
        <v>122</v>
      </c>
      <c r="K208" s="37"/>
      <c r="L208" s="37" t="n">
        <v>136</v>
      </c>
      <c r="M208" s="37"/>
      <c r="N208" s="37" t="n">
        <v>349</v>
      </c>
      <c r="O208" s="37"/>
      <c r="P208" s="37"/>
      <c r="Q208" s="37" t="n">
        <v>90</v>
      </c>
      <c r="R208" s="37"/>
      <c r="S208" s="37" t="n">
        <v>107</v>
      </c>
      <c r="T208" s="37"/>
      <c r="U208" s="37" t="n">
        <v>148</v>
      </c>
      <c r="V208" s="37"/>
      <c r="W208" s="37" t="n">
        <v>175</v>
      </c>
      <c r="X208" s="37"/>
      <c r="Y208" s="37" t="n">
        <v>0</v>
      </c>
      <c r="Z208" s="37"/>
      <c r="AA208" s="37" t="n">
        <v>219</v>
      </c>
      <c r="AB208" s="60"/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0</v>
      </c>
      <c r="E209" s="33"/>
      <c r="F209" s="33" t="n">
        <v>58</v>
      </c>
      <c r="G209" s="33"/>
      <c r="H209" s="33" t="n">
        <v>59</v>
      </c>
      <c r="I209" s="33"/>
      <c r="J209" s="33" t="n">
        <v>114</v>
      </c>
      <c r="K209" s="33"/>
      <c r="L209" s="33" t="n">
        <v>112</v>
      </c>
      <c r="M209" s="33"/>
      <c r="N209" s="33" t="n">
        <v>0</v>
      </c>
      <c r="O209" s="33"/>
      <c r="P209" s="33"/>
      <c r="Q209" s="33" t="n">
        <v>0</v>
      </c>
      <c r="R209" s="33"/>
      <c r="S209" s="33" t="n">
        <v>131</v>
      </c>
      <c r="T209" s="33"/>
      <c r="U209" s="33" t="n">
        <v>126</v>
      </c>
      <c r="V209" s="33"/>
      <c r="W209" s="33" t="n">
        <v>159</v>
      </c>
      <c r="X209" s="33"/>
      <c r="Y209" s="33" t="n">
        <v>0</v>
      </c>
      <c r="Z209" s="33"/>
      <c r="AA209" s="33" t="n">
        <v>555</v>
      </c>
      <c r="AB209" s="59"/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0</v>
      </c>
      <c r="E210" s="37"/>
      <c r="F210" s="37" t="n">
        <v>102</v>
      </c>
      <c r="G210" s="37"/>
      <c r="H210" s="37" t="n">
        <v>72</v>
      </c>
      <c r="I210" s="37"/>
      <c r="J210" s="37" t="n">
        <v>127</v>
      </c>
      <c r="K210" s="37"/>
      <c r="L210" s="37" t="n">
        <v>128</v>
      </c>
      <c r="M210" s="37"/>
      <c r="N210" s="37" t="n">
        <v>0</v>
      </c>
      <c r="O210" s="37"/>
      <c r="P210" s="37"/>
      <c r="Q210" s="37" t="n">
        <v>196</v>
      </c>
      <c r="R210" s="37"/>
      <c r="S210" s="37" t="n">
        <v>132</v>
      </c>
      <c r="T210" s="37"/>
      <c r="U210" s="37" t="n">
        <v>165</v>
      </c>
      <c r="V210" s="37"/>
      <c r="W210" s="37" t="n">
        <v>132</v>
      </c>
      <c r="X210" s="37"/>
      <c r="Y210" s="37" t="n">
        <v>180</v>
      </c>
      <c r="Z210" s="37"/>
      <c r="AA210" s="37" t="n">
        <v>431</v>
      </c>
      <c r="AB210" s="60"/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0</v>
      </c>
      <c r="E211" s="33"/>
      <c r="F211" s="33" t="n">
        <v>0</v>
      </c>
      <c r="G211" s="33"/>
      <c r="H211" s="33" t="n">
        <v>63</v>
      </c>
      <c r="I211" s="33"/>
      <c r="J211" s="33" t="n">
        <v>114</v>
      </c>
      <c r="K211" s="33"/>
      <c r="L211" s="33" t="n">
        <v>0</v>
      </c>
      <c r="M211" s="33"/>
      <c r="N211" s="33" t="n">
        <v>0</v>
      </c>
      <c r="O211" s="33"/>
      <c r="P211" s="33"/>
      <c r="Q211" s="33" t="n">
        <v>0</v>
      </c>
      <c r="R211" s="33"/>
      <c r="S211" s="33" t="n">
        <v>454</v>
      </c>
      <c r="T211" s="33"/>
      <c r="U211" s="33" t="n">
        <v>209</v>
      </c>
      <c r="V211" s="33"/>
      <c r="W211" s="33" t="n">
        <v>188</v>
      </c>
      <c r="X211" s="33"/>
      <c r="Y211" s="33" t="n">
        <v>204</v>
      </c>
      <c r="Z211" s="33"/>
      <c r="AA211" s="33" t="n">
        <v>307</v>
      </c>
      <c r="AB211" s="59"/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0</v>
      </c>
      <c r="E212" s="37"/>
      <c r="F212" s="37" t="n">
        <v>0</v>
      </c>
      <c r="G212" s="37"/>
      <c r="H212" s="37" t="n">
        <v>127</v>
      </c>
      <c r="I212" s="37"/>
      <c r="J212" s="37" t="n">
        <v>97</v>
      </c>
      <c r="K212" s="37"/>
      <c r="L212" s="37" t="n">
        <v>0</v>
      </c>
      <c r="M212" s="37"/>
      <c r="N212" s="37" t="n">
        <v>0</v>
      </c>
      <c r="O212" s="37"/>
      <c r="P212" s="37"/>
      <c r="Q212" s="37" t="n">
        <v>0</v>
      </c>
      <c r="R212" s="37"/>
      <c r="S212" s="37" t="n">
        <v>186</v>
      </c>
      <c r="T212" s="37"/>
      <c r="U212" s="37" t="n">
        <v>221</v>
      </c>
      <c r="V212" s="37"/>
      <c r="W212" s="37" t="n">
        <v>229</v>
      </c>
      <c r="X212" s="37"/>
      <c r="Y212" s="37" t="n">
        <v>240</v>
      </c>
      <c r="Z212" s="37"/>
      <c r="AA212" s="37" t="n">
        <v>309</v>
      </c>
      <c r="AB212" s="60"/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0</v>
      </c>
      <c r="E213" s="33"/>
      <c r="F213" s="33" t="n">
        <v>0</v>
      </c>
      <c r="G213" s="33"/>
      <c r="H213" s="33" t="n">
        <v>86</v>
      </c>
      <c r="I213" s="33"/>
      <c r="J213" s="33" t="n">
        <v>107</v>
      </c>
      <c r="K213" s="33"/>
      <c r="L213" s="33" t="n">
        <v>0</v>
      </c>
      <c r="M213" s="33"/>
      <c r="N213" s="33" t="n">
        <v>0</v>
      </c>
      <c r="O213" s="33"/>
      <c r="P213" s="33"/>
      <c r="Q213" s="33" t="n">
        <v>162</v>
      </c>
      <c r="R213" s="33"/>
      <c r="S213" s="33" t="n">
        <v>187</v>
      </c>
      <c r="T213" s="33"/>
      <c r="U213" s="33" t="n">
        <v>222</v>
      </c>
      <c r="V213" s="33"/>
      <c r="W213" s="33" t="n">
        <v>240</v>
      </c>
      <c r="X213" s="33"/>
      <c r="Y213" s="33" t="n">
        <v>200</v>
      </c>
      <c r="Z213" s="33"/>
      <c r="AA213" s="33" t="n">
        <v>388</v>
      </c>
      <c r="AB213" s="59"/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0</v>
      </c>
      <c r="E214" s="37"/>
      <c r="F214" s="37" t="n">
        <v>0</v>
      </c>
      <c r="G214" s="37"/>
      <c r="H214" s="37" t="n">
        <v>109</v>
      </c>
      <c r="I214" s="37"/>
      <c r="J214" s="37" t="n">
        <v>96</v>
      </c>
      <c r="K214" s="37"/>
      <c r="L214" s="37" t="n">
        <v>0</v>
      </c>
      <c r="M214" s="37"/>
      <c r="N214" s="37" t="n">
        <v>105</v>
      </c>
      <c r="O214" s="37"/>
      <c r="P214" s="37"/>
      <c r="Q214" s="37" t="n">
        <v>0</v>
      </c>
      <c r="R214" s="37"/>
      <c r="S214" s="37" t="n">
        <v>182</v>
      </c>
      <c r="T214" s="37"/>
      <c r="U214" s="37" t="n">
        <v>173</v>
      </c>
      <c r="V214" s="37"/>
      <c r="W214" s="37" t="n">
        <v>221</v>
      </c>
      <c r="X214" s="37"/>
      <c r="Y214" s="37" t="n">
        <v>252</v>
      </c>
      <c r="Z214" s="37"/>
      <c r="AA214" s="37" t="n">
        <v>206</v>
      </c>
      <c r="AB214" s="60"/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0</v>
      </c>
      <c r="E215" s="33"/>
      <c r="F215" s="33" t="n">
        <v>0</v>
      </c>
      <c r="G215" s="33"/>
      <c r="H215" s="33" t="n">
        <v>77</v>
      </c>
      <c r="I215" s="33"/>
      <c r="J215" s="33" t="n">
        <v>92</v>
      </c>
      <c r="K215" s="33"/>
      <c r="L215" s="33" t="n">
        <v>123</v>
      </c>
      <c r="M215" s="33"/>
      <c r="N215" s="33" t="n">
        <v>0</v>
      </c>
      <c r="O215" s="33"/>
      <c r="P215" s="33"/>
      <c r="Q215" s="33" t="n">
        <v>240</v>
      </c>
      <c r="R215" s="33"/>
      <c r="S215" s="33" t="n">
        <v>177</v>
      </c>
      <c r="T215" s="33"/>
      <c r="U215" s="33" t="n">
        <v>160</v>
      </c>
      <c r="V215" s="33"/>
      <c r="W215" s="33" t="n">
        <v>174</v>
      </c>
      <c r="X215" s="33"/>
      <c r="Y215" s="33" t="n">
        <v>171</v>
      </c>
      <c r="Z215" s="33"/>
      <c r="AA215" s="33" t="n">
        <v>371</v>
      </c>
      <c r="AB215" s="59"/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0</v>
      </c>
      <c r="E216" s="37"/>
      <c r="F216" s="37" t="n">
        <v>67</v>
      </c>
      <c r="G216" s="37"/>
      <c r="H216" s="37" t="n">
        <v>109</v>
      </c>
      <c r="I216" s="37"/>
      <c r="J216" s="37" t="n">
        <v>74</v>
      </c>
      <c r="K216" s="37"/>
      <c r="L216" s="37" t="n">
        <v>0</v>
      </c>
      <c r="M216" s="37"/>
      <c r="N216" s="37" t="n">
        <v>0</v>
      </c>
      <c r="O216" s="37"/>
      <c r="P216" s="37"/>
      <c r="Q216" s="37" t="n">
        <v>210</v>
      </c>
      <c r="R216" s="37"/>
      <c r="S216" s="37" t="n">
        <v>168</v>
      </c>
      <c r="T216" s="37"/>
      <c r="U216" s="37" t="n">
        <v>199</v>
      </c>
      <c r="V216" s="37"/>
      <c r="W216" s="37" t="n">
        <v>140</v>
      </c>
      <c r="X216" s="37"/>
      <c r="Y216" s="37" t="n">
        <v>228</v>
      </c>
      <c r="Z216" s="37"/>
      <c r="AA216" s="37" t="n">
        <v>349</v>
      </c>
      <c r="AB216" s="60"/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0</v>
      </c>
      <c r="E217" s="33"/>
      <c r="F217" s="33" t="n">
        <v>67</v>
      </c>
      <c r="G217" s="33"/>
      <c r="H217" s="33" t="n">
        <v>99</v>
      </c>
      <c r="I217" s="33"/>
      <c r="J217" s="33" t="n">
        <v>157</v>
      </c>
      <c r="K217" s="33"/>
      <c r="L217" s="33" t="n">
        <v>0</v>
      </c>
      <c r="M217" s="33"/>
      <c r="N217" s="33" t="n">
        <v>228</v>
      </c>
      <c r="O217" s="33"/>
      <c r="P217" s="33"/>
      <c r="Q217" s="33" t="n">
        <v>0</v>
      </c>
      <c r="R217" s="33"/>
      <c r="S217" s="33" t="n">
        <v>152</v>
      </c>
      <c r="T217" s="33"/>
      <c r="U217" s="33" t="n">
        <v>158</v>
      </c>
      <c r="V217" s="33"/>
      <c r="W217" s="33" t="n">
        <v>133</v>
      </c>
      <c r="X217" s="33"/>
      <c r="Y217" s="33" t="n">
        <v>241</v>
      </c>
      <c r="Z217" s="33"/>
      <c r="AA217" s="33" t="n">
        <v>436</v>
      </c>
      <c r="AB217" s="59"/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0</v>
      </c>
      <c r="E218" s="37"/>
      <c r="F218" s="37" t="n">
        <v>0</v>
      </c>
      <c r="G218" s="37"/>
      <c r="H218" s="37" t="n">
        <v>85</v>
      </c>
      <c r="I218" s="37"/>
      <c r="J218" s="37" t="n">
        <v>85</v>
      </c>
      <c r="K218" s="37"/>
      <c r="L218" s="37" t="n">
        <v>105</v>
      </c>
      <c r="M218" s="37"/>
      <c r="N218" s="37" t="n">
        <v>0</v>
      </c>
      <c r="O218" s="37"/>
      <c r="P218" s="37"/>
      <c r="Q218" s="37" t="n">
        <v>0</v>
      </c>
      <c r="R218" s="37"/>
      <c r="S218" s="37" t="n">
        <v>173</v>
      </c>
      <c r="T218" s="37"/>
      <c r="U218" s="37" t="n">
        <v>177</v>
      </c>
      <c r="V218" s="37"/>
      <c r="W218" s="37" t="n">
        <v>198</v>
      </c>
      <c r="X218" s="37"/>
      <c r="Y218" s="37" t="n">
        <v>195</v>
      </c>
      <c r="Z218" s="37"/>
      <c r="AA218" s="37" t="n">
        <v>765</v>
      </c>
      <c r="AB218" s="60"/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0</v>
      </c>
      <c r="E219" s="33"/>
      <c r="F219" s="33" t="n">
        <v>0</v>
      </c>
      <c r="G219" s="33"/>
      <c r="H219" s="33" t="n">
        <v>100</v>
      </c>
      <c r="I219" s="33"/>
      <c r="J219" s="33" t="n">
        <v>78</v>
      </c>
      <c r="K219" s="33"/>
      <c r="L219" s="33" t="n">
        <v>150</v>
      </c>
      <c r="M219" s="33"/>
      <c r="N219" s="33" t="n">
        <v>0</v>
      </c>
      <c r="O219" s="33"/>
      <c r="P219" s="33"/>
      <c r="Q219" s="33" t="n">
        <v>150</v>
      </c>
      <c r="R219" s="33"/>
      <c r="S219" s="33" t="n">
        <v>163</v>
      </c>
      <c r="T219" s="33"/>
      <c r="U219" s="33" t="n">
        <v>191</v>
      </c>
      <c r="V219" s="33"/>
      <c r="W219" s="33" t="n">
        <v>194</v>
      </c>
      <c r="X219" s="33"/>
      <c r="Y219" s="33" t="n">
        <v>273</v>
      </c>
      <c r="Z219" s="33"/>
      <c r="AA219" s="33" t="n">
        <v>580</v>
      </c>
      <c r="AB219" s="59"/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0</v>
      </c>
      <c r="E220" s="37"/>
      <c r="F220" s="37" t="n">
        <v>67</v>
      </c>
      <c r="G220" s="37"/>
      <c r="H220" s="37" t="n">
        <v>95</v>
      </c>
      <c r="I220" s="37"/>
      <c r="J220" s="37" t="n">
        <v>102</v>
      </c>
      <c r="K220" s="37"/>
      <c r="L220" s="37" t="n">
        <v>0</v>
      </c>
      <c r="M220" s="37"/>
      <c r="N220" s="37" t="n">
        <v>190</v>
      </c>
      <c r="O220" s="37"/>
      <c r="P220" s="37"/>
      <c r="Q220" s="37" t="n">
        <v>140</v>
      </c>
      <c r="R220" s="37"/>
      <c r="S220" s="37" t="n">
        <v>141</v>
      </c>
      <c r="T220" s="37"/>
      <c r="U220" s="37" t="n">
        <v>165</v>
      </c>
      <c r="V220" s="37"/>
      <c r="W220" s="37" t="n">
        <v>117</v>
      </c>
      <c r="X220" s="37"/>
      <c r="Y220" s="37" t="n">
        <v>240</v>
      </c>
      <c r="Z220" s="37"/>
      <c r="AA220" s="37" t="n">
        <v>503</v>
      </c>
      <c r="AB220" s="60"/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0</v>
      </c>
      <c r="E221" s="33"/>
      <c r="F221" s="33" t="n">
        <v>0</v>
      </c>
      <c r="G221" s="33"/>
      <c r="H221" s="33" t="n">
        <v>80</v>
      </c>
      <c r="I221" s="33"/>
      <c r="J221" s="33" t="n">
        <v>82</v>
      </c>
      <c r="K221" s="33"/>
      <c r="L221" s="33" t="n">
        <v>0</v>
      </c>
      <c r="M221" s="33"/>
      <c r="N221" s="33" t="n">
        <v>0</v>
      </c>
      <c r="O221" s="33"/>
      <c r="P221" s="33"/>
      <c r="Q221" s="33" t="n">
        <v>0</v>
      </c>
      <c r="R221" s="33"/>
      <c r="S221" s="33" t="n">
        <v>177</v>
      </c>
      <c r="T221" s="33"/>
      <c r="U221" s="33" t="n">
        <v>163</v>
      </c>
      <c r="V221" s="33"/>
      <c r="W221" s="33" t="n">
        <v>206</v>
      </c>
      <c r="X221" s="33"/>
      <c r="Y221" s="33" t="n">
        <v>220</v>
      </c>
      <c r="Z221" s="33"/>
      <c r="AA221" s="33" t="n">
        <v>750</v>
      </c>
      <c r="AB221" s="59"/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0</v>
      </c>
      <c r="E222" s="37"/>
      <c r="F222" s="37" t="n">
        <v>0</v>
      </c>
      <c r="G222" s="37"/>
      <c r="H222" s="37" t="n">
        <v>90</v>
      </c>
      <c r="I222" s="37"/>
      <c r="J222" s="37" t="n">
        <v>85</v>
      </c>
      <c r="K222" s="37"/>
      <c r="L222" s="37" t="n">
        <v>130</v>
      </c>
      <c r="M222" s="37"/>
      <c r="N222" s="37" t="n">
        <v>0</v>
      </c>
      <c r="O222" s="37"/>
      <c r="P222" s="37"/>
      <c r="Q222" s="37" t="n">
        <v>140</v>
      </c>
      <c r="R222" s="37"/>
      <c r="S222" s="37" t="n">
        <v>156</v>
      </c>
      <c r="T222" s="37"/>
      <c r="U222" s="37" t="n">
        <v>176</v>
      </c>
      <c r="V222" s="37"/>
      <c r="W222" s="37" t="n">
        <v>143</v>
      </c>
      <c r="X222" s="37"/>
      <c r="Y222" s="37" t="n">
        <v>215</v>
      </c>
      <c r="Z222" s="37"/>
      <c r="AA222" s="37" t="n">
        <v>0</v>
      </c>
      <c r="AB222" s="60"/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0</v>
      </c>
      <c r="E223" s="33"/>
      <c r="F223" s="33" t="n">
        <v>0</v>
      </c>
      <c r="G223" s="33"/>
      <c r="H223" s="33" t="n">
        <v>91</v>
      </c>
      <c r="I223" s="33"/>
      <c r="J223" s="33" t="n">
        <v>78</v>
      </c>
      <c r="K223" s="33"/>
      <c r="L223" s="33" t="n">
        <v>124</v>
      </c>
      <c r="M223" s="33"/>
      <c r="N223" s="33" t="n">
        <v>253</v>
      </c>
      <c r="O223" s="33"/>
      <c r="P223" s="33"/>
      <c r="Q223" s="33" t="n">
        <v>146</v>
      </c>
      <c r="R223" s="33"/>
      <c r="S223" s="33" t="n">
        <v>156</v>
      </c>
      <c r="T223" s="33"/>
      <c r="U223" s="33" t="n">
        <v>178</v>
      </c>
      <c r="V223" s="33"/>
      <c r="W223" s="33" t="n">
        <v>132</v>
      </c>
      <c r="X223" s="33"/>
      <c r="Y223" s="33" t="n">
        <v>212</v>
      </c>
      <c r="Z223" s="33"/>
      <c r="AA223" s="33" t="n">
        <v>319</v>
      </c>
      <c r="AB223" s="59"/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0</v>
      </c>
      <c r="E224" s="37"/>
      <c r="F224" s="37" t="n">
        <v>0</v>
      </c>
      <c r="G224" s="37"/>
      <c r="H224" s="37" t="n">
        <v>88</v>
      </c>
      <c r="I224" s="37"/>
      <c r="J224" s="37" t="n">
        <v>103</v>
      </c>
      <c r="K224" s="37"/>
      <c r="L224" s="37" t="n">
        <v>140</v>
      </c>
      <c r="M224" s="37"/>
      <c r="N224" s="37" t="n">
        <v>151</v>
      </c>
      <c r="O224" s="37"/>
      <c r="P224" s="37"/>
      <c r="Q224" s="37" t="n">
        <v>164</v>
      </c>
      <c r="R224" s="37"/>
      <c r="S224" s="37" t="n">
        <v>147</v>
      </c>
      <c r="T224" s="37"/>
      <c r="U224" s="37" t="n">
        <v>133</v>
      </c>
      <c r="V224" s="37"/>
      <c r="W224" s="37" t="n">
        <v>226</v>
      </c>
      <c r="X224" s="37"/>
      <c r="Y224" s="37" t="n">
        <v>185</v>
      </c>
      <c r="Z224" s="37"/>
      <c r="AA224" s="37" t="n">
        <v>303</v>
      </c>
      <c r="AB224" s="60"/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0</v>
      </c>
      <c r="E225" s="33"/>
      <c r="F225" s="33" t="n">
        <v>69</v>
      </c>
      <c r="G225" s="33"/>
      <c r="H225" s="33" t="n">
        <v>115</v>
      </c>
      <c r="I225" s="33"/>
      <c r="J225" s="33" t="n">
        <v>97</v>
      </c>
      <c r="K225" s="33"/>
      <c r="L225" s="33" t="n">
        <v>0</v>
      </c>
      <c r="M225" s="33"/>
      <c r="N225" s="33" t="n">
        <v>0</v>
      </c>
      <c r="O225" s="33"/>
      <c r="P225" s="33"/>
      <c r="Q225" s="33" t="n">
        <v>256</v>
      </c>
      <c r="R225" s="33"/>
      <c r="S225" s="33" t="n">
        <v>136</v>
      </c>
      <c r="T225" s="33"/>
      <c r="U225" s="33" t="n">
        <v>122</v>
      </c>
      <c r="V225" s="33"/>
      <c r="W225" s="33" t="n">
        <v>128</v>
      </c>
      <c r="X225" s="33"/>
      <c r="Y225" s="33" t="n">
        <v>178</v>
      </c>
      <c r="Z225" s="33"/>
      <c r="AA225" s="33" t="n">
        <v>362</v>
      </c>
      <c r="AB225" s="59"/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0</v>
      </c>
      <c r="E226" s="37"/>
      <c r="F226" s="37" t="n">
        <v>59</v>
      </c>
      <c r="G226" s="37"/>
      <c r="H226" s="37" t="n">
        <v>89</v>
      </c>
      <c r="I226" s="37"/>
      <c r="J226" s="37" t="n">
        <v>108</v>
      </c>
      <c r="K226" s="37"/>
      <c r="L226" s="37" t="n">
        <v>0</v>
      </c>
      <c r="M226" s="37"/>
      <c r="N226" s="37" t="n">
        <v>0</v>
      </c>
      <c r="O226" s="37"/>
      <c r="P226" s="37"/>
      <c r="Q226" s="37" t="n">
        <v>126</v>
      </c>
      <c r="R226" s="37"/>
      <c r="S226" s="37" t="n">
        <v>144</v>
      </c>
      <c r="T226" s="37"/>
      <c r="U226" s="37" t="n">
        <v>121</v>
      </c>
      <c r="V226" s="37"/>
      <c r="W226" s="37" t="n">
        <v>0</v>
      </c>
      <c r="X226" s="37"/>
      <c r="Y226" s="37" t="n">
        <v>207</v>
      </c>
      <c r="Z226" s="37"/>
      <c r="AA226" s="37" t="n">
        <v>302</v>
      </c>
      <c r="AB226" s="60"/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0</v>
      </c>
      <c r="E227" s="33"/>
      <c r="F227" s="33" t="n">
        <v>0</v>
      </c>
      <c r="G227" s="33"/>
      <c r="H227" s="33" t="n">
        <v>91</v>
      </c>
      <c r="I227" s="33"/>
      <c r="J227" s="33" t="n">
        <v>128</v>
      </c>
      <c r="K227" s="33"/>
      <c r="L227" s="33" t="n">
        <v>0</v>
      </c>
      <c r="M227" s="33"/>
      <c r="N227" s="33" t="n">
        <v>119</v>
      </c>
      <c r="O227" s="33"/>
      <c r="P227" s="33"/>
      <c r="Q227" s="33" t="n">
        <v>108</v>
      </c>
      <c r="R227" s="33"/>
      <c r="S227" s="33" t="n">
        <v>145</v>
      </c>
      <c r="T227" s="33"/>
      <c r="U227" s="33" t="n">
        <v>142</v>
      </c>
      <c r="V227" s="33"/>
      <c r="W227" s="33" t="n">
        <v>215</v>
      </c>
      <c r="X227" s="33"/>
      <c r="Y227" s="33" t="n">
        <v>245</v>
      </c>
      <c r="Z227" s="33"/>
      <c r="AA227" s="33" t="n">
        <v>450</v>
      </c>
      <c r="AB227" s="59"/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0</v>
      </c>
      <c r="E228" s="37"/>
      <c r="F228" s="37" t="n">
        <v>54</v>
      </c>
      <c r="G228" s="37"/>
      <c r="H228" s="37" t="n">
        <v>81</v>
      </c>
      <c r="I228" s="37"/>
      <c r="J228" s="37" t="n">
        <v>90</v>
      </c>
      <c r="K228" s="37"/>
      <c r="L228" s="37" t="n">
        <v>0</v>
      </c>
      <c r="M228" s="37"/>
      <c r="N228" s="37" t="n">
        <v>53</v>
      </c>
      <c r="O228" s="37"/>
      <c r="P228" s="37"/>
      <c r="Q228" s="37" t="n">
        <v>131</v>
      </c>
      <c r="R228" s="37"/>
      <c r="S228" s="37" t="n">
        <v>117</v>
      </c>
      <c r="T228" s="37"/>
      <c r="U228" s="37" t="n">
        <v>118</v>
      </c>
      <c r="V228" s="37"/>
      <c r="W228" s="37" t="n">
        <v>191</v>
      </c>
      <c r="X228" s="37"/>
      <c r="Y228" s="37" t="n">
        <v>0</v>
      </c>
      <c r="Z228" s="37"/>
      <c r="AA228" s="37" t="n">
        <v>474</v>
      </c>
      <c r="AB228" s="60"/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0</v>
      </c>
      <c r="E229" s="33"/>
      <c r="F229" s="33" t="n">
        <v>61</v>
      </c>
      <c r="G229" s="33"/>
      <c r="H229" s="33" t="n">
        <v>82</v>
      </c>
      <c r="I229" s="33"/>
      <c r="J229" s="33" t="n">
        <v>92</v>
      </c>
      <c r="K229" s="33"/>
      <c r="L229" s="33" t="n">
        <v>0</v>
      </c>
      <c r="M229" s="33"/>
      <c r="N229" s="33" t="n">
        <v>0</v>
      </c>
      <c r="O229" s="33"/>
      <c r="P229" s="33"/>
      <c r="Q229" s="33" t="n">
        <v>108</v>
      </c>
      <c r="R229" s="33"/>
      <c r="S229" s="33" t="n">
        <v>117</v>
      </c>
      <c r="T229" s="33"/>
      <c r="U229" s="33" t="n">
        <v>101</v>
      </c>
      <c r="V229" s="33"/>
      <c r="W229" s="33" t="n">
        <v>0</v>
      </c>
      <c r="X229" s="33"/>
      <c r="Y229" s="33" t="n">
        <v>0</v>
      </c>
      <c r="Z229" s="33"/>
      <c r="AA229" s="33" t="n">
        <v>339</v>
      </c>
      <c r="AB229" s="59"/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0</v>
      </c>
      <c r="E230" s="37"/>
      <c r="F230" s="37" t="n">
        <v>0</v>
      </c>
      <c r="G230" s="37"/>
      <c r="H230" s="37" t="n">
        <v>103</v>
      </c>
      <c r="I230" s="37"/>
      <c r="J230" s="37" t="n">
        <v>86</v>
      </c>
      <c r="K230" s="37"/>
      <c r="L230" s="37" t="n">
        <v>125</v>
      </c>
      <c r="M230" s="37"/>
      <c r="N230" s="37" t="n">
        <v>0</v>
      </c>
      <c r="O230" s="37"/>
      <c r="P230" s="37"/>
      <c r="Q230" s="37" t="n">
        <v>161</v>
      </c>
      <c r="R230" s="37"/>
      <c r="S230" s="37" t="n">
        <v>134</v>
      </c>
      <c r="T230" s="37"/>
      <c r="U230" s="37" t="n">
        <v>157</v>
      </c>
      <c r="V230" s="37"/>
      <c r="W230" s="37" t="n">
        <v>142</v>
      </c>
      <c r="X230" s="37"/>
      <c r="Y230" s="37" t="n">
        <v>212</v>
      </c>
      <c r="Z230" s="37"/>
      <c r="AA230" s="37" t="n">
        <v>624</v>
      </c>
      <c r="AB230" s="60"/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0</v>
      </c>
      <c r="E231" s="33"/>
      <c r="F231" s="33" t="n">
        <v>0</v>
      </c>
      <c r="G231" s="33"/>
      <c r="H231" s="33" t="n">
        <v>93</v>
      </c>
      <c r="I231" s="33"/>
      <c r="J231" s="33" t="n">
        <v>91</v>
      </c>
      <c r="K231" s="33"/>
      <c r="L231" s="33" t="n">
        <v>89</v>
      </c>
      <c r="M231" s="33"/>
      <c r="N231" s="33" t="n">
        <v>285</v>
      </c>
      <c r="O231" s="33"/>
      <c r="P231" s="33"/>
      <c r="Q231" s="33" t="n">
        <v>0</v>
      </c>
      <c r="R231" s="33"/>
      <c r="S231" s="33" t="n">
        <v>150</v>
      </c>
      <c r="T231" s="33"/>
      <c r="U231" s="33" t="n">
        <v>122</v>
      </c>
      <c r="V231" s="33"/>
      <c r="W231" s="33" t="n">
        <v>200</v>
      </c>
      <c r="X231" s="33"/>
      <c r="Y231" s="33" t="n">
        <v>0</v>
      </c>
      <c r="Z231" s="33"/>
      <c r="AA231" s="33" t="n">
        <v>372</v>
      </c>
      <c r="AB231" s="59"/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0</v>
      </c>
      <c r="E232" s="37"/>
      <c r="F232" s="37" t="n">
        <v>0</v>
      </c>
      <c r="G232" s="37"/>
      <c r="H232" s="37" t="n">
        <v>104</v>
      </c>
      <c r="I232" s="37"/>
      <c r="J232" s="37" t="n">
        <v>84</v>
      </c>
      <c r="K232" s="37"/>
      <c r="L232" s="37" t="n">
        <v>0</v>
      </c>
      <c r="M232" s="37"/>
      <c r="N232" s="37" t="n">
        <v>0</v>
      </c>
      <c r="O232" s="37"/>
      <c r="P232" s="37"/>
      <c r="Q232" s="37" t="n">
        <v>164</v>
      </c>
      <c r="R232" s="37"/>
      <c r="S232" s="37" t="n">
        <v>146</v>
      </c>
      <c r="T232" s="37"/>
      <c r="U232" s="37" t="n">
        <v>106</v>
      </c>
      <c r="V232" s="37"/>
      <c r="W232" s="37" t="n">
        <v>173</v>
      </c>
      <c r="X232" s="37"/>
      <c r="Y232" s="37" t="n">
        <v>0</v>
      </c>
      <c r="Z232" s="37"/>
      <c r="AA232" s="37" t="n">
        <v>546</v>
      </c>
      <c r="AB232" s="60"/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0</v>
      </c>
      <c r="E233" s="33"/>
      <c r="F233" s="33" t="n">
        <v>0</v>
      </c>
      <c r="G233" s="33"/>
      <c r="H233" s="33" t="n">
        <v>83</v>
      </c>
      <c r="I233" s="33"/>
      <c r="J233" s="33" t="n">
        <v>65</v>
      </c>
      <c r="K233" s="33"/>
      <c r="L233" s="33" t="n">
        <v>0</v>
      </c>
      <c r="M233" s="33"/>
      <c r="N233" s="33" t="n">
        <v>0</v>
      </c>
      <c r="O233" s="33"/>
      <c r="P233" s="33"/>
      <c r="Q233" s="33" t="n">
        <v>191</v>
      </c>
      <c r="R233" s="33"/>
      <c r="S233" s="33" t="n">
        <v>178</v>
      </c>
      <c r="T233" s="33"/>
      <c r="U233" s="33" t="n">
        <v>164</v>
      </c>
      <c r="V233" s="33"/>
      <c r="W233" s="33" t="n">
        <v>129</v>
      </c>
      <c r="X233" s="33"/>
      <c r="Y233" s="33" t="n">
        <v>180</v>
      </c>
      <c r="Z233" s="33"/>
      <c r="AA233" s="33" t="n">
        <v>308</v>
      </c>
      <c r="AB233" s="59"/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0</v>
      </c>
      <c r="E234" s="37"/>
      <c r="F234" s="37" t="n">
        <v>70</v>
      </c>
      <c r="G234" s="37"/>
      <c r="H234" s="37" t="n">
        <v>0</v>
      </c>
      <c r="I234" s="37"/>
      <c r="J234" s="37" t="n">
        <v>105</v>
      </c>
      <c r="K234" s="37"/>
      <c r="L234" s="37" t="n">
        <v>65</v>
      </c>
      <c r="M234" s="37"/>
      <c r="N234" s="37" t="n">
        <v>0</v>
      </c>
      <c r="O234" s="37"/>
      <c r="P234" s="37"/>
      <c r="Q234" s="37" t="n">
        <v>181</v>
      </c>
      <c r="R234" s="37"/>
      <c r="S234" s="37" t="n">
        <v>188</v>
      </c>
      <c r="T234" s="37"/>
      <c r="U234" s="37" t="n">
        <v>148</v>
      </c>
      <c r="V234" s="37"/>
      <c r="W234" s="37" t="n">
        <v>170</v>
      </c>
      <c r="X234" s="37"/>
      <c r="Y234" s="37" t="n">
        <v>214</v>
      </c>
      <c r="Z234" s="37"/>
      <c r="AA234" s="37" t="n">
        <v>436</v>
      </c>
      <c r="AB234" s="60"/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0</v>
      </c>
      <c r="E235" s="33"/>
      <c r="F235" s="33" t="n">
        <v>0</v>
      </c>
      <c r="G235" s="33"/>
      <c r="H235" s="33" t="n">
        <v>0</v>
      </c>
      <c r="I235" s="33"/>
      <c r="J235" s="33" t="n">
        <v>60</v>
      </c>
      <c r="K235" s="33"/>
      <c r="L235" s="33" t="n">
        <v>0</v>
      </c>
      <c r="M235" s="33"/>
      <c r="N235" s="33" t="n">
        <v>0</v>
      </c>
      <c r="O235" s="33"/>
      <c r="P235" s="33"/>
      <c r="Q235" s="33" t="n">
        <v>234</v>
      </c>
      <c r="R235" s="33"/>
      <c r="S235" s="33" t="n">
        <v>166</v>
      </c>
      <c r="T235" s="33"/>
      <c r="U235" s="33" t="n">
        <v>176</v>
      </c>
      <c r="V235" s="33"/>
      <c r="W235" s="33" t="n">
        <v>143</v>
      </c>
      <c r="X235" s="33"/>
      <c r="Y235" s="33" t="n">
        <v>219</v>
      </c>
      <c r="Z235" s="33"/>
      <c r="AA235" s="33" t="n">
        <v>379</v>
      </c>
      <c r="AB235" s="59"/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0</v>
      </c>
      <c r="E236" s="37"/>
      <c r="F236" s="37" t="n">
        <v>0</v>
      </c>
      <c r="G236" s="37"/>
      <c r="H236" s="37" t="n">
        <v>81</v>
      </c>
      <c r="I236" s="37"/>
      <c r="J236" s="37" t="n">
        <v>0</v>
      </c>
      <c r="K236" s="37"/>
      <c r="L236" s="37" t="n">
        <v>0</v>
      </c>
      <c r="M236" s="37"/>
      <c r="N236" s="37" t="n">
        <v>0</v>
      </c>
      <c r="O236" s="37"/>
      <c r="P236" s="37"/>
      <c r="Q236" s="37" t="n">
        <v>216</v>
      </c>
      <c r="R236" s="37"/>
      <c r="S236" s="37" t="n">
        <v>176</v>
      </c>
      <c r="T236" s="37"/>
      <c r="U236" s="37" t="n">
        <v>169</v>
      </c>
      <c r="V236" s="37"/>
      <c r="W236" s="37" t="n">
        <v>184</v>
      </c>
      <c r="X236" s="37"/>
      <c r="Y236" s="37" t="n">
        <v>329</v>
      </c>
      <c r="Z236" s="37"/>
      <c r="AA236" s="37" t="n">
        <v>1040</v>
      </c>
      <c r="AB236" s="60"/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0</v>
      </c>
      <c r="E237" s="33"/>
      <c r="F237" s="33" t="n">
        <v>60</v>
      </c>
      <c r="G237" s="33"/>
      <c r="H237" s="33" t="n">
        <v>0</v>
      </c>
      <c r="I237" s="33"/>
      <c r="J237" s="33" t="n">
        <v>103</v>
      </c>
      <c r="K237" s="33"/>
      <c r="L237" s="33" t="n">
        <v>81</v>
      </c>
      <c r="M237" s="33"/>
      <c r="N237" s="33" t="n">
        <v>0</v>
      </c>
      <c r="O237" s="33"/>
      <c r="P237" s="33"/>
      <c r="Q237" s="33" t="n">
        <v>164</v>
      </c>
      <c r="R237" s="33"/>
      <c r="S237" s="33" t="n">
        <v>146</v>
      </c>
      <c r="T237" s="33"/>
      <c r="U237" s="33" t="n">
        <v>153</v>
      </c>
      <c r="V237" s="33"/>
      <c r="W237" s="33" t="n">
        <v>142</v>
      </c>
      <c r="X237" s="33"/>
      <c r="Y237" s="33" t="n">
        <v>185</v>
      </c>
      <c r="Z237" s="33"/>
      <c r="AA237" s="33" t="n">
        <v>1100</v>
      </c>
      <c r="AB237" s="59"/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0</v>
      </c>
      <c r="E238" s="37"/>
      <c r="F238" s="37" t="n">
        <v>0</v>
      </c>
      <c r="G238" s="37"/>
      <c r="H238" s="37" t="n">
        <v>85</v>
      </c>
      <c r="I238" s="37"/>
      <c r="J238" s="37" t="n">
        <v>88</v>
      </c>
      <c r="K238" s="37"/>
      <c r="L238" s="37" t="n">
        <v>0</v>
      </c>
      <c r="M238" s="37"/>
      <c r="N238" s="37" t="n">
        <v>0</v>
      </c>
      <c r="O238" s="37"/>
      <c r="P238" s="37"/>
      <c r="Q238" s="37" t="n">
        <v>188</v>
      </c>
      <c r="R238" s="37"/>
      <c r="S238" s="37" t="n">
        <v>177</v>
      </c>
      <c r="T238" s="37"/>
      <c r="U238" s="37" t="n">
        <v>141</v>
      </c>
      <c r="V238" s="37"/>
      <c r="W238" s="37" t="n">
        <v>166</v>
      </c>
      <c r="X238" s="37"/>
      <c r="Y238" s="37" t="n">
        <v>293</v>
      </c>
      <c r="Z238" s="37"/>
      <c r="AA238" s="37" t="n">
        <v>274</v>
      </c>
      <c r="AB238" s="60"/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0</v>
      </c>
      <c r="E239" s="33"/>
      <c r="F239" s="33" t="n">
        <v>0</v>
      </c>
      <c r="G239" s="33"/>
      <c r="H239" s="33" t="n">
        <v>59</v>
      </c>
      <c r="I239" s="33"/>
      <c r="J239" s="33" t="n">
        <v>0</v>
      </c>
      <c r="K239" s="33"/>
      <c r="L239" s="33" t="n">
        <v>76</v>
      </c>
      <c r="M239" s="33"/>
      <c r="N239" s="33" t="n">
        <v>0</v>
      </c>
      <c r="O239" s="33"/>
      <c r="P239" s="33"/>
      <c r="Q239" s="33" t="n">
        <v>148</v>
      </c>
      <c r="R239" s="33"/>
      <c r="S239" s="33" t="n">
        <v>180</v>
      </c>
      <c r="T239" s="33"/>
      <c r="U239" s="33" t="n">
        <v>146</v>
      </c>
      <c r="V239" s="33"/>
      <c r="W239" s="33" t="n">
        <v>139</v>
      </c>
      <c r="X239" s="33"/>
      <c r="Y239" s="33" t="n">
        <v>307</v>
      </c>
      <c r="Z239" s="33"/>
      <c r="AA239" s="33" t="n">
        <v>650</v>
      </c>
      <c r="AB239" s="59"/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0</v>
      </c>
      <c r="E240" s="37"/>
      <c r="F240" s="37" t="n">
        <v>0</v>
      </c>
      <c r="G240" s="37"/>
      <c r="H240" s="37" t="n">
        <v>111</v>
      </c>
      <c r="I240" s="37"/>
      <c r="J240" s="37" t="n">
        <v>75</v>
      </c>
      <c r="K240" s="37"/>
      <c r="L240" s="37" t="n">
        <v>0</v>
      </c>
      <c r="M240" s="37"/>
      <c r="N240" s="37" t="n">
        <v>149</v>
      </c>
      <c r="O240" s="37"/>
      <c r="P240" s="37"/>
      <c r="Q240" s="37" t="n">
        <v>216</v>
      </c>
      <c r="R240" s="37"/>
      <c r="S240" s="37" t="n">
        <v>173</v>
      </c>
      <c r="T240" s="37"/>
      <c r="U240" s="37" t="n">
        <v>204</v>
      </c>
      <c r="V240" s="37"/>
      <c r="W240" s="37" t="n">
        <v>173</v>
      </c>
      <c r="X240" s="37"/>
      <c r="Y240" s="37" t="n">
        <v>207</v>
      </c>
      <c r="Z240" s="37"/>
      <c r="AA240" s="37" t="n">
        <v>477</v>
      </c>
      <c r="AB240" s="60"/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0</v>
      </c>
      <c r="E241" s="33"/>
      <c r="F241" s="33" t="n">
        <v>0</v>
      </c>
      <c r="G241" s="33"/>
      <c r="H241" s="33" t="n">
        <v>88</v>
      </c>
      <c r="I241" s="33"/>
      <c r="J241" s="33" t="n">
        <v>120</v>
      </c>
      <c r="K241" s="33"/>
      <c r="L241" s="33" t="n">
        <v>76</v>
      </c>
      <c r="M241" s="33"/>
      <c r="N241" s="33" t="n">
        <v>0</v>
      </c>
      <c r="O241" s="33"/>
      <c r="P241" s="33"/>
      <c r="Q241" s="33" t="n">
        <v>228</v>
      </c>
      <c r="R241" s="33"/>
      <c r="S241" s="33" t="n">
        <v>169</v>
      </c>
      <c r="T241" s="33"/>
      <c r="U241" s="33" t="n">
        <v>150</v>
      </c>
      <c r="V241" s="33"/>
      <c r="W241" s="33" t="n">
        <v>142</v>
      </c>
      <c r="X241" s="33"/>
      <c r="Y241" s="33" t="n">
        <v>220</v>
      </c>
      <c r="Z241" s="33"/>
      <c r="AA241" s="33" t="n">
        <v>855</v>
      </c>
      <c r="AB241" s="59"/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0</v>
      </c>
      <c r="E242" s="37"/>
      <c r="F242" s="37" t="n">
        <v>0</v>
      </c>
      <c r="G242" s="37"/>
      <c r="H242" s="37" t="n">
        <v>74</v>
      </c>
      <c r="I242" s="37"/>
      <c r="J242" s="37" t="n">
        <v>75</v>
      </c>
      <c r="K242" s="37"/>
      <c r="L242" s="37" t="n">
        <v>0</v>
      </c>
      <c r="M242" s="37"/>
      <c r="N242" s="37" t="n">
        <v>0</v>
      </c>
      <c r="O242" s="37"/>
      <c r="P242" s="37"/>
      <c r="Q242" s="37" t="n">
        <v>164</v>
      </c>
      <c r="R242" s="37"/>
      <c r="S242" s="37" t="n">
        <v>156</v>
      </c>
      <c r="T242" s="37"/>
      <c r="U242" s="37" t="n">
        <v>149</v>
      </c>
      <c r="V242" s="37"/>
      <c r="W242" s="37" t="n">
        <v>194</v>
      </c>
      <c r="X242" s="37"/>
      <c r="Y242" s="37" t="n">
        <v>223</v>
      </c>
      <c r="Z242" s="37"/>
      <c r="AA242" s="37" t="n">
        <v>520</v>
      </c>
      <c r="AB242" s="60"/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0</v>
      </c>
      <c r="E243" s="33"/>
      <c r="F243" s="33" t="n">
        <v>77</v>
      </c>
      <c r="G243" s="33"/>
      <c r="H243" s="33" t="n">
        <v>69</v>
      </c>
      <c r="I243" s="33"/>
      <c r="J243" s="33" t="n">
        <v>80</v>
      </c>
      <c r="K243" s="33"/>
      <c r="L243" s="33" t="n">
        <v>0</v>
      </c>
      <c r="M243" s="33"/>
      <c r="N243" s="33" t="n">
        <v>96</v>
      </c>
      <c r="O243" s="33"/>
      <c r="P243" s="33"/>
      <c r="Q243" s="33" t="n">
        <v>179</v>
      </c>
      <c r="R243" s="33"/>
      <c r="S243" s="33" t="n">
        <v>156</v>
      </c>
      <c r="T243" s="33"/>
      <c r="U243" s="33" t="n">
        <v>105</v>
      </c>
      <c r="V243" s="33"/>
      <c r="W243" s="33" t="n">
        <v>164</v>
      </c>
      <c r="X243" s="33"/>
      <c r="Y243" s="33" t="n">
        <v>169</v>
      </c>
      <c r="Z243" s="33"/>
      <c r="AA243" s="33" t="n">
        <v>364</v>
      </c>
      <c r="AB243" s="59"/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0</v>
      </c>
      <c r="E244" s="37"/>
      <c r="F244" s="37" t="n">
        <v>0</v>
      </c>
      <c r="G244" s="37"/>
      <c r="H244" s="37" t="n">
        <v>65</v>
      </c>
      <c r="I244" s="37"/>
      <c r="J244" s="37" t="n">
        <v>72</v>
      </c>
      <c r="K244" s="37"/>
      <c r="L244" s="37" t="n">
        <v>0</v>
      </c>
      <c r="M244" s="37"/>
      <c r="N244" s="37" t="n">
        <v>0</v>
      </c>
      <c r="O244" s="37"/>
      <c r="P244" s="37"/>
      <c r="Q244" s="37" t="n">
        <v>130</v>
      </c>
      <c r="R244" s="37"/>
      <c r="S244" s="37" t="n">
        <v>168</v>
      </c>
      <c r="T244" s="37"/>
      <c r="U244" s="37" t="n">
        <v>106</v>
      </c>
      <c r="V244" s="37"/>
      <c r="W244" s="37" t="n">
        <v>165</v>
      </c>
      <c r="X244" s="37"/>
      <c r="Y244" s="37" t="n">
        <v>201</v>
      </c>
      <c r="Z244" s="37"/>
      <c r="AA244" s="37" t="n">
        <v>443</v>
      </c>
      <c r="AB244" s="60"/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0</v>
      </c>
      <c r="E245" s="33"/>
      <c r="F245" s="33" t="n">
        <v>62</v>
      </c>
      <c r="G245" s="33"/>
      <c r="H245" s="33" t="n">
        <v>68</v>
      </c>
      <c r="I245" s="33"/>
      <c r="J245" s="33" t="n">
        <v>97</v>
      </c>
      <c r="K245" s="33"/>
      <c r="L245" s="33" t="n">
        <v>90</v>
      </c>
      <c r="M245" s="33"/>
      <c r="N245" s="33" t="n">
        <v>103</v>
      </c>
      <c r="O245" s="33"/>
      <c r="P245" s="33"/>
      <c r="Q245" s="33" t="n">
        <v>163</v>
      </c>
      <c r="R245" s="33"/>
      <c r="S245" s="33" t="n">
        <v>149</v>
      </c>
      <c r="T245" s="33"/>
      <c r="U245" s="33" t="n">
        <v>92</v>
      </c>
      <c r="V245" s="33"/>
      <c r="W245" s="33" t="n">
        <v>143</v>
      </c>
      <c r="X245" s="33"/>
      <c r="Y245" s="33" t="n">
        <v>137</v>
      </c>
      <c r="Z245" s="33"/>
      <c r="AA245" s="33" t="n">
        <v>587</v>
      </c>
      <c r="AB245" s="59"/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0</v>
      </c>
      <c r="E246" s="37"/>
      <c r="F246" s="37" t="n">
        <v>0</v>
      </c>
      <c r="G246" s="37"/>
      <c r="H246" s="37" t="n">
        <v>79</v>
      </c>
      <c r="I246" s="37"/>
      <c r="J246" s="37" t="n">
        <v>84</v>
      </c>
      <c r="K246" s="37"/>
      <c r="L246" s="37" t="n">
        <v>0</v>
      </c>
      <c r="M246" s="37"/>
      <c r="N246" s="37" t="n">
        <v>0</v>
      </c>
      <c r="O246" s="37"/>
      <c r="P246" s="37"/>
      <c r="Q246" s="37" t="n">
        <v>212</v>
      </c>
      <c r="R246" s="37"/>
      <c r="S246" s="37" t="n">
        <v>173</v>
      </c>
      <c r="T246" s="37"/>
      <c r="U246" s="37" t="n">
        <v>207</v>
      </c>
      <c r="V246" s="37"/>
      <c r="W246" s="37" t="n">
        <v>147</v>
      </c>
      <c r="X246" s="37"/>
      <c r="Y246" s="37" t="n">
        <v>159</v>
      </c>
      <c r="Z246" s="37"/>
      <c r="AA246" s="37" t="n">
        <v>384</v>
      </c>
      <c r="AB246" s="60"/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0</v>
      </c>
      <c r="E247" s="33"/>
      <c r="F247" s="33" t="n">
        <v>62</v>
      </c>
      <c r="G247" s="33"/>
      <c r="H247" s="33" t="n">
        <v>57</v>
      </c>
      <c r="I247" s="33"/>
      <c r="J247" s="33" t="n">
        <v>45</v>
      </c>
      <c r="K247" s="33"/>
      <c r="L247" s="33" t="n">
        <v>0</v>
      </c>
      <c r="M247" s="33"/>
      <c r="N247" s="33" t="n">
        <v>0</v>
      </c>
      <c r="O247" s="33"/>
      <c r="P247" s="33"/>
      <c r="Q247" s="33" t="n">
        <v>152</v>
      </c>
      <c r="R247" s="33"/>
      <c r="S247" s="33" t="n">
        <v>150</v>
      </c>
      <c r="T247" s="33"/>
      <c r="U247" s="33" t="n">
        <v>113</v>
      </c>
      <c r="V247" s="33"/>
      <c r="W247" s="33" t="n">
        <v>156</v>
      </c>
      <c r="X247" s="33"/>
      <c r="Y247" s="33" t="n">
        <v>189</v>
      </c>
      <c r="Z247" s="33"/>
      <c r="AA247" s="33" t="n">
        <v>522</v>
      </c>
      <c r="AB247" s="59"/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0</v>
      </c>
      <c r="E248" s="37"/>
      <c r="F248" s="37" t="n">
        <v>0</v>
      </c>
      <c r="G248" s="37"/>
      <c r="H248" s="37" t="n">
        <v>157</v>
      </c>
      <c r="I248" s="37"/>
      <c r="J248" s="37" t="n">
        <v>79</v>
      </c>
      <c r="K248" s="37"/>
      <c r="L248" s="37" t="n">
        <v>89</v>
      </c>
      <c r="M248" s="37"/>
      <c r="N248" s="37" t="n">
        <v>0</v>
      </c>
      <c r="O248" s="37"/>
      <c r="P248" s="37"/>
      <c r="Q248" s="37" t="n">
        <v>0</v>
      </c>
      <c r="R248" s="37"/>
      <c r="S248" s="37" t="n">
        <v>149</v>
      </c>
      <c r="T248" s="37"/>
      <c r="U248" s="37" t="n">
        <v>109</v>
      </c>
      <c r="V248" s="37"/>
      <c r="W248" s="37" t="n">
        <v>141</v>
      </c>
      <c r="X248" s="37"/>
      <c r="Y248" s="37" t="n">
        <v>411</v>
      </c>
      <c r="Z248" s="37"/>
      <c r="AA248" s="37" t="n">
        <v>500</v>
      </c>
      <c r="AB248" s="60"/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0</v>
      </c>
      <c r="E249" s="33"/>
      <c r="F249" s="33" t="n">
        <v>0</v>
      </c>
      <c r="G249" s="33"/>
      <c r="H249" s="33" t="n">
        <v>68</v>
      </c>
      <c r="I249" s="33"/>
      <c r="J249" s="33" t="n">
        <v>62</v>
      </c>
      <c r="K249" s="33"/>
      <c r="L249" s="33" t="n">
        <v>0</v>
      </c>
      <c r="M249" s="33"/>
      <c r="N249" s="33" t="n">
        <v>0</v>
      </c>
      <c r="O249" s="33"/>
      <c r="P249" s="33"/>
      <c r="Q249" s="33" t="n">
        <v>0</v>
      </c>
      <c r="R249" s="33"/>
      <c r="S249" s="33" t="n">
        <v>178</v>
      </c>
      <c r="T249" s="33"/>
      <c r="U249" s="33" t="n">
        <v>123</v>
      </c>
      <c r="V249" s="33"/>
      <c r="W249" s="33" t="n">
        <v>121</v>
      </c>
      <c r="X249" s="33"/>
      <c r="Y249" s="33" t="n">
        <v>135</v>
      </c>
      <c r="Z249" s="33"/>
      <c r="AA249" s="33" t="n">
        <v>0</v>
      </c>
      <c r="AB249" s="59"/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0</v>
      </c>
      <c r="E250" s="37"/>
      <c r="F250" s="37" t="n">
        <v>0</v>
      </c>
      <c r="G250" s="37"/>
      <c r="H250" s="37" t="n">
        <v>0</v>
      </c>
      <c r="I250" s="37"/>
      <c r="J250" s="37" t="n">
        <v>75</v>
      </c>
      <c r="K250" s="37"/>
      <c r="L250" s="37" t="n">
        <v>0</v>
      </c>
      <c r="M250" s="37"/>
      <c r="N250" s="37" t="n">
        <v>0</v>
      </c>
      <c r="O250" s="37"/>
      <c r="P250" s="37"/>
      <c r="Q250" s="37" t="n">
        <v>185</v>
      </c>
      <c r="R250" s="37"/>
      <c r="S250" s="37" t="n">
        <v>151</v>
      </c>
      <c r="T250" s="37"/>
      <c r="U250" s="37" t="n">
        <v>115</v>
      </c>
      <c r="V250" s="37"/>
      <c r="W250" s="37" t="n">
        <v>115</v>
      </c>
      <c r="X250" s="37"/>
      <c r="Y250" s="37" t="n">
        <v>587</v>
      </c>
      <c r="Z250" s="37"/>
      <c r="AA250" s="37" t="n">
        <v>423</v>
      </c>
      <c r="AB250" s="60"/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0</v>
      </c>
      <c r="E251" s="33"/>
      <c r="F251" s="33" t="n">
        <v>0</v>
      </c>
      <c r="G251" s="33"/>
      <c r="H251" s="33" t="n">
        <v>67</v>
      </c>
      <c r="I251" s="33"/>
      <c r="J251" s="33" t="n">
        <v>0</v>
      </c>
      <c r="K251" s="33"/>
      <c r="L251" s="33" t="n">
        <v>133</v>
      </c>
      <c r="M251" s="33"/>
      <c r="N251" s="33" t="n">
        <v>0</v>
      </c>
      <c r="O251" s="33"/>
      <c r="P251" s="33"/>
      <c r="Q251" s="33" t="n">
        <v>189</v>
      </c>
      <c r="R251" s="33"/>
      <c r="S251" s="33" t="n">
        <v>155</v>
      </c>
      <c r="T251" s="33"/>
      <c r="U251" s="33" t="n">
        <v>117</v>
      </c>
      <c r="V251" s="33"/>
      <c r="W251" s="33" t="n">
        <v>234</v>
      </c>
      <c r="X251" s="33"/>
      <c r="Y251" s="33" t="n">
        <v>332</v>
      </c>
      <c r="Z251" s="33"/>
      <c r="AA251" s="33" t="n">
        <v>323</v>
      </c>
      <c r="AB251" s="59"/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0</v>
      </c>
      <c r="E252" s="37"/>
      <c r="F252" s="37" t="n">
        <v>0</v>
      </c>
      <c r="G252" s="37"/>
      <c r="H252" s="37" t="n">
        <v>0</v>
      </c>
      <c r="I252" s="37"/>
      <c r="J252" s="37" t="n">
        <v>81</v>
      </c>
      <c r="K252" s="37"/>
      <c r="L252" s="37" t="n">
        <v>80</v>
      </c>
      <c r="M252" s="37"/>
      <c r="N252" s="37" t="n">
        <v>0</v>
      </c>
      <c r="O252" s="37"/>
      <c r="P252" s="37"/>
      <c r="Q252" s="37" t="n">
        <v>210</v>
      </c>
      <c r="R252" s="37"/>
      <c r="S252" s="37" t="n">
        <v>191</v>
      </c>
      <c r="T252" s="37"/>
      <c r="U252" s="37" t="n">
        <v>114</v>
      </c>
      <c r="V252" s="37"/>
      <c r="W252" s="37" t="n">
        <v>226</v>
      </c>
      <c r="X252" s="37"/>
      <c r="Y252" s="37" t="n">
        <v>118</v>
      </c>
      <c r="Z252" s="37"/>
      <c r="AA252" s="37" t="n">
        <v>0</v>
      </c>
      <c r="AB252" s="60"/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0</v>
      </c>
      <c r="E253" s="33"/>
      <c r="F253" s="33" t="n">
        <v>0</v>
      </c>
      <c r="G253" s="33"/>
      <c r="H253" s="33" t="n">
        <v>61</v>
      </c>
      <c r="I253" s="33"/>
      <c r="J253" s="33" t="n">
        <v>58</v>
      </c>
      <c r="K253" s="33"/>
      <c r="L253" s="33" t="n">
        <v>0</v>
      </c>
      <c r="M253" s="33"/>
      <c r="N253" s="33" t="n">
        <v>0</v>
      </c>
      <c r="O253" s="33"/>
      <c r="P253" s="33"/>
      <c r="Q253" s="33" t="n">
        <v>195</v>
      </c>
      <c r="R253" s="33"/>
      <c r="S253" s="33" t="n">
        <v>171</v>
      </c>
      <c r="T253" s="33"/>
      <c r="U253" s="33" t="n">
        <v>141</v>
      </c>
      <c r="V253" s="33"/>
      <c r="W253" s="33" t="n">
        <v>139</v>
      </c>
      <c r="X253" s="33"/>
      <c r="Y253" s="33" t="n">
        <v>163</v>
      </c>
      <c r="Z253" s="33"/>
      <c r="AA253" s="33" t="n">
        <v>401</v>
      </c>
      <c r="AB253" s="59"/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0</v>
      </c>
      <c r="E254" s="37"/>
      <c r="F254" s="37" t="n">
        <v>0</v>
      </c>
      <c r="G254" s="37"/>
      <c r="H254" s="37" t="n">
        <v>0</v>
      </c>
      <c r="I254" s="37"/>
      <c r="J254" s="37" t="n">
        <v>73</v>
      </c>
      <c r="K254" s="37"/>
      <c r="L254" s="37" t="n">
        <v>0</v>
      </c>
      <c r="M254" s="37"/>
      <c r="N254" s="37" t="n">
        <v>129</v>
      </c>
      <c r="O254" s="37"/>
      <c r="P254" s="37"/>
      <c r="Q254" s="37" t="n">
        <v>230</v>
      </c>
      <c r="R254" s="37"/>
      <c r="S254" s="37" t="n">
        <v>212</v>
      </c>
      <c r="T254" s="37"/>
      <c r="U254" s="37" t="n">
        <v>115</v>
      </c>
      <c r="V254" s="37"/>
      <c r="W254" s="37" t="n">
        <v>118</v>
      </c>
      <c r="X254" s="37"/>
      <c r="Y254" s="37" t="n">
        <v>179</v>
      </c>
      <c r="Z254" s="37"/>
      <c r="AA254" s="37" t="n">
        <v>0</v>
      </c>
      <c r="AB254" s="60"/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0</v>
      </c>
      <c r="E255" s="33"/>
      <c r="F255" s="33" t="n">
        <v>64</v>
      </c>
      <c r="G255" s="33"/>
      <c r="H255" s="33" t="n">
        <v>69</v>
      </c>
      <c r="I255" s="33"/>
      <c r="J255" s="33" t="n">
        <v>70</v>
      </c>
      <c r="K255" s="33"/>
      <c r="L255" s="33" t="n">
        <v>0</v>
      </c>
      <c r="M255" s="33"/>
      <c r="N255" s="33" t="n">
        <v>95</v>
      </c>
      <c r="O255" s="33"/>
      <c r="P255" s="33"/>
      <c r="Q255" s="33" t="n">
        <v>0</v>
      </c>
      <c r="R255" s="33"/>
      <c r="S255" s="33" t="n">
        <v>154</v>
      </c>
      <c r="T255" s="33"/>
      <c r="U255" s="33" t="n">
        <v>252</v>
      </c>
      <c r="V255" s="33"/>
      <c r="W255" s="33" t="n">
        <v>135</v>
      </c>
      <c r="X255" s="33"/>
      <c r="Y255" s="33" t="n">
        <v>512</v>
      </c>
      <c r="Z255" s="33"/>
      <c r="AA255" s="33" t="n">
        <v>280</v>
      </c>
      <c r="AB255" s="59"/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0</v>
      </c>
      <c r="E256" s="37"/>
      <c r="F256" s="37" t="n">
        <v>0</v>
      </c>
      <c r="G256" s="37"/>
      <c r="H256" s="37" t="n">
        <v>100</v>
      </c>
      <c r="I256" s="37"/>
      <c r="J256" s="37" t="n">
        <v>88</v>
      </c>
      <c r="K256" s="37"/>
      <c r="L256" s="37" t="n">
        <v>99</v>
      </c>
      <c r="M256" s="37"/>
      <c r="N256" s="37" t="n">
        <v>109</v>
      </c>
      <c r="O256" s="37"/>
      <c r="P256" s="37"/>
      <c r="Q256" s="37" t="n">
        <v>149</v>
      </c>
      <c r="R256" s="37"/>
      <c r="S256" s="37" t="n">
        <v>213</v>
      </c>
      <c r="T256" s="37"/>
      <c r="U256" s="37" t="n">
        <v>193</v>
      </c>
      <c r="V256" s="37"/>
      <c r="W256" s="37" t="n">
        <v>163</v>
      </c>
      <c r="X256" s="37"/>
      <c r="Y256" s="37" t="n">
        <v>136</v>
      </c>
      <c r="Z256" s="37"/>
      <c r="AA256" s="37" t="n">
        <v>189</v>
      </c>
      <c r="AB256" s="60"/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0</v>
      </c>
      <c r="E257" s="33"/>
      <c r="F257" s="33" t="n">
        <v>65</v>
      </c>
      <c r="G257" s="33"/>
      <c r="H257" s="33" t="n">
        <v>0</v>
      </c>
      <c r="I257" s="33"/>
      <c r="J257" s="33" t="n">
        <v>96</v>
      </c>
      <c r="K257" s="33"/>
      <c r="L257" s="33" t="n">
        <v>44</v>
      </c>
      <c r="M257" s="33"/>
      <c r="N257" s="33" t="n">
        <v>150</v>
      </c>
      <c r="O257" s="33"/>
      <c r="P257" s="33"/>
      <c r="Q257" s="33" t="n">
        <v>0</v>
      </c>
      <c r="R257" s="33"/>
      <c r="S257" s="33" t="n">
        <v>114</v>
      </c>
      <c r="T257" s="33"/>
      <c r="U257" s="33" t="n">
        <v>138</v>
      </c>
      <c r="V257" s="33"/>
      <c r="W257" s="33" t="n">
        <v>190</v>
      </c>
      <c r="X257" s="33"/>
      <c r="Y257" s="33" t="n">
        <v>61</v>
      </c>
      <c r="Z257" s="33"/>
      <c r="AA257" s="33" t="n">
        <v>458</v>
      </c>
      <c r="AB257" s="59"/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0</v>
      </c>
      <c r="E258" s="37"/>
      <c r="F258" s="37" t="n">
        <v>0</v>
      </c>
      <c r="G258" s="37"/>
      <c r="H258" s="37" t="n">
        <v>68</v>
      </c>
      <c r="I258" s="37"/>
      <c r="J258" s="37" t="n">
        <v>82</v>
      </c>
      <c r="K258" s="37"/>
      <c r="L258" s="37" t="n">
        <v>79</v>
      </c>
      <c r="M258" s="37"/>
      <c r="N258" s="37" t="n">
        <v>89</v>
      </c>
      <c r="O258" s="37"/>
      <c r="P258" s="37"/>
      <c r="Q258" s="37" t="n">
        <v>0</v>
      </c>
      <c r="R258" s="37"/>
      <c r="S258" s="37" t="n">
        <v>173</v>
      </c>
      <c r="T258" s="37"/>
      <c r="U258" s="37" t="n">
        <v>120</v>
      </c>
      <c r="V258" s="37"/>
      <c r="W258" s="37" t="n">
        <v>138</v>
      </c>
      <c r="X258" s="37"/>
      <c r="Y258" s="37" t="n">
        <v>117</v>
      </c>
      <c r="Z258" s="37"/>
      <c r="AA258" s="37" t="n">
        <v>167</v>
      </c>
      <c r="AB258" s="60"/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0</v>
      </c>
      <c r="E259" s="33"/>
      <c r="F259" s="33" t="n">
        <v>63</v>
      </c>
      <c r="G259" s="33"/>
      <c r="H259" s="33" t="n">
        <v>74</v>
      </c>
      <c r="I259" s="33"/>
      <c r="J259" s="33" t="n">
        <v>91</v>
      </c>
      <c r="K259" s="33"/>
      <c r="L259" s="33" t="n">
        <v>79</v>
      </c>
      <c r="M259" s="33"/>
      <c r="N259" s="33" t="n">
        <v>88</v>
      </c>
      <c r="O259" s="33"/>
      <c r="P259" s="33"/>
      <c r="Q259" s="33" t="n">
        <v>0</v>
      </c>
      <c r="R259" s="33"/>
      <c r="S259" s="33" t="n">
        <v>191</v>
      </c>
      <c r="T259" s="33"/>
      <c r="U259" s="33" t="n">
        <v>164</v>
      </c>
      <c r="V259" s="33"/>
      <c r="W259" s="33" t="n">
        <v>201</v>
      </c>
      <c r="X259" s="33"/>
      <c r="Y259" s="33" t="n">
        <v>0</v>
      </c>
      <c r="Z259" s="33"/>
      <c r="AA259" s="33" t="n">
        <v>250</v>
      </c>
      <c r="AB259" s="59"/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0</v>
      </c>
      <c r="E260" s="37"/>
      <c r="F260" s="37" t="n">
        <v>0</v>
      </c>
      <c r="G260" s="37"/>
      <c r="H260" s="37" t="n">
        <v>66</v>
      </c>
      <c r="I260" s="37"/>
      <c r="J260" s="37" t="n">
        <v>74</v>
      </c>
      <c r="K260" s="37"/>
      <c r="L260" s="37" t="n">
        <v>75</v>
      </c>
      <c r="M260" s="37"/>
      <c r="N260" s="37" t="n">
        <v>94</v>
      </c>
      <c r="O260" s="37"/>
      <c r="P260" s="37"/>
      <c r="Q260" s="37" t="n">
        <v>0</v>
      </c>
      <c r="R260" s="37"/>
      <c r="S260" s="37" t="n">
        <v>215</v>
      </c>
      <c r="T260" s="37"/>
      <c r="U260" s="37" t="n">
        <v>150</v>
      </c>
      <c r="V260" s="37"/>
      <c r="W260" s="37" t="n">
        <v>178</v>
      </c>
      <c r="X260" s="37"/>
      <c r="Y260" s="37" t="n">
        <v>0</v>
      </c>
      <c r="Z260" s="37"/>
      <c r="AA260" s="37" t="n">
        <v>123</v>
      </c>
      <c r="AB260" s="60"/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0</v>
      </c>
      <c r="E261" s="33"/>
      <c r="F261" s="33" t="n">
        <v>0</v>
      </c>
      <c r="G261" s="33"/>
      <c r="H261" s="33" t="n">
        <v>76</v>
      </c>
      <c r="I261" s="33"/>
      <c r="J261" s="33" t="n">
        <v>73</v>
      </c>
      <c r="K261" s="33"/>
      <c r="L261" s="33" t="n">
        <v>99</v>
      </c>
      <c r="M261" s="33"/>
      <c r="N261" s="33" t="n">
        <v>72</v>
      </c>
      <c r="O261" s="33"/>
      <c r="P261" s="33"/>
      <c r="Q261" s="33" t="n">
        <v>200</v>
      </c>
      <c r="R261" s="33"/>
      <c r="S261" s="33" t="n">
        <v>163</v>
      </c>
      <c r="T261" s="33"/>
      <c r="U261" s="33" t="n">
        <v>143</v>
      </c>
      <c r="V261" s="33"/>
      <c r="W261" s="33" t="n">
        <v>151</v>
      </c>
      <c r="X261" s="33"/>
      <c r="Y261" s="33" t="n">
        <v>0</v>
      </c>
      <c r="Z261" s="33"/>
      <c r="AA261" s="33" t="n">
        <v>252</v>
      </c>
      <c r="AB261" s="59"/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0</v>
      </c>
      <c r="E262" s="37"/>
      <c r="F262" s="37" t="n">
        <v>74</v>
      </c>
      <c r="G262" s="37"/>
      <c r="H262" s="37" t="n">
        <v>76</v>
      </c>
      <c r="I262" s="37"/>
      <c r="J262" s="37" t="n">
        <v>70</v>
      </c>
      <c r="K262" s="37"/>
      <c r="L262" s="37" t="n">
        <v>0</v>
      </c>
      <c r="M262" s="37"/>
      <c r="N262" s="37" t="n">
        <v>74</v>
      </c>
      <c r="O262" s="37"/>
      <c r="P262" s="37"/>
      <c r="Q262" s="37" t="n">
        <v>0</v>
      </c>
      <c r="R262" s="37"/>
      <c r="S262" s="37" t="n">
        <v>123</v>
      </c>
      <c r="T262" s="37"/>
      <c r="U262" s="37" t="n">
        <v>136</v>
      </c>
      <c r="V262" s="37"/>
      <c r="W262" s="37" t="n">
        <v>200</v>
      </c>
      <c r="X262" s="37"/>
      <c r="Y262" s="37" t="n">
        <v>0</v>
      </c>
      <c r="Z262" s="37"/>
      <c r="AA262" s="37" t="n">
        <v>212</v>
      </c>
      <c r="AB262" s="60"/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0</v>
      </c>
      <c r="E263" s="33"/>
      <c r="F263" s="33" t="n">
        <v>0</v>
      </c>
      <c r="G263" s="33"/>
      <c r="H263" s="33" t="n">
        <v>76</v>
      </c>
      <c r="I263" s="33"/>
      <c r="J263" s="33" t="n">
        <v>92</v>
      </c>
      <c r="K263" s="33"/>
      <c r="L263" s="33" t="n">
        <v>0</v>
      </c>
      <c r="M263" s="33"/>
      <c r="N263" s="33" t="n">
        <v>82</v>
      </c>
      <c r="O263" s="33"/>
      <c r="P263" s="33"/>
      <c r="Q263" s="33" t="n">
        <v>150</v>
      </c>
      <c r="R263" s="33"/>
      <c r="S263" s="33" t="n">
        <v>149</v>
      </c>
      <c r="T263" s="33"/>
      <c r="U263" s="33" t="n">
        <v>133</v>
      </c>
      <c r="V263" s="33"/>
      <c r="W263" s="33" t="n">
        <v>168</v>
      </c>
      <c r="X263" s="33"/>
      <c r="Y263" s="33" t="n">
        <v>35</v>
      </c>
      <c r="Z263" s="33"/>
      <c r="AA263" s="33" t="n">
        <v>138</v>
      </c>
      <c r="AB263" s="59"/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0</v>
      </c>
      <c r="E264" s="37"/>
      <c r="F264" s="37" t="n">
        <v>0</v>
      </c>
      <c r="G264" s="37"/>
      <c r="H264" s="37" t="n">
        <v>50</v>
      </c>
      <c r="I264" s="37"/>
      <c r="J264" s="37" t="n">
        <v>0</v>
      </c>
      <c r="K264" s="37"/>
      <c r="L264" s="37" t="n">
        <v>97</v>
      </c>
      <c r="M264" s="37"/>
      <c r="N264" s="37" t="n">
        <v>0</v>
      </c>
      <c r="O264" s="37"/>
      <c r="P264" s="37"/>
      <c r="Q264" s="37" t="n">
        <v>256</v>
      </c>
      <c r="R264" s="37"/>
      <c r="S264" s="37" t="n">
        <v>156</v>
      </c>
      <c r="T264" s="37"/>
      <c r="U264" s="37" t="n">
        <v>183</v>
      </c>
      <c r="V264" s="37"/>
      <c r="W264" s="37" t="n">
        <v>221</v>
      </c>
      <c r="X264" s="37"/>
      <c r="Y264" s="37" t="n">
        <v>0</v>
      </c>
      <c r="Z264" s="37"/>
      <c r="AA264" s="37" t="n">
        <v>260</v>
      </c>
      <c r="AB264" s="60"/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0</v>
      </c>
      <c r="E265" s="33"/>
      <c r="F265" s="33" t="n">
        <v>0</v>
      </c>
      <c r="G265" s="33"/>
      <c r="H265" s="33" t="n">
        <v>92</v>
      </c>
      <c r="I265" s="33"/>
      <c r="J265" s="33" t="n">
        <v>62</v>
      </c>
      <c r="K265" s="33"/>
      <c r="L265" s="33" t="n">
        <v>0</v>
      </c>
      <c r="M265" s="33"/>
      <c r="N265" s="33" t="n">
        <v>112</v>
      </c>
      <c r="O265" s="33"/>
      <c r="P265" s="33"/>
      <c r="Q265" s="33" t="n">
        <v>0</v>
      </c>
      <c r="R265" s="33"/>
      <c r="S265" s="33" t="n">
        <v>150</v>
      </c>
      <c r="T265" s="33"/>
      <c r="U265" s="33" t="n">
        <v>159</v>
      </c>
      <c r="V265" s="33"/>
      <c r="W265" s="33" t="n">
        <v>195</v>
      </c>
      <c r="X265" s="33"/>
      <c r="Y265" s="33" t="n">
        <v>0</v>
      </c>
      <c r="Z265" s="33"/>
      <c r="AA265" s="33" t="n">
        <v>76</v>
      </c>
      <c r="AB265" s="59"/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0</v>
      </c>
      <c r="E266" s="37"/>
      <c r="F266" s="37" t="n">
        <v>0</v>
      </c>
      <c r="G266" s="37"/>
      <c r="H266" s="37" t="n">
        <v>79</v>
      </c>
      <c r="I266" s="37"/>
      <c r="J266" s="37" t="n">
        <v>79</v>
      </c>
      <c r="K266" s="37"/>
      <c r="L266" s="37" t="n">
        <v>108</v>
      </c>
      <c r="M266" s="37"/>
      <c r="N266" s="37" t="n">
        <v>93</v>
      </c>
      <c r="O266" s="37"/>
      <c r="P266" s="37"/>
      <c r="Q266" s="37" t="n">
        <v>252</v>
      </c>
      <c r="R266" s="37"/>
      <c r="S266" s="37" t="n">
        <v>172</v>
      </c>
      <c r="T266" s="37"/>
      <c r="U266" s="37" t="n">
        <v>162</v>
      </c>
      <c r="V266" s="37"/>
      <c r="W266" s="37" t="n">
        <v>136</v>
      </c>
      <c r="X266" s="37"/>
      <c r="Y266" s="37" t="n">
        <v>32</v>
      </c>
      <c r="Z266" s="37"/>
      <c r="AA266" s="37" t="n">
        <v>150</v>
      </c>
      <c r="AB266" s="60"/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0</v>
      </c>
      <c r="E267" s="33"/>
      <c r="F267" s="33" t="n">
        <v>57</v>
      </c>
      <c r="G267" s="33"/>
      <c r="H267" s="33" t="n">
        <v>74</v>
      </c>
      <c r="I267" s="33"/>
      <c r="J267" s="33" t="n">
        <v>77</v>
      </c>
      <c r="K267" s="33"/>
      <c r="L267" s="33" t="n">
        <v>0</v>
      </c>
      <c r="M267" s="33"/>
      <c r="N267" s="33" t="n">
        <v>82</v>
      </c>
      <c r="O267" s="33"/>
      <c r="P267" s="33"/>
      <c r="Q267" s="33" t="n">
        <v>0</v>
      </c>
      <c r="R267" s="33"/>
      <c r="S267" s="33" t="n">
        <v>172</v>
      </c>
      <c r="T267" s="33"/>
      <c r="U267" s="33" t="n">
        <v>139</v>
      </c>
      <c r="V267" s="33"/>
      <c r="W267" s="33" t="n">
        <v>223</v>
      </c>
      <c r="X267" s="33"/>
      <c r="Y267" s="33" t="n">
        <v>85</v>
      </c>
      <c r="Z267" s="33"/>
      <c r="AA267" s="33" t="n">
        <v>286</v>
      </c>
      <c r="AB267" s="59"/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0</v>
      </c>
      <c r="E268" s="37"/>
      <c r="F268" s="37" t="n">
        <v>0</v>
      </c>
      <c r="G268" s="37"/>
      <c r="H268" s="37" t="n">
        <v>78</v>
      </c>
      <c r="I268" s="37"/>
      <c r="J268" s="37" t="n">
        <v>82</v>
      </c>
      <c r="K268" s="37"/>
      <c r="L268" s="37" t="n">
        <v>65</v>
      </c>
      <c r="M268" s="37"/>
      <c r="N268" s="37" t="n">
        <v>0</v>
      </c>
      <c r="O268" s="37"/>
      <c r="P268" s="37"/>
      <c r="Q268" s="37" t="n">
        <v>0</v>
      </c>
      <c r="R268" s="37"/>
      <c r="S268" s="37" t="n">
        <v>215</v>
      </c>
      <c r="T268" s="37"/>
      <c r="U268" s="37" t="n">
        <v>137</v>
      </c>
      <c r="V268" s="37"/>
      <c r="W268" s="37" t="n">
        <v>224</v>
      </c>
      <c r="X268" s="37"/>
      <c r="Y268" s="37" t="n">
        <v>0</v>
      </c>
      <c r="Z268" s="37"/>
      <c r="AA268" s="37" t="n">
        <v>208</v>
      </c>
      <c r="AB268" s="60"/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0</v>
      </c>
      <c r="E269" s="33"/>
      <c r="F269" s="33" t="n">
        <v>0</v>
      </c>
      <c r="G269" s="33"/>
      <c r="H269" s="33" t="n">
        <v>66</v>
      </c>
      <c r="I269" s="33"/>
      <c r="J269" s="33" t="n">
        <v>83</v>
      </c>
      <c r="K269" s="33"/>
      <c r="L269" s="33" t="n">
        <v>103</v>
      </c>
      <c r="M269" s="33"/>
      <c r="N269" s="33" t="n">
        <v>85</v>
      </c>
      <c r="O269" s="33"/>
      <c r="P269" s="33"/>
      <c r="Q269" s="33" t="n">
        <v>0</v>
      </c>
      <c r="R269" s="33"/>
      <c r="S269" s="33" t="n">
        <v>202</v>
      </c>
      <c r="T269" s="33"/>
      <c r="U269" s="33" t="n">
        <v>178</v>
      </c>
      <c r="V269" s="33"/>
      <c r="W269" s="33" t="n">
        <v>122</v>
      </c>
      <c r="X269" s="33"/>
      <c r="Y269" s="33" t="n">
        <v>50</v>
      </c>
      <c r="Z269" s="33"/>
      <c r="AA269" s="33" t="n">
        <v>172</v>
      </c>
      <c r="AB269" s="59"/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0</v>
      </c>
      <c r="E270" s="37"/>
      <c r="F270" s="37" t="n">
        <v>0</v>
      </c>
      <c r="G270" s="37"/>
      <c r="H270" s="37" t="n">
        <v>72</v>
      </c>
      <c r="I270" s="37"/>
      <c r="J270" s="37" t="n">
        <v>78</v>
      </c>
      <c r="K270" s="37"/>
      <c r="L270" s="37" t="n">
        <v>73</v>
      </c>
      <c r="M270" s="37"/>
      <c r="N270" s="37" t="n">
        <v>78</v>
      </c>
      <c r="O270" s="37"/>
      <c r="P270" s="37"/>
      <c r="Q270" s="37" t="n">
        <v>216</v>
      </c>
      <c r="R270" s="37"/>
      <c r="S270" s="37" t="n">
        <v>162</v>
      </c>
      <c r="T270" s="37"/>
      <c r="U270" s="37" t="n">
        <v>155</v>
      </c>
      <c r="V270" s="37"/>
      <c r="W270" s="37" t="n">
        <v>128</v>
      </c>
      <c r="X270" s="37"/>
      <c r="Y270" s="37" t="n">
        <v>0</v>
      </c>
      <c r="Z270" s="37"/>
      <c r="AA270" s="37" t="n">
        <v>116</v>
      </c>
      <c r="AB270" s="60"/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0</v>
      </c>
      <c r="E271" s="33"/>
      <c r="F271" s="33" t="n">
        <v>58</v>
      </c>
      <c r="G271" s="33"/>
      <c r="H271" s="33" t="n">
        <v>70</v>
      </c>
      <c r="I271" s="33"/>
      <c r="J271" s="33" t="n">
        <v>67</v>
      </c>
      <c r="K271" s="33"/>
      <c r="L271" s="33" t="n">
        <v>94</v>
      </c>
      <c r="M271" s="33"/>
      <c r="N271" s="33" t="n">
        <v>106</v>
      </c>
      <c r="O271" s="33"/>
      <c r="P271" s="33"/>
      <c r="Q271" s="33" t="n">
        <v>144</v>
      </c>
      <c r="R271" s="33"/>
      <c r="S271" s="33" t="n">
        <v>179</v>
      </c>
      <c r="T271" s="33"/>
      <c r="U271" s="33" t="n">
        <v>166</v>
      </c>
      <c r="V271" s="33"/>
      <c r="W271" s="33" t="n">
        <v>141</v>
      </c>
      <c r="X271" s="33"/>
      <c r="Y271" s="33" t="n">
        <v>75</v>
      </c>
      <c r="Z271" s="33"/>
      <c r="AA271" s="33" t="n">
        <v>217</v>
      </c>
      <c r="AB271" s="59"/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0</v>
      </c>
      <c r="E272" s="37"/>
      <c r="F272" s="37" t="n">
        <v>0</v>
      </c>
      <c r="G272" s="37"/>
      <c r="H272" s="37" t="n">
        <v>52</v>
      </c>
      <c r="I272" s="37"/>
      <c r="J272" s="37" t="n">
        <v>71</v>
      </c>
      <c r="K272" s="37"/>
      <c r="L272" s="37" t="n">
        <v>59</v>
      </c>
      <c r="M272" s="37"/>
      <c r="N272" s="37" t="n">
        <v>50</v>
      </c>
      <c r="O272" s="37"/>
      <c r="P272" s="37"/>
      <c r="Q272" s="37" t="n">
        <v>136</v>
      </c>
      <c r="R272" s="37"/>
      <c r="S272" s="37" t="n">
        <v>152</v>
      </c>
      <c r="T272" s="37"/>
      <c r="U272" s="37" t="n">
        <v>159</v>
      </c>
      <c r="V272" s="37"/>
      <c r="W272" s="37" t="n">
        <v>148</v>
      </c>
      <c r="X272" s="37"/>
      <c r="Y272" s="37" t="n">
        <v>0</v>
      </c>
      <c r="Z272" s="37"/>
      <c r="AA272" s="37" t="n">
        <v>511</v>
      </c>
      <c r="AB272" s="60"/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0</v>
      </c>
      <c r="E273" s="33"/>
      <c r="F273" s="33" t="n">
        <v>0</v>
      </c>
      <c r="G273" s="33"/>
      <c r="H273" s="33" t="n">
        <v>75</v>
      </c>
      <c r="I273" s="33"/>
      <c r="J273" s="33" t="n">
        <v>90</v>
      </c>
      <c r="K273" s="33"/>
      <c r="L273" s="33" t="n">
        <v>99</v>
      </c>
      <c r="M273" s="33"/>
      <c r="N273" s="33" t="n">
        <v>0</v>
      </c>
      <c r="O273" s="33"/>
      <c r="P273" s="33"/>
      <c r="Q273" s="33" t="n">
        <v>200</v>
      </c>
      <c r="R273" s="33"/>
      <c r="S273" s="33" t="n">
        <v>129</v>
      </c>
      <c r="T273" s="33"/>
      <c r="U273" s="33" t="n">
        <v>122</v>
      </c>
      <c r="V273" s="33"/>
      <c r="W273" s="33" t="n">
        <v>142</v>
      </c>
      <c r="X273" s="33"/>
      <c r="Y273" s="33" t="n">
        <v>322</v>
      </c>
      <c r="Z273" s="33"/>
      <c r="AA273" s="33" t="n">
        <v>0</v>
      </c>
      <c r="AB273" s="59"/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0</v>
      </c>
      <c r="E274" s="37"/>
      <c r="F274" s="37" t="n">
        <v>0</v>
      </c>
      <c r="G274" s="37"/>
      <c r="H274" s="37" t="n">
        <v>74</v>
      </c>
      <c r="I274" s="37"/>
      <c r="J274" s="37" t="n">
        <v>69</v>
      </c>
      <c r="K274" s="37"/>
      <c r="L274" s="37" t="n">
        <v>80</v>
      </c>
      <c r="M274" s="37"/>
      <c r="N274" s="37" t="n">
        <v>88</v>
      </c>
      <c r="O274" s="37"/>
      <c r="P274" s="37"/>
      <c r="Q274" s="37" t="n">
        <v>152</v>
      </c>
      <c r="R274" s="37"/>
      <c r="S274" s="37" t="n">
        <v>164</v>
      </c>
      <c r="T274" s="37"/>
      <c r="U274" s="37" t="n">
        <v>224</v>
      </c>
      <c r="V274" s="37"/>
      <c r="W274" s="37" t="n">
        <v>94</v>
      </c>
      <c r="X274" s="37"/>
      <c r="Y274" s="37" t="n">
        <v>151</v>
      </c>
      <c r="Z274" s="37"/>
      <c r="AA274" s="37" t="n">
        <v>250</v>
      </c>
      <c r="AB274" s="60"/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0</v>
      </c>
      <c r="E275" s="33"/>
      <c r="F275" s="33" t="n">
        <v>60</v>
      </c>
      <c r="G275" s="33"/>
      <c r="H275" s="33" t="n">
        <v>78</v>
      </c>
      <c r="I275" s="33"/>
      <c r="J275" s="33" t="n">
        <v>61</v>
      </c>
      <c r="K275" s="33"/>
      <c r="L275" s="33" t="n">
        <v>63</v>
      </c>
      <c r="M275" s="33"/>
      <c r="N275" s="33" t="n">
        <v>96</v>
      </c>
      <c r="O275" s="33"/>
      <c r="P275" s="33"/>
      <c r="Q275" s="33" t="n">
        <v>137</v>
      </c>
      <c r="R275" s="33"/>
      <c r="S275" s="33" t="n">
        <v>146</v>
      </c>
      <c r="T275" s="33"/>
      <c r="U275" s="33" t="n">
        <v>133</v>
      </c>
      <c r="V275" s="33"/>
      <c r="W275" s="33" t="n">
        <v>158</v>
      </c>
      <c r="X275" s="33"/>
      <c r="Y275" s="33" t="n">
        <v>261</v>
      </c>
      <c r="Z275" s="33"/>
      <c r="AA275" s="33" t="n">
        <v>0</v>
      </c>
      <c r="AB275" s="59"/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0</v>
      </c>
      <c r="E276" s="37"/>
      <c r="F276" s="37" t="n">
        <v>0</v>
      </c>
      <c r="G276" s="37"/>
      <c r="H276" s="37" t="n">
        <v>71</v>
      </c>
      <c r="I276" s="37"/>
      <c r="J276" s="37" t="n">
        <v>74</v>
      </c>
      <c r="K276" s="37"/>
      <c r="L276" s="37" t="n">
        <v>109</v>
      </c>
      <c r="M276" s="37"/>
      <c r="N276" s="37" t="n">
        <v>139</v>
      </c>
      <c r="O276" s="37"/>
      <c r="P276" s="37"/>
      <c r="Q276" s="37" t="n">
        <v>120</v>
      </c>
      <c r="R276" s="37"/>
      <c r="S276" s="37" t="n">
        <v>160</v>
      </c>
      <c r="T276" s="37"/>
      <c r="U276" s="37" t="n">
        <v>149</v>
      </c>
      <c r="V276" s="37"/>
      <c r="W276" s="37" t="n">
        <v>236</v>
      </c>
      <c r="X276" s="37"/>
      <c r="Y276" s="37" t="n">
        <v>445</v>
      </c>
      <c r="Z276" s="37"/>
      <c r="AA276" s="37" t="n">
        <v>0</v>
      </c>
      <c r="AB276" s="60"/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0</v>
      </c>
      <c r="E277" s="33"/>
      <c r="F277" s="33" t="n">
        <v>0</v>
      </c>
      <c r="G277" s="33"/>
      <c r="H277" s="33" t="n">
        <v>128</v>
      </c>
      <c r="I277" s="33"/>
      <c r="J277" s="33" t="n">
        <v>100</v>
      </c>
      <c r="K277" s="33"/>
      <c r="L277" s="33" t="n">
        <v>110</v>
      </c>
      <c r="M277" s="33"/>
      <c r="N277" s="33" t="n">
        <v>0</v>
      </c>
      <c r="O277" s="33"/>
      <c r="P277" s="33"/>
      <c r="Q277" s="33" t="n">
        <v>205</v>
      </c>
      <c r="R277" s="33"/>
      <c r="S277" s="33" t="n">
        <v>166</v>
      </c>
      <c r="T277" s="33"/>
      <c r="U277" s="33" t="n">
        <v>159</v>
      </c>
      <c r="V277" s="33"/>
      <c r="W277" s="33" t="n">
        <v>240</v>
      </c>
      <c r="X277" s="33"/>
      <c r="Y277" s="33" t="n">
        <v>700</v>
      </c>
      <c r="Z277" s="33"/>
      <c r="AA277" s="33" t="n">
        <v>0</v>
      </c>
      <c r="AB277" s="59"/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0</v>
      </c>
      <c r="E278" s="37"/>
      <c r="F278" s="37" t="n">
        <v>0</v>
      </c>
      <c r="G278" s="37"/>
      <c r="H278" s="37" t="n">
        <v>103</v>
      </c>
      <c r="I278" s="37"/>
      <c r="J278" s="37" t="n">
        <v>146</v>
      </c>
      <c r="K278" s="37"/>
      <c r="L278" s="37" t="n">
        <v>100</v>
      </c>
      <c r="M278" s="37"/>
      <c r="N278" s="37" t="n">
        <v>0</v>
      </c>
      <c r="O278" s="37"/>
      <c r="P278" s="37"/>
      <c r="Q278" s="37" t="n">
        <v>197</v>
      </c>
      <c r="R278" s="37"/>
      <c r="S278" s="37" t="n">
        <v>150</v>
      </c>
      <c r="T278" s="37"/>
      <c r="U278" s="37" t="n">
        <v>181</v>
      </c>
      <c r="V278" s="37"/>
      <c r="W278" s="37" t="n">
        <v>235</v>
      </c>
      <c r="X278" s="37"/>
      <c r="Y278" s="37" t="n">
        <v>0</v>
      </c>
      <c r="Z278" s="37"/>
      <c r="AA278" s="37" t="n">
        <v>0</v>
      </c>
      <c r="AB278" s="60"/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0</v>
      </c>
      <c r="E279" s="33"/>
      <c r="F279" s="33" t="n">
        <v>0</v>
      </c>
      <c r="G279" s="33"/>
      <c r="H279" s="33" t="n">
        <v>93</v>
      </c>
      <c r="I279" s="33"/>
      <c r="J279" s="33" t="n">
        <v>0</v>
      </c>
      <c r="K279" s="33"/>
      <c r="L279" s="33" t="n">
        <v>284</v>
      </c>
      <c r="M279" s="33"/>
      <c r="N279" s="33" t="n">
        <v>0</v>
      </c>
      <c r="O279" s="33"/>
      <c r="P279" s="33"/>
      <c r="Q279" s="33" t="n">
        <v>183</v>
      </c>
      <c r="R279" s="33"/>
      <c r="S279" s="33" t="n">
        <v>198</v>
      </c>
      <c r="T279" s="33"/>
      <c r="U279" s="33" t="n">
        <v>172</v>
      </c>
      <c r="V279" s="33"/>
      <c r="W279" s="33" t="n">
        <v>316</v>
      </c>
      <c r="X279" s="33"/>
      <c r="Y279" s="33" t="n">
        <v>197</v>
      </c>
      <c r="Z279" s="33"/>
      <c r="AA279" s="33" t="n">
        <v>0</v>
      </c>
      <c r="AB279" s="59"/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0</v>
      </c>
      <c r="E280" s="37"/>
      <c r="F280" s="37" t="n">
        <v>0</v>
      </c>
      <c r="G280" s="37"/>
      <c r="H280" s="37" t="n">
        <v>146</v>
      </c>
      <c r="I280" s="37"/>
      <c r="J280" s="37" t="n">
        <v>0</v>
      </c>
      <c r="K280" s="37"/>
      <c r="L280" s="37" t="n">
        <v>93</v>
      </c>
      <c r="M280" s="37"/>
      <c r="N280" s="37" t="n">
        <v>0</v>
      </c>
      <c r="O280" s="37"/>
      <c r="P280" s="37"/>
      <c r="Q280" s="37" t="n">
        <v>185</v>
      </c>
      <c r="R280" s="37"/>
      <c r="S280" s="37" t="n">
        <v>188</v>
      </c>
      <c r="T280" s="37"/>
      <c r="U280" s="37" t="n">
        <v>158</v>
      </c>
      <c r="V280" s="37"/>
      <c r="W280" s="37" t="n">
        <v>280</v>
      </c>
      <c r="X280" s="37"/>
      <c r="Y280" s="37" t="n">
        <v>1000</v>
      </c>
      <c r="Z280" s="37"/>
      <c r="AA280" s="37" t="n">
        <v>640</v>
      </c>
      <c r="AB280" s="60"/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0</v>
      </c>
      <c r="E281" s="33"/>
      <c r="F281" s="33" t="n">
        <v>0</v>
      </c>
      <c r="G281" s="33"/>
      <c r="H281" s="33" t="n">
        <v>0</v>
      </c>
      <c r="I281" s="33"/>
      <c r="J281" s="33" t="n">
        <v>104</v>
      </c>
      <c r="K281" s="33"/>
      <c r="L281" s="33" t="n">
        <v>140</v>
      </c>
      <c r="M281" s="33"/>
      <c r="N281" s="33" t="n">
        <v>0</v>
      </c>
      <c r="O281" s="33"/>
      <c r="P281" s="33"/>
      <c r="Q281" s="33" t="n">
        <v>175</v>
      </c>
      <c r="R281" s="33"/>
      <c r="S281" s="33" t="n">
        <v>182</v>
      </c>
      <c r="T281" s="33"/>
      <c r="U281" s="33" t="n">
        <v>194</v>
      </c>
      <c r="V281" s="33"/>
      <c r="W281" s="33" t="n">
        <v>308</v>
      </c>
      <c r="X281" s="33"/>
      <c r="Y281" s="33" t="n">
        <v>324</v>
      </c>
      <c r="Z281" s="33"/>
      <c r="AA281" s="33" t="n">
        <v>0</v>
      </c>
      <c r="AB281" s="59"/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0</v>
      </c>
      <c r="E282" s="37"/>
      <c r="F282" s="37" t="n">
        <v>0</v>
      </c>
      <c r="G282" s="37"/>
      <c r="H282" s="37" t="n">
        <v>90</v>
      </c>
      <c r="I282" s="37"/>
      <c r="J282" s="37" t="n">
        <v>0</v>
      </c>
      <c r="K282" s="37"/>
      <c r="L282" s="37" t="n">
        <v>0</v>
      </c>
      <c r="M282" s="37"/>
      <c r="N282" s="37" t="n">
        <v>0</v>
      </c>
      <c r="O282" s="37"/>
      <c r="P282" s="37"/>
      <c r="Q282" s="37" t="n">
        <v>167</v>
      </c>
      <c r="R282" s="37"/>
      <c r="S282" s="37" t="n">
        <v>180</v>
      </c>
      <c r="T282" s="37"/>
      <c r="U282" s="37" t="n">
        <v>198</v>
      </c>
      <c r="V282" s="37"/>
      <c r="W282" s="37" t="n">
        <v>277</v>
      </c>
      <c r="X282" s="37"/>
      <c r="Y282" s="37" t="n">
        <v>62</v>
      </c>
      <c r="Z282" s="37"/>
      <c r="AA282" s="37" t="n">
        <v>0</v>
      </c>
      <c r="AB282" s="60"/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0</v>
      </c>
      <c r="E283" s="33"/>
      <c r="F283" s="33" t="n">
        <v>0</v>
      </c>
      <c r="G283" s="33"/>
      <c r="H283" s="33" t="n">
        <v>119</v>
      </c>
      <c r="I283" s="33"/>
      <c r="J283" s="33" t="n">
        <v>104</v>
      </c>
      <c r="K283" s="33"/>
      <c r="L283" s="33" t="n">
        <v>0</v>
      </c>
      <c r="M283" s="33"/>
      <c r="N283" s="33" t="n">
        <v>0</v>
      </c>
      <c r="O283" s="33"/>
      <c r="P283" s="33"/>
      <c r="Q283" s="33" t="n">
        <v>169</v>
      </c>
      <c r="R283" s="33"/>
      <c r="S283" s="33" t="n">
        <v>199</v>
      </c>
      <c r="T283" s="33"/>
      <c r="U283" s="33" t="n">
        <v>184</v>
      </c>
      <c r="V283" s="33"/>
      <c r="W283" s="33" t="n">
        <v>235</v>
      </c>
      <c r="X283" s="33"/>
      <c r="Y283" s="33" t="n">
        <v>380</v>
      </c>
      <c r="Z283" s="33"/>
      <c r="AA283" s="33" t="n">
        <v>0</v>
      </c>
      <c r="AB283" s="59"/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0</v>
      </c>
      <c r="E284" s="37"/>
      <c r="F284" s="37" t="n">
        <v>0</v>
      </c>
      <c r="G284" s="37"/>
      <c r="H284" s="37" t="n">
        <v>103</v>
      </c>
      <c r="I284" s="37"/>
      <c r="J284" s="37" t="n">
        <v>0</v>
      </c>
      <c r="K284" s="37"/>
      <c r="L284" s="37" t="n">
        <v>0</v>
      </c>
      <c r="M284" s="37"/>
      <c r="N284" s="37" t="n">
        <v>0</v>
      </c>
      <c r="O284" s="37"/>
      <c r="P284" s="37"/>
      <c r="Q284" s="37" t="n">
        <v>163</v>
      </c>
      <c r="R284" s="37"/>
      <c r="S284" s="37" t="n">
        <v>184</v>
      </c>
      <c r="T284" s="37"/>
      <c r="U284" s="37" t="n">
        <v>208</v>
      </c>
      <c r="V284" s="37"/>
      <c r="W284" s="37" t="n">
        <v>366</v>
      </c>
      <c r="X284" s="37"/>
      <c r="Y284" s="37" t="n">
        <v>355</v>
      </c>
      <c r="Z284" s="37"/>
      <c r="AA284" s="37" t="n">
        <v>0</v>
      </c>
      <c r="AB284" s="60"/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0</v>
      </c>
      <c r="E285" s="33"/>
      <c r="F285" s="33" t="n">
        <v>0</v>
      </c>
      <c r="G285" s="33"/>
      <c r="H285" s="33" t="n">
        <v>109</v>
      </c>
      <c r="I285" s="33"/>
      <c r="J285" s="33" t="n">
        <v>0</v>
      </c>
      <c r="K285" s="33"/>
      <c r="L285" s="33" t="n">
        <v>0</v>
      </c>
      <c r="M285" s="33"/>
      <c r="N285" s="33" t="n">
        <v>0</v>
      </c>
      <c r="O285" s="33"/>
      <c r="P285" s="33"/>
      <c r="Q285" s="33" t="n">
        <v>168</v>
      </c>
      <c r="R285" s="33"/>
      <c r="S285" s="33" t="n">
        <v>190</v>
      </c>
      <c r="T285" s="33"/>
      <c r="U285" s="33" t="n">
        <v>193</v>
      </c>
      <c r="V285" s="33"/>
      <c r="W285" s="33" t="n">
        <v>299</v>
      </c>
      <c r="X285" s="33"/>
      <c r="Y285" s="33" t="n">
        <v>385</v>
      </c>
      <c r="Z285" s="33"/>
      <c r="AA285" s="33" t="n">
        <v>570</v>
      </c>
      <c r="AB285" s="59"/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0</v>
      </c>
      <c r="E286" s="37"/>
      <c r="F286" s="37" t="n">
        <v>0</v>
      </c>
      <c r="G286" s="37"/>
      <c r="H286" s="37" t="n">
        <v>112</v>
      </c>
      <c r="I286" s="37"/>
      <c r="J286" s="37" t="n">
        <v>0</v>
      </c>
      <c r="K286" s="37"/>
      <c r="L286" s="37" t="n">
        <v>0</v>
      </c>
      <c r="M286" s="37"/>
      <c r="N286" s="37" t="n">
        <v>0</v>
      </c>
      <c r="O286" s="37"/>
      <c r="P286" s="37"/>
      <c r="Q286" s="37" t="n">
        <v>171</v>
      </c>
      <c r="R286" s="37"/>
      <c r="S286" s="37" t="n">
        <v>149</v>
      </c>
      <c r="T286" s="37"/>
      <c r="U286" s="37" t="n">
        <v>194</v>
      </c>
      <c r="V286" s="37"/>
      <c r="W286" s="37" t="n">
        <v>225</v>
      </c>
      <c r="X286" s="37"/>
      <c r="Y286" s="37" t="n">
        <v>0</v>
      </c>
      <c r="Z286" s="37"/>
      <c r="AA286" s="37" t="n">
        <v>786</v>
      </c>
      <c r="AB286" s="60"/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0</v>
      </c>
      <c r="E287" s="33"/>
      <c r="F287" s="33" t="n">
        <v>68</v>
      </c>
      <c r="G287" s="33"/>
      <c r="H287" s="33" t="n">
        <v>107</v>
      </c>
      <c r="I287" s="33"/>
      <c r="J287" s="33" t="n">
        <v>0</v>
      </c>
      <c r="K287" s="33"/>
      <c r="L287" s="33" t="n">
        <v>189</v>
      </c>
      <c r="M287" s="33"/>
      <c r="N287" s="33" t="n">
        <v>167</v>
      </c>
      <c r="O287" s="33"/>
      <c r="P287" s="33"/>
      <c r="Q287" s="33" t="n">
        <v>202</v>
      </c>
      <c r="R287" s="33"/>
      <c r="S287" s="33" t="n">
        <v>163</v>
      </c>
      <c r="T287" s="33"/>
      <c r="U287" s="33" t="n">
        <v>176</v>
      </c>
      <c r="V287" s="33"/>
      <c r="W287" s="33" t="n">
        <v>145</v>
      </c>
      <c r="X287" s="33"/>
      <c r="Y287" s="33" t="n">
        <v>354</v>
      </c>
      <c r="Z287" s="33"/>
      <c r="AA287" s="33" t="n">
        <v>0</v>
      </c>
      <c r="AB287" s="59"/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0</v>
      </c>
      <c r="E288" s="37"/>
      <c r="F288" s="37" t="n">
        <v>71</v>
      </c>
      <c r="G288" s="37"/>
      <c r="H288" s="37" t="n">
        <v>143</v>
      </c>
      <c r="I288" s="37"/>
      <c r="J288" s="37" t="n">
        <v>0</v>
      </c>
      <c r="K288" s="37"/>
      <c r="L288" s="37" t="n">
        <v>0</v>
      </c>
      <c r="M288" s="37"/>
      <c r="N288" s="37" t="n">
        <v>0</v>
      </c>
      <c r="O288" s="37"/>
      <c r="P288" s="37"/>
      <c r="Q288" s="37" t="n">
        <v>200</v>
      </c>
      <c r="R288" s="37"/>
      <c r="S288" s="37" t="n">
        <v>200</v>
      </c>
      <c r="T288" s="37"/>
      <c r="U288" s="37" t="n">
        <v>207</v>
      </c>
      <c r="V288" s="37"/>
      <c r="W288" s="37" t="n">
        <v>230</v>
      </c>
      <c r="X288" s="37"/>
      <c r="Y288" s="37" t="n">
        <v>362</v>
      </c>
      <c r="Z288" s="37"/>
      <c r="AA288" s="37" t="n">
        <v>320</v>
      </c>
      <c r="AB288" s="60"/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0</v>
      </c>
      <c r="E289" s="33"/>
      <c r="F289" s="33" t="n">
        <v>55</v>
      </c>
      <c r="G289" s="33"/>
      <c r="H289" s="33" t="n">
        <v>0</v>
      </c>
      <c r="I289" s="33"/>
      <c r="J289" s="33" t="n">
        <v>0</v>
      </c>
      <c r="K289" s="33"/>
      <c r="L289" s="33" t="n">
        <v>0</v>
      </c>
      <c r="M289" s="33"/>
      <c r="N289" s="33" t="n">
        <v>0</v>
      </c>
      <c r="O289" s="33"/>
      <c r="P289" s="33"/>
      <c r="Q289" s="33" t="n">
        <v>172</v>
      </c>
      <c r="R289" s="33"/>
      <c r="S289" s="33" t="n">
        <v>158</v>
      </c>
      <c r="T289" s="33"/>
      <c r="U289" s="33" t="n">
        <v>216</v>
      </c>
      <c r="V289" s="33"/>
      <c r="W289" s="33" t="n">
        <v>233</v>
      </c>
      <c r="X289" s="33"/>
      <c r="Y289" s="33" t="n">
        <v>119</v>
      </c>
      <c r="Z289" s="33"/>
      <c r="AA289" s="33" t="n">
        <v>0</v>
      </c>
      <c r="AB289" s="59"/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0</v>
      </c>
      <c r="E290" s="37"/>
      <c r="F290" s="37" t="n">
        <v>0</v>
      </c>
      <c r="G290" s="37"/>
      <c r="H290" s="37" t="n">
        <v>129</v>
      </c>
      <c r="I290" s="37"/>
      <c r="J290" s="37" t="n">
        <v>90</v>
      </c>
      <c r="K290" s="37"/>
      <c r="L290" s="37" t="n">
        <v>0</v>
      </c>
      <c r="M290" s="37"/>
      <c r="N290" s="37" t="n">
        <v>0</v>
      </c>
      <c r="O290" s="37"/>
      <c r="P290" s="37"/>
      <c r="Q290" s="37" t="n">
        <v>187</v>
      </c>
      <c r="R290" s="37"/>
      <c r="S290" s="37" t="n">
        <v>180</v>
      </c>
      <c r="T290" s="37"/>
      <c r="U290" s="37" t="n">
        <v>167</v>
      </c>
      <c r="V290" s="37"/>
      <c r="W290" s="37" t="n">
        <v>0</v>
      </c>
      <c r="X290" s="37"/>
      <c r="Y290" s="37" t="n">
        <v>0</v>
      </c>
      <c r="Z290" s="37"/>
      <c r="AA290" s="37" t="n">
        <v>563</v>
      </c>
      <c r="AB290" s="60"/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0</v>
      </c>
      <c r="E291" s="33"/>
      <c r="F291" s="33" t="n">
        <v>92</v>
      </c>
      <c r="G291" s="33"/>
      <c r="H291" s="33" t="n">
        <v>70</v>
      </c>
      <c r="I291" s="33"/>
      <c r="J291" s="33" t="n">
        <v>100</v>
      </c>
      <c r="K291" s="33"/>
      <c r="L291" s="33" t="n">
        <v>67</v>
      </c>
      <c r="M291" s="33"/>
      <c r="N291" s="33" t="n">
        <v>0</v>
      </c>
      <c r="O291" s="33"/>
      <c r="P291" s="33"/>
      <c r="Q291" s="33" t="n">
        <v>172</v>
      </c>
      <c r="R291" s="33"/>
      <c r="S291" s="33" t="n">
        <v>205</v>
      </c>
      <c r="T291" s="33"/>
      <c r="U291" s="33" t="n">
        <v>192</v>
      </c>
      <c r="V291" s="33"/>
      <c r="W291" s="33" t="n">
        <v>143</v>
      </c>
      <c r="X291" s="33"/>
      <c r="Y291" s="33" t="n">
        <v>392</v>
      </c>
      <c r="Z291" s="33"/>
      <c r="AA291" s="33" t="n">
        <v>559</v>
      </c>
      <c r="AB291" s="59"/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0</v>
      </c>
      <c r="E292" s="37"/>
      <c r="F292" s="37" t="n">
        <v>92</v>
      </c>
      <c r="G292" s="37"/>
      <c r="H292" s="37" t="n">
        <v>0</v>
      </c>
      <c r="I292" s="37"/>
      <c r="J292" s="37" t="n">
        <v>0</v>
      </c>
      <c r="K292" s="37"/>
      <c r="L292" s="37" t="n">
        <v>209</v>
      </c>
      <c r="M292" s="37"/>
      <c r="N292" s="37" t="n">
        <v>0</v>
      </c>
      <c r="O292" s="37"/>
      <c r="P292" s="37"/>
      <c r="Q292" s="37" t="n">
        <v>192</v>
      </c>
      <c r="R292" s="37"/>
      <c r="S292" s="37" t="n">
        <v>177</v>
      </c>
      <c r="T292" s="37"/>
      <c r="U292" s="37" t="n">
        <v>207</v>
      </c>
      <c r="V292" s="37"/>
      <c r="W292" s="37" t="n">
        <v>258</v>
      </c>
      <c r="X292" s="37"/>
      <c r="Y292" s="37" t="n">
        <v>200</v>
      </c>
      <c r="Z292" s="37"/>
      <c r="AA292" s="37" t="n">
        <v>305</v>
      </c>
      <c r="AB292" s="60"/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0</v>
      </c>
      <c r="E293" s="33"/>
      <c r="F293" s="33" t="n">
        <v>0</v>
      </c>
      <c r="G293" s="33"/>
      <c r="H293" s="33" t="n">
        <v>82</v>
      </c>
      <c r="I293" s="33"/>
      <c r="J293" s="33" t="n">
        <v>0</v>
      </c>
      <c r="K293" s="33"/>
      <c r="L293" s="33" t="n">
        <v>97</v>
      </c>
      <c r="M293" s="33"/>
      <c r="N293" s="33" t="n">
        <v>0</v>
      </c>
      <c r="O293" s="33"/>
      <c r="P293" s="33"/>
      <c r="Q293" s="33" t="n">
        <v>215</v>
      </c>
      <c r="R293" s="33"/>
      <c r="S293" s="33" t="n">
        <v>180</v>
      </c>
      <c r="T293" s="33"/>
      <c r="U293" s="33" t="n">
        <v>202</v>
      </c>
      <c r="V293" s="33"/>
      <c r="W293" s="33" t="n">
        <v>300</v>
      </c>
      <c r="X293" s="33"/>
      <c r="Y293" s="33" t="n">
        <v>351</v>
      </c>
      <c r="Z293" s="33"/>
      <c r="AA293" s="33" t="n">
        <v>0</v>
      </c>
      <c r="AB293" s="59"/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0</v>
      </c>
      <c r="E294" s="37"/>
      <c r="F294" s="37" t="n">
        <v>0</v>
      </c>
      <c r="G294" s="37"/>
      <c r="H294" s="37" t="n">
        <v>64</v>
      </c>
      <c r="I294" s="37"/>
      <c r="J294" s="37" t="n">
        <v>0</v>
      </c>
      <c r="K294" s="37"/>
      <c r="L294" s="37" t="n">
        <v>0</v>
      </c>
      <c r="M294" s="37"/>
      <c r="N294" s="37" t="n">
        <v>0</v>
      </c>
      <c r="O294" s="37"/>
      <c r="P294" s="37"/>
      <c r="Q294" s="37" t="n">
        <v>186</v>
      </c>
      <c r="R294" s="37"/>
      <c r="S294" s="37" t="n">
        <v>176</v>
      </c>
      <c r="T294" s="37"/>
      <c r="U294" s="37" t="n">
        <v>217</v>
      </c>
      <c r="V294" s="37"/>
      <c r="W294" s="37" t="n">
        <v>245</v>
      </c>
      <c r="X294" s="37"/>
      <c r="Y294" s="37" t="n">
        <v>179</v>
      </c>
      <c r="Z294" s="37"/>
      <c r="AA294" s="37" t="n">
        <v>0</v>
      </c>
      <c r="AB294" s="60"/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0</v>
      </c>
      <c r="E295" s="33"/>
      <c r="F295" s="33" t="n">
        <v>89</v>
      </c>
      <c r="G295" s="33"/>
      <c r="H295" s="33" t="n">
        <v>107</v>
      </c>
      <c r="I295" s="33"/>
      <c r="J295" s="33" t="n">
        <v>0</v>
      </c>
      <c r="K295" s="33"/>
      <c r="L295" s="33" t="n">
        <v>67</v>
      </c>
      <c r="M295" s="33"/>
      <c r="N295" s="33" t="n">
        <v>0</v>
      </c>
      <c r="O295" s="33"/>
      <c r="P295" s="33"/>
      <c r="Q295" s="33" t="n">
        <v>225</v>
      </c>
      <c r="R295" s="33"/>
      <c r="S295" s="33" t="n">
        <v>197</v>
      </c>
      <c r="T295" s="33"/>
      <c r="U295" s="33" t="n">
        <v>219</v>
      </c>
      <c r="V295" s="33"/>
      <c r="W295" s="33" t="n">
        <v>291</v>
      </c>
      <c r="X295" s="33"/>
      <c r="Y295" s="33" t="n">
        <v>314</v>
      </c>
      <c r="Z295" s="33"/>
      <c r="AA295" s="33" t="n">
        <v>0</v>
      </c>
      <c r="AB295" s="59"/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0</v>
      </c>
      <c r="E296" s="37"/>
      <c r="F296" s="37" t="n">
        <v>0</v>
      </c>
      <c r="G296" s="37"/>
      <c r="H296" s="37" t="n">
        <v>0</v>
      </c>
      <c r="I296" s="37"/>
      <c r="J296" s="37" t="n">
        <v>0</v>
      </c>
      <c r="K296" s="37"/>
      <c r="L296" s="37" t="n">
        <v>118</v>
      </c>
      <c r="M296" s="37"/>
      <c r="N296" s="37" t="n">
        <v>0</v>
      </c>
      <c r="O296" s="37"/>
      <c r="P296" s="37"/>
      <c r="Q296" s="37" t="n">
        <v>179</v>
      </c>
      <c r="R296" s="37"/>
      <c r="S296" s="37" t="n">
        <v>179</v>
      </c>
      <c r="T296" s="37"/>
      <c r="U296" s="37" t="n">
        <v>216</v>
      </c>
      <c r="V296" s="37"/>
      <c r="W296" s="37" t="n">
        <v>180</v>
      </c>
      <c r="X296" s="37"/>
      <c r="Y296" s="37" t="n">
        <v>300</v>
      </c>
      <c r="Z296" s="37"/>
      <c r="AA296" s="37" t="n">
        <v>850</v>
      </c>
      <c r="AB296" s="60"/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0</v>
      </c>
      <c r="E297" s="33"/>
      <c r="F297" s="33" t="n">
        <v>0</v>
      </c>
      <c r="G297" s="33"/>
      <c r="H297" s="33" t="n">
        <v>0</v>
      </c>
      <c r="I297" s="33"/>
      <c r="J297" s="33" t="n">
        <v>108</v>
      </c>
      <c r="K297" s="33"/>
      <c r="L297" s="33" t="n">
        <v>0</v>
      </c>
      <c r="M297" s="33"/>
      <c r="N297" s="33" t="n">
        <v>0</v>
      </c>
      <c r="O297" s="33"/>
      <c r="P297" s="33"/>
      <c r="Q297" s="33" t="n">
        <v>204</v>
      </c>
      <c r="R297" s="33"/>
      <c r="S297" s="33" t="n">
        <v>206</v>
      </c>
      <c r="T297" s="33"/>
      <c r="U297" s="33" t="n">
        <v>195</v>
      </c>
      <c r="V297" s="33"/>
      <c r="W297" s="33" t="n">
        <v>525</v>
      </c>
      <c r="X297" s="33"/>
      <c r="Y297" s="33" t="n">
        <v>270</v>
      </c>
      <c r="Z297" s="33"/>
      <c r="AA297" s="33" t="n">
        <v>295</v>
      </c>
      <c r="AB297" s="59"/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0</v>
      </c>
      <c r="E298" s="37"/>
      <c r="F298" s="37" t="n">
        <v>62</v>
      </c>
      <c r="G298" s="37"/>
      <c r="H298" s="37" t="n">
        <v>81</v>
      </c>
      <c r="I298" s="37"/>
      <c r="J298" s="37" t="n">
        <v>85</v>
      </c>
      <c r="K298" s="37"/>
      <c r="L298" s="37" t="n">
        <v>0</v>
      </c>
      <c r="M298" s="37"/>
      <c r="N298" s="37" t="n">
        <v>0</v>
      </c>
      <c r="O298" s="37"/>
      <c r="P298" s="37"/>
      <c r="Q298" s="37" t="n">
        <v>206</v>
      </c>
      <c r="R298" s="37"/>
      <c r="S298" s="37" t="n">
        <v>199</v>
      </c>
      <c r="T298" s="37"/>
      <c r="U298" s="37" t="n">
        <v>186</v>
      </c>
      <c r="V298" s="37"/>
      <c r="W298" s="37" t="n">
        <v>300</v>
      </c>
      <c r="X298" s="37"/>
      <c r="Y298" s="37" t="n">
        <v>0</v>
      </c>
      <c r="Z298" s="37"/>
      <c r="AA298" s="37" t="n">
        <v>0</v>
      </c>
      <c r="AB298" s="60"/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0</v>
      </c>
      <c r="E299" s="33"/>
      <c r="F299" s="33" t="n">
        <v>90</v>
      </c>
      <c r="G299" s="33"/>
      <c r="H299" s="33" t="n">
        <v>121</v>
      </c>
      <c r="I299" s="33"/>
      <c r="J299" s="33" t="n">
        <v>124</v>
      </c>
      <c r="K299" s="33"/>
      <c r="L299" s="33" t="n">
        <v>0</v>
      </c>
      <c r="M299" s="33"/>
      <c r="N299" s="33" t="n">
        <v>0</v>
      </c>
      <c r="O299" s="33"/>
      <c r="P299" s="33"/>
      <c r="Q299" s="33" t="n">
        <v>306</v>
      </c>
      <c r="R299" s="33"/>
      <c r="S299" s="33" t="n">
        <v>246</v>
      </c>
      <c r="T299" s="33"/>
      <c r="U299" s="33" t="n">
        <v>197</v>
      </c>
      <c r="V299" s="33"/>
      <c r="W299" s="33" t="n">
        <v>414</v>
      </c>
      <c r="X299" s="33"/>
      <c r="Y299" s="33" t="n">
        <v>0</v>
      </c>
      <c r="Z299" s="33"/>
      <c r="AA299" s="33" t="n">
        <v>238</v>
      </c>
      <c r="AB299" s="59"/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0</v>
      </c>
      <c r="E300" s="37"/>
      <c r="F300" s="37" t="n">
        <v>0</v>
      </c>
      <c r="G300" s="37"/>
      <c r="H300" s="37" t="n">
        <v>101</v>
      </c>
      <c r="I300" s="37"/>
      <c r="J300" s="37" t="n">
        <v>163</v>
      </c>
      <c r="K300" s="37"/>
      <c r="L300" s="37" t="n">
        <v>0</v>
      </c>
      <c r="M300" s="37"/>
      <c r="N300" s="37" t="n">
        <v>0</v>
      </c>
      <c r="O300" s="37"/>
      <c r="P300" s="37"/>
      <c r="Q300" s="37" t="n">
        <v>392</v>
      </c>
      <c r="R300" s="37"/>
      <c r="S300" s="37" t="n">
        <v>227</v>
      </c>
      <c r="T300" s="37"/>
      <c r="U300" s="37" t="n">
        <v>160</v>
      </c>
      <c r="V300" s="37"/>
      <c r="W300" s="37" t="n">
        <v>240</v>
      </c>
      <c r="X300" s="37"/>
      <c r="Y300" s="37" t="n">
        <v>0</v>
      </c>
      <c r="Z300" s="37"/>
      <c r="AA300" s="37" t="n">
        <v>343</v>
      </c>
      <c r="AB300" s="60"/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0</v>
      </c>
      <c r="E301" s="33"/>
      <c r="F301" s="33" t="n">
        <v>0</v>
      </c>
      <c r="G301" s="33"/>
      <c r="H301" s="33" t="n">
        <v>61</v>
      </c>
      <c r="I301" s="33"/>
      <c r="J301" s="33" t="n">
        <v>113</v>
      </c>
      <c r="K301" s="33"/>
      <c r="L301" s="33" t="n">
        <v>0</v>
      </c>
      <c r="M301" s="33"/>
      <c r="N301" s="33" t="n">
        <v>0</v>
      </c>
      <c r="O301" s="33"/>
      <c r="P301" s="33"/>
      <c r="Q301" s="33" t="n">
        <v>216</v>
      </c>
      <c r="R301" s="33"/>
      <c r="S301" s="33" t="n">
        <v>190</v>
      </c>
      <c r="T301" s="33"/>
      <c r="U301" s="33" t="n">
        <v>222</v>
      </c>
      <c r="V301" s="33"/>
      <c r="W301" s="33" t="n">
        <v>161</v>
      </c>
      <c r="X301" s="33"/>
      <c r="Y301" s="33" t="n">
        <v>0</v>
      </c>
      <c r="Z301" s="33"/>
      <c r="AA301" s="33" t="n">
        <v>0</v>
      </c>
      <c r="AB301" s="59"/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0</v>
      </c>
      <c r="E302" s="37"/>
      <c r="F302" s="37" t="n">
        <v>0</v>
      </c>
      <c r="G302" s="37"/>
      <c r="H302" s="37" t="n">
        <v>85</v>
      </c>
      <c r="I302" s="37"/>
      <c r="J302" s="37" t="n">
        <v>110</v>
      </c>
      <c r="K302" s="37"/>
      <c r="L302" s="37" t="n">
        <v>0</v>
      </c>
      <c r="M302" s="37"/>
      <c r="N302" s="37" t="n">
        <v>0</v>
      </c>
      <c r="O302" s="37"/>
      <c r="P302" s="37"/>
      <c r="Q302" s="37" t="n">
        <v>0</v>
      </c>
      <c r="R302" s="37"/>
      <c r="S302" s="37" t="n">
        <v>223</v>
      </c>
      <c r="T302" s="37"/>
      <c r="U302" s="37" t="n">
        <v>176</v>
      </c>
      <c r="V302" s="37"/>
      <c r="W302" s="37" t="n">
        <v>0</v>
      </c>
      <c r="X302" s="37"/>
      <c r="Y302" s="37" t="n">
        <v>0</v>
      </c>
      <c r="Z302" s="37"/>
      <c r="AA302" s="37" t="n">
        <v>310</v>
      </c>
      <c r="AB302" s="60"/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0</v>
      </c>
      <c r="E303" s="33"/>
      <c r="F303" s="33" t="n">
        <v>0</v>
      </c>
      <c r="G303" s="33"/>
      <c r="H303" s="33" t="n">
        <v>124</v>
      </c>
      <c r="I303" s="33"/>
      <c r="J303" s="33" t="n">
        <v>118</v>
      </c>
      <c r="K303" s="33"/>
      <c r="L303" s="33" t="n">
        <v>0</v>
      </c>
      <c r="M303" s="33"/>
      <c r="N303" s="33" t="n">
        <v>0</v>
      </c>
      <c r="O303" s="33"/>
      <c r="P303" s="33"/>
      <c r="Q303" s="33" t="n">
        <v>364</v>
      </c>
      <c r="R303" s="33"/>
      <c r="S303" s="33" t="n">
        <v>209</v>
      </c>
      <c r="T303" s="33"/>
      <c r="U303" s="33" t="n">
        <v>191</v>
      </c>
      <c r="V303" s="33"/>
      <c r="W303" s="33" t="n">
        <v>269</v>
      </c>
      <c r="X303" s="33"/>
      <c r="Y303" s="33" t="n">
        <v>379</v>
      </c>
      <c r="Z303" s="33"/>
      <c r="AA303" s="33" t="n">
        <v>400</v>
      </c>
      <c r="AB303" s="59"/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0</v>
      </c>
      <c r="E304" s="37"/>
      <c r="F304" s="37" t="n">
        <v>0</v>
      </c>
      <c r="G304" s="37"/>
      <c r="H304" s="37" t="n">
        <v>100</v>
      </c>
      <c r="I304" s="37"/>
      <c r="J304" s="37" t="n">
        <v>90</v>
      </c>
      <c r="K304" s="37"/>
      <c r="L304" s="37" t="n">
        <v>179</v>
      </c>
      <c r="M304" s="37"/>
      <c r="N304" s="37" t="n">
        <v>0</v>
      </c>
      <c r="O304" s="37"/>
      <c r="P304" s="37"/>
      <c r="Q304" s="37" t="n">
        <v>0</v>
      </c>
      <c r="R304" s="37"/>
      <c r="S304" s="37" t="n">
        <v>156</v>
      </c>
      <c r="T304" s="37"/>
      <c r="U304" s="37" t="n">
        <v>235</v>
      </c>
      <c r="V304" s="37"/>
      <c r="W304" s="37" t="n">
        <v>204</v>
      </c>
      <c r="X304" s="37"/>
      <c r="Y304" s="37" t="n">
        <v>0</v>
      </c>
      <c r="Z304" s="37"/>
      <c r="AA304" s="37" t="n">
        <v>315</v>
      </c>
      <c r="AB304" s="60"/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0</v>
      </c>
      <c r="E305" s="33"/>
      <c r="F305" s="33" t="n">
        <v>0</v>
      </c>
      <c r="G305" s="33"/>
      <c r="H305" s="33" t="n">
        <v>84</v>
      </c>
      <c r="I305" s="33"/>
      <c r="J305" s="33" t="n">
        <v>119</v>
      </c>
      <c r="K305" s="33"/>
      <c r="L305" s="33" t="n">
        <v>0</v>
      </c>
      <c r="M305" s="33"/>
      <c r="N305" s="33" t="n">
        <v>0</v>
      </c>
      <c r="O305" s="33"/>
      <c r="P305" s="33"/>
      <c r="Q305" s="33" t="n">
        <v>255</v>
      </c>
      <c r="R305" s="33"/>
      <c r="S305" s="33" t="n">
        <v>221</v>
      </c>
      <c r="T305" s="33"/>
      <c r="U305" s="33" t="n">
        <v>204</v>
      </c>
      <c r="V305" s="33"/>
      <c r="W305" s="33" t="n">
        <v>265</v>
      </c>
      <c r="X305" s="33"/>
      <c r="Y305" s="33" t="n">
        <v>0</v>
      </c>
      <c r="Z305" s="33"/>
      <c r="AA305" s="33" t="n">
        <v>574</v>
      </c>
      <c r="AB305" s="59"/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0</v>
      </c>
      <c r="E306" s="37"/>
      <c r="F306" s="37" t="n">
        <v>0</v>
      </c>
      <c r="G306" s="37"/>
      <c r="H306" s="37" t="n">
        <v>94</v>
      </c>
      <c r="I306" s="37"/>
      <c r="J306" s="37" t="n">
        <v>134</v>
      </c>
      <c r="K306" s="37"/>
      <c r="L306" s="37" t="n">
        <v>0</v>
      </c>
      <c r="M306" s="37"/>
      <c r="N306" s="37" t="n">
        <v>0</v>
      </c>
      <c r="O306" s="37"/>
      <c r="P306" s="37"/>
      <c r="Q306" s="37" t="n">
        <v>196</v>
      </c>
      <c r="R306" s="37"/>
      <c r="S306" s="37" t="n">
        <v>251</v>
      </c>
      <c r="T306" s="37"/>
      <c r="U306" s="37" t="n">
        <v>178</v>
      </c>
      <c r="V306" s="37"/>
      <c r="W306" s="37" t="n">
        <v>202</v>
      </c>
      <c r="X306" s="37"/>
      <c r="Y306" s="37" t="n">
        <v>0</v>
      </c>
      <c r="Z306" s="37"/>
      <c r="AA306" s="37" t="n">
        <v>0</v>
      </c>
      <c r="AB306" s="60"/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0</v>
      </c>
      <c r="E307" s="33"/>
      <c r="F307" s="33" t="n">
        <v>0</v>
      </c>
      <c r="G307" s="33"/>
      <c r="H307" s="33" t="n">
        <v>76</v>
      </c>
      <c r="I307" s="33"/>
      <c r="J307" s="33" t="n">
        <v>181</v>
      </c>
      <c r="K307" s="33"/>
      <c r="L307" s="33" t="n">
        <v>0</v>
      </c>
      <c r="M307" s="33"/>
      <c r="N307" s="33" t="n">
        <v>0</v>
      </c>
      <c r="O307" s="33"/>
      <c r="P307" s="33"/>
      <c r="Q307" s="33" t="n">
        <v>168</v>
      </c>
      <c r="R307" s="33"/>
      <c r="S307" s="33" t="n">
        <v>158</v>
      </c>
      <c r="T307" s="33"/>
      <c r="U307" s="33" t="n">
        <v>188</v>
      </c>
      <c r="V307" s="33"/>
      <c r="W307" s="33" t="n">
        <v>169</v>
      </c>
      <c r="X307" s="33"/>
      <c r="Y307" s="33" t="n">
        <v>0</v>
      </c>
      <c r="Z307" s="33"/>
      <c r="AA307" s="33" t="n">
        <v>395</v>
      </c>
      <c r="AB307" s="59"/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0</v>
      </c>
      <c r="E308" s="37"/>
      <c r="F308" s="37" t="n">
        <v>0</v>
      </c>
      <c r="G308" s="37"/>
      <c r="H308" s="37" t="n">
        <v>80</v>
      </c>
      <c r="I308" s="37"/>
      <c r="J308" s="37" t="n">
        <v>270</v>
      </c>
      <c r="K308" s="37"/>
      <c r="L308" s="37" t="n">
        <v>0</v>
      </c>
      <c r="M308" s="37"/>
      <c r="N308" s="37" t="n">
        <v>0</v>
      </c>
      <c r="O308" s="37"/>
      <c r="P308" s="37"/>
      <c r="Q308" s="37" t="n">
        <v>0</v>
      </c>
      <c r="R308" s="37"/>
      <c r="S308" s="37" t="n">
        <v>164</v>
      </c>
      <c r="T308" s="37"/>
      <c r="U308" s="37" t="n">
        <v>204</v>
      </c>
      <c r="V308" s="37"/>
      <c r="W308" s="37" t="n">
        <v>315</v>
      </c>
      <c r="X308" s="37"/>
      <c r="Y308" s="37" t="n">
        <v>249</v>
      </c>
      <c r="Z308" s="37"/>
      <c r="AA308" s="37" t="n">
        <v>0</v>
      </c>
      <c r="AB308" s="60"/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0</v>
      </c>
      <c r="E309" s="33"/>
      <c r="F309" s="33" t="n">
        <v>0</v>
      </c>
      <c r="G309" s="33"/>
      <c r="H309" s="33" t="n">
        <v>101</v>
      </c>
      <c r="I309" s="33"/>
      <c r="J309" s="33" t="n">
        <v>81</v>
      </c>
      <c r="K309" s="33"/>
      <c r="L309" s="33" t="n">
        <v>0</v>
      </c>
      <c r="M309" s="33"/>
      <c r="N309" s="33" t="n">
        <v>0</v>
      </c>
      <c r="O309" s="33"/>
      <c r="P309" s="33"/>
      <c r="Q309" s="33" t="n">
        <v>191</v>
      </c>
      <c r="R309" s="33"/>
      <c r="S309" s="33" t="n">
        <v>169</v>
      </c>
      <c r="T309" s="33"/>
      <c r="U309" s="33" t="n">
        <v>199</v>
      </c>
      <c r="V309" s="33"/>
      <c r="W309" s="33" t="n">
        <v>242</v>
      </c>
      <c r="X309" s="33"/>
      <c r="Y309" s="33" t="n">
        <v>0</v>
      </c>
      <c r="Z309" s="33"/>
      <c r="AA309" s="33" t="n">
        <v>0</v>
      </c>
      <c r="AB309" s="59"/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0</v>
      </c>
      <c r="E310" s="37"/>
      <c r="F310" s="37" t="n">
        <v>0</v>
      </c>
      <c r="G310" s="37"/>
      <c r="H310" s="37" t="n">
        <v>87</v>
      </c>
      <c r="I310" s="37"/>
      <c r="J310" s="37" t="n">
        <v>94</v>
      </c>
      <c r="K310" s="37"/>
      <c r="L310" s="37" t="n">
        <v>0</v>
      </c>
      <c r="M310" s="37"/>
      <c r="N310" s="37" t="n">
        <v>0</v>
      </c>
      <c r="O310" s="37"/>
      <c r="P310" s="37"/>
      <c r="Q310" s="37" t="n">
        <v>0</v>
      </c>
      <c r="R310" s="37"/>
      <c r="S310" s="37" t="n">
        <v>164</v>
      </c>
      <c r="T310" s="37"/>
      <c r="U310" s="37" t="n">
        <v>263</v>
      </c>
      <c r="V310" s="37"/>
      <c r="W310" s="37" t="n">
        <v>311</v>
      </c>
      <c r="X310" s="37"/>
      <c r="Y310" s="37" t="n">
        <v>0</v>
      </c>
      <c r="Z310" s="37"/>
      <c r="AA310" s="37" t="n">
        <v>354</v>
      </c>
      <c r="AB310" s="60"/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0</v>
      </c>
      <c r="E311" s="33"/>
      <c r="F311" s="33" t="n">
        <v>0</v>
      </c>
      <c r="G311" s="33"/>
      <c r="H311" s="33" t="n">
        <v>103</v>
      </c>
      <c r="I311" s="33"/>
      <c r="J311" s="33" t="n">
        <v>71</v>
      </c>
      <c r="K311" s="33"/>
      <c r="L311" s="33" t="n">
        <v>0</v>
      </c>
      <c r="M311" s="33"/>
      <c r="N311" s="33" t="n">
        <v>0</v>
      </c>
      <c r="O311" s="33"/>
      <c r="P311" s="33"/>
      <c r="Q311" s="33" t="n">
        <v>165</v>
      </c>
      <c r="R311" s="33"/>
      <c r="S311" s="33" t="n">
        <v>132</v>
      </c>
      <c r="T311" s="33"/>
      <c r="U311" s="33" t="n">
        <v>108</v>
      </c>
      <c r="V311" s="33"/>
      <c r="W311" s="33" t="n">
        <v>93</v>
      </c>
      <c r="X311" s="33"/>
      <c r="Y311" s="33" t="n">
        <v>337</v>
      </c>
      <c r="Z311" s="33"/>
      <c r="AA311" s="33" t="n">
        <v>0</v>
      </c>
      <c r="AB311" s="59"/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0</v>
      </c>
      <c r="E312" s="37"/>
      <c r="F312" s="37" t="n">
        <v>0</v>
      </c>
      <c r="G312" s="37"/>
      <c r="H312" s="37" t="n">
        <v>102</v>
      </c>
      <c r="I312" s="37"/>
      <c r="J312" s="37" t="n">
        <v>80</v>
      </c>
      <c r="K312" s="37"/>
      <c r="L312" s="37" t="n">
        <v>0</v>
      </c>
      <c r="M312" s="37"/>
      <c r="N312" s="37" t="n">
        <v>0</v>
      </c>
      <c r="O312" s="37"/>
      <c r="P312" s="37"/>
      <c r="Q312" s="37" t="n">
        <v>163</v>
      </c>
      <c r="R312" s="37"/>
      <c r="S312" s="37" t="n">
        <v>146</v>
      </c>
      <c r="T312" s="37"/>
      <c r="U312" s="37" t="n">
        <v>135</v>
      </c>
      <c r="V312" s="37"/>
      <c r="W312" s="37" t="n">
        <v>276</v>
      </c>
      <c r="X312" s="37"/>
      <c r="Y312" s="37" t="n">
        <v>249</v>
      </c>
      <c r="Z312" s="37"/>
      <c r="AA312" s="37" t="n">
        <v>0</v>
      </c>
      <c r="AB312" s="60"/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0</v>
      </c>
      <c r="E313" s="33"/>
      <c r="F313" s="33" t="n">
        <v>0</v>
      </c>
      <c r="G313" s="33"/>
      <c r="H313" s="33" t="n">
        <v>83</v>
      </c>
      <c r="I313" s="33"/>
      <c r="J313" s="33" t="n">
        <v>67</v>
      </c>
      <c r="K313" s="33"/>
      <c r="L313" s="33" t="n">
        <v>0</v>
      </c>
      <c r="M313" s="33"/>
      <c r="N313" s="33" t="n">
        <v>0</v>
      </c>
      <c r="O313" s="33"/>
      <c r="P313" s="33"/>
      <c r="Q313" s="33" t="n">
        <v>180</v>
      </c>
      <c r="R313" s="33"/>
      <c r="S313" s="33" t="n">
        <v>130</v>
      </c>
      <c r="T313" s="33"/>
      <c r="U313" s="33" t="n">
        <v>258</v>
      </c>
      <c r="V313" s="33"/>
      <c r="W313" s="33" t="n">
        <v>337</v>
      </c>
      <c r="X313" s="33"/>
      <c r="Y313" s="33" t="n">
        <v>0</v>
      </c>
      <c r="Z313" s="33"/>
      <c r="AA313" s="33" t="n">
        <v>0</v>
      </c>
      <c r="AB313" s="59"/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0</v>
      </c>
      <c r="E314" s="37"/>
      <c r="F314" s="37" t="n">
        <v>0</v>
      </c>
      <c r="G314" s="37"/>
      <c r="H314" s="37" t="n">
        <v>71</v>
      </c>
      <c r="I314" s="37"/>
      <c r="J314" s="37" t="n">
        <v>0</v>
      </c>
      <c r="K314" s="37"/>
      <c r="L314" s="37" t="n">
        <v>0</v>
      </c>
      <c r="M314" s="37"/>
      <c r="N314" s="37" t="n">
        <v>0</v>
      </c>
      <c r="O314" s="37"/>
      <c r="P314" s="37"/>
      <c r="Q314" s="37" t="n">
        <v>175</v>
      </c>
      <c r="R314" s="37"/>
      <c r="S314" s="37" t="n">
        <v>152</v>
      </c>
      <c r="T314" s="37"/>
      <c r="U314" s="37" t="n">
        <v>137</v>
      </c>
      <c r="V314" s="37"/>
      <c r="W314" s="37" t="n">
        <v>218</v>
      </c>
      <c r="X314" s="37"/>
      <c r="Y314" s="37" t="n">
        <v>0</v>
      </c>
      <c r="Z314" s="37"/>
      <c r="AA314" s="37" t="n">
        <v>0</v>
      </c>
      <c r="AB314" s="60"/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0</v>
      </c>
      <c r="E315" s="33"/>
      <c r="F315" s="33" t="n">
        <v>58</v>
      </c>
      <c r="G315" s="33"/>
      <c r="H315" s="33" t="n">
        <v>114</v>
      </c>
      <c r="I315" s="33"/>
      <c r="J315" s="33" t="n">
        <v>97</v>
      </c>
      <c r="K315" s="33"/>
      <c r="L315" s="33" t="n">
        <v>121</v>
      </c>
      <c r="M315" s="33"/>
      <c r="N315" s="33" t="n">
        <v>0</v>
      </c>
      <c r="O315" s="33"/>
      <c r="P315" s="33"/>
      <c r="Q315" s="33" t="n">
        <v>168</v>
      </c>
      <c r="R315" s="33"/>
      <c r="S315" s="33" t="n">
        <v>119</v>
      </c>
      <c r="T315" s="33"/>
      <c r="U315" s="33" t="n">
        <v>112</v>
      </c>
      <c r="V315" s="33"/>
      <c r="W315" s="33" t="n">
        <v>0</v>
      </c>
      <c r="X315" s="33"/>
      <c r="Y315" s="33" t="n">
        <v>0</v>
      </c>
      <c r="Z315" s="33"/>
      <c r="AA315" s="33" t="n">
        <v>404</v>
      </c>
      <c r="AB315" s="59"/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0</v>
      </c>
      <c r="E316" s="37"/>
      <c r="F316" s="37" t="n">
        <v>0</v>
      </c>
      <c r="G316" s="37"/>
      <c r="H316" s="37" t="n">
        <v>75</v>
      </c>
      <c r="I316" s="37"/>
      <c r="J316" s="37" t="n">
        <v>0</v>
      </c>
      <c r="K316" s="37"/>
      <c r="L316" s="37" t="n">
        <v>0</v>
      </c>
      <c r="M316" s="37"/>
      <c r="N316" s="37" t="n">
        <v>0</v>
      </c>
      <c r="O316" s="37"/>
      <c r="P316" s="37"/>
      <c r="Q316" s="37" t="n">
        <v>152</v>
      </c>
      <c r="R316" s="37"/>
      <c r="S316" s="37" t="n">
        <v>169</v>
      </c>
      <c r="T316" s="37"/>
      <c r="U316" s="37" t="n">
        <v>181</v>
      </c>
      <c r="V316" s="37"/>
      <c r="W316" s="37" t="n">
        <v>432</v>
      </c>
      <c r="X316" s="37"/>
      <c r="Y316" s="37" t="n">
        <v>0</v>
      </c>
      <c r="Z316" s="37"/>
      <c r="AA316" s="37" t="n">
        <v>0</v>
      </c>
      <c r="AB316" s="60"/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0</v>
      </c>
      <c r="E317" s="33"/>
      <c r="F317" s="33" t="n">
        <v>62</v>
      </c>
      <c r="G317" s="33"/>
      <c r="H317" s="33" t="n">
        <v>79</v>
      </c>
      <c r="I317" s="33"/>
      <c r="J317" s="33" t="n">
        <v>87</v>
      </c>
      <c r="K317" s="33"/>
      <c r="L317" s="33" t="n">
        <v>0</v>
      </c>
      <c r="M317" s="33"/>
      <c r="N317" s="33" t="n">
        <v>0</v>
      </c>
      <c r="O317" s="33"/>
      <c r="P317" s="33"/>
      <c r="Q317" s="33" t="n">
        <v>174</v>
      </c>
      <c r="R317" s="33"/>
      <c r="S317" s="33" t="n">
        <v>137</v>
      </c>
      <c r="T317" s="33"/>
      <c r="U317" s="33" t="n">
        <v>160</v>
      </c>
      <c r="V317" s="33"/>
      <c r="W317" s="33" t="n">
        <v>188</v>
      </c>
      <c r="X317" s="33"/>
      <c r="Y317" s="33" t="n">
        <v>0</v>
      </c>
      <c r="Z317" s="33"/>
      <c r="AA317" s="33" t="n">
        <v>0</v>
      </c>
      <c r="AB317" s="59"/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0</v>
      </c>
      <c r="E318" s="37"/>
      <c r="F318" s="37" t="n">
        <v>0</v>
      </c>
      <c r="G318" s="37"/>
      <c r="H318" s="37" t="n">
        <v>81</v>
      </c>
      <c r="I318" s="37"/>
      <c r="J318" s="37" t="n">
        <v>100</v>
      </c>
      <c r="K318" s="37"/>
      <c r="L318" s="37" t="n">
        <v>0</v>
      </c>
      <c r="M318" s="37"/>
      <c r="N318" s="37" t="n">
        <v>0</v>
      </c>
      <c r="O318" s="37"/>
      <c r="P318" s="37"/>
      <c r="Q318" s="37" t="n">
        <v>0</v>
      </c>
      <c r="R318" s="37"/>
      <c r="S318" s="37" t="n">
        <v>122</v>
      </c>
      <c r="T318" s="37"/>
      <c r="U318" s="37" t="n">
        <v>246</v>
      </c>
      <c r="V318" s="37"/>
      <c r="W318" s="37" t="n">
        <v>295</v>
      </c>
      <c r="X318" s="37"/>
      <c r="Y318" s="37" t="n">
        <v>0</v>
      </c>
      <c r="Z318" s="37"/>
      <c r="AA318" s="37" t="n">
        <v>0</v>
      </c>
      <c r="AB318" s="60"/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0</v>
      </c>
      <c r="E319" s="33"/>
      <c r="F319" s="33" t="n">
        <v>0</v>
      </c>
      <c r="G319" s="33"/>
      <c r="H319" s="33" t="n">
        <v>86</v>
      </c>
      <c r="I319" s="33"/>
      <c r="J319" s="33" t="n">
        <v>0</v>
      </c>
      <c r="K319" s="33"/>
      <c r="L319" s="33" t="n">
        <v>0</v>
      </c>
      <c r="M319" s="33"/>
      <c r="N319" s="33" t="n">
        <v>0</v>
      </c>
      <c r="O319" s="33"/>
      <c r="P319" s="33"/>
      <c r="Q319" s="33" t="n">
        <v>190</v>
      </c>
      <c r="R319" s="33"/>
      <c r="S319" s="33" t="n">
        <v>137</v>
      </c>
      <c r="T319" s="33"/>
      <c r="U319" s="33" t="n">
        <v>212</v>
      </c>
      <c r="V319" s="33"/>
      <c r="W319" s="33" t="n">
        <v>0</v>
      </c>
      <c r="X319" s="33"/>
      <c r="Y319" s="33" t="n">
        <v>0</v>
      </c>
      <c r="Z319" s="33"/>
      <c r="AA319" s="33" t="n">
        <v>0</v>
      </c>
      <c r="AB319" s="59"/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0</v>
      </c>
      <c r="E320" s="37"/>
      <c r="F320" s="37" t="n">
        <v>0</v>
      </c>
      <c r="G320" s="37"/>
      <c r="H320" s="37" t="n">
        <v>110</v>
      </c>
      <c r="I320" s="37"/>
      <c r="J320" s="37" t="n">
        <v>74</v>
      </c>
      <c r="K320" s="37"/>
      <c r="L320" s="37" t="n">
        <v>0</v>
      </c>
      <c r="M320" s="37"/>
      <c r="N320" s="37" t="n">
        <v>0</v>
      </c>
      <c r="O320" s="37"/>
      <c r="P320" s="37"/>
      <c r="Q320" s="37" t="n">
        <v>137</v>
      </c>
      <c r="R320" s="37"/>
      <c r="S320" s="37" t="n">
        <v>144</v>
      </c>
      <c r="T320" s="37"/>
      <c r="U320" s="37" t="n">
        <v>160</v>
      </c>
      <c r="V320" s="37"/>
      <c r="W320" s="37" t="n">
        <v>187</v>
      </c>
      <c r="X320" s="37"/>
      <c r="Y320" s="37" t="n">
        <v>143</v>
      </c>
      <c r="Z320" s="37"/>
      <c r="AA320" s="37" t="n">
        <v>0</v>
      </c>
      <c r="AB320" s="60"/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0</v>
      </c>
      <c r="E321" s="33"/>
      <c r="F321" s="33" t="n">
        <v>0</v>
      </c>
      <c r="G321" s="33"/>
      <c r="H321" s="33" t="n">
        <v>90</v>
      </c>
      <c r="I321" s="33"/>
      <c r="J321" s="33" t="n">
        <v>83</v>
      </c>
      <c r="K321" s="33"/>
      <c r="L321" s="33" t="n">
        <v>0</v>
      </c>
      <c r="M321" s="33"/>
      <c r="N321" s="33" t="n">
        <v>0</v>
      </c>
      <c r="O321" s="33"/>
      <c r="P321" s="33"/>
      <c r="Q321" s="33" t="n">
        <v>264</v>
      </c>
      <c r="R321" s="33"/>
      <c r="S321" s="33" t="n">
        <v>168</v>
      </c>
      <c r="T321" s="33"/>
      <c r="U321" s="33" t="n">
        <v>163</v>
      </c>
      <c r="V321" s="33"/>
      <c r="W321" s="33" t="n">
        <v>193</v>
      </c>
      <c r="X321" s="33"/>
      <c r="Y321" s="33" t="n">
        <v>0</v>
      </c>
      <c r="Z321" s="33"/>
      <c r="AA321" s="33" t="n">
        <v>0</v>
      </c>
      <c r="AB321" s="59"/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0</v>
      </c>
      <c r="E322" s="37"/>
      <c r="F322" s="37" t="n">
        <v>0</v>
      </c>
      <c r="G322" s="37"/>
      <c r="H322" s="37" t="n">
        <v>82</v>
      </c>
      <c r="I322" s="37"/>
      <c r="J322" s="37" t="n">
        <v>94</v>
      </c>
      <c r="K322" s="37"/>
      <c r="L322" s="37" t="n">
        <v>67</v>
      </c>
      <c r="M322" s="37"/>
      <c r="N322" s="37" t="n">
        <v>0</v>
      </c>
      <c r="O322" s="37"/>
      <c r="P322" s="37"/>
      <c r="Q322" s="37" t="n">
        <v>220</v>
      </c>
      <c r="R322" s="37"/>
      <c r="S322" s="37" t="n">
        <v>169</v>
      </c>
      <c r="T322" s="37"/>
      <c r="U322" s="37" t="n">
        <v>226</v>
      </c>
      <c r="V322" s="37"/>
      <c r="W322" s="37" t="n">
        <v>0</v>
      </c>
      <c r="X322" s="37"/>
      <c r="Y322" s="37" t="n">
        <v>50</v>
      </c>
      <c r="Z322" s="37"/>
      <c r="AA322" s="37" t="n">
        <v>0</v>
      </c>
      <c r="AB322" s="60"/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0</v>
      </c>
      <c r="E323" s="33"/>
      <c r="F323" s="33" t="n">
        <v>0</v>
      </c>
      <c r="G323" s="33"/>
      <c r="H323" s="33" t="n">
        <v>95</v>
      </c>
      <c r="I323" s="33"/>
      <c r="J323" s="33" t="n">
        <v>101</v>
      </c>
      <c r="K323" s="33"/>
      <c r="L323" s="33" t="n">
        <v>105</v>
      </c>
      <c r="M323" s="33"/>
      <c r="N323" s="33" t="n">
        <v>0</v>
      </c>
      <c r="O323" s="33"/>
      <c r="P323" s="33"/>
      <c r="Q323" s="33" t="n">
        <v>184</v>
      </c>
      <c r="R323" s="33"/>
      <c r="S323" s="33" t="n">
        <v>155</v>
      </c>
      <c r="T323" s="33"/>
      <c r="U323" s="33" t="n">
        <v>188</v>
      </c>
      <c r="V323" s="33"/>
      <c r="W323" s="33" t="n">
        <v>242</v>
      </c>
      <c r="X323" s="33"/>
      <c r="Y323" s="33" t="n">
        <v>153</v>
      </c>
      <c r="Z323" s="33"/>
      <c r="AA323" s="33" t="n">
        <v>0</v>
      </c>
      <c r="AB323" s="59"/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0</v>
      </c>
      <c r="E324" s="37"/>
      <c r="F324" s="37" t="n">
        <v>0</v>
      </c>
      <c r="G324" s="37"/>
      <c r="H324" s="37" t="n">
        <v>97</v>
      </c>
      <c r="I324" s="37"/>
      <c r="J324" s="37" t="n">
        <v>93</v>
      </c>
      <c r="K324" s="37"/>
      <c r="L324" s="37" t="n">
        <v>119</v>
      </c>
      <c r="M324" s="37"/>
      <c r="N324" s="37" t="n">
        <v>0</v>
      </c>
      <c r="O324" s="37"/>
      <c r="P324" s="37"/>
      <c r="Q324" s="37" t="n">
        <v>262</v>
      </c>
      <c r="R324" s="37"/>
      <c r="S324" s="37" t="n">
        <v>174</v>
      </c>
      <c r="T324" s="37"/>
      <c r="U324" s="37" t="n">
        <v>180</v>
      </c>
      <c r="V324" s="37"/>
      <c r="W324" s="37" t="n">
        <v>263</v>
      </c>
      <c r="X324" s="37"/>
      <c r="Y324" s="37" t="n">
        <v>238</v>
      </c>
      <c r="Z324" s="37"/>
      <c r="AA324" s="37" t="n">
        <v>0</v>
      </c>
      <c r="AB324" s="60"/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0</v>
      </c>
      <c r="E325" s="33"/>
      <c r="F325" s="33" t="n">
        <v>0</v>
      </c>
      <c r="G325" s="33"/>
      <c r="H325" s="33" t="n">
        <v>90</v>
      </c>
      <c r="I325" s="33"/>
      <c r="J325" s="33" t="n">
        <v>113</v>
      </c>
      <c r="K325" s="33"/>
      <c r="L325" s="33" t="n">
        <v>146</v>
      </c>
      <c r="M325" s="33"/>
      <c r="N325" s="33" t="n">
        <v>0</v>
      </c>
      <c r="O325" s="33"/>
      <c r="P325" s="33"/>
      <c r="Q325" s="33" t="n">
        <v>193</v>
      </c>
      <c r="R325" s="33"/>
      <c r="S325" s="33" t="n">
        <v>183</v>
      </c>
      <c r="T325" s="33"/>
      <c r="U325" s="33" t="n">
        <v>200</v>
      </c>
      <c r="V325" s="33"/>
      <c r="W325" s="33" t="n">
        <v>151</v>
      </c>
      <c r="X325" s="33"/>
      <c r="Y325" s="33" t="n">
        <v>196</v>
      </c>
      <c r="Z325" s="33"/>
      <c r="AA325" s="33" t="n">
        <v>0</v>
      </c>
      <c r="AB325" s="59"/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0</v>
      </c>
      <c r="E326" s="37"/>
      <c r="F326" s="37" t="n">
        <v>71</v>
      </c>
      <c r="G326" s="37"/>
      <c r="H326" s="37" t="n">
        <v>90</v>
      </c>
      <c r="I326" s="37"/>
      <c r="J326" s="37" t="n">
        <v>109</v>
      </c>
      <c r="K326" s="37"/>
      <c r="L326" s="37" t="n">
        <v>83</v>
      </c>
      <c r="M326" s="37"/>
      <c r="N326" s="37" t="n">
        <v>0</v>
      </c>
      <c r="O326" s="37"/>
      <c r="P326" s="37"/>
      <c r="Q326" s="37" t="n">
        <v>174</v>
      </c>
      <c r="R326" s="37"/>
      <c r="S326" s="37" t="n">
        <v>168</v>
      </c>
      <c r="T326" s="37"/>
      <c r="U326" s="37" t="n">
        <v>186</v>
      </c>
      <c r="V326" s="37"/>
      <c r="W326" s="37" t="n">
        <v>188</v>
      </c>
      <c r="X326" s="37"/>
      <c r="Y326" s="37" t="n">
        <v>232</v>
      </c>
      <c r="Z326" s="37"/>
      <c r="AA326" s="37" t="n">
        <v>0</v>
      </c>
      <c r="AB326" s="60"/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0</v>
      </c>
      <c r="E327" s="33"/>
      <c r="F327" s="33" t="n">
        <v>0</v>
      </c>
      <c r="G327" s="33"/>
      <c r="H327" s="33" t="n">
        <v>89</v>
      </c>
      <c r="I327" s="33"/>
      <c r="J327" s="33" t="n">
        <v>116</v>
      </c>
      <c r="K327" s="33"/>
      <c r="L327" s="33" t="n">
        <v>127</v>
      </c>
      <c r="M327" s="33"/>
      <c r="N327" s="33" t="n">
        <v>0</v>
      </c>
      <c r="O327" s="33"/>
      <c r="P327" s="33"/>
      <c r="Q327" s="33" t="n">
        <v>163</v>
      </c>
      <c r="R327" s="33"/>
      <c r="S327" s="33" t="n">
        <v>192</v>
      </c>
      <c r="T327" s="33"/>
      <c r="U327" s="33" t="n">
        <v>208</v>
      </c>
      <c r="V327" s="33"/>
      <c r="W327" s="33" t="n">
        <v>154</v>
      </c>
      <c r="X327" s="33"/>
      <c r="Y327" s="33" t="n">
        <v>179</v>
      </c>
      <c r="Z327" s="33"/>
      <c r="AA327" s="33" t="n">
        <v>0</v>
      </c>
      <c r="AB327" s="59"/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0</v>
      </c>
      <c r="E328" s="37"/>
      <c r="F328" s="37" t="n">
        <v>0</v>
      </c>
      <c r="G328" s="37"/>
      <c r="H328" s="37" t="n">
        <v>91</v>
      </c>
      <c r="I328" s="37"/>
      <c r="J328" s="37" t="n">
        <v>99</v>
      </c>
      <c r="K328" s="37"/>
      <c r="L328" s="37" t="n">
        <v>124</v>
      </c>
      <c r="M328" s="37"/>
      <c r="N328" s="37" t="n">
        <v>0</v>
      </c>
      <c r="O328" s="37"/>
      <c r="P328" s="37"/>
      <c r="Q328" s="37" t="n">
        <v>167</v>
      </c>
      <c r="R328" s="37"/>
      <c r="S328" s="37" t="n">
        <v>182</v>
      </c>
      <c r="T328" s="37"/>
      <c r="U328" s="37" t="n">
        <v>184</v>
      </c>
      <c r="V328" s="37"/>
      <c r="W328" s="37" t="n">
        <v>151</v>
      </c>
      <c r="X328" s="37"/>
      <c r="Y328" s="37" t="n">
        <v>0</v>
      </c>
      <c r="Z328" s="37"/>
      <c r="AA328" s="37" t="n">
        <v>0</v>
      </c>
      <c r="AB328" s="60"/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0</v>
      </c>
      <c r="E329" s="33"/>
      <c r="F329" s="33" t="n">
        <v>0</v>
      </c>
      <c r="G329" s="33"/>
      <c r="H329" s="33" t="n">
        <v>109</v>
      </c>
      <c r="I329" s="33"/>
      <c r="J329" s="33" t="n">
        <v>113</v>
      </c>
      <c r="K329" s="33"/>
      <c r="L329" s="33" t="n">
        <v>199</v>
      </c>
      <c r="M329" s="33"/>
      <c r="N329" s="33" t="n">
        <v>0</v>
      </c>
      <c r="O329" s="33"/>
      <c r="P329" s="33"/>
      <c r="Q329" s="33" t="n">
        <v>194</v>
      </c>
      <c r="R329" s="33"/>
      <c r="S329" s="33" t="n">
        <v>191</v>
      </c>
      <c r="T329" s="33"/>
      <c r="U329" s="33" t="n">
        <v>188</v>
      </c>
      <c r="V329" s="33"/>
      <c r="W329" s="33" t="n">
        <v>232</v>
      </c>
      <c r="X329" s="33"/>
      <c r="Y329" s="33" t="n">
        <v>187</v>
      </c>
      <c r="Z329" s="33"/>
      <c r="AA329" s="33" t="n">
        <v>0</v>
      </c>
      <c r="AB329" s="59"/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0</v>
      </c>
      <c r="E330" s="37"/>
      <c r="F330" s="37" t="n">
        <v>0</v>
      </c>
      <c r="G330" s="37"/>
      <c r="H330" s="37" t="n">
        <v>79</v>
      </c>
      <c r="I330" s="37"/>
      <c r="J330" s="37" t="n">
        <v>112</v>
      </c>
      <c r="K330" s="37"/>
      <c r="L330" s="37" t="n">
        <v>90</v>
      </c>
      <c r="M330" s="37"/>
      <c r="N330" s="37" t="n">
        <v>0</v>
      </c>
      <c r="O330" s="37"/>
      <c r="P330" s="37"/>
      <c r="Q330" s="37" t="n">
        <v>188</v>
      </c>
      <c r="R330" s="37"/>
      <c r="S330" s="37" t="n">
        <v>178</v>
      </c>
      <c r="T330" s="37"/>
      <c r="U330" s="37" t="n">
        <v>224</v>
      </c>
      <c r="V330" s="37"/>
      <c r="W330" s="37" t="n">
        <v>228</v>
      </c>
      <c r="X330" s="37"/>
      <c r="Y330" s="37" t="n">
        <v>491</v>
      </c>
      <c r="Z330" s="37"/>
      <c r="AA330" s="37" t="n">
        <v>0</v>
      </c>
      <c r="AB330" s="60"/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0</v>
      </c>
      <c r="E331" s="33"/>
      <c r="F331" s="33" t="n">
        <v>52</v>
      </c>
      <c r="G331" s="33"/>
      <c r="H331" s="33" t="n">
        <v>102</v>
      </c>
      <c r="I331" s="33"/>
      <c r="J331" s="33" t="n">
        <v>132</v>
      </c>
      <c r="K331" s="33"/>
      <c r="L331" s="33" t="n">
        <v>0</v>
      </c>
      <c r="M331" s="33"/>
      <c r="N331" s="33" t="n">
        <v>0</v>
      </c>
      <c r="O331" s="33"/>
      <c r="P331" s="33"/>
      <c r="Q331" s="33" t="n">
        <v>178</v>
      </c>
      <c r="R331" s="33"/>
      <c r="S331" s="33" t="n">
        <v>181</v>
      </c>
      <c r="T331" s="33"/>
      <c r="U331" s="33" t="n">
        <v>187</v>
      </c>
      <c r="V331" s="33"/>
      <c r="W331" s="33" t="n">
        <v>229</v>
      </c>
      <c r="X331" s="33"/>
      <c r="Y331" s="33" t="n">
        <v>280</v>
      </c>
      <c r="Z331" s="33"/>
      <c r="AA331" s="33" t="n">
        <v>0</v>
      </c>
      <c r="AB331" s="59"/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0</v>
      </c>
      <c r="E332" s="37"/>
      <c r="F332" s="37" t="n">
        <v>72</v>
      </c>
      <c r="G332" s="37"/>
      <c r="H332" s="37" t="n">
        <v>130</v>
      </c>
      <c r="I332" s="37"/>
      <c r="J332" s="37" t="n">
        <v>113</v>
      </c>
      <c r="K332" s="37"/>
      <c r="L332" s="37" t="n">
        <v>109</v>
      </c>
      <c r="M332" s="37"/>
      <c r="N332" s="37" t="n">
        <v>0</v>
      </c>
      <c r="O332" s="37"/>
      <c r="P332" s="37"/>
      <c r="Q332" s="37" t="n">
        <v>180</v>
      </c>
      <c r="R332" s="37"/>
      <c r="S332" s="37" t="n">
        <v>196</v>
      </c>
      <c r="T332" s="37"/>
      <c r="U332" s="37" t="n">
        <v>200</v>
      </c>
      <c r="V332" s="37"/>
      <c r="W332" s="37" t="n">
        <v>136</v>
      </c>
      <c r="X332" s="37"/>
      <c r="Y332" s="37" t="n">
        <v>379</v>
      </c>
      <c r="Z332" s="37"/>
      <c r="AA332" s="37" t="n">
        <v>0</v>
      </c>
      <c r="AB332" s="60"/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0</v>
      </c>
      <c r="E333" s="33"/>
      <c r="F333" s="33" t="n">
        <v>0</v>
      </c>
      <c r="G333" s="33"/>
      <c r="H333" s="33" t="n">
        <v>95</v>
      </c>
      <c r="I333" s="33"/>
      <c r="J333" s="33" t="n">
        <v>140</v>
      </c>
      <c r="K333" s="33"/>
      <c r="L333" s="33" t="n">
        <v>0</v>
      </c>
      <c r="M333" s="33"/>
      <c r="N333" s="33" t="n">
        <v>0</v>
      </c>
      <c r="O333" s="33"/>
      <c r="P333" s="33"/>
      <c r="Q333" s="33" t="n">
        <v>188</v>
      </c>
      <c r="R333" s="33"/>
      <c r="S333" s="33" t="n">
        <v>180</v>
      </c>
      <c r="T333" s="33"/>
      <c r="U333" s="33" t="n">
        <v>142</v>
      </c>
      <c r="V333" s="33"/>
      <c r="W333" s="33" t="n">
        <v>0</v>
      </c>
      <c r="X333" s="33"/>
      <c r="Y333" s="33" t="n">
        <v>504</v>
      </c>
      <c r="Z333" s="33"/>
      <c r="AA333" s="33" t="n">
        <v>0</v>
      </c>
      <c r="AB333" s="59"/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0</v>
      </c>
      <c r="E334" s="37"/>
      <c r="F334" s="37" t="n">
        <v>68</v>
      </c>
      <c r="G334" s="37"/>
      <c r="H334" s="37" t="n">
        <v>105</v>
      </c>
      <c r="I334" s="37"/>
      <c r="J334" s="37" t="n">
        <v>105</v>
      </c>
      <c r="K334" s="37"/>
      <c r="L334" s="37" t="n">
        <v>117</v>
      </c>
      <c r="M334" s="37"/>
      <c r="N334" s="37" t="n">
        <v>0</v>
      </c>
      <c r="O334" s="37"/>
      <c r="P334" s="37"/>
      <c r="Q334" s="37" t="n">
        <v>178</v>
      </c>
      <c r="R334" s="37"/>
      <c r="S334" s="37" t="n">
        <v>175</v>
      </c>
      <c r="T334" s="37"/>
      <c r="U334" s="37" t="n">
        <v>230</v>
      </c>
      <c r="V334" s="37"/>
      <c r="W334" s="37" t="n">
        <v>154</v>
      </c>
      <c r="X334" s="37"/>
      <c r="Y334" s="37" t="n">
        <v>503</v>
      </c>
      <c r="Z334" s="37"/>
      <c r="AA334" s="37" t="n">
        <v>0</v>
      </c>
      <c r="AB334" s="60"/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0</v>
      </c>
      <c r="E335" s="33"/>
      <c r="F335" s="33" t="n">
        <v>0</v>
      </c>
      <c r="G335" s="33"/>
      <c r="H335" s="33" t="n">
        <v>80</v>
      </c>
      <c r="I335" s="33"/>
      <c r="J335" s="33" t="n">
        <v>125</v>
      </c>
      <c r="K335" s="33"/>
      <c r="L335" s="33" t="n">
        <v>154</v>
      </c>
      <c r="M335" s="33"/>
      <c r="N335" s="33" t="n">
        <v>0</v>
      </c>
      <c r="O335" s="33"/>
      <c r="P335" s="33"/>
      <c r="Q335" s="33" t="n">
        <v>194</v>
      </c>
      <c r="R335" s="33"/>
      <c r="S335" s="33" t="n">
        <v>185</v>
      </c>
      <c r="T335" s="33"/>
      <c r="U335" s="33" t="n">
        <v>181</v>
      </c>
      <c r="V335" s="33"/>
      <c r="W335" s="33" t="n">
        <v>176</v>
      </c>
      <c r="X335" s="33"/>
      <c r="Y335" s="33" t="n">
        <v>252</v>
      </c>
      <c r="Z335" s="33"/>
      <c r="AA335" s="33" t="n">
        <v>0</v>
      </c>
      <c r="AB335" s="59"/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0</v>
      </c>
      <c r="E336" s="37"/>
      <c r="F336" s="37" t="n">
        <v>0</v>
      </c>
      <c r="G336" s="37"/>
      <c r="H336" s="37" t="n">
        <v>72</v>
      </c>
      <c r="I336" s="37"/>
      <c r="J336" s="37" t="n">
        <v>102</v>
      </c>
      <c r="K336" s="37"/>
      <c r="L336" s="37" t="n">
        <v>124</v>
      </c>
      <c r="M336" s="37"/>
      <c r="N336" s="37" t="n">
        <v>0</v>
      </c>
      <c r="O336" s="37"/>
      <c r="P336" s="37"/>
      <c r="Q336" s="37" t="n">
        <v>216</v>
      </c>
      <c r="R336" s="37"/>
      <c r="S336" s="37" t="n">
        <v>183</v>
      </c>
      <c r="T336" s="37"/>
      <c r="U336" s="37" t="n">
        <v>169</v>
      </c>
      <c r="V336" s="37"/>
      <c r="W336" s="37" t="n">
        <v>128</v>
      </c>
      <c r="X336" s="37"/>
      <c r="Y336" s="37" t="n">
        <v>232</v>
      </c>
      <c r="Z336" s="37"/>
      <c r="AA336" s="37" t="n">
        <v>0</v>
      </c>
      <c r="AB336" s="60"/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0</v>
      </c>
      <c r="E337" s="33"/>
      <c r="F337" s="33" t="n">
        <v>68</v>
      </c>
      <c r="G337" s="33"/>
      <c r="H337" s="33" t="n">
        <v>91</v>
      </c>
      <c r="I337" s="33"/>
      <c r="J337" s="33" t="n">
        <v>110</v>
      </c>
      <c r="K337" s="33"/>
      <c r="L337" s="33" t="n">
        <v>180</v>
      </c>
      <c r="M337" s="33"/>
      <c r="N337" s="33" t="n">
        <v>0</v>
      </c>
      <c r="O337" s="33"/>
      <c r="P337" s="33"/>
      <c r="Q337" s="33" t="n">
        <v>210</v>
      </c>
      <c r="R337" s="33"/>
      <c r="S337" s="33" t="n">
        <v>193</v>
      </c>
      <c r="T337" s="33"/>
      <c r="U337" s="33" t="n">
        <v>187</v>
      </c>
      <c r="V337" s="33"/>
      <c r="W337" s="33" t="n">
        <v>191</v>
      </c>
      <c r="X337" s="33"/>
      <c r="Y337" s="33" t="n">
        <v>162</v>
      </c>
      <c r="Z337" s="33"/>
      <c r="AA337" s="33" t="n">
        <v>0</v>
      </c>
      <c r="AB337" s="59"/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0</v>
      </c>
      <c r="E338" s="37"/>
      <c r="F338" s="37" t="n">
        <v>68</v>
      </c>
      <c r="G338" s="37"/>
      <c r="H338" s="37" t="n">
        <v>79</v>
      </c>
      <c r="I338" s="37"/>
      <c r="J338" s="37" t="n">
        <v>106</v>
      </c>
      <c r="K338" s="37"/>
      <c r="L338" s="37" t="n">
        <v>217</v>
      </c>
      <c r="M338" s="37"/>
      <c r="N338" s="37" t="n">
        <v>0</v>
      </c>
      <c r="O338" s="37"/>
      <c r="P338" s="37"/>
      <c r="Q338" s="37" t="n">
        <v>257</v>
      </c>
      <c r="R338" s="37"/>
      <c r="S338" s="37" t="n">
        <v>200</v>
      </c>
      <c r="T338" s="37"/>
      <c r="U338" s="37" t="n">
        <v>194</v>
      </c>
      <c r="V338" s="37"/>
      <c r="W338" s="37" t="n">
        <v>197</v>
      </c>
      <c r="X338" s="37"/>
      <c r="Y338" s="37" t="n">
        <v>248</v>
      </c>
      <c r="Z338" s="37"/>
      <c r="AA338" s="37" t="n">
        <v>0</v>
      </c>
      <c r="AB338" s="60"/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0</v>
      </c>
      <c r="E339" s="33"/>
      <c r="F339" s="33" t="n">
        <v>0</v>
      </c>
      <c r="G339" s="33"/>
      <c r="H339" s="33" t="n">
        <v>80</v>
      </c>
      <c r="I339" s="33"/>
      <c r="J339" s="33" t="n">
        <v>100</v>
      </c>
      <c r="K339" s="33"/>
      <c r="L339" s="33" t="n">
        <v>0</v>
      </c>
      <c r="M339" s="33"/>
      <c r="N339" s="33" t="n">
        <v>0</v>
      </c>
      <c r="O339" s="33"/>
      <c r="P339" s="33"/>
      <c r="Q339" s="33" t="n">
        <v>187</v>
      </c>
      <c r="R339" s="33"/>
      <c r="S339" s="33" t="n">
        <v>190</v>
      </c>
      <c r="T339" s="33"/>
      <c r="U339" s="33" t="n">
        <v>247</v>
      </c>
      <c r="V339" s="33"/>
      <c r="W339" s="33" t="n">
        <v>242</v>
      </c>
      <c r="X339" s="33"/>
      <c r="Y339" s="33" t="n">
        <v>209</v>
      </c>
      <c r="Z339" s="33"/>
      <c r="AA339" s="33" t="n">
        <v>0</v>
      </c>
      <c r="AB339" s="59"/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0</v>
      </c>
      <c r="E340" s="37"/>
      <c r="F340" s="37" t="n">
        <v>61</v>
      </c>
      <c r="G340" s="37"/>
      <c r="H340" s="37" t="n">
        <v>89</v>
      </c>
      <c r="I340" s="37"/>
      <c r="J340" s="37" t="n">
        <v>165</v>
      </c>
      <c r="K340" s="37"/>
      <c r="L340" s="37" t="n">
        <v>137</v>
      </c>
      <c r="M340" s="37"/>
      <c r="N340" s="37" t="n">
        <v>0</v>
      </c>
      <c r="O340" s="37"/>
      <c r="P340" s="37"/>
      <c r="Q340" s="37" t="n">
        <v>259</v>
      </c>
      <c r="R340" s="37"/>
      <c r="S340" s="37" t="n">
        <v>181</v>
      </c>
      <c r="T340" s="37"/>
      <c r="U340" s="37" t="n">
        <v>189</v>
      </c>
      <c r="V340" s="37"/>
      <c r="W340" s="37" t="n">
        <v>212</v>
      </c>
      <c r="X340" s="37"/>
      <c r="Y340" s="37" t="n">
        <v>249</v>
      </c>
      <c r="Z340" s="37"/>
      <c r="AA340" s="37" t="n">
        <v>0</v>
      </c>
      <c r="AB340" s="60"/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0</v>
      </c>
      <c r="E341" s="33"/>
      <c r="F341" s="33" t="n">
        <v>0</v>
      </c>
      <c r="G341" s="33"/>
      <c r="H341" s="33" t="n">
        <v>82</v>
      </c>
      <c r="I341" s="33"/>
      <c r="J341" s="33" t="n">
        <v>109</v>
      </c>
      <c r="K341" s="33"/>
      <c r="L341" s="33" t="n">
        <v>116</v>
      </c>
      <c r="M341" s="33"/>
      <c r="N341" s="33" t="n">
        <v>0</v>
      </c>
      <c r="O341" s="33"/>
      <c r="P341" s="33"/>
      <c r="Q341" s="33" t="n">
        <v>197</v>
      </c>
      <c r="R341" s="33"/>
      <c r="S341" s="33" t="n">
        <v>189</v>
      </c>
      <c r="T341" s="33"/>
      <c r="U341" s="33" t="n">
        <v>197</v>
      </c>
      <c r="V341" s="33"/>
      <c r="W341" s="33" t="n">
        <v>191</v>
      </c>
      <c r="X341" s="33"/>
      <c r="Y341" s="33" t="n">
        <v>295</v>
      </c>
      <c r="Z341" s="33"/>
      <c r="AA341" s="33" t="n">
        <v>0</v>
      </c>
      <c r="AB341" s="59"/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0</v>
      </c>
      <c r="E342" s="37"/>
      <c r="F342" s="37" t="n">
        <v>0</v>
      </c>
      <c r="G342" s="37"/>
      <c r="H342" s="37" t="n">
        <v>79</v>
      </c>
      <c r="I342" s="37"/>
      <c r="J342" s="37" t="n">
        <v>94</v>
      </c>
      <c r="K342" s="37"/>
      <c r="L342" s="37" t="n">
        <v>127</v>
      </c>
      <c r="M342" s="37"/>
      <c r="N342" s="37" t="n">
        <v>0</v>
      </c>
      <c r="O342" s="37"/>
      <c r="P342" s="37"/>
      <c r="Q342" s="37" t="n">
        <v>179</v>
      </c>
      <c r="R342" s="37"/>
      <c r="S342" s="37" t="n">
        <v>191</v>
      </c>
      <c r="T342" s="37"/>
      <c r="U342" s="37" t="n">
        <v>212</v>
      </c>
      <c r="V342" s="37"/>
      <c r="W342" s="37" t="n">
        <v>201</v>
      </c>
      <c r="X342" s="37"/>
      <c r="Y342" s="37" t="n">
        <v>279</v>
      </c>
      <c r="Z342" s="37"/>
      <c r="AA342" s="37" t="n">
        <v>0</v>
      </c>
      <c r="AB342" s="60"/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0</v>
      </c>
      <c r="E343" s="33"/>
      <c r="F343" s="33" t="n">
        <v>0</v>
      </c>
      <c r="G343" s="33"/>
      <c r="H343" s="33" t="n">
        <v>0</v>
      </c>
      <c r="I343" s="33"/>
      <c r="J343" s="33" t="n">
        <v>91</v>
      </c>
      <c r="K343" s="33"/>
      <c r="L343" s="33" t="n">
        <v>70</v>
      </c>
      <c r="M343" s="33"/>
      <c r="N343" s="33" t="n">
        <v>0</v>
      </c>
      <c r="O343" s="33"/>
      <c r="P343" s="33"/>
      <c r="Q343" s="33" t="n">
        <v>0</v>
      </c>
      <c r="R343" s="33"/>
      <c r="S343" s="33" t="n">
        <v>171</v>
      </c>
      <c r="T343" s="33"/>
      <c r="U343" s="33" t="n">
        <v>175</v>
      </c>
      <c r="V343" s="33"/>
      <c r="W343" s="33" t="n">
        <v>165</v>
      </c>
      <c r="X343" s="33"/>
      <c r="Y343" s="33" t="n">
        <v>175</v>
      </c>
      <c r="Z343" s="33"/>
      <c r="AA343" s="33" t="n">
        <v>499</v>
      </c>
      <c r="AB343" s="59"/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0</v>
      </c>
      <c r="E344" s="37"/>
      <c r="F344" s="37" t="n">
        <v>0</v>
      </c>
      <c r="G344" s="37"/>
      <c r="H344" s="37" t="n">
        <v>156</v>
      </c>
      <c r="I344" s="37"/>
      <c r="J344" s="37" t="n">
        <v>103</v>
      </c>
      <c r="K344" s="37"/>
      <c r="L344" s="37" t="n">
        <v>93</v>
      </c>
      <c r="M344" s="37"/>
      <c r="N344" s="37" t="n">
        <v>0</v>
      </c>
      <c r="O344" s="37"/>
      <c r="P344" s="37"/>
      <c r="Q344" s="37" t="n">
        <v>253</v>
      </c>
      <c r="R344" s="37"/>
      <c r="S344" s="37" t="n">
        <v>170</v>
      </c>
      <c r="T344" s="37"/>
      <c r="U344" s="37" t="n">
        <v>140</v>
      </c>
      <c r="V344" s="37"/>
      <c r="W344" s="37" t="n">
        <v>161</v>
      </c>
      <c r="X344" s="37"/>
      <c r="Y344" s="37" t="n">
        <v>212</v>
      </c>
      <c r="Z344" s="37"/>
      <c r="AA344" s="37" t="n">
        <v>0</v>
      </c>
      <c r="AB344" s="60"/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0</v>
      </c>
      <c r="E345" s="33"/>
      <c r="F345" s="33" t="n">
        <v>114</v>
      </c>
      <c r="G345" s="33"/>
      <c r="H345" s="33" t="n">
        <v>102</v>
      </c>
      <c r="I345" s="33"/>
      <c r="J345" s="33" t="n">
        <v>114</v>
      </c>
      <c r="K345" s="33"/>
      <c r="L345" s="33" t="n">
        <v>0</v>
      </c>
      <c r="M345" s="33"/>
      <c r="N345" s="33" t="n">
        <v>0</v>
      </c>
      <c r="O345" s="33"/>
      <c r="P345" s="33"/>
      <c r="Q345" s="33" t="n">
        <v>0</v>
      </c>
      <c r="R345" s="33"/>
      <c r="S345" s="33" t="n">
        <v>251</v>
      </c>
      <c r="T345" s="33"/>
      <c r="U345" s="33" t="n">
        <v>156</v>
      </c>
      <c r="V345" s="33"/>
      <c r="W345" s="33" t="n">
        <v>166</v>
      </c>
      <c r="X345" s="33"/>
      <c r="Y345" s="33" t="n">
        <v>282</v>
      </c>
      <c r="Z345" s="33"/>
      <c r="AA345" s="33" t="n">
        <v>600</v>
      </c>
      <c r="AB345" s="59"/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0</v>
      </c>
      <c r="E346" s="37"/>
      <c r="F346" s="37" t="n">
        <v>0</v>
      </c>
      <c r="G346" s="37"/>
      <c r="H346" s="37" t="n">
        <v>92</v>
      </c>
      <c r="I346" s="37"/>
      <c r="J346" s="37" t="n">
        <v>99</v>
      </c>
      <c r="K346" s="37"/>
      <c r="L346" s="37" t="n">
        <v>71</v>
      </c>
      <c r="M346" s="37"/>
      <c r="N346" s="37" t="n">
        <v>0</v>
      </c>
      <c r="O346" s="37"/>
      <c r="P346" s="37"/>
      <c r="Q346" s="37" t="n">
        <v>0</v>
      </c>
      <c r="R346" s="37"/>
      <c r="S346" s="37" t="n">
        <v>132</v>
      </c>
      <c r="T346" s="37"/>
      <c r="U346" s="37" t="n">
        <v>159</v>
      </c>
      <c r="V346" s="37"/>
      <c r="W346" s="37" t="n">
        <v>159</v>
      </c>
      <c r="X346" s="37"/>
      <c r="Y346" s="37" t="n">
        <v>143</v>
      </c>
      <c r="Z346" s="37"/>
      <c r="AA346" s="37" t="n">
        <v>0</v>
      </c>
      <c r="AB346" s="60"/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0</v>
      </c>
      <c r="E347" s="33"/>
      <c r="F347" s="33" t="n">
        <v>114</v>
      </c>
      <c r="G347" s="33"/>
      <c r="H347" s="33" t="n">
        <v>0</v>
      </c>
      <c r="I347" s="33"/>
      <c r="J347" s="33" t="n">
        <v>105</v>
      </c>
      <c r="K347" s="33"/>
      <c r="L347" s="33" t="n">
        <v>58</v>
      </c>
      <c r="M347" s="33"/>
      <c r="N347" s="33" t="n">
        <v>0</v>
      </c>
      <c r="O347" s="33"/>
      <c r="P347" s="33"/>
      <c r="Q347" s="33" t="n">
        <v>0</v>
      </c>
      <c r="R347" s="33"/>
      <c r="S347" s="33" t="n">
        <v>151</v>
      </c>
      <c r="T347" s="33"/>
      <c r="U347" s="33" t="n">
        <v>203</v>
      </c>
      <c r="V347" s="33"/>
      <c r="W347" s="33" t="n">
        <v>189</v>
      </c>
      <c r="X347" s="33"/>
      <c r="Y347" s="33" t="n">
        <v>220</v>
      </c>
      <c r="Z347" s="33"/>
      <c r="AA347" s="33" t="n">
        <v>0</v>
      </c>
      <c r="AB347" s="59"/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0</v>
      </c>
      <c r="E348" s="37"/>
      <c r="F348" s="37" t="n">
        <v>0</v>
      </c>
      <c r="G348" s="37"/>
      <c r="H348" s="37" t="n">
        <v>95</v>
      </c>
      <c r="I348" s="37"/>
      <c r="J348" s="37" t="n">
        <v>0</v>
      </c>
      <c r="K348" s="37"/>
      <c r="L348" s="37" t="n">
        <v>99</v>
      </c>
      <c r="M348" s="37"/>
      <c r="N348" s="37" t="n">
        <v>0</v>
      </c>
      <c r="O348" s="37"/>
      <c r="P348" s="37"/>
      <c r="Q348" s="37" t="n">
        <v>0</v>
      </c>
      <c r="R348" s="37"/>
      <c r="S348" s="37" t="n">
        <v>163</v>
      </c>
      <c r="T348" s="37"/>
      <c r="U348" s="37" t="n">
        <v>183</v>
      </c>
      <c r="V348" s="37"/>
      <c r="W348" s="37" t="n">
        <v>176</v>
      </c>
      <c r="X348" s="37"/>
      <c r="Y348" s="37" t="n">
        <v>309</v>
      </c>
      <c r="Z348" s="37"/>
      <c r="AA348" s="37" t="n">
        <v>132</v>
      </c>
      <c r="AB348" s="60"/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0</v>
      </c>
      <c r="E349" s="33"/>
      <c r="F349" s="33" t="n">
        <v>0</v>
      </c>
      <c r="G349" s="33"/>
      <c r="H349" s="33" t="n">
        <v>79</v>
      </c>
      <c r="I349" s="33"/>
      <c r="J349" s="33" t="n">
        <v>0</v>
      </c>
      <c r="K349" s="33"/>
      <c r="L349" s="33" t="n">
        <v>95</v>
      </c>
      <c r="M349" s="33"/>
      <c r="N349" s="33" t="n">
        <v>0</v>
      </c>
      <c r="O349" s="33"/>
      <c r="P349" s="33"/>
      <c r="Q349" s="33" t="n">
        <v>170</v>
      </c>
      <c r="R349" s="33"/>
      <c r="S349" s="33" t="n">
        <v>180</v>
      </c>
      <c r="T349" s="33"/>
      <c r="U349" s="33" t="n">
        <v>172</v>
      </c>
      <c r="V349" s="33"/>
      <c r="W349" s="33" t="n">
        <v>209</v>
      </c>
      <c r="X349" s="33"/>
      <c r="Y349" s="33" t="n">
        <v>187</v>
      </c>
      <c r="Z349" s="33"/>
      <c r="AA349" s="33" t="n">
        <v>0</v>
      </c>
      <c r="AB349" s="59"/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0</v>
      </c>
      <c r="E350" s="37"/>
      <c r="F350" s="37" t="n">
        <v>0</v>
      </c>
      <c r="G350" s="37"/>
      <c r="H350" s="37" t="n">
        <v>118</v>
      </c>
      <c r="I350" s="37"/>
      <c r="J350" s="37" t="n">
        <v>78</v>
      </c>
      <c r="K350" s="37"/>
      <c r="L350" s="37" t="n">
        <v>158</v>
      </c>
      <c r="M350" s="37"/>
      <c r="N350" s="37" t="n">
        <v>0</v>
      </c>
      <c r="O350" s="37"/>
      <c r="P350" s="37"/>
      <c r="Q350" s="37" t="n">
        <v>0</v>
      </c>
      <c r="R350" s="37"/>
      <c r="S350" s="37" t="n">
        <v>187</v>
      </c>
      <c r="T350" s="37"/>
      <c r="U350" s="37" t="n">
        <v>162</v>
      </c>
      <c r="V350" s="37"/>
      <c r="W350" s="37" t="n">
        <v>162</v>
      </c>
      <c r="X350" s="37"/>
      <c r="Y350" s="37" t="n">
        <v>210</v>
      </c>
      <c r="Z350" s="37"/>
      <c r="AA350" s="37" t="n">
        <v>450</v>
      </c>
      <c r="AB350" s="60"/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0</v>
      </c>
      <c r="E351" s="33"/>
      <c r="F351" s="33" t="n">
        <v>0</v>
      </c>
      <c r="G351" s="33"/>
      <c r="H351" s="33" t="n">
        <v>90</v>
      </c>
      <c r="I351" s="33"/>
      <c r="J351" s="33" t="n">
        <v>182</v>
      </c>
      <c r="K351" s="33"/>
      <c r="L351" s="33" t="n">
        <v>78</v>
      </c>
      <c r="M351" s="33"/>
      <c r="N351" s="33" t="n">
        <v>0</v>
      </c>
      <c r="O351" s="33"/>
      <c r="P351" s="33"/>
      <c r="Q351" s="33" t="n">
        <v>0</v>
      </c>
      <c r="R351" s="33"/>
      <c r="S351" s="33" t="n">
        <v>210</v>
      </c>
      <c r="T351" s="33"/>
      <c r="U351" s="33" t="n">
        <v>177</v>
      </c>
      <c r="V351" s="33"/>
      <c r="W351" s="33" t="n">
        <v>175</v>
      </c>
      <c r="X351" s="33"/>
      <c r="Y351" s="33" t="n">
        <v>211</v>
      </c>
      <c r="Z351" s="33"/>
      <c r="AA351" s="33" t="n">
        <v>0</v>
      </c>
      <c r="AB351" s="59"/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0</v>
      </c>
      <c r="E352" s="37"/>
      <c r="F352" s="37" t="n">
        <v>0</v>
      </c>
      <c r="G352" s="37"/>
      <c r="H352" s="37" t="n">
        <v>0</v>
      </c>
      <c r="I352" s="37"/>
      <c r="J352" s="37" t="n">
        <v>70</v>
      </c>
      <c r="K352" s="37"/>
      <c r="L352" s="37" t="n">
        <v>0</v>
      </c>
      <c r="M352" s="37"/>
      <c r="N352" s="37" t="n">
        <v>260</v>
      </c>
      <c r="O352" s="37"/>
      <c r="P352" s="37"/>
      <c r="Q352" s="37" t="n">
        <v>0</v>
      </c>
      <c r="R352" s="37"/>
      <c r="S352" s="37" t="n">
        <v>199</v>
      </c>
      <c r="T352" s="37"/>
      <c r="U352" s="37" t="n">
        <v>181</v>
      </c>
      <c r="V352" s="37"/>
      <c r="W352" s="37" t="n">
        <v>181</v>
      </c>
      <c r="X352" s="37"/>
      <c r="Y352" s="37" t="n">
        <v>231</v>
      </c>
      <c r="Z352" s="37"/>
      <c r="AA352" s="37" t="n">
        <v>192</v>
      </c>
      <c r="AB352" s="60"/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0</v>
      </c>
      <c r="E353" s="33"/>
      <c r="F353" s="33" t="n">
        <v>0</v>
      </c>
      <c r="G353" s="33"/>
      <c r="H353" s="33" t="n">
        <v>143</v>
      </c>
      <c r="I353" s="33"/>
      <c r="J353" s="33" t="n">
        <v>107</v>
      </c>
      <c r="K353" s="33"/>
      <c r="L353" s="33" t="n">
        <v>0</v>
      </c>
      <c r="M353" s="33"/>
      <c r="N353" s="33" t="n">
        <v>260</v>
      </c>
      <c r="O353" s="33"/>
      <c r="P353" s="33"/>
      <c r="Q353" s="33" t="n">
        <v>157</v>
      </c>
      <c r="R353" s="33"/>
      <c r="S353" s="33" t="n">
        <v>169</v>
      </c>
      <c r="T353" s="33"/>
      <c r="U353" s="33" t="n">
        <v>145</v>
      </c>
      <c r="V353" s="33"/>
      <c r="W353" s="33" t="n">
        <v>146</v>
      </c>
      <c r="X353" s="33"/>
      <c r="Y353" s="33" t="n">
        <v>251</v>
      </c>
      <c r="Z353" s="33"/>
      <c r="AA353" s="33" t="n">
        <v>0</v>
      </c>
      <c r="AB353" s="59"/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0</v>
      </c>
      <c r="E354" s="37"/>
      <c r="F354" s="37" t="n">
        <v>0</v>
      </c>
      <c r="G354" s="37"/>
      <c r="H354" s="37" t="n">
        <v>111</v>
      </c>
      <c r="I354" s="37"/>
      <c r="J354" s="37" t="n">
        <v>0</v>
      </c>
      <c r="K354" s="37"/>
      <c r="L354" s="37" t="n">
        <v>0</v>
      </c>
      <c r="M354" s="37"/>
      <c r="N354" s="37" t="n">
        <v>0</v>
      </c>
      <c r="O354" s="37"/>
      <c r="P354" s="37"/>
      <c r="Q354" s="37" t="n">
        <v>193</v>
      </c>
      <c r="R354" s="37"/>
      <c r="S354" s="37" t="n">
        <v>152</v>
      </c>
      <c r="T354" s="37"/>
      <c r="U354" s="37" t="n">
        <v>176</v>
      </c>
      <c r="V354" s="37"/>
      <c r="W354" s="37" t="n">
        <v>144</v>
      </c>
      <c r="X354" s="37"/>
      <c r="Y354" s="37" t="n">
        <v>216</v>
      </c>
      <c r="Z354" s="37"/>
      <c r="AA354" s="37" t="n">
        <v>0</v>
      </c>
      <c r="AB354" s="60"/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0</v>
      </c>
      <c r="E355" s="33"/>
      <c r="F355" s="33" t="n">
        <v>0</v>
      </c>
      <c r="G355" s="33"/>
      <c r="H355" s="33" t="n">
        <v>94</v>
      </c>
      <c r="I355" s="33"/>
      <c r="J355" s="33" t="n">
        <v>91</v>
      </c>
      <c r="K355" s="33"/>
      <c r="L355" s="33" t="n">
        <v>147</v>
      </c>
      <c r="M355" s="33"/>
      <c r="N355" s="33" t="n">
        <v>260</v>
      </c>
      <c r="O355" s="33"/>
      <c r="P355" s="33"/>
      <c r="Q355" s="33" t="n">
        <v>179</v>
      </c>
      <c r="R355" s="33"/>
      <c r="S355" s="33" t="n">
        <v>164</v>
      </c>
      <c r="T355" s="33"/>
      <c r="U355" s="33" t="n">
        <v>153</v>
      </c>
      <c r="V355" s="33"/>
      <c r="W355" s="33" t="n">
        <v>189</v>
      </c>
      <c r="X355" s="33"/>
      <c r="Y355" s="33" t="n">
        <v>202</v>
      </c>
      <c r="Z355" s="33"/>
      <c r="AA355" s="33" t="n">
        <v>0</v>
      </c>
      <c r="AB355" s="59"/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0</v>
      </c>
      <c r="E356" s="37"/>
      <c r="F356" s="37" t="n">
        <v>0</v>
      </c>
      <c r="G356" s="37"/>
      <c r="H356" s="37" t="n">
        <v>99</v>
      </c>
      <c r="I356" s="37"/>
      <c r="J356" s="37" t="n">
        <v>91</v>
      </c>
      <c r="K356" s="37"/>
      <c r="L356" s="37" t="n">
        <v>152</v>
      </c>
      <c r="M356" s="37"/>
      <c r="N356" s="37" t="n">
        <v>86</v>
      </c>
      <c r="O356" s="37"/>
      <c r="P356" s="37"/>
      <c r="Q356" s="37" t="n">
        <v>153</v>
      </c>
      <c r="R356" s="37"/>
      <c r="S356" s="37" t="n">
        <v>166</v>
      </c>
      <c r="T356" s="37"/>
      <c r="U356" s="37" t="n">
        <v>154</v>
      </c>
      <c r="V356" s="37"/>
      <c r="W356" s="37" t="n">
        <v>165</v>
      </c>
      <c r="X356" s="37"/>
      <c r="Y356" s="37" t="n">
        <v>214</v>
      </c>
      <c r="Z356" s="37"/>
      <c r="AA356" s="37" t="n">
        <v>0</v>
      </c>
      <c r="AB356" s="60"/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0</v>
      </c>
      <c r="E357" s="33"/>
      <c r="F357" s="33" t="n">
        <v>0</v>
      </c>
      <c r="G357" s="33"/>
      <c r="H357" s="33" t="n">
        <v>95</v>
      </c>
      <c r="I357" s="33"/>
      <c r="J357" s="33" t="n">
        <v>64</v>
      </c>
      <c r="K357" s="33"/>
      <c r="L357" s="33" t="n">
        <v>0</v>
      </c>
      <c r="M357" s="33"/>
      <c r="N357" s="33" t="n">
        <v>0</v>
      </c>
      <c r="O357" s="33"/>
      <c r="P357" s="33"/>
      <c r="Q357" s="33" t="n">
        <v>160</v>
      </c>
      <c r="R357" s="33"/>
      <c r="S357" s="33" t="n">
        <v>139</v>
      </c>
      <c r="T357" s="33"/>
      <c r="U357" s="33" t="n">
        <v>141</v>
      </c>
      <c r="V357" s="33"/>
      <c r="W357" s="33" t="n">
        <v>148</v>
      </c>
      <c r="X357" s="33"/>
      <c r="Y357" s="33" t="n">
        <v>114</v>
      </c>
      <c r="Z357" s="33"/>
      <c r="AA357" s="33" t="n">
        <v>257</v>
      </c>
      <c r="AB357" s="59"/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0</v>
      </c>
      <c r="E358" s="37"/>
      <c r="F358" s="37" t="n">
        <v>0</v>
      </c>
      <c r="G358" s="37"/>
      <c r="H358" s="37" t="n">
        <v>121</v>
      </c>
      <c r="I358" s="37"/>
      <c r="J358" s="37" t="n">
        <v>74</v>
      </c>
      <c r="K358" s="37"/>
      <c r="L358" s="37" t="n">
        <v>59</v>
      </c>
      <c r="M358" s="37"/>
      <c r="N358" s="37" t="n">
        <v>0</v>
      </c>
      <c r="O358" s="37"/>
      <c r="P358" s="37"/>
      <c r="Q358" s="37" t="n">
        <v>148</v>
      </c>
      <c r="R358" s="37"/>
      <c r="S358" s="37" t="n">
        <v>154</v>
      </c>
      <c r="T358" s="37"/>
      <c r="U358" s="37" t="n">
        <v>129</v>
      </c>
      <c r="V358" s="37"/>
      <c r="W358" s="37" t="n">
        <v>132</v>
      </c>
      <c r="X358" s="37"/>
      <c r="Y358" s="37" t="n">
        <v>167</v>
      </c>
      <c r="Z358" s="37"/>
      <c r="AA358" s="37" t="n">
        <v>137</v>
      </c>
      <c r="AB358" s="60"/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0</v>
      </c>
      <c r="E359" s="33"/>
      <c r="F359" s="33" t="n">
        <v>0</v>
      </c>
      <c r="G359" s="33"/>
      <c r="H359" s="33" t="n">
        <v>78</v>
      </c>
      <c r="I359" s="33"/>
      <c r="J359" s="33" t="n">
        <v>88</v>
      </c>
      <c r="K359" s="33"/>
      <c r="L359" s="33" t="n">
        <v>0</v>
      </c>
      <c r="M359" s="33"/>
      <c r="N359" s="33" t="n">
        <v>0</v>
      </c>
      <c r="O359" s="33"/>
      <c r="P359" s="33"/>
      <c r="Q359" s="33" t="n">
        <v>0</v>
      </c>
      <c r="R359" s="33"/>
      <c r="S359" s="33" t="n">
        <v>150</v>
      </c>
      <c r="T359" s="33"/>
      <c r="U359" s="33" t="n">
        <v>144</v>
      </c>
      <c r="V359" s="33"/>
      <c r="W359" s="33" t="n">
        <v>167</v>
      </c>
      <c r="X359" s="33"/>
      <c r="Y359" s="33" t="n">
        <v>148</v>
      </c>
      <c r="Z359" s="33"/>
      <c r="AA359" s="33" t="n">
        <v>291</v>
      </c>
      <c r="AB359" s="59"/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0</v>
      </c>
      <c r="E360" s="37"/>
      <c r="F360" s="37" t="n">
        <v>0</v>
      </c>
      <c r="G360" s="37"/>
      <c r="H360" s="37" t="n">
        <v>88</v>
      </c>
      <c r="I360" s="37"/>
      <c r="J360" s="37" t="n">
        <v>63</v>
      </c>
      <c r="K360" s="37"/>
      <c r="L360" s="37" t="n">
        <v>169</v>
      </c>
      <c r="M360" s="37"/>
      <c r="N360" s="37" t="n">
        <v>0</v>
      </c>
      <c r="O360" s="37"/>
      <c r="P360" s="37"/>
      <c r="Q360" s="37" t="n">
        <v>240</v>
      </c>
      <c r="R360" s="37"/>
      <c r="S360" s="37" t="n">
        <v>190</v>
      </c>
      <c r="T360" s="37"/>
      <c r="U360" s="37" t="n">
        <v>139</v>
      </c>
      <c r="V360" s="37"/>
      <c r="W360" s="37" t="n">
        <v>151</v>
      </c>
      <c r="X360" s="37"/>
      <c r="Y360" s="37" t="n">
        <v>166</v>
      </c>
      <c r="Z360" s="37"/>
      <c r="AA360" s="37" t="n">
        <v>271</v>
      </c>
      <c r="AB360" s="60"/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0</v>
      </c>
      <c r="E361" s="33"/>
      <c r="F361" s="33" t="n">
        <v>0</v>
      </c>
      <c r="G361" s="33"/>
      <c r="H361" s="33" t="n">
        <v>0</v>
      </c>
      <c r="I361" s="33"/>
      <c r="J361" s="33" t="n">
        <v>90</v>
      </c>
      <c r="K361" s="33"/>
      <c r="L361" s="33" t="n">
        <v>73</v>
      </c>
      <c r="M361" s="33"/>
      <c r="N361" s="33" t="n">
        <v>0</v>
      </c>
      <c r="O361" s="33"/>
      <c r="P361" s="33"/>
      <c r="Q361" s="33" t="n">
        <v>182</v>
      </c>
      <c r="R361" s="33"/>
      <c r="S361" s="33" t="n">
        <v>150</v>
      </c>
      <c r="T361" s="33"/>
      <c r="U361" s="33" t="n">
        <v>150</v>
      </c>
      <c r="V361" s="33"/>
      <c r="W361" s="33" t="n">
        <v>169</v>
      </c>
      <c r="X361" s="33"/>
      <c r="Y361" s="33" t="n">
        <v>308</v>
      </c>
      <c r="Z361" s="33"/>
      <c r="AA361" s="33" t="n">
        <v>0</v>
      </c>
      <c r="AB361" s="59"/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0</v>
      </c>
      <c r="E362" s="37"/>
      <c r="F362" s="37" t="n">
        <v>0</v>
      </c>
      <c r="G362" s="37"/>
      <c r="H362" s="37" t="n">
        <v>85</v>
      </c>
      <c r="I362" s="37"/>
      <c r="J362" s="37" t="n">
        <v>0</v>
      </c>
      <c r="K362" s="37"/>
      <c r="L362" s="37" t="n">
        <v>74</v>
      </c>
      <c r="M362" s="37"/>
      <c r="N362" s="37" t="n">
        <v>0</v>
      </c>
      <c r="O362" s="37"/>
      <c r="P362" s="37"/>
      <c r="Q362" s="37" t="n">
        <v>188</v>
      </c>
      <c r="R362" s="37"/>
      <c r="S362" s="37" t="n">
        <v>160</v>
      </c>
      <c r="T362" s="37"/>
      <c r="U362" s="37" t="n">
        <v>143</v>
      </c>
      <c r="V362" s="37"/>
      <c r="W362" s="37" t="n">
        <v>173</v>
      </c>
      <c r="X362" s="37"/>
      <c r="Y362" s="37" t="n">
        <v>178</v>
      </c>
      <c r="Z362" s="37"/>
      <c r="AA362" s="37" t="n">
        <v>143</v>
      </c>
      <c r="AB362" s="60"/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0</v>
      </c>
      <c r="E363" s="33"/>
      <c r="F363" s="33" t="n">
        <v>0</v>
      </c>
      <c r="G363" s="33"/>
      <c r="H363" s="33" t="n">
        <v>77</v>
      </c>
      <c r="I363" s="33"/>
      <c r="J363" s="33" t="n">
        <v>50</v>
      </c>
      <c r="K363" s="33"/>
      <c r="L363" s="33" t="n">
        <v>124</v>
      </c>
      <c r="M363" s="33"/>
      <c r="N363" s="33" t="n">
        <v>146</v>
      </c>
      <c r="O363" s="33"/>
      <c r="P363" s="33"/>
      <c r="Q363" s="33" t="n">
        <v>196</v>
      </c>
      <c r="R363" s="33"/>
      <c r="S363" s="33" t="n">
        <v>151</v>
      </c>
      <c r="T363" s="33"/>
      <c r="U363" s="33" t="n">
        <v>144</v>
      </c>
      <c r="V363" s="33"/>
      <c r="W363" s="33" t="n">
        <v>125</v>
      </c>
      <c r="X363" s="33"/>
      <c r="Y363" s="33" t="n">
        <v>164</v>
      </c>
      <c r="Z363" s="33"/>
      <c r="AA363" s="33" t="n">
        <v>0</v>
      </c>
      <c r="AB363" s="59"/>
    </row>
    <row r="364" customFormat="false" ht="12" hidden="false" customHeight="false" outlineLevel="0" collapsed="false">
      <c r="A364" s="38"/>
      <c r="B364" s="39"/>
      <c r="C364" s="39" t="s">
        <v>35</v>
      </c>
      <c r="D364" s="40" t="n">
        <v>0</v>
      </c>
      <c r="E364" s="40"/>
      <c r="F364" s="40" t="n">
        <v>0</v>
      </c>
      <c r="G364" s="40"/>
      <c r="H364" s="40" t="n">
        <v>0</v>
      </c>
      <c r="I364" s="40"/>
      <c r="J364" s="40" t="n">
        <v>120</v>
      </c>
      <c r="K364" s="40"/>
      <c r="L364" s="40" t="n">
        <v>0</v>
      </c>
      <c r="M364" s="40"/>
      <c r="N364" s="40" t="n">
        <v>0</v>
      </c>
      <c r="O364" s="40"/>
      <c r="P364" s="40"/>
      <c r="Q364" s="40" t="n">
        <v>196</v>
      </c>
      <c r="R364" s="40"/>
      <c r="S364" s="40" t="n">
        <v>169</v>
      </c>
      <c r="T364" s="40"/>
      <c r="U364" s="40" t="n">
        <v>146</v>
      </c>
      <c r="V364" s="40"/>
      <c r="W364" s="40" t="n">
        <v>171</v>
      </c>
      <c r="X364" s="40"/>
      <c r="Y364" s="40" t="n">
        <v>129</v>
      </c>
      <c r="Z364" s="40"/>
      <c r="AA364" s="40" t="n">
        <v>0</v>
      </c>
      <c r="AB364" s="61"/>
    </row>
    <row r="365" customFormat="false" ht="12" hidden="false" customHeight="false" outlineLevel="0" collapsed="false">
      <c r="A365" s="54"/>
      <c r="B365" s="36"/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60"/>
    </row>
    <row r="366" customFormat="false" ht="12" hidden="false" customHeight="false" outlineLevel="0" collapsed="false">
      <c r="A366" s="45" t="s">
        <v>68</v>
      </c>
      <c r="D366" s="42"/>
      <c r="E366" s="42"/>
      <c r="F366" s="42"/>
      <c r="G366" s="42"/>
      <c r="H366" s="42"/>
      <c r="N366" s="15"/>
      <c r="O366" s="15"/>
    </row>
    <row r="367" customFormat="false" ht="12" hidden="false" customHeight="false" outlineLevel="0" collapsed="false">
      <c r="A367" s="45" t="s">
        <v>60</v>
      </c>
      <c r="D367" s="42"/>
      <c r="E367" s="42"/>
      <c r="F367" s="43"/>
      <c r="G367" s="43"/>
      <c r="H367" s="42"/>
      <c r="N367" s="15"/>
      <c r="O367" s="15"/>
    </row>
    <row r="368" customFormat="false" ht="12" hidden="false" customHeight="false" outlineLevel="0" collapsed="false">
      <c r="A368" s="45" t="s">
        <v>61</v>
      </c>
      <c r="H368" s="44"/>
      <c r="N368" s="15"/>
      <c r="O368" s="15"/>
    </row>
    <row r="369" customFormat="false" ht="12" hidden="false" customHeight="false" outlineLevel="0" collapsed="false">
      <c r="A369" s="45" t="s">
        <v>62</v>
      </c>
      <c r="D369" s="42"/>
      <c r="E369" s="42"/>
      <c r="F369" s="42"/>
      <c r="G369" s="42"/>
      <c r="H369" s="42"/>
      <c r="N369" s="15"/>
      <c r="O369" s="15"/>
    </row>
    <row r="370" customFormat="false" ht="12" hidden="false" customHeight="false" outlineLevel="0" collapsed="false">
      <c r="A370" s="45" t="s">
        <v>63</v>
      </c>
      <c r="D370" s="43"/>
      <c r="E370" s="43"/>
      <c r="F370" s="43"/>
      <c r="G370" s="43"/>
      <c r="H370" s="43"/>
      <c r="N370" s="15"/>
      <c r="O370" s="15"/>
    </row>
    <row r="371" customFormat="false" ht="12" hidden="false" customHeight="false" outlineLevel="0" collapsed="false">
      <c r="A371" s="45" t="s">
        <v>64</v>
      </c>
      <c r="N371" s="15"/>
      <c r="O371" s="15"/>
    </row>
    <row r="372" customFormat="false" ht="12" hidden="false" customHeight="false" outlineLevel="0" collapsed="false">
      <c r="A372" s="45" t="str">
        <f aca="false">Índice!B25</f>
        <v>Fecha de publicación: 24 de noviembre de 2017</v>
      </c>
      <c r="D372" s="42"/>
      <c r="E372" s="42"/>
      <c r="F372" s="43"/>
      <c r="G372" s="43"/>
      <c r="H372" s="42"/>
      <c r="N372" s="15"/>
      <c r="O372" s="15"/>
    </row>
  </sheetData>
  <mergeCells count="19">
    <mergeCell ref="S1:AB5"/>
    <mergeCell ref="A10:E10"/>
    <mergeCell ref="A11:A12"/>
    <mergeCell ref="B11:B12"/>
    <mergeCell ref="C11:C12"/>
    <mergeCell ref="D11:O11"/>
    <mergeCell ref="Q11:AB11"/>
    <mergeCell ref="D12:E12"/>
    <mergeCell ref="F12:G12"/>
    <mergeCell ref="H12:I12"/>
    <mergeCell ref="J12:K12"/>
    <mergeCell ref="L12:M12"/>
    <mergeCell ref="N12:O12"/>
    <mergeCell ref="Q12:R12"/>
    <mergeCell ref="S12:T12"/>
    <mergeCell ref="U12:V12"/>
    <mergeCell ref="W12:X12"/>
    <mergeCell ref="Y12:Z12"/>
    <mergeCell ref="AA12:AB12"/>
  </mergeCells>
  <hyperlinks>
    <hyperlink ref="AA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T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3" min="2" style="14" width="13.14"/>
    <col collapsed="false" customWidth="true" hidden="false" outlineLevel="0" max="4" min="4" style="14" width="12.7"/>
    <col collapsed="false" customWidth="true" hidden="false" outlineLevel="0" max="5" min="5" style="14" width="3.7"/>
    <col collapsed="false" customWidth="true" hidden="false" outlineLevel="0" max="6" min="6" style="14" width="12.7"/>
    <col collapsed="false" customWidth="true" hidden="false" outlineLevel="0" max="7" min="7" style="14" width="3.7"/>
    <col collapsed="false" customWidth="true" hidden="false" outlineLevel="0" max="8" min="8" style="14" width="12.7"/>
    <col collapsed="false" customWidth="true" hidden="false" outlineLevel="0" max="9" min="9" style="14" width="3.7"/>
    <col collapsed="false" customWidth="true" hidden="false" outlineLevel="0" max="10" min="10" style="14" width="12.7"/>
    <col collapsed="false" customWidth="true" hidden="false" outlineLevel="0" max="12" min="11" style="14" width="3.7"/>
    <col collapsed="false" customWidth="true" hidden="false" outlineLevel="0" max="13" min="13" style="14" width="12.7"/>
    <col collapsed="false" customWidth="true" hidden="false" outlineLevel="0" max="14" min="14" style="14" width="3.7"/>
    <col collapsed="false" customWidth="true" hidden="false" outlineLevel="0" max="15" min="15" style="14" width="12.7"/>
    <col collapsed="false" customWidth="true" hidden="false" outlineLevel="0" max="16" min="16" style="15" width="3.7"/>
    <col collapsed="false" customWidth="true" hidden="false" outlineLevel="0" max="17" min="17" style="15" width="12.7"/>
    <col collapsed="false" customWidth="true" hidden="false" outlineLevel="0" max="18" min="18" style="15" width="3.7"/>
    <col collapsed="false" customWidth="true" hidden="false" outlineLevel="0" max="19" min="19" style="15" width="12.7"/>
    <col collapsed="false" customWidth="true" hidden="false" outlineLevel="0" max="21" min="20" style="15" width="3.7"/>
    <col collapsed="false" customWidth="true" hidden="false" outlineLevel="0" max="45" min="22" style="15" width="13.14"/>
    <col collapsed="false" customWidth="false" hidden="false" outlineLevel="0" max="257" min="46" style="15" width="11.42"/>
  </cols>
  <sheetData>
    <row r="1" customFormat="false" ht="14.1" hidden="false" customHeight="true" outlineLevel="0" collapsed="false">
      <c r="K1" s="16" t="s">
        <v>88</v>
      </c>
      <c r="L1" s="16"/>
      <c r="M1" s="16"/>
      <c r="N1" s="16"/>
      <c r="O1" s="16"/>
      <c r="P1" s="16"/>
      <c r="Q1" s="16"/>
      <c r="R1" s="16"/>
      <c r="S1" s="16"/>
      <c r="T1" s="16"/>
    </row>
    <row r="2" customFormat="false" ht="14.1" hidden="false" customHeight="true" outlineLevel="0" collapsed="false">
      <c r="E2" s="17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4.1" hidden="false" customHeight="true" outlineLevel="0" collapsed="false">
      <c r="E3" s="17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4.1" hidden="false" customHeight="true" outlineLevel="0" collapsed="false">
      <c r="E4" s="17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4.1" hidden="false" customHeight="true" outlineLevel="0" collapsed="false">
      <c r="A5" s="18"/>
      <c r="B5" s="18"/>
      <c r="C5" s="18"/>
      <c r="D5" s="18"/>
      <c r="E5" s="19"/>
      <c r="F5" s="18"/>
      <c r="G5" s="18"/>
      <c r="H5" s="18"/>
      <c r="I5" s="18"/>
      <c r="J5" s="18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4.1" hidden="false" customHeight="true" outlineLevel="0" collapsed="false">
      <c r="E6" s="17"/>
      <c r="N6" s="20"/>
      <c r="O6" s="20"/>
      <c r="P6" s="20"/>
      <c r="Q6" s="20"/>
      <c r="R6" s="20"/>
      <c r="S6" s="21" t="s">
        <v>17</v>
      </c>
      <c r="T6" s="20"/>
    </row>
    <row r="7" customFormat="false" ht="15" hidden="false" customHeight="false" outlineLevel="0" collapsed="false">
      <c r="A7" s="22" t="s">
        <v>89</v>
      </c>
    </row>
    <row r="8" customFormat="false" ht="15" hidden="false" customHeight="false" outlineLevel="0" collapsed="false">
      <c r="A8" s="23" t="s">
        <v>9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7.25" hidden="false" customHeight="false" outlineLevel="0" collapsed="false">
      <c r="A9" s="23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false" outlineLevel="0" collapsed="false">
      <c r="A10" s="49"/>
      <c r="B10" s="49"/>
      <c r="C10" s="49"/>
      <c r="D10" s="49"/>
      <c r="E10" s="49"/>
      <c r="T10" s="25" t="s">
        <v>21</v>
      </c>
    </row>
    <row r="11" customFormat="false" ht="12" hidden="false" customHeight="true" outlineLevel="0" collapsed="false">
      <c r="A11" s="62" t="s">
        <v>22</v>
      </c>
      <c r="B11" s="63" t="s">
        <v>23</v>
      </c>
      <c r="C11" s="63" t="s">
        <v>24</v>
      </c>
      <c r="D11" s="64" t="s">
        <v>91</v>
      </c>
      <c r="E11" s="64"/>
      <c r="F11" s="64"/>
      <c r="G11" s="64"/>
      <c r="H11" s="64"/>
      <c r="I11" s="64"/>
      <c r="J11" s="64"/>
      <c r="K11" s="64"/>
      <c r="L11" s="65"/>
      <c r="M11" s="64" t="s">
        <v>92</v>
      </c>
      <c r="N11" s="64"/>
      <c r="O11" s="64"/>
      <c r="P11" s="64"/>
      <c r="Q11" s="64"/>
      <c r="R11" s="64"/>
      <c r="S11" s="64"/>
      <c r="T11" s="66"/>
    </row>
    <row r="12" customFormat="false" ht="25.5" hidden="false" customHeight="true" outlineLevel="0" collapsed="false">
      <c r="A12" s="62"/>
      <c r="B12" s="63"/>
      <c r="C12" s="63"/>
      <c r="D12" s="67" t="s">
        <v>93</v>
      </c>
      <c r="E12" s="67"/>
      <c r="F12" s="67" t="s">
        <v>94</v>
      </c>
      <c r="G12" s="67"/>
      <c r="H12" s="67" t="s">
        <v>95</v>
      </c>
      <c r="I12" s="67"/>
      <c r="J12" s="67" t="s">
        <v>96</v>
      </c>
      <c r="K12" s="67"/>
      <c r="L12" s="67"/>
      <c r="M12" s="67" t="s">
        <v>93</v>
      </c>
      <c r="N12" s="67"/>
      <c r="O12" s="67" t="s">
        <v>94</v>
      </c>
      <c r="P12" s="67"/>
      <c r="Q12" s="67" t="s">
        <v>95</v>
      </c>
      <c r="R12" s="67"/>
      <c r="S12" s="67" t="s">
        <v>96</v>
      </c>
      <c r="T12" s="67"/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1137</v>
      </c>
      <c r="E13" s="33"/>
      <c r="F13" s="33" t="n">
        <v>890</v>
      </c>
      <c r="G13" s="33"/>
      <c r="H13" s="33" t="n">
        <v>558</v>
      </c>
      <c r="I13" s="33"/>
      <c r="J13" s="33" t="n">
        <v>0</v>
      </c>
      <c r="K13" s="33"/>
      <c r="L13" s="33"/>
      <c r="M13" s="33" t="n">
        <v>371</v>
      </c>
      <c r="N13" s="33"/>
      <c r="O13" s="33" t="n">
        <v>3325</v>
      </c>
      <c r="P13" s="33"/>
      <c r="Q13" s="33" t="n">
        <v>1204</v>
      </c>
      <c r="R13" s="33"/>
      <c r="S13" s="33" t="n">
        <v>147</v>
      </c>
      <c r="T13" s="59"/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237</v>
      </c>
      <c r="E14" s="37"/>
      <c r="F14" s="37" t="n">
        <v>949</v>
      </c>
      <c r="G14" s="37"/>
      <c r="H14" s="37" t="n">
        <v>1256</v>
      </c>
      <c r="I14" s="37"/>
      <c r="J14" s="37" t="n">
        <v>0</v>
      </c>
      <c r="K14" s="37"/>
      <c r="L14" s="37"/>
      <c r="M14" s="37" t="n">
        <v>272</v>
      </c>
      <c r="N14" s="37"/>
      <c r="O14" s="37" t="n">
        <v>4184</v>
      </c>
      <c r="P14" s="37"/>
      <c r="Q14" s="37" t="n">
        <v>3215</v>
      </c>
      <c r="R14" s="37"/>
      <c r="S14" s="37" t="n">
        <v>0</v>
      </c>
      <c r="T14" s="60"/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1226</v>
      </c>
      <c r="E15" s="33"/>
      <c r="F15" s="33" t="n">
        <v>719</v>
      </c>
      <c r="G15" s="33"/>
      <c r="H15" s="33" t="n">
        <v>592</v>
      </c>
      <c r="I15" s="33"/>
      <c r="J15" s="33" t="n">
        <v>0</v>
      </c>
      <c r="K15" s="33"/>
      <c r="L15" s="33"/>
      <c r="M15" s="33" t="n">
        <v>216</v>
      </c>
      <c r="N15" s="33"/>
      <c r="O15" s="33" t="n">
        <v>2332</v>
      </c>
      <c r="P15" s="33"/>
      <c r="Q15" s="33" t="n">
        <v>1902</v>
      </c>
      <c r="R15" s="33"/>
      <c r="S15" s="33" t="n">
        <v>0</v>
      </c>
      <c r="T15" s="59"/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606</v>
      </c>
      <c r="E16" s="37"/>
      <c r="F16" s="37" t="n">
        <v>518</v>
      </c>
      <c r="G16" s="37"/>
      <c r="H16" s="37" t="n">
        <v>1136</v>
      </c>
      <c r="I16" s="37"/>
      <c r="J16" s="37" t="n">
        <v>0</v>
      </c>
      <c r="K16" s="37"/>
      <c r="L16" s="37"/>
      <c r="M16" s="37" t="n">
        <v>0</v>
      </c>
      <c r="N16" s="37"/>
      <c r="O16" s="37" t="n">
        <v>2314</v>
      </c>
      <c r="P16" s="37"/>
      <c r="Q16" s="37" t="n">
        <v>2201</v>
      </c>
      <c r="R16" s="37"/>
      <c r="S16" s="37" t="n">
        <v>3</v>
      </c>
      <c r="T16" s="60"/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860</v>
      </c>
      <c r="E17" s="33"/>
      <c r="F17" s="33" t="n">
        <v>515</v>
      </c>
      <c r="G17" s="33"/>
      <c r="H17" s="33" t="n">
        <v>837</v>
      </c>
      <c r="I17" s="33"/>
      <c r="J17" s="33" t="n">
        <v>0</v>
      </c>
      <c r="K17" s="33"/>
      <c r="L17" s="33"/>
      <c r="M17" s="33" t="n">
        <v>86</v>
      </c>
      <c r="N17" s="33"/>
      <c r="O17" s="33" t="n">
        <v>3578</v>
      </c>
      <c r="P17" s="33"/>
      <c r="Q17" s="33" t="n">
        <v>2381</v>
      </c>
      <c r="R17" s="33"/>
      <c r="S17" s="33" t="n">
        <v>14</v>
      </c>
      <c r="T17" s="59"/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871</v>
      </c>
      <c r="E18" s="37"/>
      <c r="F18" s="37" t="n">
        <v>527</v>
      </c>
      <c r="G18" s="37"/>
      <c r="H18" s="37" t="n">
        <v>786</v>
      </c>
      <c r="I18" s="37"/>
      <c r="J18" s="37" t="n">
        <v>1</v>
      </c>
      <c r="K18" s="37"/>
      <c r="L18" s="37"/>
      <c r="M18" s="37" t="n">
        <v>492</v>
      </c>
      <c r="N18" s="37"/>
      <c r="O18" s="37" t="n">
        <v>3796</v>
      </c>
      <c r="P18" s="37"/>
      <c r="Q18" s="37" t="n">
        <v>2720</v>
      </c>
      <c r="R18" s="37"/>
      <c r="S18" s="37" t="n">
        <v>1</v>
      </c>
      <c r="T18" s="60"/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134</v>
      </c>
      <c r="E19" s="33"/>
      <c r="F19" s="33" t="n">
        <v>448</v>
      </c>
      <c r="G19" s="33"/>
      <c r="H19" s="33" t="n">
        <v>154</v>
      </c>
      <c r="I19" s="33"/>
      <c r="J19" s="33" t="n">
        <v>0</v>
      </c>
      <c r="K19" s="33"/>
      <c r="L19" s="33"/>
      <c r="M19" s="33" t="n">
        <v>122</v>
      </c>
      <c r="N19" s="33"/>
      <c r="O19" s="33" t="n">
        <v>2526</v>
      </c>
      <c r="P19" s="33"/>
      <c r="Q19" s="33" t="n">
        <v>4177</v>
      </c>
      <c r="R19" s="33"/>
      <c r="S19" s="33" t="n">
        <v>6</v>
      </c>
      <c r="T19" s="59"/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1475</v>
      </c>
      <c r="E20" s="37"/>
      <c r="F20" s="37" t="n">
        <v>616</v>
      </c>
      <c r="G20" s="37"/>
      <c r="H20" s="37" t="n">
        <v>797</v>
      </c>
      <c r="I20" s="37"/>
      <c r="J20" s="37" t="n">
        <v>45</v>
      </c>
      <c r="K20" s="37"/>
      <c r="L20" s="37"/>
      <c r="M20" s="37" t="n">
        <v>342</v>
      </c>
      <c r="N20" s="37"/>
      <c r="O20" s="37" t="n">
        <v>3037</v>
      </c>
      <c r="P20" s="37"/>
      <c r="Q20" s="37" t="n">
        <v>2707</v>
      </c>
      <c r="R20" s="37"/>
      <c r="S20" s="37" t="n">
        <v>10</v>
      </c>
      <c r="T20" s="60"/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771</v>
      </c>
      <c r="E21" s="33"/>
      <c r="F21" s="33" t="n">
        <v>1131</v>
      </c>
      <c r="G21" s="33"/>
      <c r="H21" s="33" t="n">
        <v>908</v>
      </c>
      <c r="I21" s="33"/>
      <c r="J21" s="33" t="n">
        <v>7</v>
      </c>
      <c r="K21" s="33"/>
      <c r="L21" s="33"/>
      <c r="M21" s="33" t="n">
        <v>951</v>
      </c>
      <c r="N21" s="33"/>
      <c r="O21" s="33" t="n">
        <v>2250</v>
      </c>
      <c r="P21" s="33"/>
      <c r="Q21" s="33" t="n">
        <v>2867</v>
      </c>
      <c r="R21" s="33"/>
      <c r="S21" s="33" t="n">
        <v>2</v>
      </c>
      <c r="T21" s="59"/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528</v>
      </c>
      <c r="E22" s="37"/>
      <c r="F22" s="37" t="n">
        <v>1672</v>
      </c>
      <c r="G22" s="37"/>
      <c r="H22" s="37" t="n">
        <v>4306</v>
      </c>
      <c r="I22" s="37"/>
      <c r="J22" s="37" t="n">
        <v>0</v>
      </c>
      <c r="K22" s="37"/>
      <c r="L22" s="37"/>
      <c r="M22" s="37" t="n">
        <v>97</v>
      </c>
      <c r="N22" s="37"/>
      <c r="O22" s="37" t="n">
        <v>2275</v>
      </c>
      <c r="P22" s="37"/>
      <c r="Q22" s="37" t="n">
        <v>1377</v>
      </c>
      <c r="R22" s="37"/>
      <c r="S22" s="37" t="n">
        <v>1</v>
      </c>
      <c r="T22" s="60"/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264</v>
      </c>
      <c r="E23" s="33"/>
      <c r="F23" s="33" t="n">
        <v>680</v>
      </c>
      <c r="G23" s="33"/>
      <c r="H23" s="33" t="n">
        <v>896</v>
      </c>
      <c r="I23" s="33"/>
      <c r="J23" s="33" t="n">
        <v>0</v>
      </c>
      <c r="K23" s="33"/>
      <c r="L23" s="33"/>
      <c r="M23" s="33" t="n">
        <v>204</v>
      </c>
      <c r="N23" s="33"/>
      <c r="O23" s="33" t="n">
        <v>3912</v>
      </c>
      <c r="P23" s="33"/>
      <c r="Q23" s="33" t="n">
        <v>1224</v>
      </c>
      <c r="R23" s="33"/>
      <c r="S23" s="33" t="n">
        <v>0</v>
      </c>
      <c r="T23" s="59"/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275</v>
      </c>
      <c r="E24" s="37"/>
      <c r="F24" s="37" t="n">
        <v>481</v>
      </c>
      <c r="G24" s="37"/>
      <c r="H24" s="37" t="n">
        <v>2966</v>
      </c>
      <c r="I24" s="37"/>
      <c r="J24" s="37" t="n">
        <v>96</v>
      </c>
      <c r="K24" s="37"/>
      <c r="L24" s="37"/>
      <c r="M24" s="37" t="n">
        <v>0</v>
      </c>
      <c r="N24" s="37"/>
      <c r="O24" s="37" t="n">
        <v>3859</v>
      </c>
      <c r="P24" s="37"/>
      <c r="Q24" s="37" t="n">
        <v>2001</v>
      </c>
      <c r="R24" s="37"/>
      <c r="S24" s="37" t="n">
        <v>1</v>
      </c>
      <c r="T24" s="60"/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1376</v>
      </c>
      <c r="E25" s="33"/>
      <c r="F25" s="33" t="n">
        <v>1177</v>
      </c>
      <c r="G25" s="33"/>
      <c r="H25" s="33" t="n">
        <v>1200</v>
      </c>
      <c r="I25" s="33"/>
      <c r="J25" s="33" t="n">
        <v>310</v>
      </c>
      <c r="K25" s="33"/>
      <c r="L25" s="33"/>
      <c r="M25" s="33" t="n">
        <v>102</v>
      </c>
      <c r="N25" s="33"/>
      <c r="O25" s="33" t="n">
        <v>3897</v>
      </c>
      <c r="P25" s="33"/>
      <c r="Q25" s="33" t="n">
        <v>1488</v>
      </c>
      <c r="R25" s="33"/>
      <c r="S25" s="33" t="n">
        <v>57</v>
      </c>
      <c r="T25" s="59"/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1180</v>
      </c>
      <c r="E26" s="37"/>
      <c r="F26" s="37" t="n">
        <v>503</v>
      </c>
      <c r="G26" s="37"/>
      <c r="H26" s="37" t="n">
        <v>1161</v>
      </c>
      <c r="I26" s="37"/>
      <c r="J26" s="37" t="n">
        <v>0</v>
      </c>
      <c r="K26" s="37"/>
      <c r="L26" s="37"/>
      <c r="M26" s="37" t="n">
        <v>59</v>
      </c>
      <c r="N26" s="37"/>
      <c r="O26" s="37" t="n">
        <v>3214</v>
      </c>
      <c r="P26" s="37"/>
      <c r="Q26" s="37" t="n">
        <v>1542</v>
      </c>
      <c r="R26" s="37"/>
      <c r="S26" s="37" t="n">
        <v>0</v>
      </c>
      <c r="T26" s="60"/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1778</v>
      </c>
      <c r="E27" s="33"/>
      <c r="F27" s="33" t="n">
        <v>453</v>
      </c>
      <c r="G27" s="33"/>
      <c r="H27" s="33" t="n">
        <v>735</v>
      </c>
      <c r="I27" s="33"/>
      <c r="J27" s="33" t="n">
        <v>0</v>
      </c>
      <c r="K27" s="33"/>
      <c r="L27" s="33"/>
      <c r="M27" s="33" t="n">
        <v>80</v>
      </c>
      <c r="N27" s="33"/>
      <c r="O27" s="33" t="n">
        <v>2399</v>
      </c>
      <c r="P27" s="33"/>
      <c r="Q27" s="33" t="n">
        <v>904</v>
      </c>
      <c r="R27" s="33"/>
      <c r="S27" s="33" t="n">
        <v>2</v>
      </c>
      <c r="T27" s="59"/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541</v>
      </c>
      <c r="E28" s="37"/>
      <c r="F28" s="37" t="n">
        <v>557</v>
      </c>
      <c r="G28" s="37"/>
      <c r="H28" s="37" t="n">
        <v>1539</v>
      </c>
      <c r="I28" s="37"/>
      <c r="J28" s="37" t="n">
        <v>0</v>
      </c>
      <c r="K28" s="37"/>
      <c r="L28" s="37"/>
      <c r="M28" s="37" t="n">
        <v>24</v>
      </c>
      <c r="N28" s="37"/>
      <c r="O28" s="37" t="n">
        <v>4083</v>
      </c>
      <c r="P28" s="37"/>
      <c r="Q28" s="37" t="n">
        <v>2698</v>
      </c>
      <c r="R28" s="37"/>
      <c r="S28" s="37" t="n">
        <v>37</v>
      </c>
      <c r="T28" s="60"/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504</v>
      </c>
      <c r="E29" s="33"/>
      <c r="F29" s="33" t="n">
        <v>336</v>
      </c>
      <c r="G29" s="33"/>
      <c r="H29" s="33" t="n">
        <v>1393</v>
      </c>
      <c r="I29" s="33"/>
      <c r="J29" s="33" t="n">
        <v>64</v>
      </c>
      <c r="K29" s="33"/>
      <c r="L29" s="33"/>
      <c r="M29" s="33" t="n">
        <v>20</v>
      </c>
      <c r="N29" s="33"/>
      <c r="O29" s="33" t="n">
        <v>2689</v>
      </c>
      <c r="P29" s="33"/>
      <c r="Q29" s="33" t="n">
        <v>1302</v>
      </c>
      <c r="R29" s="33"/>
      <c r="S29" s="33" t="n">
        <v>84</v>
      </c>
      <c r="T29" s="59"/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304</v>
      </c>
      <c r="E30" s="37"/>
      <c r="F30" s="37" t="n">
        <v>313</v>
      </c>
      <c r="G30" s="37"/>
      <c r="H30" s="37" t="n">
        <v>632</v>
      </c>
      <c r="I30" s="37"/>
      <c r="J30" s="37" t="n">
        <v>0</v>
      </c>
      <c r="K30" s="37"/>
      <c r="L30" s="37"/>
      <c r="M30" s="37" t="n">
        <v>24</v>
      </c>
      <c r="N30" s="37"/>
      <c r="O30" s="37" t="n">
        <v>3199</v>
      </c>
      <c r="P30" s="37"/>
      <c r="Q30" s="37" t="n">
        <v>2680</v>
      </c>
      <c r="R30" s="37"/>
      <c r="S30" s="37" t="n">
        <v>0</v>
      </c>
      <c r="T30" s="60"/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288</v>
      </c>
      <c r="E31" s="33"/>
      <c r="F31" s="33" t="n">
        <v>253</v>
      </c>
      <c r="G31" s="33"/>
      <c r="H31" s="33" t="n">
        <v>1743</v>
      </c>
      <c r="I31" s="33"/>
      <c r="J31" s="33" t="n">
        <v>0</v>
      </c>
      <c r="K31" s="33"/>
      <c r="L31" s="33"/>
      <c r="M31" s="33" t="n">
        <v>128</v>
      </c>
      <c r="N31" s="33"/>
      <c r="O31" s="33" t="n">
        <v>2597</v>
      </c>
      <c r="P31" s="33"/>
      <c r="Q31" s="33" t="n">
        <v>2064</v>
      </c>
      <c r="R31" s="33"/>
      <c r="S31" s="33" t="n">
        <v>1</v>
      </c>
      <c r="T31" s="59"/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762</v>
      </c>
      <c r="E32" s="37"/>
      <c r="F32" s="37" t="n">
        <v>352</v>
      </c>
      <c r="G32" s="37"/>
      <c r="H32" s="37" t="n">
        <v>5248</v>
      </c>
      <c r="I32" s="37"/>
      <c r="J32" s="37" t="n">
        <v>0</v>
      </c>
      <c r="K32" s="37"/>
      <c r="L32" s="37"/>
      <c r="M32" s="37" t="n">
        <v>0</v>
      </c>
      <c r="N32" s="37"/>
      <c r="O32" s="37" t="n">
        <v>3689</v>
      </c>
      <c r="P32" s="37"/>
      <c r="Q32" s="37" t="n">
        <v>2778</v>
      </c>
      <c r="R32" s="37"/>
      <c r="S32" s="37" t="n">
        <v>9</v>
      </c>
      <c r="T32" s="60"/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480</v>
      </c>
      <c r="E33" s="33"/>
      <c r="F33" s="33" t="n">
        <v>380</v>
      </c>
      <c r="G33" s="33"/>
      <c r="H33" s="33" t="n">
        <v>3308</v>
      </c>
      <c r="I33" s="33"/>
      <c r="J33" s="33" t="n">
        <v>0</v>
      </c>
      <c r="K33" s="33"/>
      <c r="L33" s="33"/>
      <c r="M33" s="33" t="n">
        <v>0</v>
      </c>
      <c r="N33" s="33"/>
      <c r="O33" s="33" t="n">
        <v>2727</v>
      </c>
      <c r="P33" s="33"/>
      <c r="Q33" s="33" t="n">
        <v>3305</v>
      </c>
      <c r="R33" s="33"/>
      <c r="S33" s="33" t="n">
        <v>11</v>
      </c>
      <c r="T33" s="59"/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129</v>
      </c>
      <c r="E34" s="37"/>
      <c r="F34" s="37" t="n">
        <v>211</v>
      </c>
      <c r="G34" s="37"/>
      <c r="H34" s="37" t="n">
        <v>1465</v>
      </c>
      <c r="I34" s="37"/>
      <c r="J34" s="37" t="n">
        <v>0</v>
      </c>
      <c r="K34" s="37"/>
      <c r="L34" s="37"/>
      <c r="M34" s="37" t="n">
        <v>20</v>
      </c>
      <c r="N34" s="37"/>
      <c r="O34" s="37" t="n">
        <v>2652</v>
      </c>
      <c r="P34" s="37"/>
      <c r="Q34" s="37" t="n">
        <v>2237</v>
      </c>
      <c r="R34" s="37"/>
      <c r="S34" s="37" t="n">
        <v>24</v>
      </c>
      <c r="T34" s="60"/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2492</v>
      </c>
      <c r="E35" s="33"/>
      <c r="F35" s="33" t="n">
        <v>304</v>
      </c>
      <c r="G35" s="33"/>
      <c r="H35" s="33" t="n">
        <v>1820</v>
      </c>
      <c r="I35" s="33"/>
      <c r="J35" s="33" t="n">
        <v>0</v>
      </c>
      <c r="K35" s="33"/>
      <c r="L35" s="33"/>
      <c r="M35" s="33" t="n">
        <v>295</v>
      </c>
      <c r="N35" s="33"/>
      <c r="O35" s="33" t="n">
        <v>1145</v>
      </c>
      <c r="P35" s="33"/>
      <c r="Q35" s="33" t="n">
        <v>460</v>
      </c>
      <c r="R35" s="33"/>
      <c r="S35" s="33" t="n">
        <v>0</v>
      </c>
      <c r="T35" s="59"/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640</v>
      </c>
      <c r="E36" s="37"/>
      <c r="F36" s="37" t="n">
        <v>410</v>
      </c>
      <c r="G36" s="37"/>
      <c r="H36" s="37" t="n">
        <v>280</v>
      </c>
      <c r="I36" s="37"/>
      <c r="J36" s="37" t="n">
        <v>0</v>
      </c>
      <c r="K36" s="37"/>
      <c r="L36" s="37"/>
      <c r="M36" s="37" t="n">
        <v>442</v>
      </c>
      <c r="N36" s="37"/>
      <c r="O36" s="37" t="n">
        <v>443</v>
      </c>
      <c r="P36" s="37"/>
      <c r="Q36" s="37" t="n">
        <v>72</v>
      </c>
      <c r="R36" s="37"/>
      <c r="S36" s="37" t="n">
        <v>0</v>
      </c>
      <c r="T36" s="60"/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2160</v>
      </c>
      <c r="E37" s="33"/>
      <c r="F37" s="33" t="n">
        <v>854</v>
      </c>
      <c r="G37" s="33"/>
      <c r="H37" s="33" t="n">
        <v>360</v>
      </c>
      <c r="I37" s="33"/>
      <c r="J37" s="33" t="n">
        <v>0</v>
      </c>
      <c r="K37" s="33"/>
      <c r="L37" s="33"/>
      <c r="M37" s="33" t="n">
        <v>164</v>
      </c>
      <c r="N37" s="33"/>
      <c r="O37" s="33" t="n">
        <v>1303</v>
      </c>
      <c r="P37" s="33"/>
      <c r="Q37" s="33" t="n">
        <v>72</v>
      </c>
      <c r="R37" s="33"/>
      <c r="S37" s="33" t="n">
        <v>0</v>
      </c>
      <c r="T37" s="59"/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2703</v>
      </c>
      <c r="E38" s="37"/>
      <c r="F38" s="37" t="n">
        <v>187</v>
      </c>
      <c r="G38" s="37"/>
      <c r="H38" s="37" t="n">
        <v>1696</v>
      </c>
      <c r="I38" s="37"/>
      <c r="J38" s="37" t="n">
        <v>0</v>
      </c>
      <c r="K38" s="37"/>
      <c r="L38" s="37"/>
      <c r="M38" s="37" t="n">
        <v>927</v>
      </c>
      <c r="N38" s="37"/>
      <c r="O38" s="37" t="n">
        <v>1205</v>
      </c>
      <c r="P38" s="37"/>
      <c r="Q38" s="37" t="n">
        <v>1048</v>
      </c>
      <c r="R38" s="37"/>
      <c r="S38" s="37" t="n">
        <v>0</v>
      </c>
      <c r="T38" s="60"/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3950</v>
      </c>
      <c r="E39" s="33"/>
      <c r="F39" s="33" t="n">
        <v>110</v>
      </c>
      <c r="G39" s="33"/>
      <c r="H39" s="33" t="n">
        <v>1180</v>
      </c>
      <c r="I39" s="33"/>
      <c r="J39" s="33" t="n">
        <v>1</v>
      </c>
      <c r="K39" s="33"/>
      <c r="L39" s="33"/>
      <c r="M39" s="33" t="n">
        <v>564</v>
      </c>
      <c r="N39" s="33"/>
      <c r="O39" s="33" t="n">
        <v>880</v>
      </c>
      <c r="P39" s="33"/>
      <c r="Q39" s="33" t="n">
        <v>558</v>
      </c>
      <c r="R39" s="33"/>
      <c r="S39" s="33" t="n">
        <v>3</v>
      </c>
      <c r="T39" s="59"/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4259</v>
      </c>
      <c r="E40" s="37"/>
      <c r="F40" s="37" t="n">
        <v>264</v>
      </c>
      <c r="G40" s="37"/>
      <c r="H40" s="37" t="n">
        <v>3648</v>
      </c>
      <c r="I40" s="37"/>
      <c r="J40" s="37" t="n">
        <v>0</v>
      </c>
      <c r="K40" s="37"/>
      <c r="L40" s="37"/>
      <c r="M40" s="37" t="n">
        <v>1086</v>
      </c>
      <c r="N40" s="37"/>
      <c r="O40" s="37" t="n">
        <v>736</v>
      </c>
      <c r="P40" s="37"/>
      <c r="Q40" s="37" t="n">
        <v>1108</v>
      </c>
      <c r="R40" s="37"/>
      <c r="S40" s="37" t="n">
        <v>1</v>
      </c>
      <c r="T40" s="60"/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3097</v>
      </c>
      <c r="E41" s="33"/>
      <c r="F41" s="33" t="n">
        <v>116</v>
      </c>
      <c r="G41" s="33"/>
      <c r="H41" s="33" t="n">
        <v>1300</v>
      </c>
      <c r="I41" s="33"/>
      <c r="J41" s="33" t="n">
        <v>0</v>
      </c>
      <c r="K41" s="33"/>
      <c r="L41" s="33"/>
      <c r="M41" s="33" t="n">
        <v>641</v>
      </c>
      <c r="N41" s="33"/>
      <c r="O41" s="33" t="n">
        <v>747</v>
      </c>
      <c r="P41" s="33"/>
      <c r="Q41" s="33" t="n">
        <v>270</v>
      </c>
      <c r="R41" s="33"/>
      <c r="S41" s="33" t="n">
        <v>4</v>
      </c>
      <c r="T41" s="59"/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3688</v>
      </c>
      <c r="E42" s="37"/>
      <c r="F42" s="37" t="n">
        <v>285</v>
      </c>
      <c r="G42" s="37"/>
      <c r="H42" s="37" t="n">
        <v>556</v>
      </c>
      <c r="I42" s="37"/>
      <c r="J42" s="37" t="n">
        <v>1</v>
      </c>
      <c r="K42" s="37"/>
      <c r="L42" s="37"/>
      <c r="M42" s="37" t="n">
        <v>871</v>
      </c>
      <c r="N42" s="37"/>
      <c r="O42" s="37" t="n">
        <v>971</v>
      </c>
      <c r="P42" s="37"/>
      <c r="Q42" s="37" t="n">
        <v>515</v>
      </c>
      <c r="R42" s="37"/>
      <c r="S42" s="37" t="n">
        <v>1</v>
      </c>
      <c r="T42" s="60"/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1934</v>
      </c>
      <c r="E43" s="33"/>
      <c r="F43" s="33" t="n">
        <v>255</v>
      </c>
      <c r="G43" s="33"/>
      <c r="H43" s="33" t="n">
        <v>1258</v>
      </c>
      <c r="I43" s="33"/>
      <c r="J43" s="33" t="n">
        <v>0</v>
      </c>
      <c r="K43" s="33"/>
      <c r="L43" s="33"/>
      <c r="M43" s="33" t="n">
        <v>618</v>
      </c>
      <c r="N43" s="33"/>
      <c r="O43" s="33" t="n">
        <v>579</v>
      </c>
      <c r="P43" s="33"/>
      <c r="Q43" s="33" t="n">
        <v>450</v>
      </c>
      <c r="R43" s="33"/>
      <c r="S43" s="33" t="n">
        <v>0</v>
      </c>
      <c r="T43" s="59"/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2190</v>
      </c>
      <c r="E44" s="37"/>
      <c r="F44" s="37" t="n">
        <v>265</v>
      </c>
      <c r="G44" s="37"/>
      <c r="H44" s="37" t="n">
        <v>1024</v>
      </c>
      <c r="I44" s="37"/>
      <c r="J44" s="37" t="n">
        <v>0</v>
      </c>
      <c r="K44" s="37"/>
      <c r="L44" s="37"/>
      <c r="M44" s="37" t="n">
        <v>181</v>
      </c>
      <c r="N44" s="37"/>
      <c r="O44" s="37" t="n">
        <v>872</v>
      </c>
      <c r="P44" s="37"/>
      <c r="Q44" s="37" t="n">
        <v>556</v>
      </c>
      <c r="R44" s="37"/>
      <c r="S44" s="37" t="n">
        <v>0</v>
      </c>
      <c r="T44" s="60"/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1789</v>
      </c>
      <c r="E45" s="33"/>
      <c r="F45" s="33" t="n">
        <v>406</v>
      </c>
      <c r="G45" s="33"/>
      <c r="H45" s="33" t="n">
        <v>352</v>
      </c>
      <c r="I45" s="33"/>
      <c r="J45" s="33" t="n">
        <v>6</v>
      </c>
      <c r="K45" s="33"/>
      <c r="L45" s="33"/>
      <c r="M45" s="33" t="n">
        <v>508</v>
      </c>
      <c r="N45" s="33"/>
      <c r="O45" s="33" t="n">
        <v>1426</v>
      </c>
      <c r="P45" s="33"/>
      <c r="Q45" s="33" t="n">
        <v>432</v>
      </c>
      <c r="R45" s="33"/>
      <c r="S45" s="33" t="n">
        <v>5</v>
      </c>
      <c r="T45" s="59"/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2982</v>
      </c>
      <c r="E46" s="37"/>
      <c r="F46" s="37" t="n">
        <v>593</v>
      </c>
      <c r="G46" s="37"/>
      <c r="H46" s="37" t="n">
        <v>840</v>
      </c>
      <c r="I46" s="37"/>
      <c r="J46" s="37" t="n">
        <v>0</v>
      </c>
      <c r="K46" s="37"/>
      <c r="L46" s="37"/>
      <c r="M46" s="37" t="n">
        <v>60</v>
      </c>
      <c r="N46" s="37"/>
      <c r="O46" s="37" t="n">
        <v>1412</v>
      </c>
      <c r="P46" s="37"/>
      <c r="Q46" s="37" t="n">
        <v>807</v>
      </c>
      <c r="R46" s="37"/>
      <c r="S46" s="37" t="n">
        <v>0</v>
      </c>
      <c r="T46" s="60"/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3006</v>
      </c>
      <c r="E47" s="33"/>
      <c r="F47" s="33" t="n">
        <v>471</v>
      </c>
      <c r="G47" s="33"/>
      <c r="H47" s="33" t="n">
        <v>1444</v>
      </c>
      <c r="I47" s="33"/>
      <c r="J47" s="33" t="n">
        <v>0</v>
      </c>
      <c r="K47" s="33"/>
      <c r="L47" s="33"/>
      <c r="M47" s="33" t="n">
        <v>495</v>
      </c>
      <c r="N47" s="33"/>
      <c r="O47" s="33" t="n">
        <v>1085</v>
      </c>
      <c r="P47" s="33"/>
      <c r="Q47" s="33" t="n">
        <v>404</v>
      </c>
      <c r="R47" s="33"/>
      <c r="S47" s="33" t="n">
        <v>1</v>
      </c>
      <c r="T47" s="59"/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1502</v>
      </c>
      <c r="E48" s="37"/>
      <c r="F48" s="37" t="n">
        <v>286</v>
      </c>
      <c r="G48" s="37"/>
      <c r="H48" s="37" t="n">
        <v>996</v>
      </c>
      <c r="I48" s="37"/>
      <c r="J48" s="37" t="n">
        <v>1</v>
      </c>
      <c r="K48" s="37"/>
      <c r="L48" s="37"/>
      <c r="M48" s="37" t="n">
        <v>1166</v>
      </c>
      <c r="N48" s="37"/>
      <c r="O48" s="37" t="n">
        <v>1200</v>
      </c>
      <c r="P48" s="37"/>
      <c r="Q48" s="37" t="n">
        <v>321</v>
      </c>
      <c r="R48" s="37"/>
      <c r="S48" s="37" t="n">
        <v>0</v>
      </c>
      <c r="T48" s="60"/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2118</v>
      </c>
      <c r="E49" s="33"/>
      <c r="F49" s="33" t="n">
        <v>225</v>
      </c>
      <c r="G49" s="33"/>
      <c r="H49" s="33" t="n">
        <v>1032</v>
      </c>
      <c r="I49" s="33"/>
      <c r="J49" s="33" t="n">
        <v>0</v>
      </c>
      <c r="K49" s="33"/>
      <c r="L49" s="33"/>
      <c r="M49" s="33" t="n">
        <v>942</v>
      </c>
      <c r="N49" s="33"/>
      <c r="O49" s="33" t="n">
        <v>1317</v>
      </c>
      <c r="P49" s="33"/>
      <c r="Q49" s="33" t="n">
        <v>1099</v>
      </c>
      <c r="R49" s="33"/>
      <c r="S49" s="33" t="n">
        <v>0</v>
      </c>
      <c r="T49" s="59"/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2324</v>
      </c>
      <c r="E50" s="37"/>
      <c r="F50" s="37" t="n">
        <v>305</v>
      </c>
      <c r="G50" s="37"/>
      <c r="H50" s="37" t="n">
        <v>1496</v>
      </c>
      <c r="I50" s="37"/>
      <c r="J50" s="37" t="n">
        <v>0</v>
      </c>
      <c r="K50" s="37"/>
      <c r="L50" s="37"/>
      <c r="M50" s="37" t="n">
        <v>16</v>
      </c>
      <c r="N50" s="37"/>
      <c r="O50" s="37" t="n">
        <v>1001</v>
      </c>
      <c r="P50" s="37"/>
      <c r="Q50" s="37" t="n">
        <v>322</v>
      </c>
      <c r="R50" s="37"/>
      <c r="S50" s="37" t="n">
        <v>1</v>
      </c>
      <c r="T50" s="60"/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1028</v>
      </c>
      <c r="E51" s="33"/>
      <c r="F51" s="33" t="n">
        <v>136</v>
      </c>
      <c r="G51" s="33"/>
      <c r="H51" s="33" t="n">
        <v>1972</v>
      </c>
      <c r="I51" s="33"/>
      <c r="J51" s="33" t="n">
        <v>0</v>
      </c>
      <c r="K51" s="33"/>
      <c r="L51" s="33"/>
      <c r="M51" s="33" t="n">
        <v>848</v>
      </c>
      <c r="N51" s="33"/>
      <c r="O51" s="33" t="n">
        <v>1079</v>
      </c>
      <c r="P51" s="33"/>
      <c r="Q51" s="33" t="n">
        <v>1063</v>
      </c>
      <c r="R51" s="33"/>
      <c r="S51" s="33" t="n">
        <v>1</v>
      </c>
      <c r="T51" s="59"/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567</v>
      </c>
      <c r="E52" s="37"/>
      <c r="F52" s="37" t="n">
        <v>247</v>
      </c>
      <c r="G52" s="37"/>
      <c r="H52" s="37" t="n">
        <v>1852</v>
      </c>
      <c r="I52" s="37"/>
      <c r="J52" s="37" t="n">
        <v>0</v>
      </c>
      <c r="K52" s="37"/>
      <c r="L52" s="37"/>
      <c r="M52" s="37" t="n">
        <v>726</v>
      </c>
      <c r="N52" s="37"/>
      <c r="O52" s="37" t="n">
        <v>1012</v>
      </c>
      <c r="P52" s="37"/>
      <c r="Q52" s="37" t="n">
        <v>1455</v>
      </c>
      <c r="R52" s="37"/>
      <c r="S52" s="37" t="n">
        <v>0</v>
      </c>
      <c r="T52" s="60"/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352</v>
      </c>
      <c r="E53" s="33"/>
      <c r="F53" s="33" t="n">
        <v>70</v>
      </c>
      <c r="G53" s="33"/>
      <c r="H53" s="33" t="n">
        <v>624</v>
      </c>
      <c r="I53" s="33"/>
      <c r="J53" s="33" t="n">
        <v>0</v>
      </c>
      <c r="K53" s="33"/>
      <c r="L53" s="33"/>
      <c r="M53" s="33" t="n">
        <v>428</v>
      </c>
      <c r="N53" s="33"/>
      <c r="O53" s="33" t="n">
        <v>1091</v>
      </c>
      <c r="P53" s="33"/>
      <c r="Q53" s="33" t="n">
        <v>713</v>
      </c>
      <c r="R53" s="33"/>
      <c r="S53" s="33" t="n">
        <v>0</v>
      </c>
      <c r="T53" s="59"/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1529</v>
      </c>
      <c r="E54" s="37"/>
      <c r="F54" s="37" t="n">
        <v>315</v>
      </c>
      <c r="G54" s="37"/>
      <c r="H54" s="37" t="n">
        <v>1188</v>
      </c>
      <c r="I54" s="37"/>
      <c r="J54" s="37" t="n">
        <v>0</v>
      </c>
      <c r="K54" s="37"/>
      <c r="L54" s="37"/>
      <c r="M54" s="37" t="n">
        <v>608</v>
      </c>
      <c r="N54" s="37"/>
      <c r="O54" s="37" t="n">
        <v>1239</v>
      </c>
      <c r="P54" s="37"/>
      <c r="Q54" s="37" t="n">
        <v>1189</v>
      </c>
      <c r="R54" s="37"/>
      <c r="S54" s="37" t="n">
        <v>1</v>
      </c>
      <c r="T54" s="60"/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2032</v>
      </c>
      <c r="E55" s="33"/>
      <c r="F55" s="33" t="n">
        <v>107</v>
      </c>
      <c r="G55" s="33"/>
      <c r="H55" s="33" t="n">
        <v>968</v>
      </c>
      <c r="I55" s="33"/>
      <c r="J55" s="33" t="n">
        <v>0</v>
      </c>
      <c r="K55" s="33"/>
      <c r="L55" s="33"/>
      <c r="M55" s="33" t="n">
        <v>214</v>
      </c>
      <c r="N55" s="33"/>
      <c r="O55" s="33" t="n">
        <v>1451</v>
      </c>
      <c r="P55" s="33"/>
      <c r="Q55" s="33" t="n">
        <v>1467</v>
      </c>
      <c r="R55" s="33"/>
      <c r="S55" s="33" t="n">
        <v>0</v>
      </c>
      <c r="T55" s="59"/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1320</v>
      </c>
      <c r="E56" s="37"/>
      <c r="F56" s="37" t="n">
        <v>460</v>
      </c>
      <c r="G56" s="37"/>
      <c r="H56" s="37" t="n">
        <v>1272</v>
      </c>
      <c r="I56" s="37"/>
      <c r="J56" s="37" t="n">
        <v>0</v>
      </c>
      <c r="K56" s="37"/>
      <c r="L56" s="37"/>
      <c r="M56" s="37" t="n">
        <v>664</v>
      </c>
      <c r="N56" s="37"/>
      <c r="O56" s="37" t="n">
        <v>906</v>
      </c>
      <c r="P56" s="37"/>
      <c r="Q56" s="37" t="n">
        <v>1063</v>
      </c>
      <c r="R56" s="37"/>
      <c r="S56" s="37" t="n">
        <v>2</v>
      </c>
      <c r="T56" s="60"/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217</v>
      </c>
      <c r="E57" s="33"/>
      <c r="F57" s="33" t="n">
        <v>551</v>
      </c>
      <c r="G57" s="33"/>
      <c r="H57" s="33" t="n">
        <v>762</v>
      </c>
      <c r="I57" s="33"/>
      <c r="J57" s="33" t="n">
        <v>0</v>
      </c>
      <c r="K57" s="33"/>
      <c r="L57" s="33"/>
      <c r="M57" s="33" t="n">
        <v>45</v>
      </c>
      <c r="N57" s="33"/>
      <c r="O57" s="33" t="n">
        <v>2187</v>
      </c>
      <c r="P57" s="33"/>
      <c r="Q57" s="33" t="n">
        <v>936</v>
      </c>
      <c r="R57" s="33"/>
      <c r="S57" s="33" t="n">
        <v>4</v>
      </c>
      <c r="T57" s="59"/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234</v>
      </c>
      <c r="E58" s="37"/>
      <c r="F58" s="37" t="n">
        <v>479</v>
      </c>
      <c r="G58" s="37"/>
      <c r="H58" s="37" t="n">
        <v>1242</v>
      </c>
      <c r="I58" s="37"/>
      <c r="J58" s="37" t="n">
        <v>0</v>
      </c>
      <c r="K58" s="37"/>
      <c r="L58" s="37"/>
      <c r="M58" s="37" t="n">
        <v>203</v>
      </c>
      <c r="N58" s="37"/>
      <c r="O58" s="37" t="n">
        <v>2610</v>
      </c>
      <c r="P58" s="37"/>
      <c r="Q58" s="37" t="n">
        <v>501</v>
      </c>
      <c r="R58" s="37"/>
      <c r="S58" s="37" t="n">
        <v>3</v>
      </c>
      <c r="T58" s="60"/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203</v>
      </c>
      <c r="E59" s="33"/>
      <c r="F59" s="33" t="n">
        <v>578</v>
      </c>
      <c r="G59" s="33"/>
      <c r="H59" s="33" t="n">
        <v>1224</v>
      </c>
      <c r="I59" s="33"/>
      <c r="J59" s="33" t="n">
        <v>8</v>
      </c>
      <c r="K59" s="33"/>
      <c r="L59" s="33"/>
      <c r="M59" s="33" t="n">
        <v>115</v>
      </c>
      <c r="N59" s="33"/>
      <c r="O59" s="33" t="n">
        <v>2449</v>
      </c>
      <c r="P59" s="33"/>
      <c r="Q59" s="33" t="n">
        <v>1463</v>
      </c>
      <c r="R59" s="33"/>
      <c r="S59" s="33" t="n">
        <v>2</v>
      </c>
      <c r="T59" s="59"/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735</v>
      </c>
      <c r="E60" s="37"/>
      <c r="F60" s="37" t="n">
        <v>488</v>
      </c>
      <c r="G60" s="37"/>
      <c r="H60" s="37" t="n">
        <v>1018</v>
      </c>
      <c r="I60" s="37"/>
      <c r="J60" s="37" t="n">
        <v>0</v>
      </c>
      <c r="K60" s="37"/>
      <c r="L60" s="37"/>
      <c r="M60" s="37" t="n">
        <v>101</v>
      </c>
      <c r="N60" s="37"/>
      <c r="O60" s="37" t="n">
        <v>4293</v>
      </c>
      <c r="P60" s="37"/>
      <c r="Q60" s="37" t="n">
        <v>947</v>
      </c>
      <c r="R60" s="37"/>
      <c r="S60" s="37" t="n">
        <v>4</v>
      </c>
      <c r="T60" s="60"/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619</v>
      </c>
      <c r="E61" s="33"/>
      <c r="F61" s="33" t="n">
        <v>616</v>
      </c>
      <c r="G61" s="33"/>
      <c r="H61" s="33" t="n">
        <v>2015</v>
      </c>
      <c r="I61" s="33"/>
      <c r="J61" s="33" t="n">
        <v>0</v>
      </c>
      <c r="K61" s="33"/>
      <c r="L61" s="33"/>
      <c r="M61" s="33" t="n">
        <v>212</v>
      </c>
      <c r="N61" s="33"/>
      <c r="O61" s="33" t="n">
        <v>3058</v>
      </c>
      <c r="P61" s="33"/>
      <c r="Q61" s="33" t="n">
        <v>963</v>
      </c>
      <c r="R61" s="33"/>
      <c r="S61" s="33" t="n">
        <v>1</v>
      </c>
      <c r="T61" s="59"/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616</v>
      </c>
      <c r="E62" s="37"/>
      <c r="F62" s="37" t="n">
        <v>335</v>
      </c>
      <c r="G62" s="37"/>
      <c r="H62" s="37" t="n">
        <v>2957</v>
      </c>
      <c r="I62" s="37"/>
      <c r="J62" s="37" t="n">
        <v>0</v>
      </c>
      <c r="K62" s="37"/>
      <c r="L62" s="37"/>
      <c r="M62" s="37" t="n">
        <v>405</v>
      </c>
      <c r="N62" s="37"/>
      <c r="O62" s="37" t="n">
        <v>2851</v>
      </c>
      <c r="P62" s="37"/>
      <c r="Q62" s="37" t="n">
        <v>1429</v>
      </c>
      <c r="R62" s="37"/>
      <c r="S62" s="37" t="n">
        <v>5</v>
      </c>
      <c r="T62" s="60"/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443</v>
      </c>
      <c r="E63" s="33"/>
      <c r="F63" s="33" t="n">
        <v>232</v>
      </c>
      <c r="G63" s="33"/>
      <c r="H63" s="33" t="n">
        <v>1787</v>
      </c>
      <c r="I63" s="33"/>
      <c r="J63" s="33" t="n">
        <v>0</v>
      </c>
      <c r="K63" s="33"/>
      <c r="L63" s="33"/>
      <c r="M63" s="33" t="n">
        <v>286</v>
      </c>
      <c r="N63" s="33"/>
      <c r="O63" s="33" t="n">
        <v>1790</v>
      </c>
      <c r="P63" s="33"/>
      <c r="Q63" s="33" t="n">
        <v>1843</v>
      </c>
      <c r="R63" s="33"/>
      <c r="S63" s="33" t="n">
        <v>0</v>
      </c>
      <c r="T63" s="59"/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356</v>
      </c>
      <c r="E64" s="37"/>
      <c r="F64" s="37" t="n">
        <v>227</v>
      </c>
      <c r="G64" s="37"/>
      <c r="H64" s="37" t="n">
        <v>1486</v>
      </c>
      <c r="I64" s="37"/>
      <c r="J64" s="37" t="n">
        <v>0</v>
      </c>
      <c r="K64" s="37"/>
      <c r="L64" s="37"/>
      <c r="M64" s="37" t="n">
        <v>199</v>
      </c>
      <c r="N64" s="37"/>
      <c r="O64" s="37" t="n">
        <v>3007</v>
      </c>
      <c r="P64" s="37"/>
      <c r="Q64" s="37" t="n">
        <v>431</v>
      </c>
      <c r="R64" s="37"/>
      <c r="S64" s="37" t="n">
        <v>1</v>
      </c>
      <c r="T64" s="60"/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311</v>
      </c>
      <c r="E65" s="33"/>
      <c r="F65" s="33" t="n">
        <v>332</v>
      </c>
      <c r="G65" s="33"/>
      <c r="H65" s="33" t="n">
        <v>1331</v>
      </c>
      <c r="I65" s="33"/>
      <c r="J65" s="33" t="n">
        <v>0</v>
      </c>
      <c r="K65" s="33"/>
      <c r="L65" s="33"/>
      <c r="M65" s="33" t="n">
        <v>89</v>
      </c>
      <c r="N65" s="33"/>
      <c r="O65" s="33" t="n">
        <v>2334</v>
      </c>
      <c r="P65" s="33"/>
      <c r="Q65" s="33" t="n">
        <v>1296</v>
      </c>
      <c r="R65" s="33"/>
      <c r="S65" s="33" t="n">
        <v>2</v>
      </c>
      <c r="T65" s="59"/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253</v>
      </c>
      <c r="E66" s="37"/>
      <c r="F66" s="37" t="n">
        <v>737</v>
      </c>
      <c r="G66" s="37"/>
      <c r="H66" s="37" t="n">
        <v>283</v>
      </c>
      <c r="I66" s="37"/>
      <c r="J66" s="37" t="n">
        <v>0</v>
      </c>
      <c r="K66" s="37"/>
      <c r="L66" s="37"/>
      <c r="M66" s="37" t="n">
        <v>147</v>
      </c>
      <c r="N66" s="37"/>
      <c r="O66" s="37" t="n">
        <v>2479</v>
      </c>
      <c r="P66" s="37"/>
      <c r="Q66" s="37" t="n">
        <v>883</v>
      </c>
      <c r="R66" s="37"/>
      <c r="S66" s="37" t="n">
        <v>96</v>
      </c>
      <c r="T66" s="60"/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286</v>
      </c>
      <c r="E67" s="33"/>
      <c r="F67" s="33" t="n">
        <v>528</v>
      </c>
      <c r="G67" s="33"/>
      <c r="H67" s="33" t="n">
        <v>468</v>
      </c>
      <c r="I67" s="33"/>
      <c r="J67" s="33" t="n">
        <v>104</v>
      </c>
      <c r="K67" s="33"/>
      <c r="L67" s="33"/>
      <c r="M67" s="33" t="n">
        <v>123</v>
      </c>
      <c r="N67" s="33"/>
      <c r="O67" s="33" t="n">
        <v>3596</v>
      </c>
      <c r="P67" s="33"/>
      <c r="Q67" s="33" t="n">
        <v>721</v>
      </c>
      <c r="R67" s="33"/>
      <c r="S67" s="33" t="n">
        <v>243</v>
      </c>
      <c r="T67" s="59"/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199</v>
      </c>
      <c r="E68" s="37"/>
      <c r="F68" s="37" t="n">
        <v>330</v>
      </c>
      <c r="G68" s="37"/>
      <c r="H68" s="37" t="n">
        <v>1391</v>
      </c>
      <c r="I68" s="37"/>
      <c r="J68" s="37" t="n">
        <v>0</v>
      </c>
      <c r="K68" s="37"/>
      <c r="L68" s="37"/>
      <c r="M68" s="37" t="n">
        <v>102</v>
      </c>
      <c r="N68" s="37"/>
      <c r="O68" s="37" t="n">
        <v>3243</v>
      </c>
      <c r="P68" s="37"/>
      <c r="Q68" s="37" t="n">
        <v>1085</v>
      </c>
      <c r="R68" s="37"/>
      <c r="S68" s="37" t="n">
        <v>1</v>
      </c>
      <c r="T68" s="60"/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193</v>
      </c>
      <c r="E69" s="33"/>
      <c r="F69" s="33" t="n">
        <v>338</v>
      </c>
      <c r="G69" s="33"/>
      <c r="H69" s="33" t="n">
        <v>1153</v>
      </c>
      <c r="I69" s="33"/>
      <c r="J69" s="33" t="n">
        <v>0</v>
      </c>
      <c r="K69" s="33"/>
      <c r="L69" s="33"/>
      <c r="M69" s="33" t="n">
        <v>40</v>
      </c>
      <c r="N69" s="33"/>
      <c r="O69" s="33" t="n">
        <v>3043</v>
      </c>
      <c r="P69" s="33"/>
      <c r="Q69" s="33" t="n">
        <v>1261</v>
      </c>
      <c r="R69" s="33"/>
      <c r="S69" s="33" t="n">
        <v>10</v>
      </c>
      <c r="T69" s="59"/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90</v>
      </c>
      <c r="E70" s="37"/>
      <c r="F70" s="37" t="n">
        <v>297</v>
      </c>
      <c r="G70" s="37"/>
      <c r="H70" s="37" t="n">
        <v>622</v>
      </c>
      <c r="I70" s="37"/>
      <c r="J70" s="37" t="n">
        <v>0</v>
      </c>
      <c r="K70" s="37"/>
      <c r="L70" s="37"/>
      <c r="M70" s="37" t="n">
        <v>306</v>
      </c>
      <c r="N70" s="37"/>
      <c r="O70" s="37" t="n">
        <v>3024</v>
      </c>
      <c r="P70" s="37"/>
      <c r="Q70" s="37" t="n">
        <v>1579</v>
      </c>
      <c r="R70" s="37"/>
      <c r="S70" s="37" t="n">
        <v>13</v>
      </c>
      <c r="T70" s="60"/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32</v>
      </c>
      <c r="E71" s="33"/>
      <c r="F71" s="33" t="n">
        <v>246</v>
      </c>
      <c r="G71" s="33"/>
      <c r="H71" s="33" t="n">
        <v>1018</v>
      </c>
      <c r="I71" s="33"/>
      <c r="J71" s="33" t="n">
        <v>0</v>
      </c>
      <c r="K71" s="33"/>
      <c r="L71" s="33"/>
      <c r="M71" s="33" t="n">
        <v>122</v>
      </c>
      <c r="N71" s="33"/>
      <c r="O71" s="33" t="n">
        <v>3451</v>
      </c>
      <c r="P71" s="33"/>
      <c r="Q71" s="33" t="n">
        <v>2163</v>
      </c>
      <c r="R71" s="33"/>
      <c r="S71" s="33" t="n">
        <v>2</v>
      </c>
      <c r="T71" s="59"/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29</v>
      </c>
      <c r="E72" s="37"/>
      <c r="F72" s="37" t="n">
        <v>235</v>
      </c>
      <c r="G72" s="37"/>
      <c r="H72" s="37" t="n">
        <v>1144</v>
      </c>
      <c r="I72" s="37"/>
      <c r="J72" s="37" t="n">
        <v>0</v>
      </c>
      <c r="K72" s="37"/>
      <c r="L72" s="37"/>
      <c r="M72" s="37" t="n">
        <v>17</v>
      </c>
      <c r="N72" s="37"/>
      <c r="O72" s="37" t="n">
        <v>3631</v>
      </c>
      <c r="P72" s="37"/>
      <c r="Q72" s="37" t="n">
        <v>2153</v>
      </c>
      <c r="R72" s="37"/>
      <c r="S72" s="37" t="n">
        <v>11</v>
      </c>
      <c r="T72" s="60"/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105</v>
      </c>
      <c r="E73" s="33"/>
      <c r="F73" s="33" t="n">
        <v>416</v>
      </c>
      <c r="G73" s="33"/>
      <c r="H73" s="33" t="n">
        <v>1319</v>
      </c>
      <c r="I73" s="33"/>
      <c r="J73" s="33" t="n">
        <v>0</v>
      </c>
      <c r="K73" s="33"/>
      <c r="L73" s="33"/>
      <c r="M73" s="33" t="n">
        <v>67</v>
      </c>
      <c r="N73" s="33"/>
      <c r="O73" s="33" t="n">
        <v>3658</v>
      </c>
      <c r="P73" s="33"/>
      <c r="Q73" s="33" t="n">
        <v>2572</v>
      </c>
      <c r="R73" s="33"/>
      <c r="S73" s="33" t="n">
        <v>8</v>
      </c>
      <c r="T73" s="59"/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81</v>
      </c>
      <c r="E74" s="37"/>
      <c r="F74" s="37" t="n">
        <v>248</v>
      </c>
      <c r="G74" s="37"/>
      <c r="H74" s="37" t="n">
        <v>1014</v>
      </c>
      <c r="I74" s="37"/>
      <c r="J74" s="37" t="n">
        <v>0</v>
      </c>
      <c r="K74" s="37"/>
      <c r="L74" s="37"/>
      <c r="M74" s="37" t="n">
        <v>46</v>
      </c>
      <c r="N74" s="37"/>
      <c r="O74" s="37" t="n">
        <v>4102</v>
      </c>
      <c r="P74" s="37"/>
      <c r="Q74" s="37" t="n">
        <v>1557</v>
      </c>
      <c r="R74" s="37"/>
      <c r="S74" s="37" t="n">
        <v>3</v>
      </c>
      <c r="T74" s="60"/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50</v>
      </c>
      <c r="E75" s="33"/>
      <c r="F75" s="33" t="n">
        <v>211</v>
      </c>
      <c r="G75" s="33"/>
      <c r="H75" s="33" t="n">
        <v>572</v>
      </c>
      <c r="I75" s="33"/>
      <c r="J75" s="33" t="n">
        <v>0</v>
      </c>
      <c r="K75" s="33"/>
      <c r="L75" s="33"/>
      <c r="M75" s="33" t="n">
        <v>159</v>
      </c>
      <c r="N75" s="33"/>
      <c r="O75" s="33" t="n">
        <v>2239</v>
      </c>
      <c r="P75" s="33"/>
      <c r="Q75" s="33" t="n">
        <v>1668</v>
      </c>
      <c r="R75" s="33"/>
      <c r="S75" s="33" t="n">
        <v>19</v>
      </c>
      <c r="T75" s="59"/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36</v>
      </c>
      <c r="E76" s="37"/>
      <c r="F76" s="37" t="n">
        <v>848</v>
      </c>
      <c r="G76" s="37"/>
      <c r="H76" s="37" t="n">
        <v>929</v>
      </c>
      <c r="I76" s="37"/>
      <c r="J76" s="37" t="n">
        <v>0</v>
      </c>
      <c r="K76" s="37"/>
      <c r="L76" s="37"/>
      <c r="M76" s="37" t="n">
        <v>69</v>
      </c>
      <c r="N76" s="37"/>
      <c r="O76" s="37" t="n">
        <v>3694</v>
      </c>
      <c r="P76" s="37"/>
      <c r="Q76" s="37" t="n">
        <v>1953</v>
      </c>
      <c r="R76" s="37"/>
      <c r="S76" s="37" t="n">
        <v>2</v>
      </c>
      <c r="T76" s="60"/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72</v>
      </c>
      <c r="E77" s="33"/>
      <c r="F77" s="33" t="n">
        <v>690</v>
      </c>
      <c r="G77" s="33"/>
      <c r="H77" s="33" t="n">
        <v>1463</v>
      </c>
      <c r="I77" s="33"/>
      <c r="J77" s="33" t="n">
        <v>4</v>
      </c>
      <c r="K77" s="33"/>
      <c r="L77" s="33"/>
      <c r="M77" s="33" t="n">
        <v>42</v>
      </c>
      <c r="N77" s="33"/>
      <c r="O77" s="33" t="n">
        <v>3385</v>
      </c>
      <c r="P77" s="33"/>
      <c r="Q77" s="33" t="n">
        <v>193</v>
      </c>
      <c r="R77" s="33"/>
      <c r="S77" s="33" t="n">
        <v>3</v>
      </c>
      <c r="T77" s="59"/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236</v>
      </c>
      <c r="E78" s="37"/>
      <c r="F78" s="37" t="n">
        <v>736</v>
      </c>
      <c r="G78" s="37"/>
      <c r="H78" s="37" t="n">
        <v>1125</v>
      </c>
      <c r="I78" s="37"/>
      <c r="J78" s="37" t="n">
        <v>0</v>
      </c>
      <c r="K78" s="37"/>
      <c r="L78" s="37"/>
      <c r="M78" s="37" t="n">
        <v>61</v>
      </c>
      <c r="N78" s="37"/>
      <c r="O78" s="37" t="n">
        <v>3954</v>
      </c>
      <c r="P78" s="37"/>
      <c r="Q78" s="37" t="n">
        <v>1285</v>
      </c>
      <c r="R78" s="37"/>
      <c r="S78" s="37" t="n">
        <v>5</v>
      </c>
      <c r="T78" s="60"/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561</v>
      </c>
      <c r="E79" s="33"/>
      <c r="F79" s="33" t="n">
        <v>452</v>
      </c>
      <c r="G79" s="33"/>
      <c r="H79" s="33" t="n">
        <v>400</v>
      </c>
      <c r="I79" s="33"/>
      <c r="J79" s="33" t="n">
        <v>0</v>
      </c>
      <c r="K79" s="33"/>
      <c r="L79" s="33"/>
      <c r="M79" s="33" t="n">
        <v>103</v>
      </c>
      <c r="N79" s="33"/>
      <c r="O79" s="33" t="n">
        <v>925</v>
      </c>
      <c r="P79" s="33"/>
      <c r="Q79" s="33" t="n">
        <v>1159</v>
      </c>
      <c r="R79" s="33"/>
      <c r="S79" s="33" t="n">
        <v>0</v>
      </c>
      <c r="T79" s="59"/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1054</v>
      </c>
      <c r="E80" s="37"/>
      <c r="F80" s="37" t="n">
        <v>562</v>
      </c>
      <c r="G80" s="37"/>
      <c r="H80" s="37" t="n">
        <v>459</v>
      </c>
      <c r="I80" s="37"/>
      <c r="J80" s="37" t="n">
        <v>1</v>
      </c>
      <c r="K80" s="37"/>
      <c r="L80" s="37"/>
      <c r="M80" s="37" t="n">
        <v>176</v>
      </c>
      <c r="N80" s="37"/>
      <c r="O80" s="37" t="n">
        <v>328</v>
      </c>
      <c r="P80" s="37"/>
      <c r="Q80" s="37" t="n">
        <v>546</v>
      </c>
      <c r="R80" s="37"/>
      <c r="S80" s="37" t="n">
        <v>2</v>
      </c>
      <c r="T80" s="60"/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633</v>
      </c>
      <c r="E81" s="33"/>
      <c r="F81" s="33" t="n">
        <v>523</v>
      </c>
      <c r="G81" s="33"/>
      <c r="H81" s="33" t="n">
        <v>181</v>
      </c>
      <c r="I81" s="33"/>
      <c r="J81" s="33" t="n">
        <v>1</v>
      </c>
      <c r="K81" s="33"/>
      <c r="L81" s="33"/>
      <c r="M81" s="33" t="n">
        <v>72</v>
      </c>
      <c r="N81" s="33"/>
      <c r="O81" s="33" t="n">
        <v>215</v>
      </c>
      <c r="P81" s="33"/>
      <c r="Q81" s="33" t="n">
        <v>515</v>
      </c>
      <c r="R81" s="33"/>
      <c r="S81" s="33" t="n">
        <v>1</v>
      </c>
      <c r="T81" s="59"/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2892</v>
      </c>
      <c r="E82" s="37"/>
      <c r="F82" s="37" t="n">
        <v>637</v>
      </c>
      <c r="G82" s="37"/>
      <c r="H82" s="37" t="n">
        <v>1778</v>
      </c>
      <c r="I82" s="37"/>
      <c r="J82" s="37" t="n">
        <v>9</v>
      </c>
      <c r="K82" s="37"/>
      <c r="L82" s="37"/>
      <c r="M82" s="37" t="n">
        <v>83</v>
      </c>
      <c r="N82" s="37"/>
      <c r="O82" s="37" t="n">
        <v>398</v>
      </c>
      <c r="P82" s="37"/>
      <c r="Q82" s="37" t="n">
        <v>746</v>
      </c>
      <c r="R82" s="37"/>
      <c r="S82" s="37" t="n">
        <v>4</v>
      </c>
      <c r="T82" s="60"/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1211</v>
      </c>
      <c r="E83" s="33"/>
      <c r="F83" s="33" t="n">
        <v>788</v>
      </c>
      <c r="G83" s="33"/>
      <c r="H83" s="33" t="n">
        <v>524</v>
      </c>
      <c r="I83" s="33"/>
      <c r="J83" s="33" t="n">
        <v>8</v>
      </c>
      <c r="K83" s="33"/>
      <c r="L83" s="33"/>
      <c r="M83" s="33" t="n">
        <v>148</v>
      </c>
      <c r="N83" s="33"/>
      <c r="O83" s="33" t="n">
        <v>481</v>
      </c>
      <c r="P83" s="33"/>
      <c r="Q83" s="33" t="n">
        <v>874</v>
      </c>
      <c r="R83" s="33"/>
      <c r="S83" s="33" t="n">
        <v>0</v>
      </c>
      <c r="T83" s="59"/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1036</v>
      </c>
      <c r="E84" s="37"/>
      <c r="F84" s="37" t="n">
        <v>595</v>
      </c>
      <c r="G84" s="37"/>
      <c r="H84" s="37" t="n">
        <v>600</v>
      </c>
      <c r="I84" s="37"/>
      <c r="J84" s="37" t="n">
        <v>0</v>
      </c>
      <c r="K84" s="37"/>
      <c r="L84" s="37"/>
      <c r="M84" s="37" t="n">
        <v>217</v>
      </c>
      <c r="N84" s="37"/>
      <c r="O84" s="37" t="n">
        <v>679</v>
      </c>
      <c r="P84" s="37"/>
      <c r="Q84" s="37" t="n">
        <v>595</v>
      </c>
      <c r="R84" s="37"/>
      <c r="S84" s="37" t="n">
        <v>0</v>
      </c>
      <c r="T84" s="60"/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977</v>
      </c>
      <c r="E85" s="33"/>
      <c r="F85" s="33" t="n">
        <v>516</v>
      </c>
      <c r="G85" s="33"/>
      <c r="H85" s="33" t="n">
        <v>311</v>
      </c>
      <c r="I85" s="33"/>
      <c r="J85" s="33" t="n">
        <v>8</v>
      </c>
      <c r="K85" s="33"/>
      <c r="L85" s="33"/>
      <c r="M85" s="33" t="n">
        <v>205</v>
      </c>
      <c r="N85" s="33"/>
      <c r="O85" s="33" t="n">
        <v>323</v>
      </c>
      <c r="P85" s="33"/>
      <c r="Q85" s="33" t="n">
        <v>717</v>
      </c>
      <c r="R85" s="33"/>
      <c r="S85" s="33" t="n">
        <v>2</v>
      </c>
      <c r="T85" s="59"/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277</v>
      </c>
      <c r="E86" s="37"/>
      <c r="F86" s="37" t="n">
        <v>727</v>
      </c>
      <c r="G86" s="37"/>
      <c r="H86" s="37" t="n">
        <v>391</v>
      </c>
      <c r="I86" s="37"/>
      <c r="J86" s="37" t="n">
        <v>5</v>
      </c>
      <c r="K86" s="37"/>
      <c r="L86" s="37"/>
      <c r="M86" s="37" t="n">
        <v>208</v>
      </c>
      <c r="N86" s="37"/>
      <c r="O86" s="37" t="n">
        <v>336</v>
      </c>
      <c r="P86" s="37"/>
      <c r="Q86" s="37" t="n">
        <v>777</v>
      </c>
      <c r="R86" s="37"/>
      <c r="S86" s="37" t="n">
        <v>2</v>
      </c>
      <c r="T86" s="60"/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89</v>
      </c>
      <c r="E87" s="33"/>
      <c r="F87" s="33" t="n">
        <v>701</v>
      </c>
      <c r="G87" s="33"/>
      <c r="H87" s="33" t="n">
        <v>650</v>
      </c>
      <c r="I87" s="33"/>
      <c r="J87" s="33" t="n">
        <v>1</v>
      </c>
      <c r="K87" s="33"/>
      <c r="L87" s="33"/>
      <c r="M87" s="33" t="n">
        <v>124</v>
      </c>
      <c r="N87" s="33"/>
      <c r="O87" s="33" t="n">
        <v>396</v>
      </c>
      <c r="P87" s="33"/>
      <c r="Q87" s="33" t="n">
        <v>973</v>
      </c>
      <c r="R87" s="33"/>
      <c r="S87" s="33" t="n">
        <v>1</v>
      </c>
      <c r="T87" s="59"/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1016</v>
      </c>
      <c r="E88" s="37"/>
      <c r="F88" s="37" t="n">
        <v>642</v>
      </c>
      <c r="G88" s="37"/>
      <c r="H88" s="37" t="n">
        <v>1959</v>
      </c>
      <c r="I88" s="37"/>
      <c r="J88" s="37" t="n">
        <v>1</v>
      </c>
      <c r="K88" s="37"/>
      <c r="L88" s="37"/>
      <c r="M88" s="37" t="n">
        <v>24</v>
      </c>
      <c r="N88" s="37"/>
      <c r="O88" s="37" t="n">
        <v>662</v>
      </c>
      <c r="P88" s="37"/>
      <c r="Q88" s="37" t="n">
        <v>240</v>
      </c>
      <c r="R88" s="37"/>
      <c r="S88" s="37" t="n">
        <v>1</v>
      </c>
      <c r="T88" s="60"/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340</v>
      </c>
      <c r="E89" s="33"/>
      <c r="F89" s="33" t="n">
        <v>542</v>
      </c>
      <c r="G89" s="33"/>
      <c r="H89" s="33" t="n">
        <v>432</v>
      </c>
      <c r="I89" s="33"/>
      <c r="J89" s="33" t="n">
        <v>0</v>
      </c>
      <c r="K89" s="33"/>
      <c r="L89" s="33"/>
      <c r="M89" s="33" t="n">
        <v>302</v>
      </c>
      <c r="N89" s="33"/>
      <c r="O89" s="33" t="n">
        <v>384</v>
      </c>
      <c r="P89" s="33"/>
      <c r="Q89" s="33" t="n">
        <v>358</v>
      </c>
      <c r="R89" s="33"/>
      <c r="S89" s="33" t="n">
        <v>0</v>
      </c>
      <c r="T89" s="59"/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240</v>
      </c>
      <c r="E90" s="37"/>
      <c r="F90" s="37" t="n">
        <v>598</v>
      </c>
      <c r="G90" s="37"/>
      <c r="H90" s="37" t="n">
        <v>305</v>
      </c>
      <c r="I90" s="37"/>
      <c r="J90" s="37" t="n">
        <v>2</v>
      </c>
      <c r="K90" s="37"/>
      <c r="L90" s="37"/>
      <c r="M90" s="37" t="n">
        <v>118</v>
      </c>
      <c r="N90" s="37"/>
      <c r="O90" s="37" t="n">
        <v>415</v>
      </c>
      <c r="P90" s="37"/>
      <c r="Q90" s="37" t="n">
        <v>249</v>
      </c>
      <c r="R90" s="37"/>
      <c r="S90" s="37" t="n">
        <v>0</v>
      </c>
      <c r="T90" s="60"/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164</v>
      </c>
      <c r="E91" s="33"/>
      <c r="F91" s="33" t="n">
        <v>714</v>
      </c>
      <c r="G91" s="33"/>
      <c r="H91" s="33" t="n">
        <v>171</v>
      </c>
      <c r="I91" s="33"/>
      <c r="J91" s="33" t="n">
        <v>2</v>
      </c>
      <c r="K91" s="33"/>
      <c r="L91" s="33"/>
      <c r="M91" s="33" t="n">
        <v>283</v>
      </c>
      <c r="N91" s="33"/>
      <c r="O91" s="33" t="n">
        <v>618</v>
      </c>
      <c r="P91" s="33"/>
      <c r="Q91" s="33" t="n">
        <v>744</v>
      </c>
      <c r="R91" s="33"/>
      <c r="S91" s="33" t="n">
        <v>4</v>
      </c>
      <c r="T91" s="59"/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290</v>
      </c>
      <c r="E92" s="37"/>
      <c r="F92" s="37" t="n">
        <v>758</v>
      </c>
      <c r="G92" s="37"/>
      <c r="H92" s="37" t="n">
        <v>140</v>
      </c>
      <c r="I92" s="37"/>
      <c r="J92" s="37" t="n">
        <v>0</v>
      </c>
      <c r="K92" s="37"/>
      <c r="L92" s="37"/>
      <c r="M92" s="37" t="n">
        <v>446</v>
      </c>
      <c r="N92" s="37"/>
      <c r="O92" s="37" t="n">
        <v>464</v>
      </c>
      <c r="P92" s="37"/>
      <c r="Q92" s="37" t="n">
        <v>315</v>
      </c>
      <c r="R92" s="37"/>
      <c r="S92" s="37" t="n">
        <v>1</v>
      </c>
      <c r="T92" s="60"/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748</v>
      </c>
      <c r="E93" s="33"/>
      <c r="F93" s="33" t="n">
        <v>718</v>
      </c>
      <c r="G93" s="33"/>
      <c r="H93" s="33" t="n">
        <v>101</v>
      </c>
      <c r="I93" s="33"/>
      <c r="J93" s="33" t="n">
        <v>2</v>
      </c>
      <c r="K93" s="33"/>
      <c r="L93" s="33"/>
      <c r="M93" s="33" t="n">
        <v>318</v>
      </c>
      <c r="N93" s="33"/>
      <c r="O93" s="33" t="n">
        <v>294</v>
      </c>
      <c r="P93" s="33"/>
      <c r="Q93" s="33" t="n">
        <v>592</v>
      </c>
      <c r="R93" s="33"/>
      <c r="S93" s="33" t="n">
        <v>0</v>
      </c>
      <c r="T93" s="59"/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1127</v>
      </c>
      <c r="E94" s="37"/>
      <c r="F94" s="37" t="n">
        <v>652</v>
      </c>
      <c r="G94" s="37"/>
      <c r="H94" s="37" t="n">
        <v>673</v>
      </c>
      <c r="I94" s="37"/>
      <c r="J94" s="37" t="n">
        <v>1</v>
      </c>
      <c r="K94" s="37"/>
      <c r="L94" s="37"/>
      <c r="M94" s="37" t="n">
        <v>408</v>
      </c>
      <c r="N94" s="37"/>
      <c r="O94" s="37" t="n">
        <v>227</v>
      </c>
      <c r="P94" s="37"/>
      <c r="Q94" s="37" t="n">
        <v>759</v>
      </c>
      <c r="R94" s="37"/>
      <c r="S94" s="37" t="n">
        <v>1</v>
      </c>
      <c r="T94" s="60"/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240</v>
      </c>
      <c r="E95" s="33"/>
      <c r="F95" s="33" t="n">
        <v>703</v>
      </c>
      <c r="G95" s="33"/>
      <c r="H95" s="33" t="n">
        <v>1253</v>
      </c>
      <c r="I95" s="33"/>
      <c r="J95" s="33" t="n">
        <v>4</v>
      </c>
      <c r="K95" s="33"/>
      <c r="L95" s="33"/>
      <c r="M95" s="33" t="n">
        <v>857</v>
      </c>
      <c r="N95" s="33"/>
      <c r="O95" s="33" t="n">
        <v>318</v>
      </c>
      <c r="P95" s="33"/>
      <c r="Q95" s="33" t="n">
        <v>1144</v>
      </c>
      <c r="R95" s="33"/>
      <c r="S95" s="33" t="n">
        <v>1</v>
      </c>
      <c r="T95" s="59"/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908</v>
      </c>
      <c r="E96" s="37"/>
      <c r="F96" s="37" t="n">
        <v>693</v>
      </c>
      <c r="G96" s="37"/>
      <c r="H96" s="37" t="n">
        <v>528</v>
      </c>
      <c r="I96" s="37"/>
      <c r="J96" s="37" t="n">
        <v>1</v>
      </c>
      <c r="K96" s="37"/>
      <c r="L96" s="37"/>
      <c r="M96" s="37" t="n">
        <v>307</v>
      </c>
      <c r="N96" s="37"/>
      <c r="O96" s="37" t="n">
        <v>891</v>
      </c>
      <c r="P96" s="37"/>
      <c r="Q96" s="37" t="n">
        <v>806</v>
      </c>
      <c r="R96" s="37"/>
      <c r="S96" s="37" t="n">
        <v>2</v>
      </c>
      <c r="T96" s="60"/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488</v>
      </c>
      <c r="E97" s="33"/>
      <c r="F97" s="33" t="n">
        <v>602</v>
      </c>
      <c r="G97" s="33"/>
      <c r="H97" s="33" t="n">
        <v>160</v>
      </c>
      <c r="I97" s="33"/>
      <c r="J97" s="33" t="n">
        <v>1</v>
      </c>
      <c r="K97" s="33"/>
      <c r="L97" s="33"/>
      <c r="M97" s="33" t="n">
        <v>244</v>
      </c>
      <c r="N97" s="33"/>
      <c r="O97" s="33" t="n">
        <v>585</v>
      </c>
      <c r="P97" s="33"/>
      <c r="Q97" s="33" t="n">
        <v>884</v>
      </c>
      <c r="R97" s="33"/>
      <c r="S97" s="33" t="n">
        <v>5</v>
      </c>
      <c r="T97" s="59"/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642</v>
      </c>
      <c r="E98" s="37"/>
      <c r="F98" s="37" t="n">
        <v>729</v>
      </c>
      <c r="G98" s="37"/>
      <c r="H98" s="37" t="n">
        <v>1444</v>
      </c>
      <c r="I98" s="37"/>
      <c r="J98" s="37" t="n">
        <v>13</v>
      </c>
      <c r="K98" s="37"/>
      <c r="L98" s="37"/>
      <c r="M98" s="37" t="n">
        <v>181</v>
      </c>
      <c r="N98" s="37"/>
      <c r="O98" s="37" t="n">
        <v>574</v>
      </c>
      <c r="P98" s="37"/>
      <c r="Q98" s="37" t="n">
        <v>576</v>
      </c>
      <c r="R98" s="37"/>
      <c r="S98" s="37" t="n">
        <v>16</v>
      </c>
      <c r="T98" s="60"/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1385</v>
      </c>
      <c r="E99" s="33"/>
      <c r="F99" s="33" t="n">
        <v>649</v>
      </c>
      <c r="G99" s="33"/>
      <c r="H99" s="33" t="n">
        <v>976</v>
      </c>
      <c r="I99" s="33"/>
      <c r="J99" s="33" t="n">
        <v>4</v>
      </c>
      <c r="K99" s="33"/>
      <c r="L99" s="33"/>
      <c r="M99" s="33" t="n">
        <v>299</v>
      </c>
      <c r="N99" s="33"/>
      <c r="O99" s="33" t="n">
        <v>872</v>
      </c>
      <c r="P99" s="33"/>
      <c r="Q99" s="33" t="n">
        <v>1071</v>
      </c>
      <c r="R99" s="33"/>
      <c r="S99" s="33" t="n">
        <v>16</v>
      </c>
      <c r="T99" s="59"/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405</v>
      </c>
      <c r="E100" s="37"/>
      <c r="F100" s="37" t="n">
        <v>822</v>
      </c>
      <c r="G100" s="37"/>
      <c r="H100" s="37" t="n">
        <v>524</v>
      </c>
      <c r="I100" s="37"/>
      <c r="J100" s="37" t="n">
        <v>0</v>
      </c>
      <c r="K100" s="37"/>
      <c r="L100" s="37"/>
      <c r="M100" s="37" t="n">
        <v>602</v>
      </c>
      <c r="N100" s="37"/>
      <c r="O100" s="37" t="n">
        <v>569</v>
      </c>
      <c r="P100" s="37"/>
      <c r="Q100" s="37" t="n">
        <v>574</v>
      </c>
      <c r="R100" s="37"/>
      <c r="S100" s="37" t="n">
        <v>30</v>
      </c>
      <c r="T100" s="60"/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428</v>
      </c>
      <c r="E101" s="33"/>
      <c r="F101" s="33" t="n">
        <v>320</v>
      </c>
      <c r="G101" s="33"/>
      <c r="H101" s="33" t="n">
        <v>1</v>
      </c>
      <c r="I101" s="33"/>
      <c r="J101" s="33" t="n">
        <v>0</v>
      </c>
      <c r="K101" s="33"/>
      <c r="L101" s="33"/>
      <c r="M101" s="33" t="n">
        <v>217</v>
      </c>
      <c r="N101" s="33"/>
      <c r="O101" s="33" t="n">
        <v>574</v>
      </c>
      <c r="P101" s="33"/>
      <c r="Q101" s="33" t="n">
        <v>1</v>
      </c>
      <c r="R101" s="33"/>
      <c r="S101" s="33" t="n">
        <v>0</v>
      </c>
      <c r="T101" s="59"/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8</v>
      </c>
      <c r="E102" s="37"/>
      <c r="F102" s="37" t="n">
        <v>268</v>
      </c>
      <c r="G102" s="37"/>
      <c r="H102" s="37" t="n">
        <v>0</v>
      </c>
      <c r="I102" s="37"/>
      <c r="J102" s="37" t="n">
        <v>0</v>
      </c>
      <c r="K102" s="37"/>
      <c r="L102" s="37"/>
      <c r="M102" s="37" t="n">
        <v>6</v>
      </c>
      <c r="N102" s="37"/>
      <c r="O102" s="37" t="n">
        <v>876</v>
      </c>
      <c r="P102" s="37"/>
      <c r="Q102" s="37" t="n">
        <v>0</v>
      </c>
      <c r="R102" s="37"/>
      <c r="S102" s="37" t="n">
        <v>0</v>
      </c>
      <c r="T102" s="60"/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201</v>
      </c>
      <c r="E103" s="33"/>
      <c r="F103" s="33" t="n">
        <v>331</v>
      </c>
      <c r="G103" s="33"/>
      <c r="H103" s="33" t="n">
        <v>417</v>
      </c>
      <c r="I103" s="33"/>
      <c r="J103" s="33" t="n">
        <v>0</v>
      </c>
      <c r="K103" s="33"/>
      <c r="L103" s="33"/>
      <c r="M103" s="33" t="n">
        <v>228</v>
      </c>
      <c r="N103" s="33"/>
      <c r="O103" s="33" t="n">
        <v>733</v>
      </c>
      <c r="P103" s="33"/>
      <c r="Q103" s="33" t="n">
        <v>379</v>
      </c>
      <c r="R103" s="33"/>
      <c r="S103" s="33" t="n">
        <v>0</v>
      </c>
      <c r="T103" s="59"/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526</v>
      </c>
      <c r="E104" s="37"/>
      <c r="F104" s="37" t="n">
        <v>695</v>
      </c>
      <c r="G104" s="37"/>
      <c r="H104" s="37" t="n">
        <v>129</v>
      </c>
      <c r="I104" s="37"/>
      <c r="J104" s="37" t="n">
        <v>0</v>
      </c>
      <c r="K104" s="37"/>
      <c r="L104" s="37"/>
      <c r="M104" s="37" t="n">
        <v>41</v>
      </c>
      <c r="N104" s="37"/>
      <c r="O104" s="37" t="n">
        <v>770</v>
      </c>
      <c r="P104" s="37"/>
      <c r="Q104" s="37" t="n">
        <v>694</v>
      </c>
      <c r="R104" s="37"/>
      <c r="S104" s="37" t="n">
        <v>0</v>
      </c>
      <c r="T104" s="60"/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229</v>
      </c>
      <c r="E105" s="33"/>
      <c r="F105" s="33" t="n">
        <v>741</v>
      </c>
      <c r="G105" s="33"/>
      <c r="H105" s="33" t="n">
        <v>2735</v>
      </c>
      <c r="I105" s="33"/>
      <c r="J105" s="33" t="n">
        <v>0</v>
      </c>
      <c r="K105" s="33"/>
      <c r="L105" s="33"/>
      <c r="M105" s="33" t="n">
        <v>4</v>
      </c>
      <c r="N105" s="33"/>
      <c r="O105" s="33" t="n">
        <v>879</v>
      </c>
      <c r="P105" s="33"/>
      <c r="Q105" s="33" t="n">
        <v>44</v>
      </c>
      <c r="R105" s="33"/>
      <c r="S105" s="33" t="n">
        <v>0</v>
      </c>
      <c r="T105" s="59"/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147</v>
      </c>
      <c r="E106" s="37"/>
      <c r="F106" s="37" t="n">
        <v>309</v>
      </c>
      <c r="G106" s="37"/>
      <c r="H106" s="37" t="n">
        <v>1624</v>
      </c>
      <c r="I106" s="37"/>
      <c r="J106" s="37" t="n">
        <v>2</v>
      </c>
      <c r="K106" s="37"/>
      <c r="L106" s="37"/>
      <c r="M106" s="37" t="n">
        <v>12</v>
      </c>
      <c r="N106" s="37"/>
      <c r="O106" s="37" t="n">
        <v>571</v>
      </c>
      <c r="P106" s="37"/>
      <c r="Q106" s="37" t="n">
        <v>334</v>
      </c>
      <c r="R106" s="37"/>
      <c r="S106" s="37" t="n">
        <v>0</v>
      </c>
      <c r="T106" s="60"/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36</v>
      </c>
      <c r="E107" s="33"/>
      <c r="F107" s="33" t="n">
        <v>243</v>
      </c>
      <c r="G107" s="33"/>
      <c r="H107" s="33" t="n">
        <v>120</v>
      </c>
      <c r="I107" s="33"/>
      <c r="J107" s="33" t="n">
        <v>0</v>
      </c>
      <c r="K107" s="33"/>
      <c r="L107" s="33"/>
      <c r="M107" s="33" t="n">
        <v>0</v>
      </c>
      <c r="N107" s="33"/>
      <c r="O107" s="33" t="n">
        <v>400</v>
      </c>
      <c r="P107" s="33"/>
      <c r="Q107" s="33" t="n">
        <v>693</v>
      </c>
      <c r="R107" s="33"/>
      <c r="S107" s="33" t="n">
        <v>0</v>
      </c>
      <c r="T107" s="59"/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79</v>
      </c>
      <c r="E108" s="37"/>
      <c r="F108" s="37" t="n">
        <v>648</v>
      </c>
      <c r="G108" s="37"/>
      <c r="H108" s="37" t="n">
        <v>2422</v>
      </c>
      <c r="I108" s="37"/>
      <c r="J108" s="37" t="n">
        <v>1</v>
      </c>
      <c r="K108" s="37"/>
      <c r="L108" s="37"/>
      <c r="M108" s="37" t="n">
        <v>0</v>
      </c>
      <c r="N108" s="37"/>
      <c r="O108" s="37" t="n">
        <v>786</v>
      </c>
      <c r="P108" s="37"/>
      <c r="Q108" s="37" t="n">
        <v>112</v>
      </c>
      <c r="R108" s="37"/>
      <c r="S108" s="37" t="n">
        <v>0</v>
      </c>
      <c r="T108" s="60"/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39</v>
      </c>
      <c r="E109" s="33"/>
      <c r="F109" s="33" t="n">
        <v>498</v>
      </c>
      <c r="G109" s="33"/>
      <c r="H109" s="33" t="n">
        <v>311</v>
      </c>
      <c r="I109" s="33"/>
      <c r="J109" s="33" t="n">
        <v>0</v>
      </c>
      <c r="K109" s="33"/>
      <c r="L109" s="33"/>
      <c r="M109" s="33" t="n">
        <v>10</v>
      </c>
      <c r="N109" s="33"/>
      <c r="O109" s="33" t="n">
        <v>544</v>
      </c>
      <c r="P109" s="33"/>
      <c r="Q109" s="33" t="n">
        <v>535</v>
      </c>
      <c r="R109" s="33"/>
      <c r="S109" s="33" t="n">
        <v>0</v>
      </c>
      <c r="T109" s="59"/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247</v>
      </c>
      <c r="E110" s="37"/>
      <c r="F110" s="37" t="n">
        <v>365</v>
      </c>
      <c r="G110" s="37"/>
      <c r="H110" s="37" t="n">
        <v>292</v>
      </c>
      <c r="I110" s="37"/>
      <c r="J110" s="37" t="n">
        <v>2</v>
      </c>
      <c r="K110" s="37"/>
      <c r="L110" s="37"/>
      <c r="M110" s="37" t="n">
        <v>3</v>
      </c>
      <c r="N110" s="37"/>
      <c r="O110" s="37" t="n">
        <v>650</v>
      </c>
      <c r="P110" s="37"/>
      <c r="Q110" s="37" t="n">
        <v>475</v>
      </c>
      <c r="R110" s="37"/>
      <c r="S110" s="37" t="n">
        <v>0</v>
      </c>
      <c r="T110" s="60"/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56</v>
      </c>
      <c r="E111" s="33"/>
      <c r="F111" s="33" t="n">
        <v>289</v>
      </c>
      <c r="G111" s="33"/>
      <c r="H111" s="33" t="n">
        <v>629</v>
      </c>
      <c r="I111" s="33"/>
      <c r="J111" s="33" t="n">
        <v>4</v>
      </c>
      <c r="K111" s="33"/>
      <c r="L111" s="33"/>
      <c r="M111" s="33" t="n">
        <v>16</v>
      </c>
      <c r="N111" s="33"/>
      <c r="O111" s="33" t="n">
        <v>1469</v>
      </c>
      <c r="P111" s="33"/>
      <c r="Q111" s="33" t="n">
        <v>192</v>
      </c>
      <c r="R111" s="33"/>
      <c r="S111" s="33" t="n">
        <v>0</v>
      </c>
      <c r="T111" s="59"/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5</v>
      </c>
      <c r="E112" s="37"/>
      <c r="F112" s="37" t="n">
        <v>467</v>
      </c>
      <c r="G112" s="37"/>
      <c r="H112" s="37" t="n">
        <v>1141</v>
      </c>
      <c r="I112" s="37"/>
      <c r="J112" s="37" t="n">
        <v>1</v>
      </c>
      <c r="K112" s="37"/>
      <c r="L112" s="37"/>
      <c r="M112" s="37" t="n">
        <v>1</v>
      </c>
      <c r="N112" s="37"/>
      <c r="O112" s="37" t="n">
        <v>1019</v>
      </c>
      <c r="P112" s="37"/>
      <c r="Q112" s="37" t="n">
        <v>727</v>
      </c>
      <c r="R112" s="37"/>
      <c r="S112" s="37" t="n">
        <v>4</v>
      </c>
      <c r="T112" s="60"/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306</v>
      </c>
      <c r="E113" s="33"/>
      <c r="F113" s="33" t="n">
        <v>579</v>
      </c>
      <c r="G113" s="33"/>
      <c r="H113" s="33" t="n">
        <v>1318</v>
      </c>
      <c r="I113" s="33"/>
      <c r="J113" s="33" t="n">
        <v>10</v>
      </c>
      <c r="K113" s="33"/>
      <c r="L113" s="33"/>
      <c r="M113" s="33" t="n">
        <v>133</v>
      </c>
      <c r="N113" s="33"/>
      <c r="O113" s="33" t="n">
        <v>832</v>
      </c>
      <c r="P113" s="33"/>
      <c r="Q113" s="33" t="n">
        <v>216</v>
      </c>
      <c r="R113" s="33"/>
      <c r="S113" s="33" t="n">
        <v>0</v>
      </c>
      <c r="T113" s="59"/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236</v>
      </c>
      <c r="E114" s="37"/>
      <c r="F114" s="37" t="n">
        <v>347</v>
      </c>
      <c r="G114" s="37"/>
      <c r="H114" s="37" t="n">
        <v>1096</v>
      </c>
      <c r="I114" s="37"/>
      <c r="J114" s="37" t="n">
        <v>0</v>
      </c>
      <c r="K114" s="37"/>
      <c r="L114" s="37"/>
      <c r="M114" s="37" t="n">
        <v>0</v>
      </c>
      <c r="N114" s="37"/>
      <c r="O114" s="37" t="n">
        <v>896</v>
      </c>
      <c r="P114" s="37"/>
      <c r="Q114" s="37" t="n">
        <v>626</v>
      </c>
      <c r="R114" s="37"/>
      <c r="S114" s="37" t="n">
        <v>0</v>
      </c>
      <c r="T114" s="60"/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113</v>
      </c>
      <c r="E115" s="33"/>
      <c r="F115" s="33" t="n">
        <v>258</v>
      </c>
      <c r="G115" s="33"/>
      <c r="H115" s="33" t="n">
        <v>1738</v>
      </c>
      <c r="I115" s="33"/>
      <c r="J115" s="33" t="n">
        <v>0</v>
      </c>
      <c r="K115" s="33"/>
      <c r="L115" s="33"/>
      <c r="M115" s="33" t="n">
        <v>5</v>
      </c>
      <c r="N115" s="33"/>
      <c r="O115" s="33" t="n">
        <v>1691</v>
      </c>
      <c r="P115" s="33"/>
      <c r="Q115" s="33" t="n">
        <v>874</v>
      </c>
      <c r="R115" s="33"/>
      <c r="S115" s="33" t="n">
        <v>15</v>
      </c>
      <c r="T115" s="59"/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94</v>
      </c>
      <c r="E116" s="37"/>
      <c r="F116" s="37" t="n">
        <v>676</v>
      </c>
      <c r="G116" s="37"/>
      <c r="H116" s="37" t="n">
        <v>1172</v>
      </c>
      <c r="I116" s="37"/>
      <c r="J116" s="37" t="n">
        <v>9</v>
      </c>
      <c r="K116" s="37"/>
      <c r="L116" s="37"/>
      <c r="M116" s="37" t="n">
        <v>3</v>
      </c>
      <c r="N116" s="37"/>
      <c r="O116" s="37" t="n">
        <v>976</v>
      </c>
      <c r="P116" s="37"/>
      <c r="Q116" s="37" t="n">
        <v>338</v>
      </c>
      <c r="R116" s="37"/>
      <c r="S116" s="37" t="n">
        <v>0</v>
      </c>
      <c r="T116" s="60"/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13</v>
      </c>
      <c r="E117" s="33"/>
      <c r="F117" s="33" t="n">
        <v>420</v>
      </c>
      <c r="G117" s="33"/>
      <c r="H117" s="33" t="n">
        <v>894</v>
      </c>
      <c r="I117" s="33"/>
      <c r="J117" s="33" t="n">
        <v>1</v>
      </c>
      <c r="K117" s="33"/>
      <c r="L117" s="33"/>
      <c r="M117" s="33" t="n">
        <v>2</v>
      </c>
      <c r="N117" s="33"/>
      <c r="O117" s="33" t="n">
        <v>1559</v>
      </c>
      <c r="P117" s="33"/>
      <c r="Q117" s="33" t="n">
        <v>248</v>
      </c>
      <c r="R117" s="33"/>
      <c r="S117" s="33" t="n">
        <v>8</v>
      </c>
      <c r="T117" s="59"/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58</v>
      </c>
      <c r="E118" s="37"/>
      <c r="F118" s="37" t="n">
        <v>390</v>
      </c>
      <c r="G118" s="37"/>
      <c r="H118" s="37" t="n">
        <v>462</v>
      </c>
      <c r="I118" s="37"/>
      <c r="J118" s="37" t="n">
        <v>2</v>
      </c>
      <c r="K118" s="37"/>
      <c r="L118" s="37"/>
      <c r="M118" s="37" t="n">
        <v>12</v>
      </c>
      <c r="N118" s="37"/>
      <c r="O118" s="37" t="n">
        <v>604</v>
      </c>
      <c r="P118" s="37"/>
      <c r="Q118" s="37" t="n">
        <v>338</v>
      </c>
      <c r="R118" s="37"/>
      <c r="S118" s="37" t="n">
        <v>1</v>
      </c>
      <c r="T118" s="60"/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65</v>
      </c>
      <c r="E119" s="33"/>
      <c r="F119" s="33" t="n">
        <v>453</v>
      </c>
      <c r="G119" s="33"/>
      <c r="H119" s="33" t="n">
        <v>569</v>
      </c>
      <c r="I119" s="33"/>
      <c r="J119" s="33" t="n">
        <v>6</v>
      </c>
      <c r="K119" s="33"/>
      <c r="L119" s="33"/>
      <c r="M119" s="33" t="n">
        <v>30</v>
      </c>
      <c r="N119" s="33"/>
      <c r="O119" s="33" t="n">
        <v>531</v>
      </c>
      <c r="P119" s="33"/>
      <c r="Q119" s="33" t="n">
        <v>189</v>
      </c>
      <c r="R119" s="33"/>
      <c r="S119" s="33" t="n">
        <v>4</v>
      </c>
      <c r="T119" s="59"/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3</v>
      </c>
      <c r="E120" s="37"/>
      <c r="F120" s="37" t="n">
        <v>377</v>
      </c>
      <c r="G120" s="37"/>
      <c r="H120" s="37" t="n">
        <v>1148</v>
      </c>
      <c r="I120" s="37"/>
      <c r="J120" s="37" t="n">
        <v>3</v>
      </c>
      <c r="K120" s="37"/>
      <c r="L120" s="37"/>
      <c r="M120" s="37" t="n">
        <v>4</v>
      </c>
      <c r="N120" s="37"/>
      <c r="O120" s="37" t="n">
        <v>1011</v>
      </c>
      <c r="P120" s="37"/>
      <c r="Q120" s="37" t="n">
        <v>664</v>
      </c>
      <c r="R120" s="37"/>
      <c r="S120" s="37" t="n">
        <v>55</v>
      </c>
      <c r="T120" s="60"/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157</v>
      </c>
      <c r="E121" s="33"/>
      <c r="F121" s="33" t="n">
        <v>379</v>
      </c>
      <c r="G121" s="33"/>
      <c r="H121" s="33" t="n">
        <v>2452</v>
      </c>
      <c r="I121" s="33"/>
      <c r="J121" s="33" t="n">
        <v>3</v>
      </c>
      <c r="K121" s="33"/>
      <c r="L121" s="33"/>
      <c r="M121" s="33" t="n">
        <v>0</v>
      </c>
      <c r="N121" s="33"/>
      <c r="O121" s="33" t="n">
        <v>730</v>
      </c>
      <c r="P121" s="33"/>
      <c r="Q121" s="33" t="n">
        <v>549</v>
      </c>
      <c r="R121" s="33"/>
      <c r="S121" s="33" t="n">
        <v>28</v>
      </c>
      <c r="T121" s="59"/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444</v>
      </c>
      <c r="E122" s="37"/>
      <c r="F122" s="37" t="n">
        <v>304</v>
      </c>
      <c r="G122" s="37"/>
      <c r="H122" s="37" t="n">
        <v>521</v>
      </c>
      <c r="I122" s="37"/>
      <c r="J122" s="37" t="n">
        <v>3</v>
      </c>
      <c r="K122" s="37"/>
      <c r="L122" s="37"/>
      <c r="M122" s="37" t="n">
        <v>1</v>
      </c>
      <c r="N122" s="37"/>
      <c r="O122" s="37" t="n">
        <v>777</v>
      </c>
      <c r="P122" s="37"/>
      <c r="Q122" s="37" t="n">
        <v>132</v>
      </c>
      <c r="R122" s="37"/>
      <c r="S122" s="37" t="n">
        <v>10</v>
      </c>
      <c r="T122" s="60"/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0</v>
      </c>
      <c r="E123" s="33"/>
      <c r="F123" s="33" t="n">
        <v>278</v>
      </c>
      <c r="G123" s="33"/>
      <c r="H123" s="33" t="n">
        <v>0</v>
      </c>
      <c r="I123" s="33"/>
      <c r="J123" s="33" t="n">
        <v>0</v>
      </c>
      <c r="K123" s="33"/>
      <c r="L123" s="33"/>
      <c r="M123" s="33" t="n">
        <v>0</v>
      </c>
      <c r="N123" s="33"/>
      <c r="O123" s="33" t="n">
        <v>1088</v>
      </c>
      <c r="P123" s="33"/>
      <c r="Q123" s="33" t="n">
        <v>0</v>
      </c>
      <c r="R123" s="33"/>
      <c r="S123" s="33" t="n">
        <v>0</v>
      </c>
      <c r="T123" s="59"/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0</v>
      </c>
      <c r="E124" s="37"/>
      <c r="F124" s="37" t="n">
        <v>295</v>
      </c>
      <c r="G124" s="37"/>
      <c r="H124" s="37" t="n">
        <v>0</v>
      </c>
      <c r="I124" s="37"/>
      <c r="J124" s="37" t="n">
        <v>0</v>
      </c>
      <c r="K124" s="37"/>
      <c r="L124" s="37"/>
      <c r="M124" s="37" t="n">
        <v>8</v>
      </c>
      <c r="N124" s="37"/>
      <c r="O124" s="37" t="n">
        <v>613</v>
      </c>
      <c r="P124" s="37"/>
      <c r="Q124" s="37" t="n">
        <v>0</v>
      </c>
      <c r="R124" s="37"/>
      <c r="S124" s="37" t="n">
        <v>0</v>
      </c>
      <c r="T124" s="60"/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0</v>
      </c>
      <c r="E125" s="33"/>
      <c r="F125" s="33" t="n">
        <v>339</v>
      </c>
      <c r="G125" s="33"/>
      <c r="H125" s="33" t="n">
        <v>0</v>
      </c>
      <c r="I125" s="33"/>
      <c r="J125" s="33" t="n">
        <v>0</v>
      </c>
      <c r="K125" s="33"/>
      <c r="L125" s="33"/>
      <c r="M125" s="33" t="n">
        <v>0</v>
      </c>
      <c r="N125" s="33"/>
      <c r="O125" s="33" t="n">
        <v>1448</v>
      </c>
      <c r="P125" s="33"/>
      <c r="Q125" s="33" t="n">
        <v>78</v>
      </c>
      <c r="R125" s="33"/>
      <c r="S125" s="33" t="n">
        <v>0</v>
      </c>
      <c r="T125" s="59"/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0</v>
      </c>
      <c r="E126" s="37"/>
      <c r="F126" s="37" t="n">
        <v>358</v>
      </c>
      <c r="G126" s="37"/>
      <c r="H126" s="37" t="n">
        <v>40</v>
      </c>
      <c r="I126" s="37"/>
      <c r="J126" s="37" t="n">
        <v>0</v>
      </c>
      <c r="K126" s="37"/>
      <c r="L126" s="37"/>
      <c r="M126" s="37" t="n">
        <v>0</v>
      </c>
      <c r="N126" s="37"/>
      <c r="O126" s="37" t="n">
        <v>1519</v>
      </c>
      <c r="P126" s="37"/>
      <c r="Q126" s="37" t="n">
        <v>514</v>
      </c>
      <c r="R126" s="37"/>
      <c r="S126" s="37" t="n">
        <v>0</v>
      </c>
      <c r="T126" s="60"/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1</v>
      </c>
      <c r="E127" s="33"/>
      <c r="F127" s="33" t="n">
        <v>456</v>
      </c>
      <c r="G127" s="33"/>
      <c r="H127" s="33" t="n">
        <v>80</v>
      </c>
      <c r="I127" s="33"/>
      <c r="J127" s="33" t="n">
        <v>0</v>
      </c>
      <c r="K127" s="33"/>
      <c r="L127" s="33"/>
      <c r="M127" s="33" t="n">
        <v>0</v>
      </c>
      <c r="N127" s="33"/>
      <c r="O127" s="33" t="n">
        <v>1423</v>
      </c>
      <c r="P127" s="33"/>
      <c r="Q127" s="33" t="n">
        <v>402</v>
      </c>
      <c r="R127" s="33"/>
      <c r="S127" s="33" t="n">
        <v>0</v>
      </c>
      <c r="T127" s="59"/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42</v>
      </c>
      <c r="E128" s="37"/>
      <c r="F128" s="37" t="n">
        <v>504</v>
      </c>
      <c r="G128" s="37"/>
      <c r="H128" s="37" t="n">
        <v>448</v>
      </c>
      <c r="I128" s="37"/>
      <c r="J128" s="37" t="n">
        <v>0</v>
      </c>
      <c r="K128" s="37"/>
      <c r="L128" s="37"/>
      <c r="M128" s="37" t="n">
        <v>20</v>
      </c>
      <c r="N128" s="37"/>
      <c r="O128" s="37" t="n">
        <v>655</v>
      </c>
      <c r="P128" s="37"/>
      <c r="Q128" s="37" t="n">
        <v>1202</v>
      </c>
      <c r="R128" s="37"/>
      <c r="S128" s="37" t="n">
        <v>0</v>
      </c>
      <c r="T128" s="60"/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5</v>
      </c>
      <c r="E129" s="33"/>
      <c r="F129" s="33" t="n">
        <v>351</v>
      </c>
      <c r="G129" s="33"/>
      <c r="H129" s="33" t="n">
        <v>143</v>
      </c>
      <c r="I129" s="33"/>
      <c r="J129" s="33" t="n">
        <v>0</v>
      </c>
      <c r="K129" s="33"/>
      <c r="L129" s="33"/>
      <c r="M129" s="33" t="n">
        <v>0</v>
      </c>
      <c r="N129" s="33"/>
      <c r="O129" s="33" t="n">
        <v>2036</v>
      </c>
      <c r="P129" s="33"/>
      <c r="Q129" s="33" t="n">
        <v>1252</v>
      </c>
      <c r="R129" s="33"/>
      <c r="S129" s="33" t="n">
        <v>0</v>
      </c>
      <c r="T129" s="59"/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1</v>
      </c>
      <c r="E130" s="37"/>
      <c r="F130" s="37" t="n">
        <v>428</v>
      </c>
      <c r="G130" s="37"/>
      <c r="H130" s="37" t="n">
        <v>224</v>
      </c>
      <c r="I130" s="37"/>
      <c r="J130" s="37" t="n">
        <v>0</v>
      </c>
      <c r="K130" s="37"/>
      <c r="L130" s="37"/>
      <c r="M130" s="37" t="n">
        <v>0</v>
      </c>
      <c r="N130" s="37"/>
      <c r="O130" s="37" t="n">
        <v>846</v>
      </c>
      <c r="P130" s="37"/>
      <c r="Q130" s="37" t="n">
        <v>1095</v>
      </c>
      <c r="R130" s="37"/>
      <c r="S130" s="37" t="n">
        <v>0</v>
      </c>
      <c r="T130" s="60"/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0</v>
      </c>
      <c r="E131" s="33"/>
      <c r="F131" s="33" t="n">
        <v>444</v>
      </c>
      <c r="G131" s="33"/>
      <c r="H131" s="33" t="n">
        <v>417</v>
      </c>
      <c r="I131" s="33"/>
      <c r="J131" s="33" t="n">
        <v>0</v>
      </c>
      <c r="K131" s="33"/>
      <c r="L131" s="33"/>
      <c r="M131" s="33" t="n">
        <v>2</v>
      </c>
      <c r="N131" s="33"/>
      <c r="O131" s="33" t="n">
        <v>571</v>
      </c>
      <c r="P131" s="33"/>
      <c r="Q131" s="33" t="n">
        <v>746</v>
      </c>
      <c r="R131" s="33"/>
      <c r="S131" s="33" t="n">
        <v>0</v>
      </c>
      <c r="T131" s="59"/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6</v>
      </c>
      <c r="E132" s="37"/>
      <c r="F132" s="37" t="n">
        <v>574</v>
      </c>
      <c r="G132" s="37"/>
      <c r="H132" s="37" t="n">
        <v>230</v>
      </c>
      <c r="I132" s="37"/>
      <c r="J132" s="37" t="n">
        <v>0</v>
      </c>
      <c r="K132" s="37"/>
      <c r="L132" s="37"/>
      <c r="M132" s="37" t="n">
        <v>4</v>
      </c>
      <c r="N132" s="37"/>
      <c r="O132" s="37" t="n">
        <v>1019</v>
      </c>
      <c r="P132" s="37"/>
      <c r="Q132" s="37" t="n">
        <v>458</v>
      </c>
      <c r="R132" s="37"/>
      <c r="S132" s="37" t="n">
        <v>3</v>
      </c>
      <c r="T132" s="60"/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4</v>
      </c>
      <c r="E133" s="33"/>
      <c r="F133" s="33" t="n">
        <v>477</v>
      </c>
      <c r="G133" s="33"/>
      <c r="H133" s="33" t="n">
        <v>624</v>
      </c>
      <c r="I133" s="33"/>
      <c r="J133" s="33" t="n">
        <v>0</v>
      </c>
      <c r="K133" s="33"/>
      <c r="L133" s="33"/>
      <c r="M133" s="33" t="n">
        <v>0</v>
      </c>
      <c r="N133" s="33"/>
      <c r="O133" s="33" t="n">
        <v>1671</v>
      </c>
      <c r="P133" s="33"/>
      <c r="Q133" s="33" t="n">
        <v>180</v>
      </c>
      <c r="R133" s="33"/>
      <c r="S133" s="33" t="n">
        <v>1</v>
      </c>
      <c r="T133" s="59"/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1</v>
      </c>
      <c r="E134" s="37"/>
      <c r="F134" s="37" t="n">
        <v>440</v>
      </c>
      <c r="G134" s="37"/>
      <c r="H134" s="37" t="n">
        <v>600</v>
      </c>
      <c r="I134" s="37"/>
      <c r="J134" s="37" t="n">
        <v>1</v>
      </c>
      <c r="K134" s="37"/>
      <c r="L134" s="37"/>
      <c r="M134" s="37" t="n">
        <v>1</v>
      </c>
      <c r="N134" s="37"/>
      <c r="O134" s="37" t="n">
        <v>1676</v>
      </c>
      <c r="P134" s="37"/>
      <c r="Q134" s="37" t="n">
        <v>334</v>
      </c>
      <c r="R134" s="37"/>
      <c r="S134" s="37" t="n">
        <v>0</v>
      </c>
      <c r="T134" s="60"/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0</v>
      </c>
      <c r="E135" s="33"/>
      <c r="F135" s="33" t="n">
        <v>438</v>
      </c>
      <c r="G135" s="33"/>
      <c r="H135" s="33" t="n">
        <v>151</v>
      </c>
      <c r="I135" s="33"/>
      <c r="J135" s="33" t="n">
        <v>5</v>
      </c>
      <c r="K135" s="33"/>
      <c r="L135" s="33"/>
      <c r="M135" s="33" t="n">
        <v>0</v>
      </c>
      <c r="N135" s="33"/>
      <c r="O135" s="33" t="n">
        <v>1309</v>
      </c>
      <c r="P135" s="33"/>
      <c r="Q135" s="33" t="n">
        <v>943</v>
      </c>
      <c r="R135" s="33"/>
      <c r="S135" s="33" t="n">
        <v>0</v>
      </c>
      <c r="T135" s="59"/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1</v>
      </c>
      <c r="E136" s="37"/>
      <c r="F136" s="37" t="n">
        <v>445</v>
      </c>
      <c r="G136" s="37"/>
      <c r="H136" s="37" t="n">
        <v>286</v>
      </c>
      <c r="I136" s="37"/>
      <c r="J136" s="37" t="n">
        <v>0</v>
      </c>
      <c r="K136" s="37"/>
      <c r="L136" s="37"/>
      <c r="M136" s="37" t="n">
        <v>0</v>
      </c>
      <c r="N136" s="37"/>
      <c r="O136" s="37" t="n">
        <v>2046</v>
      </c>
      <c r="P136" s="37"/>
      <c r="Q136" s="37" t="n">
        <v>456</v>
      </c>
      <c r="R136" s="37"/>
      <c r="S136" s="37" t="n">
        <v>1</v>
      </c>
      <c r="T136" s="60"/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0</v>
      </c>
      <c r="E137" s="33"/>
      <c r="F137" s="33" t="n">
        <v>239</v>
      </c>
      <c r="G137" s="33"/>
      <c r="H137" s="33" t="n">
        <v>160</v>
      </c>
      <c r="I137" s="33"/>
      <c r="J137" s="33" t="n">
        <v>0</v>
      </c>
      <c r="K137" s="33"/>
      <c r="L137" s="33"/>
      <c r="M137" s="33" t="n">
        <v>0</v>
      </c>
      <c r="N137" s="33"/>
      <c r="O137" s="33" t="n">
        <v>1520</v>
      </c>
      <c r="P137" s="33"/>
      <c r="Q137" s="33" t="n">
        <v>730</v>
      </c>
      <c r="R137" s="33"/>
      <c r="S137" s="33" t="n">
        <v>0</v>
      </c>
      <c r="T137" s="59"/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8</v>
      </c>
      <c r="E138" s="37"/>
      <c r="F138" s="37" t="n">
        <v>360</v>
      </c>
      <c r="G138" s="37"/>
      <c r="H138" s="37" t="n">
        <v>282</v>
      </c>
      <c r="I138" s="37"/>
      <c r="J138" s="37" t="n">
        <v>0</v>
      </c>
      <c r="K138" s="37"/>
      <c r="L138" s="37"/>
      <c r="M138" s="37" t="n">
        <v>2</v>
      </c>
      <c r="N138" s="37"/>
      <c r="O138" s="37" t="n">
        <v>1614</v>
      </c>
      <c r="P138" s="37"/>
      <c r="Q138" s="37" t="n">
        <v>4</v>
      </c>
      <c r="R138" s="37"/>
      <c r="S138" s="37" t="n">
        <v>3</v>
      </c>
      <c r="T138" s="60"/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15</v>
      </c>
      <c r="E139" s="33"/>
      <c r="F139" s="33" t="n">
        <v>617</v>
      </c>
      <c r="G139" s="33"/>
      <c r="H139" s="33" t="n">
        <v>0</v>
      </c>
      <c r="I139" s="33"/>
      <c r="J139" s="33" t="n">
        <v>0</v>
      </c>
      <c r="K139" s="33"/>
      <c r="L139" s="33"/>
      <c r="M139" s="33" t="n">
        <v>0</v>
      </c>
      <c r="N139" s="33"/>
      <c r="O139" s="33" t="n">
        <v>1515</v>
      </c>
      <c r="P139" s="33"/>
      <c r="Q139" s="33" t="n">
        <v>0</v>
      </c>
      <c r="R139" s="33"/>
      <c r="S139" s="33" t="n">
        <v>102</v>
      </c>
      <c r="T139" s="59"/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0</v>
      </c>
      <c r="E140" s="37"/>
      <c r="F140" s="37" t="n">
        <v>813</v>
      </c>
      <c r="G140" s="37"/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 t="n">
        <v>1907</v>
      </c>
      <c r="P140" s="37"/>
      <c r="Q140" s="37" t="n">
        <v>102</v>
      </c>
      <c r="R140" s="37"/>
      <c r="S140" s="37" t="n">
        <v>0</v>
      </c>
      <c r="T140" s="60"/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0</v>
      </c>
      <c r="E141" s="33"/>
      <c r="F141" s="33" t="n">
        <v>483</v>
      </c>
      <c r="G141" s="33"/>
      <c r="H141" s="33" t="n">
        <v>0</v>
      </c>
      <c r="I141" s="33"/>
      <c r="J141" s="33" t="n">
        <v>0</v>
      </c>
      <c r="K141" s="33"/>
      <c r="L141" s="33"/>
      <c r="M141" s="33" t="n">
        <v>0</v>
      </c>
      <c r="N141" s="33"/>
      <c r="O141" s="33" t="n">
        <v>2065</v>
      </c>
      <c r="P141" s="33"/>
      <c r="Q141" s="33" t="n">
        <v>68</v>
      </c>
      <c r="R141" s="33"/>
      <c r="S141" s="33" t="n">
        <v>160</v>
      </c>
      <c r="T141" s="59"/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0</v>
      </c>
      <c r="E142" s="37"/>
      <c r="F142" s="37" t="n">
        <v>354</v>
      </c>
      <c r="G142" s="37"/>
      <c r="H142" s="37" t="n">
        <v>0</v>
      </c>
      <c r="I142" s="37"/>
      <c r="J142" s="37" t="n">
        <v>219</v>
      </c>
      <c r="K142" s="37"/>
      <c r="L142" s="37"/>
      <c r="M142" s="37" t="n">
        <v>0</v>
      </c>
      <c r="N142" s="37"/>
      <c r="O142" s="37" t="n">
        <v>436</v>
      </c>
      <c r="P142" s="37"/>
      <c r="Q142" s="37" t="n">
        <v>0</v>
      </c>
      <c r="R142" s="37"/>
      <c r="S142" s="37" t="n">
        <v>96</v>
      </c>
      <c r="T142" s="60"/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0</v>
      </c>
      <c r="E143" s="33"/>
      <c r="F143" s="33" t="n">
        <v>587</v>
      </c>
      <c r="G143" s="33"/>
      <c r="H143" s="33" t="n">
        <v>0</v>
      </c>
      <c r="I143" s="33"/>
      <c r="J143" s="33" t="n">
        <v>0</v>
      </c>
      <c r="K143" s="33"/>
      <c r="L143" s="33"/>
      <c r="M143" s="33" t="n">
        <v>0</v>
      </c>
      <c r="N143" s="33"/>
      <c r="O143" s="33" t="n">
        <v>685</v>
      </c>
      <c r="P143" s="33"/>
      <c r="Q143" s="33" t="n">
        <v>0</v>
      </c>
      <c r="R143" s="33"/>
      <c r="S143" s="33" t="n">
        <v>222</v>
      </c>
      <c r="T143" s="59"/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0</v>
      </c>
      <c r="E144" s="37"/>
      <c r="F144" s="37" t="n">
        <v>385</v>
      </c>
      <c r="G144" s="37"/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 t="n">
        <v>779</v>
      </c>
      <c r="P144" s="37"/>
      <c r="Q144" s="37" t="n">
        <v>120</v>
      </c>
      <c r="R144" s="37"/>
      <c r="S144" s="37" t="n">
        <v>0</v>
      </c>
      <c r="T144" s="60"/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50</v>
      </c>
      <c r="E145" s="33"/>
      <c r="F145" s="33" t="n">
        <v>65</v>
      </c>
      <c r="G145" s="33"/>
      <c r="H145" s="33" t="n">
        <v>40</v>
      </c>
      <c r="I145" s="33"/>
      <c r="J145" s="33" t="n">
        <v>0</v>
      </c>
      <c r="K145" s="33"/>
      <c r="L145" s="33"/>
      <c r="M145" s="33" t="n">
        <v>9</v>
      </c>
      <c r="N145" s="33"/>
      <c r="O145" s="33" t="n">
        <v>51</v>
      </c>
      <c r="P145" s="33"/>
      <c r="Q145" s="33" t="n">
        <v>120</v>
      </c>
      <c r="R145" s="33"/>
      <c r="S145" s="33" t="n">
        <v>0</v>
      </c>
      <c r="T145" s="59"/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44</v>
      </c>
      <c r="E146" s="37"/>
      <c r="F146" s="37" t="n">
        <v>110</v>
      </c>
      <c r="G146" s="37"/>
      <c r="H146" s="37" t="n">
        <v>118</v>
      </c>
      <c r="I146" s="37"/>
      <c r="J146" s="37" t="n">
        <v>0</v>
      </c>
      <c r="K146" s="37"/>
      <c r="L146" s="37"/>
      <c r="M146" s="37" t="n">
        <v>0</v>
      </c>
      <c r="N146" s="37"/>
      <c r="O146" s="37" t="n">
        <v>373</v>
      </c>
      <c r="P146" s="37"/>
      <c r="Q146" s="37" t="n">
        <v>122</v>
      </c>
      <c r="R146" s="37"/>
      <c r="S146" s="37" t="n">
        <v>0</v>
      </c>
      <c r="T146" s="60"/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4</v>
      </c>
      <c r="E147" s="33"/>
      <c r="F147" s="33" t="n">
        <v>31</v>
      </c>
      <c r="G147" s="33"/>
      <c r="H147" s="33" t="n">
        <v>204</v>
      </c>
      <c r="I147" s="33"/>
      <c r="J147" s="33" t="n">
        <v>0</v>
      </c>
      <c r="K147" s="33"/>
      <c r="L147" s="33"/>
      <c r="M147" s="33" t="n">
        <v>20</v>
      </c>
      <c r="N147" s="33"/>
      <c r="O147" s="33" t="n">
        <v>117</v>
      </c>
      <c r="P147" s="33"/>
      <c r="Q147" s="33" t="n">
        <v>150</v>
      </c>
      <c r="R147" s="33"/>
      <c r="S147" s="33" t="n">
        <v>0</v>
      </c>
      <c r="T147" s="59"/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80</v>
      </c>
      <c r="E148" s="37"/>
      <c r="F148" s="37" t="n">
        <v>53</v>
      </c>
      <c r="G148" s="37"/>
      <c r="H148" s="37" t="n">
        <v>694</v>
      </c>
      <c r="I148" s="37"/>
      <c r="J148" s="37" t="n">
        <v>0</v>
      </c>
      <c r="K148" s="37"/>
      <c r="L148" s="37"/>
      <c r="M148" s="37" t="n">
        <v>40</v>
      </c>
      <c r="N148" s="37"/>
      <c r="O148" s="37" t="n">
        <v>317</v>
      </c>
      <c r="P148" s="37"/>
      <c r="Q148" s="37" t="n">
        <v>203</v>
      </c>
      <c r="R148" s="37"/>
      <c r="S148" s="37" t="n">
        <v>0</v>
      </c>
      <c r="T148" s="60"/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39</v>
      </c>
      <c r="E149" s="33"/>
      <c r="F149" s="33" t="n">
        <v>134</v>
      </c>
      <c r="G149" s="33"/>
      <c r="H149" s="33" t="n">
        <v>553</v>
      </c>
      <c r="I149" s="33"/>
      <c r="J149" s="33" t="n">
        <v>0</v>
      </c>
      <c r="K149" s="33"/>
      <c r="L149" s="33"/>
      <c r="M149" s="33" t="n">
        <v>1</v>
      </c>
      <c r="N149" s="33"/>
      <c r="O149" s="33" t="n">
        <v>299</v>
      </c>
      <c r="P149" s="33"/>
      <c r="Q149" s="33" t="n">
        <v>243</v>
      </c>
      <c r="R149" s="33"/>
      <c r="S149" s="33" t="n">
        <v>0</v>
      </c>
      <c r="T149" s="59"/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1</v>
      </c>
      <c r="E150" s="37"/>
      <c r="F150" s="37" t="n">
        <v>27</v>
      </c>
      <c r="G150" s="37"/>
      <c r="H150" s="37" t="n">
        <v>1094</v>
      </c>
      <c r="I150" s="37"/>
      <c r="J150" s="37" t="n">
        <v>0</v>
      </c>
      <c r="K150" s="37"/>
      <c r="L150" s="37"/>
      <c r="M150" s="37" t="n">
        <v>473</v>
      </c>
      <c r="N150" s="37"/>
      <c r="O150" s="37" t="n">
        <v>62</v>
      </c>
      <c r="P150" s="37"/>
      <c r="Q150" s="37" t="n">
        <v>170</v>
      </c>
      <c r="R150" s="37"/>
      <c r="S150" s="37" t="n">
        <v>0</v>
      </c>
      <c r="T150" s="60"/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177</v>
      </c>
      <c r="E151" s="33"/>
      <c r="F151" s="33" t="n">
        <v>8</v>
      </c>
      <c r="G151" s="33"/>
      <c r="H151" s="33" t="n">
        <v>341</v>
      </c>
      <c r="I151" s="33"/>
      <c r="J151" s="33" t="n">
        <v>0</v>
      </c>
      <c r="K151" s="33"/>
      <c r="L151" s="33"/>
      <c r="M151" s="33" t="n">
        <v>9</v>
      </c>
      <c r="N151" s="33"/>
      <c r="O151" s="33" t="n">
        <v>11</v>
      </c>
      <c r="P151" s="33"/>
      <c r="Q151" s="33" t="n">
        <v>429</v>
      </c>
      <c r="R151" s="33"/>
      <c r="S151" s="33" t="n">
        <v>0</v>
      </c>
      <c r="T151" s="59"/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0</v>
      </c>
      <c r="E152" s="37"/>
      <c r="F152" s="37" t="n">
        <v>23</v>
      </c>
      <c r="G152" s="37"/>
      <c r="H152" s="37" t="n">
        <v>442</v>
      </c>
      <c r="I152" s="37"/>
      <c r="J152" s="37" t="n">
        <v>0</v>
      </c>
      <c r="K152" s="37"/>
      <c r="L152" s="37"/>
      <c r="M152" s="37" t="n">
        <v>30</v>
      </c>
      <c r="N152" s="37"/>
      <c r="O152" s="37" t="n">
        <v>93</v>
      </c>
      <c r="P152" s="37"/>
      <c r="Q152" s="37" t="n">
        <v>58</v>
      </c>
      <c r="R152" s="37"/>
      <c r="S152" s="37" t="n">
        <v>0</v>
      </c>
      <c r="T152" s="60"/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16</v>
      </c>
      <c r="E153" s="33"/>
      <c r="F153" s="33" t="n">
        <v>98</v>
      </c>
      <c r="G153" s="33"/>
      <c r="H153" s="33" t="n">
        <v>440</v>
      </c>
      <c r="I153" s="33"/>
      <c r="J153" s="33" t="n">
        <v>0</v>
      </c>
      <c r="K153" s="33"/>
      <c r="L153" s="33"/>
      <c r="M153" s="33" t="n">
        <v>100</v>
      </c>
      <c r="N153" s="33"/>
      <c r="O153" s="33" t="n">
        <v>190</v>
      </c>
      <c r="P153" s="33"/>
      <c r="Q153" s="33" t="n">
        <v>103</v>
      </c>
      <c r="R153" s="33"/>
      <c r="S153" s="33" t="n">
        <v>0</v>
      </c>
      <c r="T153" s="59"/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5</v>
      </c>
      <c r="E154" s="37"/>
      <c r="F154" s="37" t="n">
        <v>162</v>
      </c>
      <c r="G154" s="37"/>
      <c r="H154" s="37" t="n">
        <v>501</v>
      </c>
      <c r="I154" s="37"/>
      <c r="J154" s="37" t="n">
        <v>0</v>
      </c>
      <c r="K154" s="37"/>
      <c r="L154" s="37"/>
      <c r="M154" s="37" t="n">
        <v>73</v>
      </c>
      <c r="N154" s="37"/>
      <c r="O154" s="37" t="n">
        <v>89</v>
      </c>
      <c r="P154" s="37"/>
      <c r="Q154" s="37" t="n">
        <v>310</v>
      </c>
      <c r="R154" s="37"/>
      <c r="S154" s="37" t="n">
        <v>0</v>
      </c>
      <c r="T154" s="60"/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66</v>
      </c>
      <c r="E155" s="33"/>
      <c r="F155" s="33" t="n">
        <v>150</v>
      </c>
      <c r="G155" s="33"/>
      <c r="H155" s="33" t="n">
        <v>220</v>
      </c>
      <c r="I155" s="33"/>
      <c r="J155" s="33" t="n">
        <v>0</v>
      </c>
      <c r="K155" s="33"/>
      <c r="L155" s="33"/>
      <c r="M155" s="33" t="n">
        <v>543</v>
      </c>
      <c r="N155" s="33"/>
      <c r="O155" s="33" t="n">
        <v>192</v>
      </c>
      <c r="P155" s="33"/>
      <c r="Q155" s="33" t="n">
        <v>276</v>
      </c>
      <c r="R155" s="33"/>
      <c r="S155" s="33" t="n">
        <v>1</v>
      </c>
      <c r="T155" s="59"/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143</v>
      </c>
      <c r="E156" s="37"/>
      <c r="F156" s="37" t="n">
        <v>82</v>
      </c>
      <c r="G156" s="37"/>
      <c r="H156" s="37" t="n">
        <v>562</v>
      </c>
      <c r="I156" s="37"/>
      <c r="J156" s="37" t="n">
        <v>0</v>
      </c>
      <c r="K156" s="37"/>
      <c r="L156" s="37"/>
      <c r="M156" s="37" t="n">
        <v>4</v>
      </c>
      <c r="N156" s="37"/>
      <c r="O156" s="37" t="n">
        <v>151</v>
      </c>
      <c r="P156" s="37"/>
      <c r="Q156" s="37" t="n">
        <v>147</v>
      </c>
      <c r="R156" s="37"/>
      <c r="S156" s="37" t="n">
        <v>0</v>
      </c>
      <c r="T156" s="60"/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86</v>
      </c>
      <c r="E157" s="33"/>
      <c r="F157" s="33" t="n">
        <v>230</v>
      </c>
      <c r="G157" s="33"/>
      <c r="H157" s="33" t="n">
        <v>686</v>
      </c>
      <c r="I157" s="33"/>
      <c r="J157" s="33" t="n">
        <v>0</v>
      </c>
      <c r="K157" s="33"/>
      <c r="L157" s="33"/>
      <c r="M157" s="33" t="n">
        <v>192</v>
      </c>
      <c r="N157" s="33"/>
      <c r="O157" s="33" t="n">
        <v>179</v>
      </c>
      <c r="P157" s="33"/>
      <c r="Q157" s="33" t="n">
        <v>330</v>
      </c>
      <c r="R157" s="33"/>
      <c r="S157" s="33" t="n">
        <v>0</v>
      </c>
      <c r="T157" s="59"/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28</v>
      </c>
      <c r="E158" s="37"/>
      <c r="F158" s="37" t="n">
        <v>105</v>
      </c>
      <c r="G158" s="37"/>
      <c r="H158" s="37" t="n">
        <v>188</v>
      </c>
      <c r="I158" s="37"/>
      <c r="J158" s="37" t="n">
        <v>0</v>
      </c>
      <c r="K158" s="37"/>
      <c r="L158" s="37"/>
      <c r="M158" s="37" t="n">
        <v>63</v>
      </c>
      <c r="N158" s="37"/>
      <c r="O158" s="37" t="n">
        <v>22</v>
      </c>
      <c r="P158" s="37"/>
      <c r="Q158" s="37" t="n">
        <v>490</v>
      </c>
      <c r="R158" s="37"/>
      <c r="S158" s="37" t="n">
        <v>0</v>
      </c>
      <c r="T158" s="60"/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169</v>
      </c>
      <c r="E159" s="33"/>
      <c r="F159" s="33" t="n">
        <v>137</v>
      </c>
      <c r="G159" s="33"/>
      <c r="H159" s="33" t="n">
        <v>516</v>
      </c>
      <c r="I159" s="33"/>
      <c r="J159" s="33" t="n">
        <v>0</v>
      </c>
      <c r="K159" s="33"/>
      <c r="L159" s="33"/>
      <c r="M159" s="33" t="n">
        <v>226</v>
      </c>
      <c r="N159" s="33"/>
      <c r="O159" s="33" t="n">
        <v>143</v>
      </c>
      <c r="P159" s="33"/>
      <c r="Q159" s="33" t="n">
        <v>565</v>
      </c>
      <c r="R159" s="33"/>
      <c r="S159" s="33" t="n">
        <v>0</v>
      </c>
      <c r="T159" s="59"/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296</v>
      </c>
      <c r="E160" s="37"/>
      <c r="F160" s="37" t="n">
        <v>196</v>
      </c>
      <c r="G160" s="37"/>
      <c r="H160" s="37" t="n">
        <v>573</v>
      </c>
      <c r="I160" s="37"/>
      <c r="J160" s="37" t="n">
        <v>1</v>
      </c>
      <c r="K160" s="37"/>
      <c r="L160" s="37"/>
      <c r="M160" s="37" t="n">
        <v>211</v>
      </c>
      <c r="N160" s="37"/>
      <c r="O160" s="37" t="n">
        <v>223</v>
      </c>
      <c r="P160" s="37"/>
      <c r="Q160" s="37" t="n">
        <v>108</v>
      </c>
      <c r="R160" s="37"/>
      <c r="S160" s="37" t="n">
        <v>0</v>
      </c>
      <c r="T160" s="60"/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129</v>
      </c>
      <c r="E161" s="33"/>
      <c r="F161" s="33" t="n">
        <v>345</v>
      </c>
      <c r="G161" s="33"/>
      <c r="H161" s="33" t="n">
        <v>406</v>
      </c>
      <c r="I161" s="33"/>
      <c r="J161" s="33" t="n">
        <v>0</v>
      </c>
      <c r="K161" s="33"/>
      <c r="L161" s="33"/>
      <c r="M161" s="33" t="n">
        <v>256</v>
      </c>
      <c r="N161" s="33"/>
      <c r="O161" s="33" t="n">
        <v>320</v>
      </c>
      <c r="P161" s="33"/>
      <c r="Q161" s="33" t="n">
        <v>82</v>
      </c>
      <c r="R161" s="33"/>
      <c r="S161" s="33" t="n">
        <v>0</v>
      </c>
      <c r="T161" s="59"/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206</v>
      </c>
      <c r="E162" s="37"/>
      <c r="F162" s="37" t="n">
        <v>143</v>
      </c>
      <c r="G162" s="37"/>
      <c r="H162" s="37" t="n">
        <v>652</v>
      </c>
      <c r="I162" s="37"/>
      <c r="J162" s="37" t="n">
        <v>0</v>
      </c>
      <c r="K162" s="37"/>
      <c r="L162" s="37"/>
      <c r="M162" s="37" t="n">
        <v>117</v>
      </c>
      <c r="N162" s="37"/>
      <c r="O162" s="37" t="n">
        <v>39</v>
      </c>
      <c r="P162" s="37"/>
      <c r="Q162" s="37" t="n">
        <v>622</v>
      </c>
      <c r="R162" s="37"/>
      <c r="S162" s="37" t="n">
        <v>0</v>
      </c>
      <c r="T162" s="60"/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140</v>
      </c>
      <c r="E163" s="33"/>
      <c r="F163" s="33" t="n">
        <v>157</v>
      </c>
      <c r="G163" s="33"/>
      <c r="H163" s="33" t="n">
        <v>620</v>
      </c>
      <c r="I163" s="33"/>
      <c r="J163" s="33" t="n">
        <v>1</v>
      </c>
      <c r="K163" s="33"/>
      <c r="L163" s="33"/>
      <c r="M163" s="33" t="n">
        <v>153</v>
      </c>
      <c r="N163" s="33"/>
      <c r="O163" s="33" t="n">
        <v>256</v>
      </c>
      <c r="P163" s="33"/>
      <c r="Q163" s="33" t="n">
        <v>255</v>
      </c>
      <c r="R163" s="33"/>
      <c r="S163" s="33" t="n">
        <v>0</v>
      </c>
      <c r="T163" s="59"/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67</v>
      </c>
      <c r="E164" s="37"/>
      <c r="F164" s="37" t="n">
        <v>171</v>
      </c>
      <c r="G164" s="37"/>
      <c r="H164" s="37" t="n">
        <v>538</v>
      </c>
      <c r="I164" s="37"/>
      <c r="J164" s="37" t="n">
        <v>0</v>
      </c>
      <c r="K164" s="37"/>
      <c r="L164" s="37"/>
      <c r="M164" s="37" t="n">
        <v>154</v>
      </c>
      <c r="N164" s="37"/>
      <c r="O164" s="37" t="n">
        <v>139</v>
      </c>
      <c r="P164" s="37"/>
      <c r="Q164" s="37" t="n">
        <v>488</v>
      </c>
      <c r="R164" s="37"/>
      <c r="S164" s="37" t="n">
        <v>1</v>
      </c>
      <c r="T164" s="60"/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223</v>
      </c>
      <c r="E165" s="33"/>
      <c r="F165" s="33" t="n">
        <v>265</v>
      </c>
      <c r="G165" s="33"/>
      <c r="H165" s="33" t="n">
        <v>240</v>
      </c>
      <c r="I165" s="33"/>
      <c r="J165" s="33" t="n">
        <v>1</v>
      </c>
      <c r="K165" s="33"/>
      <c r="L165" s="33"/>
      <c r="M165" s="33" t="n">
        <v>102</v>
      </c>
      <c r="N165" s="33"/>
      <c r="O165" s="33" t="n">
        <v>202</v>
      </c>
      <c r="P165" s="33"/>
      <c r="Q165" s="33" t="n">
        <v>379</v>
      </c>
      <c r="R165" s="33"/>
      <c r="S165" s="33" t="n">
        <v>0</v>
      </c>
      <c r="T165" s="59"/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217</v>
      </c>
      <c r="E166" s="37"/>
      <c r="F166" s="37" t="n">
        <v>227</v>
      </c>
      <c r="G166" s="37"/>
      <c r="H166" s="37" t="n">
        <v>174</v>
      </c>
      <c r="I166" s="37"/>
      <c r="J166" s="37" t="n">
        <v>0</v>
      </c>
      <c r="K166" s="37"/>
      <c r="L166" s="37"/>
      <c r="M166" s="37" t="n">
        <v>101</v>
      </c>
      <c r="N166" s="37"/>
      <c r="O166" s="37" t="n">
        <v>192</v>
      </c>
      <c r="P166" s="37"/>
      <c r="Q166" s="37" t="n">
        <v>314</v>
      </c>
      <c r="R166" s="37"/>
      <c r="S166" s="37" t="n">
        <v>8</v>
      </c>
      <c r="T166" s="60"/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44</v>
      </c>
      <c r="E167" s="33"/>
      <c r="F167" s="33" t="n">
        <v>126</v>
      </c>
      <c r="G167" s="33"/>
      <c r="H167" s="33" t="n">
        <v>72</v>
      </c>
      <c r="I167" s="33"/>
      <c r="J167" s="33" t="n">
        <v>0</v>
      </c>
      <c r="K167" s="33"/>
      <c r="L167" s="33"/>
      <c r="M167" s="33" t="n">
        <v>6</v>
      </c>
      <c r="N167" s="33"/>
      <c r="O167" s="33" t="n">
        <v>32</v>
      </c>
      <c r="P167" s="33"/>
      <c r="Q167" s="33" t="n">
        <v>0</v>
      </c>
      <c r="R167" s="33"/>
      <c r="S167" s="33" t="n">
        <v>0</v>
      </c>
      <c r="T167" s="59"/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26</v>
      </c>
      <c r="E168" s="37"/>
      <c r="F168" s="37" t="n">
        <v>27</v>
      </c>
      <c r="G168" s="37"/>
      <c r="H168" s="37" t="n">
        <v>84</v>
      </c>
      <c r="I168" s="37"/>
      <c r="J168" s="37" t="n">
        <v>5</v>
      </c>
      <c r="K168" s="37"/>
      <c r="L168" s="37"/>
      <c r="M168" s="37" t="n">
        <v>0</v>
      </c>
      <c r="N168" s="37"/>
      <c r="O168" s="37" t="n">
        <v>71</v>
      </c>
      <c r="P168" s="37"/>
      <c r="Q168" s="37" t="n">
        <v>0</v>
      </c>
      <c r="R168" s="37"/>
      <c r="S168" s="37" t="n">
        <v>82</v>
      </c>
      <c r="T168" s="60"/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41</v>
      </c>
      <c r="E169" s="33"/>
      <c r="F169" s="33" t="n">
        <v>48</v>
      </c>
      <c r="G169" s="33"/>
      <c r="H169" s="33" t="n">
        <v>41</v>
      </c>
      <c r="I169" s="33"/>
      <c r="J169" s="33" t="n">
        <v>0</v>
      </c>
      <c r="K169" s="33"/>
      <c r="L169" s="33"/>
      <c r="M169" s="33" t="n">
        <v>0</v>
      </c>
      <c r="N169" s="33"/>
      <c r="O169" s="33" t="n">
        <v>134</v>
      </c>
      <c r="P169" s="33"/>
      <c r="Q169" s="33" t="n">
        <v>131</v>
      </c>
      <c r="R169" s="33"/>
      <c r="S169" s="33" t="n">
        <v>0</v>
      </c>
      <c r="T169" s="59"/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0</v>
      </c>
      <c r="E170" s="37"/>
      <c r="F170" s="37" t="n">
        <v>61</v>
      </c>
      <c r="G170" s="37"/>
      <c r="H170" s="37" t="n">
        <v>318</v>
      </c>
      <c r="I170" s="37"/>
      <c r="J170" s="37" t="n">
        <v>0</v>
      </c>
      <c r="K170" s="37"/>
      <c r="L170" s="37"/>
      <c r="M170" s="37" t="n">
        <v>11</v>
      </c>
      <c r="N170" s="37"/>
      <c r="O170" s="37" t="n">
        <v>161</v>
      </c>
      <c r="P170" s="37"/>
      <c r="Q170" s="37" t="n">
        <v>9</v>
      </c>
      <c r="R170" s="37"/>
      <c r="S170" s="37" t="n">
        <v>0</v>
      </c>
      <c r="T170" s="60"/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9</v>
      </c>
      <c r="E171" s="33"/>
      <c r="F171" s="33" t="n">
        <v>62</v>
      </c>
      <c r="G171" s="33"/>
      <c r="H171" s="33" t="n">
        <v>142</v>
      </c>
      <c r="I171" s="33"/>
      <c r="J171" s="33" t="n">
        <v>0</v>
      </c>
      <c r="K171" s="33"/>
      <c r="L171" s="33"/>
      <c r="M171" s="33" t="n">
        <v>4</v>
      </c>
      <c r="N171" s="33"/>
      <c r="O171" s="33" t="n">
        <v>77</v>
      </c>
      <c r="P171" s="33"/>
      <c r="Q171" s="33" t="n">
        <v>12</v>
      </c>
      <c r="R171" s="33"/>
      <c r="S171" s="33" t="n">
        <v>0</v>
      </c>
      <c r="T171" s="59"/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1</v>
      </c>
      <c r="E172" s="37"/>
      <c r="F172" s="37" t="n">
        <v>65</v>
      </c>
      <c r="G172" s="37"/>
      <c r="H172" s="37" t="n">
        <v>90</v>
      </c>
      <c r="I172" s="37"/>
      <c r="J172" s="37" t="n">
        <v>0</v>
      </c>
      <c r="K172" s="37"/>
      <c r="L172" s="37"/>
      <c r="M172" s="37" t="n">
        <v>19</v>
      </c>
      <c r="N172" s="37"/>
      <c r="O172" s="37" t="n">
        <v>313</v>
      </c>
      <c r="P172" s="37"/>
      <c r="Q172" s="37" t="n">
        <v>132</v>
      </c>
      <c r="R172" s="37"/>
      <c r="S172" s="37" t="n">
        <v>1</v>
      </c>
      <c r="T172" s="60"/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7</v>
      </c>
      <c r="E173" s="33"/>
      <c r="F173" s="33" t="n">
        <v>59</v>
      </c>
      <c r="G173" s="33"/>
      <c r="H173" s="33" t="n">
        <v>429</v>
      </c>
      <c r="I173" s="33"/>
      <c r="J173" s="33" t="n">
        <v>0</v>
      </c>
      <c r="K173" s="33"/>
      <c r="L173" s="33"/>
      <c r="M173" s="33" t="n">
        <v>2</v>
      </c>
      <c r="N173" s="33"/>
      <c r="O173" s="33" t="n">
        <v>145</v>
      </c>
      <c r="P173" s="33"/>
      <c r="Q173" s="33" t="n">
        <v>8</v>
      </c>
      <c r="R173" s="33"/>
      <c r="S173" s="33" t="n">
        <v>0</v>
      </c>
      <c r="T173" s="59"/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4</v>
      </c>
      <c r="E174" s="37"/>
      <c r="F174" s="37" t="n">
        <v>70</v>
      </c>
      <c r="G174" s="37"/>
      <c r="H174" s="37" t="n">
        <v>70</v>
      </c>
      <c r="I174" s="37"/>
      <c r="J174" s="37" t="n">
        <v>1</v>
      </c>
      <c r="K174" s="37"/>
      <c r="L174" s="37"/>
      <c r="M174" s="37" t="n">
        <v>8</v>
      </c>
      <c r="N174" s="37"/>
      <c r="O174" s="37" t="n">
        <v>129</v>
      </c>
      <c r="P174" s="37"/>
      <c r="Q174" s="37" t="n">
        <v>5</v>
      </c>
      <c r="R174" s="37"/>
      <c r="S174" s="37" t="n">
        <v>1</v>
      </c>
      <c r="T174" s="60"/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0</v>
      </c>
      <c r="E175" s="33"/>
      <c r="F175" s="33" t="n">
        <v>68</v>
      </c>
      <c r="G175" s="33"/>
      <c r="H175" s="33" t="n">
        <v>227</v>
      </c>
      <c r="I175" s="33"/>
      <c r="J175" s="33" t="n">
        <v>0</v>
      </c>
      <c r="K175" s="33"/>
      <c r="L175" s="33"/>
      <c r="M175" s="33" t="n">
        <v>12</v>
      </c>
      <c r="N175" s="33"/>
      <c r="O175" s="33" t="n">
        <v>66</v>
      </c>
      <c r="P175" s="33"/>
      <c r="Q175" s="33" t="n">
        <v>254</v>
      </c>
      <c r="R175" s="33"/>
      <c r="S175" s="33" t="n">
        <v>0</v>
      </c>
      <c r="T175" s="59"/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1</v>
      </c>
      <c r="E176" s="37"/>
      <c r="F176" s="37" t="n">
        <v>72</v>
      </c>
      <c r="G176" s="37"/>
      <c r="H176" s="37" t="n">
        <v>127</v>
      </c>
      <c r="I176" s="37"/>
      <c r="J176" s="37" t="n">
        <v>33</v>
      </c>
      <c r="K176" s="37"/>
      <c r="L176" s="37"/>
      <c r="M176" s="37" t="n">
        <v>6</v>
      </c>
      <c r="N176" s="37"/>
      <c r="O176" s="37" t="n">
        <v>255</v>
      </c>
      <c r="P176" s="37"/>
      <c r="Q176" s="37" t="n">
        <v>96</v>
      </c>
      <c r="R176" s="37"/>
      <c r="S176" s="37" t="n">
        <v>66</v>
      </c>
      <c r="T176" s="60"/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2</v>
      </c>
      <c r="E177" s="33"/>
      <c r="F177" s="33" t="n">
        <v>56</v>
      </c>
      <c r="G177" s="33"/>
      <c r="H177" s="33" t="n">
        <v>718</v>
      </c>
      <c r="I177" s="33"/>
      <c r="J177" s="33" t="n">
        <v>0</v>
      </c>
      <c r="K177" s="33"/>
      <c r="L177" s="33"/>
      <c r="M177" s="33" t="n">
        <v>0</v>
      </c>
      <c r="N177" s="33"/>
      <c r="O177" s="33" t="n">
        <v>213</v>
      </c>
      <c r="P177" s="33"/>
      <c r="Q177" s="33" t="n">
        <v>1</v>
      </c>
      <c r="R177" s="33"/>
      <c r="S177" s="33" t="n">
        <v>89</v>
      </c>
      <c r="T177" s="59"/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15</v>
      </c>
      <c r="E178" s="37"/>
      <c r="F178" s="37" t="n">
        <v>69</v>
      </c>
      <c r="G178" s="37"/>
      <c r="H178" s="37" t="n">
        <v>798</v>
      </c>
      <c r="I178" s="37"/>
      <c r="J178" s="37" t="n">
        <v>13</v>
      </c>
      <c r="K178" s="37"/>
      <c r="L178" s="37"/>
      <c r="M178" s="37" t="n">
        <v>4</v>
      </c>
      <c r="N178" s="37"/>
      <c r="O178" s="37" t="n">
        <v>161</v>
      </c>
      <c r="P178" s="37"/>
      <c r="Q178" s="37" t="n">
        <v>160</v>
      </c>
      <c r="R178" s="37"/>
      <c r="S178" s="37" t="n">
        <v>0</v>
      </c>
      <c r="T178" s="60"/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3</v>
      </c>
      <c r="E179" s="33"/>
      <c r="F179" s="33" t="n">
        <v>68</v>
      </c>
      <c r="G179" s="33"/>
      <c r="H179" s="33" t="n">
        <v>266</v>
      </c>
      <c r="I179" s="33"/>
      <c r="J179" s="33" t="n">
        <v>1</v>
      </c>
      <c r="K179" s="33"/>
      <c r="L179" s="33"/>
      <c r="M179" s="33" t="n">
        <v>8</v>
      </c>
      <c r="N179" s="33"/>
      <c r="O179" s="33" t="n">
        <v>264</v>
      </c>
      <c r="P179" s="33"/>
      <c r="Q179" s="33" t="n">
        <v>34</v>
      </c>
      <c r="R179" s="33"/>
      <c r="S179" s="33" t="n">
        <v>0</v>
      </c>
      <c r="T179" s="59"/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0</v>
      </c>
      <c r="E180" s="37"/>
      <c r="F180" s="37" t="n">
        <v>68</v>
      </c>
      <c r="G180" s="37"/>
      <c r="H180" s="37" t="n">
        <v>1023</v>
      </c>
      <c r="I180" s="37"/>
      <c r="J180" s="37" t="n">
        <v>0</v>
      </c>
      <c r="K180" s="37"/>
      <c r="L180" s="37"/>
      <c r="M180" s="37" t="n">
        <v>9</v>
      </c>
      <c r="N180" s="37"/>
      <c r="O180" s="37" t="n">
        <v>331</v>
      </c>
      <c r="P180" s="37"/>
      <c r="Q180" s="37" t="n">
        <v>412</v>
      </c>
      <c r="R180" s="37"/>
      <c r="S180" s="37" t="n">
        <v>1</v>
      </c>
      <c r="T180" s="60"/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5</v>
      </c>
      <c r="E181" s="33"/>
      <c r="F181" s="33" t="n">
        <v>81</v>
      </c>
      <c r="G181" s="33"/>
      <c r="H181" s="33" t="n">
        <v>814</v>
      </c>
      <c r="I181" s="33"/>
      <c r="J181" s="33" t="n">
        <v>3</v>
      </c>
      <c r="K181" s="33"/>
      <c r="L181" s="33"/>
      <c r="M181" s="33" t="n">
        <v>19</v>
      </c>
      <c r="N181" s="33"/>
      <c r="O181" s="33" t="n">
        <v>382</v>
      </c>
      <c r="P181" s="33"/>
      <c r="Q181" s="33" t="n">
        <v>303</v>
      </c>
      <c r="R181" s="33"/>
      <c r="S181" s="33" t="n">
        <v>0</v>
      </c>
      <c r="T181" s="59"/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0</v>
      </c>
      <c r="E182" s="37"/>
      <c r="F182" s="37" t="n">
        <v>63</v>
      </c>
      <c r="G182" s="37"/>
      <c r="H182" s="37" t="n">
        <v>421</v>
      </c>
      <c r="I182" s="37"/>
      <c r="J182" s="37" t="n">
        <v>1</v>
      </c>
      <c r="K182" s="37"/>
      <c r="L182" s="37"/>
      <c r="M182" s="37" t="n">
        <v>41</v>
      </c>
      <c r="N182" s="37"/>
      <c r="O182" s="37" t="n">
        <v>297</v>
      </c>
      <c r="P182" s="37"/>
      <c r="Q182" s="37" t="n">
        <v>56</v>
      </c>
      <c r="R182" s="37"/>
      <c r="S182" s="37" t="n">
        <v>1</v>
      </c>
      <c r="T182" s="60"/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0</v>
      </c>
      <c r="E183" s="33"/>
      <c r="F183" s="33" t="n">
        <v>168</v>
      </c>
      <c r="G183" s="33"/>
      <c r="H183" s="33" t="n">
        <v>203</v>
      </c>
      <c r="I183" s="33"/>
      <c r="J183" s="33" t="n">
        <v>3</v>
      </c>
      <c r="K183" s="33"/>
      <c r="L183" s="33"/>
      <c r="M183" s="33" t="n">
        <v>0</v>
      </c>
      <c r="N183" s="33"/>
      <c r="O183" s="33" t="n">
        <v>409</v>
      </c>
      <c r="P183" s="33"/>
      <c r="Q183" s="33" t="n">
        <v>61</v>
      </c>
      <c r="R183" s="33"/>
      <c r="S183" s="33" t="n">
        <v>0</v>
      </c>
      <c r="T183" s="59"/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0</v>
      </c>
      <c r="E184" s="37"/>
      <c r="F184" s="37" t="n">
        <v>99</v>
      </c>
      <c r="G184" s="37"/>
      <c r="H184" s="37" t="n">
        <v>896</v>
      </c>
      <c r="I184" s="37"/>
      <c r="J184" s="37" t="n">
        <v>5</v>
      </c>
      <c r="K184" s="37"/>
      <c r="L184" s="37"/>
      <c r="M184" s="37" t="n">
        <v>25</v>
      </c>
      <c r="N184" s="37"/>
      <c r="O184" s="37" t="n">
        <v>414</v>
      </c>
      <c r="P184" s="37"/>
      <c r="Q184" s="37" t="n">
        <v>198</v>
      </c>
      <c r="R184" s="37"/>
      <c r="S184" s="37" t="n">
        <v>71</v>
      </c>
      <c r="T184" s="60"/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3</v>
      </c>
      <c r="E185" s="33"/>
      <c r="F185" s="33" t="n">
        <v>54</v>
      </c>
      <c r="G185" s="33"/>
      <c r="H185" s="33" t="n">
        <v>100</v>
      </c>
      <c r="I185" s="33"/>
      <c r="J185" s="33" t="n">
        <v>8</v>
      </c>
      <c r="K185" s="33"/>
      <c r="L185" s="33"/>
      <c r="M185" s="33" t="n">
        <v>0</v>
      </c>
      <c r="N185" s="33"/>
      <c r="O185" s="33" t="n">
        <v>313</v>
      </c>
      <c r="P185" s="33"/>
      <c r="Q185" s="33" t="n">
        <v>156</v>
      </c>
      <c r="R185" s="33"/>
      <c r="S185" s="33" t="n">
        <v>0</v>
      </c>
      <c r="T185" s="59"/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0</v>
      </c>
      <c r="E186" s="37"/>
      <c r="F186" s="37" t="n">
        <v>86</v>
      </c>
      <c r="G186" s="37"/>
      <c r="H186" s="37" t="n">
        <v>802</v>
      </c>
      <c r="I186" s="37"/>
      <c r="J186" s="37" t="n">
        <v>2</v>
      </c>
      <c r="K186" s="37"/>
      <c r="L186" s="37"/>
      <c r="M186" s="37" t="n">
        <v>12</v>
      </c>
      <c r="N186" s="37"/>
      <c r="O186" s="37" t="n">
        <v>638</v>
      </c>
      <c r="P186" s="37"/>
      <c r="Q186" s="37" t="n">
        <v>164</v>
      </c>
      <c r="R186" s="37"/>
      <c r="S186" s="37" t="n">
        <v>1</v>
      </c>
      <c r="T186" s="60"/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0</v>
      </c>
      <c r="E187" s="33"/>
      <c r="F187" s="33" t="n">
        <v>104</v>
      </c>
      <c r="G187" s="33"/>
      <c r="H187" s="33" t="n">
        <v>449</v>
      </c>
      <c r="I187" s="33"/>
      <c r="J187" s="33" t="n">
        <v>4</v>
      </c>
      <c r="K187" s="33"/>
      <c r="L187" s="33"/>
      <c r="M187" s="33" t="n">
        <v>0</v>
      </c>
      <c r="N187" s="33"/>
      <c r="O187" s="33" t="n">
        <v>160</v>
      </c>
      <c r="P187" s="33"/>
      <c r="Q187" s="33" t="n">
        <v>50</v>
      </c>
      <c r="R187" s="33"/>
      <c r="S187" s="33" t="n">
        <v>0</v>
      </c>
      <c r="T187" s="59"/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0</v>
      </c>
      <c r="E188" s="37"/>
      <c r="F188" s="37" t="n">
        <v>121</v>
      </c>
      <c r="G188" s="37"/>
      <c r="H188" s="37" t="n">
        <v>120</v>
      </c>
      <c r="I188" s="37"/>
      <c r="J188" s="37" t="n">
        <v>10</v>
      </c>
      <c r="K188" s="37"/>
      <c r="L188" s="37"/>
      <c r="M188" s="37" t="n">
        <v>21</v>
      </c>
      <c r="N188" s="37"/>
      <c r="O188" s="37" t="n">
        <v>212</v>
      </c>
      <c r="P188" s="37"/>
      <c r="Q188" s="37" t="n">
        <v>226</v>
      </c>
      <c r="R188" s="37"/>
      <c r="S188" s="37" t="n">
        <v>3</v>
      </c>
      <c r="T188" s="60"/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1</v>
      </c>
      <c r="E189" s="33"/>
      <c r="F189" s="33" t="n">
        <v>214</v>
      </c>
      <c r="G189" s="33"/>
      <c r="H189" s="33" t="n">
        <v>0</v>
      </c>
      <c r="I189" s="33"/>
      <c r="J189" s="33" t="n">
        <v>0</v>
      </c>
      <c r="K189" s="33"/>
      <c r="L189" s="33"/>
      <c r="M189" s="33" t="n">
        <v>0</v>
      </c>
      <c r="N189" s="33"/>
      <c r="O189" s="33" t="n">
        <v>487</v>
      </c>
      <c r="P189" s="33"/>
      <c r="Q189" s="33" t="n">
        <v>0</v>
      </c>
      <c r="R189" s="33"/>
      <c r="S189" s="33" t="n">
        <v>0</v>
      </c>
      <c r="T189" s="59"/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0</v>
      </c>
      <c r="E190" s="37"/>
      <c r="F190" s="37" t="n">
        <v>113</v>
      </c>
      <c r="G190" s="37"/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 t="n">
        <v>130</v>
      </c>
      <c r="P190" s="37"/>
      <c r="Q190" s="37" t="n">
        <v>0</v>
      </c>
      <c r="R190" s="37"/>
      <c r="S190" s="37" t="n">
        <v>0</v>
      </c>
      <c r="T190" s="60"/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1</v>
      </c>
      <c r="E191" s="33"/>
      <c r="F191" s="33" t="n">
        <v>66</v>
      </c>
      <c r="G191" s="33"/>
      <c r="H191" s="33" t="n">
        <v>0</v>
      </c>
      <c r="I191" s="33"/>
      <c r="J191" s="33" t="n">
        <v>1</v>
      </c>
      <c r="K191" s="33"/>
      <c r="L191" s="33"/>
      <c r="M191" s="33" t="n">
        <v>83</v>
      </c>
      <c r="N191" s="33"/>
      <c r="O191" s="33" t="n">
        <v>124</v>
      </c>
      <c r="P191" s="33"/>
      <c r="Q191" s="33" t="n">
        <v>0</v>
      </c>
      <c r="R191" s="33"/>
      <c r="S191" s="33" t="n">
        <v>0</v>
      </c>
      <c r="T191" s="59"/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480</v>
      </c>
      <c r="E192" s="37"/>
      <c r="F192" s="37" t="n">
        <v>969</v>
      </c>
      <c r="G192" s="37"/>
      <c r="H192" s="37" t="n">
        <v>240</v>
      </c>
      <c r="I192" s="37"/>
      <c r="J192" s="37" t="n">
        <v>0</v>
      </c>
      <c r="K192" s="37"/>
      <c r="L192" s="37"/>
      <c r="M192" s="37" t="n">
        <v>101</v>
      </c>
      <c r="N192" s="37"/>
      <c r="O192" s="37" t="n">
        <v>288</v>
      </c>
      <c r="P192" s="37"/>
      <c r="Q192" s="37" t="n">
        <v>136</v>
      </c>
      <c r="R192" s="37"/>
      <c r="S192" s="37" t="n">
        <v>0</v>
      </c>
      <c r="T192" s="60"/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0</v>
      </c>
      <c r="E193" s="33"/>
      <c r="F193" s="33" t="n">
        <v>701</v>
      </c>
      <c r="G193" s="33"/>
      <c r="H193" s="33" t="n">
        <v>97</v>
      </c>
      <c r="I193" s="33"/>
      <c r="J193" s="33" t="n">
        <v>1</v>
      </c>
      <c r="K193" s="33"/>
      <c r="L193" s="33"/>
      <c r="M193" s="33" t="n">
        <v>119</v>
      </c>
      <c r="N193" s="33"/>
      <c r="O193" s="33" t="n">
        <v>278</v>
      </c>
      <c r="P193" s="33"/>
      <c r="Q193" s="33" t="n">
        <v>24</v>
      </c>
      <c r="R193" s="33"/>
      <c r="S193" s="33" t="n">
        <v>4</v>
      </c>
      <c r="T193" s="59"/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0</v>
      </c>
      <c r="E194" s="37"/>
      <c r="F194" s="37" t="n">
        <v>640</v>
      </c>
      <c r="G194" s="37"/>
      <c r="H194" s="37" t="n">
        <v>384</v>
      </c>
      <c r="I194" s="37"/>
      <c r="J194" s="37" t="n">
        <v>1</v>
      </c>
      <c r="K194" s="37"/>
      <c r="L194" s="37"/>
      <c r="M194" s="37" t="n">
        <v>4</v>
      </c>
      <c r="N194" s="37"/>
      <c r="O194" s="37" t="n">
        <v>332</v>
      </c>
      <c r="P194" s="37"/>
      <c r="Q194" s="37" t="n">
        <v>76</v>
      </c>
      <c r="R194" s="37"/>
      <c r="S194" s="37" t="n">
        <v>8</v>
      </c>
      <c r="T194" s="60"/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314</v>
      </c>
      <c r="E195" s="33"/>
      <c r="F195" s="33" t="n">
        <v>210</v>
      </c>
      <c r="G195" s="33"/>
      <c r="H195" s="33" t="n">
        <v>176</v>
      </c>
      <c r="I195" s="33"/>
      <c r="J195" s="33" t="n">
        <v>5</v>
      </c>
      <c r="K195" s="33"/>
      <c r="L195" s="33"/>
      <c r="M195" s="33" t="n">
        <v>0</v>
      </c>
      <c r="N195" s="33"/>
      <c r="O195" s="33" t="n">
        <v>614</v>
      </c>
      <c r="P195" s="33"/>
      <c r="Q195" s="33" t="n">
        <v>780</v>
      </c>
      <c r="R195" s="33"/>
      <c r="S195" s="33" t="n">
        <v>0</v>
      </c>
      <c r="T195" s="59"/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0</v>
      </c>
      <c r="E196" s="37"/>
      <c r="F196" s="37" t="n">
        <v>256</v>
      </c>
      <c r="G196" s="37"/>
      <c r="H196" s="37" t="n">
        <v>160</v>
      </c>
      <c r="I196" s="37"/>
      <c r="J196" s="37" t="n">
        <v>0</v>
      </c>
      <c r="K196" s="37"/>
      <c r="L196" s="37"/>
      <c r="M196" s="37" t="n">
        <v>0</v>
      </c>
      <c r="N196" s="37"/>
      <c r="O196" s="37" t="n">
        <v>316</v>
      </c>
      <c r="P196" s="37"/>
      <c r="Q196" s="37" t="n">
        <v>156</v>
      </c>
      <c r="R196" s="37"/>
      <c r="S196" s="37" t="n">
        <v>3</v>
      </c>
      <c r="T196" s="60"/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57</v>
      </c>
      <c r="E197" s="33"/>
      <c r="F197" s="33" t="n">
        <v>61</v>
      </c>
      <c r="G197" s="33"/>
      <c r="H197" s="33" t="n">
        <v>944</v>
      </c>
      <c r="I197" s="33"/>
      <c r="J197" s="33" t="n">
        <v>0</v>
      </c>
      <c r="K197" s="33"/>
      <c r="L197" s="33"/>
      <c r="M197" s="33" t="n">
        <v>0</v>
      </c>
      <c r="N197" s="33"/>
      <c r="O197" s="33" t="n">
        <v>342</v>
      </c>
      <c r="P197" s="33"/>
      <c r="Q197" s="33" t="n">
        <v>128</v>
      </c>
      <c r="R197" s="33"/>
      <c r="S197" s="33" t="n">
        <v>0</v>
      </c>
      <c r="T197" s="59"/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344</v>
      </c>
      <c r="E198" s="37"/>
      <c r="F198" s="37" t="n">
        <v>48</v>
      </c>
      <c r="G198" s="37"/>
      <c r="H198" s="37" t="n">
        <v>64</v>
      </c>
      <c r="I198" s="37"/>
      <c r="J198" s="37" t="n">
        <v>0</v>
      </c>
      <c r="K198" s="37"/>
      <c r="L198" s="37"/>
      <c r="M198" s="37" t="n">
        <v>4</v>
      </c>
      <c r="N198" s="37"/>
      <c r="O198" s="37" t="n">
        <v>639</v>
      </c>
      <c r="P198" s="37"/>
      <c r="Q198" s="37" t="n">
        <v>88</v>
      </c>
      <c r="R198" s="37"/>
      <c r="S198" s="37" t="n">
        <v>0</v>
      </c>
      <c r="T198" s="60"/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52</v>
      </c>
      <c r="E199" s="33"/>
      <c r="F199" s="33" t="n">
        <v>160</v>
      </c>
      <c r="G199" s="33"/>
      <c r="H199" s="33" t="n">
        <v>0</v>
      </c>
      <c r="I199" s="33"/>
      <c r="J199" s="33" t="n">
        <v>0</v>
      </c>
      <c r="K199" s="33"/>
      <c r="L199" s="33"/>
      <c r="M199" s="33" t="n">
        <v>0</v>
      </c>
      <c r="N199" s="33"/>
      <c r="O199" s="33" t="n">
        <v>383</v>
      </c>
      <c r="P199" s="33"/>
      <c r="Q199" s="33" t="n">
        <v>0</v>
      </c>
      <c r="R199" s="33"/>
      <c r="S199" s="33" t="n">
        <v>0</v>
      </c>
      <c r="T199" s="59"/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4</v>
      </c>
      <c r="E200" s="37"/>
      <c r="F200" s="37" t="n">
        <v>234</v>
      </c>
      <c r="G200" s="37"/>
      <c r="H200" s="37" t="n">
        <v>660</v>
      </c>
      <c r="I200" s="37"/>
      <c r="J200" s="37" t="n">
        <v>0</v>
      </c>
      <c r="K200" s="37"/>
      <c r="L200" s="37"/>
      <c r="M200" s="37" t="n">
        <v>0</v>
      </c>
      <c r="N200" s="37"/>
      <c r="O200" s="37" t="n">
        <v>474</v>
      </c>
      <c r="P200" s="37"/>
      <c r="Q200" s="37" t="n">
        <v>43</v>
      </c>
      <c r="R200" s="37"/>
      <c r="S200" s="37" t="n">
        <v>1</v>
      </c>
      <c r="T200" s="60"/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615</v>
      </c>
      <c r="E201" s="33"/>
      <c r="F201" s="33" t="n">
        <v>371</v>
      </c>
      <c r="G201" s="33"/>
      <c r="H201" s="33" t="n">
        <v>1</v>
      </c>
      <c r="I201" s="33"/>
      <c r="J201" s="33" t="n">
        <v>0</v>
      </c>
      <c r="K201" s="33"/>
      <c r="L201" s="33"/>
      <c r="M201" s="33" t="n">
        <v>73</v>
      </c>
      <c r="N201" s="33"/>
      <c r="O201" s="33" t="n">
        <v>607</v>
      </c>
      <c r="P201" s="33"/>
      <c r="Q201" s="33" t="n">
        <v>70</v>
      </c>
      <c r="R201" s="33"/>
      <c r="S201" s="33" t="n">
        <v>0</v>
      </c>
      <c r="T201" s="59"/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0</v>
      </c>
      <c r="E202" s="37"/>
      <c r="F202" s="37" t="n">
        <v>115</v>
      </c>
      <c r="G202" s="37"/>
      <c r="H202" s="37" t="n">
        <v>2</v>
      </c>
      <c r="I202" s="37"/>
      <c r="J202" s="37" t="n">
        <v>0</v>
      </c>
      <c r="K202" s="37"/>
      <c r="L202" s="37"/>
      <c r="M202" s="37" t="n">
        <v>99</v>
      </c>
      <c r="N202" s="37"/>
      <c r="O202" s="37" t="n">
        <v>957</v>
      </c>
      <c r="P202" s="37"/>
      <c r="Q202" s="37" t="n">
        <v>250</v>
      </c>
      <c r="R202" s="37"/>
      <c r="S202" s="37" t="n">
        <v>0</v>
      </c>
      <c r="T202" s="60"/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64</v>
      </c>
      <c r="E203" s="33"/>
      <c r="F203" s="33" t="n">
        <v>28</v>
      </c>
      <c r="G203" s="33"/>
      <c r="H203" s="33" t="n">
        <v>760</v>
      </c>
      <c r="I203" s="33"/>
      <c r="J203" s="33" t="n">
        <v>0</v>
      </c>
      <c r="K203" s="33"/>
      <c r="L203" s="33"/>
      <c r="M203" s="33" t="n">
        <v>0</v>
      </c>
      <c r="N203" s="33"/>
      <c r="O203" s="33" t="n">
        <v>256</v>
      </c>
      <c r="P203" s="33"/>
      <c r="Q203" s="33" t="n">
        <v>958</v>
      </c>
      <c r="R203" s="33"/>
      <c r="S203" s="33" t="n">
        <v>0</v>
      </c>
      <c r="T203" s="59"/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0</v>
      </c>
      <c r="E204" s="37"/>
      <c r="F204" s="37" t="n">
        <v>114</v>
      </c>
      <c r="G204" s="37"/>
      <c r="H204" s="37" t="n">
        <v>512</v>
      </c>
      <c r="I204" s="37"/>
      <c r="J204" s="37" t="n">
        <v>0</v>
      </c>
      <c r="K204" s="37"/>
      <c r="L204" s="37"/>
      <c r="M204" s="37" t="n">
        <v>0</v>
      </c>
      <c r="N204" s="37"/>
      <c r="O204" s="37" t="n">
        <v>472</v>
      </c>
      <c r="P204" s="37"/>
      <c r="Q204" s="37" t="n">
        <v>668</v>
      </c>
      <c r="R204" s="37"/>
      <c r="S204" s="37" t="n">
        <v>0</v>
      </c>
      <c r="T204" s="60"/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0</v>
      </c>
      <c r="E205" s="33"/>
      <c r="F205" s="33" t="n">
        <v>52</v>
      </c>
      <c r="G205" s="33"/>
      <c r="H205" s="33" t="n">
        <v>744</v>
      </c>
      <c r="I205" s="33"/>
      <c r="J205" s="33" t="n">
        <v>0</v>
      </c>
      <c r="K205" s="33"/>
      <c r="L205" s="33"/>
      <c r="M205" s="33" t="n">
        <v>1</v>
      </c>
      <c r="N205" s="33"/>
      <c r="O205" s="33" t="n">
        <v>848</v>
      </c>
      <c r="P205" s="33"/>
      <c r="Q205" s="33" t="n">
        <v>250</v>
      </c>
      <c r="R205" s="33"/>
      <c r="S205" s="33" t="n">
        <v>0</v>
      </c>
      <c r="T205" s="59"/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0</v>
      </c>
      <c r="E206" s="37"/>
      <c r="F206" s="37" t="n">
        <v>83</v>
      </c>
      <c r="G206" s="37"/>
      <c r="H206" s="37" t="n">
        <v>192</v>
      </c>
      <c r="I206" s="37"/>
      <c r="J206" s="37" t="n">
        <v>0</v>
      </c>
      <c r="K206" s="37"/>
      <c r="L206" s="37"/>
      <c r="M206" s="37" t="n">
        <v>8</v>
      </c>
      <c r="N206" s="37"/>
      <c r="O206" s="37" t="n">
        <v>777</v>
      </c>
      <c r="P206" s="37"/>
      <c r="Q206" s="37" t="n">
        <v>640</v>
      </c>
      <c r="R206" s="37"/>
      <c r="S206" s="37" t="n">
        <v>1</v>
      </c>
      <c r="T206" s="60"/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242</v>
      </c>
      <c r="E207" s="33"/>
      <c r="F207" s="33" t="n">
        <v>25</v>
      </c>
      <c r="G207" s="33"/>
      <c r="H207" s="33" t="n">
        <v>158</v>
      </c>
      <c r="I207" s="33"/>
      <c r="J207" s="33" t="n">
        <v>0</v>
      </c>
      <c r="K207" s="33"/>
      <c r="L207" s="33"/>
      <c r="M207" s="33" t="n">
        <v>0</v>
      </c>
      <c r="N207" s="33"/>
      <c r="O207" s="33" t="n">
        <v>812</v>
      </c>
      <c r="P207" s="33"/>
      <c r="Q207" s="33" t="n">
        <v>662</v>
      </c>
      <c r="R207" s="33"/>
      <c r="S207" s="33" t="n">
        <v>1</v>
      </c>
      <c r="T207" s="59"/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0</v>
      </c>
      <c r="E208" s="37"/>
      <c r="F208" s="37" t="n">
        <v>378</v>
      </c>
      <c r="G208" s="37"/>
      <c r="H208" s="37" t="n">
        <v>248</v>
      </c>
      <c r="I208" s="37"/>
      <c r="J208" s="37" t="n">
        <v>0</v>
      </c>
      <c r="K208" s="37"/>
      <c r="L208" s="37"/>
      <c r="M208" s="37" t="n">
        <v>0</v>
      </c>
      <c r="N208" s="37"/>
      <c r="O208" s="37" t="n">
        <v>913</v>
      </c>
      <c r="P208" s="37"/>
      <c r="Q208" s="37" t="n">
        <v>695</v>
      </c>
      <c r="R208" s="37"/>
      <c r="S208" s="37" t="n">
        <v>241</v>
      </c>
      <c r="T208" s="60"/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0</v>
      </c>
      <c r="E209" s="33"/>
      <c r="F209" s="33" t="n">
        <v>175</v>
      </c>
      <c r="G209" s="33"/>
      <c r="H209" s="33" t="n">
        <v>412</v>
      </c>
      <c r="I209" s="33"/>
      <c r="J209" s="33" t="n">
        <v>0</v>
      </c>
      <c r="K209" s="33"/>
      <c r="L209" s="33"/>
      <c r="M209" s="33" t="n">
        <v>0</v>
      </c>
      <c r="N209" s="33"/>
      <c r="O209" s="33" t="n">
        <v>386</v>
      </c>
      <c r="P209" s="33"/>
      <c r="Q209" s="33" t="n">
        <v>876</v>
      </c>
      <c r="R209" s="33"/>
      <c r="S209" s="33" t="n">
        <v>0</v>
      </c>
      <c r="T209" s="59"/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338</v>
      </c>
      <c r="E210" s="37"/>
      <c r="F210" s="37" t="n">
        <v>222</v>
      </c>
      <c r="G210" s="37"/>
      <c r="H210" s="37" t="n">
        <v>915</v>
      </c>
      <c r="I210" s="37"/>
      <c r="J210" s="37" t="n">
        <v>0</v>
      </c>
      <c r="K210" s="37"/>
      <c r="L210" s="37"/>
      <c r="M210" s="37" t="n">
        <v>0</v>
      </c>
      <c r="N210" s="37"/>
      <c r="O210" s="37" t="n">
        <v>241</v>
      </c>
      <c r="P210" s="37"/>
      <c r="Q210" s="37" t="n">
        <v>123</v>
      </c>
      <c r="R210" s="37"/>
      <c r="S210" s="37" t="n">
        <v>0</v>
      </c>
      <c r="T210" s="60"/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143</v>
      </c>
      <c r="E211" s="33"/>
      <c r="F211" s="33" t="n">
        <v>370</v>
      </c>
      <c r="G211" s="33"/>
      <c r="H211" s="33" t="n">
        <v>0</v>
      </c>
      <c r="I211" s="33"/>
      <c r="J211" s="33" t="n">
        <v>0</v>
      </c>
      <c r="K211" s="33"/>
      <c r="L211" s="33"/>
      <c r="M211" s="33" t="n">
        <v>78</v>
      </c>
      <c r="N211" s="33"/>
      <c r="O211" s="33" t="n">
        <v>359</v>
      </c>
      <c r="P211" s="33"/>
      <c r="Q211" s="33" t="n">
        <v>0</v>
      </c>
      <c r="R211" s="33"/>
      <c r="S211" s="33" t="n">
        <v>0</v>
      </c>
      <c r="T211" s="59"/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124</v>
      </c>
      <c r="E212" s="37"/>
      <c r="F212" s="37" t="n">
        <v>148</v>
      </c>
      <c r="G212" s="37"/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 t="n">
        <v>271</v>
      </c>
      <c r="P212" s="37"/>
      <c r="Q212" s="37" t="n">
        <v>0</v>
      </c>
      <c r="R212" s="37"/>
      <c r="S212" s="37" t="n">
        <v>1</v>
      </c>
      <c r="T212" s="60"/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0</v>
      </c>
      <c r="E213" s="33"/>
      <c r="F213" s="33" t="n">
        <v>113</v>
      </c>
      <c r="G213" s="33"/>
      <c r="H213" s="33" t="n">
        <v>0</v>
      </c>
      <c r="I213" s="33"/>
      <c r="J213" s="33" t="n">
        <v>0</v>
      </c>
      <c r="K213" s="33"/>
      <c r="L213" s="33"/>
      <c r="M213" s="33" t="n">
        <v>0</v>
      </c>
      <c r="N213" s="33"/>
      <c r="O213" s="33" t="n">
        <v>486</v>
      </c>
      <c r="P213" s="33"/>
      <c r="Q213" s="33" t="n">
        <v>88</v>
      </c>
      <c r="R213" s="33"/>
      <c r="S213" s="33" t="n">
        <v>0</v>
      </c>
      <c r="T213" s="59"/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888</v>
      </c>
      <c r="E214" s="37"/>
      <c r="F214" s="37" t="n">
        <v>264</v>
      </c>
      <c r="G214" s="37"/>
      <c r="H214" s="37" t="n">
        <v>0</v>
      </c>
      <c r="I214" s="37"/>
      <c r="J214" s="37" t="n">
        <v>0</v>
      </c>
      <c r="K214" s="37"/>
      <c r="L214" s="37"/>
      <c r="M214" s="37" t="n">
        <v>49</v>
      </c>
      <c r="N214" s="37"/>
      <c r="O214" s="37" t="n">
        <v>153</v>
      </c>
      <c r="P214" s="37"/>
      <c r="Q214" s="37" t="n">
        <v>0</v>
      </c>
      <c r="R214" s="37"/>
      <c r="S214" s="37" t="n">
        <v>0</v>
      </c>
      <c r="T214" s="60"/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191</v>
      </c>
      <c r="E215" s="33"/>
      <c r="F215" s="33" t="n">
        <v>212</v>
      </c>
      <c r="G215" s="33"/>
      <c r="H215" s="33" t="n">
        <v>40</v>
      </c>
      <c r="I215" s="33"/>
      <c r="J215" s="33" t="n">
        <v>0</v>
      </c>
      <c r="K215" s="33"/>
      <c r="L215" s="33"/>
      <c r="M215" s="33" t="n">
        <v>134</v>
      </c>
      <c r="N215" s="33"/>
      <c r="O215" s="33" t="n">
        <v>272</v>
      </c>
      <c r="P215" s="33"/>
      <c r="Q215" s="33" t="n">
        <v>196</v>
      </c>
      <c r="R215" s="33"/>
      <c r="S215" s="33" t="n">
        <v>0</v>
      </c>
      <c r="T215" s="59"/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456</v>
      </c>
      <c r="E216" s="37"/>
      <c r="F216" s="37" t="n">
        <v>141</v>
      </c>
      <c r="G216" s="37"/>
      <c r="H216" s="37" t="n">
        <v>128</v>
      </c>
      <c r="I216" s="37"/>
      <c r="J216" s="37" t="n">
        <v>0</v>
      </c>
      <c r="K216" s="37"/>
      <c r="L216" s="37"/>
      <c r="M216" s="37" t="n">
        <v>64</v>
      </c>
      <c r="N216" s="37"/>
      <c r="O216" s="37" t="n">
        <v>94</v>
      </c>
      <c r="P216" s="37"/>
      <c r="Q216" s="37" t="n">
        <v>48</v>
      </c>
      <c r="R216" s="37"/>
      <c r="S216" s="37" t="n">
        <v>0</v>
      </c>
      <c r="T216" s="60"/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0</v>
      </c>
      <c r="E217" s="33"/>
      <c r="F217" s="33" t="n">
        <v>82</v>
      </c>
      <c r="G217" s="33"/>
      <c r="H217" s="33" t="n">
        <v>831</v>
      </c>
      <c r="I217" s="33"/>
      <c r="J217" s="33" t="n">
        <v>0</v>
      </c>
      <c r="K217" s="33"/>
      <c r="L217" s="33"/>
      <c r="M217" s="33" t="n">
        <v>54</v>
      </c>
      <c r="N217" s="33"/>
      <c r="O217" s="33" t="n">
        <v>306</v>
      </c>
      <c r="P217" s="33"/>
      <c r="Q217" s="33" t="n">
        <v>184</v>
      </c>
      <c r="R217" s="33"/>
      <c r="S217" s="33" t="n">
        <v>0</v>
      </c>
      <c r="T217" s="59"/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66</v>
      </c>
      <c r="E218" s="37"/>
      <c r="F218" s="37" t="n">
        <v>138</v>
      </c>
      <c r="G218" s="37"/>
      <c r="H218" s="37" t="n">
        <v>200</v>
      </c>
      <c r="I218" s="37"/>
      <c r="J218" s="37" t="n">
        <v>0</v>
      </c>
      <c r="K218" s="37"/>
      <c r="L218" s="37"/>
      <c r="M218" s="37" t="n">
        <v>0</v>
      </c>
      <c r="N218" s="37"/>
      <c r="O218" s="37" t="n">
        <v>287</v>
      </c>
      <c r="P218" s="37"/>
      <c r="Q218" s="37" t="n">
        <v>88</v>
      </c>
      <c r="R218" s="37"/>
      <c r="S218" s="37" t="n">
        <v>32</v>
      </c>
      <c r="T218" s="60"/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0</v>
      </c>
      <c r="E219" s="33"/>
      <c r="F219" s="33" t="n">
        <v>180</v>
      </c>
      <c r="G219" s="33"/>
      <c r="H219" s="33" t="n">
        <v>440</v>
      </c>
      <c r="I219" s="33"/>
      <c r="J219" s="33" t="n">
        <v>0</v>
      </c>
      <c r="K219" s="33"/>
      <c r="L219" s="33"/>
      <c r="M219" s="33" t="n">
        <v>0</v>
      </c>
      <c r="N219" s="33"/>
      <c r="O219" s="33" t="n">
        <v>190</v>
      </c>
      <c r="P219" s="33"/>
      <c r="Q219" s="33" t="n">
        <v>360</v>
      </c>
      <c r="R219" s="33"/>
      <c r="S219" s="33" t="n">
        <v>0</v>
      </c>
      <c r="T219" s="59"/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210</v>
      </c>
      <c r="E220" s="37"/>
      <c r="F220" s="37" t="n">
        <v>90</v>
      </c>
      <c r="G220" s="37"/>
      <c r="H220" s="37" t="n">
        <v>1740</v>
      </c>
      <c r="I220" s="37"/>
      <c r="J220" s="37" t="n">
        <v>0</v>
      </c>
      <c r="K220" s="37"/>
      <c r="L220" s="37"/>
      <c r="M220" s="37" t="n">
        <v>0</v>
      </c>
      <c r="N220" s="37"/>
      <c r="O220" s="37" t="n">
        <v>171</v>
      </c>
      <c r="P220" s="37"/>
      <c r="Q220" s="37" t="n">
        <v>416</v>
      </c>
      <c r="R220" s="37"/>
      <c r="S220" s="37" t="n">
        <v>0</v>
      </c>
      <c r="T220" s="60"/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6</v>
      </c>
      <c r="E221" s="33"/>
      <c r="F221" s="33" t="n">
        <v>68</v>
      </c>
      <c r="G221" s="33"/>
      <c r="H221" s="33" t="n">
        <v>0</v>
      </c>
      <c r="I221" s="33"/>
      <c r="J221" s="33" t="n">
        <v>0</v>
      </c>
      <c r="K221" s="33"/>
      <c r="L221" s="33"/>
      <c r="M221" s="33" t="n">
        <v>0</v>
      </c>
      <c r="N221" s="33"/>
      <c r="O221" s="33" t="n">
        <v>45</v>
      </c>
      <c r="P221" s="33"/>
      <c r="Q221" s="33" t="n">
        <v>432</v>
      </c>
      <c r="R221" s="33"/>
      <c r="S221" s="33" t="n">
        <v>0</v>
      </c>
      <c r="T221" s="59"/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266</v>
      </c>
      <c r="E222" s="37"/>
      <c r="F222" s="37" t="n">
        <v>71</v>
      </c>
      <c r="G222" s="37"/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 t="n">
        <v>126</v>
      </c>
      <c r="P222" s="37"/>
      <c r="Q222" s="37" t="n">
        <v>616</v>
      </c>
      <c r="R222" s="37"/>
      <c r="S222" s="37" t="n">
        <v>0</v>
      </c>
      <c r="T222" s="60"/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68</v>
      </c>
      <c r="E223" s="33"/>
      <c r="F223" s="33" t="n">
        <v>105</v>
      </c>
      <c r="G223" s="33"/>
      <c r="H223" s="33" t="n">
        <v>40</v>
      </c>
      <c r="I223" s="33"/>
      <c r="J223" s="33" t="n">
        <v>0</v>
      </c>
      <c r="K223" s="33"/>
      <c r="L223" s="33"/>
      <c r="M223" s="33" t="n">
        <v>0</v>
      </c>
      <c r="N223" s="33"/>
      <c r="O223" s="33" t="n">
        <v>363</v>
      </c>
      <c r="P223" s="33"/>
      <c r="Q223" s="33" t="n">
        <v>217</v>
      </c>
      <c r="R223" s="33"/>
      <c r="S223" s="33" t="n">
        <v>0</v>
      </c>
      <c r="T223" s="59"/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126</v>
      </c>
      <c r="E224" s="37"/>
      <c r="F224" s="37" t="n">
        <v>541</v>
      </c>
      <c r="G224" s="37"/>
      <c r="H224" s="37" t="n">
        <v>236</v>
      </c>
      <c r="I224" s="37"/>
      <c r="J224" s="37" t="n">
        <v>0</v>
      </c>
      <c r="K224" s="37"/>
      <c r="L224" s="37"/>
      <c r="M224" s="37" t="n">
        <v>0</v>
      </c>
      <c r="N224" s="37"/>
      <c r="O224" s="37" t="n">
        <v>634</v>
      </c>
      <c r="P224" s="37"/>
      <c r="Q224" s="37" t="n">
        <v>312</v>
      </c>
      <c r="R224" s="37"/>
      <c r="S224" s="37" t="n">
        <v>0</v>
      </c>
      <c r="T224" s="60"/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0</v>
      </c>
      <c r="E225" s="33"/>
      <c r="F225" s="33" t="n">
        <v>178</v>
      </c>
      <c r="G225" s="33"/>
      <c r="H225" s="33" t="n">
        <v>20</v>
      </c>
      <c r="I225" s="33"/>
      <c r="J225" s="33" t="n">
        <v>0</v>
      </c>
      <c r="K225" s="33"/>
      <c r="L225" s="33"/>
      <c r="M225" s="33" t="n">
        <v>48</v>
      </c>
      <c r="N225" s="33"/>
      <c r="O225" s="33" t="n">
        <v>196</v>
      </c>
      <c r="P225" s="33"/>
      <c r="Q225" s="33" t="n">
        <v>345</v>
      </c>
      <c r="R225" s="33"/>
      <c r="S225" s="33" t="n">
        <v>0</v>
      </c>
      <c r="T225" s="59"/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20</v>
      </c>
      <c r="E226" s="37"/>
      <c r="F226" s="37" t="n">
        <v>193</v>
      </c>
      <c r="G226" s="37"/>
      <c r="H226" s="37" t="n">
        <v>536</v>
      </c>
      <c r="I226" s="37"/>
      <c r="J226" s="37" t="n">
        <v>0</v>
      </c>
      <c r="K226" s="37"/>
      <c r="L226" s="37"/>
      <c r="M226" s="37" t="n">
        <v>0</v>
      </c>
      <c r="N226" s="37"/>
      <c r="O226" s="37" t="n">
        <v>352</v>
      </c>
      <c r="P226" s="37"/>
      <c r="Q226" s="37" t="n">
        <v>708</v>
      </c>
      <c r="R226" s="37"/>
      <c r="S226" s="37" t="n">
        <v>0</v>
      </c>
      <c r="T226" s="60"/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0</v>
      </c>
      <c r="E227" s="33"/>
      <c r="F227" s="33" t="n">
        <v>886</v>
      </c>
      <c r="G227" s="33"/>
      <c r="H227" s="33" t="n">
        <v>272</v>
      </c>
      <c r="I227" s="33"/>
      <c r="J227" s="33" t="n">
        <v>0</v>
      </c>
      <c r="K227" s="33"/>
      <c r="L227" s="33"/>
      <c r="M227" s="33" t="n">
        <v>0</v>
      </c>
      <c r="N227" s="33"/>
      <c r="O227" s="33" t="n">
        <v>225</v>
      </c>
      <c r="P227" s="33"/>
      <c r="Q227" s="33" t="n">
        <v>256</v>
      </c>
      <c r="R227" s="33"/>
      <c r="S227" s="33" t="n">
        <v>0</v>
      </c>
      <c r="T227" s="59"/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106</v>
      </c>
      <c r="E228" s="37"/>
      <c r="F228" s="37" t="n">
        <v>305</v>
      </c>
      <c r="G228" s="37"/>
      <c r="H228" s="37" t="n">
        <v>90</v>
      </c>
      <c r="I228" s="37"/>
      <c r="J228" s="37" t="n">
        <v>0</v>
      </c>
      <c r="K228" s="37"/>
      <c r="L228" s="37"/>
      <c r="M228" s="37" t="n">
        <v>0</v>
      </c>
      <c r="N228" s="37"/>
      <c r="O228" s="37" t="n">
        <v>207</v>
      </c>
      <c r="P228" s="37"/>
      <c r="Q228" s="37" t="n">
        <v>824</v>
      </c>
      <c r="R228" s="37"/>
      <c r="S228" s="37" t="n">
        <v>0</v>
      </c>
      <c r="T228" s="60"/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61</v>
      </c>
      <c r="E229" s="33"/>
      <c r="F229" s="33" t="n">
        <v>104</v>
      </c>
      <c r="G229" s="33"/>
      <c r="H229" s="33" t="n">
        <v>120</v>
      </c>
      <c r="I229" s="33"/>
      <c r="J229" s="33" t="n">
        <v>19</v>
      </c>
      <c r="K229" s="33"/>
      <c r="L229" s="33"/>
      <c r="M229" s="33" t="n">
        <v>0</v>
      </c>
      <c r="N229" s="33"/>
      <c r="O229" s="33" t="n">
        <v>220</v>
      </c>
      <c r="P229" s="33"/>
      <c r="Q229" s="33" t="n">
        <v>96</v>
      </c>
      <c r="R229" s="33"/>
      <c r="S229" s="33" t="n">
        <v>0</v>
      </c>
      <c r="T229" s="59"/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31</v>
      </c>
      <c r="E230" s="37"/>
      <c r="F230" s="37" t="n">
        <v>275</v>
      </c>
      <c r="G230" s="37"/>
      <c r="H230" s="37" t="n">
        <v>420</v>
      </c>
      <c r="I230" s="37"/>
      <c r="J230" s="37" t="n">
        <v>0</v>
      </c>
      <c r="K230" s="37"/>
      <c r="L230" s="37"/>
      <c r="M230" s="37" t="n">
        <v>0</v>
      </c>
      <c r="N230" s="37"/>
      <c r="O230" s="37" t="n">
        <v>357</v>
      </c>
      <c r="P230" s="37"/>
      <c r="Q230" s="37" t="n">
        <v>370</v>
      </c>
      <c r="R230" s="37"/>
      <c r="S230" s="37" t="n">
        <v>0</v>
      </c>
      <c r="T230" s="60"/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0</v>
      </c>
      <c r="E231" s="33"/>
      <c r="F231" s="33" t="n">
        <v>470</v>
      </c>
      <c r="G231" s="33"/>
      <c r="H231" s="33" t="n">
        <v>748</v>
      </c>
      <c r="I231" s="33"/>
      <c r="J231" s="33" t="n">
        <v>0</v>
      </c>
      <c r="K231" s="33"/>
      <c r="L231" s="33"/>
      <c r="M231" s="33" t="n">
        <v>0</v>
      </c>
      <c r="N231" s="33"/>
      <c r="O231" s="33" t="n">
        <v>360</v>
      </c>
      <c r="P231" s="33"/>
      <c r="Q231" s="33" t="n">
        <v>248</v>
      </c>
      <c r="R231" s="33"/>
      <c r="S231" s="33" t="n">
        <v>93</v>
      </c>
      <c r="T231" s="59"/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200</v>
      </c>
      <c r="E232" s="37"/>
      <c r="F232" s="37" t="n">
        <v>125</v>
      </c>
      <c r="G232" s="37"/>
      <c r="H232" s="37" t="n">
        <v>296</v>
      </c>
      <c r="I232" s="37"/>
      <c r="J232" s="37" t="n">
        <v>0</v>
      </c>
      <c r="K232" s="37"/>
      <c r="L232" s="37"/>
      <c r="M232" s="37" t="n">
        <v>0</v>
      </c>
      <c r="N232" s="37"/>
      <c r="O232" s="37" t="n">
        <v>201</v>
      </c>
      <c r="P232" s="37"/>
      <c r="Q232" s="37" t="n">
        <v>417</v>
      </c>
      <c r="R232" s="37"/>
      <c r="S232" s="37" t="n">
        <v>0</v>
      </c>
      <c r="T232" s="60"/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0</v>
      </c>
      <c r="E233" s="33"/>
      <c r="F233" s="33" t="n">
        <v>229</v>
      </c>
      <c r="G233" s="33"/>
      <c r="H233" s="33" t="n">
        <v>0</v>
      </c>
      <c r="I233" s="33"/>
      <c r="J233" s="33" t="n">
        <v>160</v>
      </c>
      <c r="K233" s="33"/>
      <c r="L233" s="33"/>
      <c r="M233" s="33" t="n">
        <v>0</v>
      </c>
      <c r="N233" s="33"/>
      <c r="O233" s="33" t="n">
        <v>77</v>
      </c>
      <c r="P233" s="33"/>
      <c r="Q233" s="33" t="n">
        <v>96</v>
      </c>
      <c r="R233" s="33"/>
      <c r="S233" s="33" t="n">
        <v>0</v>
      </c>
      <c r="T233" s="59"/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0</v>
      </c>
      <c r="E234" s="37"/>
      <c r="F234" s="37" t="n">
        <v>509</v>
      </c>
      <c r="G234" s="37"/>
      <c r="H234" s="37" t="n">
        <v>0</v>
      </c>
      <c r="I234" s="37"/>
      <c r="J234" s="37" t="n">
        <v>0</v>
      </c>
      <c r="K234" s="37"/>
      <c r="L234" s="37"/>
      <c r="M234" s="37" t="n">
        <v>70</v>
      </c>
      <c r="N234" s="37"/>
      <c r="O234" s="37" t="n">
        <v>487</v>
      </c>
      <c r="P234" s="37"/>
      <c r="Q234" s="37" t="n">
        <v>0</v>
      </c>
      <c r="R234" s="37"/>
      <c r="S234" s="37" t="n">
        <v>0</v>
      </c>
      <c r="T234" s="60"/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0</v>
      </c>
      <c r="E235" s="33"/>
      <c r="F235" s="33" t="n">
        <v>501</v>
      </c>
      <c r="G235" s="33"/>
      <c r="H235" s="33" t="n">
        <v>80</v>
      </c>
      <c r="I235" s="33"/>
      <c r="J235" s="33" t="n">
        <v>0</v>
      </c>
      <c r="K235" s="33"/>
      <c r="L235" s="33"/>
      <c r="M235" s="33" t="n">
        <v>0</v>
      </c>
      <c r="N235" s="33"/>
      <c r="O235" s="33" t="n">
        <v>90</v>
      </c>
      <c r="P235" s="33"/>
      <c r="Q235" s="33" t="n">
        <v>32</v>
      </c>
      <c r="R235" s="33"/>
      <c r="S235" s="33" t="n">
        <v>0</v>
      </c>
      <c r="T235" s="59"/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100</v>
      </c>
      <c r="E236" s="37"/>
      <c r="F236" s="37" t="n">
        <v>623</v>
      </c>
      <c r="G236" s="37"/>
      <c r="H236" s="37" t="n">
        <v>510</v>
      </c>
      <c r="I236" s="37"/>
      <c r="J236" s="37" t="n">
        <v>0</v>
      </c>
      <c r="K236" s="37"/>
      <c r="L236" s="37"/>
      <c r="M236" s="37" t="n">
        <v>0</v>
      </c>
      <c r="N236" s="37"/>
      <c r="O236" s="37" t="n">
        <v>122</v>
      </c>
      <c r="P236" s="37"/>
      <c r="Q236" s="37" t="n">
        <v>0</v>
      </c>
      <c r="R236" s="37"/>
      <c r="S236" s="37" t="n">
        <v>0</v>
      </c>
      <c r="T236" s="60"/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0</v>
      </c>
      <c r="E237" s="33"/>
      <c r="F237" s="33" t="n">
        <v>339</v>
      </c>
      <c r="G237" s="33"/>
      <c r="H237" s="33" t="n">
        <v>159</v>
      </c>
      <c r="I237" s="33"/>
      <c r="J237" s="33" t="n">
        <v>0</v>
      </c>
      <c r="K237" s="33"/>
      <c r="L237" s="33"/>
      <c r="M237" s="33" t="n">
        <v>0</v>
      </c>
      <c r="N237" s="33"/>
      <c r="O237" s="33" t="n">
        <v>456</v>
      </c>
      <c r="P237" s="33"/>
      <c r="Q237" s="33" t="n">
        <v>0</v>
      </c>
      <c r="R237" s="33"/>
      <c r="S237" s="33" t="n">
        <v>0</v>
      </c>
      <c r="T237" s="59"/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24</v>
      </c>
      <c r="E238" s="37"/>
      <c r="F238" s="37" t="n">
        <v>383</v>
      </c>
      <c r="G238" s="37"/>
      <c r="H238" s="37" t="n">
        <v>1066</v>
      </c>
      <c r="I238" s="37"/>
      <c r="J238" s="37" t="n">
        <v>0</v>
      </c>
      <c r="K238" s="37"/>
      <c r="L238" s="37"/>
      <c r="M238" s="37" t="n">
        <v>24</v>
      </c>
      <c r="N238" s="37"/>
      <c r="O238" s="37" t="n">
        <v>183</v>
      </c>
      <c r="P238" s="37"/>
      <c r="Q238" s="37" t="n">
        <v>116</v>
      </c>
      <c r="R238" s="37"/>
      <c r="S238" s="37" t="n">
        <v>0</v>
      </c>
      <c r="T238" s="60"/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0</v>
      </c>
      <c r="E239" s="33"/>
      <c r="F239" s="33" t="n">
        <v>357</v>
      </c>
      <c r="G239" s="33"/>
      <c r="H239" s="33" t="n">
        <v>1340</v>
      </c>
      <c r="I239" s="33"/>
      <c r="J239" s="33" t="n">
        <v>0</v>
      </c>
      <c r="K239" s="33"/>
      <c r="L239" s="33"/>
      <c r="M239" s="33" t="n">
        <v>0</v>
      </c>
      <c r="N239" s="33"/>
      <c r="O239" s="33" t="n">
        <v>109</v>
      </c>
      <c r="P239" s="33"/>
      <c r="Q239" s="33" t="n">
        <v>254</v>
      </c>
      <c r="R239" s="33"/>
      <c r="S239" s="33" t="n">
        <v>0</v>
      </c>
      <c r="T239" s="59"/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0</v>
      </c>
      <c r="E240" s="37"/>
      <c r="F240" s="37" t="n">
        <v>274</v>
      </c>
      <c r="G240" s="37"/>
      <c r="H240" s="37" t="n">
        <v>1064</v>
      </c>
      <c r="I240" s="37"/>
      <c r="J240" s="37" t="n">
        <v>0</v>
      </c>
      <c r="K240" s="37"/>
      <c r="L240" s="37"/>
      <c r="M240" s="37" t="n">
        <v>0</v>
      </c>
      <c r="N240" s="37"/>
      <c r="O240" s="37" t="n">
        <v>308</v>
      </c>
      <c r="P240" s="37"/>
      <c r="Q240" s="37" t="n">
        <v>72</v>
      </c>
      <c r="R240" s="37"/>
      <c r="S240" s="37" t="n">
        <v>0</v>
      </c>
      <c r="T240" s="60"/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0</v>
      </c>
      <c r="E241" s="33"/>
      <c r="F241" s="33" t="n">
        <v>267</v>
      </c>
      <c r="G241" s="33"/>
      <c r="H241" s="33" t="n">
        <v>570</v>
      </c>
      <c r="I241" s="33"/>
      <c r="J241" s="33" t="n">
        <v>0</v>
      </c>
      <c r="K241" s="33"/>
      <c r="L241" s="33"/>
      <c r="M241" s="33" t="n">
        <v>0</v>
      </c>
      <c r="N241" s="33"/>
      <c r="O241" s="33" t="n">
        <v>156</v>
      </c>
      <c r="P241" s="33"/>
      <c r="Q241" s="33" t="n">
        <v>34</v>
      </c>
      <c r="R241" s="33"/>
      <c r="S241" s="33" t="n">
        <v>0</v>
      </c>
      <c r="T241" s="59"/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3</v>
      </c>
      <c r="E242" s="37"/>
      <c r="F242" s="37" t="n">
        <v>211</v>
      </c>
      <c r="G242" s="37"/>
      <c r="H242" s="37" t="n">
        <v>311</v>
      </c>
      <c r="I242" s="37"/>
      <c r="J242" s="37" t="n">
        <v>0</v>
      </c>
      <c r="K242" s="37"/>
      <c r="L242" s="37"/>
      <c r="M242" s="37" t="n">
        <v>0</v>
      </c>
      <c r="N242" s="37"/>
      <c r="O242" s="37" t="n">
        <v>128</v>
      </c>
      <c r="P242" s="37"/>
      <c r="Q242" s="37" t="n">
        <v>172</v>
      </c>
      <c r="R242" s="37"/>
      <c r="S242" s="37" t="n">
        <v>0</v>
      </c>
      <c r="T242" s="60"/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0</v>
      </c>
      <c r="E243" s="33"/>
      <c r="F243" s="33" t="n">
        <v>189</v>
      </c>
      <c r="G243" s="33"/>
      <c r="H243" s="33" t="n">
        <v>408</v>
      </c>
      <c r="I243" s="33"/>
      <c r="J243" s="33" t="n">
        <v>0</v>
      </c>
      <c r="K243" s="33"/>
      <c r="L243" s="33"/>
      <c r="M243" s="33" t="n">
        <v>0</v>
      </c>
      <c r="N243" s="33"/>
      <c r="O243" s="33" t="n">
        <v>384</v>
      </c>
      <c r="P243" s="33"/>
      <c r="Q243" s="33" t="n">
        <v>48</v>
      </c>
      <c r="R243" s="33"/>
      <c r="S243" s="33" t="n">
        <v>0</v>
      </c>
      <c r="T243" s="59"/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0</v>
      </c>
      <c r="E244" s="37"/>
      <c r="F244" s="37" t="n">
        <v>297</v>
      </c>
      <c r="G244" s="37"/>
      <c r="H244" s="37" t="n">
        <v>1218</v>
      </c>
      <c r="I244" s="37"/>
      <c r="J244" s="37" t="n">
        <v>0</v>
      </c>
      <c r="K244" s="37"/>
      <c r="L244" s="37"/>
      <c r="M244" s="37" t="n">
        <v>0</v>
      </c>
      <c r="N244" s="37"/>
      <c r="O244" s="37" t="n">
        <v>395</v>
      </c>
      <c r="P244" s="37"/>
      <c r="Q244" s="37" t="n">
        <v>152</v>
      </c>
      <c r="R244" s="37"/>
      <c r="S244" s="37" t="n">
        <v>0</v>
      </c>
      <c r="T244" s="60"/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30</v>
      </c>
      <c r="E245" s="33"/>
      <c r="F245" s="33" t="n">
        <v>295</v>
      </c>
      <c r="G245" s="33"/>
      <c r="H245" s="33" t="n">
        <v>626</v>
      </c>
      <c r="I245" s="33"/>
      <c r="J245" s="33" t="n">
        <v>0</v>
      </c>
      <c r="K245" s="33"/>
      <c r="L245" s="33"/>
      <c r="M245" s="33" t="n">
        <v>0</v>
      </c>
      <c r="N245" s="33"/>
      <c r="O245" s="33" t="n">
        <v>321</v>
      </c>
      <c r="P245" s="33"/>
      <c r="Q245" s="33" t="n">
        <v>398</v>
      </c>
      <c r="R245" s="33"/>
      <c r="S245" s="33" t="n">
        <v>0</v>
      </c>
      <c r="T245" s="59"/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18</v>
      </c>
      <c r="E246" s="37"/>
      <c r="F246" s="37" t="n">
        <v>293</v>
      </c>
      <c r="G246" s="37"/>
      <c r="H246" s="37" t="n">
        <v>777</v>
      </c>
      <c r="I246" s="37"/>
      <c r="J246" s="37" t="n">
        <v>0</v>
      </c>
      <c r="K246" s="37"/>
      <c r="L246" s="37"/>
      <c r="M246" s="37" t="n">
        <v>0</v>
      </c>
      <c r="N246" s="37"/>
      <c r="O246" s="37" t="n">
        <v>214</v>
      </c>
      <c r="P246" s="37"/>
      <c r="Q246" s="37" t="n">
        <v>198</v>
      </c>
      <c r="R246" s="37"/>
      <c r="S246" s="37" t="n">
        <v>0</v>
      </c>
      <c r="T246" s="60"/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0</v>
      </c>
      <c r="E247" s="33"/>
      <c r="F247" s="33" t="n">
        <v>168</v>
      </c>
      <c r="G247" s="33"/>
      <c r="H247" s="33" t="n">
        <v>1494</v>
      </c>
      <c r="I247" s="33"/>
      <c r="J247" s="33" t="n">
        <v>0</v>
      </c>
      <c r="K247" s="33"/>
      <c r="L247" s="33"/>
      <c r="M247" s="33" t="n">
        <v>1</v>
      </c>
      <c r="N247" s="33"/>
      <c r="O247" s="33" t="n">
        <v>381</v>
      </c>
      <c r="P247" s="33"/>
      <c r="Q247" s="33" t="n">
        <v>76</v>
      </c>
      <c r="R247" s="33"/>
      <c r="S247" s="33" t="n">
        <v>0</v>
      </c>
      <c r="T247" s="59"/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0</v>
      </c>
      <c r="E248" s="37"/>
      <c r="F248" s="37" t="n">
        <v>323</v>
      </c>
      <c r="G248" s="37"/>
      <c r="H248" s="37" t="n">
        <v>334</v>
      </c>
      <c r="I248" s="37"/>
      <c r="J248" s="37" t="n">
        <v>0</v>
      </c>
      <c r="K248" s="37"/>
      <c r="L248" s="37"/>
      <c r="M248" s="37" t="n">
        <v>0</v>
      </c>
      <c r="N248" s="37"/>
      <c r="O248" s="37" t="n">
        <v>171</v>
      </c>
      <c r="P248" s="37"/>
      <c r="Q248" s="37" t="n">
        <v>136</v>
      </c>
      <c r="R248" s="37"/>
      <c r="S248" s="37" t="n">
        <v>0</v>
      </c>
      <c r="T248" s="60"/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0</v>
      </c>
      <c r="E249" s="33"/>
      <c r="F249" s="33" t="n">
        <v>174</v>
      </c>
      <c r="G249" s="33"/>
      <c r="H249" s="33" t="n">
        <v>255</v>
      </c>
      <c r="I249" s="33"/>
      <c r="J249" s="33" t="n">
        <v>0</v>
      </c>
      <c r="K249" s="33"/>
      <c r="L249" s="33"/>
      <c r="M249" s="33" t="n">
        <v>0</v>
      </c>
      <c r="N249" s="33"/>
      <c r="O249" s="33" t="n">
        <v>146</v>
      </c>
      <c r="P249" s="33"/>
      <c r="Q249" s="33" t="n">
        <v>305</v>
      </c>
      <c r="R249" s="33"/>
      <c r="S249" s="33" t="n">
        <v>0</v>
      </c>
      <c r="T249" s="59"/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240</v>
      </c>
      <c r="E250" s="37"/>
      <c r="F250" s="37" t="n">
        <v>234</v>
      </c>
      <c r="G250" s="37"/>
      <c r="H250" s="37" t="n">
        <v>33</v>
      </c>
      <c r="I250" s="37"/>
      <c r="J250" s="37" t="n">
        <v>0</v>
      </c>
      <c r="K250" s="37"/>
      <c r="L250" s="37"/>
      <c r="M250" s="37" t="n">
        <v>0</v>
      </c>
      <c r="N250" s="37"/>
      <c r="O250" s="37" t="n">
        <v>145</v>
      </c>
      <c r="P250" s="37"/>
      <c r="Q250" s="37" t="n">
        <v>132</v>
      </c>
      <c r="R250" s="37"/>
      <c r="S250" s="37" t="n">
        <v>0</v>
      </c>
      <c r="T250" s="60"/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1</v>
      </c>
      <c r="E251" s="33"/>
      <c r="F251" s="33" t="n">
        <v>77</v>
      </c>
      <c r="G251" s="33"/>
      <c r="H251" s="33" t="n">
        <v>485</v>
      </c>
      <c r="I251" s="33"/>
      <c r="J251" s="33" t="n">
        <v>0</v>
      </c>
      <c r="K251" s="33"/>
      <c r="L251" s="33"/>
      <c r="M251" s="33" t="n">
        <v>0</v>
      </c>
      <c r="N251" s="33"/>
      <c r="O251" s="33" t="n">
        <v>65</v>
      </c>
      <c r="P251" s="33"/>
      <c r="Q251" s="33" t="n">
        <v>76</v>
      </c>
      <c r="R251" s="33"/>
      <c r="S251" s="33" t="n">
        <v>0</v>
      </c>
      <c r="T251" s="59"/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0</v>
      </c>
      <c r="E252" s="37"/>
      <c r="F252" s="37" t="n">
        <v>222</v>
      </c>
      <c r="G252" s="37"/>
      <c r="H252" s="37" t="n">
        <v>114</v>
      </c>
      <c r="I252" s="37"/>
      <c r="J252" s="37" t="n">
        <v>0</v>
      </c>
      <c r="K252" s="37"/>
      <c r="L252" s="37"/>
      <c r="M252" s="37" t="n">
        <v>0</v>
      </c>
      <c r="N252" s="37"/>
      <c r="O252" s="37" t="n">
        <v>204</v>
      </c>
      <c r="P252" s="37"/>
      <c r="Q252" s="37" t="n">
        <v>75</v>
      </c>
      <c r="R252" s="37"/>
      <c r="S252" s="37" t="n">
        <v>0</v>
      </c>
      <c r="T252" s="60"/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0</v>
      </c>
      <c r="E253" s="33"/>
      <c r="F253" s="33" t="n">
        <v>176</v>
      </c>
      <c r="G253" s="33"/>
      <c r="H253" s="33" t="n">
        <v>127</v>
      </c>
      <c r="I253" s="33"/>
      <c r="J253" s="33" t="n">
        <v>0</v>
      </c>
      <c r="K253" s="33"/>
      <c r="L253" s="33"/>
      <c r="M253" s="33" t="n">
        <v>0</v>
      </c>
      <c r="N253" s="33"/>
      <c r="O253" s="33" t="n">
        <v>156</v>
      </c>
      <c r="P253" s="33"/>
      <c r="Q253" s="33" t="n">
        <v>396</v>
      </c>
      <c r="R253" s="33"/>
      <c r="S253" s="33" t="n">
        <v>0</v>
      </c>
      <c r="T253" s="59"/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0</v>
      </c>
      <c r="E254" s="37"/>
      <c r="F254" s="37" t="n">
        <v>184</v>
      </c>
      <c r="G254" s="37"/>
      <c r="H254" s="37" t="n">
        <v>717</v>
      </c>
      <c r="I254" s="37"/>
      <c r="J254" s="37" t="n">
        <v>0</v>
      </c>
      <c r="K254" s="37"/>
      <c r="L254" s="37"/>
      <c r="M254" s="37" t="n">
        <v>0</v>
      </c>
      <c r="N254" s="37"/>
      <c r="O254" s="37" t="n">
        <v>322</v>
      </c>
      <c r="P254" s="37"/>
      <c r="Q254" s="37" t="n">
        <v>136</v>
      </c>
      <c r="R254" s="37"/>
      <c r="S254" s="37" t="n">
        <v>0</v>
      </c>
      <c r="T254" s="60"/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56</v>
      </c>
      <c r="E255" s="33"/>
      <c r="F255" s="33" t="n">
        <v>68</v>
      </c>
      <c r="G255" s="33"/>
      <c r="H255" s="33" t="n">
        <v>0</v>
      </c>
      <c r="I255" s="33"/>
      <c r="J255" s="33" t="n">
        <v>1</v>
      </c>
      <c r="K255" s="33"/>
      <c r="L255" s="33"/>
      <c r="M255" s="33" t="n">
        <v>20</v>
      </c>
      <c r="N255" s="33"/>
      <c r="O255" s="33" t="n">
        <v>135</v>
      </c>
      <c r="P255" s="33"/>
      <c r="Q255" s="33" t="n">
        <v>70</v>
      </c>
      <c r="R255" s="33"/>
      <c r="S255" s="33" t="n">
        <v>1</v>
      </c>
      <c r="T255" s="59"/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10</v>
      </c>
      <c r="E256" s="37"/>
      <c r="F256" s="37" t="n">
        <v>147</v>
      </c>
      <c r="G256" s="37"/>
      <c r="H256" s="37" t="n">
        <v>31</v>
      </c>
      <c r="I256" s="37"/>
      <c r="J256" s="37" t="n">
        <v>0</v>
      </c>
      <c r="K256" s="37"/>
      <c r="L256" s="37"/>
      <c r="M256" s="37" t="n">
        <v>0</v>
      </c>
      <c r="N256" s="37"/>
      <c r="O256" s="37" t="n">
        <v>71</v>
      </c>
      <c r="P256" s="37"/>
      <c r="Q256" s="37" t="n">
        <v>16</v>
      </c>
      <c r="R256" s="37"/>
      <c r="S256" s="37" t="n">
        <v>0</v>
      </c>
      <c r="T256" s="60"/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26</v>
      </c>
      <c r="E257" s="33"/>
      <c r="F257" s="33" t="n">
        <v>113</v>
      </c>
      <c r="G257" s="33"/>
      <c r="H257" s="33" t="n">
        <v>2</v>
      </c>
      <c r="I257" s="33"/>
      <c r="J257" s="33" t="n">
        <v>1</v>
      </c>
      <c r="K257" s="33"/>
      <c r="L257" s="33"/>
      <c r="M257" s="33" t="n">
        <v>20</v>
      </c>
      <c r="N257" s="33"/>
      <c r="O257" s="33" t="n">
        <v>135</v>
      </c>
      <c r="P257" s="33"/>
      <c r="Q257" s="33" t="n">
        <v>104</v>
      </c>
      <c r="R257" s="33"/>
      <c r="S257" s="33" t="n">
        <v>0</v>
      </c>
      <c r="T257" s="59"/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100</v>
      </c>
      <c r="E258" s="37"/>
      <c r="F258" s="37" t="n">
        <v>127</v>
      </c>
      <c r="G258" s="37"/>
      <c r="H258" s="37" t="n">
        <v>84</v>
      </c>
      <c r="I258" s="37"/>
      <c r="J258" s="37" t="n">
        <v>0</v>
      </c>
      <c r="K258" s="37"/>
      <c r="L258" s="37"/>
      <c r="M258" s="37" t="n">
        <v>0</v>
      </c>
      <c r="N258" s="37"/>
      <c r="O258" s="37" t="n">
        <v>417</v>
      </c>
      <c r="P258" s="37"/>
      <c r="Q258" s="37" t="n">
        <v>190</v>
      </c>
      <c r="R258" s="37"/>
      <c r="S258" s="37" t="n">
        <v>0</v>
      </c>
      <c r="T258" s="60"/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65</v>
      </c>
      <c r="E259" s="33"/>
      <c r="F259" s="33" t="n">
        <v>114</v>
      </c>
      <c r="G259" s="33"/>
      <c r="H259" s="33" t="n">
        <v>188</v>
      </c>
      <c r="I259" s="33"/>
      <c r="J259" s="33" t="n">
        <v>1</v>
      </c>
      <c r="K259" s="33"/>
      <c r="L259" s="33"/>
      <c r="M259" s="33" t="n">
        <v>2</v>
      </c>
      <c r="N259" s="33"/>
      <c r="O259" s="33" t="n">
        <v>163</v>
      </c>
      <c r="P259" s="33"/>
      <c r="Q259" s="33" t="n">
        <v>53</v>
      </c>
      <c r="R259" s="33"/>
      <c r="S259" s="33" t="n">
        <v>0</v>
      </c>
      <c r="T259" s="59"/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24</v>
      </c>
      <c r="E260" s="37"/>
      <c r="F260" s="37" t="n">
        <v>98</v>
      </c>
      <c r="G260" s="37"/>
      <c r="H260" s="37" t="n">
        <v>111</v>
      </c>
      <c r="I260" s="37"/>
      <c r="J260" s="37" t="n">
        <v>3</v>
      </c>
      <c r="K260" s="37"/>
      <c r="L260" s="37"/>
      <c r="M260" s="37" t="n">
        <v>0</v>
      </c>
      <c r="N260" s="37"/>
      <c r="O260" s="37" t="n">
        <v>125</v>
      </c>
      <c r="P260" s="37"/>
      <c r="Q260" s="37" t="n">
        <v>419</v>
      </c>
      <c r="R260" s="37"/>
      <c r="S260" s="37" t="n">
        <v>4</v>
      </c>
      <c r="T260" s="60"/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42</v>
      </c>
      <c r="E261" s="33"/>
      <c r="F261" s="33" t="n">
        <v>46</v>
      </c>
      <c r="G261" s="33"/>
      <c r="H261" s="33" t="n">
        <v>36</v>
      </c>
      <c r="I261" s="33"/>
      <c r="J261" s="33" t="n">
        <v>2</v>
      </c>
      <c r="K261" s="33"/>
      <c r="L261" s="33"/>
      <c r="M261" s="33" t="n">
        <v>87</v>
      </c>
      <c r="N261" s="33"/>
      <c r="O261" s="33" t="n">
        <v>338</v>
      </c>
      <c r="P261" s="33"/>
      <c r="Q261" s="33" t="n">
        <v>59</v>
      </c>
      <c r="R261" s="33"/>
      <c r="S261" s="33" t="n">
        <v>0</v>
      </c>
      <c r="T261" s="59"/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57</v>
      </c>
      <c r="E262" s="37"/>
      <c r="F262" s="37" t="n">
        <v>64</v>
      </c>
      <c r="G262" s="37"/>
      <c r="H262" s="37" t="n">
        <v>134</v>
      </c>
      <c r="I262" s="37"/>
      <c r="J262" s="37" t="n">
        <v>0</v>
      </c>
      <c r="K262" s="37"/>
      <c r="L262" s="37"/>
      <c r="M262" s="37" t="n">
        <v>83</v>
      </c>
      <c r="N262" s="37"/>
      <c r="O262" s="37" t="n">
        <v>127</v>
      </c>
      <c r="P262" s="37"/>
      <c r="Q262" s="37" t="n">
        <v>267</v>
      </c>
      <c r="R262" s="37"/>
      <c r="S262" s="37" t="n">
        <v>0</v>
      </c>
      <c r="T262" s="60"/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30</v>
      </c>
      <c r="E263" s="33"/>
      <c r="F263" s="33" t="n">
        <v>174</v>
      </c>
      <c r="G263" s="33"/>
      <c r="H263" s="33" t="n">
        <v>342</v>
      </c>
      <c r="I263" s="33"/>
      <c r="J263" s="33" t="n">
        <v>18</v>
      </c>
      <c r="K263" s="33"/>
      <c r="L263" s="33"/>
      <c r="M263" s="33" t="n">
        <v>4</v>
      </c>
      <c r="N263" s="33"/>
      <c r="O263" s="33" t="n">
        <v>296</v>
      </c>
      <c r="P263" s="33"/>
      <c r="Q263" s="33" t="n">
        <v>168</v>
      </c>
      <c r="R263" s="33"/>
      <c r="S263" s="33" t="n">
        <v>0</v>
      </c>
      <c r="T263" s="59"/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40</v>
      </c>
      <c r="E264" s="37"/>
      <c r="F264" s="37" t="n">
        <v>135</v>
      </c>
      <c r="G264" s="37"/>
      <c r="H264" s="37" t="n">
        <v>498</v>
      </c>
      <c r="I264" s="37"/>
      <c r="J264" s="37" t="n">
        <v>13</v>
      </c>
      <c r="K264" s="37"/>
      <c r="L264" s="37"/>
      <c r="M264" s="37" t="n">
        <v>0</v>
      </c>
      <c r="N264" s="37"/>
      <c r="O264" s="37" t="n">
        <v>110</v>
      </c>
      <c r="P264" s="37"/>
      <c r="Q264" s="37" t="n">
        <v>46</v>
      </c>
      <c r="R264" s="37"/>
      <c r="S264" s="37" t="n">
        <v>1</v>
      </c>
      <c r="T264" s="60"/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0</v>
      </c>
      <c r="E265" s="33"/>
      <c r="F265" s="33" t="n">
        <v>118</v>
      </c>
      <c r="G265" s="33"/>
      <c r="H265" s="33" t="n">
        <v>363</v>
      </c>
      <c r="I265" s="33"/>
      <c r="J265" s="33" t="n">
        <v>2</v>
      </c>
      <c r="K265" s="33"/>
      <c r="L265" s="33"/>
      <c r="M265" s="33" t="n">
        <v>0</v>
      </c>
      <c r="N265" s="33"/>
      <c r="O265" s="33" t="n">
        <v>100</v>
      </c>
      <c r="P265" s="33"/>
      <c r="Q265" s="33" t="n">
        <v>148</v>
      </c>
      <c r="R265" s="33"/>
      <c r="S265" s="33" t="n">
        <v>0</v>
      </c>
      <c r="T265" s="59"/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83</v>
      </c>
      <c r="E266" s="37"/>
      <c r="F266" s="37" t="n">
        <v>104</v>
      </c>
      <c r="G266" s="37"/>
      <c r="H266" s="37" t="n">
        <v>23</v>
      </c>
      <c r="I266" s="37"/>
      <c r="J266" s="37" t="n">
        <v>1</v>
      </c>
      <c r="K266" s="37"/>
      <c r="L266" s="37"/>
      <c r="M266" s="37" t="n">
        <v>0</v>
      </c>
      <c r="N266" s="37"/>
      <c r="O266" s="37" t="n">
        <v>184</v>
      </c>
      <c r="P266" s="37"/>
      <c r="Q266" s="37" t="n">
        <v>100</v>
      </c>
      <c r="R266" s="37"/>
      <c r="S266" s="37" t="n">
        <v>0</v>
      </c>
      <c r="T266" s="60"/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7</v>
      </c>
      <c r="E267" s="33"/>
      <c r="F267" s="33" t="n">
        <v>195</v>
      </c>
      <c r="G267" s="33"/>
      <c r="H267" s="33" t="n">
        <v>21</v>
      </c>
      <c r="I267" s="33"/>
      <c r="J267" s="33" t="n">
        <v>2</v>
      </c>
      <c r="K267" s="33"/>
      <c r="L267" s="33"/>
      <c r="M267" s="33" t="n">
        <v>0</v>
      </c>
      <c r="N267" s="33"/>
      <c r="O267" s="33" t="n">
        <v>252</v>
      </c>
      <c r="P267" s="33"/>
      <c r="Q267" s="33" t="n">
        <v>105</v>
      </c>
      <c r="R267" s="33"/>
      <c r="S267" s="33" t="n">
        <v>1</v>
      </c>
      <c r="T267" s="59"/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0</v>
      </c>
      <c r="E268" s="37"/>
      <c r="F268" s="37" t="n">
        <v>147</v>
      </c>
      <c r="G268" s="37"/>
      <c r="H268" s="37" t="n">
        <v>16</v>
      </c>
      <c r="I268" s="37"/>
      <c r="J268" s="37" t="n">
        <v>3</v>
      </c>
      <c r="K268" s="37"/>
      <c r="L268" s="37"/>
      <c r="M268" s="37" t="n">
        <v>0</v>
      </c>
      <c r="N268" s="37"/>
      <c r="O268" s="37" t="n">
        <v>177</v>
      </c>
      <c r="P268" s="37"/>
      <c r="Q268" s="37" t="n">
        <v>72</v>
      </c>
      <c r="R268" s="37"/>
      <c r="S268" s="37" t="n">
        <v>0</v>
      </c>
      <c r="T268" s="60"/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0</v>
      </c>
      <c r="E269" s="33"/>
      <c r="F269" s="33" t="n">
        <v>97</v>
      </c>
      <c r="G269" s="33"/>
      <c r="H269" s="33" t="n">
        <v>182</v>
      </c>
      <c r="I269" s="33"/>
      <c r="J269" s="33" t="n">
        <v>1</v>
      </c>
      <c r="K269" s="33"/>
      <c r="L269" s="33"/>
      <c r="M269" s="33" t="n">
        <v>0</v>
      </c>
      <c r="N269" s="33"/>
      <c r="O269" s="33" t="n">
        <v>427</v>
      </c>
      <c r="P269" s="33"/>
      <c r="Q269" s="33" t="n">
        <v>138</v>
      </c>
      <c r="R269" s="33"/>
      <c r="S269" s="33" t="n">
        <v>1</v>
      </c>
      <c r="T269" s="59"/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0</v>
      </c>
      <c r="E270" s="37"/>
      <c r="F270" s="37" t="n">
        <v>126</v>
      </c>
      <c r="G270" s="37"/>
      <c r="H270" s="37" t="n">
        <v>279</v>
      </c>
      <c r="I270" s="37"/>
      <c r="J270" s="37" t="n">
        <v>4</v>
      </c>
      <c r="K270" s="37"/>
      <c r="L270" s="37"/>
      <c r="M270" s="37" t="n">
        <v>15</v>
      </c>
      <c r="N270" s="37"/>
      <c r="O270" s="37" t="n">
        <v>293</v>
      </c>
      <c r="P270" s="37"/>
      <c r="Q270" s="37" t="n">
        <v>392</v>
      </c>
      <c r="R270" s="37"/>
      <c r="S270" s="37" t="n">
        <v>0</v>
      </c>
      <c r="T270" s="60"/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0</v>
      </c>
      <c r="E271" s="33"/>
      <c r="F271" s="33" t="n">
        <v>101</v>
      </c>
      <c r="G271" s="33"/>
      <c r="H271" s="33" t="n">
        <v>235</v>
      </c>
      <c r="I271" s="33"/>
      <c r="J271" s="33" t="n">
        <v>0</v>
      </c>
      <c r="K271" s="33"/>
      <c r="L271" s="33"/>
      <c r="M271" s="33" t="n">
        <v>0</v>
      </c>
      <c r="N271" s="33"/>
      <c r="O271" s="33" t="n">
        <v>311</v>
      </c>
      <c r="P271" s="33"/>
      <c r="Q271" s="33" t="n">
        <v>146</v>
      </c>
      <c r="R271" s="33"/>
      <c r="S271" s="33" t="n">
        <v>0</v>
      </c>
      <c r="T271" s="59"/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22</v>
      </c>
      <c r="E272" s="37"/>
      <c r="F272" s="37" t="n">
        <v>98</v>
      </c>
      <c r="G272" s="37"/>
      <c r="H272" s="37" t="n">
        <v>163</v>
      </c>
      <c r="I272" s="37"/>
      <c r="J272" s="37" t="n">
        <v>1</v>
      </c>
      <c r="K272" s="37"/>
      <c r="L272" s="37"/>
      <c r="M272" s="37" t="n">
        <v>0</v>
      </c>
      <c r="N272" s="37"/>
      <c r="O272" s="37" t="n">
        <v>141</v>
      </c>
      <c r="P272" s="37"/>
      <c r="Q272" s="37" t="n">
        <v>160</v>
      </c>
      <c r="R272" s="37"/>
      <c r="S272" s="37" t="n">
        <v>0</v>
      </c>
      <c r="T272" s="60"/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22</v>
      </c>
      <c r="E273" s="33"/>
      <c r="F273" s="33" t="n">
        <v>64</v>
      </c>
      <c r="G273" s="33"/>
      <c r="H273" s="33" t="n">
        <v>0</v>
      </c>
      <c r="I273" s="33"/>
      <c r="J273" s="33" t="n">
        <v>1</v>
      </c>
      <c r="K273" s="33"/>
      <c r="L273" s="33"/>
      <c r="M273" s="33" t="n">
        <v>0</v>
      </c>
      <c r="N273" s="33"/>
      <c r="O273" s="33" t="n">
        <v>117</v>
      </c>
      <c r="P273" s="33"/>
      <c r="Q273" s="33" t="n">
        <v>121</v>
      </c>
      <c r="R273" s="33"/>
      <c r="S273" s="33" t="n">
        <v>0</v>
      </c>
      <c r="T273" s="59"/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22</v>
      </c>
      <c r="E274" s="37"/>
      <c r="F274" s="37" t="n">
        <v>145</v>
      </c>
      <c r="G274" s="37"/>
      <c r="H274" s="37" t="n">
        <v>139</v>
      </c>
      <c r="I274" s="37"/>
      <c r="J274" s="37" t="n">
        <v>0</v>
      </c>
      <c r="K274" s="37"/>
      <c r="L274" s="37"/>
      <c r="M274" s="37" t="n">
        <v>0</v>
      </c>
      <c r="N274" s="37"/>
      <c r="O274" s="37" t="n">
        <v>149</v>
      </c>
      <c r="P274" s="37"/>
      <c r="Q274" s="37" t="n">
        <v>223</v>
      </c>
      <c r="R274" s="37"/>
      <c r="S274" s="37" t="n">
        <v>0</v>
      </c>
      <c r="T274" s="60"/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0</v>
      </c>
      <c r="E275" s="33"/>
      <c r="F275" s="33" t="n">
        <v>78</v>
      </c>
      <c r="G275" s="33"/>
      <c r="H275" s="33" t="n">
        <v>2</v>
      </c>
      <c r="I275" s="33"/>
      <c r="J275" s="33" t="n">
        <v>1</v>
      </c>
      <c r="K275" s="33"/>
      <c r="L275" s="33"/>
      <c r="M275" s="33" t="n">
        <v>0</v>
      </c>
      <c r="N275" s="33"/>
      <c r="O275" s="33" t="n">
        <v>335</v>
      </c>
      <c r="P275" s="33"/>
      <c r="Q275" s="33" t="n">
        <v>546</v>
      </c>
      <c r="R275" s="33"/>
      <c r="S275" s="33" t="n">
        <v>0</v>
      </c>
      <c r="T275" s="59"/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0</v>
      </c>
      <c r="E276" s="37"/>
      <c r="F276" s="37" t="n">
        <v>111</v>
      </c>
      <c r="G276" s="37"/>
      <c r="H276" s="37" t="n">
        <v>7</v>
      </c>
      <c r="I276" s="37"/>
      <c r="J276" s="37" t="n">
        <v>0</v>
      </c>
      <c r="K276" s="37"/>
      <c r="L276" s="37"/>
      <c r="M276" s="37" t="n">
        <v>0</v>
      </c>
      <c r="N276" s="37"/>
      <c r="O276" s="37" t="n">
        <v>331</v>
      </c>
      <c r="P276" s="37"/>
      <c r="Q276" s="37" t="n">
        <v>282</v>
      </c>
      <c r="R276" s="37"/>
      <c r="S276" s="37" t="n">
        <v>1</v>
      </c>
      <c r="T276" s="60"/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0</v>
      </c>
      <c r="E277" s="33"/>
      <c r="F277" s="33" t="n">
        <v>687</v>
      </c>
      <c r="G277" s="33"/>
      <c r="H277" s="33" t="n">
        <v>0</v>
      </c>
      <c r="I277" s="33"/>
      <c r="J277" s="33" t="n">
        <v>0</v>
      </c>
      <c r="K277" s="33"/>
      <c r="L277" s="33"/>
      <c r="M277" s="33" t="n">
        <v>0</v>
      </c>
      <c r="N277" s="33"/>
      <c r="O277" s="33" t="n">
        <v>425</v>
      </c>
      <c r="P277" s="33"/>
      <c r="Q277" s="33" t="n">
        <v>0</v>
      </c>
      <c r="R277" s="33"/>
      <c r="S277" s="33" t="n">
        <v>0</v>
      </c>
      <c r="T277" s="59"/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0</v>
      </c>
      <c r="E278" s="37"/>
      <c r="F278" s="37" t="n">
        <v>362</v>
      </c>
      <c r="G278" s="37"/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 t="n">
        <v>358</v>
      </c>
      <c r="P278" s="37"/>
      <c r="Q278" s="37" t="n">
        <v>0</v>
      </c>
      <c r="R278" s="37"/>
      <c r="S278" s="37" t="n">
        <v>0</v>
      </c>
      <c r="T278" s="60"/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0</v>
      </c>
      <c r="E279" s="33"/>
      <c r="F279" s="33" t="n">
        <v>180</v>
      </c>
      <c r="G279" s="33"/>
      <c r="H279" s="33" t="n">
        <v>0</v>
      </c>
      <c r="I279" s="33"/>
      <c r="J279" s="33" t="n">
        <v>0</v>
      </c>
      <c r="K279" s="33"/>
      <c r="L279" s="33"/>
      <c r="M279" s="33" t="n">
        <v>0</v>
      </c>
      <c r="N279" s="33"/>
      <c r="O279" s="33" t="n">
        <v>392</v>
      </c>
      <c r="P279" s="33"/>
      <c r="Q279" s="33" t="n">
        <v>0</v>
      </c>
      <c r="R279" s="33"/>
      <c r="S279" s="33" t="n">
        <v>0</v>
      </c>
      <c r="T279" s="59"/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0</v>
      </c>
      <c r="E280" s="37"/>
      <c r="F280" s="37" t="n">
        <v>293</v>
      </c>
      <c r="G280" s="37"/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 t="n">
        <v>314</v>
      </c>
      <c r="P280" s="37"/>
      <c r="Q280" s="37" t="n">
        <v>0</v>
      </c>
      <c r="R280" s="37"/>
      <c r="S280" s="37" t="n">
        <v>0</v>
      </c>
      <c r="T280" s="60"/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0</v>
      </c>
      <c r="E281" s="33"/>
      <c r="F281" s="33" t="n">
        <v>92</v>
      </c>
      <c r="G281" s="33"/>
      <c r="H281" s="33" t="n">
        <v>0</v>
      </c>
      <c r="I281" s="33"/>
      <c r="J281" s="33" t="n">
        <v>0</v>
      </c>
      <c r="K281" s="33"/>
      <c r="L281" s="33"/>
      <c r="M281" s="33" t="n">
        <v>0</v>
      </c>
      <c r="N281" s="33"/>
      <c r="O281" s="33" t="n">
        <v>430</v>
      </c>
      <c r="P281" s="33"/>
      <c r="Q281" s="33" t="n">
        <v>0</v>
      </c>
      <c r="R281" s="33"/>
      <c r="S281" s="33" t="n">
        <v>0</v>
      </c>
      <c r="T281" s="59"/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0</v>
      </c>
      <c r="E282" s="37"/>
      <c r="F282" s="37" t="n">
        <v>76</v>
      </c>
      <c r="G282" s="37"/>
      <c r="H282" s="37" t="n">
        <v>240</v>
      </c>
      <c r="I282" s="37"/>
      <c r="J282" s="37" t="n">
        <v>0</v>
      </c>
      <c r="K282" s="37"/>
      <c r="L282" s="37"/>
      <c r="M282" s="37" t="n">
        <v>0</v>
      </c>
      <c r="N282" s="37"/>
      <c r="O282" s="37" t="n">
        <v>361</v>
      </c>
      <c r="P282" s="37"/>
      <c r="Q282" s="37" t="n">
        <v>0</v>
      </c>
      <c r="R282" s="37"/>
      <c r="S282" s="37" t="n">
        <v>0</v>
      </c>
      <c r="T282" s="60"/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0</v>
      </c>
      <c r="E283" s="33"/>
      <c r="F283" s="33" t="n">
        <v>545</v>
      </c>
      <c r="G283" s="33"/>
      <c r="H283" s="33" t="n">
        <v>0</v>
      </c>
      <c r="I283" s="33"/>
      <c r="J283" s="33" t="n">
        <v>0</v>
      </c>
      <c r="K283" s="33"/>
      <c r="L283" s="33"/>
      <c r="M283" s="33" t="n">
        <v>0</v>
      </c>
      <c r="N283" s="33"/>
      <c r="O283" s="33" t="n">
        <v>347</v>
      </c>
      <c r="P283" s="33"/>
      <c r="Q283" s="33" t="n">
        <v>0</v>
      </c>
      <c r="R283" s="33"/>
      <c r="S283" s="33" t="n">
        <v>0</v>
      </c>
      <c r="T283" s="59"/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0</v>
      </c>
      <c r="E284" s="37"/>
      <c r="F284" s="37" t="n">
        <v>545</v>
      </c>
      <c r="G284" s="37"/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 t="n">
        <v>545</v>
      </c>
      <c r="P284" s="37"/>
      <c r="Q284" s="37" t="n">
        <v>0</v>
      </c>
      <c r="R284" s="37"/>
      <c r="S284" s="37" t="n">
        <v>0</v>
      </c>
      <c r="T284" s="60"/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0</v>
      </c>
      <c r="E285" s="33"/>
      <c r="F285" s="33" t="n">
        <v>274</v>
      </c>
      <c r="G285" s="33"/>
      <c r="H285" s="33" t="n">
        <v>312</v>
      </c>
      <c r="I285" s="33"/>
      <c r="J285" s="33" t="n">
        <v>0</v>
      </c>
      <c r="K285" s="33"/>
      <c r="L285" s="33"/>
      <c r="M285" s="33" t="n">
        <v>0</v>
      </c>
      <c r="N285" s="33"/>
      <c r="O285" s="33" t="n">
        <v>167</v>
      </c>
      <c r="P285" s="33"/>
      <c r="Q285" s="33" t="n">
        <v>1</v>
      </c>
      <c r="R285" s="33"/>
      <c r="S285" s="33" t="n">
        <v>0</v>
      </c>
      <c r="T285" s="59"/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1</v>
      </c>
      <c r="E286" s="37"/>
      <c r="F286" s="37" t="n">
        <v>182</v>
      </c>
      <c r="G286" s="37"/>
      <c r="H286" s="37" t="n">
        <v>320</v>
      </c>
      <c r="I286" s="37"/>
      <c r="J286" s="37" t="n">
        <v>0</v>
      </c>
      <c r="K286" s="37"/>
      <c r="L286" s="37"/>
      <c r="M286" s="37" t="n">
        <v>0</v>
      </c>
      <c r="N286" s="37"/>
      <c r="O286" s="37" t="n">
        <v>239</v>
      </c>
      <c r="P286" s="37"/>
      <c r="Q286" s="37" t="n">
        <v>100</v>
      </c>
      <c r="R286" s="37"/>
      <c r="S286" s="37" t="n">
        <v>0</v>
      </c>
      <c r="T286" s="60"/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0</v>
      </c>
      <c r="E287" s="33"/>
      <c r="F287" s="33" t="n">
        <v>845</v>
      </c>
      <c r="G287" s="33"/>
      <c r="H287" s="33" t="n">
        <v>42</v>
      </c>
      <c r="I287" s="33"/>
      <c r="J287" s="33" t="n">
        <v>0</v>
      </c>
      <c r="K287" s="33"/>
      <c r="L287" s="33"/>
      <c r="M287" s="33" t="n">
        <v>0</v>
      </c>
      <c r="N287" s="33"/>
      <c r="O287" s="33" t="n">
        <v>267</v>
      </c>
      <c r="P287" s="33"/>
      <c r="Q287" s="33" t="n">
        <v>40</v>
      </c>
      <c r="R287" s="33"/>
      <c r="S287" s="33" t="n">
        <v>0</v>
      </c>
      <c r="T287" s="59"/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0</v>
      </c>
      <c r="E288" s="37"/>
      <c r="F288" s="37" t="n">
        <v>301</v>
      </c>
      <c r="G288" s="37"/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 t="n">
        <v>293</v>
      </c>
      <c r="P288" s="37"/>
      <c r="Q288" s="37" t="n">
        <v>288</v>
      </c>
      <c r="R288" s="37"/>
      <c r="S288" s="37" t="n">
        <v>0</v>
      </c>
      <c r="T288" s="60"/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162</v>
      </c>
      <c r="E289" s="33"/>
      <c r="F289" s="33" t="n">
        <v>64</v>
      </c>
      <c r="G289" s="33"/>
      <c r="H289" s="33" t="n">
        <v>60</v>
      </c>
      <c r="I289" s="33"/>
      <c r="J289" s="33" t="n">
        <v>0</v>
      </c>
      <c r="K289" s="33"/>
      <c r="L289" s="33"/>
      <c r="M289" s="33" t="n">
        <v>1</v>
      </c>
      <c r="N289" s="33"/>
      <c r="O289" s="33" t="n">
        <v>75</v>
      </c>
      <c r="P289" s="33"/>
      <c r="Q289" s="33" t="n">
        <v>41</v>
      </c>
      <c r="R289" s="33"/>
      <c r="S289" s="33" t="n">
        <v>0</v>
      </c>
      <c r="T289" s="59"/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22</v>
      </c>
      <c r="E290" s="37"/>
      <c r="F290" s="37" t="n">
        <v>50</v>
      </c>
      <c r="G290" s="37"/>
      <c r="H290" s="37" t="n">
        <v>160</v>
      </c>
      <c r="I290" s="37"/>
      <c r="J290" s="37" t="n">
        <v>0</v>
      </c>
      <c r="K290" s="37"/>
      <c r="L290" s="37"/>
      <c r="M290" s="37" t="n">
        <v>0</v>
      </c>
      <c r="N290" s="37"/>
      <c r="O290" s="37" t="n">
        <v>362</v>
      </c>
      <c r="P290" s="37"/>
      <c r="Q290" s="37" t="n">
        <v>55</v>
      </c>
      <c r="R290" s="37"/>
      <c r="S290" s="37" t="n">
        <v>0</v>
      </c>
      <c r="T290" s="60"/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18</v>
      </c>
      <c r="E291" s="33"/>
      <c r="F291" s="33" t="n">
        <v>171</v>
      </c>
      <c r="G291" s="33"/>
      <c r="H291" s="33" t="n">
        <v>122</v>
      </c>
      <c r="I291" s="33"/>
      <c r="J291" s="33" t="n">
        <v>1</v>
      </c>
      <c r="K291" s="33"/>
      <c r="L291" s="33"/>
      <c r="M291" s="33" t="n">
        <v>0</v>
      </c>
      <c r="N291" s="33"/>
      <c r="O291" s="33" t="n">
        <v>267</v>
      </c>
      <c r="P291" s="33"/>
      <c r="Q291" s="33" t="n">
        <v>440</v>
      </c>
      <c r="R291" s="33"/>
      <c r="S291" s="33" t="n">
        <v>1</v>
      </c>
      <c r="T291" s="59"/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109</v>
      </c>
      <c r="E292" s="37"/>
      <c r="F292" s="37" t="n">
        <v>124</v>
      </c>
      <c r="G292" s="37"/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 t="n">
        <v>83</v>
      </c>
      <c r="P292" s="37"/>
      <c r="Q292" s="37" t="n">
        <v>72</v>
      </c>
      <c r="R292" s="37"/>
      <c r="S292" s="37" t="n">
        <v>0</v>
      </c>
      <c r="T292" s="60"/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3</v>
      </c>
      <c r="E293" s="33"/>
      <c r="F293" s="33" t="n">
        <v>123</v>
      </c>
      <c r="G293" s="33"/>
      <c r="H293" s="33" t="n">
        <v>196</v>
      </c>
      <c r="I293" s="33"/>
      <c r="J293" s="33" t="n">
        <v>0</v>
      </c>
      <c r="K293" s="33"/>
      <c r="L293" s="33"/>
      <c r="M293" s="33" t="n">
        <v>0</v>
      </c>
      <c r="N293" s="33"/>
      <c r="O293" s="33" t="n">
        <v>177</v>
      </c>
      <c r="P293" s="33"/>
      <c r="Q293" s="33" t="n">
        <v>90</v>
      </c>
      <c r="R293" s="33"/>
      <c r="S293" s="33" t="n">
        <v>0</v>
      </c>
      <c r="T293" s="59"/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0</v>
      </c>
      <c r="E294" s="37"/>
      <c r="F294" s="37" t="n">
        <v>64</v>
      </c>
      <c r="G294" s="37"/>
      <c r="H294" s="37" t="n">
        <v>790</v>
      </c>
      <c r="I294" s="37"/>
      <c r="J294" s="37" t="n">
        <v>0</v>
      </c>
      <c r="K294" s="37"/>
      <c r="L294" s="37"/>
      <c r="M294" s="37" t="n">
        <v>0</v>
      </c>
      <c r="N294" s="37"/>
      <c r="O294" s="37" t="n">
        <v>135</v>
      </c>
      <c r="P294" s="37"/>
      <c r="Q294" s="37" t="n">
        <v>0</v>
      </c>
      <c r="R294" s="37"/>
      <c r="S294" s="37" t="n">
        <v>0</v>
      </c>
      <c r="T294" s="60"/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96</v>
      </c>
      <c r="E295" s="33"/>
      <c r="F295" s="33" t="n">
        <v>75</v>
      </c>
      <c r="G295" s="33"/>
      <c r="H295" s="33" t="n">
        <v>20</v>
      </c>
      <c r="I295" s="33"/>
      <c r="J295" s="33" t="n">
        <v>1</v>
      </c>
      <c r="K295" s="33"/>
      <c r="L295" s="33"/>
      <c r="M295" s="33" t="n">
        <v>0</v>
      </c>
      <c r="N295" s="33"/>
      <c r="O295" s="33" t="n">
        <v>236</v>
      </c>
      <c r="P295" s="33"/>
      <c r="Q295" s="33" t="n">
        <v>222</v>
      </c>
      <c r="R295" s="33"/>
      <c r="S295" s="33" t="n">
        <v>0</v>
      </c>
      <c r="T295" s="59"/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0</v>
      </c>
      <c r="E296" s="37"/>
      <c r="F296" s="37" t="n">
        <v>120</v>
      </c>
      <c r="G296" s="37"/>
      <c r="H296" s="37" t="n">
        <v>16</v>
      </c>
      <c r="I296" s="37"/>
      <c r="J296" s="37" t="n">
        <v>0</v>
      </c>
      <c r="K296" s="37"/>
      <c r="L296" s="37"/>
      <c r="M296" s="37" t="n">
        <v>0</v>
      </c>
      <c r="N296" s="37"/>
      <c r="O296" s="37" t="n">
        <v>74</v>
      </c>
      <c r="P296" s="37"/>
      <c r="Q296" s="37" t="n">
        <v>0</v>
      </c>
      <c r="R296" s="37"/>
      <c r="S296" s="37" t="n">
        <v>0</v>
      </c>
      <c r="T296" s="60"/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0</v>
      </c>
      <c r="E297" s="33"/>
      <c r="F297" s="33" t="n">
        <v>313</v>
      </c>
      <c r="G297" s="33"/>
      <c r="H297" s="33" t="n">
        <v>520</v>
      </c>
      <c r="I297" s="33"/>
      <c r="J297" s="33" t="n">
        <v>0</v>
      </c>
      <c r="K297" s="33"/>
      <c r="L297" s="33"/>
      <c r="M297" s="33" t="n">
        <v>0</v>
      </c>
      <c r="N297" s="33"/>
      <c r="O297" s="33" t="n">
        <v>48</v>
      </c>
      <c r="P297" s="33"/>
      <c r="Q297" s="33" t="n">
        <v>216</v>
      </c>
      <c r="R297" s="33"/>
      <c r="S297" s="33" t="n">
        <v>0</v>
      </c>
      <c r="T297" s="59"/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0</v>
      </c>
      <c r="E298" s="37"/>
      <c r="F298" s="37" t="n">
        <v>107</v>
      </c>
      <c r="G298" s="37"/>
      <c r="H298" s="37" t="n">
        <v>280</v>
      </c>
      <c r="I298" s="37"/>
      <c r="J298" s="37" t="n">
        <v>0</v>
      </c>
      <c r="K298" s="37"/>
      <c r="L298" s="37"/>
      <c r="M298" s="37" t="n">
        <v>0</v>
      </c>
      <c r="N298" s="37"/>
      <c r="O298" s="37" t="n">
        <v>135</v>
      </c>
      <c r="P298" s="37"/>
      <c r="Q298" s="37" t="n">
        <v>224</v>
      </c>
      <c r="R298" s="37"/>
      <c r="S298" s="37" t="n">
        <v>0</v>
      </c>
      <c r="T298" s="60"/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1101</v>
      </c>
      <c r="E299" s="33"/>
      <c r="F299" s="33" t="n">
        <v>315</v>
      </c>
      <c r="G299" s="33"/>
      <c r="H299" s="33" t="n">
        <v>0</v>
      </c>
      <c r="I299" s="33"/>
      <c r="J299" s="33" t="n">
        <v>4</v>
      </c>
      <c r="K299" s="33"/>
      <c r="L299" s="33"/>
      <c r="M299" s="33" t="n">
        <v>0</v>
      </c>
      <c r="N299" s="33"/>
      <c r="O299" s="33" t="n">
        <v>268</v>
      </c>
      <c r="P299" s="33"/>
      <c r="Q299" s="33" t="n">
        <v>272</v>
      </c>
      <c r="R299" s="33"/>
      <c r="S299" s="33" t="n">
        <v>0</v>
      </c>
      <c r="T299" s="59"/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3</v>
      </c>
      <c r="E300" s="37"/>
      <c r="F300" s="37" t="n">
        <v>167</v>
      </c>
      <c r="G300" s="37"/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 t="n">
        <v>198</v>
      </c>
      <c r="P300" s="37"/>
      <c r="Q300" s="37" t="n">
        <v>128</v>
      </c>
      <c r="R300" s="37"/>
      <c r="S300" s="37" t="n">
        <v>0</v>
      </c>
      <c r="T300" s="60"/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5</v>
      </c>
      <c r="E301" s="33"/>
      <c r="F301" s="33" t="n">
        <v>162</v>
      </c>
      <c r="G301" s="33"/>
      <c r="H301" s="33" t="n">
        <v>0</v>
      </c>
      <c r="I301" s="33"/>
      <c r="J301" s="33" t="n">
        <v>0</v>
      </c>
      <c r="K301" s="33"/>
      <c r="L301" s="33"/>
      <c r="M301" s="33" t="n">
        <v>0</v>
      </c>
      <c r="N301" s="33"/>
      <c r="O301" s="33" t="n">
        <v>107</v>
      </c>
      <c r="P301" s="33"/>
      <c r="Q301" s="33" t="n">
        <v>172</v>
      </c>
      <c r="R301" s="33"/>
      <c r="S301" s="33" t="n">
        <v>0</v>
      </c>
      <c r="T301" s="59"/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22</v>
      </c>
      <c r="E302" s="37"/>
      <c r="F302" s="37" t="n">
        <v>367</v>
      </c>
      <c r="G302" s="37"/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 t="n">
        <v>235</v>
      </c>
      <c r="P302" s="37"/>
      <c r="Q302" s="37" t="n">
        <v>152</v>
      </c>
      <c r="R302" s="37"/>
      <c r="S302" s="37" t="n">
        <v>0</v>
      </c>
      <c r="T302" s="60"/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102</v>
      </c>
      <c r="E303" s="33"/>
      <c r="F303" s="33" t="n">
        <v>274</v>
      </c>
      <c r="G303" s="33"/>
      <c r="H303" s="33" t="n">
        <v>0</v>
      </c>
      <c r="I303" s="33"/>
      <c r="J303" s="33" t="n">
        <v>0</v>
      </c>
      <c r="K303" s="33"/>
      <c r="L303" s="33"/>
      <c r="M303" s="33" t="n">
        <v>0</v>
      </c>
      <c r="N303" s="33"/>
      <c r="O303" s="33" t="n">
        <v>110</v>
      </c>
      <c r="P303" s="33"/>
      <c r="Q303" s="33" t="n">
        <v>272</v>
      </c>
      <c r="R303" s="33"/>
      <c r="S303" s="33" t="n">
        <v>1</v>
      </c>
      <c r="T303" s="59"/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1</v>
      </c>
      <c r="E304" s="37"/>
      <c r="F304" s="37" t="n">
        <v>168</v>
      </c>
      <c r="G304" s="37"/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 t="n">
        <v>110</v>
      </c>
      <c r="P304" s="37"/>
      <c r="Q304" s="37" t="n">
        <v>271</v>
      </c>
      <c r="R304" s="37"/>
      <c r="S304" s="37" t="n">
        <v>0</v>
      </c>
      <c r="T304" s="60"/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480</v>
      </c>
      <c r="E305" s="33"/>
      <c r="F305" s="33" t="n">
        <v>229</v>
      </c>
      <c r="G305" s="33"/>
      <c r="H305" s="33" t="n">
        <v>1</v>
      </c>
      <c r="I305" s="33"/>
      <c r="J305" s="33" t="n">
        <v>0</v>
      </c>
      <c r="K305" s="33"/>
      <c r="L305" s="33"/>
      <c r="M305" s="33" t="n">
        <v>100</v>
      </c>
      <c r="N305" s="33"/>
      <c r="O305" s="33" t="n">
        <v>111</v>
      </c>
      <c r="P305" s="33"/>
      <c r="Q305" s="33" t="n">
        <v>116</v>
      </c>
      <c r="R305" s="33"/>
      <c r="S305" s="33" t="n">
        <v>0</v>
      </c>
      <c r="T305" s="59"/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28</v>
      </c>
      <c r="E306" s="37"/>
      <c r="F306" s="37" t="n">
        <v>100</v>
      </c>
      <c r="G306" s="37"/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 t="n">
        <v>155</v>
      </c>
      <c r="P306" s="37"/>
      <c r="Q306" s="37" t="n">
        <v>176</v>
      </c>
      <c r="R306" s="37"/>
      <c r="S306" s="37" t="n">
        <v>0</v>
      </c>
      <c r="T306" s="60"/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482</v>
      </c>
      <c r="E307" s="33"/>
      <c r="F307" s="33" t="n">
        <v>55</v>
      </c>
      <c r="G307" s="33"/>
      <c r="H307" s="33" t="n">
        <v>0</v>
      </c>
      <c r="I307" s="33"/>
      <c r="J307" s="33" t="n">
        <v>0</v>
      </c>
      <c r="K307" s="33"/>
      <c r="L307" s="33"/>
      <c r="M307" s="33" t="n">
        <v>29</v>
      </c>
      <c r="N307" s="33"/>
      <c r="O307" s="33" t="n">
        <v>210</v>
      </c>
      <c r="P307" s="33"/>
      <c r="Q307" s="33" t="n">
        <v>106</v>
      </c>
      <c r="R307" s="33"/>
      <c r="S307" s="33" t="n">
        <v>0</v>
      </c>
      <c r="T307" s="59"/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438</v>
      </c>
      <c r="E308" s="37"/>
      <c r="F308" s="37" t="n">
        <v>35</v>
      </c>
      <c r="G308" s="37"/>
      <c r="H308" s="37" t="n">
        <v>1</v>
      </c>
      <c r="I308" s="37"/>
      <c r="J308" s="37" t="n">
        <v>0</v>
      </c>
      <c r="K308" s="37"/>
      <c r="L308" s="37"/>
      <c r="M308" s="37" t="n">
        <v>26</v>
      </c>
      <c r="N308" s="37"/>
      <c r="O308" s="37" t="n">
        <v>27</v>
      </c>
      <c r="P308" s="37"/>
      <c r="Q308" s="37" t="n">
        <v>132</v>
      </c>
      <c r="R308" s="37"/>
      <c r="S308" s="37" t="n">
        <v>0</v>
      </c>
      <c r="T308" s="60"/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72</v>
      </c>
      <c r="E309" s="33"/>
      <c r="F309" s="33" t="n">
        <v>75</v>
      </c>
      <c r="G309" s="33"/>
      <c r="H309" s="33" t="n">
        <v>241</v>
      </c>
      <c r="I309" s="33"/>
      <c r="J309" s="33" t="n">
        <v>0</v>
      </c>
      <c r="K309" s="33"/>
      <c r="L309" s="33"/>
      <c r="M309" s="33" t="n">
        <v>4</v>
      </c>
      <c r="N309" s="33"/>
      <c r="O309" s="33" t="n">
        <v>113</v>
      </c>
      <c r="P309" s="33"/>
      <c r="Q309" s="33" t="n">
        <v>220</v>
      </c>
      <c r="R309" s="33"/>
      <c r="S309" s="33" t="n">
        <v>0</v>
      </c>
      <c r="T309" s="59"/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0</v>
      </c>
      <c r="E310" s="37"/>
      <c r="F310" s="37" t="n">
        <v>110</v>
      </c>
      <c r="G310" s="37"/>
      <c r="H310" s="37" t="n">
        <v>120</v>
      </c>
      <c r="I310" s="37"/>
      <c r="J310" s="37" t="n">
        <v>0</v>
      </c>
      <c r="K310" s="37"/>
      <c r="L310" s="37"/>
      <c r="M310" s="37" t="n">
        <v>0</v>
      </c>
      <c r="N310" s="37"/>
      <c r="O310" s="37" t="n">
        <v>203</v>
      </c>
      <c r="P310" s="37"/>
      <c r="Q310" s="37" t="n">
        <v>40</v>
      </c>
      <c r="R310" s="37"/>
      <c r="S310" s="37" t="n">
        <v>0</v>
      </c>
      <c r="T310" s="60"/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0</v>
      </c>
      <c r="E311" s="33"/>
      <c r="F311" s="33" t="n">
        <v>203</v>
      </c>
      <c r="G311" s="33"/>
      <c r="H311" s="33" t="n">
        <v>280</v>
      </c>
      <c r="I311" s="33"/>
      <c r="J311" s="33" t="n">
        <v>0</v>
      </c>
      <c r="K311" s="33"/>
      <c r="L311" s="33"/>
      <c r="M311" s="33" t="n">
        <v>1</v>
      </c>
      <c r="N311" s="33"/>
      <c r="O311" s="33" t="n">
        <v>85</v>
      </c>
      <c r="P311" s="33"/>
      <c r="Q311" s="33" t="n">
        <v>174</v>
      </c>
      <c r="R311" s="33"/>
      <c r="S311" s="33" t="n">
        <v>0</v>
      </c>
      <c r="T311" s="59"/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0</v>
      </c>
      <c r="E312" s="37"/>
      <c r="F312" s="37" t="n">
        <v>230</v>
      </c>
      <c r="G312" s="37"/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 t="n">
        <v>204</v>
      </c>
      <c r="P312" s="37"/>
      <c r="Q312" s="37" t="n">
        <v>290</v>
      </c>
      <c r="R312" s="37"/>
      <c r="S312" s="37" t="n">
        <v>0</v>
      </c>
      <c r="T312" s="60"/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0</v>
      </c>
      <c r="E313" s="33"/>
      <c r="F313" s="33" t="n">
        <v>109</v>
      </c>
      <c r="G313" s="33"/>
      <c r="H313" s="33" t="n">
        <v>0</v>
      </c>
      <c r="I313" s="33"/>
      <c r="J313" s="33" t="n">
        <v>0</v>
      </c>
      <c r="K313" s="33"/>
      <c r="L313" s="33"/>
      <c r="M313" s="33" t="n">
        <v>0</v>
      </c>
      <c r="N313" s="33"/>
      <c r="O313" s="33" t="n">
        <v>290</v>
      </c>
      <c r="P313" s="33"/>
      <c r="Q313" s="33" t="n">
        <v>672</v>
      </c>
      <c r="R313" s="33"/>
      <c r="S313" s="33" t="n">
        <v>0</v>
      </c>
      <c r="T313" s="59"/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0</v>
      </c>
      <c r="E314" s="37"/>
      <c r="F314" s="37" t="n">
        <v>133</v>
      </c>
      <c r="G314" s="37"/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 t="n">
        <v>75</v>
      </c>
      <c r="P314" s="37"/>
      <c r="Q314" s="37" t="n">
        <v>32</v>
      </c>
      <c r="R314" s="37"/>
      <c r="S314" s="37" t="n">
        <v>0</v>
      </c>
      <c r="T314" s="60"/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0</v>
      </c>
      <c r="E315" s="33"/>
      <c r="F315" s="33" t="n">
        <v>125</v>
      </c>
      <c r="G315" s="33"/>
      <c r="H315" s="33" t="n">
        <v>601</v>
      </c>
      <c r="I315" s="33"/>
      <c r="J315" s="33" t="n">
        <v>0</v>
      </c>
      <c r="K315" s="33"/>
      <c r="L315" s="33"/>
      <c r="M315" s="33" t="n">
        <v>0</v>
      </c>
      <c r="N315" s="33"/>
      <c r="O315" s="33" t="n">
        <v>306</v>
      </c>
      <c r="P315" s="33"/>
      <c r="Q315" s="33" t="n">
        <v>330</v>
      </c>
      <c r="R315" s="33"/>
      <c r="S315" s="33" t="n">
        <v>0</v>
      </c>
      <c r="T315" s="59"/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160</v>
      </c>
      <c r="E316" s="37"/>
      <c r="F316" s="37" t="n">
        <v>248</v>
      </c>
      <c r="G316" s="37"/>
      <c r="H316" s="37" t="n">
        <v>0</v>
      </c>
      <c r="I316" s="37"/>
      <c r="J316" s="37" t="n">
        <v>0</v>
      </c>
      <c r="K316" s="37"/>
      <c r="L316" s="37"/>
      <c r="M316" s="37" t="n">
        <v>1</v>
      </c>
      <c r="N316" s="37"/>
      <c r="O316" s="37" t="n">
        <v>98</v>
      </c>
      <c r="P316" s="37"/>
      <c r="Q316" s="37" t="n">
        <v>228</v>
      </c>
      <c r="R316" s="37"/>
      <c r="S316" s="37" t="n">
        <v>0</v>
      </c>
      <c r="T316" s="60"/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0</v>
      </c>
      <c r="E317" s="33"/>
      <c r="F317" s="33" t="n">
        <v>63</v>
      </c>
      <c r="G317" s="33"/>
      <c r="H317" s="33" t="n">
        <v>0</v>
      </c>
      <c r="I317" s="33"/>
      <c r="J317" s="33" t="n">
        <v>0</v>
      </c>
      <c r="K317" s="33"/>
      <c r="L317" s="33"/>
      <c r="M317" s="33" t="n">
        <v>60</v>
      </c>
      <c r="N317" s="33"/>
      <c r="O317" s="33" t="n">
        <v>115</v>
      </c>
      <c r="P317" s="33"/>
      <c r="Q317" s="33" t="n">
        <v>456</v>
      </c>
      <c r="R317" s="33"/>
      <c r="S317" s="33" t="n">
        <v>0</v>
      </c>
      <c r="T317" s="59"/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60</v>
      </c>
      <c r="E318" s="37"/>
      <c r="F318" s="37" t="n">
        <v>51</v>
      </c>
      <c r="G318" s="37"/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 t="n">
        <v>59</v>
      </c>
      <c r="P318" s="37"/>
      <c r="Q318" s="37" t="n">
        <v>120</v>
      </c>
      <c r="R318" s="37"/>
      <c r="S318" s="37" t="n">
        <v>0</v>
      </c>
      <c r="T318" s="60"/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0</v>
      </c>
      <c r="E319" s="33"/>
      <c r="F319" s="33" t="n">
        <v>43</v>
      </c>
      <c r="G319" s="33"/>
      <c r="H319" s="33" t="n">
        <v>0</v>
      </c>
      <c r="I319" s="33"/>
      <c r="J319" s="33" t="n">
        <v>0</v>
      </c>
      <c r="K319" s="33"/>
      <c r="L319" s="33"/>
      <c r="M319" s="33" t="n">
        <v>120</v>
      </c>
      <c r="N319" s="33"/>
      <c r="O319" s="33" t="n">
        <v>58</v>
      </c>
      <c r="P319" s="33"/>
      <c r="Q319" s="33" t="n">
        <v>96</v>
      </c>
      <c r="R319" s="33"/>
      <c r="S319" s="33" t="n">
        <v>0</v>
      </c>
      <c r="T319" s="59"/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0</v>
      </c>
      <c r="E320" s="37"/>
      <c r="F320" s="37" t="n">
        <v>45</v>
      </c>
      <c r="G320" s="37"/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 t="n">
        <v>168</v>
      </c>
      <c r="P320" s="37"/>
      <c r="Q320" s="37" t="n">
        <v>90</v>
      </c>
      <c r="R320" s="37"/>
      <c r="S320" s="37" t="n">
        <v>0</v>
      </c>
      <c r="T320" s="60"/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0</v>
      </c>
      <c r="E321" s="33"/>
      <c r="F321" s="33" t="n">
        <v>70</v>
      </c>
      <c r="G321" s="33"/>
      <c r="H321" s="33" t="n">
        <v>64</v>
      </c>
      <c r="I321" s="33"/>
      <c r="J321" s="33" t="n">
        <v>0</v>
      </c>
      <c r="K321" s="33"/>
      <c r="L321" s="33"/>
      <c r="M321" s="33" t="n">
        <v>0</v>
      </c>
      <c r="N321" s="33"/>
      <c r="O321" s="33" t="n">
        <v>162</v>
      </c>
      <c r="P321" s="33"/>
      <c r="Q321" s="33" t="n">
        <v>0</v>
      </c>
      <c r="R321" s="33"/>
      <c r="S321" s="33" t="n">
        <v>0</v>
      </c>
      <c r="T321" s="59"/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0</v>
      </c>
      <c r="E322" s="37"/>
      <c r="F322" s="37" t="n">
        <v>236</v>
      </c>
      <c r="G322" s="37"/>
      <c r="H322" s="37" t="n">
        <v>32</v>
      </c>
      <c r="I322" s="37"/>
      <c r="J322" s="37" t="n">
        <v>0</v>
      </c>
      <c r="K322" s="37"/>
      <c r="L322" s="37"/>
      <c r="M322" s="37" t="n">
        <v>0</v>
      </c>
      <c r="N322" s="37"/>
      <c r="O322" s="37" t="n">
        <v>158</v>
      </c>
      <c r="P322" s="37"/>
      <c r="Q322" s="37" t="n">
        <v>0</v>
      </c>
      <c r="R322" s="37"/>
      <c r="S322" s="37" t="n">
        <v>0</v>
      </c>
      <c r="T322" s="60"/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0</v>
      </c>
      <c r="E323" s="33"/>
      <c r="F323" s="33" t="n">
        <v>168</v>
      </c>
      <c r="G323" s="33"/>
      <c r="H323" s="33" t="n">
        <v>156</v>
      </c>
      <c r="I323" s="33"/>
      <c r="J323" s="33" t="n">
        <v>0</v>
      </c>
      <c r="K323" s="33"/>
      <c r="L323" s="33"/>
      <c r="M323" s="33" t="n">
        <v>3</v>
      </c>
      <c r="N323" s="33"/>
      <c r="O323" s="33" t="n">
        <v>239</v>
      </c>
      <c r="P323" s="33"/>
      <c r="Q323" s="33" t="n">
        <v>0</v>
      </c>
      <c r="R323" s="33"/>
      <c r="S323" s="33" t="n">
        <v>0</v>
      </c>
      <c r="T323" s="59"/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0</v>
      </c>
      <c r="E324" s="37"/>
      <c r="F324" s="37" t="n">
        <v>87</v>
      </c>
      <c r="G324" s="37"/>
      <c r="H324" s="37" t="n">
        <v>388</v>
      </c>
      <c r="I324" s="37"/>
      <c r="J324" s="37" t="n">
        <v>0</v>
      </c>
      <c r="K324" s="37"/>
      <c r="L324" s="37"/>
      <c r="M324" s="37" t="n">
        <v>0</v>
      </c>
      <c r="N324" s="37"/>
      <c r="O324" s="37" t="n">
        <v>217</v>
      </c>
      <c r="P324" s="37"/>
      <c r="Q324" s="37" t="n">
        <v>0</v>
      </c>
      <c r="R324" s="37"/>
      <c r="S324" s="37" t="n">
        <v>2</v>
      </c>
      <c r="T324" s="60"/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0</v>
      </c>
      <c r="E325" s="33"/>
      <c r="F325" s="33" t="n">
        <v>135</v>
      </c>
      <c r="G325" s="33"/>
      <c r="H325" s="33" t="n">
        <v>564</v>
      </c>
      <c r="I325" s="33"/>
      <c r="J325" s="33" t="n">
        <v>0</v>
      </c>
      <c r="K325" s="33"/>
      <c r="L325" s="33"/>
      <c r="M325" s="33" t="n">
        <v>0</v>
      </c>
      <c r="N325" s="33"/>
      <c r="O325" s="33" t="n">
        <v>310</v>
      </c>
      <c r="P325" s="33"/>
      <c r="Q325" s="33" t="n">
        <v>240</v>
      </c>
      <c r="R325" s="33"/>
      <c r="S325" s="33" t="n">
        <v>0</v>
      </c>
      <c r="T325" s="59"/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0</v>
      </c>
      <c r="E326" s="37"/>
      <c r="F326" s="37" t="n">
        <v>144</v>
      </c>
      <c r="G326" s="37"/>
      <c r="H326" s="37" t="n">
        <v>800</v>
      </c>
      <c r="I326" s="37"/>
      <c r="J326" s="37" t="n">
        <v>0</v>
      </c>
      <c r="K326" s="37"/>
      <c r="L326" s="37"/>
      <c r="M326" s="37" t="n">
        <v>0</v>
      </c>
      <c r="N326" s="37"/>
      <c r="O326" s="37" t="n">
        <v>479</v>
      </c>
      <c r="P326" s="37"/>
      <c r="Q326" s="37" t="n">
        <v>96</v>
      </c>
      <c r="R326" s="37"/>
      <c r="S326" s="37" t="n">
        <v>0</v>
      </c>
      <c r="T326" s="60"/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0</v>
      </c>
      <c r="E327" s="33"/>
      <c r="F327" s="33" t="n">
        <v>62</v>
      </c>
      <c r="G327" s="33"/>
      <c r="H327" s="33" t="n">
        <v>126</v>
      </c>
      <c r="I327" s="33"/>
      <c r="J327" s="33" t="n">
        <v>0</v>
      </c>
      <c r="K327" s="33"/>
      <c r="L327" s="33"/>
      <c r="M327" s="33" t="n">
        <v>0</v>
      </c>
      <c r="N327" s="33"/>
      <c r="O327" s="33" t="n">
        <v>305</v>
      </c>
      <c r="P327" s="33"/>
      <c r="Q327" s="33" t="n">
        <v>2</v>
      </c>
      <c r="R327" s="33"/>
      <c r="S327" s="33" t="n">
        <v>1</v>
      </c>
      <c r="T327" s="59"/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0</v>
      </c>
      <c r="E328" s="37"/>
      <c r="F328" s="37" t="n">
        <v>105</v>
      </c>
      <c r="G328" s="37"/>
      <c r="H328" s="37" t="n">
        <v>96</v>
      </c>
      <c r="I328" s="37"/>
      <c r="J328" s="37" t="n">
        <v>0</v>
      </c>
      <c r="K328" s="37"/>
      <c r="L328" s="37"/>
      <c r="M328" s="37" t="n">
        <v>0</v>
      </c>
      <c r="N328" s="37"/>
      <c r="O328" s="37" t="n">
        <v>284</v>
      </c>
      <c r="P328" s="37"/>
      <c r="Q328" s="37" t="n">
        <v>96</v>
      </c>
      <c r="R328" s="37"/>
      <c r="S328" s="37" t="n">
        <v>0</v>
      </c>
      <c r="T328" s="60"/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0</v>
      </c>
      <c r="E329" s="33"/>
      <c r="F329" s="33" t="n">
        <v>126</v>
      </c>
      <c r="G329" s="33"/>
      <c r="H329" s="33" t="n">
        <v>217</v>
      </c>
      <c r="I329" s="33"/>
      <c r="J329" s="33" t="n">
        <v>0</v>
      </c>
      <c r="K329" s="33"/>
      <c r="L329" s="33"/>
      <c r="M329" s="33" t="n">
        <v>0</v>
      </c>
      <c r="N329" s="33"/>
      <c r="O329" s="33" t="n">
        <v>265</v>
      </c>
      <c r="P329" s="33"/>
      <c r="Q329" s="33" t="n">
        <v>0</v>
      </c>
      <c r="R329" s="33"/>
      <c r="S329" s="33" t="n">
        <v>0</v>
      </c>
      <c r="T329" s="59"/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0</v>
      </c>
      <c r="E330" s="37"/>
      <c r="F330" s="37" t="n">
        <v>108</v>
      </c>
      <c r="G330" s="37"/>
      <c r="H330" s="37" t="n">
        <v>242</v>
      </c>
      <c r="I330" s="37"/>
      <c r="J330" s="37" t="n">
        <v>0</v>
      </c>
      <c r="K330" s="37"/>
      <c r="L330" s="37"/>
      <c r="M330" s="37" t="n">
        <v>0</v>
      </c>
      <c r="N330" s="37"/>
      <c r="O330" s="37" t="n">
        <v>142</v>
      </c>
      <c r="P330" s="37"/>
      <c r="Q330" s="37" t="n">
        <v>0</v>
      </c>
      <c r="R330" s="37"/>
      <c r="S330" s="37" t="n">
        <v>0</v>
      </c>
      <c r="T330" s="60"/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0</v>
      </c>
      <c r="E331" s="33"/>
      <c r="F331" s="33" t="n">
        <v>154</v>
      </c>
      <c r="G331" s="33"/>
      <c r="H331" s="33" t="n">
        <v>322</v>
      </c>
      <c r="I331" s="33"/>
      <c r="J331" s="33" t="n">
        <v>0</v>
      </c>
      <c r="K331" s="33"/>
      <c r="L331" s="33"/>
      <c r="M331" s="33" t="n">
        <v>0</v>
      </c>
      <c r="N331" s="33"/>
      <c r="O331" s="33" t="n">
        <v>337</v>
      </c>
      <c r="P331" s="33"/>
      <c r="Q331" s="33" t="n">
        <v>128</v>
      </c>
      <c r="R331" s="33"/>
      <c r="S331" s="33" t="n">
        <v>0</v>
      </c>
      <c r="T331" s="59"/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0</v>
      </c>
      <c r="E332" s="37"/>
      <c r="F332" s="37" t="n">
        <v>123</v>
      </c>
      <c r="G332" s="37"/>
      <c r="H332" s="37" t="n">
        <v>705</v>
      </c>
      <c r="I332" s="37"/>
      <c r="J332" s="37" t="n">
        <v>0</v>
      </c>
      <c r="K332" s="37"/>
      <c r="L332" s="37"/>
      <c r="M332" s="37" t="n">
        <v>0</v>
      </c>
      <c r="N332" s="37"/>
      <c r="O332" s="37" t="n">
        <v>151</v>
      </c>
      <c r="P332" s="37"/>
      <c r="Q332" s="37" t="n">
        <v>0</v>
      </c>
      <c r="R332" s="37"/>
      <c r="S332" s="37" t="n">
        <v>73</v>
      </c>
      <c r="T332" s="60"/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0</v>
      </c>
      <c r="E333" s="33"/>
      <c r="F333" s="33" t="n">
        <v>141</v>
      </c>
      <c r="G333" s="33"/>
      <c r="H333" s="33" t="n">
        <v>167</v>
      </c>
      <c r="I333" s="33"/>
      <c r="J333" s="33" t="n">
        <v>0</v>
      </c>
      <c r="K333" s="33"/>
      <c r="L333" s="33"/>
      <c r="M333" s="33" t="n">
        <v>0</v>
      </c>
      <c r="N333" s="33"/>
      <c r="O333" s="33" t="n">
        <v>159</v>
      </c>
      <c r="P333" s="33"/>
      <c r="Q333" s="33" t="n">
        <v>68</v>
      </c>
      <c r="R333" s="33"/>
      <c r="S333" s="33" t="n">
        <v>0</v>
      </c>
      <c r="T333" s="59"/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0</v>
      </c>
      <c r="E334" s="37"/>
      <c r="F334" s="37" t="n">
        <v>199</v>
      </c>
      <c r="G334" s="37"/>
      <c r="H334" s="37" t="n">
        <v>390</v>
      </c>
      <c r="I334" s="37"/>
      <c r="J334" s="37" t="n">
        <v>208</v>
      </c>
      <c r="K334" s="37"/>
      <c r="L334" s="37"/>
      <c r="M334" s="37" t="n">
        <v>0</v>
      </c>
      <c r="N334" s="37"/>
      <c r="O334" s="37" t="n">
        <v>343</v>
      </c>
      <c r="P334" s="37"/>
      <c r="Q334" s="37" t="n">
        <v>0</v>
      </c>
      <c r="R334" s="37"/>
      <c r="S334" s="37" t="n">
        <v>31</v>
      </c>
      <c r="T334" s="60"/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0</v>
      </c>
      <c r="E335" s="33"/>
      <c r="F335" s="33" t="n">
        <v>137</v>
      </c>
      <c r="G335" s="33"/>
      <c r="H335" s="33" t="n">
        <v>502</v>
      </c>
      <c r="I335" s="33"/>
      <c r="J335" s="33" t="n">
        <v>0</v>
      </c>
      <c r="K335" s="33"/>
      <c r="L335" s="33"/>
      <c r="M335" s="33" t="n">
        <v>0</v>
      </c>
      <c r="N335" s="33"/>
      <c r="O335" s="33" t="n">
        <v>188</v>
      </c>
      <c r="P335" s="33"/>
      <c r="Q335" s="33" t="n">
        <v>4</v>
      </c>
      <c r="R335" s="33"/>
      <c r="S335" s="33" t="n">
        <v>0</v>
      </c>
      <c r="T335" s="59"/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0</v>
      </c>
      <c r="E336" s="37"/>
      <c r="F336" s="37" t="n">
        <v>90</v>
      </c>
      <c r="G336" s="37"/>
      <c r="H336" s="37" t="n">
        <v>172</v>
      </c>
      <c r="I336" s="37"/>
      <c r="J336" s="37" t="n">
        <v>20</v>
      </c>
      <c r="K336" s="37"/>
      <c r="L336" s="37"/>
      <c r="M336" s="37" t="n">
        <v>0</v>
      </c>
      <c r="N336" s="37"/>
      <c r="O336" s="37" t="n">
        <v>170</v>
      </c>
      <c r="P336" s="37"/>
      <c r="Q336" s="37" t="n">
        <v>529</v>
      </c>
      <c r="R336" s="37"/>
      <c r="S336" s="37" t="n">
        <v>10</v>
      </c>
      <c r="T336" s="60"/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0</v>
      </c>
      <c r="E337" s="33"/>
      <c r="F337" s="33" t="n">
        <v>313</v>
      </c>
      <c r="G337" s="33"/>
      <c r="H337" s="33" t="n">
        <v>308</v>
      </c>
      <c r="I337" s="33"/>
      <c r="J337" s="33" t="n">
        <v>0</v>
      </c>
      <c r="K337" s="33"/>
      <c r="L337" s="33"/>
      <c r="M337" s="33" t="n">
        <v>0</v>
      </c>
      <c r="N337" s="33"/>
      <c r="O337" s="33" t="n">
        <v>506</v>
      </c>
      <c r="P337" s="33"/>
      <c r="Q337" s="33" t="n">
        <v>16</v>
      </c>
      <c r="R337" s="33"/>
      <c r="S337" s="33" t="n">
        <v>0</v>
      </c>
      <c r="T337" s="59"/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0</v>
      </c>
      <c r="E338" s="37"/>
      <c r="F338" s="37" t="n">
        <v>153</v>
      </c>
      <c r="G338" s="37"/>
      <c r="H338" s="37" t="n">
        <v>55</v>
      </c>
      <c r="I338" s="37"/>
      <c r="J338" s="37" t="n">
        <v>0</v>
      </c>
      <c r="K338" s="37"/>
      <c r="L338" s="37"/>
      <c r="M338" s="37" t="n">
        <v>0</v>
      </c>
      <c r="N338" s="37"/>
      <c r="O338" s="37" t="n">
        <v>338</v>
      </c>
      <c r="P338" s="37"/>
      <c r="Q338" s="37" t="n">
        <v>477</v>
      </c>
      <c r="R338" s="37"/>
      <c r="S338" s="37" t="n">
        <v>0</v>
      </c>
      <c r="T338" s="60"/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0</v>
      </c>
      <c r="E339" s="33"/>
      <c r="F339" s="33" t="n">
        <v>111</v>
      </c>
      <c r="G339" s="33"/>
      <c r="H339" s="33" t="n">
        <v>0</v>
      </c>
      <c r="I339" s="33"/>
      <c r="J339" s="33" t="n">
        <v>0</v>
      </c>
      <c r="K339" s="33"/>
      <c r="L339" s="33"/>
      <c r="M339" s="33" t="n">
        <v>0</v>
      </c>
      <c r="N339" s="33"/>
      <c r="O339" s="33" t="n">
        <v>227</v>
      </c>
      <c r="P339" s="33"/>
      <c r="Q339" s="33" t="n">
        <v>40</v>
      </c>
      <c r="R339" s="33"/>
      <c r="S339" s="33" t="n">
        <v>0</v>
      </c>
      <c r="T339" s="59"/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1</v>
      </c>
      <c r="E340" s="37"/>
      <c r="F340" s="37" t="n">
        <v>181</v>
      </c>
      <c r="G340" s="37"/>
      <c r="H340" s="37" t="n">
        <v>140</v>
      </c>
      <c r="I340" s="37"/>
      <c r="J340" s="37" t="n">
        <v>0</v>
      </c>
      <c r="K340" s="37"/>
      <c r="L340" s="37"/>
      <c r="M340" s="37" t="n">
        <v>0</v>
      </c>
      <c r="N340" s="37"/>
      <c r="O340" s="37" t="n">
        <v>304</v>
      </c>
      <c r="P340" s="37"/>
      <c r="Q340" s="37" t="n">
        <v>288</v>
      </c>
      <c r="R340" s="37"/>
      <c r="S340" s="37" t="n">
        <v>0</v>
      </c>
      <c r="T340" s="60"/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0</v>
      </c>
      <c r="E341" s="33"/>
      <c r="F341" s="33" t="n">
        <v>153</v>
      </c>
      <c r="G341" s="33"/>
      <c r="H341" s="33" t="n">
        <v>320</v>
      </c>
      <c r="I341" s="33"/>
      <c r="J341" s="33" t="n">
        <v>0</v>
      </c>
      <c r="K341" s="33"/>
      <c r="L341" s="33"/>
      <c r="M341" s="33" t="n">
        <v>0</v>
      </c>
      <c r="N341" s="33"/>
      <c r="O341" s="33" t="n">
        <v>237</v>
      </c>
      <c r="P341" s="33"/>
      <c r="Q341" s="33" t="n">
        <v>0</v>
      </c>
      <c r="R341" s="33"/>
      <c r="S341" s="33" t="n">
        <v>0</v>
      </c>
      <c r="T341" s="59"/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0</v>
      </c>
      <c r="E342" s="37"/>
      <c r="F342" s="37" t="n">
        <v>147</v>
      </c>
      <c r="G342" s="37"/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 t="n">
        <v>359</v>
      </c>
      <c r="P342" s="37"/>
      <c r="Q342" s="37" t="n">
        <v>188</v>
      </c>
      <c r="R342" s="37"/>
      <c r="S342" s="37" t="n">
        <v>0</v>
      </c>
      <c r="T342" s="60"/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0</v>
      </c>
      <c r="E343" s="33"/>
      <c r="F343" s="33" t="n">
        <v>136</v>
      </c>
      <c r="G343" s="33"/>
      <c r="H343" s="33" t="n">
        <v>0</v>
      </c>
      <c r="I343" s="33"/>
      <c r="J343" s="33" t="n">
        <v>0</v>
      </c>
      <c r="K343" s="33"/>
      <c r="L343" s="33"/>
      <c r="M343" s="33" t="n">
        <v>37</v>
      </c>
      <c r="N343" s="33"/>
      <c r="O343" s="33" t="n">
        <v>99</v>
      </c>
      <c r="P343" s="33"/>
      <c r="Q343" s="33" t="n">
        <v>48</v>
      </c>
      <c r="R343" s="33"/>
      <c r="S343" s="33" t="n">
        <v>0</v>
      </c>
      <c r="T343" s="59"/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1</v>
      </c>
      <c r="E344" s="37"/>
      <c r="F344" s="37" t="n">
        <v>216</v>
      </c>
      <c r="G344" s="37"/>
      <c r="H344" s="37" t="n">
        <v>0</v>
      </c>
      <c r="I344" s="37"/>
      <c r="J344" s="37" t="n">
        <v>94</v>
      </c>
      <c r="K344" s="37"/>
      <c r="L344" s="37"/>
      <c r="M344" s="37" t="n">
        <v>32</v>
      </c>
      <c r="N344" s="37"/>
      <c r="O344" s="37" t="n">
        <v>95</v>
      </c>
      <c r="P344" s="37"/>
      <c r="Q344" s="37" t="n">
        <v>0</v>
      </c>
      <c r="R344" s="37"/>
      <c r="S344" s="37" t="n">
        <v>24</v>
      </c>
      <c r="T344" s="60"/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0</v>
      </c>
      <c r="E345" s="33"/>
      <c r="F345" s="33" t="n">
        <v>270</v>
      </c>
      <c r="G345" s="33"/>
      <c r="H345" s="33" t="n">
        <v>0</v>
      </c>
      <c r="I345" s="33"/>
      <c r="J345" s="33" t="n">
        <v>0</v>
      </c>
      <c r="K345" s="33"/>
      <c r="L345" s="33"/>
      <c r="M345" s="33" t="n">
        <v>17</v>
      </c>
      <c r="N345" s="33"/>
      <c r="O345" s="33" t="n">
        <v>92</v>
      </c>
      <c r="P345" s="33"/>
      <c r="Q345" s="33" t="n">
        <v>0</v>
      </c>
      <c r="R345" s="33"/>
      <c r="S345" s="33" t="n">
        <v>32</v>
      </c>
      <c r="T345" s="59"/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0</v>
      </c>
      <c r="E346" s="37"/>
      <c r="F346" s="37" t="n">
        <v>269</v>
      </c>
      <c r="G346" s="37"/>
      <c r="H346" s="37" t="n">
        <v>0</v>
      </c>
      <c r="I346" s="37"/>
      <c r="J346" s="37" t="n">
        <v>41</v>
      </c>
      <c r="K346" s="37"/>
      <c r="L346" s="37"/>
      <c r="M346" s="37" t="n">
        <v>20</v>
      </c>
      <c r="N346" s="37"/>
      <c r="O346" s="37" t="n">
        <v>146</v>
      </c>
      <c r="P346" s="37"/>
      <c r="Q346" s="37" t="n">
        <v>0</v>
      </c>
      <c r="R346" s="37"/>
      <c r="S346" s="37" t="n">
        <v>80</v>
      </c>
      <c r="T346" s="60"/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203</v>
      </c>
      <c r="E347" s="33"/>
      <c r="F347" s="33" t="n">
        <v>414</v>
      </c>
      <c r="G347" s="33"/>
      <c r="H347" s="33" t="n">
        <v>0</v>
      </c>
      <c r="I347" s="33"/>
      <c r="J347" s="33" t="n">
        <v>240</v>
      </c>
      <c r="K347" s="33"/>
      <c r="L347" s="33"/>
      <c r="M347" s="33" t="n">
        <v>50</v>
      </c>
      <c r="N347" s="33"/>
      <c r="O347" s="33" t="n">
        <v>128</v>
      </c>
      <c r="P347" s="33"/>
      <c r="Q347" s="33" t="n">
        <v>0</v>
      </c>
      <c r="R347" s="33"/>
      <c r="S347" s="33" t="n">
        <v>16</v>
      </c>
      <c r="T347" s="59"/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0</v>
      </c>
      <c r="E348" s="37"/>
      <c r="F348" s="37" t="n">
        <v>427</v>
      </c>
      <c r="G348" s="37"/>
      <c r="H348" s="37" t="n">
        <v>16</v>
      </c>
      <c r="I348" s="37"/>
      <c r="J348" s="37" t="n">
        <v>200</v>
      </c>
      <c r="K348" s="37"/>
      <c r="L348" s="37"/>
      <c r="M348" s="37" t="n">
        <v>0</v>
      </c>
      <c r="N348" s="37"/>
      <c r="O348" s="37" t="n">
        <v>154</v>
      </c>
      <c r="P348" s="37"/>
      <c r="Q348" s="37" t="n">
        <v>0</v>
      </c>
      <c r="R348" s="37"/>
      <c r="S348" s="37" t="n">
        <v>112</v>
      </c>
      <c r="T348" s="60"/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0</v>
      </c>
      <c r="E349" s="33"/>
      <c r="F349" s="33" t="n">
        <v>564</v>
      </c>
      <c r="G349" s="33"/>
      <c r="H349" s="33" t="n">
        <v>0</v>
      </c>
      <c r="I349" s="33"/>
      <c r="J349" s="33" t="n">
        <v>264</v>
      </c>
      <c r="K349" s="33"/>
      <c r="L349" s="33"/>
      <c r="M349" s="33" t="n">
        <v>0</v>
      </c>
      <c r="N349" s="33"/>
      <c r="O349" s="33" t="n">
        <v>136</v>
      </c>
      <c r="P349" s="33"/>
      <c r="Q349" s="33" t="n">
        <v>0</v>
      </c>
      <c r="R349" s="33"/>
      <c r="S349" s="33" t="n">
        <v>40</v>
      </c>
      <c r="T349" s="59"/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0</v>
      </c>
      <c r="E350" s="37"/>
      <c r="F350" s="37" t="n">
        <v>320</v>
      </c>
      <c r="G350" s="37"/>
      <c r="H350" s="37" t="n">
        <v>0</v>
      </c>
      <c r="I350" s="37"/>
      <c r="J350" s="37" t="n">
        <v>240</v>
      </c>
      <c r="K350" s="37"/>
      <c r="L350" s="37"/>
      <c r="M350" s="37" t="n">
        <v>10</v>
      </c>
      <c r="N350" s="37"/>
      <c r="O350" s="37" t="n">
        <v>214</v>
      </c>
      <c r="P350" s="37"/>
      <c r="Q350" s="37" t="n">
        <v>0</v>
      </c>
      <c r="R350" s="37"/>
      <c r="S350" s="37" t="n">
        <v>0</v>
      </c>
      <c r="T350" s="60"/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0</v>
      </c>
      <c r="E351" s="33"/>
      <c r="F351" s="33" t="n">
        <v>338</v>
      </c>
      <c r="G351" s="33"/>
      <c r="H351" s="33" t="n">
        <v>0</v>
      </c>
      <c r="I351" s="33"/>
      <c r="J351" s="33" t="n">
        <v>0</v>
      </c>
      <c r="K351" s="33"/>
      <c r="L351" s="33"/>
      <c r="M351" s="33" t="n">
        <v>0</v>
      </c>
      <c r="N351" s="33"/>
      <c r="O351" s="33" t="n">
        <v>198</v>
      </c>
      <c r="P351" s="33"/>
      <c r="Q351" s="33" t="n">
        <v>0</v>
      </c>
      <c r="R351" s="33"/>
      <c r="S351" s="33" t="n">
        <v>0</v>
      </c>
      <c r="T351" s="59"/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0</v>
      </c>
      <c r="E352" s="37"/>
      <c r="F352" s="37" t="n">
        <v>206</v>
      </c>
      <c r="G352" s="37"/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 t="n">
        <v>166</v>
      </c>
      <c r="P352" s="37"/>
      <c r="Q352" s="37" t="n">
        <v>0</v>
      </c>
      <c r="R352" s="37"/>
      <c r="S352" s="37" t="n">
        <v>21</v>
      </c>
      <c r="T352" s="60"/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0</v>
      </c>
      <c r="E353" s="33"/>
      <c r="F353" s="33" t="n">
        <v>520</v>
      </c>
      <c r="G353" s="33"/>
      <c r="H353" s="33" t="n">
        <v>0</v>
      </c>
      <c r="I353" s="33"/>
      <c r="J353" s="33" t="n">
        <v>0</v>
      </c>
      <c r="K353" s="33"/>
      <c r="L353" s="33"/>
      <c r="M353" s="33" t="n">
        <v>0</v>
      </c>
      <c r="N353" s="33"/>
      <c r="O353" s="33" t="n">
        <v>266</v>
      </c>
      <c r="P353" s="33"/>
      <c r="Q353" s="33" t="n">
        <v>0</v>
      </c>
      <c r="R353" s="33"/>
      <c r="S353" s="33" t="n">
        <v>21</v>
      </c>
      <c r="T353" s="59"/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5</v>
      </c>
      <c r="E354" s="37"/>
      <c r="F354" s="37" t="n">
        <v>241</v>
      </c>
      <c r="G354" s="37"/>
      <c r="H354" s="37" t="n">
        <v>0</v>
      </c>
      <c r="I354" s="37"/>
      <c r="J354" s="37" t="n">
        <v>80</v>
      </c>
      <c r="K354" s="37"/>
      <c r="L354" s="37"/>
      <c r="M354" s="37" t="n">
        <v>0</v>
      </c>
      <c r="N354" s="37"/>
      <c r="O354" s="37" t="n">
        <v>233</v>
      </c>
      <c r="P354" s="37"/>
      <c r="Q354" s="37" t="n">
        <v>0</v>
      </c>
      <c r="R354" s="37"/>
      <c r="S354" s="37" t="n">
        <v>0</v>
      </c>
      <c r="T354" s="60"/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320</v>
      </c>
      <c r="E355" s="33"/>
      <c r="F355" s="33" t="n">
        <v>234</v>
      </c>
      <c r="G355" s="33"/>
      <c r="H355" s="33" t="n">
        <v>0</v>
      </c>
      <c r="I355" s="33"/>
      <c r="J355" s="33" t="n">
        <v>401</v>
      </c>
      <c r="K355" s="33"/>
      <c r="L355" s="33"/>
      <c r="M355" s="33" t="n">
        <v>0</v>
      </c>
      <c r="N355" s="33"/>
      <c r="O355" s="33" t="n">
        <v>201</v>
      </c>
      <c r="P355" s="33"/>
      <c r="Q355" s="33" t="n">
        <v>40</v>
      </c>
      <c r="R355" s="33"/>
      <c r="S355" s="33" t="n">
        <v>21</v>
      </c>
      <c r="T355" s="59"/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0</v>
      </c>
      <c r="E356" s="37"/>
      <c r="F356" s="37" t="n">
        <v>616</v>
      </c>
      <c r="G356" s="37"/>
      <c r="H356" s="37" t="n">
        <v>0</v>
      </c>
      <c r="I356" s="37"/>
      <c r="J356" s="37" t="n">
        <v>161</v>
      </c>
      <c r="K356" s="37"/>
      <c r="L356" s="37"/>
      <c r="M356" s="37" t="n">
        <v>0</v>
      </c>
      <c r="N356" s="37"/>
      <c r="O356" s="37" t="n">
        <v>269</v>
      </c>
      <c r="P356" s="37"/>
      <c r="Q356" s="37" t="n">
        <v>0</v>
      </c>
      <c r="R356" s="37"/>
      <c r="S356" s="37" t="n">
        <v>0</v>
      </c>
      <c r="T356" s="60"/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416</v>
      </c>
      <c r="E357" s="33"/>
      <c r="F357" s="33" t="n">
        <v>225</v>
      </c>
      <c r="G357" s="33"/>
      <c r="H357" s="33" t="n">
        <v>0</v>
      </c>
      <c r="I357" s="33"/>
      <c r="J357" s="33" t="n">
        <v>120</v>
      </c>
      <c r="K357" s="33"/>
      <c r="L357" s="33"/>
      <c r="M357" s="33" t="n">
        <v>0</v>
      </c>
      <c r="N357" s="33"/>
      <c r="O357" s="33" t="n">
        <v>218</v>
      </c>
      <c r="P357" s="33"/>
      <c r="Q357" s="33" t="n">
        <v>0</v>
      </c>
      <c r="R357" s="33"/>
      <c r="S357" s="33" t="n">
        <v>0</v>
      </c>
      <c r="T357" s="59"/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224</v>
      </c>
      <c r="E358" s="37"/>
      <c r="F358" s="37" t="n">
        <v>232</v>
      </c>
      <c r="G358" s="37"/>
      <c r="H358" s="37" t="n">
        <v>0</v>
      </c>
      <c r="I358" s="37"/>
      <c r="J358" s="37" t="n">
        <v>120</v>
      </c>
      <c r="K358" s="37"/>
      <c r="L358" s="37"/>
      <c r="M358" s="37" t="n">
        <v>0</v>
      </c>
      <c r="N358" s="37"/>
      <c r="O358" s="37" t="n">
        <v>301</v>
      </c>
      <c r="P358" s="37"/>
      <c r="Q358" s="37" t="n">
        <v>0</v>
      </c>
      <c r="R358" s="37"/>
      <c r="S358" s="37" t="n">
        <v>72</v>
      </c>
      <c r="T358" s="60"/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320</v>
      </c>
      <c r="E359" s="33"/>
      <c r="F359" s="33" t="n">
        <v>230</v>
      </c>
      <c r="G359" s="33"/>
      <c r="H359" s="33" t="n">
        <v>96</v>
      </c>
      <c r="I359" s="33"/>
      <c r="J359" s="33" t="n">
        <v>140</v>
      </c>
      <c r="K359" s="33"/>
      <c r="L359" s="33"/>
      <c r="M359" s="33" t="n">
        <v>0</v>
      </c>
      <c r="N359" s="33"/>
      <c r="O359" s="33" t="n">
        <v>212</v>
      </c>
      <c r="P359" s="33"/>
      <c r="Q359" s="33" t="n">
        <v>0</v>
      </c>
      <c r="R359" s="33"/>
      <c r="S359" s="33" t="n">
        <v>0</v>
      </c>
      <c r="T359" s="59"/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154</v>
      </c>
      <c r="E360" s="37"/>
      <c r="F360" s="37" t="n">
        <v>245</v>
      </c>
      <c r="G360" s="37"/>
      <c r="H360" s="37" t="n">
        <v>0</v>
      </c>
      <c r="I360" s="37"/>
      <c r="J360" s="37" t="n">
        <v>1</v>
      </c>
      <c r="K360" s="37"/>
      <c r="L360" s="37"/>
      <c r="M360" s="37" t="n">
        <v>0</v>
      </c>
      <c r="N360" s="37"/>
      <c r="O360" s="37" t="n">
        <v>280</v>
      </c>
      <c r="P360" s="37"/>
      <c r="Q360" s="37" t="n">
        <v>196</v>
      </c>
      <c r="R360" s="37"/>
      <c r="S360" s="37" t="n">
        <v>0</v>
      </c>
      <c r="T360" s="60"/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0</v>
      </c>
      <c r="E361" s="33"/>
      <c r="F361" s="33" t="n">
        <v>217</v>
      </c>
      <c r="G361" s="33"/>
      <c r="H361" s="33" t="n">
        <v>0</v>
      </c>
      <c r="I361" s="33"/>
      <c r="J361" s="33" t="n">
        <v>0</v>
      </c>
      <c r="K361" s="33"/>
      <c r="L361" s="33"/>
      <c r="M361" s="33" t="n">
        <v>0</v>
      </c>
      <c r="N361" s="33"/>
      <c r="O361" s="33" t="n">
        <v>175</v>
      </c>
      <c r="P361" s="33"/>
      <c r="Q361" s="33" t="n">
        <v>95</v>
      </c>
      <c r="R361" s="33"/>
      <c r="S361" s="33" t="n">
        <v>65</v>
      </c>
      <c r="T361" s="59"/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0</v>
      </c>
      <c r="E362" s="37"/>
      <c r="F362" s="37" t="n">
        <v>346</v>
      </c>
      <c r="G362" s="37"/>
      <c r="H362" s="37" t="n">
        <v>40</v>
      </c>
      <c r="I362" s="37"/>
      <c r="J362" s="37" t="n">
        <v>1</v>
      </c>
      <c r="K362" s="37"/>
      <c r="L362" s="37"/>
      <c r="M362" s="37" t="n">
        <v>0</v>
      </c>
      <c r="N362" s="37"/>
      <c r="O362" s="37" t="n">
        <v>133</v>
      </c>
      <c r="P362" s="37"/>
      <c r="Q362" s="37" t="n">
        <v>40</v>
      </c>
      <c r="R362" s="37"/>
      <c r="S362" s="37" t="n">
        <v>0</v>
      </c>
      <c r="T362" s="60"/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0</v>
      </c>
      <c r="E363" s="33"/>
      <c r="F363" s="33" t="n">
        <v>157</v>
      </c>
      <c r="G363" s="33"/>
      <c r="H363" s="33" t="n">
        <v>120</v>
      </c>
      <c r="I363" s="33"/>
      <c r="J363" s="33" t="n">
        <v>0</v>
      </c>
      <c r="K363" s="33"/>
      <c r="L363" s="33"/>
      <c r="M363" s="33" t="n">
        <v>0</v>
      </c>
      <c r="N363" s="33"/>
      <c r="O363" s="33" t="n">
        <v>311</v>
      </c>
      <c r="P363" s="33"/>
      <c r="Q363" s="33" t="n">
        <v>0</v>
      </c>
      <c r="R363" s="33"/>
      <c r="S363" s="33" t="n">
        <v>80</v>
      </c>
      <c r="T363" s="59"/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0</v>
      </c>
      <c r="E364" s="37"/>
      <c r="F364" s="37" t="n">
        <v>218</v>
      </c>
      <c r="G364" s="37"/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 t="n">
        <v>181</v>
      </c>
      <c r="P364" s="37"/>
      <c r="Q364" s="37" t="n">
        <v>0</v>
      </c>
      <c r="R364" s="37"/>
      <c r="S364" s="37" t="n">
        <v>0</v>
      </c>
      <c r="T364" s="60"/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6230</v>
      </c>
      <c r="E365" s="33"/>
      <c r="F365" s="33" t="n">
        <v>5075</v>
      </c>
      <c r="G365" s="33"/>
      <c r="H365" s="33" t="n">
        <v>3717</v>
      </c>
      <c r="I365" s="33"/>
      <c r="J365" s="33" t="n">
        <v>165</v>
      </c>
      <c r="K365" s="33"/>
      <c r="L365" s="33"/>
      <c r="M365" s="33" t="n">
        <v>1181</v>
      </c>
      <c r="N365" s="33"/>
      <c r="O365" s="33" t="n">
        <v>11339</v>
      </c>
      <c r="P365" s="33"/>
      <c r="Q365" s="33" t="n">
        <v>4366</v>
      </c>
      <c r="R365" s="33"/>
      <c r="S365" s="33" t="n">
        <v>152</v>
      </c>
      <c r="T365" s="59"/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2381</v>
      </c>
      <c r="E366" s="37"/>
      <c r="F366" s="37" t="n">
        <v>4998</v>
      </c>
      <c r="G366" s="37"/>
      <c r="H366" s="37" t="n">
        <v>3502</v>
      </c>
      <c r="I366" s="37"/>
      <c r="J366" s="37" t="n">
        <v>100</v>
      </c>
      <c r="K366" s="37"/>
      <c r="L366" s="37"/>
      <c r="M366" s="37" t="n">
        <v>1209</v>
      </c>
      <c r="N366" s="37"/>
      <c r="O366" s="37" t="n">
        <v>11266</v>
      </c>
      <c r="P366" s="37"/>
      <c r="Q366" s="37" t="n">
        <v>4600</v>
      </c>
      <c r="R366" s="37"/>
      <c r="S366" s="37" t="n">
        <v>112</v>
      </c>
      <c r="T366" s="60"/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4500</v>
      </c>
      <c r="E367" s="33"/>
      <c r="F367" s="33" t="n">
        <v>4996</v>
      </c>
      <c r="G367" s="33"/>
      <c r="H367" s="33" t="n">
        <v>3257</v>
      </c>
      <c r="I367" s="33"/>
      <c r="J367" s="33" t="n">
        <v>11</v>
      </c>
      <c r="K367" s="33"/>
      <c r="L367" s="33"/>
      <c r="M367" s="33" t="n">
        <v>938</v>
      </c>
      <c r="N367" s="33"/>
      <c r="O367" s="33" t="n">
        <v>10396</v>
      </c>
      <c r="P367" s="33"/>
      <c r="Q367" s="33" t="n">
        <v>5086</v>
      </c>
      <c r="R367" s="33"/>
      <c r="S367" s="33" t="n">
        <v>35</v>
      </c>
      <c r="T367" s="59"/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9132</v>
      </c>
      <c r="E368" s="37"/>
      <c r="F368" s="37" t="n">
        <v>5996</v>
      </c>
      <c r="G368" s="37"/>
      <c r="H368" s="37" t="n">
        <v>8031</v>
      </c>
      <c r="I368" s="37"/>
      <c r="J368" s="37" t="n">
        <v>50</v>
      </c>
      <c r="K368" s="37"/>
      <c r="L368" s="37"/>
      <c r="M368" s="37" t="n">
        <v>1373</v>
      </c>
      <c r="N368" s="37"/>
      <c r="O368" s="37" t="n">
        <v>12869</v>
      </c>
      <c r="P368" s="37"/>
      <c r="Q368" s="37" t="n">
        <v>6840</v>
      </c>
      <c r="R368" s="37"/>
      <c r="S368" s="37" t="n">
        <v>93</v>
      </c>
      <c r="T368" s="60"/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7479</v>
      </c>
      <c r="E369" s="33"/>
      <c r="F369" s="33" t="n">
        <v>5703</v>
      </c>
      <c r="G369" s="33"/>
      <c r="H369" s="33" t="n">
        <v>9114</v>
      </c>
      <c r="I369" s="33"/>
      <c r="J369" s="33" t="n">
        <v>251</v>
      </c>
      <c r="K369" s="33"/>
      <c r="L369" s="33"/>
      <c r="M369" s="33" t="n">
        <v>1324</v>
      </c>
      <c r="N369" s="33"/>
      <c r="O369" s="33" t="n">
        <v>12822</v>
      </c>
      <c r="P369" s="33"/>
      <c r="Q369" s="33" t="n">
        <v>6262</v>
      </c>
      <c r="R369" s="33"/>
      <c r="S369" s="33" t="n">
        <v>39</v>
      </c>
      <c r="T369" s="59"/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7478</v>
      </c>
      <c r="E370" s="37"/>
      <c r="F370" s="37" t="n">
        <v>4703</v>
      </c>
      <c r="G370" s="37"/>
      <c r="H370" s="37" t="n">
        <v>13992</v>
      </c>
      <c r="I370" s="37"/>
      <c r="J370" s="37" t="n">
        <v>207</v>
      </c>
      <c r="K370" s="37"/>
      <c r="L370" s="37"/>
      <c r="M370" s="37" t="n">
        <v>2816</v>
      </c>
      <c r="N370" s="37"/>
      <c r="O370" s="37" t="n">
        <v>11501</v>
      </c>
      <c r="P370" s="37"/>
      <c r="Q370" s="37" t="n">
        <v>8716</v>
      </c>
      <c r="R370" s="37"/>
      <c r="S370" s="37" t="n">
        <v>132</v>
      </c>
      <c r="T370" s="60"/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5712</v>
      </c>
      <c r="E371" s="33"/>
      <c r="F371" s="33" t="n">
        <v>4068</v>
      </c>
      <c r="G371" s="33"/>
      <c r="H371" s="33" t="n">
        <v>7095</v>
      </c>
      <c r="I371" s="33"/>
      <c r="J371" s="33" t="n">
        <v>279</v>
      </c>
      <c r="K371" s="33"/>
      <c r="L371" s="33"/>
      <c r="M371" s="33" t="n">
        <v>1506</v>
      </c>
      <c r="N371" s="33"/>
      <c r="O371" s="33" t="n">
        <v>10244</v>
      </c>
      <c r="P371" s="33"/>
      <c r="Q371" s="33" t="n">
        <v>10784</v>
      </c>
      <c r="R371" s="33"/>
      <c r="S371" s="33" t="n">
        <v>53</v>
      </c>
      <c r="T371" s="59"/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6031</v>
      </c>
      <c r="E372" s="37"/>
      <c r="F372" s="37" t="n">
        <v>4826</v>
      </c>
      <c r="G372" s="37"/>
      <c r="H372" s="37" t="n">
        <v>8042</v>
      </c>
      <c r="I372" s="37"/>
      <c r="J372" s="37" t="n">
        <v>293</v>
      </c>
      <c r="K372" s="37"/>
      <c r="L372" s="37"/>
      <c r="M372" s="37" t="n">
        <v>1751</v>
      </c>
      <c r="N372" s="37"/>
      <c r="O372" s="37" t="n">
        <v>11441</v>
      </c>
      <c r="P372" s="37"/>
      <c r="Q372" s="37" t="n">
        <v>6555</v>
      </c>
      <c r="R372" s="37"/>
      <c r="S372" s="37" t="n">
        <v>50</v>
      </c>
      <c r="T372" s="60"/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3729</v>
      </c>
      <c r="E373" s="33"/>
      <c r="F373" s="33" t="n">
        <v>5002</v>
      </c>
      <c r="G373" s="33"/>
      <c r="H373" s="33" t="n">
        <v>8367</v>
      </c>
      <c r="I373" s="33"/>
      <c r="J373" s="33" t="n">
        <v>26</v>
      </c>
      <c r="K373" s="33"/>
      <c r="L373" s="33"/>
      <c r="M373" s="33" t="n">
        <v>1939</v>
      </c>
      <c r="N373" s="33"/>
      <c r="O373" s="33" t="n">
        <v>8754</v>
      </c>
      <c r="P373" s="33"/>
      <c r="Q373" s="33" t="n">
        <v>8021</v>
      </c>
      <c r="R373" s="33"/>
      <c r="S373" s="33" t="n">
        <v>5</v>
      </c>
      <c r="T373" s="59"/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5282</v>
      </c>
      <c r="E374" s="37"/>
      <c r="F374" s="37" t="n">
        <v>5504</v>
      </c>
      <c r="G374" s="37"/>
      <c r="H374" s="37" t="n">
        <v>11898</v>
      </c>
      <c r="I374" s="37"/>
      <c r="J374" s="37" t="n">
        <v>49</v>
      </c>
      <c r="K374" s="37"/>
      <c r="L374" s="37"/>
      <c r="M374" s="37" t="n">
        <v>565</v>
      </c>
      <c r="N374" s="37"/>
      <c r="O374" s="37" t="n">
        <v>9923</v>
      </c>
      <c r="P374" s="37"/>
      <c r="Q374" s="37" t="n">
        <v>5349</v>
      </c>
      <c r="R374" s="37"/>
      <c r="S374" s="37" t="n">
        <v>189</v>
      </c>
      <c r="T374" s="60"/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2937</v>
      </c>
      <c r="E375" s="33"/>
      <c r="F375" s="33" t="n">
        <v>5257</v>
      </c>
      <c r="G375" s="33"/>
      <c r="H375" s="33" t="n">
        <v>5715</v>
      </c>
      <c r="I375" s="33"/>
      <c r="J375" s="33" t="n">
        <v>116</v>
      </c>
      <c r="K375" s="33"/>
      <c r="L375" s="33"/>
      <c r="M375" s="33" t="n">
        <v>1700</v>
      </c>
      <c r="N375" s="33"/>
      <c r="O375" s="33" t="n">
        <v>14758</v>
      </c>
      <c r="P375" s="33"/>
      <c r="Q375" s="33" t="n">
        <v>4400</v>
      </c>
      <c r="R375" s="33"/>
      <c r="S375" s="33" t="n">
        <v>360</v>
      </c>
      <c r="T375" s="59"/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4218</v>
      </c>
      <c r="E376" s="37"/>
      <c r="F376" s="37" t="n">
        <v>4541</v>
      </c>
      <c r="G376" s="37"/>
      <c r="H376" s="37" t="n">
        <v>11329</v>
      </c>
      <c r="I376" s="37"/>
      <c r="J376" s="37" t="n">
        <v>194</v>
      </c>
      <c r="K376" s="37"/>
      <c r="L376" s="37"/>
      <c r="M376" s="37" t="n">
        <v>290</v>
      </c>
      <c r="N376" s="37"/>
      <c r="O376" s="37" t="n">
        <v>13995</v>
      </c>
      <c r="P376" s="37"/>
      <c r="Q376" s="37" t="n">
        <v>6749</v>
      </c>
      <c r="R376" s="37"/>
      <c r="S376" s="37" t="n">
        <v>80</v>
      </c>
      <c r="T376" s="60"/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6336</v>
      </c>
      <c r="E377" s="33"/>
      <c r="F377" s="33" t="n">
        <v>5623</v>
      </c>
      <c r="G377" s="33"/>
      <c r="H377" s="33" t="n">
        <v>7584</v>
      </c>
      <c r="I377" s="33"/>
      <c r="J377" s="33" t="n">
        <v>731</v>
      </c>
      <c r="K377" s="33"/>
      <c r="L377" s="33"/>
      <c r="M377" s="33" t="n">
        <v>1328</v>
      </c>
      <c r="N377" s="33"/>
      <c r="O377" s="33" t="n">
        <v>13290</v>
      </c>
      <c r="P377" s="33"/>
      <c r="Q377" s="33" t="n">
        <v>6533</v>
      </c>
      <c r="R377" s="33"/>
      <c r="S377" s="33" t="n">
        <v>94</v>
      </c>
      <c r="T377" s="59"/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3493</v>
      </c>
      <c r="E378" s="37"/>
      <c r="F378" s="37" t="n">
        <v>5000</v>
      </c>
      <c r="G378" s="37"/>
      <c r="H378" s="37" t="n">
        <v>7093</v>
      </c>
      <c r="I378" s="37"/>
      <c r="J378" s="37" t="n">
        <v>373</v>
      </c>
      <c r="K378" s="37"/>
      <c r="L378" s="37"/>
      <c r="M378" s="37" t="n">
        <v>2148</v>
      </c>
      <c r="N378" s="37"/>
      <c r="O378" s="37" t="n">
        <v>14357</v>
      </c>
      <c r="P378" s="37"/>
      <c r="Q378" s="37" t="n">
        <v>6918</v>
      </c>
      <c r="R378" s="37"/>
      <c r="S378" s="37" t="n">
        <v>47</v>
      </c>
      <c r="T378" s="60"/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5461</v>
      </c>
      <c r="E379" s="33"/>
      <c r="F379" s="33" t="n">
        <v>3470</v>
      </c>
      <c r="G379" s="33"/>
      <c r="H379" s="33" t="n">
        <v>9194</v>
      </c>
      <c r="I379" s="33"/>
      <c r="J379" s="33" t="n">
        <v>127</v>
      </c>
      <c r="K379" s="33"/>
      <c r="L379" s="33"/>
      <c r="M379" s="33" t="n">
        <v>1761</v>
      </c>
      <c r="N379" s="33"/>
      <c r="O379" s="33" t="n">
        <v>13420</v>
      </c>
      <c r="P379" s="33"/>
      <c r="Q379" s="33" t="n">
        <v>9863</v>
      </c>
      <c r="R379" s="33"/>
      <c r="S379" s="33" t="n">
        <v>21</v>
      </c>
      <c r="T379" s="59"/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4772</v>
      </c>
      <c r="E380" s="37"/>
      <c r="F380" s="37" t="n">
        <v>4379</v>
      </c>
      <c r="G380" s="37"/>
      <c r="H380" s="37" t="n">
        <v>9133</v>
      </c>
      <c r="I380" s="37"/>
      <c r="J380" s="37" t="n">
        <v>156</v>
      </c>
      <c r="K380" s="37"/>
      <c r="L380" s="37"/>
      <c r="M380" s="37" t="n">
        <v>737</v>
      </c>
      <c r="N380" s="37"/>
      <c r="O380" s="37" t="n">
        <v>13969</v>
      </c>
      <c r="P380" s="37"/>
      <c r="Q380" s="37" t="n">
        <v>8975</v>
      </c>
      <c r="R380" s="37"/>
      <c r="S380" s="37" t="n">
        <v>136</v>
      </c>
      <c r="T380" s="60"/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2357</v>
      </c>
      <c r="E381" s="33"/>
      <c r="F381" s="33" t="n">
        <v>5145</v>
      </c>
      <c r="G381" s="33"/>
      <c r="H381" s="33" t="n">
        <v>10147</v>
      </c>
      <c r="I381" s="33"/>
      <c r="J381" s="33" t="n">
        <v>212</v>
      </c>
      <c r="K381" s="33"/>
      <c r="L381" s="33"/>
      <c r="M381" s="33" t="n">
        <v>2051</v>
      </c>
      <c r="N381" s="33"/>
      <c r="O381" s="33" t="n">
        <v>14278</v>
      </c>
      <c r="P381" s="33"/>
      <c r="Q381" s="33" t="n">
        <v>7865</v>
      </c>
      <c r="R381" s="33"/>
      <c r="S381" s="33" t="n">
        <v>204</v>
      </c>
      <c r="T381" s="59"/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2806</v>
      </c>
      <c r="E382" s="37"/>
      <c r="F382" s="37" t="n">
        <v>4376</v>
      </c>
      <c r="G382" s="37"/>
      <c r="H382" s="37" t="n">
        <v>7359</v>
      </c>
      <c r="I382" s="37"/>
      <c r="J382" s="37" t="n">
        <v>10</v>
      </c>
      <c r="K382" s="37"/>
      <c r="L382" s="37"/>
      <c r="M382" s="37" t="n">
        <v>1266</v>
      </c>
      <c r="N382" s="37"/>
      <c r="O382" s="37" t="n">
        <v>14289</v>
      </c>
      <c r="P382" s="37"/>
      <c r="Q382" s="37" t="n">
        <v>10415</v>
      </c>
      <c r="R382" s="37"/>
      <c r="S382" s="37" t="n">
        <v>78</v>
      </c>
      <c r="T382" s="60"/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1808</v>
      </c>
      <c r="E383" s="33"/>
      <c r="F383" s="33" t="n">
        <v>3019</v>
      </c>
      <c r="G383" s="33"/>
      <c r="H383" s="33" t="n">
        <v>5171</v>
      </c>
      <c r="I383" s="33"/>
      <c r="J383" s="33" t="n">
        <v>37</v>
      </c>
      <c r="K383" s="33"/>
      <c r="L383" s="33"/>
      <c r="M383" s="33" t="n">
        <v>1202</v>
      </c>
      <c r="N383" s="33"/>
      <c r="O383" s="33" t="n">
        <v>11644</v>
      </c>
      <c r="P383" s="33"/>
      <c r="Q383" s="33" t="n">
        <v>7765</v>
      </c>
      <c r="R383" s="33"/>
      <c r="S383" s="33" t="n">
        <v>255</v>
      </c>
      <c r="T383" s="59"/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3153</v>
      </c>
      <c r="E384" s="37"/>
      <c r="F384" s="37" t="n">
        <v>4950</v>
      </c>
      <c r="G384" s="37"/>
      <c r="H384" s="37" t="n">
        <v>12414</v>
      </c>
      <c r="I384" s="37"/>
      <c r="J384" s="37" t="n">
        <v>238</v>
      </c>
      <c r="K384" s="37"/>
      <c r="L384" s="37"/>
      <c r="M384" s="37" t="n">
        <v>1028</v>
      </c>
      <c r="N384" s="37"/>
      <c r="O384" s="37" t="n">
        <v>13613</v>
      </c>
      <c r="P384" s="37"/>
      <c r="Q384" s="37" t="n">
        <v>9623</v>
      </c>
      <c r="R384" s="37"/>
      <c r="S384" s="37" t="n">
        <v>422</v>
      </c>
      <c r="T384" s="60"/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4349</v>
      </c>
      <c r="E385" s="33"/>
      <c r="F385" s="33" t="n">
        <v>4726</v>
      </c>
      <c r="G385" s="33"/>
      <c r="H385" s="33" t="n">
        <v>12105</v>
      </c>
      <c r="I385" s="33"/>
      <c r="J385" s="33" t="n">
        <v>17</v>
      </c>
      <c r="K385" s="33"/>
      <c r="L385" s="33"/>
      <c r="M385" s="33" t="n">
        <v>777</v>
      </c>
      <c r="N385" s="33"/>
      <c r="O385" s="33" t="n">
        <v>12103</v>
      </c>
      <c r="P385" s="33"/>
      <c r="Q385" s="33" t="n">
        <v>9392</v>
      </c>
      <c r="R385" s="33"/>
      <c r="S385" s="33" t="n">
        <v>453</v>
      </c>
      <c r="T385" s="59"/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3289</v>
      </c>
      <c r="E386" s="40"/>
      <c r="F386" s="40" t="n">
        <v>4425</v>
      </c>
      <c r="G386" s="40"/>
      <c r="H386" s="40" t="n">
        <v>7416</v>
      </c>
      <c r="I386" s="40"/>
      <c r="J386" s="40" t="n">
        <v>13</v>
      </c>
      <c r="K386" s="40"/>
      <c r="L386" s="40"/>
      <c r="M386" s="40" t="n">
        <v>1470</v>
      </c>
      <c r="N386" s="40"/>
      <c r="O386" s="40" t="n">
        <v>11979</v>
      </c>
      <c r="P386" s="40"/>
      <c r="Q386" s="40" t="n">
        <v>7411</v>
      </c>
      <c r="R386" s="40"/>
      <c r="S386" s="40" t="n">
        <v>83</v>
      </c>
      <c r="T386" s="61"/>
    </row>
    <row r="387" customFormat="false" ht="12" hidden="false" customHeight="false" outlineLevel="0" collapsed="false">
      <c r="A387" s="35"/>
      <c r="B387" s="36"/>
      <c r="C387" s="36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</row>
    <row r="388" customFormat="false" ht="12" hidden="false" customHeight="false" outlineLevel="0" collapsed="false">
      <c r="A388" s="45" t="s">
        <v>59</v>
      </c>
      <c r="P388" s="14"/>
      <c r="Q388" s="14"/>
      <c r="R388" s="14"/>
      <c r="S388" s="14"/>
      <c r="T388" s="14"/>
    </row>
    <row r="389" customFormat="false" ht="12" hidden="false" customHeight="false" outlineLevel="0" collapsed="false">
      <c r="A389" s="45" t="s">
        <v>62</v>
      </c>
      <c r="P389" s="14"/>
      <c r="Q389" s="14"/>
      <c r="R389" s="14"/>
      <c r="S389" s="14"/>
      <c r="T389" s="14"/>
    </row>
    <row r="390" customFormat="false" ht="12" hidden="false" customHeight="false" outlineLevel="0" collapsed="false">
      <c r="A390" s="45" t="s">
        <v>97</v>
      </c>
      <c r="P390" s="14"/>
      <c r="Q390" s="14"/>
      <c r="R390" s="14"/>
      <c r="S390" s="14"/>
      <c r="T390" s="14"/>
    </row>
    <row r="391" customFormat="false" ht="12" hidden="false" customHeight="false" outlineLevel="0" collapsed="false">
      <c r="A391" s="45" t="s">
        <v>64</v>
      </c>
      <c r="P391" s="14"/>
      <c r="Q391" s="14"/>
      <c r="R391" s="14"/>
      <c r="S391" s="14"/>
      <c r="T391" s="14"/>
    </row>
    <row r="392" customFormat="false" ht="12" hidden="false" customHeight="false" outlineLevel="0" collapsed="false">
      <c r="A392" s="45" t="str">
        <f aca="false">'1. SERIE_UNIDADES_VIS'!A394</f>
        <v>Fecha de publicación: 24 de noviembre de 2017</v>
      </c>
      <c r="P392" s="14"/>
      <c r="Q392" s="14"/>
      <c r="R392" s="14"/>
      <c r="S392" s="14"/>
      <c r="T392" s="14"/>
    </row>
    <row r="393" customFormat="false" ht="12" hidden="false" customHeight="false" outlineLevel="0" collapsed="false">
      <c r="P393" s="14"/>
      <c r="Q393" s="14"/>
      <c r="R393" s="14"/>
      <c r="S393" s="14"/>
      <c r="T393" s="14"/>
    </row>
    <row r="394" customFormat="false" ht="12" hidden="false" customHeight="false" outlineLevel="0" collapsed="false">
      <c r="P394" s="14"/>
      <c r="Q394" s="14"/>
      <c r="R394" s="14"/>
      <c r="S394" s="14"/>
      <c r="T394" s="14"/>
    </row>
    <row r="395" customFormat="false" ht="12" hidden="false" customHeight="false" outlineLevel="0" collapsed="false">
      <c r="P395" s="14"/>
      <c r="Q395" s="14"/>
      <c r="R395" s="14"/>
      <c r="S395" s="14"/>
      <c r="T395" s="14"/>
    </row>
    <row r="396" customFormat="false" ht="12" hidden="false" customHeight="false" outlineLevel="0" collapsed="false">
      <c r="P396" s="14"/>
      <c r="Q396" s="14"/>
      <c r="R396" s="14"/>
      <c r="S396" s="14"/>
      <c r="T396" s="14"/>
    </row>
    <row r="397" customFormat="false" ht="12" hidden="false" customHeight="false" outlineLevel="0" collapsed="false">
      <c r="P397" s="14"/>
      <c r="Q397" s="14"/>
      <c r="R397" s="14"/>
      <c r="S397" s="14"/>
      <c r="T397" s="14"/>
    </row>
    <row r="398" customFormat="false" ht="12" hidden="false" customHeight="false" outlineLevel="0" collapsed="false">
      <c r="P398" s="14"/>
      <c r="Q398" s="14"/>
      <c r="R398" s="14"/>
      <c r="S398" s="14"/>
      <c r="T398" s="14"/>
    </row>
    <row r="399" customFormat="false" ht="12" hidden="false" customHeight="false" outlineLevel="0" collapsed="false">
      <c r="P399" s="14"/>
      <c r="Q399" s="14"/>
      <c r="R399" s="14"/>
      <c r="S399" s="14"/>
      <c r="T399" s="14"/>
    </row>
    <row r="400" customFormat="false" ht="12" hidden="false" customHeight="false" outlineLevel="0" collapsed="false">
      <c r="P400" s="14"/>
      <c r="Q400" s="14"/>
      <c r="R400" s="14"/>
      <c r="S400" s="14"/>
      <c r="T400" s="14"/>
    </row>
    <row r="401" customFormat="false" ht="12" hidden="false" customHeight="false" outlineLevel="0" collapsed="false">
      <c r="P401" s="14"/>
      <c r="Q401" s="14"/>
      <c r="R401" s="14"/>
      <c r="S401" s="14"/>
      <c r="T401" s="14"/>
    </row>
    <row r="402" customFormat="false" ht="12" hidden="false" customHeight="false" outlineLevel="0" collapsed="false">
      <c r="P402" s="14"/>
      <c r="Q402" s="14"/>
      <c r="R402" s="14"/>
      <c r="S402" s="14"/>
      <c r="T402" s="14"/>
    </row>
    <row r="403" customFormat="false" ht="12" hidden="false" customHeight="false" outlineLevel="0" collapsed="false">
      <c r="P403" s="14"/>
      <c r="Q403" s="14"/>
      <c r="R403" s="14"/>
      <c r="S403" s="14"/>
      <c r="T403" s="14"/>
    </row>
    <row r="404" customFormat="false" ht="12" hidden="false" customHeight="false" outlineLevel="0" collapsed="false">
      <c r="P404" s="14"/>
      <c r="Q404" s="14"/>
      <c r="R404" s="14"/>
      <c r="S404" s="14"/>
      <c r="T404" s="14"/>
    </row>
    <row r="405" customFormat="false" ht="12" hidden="false" customHeight="false" outlineLevel="0" collapsed="false">
      <c r="P405" s="14"/>
      <c r="Q405" s="14"/>
      <c r="R405" s="14"/>
      <c r="S405" s="14"/>
      <c r="T405" s="14"/>
    </row>
    <row r="406" customFormat="false" ht="12" hidden="false" customHeight="false" outlineLevel="0" collapsed="false">
      <c r="P406" s="14"/>
      <c r="Q406" s="14"/>
      <c r="R406" s="14"/>
      <c r="S406" s="14"/>
      <c r="T406" s="14"/>
    </row>
    <row r="407" customFormat="false" ht="12" hidden="false" customHeight="false" outlineLevel="0" collapsed="false">
      <c r="P407" s="14"/>
      <c r="Q407" s="14"/>
      <c r="R407" s="14"/>
      <c r="S407" s="14"/>
      <c r="T407" s="14"/>
    </row>
    <row r="408" customFormat="false" ht="12" hidden="false" customHeight="false" outlineLevel="0" collapsed="false">
      <c r="P408" s="14"/>
      <c r="Q408" s="14"/>
      <c r="R408" s="14"/>
      <c r="S408" s="14"/>
      <c r="T408" s="14"/>
    </row>
    <row r="409" customFormat="false" ht="12" hidden="false" customHeight="false" outlineLevel="0" collapsed="false">
      <c r="P409" s="14"/>
      <c r="Q409" s="14"/>
      <c r="R409" s="14"/>
      <c r="S409" s="14"/>
      <c r="T409" s="14"/>
    </row>
    <row r="410" customFormat="false" ht="12" hidden="false" customHeight="false" outlineLevel="0" collapsed="false">
      <c r="P410" s="14"/>
      <c r="Q410" s="14"/>
      <c r="R410" s="14"/>
      <c r="S410" s="14"/>
      <c r="T410" s="14"/>
    </row>
    <row r="411" customFormat="false" ht="12" hidden="false" customHeight="false" outlineLevel="0" collapsed="false">
      <c r="P411" s="14"/>
      <c r="Q411" s="14"/>
      <c r="R411" s="14"/>
      <c r="S411" s="14"/>
      <c r="T411" s="14"/>
    </row>
    <row r="412" customFormat="false" ht="12" hidden="false" customHeight="false" outlineLevel="0" collapsed="false">
      <c r="P412" s="14"/>
      <c r="Q412" s="14"/>
      <c r="R412" s="14"/>
      <c r="S412" s="14"/>
      <c r="T412" s="14"/>
    </row>
    <row r="413" customFormat="false" ht="12" hidden="false" customHeight="false" outlineLevel="0" collapsed="false">
      <c r="P413" s="14"/>
      <c r="Q413" s="14"/>
      <c r="R413" s="14"/>
      <c r="S413" s="14"/>
      <c r="T413" s="14"/>
    </row>
    <row r="414" customFormat="false" ht="12" hidden="false" customHeight="false" outlineLevel="0" collapsed="false">
      <c r="P414" s="14"/>
      <c r="Q414" s="14"/>
      <c r="R414" s="14"/>
      <c r="S414" s="14"/>
      <c r="T414" s="14"/>
    </row>
    <row r="415" customFormat="false" ht="12" hidden="false" customHeight="false" outlineLevel="0" collapsed="false">
      <c r="P415" s="14"/>
      <c r="Q415" s="14"/>
      <c r="R415" s="14"/>
      <c r="S415" s="14"/>
      <c r="T415" s="14"/>
    </row>
    <row r="416" customFormat="false" ht="12" hidden="false" customHeight="false" outlineLevel="0" collapsed="false">
      <c r="P416" s="14"/>
      <c r="Q416" s="14"/>
      <c r="R416" s="14"/>
      <c r="S416" s="14"/>
      <c r="T416" s="14"/>
    </row>
    <row r="417" customFormat="false" ht="12" hidden="false" customHeight="false" outlineLevel="0" collapsed="false">
      <c r="P417" s="14"/>
      <c r="Q417" s="14"/>
      <c r="R417" s="14"/>
      <c r="S417" s="14"/>
      <c r="T417" s="14"/>
    </row>
    <row r="418" customFormat="false" ht="12" hidden="false" customHeight="false" outlineLevel="0" collapsed="false">
      <c r="P418" s="14"/>
      <c r="Q418" s="14"/>
      <c r="R418" s="14"/>
      <c r="S418" s="14"/>
      <c r="T418" s="14"/>
    </row>
    <row r="419" customFormat="false" ht="12" hidden="false" customHeight="false" outlineLevel="0" collapsed="false">
      <c r="P419" s="14"/>
      <c r="Q419" s="14"/>
      <c r="R419" s="14"/>
      <c r="S419" s="14"/>
      <c r="T419" s="14"/>
    </row>
    <row r="420" customFormat="false" ht="12" hidden="false" customHeight="false" outlineLevel="0" collapsed="false">
      <c r="P420" s="14"/>
      <c r="Q420" s="14"/>
      <c r="R420" s="14"/>
      <c r="S420" s="14"/>
      <c r="T420" s="14"/>
    </row>
    <row r="421" customFormat="false" ht="12" hidden="false" customHeight="false" outlineLevel="0" collapsed="false">
      <c r="P421" s="14"/>
      <c r="Q421" s="14"/>
      <c r="R421" s="14"/>
      <c r="S421" s="14"/>
      <c r="T421" s="14"/>
    </row>
    <row r="422" customFormat="false" ht="12" hidden="false" customHeight="false" outlineLevel="0" collapsed="false">
      <c r="P422" s="14"/>
      <c r="Q422" s="14"/>
      <c r="R422" s="14"/>
      <c r="S422" s="14"/>
      <c r="T422" s="14"/>
    </row>
    <row r="423" customFormat="false" ht="12" hidden="false" customHeight="false" outlineLevel="0" collapsed="false">
      <c r="P423" s="14"/>
      <c r="Q423" s="14"/>
      <c r="R423" s="14"/>
      <c r="S423" s="14"/>
      <c r="T423" s="14"/>
    </row>
    <row r="424" customFormat="false" ht="12" hidden="false" customHeight="false" outlineLevel="0" collapsed="false">
      <c r="P424" s="14"/>
      <c r="Q424" s="14"/>
      <c r="R424" s="14"/>
      <c r="S424" s="14"/>
      <c r="T424" s="14"/>
    </row>
    <row r="425" customFormat="false" ht="12" hidden="false" customHeight="false" outlineLevel="0" collapsed="false">
      <c r="P425" s="14"/>
      <c r="Q425" s="14"/>
      <c r="R425" s="14"/>
      <c r="S425" s="14"/>
      <c r="T425" s="14"/>
    </row>
    <row r="426" customFormat="false" ht="12" hidden="false" customHeight="false" outlineLevel="0" collapsed="false">
      <c r="P426" s="14"/>
      <c r="Q426" s="14"/>
      <c r="R426" s="14"/>
      <c r="S426" s="14"/>
      <c r="T426" s="14"/>
    </row>
    <row r="427" customFormat="false" ht="12" hidden="false" customHeight="false" outlineLevel="0" collapsed="false">
      <c r="P427" s="14"/>
      <c r="Q427" s="14"/>
      <c r="R427" s="14"/>
      <c r="S427" s="14"/>
      <c r="T427" s="14"/>
    </row>
    <row r="428" customFormat="false" ht="12" hidden="false" customHeight="false" outlineLevel="0" collapsed="false">
      <c r="P428" s="14"/>
      <c r="Q428" s="14"/>
      <c r="R428" s="14"/>
      <c r="S428" s="14"/>
      <c r="T428" s="14"/>
    </row>
    <row r="429" customFormat="false" ht="12" hidden="false" customHeight="false" outlineLevel="0" collapsed="false">
      <c r="P429" s="14"/>
      <c r="Q429" s="14"/>
      <c r="R429" s="14"/>
      <c r="S429" s="14"/>
      <c r="T429" s="14"/>
    </row>
    <row r="430" customFormat="false" ht="12" hidden="false" customHeight="false" outlineLevel="0" collapsed="false">
      <c r="P430" s="14"/>
      <c r="Q430" s="14"/>
      <c r="R430" s="14"/>
      <c r="S430" s="14"/>
      <c r="T430" s="14"/>
    </row>
    <row r="431" customFormat="false" ht="12" hidden="false" customHeight="false" outlineLevel="0" collapsed="false">
      <c r="P431" s="14"/>
      <c r="Q431" s="14"/>
      <c r="R431" s="14"/>
      <c r="S431" s="14"/>
      <c r="T431" s="14"/>
    </row>
    <row r="432" customFormat="false" ht="12" hidden="false" customHeight="false" outlineLevel="0" collapsed="false">
      <c r="P432" s="14"/>
      <c r="Q432" s="14"/>
      <c r="R432" s="14"/>
      <c r="S432" s="14"/>
      <c r="T432" s="14"/>
    </row>
    <row r="433" customFormat="false" ht="12" hidden="false" customHeight="false" outlineLevel="0" collapsed="false">
      <c r="P433" s="14"/>
      <c r="Q433" s="14"/>
      <c r="R433" s="14"/>
      <c r="S433" s="14"/>
      <c r="T433" s="14"/>
    </row>
    <row r="434" customFormat="false" ht="12" hidden="false" customHeight="false" outlineLevel="0" collapsed="false">
      <c r="P434" s="14"/>
      <c r="Q434" s="14"/>
      <c r="R434" s="14"/>
      <c r="S434" s="14"/>
      <c r="T434" s="14"/>
    </row>
    <row r="435" customFormat="false" ht="12" hidden="false" customHeight="false" outlineLevel="0" collapsed="false">
      <c r="P435" s="14"/>
      <c r="Q435" s="14"/>
      <c r="R435" s="14"/>
      <c r="S435" s="14"/>
      <c r="T435" s="14"/>
    </row>
    <row r="436" customFormat="false" ht="12" hidden="false" customHeight="false" outlineLevel="0" collapsed="false">
      <c r="P436" s="14"/>
      <c r="Q436" s="14"/>
      <c r="R436" s="14"/>
      <c r="S436" s="14"/>
      <c r="T436" s="14"/>
    </row>
    <row r="437" customFormat="false" ht="12" hidden="false" customHeight="false" outlineLevel="0" collapsed="false">
      <c r="P437" s="14"/>
      <c r="Q437" s="14"/>
      <c r="R437" s="14"/>
      <c r="S437" s="14"/>
      <c r="T437" s="14"/>
    </row>
    <row r="438" customFormat="false" ht="12" hidden="false" customHeight="false" outlineLevel="0" collapsed="false">
      <c r="P438" s="14"/>
      <c r="Q438" s="14"/>
      <c r="R438" s="14"/>
      <c r="S438" s="14"/>
      <c r="T438" s="14"/>
    </row>
    <row r="439" customFormat="false" ht="12" hidden="false" customHeight="false" outlineLevel="0" collapsed="false">
      <c r="P439" s="14"/>
      <c r="Q439" s="14"/>
      <c r="R439" s="14"/>
      <c r="S439" s="14"/>
      <c r="T439" s="14"/>
    </row>
    <row r="440" customFormat="false" ht="12" hidden="false" customHeight="false" outlineLevel="0" collapsed="false">
      <c r="P440" s="14"/>
      <c r="Q440" s="14"/>
      <c r="R440" s="14"/>
      <c r="S440" s="14"/>
      <c r="T440" s="14"/>
    </row>
    <row r="441" customFormat="false" ht="12" hidden="false" customHeight="false" outlineLevel="0" collapsed="false">
      <c r="P441" s="14"/>
      <c r="Q441" s="14"/>
      <c r="R441" s="14"/>
      <c r="S441" s="14"/>
      <c r="T441" s="14"/>
    </row>
    <row r="442" customFormat="false" ht="12" hidden="false" customHeight="false" outlineLevel="0" collapsed="false">
      <c r="P442" s="14"/>
      <c r="Q442" s="14"/>
      <c r="R442" s="14"/>
      <c r="S442" s="14"/>
      <c r="T442" s="14"/>
    </row>
    <row r="443" customFormat="false" ht="12" hidden="false" customHeight="false" outlineLevel="0" collapsed="false">
      <c r="P443" s="14"/>
      <c r="Q443" s="14"/>
      <c r="R443" s="14"/>
      <c r="S443" s="14"/>
      <c r="T443" s="14"/>
    </row>
    <row r="444" customFormat="false" ht="12" hidden="false" customHeight="false" outlineLevel="0" collapsed="false">
      <c r="P444" s="14"/>
      <c r="Q444" s="14"/>
      <c r="R444" s="14"/>
      <c r="S444" s="14"/>
      <c r="T444" s="14"/>
    </row>
    <row r="445" customFormat="false" ht="12" hidden="false" customHeight="false" outlineLevel="0" collapsed="false">
      <c r="P445" s="14"/>
      <c r="Q445" s="14"/>
      <c r="R445" s="14"/>
      <c r="S445" s="14"/>
      <c r="T445" s="14"/>
    </row>
    <row r="446" customFormat="false" ht="12" hidden="false" customHeight="false" outlineLevel="0" collapsed="false">
      <c r="P446" s="14"/>
      <c r="Q446" s="14"/>
      <c r="R446" s="14"/>
      <c r="S446" s="14"/>
      <c r="T446" s="14"/>
    </row>
    <row r="447" customFormat="false" ht="12" hidden="false" customHeight="false" outlineLevel="0" collapsed="false">
      <c r="P447" s="14"/>
      <c r="Q447" s="14"/>
      <c r="R447" s="14"/>
      <c r="S447" s="14"/>
      <c r="T447" s="14"/>
    </row>
    <row r="448" customFormat="false" ht="12" hidden="false" customHeight="false" outlineLevel="0" collapsed="false">
      <c r="P448" s="14"/>
      <c r="Q448" s="14"/>
      <c r="R448" s="14"/>
      <c r="S448" s="14"/>
      <c r="T448" s="14"/>
    </row>
    <row r="449" customFormat="false" ht="12" hidden="false" customHeight="false" outlineLevel="0" collapsed="false">
      <c r="P449" s="14"/>
      <c r="Q449" s="14"/>
      <c r="R449" s="14"/>
      <c r="S449" s="14"/>
      <c r="T449" s="14"/>
    </row>
    <row r="450" customFormat="false" ht="12" hidden="false" customHeight="false" outlineLevel="0" collapsed="false">
      <c r="P450" s="14"/>
      <c r="Q450" s="14"/>
      <c r="R450" s="14"/>
      <c r="S450" s="14"/>
      <c r="T450" s="14"/>
    </row>
    <row r="451" customFormat="false" ht="12" hidden="false" customHeight="false" outlineLevel="0" collapsed="false">
      <c r="P451" s="14"/>
      <c r="Q451" s="14"/>
      <c r="R451" s="14"/>
      <c r="S451" s="14"/>
      <c r="T451" s="14"/>
    </row>
    <row r="452" customFormat="false" ht="12" hidden="false" customHeight="false" outlineLevel="0" collapsed="false">
      <c r="P452" s="14"/>
      <c r="Q452" s="14"/>
      <c r="R452" s="14"/>
      <c r="S452" s="14"/>
      <c r="T452" s="14"/>
    </row>
    <row r="453" customFormat="false" ht="12" hidden="false" customHeight="false" outlineLevel="0" collapsed="false">
      <c r="P453" s="14"/>
      <c r="Q453" s="14"/>
      <c r="R453" s="14"/>
      <c r="S453" s="14"/>
      <c r="T453" s="14"/>
    </row>
    <row r="454" customFormat="false" ht="12" hidden="false" customHeight="false" outlineLevel="0" collapsed="false">
      <c r="P454" s="14"/>
      <c r="Q454" s="14"/>
      <c r="R454" s="14"/>
      <c r="S454" s="14"/>
      <c r="T454" s="14"/>
    </row>
    <row r="455" customFormat="false" ht="12" hidden="false" customHeight="false" outlineLevel="0" collapsed="false">
      <c r="P455" s="14"/>
      <c r="Q455" s="14"/>
      <c r="R455" s="14"/>
      <c r="S455" s="14"/>
      <c r="T455" s="14"/>
    </row>
    <row r="456" customFormat="false" ht="12" hidden="false" customHeight="false" outlineLevel="0" collapsed="false">
      <c r="P456" s="14"/>
      <c r="Q456" s="14"/>
      <c r="R456" s="14"/>
      <c r="S456" s="14"/>
      <c r="T456" s="14"/>
    </row>
    <row r="457" customFormat="false" ht="12" hidden="false" customHeight="false" outlineLevel="0" collapsed="false">
      <c r="P457" s="14"/>
      <c r="Q457" s="14"/>
      <c r="R457" s="14"/>
      <c r="S457" s="14"/>
      <c r="T457" s="14"/>
    </row>
    <row r="458" customFormat="false" ht="12" hidden="false" customHeight="false" outlineLevel="0" collapsed="false">
      <c r="P458" s="14"/>
      <c r="Q458" s="14"/>
      <c r="R458" s="14"/>
      <c r="S458" s="14"/>
      <c r="T458" s="14"/>
    </row>
    <row r="459" customFormat="false" ht="12" hidden="false" customHeight="false" outlineLevel="0" collapsed="false">
      <c r="P459" s="14"/>
      <c r="Q459" s="14"/>
      <c r="R459" s="14"/>
      <c r="S459" s="14"/>
      <c r="T459" s="14"/>
    </row>
    <row r="460" customFormat="false" ht="12" hidden="false" customHeight="false" outlineLevel="0" collapsed="false">
      <c r="P460" s="14"/>
      <c r="Q460" s="14"/>
      <c r="R460" s="14"/>
      <c r="S460" s="14"/>
      <c r="T460" s="14"/>
    </row>
    <row r="461" customFormat="false" ht="12" hidden="false" customHeight="false" outlineLevel="0" collapsed="false">
      <c r="P461" s="14"/>
      <c r="Q461" s="14"/>
      <c r="R461" s="14"/>
      <c r="S461" s="14"/>
      <c r="T461" s="14"/>
    </row>
    <row r="462" customFormat="false" ht="12" hidden="false" customHeight="false" outlineLevel="0" collapsed="false">
      <c r="P462" s="14"/>
      <c r="Q462" s="14"/>
      <c r="R462" s="14"/>
      <c r="S462" s="14"/>
      <c r="T462" s="14"/>
    </row>
    <row r="463" customFormat="false" ht="12" hidden="false" customHeight="false" outlineLevel="0" collapsed="false">
      <c r="P463" s="14"/>
      <c r="Q463" s="14"/>
      <c r="R463" s="14"/>
      <c r="S463" s="14"/>
      <c r="T463" s="14"/>
    </row>
    <row r="464" customFormat="false" ht="12" hidden="false" customHeight="false" outlineLevel="0" collapsed="false">
      <c r="P464" s="14"/>
      <c r="Q464" s="14"/>
      <c r="R464" s="14"/>
      <c r="S464" s="14"/>
      <c r="T464" s="14"/>
    </row>
    <row r="465" customFormat="false" ht="12" hidden="false" customHeight="false" outlineLevel="0" collapsed="false">
      <c r="P465" s="14"/>
      <c r="Q465" s="14"/>
      <c r="R465" s="14"/>
      <c r="S465" s="14"/>
      <c r="T465" s="14"/>
    </row>
    <row r="466" customFormat="false" ht="12" hidden="false" customHeight="false" outlineLevel="0" collapsed="false">
      <c r="P466" s="14"/>
      <c r="Q466" s="14"/>
      <c r="R466" s="14"/>
      <c r="S466" s="14"/>
      <c r="T466" s="14"/>
    </row>
    <row r="467" customFormat="false" ht="12" hidden="false" customHeight="false" outlineLevel="0" collapsed="false">
      <c r="P467" s="14"/>
      <c r="Q467" s="14"/>
      <c r="R467" s="14"/>
      <c r="S467" s="14"/>
      <c r="T467" s="14"/>
    </row>
    <row r="468" customFormat="false" ht="12" hidden="false" customHeight="false" outlineLevel="0" collapsed="false">
      <c r="P468" s="14"/>
      <c r="Q468" s="14"/>
      <c r="R468" s="14"/>
      <c r="S468" s="14"/>
      <c r="T468" s="14"/>
    </row>
    <row r="469" customFormat="false" ht="12" hidden="false" customHeight="false" outlineLevel="0" collapsed="false">
      <c r="P469" s="14"/>
      <c r="Q469" s="14"/>
      <c r="R469" s="14"/>
      <c r="S469" s="14"/>
      <c r="T469" s="14"/>
    </row>
    <row r="470" customFormat="false" ht="12" hidden="false" customHeight="false" outlineLevel="0" collapsed="false">
      <c r="P470" s="14"/>
      <c r="Q470" s="14"/>
      <c r="R470" s="14"/>
      <c r="S470" s="14"/>
      <c r="T470" s="14"/>
    </row>
    <row r="471" customFormat="false" ht="12" hidden="false" customHeight="false" outlineLevel="0" collapsed="false">
      <c r="P471" s="14"/>
      <c r="Q471" s="14"/>
      <c r="R471" s="14"/>
      <c r="S471" s="14"/>
      <c r="T471" s="14"/>
    </row>
    <row r="472" customFormat="false" ht="12" hidden="false" customHeight="false" outlineLevel="0" collapsed="false">
      <c r="P472" s="14"/>
      <c r="Q472" s="14"/>
      <c r="R472" s="14"/>
      <c r="S472" s="14"/>
      <c r="T472" s="14"/>
    </row>
    <row r="473" customFormat="false" ht="12" hidden="false" customHeight="false" outlineLevel="0" collapsed="false">
      <c r="P473" s="14"/>
      <c r="Q473" s="14"/>
      <c r="R473" s="14"/>
      <c r="S473" s="14"/>
      <c r="T473" s="14"/>
    </row>
    <row r="474" customFormat="false" ht="12" hidden="false" customHeight="false" outlineLevel="0" collapsed="false">
      <c r="P474" s="14"/>
      <c r="Q474" s="14"/>
      <c r="R474" s="14"/>
      <c r="S474" s="14"/>
      <c r="T474" s="14"/>
    </row>
    <row r="475" customFormat="false" ht="12" hidden="false" customHeight="false" outlineLevel="0" collapsed="false">
      <c r="P475" s="14"/>
      <c r="Q475" s="14"/>
      <c r="R475" s="14"/>
      <c r="S475" s="14"/>
      <c r="T475" s="14"/>
    </row>
    <row r="476" customFormat="false" ht="12" hidden="false" customHeight="false" outlineLevel="0" collapsed="false">
      <c r="P476" s="14"/>
      <c r="Q476" s="14"/>
      <c r="R476" s="14"/>
      <c r="S476" s="14"/>
      <c r="T476" s="14"/>
    </row>
    <row r="477" customFormat="false" ht="12" hidden="false" customHeight="false" outlineLevel="0" collapsed="false">
      <c r="P477" s="14"/>
      <c r="Q477" s="14"/>
      <c r="R477" s="14"/>
      <c r="S477" s="14"/>
      <c r="T477" s="14"/>
    </row>
    <row r="478" customFormat="false" ht="12" hidden="false" customHeight="false" outlineLevel="0" collapsed="false">
      <c r="P478" s="14"/>
      <c r="Q478" s="14"/>
      <c r="R478" s="14"/>
      <c r="S478" s="14"/>
      <c r="T478" s="14"/>
    </row>
    <row r="479" customFormat="false" ht="12" hidden="false" customHeight="false" outlineLevel="0" collapsed="false">
      <c r="P479" s="14"/>
      <c r="Q479" s="14"/>
      <c r="R479" s="14"/>
      <c r="S479" s="14"/>
      <c r="T479" s="14"/>
    </row>
    <row r="480" customFormat="false" ht="12" hidden="false" customHeight="false" outlineLevel="0" collapsed="false">
      <c r="P480" s="14"/>
      <c r="Q480" s="14"/>
      <c r="R480" s="14"/>
      <c r="S480" s="14"/>
      <c r="T480" s="14"/>
    </row>
    <row r="481" customFormat="false" ht="12" hidden="false" customHeight="false" outlineLevel="0" collapsed="false">
      <c r="P481" s="14"/>
      <c r="Q481" s="14"/>
      <c r="R481" s="14"/>
      <c r="S481" s="14"/>
      <c r="T481" s="14"/>
    </row>
    <row r="482" customFormat="false" ht="12" hidden="false" customHeight="false" outlineLevel="0" collapsed="false">
      <c r="P482" s="14"/>
      <c r="Q482" s="14"/>
      <c r="R482" s="14"/>
      <c r="S482" s="14"/>
      <c r="T482" s="14"/>
    </row>
    <row r="483" customFormat="false" ht="12" hidden="false" customHeight="false" outlineLevel="0" collapsed="false">
      <c r="P483" s="14"/>
      <c r="Q483" s="14"/>
      <c r="R483" s="14"/>
      <c r="S483" s="14"/>
      <c r="T483" s="14"/>
    </row>
    <row r="484" customFormat="false" ht="12" hidden="false" customHeight="false" outlineLevel="0" collapsed="false">
      <c r="P484" s="14"/>
      <c r="Q484" s="14"/>
      <c r="R484" s="14"/>
      <c r="S484" s="14"/>
      <c r="T484" s="14"/>
    </row>
    <row r="485" customFormat="false" ht="12" hidden="false" customHeight="false" outlineLevel="0" collapsed="false">
      <c r="P485" s="14"/>
      <c r="Q485" s="14"/>
      <c r="R485" s="14"/>
      <c r="S485" s="14"/>
      <c r="T485" s="14"/>
    </row>
    <row r="486" customFormat="false" ht="12" hidden="false" customHeight="false" outlineLevel="0" collapsed="false">
      <c r="P486" s="14"/>
      <c r="Q486" s="14"/>
      <c r="R486" s="14"/>
      <c r="S486" s="14"/>
      <c r="T486" s="14"/>
    </row>
    <row r="487" customFormat="false" ht="12" hidden="false" customHeight="false" outlineLevel="0" collapsed="false">
      <c r="P487" s="14"/>
      <c r="Q487" s="14"/>
      <c r="R487" s="14"/>
      <c r="S487" s="14"/>
      <c r="T487" s="14"/>
    </row>
    <row r="488" customFormat="false" ht="12" hidden="false" customHeight="false" outlineLevel="0" collapsed="false">
      <c r="P488" s="14"/>
      <c r="Q488" s="14"/>
      <c r="R488" s="14"/>
      <c r="S488" s="14"/>
      <c r="T488" s="14"/>
    </row>
    <row r="489" customFormat="false" ht="12" hidden="false" customHeight="false" outlineLevel="0" collapsed="false">
      <c r="P489" s="14"/>
      <c r="Q489" s="14"/>
      <c r="R489" s="14"/>
      <c r="S489" s="14"/>
      <c r="T489" s="14"/>
    </row>
    <row r="490" customFormat="false" ht="12" hidden="false" customHeight="false" outlineLevel="0" collapsed="false">
      <c r="P490" s="14"/>
      <c r="Q490" s="14"/>
      <c r="R490" s="14"/>
      <c r="S490" s="14"/>
      <c r="T490" s="14"/>
    </row>
    <row r="491" customFormat="false" ht="12" hidden="false" customHeight="false" outlineLevel="0" collapsed="false">
      <c r="P491" s="14"/>
      <c r="Q491" s="14"/>
      <c r="R491" s="14"/>
      <c r="S491" s="14"/>
      <c r="T491" s="14"/>
    </row>
    <row r="492" customFormat="false" ht="12" hidden="false" customHeight="false" outlineLevel="0" collapsed="false">
      <c r="P492" s="14"/>
      <c r="Q492" s="14"/>
      <c r="R492" s="14"/>
      <c r="S492" s="14"/>
      <c r="T492" s="14"/>
    </row>
    <row r="493" customFormat="false" ht="12" hidden="false" customHeight="false" outlineLevel="0" collapsed="false">
      <c r="P493" s="14"/>
      <c r="Q493" s="14"/>
      <c r="R493" s="14"/>
      <c r="S493" s="14"/>
      <c r="T493" s="14"/>
    </row>
    <row r="494" customFormat="false" ht="12" hidden="false" customHeight="false" outlineLevel="0" collapsed="false">
      <c r="P494" s="14"/>
      <c r="Q494" s="14"/>
      <c r="R494" s="14"/>
      <c r="S494" s="14"/>
      <c r="T494" s="14"/>
    </row>
    <row r="495" customFormat="false" ht="12" hidden="false" customHeight="false" outlineLevel="0" collapsed="false">
      <c r="P495" s="14"/>
      <c r="Q495" s="14"/>
      <c r="R495" s="14"/>
      <c r="S495" s="14"/>
      <c r="T495" s="14"/>
    </row>
    <row r="496" customFormat="false" ht="12" hidden="false" customHeight="false" outlineLevel="0" collapsed="false">
      <c r="P496" s="14"/>
      <c r="Q496" s="14"/>
      <c r="R496" s="14"/>
      <c r="S496" s="14"/>
      <c r="T496" s="14"/>
    </row>
    <row r="497" customFormat="false" ht="12" hidden="false" customHeight="false" outlineLevel="0" collapsed="false">
      <c r="P497" s="14"/>
      <c r="Q497" s="14"/>
      <c r="R497" s="14"/>
      <c r="S497" s="14"/>
      <c r="T497" s="14"/>
    </row>
    <row r="498" customFormat="false" ht="12" hidden="false" customHeight="false" outlineLevel="0" collapsed="false">
      <c r="P498" s="14"/>
      <c r="Q498" s="14"/>
      <c r="R498" s="14"/>
      <c r="S498" s="14"/>
      <c r="T498" s="14"/>
    </row>
    <row r="499" customFormat="false" ht="12" hidden="false" customHeight="false" outlineLevel="0" collapsed="false">
      <c r="P499" s="14"/>
      <c r="Q499" s="14"/>
      <c r="R499" s="14"/>
      <c r="S499" s="14"/>
      <c r="T499" s="14"/>
    </row>
    <row r="500" customFormat="false" ht="12" hidden="false" customHeight="false" outlineLevel="0" collapsed="false">
      <c r="P500" s="14"/>
      <c r="Q500" s="14"/>
      <c r="R500" s="14"/>
      <c r="S500" s="14"/>
      <c r="T500" s="14"/>
    </row>
    <row r="501" customFormat="false" ht="12" hidden="false" customHeight="false" outlineLevel="0" collapsed="false">
      <c r="P501" s="14"/>
      <c r="Q501" s="14"/>
      <c r="R501" s="14"/>
      <c r="S501" s="14"/>
      <c r="T501" s="14"/>
    </row>
    <row r="502" customFormat="false" ht="12" hidden="false" customHeight="false" outlineLevel="0" collapsed="false">
      <c r="P502" s="14"/>
      <c r="Q502" s="14"/>
      <c r="R502" s="14"/>
      <c r="S502" s="14"/>
      <c r="T502" s="14"/>
    </row>
    <row r="503" customFormat="false" ht="12" hidden="false" customHeight="false" outlineLevel="0" collapsed="false">
      <c r="P503" s="14"/>
      <c r="Q503" s="14"/>
      <c r="R503" s="14"/>
      <c r="S503" s="14"/>
      <c r="T503" s="14"/>
    </row>
    <row r="504" customFormat="false" ht="12" hidden="false" customHeight="false" outlineLevel="0" collapsed="false">
      <c r="P504" s="14"/>
      <c r="Q504" s="14"/>
      <c r="R504" s="14"/>
      <c r="S504" s="14"/>
      <c r="T504" s="14"/>
    </row>
    <row r="505" customFormat="false" ht="12" hidden="false" customHeight="false" outlineLevel="0" collapsed="false">
      <c r="P505" s="14"/>
      <c r="Q505" s="14"/>
      <c r="R505" s="14"/>
      <c r="S505" s="14"/>
      <c r="T505" s="14"/>
    </row>
    <row r="506" customFormat="false" ht="12" hidden="false" customHeight="false" outlineLevel="0" collapsed="false">
      <c r="P506" s="14"/>
      <c r="Q506" s="14"/>
      <c r="R506" s="14"/>
      <c r="S506" s="14"/>
      <c r="T506" s="14"/>
    </row>
    <row r="507" customFormat="false" ht="12" hidden="false" customHeight="false" outlineLevel="0" collapsed="false">
      <c r="P507" s="14"/>
      <c r="Q507" s="14"/>
      <c r="R507" s="14"/>
      <c r="S507" s="14"/>
      <c r="T507" s="14"/>
    </row>
    <row r="508" customFormat="false" ht="12" hidden="false" customHeight="false" outlineLevel="0" collapsed="false">
      <c r="P508" s="14"/>
      <c r="Q508" s="14"/>
      <c r="R508" s="14"/>
      <c r="S508" s="14"/>
      <c r="T508" s="14"/>
    </row>
    <row r="509" customFormat="false" ht="12" hidden="false" customHeight="false" outlineLevel="0" collapsed="false">
      <c r="P509" s="14"/>
      <c r="Q509" s="14"/>
      <c r="R509" s="14"/>
      <c r="S509" s="14"/>
      <c r="T509" s="14"/>
    </row>
    <row r="510" customFormat="false" ht="12" hidden="false" customHeight="false" outlineLevel="0" collapsed="false">
      <c r="P510" s="14"/>
      <c r="Q510" s="14"/>
      <c r="R510" s="14"/>
      <c r="S510" s="14"/>
      <c r="T510" s="14"/>
    </row>
    <row r="511" customFormat="false" ht="12" hidden="false" customHeight="false" outlineLevel="0" collapsed="false">
      <c r="P511" s="14"/>
      <c r="Q511" s="14"/>
      <c r="R511" s="14"/>
      <c r="S511" s="14"/>
      <c r="T511" s="14"/>
    </row>
    <row r="512" customFormat="false" ht="12" hidden="false" customHeight="false" outlineLevel="0" collapsed="false">
      <c r="P512" s="14"/>
      <c r="Q512" s="14"/>
      <c r="R512" s="14"/>
      <c r="S512" s="14"/>
      <c r="T512" s="14"/>
    </row>
    <row r="513" customFormat="false" ht="12" hidden="false" customHeight="false" outlineLevel="0" collapsed="false">
      <c r="P513" s="14"/>
      <c r="Q513" s="14"/>
      <c r="R513" s="14"/>
      <c r="S513" s="14"/>
      <c r="T513" s="14"/>
    </row>
    <row r="514" customFormat="false" ht="12" hidden="false" customHeight="false" outlineLevel="0" collapsed="false">
      <c r="P514" s="14"/>
      <c r="Q514" s="14"/>
      <c r="R514" s="14"/>
      <c r="S514" s="14"/>
      <c r="T514" s="14"/>
    </row>
    <row r="515" customFormat="false" ht="12" hidden="false" customHeight="false" outlineLevel="0" collapsed="false">
      <c r="P515" s="14"/>
      <c r="Q515" s="14"/>
      <c r="R515" s="14"/>
      <c r="S515" s="14"/>
      <c r="T515" s="14"/>
    </row>
    <row r="516" customFormat="false" ht="12" hidden="false" customHeight="false" outlineLevel="0" collapsed="false">
      <c r="P516" s="14"/>
      <c r="Q516" s="14"/>
      <c r="R516" s="14"/>
      <c r="S516" s="14"/>
      <c r="T516" s="14"/>
    </row>
    <row r="517" customFormat="false" ht="12" hidden="false" customHeight="false" outlineLevel="0" collapsed="false">
      <c r="P517" s="14"/>
      <c r="Q517" s="14"/>
      <c r="R517" s="14"/>
      <c r="S517" s="14"/>
      <c r="T517" s="14"/>
    </row>
    <row r="518" customFormat="false" ht="12" hidden="false" customHeight="false" outlineLevel="0" collapsed="false">
      <c r="P518" s="14"/>
      <c r="Q518" s="14"/>
      <c r="R518" s="14"/>
      <c r="S518" s="14"/>
      <c r="T518" s="14"/>
    </row>
    <row r="519" customFormat="false" ht="12" hidden="false" customHeight="false" outlineLevel="0" collapsed="false">
      <c r="P519" s="14"/>
      <c r="Q519" s="14"/>
      <c r="R519" s="14"/>
      <c r="S519" s="14"/>
      <c r="T519" s="14"/>
    </row>
    <row r="520" customFormat="false" ht="12" hidden="false" customHeight="false" outlineLevel="0" collapsed="false">
      <c r="P520" s="14"/>
      <c r="Q520" s="14"/>
      <c r="R520" s="14"/>
      <c r="S520" s="14"/>
      <c r="T520" s="14"/>
    </row>
    <row r="521" customFormat="false" ht="12" hidden="false" customHeight="false" outlineLevel="0" collapsed="false">
      <c r="P521" s="14"/>
      <c r="Q521" s="14"/>
      <c r="R521" s="14"/>
      <c r="S521" s="14"/>
      <c r="T521" s="14"/>
    </row>
    <row r="522" customFormat="false" ht="12" hidden="false" customHeight="false" outlineLevel="0" collapsed="false">
      <c r="P522" s="14"/>
      <c r="Q522" s="14"/>
      <c r="R522" s="14"/>
      <c r="S522" s="14"/>
      <c r="T522" s="14"/>
    </row>
    <row r="523" customFormat="false" ht="12" hidden="false" customHeight="false" outlineLevel="0" collapsed="false">
      <c r="P523" s="14"/>
      <c r="Q523" s="14"/>
      <c r="R523" s="14"/>
      <c r="S523" s="14"/>
      <c r="T523" s="14"/>
    </row>
    <row r="524" customFormat="false" ht="12" hidden="false" customHeight="false" outlineLevel="0" collapsed="false">
      <c r="P524" s="14"/>
      <c r="Q524" s="14"/>
      <c r="R524" s="14"/>
      <c r="S524" s="14"/>
      <c r="T524" s="14"/>
    </row>
    <row r="525" customFormat="false" ht="12" hidden="false" customHeight="false" outlineLevel="0" collapsed="false">
      <c r="P525" s="14"/>
      <c r="Q525" s="14"/>
      <c r="R525" s="14"/>
      <c r="S525" s="14"/>
      <c r="T525" s="14"/>
    </row>
    <row r="526" customFormat="false" ht="12" hidden="false" customHeight="false" outlineLevel="0" collapsed="false">
      <c r="P526" s="14"/>
      <c r="Q526" s="14"/>
      <c r="R526" s="14"/>
      <c r="S526" s="14"/>
      <c r="T526" s="14"/>
    </row>
    <row r="527" customFormat="false" ht="12" hidden="false" customHeight="false" outlineLevel="0" collapsed="false">
      <c r="P527" s="14"/>
      <c r="Q527" s="14"/>
      <c r="R527" s="14"/>
      <c r="S527" s="14"/>
      <c r="T527" s="14"/>
    </row>
    <row r="528" customFormat="false" ht="12" hidden="false" customHeight="false" outlineLevel="0" collapsed="false">
      <c r="P528" s="14"/>
      <c r="Q528" s="14"/>
      <c r="R528" s="14"/>
      <c r="S528" s="14"/>
      <c r="T528" s="14"/>
    </row>
    <row r="529" customFormat="false" ht="12" hidden="false" customHeight="false" outlineLevel="0" collapsed="false">
      <c r="P529" s="14"/>
      <c r="Q529" s="14"/>
      <c r="R529" s="14"/>
      <c r="S529" s="14"/>
      <c r="T529" s="14"/>
    </row>
    <row r="530" customFormat="false" ht="12" hidden="false" customHeight="false" outlineLevel="0" collapsed="false">
      <c r="P530" s="14"/>
      <c r="Q530" s="14"/>
      <c r="R530" s="14"/>
      <c r="S530" s="14"/>
      <c r="T530" s="14"/>
    </row>
    <row r="531" customFormat="false" ht="12" hidden="false" customHeight="false" outlineLevel="0" collapsed="false">
      <c r="P531" s="14"/>
      <c r="Q531" s="14"/>
      <c r="R531" s="14"/>
      <c r="S531" s="14"/>
      <c r="T531" s="14"/>
    </row>
    <row r="532" customFormat="false" ht="12" hidden="false" customHeight="false" outlineLevel="0" collapsed="false">
      <c r="P532" s="14"/>
      <c r="Q532" s="14"/>
      <c r="R532" s="14"/>
      <c r="S532" s="14"/>
      <c r="T532" s="14"/>
    </row>
    <row r="533" customFormat="false" ht="12" hidden="false" customHeight="false" outlineLevel="0" collapsed="false">
      <c r="P533" s="14"/>
      <c r="Q533" s="14"/>
      <c r="R533" s="14"/>
      <c r="S533" s="14"/>
      <c r="T533" s="14"/>
    </row>
    <row r="534" customFormat="false" ht="12" hidden="false" customHeight="false" outlineLevel="0" collapsed="false">
      <c r="P534" s="14"/>
      <c r="Q534" s="14"/>
      <c r="R534" s="14"/>
      <c r="S534" s="14"/>
      <c r="T534" s="14"/>
    </row>
    <row r="535" customFormat="false" ht="12" hidden="false" customHeight="false" outlineLevel="0" collapsed="false">
      <c r="P535" s="14"/>
      <c r="Q535" s="14"/>
      <c r="R535" s="14"/>
      <c r="S535" s="14"/>
      <c r="T535" s="14"/>
    </row>
    <row r="536" customFormat="false" ht="12" hidden="false" customHeight="false" outlineLevel="0" collapsed="false">
      <c r="P536" s="14"/>
      <c r="Q536" s="14"/>
      <c r="R536" s="14"/>
      <c r="S536" s="14"/>
      <c r="T536" s="14"/>
    </row>
    <row r="537" customFormat="false" ht="12" hidden="false" customHeight="false" outlineLevel="0" collapsed="false">
      <c r="P537" s="14"/>
      <c r="Q537" s="14"/>
      <c r="R537" s="14"/>
      <c r="S537" s="14"/>
      <c r="T537" s="14"/>
    </row>
    <row r="538" customFormat="false" ht="12" hidden="false" customHeight="false" outlineLevel="0" collapsed="false">
      <c r="P538" s="14"/>
      <c r="Q538" s="14"/>
      <c r="R538" s="14"/>
      <c r="S538" s="14"/>
      <c r="T538" s="14"/>
    </row>
    <row r="539" customFormat="false" ht="12" hidden="false" customHeight="false" outlineLevel="0" collapsed="false">
      <c r="P539" s="14"/>
      <c r="Q539" s="14"/>
      <c r="R539" s="14"/>
      <c r="S539" s="14"/>
      <c r="T539" s="14"/>
    </row>
    <row r="540" customFormat="false" ht="12" hidden="false" customHeight="false" outlineLevel="0" collapsed="false">
      <c r="P540" s="14"/>
      <c r="Q540" s="14"/>
      <c r="R540" s="14"/>
      <c r="S540" s="14"/>
      <c r="T540" s="14"/>
    </row>
    <row r="541" customFormat="false" ht="12" hidden="false" customHeight="false" outlineLevel="0" collapsed="false">
      <c r="P541" s="14"/>
      <c r="Q541" s="14"/>
      <c r="R541" s="14"/>
      <c r="S541" s="14"/>
      <c r="T541" s="14"/>
    </row>
    <row r="542" customFormat="false" ht="12" hidden="false" customHeight="false" outlineLevel="0" collapsed="false">
      <c r="P542" s="14"/>
      <c r="Q542" s="14"/>
      <c r="R542" s="14"/>
      <c r="S542" s="14"/>
      <c r="T542" s="14"/>
    </row>
    <row r="543" customFormat="false" ht="12" hidden="false" customHeight="false" outlineLevel="0" collapsed="false">
      <c r="P543" s="14"/>
      <c r="Q543" s="14"/>
      <c r="R543" s="14"/>
      <c r="S543" s="14"/>
      <c r="T543" s="14"/>
    </row>
    <row r="544" customFormat="false" ht="12" hidden="false" customHeight="false" outlineLevel="0" collapsed="false">
      <c r="P544" s="14"/>
      <c r="Q544" s="14"/>
      <c r="R544" s="14"/>
      <c r="S544" s="14"/>
      <c r="T544" s="14"/>
    </row>
    <row r="545" customFormat="false" ht="12" hidden="false" customHeight="false" outlineLevel="0" collapsed="false">
      <c r="P545" s="14"/>
      <c r="Q545" s="14"/>
      <c r="R545" s="14"/>
      <c r="S545" s="14"/>
      <c r="T545" s="14"/>
    </row>
    <row r="546" customFormat="false" ht="12" hidden="false" customHeight="false" outlineLevel="0" collapsed="false">
      <c r="P546" s="14"/>
      <c r="Q546" s="14"/>
      <c r="R546" s="14"/>
      <c r="S546" s="14"/>
      <c r="T546" s="14"/>
    </row>
    <row r="547" customFormat="false" ht="12" hidden="false" customHeight="false" outlineLevel="0" collapsed="false">
      <c r="P547" s="14"/>
      <c r="Q547" s="14"/>
      <c r="R547" s="14"/>
      <c r="S547" s="14"/>
      <c r="T547" s="14"/>
    </row>
    <row r="548" customFormat="false" ht="12" hidden="false" customHeight="false" outlineLevel="0" collapsed="false">
      <c r="P548" s="14"/>
      <c r="Q548" s="14"/>
      <c r="R548" s="14"/>
      <c r="S548" s="14"/>
      <c r="T548" s="14"/>
    </row>
    <row r="549" customFormat="false" ht="12" hidden="false" customHeight="false" outlineLevel="0" collapsed="false">
      <c r="P549" s="14"/>
      <c r="Q549" s="14"/>
      <c r="R549" s="14"/>
      <c r="S549" s="14"/>
      <c r="T549" s="14"/>
    </row>
    <row r="550" customFormat="false" ht="12" hidden="false" customHeight="false" outlineLevel="0" collapsed="false">
      <c r="P550" s="14"/>
      <c r="Q550" s="14"/>
      <c r="R550" s="14"/>
      <c r="S550" s="14"/>
      <c r="T550" s="14"/>
    </row>
    <row r="551" customFormat="false" ht="12" hidden="false" customHeight="false" outlineLevel="0" collapsed="false">
      <c r="P551" s="14"/>
      <c r="Q551" s="14"/>
      <c r="R551" s="14"/>
      <c r="S551" s="14"/>
      <c r="T551" s="14"/>
    </row>
    <row r="552" customFormat="false" ht="12" hidden="false" customHeight="false" outlineLevel="0" collapsed="false">
      <c r="P552" s="14"/>
      <c r="Q552" s="14"/>
      <c r="R552" s="14"/>
      <c r="S552" s="14"/>
      <c r="T552" s="14"/>
    </row>
    <row r="553" customFormat="false" ht="12" hidden="false" customHeight="false" outlineLevel="0" collapsed="false">
      <c r="P553" s="14"/>
      <c r="Q553" s="14"/>
      <c r="R553" s="14"/>
      <c r="S553" s="14"/>
      <c r="T553" s="14"/>
    </row>
    <row r="554" customFormat="false" ht="12" hidden="false" customHeight="false" outlineLevel="0" collapsed="false">
      <c r="P554" s="14"/>
      <c r="Q554" s="14"/>
      <c r="R554" s="14"/>
      <c r="S554" s="14"/>
      <c r="T554" s="14"/>
    </row>
    <row r="555" customFormat="false" ht="12" hidden="false" customHeight="false" outlineLevel="0" collapsed="false">
      <c r="P555" s="14"/>
      <c r="Q555" s="14"/>
      <c r="R555" s="14"/>
      <c r="S555" s="14"/>
      <c r="T555" s="14"/>
    </row>
    <row r="556" customFormat="false" ht="12" hidden="false" customHeight="false" outlineLevel="0" collapsed="false">
      <c r="P556" s="14"/>
      <c r="Q556" s="14"/>
      <c r="R556" s="14"/>
      <c r="S556" s="14"/>
      <c r="T556" s="14"/>
    </row>
    <row r="557" customFormat="false" ht="12" hidden="false" customHeight="false" outlineLevel="0" collapsed="false">
      <c r="P557" s="14"/>
      <c r="Q557" s="14"/>
      <c r="R557" s="14"/>
      <c r="S557" s="14"/>
      <c r="T557" s="14"/>
    </row>
    <row r="558" customFormat="false" ht="12" hidden="false" customHeight="false" outlineLevel="0" collapsed="false">
      <c r="P558" s="14"/>
      <c r="Q558" s="14"/>
      <c r="R558" s="14"/>
      <c r="S558" s="14"/>
      <c r="T558" s="14"/>
    </row>
    <row r="559" customFormat="false" ht="12" hidden="false" customHeight="false" outlineLevel="0" collapsed="false">
      <c r="P559" s="14"/>
      <c r="Q559" s="14"/>
      <c r="R559" s="14"/>
      <c r="S559" s="14"/>
      <c r="T559" s="14"/>
    </row>
    <row r="560" customFormat="false" ht="12" hidden="false" customHeight="false" outlineLevel="0" collapsed="false">
      <c r="P560" s="14"/>
      <c r="Q560" s="14"/>
      <c r="R560" s="14"/>
      <c r="S560" s="14"/>
      <c r="T560" s="14"/>
    </row>
    <row r="561" customFormat="false" ht="12" hidden="false" customHeight="false" outlineLevel="0" collapsed="false">
      <c r="P561" s="14"/>
      <c r="Q561" s="14"/>
      <c r="R561" s="14"/>
      <c r="S561" s="14"/>
      <c r="T561" s="14"/>
    </row>
    <row r="562" customFormat="false" ht="12" hidden="false" customHeight="false" outlineLevel="0" collapsed="false">
      <c r="P562" s="14"/>
      <c r="Q562" s="14"/>
      <c r="R562" s="14"/>
      <c r="S562" s="14"/>
      <c r="T562" s="14"/>
    </row>
    <row r="563" customFormat="false" ht="12" hidden="false" customHeight="false" outlineLevel="0" collapsed="false">
      <c r="P563" s="14"/>
      <c r="Q563" s="14"/>
      <c r="R563" s="14"/>
      <c r="S563" s="14"/>
      <c r="T563" s="14"/>
    </row>
    <row r="564" customFormat="false" ht="12" hidden="false" customHeight="false" outlineLevel="0" collapsed="false">
      <c r="P564" s="14"/>
      <c r="Q564" s="14"/>
      <c r="R564" s="14"/>
      <c r="S564" s="14"/>
      <c r="T564" s="14"/>
    </row>
    <row r="565" customFormat="false" ht="12" hidden="false" customHeight="false" outlineLevel="0" collapsed="false">
      <c r="P565" s="14"/>
      <c r="Q565" s="14"/>
      <c r="R565" s="14"/>
      <c r="S565" s="14"/>
      <c r="T565" s="14"/>
    </row>
    <row r="566" customFormat="false" ht="12" hidden="false" customHeight="false" outlineLevel="0" collapsed="false">
      <c r="P566" s="14"/>
      <c r="Q566" s="14"/>
      <c r="R566" s="14"/>
      <c r="S566" s="14"/>
      <c r="T566" s="14"/>
    </row>
    <row r="567" customFormat="false" ht="12" hidden="false" customHeight="false" outlineLevel="0" collapsed="false">
      <c r="P567" s="14"/>
      <c r="Q567" s="14"/>
      <c r="R567" s="14"/>
      <c r="S567" s="14"/>
      <c r="T567" s="14"/>
    </row>
    <row r="568" customFormat="false" ht="12" hidden="false" customHeight="false" outlineLevel="0" collapsed="false">
      <c r="P568" s="14"/>
      <c r="Q568" s="14"/>
      <c r="R568" s="14"/>
      <c r="S568" s="14"/>
      <c r="T568" s="14"/>
    </row>
    <row r="569" customFormat="false" ht="12" hidden="false" customHeight="false" outlineLevel="0" collapsed="false">
      <c r="P569" s="14"/>
      <c r="Q569" s="14"/>
      <c r="R569" s="14"/>
      <c r="S569" s="14"/>
      <c r="T569" s="14"/>
    </row>
    <row r="570" customFormat="false" ht="12" hidden="false" customHeight="false" outlineLevel="0" collapsed="false">
      <c r="P570" s="14"/>
      <c r="Q570" s="14"/>
      <c r="R570" s="14"/>
      <c r="S570" s="14"/>
      <c r="T570" s="14"/>
    </row>
    <row r="571" customFormat="false" ht="12" hidden="false" customHeight="false" outlineLevel="0" collapsed="false">
      <c r="P571" s="14"/>
      <c r="Q571" s="14"/>
      <c r="R571" s="14"/>
      <c r="S571" s="14"/>
      <c r="T571" s="14"/>
    </row>
    <row r="572" customFormat="false" ht="12" hidden="false" customHeight="false" outlineLevel="0" collapsed="false">
      <c r="P572" s="14"/>
      <c r="Q572" s="14"/>
      <c r="R572" s="14"/>
      <c r="S572" s="14"/>
      <c r="T572" s="14"/>
    </row>
    <row r="573" customFormat="false" ht="12" hidden="false" customHeight="false" outlineLevel="0" collapsed="false">
      <c r="P573" s="14"/>
      <c r="Q573" s="14"/>
      <c r="R573" s="14"/>
      <c r="S573" s="14"/>
      <c r="T573" s="14"/>
    </row>
    <row r="574" customFormat="false" ht="12" hidden="false" customHeight="false" outlineLevel="0" collapsed="false">
      <c r="P574" s="14"/>
      <c r="Q574" s="14"/>
      <c r="R574" s="14"/>
      <c r="S574" s="14"/>
      <c r="T574" s="14"/>
    </row>
    <row r="575" customFormat="false" ht="12" hidden="false" customHeight="false" outlineLevel="0" collapsed="false">
      <c r="P575" s="14"/>
      <c r="Q575" s="14"/>
      <c r="R575" s="14"/>
      <c r="S575" s="14"/>
      <c r="T575" s="14"/>
    </row>
    <row r="576" customFormat="false" ht="12" hidden="false" customHeight="false" outlineLevel="0" collapsed="false">
      <c r="P576" s="14"/>
      <c r="Q576" s="14"/>
      <c r="R576" s="14"/>
      <c r="S576" s="14"/>
      <c r="T576" s="14"/>
    </row>
    <row r="577" customFormat="false" ht="12" hidden="false" customHeight="false" outlineLevel="0" collapsed="false">
      <c r="P577" s="14"/>
      <c r="Q577" s="14"/>
      <c r="R577" s="14"/>
      <c r="S577" s="14"/>
      <c r="T577" s="14"/>
    </row>
    <row r="578" customFormat="false" ht="12" hidden="false" customHeight="false" outlineLevel="0" collapsed="false">
      <c r="P578" s="14"/>
      <c r="Q578" s="14"/>
      <c r="R578" s="14"/>
      <c r="S578" s="14"/>
      <c r="T578" s="14"/>
    </row>
    <row r="579" customFormat="false" ht="12" hidden="false" customHeight="false" outlineLevel="0" collapsed="false">
      <c r="P579" s="14"/>
      <c r="Q579" s="14"/>
      <c r="R579" s="14"/>
      <c r="S579" s="14"/>
      <c r="T579" s="14"/>
    </row>
    <row r="580" customFormat="false" ht="12" hidden="false" customHeight="false" outlineLevel="0" collapsed="false">
      <c r="P580" s="14"/>
      <c r="Q580" s="14"/>
      <c r="R580" s="14"/>
      <c r="S580" s="14"/>
      <c r="T580" s="14"/>
    </row>
    <row r="581" customFormat="false" ht="12" hidden="false" customHeight="false" outlineLevel="0" collapsed="false">
      <c r="P581" s="14"/>
      <c r="Q581" s="14"/>
      <c r="R581" s="14"/>
      <c r="S581" s="14"/>
      <c r="T581" s="14"/>
    </row>
    <row r="582" customFormat="false" ht="12" hidden="false" customHeight="false" outlineLevel="0" collapsed="false">
      <c r="P582" s="14"/>
      <c r="Q582" s="14"/>
      <c r="R582" s="14"/>
      <c r="S582" s="14"/>
      <c r="T582" s="14"/>
    </row>
    <row r="583" customFormat="false" ht="12" hidden="false" customHeight="false" outlineLevel="0" collapsed="false">
      <c r="P583" s="14"/>
      <c r="Q583" s="14"/>
      <c r="R583" s="14"/>
      <c r="S583" s="14"/>
      <c r="T583" s="14"/>
    </row>
    <row r="584" customFormat="false" ht="12" hidden="false" customHeight="false" outlineLevel="0" collapsed="false">
      <c r="P584" s="14"/>
      <c r="Q584" s="14"/>
      <c r="R584" s="14"/>
      <c r="S584" s="14"/>
      <c r="T584" s="14"/>
    </row>
    <row r="585" customFormat="false" ht="12" hidden="false" customHeight="false" outlineLevel="0" collapsed="false">
      <c r="P585" s="14"/>
      <c r="Q585" s="14"/>
      <c r="R585" s="14"/>
      <c r="S585" s="14"/>
      <c r="T585" s="14"/>
    </row>
    <row r="586" customFormat="false" ht="12" hidden="false" customHeight="false" outlineLevel="0" collapsed="false">
      <c r="P586" s="14"/>
      <c r="Q586" s="14"/>
      <c r="R586" s="14"/>
      <c r="S586" s="14"/>
      <c r="T586" s="14"/>
    </row>
    <row r="587" customFormat="false" ht="12" hidden="false" customHeight="false" outlineLevel="0" collapsed="false">
      <c r="P587" s="14"/>
      <c r="Q587" s="14"/>
      <c r="R587" s="14"/>
      <c r="S587" s="14"/>
      <c r="T587" s="14"/>
    </row>
    <row r="588" customFormat="false" ht="12" hidden="false" customHeight="false" outlineLevel="0" collapsed="false">
      <c r="P588" s="14"/>
      <c r="Q588" s="14"/>
      <c r="R588" s="14"/>
      <c r="S588" s="14"/>
      <c r="T588" s="14"/>
    </row>
    <row r="589" customFormat="false" ht="12" hidden="false" customHeight="false" outlineLevel="0" collapsed="false">
      <c r="P589" s="14"/>
      <c r="Q589" s="14"/>
      <c r="R589" s="14"/>
      <c r="S589" s="14"/>
      <c r="T589" s="14"/>
    </row>
    <row r="590" customFormat="false" ht="12" hidden="false" customHeight="false" outlineLevel="0" collapsed="false">
      <c r="P590" s="14"/>
      <c r="Q590" s="14"/>
      <c r="R590" s="14"/>
      <c r="S590" s="14"/>
      <c r="T590" s="14"/>
    </row>
    <row r="591" customFormat="false" ht="12" hidden="false" customHeight="false" outlineLevel="0" collapsed="false">
      <c r="P591" s="14"/>
      <c r="Q591" s="14"/>
      <c r="R591" s="14"/>
      <c r="S591" s="14"/>
      <c r="T591" s="14"/>
    </row>
    <row r="592" customFormat="false" ht="12" hidden="false" customHeight="false" outlineLevel="0" collapsed="false">
      <c r="P592" s="14"/>
      <c r="Q592" s="14"/>
      <c r="R592" s="14"/>
      <c r="S592" s="14"/>
      <c r="T592" s="14"/>
    </row>
    <row r="593" customFormat="false" ht="12" hidden="false" customHeight="false" outlineLevel="0" collapsed="false">
      <c r="P593" s="14"/>
      <c r="Q593" s="14"/>
      <c r="R593" s="14"/>
      <c r="S593" s="14"/>
      <c r="T593" s="14"/>
    </row>
    <row r="594" customFormat="false" ht="12" hidden="false" customHeight="false" outlineLevel="0" collapsed="false">
      <c r="P594" s="14"/>
      <c r="Q594" s="14"/>
      <c r="R594" s="14"/>
      <c r="S594" s="14"/>
      <c r="T594" s="14"/>
    </row>
    <row r="595" customFormat="false" ht="12" hidden="false" customHeight="false" outlineLevel="0" collapsed="false">
      <c r="P595" s="14"/>
      <c r="Q595" s="14"/>
      <c r="R595" s="14"/>
      <c r="S595" s="14"/>
      <c r="T595" s="14"/>
    </row>
    <row r="596" customFormat="false" ht="12" hidden="false" customHeight="false" outlineLevel="0" collapsed="false">
      <c r="P596" s="14"/>
      <c r="Q596" s="14"/>
      <c r="R596" s="14"/>
      <c r="S596" s="14"/>
      <c r="T596" s="14"/>
    </row>
    <row r="597" customFormat="false" ht="12" hidden="false" customHeight="false" outlineLevel="0" collapsed="false">
      <c r="P597" s="14"/>
      <c r="Q597" s="14"/>
      <c r="R597" s="14"/>
      <c r="S597" s="14"/>
      <c r="T597" s="14"/>
    </row>
    <row r="598" customFormat="false" ht="12" hidden="false" customHeight="false" outlineLevel="0" collapsed="false">
      <c r="P598" s="14"/>
      <c r="Q598" s="14"/>
      <c r="R598" s="14"/>
      <c r="S598" s="14"/>
      <c r="T598" s="14"/>
    </row>
    <row r="599" customFormat="false" ht="12" hidden="false" customHeight="false" outlineLevel="0" collapsed="false">
      <c r="P599" s="14"/>
      <c r="Q599" s="14"/>
      <c r="R599" s="14"/>
      <c r="S599" s="14"/>
      <c r="T599" s="14"/>
    </row>
    <row r="600" customFormat="false" ht="12" hidden="false" customHeight="false" outlineLevel="0" collapsed="false">
      <c r="P600" s="14"/>
      <c r="Q600" s="14"/>
      <c r="R600" s="14"/>
      <c r="S600" s="14"/>
      <c r="T600" s="14"/>
    </row>
    <row r="601" customFormat="false" ht="12" hidden="false" customHeight="false" outlineLevel="0" collapsed="false">
      <c r="P601" s="14"/>
      <c r="Q601" s="14"/>
      <c r="R601" s="14"/>
      <c r="S601" s="14"/>
      <c r="T601" s="14"/>
    </row>
    <row r="602" customFormat="false" ht="12" hidden="false" customHeight="false" outlineLevel="0" collapsed="false">
      <c r="P602" s="14"/>
      <c r="Q602" s="14"/>
      <c r="R602" s="14"/>
      <c r="S602" s="14"/>
      <c r="T602" s="14"/>
    </row>
    <row r="603" customFormat="false" ht="12" hidden="false" customHeight="false" outlineLevel="0" collapsed="false">
      <c r="P603" s="14"/>
      <c r="Q603" s="14"/>
      <c r="R603" s="14"/>
      <c r="S603" s="14"/>
      <c r="T603" s="14"/>
    </row>
    <row r="604" customFormat="false" ht="12" hidden="false" customHeight="false" outlineLevel="0" collapsed="false">
      <c r="P604" s="14"/>
      <c r="Q604" s="14"/>
      <c r="R604" s="14"/>
      <c r="S604" s="14"/>
      <c r="T604" s="14"/>
    </row>
    <row r="605" customFormat="false" ht="12" hidden="false" customHeight="false" outlineLevel="0" collapsed="false">
      <c r="P605" s="14"/>
      <c r="Q605" s="14"/>
      <c r="R605" s="14"/>
      <c r="S605" s="14"/>
      <c r="T605" s="14"/>
    </row>
    <row r="606" customFormat="false" ht="12" hidden="false" customHeight="false" outlineLevel="0" collapsed="false">
      <c r="P606" s="14"/>
      <c r="Q606" s="14"/>
      <c r="R606" s="14"/>
      <c r="S606" s="14"/>
      <c r="T606" s="14"/>
    </row>
    <row r="607" customFormat="false" ht="12" hidden="false" customHeight="false" outlineLevel="0" collapsed="false">
      <c r="P607" s="14"/>
      <c r="Q607" s="14"/>
      <c r="R607" s="14"/>
      <c r="S607" s="14"/>
      <c r="T607" s="14"/>
    </row>
    <row r="608" customFormat="false" ht="12" hidden="false" customHeight="false" outlineLevel="0" collapsed="false">
      <c r="P608" s="14"/>
      <c r="Q608" s="14"/>
      <c r="R608" s="14"/>
      <c r="S608" s="14"/>
      <c r="T608" s="14"/>
    </row>
    <row r="609" customFormat="false" ht="12" hidden="false" customHeight="false" outlineLevel="0" collapsed="false">
      <c r="P609" s="14"/>
      <c r="Q609" s="14"/>
      <c r="R609" s="14"/>
      <c r="S609" s="14"/>
      <c r="T609" s="14"/>
    </row>
    <row r="610" customFormat="false" ht="12" hidden="false" customHeight="false" outlineLevel="0" collapsed="false">
      <c r="P610" s="14"/>
      <c r="Q610" s="14"/>
      <c r="R610" s="14"/>
      <c r="S610" s="14"/>
      <c r="T610" s="14"/>
    </row>
    <row r="611" customFormat="false" ht="12" hidden="false" customHeight="false" outlineLevel="0" collapsed="false">
      <c r="P611" s="14"/>
      <c r="Q611" s="14"/>
      <c r="R611" s="14"/>
      <c r="S611" s="14"/>
      <c r="T611" s="14"/>
    </row>
    <row r="612" customFormat="false" ht="12" hidden="false" customHeight="false" outlineLevel="0" collapsed="false">
      <c r="P612" s="14"/>
      <c r="Q612" s="14"/>
      <c r="R612" s="14"/>
      <c r="S612" s="14"/>
      <c r="T612" s="14"/>
    </row>
    <row r="613" customFormat="false" ht="12" hidden="false" customHeight="false" outlineLevel="0" collapsed="false">
      <c r="P613" s="14"/>
      <c r="Q613" s="14"/>
      <c r="R613" s="14"/>
      <c r="S613" s="14"/>
      <c r="T613" s="14"/>
    </row>
    <row r="614" customFormat="false" ht="12" hidden="false" customHeight="false" outlineLevel="0" collapsed="false">
      <c r="P614" s="14"/>
      <c r="Q614" s="14"/>
      <c r="R614" s="14"/>
      <c r="S614" s="14"/>
      <c r="T614" s="14"/>
    </row>
    <row r="615" customFormat="false" ht="12" hidden="false" customHeight="false" outlineLevel="0" collapsed="false">
      <c r="P615" s="14"/>
      <c r="Q615" s="14"/>
      <c r="R615" s="14"/>
      <c r="S615" s="14"/>
      <c r="T615" s="14"/>
    </row>
    <row r="616" customFormat="false" ht="12" hidden="false" customHeight="false" outlineLevel="0" collapsed="false">
      <c r="P616" s="14"/>
      <c r="Q616" s="14"/>
      <c r="R616" s="14"/>
      <c r="S616" s="14"/>
      <c r="T616" s="14"/>
    </row>
    <row r="617" customFormat="false" ht="12" hidden="false" customHeight="false" outlineLevel="0" collapsed="false">
      <c r="P617" s="14"/>
      <c r="Q617" s="14"/>
      <c r="R617" s="14"/>
      <c r="S617" s="14"/>
      <c r="T617" s="14"/>
    </row>
    <row r="618" customFormat="false" ht="12" hidden="false" customHeight="false" outlineLevel="0" collapsed="false">
      <c r="P618" s="14"/>
      <c r="Q618" s="14"/>
      <c r="R618" s="14"/>
      <c r="S618" s="14"/>
      <c r="T618" s="14"/>
    </row>
    <row r="619" customFormat="false" ht="12" hidden="false" customHeight="false" outlineLevel="0" collapsed="false">
      <c r="P619" s="14"/>
      <c r="Q619" s="14"/>
      <c r="R619" s="14"/>
      <c r="S619" s="14"/>
      <c r="T619" s="14"/>
    </row>
    <row r="620" customFormat="false" ht="12" hidden="false" customHeight="false" outlineLevel="0" collapsed="false">
      <c r="P620" s="14"/>
      <c r="Q620" s="14"/>
      <c r="R620" s="14"/>
      <c r="S620" s="14"/>
      <c r="T620" s="14"/>
    </row>
    <row r="621" customFormat="false" ht="12" hidden="false" customHeight="false" outlineLevel="0" collapsed="false">
      <c r="P621" s="14"/>
      <c r="Q621" s="14"/>
      <c r="R621" s="14"/>
      <c r="S621" s="14"/>
      <c r="T621" s="14"/>
    </row>
    <row r="622" customFormat="false" ht="12" hidden="false" customHeight="false" outlineLevel="0" collapsed="false">
      <c r="P622" s="14"/>
      <c r="Q622" s="14"/>
      <c r="R622" s="14"/>
      <c r="S622" s="14"/>
      <c r="T622" s="14"/>
    </row>
    <row r="623" customFormat="false" ht="12" hidden="false" customHeight="false" outlineLevel="0" collapsed="false">
      <c r="P623" s="14"/>
      <c r="Q623" s="14"/>
      <c r="R623" s="14"/>
      <c r="S623" s="14"/>
      <c r="T623" s="14"/>
    </row>
    <row r="624" customFormat="false" ht="12" hidden="false" customHeight="false" outlineLevel="0" collapsed="false">
      <c r="P624" s="14"/>
      <c r="Q624" s="14"/>
      <c r="R624" s="14"/>
      <c r="S624" s="14"/>
      <c r="T624" s="14"/>
    </row>
    <row r="625" customFormat="false" ht="12" hidden="false" customHeight="false" outlineLevel="0" collapsed="false">
      <c r="P625" s="14"/>
      <c r="Q625" s="14"/>
      <c r="R625" s="14"/>
      <c r="S625" s="14"/>
      <c r="T625" s="14"/>
    </row>
    <row r="626" customFormat="false" ht="12" hidden="false" customHeight="false" outlineLevel="0" collapsed="false">
      <c r="P626" s="14"/>
      <c r="Q626" s="14"/>
      <c r="R626" s="14"/>
      <c r="S626" s="14"/>
      <c r="T626" s="14"/>
    </row>
    <row r="627" customFormat="false" ht="12" hidden="false" customHeight="false" outlineLevel="0" collapsed="false">
      <c r="P627" s="14"/>
      <c r="Q627" s="14"/>
      <c r="R627" s="14"/>
      <c r="S627" s="14"/>
      <c r="T627" s="14"/>
    </row>
    <row r="628" customFormat="false" ht="12" hidden="false" customHeight="false" outlineLevel="0" collapsed="false">
      <c r="P628" s="14"/>
      <c r="Q628" s="14"/>
      <c r="R628" s="14"/>
      <c r="S628" s="14"/>
      <c r="T628" s="14"/>
    </row>
    <row r="629" customFormat="false" ht="12" hidden="false" customHeight="false" outlineLevel="0" collapsed="false">
      <c r="P629" s="14"/>
      <c r="Q629" s="14"/>
      <c r="R629" s="14"/>
      <c r="S629" s="14"/>
      <c r="T629" s="14"/>
    </row>
    <row r="630" customFormat="false" ht="12" hidden="false" customHeight="false" outlineLevel="0" collapsed="false">
      <c r="P630" s="14"/>
      <c r="Q630" s="14"/>
      <c r="R630" s="14"/>
      <c r="S630" s="14"/>
      <c r="T630" s="14"/>
    </row>
    <row r="631" customFormat="false" ht="12" hidden="false" customHeight="false" outlineLevel="0" collapsed="false">
      <c r="P631" s="14"/>
      <c r="Q631" s="14"/>
      <c r="R631" s="14"/>
      <c r="S631" s="14"/>
      <c r="T631" s="14"/>
    </row>
    <row r="632" customFormat="false" ht="12" hidden="false" customHeight="false" outlineLevel="0" collapsed="false">
      <c r="P632" s="14"/>
      <c r="Q632" s="14"/>
      <c r="R632" s="14"/>
      <c r="S632" s="14"/>
      <c r="T632" s="14"/>
    </row>
    <row r="633" customFormat="false" ht="12" hidden="false" customHeight="false" outlineLevel="0" collapsed="false">
      <c r="P633" s="14"/>
      <c r="Q633" s="14"/>
      <c r="R633" s="14"/>
      <c r="S633" s="14"/>
      <c r="T633" s="14"/>
    </row>
    <row r="634" customFormat="false" ht="12" hidden="false" customHeight="false" outlineLevel="0" collapsed="false">
      <c r="P634" s="14"/>
      <c r="Q634" s="14"/>
      <c r="R634" s="14"/>
      <c r="S634" s="14"/>
      <c r="T634" s="14"/>
    </row>
    <row r="635" customFormat="false" ht="12" hidden="false" customHeight="false" outlineLevel="0" collapsed="false">
      <c r="P635" s="14"/>
      <c r="Q635" s="14"/>
      <c r="R635" s="14"/>
      <c r="S635" s="14"/>
      <c r="T635" s="14"/>
    </row>
    <row r="636" customFormat="false" ht="12" hidden="false" customHeight="false" outlineLevel="0" collapsed="false">
      <c r="P636" s="14"/>
      <c r="Q636" s="14"/>
      <c r="R636" s="14"/>
      <c r="S636" s="14"/>
      <c r="T636" s="14"/>
    </row>
    <row r="637" customFormat="false" ht="12" hidden="false" customHeight="false" outlineLevel="0" collapsed="false">
      <c r="P637" s="14"/>
      <c r="Q637" s="14"/>
      <c r="R637" s="14"/>
      <c r="S637" s="14"/>
      <c r="T637" s="14"/>
    </row>
    <row r="638" customFormat="false" ht="12" hidden="false" customHeight="false" outlineLevel="0" collapsed="false">
      <c r="P638" s="14"/>
      <c r="Q638" s="14"/>
      <c r="R638" s="14"/>
      <c r="S638" s="14"/>
      <c r="T638" s="14"/>
    </row>
    <row r="639" customFormat="false" ht="12" hidden="false" customHeight="false" outlineLevel="0" collapsed="false">
      <c r="P639" s="14"/>
      <c r="Q639" s="14"/>
      <c r="R639" s="14"/>
      <c r="S639" s="14"/>
      <c r="T639" s="14"/>
    </row>
    <row r="640" customFormat="false" ht="12" hidden="false" customHeight="false" outlineLevel="0" collapsed="false">
      <c r="P640" s="14"/>
      <c r="Q640" s="14"/>
      <c r="R640" s="14"/>
      <c r="S640" s="14"/>
      <c r="T640" s="14"/>
    </row>
    <row r="641" customFormat="false" ht="12" hidden="false" customHeight="false" outlineLevel="0" collapsed="false">
      <c r="P641" s="14"/>
      <c r="Q641" s="14"/>
      <c r="R641" s="14"/>
      <c r="S641" s="14"/>
      <c r="T641" s="14"/>
    </row>
    <row r="642" customFormat="false" ht="12" hidden="false" customHeight="false" outlineLevel="0" collapsed="false">
      <c r="P642" s="14"/>
      <c r="Q642" s="14"/>
      <c r="R642" s="14"/>
      <c r="S642" s="14"/>
      <c r="T642" s="14"/>
    </row>
    <row r="643" customFormat="false" ht="12" hidden="false" customHeight="false" outlineLevel="0" collapsed="false">
      <c r="P643" s="14"/>
      <c r="Q643" s="14"/>
      <c r="R643" s="14"/>
      <c r="S643" s="14"/>
      <c r="T643" s="14"/>
    </row>
    <row r="644" customFormat="false" ht="12" hidden="false" customHeight="false" outlineLevel="0" collapsed="false">
      <c r="P644" s="14"/>
      <c r="Q644" s="14"/>
      <c r="R644" s="14"/>
      <c r="S644" s="14"/>
      <c r="T644" s="14"/>
    </row>
    <row r="645" customFormat="false" ht="12" hidden="false" customHeight="false" outlineLevel="0" collapsed="false">
      <c r="P645" s="14"/>
      <c r="Q645" s="14"/>
      <c r="R645" s="14"/>
      <c r="S645" s="14"/>
      <c r="T645" s="14"/>
    </row>
    <row r="646" customFormat="false" ht="12" hidden="false" customHeight="false" outlineLevel="0" collapsed="false">
      <c r="P646" s="14"/>
      <c r="Q646" s="14"/>
      <c r="R646" s="14"/>
      <c r="S646" s="14"/>
      <c r="T646" s="14"/>
    </row>
    <row r="647" customFormat="false" ht="12" hidden="false" customHeight="false" outlineLevel="0" collapsed="false">
      <c r="P647" s="14"/>
      <c r="Q647" s="14"/>
      <c r="R647" s="14"/>
      <c r="S647" s="14"/>
      <c r="T647" s="14"/>
    </row>
    <row r="648" customFormat="false" ht="12" hidden="false" customHeight="false" outlineLevel="0" collapsed="false">
      <c r="P648" s="14"/>
      <c r="Q648" s="14"/>
      <c r="R648" s="14"/>
      <c r="S648" s="14"/>
      <c r="T648" s="14"/>
    </row>
    <row r="649" customFormat="false" ht="12" hidden="false" customHeight="false" outlineLevel="0" collapsed="false">
      <c r="P649" s="14"/>
      <c r="Q649" s="14"/>
      <c r="R649" s="14"/>
      <c r="S649" s="14"/>
      <c r="T649" s="14"/>
    </row>
    <row r="650" customFormat="false" ht="12" hidden="false" customHeight="false" outlineLevel="0" collapsed="false">
      <c r="P650" s="14"/>
      <c r="Q650" s="14"/>
      <c r="R650" s="14"/>
      <c r="S650" s="14"/>
      <c r="T650" s="14"/>
    </row>
    <row r="651" customFormat="false" ht="12" hidden="false" customHeight="false" outlineLevel="0" collapsed="false">
      <c r="P651" s="14"/>
      <c r="Q651" s="14"/>
      <c r="R651" s="14"/>
      <c r="S651" s="14"/>
      <c r="T651" s="14"/>
    </row>
    <row r="652" customFormat="false" ht="12" hidden="false" customHeight="false" outlineLevel="0" collapsed="false">
      <c r="P652" s="14"/>
      <c r="Q652" s="14"/>
      <c r="R652" s="14"/>
      <c r="S652" s="14"/>
      <c r="T652" s="14"/>
    </row>
    <row r="653" customFormat="false" ht="12" hidden="false" customHeight="false" outlineLevel="0" collapsed="false">
      <c r="P653" s="14"/>
      <c r="Q653" s="14"/>
      <c r="R653" s="14"/>
      <c r="S653" s="14"/>
      <c r="T653" s="14"/>
    </row>
    <row r="654" customFormat="false" ht="12" hidden="false" customHeight="false" outlineLevel="0" collapsed="false">
      <c r="P654" s="14"/>
      <c r="Q654" s="14"/>
      <c r="R654" s="14"/>
      <c r="S654" s="14"/>
      <c r="T654" s="14"/>
    </row>
    <row r="655" customFormat="false" ht="12" hidden="false" customHeight="false" outlineLevel="0" collapsed="false">
      <c r="P655" s="14"/>
      <c r="Q655" s="14"/>
      <c r="R655" s="14"/>
      <c r="S655" s="14"/>
      <c r="T655" s="14"/>
    </row>
    <row r="656" customFormat="false" ht="12" hidden="false" customHeight="false" outlineLevel="0" collapsed="false">
      <c r="P656" s="14"/>
      <c r="Q656" s="14"/>
      <c r="R656" s="14"/>
      <c r="S656" s="14"/>
      <c r="T656" s="14"/>
    </row>
    <row r="657" customFormat="false" ht="12" hidden="false" customHeight="false" outlineLevel="0" collapsed="false">
      <c r="P657" s="14"/>
      <c r="Q657" s="14"/>
      <c r="R657" s="14"/>
      <c r="S657" s="14"/>
      <c r="T657" s="14"/>
    </row>
    <row r="658" customFormat="false" ht="12" hidden="false" customHeight="false" outlineLevel="0" collapsed="false">
      <c r="P658" s="14"/>
      <c r="Q658" s="14"/>
      <c r="R658" s="14"/>
      <c r="S658" s="14"/>
      <c r="T658" s="14"/>
    </row>
    <row r="659" customFormat="false" ht="12" hidden="false" customHeight="false" outlineLevel="0" collapsed="false">
      <c r="P659" s="14"/>
      <c r="Q659" s="14"/>
      <c r="R659" s="14"/>
      <c r="S659" s="14"/>
      <c r="T659" s="14"/>
    </row>
    <row r="660" customFormat="false" ht="12" hidden="false" customHeight="false" outlineLevel="0" collapsed="false">
      <c r="P660" s="14"/>
      <c r="Q660" s="14"/>
      <c r="R660" s="14"/>
      <c r="S660" s="14"/>
      <c r="T660" s="14"/>
    </row>
    <row r="661" customFormat="false" ht="12" hidden="false" customHeight="false" outlineLevel="0" collapsed="false">
      <c r="P661" s="14"/>
      <c r="Q661" s="14"/>
      <c r="R661" s="14"/>
      <c r="S661" s="14"/>
      <c r="T661" s="14"/>
    </row>
    <row r="662" customFormat="false" ht="12" hidden="false" customHeight="false" outlineLevel="0" collapsed="false">
      <c r="P662" s="14"/>
      <c r="Q662" s="14"/>
      <c r="R662" s="14"/>
      <c r="S662" s="14"/>
      <c r="T662" s="14"/>
    </row>
    <row r="663" customFormat="false" ht="12" hidden="false" customHeight="false" outlineLevel="0" collapsed="false">
      <c r="P663" s="14"/>
      <c r="Q663" s="14"/>
      <c r="R663" s="14"/>
      <c r="S663" s="14"/>
      <c r="T663" s="14"/>
    </row>
    <row r="664" customFormat="false" ht="12" hidden="false" customHeight="false" outlineLevel="0" collapsed="false">
      <c r="P664" s="14"/>
      <c r="Q664" s="14"/>
      <c r="R664" s="14"/>
      <c r="S664" s="14"/>
      <c r="T664" s="14"/>
    </row>
    <row r="665" customFormat="false" ht="12" hidden="false" customHeight="false" outlineLevel="0" collapsed="false">
      <c r="P665" s="14"/>
      <c r="Q665" s="14"/>
      <c r="R665" s="14"/>
      <c r="S665" s="14"/>
      <c r="T665" s="14"/>
    </row>
    <row r="666" customFormat="false" ht="12" hidden="false" customHeight="false" outlineLevel="0" collapsed="false">
      <c r="P666" s="14"/>
      <c r="Q666" s="14"/>
      <c r="R666" s="14"/>
      <c r="S666" s="14"/>
      <c r="T666" s="14"/>
    </row>
    <row r="667" customFormat="false" ht="12" hidden="false" customHeight="false" outlineLevel="0" collapsed="false">
      <c r="P667" s="14"/>
      <c r="Q667" s="14"/>
      <c r="R667" s="14"/>
      <c r="S667" s="14"/>
      <c r="T667" s="14"/>
    </row>
    <row r="668" customFormat="false" ht="12" hidden="false" customHeight="false" outlineLevel="0" collapsed="false">
      <c r="P668" s="14"/>
      <c r="Q668" s="14"/>
      <c r="R668" s="14"/>
      <c r="S668" s="14"/>
      <c r="T668" s="14"/>
    </row>
    <row r="669" customFormat="false" ht="12" hidden="false" customHeight="false" outlineLevel="0" collapsed="false">
      <c r="P669" s="14"/>
      <c r="Q669" s="14"/>
      <c r="R669" s="14"/>
      <c r="S669" s="14"/>
      <c r="T669" s="14"/>
    </row>
    <row r="670" customFormat="false" ht="12" hidden="false" customHeight="false" outlineLevel="0" collapsed="false">
      <c r="P670" s="14"/>
      <c r="Q670" s="14"/>
      <c r="R670" s="14"/>
      <c r="S670" s="14"/>
      <c r="T670" s="14"/>
    </row>
    <row r="671" customFormat="false" ht="12" hidden="false" customHeight="false" outlineLevel="0" collapsed="false">
      <c r="P671" s="14"/>
      <c r="Q671" s="14"/>
      <c r="R671" s="14"/>
      <c r="S671" s="14"/>
      <c r="T671" s="14"/>
    </row>
    <row r="672" customFormat="false" ht="12" hidden="false" customHeight="false" outlineLevel="0" collapsed="false">
      <c r="P672" s="14"/>
      <c r="Q672" s="14"/>
      <c r="R672" s="14"/>
      <c r="S672" s="14"/>
      <c r="T672" s="14"/>
    </row>
    <row r="673" customFormat="false" ht="12" hidden="false" customHeight="false" outlineLevel="0" collapsed="false">
      <c r="P673" s="14"/>
      <c r="Q673" s="14"/>
      <c r="R673" s="14"/>
      <c r="S673" s="14"/>
      <c r="T673" s="14"/>
    </row>
    <row r="674" customFormat="false" ht="12" hidden="false" customHeight="false" outlineLevel="0" collapsed="false">
      <c r="P674" s="14"/>
      <c r="Q674" s="14"/>
      <c r="R674" s="14"/>
      <c r="S674" s="14"/>
      <c r="T674" s="14"/>
    </row>
    <row r="675" customFormat="false" ht="12" hidden="false" customHeight="false" outlineLevel="0" collapsed="false">
      <c r="P675" s="14"/>
      <c r="Q675" s="14"/>
      <c r="R675" s="14"/>
      <c r="S675" s="14"/>
      <c r="T675" s="14"/>
    </row>
    <row r="676" customFormat="false" ht="12" hidden="false" customHeight="false" outlineLevel="0" collapsed="false">
      <c r="P676" s="14"/>
      <c r="Q676" s="14"/>
      <c r="R676" s="14"/>
      <c r="S676" s="14"/>
      <c r="T676" s="14"/>
    </row>
    <row r="677" customFormat="false" ht="12" hidden="false" customHeight="false" outlineLevel="0" collapsed="false">
      <c r="P677" s="14"/>
      <c r="Q677" s="14"/>
      <c r="R677" s="14"/>
      <c r="S677" s="14"/>
      <c r="T677" s="14"/>
    </row>
    <row r="678" customFormat="false" ht="12" hidden="false" customHeight="false" outlineLevel="0" collapsed="false">
      <c r="P678" s="14"/>
      <c r="Q678" s="14"/>
      <c r="R678" s="14"/>
      <c r="S678" s="14"/>
      <c r="T678" s="14"/>
    </row>
    <row r="679" customFormat="false" ht="12" hidden="false" customHeight="false" outlineLevel="0" collapsed="false">
      <c r="P679" s="14"/>
      <c r="Q679" s="14"/>
      <c r="R679" s="14"/>
      <c r="S679" s="14"/>
      <c r="T679" s="14"/>
    </row>
    <row r="680" customFormat="false" ht="12" hidden="false" customHeight="false" outlineLevel="0" collapsed="false">
      <c r="P680" s="14"/>
      <c r="Q680" s="14"/>
      <c r="R680" s="14"/>
      <c r="S680" s="14"/>
      <c r="T680" s="14"/>
    </row>
    <row r="681" customFormat="false" ht="12" hidden="false" customHeight="false" outlineLevel="0" collapsed="false">
      <c r="P681" s="14"/>
      <c r="Q681" s="14"/>
      <c r="R681" s="14"/>
      <c r="S681" s="14"/>
      <c r="T681" s="14"/>
    </row>
    <row r="682" customFormat="false" ht="12" hidden="false" customHeight="false" outlineLevel="0" collapsed="false">
      <c r="P682" s="14"/>
      <c r="Q682" s="14"/>
      <c r="R682" s="14"/>
      <c r="S682" s="14"/>
      <c r="T682" s="14"/>
    </row>
    <row r="683" customFormat="false" ht="12" hidden="false" customHeight="false" outlineLevel="0" collapsed="false">
      <c r="P683" s="14"/>
      <c r="Q683" s="14"/>
      <c r="R683" s="14"/>
      <c r="S683" s="14"/>
      <c r="T683" s="14"/>
    </row>
    <row r="684" customFormat="false" ht="12" hidden="false" customHeight="false" outlineLevel="0" collapsed="false">
      <c r="P684" s="14"/>
      <c r="Q684" s="14"/>
      <c r="R684" s="14"/>
      <c r="S684" s="14"/>
      <c r="T684" s="14"/>
    </row>
    <row r="685" customFormat="false" ht="12" hidden="false" customHeight="false" outlineLevel="0" collapsed="false">
      <c r="P685" s="14"/>
      <c r="Q685" s="14"/>
      <c r="R685" s="14"/>
      <c r="S685" s="14"/>
      <c r="T685" s="14"/>
    </row>
    <row r="686" customFormat="false" ht="12" hidden="false" customHeight="false" outlineLevel="0" collapsed="false">
      <c r="P686" s="14"/>
      <c r="Q686" s="14"/>
      <c r="R686" s="14"/>
      <c r="S686" s="14"/>
      <c r="T686" s="14"/>
    </row>
    <row r="687" customFormat="false" ht="12" hidden="false" customHeight="false" outlineLevel="0" collapsed="false">
      <c r="P687" s="14"/>
      <c r="Q687" s="14"/>
      <c r="R687" s="14"/>
      <c r="S687" s="14"/>
      <c r="T687" s="14"/>
    </row>
    <row r="688" customFormat="false" ht="12" hidden="false" customHeight="false" outlineLevel="0" collapsed="false">
      <c r="P688" s="14"/>
      <c r="Q688" s="14"/>
      <c r="R688" s="14"/>
      <c r="S688" s="14"/>
      <c r="T688" s="14"/>
    </row>
    <row r="689" customFormat="false" ht="12" hidden="false" customHeight="false" outlineLevel="0" collapsed="false">
      <c r="P689" s="14"/>
      <c r="Q689" s="14"/>
      <c r="R689" s="14"/>
      <c r="S689" s="14"/>
      <c r="T689" s="14"/>
    </row>
    <row r="690" customFormat="false" ht="12" hidden="false" customHeight="false" outlineLevel="0" collapsed="false">
      <c r="P690" s="14"/>
      <c r="Q690" s="14"/>
      <c r="R690" s="14"/>
      <c r="S690" s="14"/>
      <c r="T690" s="14"/>
    </row>
    <row r="691" customFormat="false" ht="12" hidden="false" customHeight="false" outlineLevel="0" collapsed="false">
      <c r="P691" s="14"/>
      <c r="Q691" s="14"/>
      <c r="R691" s="14"/>
      <c r="S691" s="14"/>
      <c r="T691" s="14"/>
    </row>
    <row r="692" customFormat="false" ht="12" hidden="false" customHeight="false" outlineLevel="0" collapsed="false">
      <c r="P692" s="14"/>
      <c r="Q692" s="14"/>
      <c r="R692" s="14"/>
      <c r="S692" s="14"/>
      <c r="T692" s="14"/>
    </row>
    <row r="693" customFormat="false" ht="12" hidden="false" customHeight="false" outlineLevel="0" collapsed="false">
      <c r="P693" s="14"/>
      <c r="Q693" s="14"/>
      <c r="R693" s="14"/>
      <c r="S693" s="14"/>
      <c r="T693" s="14"/>
    </row>
    <row r="694" customFormat="false" ht="12" hidden="false" customHeight="false" outlineLevel="0" collapsed="false">
      <c r="P694" s="14"/>
      <c r="Q694" s="14"/>
      <c r="R694" s="14"/>
      <c r="S694" s="14"/>
      <c r="T694" s="14"/>
    </row>
    <row r="695" customFormat="false" ht="12" hidden="false" customHeight="false" outlineLevel="0" collapsed="false">
      <c r="P695" s="14"/>
      <c r="Q695" s="14"/>
      <c r="R695" s="14"/>
      <c r="S695" s="14"/>
      <c r="T695" s="14"/>
    </row>
    <row r="696" customFormat="false" ht="12" hidden="false" customHeight="false" outlineLevel="0" collapsed="false">
      <c r="P696" s="14"/>
      <c r="Q696" s="14"/>
      <c r="R696" s="14"/>
      <c r="S696" s="14"/>
      <c r="T696" s="14"/>
    </row>
    <row r="697" customFormat="false" ht="12" hidden="false" customHeight="false" outlineLevel="0" collapsed="false">
      <c r="P697" s="14"/>
      <c r="Q697" s="14"/>
      <c r="R697" s="14"/>
      <c r="S697" s="14"/>
      <c r="T697" s="14"/>
    </row>
    <row r="698" customFormat="false" ht="12" hidden="false" customHeight="false" outlineLevel="0" collapsed="false">
      <c r="P698" s="14"/>
      <c r="Q698" s="14"/>
      <c r="R698" s="14"/>
      <c r="S698" s="14"/>
      <c r="T698" s="14"/>
    </row>
    <row r="699" customFormat="false" ht="12" hidden="false" customHeight="false" outlineLevel="0" collapsed="false">
      <c r="P699" s="14"/>
      <c r="Q699" s="14"/>
      <c r="R699" s="14"/>
      <c r="S699" s="14"/>
      <c r="T699" s="14"/>
    </row>
    <row r="700" customFormat="false" ht="12" hidden="false" customHeight="false" outlineLevel="0" collapsed="false">
      <c r="P700" s="14"/>
      <c r="Q700" s="14"/>
      <c r="R700" s="14"/>
      <c r="S700" s="14"/>
      <c r="T700" s="14"/>
    </row>
    <row r="701" customFormat="false" ht="12" hidden="false" customHeight="false" outlineLevel="0" collapsed="false">
      <c r="P701" s="14"/>
      <c r="Q701" s="14"/>
      <c r="R701" s="14"/>
      <c r="S701" s="14"/>
      <c r="T701" s="14"/>
    </row>
    <row r="702" customFormat="false" ht="12" hidden="false" customHeight="false" outlineLevel="0" collapsed="false">
      <c r="P702" s="14"/>
      <c r="Q702" s="14"/>
      <c r="R702" s="14"/>
      <c r="S702" s="14"/>
      <c r="T702" s="14"/>
    </row>
    <row r="703" customFormat="false" ht="12" hidden="false" customHeight="false" outlineLevel="0" collapsed="false">
      <c r="P703" s="14"/>
      <c r="Q703" s="14"/>
      <c r="R703" s="14"/>
      <c r="S703" s="14"/>
      <c r="T703" s="14"/>
    </row>
    <row r="704" customFormat="false" ht="12" hidden="false" customHeight="false" outlineLevel="0" collapsed="false">
      <c r="P704" s="14"/>
      <c r="Q704" s="14"/>
      <c r="R704" s="14"/>
      <c r="S704" s="14"/>
      <c r="T704" s="14"/>
    </row>
    <row r="705" customFormat="false" ht="12" hidden="false" customHeight="false" outlineLevel="0" collapsed="false">
      <c r="P705" s="14"/>
      <c r="Q705" s="14"/>
      <c r="R705" s="14"/>
      <c r="S705" s="14"/>
      <c r="T705" s="14"/>
    </row>
    <row r="706" customFormat="false" ht="12" hidden="false" customHeight="false" outlineLevel="0" collapsed="false">
      <c r="P706" s="14"/>
      <c r="Q706" s="14"/>
      <c r="R706" s="14"/>
      <c r="S706" s="14"/>
      <c r="T706" s="14"/>
    </row>
    <row r="707" customFormat="false" ht="12" hidden="false" customHeight="false" outlineLevel="0" collapsed="false">
      <c r="P707" s="14"/>
      <c r="Q707" s="14"/>
      <c r="R707" s="14"/>
      <c r="S707" s="14"/>
      <c r="T707" s="14"/>
    </row>
    <row r="708" customFormat="false" ht="12" hidden="false" customHeight="false" outlineLevel="0" collapsed="false">
      <c r="P708" s="14"/>
      <c r="Q708" s="14"/>
      <c r="R708" s="14"/>
      <c r="S708" s="14"/>
      <c r="T708" s="14"/>
    </row>
    <row r="709" customFormat="false" ht="12" hidden="false" customHeight="false" outlineLevel="0" collapsed="false">
      <c r="P709" s="14"/>
      <c r="Q709" s="14"/>
      <c r="R709" s="14"/>
      <c r="S709" s="14"/>
      <c r="T709" s="14"/>
    </row>
    <row r="710" customFormat="false" ht="12" hidden="false" customHeight="false" outlineLevel="0" collapsed="false">
      <c r="P710" s="14"/>
      <c r="Q710" s="14"/>
      <c r="R710" s="14"/>
      <c r="S710" s="14"/>
      <c r="T710" s="14"/>
    </row>
    <row r="711" customFormat="false" ht="12" hidden="false" customHeight="false" outlineLevel="0" collapsed="false">
      <c r="P711" s="14"/>
      <c r="Q711" s="14"/>
      <c r="R711" s="14"/>
      <c r="S711" s="14"/>
      <c r="T711" s="14"/>
    </row>
    <row r="712" customFormat="false" ht="12" hidden="false" customHeight="false" outlineLevel="0" collapsed="false">
      <c r="P712" s="14"/>
      <c r="Q712" s="14"/>
      <c r="R712" s="14"/>
      <c r="S712" s="14"/>
      <c r="T712" s="14"/>
    </row>
    <row r="713" customFormat="false" ht="12" hidden="false" customHeight="false" outlineLevel="0" collapsed="false">
      <c r="P713" s="14"/>
      <c r="Q713" s="14"/>
      <c r="R713" s="14"/>
      <c r="S713" s="14"/>
      <c r="T713" s="14"/>
    </row>
    <row r="714" customFormat="false" ht="12" hidden="false" customHeight="false" outlineLevel="0" collapsed="false">
      <c r="P714" s="14"/>
      <c r="Q714" s="14"/>
      <c r="R714" s="14"/>
      <c r="S714" s="14"/>
      <c r="T714" s="14"/>
    </row>
    <row r="715" customFormat="false" ht="12" hidden="false" customHeight="false" outlineLevel="0" collapsed="false">
      <c r="P715" s="14"/>
      <c r="Q715" s="14"/>
      <c r="R715" s="14"/>
      <c r="S715" s="14"/>
      <c r="T715" s="14"/>
    </row>
    <row r="716" customFormat="false" ht="12" hidden="false" customHeight="false" outlineLevel="0" collapsed="false">
      <c r="P716" s="14"/>
      <c r="Q716" s="14"/>
      <c r="R716" s="14"/>
      <c r="S716" s="14"/>
      <c r="T716" s="14"/>
    </row>
    <row r="717" customFormat="false" ht="12" hidden="false" customHeight="false" outlineLevel="0" collapsed="false">
      <c r="P717" s="14"/>
      <c r="Q717" s="14"/>
      <c r="R717" s="14"/>
      <c r="S717" s="14"/>
      <c r="T717" s="14"/>
    </row>
    <row r="718" customFormat="false" ht="12" hidden="false" customHeight="false" outlineLevel="0" collapsed="false">
      <c r="P718" s="14"/>
      <c r="Q718" s="14"/>
      <c r="R718" s="14"/>
      <c r="S718" s="14"/>
      <c r="T718" s="14"/>
    </row>
    <row r="719" customFormat="false" ht="12" hidden="false" customHeight="false" outlineLevel="0" collapsed="false">
      <c r="P719" s="14"/>
      <c r="Q719" s="14"/>
      <c r="R719" s="14"/>
      <c r="S719" s="14"/>
      <c r="T719" s="14"/>
    </row>
    <row r="720" customFormat="false" ht="12" hidden="false" customHeight="false" outlineLevel="0" collapsed="false">
      <c r="P720" s="14"/>
      <c r="Q720" s="14"/>
      <c r="R720" s="14"/>
      <c r="S720" s="14"/>
      <c r="T720" s="14"/>
    </row>
    <row r="721" customFormat="false" ht="12" hidden="false" customHeight="false" outlineLevel="0" collapsed="false">
      <c r="P721" s="14"/>
      <c r="Q721" s="14"/>
      <c r="R721" s="14"/>
      <c r="S721" s="14"/>
      <c r="T721" s="14"/>
    </row>
    <row r="722" customFormat="false" ht="12" hidden="false" customHeight="false" outlineLevel="0" collapsed="false">
      <c r="P722" s="14"/>
      <c r="Q722" s="14"/>
      <c r="R722" s="14"/>
      <c r="S722" s="14"/>
      <c r="T722" s="14"/>
    </row>
    <row r="723" customFormat="false" ht="12" hidden="false" customHeight="false" outlineLevel="0" collapsed="false">
      <c r="P723" s="14"/>
      <c r="Q723" s="14"/>
      <c r="R723" s="14"/>
      <c r="S723" s="14"/>
      <c r="T723" s="14"/>
    </row>
    <row r="724" customFormat="false" ht="12" hidden="false" customHeight="false" outlineLevel="0" collapsed="false">
      <c r="P724" s="14"/>
      <c r="Q724" s="14"/>
      <c r="R724" s="14"/>
      <c r="S724" s="14"/>
      <c r="T724" s="14"/>
    </row>
    <row r="725" customFormat="false" ht="12" hidden="false" customHeight="false" outlineLevel="0" collapsed="false">
      <c r="P725" s="14"/>
      <c r="Q725" s="14"/>
      <c r="R725" s="14"/>
      <c r="S725" s="14"/>
      <c r="T725" s="14"/>
    </row>
    <row r="726" customFormat="false" ht="12" hidden="false" customHeight="false" outlineLevel="0" collapsed="false">
      <c r="P726" s="14"/>
      <c r="Q726" s="14"/>
      <c r="R726" s="14"/>
      <c r="S726" s="14"/>
      <c r="T726" s="14"/>
    </row>
    <row r="727" customFormat="false" ht="12" hidden="false" customHeight="false" outlineLevel="0" collapsed="false">
      <c r="P727" s="14"/>
      <c r="Q727" s="14"/>
      <c r="R727" s="14"/>
      <c r="S727" s="14"/>
      <c r="T727" s="14"/>
    </row>
    <row r="728" customFormat="false" ht="12" hidden="false" customHeight="false" outlineLevel="0" collapsed="false">
      <c r="P728" s="14"/>
      <c r="Q728" s="14"/>
      <c r="R728" s="14"/>
      <c r="S728" s="14"/>
      <c r="T728" s="14"/>
    </row>
    <row r="729" customFormat="false" ht="12" hidden="false" customHeight="false" outlineLevel="0" collapsed="false">
      <c r="P729" s="14"/>
      <c r="Q729" s="14"/>
      <c r="R729" s="14"/>
      <c r="S729" s="14"/>
      <c r="T729" s="14"/>
    </row>
    <row r="730" customFormat="false" ht="12" hidden="false" customHeight="false" outlineLevel="0" collapsed="false">
      <c r="P730" s="14"/>
      <c r="Q730" s="14"/>
      <c r="R730" s="14"/>
      <c r="S730" s="14"/>
      <c r="T730" s="14"/>
    </row>
    <row r="731" customFormat="false" ht="12" hidden="false" customHeight="false" outlineLevel="0" collapsed="false">
      <c r="P731" s="14"/>
      <c r="Q731" s="14"/>
      <c r="R731" s="14"/>
      <c r="S731" s="14"/>
      <c r="T731" s="14"/>
    </row>
    <row r="732" customFormat="false" ht="12" hidden="false" customHeight="false" outlineLevel="0" collapsed="false">
      <c r="P732" s="14"/>
      <c r="Q732" s="14"/>
      <c r="R732" s="14"/>
      <c r="S732" s="14"/>
      <c r="T732" s="14"/>
    </row>
    <row r="733" customFormat="false" ht="12" hidden="false" customHeight="false" outlineLevel="0" collapsed="false">
      <c r="P733" s="14"/>
      <c r="Q733" s="14"/>
      <c r="R733" s="14"/>
      <c r="S733" s="14"/>
      <c r="T733" s="14"/>
    </row>
    <row r="734" customFormat="false" ht="12" hidden="false" customHeight="false" outlineLevel="0" collapsed="false">
      <c r="P734" s="14"/>
      <c r="Q734" s="14"/>
      <c r="R734" s="14"/>
      <c r="S734" s="14"/>
      <c r="T734" s="14"/>
    </row>
    <row r="735" customFormat="false" ht="12" hidden="false" customHeight="false" outlineLevel="0" collapsed="false">
      <c r="P735" s="14"/>
      <c r="Q735" s="14"/>
      <c r="R735" s="14"/>
      <c r="S735" s="14"/>
      <c r="T735" s="14"/>
    </row>
    <row r="736" customFormat="false" ht="12" hidden="false" customHeight="false" outlineLevel="0" collapsed="false">
      <c r="P736" s="14"/>
      <c r="Q736" s="14"/>
      <c r="R736" s="14"/>
      <c r="S736" s="14"/>
      <c r="T736" s="14"/>
    </row>
    <row r="737" customFormat="false" ht="12" hidden="false" customHeight="false" outlineLevel="0" collapsed="false">
      <c r="P737" s="14"/>
      <c r="Q737" s="14"/>
      <c r="R737" s="14"/>
      <c r="S737" s="14"/>
      <c r="T737" s="14"/>
    </row>
    <row r="738" customFormat="false" ht="12" hidden="false" customHeight="false" outlineLevel="0" collapsed="false">
      <c r="P738" s="14"/>
      <c r="Q738" s="14"/>
      <c r="R738" s="14"/>
      <c r="S738" s="14"/>
      <c r="T738" s="14"/>
    </row>
    <row r="739" customFormat="false" ht="12" hidden="false" customHeight="false" outlineLevel="0" collapsed="false">
      <c r="P739" s="14"/>
      <c r="Q739" s="14"/>
      <c r="R739" s="14"/>
      <c r="S739" s="14"/>
      <c r="T739" s="14"/>
    </row>
    <row r="740" customFormat="false" ht="12" hidden="false" customHeight="false" outlineLevel="0" collapsed="false">
      <c r="P740" s="14"/>
      <c r="Q740" s="14"/>
      <c r="R740" s="14"/>
      <c r="S740" s="14"/>
      <c r="T740" s="14"/>
    </row>
    <row r="741" customFormat="false" ht="12" hidden="false" customHeight="false" outlineLevel="0" collapsed="false">
      <c r="P741" s="14"/>
      <c r="Q741" s="14"/>
      <c r="R741" s="14"/>
      <c r="S741" s="14"/>
      <c r="T741" s="14"/>
    </row>
    <row r="742" customFormat="false" ht="12" hidden="false" customHeight="false" outlineLevel="0" collapsed="false">
      <c r="P742" s="14"/>
      <c r="Q742" s="14"/>
      <c r="R742" s="14"/>
      <c r="S742" s="14"/>
      <c r="T742" s="14"/>
    </row>
    <row r="743" customFormat="false" ht="12" hidden="false" customHeight="false" outlineLevel="0" collapsed="false">
      <c r="P743" s="14"/>
      <c r="Q743" s="14"/>
      <c r="R743" s="14"/>
      <c r="S743" s="14"/>
      <c r="T743" s="14"/>
    </row>
    <row r="744" customFormat="false" ht="12" hidden="false" customHeight="false" outlineLevel="0" collapsed="false">
      <c r="P744" s="14"/>
      <c r="Q744" s="14"/>
      <c r="R744" s="14"/>
      <c r="S744" s="14"/>
      <c r="T744" s="14"/>
    </row>
    <row r="745" customFormat="false" ht="12" hidden="false" customHeight="false" outlineLevel="0" collapsed="false">
      <c r="P745" s="14"/>
      <c r="Q745" s="14"/>
      <c r="R745" s="14"/>
      <c r="S745" s="14"/>
      <c r="T745" s="14"/>
    </row>
    <row r="746" customFormat="false" ht="12" hidden="false" customHeight="false" outlineLevel="0" collapsed="false">
      <c r="P746" s="14"/>
      <c r="Q746" s="14"/>
      <c r="R746" s="14"/>
      <c r="S746" s="14"/>
      <c r="T746" s="14"/>
    </row>
    <row r="747" customFormat="false" ht="12" hidden="false" customHeight="false" outlineLevel="0" collapsed="false">
      <c r="P747" s="14"/>
      <c r="Q747" s="14"/>
      <c r="R747" s="14"/>
      <c r="S747" s="14"/>
      <c r="T747" s="14"/>
    </row>
    <row r="748" customFormat="false" ht="12" hidden="false" customHeight="false" outlineLevel="0" collapsed="false">
      <c r="P748" s="14"/>
      <c r="Q748" s="14"/>
      <c r="R748" s="14"/>
      <c r="S748" s="14"/>
      <c r="T748" s="14"/>
    </row>
    <row r="749" customFormat="false" ht="12" hidden="false" customHeight="false" outlineLevel="0" collapsed="false">
      <c r="P749" s="14"/>
      <c r="Q749" s="14"/>
      <c r="R749" s="14"/>
      <c r="S749" s="14"/>
      <c r="T749" s="14"/>
    </row>
    <row r="750" customFormat="false" ht="12" hidden="false" customHeight="false" outlineLevel="0" collapsed="false">
      <c r="P750" s="14"/>
      <c r="Q750" s="14"/>
      <c r="R750" s="14"/>
      <c r="S750" s="14"/>
      <c r="T750" s="14"/>
    </row>
    <row r="751" customFormat="false" ht="12" hidden="false" customHeight="false" outlineLevel="0" collapsed="false">
      <c r="P751" s="14"/>
      <c r="Q751" s="14"/>
      <c r="R751" s="14"/>
      <c r="S751" s="14"/>
      <c r="T751" s="14"/>
    </row>
    <row r="752" customFormat="false" ht="12" hidden="false" customHeight="false" outlineLevel="0" collapsed="false">
      <c r="P752" s="14"/>
      <c r="Q752" s="14"/>
      <c r="R752" s="14"/>
      <c r="S752" s="14"/>
      <c r="T752" s="14"/>
    </row>
    <row r="753" customFormat="false" ht="12" hidden="false" customHeight="false" outlineLevel="0" collapsed="false">
      <c r="P753" s="14"/>
      <c r="Q753" s="14"/>
      <c r="R753" s="14"/>
      <c r="S753" s="14"/>
      <c r="T753" s="14"/>
    </row>
    <row r="754" customFormat="false" ht="12" hidden="false" customHeight="false" outlineLevel="0" collapsed="false">
      <c r="P754" s="14"/>
      <c r="Q754" s="14"/>
      <c r="R754" s="14"/>
      <c r="S754" s="14"/>
      <c r="T754" s="14"/>
    </row>
    <row r="755" customFormat="false" ht="12" hidden="false" customHeight="false" outlineLevel="0" collapsed="false">
      <c r="P755" s="14"/>
      <c r="Q755" s="14"/>
      <c r="R755" s="14"/>
      <c r="S755" s="14"/>
      <c r="T755" s="14"/>
    </row>
    <row r="756" customFormat="false" ht="12" hidden="false" customHeight="false" outlineLevel="0" collapsed="false">
      <c r="P756" s="14"/>
      <c r="Q756" s="14"/>
      <c r="R756" s="14"/>
      <c r="S756" s="14"/>
      <c r="T756" s="14"/>
    </row>
    <row r="757" customFormat="false" ht="12" hidden="false" customHeight="false" outlineLevel="0" collapsed="false">
      <c r="P757" s="14"/>
      <c r="Q757" s="14"/>
      <c r="R757" s="14"/>
      <c r="S757" s="14"/>
      <c r="T757" s="14"/>
    </row>
    <row r="758" customFormat="false" ht="12" hidden="false" customHeight="false" outlineLevel="0" collapsed="false">
      <c r="P758" s="14"/>
      <c r="Q758" s="14"/>
      <c r="R758" s="14"/>
      <c r="S758" s="14"/>
      <c r="T758" s="14"/>
    </row>
    <row r="759" customFormat="false" ht="12" hidden="false" customHeight="false" outlineLevel="0" collapsed="false">
      <c r="P759" s="14"/>
      <c r="Q759" s="14"/>
      <c r="R759" s="14"/>
      <c r="S759" s="14"/>
      <c r="T759" s="14"/>
    </row>
    <row r="760" customFormat="false" ht="12" hidden="false" customHeight="false" outlineLevel="0" collapsed="false">
      <c r="P760" s="14"/>
      <c r="Q760" s="14"/>
      <c r="R760" s="14"/>
      <c r="S760" s="14"/>
      <c r="T760" s="14"/>
    </row>
    <row r="761" customFormat="false" ht="12" hidden="false" customHeight="false" outlineLevel="0" collapsed="false">
      <c r="P761" s="14"/>
      <c r="Q761" s="14"/>
      <c r="R761" s="14"/>
      <c r="S761" s="14"/>
      <c r="T761" s="14"/>
    </row>
    <row r="762" customFormat="false" ht="12" hidden="false" customHeight="false" outlineLevel="0" collapsed="false">
      <c r="P762" s="14"/>
      <c r="Q762" s="14"/>
      <c r="R762" s="14"/>
      <c r="S762" s="14"/>
      <c r="T762" s="14"/>
    </row>
    <row r="763" customFormat="false" ht="12" hidden="false" customHeight="false" outlineLevel="0" collapsed="false">
      <c r="P763" s="14"/>
      <c r="Q763" s="14"/>
      <c r="R763" s="14"/>
      <c r="S763" s="14"/>
      <c r="T763" s="14"/>
    </row>
    <row r="764" customFormat="false" ht="12" hidden="false" customHeight="false" outlineLevel="0" collapsed="false">
      <c r="P764" s="14"/>
      <c r="Q764" s="14"/>
      <c r="R764" s="14"/>
      <c r="S764" s="14"/>
      <c r="T764" s="14"/>
    </row>
    <row r="765" customFormat="false" ht="12" hidden="false" customHeight="false" outlineLevel="0" collapsed="false">
      <c r="P765" s="14"/>
      <c r="Q765" s="14"/>
      <c r="R765" s="14"/>
      <c r="S765" s="14"/>
      <c r="T765" s="14"/>
    </row>
    <row r="766" customFormat="false" ht="12" hidden="false" customHeight="false" outlineLevel="0" collapsed="false">
      <c r="P766" s="14"/>
      <c r="Q766" s="14"/>
      <c r="R766" s="14"/>
      <c r="S766" s="14"/>
      <c r="T766" s="14"/>
    </row>
    <row r="767" customFormat="false" ht="12" hidden="false" customHeight="false" outlineLevel="0" collapsed="false">
      <c r="P767" s="14"/>
      <c r="Q767" s="14"/>
      <c r="R767" s="14"/>
      <c r="S767" s="14"/>
      <c r="T767" s="14"/>
    </row>
    <row r="768" customFormat="false" ht="12" hidden="false" customHeight="false" outlineLevel="0" collapsed="false">
      <c r="P768" s="14"/>
      <c r="Q768" s="14"/>
      <c r="R768" s="14"/>
      <c r="S768" s="14"/>
      <c r="T768" s="14"/>
    </row>
    <row r="769" customFormat="false" ht="12" hidden="false" customHeight="false" outlineLevel="0" collapsed="false">
      <c r="P769" s="14"/>
      <c r="Q769" s="14"/>
      <c r="R769" s="14"/>
      <c r="S769" s="14"/>
      <c r="T769" s="14"/>
    </row>
    <row r="770" customFormat="false" ht="12" hidden="false" customHeight="false" outlineLevel="0" collapsed="false">
      <c r="P770" s="14"/>
      <c r="Q770" s="14"/>
      <c r="R770" s="14"/>
      <c r="S770" s="14"/>
      <c r="T770" s="14"/>
    </row>
    <row r="771" customFormat="false" ht="12" hidden="false" customHeight="false" outlineLevel="0" collapsed="false">
      <c r="P771" s="14"/>
      <c r="Q771" s="14"/>
      <c r="R771" s="14"/>
      <c r="S771" s="14"/>
      <c r="T771" s="14"/>
    </row>
    <row r="772" customFormat="false" ht="12" hidden="false" customHeight="false" outlineLevel="0" collapsed="false">
      <c r="P772" s="14"/>
      <c r="Q772" s="14"/>
      <c r="R772" s="14"/>
      <c r="S772" s="14"/>
      <c r="T772" s="14"/>
    </row>
    <row r="773" customFormat="false" ht="12" hidden="false" customHeight="false" outlineLevel="0" collapsed="false">
      <c r="P773" s="14"/>
      <c r="Q773" s="14"/>
      <c r="R773" s="14"/>
      <c r="S773" s="14"/>
      <c r="T773" s="14"/>
    </row>
    <row r="774" customFormat="false" ht="12" hidden="false" customHeight="false" outlineLevel="0" collapsed="false">
      <c r="P774" s="14"/>
      <c r="Q774" s="14"/>
      <c r="R774" s="14"/>
      <c r="S774" s="14"/>
      <c r="T774" s="14"/>
    </row>
    <row r="775" customFormat="false" ht="12" hidden="false" customHeight="false" outlineLevel="0" collapsed="false">
      <c r="P775" s="14"/>
      <c r="Q775" s="14"/>
      <c r="R775" s="14"/>
      <c r="S775" s="14"/>
      <c r="T775" s="14"/>
    </row>
    <row r="776" customFormat="false" ht="12" hidden="false" customHeight="false" outlineLevel="0" collapsed="false">
      <c r="P776" s="14"/>
      <c r="Q776" s="14"/>
      <c r="R776" s="14"/>
      <c r="S776" s="14"/>
      <c r="T776" s="14"/>
    </row>
    <row r="777" customFormat="false" ht="12" hidden="false" customHeight="false" outlineLevel="0" collapsed="false">
      <c r="P777" s="14"/>
      <c r="Q777" s="14"/>
      <c r="R777" s="14"/>
      <c r="S777" s="14"/>
      <c r="T777" s="14"/>
    </row>
    <row r="778" customFormat="false" ht="12" hidden="false" customHeight="false" outlineLevel="0" collapsed="false">
      <c r="P778" s="14"/>
      <c r="Q778" s="14"/>
      <c r="R778" s="14"/>
      <c r="S778" s="14"/>
      <c r="T778" s="14"/>
    </row>
    <row r="779" customFormat="false" ht="12" hidden="false" customHeight="false" outlineLevel="0" collapsed="false">
      <c r="P779" s="14"/>
      <c r="Q779" s="14"/>
      <c r="R779" s="14"/>
      <c r="S779" s="14"/>
      <c r="T779" s="14"/>
    </row>
    <row r="780" customFormat="false" ht="12" hidden="false" customHeight="false" outlineLevel="0" collapsed="false">
      <c r="P780" s="14"/>
      <c r="Q780" s="14"/>
      <c r="R780" s="14"/>
      <c r="S780" s="14"/>
      <c r="T780" s="14"/>
    </row>
    <row r="781" customFormat="false" ht="12" hidden="false" customHeight="false" outlineLevel="0" collapsed="false">
      <c r="P781" s="14"/>
      <c r="Q781" s="14"/>
      <c r="R781" s="14"/>
      <c r="S781" s="14"/>
      <c r="T781" s="14"/>
    </row>
    <row r="782" customFormat="false" ht="12" hidden="false" customHeight="false" outlineLevel="0" collapsed="false">
      <c r="P782" s="14"/>
      <c r="Q782" s="14"/>
      <c r="R782" s="14"/>
      <c r="S782" s="14"/>
      <c r="T782" s="14"/>
    </row>
    <row r="783" customFormat="false" ht="12" hidden="false" customHeight="false" outlineLevel="0" collapsed="false">
      <c r="P783" s="14"/>
      <c r="Q783" s="14"/>
      <c r="R783" s="14"/>
      <c r="S783" s="14"/>
      <c r="T783" s="14"/>
    </row>
    <row r="784" customFormat="false" ht="12" hidden="false" customHeight="false" outlineLevel="0" collapsed="false">
      <c r="P784" s="14"/>
      <c r="Q784" s="14"/>
      <c r="R784" s="14"/>
      <c r="S784" s="14"/>
      <c r="T784" s="14"/>
    </row>
    <row r="785" customFormat="false" ht="12" hidden="false" customHeight="false" outlineLevel="0" collapsed="false">
      <c r="P785" s="14"/>
      <c r="Q785" s="14"/>
      <c r="R785" s="14"/>
      <c r="S785" s="14"/>
      <c r="T785" s="14"/>
    </row>
    <row r="786" customFormat="false" ht="12" hidden="false" customHeight="false" outlineLevel="0" collapsed="false">
      <c r="P786" s="14"/>
      <c r="Q786" s="14"/>
      <c r="R786" s="14"/>
      <c r="S786" s="14"/>
      <c r="T786" s="14"/>
    </row>
    <row r="787" customFormat="false" ht="12" hidden="false" customHeight="false" outlineLevel="0" collapsed="false">
      <c r="P787" s="14"/>
      <c r="Q787" s="14"/>
      <c r="R787" s="14"/>
      <c r="S787" s="14"/>
      <c r="T787" s="14"/>
    </row>
    <row r="788" customFormat="false" ht="12" hidden="false" customHeight="false" outlineLevel="0" collapsed="false">
      <c r="P788" s="14"/>
      <c r="Q788" s="14"/>
      <c r="R788" s="14"/>
      <c r="S788" s="14"/>
      <c r="T788" s="14"/>
    </row>
    <row r="789" customFormat="false" ht="12" hidden="false" customHeight="false" outlineLevel="0" collapsed="false">
      <c r="P789" s="14"/>
      <c r="Q789" s="14"/>
      <c r="R789" s="14"/>
      <c r="S789" s="14"/>
      <c r="T789" s="14"/>
    </row>
    <row r="790" customFormat="false" ht="12" hidden="false" customHeight="false" outlineLevel="0" collapsed="false">
      <c r="P790" s="14"/>
      <c r="Q790" s="14"/>
      <c r="R790" s="14"/>
      <c r="S790" s="14"/>
      <c r="T790" s="14"/>
    </row>
    <row r="791" customFormat="false" ht="12" hidden="false" customHeight="false" outlineLevel="0" collapsed="false">
      <c r="P791" s="14"/>
      <c r="Q791" s="14"/>
      <c r="R791" s="14"/>
      <c r="S791" s="14"/>
      <c r="T791" s="14"/>
    </row>
    <row r="792" customFormat="false" ht="12" hidden="false" customHeight="false" outlineLevel="0" collapsed="false">
      <c r="P792" s="14"/>
      <c r="Q792" s="14"/>
      <c r="R792" s="14"/>
      <c r="S792" s="14"/>
      <c r="T792" s="14"/>
    </row>
    <row r="793" customFormat="false" ht="12" hidden="false" customHeight="false" outlineLevel="0" collapsed="false">
      <c r="P793" s="14"/>
      <c r="Q793" s="14"/>
      <c r="R793" s="14"/>
      <c r="S793" s="14"/>
      <c r="T793" s="14"/>
    </row>
    <row r="794" customFormat="false" ht="12" hidden="false" customHeight="false" outlineLevel="0" collapsed="false">
      <c r="P794" s="14"/>
      <c r="Q794" s="14"/>
      <c r="R794" s="14"/>
      <c r="S794" s="14"/>
      <c r="T794" s="14"/>
    </row>
    <row r="795" customFormat="false" ht="12" hidden="false" customHeight="false" outlineLevel="0" collapsed="false">
      <c r="P795" s="14"/>
      <c r="Q795" s="14"/>
      <c r="R795" s="14"/>
      <c r="S795" s="14"/>
      <c r="T795" s="14"/>
    </row>
    <row r="796" customFormat="false" ht="12" hidden="false" customHeight="false" outlineLevel="0" collapsed="false">
      <c r="P796" s="14"/>
      <c r="Q796" s="14"/>
      <c r="R796" s="14"/>
      <c r="S796" s="14"/>
      <c r="T796" s="14"/>
    </row>
    <row r="797" customFormat="false" ht="12" hidden="false" customHeight="false" outlineLevel="0" collapsed="false">
      <c r="P797" s="14"/>
      <c r="Q797" s="14"/>
      <c r="R797" s="14"/>
      <c r="S797" s="14"/>
      <c r="T797" s="14"/>
    </row>
    <row r="798" customFormat="false" ht="12" hidden="false" customHeight="false" outlineLevel="0" collapsed="false">
      <c r="P798" s="14"/>
      <c r="Q798" s="14"/>
      <c r="R798" s="14"/>
      <c r="S798" s="14"/>
      <c r="T798" s="14"/>
    </row>
    <row r="799" customFormat="false" ht="12" hidden="false" customHeight="false" outlineLevel="0" collapsed="false">
      <c r="P799" s="14"/>
      <c r="Q799" s="14"/>
      <c r="R799" s="14"/>
      <c r="S799" s="14"/>
      <c r="T799" s="14"/>
    </row>
    <row r="800" customFormat="false" ht="12" hidden="false" customHeight="false" outlineLevel="0" collapsed="false">
      <c r="P800" s="14"/>
      <c r="Q800" s="14"/>
      <c r="R800" s="14"/>
      <c r="S800" s="14"/>
      <c r="T800" s="14"/>
    </row>
    <row r="801" customFormat="false" ht="12" hidden="false" customHeight="false" outlineLevel="0" collapsed="false">
      <c r="P801" s="14"/>
      <c r="Q801" s="14"/>
      <c r="R801" s="14"/>
      <c r="S801" s="14"/>
      <c r="T801" s="14"/>
    </row>
    <row r="802" customFormat="false" ht="12" hidden="false" customHeight="false" outlineLevel="0" collapsed="false">
      <c r="P802" s="14"/>
      <c r="Q802" s="14"/>
      <c r="R802" s="14"/>
      <c r="S802" s="14"/>
      <c r="T802" s="14"/>
    </row>
    <row r="803" customFormat="false" ht="12" hidden="false" customHeight="false" outlineLevel="0" collapsed="false">
      <c r="P803" s="14"/>
      <c r="Q803" s="14"/>
      <c r="R803" s="14"/>
      <c r="S803" s="14"/>
      <c r="T803" s="14"/>
    </row>
    <row r="804" customFormat="false" ht="12" hidden="false" customHeight="false" outlineLevel="0" collapsed="false">
      <c r="P804" s="14"/>
      <c r="Q804" s="14"/>
      <c r="R804" s="14"/>
      <c r="S804" s="14"/>
      <c r="T804" s="14"/>
    </row>
    <row r="805" customFormat="false" ht="12" hidden="false" customHeight="false" outlineLevel="0" collapsed="false">
      <c r="P805" s="14"/>
      <c r="Q805" s="14"/>
      <c r="R805" s="14"/>
      <c r="S805" s="14"/>
      <c r="T805" s="14"/>
    </row>
    <row r="806" customFormat="false" ht="12" hidden="false" customHeight="false" outlineLevel="0" collapsed="false">
      <c r="P806" s="14"/>
      <c r="Q806" s="14"/>
      <c r="R806" s="14"/>
      <c r="S806" s="14"/>
      <c r="T806" s="14"/>
    </row>
    <row r="807" customFormat="false" ht="12" hidden="false" customHeight="false" outlineLevel="0" collapsed="false">
      <c r="P807" s="14"/>
      <c r="Q807" s="14"/>
      <c r="R807" s="14"/>
      <c r="S807" s="14"/>
      <c r="T807" s="14"/>
    </row>
    <row r="808" customFormat="false" ht="12" hidden="false" customHeight="false" outlineLevel="0" collapsed="false">
      <c r="P808" s="14"/>
      <c r="Q808" s="14"/>
      <c r="R808" s="14"/>
      <c r="S808" s="14"/>
      <c r="T808" s="14"/>
    </row>
    <row r="809" customFormat="false" ht="12" hidden="false" customHeight="false" outlineLevel="0" collapsed="false">
      <c r="P809" s="14"/>
      <c r="Q809" s="14"/>
      <c r="R809" s="14"/>
      <c r="S809" s="14"/>
      <c r="T809" s="14"/>
    </row>
    <row r="810" customFormat="false" ht="12" hidden="false" customHeight="false" outlineLevel="0" collapsed="false">
      <c r="P810" s="14"/>
      <c r="Q810" s="14"/>
      <c r="R810" s="14"/>
      <c r="S810" s="14"/>
      <c r="T810" s="14"/>
    </row>
    <row r="811" customFormat="false" ht="12" hidden="false" customHeight="false" outlineLevel="0" collapsed="false">
      <c r="P811" s="14"/>
      <c r="Q811" s="14"/>
      <c r="R811" s="14"/>
      <c r="S811" s="14"/>
      <c r="T811" s="14"/>
    </row>
    <row r="812" customFormat="false" ht="12" hidden="false" customHeight="false" outlineLevel="0" collapsed="false">
      <c r="P812" s="14"/>
      <c r="Q812" s="14"/>
      <c r="R812" s="14"/>
      <c r="S812" s="14"/>
      <c r="T812" s="14"/>
    </row>
    <row r="813" customFormat="false" ht="12" hidden="false" customHeight="false" outlineLevel="0" collapsed="false">
      <c r="P813" s="14"/>
      <c r="Q813" s="14"/>
      <c r="R813" s="14"/>
      <c r="S813" s="14"/>
      <c r="T813" s="14"/>
    </row>
    <row r="814" customFormat="false" ht="12" hidden="false" customHeight="false" outlineLevel="0" collapsed="false">
      <c r="P814" s="14"/>
      <c r="Q814" s="14"/>
      <c r="R814" s="14"/>
      <c r="S814" s="14"/>
      <c r="T814" s="14"/>
    </row>
    <row r="815" customFormat="false" ht="12" hidden="false" customHeight="false" outlineLevel="0" collapsed="false">
      <c r="P815" s="14"/>
      <c r="Q815" s="14"/>
      <c r="R815" s="14"/>
      <c r="S815" s="14"/>
      <c r="T815" s="14"/>
    </row>
    <row r="816" customFormat="false" ht="12" hidden="false" customHeight="false" outlineLevel="0" collapsed="false">
      <c r="P816" s="14"/>
      <c r="Q816" s="14"/>
      <c r="R816" s="14"/>
      <c r="S816" s="14"/>
      <c r="T816" s="14"/>
    </row>
    <row r="817" customFormat="false" ht="12" hidden="false" customHeight="false" outlineLevel="0" collapsed="false">
      <c r="P817" s="14"/>
      <c r="Q817" s="14"/>
      <c r="R817" s="14"/>
      <c r="S817" s="14"/>
      <c r="T817" s="14"/>
    </row>
    <row r="818" customFormat="false" ht="12" hidden="false" customHeight="false" outlineLevel="0" collapsed="false">
      <c r="P818" s="14"/>
      <c r="Q818" s="14"/>
      <c r="R818" s="14"/>
      <c r="S818" s="14"/>
      <c r="T818" s="14"/>
    </row>
    <row r="819" customFormat="false" ht="12" hidden="false" customHeight="false" outlineLevel="0" collapsed="false">
      <c r="P819" s="14"/>
      <c r="Q819" s="14"/>
      <c r="R819" s="14"/>
      <c r="S819" s="14"/>
      <c r="T819" s="14"/>
    </row>
    <row r="820" customFormat="false" ht="12" hidden="false" customHeight="false" outlineLevel="0" collapsed="false">
      <c r="P820" s="14"/>
      <c r="Q820" s="14"/>
      <c r="R820" s="14"/>
      <c r="S820" s="14"/>
      <c r="T820" s="14"/>
    </row>
    <row r="821" customFormat="false" ht="12" hidden="false" customHeight="false" outlineLevel="0" collapsed="false">
      <c r="P821" s="14"/>
      <c r="Q821" s="14"/>
      <c r="R821" s="14"/>
      <c r="S821" s="14"/>
      <c r="T821" s="14"/>
    </row>
    <row r="822" customFormat="false" ht="12" hidden="false" customHeight="false" outlineLevel="0" collapsed="false">
      <c r="P822" s="14"/>
      <c r="Q822" s="14"/>
      <c r="R822" s="14"/>
      <c r="S822" s="14"/>
      <c r="T822" s="14"/>
    </row>
    <row r="823" customFormat="false" ht="12" hidden="false" customHeight="false" outlineLevel="0" collapsed="false">
      <c r="P823" s="14"/>
      <c r="Q823" s="14"/>
      <c r="R823" s="14"/>
      <c r="S823" s="14"/>
      <c r="T823" s="14"/>
    </row>
    <row r="824" customFormat="false" ht="12" hidden="false" customHeight="false" outlineLevel="0" collapsed="false">
      <c r="P824" s="14"/>
      <c r="Q824" s="14"/>
      <c r="R824" s="14"/>
      <c r="S824" s="14"/>
      <c r="T824" s="14"/>
    </row>
    <row r="825" customFormat="false" ht="12" hidden="false" customHeight="false" outlineLevel="0" collapsed="false">
      <c r="P825" s="14"/>
      <c r="Q825" s="14"/>
      <c r="R825" s="14"/>
      <c r="S825" s="14"/>
      <c r="T825" s="14"/>
    </row>
    <row r="826" customFormat="false" ht="12" hidden="false" customHeight="false" outlineLevel="0" collapsed="false">
      <c r="P826" s="14"/>
      <c r="Q826" s="14"/>
      <c r="R826" s="14"/>
      <c r="S826" s="14"/>
      <c r="T826" s="14"/>
    </row>
    <row r="827" customFormat="false" ht="12" hidden="false" customHeight="false" outlineLevel="0" collapsed="false">
      <c r="P827" s="14"/>
      <c r="Q827" s="14"/>
      <c r="R827" s="14"/>
      <c r="S827" s="14"/>
      <c r="T827" s="14"/>
    </row>
    <row r="828" customFormat="false" ht="12" hidden="false" customHeight="false" outlineLevel="0" collapsed="false">
      <c r="P828" s="14"/>
      <c r="Q828" s="14"/>
      <c r="R828" s="14"/>
      <c r="S828" s="14"/>
      <c r="T828" s="14"/>
    </row>
    <row r="829" customFormat="false" ht="12" hidden="false" customHeight="false" outlineLevel="0" collapsed="false">
      <c r="P829" s="14"/>
      <c r="Q829" s="14"/>
      <c r="R829" s="14"/>
      <c r="S829" s="14"/>
      <c r="T829" s="14"/>
    </row>
    <row r="830" customFormat="false" ht="12" hidden="false" customHeight="false" outlineLevel="0" collapsed="false">
      <c r="P830" s="14"/>
      <c r="Q830" s="14"/>
      <c r="R830" s="14"/>
      <c r="S830" s="14"/>
      <c r="T830" s="14"/>
    </row>
    <row r="831" customFormat="false" ht="12" hidden="false" customHeight="false" outlineLevel="0" collapsed="false">
      <c r="P831" s="14"/>
      <c r="Q831" s="14"/>
      <c r="R831" s="14"/>
      <c r="S831" s="14"/>
      <c r="T831" s="14"/>
    </row>
    <row r="832" customFormat="false" ht="12" hidden="false" customHeight="false" outlineLevel="0" collapsed="false">
      <c r="P832" s="14"/>
      <c r="Q832" s="14"/>
      <c r="R832" s="14"/>
      <c r="S832" s="14"/>
      <c r="T832" s="14"/>
    </row>
    <row r="833" customFormat="false" ht="12" hidden="false" customHeight="false" outlineLevel="0" collapsed="false">
      <c r="P833" s="14"/>
      <c r="Q833" s="14"/>
      <c r="R833" s="14"/>
      <c r="S833" s="14"/>
      <c r="T833" s="14"/>
    </row>
    <row r="834" customFormat="false" ht="12" hidden="false" customHeight="false" outlineLevel="0" collapsed="false">
      <c r="P834" s="14"/>
      <c r="Q834" s="14"/>
      <c r="R834" s="14"/>
      <c r="S834" s="14"/>
      <c r="T834" s="14"/>
    </row>
    <row r="835" customFormat="false" ht="12" hidden="false" customHeight="false" outlineLevel="0" collapsed="false">
      <c r="P835" s="14"/>
      <c r="Q835" s="14"/>
      <c r="R835" s="14"/>
      <c r="S835" s="14"/>
      <c r="T835" s="14"/>
    </row>
    <row r="836" customFormat="false" ht="12" hidden="false" customHeight="false" outlineLevel="0" collapsed="false">
      <c r="P836" s="14"/>
      <c r="Q836" s="14"/>
      <c r="R836" s="14"/>
      <c r="S836" s="14"/>
      <c r="T836" s="14"/>
    </row>
    <row r="837" customFormat="false" ht="12" hidden="false" customHeight="false" outlineLevel="0" collapsed="false">
      <c r="P837" s="14"/>
      <c r="Q837" s="14"/>
      <c r="R837" s="14"/>
      <c r="S837" s="14"/>
      <c r="T837" s="14"/>
    </row>
    <row r="838" customFormat="false" ht="12" hidden="false" customHeight="false" outlineLevel="0" collapsed="false">
      <c r="P838" s="14"/>
      <c r="Q838" s="14"/>
      <c r="R838" s="14"/>
      <c r="S838" s="14"/>
      <c r="T838" s="14"/>
    </row>
    <row r="839" customFormat="false" ht="12" hidden="false" customHeight="false" outlineLevel="0" collapsed="false">
      <c r="P839" s="14"/>
      <c r="Q839" s="14"/>
      <c r="R839" s="14"/>
      <c r="S839" s="14"/>
      <c r="T839" s="14"/>
    </row>
    <row r="840" customFormat="false" ht="12" hidden="false" customHeight="false" outlineLevel="0" collapsed="false">
      <c r="P840" s="14"/>
      <c r="Q840" s="14"/>
      <c r="R840" s="14"/>
      <c r="S840" s="14"/>
      <c r="T840" s="14"/>
    </row>
    <row r="841" customFormat="false" ht="12" hidden="false" customHeight="false" outlineLevel="0" collapsed="false">
      <c r="P841" s="14"/>
      <c r="Q841" s="14"/>
      <c r="R841" s="14"/>
      <c r="S841" s="14"/>
      <c r="T841" s="14"/>
    </row>
    <row r="842" customFormat="false" ht="12" hidden="false" customHeight="false" outlineLevel="0" collapsed="false">
      <c r="P842" s="14"/>
      <c r="Q842" s="14"/>
      <c r="R842" s="14"/>
      <c r="S842" s="14"/>
      <c r="T842" s="14"/>
    </row>
    <row r="843" customFormat="false" ht="12" hidden="false" customHeight="false" outlineLevel="0" collapsed="false">
      <c r="P843" s="14"/>
      <c r="Q843" s="14"/>
      <c r="R843" s="14"/>
      <c r="S843" s="14"/>
      <c r="T843" s="14"/>
    </row>
    <row r="844" customFormat="false" ht="12" hidden="false" customHeight="false" outlineLevel="0" collapsed="false">
      <c r="P844" s="14"/>
      <c r="Q844" s="14"/>
      <c r="R844" s="14"/>
      <c r="S844" s="14"/>
      <c r="T844" s="14"/>
    </row>
    <row r="845" customFormat="false" ht="12" hidden="false" customHeight="false" outlineLevel="0" collapsed="false">
      <c r="P845" s="14"/>
      <c r="Q845" s="14"/>
      <c r="R845" s="14"/>
      <c r="S845" s="14"/>
      <c r="T845" s="14"/>
    </row>
    <row r="846" customFormat="false" ht="12" hidden="false" customHeight="false" outlineLevel="0" collapsed="false">
      <c r="P846" s="14"/>
      <c r="Q846" s="14"/>
      <c r="R846" s="14"/>
      <c r="S846" s="14"/>
      <c r="T846" s="14"/>
    </row>
    <row r="847" customFormat="false" ht="12" hidden="false" customHeight="false" outlineLevel="0" collapsed="false">
      <c r="P847" s="14"/>
      <c r="Q847" s="14"/>
      <c r="R847" s="14"/>
      <c r="S847" s="14"/>
      <c r="T847" s="14"/>
    </row>
    <row r="848" customFormat="false" ht="12" hidden="false" customHeight="false" outlineLevel="0" collapsed="false">
      <c r="P848" s="14"/>
      <c r="Q848" s="14"/>
      <c r="R848" s="14"/>
      <c r="S848" s="14"/>
      <c r="T848" s="14"/>
    </row>
    <row r="849" customFormat="false" ht="12" hidden="false" customHeight="false" outlineLevel="0" collapsed="false">
      <c r="P849" s="14"/>
      <c r="Q849" s="14"/>
      <c r="R849" s="14"/>
      <c r="S849" s="14"/>
      <c r="T849" s="14"/>
    </row>
    <row r="850" customFormat="false" ht="12" hidden="false" customHeight="false" outlineLevel="0" collapsed="false">
      <c r="P850" s="14"/>
      <c r="Q850" s="14"/>
      <c r="R850" s="14"/>
      <c r="S850" s="14"/>
      <c r="T850" s="14"/>
    </row>
    <row r="851" customFormat="false" ht="12" hidden="false" customHeight="false" outlineLevel="0" collapsed="false">
      <c r="P851" s="14"/>
      <c r="Q851" s="14"/>
      <c r="R851" s="14"/>
      <c r="S851" s="14"/>
      <c r="T851" s="14"/>
    </row>
    <row r="852" customFormat="false" ht="12" hidden="false" customHeight="false" outlineLevel="0" collapsed="false">
      <c r="P852" s="14"/>
      <c r="Q852" s="14"/>
      <c r="R852" s="14"/>
      <c r="S852" s="14"/>
      <c r="T852" s="14"/>
    </row>
    <row r="853" customFormat="false" ht="12" hidden="false" customHeight="false" outlineLevel="0" collapsed="false">
      <c r="P853" s="14"/>
      <c r="Q853" s="14"/>
      <c r="R853" s="14"/>
      <c r="S853" s="14"/>
      <c r="T853" s="14"/>
    </row>
    <row r="854" customFormat="false" ht="12" hidden="false" customHeight="false" outlineLevel="0" collapsed="false">
      <c r="P854" s="14"/>
      <c r="Q854" s="14"/>
      <c r="R854" s="14"/>
      <c r="S854" s="14"/>
      <c r="T854" s="14"/>
    </row>
    <row r="855" customFormat="false" ht="12" hidden="false" customHeight="false" outlineLevel="0" collapsed="false">
      <c r="P855" s="14"/>
      <c r="Q855" s="14"/>
      <c r="R855" s="14"/>
      <c r="S855" s="14"/>
      <c r="T855" s="14"/>
    </row>
    <row r="856" customFormat="false" ht="12" hidden="false" customHeight="false" outlineLevel="0" collapsed="false">
      <c r="P856" s="14"/>
      <c r="Q856" s="14"/>
      <c r="R856" s="14"/>
      <c r="S856" s="14"/>
      <c r="T856" s="14"/>
    </row>
    <row r="857" customFormat="false" ht="12" hidden="false" customHeight="false" outlineLevel="0" collapsed="false">
      <c r="P857" s="14"/>
      <c r="Q857" s="14"/>
      <c r="R857" s="14"/>
      <c r="S857" s="14"/>
      <c r="T857" s="14"/>
    </row>
    <row r="858" customFormat="false" ht="12" hidden="false" customHeight="false" outlineLevel="0" collapsed="false">
      <c r="P858" s="14"/>
      <c r="Q858" s="14"/>
      <c r="R858" s="14"/>
      <c r="S858" s="14"/>
      <c r="T858" s="14"/>
    </row>
    <row r="859" customFormat="false" ht="12" hidden="false" customHeight="false" outlineLevel="0" collapsed="false">
      <c r="P859" s="14"/>
      <c r="Q859" s="14"/>
      <c r="R859" s="14"/>
      <c r="S859" s="14"/>
      <c r="T859" s="14"/>
    </row>
    <row r="860" customFormat="false" ht="12" hidden="false" customHeight="false" outlineLevel="0" collapsed="false">
      <c r="P860" s="14"/>
      <c r="Q860" s="14"/>
      <c r="R860" s="14"/>
      <c r="S860" s="14"/>
      <c r="T860" s="14"/>
    </row>
    <row r="861" customFormat="false" ht="12" hidden="false" customHeight="false" outlineLevel="0" collapsed="false">
      <c r="P861" s="14"/>
      <c r="Q861" s="14"/>
      <c r="R861" s="14"/>
      <c r="S861" s="14"/>
      <c r="T861" s="14"/>
    </row>
    <row r="862" customFormat="false" ht="12" hidden="false" customHeight="false" outlineLevel="0" collapsed="false">
      <c r="P862" s="14"/>
      <c r="Q862" s="14"/>
      <c r="R862" s="14"/>
      <c r="S862" s="14"/>
      <c r="T862" s="14"/>
    </row>
    <row r="863" customFormat="false" ht="12" hidden="false" customHeight="false" outlineLevel="0" collapsed="false">
      <c r="P863" s="14"/>
      <c r="Q863" s="14"/>
      <c r="R863" s="14"/>
      <c r="S863" s="14"/>
      <c r="T863" s="14"/>
    </row>
    <row r="864" customFormat="false" ht="12" hidden="false" customHeight="false" outlineLevel="0" collapsed="false">
      <c r="P864" s="14"/>
      <c r="Q864" s="14"/>
      <c r="R864" s="14"/>
      <c r="S864" s="14"/>
      <c r="T864" s="14"/>
    </row>
    <row r="865" customFormat="false" ht="12" hidden="false" customHeight="false" outlineLevel="0" collapsed="false">
      <c r="P865" s="14"/>
      <c r="Q865" s="14"/>
      <c r="R865" s="14"/>
      <c r="S865" s="14"/>
      <c r="T865" s="14"/>
    </row>
    <row r="866" customFormat="false" ht="12" hidden="false" customHeight="false" outlineLevel="0" collapsed="false">
      <c r="P866" s="14"/>
      <c r="Q866" s="14"/>
      <c r="R866" s="14"/>
      <c r="S866" s="14"/>
      <c r="T866" s="14"/>
    </row>
    <row r="867" customFormat="false" ht="12" hidden="false" customHeight="false" outlineLevel="0" collapsed="false">
      <c r="P867" s="14"/>
      <c r="Q867" s="14"/>
      <c r="R867" s="14"/>
      <c r="S867" s="14"/>
      <c r="T867" s="14"/>
    </row>
    <row r="868" customFormat="false" ht="12" hidden="false" customHeight="false" outlineLevel="0" collapsed="false">
      <c r="P868" s="14"/>
      <c r="Q868" s="14"/>
      <c r="R868" s="14"/>
      <c r="S868" s="14"/>
      <c r="T868" s="14"/>
    </row>
    <row r="869" customFormat="false" ht="12" hidden="false" customHeight="false" outlineLevel="0" collapsed="false">
      <c r="P869" s="14"/>
      <c r="Q869" s="14"/>
      <c r="R869" s="14"/>
      <c r="S869" s="14"/>
      <c r="T869" s="14"/>
    </row>
    <row r="870" customFormat="false" ht="12" hidden="false" customHeight="false" outlineLevel="0" collapsed="false">
      <c r="P870" s="14"/>
      <c r="Q870" s="14"/>
      <c r="R870" s="14"/>
      <c r="S870" s="14"/>
      <c r="T870" s="14"/>
    </row>
    <row r="871" customFormat="false" ht="12" hidden="false" customHeight="false" outlineLevel="0" collapsed="false">
      <c r="P871" s="14"/>
      <c r="Q871" s="14"/>
      <c r="R871" s="14"/>
      <c r="S871" s="14"/>
      <c r="T871" s="14"/>
    </row>
    <row r="872" customFormat="false" ht="12" hidden="false" customHeight="false" outlineLevel="0" collapsed="false">
      <c r="P872" s="14"/>
      <c r="Q872" s="14"/>
      <c r="R872" s="14"/>
      <c r="S872" s="14"/>
      <c r="T872" s="14"/>
    </row>
    <row r="873" customFormat="false" ht="12" hidden="false" customHeight="false" outlineLevel="0" collapsed="false">
      <c r="P873" s="14"/>
      <c r="Q873" s="14"/>
      <c r="R873" s="14"/>
      <c r="S873" s="14"/>
      <c r="T873" s="14"/>
    </row>
    <row r="874" customFormat="false" ht="12" hidden="false" customHeight="false" outlineLevel="0" collapsed="false">
      <c r="P874" s="14"/>
      <c r="Q874" s="14"/>
      <c r="R874" s="14"/>
      <c r="S874" s="14"/>
      <c r="T874" s="14"/>
    </row>
    <row r="875" customFormat="false" ht="12" hidden="false" customHeight="false" outlineLevel="0" collapsed="false">
      <c r="P875" s="14"/>
      <c r="Q875" s="14"/>
      <c r="R875" s="14"/>
      <c r="S875" s="14"/>
      <c r="T875" s="14"/>
    </row>
    <row r="876" customFormat="false" ht="12" hidden="false" customHeight="false" outlineLevel="0" collapsed="false">
      <c r="P876" s="14"/>
      <c r="Q876" s="14"/>
      <c r="R876" s="14"/>
      <c r="S876" s="14"/>
      <c r="T876" s="14"/>
    </row>
    <row r="877" customFormat="false" ht="12" hidden="false" customHeight="false" outlineLevel="0" collapsed="false">
      <c r="P877" s="14"/>
      <c r="Q877" s="14"/>
      <c r="R877" s="14"/>
      <c r="S877" s="14"/>
      <c r="T877" s="14"/>
    </row>
    <row r="878" customFormat="false" ht="12" hidden="false" customHeight="false" outlineLevel="0" collapsed="false">
      <c r="P878" s="14"/>
      <c r="Q878" s="14"/>
      <c r="R878" s="14"/>
      <c r="S878" s="14"/>
      <c r="T878" s="14"/>
    </row>
    <row r="879" customFormat="false" ht="12" hidden="false" customHeight="false" outlineLevel="0" collapsed="false">
      <c r="P879" s="14"/>
      <c r="Q879" s="14"/>
      <c r="R879" s="14"/>
      <c r="S879" s="14"/>
      <c r="T879" s="14"/>
    </row>
    <row r="880" customFormat="false" ht="12" hidden="false" customHeight="false" outlineLevel="0" collapsed="false">
      <c r="P880" s="14"/>
      <c r="Q880" s="14"/>
      <c r="R880" s="14"/>
      <c r="S880" s="14"/>
      <c r="T880" s="14"/>
    </row>
    <row r="881" customFormat="false" ht="12" hidden="false" customHeight="false" outlineLevel="0" collapsed="false">
      <c r="P881" s="14"/>
      <c r="Q881" s="14"/>
      <c r="R881" s="14"/>
      <c r="S881" s="14"/>
      <c r="T881" s="14"/>
    </row>
    <row r="882" customFormat="false" ht="12" hidden="false" customHeight="false" outlineLevel="0" collapsed="false">
      <c r="P882" s="14"/>
      <c r="Q882" s="14"/>
      <c r="R882" s="14"/>
      <c r="S882" s="14"/>
      <c r="T882" s="14"/>
    </row>
    <row r="883" customFormat="false" ht="12" hidden="false" customHeight="false" outlineLevel="0" collapsed="false">
      <c r="P883" s="14"/>
      <c r="Q883" s="14"/>
      <c r="R883" s="14"/>
      <c r="S883" s="14"/>
      <c r="T883" s="14"/>
    </row>
    <row r="884" customFormat="false" ht="12" hidden="false" customHeight="false" outlineLevel="0" collapsed="false">
      <c r="P884" s="14"/>
      <c r="Q884" s="14"/>
      <c r="R884" s="14"/>
      <c r="S884" s="14"/>
      <c r="T884" s="14"/>
    </row>
    <row r="885" customFormat="false" ht="12" hidden="false" customHeight="false" outlineLevel="0" collapsed="false">
      <c r="P885" s="14"/>
      <c r="Q885" s="14"/>
      <c r="R885" s="14"/>
      <c r="S885" s="14"/>
      <c r="T885" s="14"/>
    </row>
    <row r="886" customFormat="false" ht="12" hidden="false" customHeight="false" outlineLevel="0" collapsed="false">
      <c r="P886" s="14"/>
      <c r="Q886" s="14"/>
      <c r="R886" s="14"/>
      <c r="S886" s="14"/>
      <c r="T886" s="14"/>
    </row>
    <row r="887" customFormat="false" ht="12" hidden="false" customHeight="false" outlineLevel="0" collapsed="false">
      <c r="P887" s="14"/>
      <c r="Q887" s="14"/>
      <c r="R887" s="14"/>
      <c r="S887" s="14"/>
      <c r="T887" s="14"/>
    </row>
    <row r="888" customFormat="false" ht="12" hidden="false" customHeight="false" outlineLevel="0" collapsed="false">
      <c r="P888" s="14"/>
      <c r="Q888" s="14"/>
      <c r="R888" s="14"/>
      <c r="S888" s="14"/>
      <c r="T888" s="14"/>
    </row>
    <row r="889" customFormat="false" ht="12" hidden="false" customHeight="false" outlineLevel="0" collapsed="false">
      <c r="P889" s="14"/>
      <c r="Q889" s="14"/>
      <c r="R889" s="14"/>
      <c r="S889" s="14"/>
      <c r="T889" s="14"/>
    </row>
    <row r="890" customFormat="false" ht="12" hidden="false" customHeight="false" outlineLevel="0" collapsed="false">
      <c r="P890" s="14"/>
      <c r="Q890" s="14"/>
      <c r="R890" s="14"/>
      <c r="S890" s="14"/>
      <c r="T890" s="14"/>
    </row>
    <row r="891" customFormat="false" ht="12" hidden="false" customHeight="false" outlineLevel="0" collapsed="false">
      <c r="P891" s="14"/>
      <c r="Q891" s="14"/>
      <c r="R891" s="14"/>
      <c r="S891" s="14"/>
      <c r="T891" s="14"/>
    </row>
    <row r="892" customFormat="false" ht="12" hidden="false" customHeight="false" outlineLevel="0" collapsed="false">
      <c r="P892" s="14"/>
      <c r="Q892" s="14"/>
      <c r="R892" s="14"/>
      <c r="S892" s="14"/>
      <c r="T892" s="14"/>
    </row>
    <row r="893" customFormat="false" ht="12" hidden="false" customHeight="false" outlineLevel="0" collapsed="false">
      <c r="P893" s="14"/>
      <c r="Q893" s="14"/>
      <c r="R893" s="14"/>
      <c r="S893" s="14"/>
      <c r="T893" s="14"/>
    </row>
    <row r="894" customFormat="false" ht="12" hidden="false" customHeight="false" outlineLevel="0" collapsed="false">
      <c r="P894" s="14"/>
      <c r="Q894" s="14"/>
      <c r="R894" s="14"/>
      <c r="S894" s="14"/>
      <c r="T894" s="14"/>
    </row>
    <row r="895" customFormat="false" ht="12" hidden="false" customHeight="false" outlineLevel="0" collapsed="false">
      <c r="P895" s="14"/>
      <c r="Q895" s="14"/>
      <c r="R895" s="14"/>
      <c r="S895" s="14"/>
      <c r="T895" s="14"/>
    </row>
    <row r="896" customFormat="false" ht="12" hidden="false" customHeight="false" outlineLevel="0" collapsed="false">
      <c r="P896" s="14"/>
      <c r="Q896" s="14"/>
      <c r="R896" s="14"/>
      <c r="S896" s="14"/>
      <c r="T896" s="14"/>
    </row>
    <row r="897" customFormat="false" ht="12" hidden="false" customHeight="false" outlineLevel="0" collapsed="false">
      <c r="P897" s="14"/>
      <c r="Q897" s="14"/>
      <c r="R897" s="14"/>
      <c r="S897" s="14"/>
      <c r="T897" s="14"/>
    </row>
    <row r="898" customFormat="false" ht="12" hidden="false" customHeight="false" outlineLevel="0" collapsed="false">
      <c r="P898" s="14"/>
      <c r="Q898" s="14"/>
      <c r="R898" s="14"/>
      <c r="S898" s="14"/>
      <c r="T898" s="14"/>
    </row>
    <row r="899" customFormat="false" ht="12" hidden="false" customHeight="false" outlineLevel="0" collapsed="false">
      <c r="P899" s="14"/>
      <c r="Q899" s="14"/>
      <c r="R899" s="14"/>
      <c r="S899" s="14"/>
      <c r="T899" s="14"/>
    </row>
    <row r="900" customFormat="false" ht="12" hidden="false" customHeight="false" outlineLevel="0" collapsed="false">
      <c r="P900" s="14"/>
      <c r="Q900" s="14"/>
      <c r="R900" s="14"/>
      <c r="S900" s="14"/>
      <c r="T900" s="14"/>
    </row>
    <row r="901" customFormat="false" ht="12" hidden="false" customHeight="false" outlineLevel="0" collapsed="false">
      <c r="P901" s="14"/>
      <c r="Q901" s="14"/>
      <c r="R901" s="14"/>
      <c r="S901" s="14"/>
      <c r="T901" s="14"/>
    </row>
    <row r="902" customFormat="false" ht="12" hidden="false" customHeight="false" outlineLevel="0" collapsed="false">
      <c r="P902" s="14"/>
      <c r="Q902" s="14"/>
      <c r="R902" s="14"/>
      <c r="S902" s="14"/>
      <c r="T902" s="14"/>
    </row>
    <row r="903" customFormat="false" ht="12" hidden="false" customHeight="false" outlineLevel="0" collapsed="false">
      <c r="P903" s="14"/>
      <c r="Q903" s="14"/>
      <c r="R903" s="14"/>
      <c r="S903" s="14"/>
      <c r="T903" s="14"/>
    </row>
    <row r="904" customFormat="false" ht="12" hidden="false" customHeight="false" outlineLevel="0" collapsed="false">
      <c r="P904" s="14"/>
      <c r="Q904" s="14"/>
      <c r="R904" s="14"/>
      <c r="S904" s="14"/>
      <c r="T904" s="14"/>
    </row>
    <row r="905" customFormat="false" ht="12" hidden="false" customHeight="false" outlineLevel="0" collapsed="false">
      <c r="P905" s="14"/>
      <c r="Q905" s="14"/>
      <c r="R905" s="14"/>
      <c r="S905" s="14"/>
      <c r="T905" s="14"/>
    </row>
    <row r="906" customFormat="false" ht="12" hidden="false" customHeight="false" outlineLevel="0" collapsed="false">
      <c r="P906" s="14"/>
      <c r="Q906" s="14"/>
      <c r="R906" s="14"/>
      <c r="S906" s="14"/>
      <c r="T906" s="14"/>
    </row>
    <row r="907" customFormat="false" ht="12" hidden="false" customHeight="false" outlineLevel="0" collapsed="false">
      <c r="P907" s="14"/>
      <c r="Q907" s="14"/>
      <c r="R907" s="14"/>
      <c r="S907" s="14"/>
      <c r="T907" s="14"/>
    </row>
    <row r="908" customFormat="false" ht="12" hidden="false" customHeight="false" outlineLevel="0" collapsed="false">
      <c r="P908" s="14"/>
      <c r="Q908" s="14"/>
      <c r="R908" s="14"/>
      <c r="S908" s="14"/>
      <c r="T908" s="14"/>
    </row>
    <row r="909" customFormat="false" ht="12" hidden="false" customHeight="false" outlineLevel="0" collapsed="false">
      <c r="P909" s="14"/>
      <c r="Q909" s="14"/>
      <c r="R909" s="14"/>
      <c r="S909" s="14"/>
      <c r="T909" s="14"/>
    </row>
    <row r="910" customFormat="false" ht="12" hidden="false" customHeight="false" outlineLevel="0" collapsed="false">
      <c r="P910" s="14"/>
      <c r="Q910" s="14"/>
      <c r="R910" s="14"/>
      <c r="S910" s="14"/>
      <c r="T910" s="14"/>
    </row>
    <row r="911" customFormat="false" ht="12" hidden="false" customHeight="false" outlineLevel="0" collapsed="false">
      <c r="P911" s="14"/>
      <c r="Q911" s="14"/>
      <c r="R911" s="14"/>
      <c r="S911" s="14"/>
      <c r="T911" s="14"/>
    </row>
    <row r="912" customFormat="false" ht="12" hidden="false" customHeight="false" outlineLevel="0" collapsed="false">
      <c r="P912" s="14"/>
      <c r="Q912" s="14"/>
      <c r="R912" s="14"/>
      <c r="S912" s="14"/>
      <c r="T912" s="14"/>
    </row>
    <row r="913" customFormat="false" ht="12" hidden="false" customHeight="false" outlineLevel="0" collapsed="false">
      <c r="P913" s="14"/>
      <c r="Q913" s="14"/>
      <c r="R913" s="14"/>
      <c r="S913" s="14"/>
      <c r="T913" s="14"/>
    </row>
    <row r="914" customFormat="false" ht="12" hidden="false" customHeight="false" outlineLevel="0" collapsed="false">
      <c r="P914" s="14"/>
      <c r="Q914" s="14"/>
      <c r="R914" s="14"/>
      <c r="S914" s="14"/>
      <c r="T914" s="14"/>
    </row>
    <row r="915" customFormat="false" ht="12" hidden="false" customHeight="false" outlineLevel="0" collapsed="false">
      <c r="P915" s="14"/>
      <c r="Q915" s="14"/>
      <c r="R915" s="14"/>
      <c r="S915" s="14"/>
      <c r="T915" s="14"/>
    </row>
    <row r="916" customFormat="false" ht="12" hidden="false" customHeight="false" outlineLevel="0" collapsed="false">
      <c r="P916" s="14"/>
      <c r="Q916" s="14"/>
      <c r="R916" s="14"/>
      <c r="S916" s="14"/>
      <c r="T916" s="14"/>
    </row>
    <row r="917" customFormat="false" ht="12" hidden="false" customHeight="false" outlineLevel="0" collapsed="false">
      <c r="P917" s="14"/>
      <c r="Q917" s="14"/>
      <c r="R917" s="14"/>
      <c r="S917" s="14"/>
      <c r="T917" s="14"/>
    </row>
    <row r="918" customFormat="false" ht="12" hidden="false" customHeight="false" outlineLevel="0" collapsed="false">
      <c r="P918" s="14"/>
      <c r="Q918" s="14"/>
      <c r="R918" s="14"/>
      <c r="S918" s="14"/>
      <c r="T918" s="14"/>
    </row>
    <row r="919" customFormat="false" ht="12" hidden="false" customHeight="false" outlineLevel="0" collapsed="false">
      <c r="P919" s="14"/>
      <c r="Q919" s="14"/>
      <c r="R919" s="14"/>
      <c r="S919" s="14"/>
      <c r="T919" s="14"/>
    </row>
    <row r="920" customFormat="false" ht="12" hidden="false" customHeight="false" outlineLevel="0" collapsed="false">
      <c r="P920" s="14"/>
      <c r="Q920" s="14"/>
      <c r="R920" s="14"/>
      <c r="S920" s="14"/>
      <c r="T920" s="14"/>
    </row>
    <row r="921" customFormat="false" ht="12" hidden="false" customHeight="false" outlineLevel="0" collapsed="false">
      <c r="P921" s="14"/>
      <c r="Q921" s="14"/>
      <c r="R921" s="14"/>
      <c r="S921" s="14"/>
      <c r="T921" s="14"/>
    </row>
    <row r="922" customFormat="false" ht="12" hidden="false" customHeight="false" outlineLevel="0" collapsed="false">
      <c r="P922" s="14"/>
      <c r="Q922" s="14"/>
      <c r="R922" s="14"/>
      <c r="S922" s="14"/>
      <c r="T922" s="14"/>
    </row>
    <row r="923" customFormat="false" ht="12" hidden="false" customHeight="false" outlineLevel="0" collapsed="false">
      <c r="P923" s="14"/>
      <c r="Q923" s="14"/>
      <c r="R923" s="14"/>
      <c r="S923" s="14"/>
      <c r="T923" s="14"/>
    </row>
    <row r="924" customFormat="false" ht="12" hidden="false" customHeight="false" outlineLevel="0" collapsed="false">
      <c r="P924" s="14"/>
      <c r="Q924" s="14"/>
      <c r="R924" s="14"/>
      <c r="S924" s="14"/>
      <c r="T924" s="14"/>
    </row>
    <row r="925" customFormat="false" ht="12" hidden="false" customHeight="false" outlineLevel="0" collapsed="false">
      <c r="P925" s="14"/>
      <c r="Q925" s="14"/>
      <c r="R925" s="14"/>
      <c r="S925" s="14"/>
      <c r="T925" s="14"/>
    </row>
    <row r="926" customFormat="false" ht="12" hidden="false" customHeight="false" outlineLevel="0" collapsed="false">
      <c r="P926" s="14"/>
      <c r="Q926" s="14"/>
      <c r="R926" s="14"/>
      <c r="S926" s="14"/>
      <c r="T926" s="14"/>
    </row>
    <row r="927" customFormat="false" ht="12" hidden="false" customHeight="false" outlineLevel="0" collapsed="false">
      <c r="P927" s="14"/>
      <c r="Q927" s="14"/>
      <c r="R927" s="14"/>
      <c r="S927" s="14"/>
      <c r="T927" s="14"/>
    </row>
    <row r="928" customFormat="false" ht="12" hidden="false" customHeight="false" outlineLevel="0" collapsed="false">
      <c r="P928" s="14"/>
      <c r="Q928" s="14"/>
      <c r="R928" s="14"/>
      <c r="S928" s="14"/>
      <c r="T928" s="14"/>
    </row>
    <row r="929" customFormat="false" ht="12" hidden="false" customHeight="false" outlineLevel="0" collapsed="false">
      <c r="P929" s="14"/>
      <c r="Q929" s="14"/>
      <c r="R929" s="14"/>
      <c r="S929" s="14"/>
      <c r="T929" s="14"/>
    </row>
    <row r="930" customFormat="false" ht="12" hidden="false" customHeight="false" outlineLevel="0" collapsed="false">
      <c r="P930" s="14"/>
      <c r="Q930" s="14"/>
      <c r="R930" s="14"/>
      <c r="S930" s="14"/>
      <c r="T930" s="14"/>
    </row>
    <row r="931" customFormat="false" ht="12" hidden="false" customHeight="false" outlineLevel="0" collapsed="false">
      <c r="P931" s="14"/>
      <c r="Q931" s="14"/>
      <c r="R931" s="14"/>
      <c r="S931" s="14"/>
      <c r="T931" s="14"/>
    </row>
    <row r="932" customFormat="false" ht="12" hidden="false" customHeight="false" outlineLevel="0" collapsed="false">
      <c r="P932" s="14"/>
      <c r="Q932" s="14"/>
      <c r="R932" s="14"/>
      <c r="S932" s="14"/>
      <c r="T932" s="14"/>
    </row>
    <row r="933" customFormat="false" ht="12" hidden="false" customHeight="false" outlineLevel="0" collapsed="false">
      <c r="P933" s="14"/>
      <c r="Q933" s="14"/>
      <c r="R933" s="14"/>
      <c r="S933" s="14"/>
      <c r="T933" s="14"/>
    </row>
    <row r="934" customFormat="false" ht="12" hidden="false" customHeight="false" outlineLevel="0" collapsed="false">
      <c r="P934" s="14"/>
      <c r="Q934" s="14"/>
      <c r="R934" s="14"/>
      <c r="S934" s="14"/>
      <c r="T934" s="14"/>
    </row>
    <row r="935" customFormat="false" ht="12" hidden="false" customHeight="false" outlineLevel="0" collapsed="false">
      <c r="P935" s="14"/>
      <c r="Q935" s="14"/>
      <c r="R935" s="14"/>
      <c r="S935" s="14"/>
      <c r="T935" s="14"/>
    </row>
    <row r="936" customFormat="false" ht="12" hidden="false" customHeight="false" outlineLevel="0" collapsed="false">
      <c r="P936" s="14"/>
      <c r="Q936" s="14"/>
      <c r="R936" s="14"/>
      <c r="S936" s="14"/>
      <c r="T936" s="14"/>
    </row>
    <row r="937" customFormat="false" ht="12" hidden="false" customHeight="false" outlineLevel="0" collapsed="false">
      <c r="P937" s="14"/>
      <c r="Q937" s="14"/>
      <c r="R937" s="14"/>
      <c r="S937" s="14"/>
      <c r="T937" s="14"/>
    </row>
    <row r="938" customFormat="false" ht="12" hidden="false" customHeight="false" outlineLevel="0" collapsed="false">
      <c r="P938" s="14"/>
      <c r="Q938" s="14"/>
      <c r="R938" s="14"/>
      <c r="S938" s="14"/>
      <c r="T938" s="14"/>
    </row>
    <row r="939" customFormat="false" ht="12" hidden="false" customHeight="false" outlineLevel="0" collapsed="false">
      <c r="P939" s="14"/>
      <c r="Q939" s="14"/>
      <c r="R939" s="14"/>
      <c r="S939" s="14"/>
      <c r="T939" s="14"/>
    </row>
    <row r="940" customFormat="false" ht="12" hidden="false" customHeight="false" outlineLevel="0" collapsed="false">
      <c r="P940" s="14"/>
      <c r="Q940" s="14"/>
      <c r="R940" s="14"/>
      <c r="S940" s="14"/>
      <c r="T940" s="14"/>
    </row>
    <row r="941" customFormat="false" ht="12" hidden="false" customHeight="false" outlineLevel="0" collapsed="false">
      <c r="P941" s="14"/>
      <c r="Q941" s="14"/>
      <c r="R941" s="14"/>
      <c r="S941" s="14"/>
      <c r="T941" s="14"/>
    </row>
    <row r="942" customFormat="false" ht="12" hidden="false" customHeight="false" outlineLevel="0" collapsed="false">
      <c r="P942" s="14"/>
      <c r="Q942" s="14"/>
      <c r="R942" s="14"/>
      <c r="S942" s="14"/>
      <c r="T942" s="14"/>
    </row>
    <row r="943" customFormat="false" ht="12" hidden="false" customHeight="false" outlineLevel="0" collapsed="false">
      <c r="P943" s="14"/>
      <c r="Q943" s="14"/>
      <c r="R943" s="14"/>
      <c r="S943" s="14"/>
      <c r="T943" s="14"/>
    </row>
    <row r="944" customFormat="false" ht="12" hidden="false" customHeight="false" outlineLevel="0" collapsed="false">
      <c r="P944" s="14"/>
      <c r="Q944" s="14"/>
      <c r="R944" s="14"/>
      <c r="S944" s="14"/>
      <c r="T944" s="14"/>
    </row>
    <row r="945" customFormat="false" ht="12" hidden="false" customHeight="false" outlineLevel="0" collapsed="false">
      <c r="P945" s="14"/>
      <c r="Q945" s="14"/>
      <c r="R945" s="14"/>
      <c r="S945" s="14"/>
      <c r="T945" s="14"/>
    </row>
    <row r="946" customFormat="false" ht="12" hidden="false" customHeight="false" outlineLevel="0" collapsed="false">
      <c r="P946" s="14"/>
      <c r="Q946" s="14"/>
      <c r="R946" s="14"/>
      <c r="S946" s="14"/>
      <c r="T946" s="14"/>
    </row>
    <row r="947" customFormat="false" ht="12" hidden="false" customHeight="false" outlineLevel="0" collapsed="false">
      <c r="P947" s="14"/>
      <c r="Q947" s="14"/>
      <c r="R947" s="14"/>
      <c r="S947" s="14"/>
      <c r="T947" s="14"/>
    </row>
    <row r="948" customFormat="false" ht="12" hidden="false" customHeight="false" outlineLevel="0" collapsed="false">
      <c r="P948" s="14"/>
      <c r="Q948" s="14"/>
      <c r="R948" s="14"/>
      <c r="S948" s="14"/>
      <c r="T948" s="14"/>
    </row>
    <row r="949" customFormat="false" ht="12" hidden="false" customHeight="false" outlineLevel="0" collapsed="false">
      <c r="P949" s="14"/>
      <c r="Q949" s="14"/>
      <c r="R949" s="14"/>
      <c r="S949" s="14"/>
      <c r="T949" s="14"/>
    </row>
    <row r="950" customFormat="false" ht="12" hidden="false" customHeight="false" outlineLevel="0" collapsed="false">
      <c r="P950" s="14"/>
      <c r="Q950" s="14"/>
      <c r="R950" s="14"/>
      <c r="S950" s="14"/>
      <c r="T950" s="14"/>
    </row>
    <row r="951" customFormat="false" ht="12" hidden="false" customHeight="false" outlineLevel="0" collapsed="false">
      <c r="P951" s="14"/>
      <c r="Q951" s="14"/>
      <c r="R951" s="14"/>
      <c r="S951" s="14"/>
      <c r="T951" s="14"/>
    </row>
    <row r="952" customFormat="false" ht="12" hidden="false" customHeight="false" outlineLevel="0" collapsed="false">
      <c r="P952" s="14"/>
      <c r="Q952" s="14"/>
      <c r="R952" s="14"/>
      <c r="S952" s="14"/>
      <c r="T952" s="14"/>
    </row>
    <row r="953" customFormat="false" ht="12" hidden="false" customHeight="false" outlineLevel="0" collapsed="false">
      <c r="P953" s="14"/>
      <c r="Q953" s="14"/>
      <c r="R953" s="14"/>
      <c r="S953" s="14"/>
      <c r="T953" s="14"/>
    </row>
    <row r="954" customFormat="false" ht="12" hidden="false" customHeight="false" outlineLevel="0" collapsed="false">
      <c r="P954" s="14"/>
      <c r="Q954" s="14"/>
      <c r="R954" s="14"/>
      <c r="S954" s="14"/>
      <c r="T954" s="14"/>
    </row>
    <row r="955" customFormat="false" ht="12" hidden="false" customHeight="false" outlineLevel="0" collapsed="false">
      <c r="P955" s="14"/>
      <c r="Q955" s="14"/>
      <c r="R955" s="14"/>
      <c r="S955" s="14"/>
      <c r="T955" s="14"/>
    </row>
    <row r="956" customFormat="false" ht="12" hidden="false" customHeight="false" outlineLevel="0" collapsed="false">
      <c r="P956" s="14"/>
      <c r="Q956" s="14"/>
      <c r="R956" s="14"/>
      <c r="S956" s="14"/>
      <c r="T956" s="14"/>
    </row>
    <row r="957" customFormat="false" ht="12" hidden="false" customHeight="false" outlineLevel="0" collapsed="false">
      <c r="P957" s="14"/>
      <c r="Q957" s="14"/>
      <c r="R957" s="14"/>
      <c r="S957" s="14"/>
      <c r="T957" s="14"/>
    </row>
    <row r="958" customFormat="false" ht="12" hidden="false" customHeight="false" outlineLevel="0" collapsed="false">
      <c r="P958" s="14"/>
      <c r="Q958" s="14"/>
      <c r="R958" s="14"/>
      <c r="S958" s="14"/>
      <c r="T958" s="14"/>
    </row>
    <row r="959" customFormat="false" ht="12" hidden="false" customHeight="false" outlineLevel="0" collapsed="false">
      <c r="P959" s="14"/>
      <c r="Q959" s="14"/>
      <c r="R959" s="14"/>
      <c r="S959" s="14"/>
      <c r="T959" s="14"/>
    </row>
    <row r="960" customFormat="false" ht="12" hidden="false" customHeight="false" outlineLevel="0" collapsed="false">
      <c r="P960" s="14"/>
      <c r="Q960" s="14"/>
      <c r="R960" s="14"/>
      <c r="S960" s="14"/>
      <c r="T960" s="14"/>
    </row>
    <row r="961" customFormat="false" ht="12" hidden="false" customHeight="false" outlineLevel="0" collapsed="false">
      <c r="P961" s="14"/>
      <c r="Q961" s="14"/>
      <c r="R961" s="14"/>
      <c r="S961" s="14"/>
      <c r="T961" s="14"/>
    </row>
    <row r="962" customFormat="false" ht="12" hidden="false" customHeight="false" outlineLevel="0" collapsed="false">
      <c r="P962" s="14"/>
      <c r="Q962" s="14"/>
      <c r="R962" s="14"/>
      <c r="S962" s="14"/>
      <c r="T962" s="14"/>
    </row>
    <row r="963" customFormat="false" ht="12" hidden="false" customHeight="false" outlineLevel="0" collapsed="false">
      <c r="P963" s="14"/>
      <c r="Q963" s="14"/>
      <c r="R963" s="14"/>
      <c r="S963" s="14"/>
      <c r="T963" s="14"/>
    </row>
    <row r="964" customFormat="false" ht="12" hidden="false" customHeight="false" outlineLevel="0" collapsed="false">
      <c r="P964" s="14"/>
      <c r="Q964" s="14"/>
      <c r="R964" s="14"/>
      <c r="S964" s="14"/>
      <c r="T964" s="14"/>
    </row>
    <row r="965" customFormat="false" ht="12" hidden="false" customHeight="false" outlineLevel="0" collapsed="false">
      <c r="P965" s="14"/>
      <c r="Q965" s="14"/>
      <c r="R965" s="14"/>
      <c r="S965" s="14"/>
      <c r="T965" s="14"/>
    </row>
    <row r="966" customFormat="false" ht="12" hidden="false" customHeight="false" outlineLevel="0" collapsed="false">
      <c r="P966" s="14"/>
      <c r="Q966" s="14"/>
      <c r="R966" s="14"/>
      <c r="S966" s="14"/>
      <c r="T966" s="14"/>
    </row>
    <row r="967" customFormat="false" ht="12" hidden="false" customHeight="false" outlineLevel="0" collapsed="false">
      <c r="P967" s="14"/>
      <c r="Q967" s="14"/>
      <c r="R967" s="14"/>
      <c r="S967" s="14"/>
      <c r="T967" s="14"/>
    </row>
    <row r="968" customFormat="false" ht="12" hidden="false" customHeight="false" outlineLevel="0" collapsed="false">
      <c r="P968" s="14"/>
      <c r="Q968" s="14"/>
      <c r="R968" s="14"/>
      <c r="S968" s="14"/>
      <c r="T968" s="14"/>
    </row>
    <row r="969" customFormat="false" ht="12" hidden="false" customHeight="false" outlineLevel="0" collapsed="false">
      <c r="P969" s="14"/>
      <c r="Q969" s="14"/>
      <c r="R969" s="14"/>
      <c r="S969" s="14"/>
      <c r="T969" s="14"/>
    </row>
    <row r="970" customFormat="false" ht="12" hidden="false" customHeight="false" outlineLevel="0" collapsed="false">
      <c r="P970" s="14"/>
      <c r="Q970" s="14"/>
      <c r="R970" s="14"/>
      <c r="S970" s="14"/>
      <c r="T970" s="14"/>
    </row>
    <row r="971" customFormat="false" ht="12" hidden="false" customHeight="false" outlineLevel="0" collapsed="false">
      <c r="P971" s="14"/>
      <c r="Q971" s="14"/>
      <c r="R971" s="14"/>
      <c r="S971" s="14"/>
      <c r="T971" s="14"/>
    </row>
    <row r="972" customFormat="false" ht="12" hidden="false" customHeight="false" outlineLevel="0" collapsed="false">
      <c r="P972" s="14"/>
      <c r="Q972" s="14"/>
      <c r="R972" s="14"/>
      <c r="S972" s="14"/>
      <c r="T972" s="14"/>
    </row>
    <row r="973" customFormat="false" ht="12" hidden="false" customHeight="false" outlineLevel="0" collapsed="false">
      <c r="P973" s="14"/>
      <c r="Q973" s="14"/>
      <c r="R973" s="14"/>
      <c r="S973" s="14"/>
      <c r="T973" s="14"/>
    </row>
    <row r="974" customFormat="false" ht="12" hidden="false" customHeight="false" outlineLevel="0" collapsed="false">
      <c r="P974" s="14"/>
      <c r="Q974" s="14"/>
      <c r="R974" s="14"/>
      <c r="S974" s="14"/>
      <c r="T974" s="14"/>
    </row>
    <row r="975" customFormat="false" ht="12" hidden="false" customHeight="false" outlineLevel="0" collapsed="false">
      <c r="P975" s="14"/>
      <c r="Q975" s="14"/>
      <c r="R975" s="14"/>
      <c r="S975" s="14"/>
      <c r="T975" s="14"/>
    </row>
    <row r="976" customFormat="false" ht="12" hidden="false" customHeight="false" outlineLevel="0" collapsed="false">
      <c r="P976" s="14"/>
      <c r="Q976" s="14"/>
      <c r="R976" s="14"/>
      <c r="S976" s="14"/>
      <c r="T976" s="14"/>
    </row>
    <row r="977" customFormat="false" ht="12" hidden="false" customHeight="false" outlineLevel="0" collapsed="false">
      <c r="P977" s="14"/>
      <c r="Q977" s="14"/>
      <c r="R977" s="14"/>
      <c r="S977" s="14"/>
      <c r="T977" s="14"/>
    </row>
    <row r="978" customFormat="false" ht="12" hidden="false" customHeight="false" outlineLevel="0" collapsed="false">
      <c r="P978" s="14"/>
      <c r="Q978" s="14"/>
      <c r="R978" s="14"/>
      <c r="S978" s="14"/>
      <c r="T978" s="14"/>
    </row>
    <row r="979" customFormat="false" ht="12" hidden="false" customHeight="false" outlineLevel="0" collapsed="false">
      <c r="P979" s="14"/>
      <c r="Q979" s="14"/>
      <c r="R979" s="14"/>
      <c r="S979" s="14"/>
      <c r="T979" s="14"/>
    </row>
    <row r="980" customFormat="false" ht="12" hidden="false" customHeight="false" outlineLevel="0" collapsed="false">
      <c r="P980" s="14"/>
      <c r="Q980" s="14"/>
      <c r="R980" s="14"/>
      <c r="S980" s="14"/>
      <c r="T980" s="14"/>
    </row>
    <row r="981" customFormat="false" ht="12" hidden="false" customHeight="false" outlineLevel="0" collapsed="false">
      <c r="P981" s="14"/>
      <c r="Q981" s="14"/>
      <c r="R981" s="14"/>
      <c r="S981" s="14"/>
      <c r="T981" s="14"/>
    </row>
    <row r="982" customFormat="false" ht="12" hidden="false" customHeight="false" outlineLevel="0" collapsed="false">
      <c r="P982" s="14"/>
      <c r="Q982" s="14"/>
      <c r="R982" s="14"/>
      <c r="S982" s="14"/>
      <c r="T982" s="14"/>
    </row>
    <row r="983" customFormat="false" ht="12" hidden="false" customHeight="false" outlineLevel="0" collapsed="false">
      <c r="P983" s="14"/>
      <c r="Q983" s="14"/>
      <c r="R983" s="14"/>
      <c r="S983" s="14"/>
      <c r="T983" s="14"/>
    </row>
    <row r="984" customFormat="false" ht="12" hidden="false" customHeight="false" outlineLevel="0" collapsed="false">
      <c r="P984" s="14"/>
      <c r="Q984" s="14"/>
      <c r="R984" s="14"/>
      <c r="S984" s="14"/>
      <c r="T984" s="14"/>
    </row>
    <row r="985" customFormat="false" ht="12" hidden="false" customHeight="false" outlineLevel="0" collapsed="false">
      <c r="P985" s="14"/>
      <c r="Q985" s="14"/>
      <c r="R985" s="14"/>
      <c r="S985" s="14"/>
      <c r="T985" s="14"/>
    </row>
    <row r="986" customFormat="false" ht="12" hidden="false" customHeight="false" outlineLevel="0" collapsed="false">
      <c r="P986" s="14"/>
      <c r="Q986" s="14"/>
      <c r="R986" s="14"/>
      <c r="S986" s="14"/>
      <c r="T986" s="14"/>
    </row>
    <row r="987" customFormat="false" ht="12" hidden="false" customHeight="false" outlineLevel="0" collapsed="false">
      <c r="P987" s="14"/>
      <c r="Q987" s="14"/>
      <c r="R987" s="14"/>
      <c r="S987" s="14"/>
      <c r="T987" s="14"/>
    </row>
    <row r="988" customFormat="false" ht="12" hidden="false" customHeight="false" outlineLevel="0" collapsed="false">
      <c r="P988" s="14"/>
      <c r="Q988" s="14"/>
      <c r="R988" s="14"/>
      <c r="S988" s="14"/>
      <c r="T988" s="14"/>
    </row>
    <row r="989" customFormat="false" ht="12" hidden="false" customHeight="false" outlineLevel="0" collapsed="false">
      <c r="P989" s="14"/>
      <c r="Q989" s="14"/>
      <c r="R989" s="14"/>
      <c r="S989" s="14"/>
      <c r="T989" s="14"/>
    </row>
    <row r="990" customFormat="false" ht="12" hidden="false" customHeight="false" outlineLevel="0" collapsed="false">
      <c r="P990" s="14"/>
      <c r="Q990" s="14"/>
      <c r="R990" s="14"/>
      <c r="S990" s="14"/>
      <c r="T990" s="14"/>
    </row>
    <row r="991" customFormat="false" ht="12" hidden="false" customHeight="false" outlineLevel="0" collapsed="false">
      <c r="P991" s="14"/>
      <c r="Q991" s="14"/>
      <c r="R991" s="14"/>
      <c r="S991" s="14"/>
      <c r="T991" s="14"/>
    </row>
    <row r="992" customFormat="false" ht="12" hidden="false" customHeight="false" outlineLevel="0" collapsed="false">
      <c r="P992" s="14"/>
      <c r="Q992" s="14"/>
      <c r="R992" s="14"/>
      <c r="S992" s="14"/>
      <c r="T992" s="14"/>
    </row>
    <row r="993" customFormat="false" ht="12" hidden="false" customHeight="false" outlineLevel="0" collapsed="false">
      <c r="P993" s="14"/>
      <c r="Q993" s="14"/>
      <c r="R993" s="14"/>
      <c r="S993" s="14"/>
      <c r="T993" s="14"/>
    </row>
    <row r="994" customFormat="false" ht="12" hidden="false" customHeight="false" outlineLevel="0" collapsed="false">
      <c r="P994" s="14"/>
      <c r="Q994" s="14"/>
      <c r="R994" s="14"/>
      <c r="S994" s="14"/>
      <c r="T994" s="14"/>
    </row>
    <row r="995" customFormat="false" ht="12" hidden="false" customHeight="false" outlineLevel="0" collapsed="false">
      <c r="P995" s="14"/>
      <c r="Q995" s="14"/>
      <c r="R995" s="14"/>
      <c r="S995" s="14"/>
      <c r="T995" s="14"/>
    </row>
    <row r="996" customFormat="false" ht="12" hidden="false" customHeight="false" outlineLevel="0" collapsed="false">
      <c r="P996" s="14"/>
      <c r="Q996" s="14"/>
      <c r="R996" s="14"/>
      <c r="S996" s="14"/>
      <c r="T996" s="14"/>
    </row>
    <row r="997" customFormat="false" ht="12" hidden="false" customHeight="false" outlineLevel="0" collapsed="false">
      <c r="P997" s="14"/>
      <c r="Q997" s="14"/>
      <c r="R997" s="14"/>
      <c r="S997" s="14"/>
      <c r="T997" s="14"/>
    </row>
    <row r="998" customFormat="false" ht="12" hidden="false" customHeight="false" outlineLevel="0" collapsed="false">
      <c r="P998" s="14"/>
      <c r="Q998" s="14"/>
      <c r="R998" s="14"/>
      <c r="S998" s="14"/>
      <c r="T998" s="14"/>
    </row>
    <row r="999" customFormat="false" ht="12" hidden="false" customHeight="false" outlineLevel="0" collapsed="false">
      <c r="P999" s="14"/>
      <c r="Q999" s="14"/>
      <c r="R999" s="14"/>
      <c r="S999" s="14"/>
      <c r="T999" s="14"/>
    </row>
    <row r="1000" customFormat="false" ht="12" hidden="false" customHeight="false" outlineLevel="0" collapsed="false">
      <c r="P1000" s="14"/>
      <c r="Q1000" s="14"/>
      <c r="R1000" s="14"/>
      <c r="S1000" s="14"/>
      <c r="T1000" s="14"/>
    </row>
    <row r="1001" customFormat="false" ht="12" hidden="false" customHeight="false" outlineLevel="0" collapsed="false">
      <c r="P1001" s="14"/>
      <c r="Q1001" s="14"/>
      <c r="R1001" s="14"/>
      <c r="S1001" s="14"/>
      <c r="T1001" s="14"/>
    </row>
    <row r="1002" customFormat="false" ht="12" hidden="false" customHeight="false" outlineLevel="0" collapsed="false">
      <c r="P1002" s="14"/>
      <c r="Q1002" s="14"/>
      <c r="R1002" s="14"/>
      <c r="S1002" s="14"/>
      <c r="T1002" s="14"/>
    </row>
    <row r="1003" customFormat="false" ht="12" hidden="false" customHeight="false" outlineLevel="0" collapsed="false">
      <c r="P1003" s="14"/>
      <c r="Q1003" s="14"/>
      <c r="R1003" s="14"/>
      <c r="S1003" s="14"/>
      <c r="T1003" s="14"/>
    </row>
    <row r="1004" customFormat="false" ht="12" hidden="false" customHeight="false" outlineLevel="0" collapsed="false">
      <c r="P1004" s="14"/>
      <c r="Q1004" s="14"/>
      <c r="R1004" s="14"/>
      <c r="S1004" s="14"/>
      <c r="T1004" s="14"/>
    </row>
    <row r="1005" customFormat="false" ht="12" hidden="false" customHeight="false" outlineLevel="0" collapsed="false">
      <c r="P1005" s="14"/>
      <c r="Q1005" s="14"/>
      <c r="R1005" s="14"/>
      <c r="S1005" s="14"/>
      <c r="T1005" s="14"/>
    </row>
    <row r="1006" customFormat="false" ht="12" hidden="false" customHeight="false" outlineLevel="0" collapsed="false">
      <c r="P1006" s="14"/>
      <c r="Q1006" s="14"/>
      <c r="R1006" s="14"/>
      <c r="S1006" s="14"/>
      <c r="T1006" s="14"/>
    </row>
    <row r="1007" customFormat="false" ht="12" hidden="false" customHeight="false" outlineLevel="0" collapsed="false">
      <c r="P1007" s="14"/>
      <c r="Q1007" s="14"/>
      <c r="R1007" s="14"/>
      <c r="S1007" s="14"/>
      <c r="T1007" s="14"/>
    </row>
    <row r="1008" customFormat="false" ht="12" hidden="false" customHeight="false" outlineLevel="0" collapsed="false">
      <c r="P1008" s="14"/>
      <c r="Q1008" s="14"/>
      <c r="R1008" s="14"/>
      <c r="S1008" s="14"/>
      <c r="T1008" s="14"/>
    </row>
    <row r="1009" customFormat="false" ht="12" hidden="false" customHeight="false" outlineLevel="0" collapsed="false">
      <c r="P1009" s="14"/>
      <c r="Q1009" s="14"/>
      <c r="R1009" s="14"/>
      <c r="S1009" s="14"/>
      <c r="T1009" s="14"/>
    </row>
    <row r="1010" customFormat="false" ht="12" hidden="false" customHeight="false" outlineLevel="0" collapsed="false">
      <c r="P1010" s="14"/>
      <c r="Q1010" s="14"/>
      <c r="R1010" s="14"/>
      <c r="S1010" s="14"/>
      <c r="T1010" s="14"/>
    </row>
    <row r="1011" customFormat="false" ht="12" hidden="false" customHeight="false" outlineLevel="0" collapsed="false">
      <c r="P1011" s="14"/>
      <c r="Q1011" s="14"/>
      <c r="R1011" s="14"/>
      <c r="S1011" s="14"/>
      <c r="T1011" s="14"/>
    </row>
    <row r="1012" customFormat="false" ht="12" hidden="false" customHeight="false" outlineLevel="0" collapsed="false">
      <c r="P1012" s="14"/>
      <c r="Q1012" s="14"/>
      <c r="R1012" s="14"/>
      <c r="S1012" s="14"/>
      <c r="T1012" s="14"/>
    </row>
    <row r="1013" customFormat="false" ht="12" hidden="false" customHeight="false" outlineLevel="0" collapsed="false">
      <c r="P1013" s="14"/>
      <c r="Q1013" s="14"/>
      <c r="R1013" s="14"/>
      <c r="S1013" s="14"/>
      <c r="T1013" s="14"/>
    </row>
    <row r="1014" customFormat="false" ht="12" hidden="false" customHeight="false" outlineLevel="0" collapsed="false">
      <c r="P1014" s="14"/>
      <c r="Q1014" s="14"/>
      <c r="R1014" s="14"/>
      <c r="S1014" s="14"/>
      <c r="T1014" s="14"/>
    </row>
    <row r="1015" customFormat="false" ht="12" hidden="false" customHeight="false" outlineLevel="0" collapsed="false">
      <c r="P1015" s="14"/>
      <c r="Q1015" s="14"/>
      <c r="R1015" s="14"/>
      <c r="S1015" s="14"/>
      <c r="T1015" s="14"/>
    </row>
    <row r="1016" customFormat="false" ht="12" hidden="false" customHeight="false" outlineLevel="0" collapsed="false">
      <c r="P1016" s="14"/>
      <c r="Q1016" s="14"/>
      <c r="R1016" s="14"/>
      <c r="S1016" s="14"/>
      <c r="T1016" s="14"/>
    </row>
    <row r="1017" customFormat="false" ht="12" hidden="false" customHeight="false" outlineLevel="0" collapsed="false">
      <c r="P1017" s="14"/>
      <c r="Q1017" s="14"/>
      <c r="R1017" s="14"/>
      <c r="S1017" s="14"/>
      <c r="T1017" s="14"/>
    </row>
    <row r="1018" customFormat="false" ht="12" hidden="false" customHeight="false" outlineLevel="0" collapsed="false">
      <c r="P1018" s="14"/>
      <c r="Q1018" s="14"/>
      <c r="R1018" s="14"/>
      <c r="S1018" s="14"/>
      <c r="T1018" s="14"/>
    </row>
    <row r="1019" customFormat="false" ht="12" hidden="false" customHeight="false" outlineLevel="0" collapsed="false">
      <c r="P1019" s="14"/>
      <c r="Q1019" s="14"/>
      <c r="R1019" s="14"/>
      <c r="S1019" s="14"/>
      <c r="T1019" s="14"/>
    </row>
    <row r="1020" customFormat="false" ht="12" hidden="false" customHeight="false" outlineLevel="0" collapsed="false">
      <c r="P1020" s="14"/>
      <c r="Q1020" s="14"/>
      <c r="R1020" s="14"/>
      <c r="S1020" s="14"/>
      <c r="T1020" s="14"/>
    </row>
    <row r="1021" customFormat="false" ht="12" hidden="false" customHeight="false" outlineLevel="0" collapsed="false">
      <c r="P1021" s="14"/>
      <c r="Q1021" s="14"/>
      <c r="R1021" s="14"/>
      <c r="S1021" s="14"/>
      <c r="T1021" s="14"/>
    </row>
    <row r="1022" customFormat="false" ht="12" hidden="false" customHeight="false" outlineLevel="0" collapsed="false">
      <c r="P1022" s="14"/>
      <c r="Q1022" s="14"/>
      <c r="R1022" s="14"/>
      <c r="S1022" s="14"/>
      <c r="T1022" s="14"/>
    </row>
    <row r="1023" customFormat="false" ht="12" hidden="false" customHeight="false" outlineLevel="0" collapsed="false">
      <c r="P1023" s="14"/>
      <c r="Q1023" s="14"/>
      <c r="R1023" s="14"/>
      <c r="S1023" s="14"/>
      <c r="T1023" s="14"/>
    </row>
    <row r="1024" customFormat="false" ht="12" hidden="false" customHeight="false" outlineLevel="0" collapsed="false">
      <c r="P1024" s="14"/>
      <c r="Q1024" s="14"/>
      <c r="R1024" s="14"/>
      <c r="S1024" s="14"/>
      <c r="T1024" s="14"/>
    </row>
    <row r="1025" customFormat="false" ht="12" hidden="false" customHeight="false" outlineLevel="0" collapsed="false">
      <c r="P1025" s="14"/>
      <c r="Q1025" s="14"/>
      <c r="R1025" s="14"/>
      <c r="S1025" s="14"/>
      <c r="T1025" s="14"/>
    </row>
    <row r="1026" customFormat="false" ht="12" hidden="false" customHeight="false" outlineLevel="0" collapsed="false">
      <c r="P1026" s="14"/>
      <c r="Q1026" s="14"/>
      <c r="R1026" s="14"/>
      <c r="S1026" s="14"/>
      <c r="T1026" s="14"/>
    </row>
    <row r="1027" customFormat="false" ht="12" hidden="false" customHeight="false" outlineLevel="0" collapsed="false">
      <c r="P1027" s="14"/>
      <c r="Q1027" s="14"/>
      <c r="R1027" s="14"/>
      <c r="S1027" s="14"/>
      <c r="T1027" s="14"/>
    </row>
    <row r="1028" customFormat="false" ht="12" hidden="false" customHeight="false" outlineLevel="0" collapsed="false">
      <c r="P1028" s="14"/>
      <c r="Q1028" s="14"/>
      <c r="R1028" s="14"/>
      <c r="S1028" s="14"/>
      <c r="T1028" s="14"/>
    </row>
    <row r="1029" customFormat="false" ht="12" hidden="false" customHeight="false" outlineLevel="0" collapsed="false">
      <c r="P1029" s="14"/>
      <c r="Q1029" s="14"/>
      <c r="R1029" s="14"/>
      <c r="S1029" s="14"/>
      <c r="T1029" s="14"/>
    </row>
    <row r="1030" customFormat="false" ht="12" hidden="false" customHeight="false" outlineLevel="0" collapsed="false">
      <c r="P1030" s="14"/>
      <c r="Q1030" s="14"/>
      <c r="R1030" s="14"/>
      <c r="S1030" s="14"/>
      <c r="T1030" s="14"/>
    </row>
    <row r="1031" customFormat="false" ht="12" hidden="false" customHeight="false" outlineLevel="0" collapsed="false">
      <c r="P1031" s="14"/>
      <c r="Q1031" s="14"/>
      <c r="R1031" s="14"/>
      <c r="S1031" s="14"/>
      <c r="T1031" s="14"/>
    </row>
    <row r="1032" customFormat="false" ht="12" hidden="false" customHeight="false" outlineLevel="0" collapsed="false">
      <c r="P1032" s="14"/>
      <c r="Q1032" s="14"/>
      <c r="R1032" s="14"/>
      <c r="S1032" s="14"/>
      <c r="T1032" s="14"/>
    </row>
    <row r="1033" customFormat="false" ht="12" hidden="false" customHeight="false" outlineLevel="0" collapsed="false">
      <c r="P1033" s="14"/>
      <c r="Q1033" s="14"/>
      <c r="R1033" s="14"/>
      <c r="S1033" s="14"/>
      <c r="T1033" s="14"/>
    </row>
    <row r="1034" customFormat="false" ht="12" hidden="false" customHeight="false" outlineLevel="0" collapsed="false">
      <c r="P1034" s="14"/>
      <c r="Q1034" s="14"/>
      <c r="R1034" s="14"/>
      <c r="S1034" s="14"/>
      <c r="T1034" s="14"/>
    </row>
    <row r="1035" customFormat="false" ht="12" hidden="false" customHeight="false" outlineLevel="0" collapsed="false">
      <c r="P1035" s="14"/>
      <c r="Q1035" s="14"/>
      <c r="R1035" s="14"/>
      <c r="S1035" s="14"/>
      <c r="T1035" s="14"/>
    </row>
    <row r="1036" customFormat="false" ht="12" hidden="false" customHeight="false" outlineLevel="0" collapsed="false">
      <c r="P1036" s="14"/>
      <c r="Q1036" s="14"/>
      <c r="R1036" s="14"/>
      <c r="S1036" s="14"/>
      <c r="T1036" s="14"/>
    </row>
    <row r="1037" customFormat="false" ht="12" hidden="false" customHeight="false" outlineLevel="0" collapsed="false">
      <c r="P1037" s="14"/>
      <c r="Q1037" s="14"/>
      <c r="R1037" s="14"/>
      <c r="S1037" s="14"/>
      <c r="T1037" s="14"/>
    </row>
    <row r="1038" customFormat="false" ht="12" hidden="false" customHeight="false" outlineLevel="0" collapsed="false">
      <c r="P1038" s="14"/>
      <c r="Q1038" s="14"/>
      <c r="R1038" s="14"/>
      <c r="S1038" s="14"/>
      <c r="T1038" s="14"/>
    </row>
    <row r="1039" customFormat="false" ht="12" hidden="false" customHeight="false" outlineLevel="0" collapsed="false">
      <c r="P1039" s="14"/>
      <c r="Q1039" s="14"/>
      <c r="R1039" s="14"/>
      <c r="S1039" s="14"/>
      <c r="T1039" s="14"/>
    </row>
    <row r="1040" customFormat="false" ht="12" hidden="false" customHeight="false" outlineLevel="0" collapsed="false">
      <c r="P1040" s="14"/>
      <c r="Q1040" s="14"/>
      <c r="R1040" s="14"/>
      <c r="S1040" s="14"/>
      <c r="T1040" s="14"/>
    </row>
    <row r="1041" customFormat="false" ht="12" hidden="false" customHeight="false" outlineLevel="0" collapsed="false">
      <c r="P1041" s="14"/>
      <c r="Q1041" s="14"/>
      <c r="R1041" s="14"/>
      <c r="S1041" s="14"/>
      <c r="T1041" s="14"/>
    </row>
    <row r="1042" customFormat="false" ht="12" hidden="false" customHeight="false" outlineLevel="0" collapsed="false">
      <c r="P1042" s="14"/>
      <c r="Q1042" s="14"/>
      <c r="R1042" s="14"/>
      <c r="S1042" s="14"/>
      <c r="T1042" s="14"/>
    </row>
    <row r="1043" customFormat="false" ht="12" hidden="false" customHeight="false" outlineLevel="0" collapsed="false">
      <c r="P1043" s="14"/>
      <c r="Q1043" s="14"/>
      <c r="R1043" s="14"/>
      <c r="S1043" s="14"/>
      <c r="T1043" s="14"/>
    </row>
    <row r="1044" customFormat="false" ht="12" hidden="false" customHeight="false" outlineLevel="0" collapsed="false">
      <c r="P1044" s="14"/>
      <c r="Q1044" s="14"/>
      <c r="R1044" s="14"/>
      <c r="S1044" s="14"/>
      <c r="T1044" s="14"/>
    </row>
    <row r="1045" customFormat="false" ht="12" hidden="false" customHeight="false" outlineLevel="0" collapsed="false">
      <c r="P1045" s="14"/>
      <c r="Q1045" s="14"/>
      <c r="R1045" s="14"/>
      <c r="S1045" s="14"/>
      <c r="T1045" s="14"/>
    </row>
    <row r="1046" customFormat="false" ht="12" hidden="false" customHeight="false" outlineLevel="0" collapsed="false">
      <c r="P1046" s="14"/>
      <c r="Q1046" s="14"/>
      <c r="R1046" s="14"/>
      <c r="S1046" s="14"/>
      <c r="T1046" s="14"/>
    </row>
    <row r="1047" customFormat="false" ht="12" hidden="false" customHeight="false" outlineLevel="0" collapsed="false">
      <c r="P1047" s="14"/>
      <c r="Q1047" s="14"/>
      <c r="R1047" s="14"/>
      <c r="S1047" s="14"/>
      <c r="T1047" s="14"/>
    </row>
    <row r="1048" customFormat="false" ht="12" hidden="false" customHeight="false" outlineLevel="0" collapsed="false">
      <c r="P1048" s="14"/>
      <c r="Q1048" s="14"/>
      <c r="R1048" s="14"/>
      <c r="S1048" s="14"/>
      <c r="T1048" s="14"/>
    </row>
    <row r="1049" customFormat="false" ht="12" hidden="false" customHeight="false" outlineLevel="0" collapsed="false">
      <c r="P1049" s="14"/>
      <c r="Q1049" s="14"/>
      <c r="R1049" s="14"/>
      <c r="S1049" s="14"/>
      <c r="T1049" s="14"/>
    </row>
    <row r="1050" customFormat="false" ht="12" hidden="false" customHeight="false" outlineLevel="0" collapsed="false">
      <c r="P1050" s="14"/>
      <c r="Q1050" s="14"/>
      <c r="R1050" s="14"/>
      <c r="S1050" s="14"/>
      <c r="T1050" s="14"/>
    </row>
    <row r="1051" customFormat="false" ht="12" hidden="false" customHeight="false" outlineLevel="0" collapsed="false">
      <c r="P1051" s="14"/>
      <c r="Q1051" s="14"/>
      <c r="R1051" s="14"/>
      <c r="S1051" s="14"/>
      <c r="T1051" s="14"/>
    </row>
    <row r="1052" customFormat="false" ht="12" hidden="false" customHeight="false" outlineLevel="0" collapsed="false">
      <c r="P1052" s="14"/>
      <c r="Q1052" s="14"/>
      <c r="R1052" s="14"/>
      <c r="S1052" s="14"/>
      <c r="T1052" s="14"/>
    </row>
    <row r="1053" customFormat="false" ht="12" hidden="false" customHeight="false" outlineLevel="0" collapsed="false">
      <c r="P1053" s="14"/>
      <c r="Q1053" s="14"/>
      <c r="R1053" s="14"/>
      <c r="S1053" s="14"/>
      <c r="T1053" s="14"/>
    </row>
    <row r="1054" customFormat="false" ht="12" hidden="false" customHeight="false" outlineLevel="0" collapsed="false">
      <c r="P1054" s="14"/>
      <c r="Q1054" s="14"/>
      <c r="R1054" s="14"/>
      <c r="S1054" s="14"/>
      <c r="T1054" s="14"/>
    </row>
    <row r="1055" customFormat="false" ht="12" hidden="false" customHeight="false" outlineLevel="0" collapsed="false">
      <c r="P1055" s="14"/>
      <c r="Q1055" s="14"/>
      <c r="R1055" s="14"/>
      <c r="S1055" s="14"/>
      <c r="T1055" s="14"/>
    </row>
    <row r="1056" customFormat="false" ht="12" hidden="false" customHeight="false" outlineLevel="0" collapsed="false">
      <c r="P1056" s="14"/>
      <c r="Q1056" s="14"/>
      <c r="R1056" s="14"/>
      <c r="S1056" s="14"/>
      <c r="T1056" s="14"/>
    </row>
    <row r="1057" customFormat="false" ht="12" hidden="false" customHeight="false" outlineLevel="0" collapsed="false">
      <c r="P1057" s="14"/>
      <c r="Q1057" s="14"/>
      <c r="R1057" s="14"/>
      <c r="S1057" s="14"/>
      <c r="T1057" s="14"/>
    </row>
    <row r="1058" customFormat="false" ht="12" hidden="false" customHeight="false" outlineLevel="0" collapsed="false">
      <c r="P1058" s="14"/>
      <c r="Q1058" s="14"/>
      <c r="R1058" s="14"/>
      <c r="S1058" s="14"/>
      <c r="T1058" s="14"/>
    </row>
    <row r="1059" customFormat="false" ht="12" hidden="false" customHeight="false" outlineLevel="0" collapsed="false">
      <c r="P1059" s="14"/>
      <c r="Q1059" s="14"/>
      <c r="R1059" s="14"/>
      <c r="S1059" s="14"/>
      <c r="T1059" s="14"/>
    </row>
    <row r="1060" customFormat="false" ht="12" hidden="false" customHeight="false" outlineLevel="0" collapsed="false">
      <c r="P1060" s="14"/>
      <c r="Q1060" s="14"/>
      <c r="R1060" s="14"/>
      <c r="S1060" s="14"/>
      <c r="T1060" s="14"/>
    </row>
    <row r="1061" customFormat="false" ht="12" hidden="false" customHeight="false" outlineLevel="0" collapsed="false">
      <c r="P1061" s="14"/>
      <c r="Q1061" s="14"/>
      <c r="R1061" s="14"/>
      <c r="S1061" s="14"/>
      <c r="T1061" s="14"/>
    </row>
    <row r="1062" customFormat="false" ht="12" hidden="false" customHeight="false" outlineLevel="0" collapsed="false">
      <c r="P1062" s="14"/>
      <c r="Q1062" s="14"/>
      <c r="R1062" s="14"/>
      <c r="S1062" s="14"/>
      <c r="T1062" s="14"/>
    </row>
    <row r="1063" customFormat="false" ht="12" hidden="false" customHeight="false" outlineLevel="0" collapsed="false">
      <c r="P1063" s="14"/>
      <c r="Q1063" s="14"/>
      <c r="R1063" s="14"/>
      <c r="S1063" s="14"/>
      <c r="T1063" s="14"/>
    </row>
    <row r="1064" customFormat="false" ht="12" hidden="false" customHeight="false" outlineLevel="0" collapsed="false">
      <c r="P1064" s="14"/>
      <c r="Q1064" s="14"/>
      <c r="R1064" s="14"/>
      <c r="S1064" s="14"/>
      <c r="T1064" s="14"/>
    </row>
    <row r="1065" customFormat="false" ht="12" hidden="false" customHeight="false" outlineLevel="0" collapsed="false">
      <c r="P1065" s="14"/>
      <c r="Q1065" s="14"/>
      <c r="R1065" s="14"/>
      <c r="S1065" s="14"/>
      <c r="T1065" s="14"/>
    </row>
    <row r="1066" customFormat="false" ht="12" hidden="false" customHeight="false" outlineLevel="0" collapsed="false">
      <c r="P1066" s="14"/>
      <c r="Q1066" s="14"/>
      <c r="R1066" s="14"/>
      <c r="S1066" s="14"/>
      <c r="T1066" s="14"/>
    </row>
    <row r="1067" customFormat="false" ht="12" hidden="false" customHeight="false" outlineLevel="0" collapsed="false">
      <c r="P1067" s="14"/>
      <c r="Q1067" s="14"/>
      <c r="R1067" s="14"/>
      <c r="S1067" s="14"/>
      <c r="T1067" s="14"/>
    </row>
    <row r="1068" customFormat="false" ht="12" hidden="false" customHeight="false" outlineLevel="0" collapsed="false">
      <c r="P1068" s="14"/>
      <c r="Q1068" s="14"/>
      <c r="R1068" s="14"/>
      <c r="S1068" s="14"/>
      <c r="T1068" s="14"/>
    </row>
    <row r="1069" customFormat="false" ht="12" hidden="false" customHeight="false" outlineLevel="0" collapsed="false">
      <c r="P1069" s="14"/>
      <c r="Q1069" s="14"/>
      <c r="R1069" s="14"/>
      <c r="S1069" s="14"/>
      <c r="T1069" s="14"/>
    </row>
    <row r="1070" customFormat="false" ht="12" hidden="false" customHeight="false" outlineLevel="0" collapsed="false">
      <c r="P1070" s="14"/>
      <c r="Q1070" s="14"/>
      <c r="R1070" s="14"/>
      <c r="S1070" s="14"/>
      <c r="T1070" s="14"/>
    </row>
    <row r="1071" customFormat="false" ht="12" hidden="false" customHeight="false" outlineLevel="0" collapsed="false">
      <c r="P1071" s="14"/>
      <c r="Q1071" s="14"/>
      <c r="R1071" s="14"/>
      <c r="S1071" s="14"/>
      <c r="T1071" s="14"/>
    </row>
    <row r="1072" customFormat="false" ht="12" hidden="false" customHeight="false" outlineLevel="0" collapsed="false">
      <c r="P1072" s="14"/>
      <c r="Q1072" s="14"/>
      <c r="R1072" s="14"/>
      <c r="S1072" s="14"/>
      <c r="T1072" s="14"/>
    </row>
    <row r="1073" customFormat="false" ht="12" hidden="false" customHeight="false" outlineLevel="0" collapsed="false">
      <c r="P1073" s="14"/>
      <c r="Q1073" s="14"/>
      <c r="R1073" s="14"/>
      <c r="S1073" s="14"/>
      <c r="T1073" s="14"/>
    </row>
    <row r="1074" customFormat="false" ht="12" hidden="false" customHeight="false" outlineLevel="0" collapsed="false">
      <c r="P1074" s="14"/>
      <c r="Q1074" s="14"/>
      <c r="R1074" s="14"/>
      <c r="S1074" s="14"/>
      <c r="T1074" s="14"/>
    </row>
    <row r="1075" customFormat="false" ht="12" hidden="false" customHeight="false" outlineLevel="0" collapsed="false">
      <c r="P1075" s="14"/>
      <c r="Q1075" s="14"/>
      <c r="R1075" s="14"/>
      <c r="S1075" s="14"/>
      <c r="T1075" s="14"/>
    </row>
    <row r="1076" customFormat="false" ht="12" hidden="false" customHeight="false" outlineLevel="0" collapsed="false">
      <c r="P1076" s="14"/>
      <c r="Q1076" s="14"/>
      <c r="R1076" s="14"/>
      <c r="S1076" s="14"/>
      <c r="T1076" s="14"/>
    </row>
    <row r="1077" customFormat="false" ht="12" hidden="false" customHeight="false" outlineLevel="0" collapsed="false">
      <c r="P1077" s="14"/>
      <c r="Q1077" s="14"/>
      <c r="R1077" s="14"/>
      <c r="S1077" s="14"/>
      <c r="T1077" s="14"/>
    </row>
    <row r="1078" customFormat="false" ht="12" hidden="false" customHeight="false" outlineLevel="0" collapsed="false">
      <c r="P1078" s="14"/>
      <c r="Q1078" s="14"/>
      <c r="R1078" s="14"/>
      <c r="S1078" s="14"/>
      <c r="T1078" s="14"/>
    </row>
    <row r="1079" customFormat="false" ht="12" hidden="false" customHeight="false" outlineLevel="0" collapsed="false">
      <c r="P1079" s="14"/>
      <c r="Q1079" s="14"/>
      <c r="R1079" s="14"/>
      <c r="S1079" s="14"/>
      <c r="T1079" s="14"/>
    </row>
    <row r="1080" customFormat="false" ht="12" hidden="false" customHeight="false" outlineLevel="0" collapsed="false">
      <c r="P1080" s="14"/>
      <c r="Q1080" s="14"/>
      <c r="R1080" s="14"/>
      <c r="S1080" s="14"/>
      <c r="T1080" s="14"/>
    </row>
    <row r="1081" customFormat="false" ht="12" hidden="false" customHeight="false" outlineLevel="0" collapsed="false">
      <c r="P1081" s="14"/>
      <c r="Q1081" s="14"/>
      <c r="R1081" s="14"/>
      <c r="S1081" s="14"/>
      <c r="T1081" s="14"/>
    </row>
    <row r="1082" customFormat="false" ht="12" hidden="false" customHeight="false" outlineLevel="0" collapsed="false">
      <c r="P1082" s="14"/>
      <c r="Q1082" s="14"/>
      <c r="R1082" s="14"/>
      <c r="S1082" s="14"/>
      <c r="T1082" s="14"/>
    </row>
    <row r="1083" customFormat="false" ht="12" hidden="false" customHeight="false" outlineLevel="0" collapsed="false">
      <c r="P1083" s="14"/>
      <c r="Q1083" s="14"/>
      <c r="R1083" s="14"/>
      <c r="S1083" s="14"/>
      <c r="T1083" s="14"/>
    </row>
    <row r="1084" customFormat="false" ht="12" hidden="false" customHeight="false" outlineLevel="0" collapsed="false">
      <c r="P1084" s="14"/>
      <c r="Q1084" s="14"/>
      <c r="R1084" s="14"/>
      <c r="S1084" s="14"/>
      <c r="T1084" s="14"/>
    </row>
    <row r="1085" customFormat="false" ht="12" hidden="false" customHeight="false" outlineLevel="0" collapsed="false">
      <c r="P1085" s="14"/>
      <c r="Q1085" s="14"/>
      <c r="R1085" s="14"/>
      <c r="S1085" s="14"/>
      <c r="T1085" s="14"/>
    </row>
    <row r="1086" customFormat="false" ht="12" hidden="false" customHeight="false" outlineLevel="0" collapsed="false">
      <c r="P1086" s="14"/>
      <c r="Q1086" s="14"/>
      <c r="R1086" s="14"/>
      <c r="S1086" s="14"/>
      <c r="T1086" s="14"/>
    </row>
    <row r="1087" customFormat="false" ht="12" hidden="false" customHeight="false" outlineLevel="0" collapsed="false">
      <c r="P1087" s="14"/>
      <c r="Q1087" s="14"/>
      <c r="R1087" s="14"/>
      <c r="S1087" s="14"/>
      <c r="T1087" s="14"/>
    </row>
    <row r="1088" customFormat="false" ht="12" hidden="false" customHeight="false" outlineLevel="0" collapsed="false">
      <c r="P1088" s="14"/>
      <c r="Q1088" s="14"/>
      <c r="R1088" s="14"/>
      <c r="S1088" s="14"/>
      <c r="T1088" s="14"/>
    </row>
    <row r="1089" customFormat="false" ht="12" hidden="false" customHeight="false" outlineLevel="0" collapsed="false">
      <c r="P1089" s="14"/>
      <c r="Q1089" s="14"/>
      <c r="R1089" s="14"/>
      <c r="S1089" s="14"/>
      <c r="T1089" s="14"/>
    </row>
    <row r="1090" customFormat="false" ht="12" hidden="false" customHeight="false" outlineLevel="0" collapsed="false">
      <c r="P1090" s="14"/>
      <c r="Q1090" s="14"/>
      <c r="R1090" s="14"/>
      <c r="S1090" s="14"/>
      <c r="T1090" s="14"/>
    </row>
    <row r="1091" customFormat="false" ht="12" hidden="false" customHeight="false" outlineLevel="0" collapsed="false">
      <c r="P1091" s="14"/>
      <c r="Q1091" s="14"/>
      <c r="R1091" s="14"/>
      <c r="S1091" s="14"/>
      <c r="T1091" s="14"/>
    </row>
    <row r="1092" customFormat="false" ht="12" hidden="false" customHeight="false" outlineLevel="0" collapsed="false">
      <c r="P1092" s="14"/>
      <c r="Q1092" s="14"/>
      <c r="R1092" s="14"/>
      <c r="S1092" s="14"/>
      <c r="T1092" s="14"/>
    </row>
    <row r="1093" customFormat="false" ht="12" hidden="false" customHeight="false" outlineLevel="0" collapsed="false">
      <c r="P1093" s="14"/>
      <c r="Q1093" s="14"/>
      <c r="R1093" s="14"/>
      <c r="S1093" s="14"/>
      <c r="T1093" s="14"/>
    </row>
    <row r="1094" customFormat="false" ht="12" hidden="false" customHeight="false" outlineLevel="0" collapsed="false">
      <c r="P1094" s="14"/>
      <c r="Q1094" s="14"/>
      <c r="R1094" s="14"/>
      <c r="S1094" s="14"/>
      <c r="T1094" s="14"/>
    </row>
    <row r="1095" customFormat="false" ht="12" hidden="false" customHeight="false" outlineLevel="0" collapsed="false">
      <c r="P1095" s="14"/>
      <c r="Q1095" s="14"/>
      <c r="R1095" s="14"/>
      <c r="S1095" s="14"/>
      <c r="T1095" s="14"/>
    </row>
    <row r="1096" customFormat="false" ht="12" hidden="false" customHeight="false" outlineLevel="0" collapsed="false">
      <c r="P1096" s="14"/>
      <c r="Q1096" s="14"/>
      <c r="R1096" s="14"/>
      <c r="S1096" s="14"/>
      <c r="T1096" s="14"/>
    </row>
    <row r="1097" customFormat="false" ht="12" hidden="false" customHeight="false" outlineLevel="0" collapsed="false">
      <c r="P1097" s="14"/>
      <c r="Q1097" s="14"/>
      <c r="R1097" s="14"/>
      <c r="S1097" s="14"/>
      <c r="T1097" s="14"/>
    </row>
    <row r="1098" customFormat="false" ht="12" hidden="false" customHeight="false" outlineLevel="0" collapsed="false">
      <c r="P1098" s="14"/>
      <c r="Q1098" s="14"/>
      <c r="R1098" s="14"/>
      <c r="S1098" s="14"/>
      <c r="T1098" s="14"/>
    </row>
    <row r="1099" customFormat="false" ht="12" hidden="false" customHeight="false" outlineLevel="0" collapsed="false">
      <c r="P1099" s="14"/>
      <c r="Q1099" s="14"/>
      <c r="R1099" s="14"/>
      <c r="S1099" s="14"/>
      <c r="T1099" s="14"/>
    </row>
    <row r="1100" customFormat="false" ht="12" hidden="false" customHeight="false" outlineLevel="0" collapsed="false">
      <c r="P1100" s="14"/>
      <c r="Q1100" s="14"/>
      <c r="R1100" s="14"/>
      <c r="S1100" s="14"/>
      <c r="T1100" s="14"/>
    </row>
    <row r="1101" customFormat="false" ht="12" hidden="false" customHeight="false" outlineLevel="0" collapsed="false">
      <c r="P1101" s="14"/>
      <c r="Q1101" s="14"/>
      <c r="R1101" s="14"/>
      <c r="S1101" s="14"/>
      <c r="T1101" s="14"/>
    </row>
    <row r="1102" customFormat="false" ht="12" hidden="false" customHeight="false" outlineLevel="0" collapsed="false">
      <c r="P1102" s="14"/>
      <c r="Q1102" s="14"/>
      <c r="R1102" s="14"/>
      <c r="S1102" s="14"/>
      <c r="T1102" s="14"/>
    </row>
    <row r="1103" customFormat="false" ht="12" hidden="false" customHeight="false" outlineLevel="0" collapsed="false">
      <c r="P1103" s="14"/>
      <c r="Q1103" s="14"/>
      <c r="R1103" s="14"/>
      <c r="S1103" s="14"/>
      <c r="T1103" s="14"/>
    </row>
    <row r="1104" customFormat="false" ht="12" hidden="false" customHeight="false" outlineLevel="0" collapsed="false">
      <c r="P1104" s="14"/>
      <c r="Q1104" s="14"/>
      <c r="R1104" s="14"/>
      <c r="S1104" s="14"/>
      <c r="T1104" s="14"/>
    </row>
    <row r="1105" customFormat="false" ht="12" hidden="false" customHeight="false" outlineLevel="0" collapsed="false">
      <c r="P1105" s="14"/>
      <c r="Q1105" s="14"/>
      <c r="R1105" s="14"/>
      <c r="S1105" s="14"/>
      <c r="T1105" s="14"/>
    </row>
    <row r="1106" customFormat="false" ht="12" hidden="false" customHeight="false" outlineLevel="0" collapsed="false">
      <c r="P1106" s="14"/>
      <c r="Q1106" s="14"/>
      <c r="R1106" s="14"/>
      <c r="S1106" s="14"/>
      <c r="T1106" s="14"/>
    </row>
    <row r="1107" customFormat="false" ht="12" hidden="false" customHeight="false" outlineLevel="0" collapsed="false">
      <c r="P1107" s="14"/>
      <c r="Q1107" s="14"/>
      <c r="R1107" s="14"/>
      <c r="S1107" s="14"/>
      <c r="T1107" s="14"/>
    </row>
    <row r="1108" customFormat="false" ht="12" hidden="false" customHeight="false" outlineLevel="0" collapsed="false">
      <c r="P1108" s="14"/>
      <c r="Q1108" s="14"/>
      <c r="R1108" s="14"/>
      <c r="S1108" s="14"/>
      <c r="T1108" s="14"/>
    </row>
    <row r="1109" customFormat="false" ht="12" hidden="false" customHeight="false" outlineLevel="0" collapsed="false">
      <c r="P1109" s="14"/>
      <c r="Q1109" s="14"/>
      <c r="R1109" s="14"/>
      <c r="S1109" s="14"/>
      <c r="T1109" s="14"/>
    </row>
    <row r="1110" customFormat="false" ht="12" hidden="false" customHeight="false" outlineLevel="0" collapsed="false">
      <c r="P1110" s="14"/>
      <c r="Q1110" s="14"/>
      <c r="R1110" s="14"/>
      <c r="S1110" s="14"/>
      <c r="T1110" s="14"/>
    </row>
    <row r="1111" customFormat="false" ht="12" hidden="false" customHeight="false" outlineLevel="0" collapsed="false">
      <c r="P1111" s="14"/>
      <c r="Q1111" s="14"/>
      <c r="R1111" s="14"/>
      <c r="S1111" s="14"/>
      <c r="T1111" s="14"/>
    </row>
    <row r="1112" customFormat="false" ht="12" hidden="false" customHeight="false" outlineLevel="0" collapsed="false">
      <c r="P1112" s="14"/>
      <c r="Q1112" s="14"/>
      <c r="R1112" s="14"/>
      <c r="S1112" s="14"/>
      <c r="T1112" s="14"/>
    </row>
    <row r="1113" customFormat="false" ht="12" hidden="false" customHeight="false" outlineLevel="0" collapsed="false">
      <c r="P1113" s="14"/>
      <c r="Q1113" s="14"/>
      <c r="R1113" s="14"/>
      <c r="S1113" s="14"/>
      <c r="T1113" s="14"/>
    </row>
    <row r="1114" customFormat="false" ht="12" hidden="false" customHeight="false" outlineLevel="0" collapsed="false">
      <c r="P1114" s="14"/>
      <c r="Q1114" s="14"/>
      <c r="R1114" s="14"/>
      <c r="S1114" s="14"/>
      <c r="T1114" s="14"/>
    </row>
    <row r="1115" customFormat="false" ht="12" hidden="false" customHeight="false" outlineLevel="0" collapsed="false">
      <c r="P1115" s="14"/>
      <c r="Q1115" s="14"/>
      <c r="R1115" s="14"/>
      <c r="S1115" s="14"/>
      <c r="T1115" s="14"/>
    </row>
    <row r="1116" customFormat="false" ht="12" hidden="false" customHeight="false" outlineLevel="0" collapsed="false">
      <c r="P1116" s="14"/>
      <c r="Q1116" s="14"/>
      <c r="R1116" s="14"/>
      <c r="S1116" s="14"/>
      <c r="T1116" s="14"/>
    </row>
    <row r="1117" customFormat="false" ht="12" hidden="false" customHeight="false" outlineLevel="0" collapsed="false">
      <c r="P1117" s="14"/>
      <c r="Q1117" s="14"/>
      <c r="R1117" s="14"/>
      <c r="S1117" s="14"/>
      <c r="T1117" s="14"/>
    </row>
    <row r="1118" customFormat="false" ht="12" hidden="false" customHeight="false" outlineLevel="0" collapsed="false">
      <c r="P1118" s="14"/>
      <c r="Q1118" s="14"/>
      <c r="R1118" s="14"/>
      <c r="S1118" s="14"/>
      <c r="T1118" s="14"/>
    </row>
    <row r="1119" customFormat="false" ht="12" hidden="false" customHeight="false" outlineLevel="0" collapsed="false">
      <c r="P1119" s="14"/>
      <c r="Q1119" s="14"/>
      <c r="R1119" s="14"/>
      <c r="S1119" s="14"/>
      <c r="T1119" s="14"/>
    </row>
    <row r="1120" customFormat="false" ht="12" hidden="false" customHeight="false" outlineLevel="0" collapsed="false">
      <c r="P1120" s="14"/>
      <c r="Q1120" s="14"/>
      <c r="R1120" s="14"/>
      <c r="S1120" s="14"/>
      <c r="T1120" s="14"/>
    </row>
    <row r="1121" customFormat="false" ht="12" hidden="false" customHeight="false" outlineLevel="0" collapsed="false">
      <c r="P1121" s="14"/>
      <c r="Q1121" s="14"/>
      <c r="R1121" s="14"/>
      <c r="S1121" s="14"/>
      <c r="T1121" s="14"/>
    </row>
    <row r="1122" customFormat="false" ht="12" hidden="false" customHeight="false" outlineLevel="0" collapsed="false">
      <c r="P1122" s="14"/>
      <c r="Q1122" s="14"/>
      <c r="R1122" s="14"/>
      <c r="S1122" s="14"/>
      <c r="T1122" s="14"/>
    </row>
    <row r="1123" customFormat="false" ht="12" hidden="false" customHeight="false" outlineLevel="0" collapsed="false">
      <c r="P1123" s="14"/>
      <c r="Q1123" s="14"/>
      <c r="R1123" s="14"/>
      <c r="S1123" s="14"/>
      <c r="T1123" s="14"/>
    </row>
    <row r="1124" customFormat="false" ht="12" hidden="false" customHeight="false" outlineLevel="0" collapsed="false">
      <c r="P1124" s="14"/>
      <c r="Q1124" s="14"/>
      <c r="R1124" s="14"/>
      <c r="S1124" s="14"/>
      <c r="T1124" s="14"/>
    </row>
    <row r="1125" customFormat="false" ht="12" hidden="false" customHeight="false" outlineLevel="0" collapsed="false">
      <c r="P1125" s="14"/>
      <c r="Q1125" s="14"/>
      <c r="R1125" s="14"/>
      <c r="S1125" s="14"/>
      <c r="T1125" s="14"/>
    </row>
    <row r="1126" customFormat="false" ht="12" hidden="false" customHeight="false" outlineLevel="0" collapsed="false">
      <c r="P1126" s="14"/>
      <c r="Q1126" s="14"/>
      <c r="R1126" s="14"/>
      <c r="S1126" s="14"/>
      <c r="T1126" s="14"/>
    </row>
    <row r="1127" customFormat="false" ht="12" hidden="false" customHeight="false" outlineLevel="0" collapsed="false">
      <c r="P1127" s="14"/>
      <c r="Q1127" s="14"/>
      <c r="R1127" s="14"/>
      <c r="S1127" s="14"/>
      <c r="T1127" s="14"/>
    </row>
    <row r="1128" customFormat="false" ht="12" hidden="false" customHeight="false" outlineLevel="0" collapsed="false">
      <c r="P1128" s="14"/>
      <c r="Q1128" s="14"/>
      <c r="R1128" s="14"/>
      <c r="S1128" s="14"/>
      <c r="T1128" s="14"/>
    </row>
    <row r="1129" customFormat="false" ht="12" hidden="false" customHeight="false" outlineLevel="0" collapsed="false">
      <c r="P1129" s="14"/>
      <c r="Q1129" s="14"/>
      <c r="R1129" s="14"/>
      <c r="S1129" s="14"/>
      <c r="T1129" s="14"/>
    </row>
    <row r="1130" customFormat="false" ht="12" hidden="false" customHeight="false" outlineLevel="0" collapsed="false">
      <c r="P1130" s="14"/>
      <c r="Q1130" s="14"/>
      <c r="R1130" s="14"/>
      <c r="S1130" s="14"/>
      <c r="T1130" s="14"/>
    </row>
    <row r="1131" customFormat="false" ht="12" hidden="false" customHeight="false" outlineLevel="0" collapsed="false">
      <c r="P1131" s="14"/>
      <c r="Q1131" s="14"/>
      <c r="R1131" s="14"/>
      <c r="S1131" s="14"/>
      <c r="T1131" s="14"/>
    </row>
    <row r="1132" customFormat="false" ht="12" hidden="false" customHeight="false" outlineLevel="0" collapsed="false">
      <c r="P1132" s="14"/>
      <c r="Q1132" s="14"/>
      <c r="R1132" s="14"/>
      <c r="S1132" s="14"/>
      <c r="T1132" s="14"/>
    </row>
    <row r="1133" customFormat="false" ht="12" hidden="false" customHeight="false" outlineLevel="0" collapsed="false">
      <c r="P1133" s="14"/>
      <c r="Q1133" s="14"/>
      <c r="R1133" s="14"/>
      <c r="S1133" s="14"/>
      <c r="T1133" s="14"/>
    </row>
    <row r="1134" customFormat="false" ht="12" hidden="false" customHeight="false" outlineLevel="0" collapsed="false">
      <c r="P1134" s="14"/>
      <c r="Q1134" s="14"/>
      <c r="R1134" s="14"/>
      <c r="S1134" s="14"/>
      <c r="T1134" s="14"/>
    </row>
    <row r="1135" customFormat="false" ht="12" hidden="false" customHeight="false" outlineLevel="0" collapsed="false">
      <c r="P1135" s="14"/>
      <c r="Q1135" s="14"/>
      <c r="R1135" s="14"/>
      <c r="S1135" s="14"/>
      <c r="T1135" s="14"/>
    </row>
    <row r="1136" customFormat="false" ht="12" hidden="false" customHeight="false" outlineLevel="0" collapsed="false">
      <c r="P1136" s="14"/>
      <c r="Q1136" s="14"/>
      <c r="R1136" s="14"/>
      <c r="S1136" s="14"/>
      <c r="T1136" s="14"/>
    </row>
    <row r="1137" customFormat="false" ht="12" hidden="false" customHeight="false" outlineLevel="0" collapsed="false">
      <c r="P1137" s="14"/>
      <c r="Q1137" s="14"/>
      <c r="R1137" s="14"/>
      <c r="S1137" s="14"/>
      <c r="T1137" s="14"/>
    </row>
    <row r="1138" customFormat="false" ht="12" hidden="false" customHeight="false" outlineLevel="0" collapsed="false">
      <c r="P1138" s="14"/>
      <c r="Q1138" s="14"/>
      <c r="R1138" s="14"/>
      <c r="S1138" s="14"/>
      <c r="T1138" s="14"/>
    </row>
    <row r="1139" customFormat="false" ht="12" hidden="false" customHeight="false" outlineLevel="0" collapsed="false">
      <c r="P1139" s="14"/>
      <c r="Q1139" s="14"/>
      <c r="R1139" s="14"/>
      <c r="S1139" s="14"/>
      <c r="T1139" s="14"/>
    </row>
    <row r="1140" customFormat="false" ht="12" hidden="false" customHeight="false" outlineLevel="0" collapsed="false">
      <c r="P1140" s="14"/>
      <c r="Q1140" s="14"/>
      <c r="R1140" s="14"/>
      <c r="S1140" s="14"/>
      <c r="T1140" s="14"/>
    </row>
    <row r="1141" customFormat="false" ht="12" hidden="false" customHeight="false" outlineLevel="0" collapsed="false">
      <c r="P1141" s="14"/>
      <c r="Q1141" s="14"/>
      <c r="R1141" s="14"/>
      <c r="S1141" s="14"/>
      <c r="T1141" s="14"/>
    </row>
    <row r="1142" customFormat="false" ht="12" hidden="false" customHeight="false" outlineLevel="0" collapsed="false">
      <c r="P1142" s="14"/>
      <c r="Q1142" s="14"/>
      <c r="R1142" s="14"/>
      <c r="S1142" s="14"/>
      <c r="T1142" s="14"/>
    </row>
    <row r="1143" customFormat="false" ht="12" hidden="false" customHeight="false" outlineLevel="0" collapsed="false">
      <c r="P1143" s="14"/>
      <c r="Q1143" s="14"/>
      <c r="R1143" s="14"/>
      <c r="S1143" s="14"/>
      <c r="T1143" s="14"/>
    </row>
    <row r="1144" customFormat="false" ht="12" hidden="false" customHeight="false" outlineLevel="0" collapsed="false">
      <c r="P1144" s="14"/>
      <c r="Q1144" s="14"/>
      <c r="R1144" s="14"/>
      <c r="S1144" s="14"/>
      <c r="T1144" s="14"/>
    </row>
    <row r="1145" customFormat="false" ht="12" hidden="false" customHeight="false" outlineLevel="0" collapsed="false">
      <c r="P1145" s="14"/>
      <c r="Q1145" s="14"/>
      <c r="R1145" s="14"/>
      <c r="S1145" s="14"/>
      <c r="T1145" s="14"/>
    </row>
    <row r="1146" customFormat="false" ht="12" hidden="false" customHeight="false" outlineLevel="0" collapsed="false">
      <c r="P1146" s="14"/>
      <c r="Q1146" s="14"/>
      <c r="R1146" s="14"/>
      <c r="S1146" s="14"/>
      <c r="T1146" s="14"/>
    </row>
    <row r="1147" customFormat="false" ht="12" hidden="false" customHeight="false" outlineLevel="0" collapsed="false">
      <c r="P1147" s="14"/>
      <c r="Q1147" s="14"/>
      <c r="R1147" s="14"/>
      <c r="S1147" s="14"/>
      <c r="T1147" s="14"/>
    </row>
    <row r="1148" customFormat="false" ht="12" hidden="false" customHeight="false" outlineLevel="0" collapsed="false">
      <c r="P1148" s="14"/>
      <c r="Q1148" s="14"/>
      <c r="R1148" s="14"/>
      <c r="S1148" s="14"/>
      <c r="T1148" s="14"/>
    </row>
    <row r="1149" customFormat="false" ht="12" hidden="false" customHeight="false" outlineLevel="0" collapsed="false">
      <c r="P1149" s="14"/>
      <c r="Q1149" s="14"/>
      <c r="R1149" s="14"/>
      <c r="S1149" s="14"/>
      <c r="T1149" s="14"/>
    </row>
    <row r="1150" customFormat="false" ht="12" hidden="false" customHeight="false" outlineLevel="0" collapsed="false">
      <c r="P1150" s="14"/>
      <c r="Q1150" s="14"/>
      <c r="R1150" s="14"/>
      <c r="S1150" s="14"/>
      <c r="T1150" s="14"/>
    </row>
    <row r="1151" customFormat="false" ht="12" hidden="false" customHeight="false" outlineLevel="0" collapsed="false">
      <c r="P1151" s="14"/>
      <c r="Q1151" s="14"/>
      <c r="R1151" s="14"/>
      <c r="S1151" s="14"/>
      <c r="T1151" s="14"/>
    </row>
    <row r="1152" customFormat="false" ht="12" hidden="false" customHeight="false" outlineLevel="0" collapsed="false">
      <c r="P1152" s="14"/>
      <c r="Q1152" s="14"/>
      <c r="R1152" s="14"/>
      <c r="S1152" s="14"/>
      <c r="T1152" s="14"/>
    </row>
    <row r="1153" customFormat="false" ht="12" hidden="false" customHeight="false" outlineLevel="0" collapsed="false">
      <c r="P1153" s="14"/>
      <c r="Q1153" s="14"/>
      <c r="R1153" s="14"/>
      <c r="S1153" s="14"/>
      <c r="T1153" s="14"/>
    </row>
    <row r="1154" customFormat="false" ht="12" hidden="false" customHeight="false" outlineLevel="0" collapsed="false">
      <c r="P1154" s="14"/>
      <c r="Q1154" s="14"/>
      <c r="R1154" s="14"/>
      <c r="S1154" s="14"/>
      <c r="T1154" s="14"/>
    </row>
    <row r="1155" customFormat="false" ht="12" hidden="false" customHeight="false" outlineLevel="0" collapsed="false">
      <c r="P1155" s="14"/>
      <c r="Q1155" s="14"/>
      <c r="R1155" s="14"/>
      <c r="S1155" s="14"/>
      <c r="T1155" s="14"/>
    </row>
    <row r="1156" customFormat="false" ht="12" hidden="false" customHeight="false" outlineLevel="0" collapsed="false">
      <c r="P1156" s="14"/>
      <c r="Q1156" s="14"/>
      <c r="R1156" s="14"/>
      <c r="S1156" s="14"/>
      <c r="T1156" s="14"/>
    </row>
    <row r="1157" customFormat="false" ht="12" hidden="false" customHeight="false" outlineLevel="0" collapsed="false">
      <c r="P1157" s="14"/>
      <c r="Q1157" s="14"/>
      <c r="R1157" s="14"/>
      <c r="S1157" s="14"/>
      <c r="T1157" s="14"/>
    </row>
    <row r="1158" customFormat="false" ht="12" hidden="false" customHeight="false" outlineLevel="0" collapsed="false">
      <c r="P1158" s="14"/>
      <c r="Q1158" s="14"/>
      <c r="R1158" s="14"/>
      <c r="S1158" s="14"/>
      <c r="T1158" s="14"/>
    </row>
    <row r="1159" customFormat="false" ht="12" hidden="false" customHeight="false" outlineLevel="0" collapsed="false">
      <c r="P1159" s="14"/>
      <c r="Q1159" s="14"/>
      <c r="R1159" s="14"/>
      <c r="S1159" s="14"/>
      <c r="T1159" s="14"/>
    </row>
    <row r="1160" customFormat="false" ht="12" hidden="false" customHeight="false" outlineLevel="0" collapsed="false">
      <c r="P1160" s="14"/>
      <c r="Q1160" s="14"/>
      <c r="R1160" s="14"/>
      <c r="S1160" s="14"/>
      <c r="T1160" s="14"/>
    </row>
    <row r="1161" customFormat="false" ht="12" hidden="false" customHeight="false" outlineLevel="0" collapsed="false">
      <c r="P1161" s="14"/>
      <c r="Q1161" s="14"/>
      <c r="R1161" s="14"/>
      <c r="S1161" s="14"/>
      <c r="T1161" s="14"/>
    </row>
    <row r="1162" customFormat="false" ht="12" hidden="false" customHeight="false" outlineLevel="0" collapsed="false">
      <c r="P1162" s="14"/>
      <c r="Q1162" s="14"/>
      <c r="R1162" s="14"/>
      <c r="S1162" s="14"/>
      <c r="T1162" s="14"/>
    </row>
    <row r="1163" customFormat="false" ht="12" hidden="false" customHeight="false" outlineLevel="0" collapsed="false">
      <c r="P1163" s="14"/>
      <c r="Q1163" s="14"/>
      <c r="R1163" s="14"/>
      <c r="S1163" s="14"/>
      <c r="T1163" s="14"/>
    </row>
    <row r="1164" customFormat="false" ht="12" hidden="false" customHeight="false" outlineLevel="0" collapsed="false">
      <c r="P1164" s="14"/>
      <c r="Q1164" s="14"/>
      <c r="R1164" s="14"/>
      <c r="S1164" s="14"/>
      <c r="T1164" s="14"/>
    </row>
    <row r="1165" customFormat="false" ht="12" hidden="false" customHeight="false" outlineLevel="0" collapsed="false">
      <c r="P1165" s="14"/>
      <c r="Q1165" s="14"/>
      <c r="R1165" s="14"/>
      <c r="S1165" s="14"/>
      <c r="T1165" s="14"/>
    </row>
    <row r="1166" customFormat="false" ht="12" hidden="false" customHeight="false" outlineLevel="0" collapsed="false">
      <c r="P1166" s="14"/>
      <c r="Q1166" s="14"/>
      <c r="R1166" s="14"/>
      <c r="S1166" s="14"/>
      <c r="T1166" s="14"/>
    </row>
    <row r="1167" customFormat="false" ht="12" hidden="false" customHeight="false" outlineLevel="0" collapsed="false">
      <c r="P1167" s="14"/>
      <c r="Q1167" s="14"/>
      <c r="R1167" s="14"/>
      <c r="S1167" s="14"/>
      <c r="T1167" s="14"/>
    </row>
    <row r="1168" customFormat="false" ht="12" hidden="false" customHeight="false" outlineLevel="0" collapsed="false">
      <c r="P1168" s="14"/>
      <c r="Q1168" s="14"/>
      <c r="R1168" s="14"/>
      <c r="S1168" s="14"/>
      <c r="T1168" s="14"/>
    </row>
    <row r="1169" customFormat="false" ht="12" hidden="false" customHeight="false" outlineLevel="0" collapsed="false">
      <c r="P1169" s="14"/>
      <c r="Q1169" s="14"/>
      <c r="R1169" s="14"/>
      <c r="S1169" s="14"/>
      <c r="T1169" s="14"/>
    </row>
    <row r="1170" customFormat="false" ht="12" hidden="false" customHeight="false" outlineLevel="0" collapsed="false">
      <c r="P1170" s="14"/>
      <c r="Q1170" s="14"/>
      <c r="R1170" s="14"/>
      <c r="S1170" s="14"/>
      <c r="T1170" s="14"/>
    </row>
    <row r="1171" customFormat="false" ht="12" hidden="false" customHeight="false" outlineLevel="0" collapsed="false">
      <c r="P1171" s="14"/>
      <c r="Q1171" s="14"/>
      <c r="R1171" s="14"/>
      <c r="S1171" s="14"/>
      <c r="T1171" s="14"/>
    </row>
    <row r="1172" customFormat="false" ht="12" hidden="false" customHeight="false" outlineLevel="0" collapsed="false">
      <c r="P1172" s="14"/>
      <c r="Q1172" s="14"/>
      <c r="R1172" s="14"/>
      <c r="S1172" s="14"/>
      <c r="T1172" s="14"/>
    </row>
    <row r="1173" customFormat="false" ht="12" hidden="false" customHeight="false" outlineLevel="0" collapsed="false">
      <c r="P1173" s="14"/>
      <c r="Q1173" s="14"/>
      <c r="R1173" s="14"/>
      <c r="S1173" s="14"/>
      <c r="T1173" s="14"/>
    </row>
    <row r="1174" customFormat="false" ht="12" hidden="false" customHeight="false" outlineLevel="0" collapsed="false">
      <c r="P1174" s="14"/>
      <c r="Q1174" s="14"/>
      <c r="R1174" s="14"/>
      <c r="S1174" s="14"/>
      <c r="T1174" s="14"/>
    </row>
    <row r="1175" customFormat="false" ht="12" hidden="false" customHeight="false" outlineLevel="0" collapsed="false">
      <c r="P1175" s="14"/>
      <c r="Q1175" s="14"/>
      <c r="R1175" s="14"/>
      <c r="S1175" s="14"/>
      <c r="T1175" s="14"/>
    </row>
    <row r="1176" customFormat="false" ht="12" hidden="false" customHeight="false" outlineLevel="0" collapsed="false">
      <c r="P1176" s="14"/>
      <c r="Q1176" s="14"/>
      <c r="R1176" s="14"/>
      <c r="S1176" s="14"/>
      <c r="T1176" s="14"/>
    </row>
    <row r="1177" customFormat="false" ht="12" hidden="false" customHeight="false" outlineLevel="0" collapsed="false">
      <c r="P1177" s="14"/>
      <c r="Q1177" s="14"/>
      <c r="R1177" s="14"/>
      <c r="S1177" s="14"/>
      <c r="T1177" s="14"/>
    </row>
    <row r="1178" customFormat="false" ht="12" hidden="false" customHeight="false" outlineLevel="0" collapsed="false">
      <c r="P1178" s="14"/>
      <c r="Q1178" s="14"/>
      <c r="R1178" s="14"/>
      <c r="S1178" s="14"/>
      <c r="T1178" s="14"/>
    </row>
    <row r="1179" customFormat="false" ht="12" hidden="false" customHeight="false" outlineLevel="0" collapsed="false">
      <c r="P1179" s="14"/>
      <c r="Q1179" s="14"/>
      <c r="R1179" s="14"/>
      <c r="S1179" s="14"/>
      <c r="T1179" s="14"/>
    </row>
    <row r="1180" customFormat="false" ht="12" hidden="false" customHeight="false" outlineLevel="0" collapsed="false">
      <c r="P1180" s="14"/>
      <c r="Q1180" s="14"/>
      <c r="R1180" s="14"/>
      <c r="S1180" s="14"/>
      <c r="T1180" s="14"/>
    </row>
    <row r="1181" customFormat="false" ht="12" hidden="false" customHeight="false" outlineLevel="0" collapsed="false">
      <c r="P1181" s="14"/>
      <c r="Q1181" s="14"/>
      <c r="R1181" s="14"/>
      <c r="S1181" s="14"/>
      <c r="T1181" s="14"/>
    </row>
    <row r="1182" customFormat="false" ht="12" hidden="false" customHeight="false" outlineLevel="0" collapsed="false">
      <c r="P1182" s="14"/>
      <c r="Q1182" s="14"/>
      <c r="R1182" s="14"/>
      <c r="S1182" s="14"/>
      <c r="T1182" s="14"/>
    </row>
    <row r="1183" customFormat="false" ht="12" hidden="false" customHeight="false" outlineLevel="0" collapsed="false">
      <c r="P1183" s="14"/>
      <c r="Q1183" s="14"/>
      <c r="R1183" s="14"/>
      <c r="S1183" s="14"/>
      <c r="T1183" s="14"/>
    </row>
    <row r="1184" customFormat="false" ht="12" hidden="false" customHeight="false" outlineLevel="0" collapsed="false">
      <c r="P1184" s="14"/>
      <c r="Q1184" s="14"/>
      <c r="R1184" s="14"/>
      <c r="S1184" s="14"/>
      <c r="T1184" s="14"/>
    </row>
    <row r="1185" customFormat="false" ht="12" hidden="false" customHeight="false" outlineLevel="0" collapsed="false">
      <c r="P1185" s="14"/>
      <c r="Q1185" s="14"/>
      <c r="R1185" s="14"/>
      <c r="S1185" s="14"/>
      <c r="T1185" s="14"/>
    </row>
    <row r="1186" customFormat="false" ht="12" hidden="false" customHeight="false" outlineLevel="0" collapsed="false">
      <c r="P1186" s="14"/>
      <c r="Q1186" s="14"/>
      <c r="R1186" s="14"/>
      <c r="S1186" s="14"/>
      <c r="T1186" s="14"/>
    </row>
    <row r="1187" customFormat="false" ht="12" hidden="false" customHeight="false" outlineLevel="0" collapsed="false">
      <c r="P1187" s="14"/>
      <c r="Q1187" s="14"/>
      <c r="R1187" s="14"/>
      <c r="S1187" s="14"/>
      <c r="T1187" s="14"/>
    </row>
    <row r="1188" customFormat="false" ht="12" hidden="false" customHeight="false" outlineLevel="0" collapsed="false">
      <c r="P1188" s="14"/>
      <c r="Q1188" s="14"/>
      <c r="R1188" s="14"/>
      <c r="S1188" s="14"/>
      <c r="T1188" s="14"/>
    </row>
    <row r="1189" customFormat="false" ht="12" hidden="false" customHeight="false" outlineLevel="0" collapsed="false">
      <c r="P1189" s="14"/>
      <c r="Q1189" s="14"/>
      <c r="R1189" s="14"/>
      <c r="S1189" s="14"/>
      <c r="T1189" s="14"/>
    </row>
    <row r="1190" customFormat="false" ht="12" hidden="false" customHeight="false" outlineLevel="0" collapsed="false">
      <c r="P1190" s="14"/>
      <c r="Q1190" s="14"/>
      <c r="R1190" s="14"/>
      <c r="S1190" s="14"/>
      <c r="T1190" s="14"/>
    </row>
    <row r="1191" customFormat="false" ht="12" hidden="false" customHeight="false" outlineLevel="0" collapsed="false">
      <c r="P1191" s="14"/>
      <c r="Q1191" s="14"/>
      <c r="R1191" s="14"/>
      <c r="S1191" s="14"/>
      <c r="T1191" s="14"/>
    </row>
    <row r="1192" customFormat="false" ht="12" hidden="false" customHeight="false" outlineLevel="0" collapsed="false">
      <c r="P1192" s="14"/>
      <c r="Q1192" s="14"/>
      <c r="R1192" s="14"/>
      <c r="S1192" s="14"/>
      <c r="T1192" s="14"/>
    </row>
    <row r="1193" customFormat="false" ht="12" hidden="false" customHeight="false" outlineLevel="0" collapsed="false">
      <c r="P1193" s="14"/>
      <c r="Q1193" s="14"/>
      <c r="R1193" s="14"/>
      <c r="S1193" s="14"/>
      <c r="T1193" s="14"/>
    </row>
    <row r="1194" customFormat="false" ht="12" hidden="false" customHeight="false" outlineLevel="0" collapsed="false">
      <c r="P1194" s="14"/>
      <c r="Q1194" s="14"/>
      <c r="R1194" s="14"/>
      <c r="S1194" s="14"/>
      <c r="T1194" s="14"/>
    </row>
    <row r="1195" customFormat="false" ht="12" hidden="false" customHeight="false" outlineLevel="0" collapsed="false">
      <c r="P1195" s="14"/>
      <c r="Q1195" s="14"/>
      <c r="R1195" s="14"/>
      <c r="S1195" s="14"/>
      <c r="T1195" s="14"/>
    </row>
    <row r="1196" customFormat="false" ht="12" hidden="false" customHeight="false" outlineLevel="0" collapsed="false">
      <c r="P1196" s="14"/>
      <c r="Q1196" s="14"/>
      <c r="R1196" s="14"/>
      <c r="S1196" s="14"/>
      <c r="T1196" s="14"/>
    </row>
    <row r="1197" customFormat="false" ht="12" hidden="false" customHeight="false" outlineLevel="0" collapsed="false">
      <c r="P1197" s="14"/>
      <c r="Q1197" s="14"/>
      <c r="R1197" s="14"/>
      <c r="S1197" s="14"/>
      <c r="T1197" s="14"/>
    </row>
    <row r="1198" customFormat="false" ht="12" hidden="false" customHeight="false" outlineLevel="0" collapsed="false">
      <c r="P1198" s="14"/>
      <c r="Q1198" s="14"/>
      <c r="R1198" s="14"/>
      <c r="S1198" s="14"/>
      <c r="T1198" s="14"/>
    </row>
    <row r="1199" customFormat="false" ht="12" hidden="false" customHeight="false" outlineLevel="0" collapsed="false">
      <c r="P1199" s="14"/>
      <c r="Q1199" s="14"/>
      <c r="R1199" s="14"/>
      <c r="S1199" s="14"/>
      <c r="T1199" s="14"/>
    </row>
    <row r="1200" customFormat="false" ht="12" hidden="false" customHeight="false" outlineLevel="0" collapsed="false">
      <c r="P1200" s="14"/>
      <c r="Q1200" s="14"/>
      <c r="R1200" s="14"/>
      <c r="S1200" s="14"/>
      <c r="T1200" s="14"/>
    </row>
    <row r="1201" customFormat="false" ht="12" hidden="false" customHeight="false" outlineLevel="0" collapsed="false">
      <c r="P1201" s="14"/>
      <c r="Q1201" s="14"/>
      <c r="R1201" s="14"/>
      <c r="S1201" s="14"/>
      <c r="T1201" s="14"/>
    </row>
    <row r="1202" customFormat="false" ht="12" hidden="false" customHeight="false" outlineLevel="0" collapsed="false">
      <c r="P1202" s="14"/>
      <c r="Q1202" s="14"/>
      <c r="R1202" s="14"/>
      <c r="S1202" s="14"/>
      <c r="T1202" s="14"/>
    </row>
    <row r="1203" customFormat="false" ht="12" hidden="false" customHeight="false" outlineLevel="0" collapsed="false">
      <c r="P1203" s="14"/>
      <c r="Q1203" s="14"/>
      <c r="R1203" s="14"/>
      <c r="S1203" s="14"/>
      <c r="T1203" s="14"/>
    </row>
    <row r="1204" customFormat="false" ht="12" hidden="false" customHeight="false" outlineLevel="0" collapsed="false">
      <c r="P1204" s="14"/>
      <c r="Q1204" s="14"/>
      <c r="R1204" s="14"/>
      <c r="S1204" s="14"/>
      <c r="T1204" s="14"/>
    </row>
    <row r="1205" customFormat="false" ht="12" hidden="false" customHeight="false" outlineLevel="0" collapsed="false">
      <c r="P1205" s="14"/>
      <c r="Q1205" s="14"/>
      <c r="R1205" s="14"/>
      <c r="S1205" s="14"/>
      <c r="T1205" s="14"/>
    </row>
    <row r="1206" customFormat="false" ht="12" hidden="false" customHeight="false" outlineLevel="0" collapsed="false">
      <c r="P1206" s="14"/>
      <c r="Q1206" s="14"/>
      <c r="R1206" s="14"/>
      <c r="S1206" s="14"/>
      <c r="T1206" s="14"/>
    </row>
    <row r="1207" customFormat="false" ht="12" hidden="false" customHeight="false" outlineLevel="0" collapsed="false">
      <c r="P1207" s="14"/>
      <c r="Q1207" s="14"/>
      <c r="R1207" s="14"/>
      <c r="S1207" s="14"/>
      <c r="T1207" s="14"/>
    </row>
    <row r="1208" customFormat="false" ht="12" hidden="false" customHeight="false" outlineLevel="0" collapsed="false">
      <c r="P1208" s="14"/>
      <c r="Q1208" s="14"/>
      <c r="R1208" s="14"/>
      <c r="S1208" s="14"/>
      <c r="T1208" s="14"/>
    </row>
    <row r="1209" customFormat="false" ht="12" hidden="false" customHeight="false" outlineLevel="0" collapsed="false">
      <c r="P1209" s="14"/>
      <c r="Q1209" s="14"/>
      <c r="R1209" s="14"/>
      <c r="S1209" s="14"/>
      <c r="T1209" s="14"/>
    </row>
    <row r="1210" customFormat="false" ht="12" hidden="false" customHeight="false" outlineLevel="0" collapsed="false">
      <c r="P1210" s="14"/>
      <c r="Q1210" s="14"/>
      <c r="R1210" s="14"/>
      <c r="S1210" s="14"/>
      <c r="T1210" s="14"/>
    </row>
    <row r="1211" customFormat="false" ht="12" hidden="false" customHeight="false" outlineLevel="0" collapsed="false">
      <c r="P1211" s="14"/>
      <c r="Q1211" s="14"/>
      <c r="R1211" s="14"/>
      <c r="S1211" s="14"/>
      <c r="T1211" s="14"/>
    </row>
    <row r="1212" customFormat="false" ht="12" hidden="false" customHeight="false" outlineLevel="0" collapsed="false">
      <c r="P1212" s="14"/>
      <c r="Q1212" s="14"/>
      <c r="R1212" s="14"/>
      <c r="S1212" s="14"/>
      <c r="T1212" s="14"/>
    </row>
    <row r="1213" customFormat="false" ht="12" hidden="false" customHeight="false" outlineLevel="0" collapsed="false">
      <c r="P1213" s="14"/>
      <c r="Q1213" s="14"/>
      <c r="R1213" s="14"/>
      <c r="S1213" s="14"/>
      <c r="T1213" s="14"/>
    </row>
    <row r="1214" customFormat="false" ht="12" hidden="false" customHeight="false" outlineLevel="0" collapsed="false">
      <c r="P1214" s="14"/>
      <c r="Q1214" s="14"/>
      <c r="R1214" s="14"/>
      <c r="S1214" s="14"/>
      <c r="T1214" s="14"/>
    </row>
    <row r="1215" customFormat="false" ht="12" hidden="false" customHeight="false" outlineLevel="0" collapsed="false">
      <c r="P1215" s="14"/>
      <c r="Q1215" s="14"/>
      <c r="R1215" s="14"/>
      <c r="S1215" s="14"/>
      <c r="T1215" s="14"/>
    </row>
    <row r="1216" customFormat="false" ht="12" hidden="false" customHeight="false" outlineLevel="0" collapsed="false">
      <c r="P1216" s="14"/>
      <c r="Q1216" s="14"/>
      <c r="R1216" s="14"/>
      <c r="S1216" s="14"/>
      <c r="T1216" s="14"/>
    </row>
    <row r="1217" customFormat="false" ht="12" hidden="false" customHeight="false" outlineLevel="0" collapsed="false">
      <c r="P1217" s="14"/>
      <c r="Q1217" s="14"/>
      <c r="R1217" s="14"/>
      <c r="S1217" s="14"/>
      <c r="T1217" s="14"/>
    </row>
    <row r="1218" customFormat="false" ht="12" hidden="false" customHeight="false" outlineLevel="0" collapsed="false">
      <c r="P1218" s="14"/>
      <c r="Q1218" s="14"/>
      <c r="R1218" s="14"/>
      <c r="S1218" s="14"/>
      <c r="T1218" s="14"/>
    </row>
    <row r="1219" customFormat="false" ht="12" hidden="false" customHeight="false" outlineLevel="0" collapsed="false">
      <c r="P1219" s="14"/>
      <c r="Q1219" s="14"/>
      <c r="R1219" s="14"/>
      <c r="S1219" s="14"/>
      <c r="T1219" s="14"/>
    </row>
    <row r="1220" customFormat="false" ht="12" hidden="false" customHeight="false" outlineLevel="0" collapsed="false">
      <c r="P1220" s="14"/>
      <c r="Q1220" s="14"/>
      <c r="R1220" s="14"/>
      <c r="S1220" s="14"/>
      <c r="T1220" s="14"/>
    </row>
    <row r="1221" customFormat="false" ht="12" hidden="false" customHeight="false" outlineLevel="0" collapsed="false">
      <c r="P1221" s="14"/>
      <c r="Q1221" s="14"/>
      <c r="R1221" s="14"/>
      <c r="S1221" s="14"/>
      <c r="T1221" s="14"/>
    </row>
    <row r="1222" customFormat="false" ht="12" hidden="false" customHeight="false" outlineLevel="0" collapsed="false">
      <c r="P1222" s="14"/>
      <c r="Q1222" s="14"/>
      <c r="R1222" s="14"/>
      <c r="S1222" s="14"/>
      <c r="T1222" s="14"/>
    </row>
    <row r="1223" customFormat="false" ht="12" hidden="false" customHeight="false" outlineLevel="0" collapsed="false">
      <c r="P1223" s="14"/>
      <c r="Q1223" s="14"/>
      <c r="R1223" s="14"/>
      <c r="S1223" s="14"/>
      <c r="T1223" s="14"/>
    </row>
    <row r="1224" customFormat="false" ht="12" hidden="false" customHeight="false" outlineLevel="0" collapsed="false">
      <c r="P1224" s="14"/>
      <c r="Q1224" s="14"/>
      <c r="R1224" s="14"/>
      <c r="S1224" s="14"/>
      <c r="T1224" s="14"/>
    </row>
    <row r="1225" customFormat="false" ht="12" hidden="false" customHeight="false" outlineLevel="0" collapsed="false">
      <c r="P1225" s="14"/>
      <c r="Q1225" s="14"/>
      <c r="R1225" s="14"/>
      <c r="S1225" s="14"/>
      <c r="T1225" s="14"/>
    </row>
    <row r="1226" customFormat="false" ht="12" hidden="false" customHeight="false" outlineLevel="0" collapsed="false">
      <c r="P1226" s="14"/>
      <c r="Q1226" s="14"/>
      <c r="R1226" s="14"/>
      <c r="S1226" s="14"/>
      <c r="T1226" s="14"/>
    </row>
    <row r="1227" customFormat="false" ht="12" hidden="false" customHeight="false" outlineLevel="0" collapsed="false">
      <c r="P1227" s="14"/>
      <c r="Q1227" s="14"/>
      <c r="R1227" s="14"/>
      <c r="S1227" s="14"/>
      <c r="T1227" s="14"/>
    </row>
    <row r="1228" customFormat="false" ht="12" hidden="false" customHeight="false" outlineLevel="0" collapsed="false">
      <c r="P1228" s="14"/>
      <c r="Q1228" s="14"/>
      <c r="R1228" s="14"/>
      <c r="S1228" s="14"/>
      <c r="T1228" s="14"/>
    </row>
    <row r="1229" customFormat="false" ht="12" hidden="false" customHeight="false" outlineLevel="0" collapsed="false">
      <c r="P1229" s="14"/>
      <c r="Q1229" s="14"/>
      <c r="R1229" s="14"/>
      <c r="S1229" s="14"/>
      <c r="T1229" s="14"/>
    </row>
    <row r="1230" customFormat="false" ht="12" hidden="false" customHeight="false" outlineLevel="0" collapsed="false">
      <c r="P1230" s="14"/>
      <c r="Q1230" s="14"/>
      <c r="R1230" s="14"/>
      <c r="S1230" s="14"/>
      <c r="T1230" s="14"/>
    </row>
    <row r="1231" customFormat="false" ht="12" hidden="false" customHeight="false" outlineLevel="0" collapsed="false">
      <c r="P1231" s="14"/>
      <c r="Q1231" s="14"/>
      <c r="R1231" s="14"/>
      <c r="S1231" s="14"/>
      <c r="T1231" s="14"/>
    </row>
    <row r="1232" customFormat="false" ht="12" hidden="false" customHeight="false" outlineLevel="0" collapsed="false">
      <c r="P1232" s="14"/>
      <c r="Q1232" s="14"/>
      <c r="R1232" s="14"/>
      <c r="S1232" s="14"/>
      <c r="T1232" s="14"/>
    </row>
    <row r="1233" customFormat="false" ht="12" hidden="false" customHeight="false" outlineLevel="0" collapsed="false">
      <c r="P1233" s="14"/>
      <c r="Q1233" s="14"/>
      <c r="R1233" s="14"/>
      <c r="S1233" s="14"/>
      <c r="T1233" s="14"/>
    </row>
    <row r="1234" customFormat="false" ht="12" hidden="false" customHeight="false" outlineLevel="0" collapsed="false">
      <c r="P1234" s="14"/>
      <c r="Q1234" s="14"/>
      <c r="R1234" s="14"/>
      <c r="S1234" s="14"/>
      <c r="T1234" s="14"/>
    </row>
    <row r="1235" customFormat="false" ht="12" hidden="false" customHeight="false" outlineLevel="0" collapsed="false">
      <c r="P1235" s="14"/>
      <c r="Q1235" s="14"/>
      <c r="R1235" s="14"/>
      <c r="S1235" s="14"/>
      <c r="T1235" s="14"/>
    </row>
    <row r="1236" customFormat="false" ht="12" hidden="false" customHeight="false" outlineLevel="0" collapsed="false">
      <c r="P1236" s="14"/>
      <c r="Q1236" s="14"/>
      <c r="R1236" s="14"/>
      <c r="S1236" s="14"/>
      <c r="T1236" s="14"/>
    </row>
    <row r="1237" customFormat="false" ht="12" hidden="false" customHeight="false" outlineLevel="0" collapsed="false">
      <c r="P1237" s="14"/>
      <c r="Q1237" s="14"/>
      <c r="R1237" s="14"/>
      <c r="S1237" s="14"/>
      <c r="T1237" s="14"/>
    </row>
    <row r="1238" customFormat="false" ht="12" hidden="false" customHeight="false" outlineLevel="0" collapsed="false">
      <c r="P1238" s="14"/>
      <c r="Q1238" s="14"/>
      <c r="R1238" s="14"/>
      <c r="S1238" s="14"/>
      <c r="T1238" s="14"/>
    </row>
    <row r="1239" customFormat="false" ht="12" hidden="false" customHeight="false" outlineLevel="0" collapsed="false">
      <c r="P1239" s="14"/>
      <c r="Q1239" s="14"/>
      <c r="R1239" s="14"/>
      <c r="S1239" s="14"/>
      <c r="T1239" s="14"/>
    </row>
    <row r="1240" customFormat="false" ht="12" hidden="false" customHeight="false" outlineLevel="0" collapsed="false">
      <c r="P1240" s="14"/>
      <c r="Q1240" s="14"/>
      <c r="R1240" s="14"/>
      <c r="S1240" s="14"/>
      <c r="T1240" s="14"/>
    </row>
    <row r="1241" customFormat="false" ht="12" hidden="false" customHeight="false" outlineLevel="0" collapsed="false">
      <c r="P1241" s="14"/>
      <c r="Q1241" s="14"/>
      <c r="R1241" s="14"/>
      <c r="S1241" s="14"/>
      <c r="T1241" s="14"/>
    </row>
    <row r="1242" customFormat="false" ht="12" hidden="false" customHeight="false" outlineLevel="0" collapsed="false">
      <c r="P1242" s="14"/>
      <c r="Q1242" s="14"/>
      <c r="R1242" s="14"/>
      <c r="S1242" s="14"/>
      <c r="T1242" s="14"/>
    </row>
    <row r="1243" customFormat="false" ht="12" hidden="false" customHeight="false" outlineLevel="0" collapsed="false">
      <c r="P1243" s="14"/>
      <c r="Q1243" s="14"/>
      <c r="R1243" s="14"/>
      <c r="S1243" s="14"/>
      <c r="T1243" s="14"/>
    </row>
    <row r="1244" customFormat="false" ht="12" hidden="false" customHeight="false" outlineLevel="0" collapsed="false">
      <c r="P1244" s="14"/>
      <c r="Q1244" s="14"/>
      <c r="R1244" s="14"/>
      <c r="S1244" s="14"/>
      <c r="T1244" s="14"/>
    </row>
    <row r="1245" customFormat="false" ht="12" hidden="false" customHeight="false" outlineLevel="0" collapsed="false">
      <c r="P1245" s="14"/>
      <c r="Q1245" s="14"/>
      <c r="R1245" s="14"/>
      <c r="S1245" s="14"/>
      <c r="T1245" s="14"/>
    </row>
    <row r="1246" customFormat="false" ht="12" hidden="false" customHeight="false" outlineLevel="0" collapsed="false">
      <c r="P1246" s="14"/>
      <c r="Q1246" s="14"/>
      <c r="R1246" s="14"/>
      <c r="S1246" s="14"/>
      <c r="T1246" s="14"/>
    </row>
    <row r="1247" customFormat="false" ht="12" hidden="false" customHeight="false" outlineLevel="0" collapsed="false">
      <c r="P1247" s="14"/>
      <c r="Q1247" s="14"/>
      <c r="R1247" s="14"/>
      <c r="S1247" s="14"/>
      <c r="T1247" s="14"/>
    </row>
    <row r="1248" customFormat="false" ht="12" hidden="false" customHeight="false" outlineLevel="0" collapsed="false">
      <c r="P1248" s="14"/>
      <c r="Q1248" s="14"/>
      <c r="R1248" s="14"/>
      <c r="S1248" s="14"/>
      <c r="T1248" s="14"/>
    </row>
    <row r="1249" customFormat="false" ht="12" hidden="false" customHeight="false" outlineLevel="0" collapsed="false">
      <c r="P1249" s="14"/>
      <c r="Q1249" s="14"/>
      <c r="R1249" s="14"/>
      <c r="S1249" s="14"/>
      <c r="T1249" s="14"/>
    </row>
    <row r="1250" customFormat="false" ht="12" hidden="false" customHeight="false" outlineLevel="0" collapsed="false">
      <c r="P1250" s="14"/>
      <c r="Q1250" s="14"/>
      <c r="R1250" s="14"/>
      <c r="S1250" s="14"/>
      <c r="T1250" s="14"/>
    </row>
    <row r="1251" customFormat="false" ht="12" hidden="false" customHeight="false" outlineLevel="0" collapsed="false">
      <c r="P1251" s="14"/>
      <c r="Q1251" s="14"/>
      <c r="R1251" s="14"/>
      <c r="S1251" s="14"/>
      <c r="T1251" s="14"/>
    </row>
    <row r="1252" customFormat="false" ht="12" hidden="false" customHeight="false" outlineLevel="0" collapsed="false">
      <c r="P1252" s="14"/>
      <c r="Q1252" s="14"/>
      <c r="R1252" s="14"/>
      <c r="S1252" s="14"/>
      <c r="T1252" s="14"/>
    </row>
    <row r="1253" customFormat="false" ht="12" hidden="false" customHeight="false" outlineLevel="0" collapsed="false">
      <c r="P1253" s="14"/>
      <c r="Q1253" s="14"/>
      <c r="R1253" s="14"/>
      <c r="S1253" s="14"/>
      <c r="T1253" s="14"/>
    </row>
    <row r="1254" customFormat="false" ht="12" hidden="false" customHeight="false" outlineLevel="0" collapsed="false">
      <c r="P1254" s="14"/>
      <c r="Q1254" s="14"/>
      <c r="R1254" s="14"/>
      <c r="S1254" s="14"/>
      <c r="T1254" s="14"/>
    </row>
    <row r="1255" customFormat="false" ht="12" hidden="false" customHeight="false" outlineLevel="0" collapsed="false">
      <c r="P1255" s="14"/>
      <c r="Q1255" s="14"/>
      <c r="R1255" s="14"/>
      <c r="S1255" s="14"/>
      <c r="T1255" s="14"/>
    </row>
    <row r="1256" customFormat="false" ht="12" hidden="false" customHeight="false" outlineLevel="0" collapsed="false">
      <c r="P1256" s="14"/>
      <c r="Q1256" s="14"/>
      <c r="R1256" s="14"/>
      <c r="S1256" s="14"/>
      <c r="T1256" s="14"/>
    </row>
    <row r="1257" customFormat="false" ht="12" hidden="false" customHeight="false" outlineLevel="0" collapsed="false">
      <c r="P1257" s="14"/>
      <c r="Q1257" s="14"/>
      <c r="R1257" s="14"/>
      <c r="S1257" s="14"/>
      <c r="T1257" s="14"/>
    </row>
    <row r="1258" customFormat="false" ht="12" hidden="false" customHeight="false" outlineLevel="0" collapsed="false">
      <c r="P1258" s="14"/>
      <c r="Q1258" s="14"/>
      <c r="R1258" s="14"/>
      <c r="S1258" s="14"/>
      <c r="T1258" s="14"/>
    </row>
    <row r="1259" customFormat="false" ht="12" hidden="false" customHeight="false" outlineLevel="0" collapsed="false">
      <c r="P1259" s="14"/>
      <c r="Q1259" s="14"/>
      <c r="R1259" s="14"/>
      <c r="S1259" s="14"/>
      <c r="T1259" s="14"/>
    </row>
    <row r="1260" customFormat="false" ht="12" hidden="false" customHeight="false" outlineLevel="0" collapsed="false">
      <c r="P1260" s="14"/>
      <c r="Q1260" s="14"/>
      <c r="R1260" s="14"/>
      <c r="S1260" s="14"/>
      <c r="T1260" s="14"/>
    </row>
    <row r="1261" customFormat="false" ht="12" hidden="false" customHeight="false" outlineLevel="0" collapsed="false">
      <c r="P1261" s="14"/>
      <c r="Q1261" s="14"/>
      <c r="R1261" s="14"/>
      <c r="S1261" s="14"/>
      <c r="T1261" s="14"/>
    </row>
    <row r="1262" customFormat="false" ht="12" hidden="false" customHeight="false" outlineLevel="0" collapsed="false">
      <c r="P1262" s="14"/>
      <c r="Q1262" s="14"/>
      <c r="R1262" s="14"/>
      <c r="S1262" s="14"/>
      <c r="T1262" s="14"/>
    </row>
    <row r="1263" customFormat="false" ht="12" hidden="false" customHeight="false" outlineLevel="0" collapsed="false">
      <c r="P1263" s="14"/>
      <c r="Q1263" s="14"/>
      <c r="R1263" s="14"/>
      <c r="S1263" s="14"/>
      <c r="T1263" s="14"/>
    </row>
    <row r="1264" customFormat="false" ht="12" hidden="false" customHeight="false" outlineLevel="0" collapsed="false">
      <c r="P1264" s="14"/>
      <c r="Q1264" s="14"/>
      <c r="R1264" s="14"/>
      <c r="S1264" s="14"/>
      <c r="T1264" s="14"/>
    </row>
    <row r="1265" customFormat="false" ht="12" hidden="false" customHeight="false" outlineLevel="0" collapsed="false">
      <c r="P1265" s="14"/>
      <c r="Q1265" s="14"/>
      <c r="R1265" s="14"/>
      <c r="S1265" s="14"/>
      <c r="T1265" s="14"/>
    </row>
    <row r="1266" customFormat="false" ht="12" hidden="false" customHeight="false" outlineLevel="0" collapsed="false">
      <c r="P1266" s="14"/>
      <c r="Q1266" s="14"/>
      <c r="R1266" s="14"/>
      <c r="S1266" s="14"/>
      <c r="T1266" s="14"/>
    </row>
    <row r="1267" customFormat="false" ht="12" hidden="false" customHeight="false" outlineLevel="0" collapsed="false">
      <c r="P1267" s="14"/>
      <c r="Q1267" s="14"/>
      <c r="R1267" s="14"/>
      <c r="S1267" s="14"/>
      <c r="T1267" s="14"/>
    </row>
    <row r="1268" customFormat="false" ht="12" hidden="false" customHeight="false" outlineLevel="0" collapsed="false">
      <c r="P1268" s="14"/>
      <c r="Q1268" s="14"/>
      <c r="R1268" s="14"/>
      <c r="S1268" s="14"/>
      <c r="T1268" s="14"/>
    </row>
    <row r="1269" customFormat="false" ht="12" hidden="false" customHeight="false" outlineLevel="0" collapsed="false">
      <c r="P1269" s="14"/>
      <c r="Q1269" s="14"/>
      <c r="R1269" s="14"/>
      <c r="S1269" s="14"/>
      <c r="T1269" s="14"/>
    </row>
    <row r="1270" customFormat="false" ht="12" hidden="false" customHeight="false" outlineLevel="0" collapsed="false">
      <c r="P1270" s="14"/>
      <c r="Q1270" s="14"/>
      <c r="R1270" s="14"/>
      <c r="S1270" s="14"/>
      <c r="T1270" s="14"/>
    </row>
    <row r="1271" customFormat="false" ht="12" hidden="false" customHeight="false" outlineLevel="0" collapsed="false">
      <c r="P1271" s="14"/>
      <c r="Q1271" s="14"/>
      <c r="R1271" s="14"/>
      <c r="S1271" s="14"/>
      <c r="T1271" s="14"/>
    </row>
    <row r="1272" customFormat="false" ht="12" hidden="false" customHeight="false" outlineLevel="0" collapsed="false">
      <c r="P1272" s="14"/>
      <c r="Q1272" s="14"/>
      <c r="R1272" s="14"/>
      <c r="S1272" s="14"/>
      <c r="T1272" s="14"/>
    </row>
    <row r="1273" customFormat="false" ht="12" hidden="false" customHeight="false" outlineLevel="0" collapsed="false">
      <c r="P1273" s="14"/>
      <c r="Q1273" s="14"/>
      <c r="R1273" s="14"/>
      <c r="S1273" s="14"/>
      <c r="T1273" s="14"/>
    </row>
    <row r="1274" customFormat="false" ht="12" hidden="false" customHeight="false" outlineLevel="0" collapsed="false">
      <c r="P1274" s="14"/>
      <c r="Q1274" s="14"/>
      <c r="R1274" s="14"/>
      <c r="S1274" s="14"/>
      <c r="T1274" s="14"/>
    </row>
    <row r="1275" customFormat="false" ht="12" hidden="false" customHeight="false" outlineLevel="0" collapsed="false">
      <c r="P1275" s="14"/>
      <c r="Q1275" s="14"/>
      <c r="R1275" s="14"/>
      <c r="S1275" s="14"/>
      <c r="T1275" s="14"/>
    </row>
    <row r="1276" customFormat="false" ht="12" hidden="false" customHeight="false" outlineLevel="0" collapsed="false">
      <c r="P1276" s="14"/>
      <c r="Q1276" s="14"/>
      <c r="R1276" s="14"/>
      <c r="S1276" s="14"/>
      <c r="T1276" s="14"/>
    </row>
    <row r="1277" customFormat="false" ht="12" hidden="false" customHeight="false" outlineLevel="0" collapsed="false">
      <c r="P1277" s="14"/>
      <c r="Q1277" s="14"/>
      <c r="R1277" s="14"/>
      <c r="S1277" s="14"/>
      <c r="T1277" s="14"/>
    </row>
    <row r="1278" customFormat="false" ht="12" hidden="false" customHeight="false" outlineLevel="0" collapsed="false">
      <c r="P1278" s="14"/>
      <c r="Q1278" s="14"/>
      <c r="R1278" s="14"/>
      <c r="S1278" s="14"/>
      <c r="T1278" s="14"/>
    </row>
    <row r="1279" customFormat="false" ht="12" hidden="false" customHeight="false" outlineLevel="0" collapsed="false">
      <c r="P1279" s="14"/>
      <c r="Q1279" s="14"/>
      <c r="R1279" s="14"/>
      <c r="S1279" s="14"/>
      <c r="T1279" s="14"/>
    </row>
    <row r="1280" customFormat="false" ht="12" hidden="false" customHeight="false" outlineLevel="0" collapsed="false">
      <c r="P1280" s="14"/>
      <c r="Q1280" s="14"/>
      <c r="R1280" s="14"/>
      <c r="S1280" s="14"/>
      <c r="T1280" s="14"/>
    </row>
    <row r="1281" customFormat="false" ht="12" hidden="false" customHeight="false" outlineLevel="0" collapsed="false">
      <c r="P1281" s="14"/>
      <c r="Q1281" s="14"/>
      <c r="R1281" s="14"/>
      <c r="S1281" s="14"/>
      <c r="T1281" s="14"/>
    </row>
    <row r="1282" customFormat="false" ht="12" hidden="false" customHeight="false" outlineLevel="0" collapsed="false">
      <c r="P1282" s="14"/>
      <c r="Q1282" s="14"/>
      <c r="R1282" s="14"/>
      <c r="S1282" s="14"/>
      <c r="T1282" s="14"/>
    </row>
    <row r="1283" customFormat="false" ht="12" hidden="false" customHeight="false" outlineLevel="0" collapsed="false">
      <c r="P1283" s="14"/>
      <c r="Q1283" s="14"/>
      <c r="R1283" s="14"/>
      <c r="S1283" s="14"/>
      <c r="T1283" s="14"/>
    </row>
    <row r="1284" customFormat="false" ht="12" hidden="false" customHeight="false" outlineLevel="0" collapsed="false">
      <c r="P1284" s="14"/>
      <c r="Q1284" s="14"/>
      <c r="R1284" s="14"/>
      <c r="S1284" s="14"/>
      <c r="T1284" s="14"/>
    </row>
    <row r="1285" customFormat="false" ht="12" hidden="false" customHeight="false" outlineLevel="0" collapsed="false">
      <c r="P1285" s="14"/>
      <c r="Q1285" s="14"/>
      <c r="R1285" s="14"/>
      <c r="S1285" s="14"/>
      <c r="T1285" s="14"/>
    </row>
    <row r="1286" customFormat="false" ht="12" hidden="false" customHeight="false" outlineLevel="0" collapsed="false">
      <c r="P1286" s="14"/>
      <c r="Q1286" s="14"/>
      <c r="R1286" s="14"/>
      <c r="S1286" s="14"/>
      <c r="T1286" s="14"/>
    </row>
    <row r="1287" customFormat="false" ht="12" hidden="false" customHeight="false" outlineLevel="0" collapsed="false">
      <c r="P1287" s="14"/>
      <c r="Q1287" s="14"/>
      <c r="R1287" s="14"/>
      <c r="S1287" s="14"/>
      <c r="T1287" s="14"/>
    </row>
    <row r="1288" customFormat="false" ht="12" hidden="false" customHeight="false" outlineLevel="0" collapsed="false">
      <c r="P1288" s="14"/>
      <c r="Q1288" s="14"/>
      <c r="R1288" s="14"/>
      <c r="S1288" s="14"/>
      <c r="T1288" s="14"/>
    </row>
    <row r="1289" customFormat="false" ht="12" hidden="false" customHeight="false" outlineLevel="0" collapsed="false">
      <c r="P1289" s="14"/>
      <c r="Q1289" s="14"/>
      <c r="R1289" s="14"/>
      <c r="S1289" s="14"/>
      <c r="T1289" s="14"/>
    </row>
    <row r="1290" customFormat="false" ht="12" hidden="false" customHeight="false" outlineLevel="0" collapsed="false">
      <c r="P1290" s="14"/>
      <c r="Q1290" s="14"/>
      <c r="R1290" s="14"/>
      <c r="S1290" s="14"/>
      <c r="T1290" s="14"/>
    </row>
    <row r="1291" customFormat="false" ht="12" hidden="false" customHeight="false" outlineLevel="0" collapsed="false">
      <c r="P1291" s="14"/>
      <c r="Q1291" s="14"/>
      <c r="R1291" s="14"/>
      <c r="S1291" s="14"/>
      <c r="T1291" s="14"/>
    </row>
    <row r="1292" customFormat="false" ht="12" hidden="false" customHeight="false" outlineLevel="0" collapsed="false">
      <c r="P1292" s="14"/>
      <c r="Q1292" s="14"/>
      <c r="R1292" s="14"/>
      <c r="S1292" s="14"/>
      <c r="T1292" s="14"/>
    </row>
    <row r="1293" customFormat="false" ht="12" hidden="false" customHeight="false" outlineLevel="0" collapsed="false">
      <c r="P1293" s="14"/>
      <c r="Q1293" s="14"/>
      <c r="R1293" s="14"/>
      <c r="S1293" s="14"/>
      <c r="T1293" s="14"/>
    </row>
    <row r="1294" customFormat="false" ht="12" hidden="false" customHeight="false" outlineLevel="0" collapsed="false">
      <c r="P1294" s="14"/>
      <c r="Q1294" s="14"/>
      <c r="R1294" s="14"/>
      <c r="S1294" s="14"/>
      <c r="T1294" s="14"/>
    </row>
    <row r="1295" customFormat="false" ht="12" hidden="false" customHeight="false" outlineLevel="0" collapsed="false">
      <c r="P1295" s="14"/>
      <c r="Q1295" s="14"/>
      <c r="R1295" s="14"/>
      <c r="S1295" s="14"/>
      <c r="T1295" s="14"/>
    </row>
    <row r="1296" customFormat="false" ht="12" hidden="false" customHeight="false" outlineLevel="0" collapsed="false">
      <c r="P1296" s="14"/>
      <c r="Q1296" s="14"/>
      <c r="R1296" s="14"/>
      <c r="S1296" s="14"/>
      <c r="T1296" s="14"/>
    </row>
    <row r="1297" customFormat="false" ht="12" hidden="false" customHeight="false" outlineLevel="0" collapsed="false">
      <c r="P1297" s="14"/>
      <c r="Q1297" s="14"/>
      <c r="R1297" s="14"/>
      <c r="S1297" s="14"/>
      <c r="T1297" s="14"/>
    </row>
    <row r="1298" customFormat="false" ht="12" hidden="false" customHeight="false" outlineLevel="0" collapsed="false">
      <c r="P1298" s="14"/>
      <c r="Q1298" s="14"/>
      <c r="R1298" s="14"/>
      <c r="S1298" s="14"/>
      <c r="T1298" s="14"/>
    </row>
    <row r="1299" customFormat="false" ht="12" hidden="false" customHeight="false" outlineLevel="0" collapsed="false">
      <c r="P1299" s="14"/>
      <c r="Q1299" s="14"/>
      <c r="R1299" s="14"/>
      <c r="S1299" s="14"/>
      <c r="T1299" s="14"/>
    </row>
    <row r="1300" customFormat="false" ht="12" hidden="false" customHeight="false" outlineLevel="0" collapsed="false">
      <c r="P1300" s="14"/>
      <c r="Q1300" s="14"/>
      <c r="R1300" s="14"/>
      <c r="S1300" s="14"/>
      <c r="T1300" s="14"/>
    </row>
    <row r="1301" customFormat="false" ht="12" hidden="false" customHeight="false" outlineLevel="0" collapsed="false">
      <c r="P1301" s="14"/>
      <c r="Q1301" s="14"/>
      <c r="R1301" s="14"/>
      <c r="S1301" s="14"/>
      <c r="T1301" s="14"/>
    </row>
    <row r="1302" customFormat="false" ht="12" hidden="false" customHeight="false" outlineLevel="0" collapsed="false">
      <c r="P1302" s="14"/>
      <c r="Q1302" s="14"/>
      <c r="R1302" s="14"/>
      <c r="S1302" s="14"/>
      <c r="T1302" s="14"/>
    </row>
    <row r="1303" customFormat="false" ht="12" hidden="false" customHeight="false" outlineLevel="0" collapsed="false">
      <c r="P1303" s="14"/>
      <c r="Q1303" s="14"/>
      <c r="R1303" s="14"/>
      <c r="S1303" s="14"/>
      <c r="T1303" s="14"/>
    </row>
    <row r="1304" customFormat="false" ht="12" hidden="false" customHeight="false" outlineLevel="0" collapsed="false">
      <c r="P1304" s="14"/>
      <c r="Q1304" s="14"/>
      <c r="R1304" s="14"/>
      <c r="S1304" s="14"/>
      <c r="T1304" s="14"/>
    </row>
    <row r="1305" customFormat="false" ht="12" hidden="false" customHeight="false" outlineLevel="0" collapsed="false">
      <c r="P1305" s="14"/>
      <c r="Q1305" s="14"/>
      <c r="R1305" s="14"/>
      <c r="S1305" s="14"/>
      <c r="T1305" s="14"/>
    </row>
    <row r="1306" customFormat="false" ht="12" hidden="false" customHeight="false" outlineLevel="0" collapsed="false">
      <c r="P1306" s="14"/>
      <c r="Q1306" s="14"/>
      <c r="R1306" s="14"/>
      <c r="S1306" s="14"/>
      <c r="T1306" s="14"/>
    </row>
    <row r="1307" customFormat="false" ht="12" hidden="false" customHeight="false" outlineLevel="0" collapsed="false">
      <c r="P1307" s="14"/>
      <c r="Q1307" s="14"/>
      <c r="R1307" s="14"/>
      <c r="S1307" s="14"/>
      <c r="T1307" s="14"/>
    </row>
    <row r="1308" customFormat="false" ht="12" hidden="false" customHeight="false" outlineLevel="0" collapsed="false">
      <c r="P1308" s="14"/>
      <c r="Q1308" s="14"/>
      <c r="R1308" s="14"/>
      <c r="S1308" s="14"/>
      <c r="T1308" s="14"/>
    </row>
    <row r="1309" customFormat="false" ht="12" hidden="false" customHeight="false" outlineLevel="0" collapsed="false">
      <c r="P1309" s="14"/>
      <c r="Q1309" s="14"/>
      <c r="R1309" s="14"/>
      <c r="S1309" s="14"/>
      <c r="T1309" s="14"/>
    </row>
    <row r="1310" customFormat="false" ht="12" hidden="false" customHeight="false" outlineLevel="0" collapsed="false">
      <c r="P1310" s="14"/>
      <c r="Q1310" s="14"/>
      <c r="R1310" s="14"/>
      <c r="S1310" s="14"/>
      <c r="T1310" s="14"/>
    </row>
    <row r="1311" customFormat="false" ht="12" hidden="false" customHeight="false" outlineLevel="0" collapsed="false">
      <c r="P1311" s="14"/>
      <c r="Q1311" s="14"/>
      <c r="R1311" s="14"/>
      <c r="S1311" s="14"/>
      <c r="T1311" s="14"/>
    </row>
    <row r="1312" customFormat="false" ht="12" hidden="false" customHeight="false" outlineLevel="0" collapsed="false">
      <c r="P1312" s="14"/>
      <c r="Q1312" s="14"/>
      <c r="R1312" s="14"/>
      <c r="S1312" s="14"/>
      <c r="T1312" s="14"/>
    </row>
    <row r="1313" customFormat="false" ht="12" hidden="false" customHeight="false" outlineLevel="0" collapsed="false">
      <c r="P1313" s="14"/>
      <c r="Q1313" s="14"/>
      <c r="R1313" s="14"/>
      <c r="S1313" s="14"/>
      <c r="T1313" s="14"/>
    </row>
    <row r="1314" customFormat="false" ht="12" hidden="false" customHeight="false" outlineLevel="0" collapsed="false">
      <c r="P1314" s="14"/>
      <c r="Q1314" s="14"/>
      <c r="R1314" s="14"/>
      <c r="S1314" s="14"/>
      <c r="T1314" s="14"/>
    </row>
    <row r="1315" customFormat="false" ht="12" hidden="false" customHeight="false" outlineLevel="0" collapsed="false">
      <c r="P1315" s="14"/>
      <c r="Q1315" s="14"/>
      <c r="R1315" s="14"/>
      <c r="S1315" s="14"/>
      <c r="T1315" s="14"/>
    </row>
    <row r="1316" customFormat="false" ht="12" hidden="false" customHeight="false" outlineLevel="0" collapsed="false">
      <c r="P1316" s="14"/>
      <c r="Q1316" s="14"/>
      <c r="R1316" s="14"/>
      <c r="S1316" s="14"/>
      <c r="T1316" s="14"/>
    </row>
    <row r="1317" customFormat="false" ht="12" hidden="false" customHeight="false" outlineLevel="0" collapsed="false">
      <c r="P1317" s="14"/>
      <c r="Q1317" s="14"/>
      <c r="R1317" s="14"/>
      <c r="S1317" s="14"/>
      <c r="T1317" s="14"/>
    </row>
    <row r="1318" customFormat="false" ht="12" hidden="false" customHeight="false" outlineLevel="0" collapsed="false">
      <c r="P1318" s="14"/>
      <c r="Q1318" s="14"/>
      <c r="R1318" s="14"/>
      <c r="S1318" s="14"/>
      <c r="T1318" s="14"/>
    </row>
    <row r="1319" customFormat="false" ht="12" hidden="false" customHeight="false" outlineLevel="0" collapsed="false">
      <c r="P1319" s="14"/>
      <c r="Q1319" s="14"/>
      <c r="R1319" s="14"/>
      <c r="S1319" s="14"/>
      <c r="T1319" s="14"/>
    </row>
    <row r="1320" customFormat="false" ht="12" hidden="false" customHeight="false" outlineLevel="0" collapsed="false">
      <c r="P1320" s="14"/>
      <c r="Q1320" s="14"/>
      <c r="R1320" s="14"/>
      <c r="S1320" s="14"/>
      <c r="T1320" s="14"/>
    </row>
    <row r="1321" customFormat="false" ht="12" hidden="false" customHeight="false" outlineLevel="0" collapsed="false">
      <c r="P1321" s="14"/>
      <c r="Q1321" s="14"/>
      <c r="R1321" s="14"/>
      <c r="S1321" s="14"/>
      <c r="T1321" s="14"/>
    </row>
    <row r="1322" customFormat="false" ht="12" hidden="false" customHeight="false" outlineLevel="0" collapsed="false">
      <c r="P1322" s="14"/>
      <c r="Q1322" s="14"/>
      <c r="R1322" s="14"/>
      <c r="S1322" s="14"/>
      <c r="T1322" s="14"/>
    </row>
    <row r="1323" customFormat="false" ht="12" hidden="false" customHeight="false" outlineLevel="0" collapsed="false">
      <c r="P1323" s="14"/>
      <c r="Q1323" s="14"/>
      <c r="R1323" s="14"/>
      <c r="S1323" s="14"/>
      <c r="T1323" s="14"/>
    </row>
    <row r="1324" customFormat="false" ht="12" hidden="false" customHeight="false" outlineLevel="0" collapsed="false">
      <c r="P1324" s="14"/>
      <c r="Q1324" s="14"/>
      <c r="R1324" s="14"/>
      <c r="S1324" s="14"/>
      <c r="T1324" s="14"/>
    </row>
    <row r="1325" customFormat="false" ht="12" hidden="false" customHeight="false" outlineLevel="0" collapsed="false">
      <c r="P1325" s="14"/>
      <c r="Q1325" s="14"/>
      <c r="R1325" s="14"/>
      <c r="S1325" s="14"/>
      <c r="T1325" s="14"/>
    </row>
    <row r="1326" customFormat="false" ht="12" hidden="false" customHeight="false" outlineLevel="0" collapsed="false">
      <c r="P1326" s="14"/>
      <c r="Q1326" s="14"/>
      <c r="R1326" s="14"/>
      <c r="S1326" s="14"/>
      <c r="T1326" s="14"/>
    </row>
    <row r="1327" customFormat="false" ht="12" hidden="false" customHeight="false" outlineLevel="0" collapsed="false">
      <c r="P1327" s="14"/>
      <c r="Q1327" s="14"/>
      <c r="R1327" s="14"/>
      <c r="S1327" s="14"/>
      <c r="T1327" s="14"/>
    </row>
    <row r="1328" customFormat="false" ht="12" hidden="false" customHeight="false" outlineLevel="0" collapsed="false">
      <c r="P1328" s="14"/>
      <c r="Q1328" s="14"/>
      <c r="R1328" s="14"/>
      <c r="S1328" s="14"/>
      <c r="T1328" s="14"/>
    </row>
    <row r="1329" customFormat="false" ht="12" hidden="false" customHeight="false" outlineLevel="0" collapsed="false">
      <c r="P1329" s="14"/>
      <c r="Q1329" s="14"/>
      <c r="R1329" s="14"/>
      <c r="S1329" s="14"/>
      <c r="T1329" s="14"/>
    </row>
    <row r="1330" customFormat="false" ht="12" hidden="false" customHeight="false" outlineLevel="0" collapsed="false">
      <c r="P1330" s="14"/>
      <c r="Q1330" s="14"/>
      <c r="R1330" s="14"/>
      <c r="S1330" s="14"/>
      <c r="T1330" s="14"/>
    </row>
    <row r="1331" customFormat="false" ht="12" hidden="false" customHeight="false" outlineLevel="0" collapsed="false">
      <c r="P1331" s="14"/>
      <c r="Q1331" s="14"/>
      <c r="R1331" s="14"/>
      <c r="S1331" s="14"/>
      <c r="T1331" s="14"/>
    </row>
    <row r="1332" customFormat="false" ht="12" hidden="false" customHeight="false" outlineLevel="0" collapsed="false">
      <c r="P1332" s="14"/>
      <c r="Q1332" s="14"/>
      <c r="R1332" s="14"/>
      <c r="S1332" s="14"/>
      <c r="T1332" s="14"/>
    </row>
    <row r="1333" customFormat="false" ht="12" hidden="false" customHeight="false" outlineLevel="0" collapsed="false">
      <c r="P1333" s="14"/>
      <c r="Q1333" s="14"/>
      <c r="R1333" s="14"/>
      <c r="S1333" s="14"/>
      <c r="T1333" s="14"/>
    </row>
    <row r="1334" customFormat="false" ht="12" hidden="false" customHeight="false" outlineLevel="0" collapsed="false">
      <c r="P1334" s="14"/>
      <c r="Q1334" s="14"/>
      <c r="R1334" s="14"/>
      <c r="S1334" s="14"/>
      <c r="T1334" s="14"/>
    </row>
    <row r="1335" customFormat="false" ht="12" hidden="false" customHeight="false" outlineLevel="0" collapsed="false">
      <c r="P1335" s="14"/>
      <c r="Q1335" s="14"/>
      <c r="R1335" s="14"/>
      <c r="S1335" s="14"/>
      <c r="T1335" s="14"/>
    </row>
    <row r="1336" customFormat="false" ht="12" hidden="false" customHeight="false" outlineLevel="0" collapsed="false">
      <c r="P1336" s="14"/>
      <c r="Q1336" s="14"/>
      <c r="R1336" s="14"/>
      <c r="S1336" s="14"/>
      <c r="T1336" s="14"/>
    </row>
    <row r="1337" customFormat="false" ht="12" hidden="false" customHeight="false" outlineLevel="0" collapsed="false">
      <c r="P1337" s="14"/>
      <c r="Q1337" s="14"/>
      <c r="R1337" s="14"/>
      <c r="S1337" s="14"/>
      <c r="T1337" s="14"/>
    </row>
    <row r="1338" customFormat="false" ht="12" hidden="false" customHeight="false" outlineLevel="0" collapsed="false">
      <c r="P1338" s="14"/>
      <c r="Q1338" s="14"/>
      <c r="R1338" s="14"/>
      <c r="S1338" s="14"/>
      <c r="T1338" s="14"/>
    </row>
    <row r="1339" customFormat="false" ht="12" hidden="false" customHeight="false" outlineLevel="0" collapsed="false">
      <c r="P1339" s="14"/>
      <c r="Q1339" s="14"/>
      <c r="R1339" s="14"/>
      <c r="S1339" s="14"/>
      <c r="T1339" s="14"/>
    </row>
    <row r="1340" customFormat="false" ht="12" hidden="false" customHeight="false" outlineLevel="0" collapsed="false">
      <c r="P1340" s="14"/>
      <c r="Q1340" s="14"/>
      <c r="R1340" s="14"/>
      <c r="S1340" s="14"/>
      <c r="T1340" s="14"/>
    </row>
    <row r="1341" customFormat="false" ht="12" hidden="false" customHeight="false" outlineLevel="0" collapsed="false">
      <c r="P1341" s="14"/>
      <c r="Q1341" s="14"/>
      <c r="R1341" s="14"/>
      <c r="S1341" s="14"/>
      <c r="T1341" s="14"/>
    </row>
    <row r="1342" customFormat="false" ht="12" hidden="false" customHeight="false" outlineLevel="0" collapsed="false">
      <c r="P1342" s="14"/>
      <c r="Q1342" s="14"/>
      <c r="R1342" s="14"/>
      <c r="S1342" s="14"/>
      <c r="T1342" s="14"/>
    </row>
    <row r="1343" customFormat="false" ht="12" hidden="false" customHeight="false" outlineLevel="0" collapsed="false">
      <c r="P1343" s="14"/>
      <c r="Q1343" s="14"/>
      <c r="R1343" s="14"/>
      <c r="S1343" s="14"/>
      <c r="T1343" s="14"/>
    </row>
    <row r="1344" customFormat="false" ht="12" hidden="false" customHeight="false" outlineLevel="0" collapsed="false">
      <c r="P1344" s="14"/>
      <c r="Q1344" s="14"/>
      <c r="R1344" s="14"/>
      <c r="S1344" s="14"/>
      <c r="T1344" s="14"/>
    </row>
    <row r="1345" customFormat="false" ht="12" hidden="false" customHeight="false" outlineLevel="0" collapsed="false">
      <c r="P1345" s="14"/>
      <c r="Q1345" s="14"/>
      <c r="R1345" s="14"/>
      <c r="S1345" s="14"/>
      <c r="T1345" s="14"/>
    </row>
    <row r="1346" customFormat="false" ht="12" hidden="false" customHeight="false" outlineLevel="0" collapsed="false">
      <c r="P1346" s="14"/>
      <c r="Q1346" s="14"/>
      <c r="R1346" s="14"/>
      <c r="S1346" s="14"/>
      <c r="T1346" s="14"/>
    </row>
    <row r="1347" customFormat="false" ht="12" hidden="false" customHeight="false" outlineLevel="0" collapsed="false">
      <c r="P1347" s="14"/>
      <c r="Q1347" s="14"/>
      <c r="R1347" s="14"/>
      <c r="S1347" s="14"/>
      <c r="T1347" s="14"/>
    </row>
    <row r="1348" customFormat="false" ht="12" hidden="false" customHeight="false" outlineLevel="0" collapsed="false">
      <c r="P1348" s="14"/>
      <c r="Q1348" s="14"/>
      <c r="R1348" s="14"/>
      <c r="S1348" s="14"/>
      <c r="T1348" s="14"/>
    </row>
    <row r="1349" customFormat="false" ht="12" hidden="false" customHeight="false" outlineLevel="0" collapsed="false">
      <c r="P1349" s="14"/>
      <c r="Q1349" s="14"/>
      <c r="R1349" s="14"/>
      <c r="S1349" s="14"/>
      <c r="T1349" s="14"/>
    </row>
    <row r="1350" customFormat="false" ht="12" hidden="false" customHeight="false" outlineLevel="0" collapsed="false">
      <c r="P1350" s="14"/>
      <c r="Q1350" s="14"/>
      <c r="R1350" s="14"/>
      <c r="S1350" s="14"/>
      <c r="T1350" s="14"/>
    </row>
    <row r="1351" customFormat="false" ht="12" hidden="false" customHeight="false" outlineLevel="0" collapsed="false">
      <c r="P1351" s="14"/>
      <c r="Q1351" s="14"/>
      <c r="R1351" s="14"/>
      <c r="S1351" s="14"/>
      <c r="T1351" s="14"/>
    </row>
    <row r="1352" customFormat="false" ht="12" hidden="false" customHeight="false" outlineLevel="0" collapsed="false">
      <c r="P1352" s="14"/>
      <c r="Q1352" s="14"/>
      <c r="R1352" s="14"/>
      <c r="S1352" s="14"/>
      <c r="T1352" s="14"/>
    </row>
    <row r="1353" customFormat="false" ht="12" hidden="false" customHeight="false" outlineLevel="0" collapsed="false">
      <c r="P1353" s="14"/>
      <c r="Q1353" s="14"/>
      <c r="R1353" s="14"/>
      <c r="S1353" s="14"/>
      <c r="T1353" s="14"/>
    </row>
    <row r="1354" customFormat="false" ht="12" hidden="false" customHeight="false" outlineLevel="0" collapsed="false">
      <c r="P1354" s="14"/>
      <c r="Q1354" s="14"/>
      <c r="R1354" s="14"/>
      <c r="S1354" s="14"/>
      <c r="T1354" s="14"/>
    </row>
    <row r="1355" customFormat="false" ht="12" hidden="false" customHeight="false" outlineLevel="0" collapsed="false">
      <c r="P1355" s="14"/>
      <c r="Q1355" s="14"/>
      <c r="R1355" s="14"/>
      <c r="S1355" s="14"/>
      <c r="T1355" s="14"/>
    </row>
    <row r="1356" customFormat="false" ht="12" hidden="false" customHeight="false" outlineLevel="0" collapsed="false">
      <c r="P1356" s="14"/>
      <c r="Q1356" s="14"/>
      <c r="R1356" s="14"/>
      <c r="S1356" s="14"/>
      <c r="T1356" s="14"/>
    </row>
    <row r="1357" customFormat="false" ht="12" hidden="false" customHeight="false" outlineLevel="0" collapsed="false">
      <c r="P1357" s="14"/>
      <c r="Q1357" s="14"/>
      <c r="R1357" s="14"/>
      <c r="S1357" s="14"/>
      <c r="T1357" s="14"/>
    </row>
    <row r="1358" customFormat="false" ht="12" hidden="false" customHeight="false" outlineLevel="0" collapsed="false">
      <c r="P1358" s="14"/>
      <c r="Q1358" s="14"/>
      <c r="R1358" s="14"/>
      <c r="S1358" s="14"/>
      <c r="T1358" s="14"/>
    </row>
    <row r="1359" customFormat="false" ht="12" hidden="false" customHeight="false" outlineLevel="0" collapsed="false">
      <c r="P1359" s="14"/>
      <c r="Q1359" s="14"/>
      <c r="R1359" s="14"/>
      <c r="S1359" s="14"/>
      <c r="T1359" s="14"/>
    </row>
    <row r="1360" customFormat="false" ht="12" hidden="false" customHeight="false" outlineLevel="0" collapsed="false">
      <c r="P1360" s="14"/>
      <c r="Q1360" s="14"/>
      <c r="R1360" s="14"/>
      <c r="S1360" s="14"/>
      <c r="T1360" s="14"/>
    </row>
    <row r="1361" customFormat="false" ht="12" hidden="false" customHeight="false" outlineLevel="0" collapsed="false">
      <c r="P1361" s="14"/>
      <c r="Q1361" s="14"/>
      <c r="R1361" s="14"/>
      <c r="S1361" s="14"/>
      <c r="T1361" s="14"/>
    </row>
    <row r="1362" customFormat="false" ht="12" hidden="false" customHeight="false" outlineLevel="0" collapsed="false">
      <c r="P1362" s="14"/>
      <c r="Q1362" s="14"/>
      <c r="R1362" s="14"/>
      <c r="S1362" s="14"/>
      <c r="T1362" s="14"/>
    </row>
    <row r="1363" customFormat="false" ht="12" hidden="false" customHeight="false" outlineLevel="0" collapsed="false">
      <c r="P1363" s="14"/>
      <c r="Q1363" s="14"/>
      <c r="R1363" s="14"/>
      <c r="S1363" s="14"/>
      <c r="T1363" s="14"/>
    </row>
    <row r="1364" customFormat="false" ht="12" hidden="false" customHeight="false" outlineLevel="0" collapsed="false">
      <c r="P1364" s="14"/>
      <c r="Q1364" s="14"/>
      <c r="R1364" s="14"/>
      <c r="S1364" s="14"/>
      <c r="T1364" s="14"/>
    </row>
    <row r="1365" customFormat="false" ht="12" hidden="false" customHeight="false" outlineLevel="0" collapsed="false">
      <c r="P1365" s="14"/>
      <c r="Q1365" s="14"/>
      <c r="R1365" s="14"/>
      <c r="S1365" s="14"/>
      <c r="T1365" s="14"/>
    </row>
    <row r="1366" customFormat="false" ht="12" hidden="false" customHeight="false" outlineLevel="0" collapsed="false">
      <c r="P1366" s="14"/>
      <c r="Q1366" s="14"/>
      <c r="R1366" s="14"/>
      <c r="S1366" s="14"/>
      <c r="T1366" s="14"/>
    </row>
    <row r="1367" customFormat="false" ht="12" hidden="false" customHeight="false" outlineLevel="0" collapsed="false">
      <c r="P1367" s="14"/>
      <c r="Q1367" s="14"/>
      <c r="R1367" s="14"/>
      <c r="S1367" s="14"/>
      <c r="T1367" s="14"/>
    </row>
    <row r="1368" customFormat="false" ht="12" hidden="false" customHeight="false" outlineLevel="0" collapsed="false">
      <c r="P1368" s="14"/>
      <c r="Q1368" s="14"/>
      <c r="R1368" s="14"/>
      <c r="S1368" s="14"/>
      <c r="T1368" s="14"/>
    </row>
    <row r="1369" customFormat="false" ht="12" hidden="false" customHeight="false" outlineLevel="0" collapsed="false">
      <c r="P1369" s="14"/>
      <c r="Q1369" s="14"/>
      <c r="R1369" s="14"/>
      <c r="S1369" s="14"/>
      <c r="T1369" s="14"/>
    </row>
    <row r="1370" customFormat="false" ht="12" hidden="false" customHeight="false" outlineLevel="0" collapsed="false">
      <c r="P1370" s="14"/>
      <c r="Q1370" s="14"/>
      <c r="R1370" s="14"/>
      <c r="S1370" s="14"/>
      <c r="T1370" s="14"/>
    </row>
    <row r="1371" customFormat="false" ht="12" hidden="false" customHeight="false" outlineLevel="0" collapsed="false">
      <c r="P1371" s="14"/>
      <c r="Q1371" s="14"/>
      <c r="R1371" s="14"/>
      <c r="S1371" s="14"/>
      <c r="T1371" s="14"/>
    </row>
    <row r="1372" customFormat="false" ht="12" hidden="false" customHeight="false" outlineLevel="0" collapsed="false">
      <c r="P1372" s="14"/>
      <c r="Q1372" s="14"/>
      <c r="R1372" s="14"/>
      <c r="S1372" s="14"/>
      <c r="T1372" s="14"/>
    </row>
    <row r="1373" customFormat="false" ht="12" hidden="false" customHeight="false" outlineLevel="0" collapsed="false">
      <c r="P1373" s="14"/>
      <c r="Q1373" s="14"/>
      <c r="R1373" s="14"/>
      <c r="S1373" s="14"/>
      <c r="T1373" s="14"/>
    </row>
    <row r="1374" customFormat="false" ht="12" hidden="false" customHeight="false" outlineLevel="0" collapsed="false">
      <c r="P1374" s="14"/>
      <c r="Q1374" s="14"/>
      <c r="R1374" s="14"/>
      <c r="S1374" s="14"/>
      <c r="T1374" s="14"/>
    </row>
    <row r="1375" customFormat="false" ht="12" hidden="false" customHeight="false" outlineLevel="0" collapsed="false">
      <c r="P1375" s="14"/>
      <c r="Q1375" s="14"/>
      <c r="R1375" s="14"/>
      <c r="S1375" s="14"/>
      <c r="T1375" s="14"/>
    </row>
    <row r="1376" customFormat="false" ht="12" hidden="false" customHeight="false" outlineLevel="0" collapsed="false">
      <c r="P1376" s="14"/>
      <c r="Q1376" s="14"/>
      <c r="R1376" s="14"/>
      <c r="S1376" s="14"/>
      <c r="T1376" s="14"/>
    </row>
    <row r="1377" customFormat="false" ht="12" hidden="false" customHeight="false" outlineLevel="0" collapsed="false">
      <c r="P1377" s="14"/>
      <c r="Q1377" s="14"/>
      <c r="R1377" s="14"/>
      <c r="S1377" s="14"/>
      <c r="T1377" s="14"/>
    </row>
    <row r="1378" customFormat="false" ht="12" hidden="false" customHeight="false" outlineLevel="0" collapsed="false">
      <c r="P1378" s="14"/>
      <c r="Q1378" s="14"/>
      <c r="R1378" s="14"/>
      <c r="S1378" s="14"/>
      <c r="T1378" s="14"/>
    </row>
    <row r="1379" customFormat="false" ht="12" hidden="false" customHeight="false" outlineLevel="0" collapsed="false">
      <c r="P1379" s="14"/>
      <c r="Q1379" s="14"/>
      <c r="R1379" s="14"/>
      <c r="S1379" s="14"/>
      <c r="T1379" s="14"/>
    </row>
    <row r="1380" customFormat="false" ht="12" hidden="false" customHeight="false" outlineLevel="0" collapsed="false">
      <c r="P1380" s="14"/>
      <c r="Q1380" s="14"/>
      <c r="R1380" s="14"/>
      <c r="S1380" s="14"/>
      <c r="T1380" s="14"/>
    </row>
    <row r="1381" customFormat="false" ht="12" hidden="false" customHeight="false" outlineLevel="0" collapsed="false">
      <c r="P1381" s="14"/>
      <c r="Q1381" s="14"/>
      <c r="R1381" s="14"/>
      <c r="S1381" s="14"/>
      <c r="T1381" s="14"/>
    </row>
    <row r="1382" customFormat="false" ht="12" hidden="false" customHeight="false" outlineLevel="0" collapsed="false">
      <c r="P1382" s="14"/>
      <c r="Q1382" s="14"/>
      <c r="R1382" s="14"/>
      <c r="S1382" s="14"/>
      <c r="T1382" s="14"/>
    </row>
    <row r="1383" customFormat="false" ht="12" hidden="false" customHeight="false" outlineLevel="0" collapsed="false">
      <c r="P1383" s="14"/>
      <c r="Q1383" s="14"/>
      <c r="R1383" s="14"/>
      <c r="S1383" s="14"/>
      <c r="T1383" s="14"/>
    </row>
    <row r="1384" customFormat="false" ht="12" hidden="false" customHeight="false" outlineLevel="0" collapsed="false">
      <c r="P1384" s="14"/>
      <c r="Q1384" s="14"/>
      <c r="R1384" s="14"/>
      <c r="S1384" s="14"/>
      <c r="T1384" s="14"/>
    </row>
    <row r="1385" customFormat="false" ht="12" hidden="false" customHeight="false" outlineLevel="0" collapsed="false">
      <c r="P1385" s="14"/>
      <c r="Q1385" s="14"/>
      <c r="R1385" s="14"/>
      <c r="S1385" s="14"/>
      <c r="T1385" s="14"/>
    </row>
    <row r="1386" customFormat="false" ht="12" hidden="false" customHeight="false" outlineLevel="0" collapsed="false">
      <c r="P1386" s="14"/>
      <c r="Q1386" s="14"/>
      <c r="R1386" s="14"/>
      <c r="S1386" s="14"/>
      <c r="T1386" s="14"/>
    </row>
    <row r="1387" customFormat="false" ht="12" hidden="false" customHeight="false" outlineLevel="0" collapsed="false">
      <c r="P1387" s="14"/>
      <c r="Q1387" s="14"/>
      <c r="R1387" s="14"/>
      <c r="S1387" s="14"/>
      <c r="T1387" s="14"/>
    </row>
    <row r="1388" customFormat="false" ht="12" hidden="false" customHeight="false" outlineLevel="0" collapsed="false">
      <c r="P1388" s="14"/>
      <c r="Q1388" s="14"/>
      <c r="R1388" s="14"/>
      <c r="S1388" s="14"/>
      <c r="T1388" s="14"/>
    </row>
    <row r="1389" customFormat="false" ht="12" hidden="false" customHeight="false" outlineLevel="0" collapsed="false">
      <c r="P1389" s="14"/>
      <c r="Q1389" s="14"/>
      <c r="R1389" s="14"/>
      <c r="S1389" s="14"/>
      <c r="T1389" s="14"/>
    </row>
    <row r="1390" customFormat="false" ht="12" hidden="false" customHeight="false" outlineLevel="0" collapsed="false">
      <c r="P1390" s="14"/>
      <c r="Q1390" s="14"/>
      <c r="R1390" s="14"/>
      <c r="S1390" s="14"/>
      <c r="T1390" s="14"/>
    </row>
    <row r="1391" customFormat="false" ht="12" hidden="false" customHeight="false" outlineLevel="0" collapsed="false">
      <c r="P1391" s="14"/>
      <c r="Q1391" s="14"/>
      <c r="R1391" s="14"/>
      <c r="S1391" s="14"/>
      <c r="T1391" s="14"/>
    </row>
    <row r="1392" customFormat="false" ht="12" hidden="false" customHeight="false" outlineLevel="0" collapsed="false">
      <c r="P1392" s="14"/>
      <c r="Q1392" s="14"/>
      <c r="R1392" s="14"/>
      <c r="S1392" s="14"/>
      <c r="T1392" s="14"/>
    </row>
  </sheetData>
  <mergeCells count="15">
    <mergeCell ref="K1:T5"/>
    <mergeCell ref="A10:E10"/>
    <mergeCell ref="A11:A12"/>
    <mergeCell ref="B11:B12"/>
    <mergeCell ref="C11:C12"/>
    <mergeCell ref="D11:J11"/>
    <mergeCell ref="M11:S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O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5.7"/>
    <col collapsed="false" customWidth="true" hidden="false" outlineLevel="0" max="3" min="2" style="14" width="13.14"/>
    <col collapsed="false" customWidth="true" hidden="false" outlineLevel="0" max="4" min="4" style="14" width="12.7"/>
    <col collapsed="false" customWidth="true" hidden="false" outlineLevel="0" max="5" min="5" style="14" width="5.71"/>
    <col collapsed="false" customWidth="true" hidden="false" outlineLevel="0" max="6" min="6" style="14" width="12.7"/>
    <col collapsed="false" customWidth="true" hidden="false" outlineLevel="0" max="7" min="7" style="14" width="5.71"/>
    <col collapsed="false" customWidth="true" hidden="false" outlineLevel="0" max="8" min="8" style="14" width="12.7"/>
    <col collapsed="false" customWidth="true" hidden="false" outlineLevel="0" max="9" min="9" style="14" width="5.71"/>
    <col collapsed="false" customWidth="true" hidden="false" outlineLevel="0" max="10" min="10" style="14" width="12.7"/>
    <col collapsed="false" customWidth="true" hidden="false" outlineLevel="0" max="11" min="11" style="14" width="5.71"/>
    <col collapsed="false" customWidth="true" hidden="false" outlineLevel="0" max="12" min="12" style="14" width="12.7"/>
    <col collapsed="false" customWidth="true" hidden="false" outlineLevel="0" max="13" min="13" style="14" width="5.71"/>
    <col collapsed="false" customWidth="true" hidden="false" outlineLevel="0" max="14" min="14" style="14" width="12.7"/>
    <col collapsed="false" customWidth="true" hidden="false" outlineLevel="0" max="15" min="15" style="14" width="5.71"/>
    <col collapsed="false" customWidth="true" hidden="false" outlineLevel="0" max="52" min="16" style="15" width="13.14"/>
    <col collapsed="false" customWidth="false" hidden="false" outlineLevel="0" max="257" min="53" style="15" width="11.42"/>
  </cols>
  <sheetData>
    <row r="1" customFormat="false" ht="14.1" hidden="false" customHeight="true" outlineLevel="0" collapsed="false">
      <c r="E1" s="16" t="s">
        <v>98</v>
      </c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4.1" hidden="false" customHeight="true" outlineLevel="0" collapsed="false"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1" hidden="false" customHeight="true" outlineLevel="0" collapsed="false"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4.1" hidden="false" customHeight="true" outlineLevel="0" collapsed="false"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4.1" hidden="false" customHeight="true" outlineLevel="0" collapsed="false">
      <c r="A5" s="18"/>
      <c r="B5" s="18"/>
      <c r="C5" s="18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4.1" hidden="false" customHeight="true" outlineLevel="0" collapsed="false">
      <c r="E6" s="17"/>
      <c r="I6" s="20"/>
      <c r="J6" s="20"/>
      <c r="K6" s="20"/>
      <c r="L6" s="20"/>
      <c r="M6" s="20"/>
      <c r="N6" s="21" t="s">
        <v>17</v>
      </c>
      <c r="O6" s="20"/>
    </row>
    <row r="7" customFormat="false" ht="15" hidden="false" customHeight="false" outlineLevel="0" collapsed="false">
      <c r="A7" s="22" t="s">
        <v>99</v>
      </c>
    </row>
    <row r="8" customFormat="false" ht="15" hidden="false" customHeight="false" outlineLevel="0" collapsed="false">
      <c r="A8" s="23" t="s">
        <v>10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7.25" hidden="false" customHeight="false" outlineLevel="0" collapsed="false">
      <c r="A9" s="23" t="s">
        <v>20</v>
      </c>
      <c r="B9" s="23"/>
      <c r="C9" s="23"/>
      <c r="D9" s="23"/>
      <c r="E9" s="23"/>
    </row>
    <row r="10" customFormat="false" ht="14.25" hidden="false" customHeight="false" outlineLevel="0" collapsed="false">
      <c r="A10" s="24"/>
      <c r="O10" s="25" t="s">
        <v>101</v>
      </c>
    </row>
    <row r="11" customFormat="false" ht="12" hidden="false" customHeight="true" outlineLevel="0" collapsed="false">
      <c r="A11" s="63" t="s">
        <v>22</v>
      </c>
      <c r="B11" s="63" t="s">
        <v>23</v>
      </c>
      <c r="C11" s="63" t="s">
        <v>24</v>
      </c>
      <c r="D11" s="63" t="s">
        <v>102</v>
      </c>
      <c r="E11" s="63"/>
      <c r="F11" s="63" t="s">
        <v>103</v>
      </c>
      <c r="G11" s="63"/>
      <c r="H11" s="63" t="s">
        <v>104</v>
      </c>
      <c r="I11" s="63"/>
      <c r="J11" s="63" t="s">
        <v>105</v>
      </c>
      <c r="K11" s="63"/>
      <c r="L11" s="63" t="s">
        <v>106</v>
      </c>
      <c r="M11" s="63"/>
      <c r="N11" s="63" t="s">
        <v>107</v>
      </c>
      <c r="O11" s="63"/>
    </row>
    <row r="12" customFormat="false" ht="12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2" hidden="false" customHeight="false" outlineLevel="0" collapsed="false">
      <c r="A13" s="31" t="s">
        <v>33</v>
      </c>
      <c r="B13" s="32" t="n">
        <v>2012</v>
      </c>
      <c r="C13" s="32" t="s">
        <v>34</v>
      </c>
      <c r="D13" s="33" t="n">
        <v>64</v>
      </c>
      <c r="E13" s="33"/>
      <c r="F13" s="33" t="n">
        <v>619</v>
      </c>
      <c r="G13" s="33"/>
      <c r="H13" s="33" t="n">
        <v>615</v>
      </c>
      <c r="I13" s="33"/>
      <c r="J13" s="33" t="n">
        <v>1287</v>
      </c>
      <c r="K13" s="33"/>
      <c r="L13" s="33" t="n">
        <v>1546</v>
      </c>
      <c r="M13" s="33"/>
      <c r="N13" s="33" t="n">
        <v>3501</v>
      </c>
      <c r="O13" s="59"/>
    </row>
    <row r="14" customFormat="false" ht="12" hidden="false" customHeight="false" outlineLevel="0" collapsed="false">
      <c r="A14" s="35"/>
      <c r="B14" s="36"/>
      <c r="C14" s="36" t="s">
        <v>35</v>
      </c>
      <c r="D14" s="37" t="n">
        <v>180</v>
      </c>
      <c r="E14" s="37"/>
      <c r="F14" s="37" t="n">
        <v>179</v>
      </c>
      <c r="G14" s="37"/>
      <c r="H14" s="37" t="n">
        <v>378</v>
      </c>
      <c r="I14" s="37"/>
      <c r="J14" s="37" t="n">
        <v>1705</v>
      </c>
      <c r="K14" s="37"/>
      <c r="L14" s="37" t="n">
        <v>4284</v>
      </c>
      <c r="M14" s="37"/>
      <c r="N14" s="37" t="n">
        <v>3387</v>
      </c>
      <c r="O14" s="60"/>
    </row>
    <row r="15" customFormat="false" ht="12" hidden="false" customHeight="false" outlineLevel="0" collapsed="false">
      <c r="A15" s="31"/>
      <c r="B15" s="32"/>
      <c r="C15" s="32" t="s">
        <v>36</v>
      </c>
      <c r="D15" s="33" t="n">
        <v>117</v>
      </c>
      <c r="E15" s="33"/>
      <c r="F15" s="33" t="n">
        <v>537</v>
      </c>
      <c r="G15" s="33"/>
      <c r="H15" s="33" t="n">
        <v>230</v>
      </c>
      <c r="I15" s="33"/>
      <c r="J15" s="33" t="n">
        <v>1653</v>
      </c>
      <c r="K15" s="33"/>
      <c r="L15" s="33" t="n">
        <v>2074</v>
      </c>
      <c r="M15" s="33"/>
      <c r="N15" s="33" t="n">
        <v>2376</v>
      </c>
      <c r="O15" s="59"/>
    </row>
    <row r="16" customFormat="false" ht="12" hidden="false" customHeight="false" outlineLevel="0" collapsed="false">
      <c r="A16" s="35"/>
      <c r="B16" s="36" t="n">
        <v>2013</v>
      </c>
      <c r="C16" s="36" t="s">
        <v>37</v>
      </c>
      <c r="D16" s="37" t="n">
        <v>166</v>
      </c>
      <c r="E16" s="37"/>
      <c r="F16" s="37" t="n">
        <v>468</v>
      </c>
      <c r="G16" s="37"/>
      <c r="H16" s="37" t="n">
        <v>100</v>
      </c>
      <c r="I16" s="37"/>
      <c r="J16" s="37" t="n">
        <v>1526</v>
      </c>
      <c r="K16" s="37"/>
      <c r="L16" s="37" t="n">
        <v>2031</v>
      </c>
      <c r="M16" s="37"/>
      <c r="N16" s="37" t="n">
        <v>2487</v>
      </c>
      <c r="O16" s="60"/>
    </row>
    <row r="17" customFormat="false" ht="12" hidden="false" customHeight="false" outlineLevel="0" collapsed="false">
      <c r="A17" s="31"/>
      <c r="B17" s="32"/>
      <c r="C17" s="32" t="s">
        <v>34</v>
      </c>
      <c r="D17" s="33" t="n">
        <v>88</v>
      </c>
      <c r="E17" s="33"/>
      <c r="F17" s="33" t="n">
        <v>217</v>
      </c>
      <c r="G17" s="33"/>
      <c r="H17" s="33" t="n">
        <v>196</v>
      </c>
      <c r="I17" s="33"/>
      <c r="J17" s="33" t="n">
        <v>1711</v>
      </c>
      <c r="K17" s="33"/>
      <c r="L17" s="33" t="n">
        <v>2179</v>
      </c>
      <c r="M17" s="33"/>
      <c r="N17" s="33" t="n">
        <v>3880</v>
      </c>
      <c r="O17" s="59"/>
    </row>
    <row r="18" customFormat="false" ht="12" hidden="false" customHeight="false" outlineLevel="0" collapsed="false">
      <c r="A18" s="35"/>
      <c r="B18" s="36"/>
      <c r="C18" s="36" t="s">
        <v>35</v>
      </c>
      <c r="D18" s="37" t="n">
        <v>95</v>
      </c>
      <c r="E18" s="37"/>
      <c r="F18" s="37" t="n">
        <v>483</v>
      </c>
      <c r="G18" s="37"/>
      <c r="H18" s="37" t="n">
        <v>295</v>
      </c>
      <c r="I18" s="37"/>
      <c r="J18" s="37" t="n">
        <v>1312</v>
      </c>
      <c r="K18" s="37"/>
      <c r="L18" s="37" t="n">
        <v>3196</v>
      </c>
      <c r="M18" s="37"/>
      <c r="N18" s="37" t="n">
        <v>3813</v>
      </c>
      <c r="O18" s="60"/>
    </row>
    <row r="19" customFormat="false" ht="12" hidden="false" customHeight="false" outlineLevel="0" collapsed="false">
      <c r="A19" s="31"/>
      <c r="B19" s="32"/>
      <c r="C19" s="32" t="s">
        <v>36</v>
      </c>
      <c r="D19" s="33" t="n">
        <v>97</v>
      </c>
      <c r="E19" s="33"/>
      <c r="F19" s="33" t="n">
        <v>96</v>
      </c>
      <c r="G19" s="33"/>
      <c r="H19" s="33" t="n">
        <v>258</v>
      </c>
      <c r="I19" s="33"/>
      <c r="J19" s="33" t="n">
        <v>285</v>
      </c>
      <c r="K19" s="33"/>
      <c r="L19" s="33" t="n">
        <v>3282</v>
      </c>
      <c r="M19" s="33"/>
      <c r="N19" s="33" t="n">
        <v>3549</v>
      </c>
      <c r="O19" s="59"/>
    </row>
    <row r="20" customFormat="false" ht="12" hidden="false" customHeight="false" outlineLevel="0" collapsed="false">
      <c r="A20" s="35"/>
      <c r="B20" s="36" t="n">
        <v>2014</v>
      </c>
      <c r="C20" s="36" t="s">
        <v>37</v>
      </c>
      <c r="D20" s="37" t="n">
        <v>116</v>
      </c>
      <c r="E20" s="37"/>
      <c r="F20" s="37" t="n">
        <v>1829</v>
      </c>
      <c r="G20" s="37"/>
      <c r="H20" s="37" t="n">
        <v>132</v>
      </c>
      <c r="I20" s="37"/>
      <c r="J20" s="37" t="n">
        <v>857</v>
      </c>
      <c r="K20" s="37"/>
      <c r="L20" s="37" t="n">
        <v>2218</v>
      </c>
      <c r="M20" s="37"/>
      <c r="N20" s="37" t="n">
        <v>3877</v>
      </c>
      <c r="O20" s="60"/>
    </row>
    <row r="21" customFormat="false" ht="12" hidden="false" customHeight="false" outlineLevel="0" collapsed="false">
      <c r="A21" s="31"/>
      <c r="B21" s="32"/>
      <c r="C21" s="32" t="s">
        <v>34</v>
      </c>
      <c r="D21" s="33" t="n">
        <v>303</v>
      </c>
      <c r="E21" s="33"/>
      <c r="F21" s="33" t="n">
        <v>705</v>
      </c>
      <c r="G21" s="33"/>
      <c r="H21" s="33" t="n">
        <v>506</v>
      </c>
      <c r="I21" s="33"/>
      <c r="J21" s="33" t="n">
        <v>1303</v>
      </c>
      <c r="K21" s="33"/>
      <c r="L21" s="33" t="n">
        <v>3572</v>
      </c>
      <c r="M21" s="33"/>
      <c r="N21" s="33" t="n">
        <v>2498</v>
      </c>
      <c r="O21" s="59"/>
    </row>
    <row r="22" customFormat="false" ht="12" hidden="false" customHeight="false" outlineLevel="0" collapsed="false">
      <c r="A22" s="35"/>
      <c r="B22" s="36"/>
      <c r="C22" s="36" t="s">
        <v>35</v>
      </c>
      <c r="D22" s="37" t="n">
        <v>18</v>
      </c>
      <c r="E22" s="37"/>
      <c r="F22" s="37" t="n">
        <v>3639</v>
      </c>
      <c r="G22" s="37"/>
      <c r="H22" s="37" t="n">
        <v>195</v>
      </c>
      <c r="I22" s="37"/>
      <c r="J22" s="37" t="n">
        <v>2654</v>
      </c>
      <c r="K22" s="37"/>
      <c r="L22" s="37" t="n">
        <v>1376</v>
      </c>
      <c r="M22" s="37"/>
      <c r="N22" s="37" t="n">
        <v>2374</v>
      </c>
      <c r="O22" s="60"/>
    </row>
    <row r="23" customFormat="false" ht="12" hidden="false" customHeight="false" outlineLevel="0" collapsed="false">
      <c r="A23" s="31"/>
      <c r="B23" s="32"/>
      <c r="C23" s="32" t="s">
        <v>36</v>
      </c>
      <c r="D23" s="33" t="n">
        <v>44</v>
      </c>
      <c r="E23" s="33"/>
      <c r="F23" s="33" t="n">
        <v>1018</v>
      </c>
      <c r="G23" s="33"/>
      <c r="H23" s="33" t="n">
        <v>257</v>
      </c>
      <c r="I23" s="33"/>
      <c r="J23" s="33" t="n">
        <v>521</v>
      </c>
      <c r="K23" s="33"/>
      <c r="L23" s="33" t="n">
        <v>2154</v>
      </c>
      <c r="M23" s="33"/>
      <c r="N23" s="33" t="n">
        <v>3186</v>
      </c>
      <c r="O23" s="59"/>
    </row>
    <row r="24" customFormat="false" ht="12" hidden="false" customHeight="false" outlineLevel="0" collapsed="false">
      <c r="A24" s="35"/>
      <c r="B24" s="36" t="n">
        <v>2015</v>
      </c>
      <c r="C24" s="36" t="s">
        <v>37</v>
      </c>
      <c r="D24" s="37" t="n">
        <v>63</v>
      </c>
      <c r="E24" s="37"/>
      <c r="F24" s="37" t="n">
        <v>1370</v>
      </c>
      <c r="G24" s="37"/>
      <c r="H24" s="37" t="n">
        <v>220</v>
      </c>
      <c r="I24" s="37"/>
      <c r="J24" s="37" t="n">
        <v>2165</v>
      </c>
      <c r="K24" s="37"/>
      <c r="L24" s="37" t="n">
        <v>2453</v>
      </c>
      <c r="M24" s="37"/>
      <c r="N24" s="37" t="n">
        <v>3408</v>
      </c>
      <c r="O24" s="60"/>
    </row>
    <row r="25" customFormat="false" ht="12" hidden="false" customHeight="false" outlineLevel="0" collapsed="false">
      <c r="A25" s="31"/>
      <c r="B25" s="32"/>
      <c r="C25" s="32" t="s">
        <v>34</v>
      </c>
      <c r="D25" s="33" t="n">
        <v>1097</v>
      </c>
      <c r="E25" s="33"/>
      <c r="F25" s="33" t="n">
        <v>696</v>
      </c>
      <c r="G25" s="33"/>
      <c r="H25" s="33" t="n">
        <v>758</v>
      </c>
      <c r="I25" s="33"/>
      <c r="J25" s="33" t="n">
        <v>1512</v>
      </c>
      <c r="K25" s="33"/>
      <c r="L25" s="33" t="n">
        <v>2700</v>
      </c>
      <c r="M25" s="33"/>
      <c r="N25" s="33" t="n">
        <v>2844</v>
      </c>
      <c r="O25" s="59"/>
    </row>
    <row r="26" customFormat="false" ht="12" hidden="false" customHeight="false" outlineLevel="0" collapsed="false">
      <c r="A26" s="35"/>
      <c r="B26" s="36"/>
      <c r="C26" s="36" t="s">
        <v>35</v>
      </c>
      <c r="D26" s="37" t="n">
        <v>144</v>
      </c>
      <c r="E26" s="37"/>
      <c r="F26" s="37" t="n">
        <v>1480</v>
      </c>
      <c r="G26" s="37"/>
      <c r="H26" s="37" t="n">
        <v>114</v>
      </c>
      <c r="I26" s="37"/>
      <c r="J26" s="37" t="n">
        <v>1106</v>
      </c>
      <c r="K26" s="37"/>
      <c r="L26" s="37" t="n">
        <v>2136</v>
      </c>
      <c r="M26" s="37"/>
      <c r="N26" s="37" t="n">
        <v>2679</v>
      </c>
      <c r="O26" s="60"/>
    </row>
    <row r="27" customFormat="false" ht="12" hidden="false" customHeight="false" outlineLevel="0" collapsed="false">
      <c r="A27" s="31"/>
      <c r="B27" s="32"/>
      <c r="C27" s="32" t="s">
        <v>36</v>
      </c>
      <c r="D27" s="33" t="n">
        <v>22</v>
      </c>
      <c r="E27" s="33"/>
      <c r="F27" s="33" t="n">
        <v>485</v>
      </c>
      <c r="G27" s="33"/>
      <c r="H27" s="33" t="n">
        <v>1236</v>
      </c>
      <c r="I27" s="33"/>
      <c r="J27" s="33" t="n">
        <v>1223</v>
      </c>
      <c r="K27" s="33"/>
      <c r="L27" s="33" t="n">
        <v>1398</v>
      </c>
      <c r="M27" s="33"/>
      <c r="N27" s="33" t="n">
        <v>1987</v>
      </c>
      <c r="O27" s="59"/>
    </row>
    <row r="28" customFormat="false" ht="12" hidden="false" customHeight="false" outlineLevel="0" collapsed="false">
      <c r="A28" s="35"/>
      <c r="B28" s="36" t="n">
        <v>2016</v>
      </c>
      <c r="C28" s="36" t="s">
        <v>37</v>
      </c>
      <c r="D28" s="37" t="n">
        <v>79</v>
      </c>
      <c r="E28" s="37"/>
      <c r="F28" s="37" t="n">
        <v>505</v>
      </c>
      <c r="G28" s="37"/>
      <c r="H28" s="37" t="n">
        <v>147</v>
      </c>
      <c r="I28" s="37"/>
      <c r="J28" s="37" t="n">
        <v>1906</v>
      </c>
      <c r="K28" s="37"/>
      <c r="L28" s="37" t="n">
        <v>3412</v>
      </c>
      <c r="M28" s="37"/>
      <c r="N28" s="37" t="n">
        <v>3430</v>
      </c>
      <c r="O28" s="60"/>
    </row>
    <row r="29" customFormat="false" ht="12" hidden="false" customHeight="false" outlineLevel="0" collapsed="false">
      <c r="A29" s="31"/>
      <c r="B29" s="32"/>
      <c r="C29" s="32" t="s">
        <v>34</v>
      </c>
      <c r="D29" s="33" t="n">
        <v>23</v>
      </c>
      <c r="E29" s="33"/>
      <c r="F29" s="33" t="n">
        <v>579</v>
      </c>
      <c r="G29" s="33"/>
      <c r="H29" s="33" t="n">
        <v>356</v>
      </c>
      <c r="I29" s="33"/>
      <c r="J29" s="33" t="n">
        <v>1339</v>
      </c>
      <c r="K29" s="33"/>
      <c r="L29" s="33" t="n">
        <v>1616</v>
      </c>
      <c r="M29" s="33"/>
      <c r="N29" s="33" t="n">
        <v>2479</v>
      </c>
      <c r="O29" s="59"/>
    </row>
    <row r="30" customFormat="false" ht="12" hidden="false" customHeight="false" outlineLevel="0" collapsed="false">
      <c r="A30" s="35"/>
      <c r="B30" s="36"/>
      <c r="C30" s="36" t="s">
        <v>35</v>
      </c>
      <c r="D30" s="37" t="n">
        <v>17</v>
      </c>
      <c r="E30" s="37"/>
      <c r="F30" s="37" t="n">
        <v>400</v>
      </c>
      <c r="G30" s="37"/>
      <c r="H30" s="37" t="n">
        <v>154</v>
      </c>
      <c r="I30" s="37"/>
      <c r="J30" s="37" t="n">
        <v>678</v>
      </c>
      <c r="K30" s="37"/>
      <c r="L30" s="37" t="n">
        <v>2437</v>
      </c>
      <c r="M30" s="37"/>
      <c r="N30" s="37" t="n">
        <v>3466</v>
      </c>
      <c r="O30" s="60"/>
    </row>
    <row r="31" customFormat="false" ht="12" hidden="false" customHeight="false" outlineLevel="0" collapsed="false">
      <c r="A31" s="31"/>
      <c r="B31" s="32"/>
      <c r="C31" s="32" t="s">
        <v>36</v>
      </c>
      <c r="D31" s="33" t="n">
        <v>39</v>
      </c>
      <c r="E31" s="33"/>
      <c r="F31" s="33" t="n">
        <v>774</v>
      </c>
      <c r="G31" s="33"/>
      <c r="H31" s="33" t="n">
        <v>61</v>
      </c>
      <c r="I31" s="33"/>
      <c r="J31" s="33" t="n">
        <v>1410</v>
      </c>
      <c r="K31" s="33"/>
      <c r="L31" s="33" t="n">
        <v>2175</v>
      </c>
      <c r="M31" s="33"/>
      <c r="N31" s="33" t="n">
        <v>2615</v>
      </c>
      <c r="O31" s="59"/>
    </row>
    <row r="32" customFormat="false" ht="12" hidden="false" customHeight="false" outlineLevel="0" collapsed="false">
      <c r="A32" s="35"/>
      <c r="B32" s="36" t="n">
        <f aca="false">B28+1</f>
        <v>2017</v>
      </c>
      <c r="C32" s="36" t="s">
        <v>37</v>
      </c>
      <c r="D32" s="37" t="n">
        <v>30</v>
      </c>
      <c r="E32" s="37"/>
      <c r="F32" s="37" t="n">
        <v>4661</v>
      </c>
      <c r="G32" s="37"/>
      <c r="H32" s="37" t="n">
        <v>239</v>
      </c>
      <c r="I32" s="37"/>
      <c r="J32" s="37" t="n">
        <v>1432</v>
      </c>
      <c r="K32" s="37"/>
      <c r="L32" s="37" t="n">
        <v>2944</v>
      </c>
      <c r="M32" s="37"/>
      <c r="N32" s="37" t="n">
        <v>3532</v>
      </c>
      <c r="O32" s="60"/>
    </row>
    <row r="33" customFormat="false" ht="12" hidden="false" customHeight="false" outlineLevel="0" collapsed="false">
      <c r="A33" s="31"/>
      <c r="B33" s="32"/>
      <c r="C33" s="32" t="s">
        <v>34</v>
      </c>
      <c r="D33" s="33" t="n">
        <v>22</v>
      </c>
      <c r="E33" s="33"/>
      <c r="F33" s="33" t="n">
        <v>1510</v>
      </c>
      <c r="G33" s="33"/>
      <c r="H33" s="33" t="n">
        <v>1290</v>
      </c>
      <c r="I33" s="33"/>
      <c r="J33" s="33" t="n">
        <v>1346</v>
      </c>
      <c r="K33" s="33"/>
      <c r="L33" s="33" t="n">
        <v>2782</v>
      </c>
      <c r="M33" s="33"/>
      <c r="N33" s="33" t="n">
        <v>3261</v>
      </c>
      <c r="O33" s="59"/>
    </row>
    <row r="34" customFormat="false" ht="12" hidden="false" customHeight="false" outlineLevel="0" collapsed="false">
      <c r="A34" s="35"/>
      <c r="B34" s="36"/>
      <c r="C34" s="36" t="s">
        <v>35</v>
      </c>
      <c r="D34" s="37" t="n">
        <v>23</v>
      </c>
      <c r="E34" s="37"/>
      <c r="F34" s="37" t="n">
        <v>899</v>
      </c>
      <c r="G34" s="37"/>
      <c r="H34" s="37" t="n">
        <v>93</v>
      </c>
      <c r="I34" s="37"/>
      <c r="J34" s="37" t="n">
        <v>790</v>
      </c>
      <c r="K34" s="37"/>
      <c r="L34" s="37" t="n">
        <v>2544</v>
      </c>
      <c r="M34" s="37"/>
      <c r="N34" s="37" t="n">
        <v>2389</v>
      </c>
      <c r="O34" s="60"/>
    </row>
    <row r="35" customFormat="false" ht="12" hidden="false" customHeight="false" outlineLevel="0" collapsed="false">
      <c r="A35" s="31" t="s">
        <v>38</v>
      </c>
      <c r="B35" s="32" t="n">
        <v>2012</v>
      </c>
      <c r="C35" s="32" t="s">
        <v>34</v>
      </c>
      <c r="D35" s="33" t="n">
        <v>21</v>
      </c>
      <c r="E35" s="33"/>
      <c r="F35" s="33" t="n">
        <v>534</v>
      </c>
      <c r="G35" s="33"/>
      <c r="H35" s="33" t="n">
        <v>3106</v>
      </c>
      <c r="I35" s="33"/>
      <c r="J35" s="33" t="n">
        <v>955</v>
      </c>
      <c r="K35" s="33"/>
      <c r="L35" s="33" t="n">
        <v>1225</v>
      </c>
      <c r="M35" s="33"/>
      <c r="N35" s="33" t="n">
        <v>675</v>
      </c>
      <c r="O35" s="59"/>
    </row>
    <row r="36" customFormat="false" ht="12" hidden="false" customHeight="false" outlineLevel="0" collapsed="false">
      <c r="A36" s="35"/>
      <c r="B36" s="36"/>
      <c r="C36" s="36" t="s">
        <v>35</v>
      </c>
      <c r="D36" s="37" t="n">
        <v>23</v>
      </c>
      <c r="E36" s="37"/>
      <c r="F36" s="37" t="n">
        <v>40</v>
      </c>
      <c r="G36" s="37"/>
      <c r="H36" s="37" t="n">
        <v>705</v>
      </c>
      <c r="I36" s="37"/>
      <c r="J36" s="37" t="n">
        <v>562</v>
      </c>
      <c r="K36" s="37"/>
      <c r="L36" s="37" t="n">
        <v>761</v>
      </c>
      <c r="M36" s="37"/>
      <c r="N36" s="37" t="n">
        <v>196</v>
      </c>
      <c r="O36" s="60"/>
    </row>
    <row r="37" customFormat="false" ht="12" hidden="false" customHeight="false" outlineLevel="0" collapsed="false">
      <c r="A37" s="31"/>
      <c r="B37" s="32"/>
      <c r="C37" s="32" t="s">
        <v>36</v>
      </c>
      <c r="D37" s="33" t="n">
        <v>33</v>
      </c>
      <c r="E37" s="33"/>
      <c r="F37" s="33" t="n">
        <v>136</v>
      </c>
      <c r="G37" s="33"/>
      <c r="H37" s="33" t="n">
        <v>1831</v>
      </c>
      <c r="I37" s="33"/>
      <c r="J37" s="33" t="n">
        <v>1374</v>
      </c>
      <c r="K37" s="33"/>
      <c r="L37" s="33" t="n">
        <v>997</v>
      </c>
      <c r="M37" s="33"/>
      <c r="N37" s="33" t="n">
        <v>542</v>
      </c>
      <c r="O37" s="59"/>
    </row>
    <row r="38" customFormat="false" ht="12" hidden="false" customHeight="false" outlineLevel="0" collapsed="false">
      <c r="A38" s="35"/>
      <c r="B38" s="36" t="n">
        <v>2013</v>
      </c>
      <c r="C38" s="36" t="s">
        <v>37</v>
      </c>
      <c r="D38" s="37" t="n">
        <v>698</v>
      </c>
      <c r="E38" s="37"/>
      <c r="F38" s="37" t="n">
        <v>899</v>
      </c>
      <c r="G38" s="37"/>
      <c r="H38" s="37" t="n">
        <v>1574</v>
      </c>
      <c r="I38" s="37"/>
      <c r="J38" s="37" t="n">
        <v>1415</v>
      </c>
      <c r="K38" s="37"/>
      <c r="L38" s="37" t="n">
        <v>2578</v>
      </c>
      <c r="M38" s="37"/>
      <c r="N38" s="37" t="n">
        <v>602</v>
      </c>
      <c r="O38" s="60"/>
    </row>
    <row r="39" customFormat="false" ht="12" hidden="false" customHeight="false" outlineLevel="0" collapsed="false">
      <c r="A39" s="31"/>
      <c r="B39" s="32"/>
      <c r="C39" s="32" t="s">
        <v>34</v>
      </c>
      <c r="D39" s="33" t="n">
        <v>13</v>
      </c>
      <c r="E39" s="33"/>
      <c r="F39" s="33" t="n">
        <v>1912</v>
      </c>
      <c r="G39" s="33"/>
      <c r="H39" s="33" t="n">
        <v>1530</v>
      </c>
      <c r="I39" s="33"/>
      <c r="J39" s="33" t="n">
        <v>1786</v>
      </c>
      <c r="K39" s="33"/>
      <c r="L39" s="33" t="n">
        <v>1456</v>
      </c>
      <c r="M39" s="33"/>
      <c r="N39" s="33" t="n">
        <v>549</v>
      </c>
      <c r="O39" s="59"/>
    </row>
    <row r="40" customFormat="false" ht="12" hidden="false" customHeight="false" outlineLevel="0" collapsed="false">
      <c r="A40" s="35"/>
      <c r="B40" s="36"/>
      <c r="C40" s="36" t="s">
        <v>35</v>
      </c>
      <c r="D40" s="37" t="n">
        <v>63</v>
      </c>
      <c r="E40" s="37"/>
      <c r="F40" s="37" t="n">
        <v>1019</v>
      </c>
      <c r="G40" s="37"/>
      <c r="H40" s="37" t="n">
        <v>4275</v>
      </c>
      <c r="I40" s="37"/>
      <c r="J40" s="37" t="n">
        <v>2814</v>
      </c>
      <c r="K40" s="37"/>
      <c r="L40" s="37" t="n">
        <v>2431</v>
      </c>
      <c r="M40" s="37"/>
      <c r="N40" s="37" t="n">
        <v>500</v>
      </c>
      <c r="O40" s="60"/>
    </row>
    <row r="41" customFormat="false" ht="12" hidden="false" customHeight="false" outlineLevel="0" collapsed="false">
      <c r="A41" s="31"/>
      <c r="B41" s="32"/>
      <c r="C41" s="32" t="s">
        <v>36</v>
      </c>
      <c r="D41" s="33" t="n">
        <v>21</v>
      </c>
      <c r="E41" s="33"/>
      <c r="F41" s="33" t="n">
        <v>847</v>
      </c>
      <c r="G41" s="33"/>
      <c r="H41" s="33" t="n">
        <v>1915</v>
      </c>
      <c r="I41" s="33"/>
      <c r="J41" s="33" t="n">
        <v>1730</v>
      </c>
      <c r="K41" s="33"/>
      <c r="L41" s="33" t="n">
        <v>1157</v>
      </c>
      <c r="M41" s="33"/>
      <c r="N41" s="33" t="n">
        <v>505</v>
      </c>
      <c r="O41" s="59"/>
    </row>
    <row r="42" customFormat="false" ht="12" hidden="false" customHeight="false" outlineLevel="0" collapsed="false">
      <c r="A42" s="35"/>
      <c r="B42" s="36" t="n">
        <v>2014</v>
      </c>
      <c r="C42" s="36" t="s">
        <v>37</v>
      </c>
      <c r="D42" s="37" t="n">
        <v>34</v>
      </c>
      <c r="E42" s="37"/>
      <c r="F42" s="37" t="n">
        <v>1205</v>
      </c>
      <c r="G42" s="37"/>
      <c r="H42" s="37" t="n">
        <v>1472</v>
      </c>
      <c r="I42" s="37"/>
      <c r="J42" s="37" t="n">
        <v>1819</v>
      </c>
      <c r="K42" s="37"/>
      <c r="L42" s="37" t="n">
        <v>1854</v>
      </c>
      <c r="M42" s="37"/>
      <c r="N42" s="37" t="n">
        <v>504</v>
      </c>
      <c r="O42" s="60"/>
    </row>
    <row r="43" customFormat="false" ht="12" hidden="false" customHeight="false" outlineLevel="0" collapsed="false">
      <c r="A43" s="31"/>
      <c r="B43" s="32"/>
      <c r="C43" s="32" t="s">
        <v>34</v>
      </c>
      <c r="D43" s="33" t="n">
        <v>44</v>
      </c>
      <c r="E43" s="33"/>
      <c r="F43" s="33" t="n">
        <v>91</v>
      </c>
      <c r="G43" s="33"/>
      <c r="H43" s="33" t="n">
        <v>1305</v>
      </c>
      <c r="I43" s="33"/>
      <c r="J43" s="33" t="n">
        <v>2007</v>
      </c>
      <c r="K43" s="33"/>
      <c r="L43" s="33" t="n">
        <v>1350</v>
      </c>
      <c r="M43" s="33"/>
      <c r="N43" s="33" t="n">
        <v>297</v>
      </c>
      <c r="O43" s="59"/>
    </row>
    <row r="44" customFormat="false" ht="12" hidden="false" customHeight="false" outlineLevel="0" collapsed="false">
      <c r="A44" s="35"/>
      <c r="B44" s="36"/>
      <c r="C44" s="36" t="s">
        <v>35</v>
      </c>
      <c r="D44" s="37" t="n">
        <v>13</v>
      </c>
      <c r="E44" s="37"/>
      <c r="F44" s="37" t="n">
        <v>1368</v>
      </c>
      <c r="G44" s="37"/>
      <c r="H44" s="37" t="n">
        <v>499</v>
      </c>
      <c r="I44" s="37"/>
      <c r="J44" s="37" t="n">
        <v>1599</v>
      </c>
      <c r="K44" s="37"/>
      <c r="L44" s="37" t="n">
        <v>833</v>
      </c>
      <c r="M44" s="37"/>
      <c r="N44" s="37" t="n">
        <v>776</v>
      </c>
      <c r="O44" s="60"/>
    </row>
    <row r="45" customFormat="false" ht="12" hidden="false" customHeight="false" outlineLevel="0" collapsed="false">
      <c r="A45" s="31"/>
      <c r="B45" s="32"/>
      <c r="C45" s="32" t="s">
        <v>36</v>
      </c>
      <c r="D45" s="33" t="n">
        <v>14</v>
      </c>
      <c r="E45" s="33"/>
      <c r="F45" s="33" t="n">
        <v>424</v>
      </c>
      <c r="G45" s="33"/>
      <c r="H45" s="33" t="n">
        <v>902</v>
      </c>
      <c r="I45" s="33"/>
      <c r="J45" s="33" t="n">
        <v>1213</v>
      </c>
      <c r="K45" s="33"/>
      <c r="L45" s="33" t="n">
        <v>1705</v>
      </c>
      <c r="M45" s="33"/>
      <c r="N45" s="33" t="n">
        <v>666</v>
      </c>
      <c r="O45" s="59"/>
    </row>
    <row r="46" customFormat="false" ht="12" hidden="false" customHeight="false" outlineLevel="0" collapsed="false">
      <c r="A46" s="35"/>
      <c r="B46" s="36" t="n">
        <v>2015</v>
      </c>
      <c r="C46" s="36" t="s">
        <v>37</v>
      </c>
      <c r="D46" s="37" t="n">
        <v>25</v>
      </c>
      <c r="E46" s="37"/>
      <c r="F46" s="37" t="n">
        <v>825</v>
      </c>
      <c r="G46" s="37"/>
      <c r="H46" s="37" t="n">
        <v>1943</v>
      </c>
      <c r="I46" s="37"/>
      <c r="J46" s="37" t="n">
        <v>1622</v>
      </c>
      <c r="K46" s="37"/>
      <c r="L46" s="37" t="n">
        <v>1357</v>
      </c>
      <c r="M46" s="37"/>
      <c r="N46" s="37" t="n">
        <v>922</v>
      </c>
      <c r="O46" s="60"/>
    </row>
    <row r="47" customFormat="false" ht="12" hidden="false" customHeight="false" outlineLevel="0" collapsed="false">
      <c r="A47" s="31"/>
      <c r="B47" s="32"/>
      <c r="C47" s="32" t="s">
        <v>34</v>
      </c>
      <c r="D47" s="33" t="n">
        <v>47</v>
      </c>
      <c r="E47" s="33"/>
      <c r="F47" s="33" t="n">
        <v>128</v>
      </c>
      <c r="G47" s="33"/>
      <c r="H47" s="33" t="n">
        <v>2060</v>
      </c>
      <c r="I47" s="33"/>
      <c r="J47" s="33" t="n">
        <v>2686</v>
      </c>
      <c r="K47" s="33"/>
      <c r="L47" s="33" t="n">
        <v>1381</v>
      </c>
      <c r="M47" s="33"/>
      <c r="N47" s="33" t="n">
        <v>604</v>
      </c>
      <c r="O47" s="59"/>
    </row>
    <row r="48" customFormat="false" ht="12" hidden="false" customHeight="false" outlineLevel="0" collapsed="false">
      <c r="A48" s="35"/>
      <c r="B48" s="36"/>
      <c r="C48" s="36" t="s">
        <v>35</v>
      </c>
      <c r="D48" s="37" t="n">
        <v>31</v>
      </c>
      <c r="E48" s="37"/>
      <c r="F48" s="37" t="n">
        <v>133</v>
      </c>
      <c r="G48" s="37"/>
      <c r="H48" s="37" t="n">
        <v>1120</v>
      </c>
      <c r="I48" s="37"/>
      <c r="J48" s="37" t="n">
        <v>1501</v>
      </c>
      <c r="K48" s="37"/>
      <c r="L48" s="37" t="n">
        <v>1876</v>
      </c>
      <c r="M48" s="37"/>
      <c r="N48" s="37" t="n">
        <v>811</v>
      </c>
      <c r="O48" s="60"/>
    </row>
    <row r="49" customFormat="false" ht="12" hidden="false" customHeight="false" outlineLevel="0" collapsed="false">
      <c r="A49" s="31"/>
      <c r="B49" s="32"/>
      <c r="C49" s="32" t="s">
        <v>36</v>
      </c>
      <c r="D49" s="33" t="n">
        <v>6</v>
      </c>
      <c r="E49" s="33"/>
      <c r="F49" s="33" t="n">
        <v>14</v>
      </c>
      <c r="G49" s="33"/>
      <c r="H49" s="33" t="n">
        <v>1517</v>
      </c>
      <c r="I49" s="33"/>
      <c r="J49" s="33" t="n">
        <v>1838</v>
      </c>
      <c r="K49" s="33"/>
      <c r="L49" s="33" t="n">
        <v>2207</v>
      </c>
      <c r="M49" s="33"/>
      <c r="N49" s="33" t="n">
        <v>1151</v>
      </c>
      <c r="O49" s="59"/>
    </row>
    <row r="50" customFormat="false" ht="12" hidden="false" customHeight="false" outlineLevel="0" collapsed="false">
      <c r="A50" s="35"/>
      <c r="B50" s="36" t="n">
        <v>2016</v>
      </c>
      <c r="C50" s="36" t="s">
        <v>37</v>
      </c>
      <c r="D50" s="37" t="n">
        <v>12</v>
      </c>
      <c r="E50" s="37"/>
      <c r="F50" s="37" t="n">
        <v>502</v>
      </c>
      <c r="G50" s="37"/>
      <c r="H50" s="37" t="n">
        <v>1571</v>
      </c>
      <c r="I50" s="37"/>
      <c r="J50" s="37" t="n">
        <v>2040</v>
      </c>
      <c r="K50" s="37"/>
      <c r="L50" s="37" t="n">
        <v>839</v>
      </c>
      <c r="M50" s="37"/>
      <c r="N50" s="37" t="n">
        <v>501</v>
      </c>
      <c r="O50" s="60"/>
    </row>
    <row r="51" customFormat="false" ht="12" hidden="false" customHeight="false" outlineLevel="0" collapsed="false">
      <c r="A51" s="31"/>
      <c r="B51" s="32"/>
      <c r="C51" s="32" t="s">
        <v>34</v>
      </c>
      <c r="D51" s="33" t="n">
        <v>18</v>
      </c>
      <c r="E51" s="33"/>
      <c r="F51" s="33" t="n">
        <v>105</v>
      </c>
      <c r="G51" s="33"/>
      <c r="H51" s="33" t="n">
        <v>672</v>
      </c>
      <c r="I51" s="33"/>
      <c r="J51" s="33" t="n">
        <v>2341</v>
      </c>
      <c r="K51" s="33"/>
      <c r="L51" s="33" t="n">
        <v>2160</v>
      </c>
      <c r="M51" s="33"/>
      <c r="N51" s="33" t="n">
        <v>831</v>
      </c>
      <c r="O51" s="59"/>
    </row>
    <row r="52" customFormat="false" ht="12" hidden="false" customHeight="false" outlineLevel="0" collapsed="false">
      <c r="A52" s="35"/>
      <c r="B52" s="36"/>
      <c r="C52" s="36" t="s">
        <v>35</v>
      </c>
      <c r="D52" s="37" t="n">
        <v>10</v>
      </c>
      <c r="E52" s="37"/>
      <c r="F52" s="37" t="n">
        <v>39</v>
      </c>
      <c r="G52" s="37"/>
      <c r="H52" s="37" t="n">
        <v>324</v>
      </c>
      <c r="I52" s="37"/>
      <c r="J52" s="37" t="n">
        <v>2293</v>
      </c>
      <c r="K52" s="37"/>
      <c r="L52" s="37" t="n">
        <v>2441</v>
      </c>
      <c r="M52" s="37"/>
      <c r="N52" s="37" t="n">
        <v>752</v>
      </c>
      <c r="O52" s="60"/>
    </row>
    <row r="53" customFormat="false" ht="12" hidden="false" customHeight="false" outlineLevel="0" collapsed="false">
      <c r="A53" s="31"/>
      <c r="B53" s="32"/>
      <c r="C53" s="32" t="s">
        <v>36</v>
      </c>
      <c r="D53" s="33" t="n">
        <v>4</v>
      </c>
      <c r="E53" s="33"/>
      <c r="F53" s="33" t="n">
        <v>5</v>
      </c>
      <c r="G53" s="33"/>
      <c r="H53" s="33" t="n">
        <v>89</v>
      </c>
      <c r="I53" s="33"/>
      <c r="J53" s="33" t="n">
        <v>948</v>
      </c>
      <c r="K53" s="33"/>
      <c r="L53" s="33" t="n">
        <v>1379</v>
      </c>
      <c r="M53" s="33"/>
      <c r="N53" s="33" t="n">
        <v>853</v>
      </c>
      <c r="O53" s="59"/>
    </row>
    <row r="54" customFormat="false" ht="12" hidden="false" customHeight="false" outlineLevel="0" collapsed="false">
      <c r="A54" s="35"/>
      <c r="B54" s="36" t="n">
        <f aca="false">B50+1</f>
        <v>2017</v>
      </c>
      <c r="C54" s="36" t="s">
        <v>37</v>
      </c>
      <c r="D54" s="37" t="n">
        <v>9</v>
      </c>
      <c r="E54" s="37"/>
      <c r="F54" s="37" t="n">
        <v>19</v>
      </c>
      <c r="G54" s="37"/>
      <c r="H54" s="37" t="n">
        <v>544</v>
      </c>
      <c r="I54" s="37"/>
      <c r="J54" s="37" t="n">
        <v>2460</v>
      </c>
      <c r="K54" s="37"/>
      <c r="L54" s="37" t="n">
        <v>2128</v>
      </c>
      <c r="M54" s="37"/>
      <c r="N54" s="37" t="n">
        <v>909</v>
      </c>
      <c r="O54" s="60"/>
    </row>
    <row r="55" customFormat="false" ht="12" hidden="false" customHeight="false" outlineLevel="0" collapsed="false">
      <c r="A55" s="31"/>
      <c r="B55" s="32"/>
      <c r="C55" s="32" t="s">
        <v>34</v>
      </c>
      <c r="D55" s="33" t="n">
        <v>7</v>
      </c>
      <c r="E55" s="33"/>
      <c r="F55" s="33" t="n">
        <v>14</v>
      </c>
      <c r="G55" s="33"/>
      <c r="H55" s="33" t="n">
        <v>375</v>
      </c>
      <c r="I55" s="33"/>
      <c r="J55" s="33" t="n">
        <v>2711</v>
      </c>
      <c r="K55" s="33"/>
      <c r="L55" s="33" t="n">
        <v>2178</v>
      </c>
      <c r="M55" s="33"/>
      <c r="N55" s="33" t="n">
        <v>954</v>
      </c>
      <c r="O55" s="59"/>
    </row>
    <row r="56" customFormat="false" ht="12" hidden="false" customHeight="false" outlineLevel="0" collapsed="false">
      <c r="A56" s="35"/>
      <c r="B56" s="36"/>
      <c r="C56" s="36" t="s">
        <v>35</v>
      </c>
      <c r="D56" s="37" t="n">
        <v>16</v>
      </c>
      <c r="E56" s="37"/>
      <c r="F56" s="37" t="n">
        <v>21</v>
      </c>
      <c r="G56" s="37"/>
      <c r="H56" s="37" t="n">
        <v>89</v>
      </c>
      <c r="I56" s="37"/>
      <c r="J56" s="37" t="n">
        <v>2926</v>
      </c>
      <c r="K56" s="37"/>
      <c r="L56" s="37" t="n">
        <v>1828</v>
      </c>
      <c r="M56" s="37"/>
      <c r="N56" s="37" t="n">
        <v>807</v>
      </c>
      <c r="O56" s="60"/>
    </row>
    <row r="57" customFormat="false" ht="12" hidden="false" customHeight="false" outlineLevel="0" collapsed="false">
      <c r="A57" s="31" t="s">
        <v>39</v>
      </c>
      <c r="B57" s="32" t="n">
        <v>2012</v>
      </c>
      <c r="C57" s="32" t="s">
        <v>34</v>
      </c>
      <c r="D57" s="33" t="n">
        <v>12</v>
      </c>
      <c r="E57" s="33"/>
      <c r="F57" s="33" t="n">
        <v>388</v>
      </c>
      <c r="G57" s="33"/>
      <c r="H57" s="33" t="n">
        <v>791</v>
      </c>
      <c r="I57" s="33"/>
      <c r="J57" s="33" t="n">
        <v>340</v>
      </c>
      <c r="K57" s="33"/>
      <c r="L57" s="33" t="n">
        <v>1802</v>
      </c>
      <c r="M57" s="33"/>
      <c r="N57" s="33" t="n">
        <v>1369</v>
      </c>
      <c r="O57" s="59"/>
    </row>
    <row r="58" customFormat="false" ht="12" hidden="false" customHeight="false" outlineLevel="0" collapsed="false">
      <c r="A58" s="35" t="s">
        <v>40</v>
      </c>
      <c r="B58" s="36"/>
      <c r="C58" s="36" t="s">
        <v>35</v>
      </c>
      <c r="D58" s="37" t="n">
        <v>46</v>
      </c>
      <c r="E58" s="37"/>
      <c r="F58" s="37" t="n">
        <v>410</v>
      </c>
      <c r="G58" s="37"/>
      <c r="H58" s="37" t="n">
        <v>855</v>
      </c>
      <c r="I58" s="37"/>
      <c r="J58" s="37" t="n">
        <v>644</v>
      </c>
      <c r="K58" s="37"/>
      <c r="L58" s="37" t="n">
        <v>1981</v>
      </c>
      <c r="M58" s="37"/>
      <c r="N58" s="37" t="n">
        <v>1336</v>
      </c>
      <c r="O58" s="60"/>
    </row>
    <row r="59" customFormat="false" ht="12" hidden="false" customHeight="false" outlineLevel="0" collapsed="false">
      <c r="A59" s="31"/>
      <c r="B59" s="32"/>
      <c r="C59" s="32" t="s">
        <v>36</v>
      </c>
      <c r="D59" s="33" t="n">
        <v>38</v>
      </c>
      <c r="E59" s="33"/>
      <c r="F59" s="33" t="n">
        <v>700</v>
      </c>
      <c r="G59" s="33"/>
      <c r="H59" s="33" t="n">
        <v>986</v>
      </c>
      <c r="I59" s="33"/>
      <c r="J59" s="33" t="n">
        <v>289</v>
      </c>
      <c r="K59" s="33"/>
      <c r="L59" s="33" t="n">
        <v>3138</v>
      </c>
      <c r="M59" s="33"/>
      <c r="N59" s="33" t="n">
        <v>891</v>
      </c>
      <c r="O59" s="59"/>
    </row>
    <row r="60" customFormat="false" ht="12" hidden="false" customHeight="false" outlineLevel="0" collapsed="false">
      <c r="A60" s="35"/>
      <c r="B60" s="36" t="n">
        <v>2013</v>
      </c>
      <c r="C60" s="36" t="s">
        <v>37</v>
      </c>
      <c r="D60" s="37" t="n">
        <v>73</v>
      </c>
      <c r="E60" s="37"/>
      <c r="F60" s="37" t="n">
        <v>1030</v>
      </c>
      <c r="G60" s="37"/>
      <c r="H60" s="37" t="n">
        <v>462</v>
      </c>
      <c r="I60" s="37"/>
      <c r="J60" s="37" t="n">
        <v>676</v>
      </c>
      <c r="K60" s="37"/>
      <c r="L60" s="37" t="n">
        <v>3101</v>
      </c>
      <c r="M60" s="37"/>
      <c r="N60" s="37" t="n">
        <v>2244</v>
      </c>
      <c r="O60" s="60"/>
    </row>
    <row r="61" customFormat="false" ht="12" hidden="false" customHeight="false" outlineLevel="0" collapsed="false">
      <c r="A61" s="31"/>
      <c r="B61" s="32"/>
      <c r="C61" s="32" t="s">
        <v>34</v>
      </c>
      <c r="D61" s="33" t="n">
        <v>62</v>
      </c>
      <c r="E61" s="33"/>
      <c r="F61" s="33" t="n">
        <v>1587</v>
      </c>
      <c r="G61" s="33"/>
      <c r="H61" s="33" t="n">
        <v>627</v>
      </c>
      <c r="I61" s="33"/>
      <c r="J61" s="33" t="n">
        <v>974</v>
      </c>
      <c r="K61" s="33"/>
      <c r="L61" s="33" t="n">
        <v>2903</v>
      </c>
      <c r="M61" s="33"/>
      <c r="N61" s="33" t="n">
        <v>1331</v>
      </c>
      <c r="O61" s="59"/>
    </row>
    <row r="62" customFormat="false" ht="12" hidden="false" customHeight="false" outlineLevel="0" collapsed="false">
      <c r="A62" s="35"/>
      <c r="B62" s="36"/>
      <c r="C62" s="36" t="s">
        <v>35</v>
      </c>
      <c r="D62" s="37" t="n">
        <v>31</v>
      </c>
      <c r="E62" s="37"/>
      <c r="F62" s="37" t="n">
        <v>2595</v>
      </c>
      <c r="G62" s="37"/>
      <c r="H62" s="37" t="n">
        <v>677</v>
      </c>
      <c r="I62" s="37"/>
      <c r="J62" s="37" t="n">
        <v>605</v>
      </c>
      <c r="K62" s="37"/>
      <c r="L62" s="37" t="n">
        <v>3548</v>
      </c>
      <c r="M62" s="37"/>
      <c r="N62" s="37" t="n">
        <v>1142</v>
      </c>
      <c r="O62" s="60"/>
    </row>
    <row r="63" customFormat="false" ht="12" hidden="false" customHeight="false" outlineLevel="0" collapsed="false">
      <c r="A63" s="31"/>
      <c r="B63" s="32"/>
      <c r="C63" s="32" t="s">
        <v>36</v>
      </c>
      <c r="D63" s="33" t="n">
        <v>29</v>
      </c>
      <c r="E63" s="33"/>
      <c r="F63" s="33" t="n">
        <v>1783</v>
      </c>
      <c r="G63" s="33"/>
      <c r="H63" s="33" t="n">
        <v>368</v>
      </c>
      <c r="I63" s="33"/>
      <c r="J63" s="33" t="n">
        <v>282</v>
      </c>
      <c r="K63" s="33"/>
      <c r="L63" s="33" t="n">
        <v>2718</v>
      </c>
      <c r="M63" s="33"/>
      <c r="N63" s="33" t="n">
        <v>1201</v>
      </c>
      <c r="O63" s="59"/>
    </row>
    <row r="64" customFormat="false" ht="12" hidden="false" customHeight="false" outlineLevel="0" collapsed="false">
      <c r="A64" s="35"/>
      <c r="B64" s="36" t="n">
        <v>2014</v>
      </c>
      <c r="C64" s="36" t="s">
        <v>37</v>
      </c>
      <c r="D64" s="37" t="n">
        <v>20</v>
      </c>
      <c r="E64" s="37"/>
      <c r="F64" s="37" t="n">
        <v>1054</v>
      </c>
      <c r="G64" s="37"/>
      <c r="H64" s="37" t="n">
        <v>723</v>
      </c>
      <c r="I64" s="37"/>
      <c r="J64" s="37" t="n">
        <v>356</v>
      </c>
      <c r="K64" s="37"/>
      <c r="L64" s="37" t="n">
        <v>1911</v>
      </c>
      <c r="M64" s="37"/>
      <c r="N64" s="37" t="n">
        <v>1643</v>
      </c>
      <c r="O64" s="60"/>
    </row>
    <row r="65" customFormat="false" ht="12" hidden="false" customHeight="false" outlineLevel="0" collapsed="false">
      <c r="A65" s="31"/>
      <c r="B65" s="32"/>
      <c r="C65" s="32" t="s">
        <v>34</v>
      </c>
      <c r="D65" s="33" t="n">
        <v>169</v>
      </c>
      <c r="E65" s="33"/>
      <c r="F65" s="33" t="n">
        <v>554</v>
      </c>
      <c r="G65" s="33"/>
      <c r="H65" s="33" t="n">
        <v>371</v>
      </c>
      <c r="I65" s="33"/>
      <c r="J65" s="33" t="n">
        <v>880</v>
      </c>
      <c r="K65" s="33"/>
      <c r="L65" s="33" t="n">
        <v>2657</v>
      </c>
      <c r="M65" s="33"/>
      <c r="N65" s="33" t="n">
        <v>1064</v>
      </c>
      <c r="O65" s="59"/>
    </row>
    <row r="66" customFormat="false" ht="12" hidden="false" customHeight="false" outlineLevel="0" collapsed="false">
      <c r="A66" s="35"/>
      <c r="B66" s="36"/>
      <c r="C66" s="36" t="s">
        <v>35</v>
      </c>
      <c r="D66" s="37" t="n">
        <v>24</v>
      </c>
      <c r="E66" s="37"/>
      <c r="F66" s="37" t="n">
        <v>129</v>
      </c>
      <c r="G66" s="37"/>
      <c r="H66" s="37" t="n">
        <v>566</v>
      </c>
      <c r="I66" s="37"/>
      <c r="J66" s="37" t="n">
        <v>554</v>
      </c>
      <c r="K66" s="37"/>
      <c r="L66" s="37" t="n">
        <v>2142</v>
      </c>
      <c r="M66" s="37"/>
      <c r="N66" s="37" t="n">
        <v>1463</v>
      </c>
      <c r="O66" s="60"/>
    </row>
    <row r="67" customFormat="false" ht="12" hidden="false" customHeight="false" outlineLevel="0" collapsed="false">
      <c r="A67" s="31"/>
      <c r="B67" s="32"/>
      <c r="C67" s="32" t="s">
        <v>36</v>
      </c>
      <c r="D67" s="33" t="n">
        <v>33</v>
      </c>
      <c r="E67" s="33"/>
      <c r="F67" s="33" t="n">
        <v>261</v>
      </c>
      <c r="G67" s="33"/>
      <c r="H67" s="33" t="n">
        <v>814</v>
      </c>
      <c r="I67" s="33"/>
      <c r="J67" s="33" t="n">
        <v>278</v>
      </c>
      <c r="K67" s="33"/>
      <c r="L67" s="33" t="n">
        <v>2947</v>
      </c>
      <c r="M67" s="33"/>
      <c r="N67" s="33" t="n">
        <v>1736</v>
      </c>
      <c r="O67" s="59"/>
    </row>
    <row r="68" customFormat="false" ht="12" hidden="false" customHeight="false" outlineLevel="0" collapsed="false">
      <c r="A68" s="35"/>
      <c r="B68" s="36" t="n">
        <v>2015</v>
      </c>
      <c r="C68" s="36" t="s">
        <v>37</v>
      </c>
      <c r="D68" s="37" t="n">
        <v>190</v>
      </c>
      <c r="E68" s="37"/>
      <c r="F68" s="37" t="n">
        <v>215</v>
      </c>
      <c r="G68" s="37"/>
      <c r="H68" s="37" t="n">
        <v>749</v>
      </c>
      <c r="I68" s="37"/>
      <c r="J68" s="37" t="n">
        <v>766</v>
      </c>
      <c r="K68" s="37"/>
      <c r="L68" s="37" t="n">
        <v>2282</v>
      </c>
      <c r="M68" s="37"/>
      <c r="N68" s="37" t="n">
        <v>2149</v>
      </c>
      <c r="O68" s="60"/>
    </row>
    <row r="69" customFormat="false" ht="12" hidden="false" customHeight="false" outlineLevel="0" collapsed="false">
      <c r="A69" s="31"/>
      <c r="B69" s="32"/>
      <c r="C69" s="32" t="s">
        <v>34</v>
      </c>
      <c r="D69" s="33" t="n">
        <v>134</v>
      </c>
      <c r="E69" s="33"/>
      <c r="F69" s="33" t="n">
        <v>367</v>
      </c>
      <c r="G69" s="33"/>
      <c r="H69" s="33" t="n">
        <v>764</v>
      </c>
      <c r="I69" s="33"/>
      <c r="J69" s="33" t="n">
        <v>419</v>
      </c>
      <c r="K69" s="33"/>
      <c r="L69" s="33" t="n">
        <v>2660</v>
      </c>
      <c r="M69" s="33"/>
      <c r="N69" s="33" t="n">
        <v>1694</v>
      </c>
      <c r="O69" s="59"/>
    </row>
    <row r="70" customFormat="false" ht="12" hidden="false" customHeight="false" outlineLevel="0" collapsed="false">
      <c r="A70" s="35"/>
      <c r="B70" s="36"/>
      <c r="C70" s="36" t="s">
        <v>35</v>
      </c>
      <c r="D70" s="37" t="n">
        <v>3</v>
      </c>
      <c r="E70" s="37"/>
      <c r="F70" s="37" t="n">
        <v>31</v>
      </c>
      <c r="G70" s="37"/>
      <c r="H70" s="37" t="n">
        <v>651</v>
      </c>
      <c r="I70" s="37"/>
      <c r="J70" s="37" t="n">
        <v>324</v>
      </c>
      <c r="K70" s="37"/>
      <c r="L70" s="37" t="n">
        <v>3142</v>
      </c>
      <c r="M70" s="37"/>
      <c r="N70" s="37" t="n">
        <v>1780</v>
      </c>
      <c r="O70" s="60"/>
    </row>
    <row r="71" customFormat="false" ht="12" hidden="false" customHeight="false" outlineLevel="0" collapsed="false">
      <c r="A71" s="31"/>
      <c r="B71" s="32"/>
      <c r="C71" s="32" t="s">
        <v>36</v>
      </c>
      <c r="D71" s="33" t="n">
        <v>14</v>
      </c>
      <c r="E71" s="33"/>
      <c r="F71" s="33" t="n">
        <v>90</v>
      </c>
      <c r="G71" s="33"/>
      <c r="H71" s="33" t="n">
        <v>511</v>
      </c>
      <c r="I71" s="33"/>
      <c r="J71" s="33" t="n">
        <v>681</v>
      </c>
      <c r="K71" s="33"/>
      <c r="L71" s="33" t="n">
        <v>3620</v>
      </c>
      <c r="M71" s="33"/>
      <c r="N71" s="33" t="n">
        <v>2118</v>
      </c>
      <c r="O71" s="59"/>
    </row>
    <row r="72" customFormat="false" ht="12" hidden="false" customHeight="false" outlineLevel="0" collapsed="false">
      <c r="A72" s="35"/>
      <c r="B72" s="36" t="n">
        <v>2016</v>
      </c>
      <c r="C72" s="36" t="s">
        <v>37</v>
      </c>
      <c r="D72" s="37" t="n">
        <v>2</v>
      </c>
      <c r="E72" s="37"/>
      <c r="F72" s="37" t="n">
        <v>405</v>
      </c>
      <c r="G72" s="37"/>
      <c r="H72" s="37" t="n">
        <v>338</v>
      </c>
      <c r="I72" s="37"/>
      <c r="J72" s="37" t="n">
        <v>663</v>
      </c>
      <c r="K72" s="37"/>
      <c r="L72" s="37" t="n">
        <v>3906</v>
      </c>
      <c r="M72" s="37"/>
      <c r="N72" s="37" t="n">
        <v>1906</v>
      </c>
      <c r="O72" s="60"/>
    </row>
    <row r="73" customFormat="false" ht="12" hidden="false" customHeight="false" outlineLevel="0" collapsed="false">
      <c r="A73" s="31"/>
      <c r="B73" s="32"/>
      <c r="C73" s="32" t="s">
        <v>34</v>
      </c>
      <c r="D73" s="33" t="n">
        <v>4</v>
      </c>
      <c r="E73" s="33"/>
      <c r="F73" s="33" t="n">
        <v>98</v>
      </c>
      <c r="G73" s="33"/>
      <c r="H73" s="33" t="n">
        <v>982</v>
      </c>
      <c r="I73" s="33"/>
      <c r="J73" s="33" t="n">
        <v>756</v>
      </c>
      <c r="K73" s="33"/>
      <c r="L73" s="33" t="n">
        <v>4170</v>
      </c>
      <c r="M73" s="33"/>
      <c r="N73" s="33" t="n">
        <v>2135</v>
      </c>
      <c r="O73" s="59"/>
    </row>
    <row r="74" customFormat="false" ht="12" hidden="false" customHeight="false" outlineLevel="0" collapsed="false">
      <c r="A74" s="35"/>
      <c r="B74" s="36"/>
      <c r="C74" s="36" t="s">
        <v>35</v>
      </c>
      <c r="D74" s="37" t="n">
        <v>9</v>
      </c>
      <c r="E74" s="37"/>
      <c r="F74" s="37" t="n">
        <v>88</v>
      </c>
      <c r="G74" s="37"/>
      <c r="H74" s="37" t="n">
        <v>798</v>
      </c>
      <c r="I74" s="37"/>
      <c r="J74" s="37" t="n">
        <v>448</v>
      </c>
      <c r="K74" s="37"/>
      <c r="L74" s="37" t="n">
        <v>3628</v>
      </c>
      <c r="M74" s="37"/>
      <c r="N74" s="37" t="n">
        <v>2080</v>
      </c>
      <c r="O74" s="60"/>
    </row>
    <row r="75" customFormat="false" ht="12" hidden="false" customHeight="false" outlineLevel="0" collapsed="false">
      <c r="A75" s="31"/>
      <c r="B75" s="32"/>
      <c r="C75" s="32" t="s">
        <v>36</v>
      </c>
      <c r="D75" s="33" t="n">
        <v>12</v>
      </c>
      <c r="E75" s="33"/>
      <c r="F75" s="33" t="n">
        <v>62</v>
      </c>
      <c r="G75" s="33"/>
      <c r="H75" s="33" t="n">
        <v>157</v>
      </c>
      <c r="I75" s="33"/>
      <c r="J75" s="33" t="n">
        <v>602</v>
      </c>
      <c r="K75" s="33"/>
      <c r="L75" s="33" t="n">
        <v>2684</v>
      </c>
      <c r="M75" s="33"/>
      <c r="N75" s="33" t="n">
        <v>1401</v>
      </c>
      <c r="O75" s="59"/>
    </row>
    <row r="76" customFormat="false" ht="12" hidden="false" customHeight="false" outlineLevel="0" collapsed="false">
      <c r="A76" s="35"/>
      <c r="B76" s="36" t="n">
        <f aca="false">B72+1</f>
        <v>2017</v>
      </c>
      <c r="C76" s="36" t="s">
        <v>37</v>
      </c>
      <c r="D76" s="37" t="n">
        <v>42</v>
      </c>
      <c r="E76" s="37"/>
      <c r="F76" s="37" t="n">
        <v>116</v>
      </c>
      <c r="G76" s="37"/>
      <c r="H76" s="37" t="n">
        <v>97</v>
      </c>
      <c r="I76" s="37"/>
      <c r="J76" s="37" t="n">
        <v>1558</v>
      </c>
      <c r="K76" s="37"/>
      <c r="L76" s="37" t="n">
        <v>4597</v>
      </c>
      <c r="M76" s="37"/>
      <c r="N76" s="37" t="n">
        <v>1121</v>
      </c>
      <c r="O76" s="60"/>
    </row>
    <row r="77" customFormat="false" ht="12" hidden="false" customHeight="false" outlineLevel="0" collapsed="false">
      <c r="A77" s="31"/>
      <c r="B77" s="32"/>
      <c r="C77" s="32" t="s">
        <v>34</v>
      </c>
      <c r="D77" s="33" t="n">
        <v>12</v>
      </c>
      <c r="E77" s="33"/>
      <c r="F77" s="33" t="n">
        <v>504</v>
      </c>
      <c r="G77" s="33"/>
      <c r="H77" s="33" t="n">
        <v>712</v>
      </c>
      <c r="I77" s="33"/>
      <c r="J77" s="33" t="n">
        <v>1001</v>
      </c>
      <c r="K77" s="33"/>
      <c r="L77" s="33" t="n">
        <v>1927</v>
      </c>
      <c r="M77" s="33"/>
      <c r="N77" s="33" t="n">
        <v>1696</v>
      </c>
      <c r="O77" s="59"/>
    </row>
    <row r="78" customFormat="false" ht="12" hidden="false" customHeight="false" outlineLevel="0" collapsed="false">
      <c r="A78" s="35"/>
      <c r="B78" s="36"/>
      <c r="C78" s="36" t="s">
        <v>35</v>
      </c>
      <c r="D78" s="37" t="n">
        <v>22</v>
      </c>
      <c r="E78" s="37"/>
      <c r="F78" s="37" t="n">
        <v>272</v>
      </c>
      <c r="G78" s="37"/>
      <c r="H78" s="37" t="n">
        <v>304</v>
      </c>
      <c r="I78" s="37"/>
      <c r="J78" s="37" t="n">
        <v>1499</v>
      </c>
      <c r="K78" s="37"/>
      <c r="L78" s="37" t="n">
        <v>2970</v>
      </c>
      <c r="M78" s="37"/>
      <c r="N78" s="37" t="n">
        <v>2335</v>
      </c>
      <c r="O78" s="60"/>
    </row>
    <row r="79" customFormat="false" ht="12" hidden="false" customHeight="false" outlineLevel="0" collapsed="false">
      <c r="A79" s="31" t="s">
        <v>41</v>
      </c>
      <c r="B79" s="32" t="n">
        <v>2012</v>
      </c>
      <c r="C79" s="32" t="s">
        <v>34</v>
      </c>
      <c r="D79" s="33" t="n">
        <v>140</v>
      </c>
      <c r="E79" s="33"/>
      <c r="F79" s="33" t="n">
        <v>474</v>
      </c>
      <c r="G79" s="33"/>
      <c r="H79" s="33" t="n">
        <v>209</v>
      </c>
      <c r="I79" s="33"/>
      <c r="J79" s="33" t="n">
        <v>631</v>
      </c>
      <c r="K79" s="33"/>
      <c r="L79" s="33" t="n">
        <v>1714</v>
      </c>
      <c r="M79" s="33"/>
      <c r="N79" s="33" t="n">
        <v>432</v>
      </c>
      <c r="O79" s="59"/>
    </row>
    <row r="80" customFormat="false" ht="12" hidden="false" customHeight="false" outlineLevel="0" collapsed="false">
      <c r="A80" s="35" t="s">
        <v>42</v>
      </c>
      <c r="B80" s="36"/>
      <c r="C80" s="36" t="s">
        <v>35</v>
      </c>
      <c r="D80" s="37" t="n">
        <v>287</v>
      </c>
      <c r="E80" s="37"/>
      <c r="F80" s="37" t="n">
        <v>585</v>
      </c>
      <c r="G80" s="37"/>
      <c r="H80" s="37" t="n">
        <v>693</v>
      </c>
      <c r="I80" s="37"/>
      <c r="J80" s="37" t="n">
        <v>533</v>
      </c>
      <c r="K80" s="37"/>
      <c r="L80" s="37" t="n">
        <v>793</v>
      </c>
      <c r="M80" s="37"/>
      <c r="N80" s="37" t="n">
        <v>237</v>
      </c>
      <c r="O80" s="60"/>
    </row>
    <row r="81" customFormat="false" ht="12" hidden="false" customHeight="false" outlineLevel="0" collapsed="false">
      <c r="A81" s="31"/>
      <c r="B81" s="32"/>
      <c r="C81" s="32" t="s">
        <v>36</v>
      </c>
      <c r="D81" s="33" t="n">
        <v>150</v>
      </c>
      <c r="E81" s="33"/>
      <c r="F81" s="33" t="n">
        <v>709</v>
      </c>
      <c r="G81" s="33"/>
      <c r="H81" s="33" t="n">
        <v>169</v>
      </c>
      <c r="I81" s="33"/>
      <c r="J81" s="33" t="n">
        <v>316</v>
      </c>
      <c r="K81" s="33"/>
      <c r="L81" s="33" t="n">
        <v>640</v>
      </c>
      <c r="M81" s="33"/>
      <c r="N81" s="33" t="n">
        <v>157</v>
      </c>
      <c r="O81" s="59"/>
    </row>
    <row r="82" customFormat="false" ht="12" hidden="false" customHeight="false" outlineLevel="0" collapsed="false">
      <c r="A82" s="35"/>
      <c r="B82" s="36" t="n">
        <v>2013</v>
      </c>
      <c r="C82" s="36" t="s">
        <v>37</v>
      </c>
      <c r="D82" s="37" t="n">
        <v>214</v>
      </c>
      <c r="E82" s="37"/>
      <c r="F82" s="37" t="n">
        <v>4141</v>
      </c>
      <c r="G82" s="37"/>
      <c r="H82" s="37" t="n">
        <v>652</v>
      </c>
      <c r="I82" s="37"/>
      <c r="J82" s="37" t="n">
        <v>349</v>
      </c>
      <c r="K82" s="37"/>
      <c r="L82" s="37" t="n">
        <v>927</v>
      </c>
      <c r="M82" s="37"/>
      <c r="N82" s="37" t="n">
        <v>264</v>
      </c>
      <c r="O82" s="60"/>
    </row>
    <row r="83" customFormat="false" ht="12" hidden="false" customHeight="false" outlineLevel="0" collapsed="false">
      <c r="A83" s="31"/>
      <c r="B83" s="32"/>
      <c r="C83" s="32" t="s">
        <v>34</v>
      </c>
      <c r="D83" s="33" t="n">
        <v>224</v>
      </c>
      <c r="E83" s="33"/>
      <c r="F83" s="33" t="n">
        <v>1471</v>
      </c>
      <c r="G83" s="33"/>
      <c r="H83" s="33" t="n">
        <v>509</v>
      </c>
      <c r="I83" s="33"/>
      <c r="J83" s="33" t="n">
        <v>355</v>
      </c>
      <c r="K83" s="33"/>
      <c r="L83" s="33" t="n">
        <v>961</v>
      </c>
      <c r="M83" s="33"/>
      <c r="N83" s="33" t="n">
        <v>514</v>
      </c>
      <c r="O83" s="59"/>
    </row>
    <row r="84" customFormat="false" ht="12" hidden="false" customHeight="false" outlineLevel="0" collapsed="false">
      <c r="A84" s="35"/>
      <c r="B84" s="36"/>
      <c r="C84" s="36" t="s">
        <v>35</v>
      </c>
      <c r="D84" s="37" t="n">
        <v>121</v>
      </c>
      <c r="E84" s="37"/>
      <c r="F84" s="37" t="n">
        <v>1061</v>
      </c>
      <c r="G84" s="37"/>
      <c r="H84" s="37" t="n">
        <v>611</v>
      </c>
      <c r="I84" s="37"/>
      <c r="J84" s="37" t="n">
        <v>507</v>
      </c>
      <c r="K84" s="37"/>
      <c r="L84" s="37" t="n">
        <v>877</v>
      </c>
      <c r="M84" s="37"/>
      <c r="N84" s="37" t="n">
        <v>545</v>
      </c>
      <c r="O84" s="60"/>
    </row>
    <row r="85" customFormat="false" ht="12" hidden="false" customHeight="false" outlineLevel="0" collapsed="false">
      <c r="A85" s="31"/>
      <c r="B85" s="32"/>
      <c r="C85" s="32" t="s">
        <v>36</v>
      </c>
      <c r="D85" s="33" t="n">
        <v>411</v>
      </c>
      <c r="E85" s="33"/>
      <c r="F85" s="33" t="n">
        <v>1085</v>
      </c>
      <c r="G85" s="33"/>
      <c r="H85" s="33" t="n">
        <v>201</v>
      </c>
      <c r="I85" s="33"/>
      <c r="J85" s="33" t="n">
        <v>176</v>
      </c>
      <c r="K85" s="33"/>
      <c r="L85" s="33" t="n">
        <v>694</v>
      </c>
      <c r="M85" s="33"/>
      <c r="N85" s="33" t="n">
        <v>492</v>
      </c>
      <c r="O85" s="59"/>
    </row>
    <row r="86" customFormat="false" ht="12" hidden="false" customHeight="false" outlineLevel="0" collapsed="false">
      <c r="A86" s="35"/>
      <c r="B86" s="36" t="n">
        <v>2014</v>
      </c>
      <c r="C86" s="36" t="s">
        <v>37</v>
      </c>
      <c r="D86" s="37" t="n">
        <v>549</v>
      </c>
      <c r="E86" s="37"/>
      <c r="F86" s="37" t="n">
        <v>324</v>
      </c>
      <c r="G86" s="37"/>
      <c r="H86" s="37" t="n">
        <v>191</v>
      </c>
      <c r="I86" s="37"/>
      <c r="J86" s="37" t="n">
        <v>361</v>
      </c>
      <c r="K86" s="37"/>
      <c r="L86" s="37" t="n">
        <v>855</v>
      </c>
      <c r="M86" s="37"/>
      <c r="N86" s="37" t="n">
        <v>443</v>
      </c>
      <c r="O86" s="60"/>
    </row>
    <row r="87" customFormat="false" ht="12" hidden="false" customHeight="false" outlineLevel="0" collapsed="false">
      <c r="A87" s="31"/>
      <c r="B87" s="32"/>
      <c r="C87" s="32" t="s">
        <v>34</v>
      </c>
      <c r="D87" s="33" t="n">
        <v>167</v>
      </c>
      <c r="E87" s="33"/>
      <c r="F87" s="33" t="n">
        <v>672</v>
      </c>
      <c r="G87" s="33"/>
      <c r="H87" s="33" t="n">
        <v>342</v>
      </c>
      <c r="I87" s="33"/>
      <c r="J87" s="33" t="n">
        <v>280</v>
      </c>
      <c r="K87" s="33"/>
      <c r="L87" s="33" t="n">
        <v>1089</v>
      </c>
      <c r="M87" s="33"/>
      <c r="N87" s="33" t="n">
        <v>385</v>
      </c>
      <c r="O87" s="59"/>
    </row>
    <row r="88" customFormat="false" ht="12" hidden="false" customHeight="false" outlineLevel="0" collapsed="false">
      <c r="A88" s="35"/>
      <c r="B88" s="36"/>
      <c r="C88" s="36" t="s">
        <v>35</v>
      </c>
      <c r="D88" s="37" t="n">
        <v>146</v>
      </c>
      <c r="E88" s="37"/>
      <c r="F88" s="37" t="n">
        <v>2327</v>
      </c>
      <c r="G88" s="37"/>
      <c r="H88" s="37" t="n">
        <v>791</v>
      </c>
      <c r="I88" s="37"/>
      <c r="J88" s="37" t="n">
        <v>389</v>
      </c>
      <c r="K88" s="37"/>
      <c r="L88" s="37" t="n">
        <v>675</v>
      </c>
      <c r="M88" s="37"/>
      <c r="N88" s="37" t="n">
        <v>217</v>
      </c>
      <c r="O88" s="60"/>
    </row>
    <row r="89" customFormat="false" ht="12" hidden="false" customHeight="false" outlineLevel="0" collapsed="false">
      <c r="A89" s="31"/>
      <c r="B89" s="32"/>
      <c r="C89" s="32" t="s">
        <v>36</v>
      </c>
      <c r="D89" s="33" t="n">
        <v>130</v>
      </c>
      <c r="E89" s="33"/>
      <c r="F89" s="33" t="n">
        <v>446</v>
      </c>
      <c r="G89" s="33"/>
      <c r="H89" s="33" t="n">
        <v>516</v>
      </c>
      <c r="I89" s="33"/>
      <c r="J89" s="33" t="n">
        <v>251</v>
      </c>
      <c r="K89" s="33"/>
      <c r="L89" s="33" t="n">
        <v>514</v>
      </c>
      <c r="M89" s="33"/>
      <c r="N89" s="33" t="n">
        <v>501</v>
      </c>
      <c r="O89" s="59"/>
    </row>
    <row r="90" customFormat="false" ht="12" hidden="false" customHeight="false" outlineLevel="0" collapsed="false">
      <c r="A90" s="35"/>
      <c r="B90" s="36" t="n">
        <v>2015</v>
      </c>
      <c r="C90" s="36" t="s">
        <v>37</v>
      </c>
      <c r="D90" s="37" t="n">
        <v>191</v>
      </c>
      <c r="E90" s="37"/>
      <c r="F90" s="37" t="n">
        <v>302</v>
      </c>
      <c r="G90" s="37"/>
      <c r="H90" s="37" t="n">
        <v>263</v>
      </c>
      <c r="I90" s="37"/>
      <c r="J90" s="37" t="n">
        <v>404</v>
      </c>
      <c r="K90" s="37"/>
      <c r="L90" s="37" t="n">
        <v>453</v>
      </c>
      <c r="M90" s="37"/>
      <c r="N90" s="37" t="n">
        <v>314</v>
      </c>
      <c r="O90" s="60"/>
    </row>
    <row r="91" customFormat="false" ht="12" hidden="false" customHeight="false" outlineLevel="0" collapsed="false">
      <c r="A91" s="31"/>
      <c r="B91" s="32"/>
      <c r="C91" s="32" t="s">
        <v>34</v>
      </c>
      <c r="D91" s="33" t="n">
        <v>191</v>
      </c>
      <c r="E91" s="33"/>
      <c r="F91" s="33" t="n">
        <v>172</v>
      </c>
      <c r="G91" s="33"/>
      <c r="H91" s="33" t="n">
        <v>262</v>
      </c>
      <c r="I91" s="33"/>
      <c r="J91" s="33" t="n">
        <v>453</v>
      </c>
      <c r="K91" s="33"/>
      <c r="L91" s="33" t="n">
        <v>1079</v>
      </c>
      <c r="M91" s="33"/>
      <c r="N91" s="33" t="n">
        <v>543</v>
      </c>
      <c r="O91" s="59"/>
    </row>
    <row r="92" customFormat="false" ht="12" hidden="false" customHeight="false" outlineLevel="0" collapsed="false">
      <c r="A92" s="35"/>
      <c r="B92" s="36"/>
      <c r="C92" s="36" t="s">
        <v>35</v>
      </c>
      <c r="D92" s="37" t="n">
        <v>160</v>
      </c>
      <c r="E92" s="37"/>
      <c r="F92" s="37" t="n">
        <v>187</v>
      </c>
      <c r="G92" s="37"/>
      <c r="H92" s="37" t="n">
        <v>260</v>
      </c>
      <c r="I92" s="37"/>
      <c r="J92" s="37" t="n">
        <v>590</v>
      </c>
      <c r="K92" s="37"/>
      <c r="L92" s="37" t="n">
        <v>849</v>
      </c>
      <c r="M92" s="37"/>
      <c r="N92" s="37" t="n">
        <v>368</v>
      </c>
      <c r="O92" s="60"/>
    </row>
    <row r="93" customFormat="false" ht="12" hidden="false" customHeight="false" outlineLevel="0" collapsed="false">
      <c r="A93" s="31"/>
      <c r="B93" s="32"/>
      <c r="C93" s="32" t="s">
        <v>36</v>
      </c>
      <c r="D93" s="33" t="n">
        <v>141</v>
      </c>
      <c r="E93" s="33"/>
      <c r="F93" s="33" t="n">
        <v>919</v>
      </c>
      <c r="G93" s="33"/>
      <c r="H93" s="33" t="n">
        <v>188</v>
      </c>
      <c r="I93" s="33"/>
      <c r="J93" s="33" t="n">
        <v>339</v>
      </c>
      <c r="K93" s="33"/>
      <c r="L93" s="33" t="n">
        <v>983</v>
      </c>
      <c r="M93" s="33"/>
      <c r="N93" s="33" t="n">
        <v>203</v>
      </c>
      <c r="O93" s="59"/>
    </row>
    <row r="94" customFormat="false" ht="12" hidden="false" customHeight="false" outlineLevel="0" collapsed="false">
      <c r="A94" s="35"/>
      <c r="B94" s="36" t="n">
        <v>2016</v>
      </c>
      <c r="C94" s="36" t="s">
        <v>37</v>
      </c>
      <c r="D94" s="37" t="n">
        <v>197</v>
      </c>
      <c r="E94" s="37"/>
      <c r="F94" s="37" t="n">
        <v>875</v>
      </c>
      <c r="G94" s="37"/>
      <c r="H94" s="37" t="n">
        <v>777</v>
      </c>
      <c r="I94" s="37"/>
      <c r="J94" s="37" t="n">
        <v>610</v>
      </c>
      <c r="K94" s="37"/>
      <c r="L94" s="37" t="n">
        <v>1097</v>
      </c>
      <c r="M94" s="37"/>
      <c r="N94" s="37" t="n">
        <v>292</v>
      </c>
      <c r="O94" s="60"/>
    </row>
    <row r="95" customFormat="false" ht="12" hidden="false" customHeight="false" outlineLevel="0" collapsed="false">
      <c r="A95" s="31"/>
      <c r="B95" s="32"/>
      <c r="C95" s="32" t="s">
        <v>34</v>
      </c>
      <c r="D95" s="33" t="n">
        <v>169</v>
      </c>
      <c r="E95" s="33"/>
      <c r="F95" s="33" t="n">
        <v>1125</v>
      </c>
      <c r="G95" s="33"/>
      <c r="H95" s="33" t="n">
        <v>585</v>
      </c>
      <c r="I95" s="33"/>
      <c r="J95" s="33" t="n">
        <v>355</v>
      </c>
      <c r="K95" s="33"/>
      <c r="L95" s="33" t="n">
        <v>1903</v>
      </c>
      <c r="M95" s="33"/>
      <c r="N95" s="33" t="n">
        <v>383</v>
      </c>
      <c r="O95" s="59"/>
    </row>
    <row r="96" customFormat="false" ht="12" hidden="false" customHeight="false" outlineLevel="0" collapsed="false">
      <c r="A96" s="35"/>
      <c r="B96" s="36"/>
      <c r="C96" s="36" t="s">
        <v>35</v>
      </c>
      <c r="D96" s="37" t="n">
        <v>180</v>
      </c>
      <c r="E96" s="37"/>
      <c r="F96" s="37" t="n">
        <v>425</v>
      </c>
      <c r="G96" s="37"/>
      <c r="H96" s="37" t="n">
        <v>951</v>
      </c>
      <c r="I96" s="37"/>
      <c r="J96" s="37" t="n">
        <v>594</v>
      </c>
      <c r="K96" s="37"/>
      <c r="L96" s="37" t="n">
        <v>969</v>
      </c>
      <c r="M96" s="37"/>
      <c r="N96" s="37" t="n">
        <v>1017</v>
      </c>
      <c r="O96" s="60"/>
    </row>
    <row r="97" customFormat="false" ht="12" hidden="false" customHeight="false" outlineLevel="0" collapsed="false">
      <c r="A97" s="31"/>
      <c r="B97" s="32"/>
      <c r="C97" s="32" t="s">
        <v>36</v>
      </c>
      <c r="D97" s="33" t="n">
        <v>105</v>
      </c>
      <c r="E97" s="33"/>
      <c r="F97" s="33" t="n">
        <v>715</v>
      </c>
      <c r="G97" s="33"/>
      <c r="H97" s="33" t="n">
        <v>317</v>
      </c>
      <c r="I97" s="33"/>
      <c r="J97" s="33" t="n">
        <v>182</v>
      </c>
      <c r="K97" s="33"/>
      <c r="L97" s="33" t="n">
        <v>1296</v>
      </c>
      <c r="M97" s="33"/>
      <c r="N97" s="33" t="n">
        <v>354</v>
      </c>
      <c r="O97" s="59"/>
    </row>
    <row r="98" customFormat="false" ht="12" hidden="false" customHeight="false" outlineLevel="0" collapsed="false">
      <c r="A98" s="35"/>
      <c r="B98" s="36" t="n">
        <f aca="false">B94+1</f>
        <v>2017</v>
      </c>
      <c r="C98" s="36" t="s">
        <v>37</v>
      </c>
      <c r="D98" s="37" t="n">
        <v>547</v>
      </c>
      <c r="E98" s="37"/>
      <c r="F98" s="37" t="n">
        <v>683</v>
      </c>
      <c r="G98" s="37"/>
      <c r="H98" s="37" t="n">
        <v>253</v>
      </c>
      <c r="I98" s="37"/>
      <c r="J98" s="37" t="n">
        <v>1357</v>
      </c>
      <c r="K98" s="37"/>
      <c r="L98" s="37" t="n">
        <v>641</v>
      </c>
      <c r="M98" s="37"/>
      <c r="N98" s="37" t="n">
        <v>694</v>
      </c>
      <c r="O98" s="60"/>
    </row>
    <row r="99" customFormat="false" ht="12" hidden="false" customHeight="false" outlineLevel="0" collapsed="false">
      <c r="A99" s="31"/>
      <c r="B99" s="32"/>
      <c r="C99" s="32" t="s">
        <v>34</v>
      </c>
      <c r="D99" s="33" t="n">
        <v>129</v>
      </c>
      <c r="E99" s="33"/>
      <c r="F99" s="33" t="n">
        <v>341</v>
      </c>
      <c r="G99" s="33"/>
      <c r="H99" s="33" t="n">
        <v>900</v>
      </c>
      <c r="I99" s="33"/>
      <c r="J99" s="33" t="n">
        <v>1694</v>
      </c>
      <c r="K99" s="33"/>
      <c r="L99" s="33" t="n">
        <v>1289</v>
      </c>
      <c r="M99" s="33"/>
      <c r="N99" s="33" t="n">
        <v>919</v>
      </c>
      <c r="O99" s="59"/>
    </row>
    <row r="100" customFormat="false" ht="12" hidden="false" customHeight="false" outlineLevel="0" collapsed="false">
      <c r="A100" s="35"/>
      <c r="B100" s="36"/>
      <c r="C100" s="36" t="s">
        <v>35</v>
      </c>
      <c r="D100" s="37" t="n">
        <v>183</v>
      </c>
      <c r="E100" s="37"/>
      <c r="F100" s="37" t="n">
        <v>379</v>
      </c>
      <c r="G100" s="37"/>
      <c r="H100" s="37" t="n">
        <v>279</v>
      </c>
      <c r="I100" s="37"/>
      <c r="J100" s="37" t="n">
        <v>962</v>
      </c>
      <c r="K100" s="37"/>
      <c r="L100" s="37" t="n">
        <v>1059</v>
      </c>
      <c r="M100" s="37"/>
      <c r="N100" s="37" t="n">
        <v>664</v>
      </c>
      <c r="O100" s="60"/>
    </row>
    <row r="101" customFormat="false" ht="12" hidden="false" customHeight="false" outlineLevel="0" collapsed="false">
      <c r="A101" s="31" t="s">
        <v>41</v>
      </c>
      <c r="B101" s="32" t="n">
        <v>2012</v>
      </c>
      <c r="C101" s="32" t="s">
        <v>34</v>
      </c>
      <c r="D101" s="33" t="n">
        <v>61</v>
      </c>
      <c r="E101" s="33"/>
      <c r="F101" s="33" t="n">
        <v>59</v>
      </c>
      <c r="G101" s="33"/>
      <c r="H101" s="33" t="n">
        <v>480</v>
      </c>
      <c r="I101" s="33"/>
      <c r="J101" s="33" t="n">
        <v>154</v>
      </c>
      <c r="K101" s="33"/>
      <c r="L101" s="33" t="n">
        <v>381</v>
      </c>
      <c r="M101" s="33"/>
      <c r="N101" s="33" t="n">
        <v>406</v>
      </c>
      <c r="O101" s="59"/>
    </row>
    <row r="102" customFormat="false" ht="12" hidden="false" customHeight="false" outlineLevel="0" collapsed="false">
      <c r="A102" s="35" t="s">
        <v>43</v>
      </c>
      <c r="B102" s="36"/>
      <c r="C102" s="36" t="s">
        <v>35</v>
      </c>
      <c r="D102" s="37" t="n">
        <v>113</v>
      </c>
      <c r="E102" s="37"/>
      <c r="F102" s="37" t="n">
        <v>38</v>
      </c>
      <c r="G102" s="37"/>
      <c r="H102" s="37" t="n">
        <v>37</v>
      </c>
      <c r="I102" s="37"/>
      <c r="J102" s="37" t="n">
        <v>88</v>
      </c>
      <c r="K102" s="37"/>
      <c r="L102" s="37" t="n">
        <v>306</v>
      </c>
      <c r="M102" s="37"/>
      <c r="N102" s="37" t="n">
        <v>576</v>
      </c>
      <c r="O102" s="60"/>
    </row>
    <row r="103" customFormat="false" ht="12" hidden="false" customHeight="false" outlineLevel="0" collapsed="false">
      <c r="A103" s="31"/>
      <c r="B103" s="32"/>
      <c r="C103" s="32" t="s">
        <v>36</v>
      </c>
      <c r="D103" s="33" t="n">
        <v>68</v>
      </c>
      <c r="E103" s="33"/>
      <c r="F103" s="33" t="n">
        <v>686</v>
      </c>
      <c r="G103" s="33"/>
      <c r="H103" s="33" t="n">
        <v>105</v>
      </c>
      <c r="I103" s="33"/>
      <c r="J103" s="33" t="n">
        <v>94</v>
      </c>
      <c r="K103" s="33"/>
      <c r="L103" s="33" t="n">
        <v>604</v>
      </c>
      <c r="M103" s="33"/>
      <c r="N103" s="33" t="n">
        <v>732</v>
      </c>
      <c r="O103" s="59"/>
    </row>
    <row r="104" customFormat="false" ht="12" hidden="false" customHeight="false" outlineLevel="0" collapsed="false">
      <c r="A104" s="35"/>
      <c r="B104" s="36" t="n">
        <v>2013</v>
      </c>
      <c r="C104" s="36" t="s">
        <v>37</v>
      </c>
      <c r="D104" s="37" t="n">
        <v>240</v>
      </c>
      <c r="E104" s="37"/>
      <c r="F104" s="37" t="n">
        <v>728</v>
      </c>
      <c r="G104" s="37"/>
      <c r="H104" s="37" t="n">
        <v>304</v>
      </c>
      <c r="I104" s="37"/>
      <c r="J104" s="37" t="n">
        <v>78</v>
      </c>
      <c r="K104" s="37"/>
      <c r="L104" s="37" t="n">
        <v>810</v>
      </c>
      <c r="M104" s="37"/>
      <c r="N104" s="37" t="n">
        <v>695</v>
      </c>
      <c r="O104" s="60"/>
    </row>
    <row r="105" customFormat="false" ht="12" hidden="false" customHeight="false" outlineLevel="0" collapsed="false">
      <c r="A105" s="31"/>
      <c r="B105" s="32"/>
      <c r="C105" s="32" t="s">
        <v>34</v>
      </c>
      <c r="D105" s="33" t="n">
        <v>1252</v>
      </c>
      <c r="E105" s="33"/>
      <c r="F105" s="33" t="n">
        <v>2200</v>
      </c>
      <c r="G105" s="33"/>
      <c r="H105" s="33" t="n">
        <v>70</v>
      </c>
      <c r="I105" s="33"/>
      <c r="J105" s="33" t="n">
        <v>183</v>
      </c>
      <c r="K105" s="33"/>
      <c r="L105" s="33" t="n">
        <v>364</v>
      </c>
      <c r="M105" s="33"/>
      <c r="N105" s="33" t="n">
        <v>563</v>
      </c>
      <c r="O105" s="59"/>
    </row>
    <row r="106" customFormat="false" ht="12" hidden="false" customHeight="false" outlineLevel="0" collapsed="false">
      <c r="A106" s="35"/>
      <c r="B106" s="36"/>
      <c r="C106" s="36" t="s">
        <v>35</v>
      </c>
      <c r="D106" s="37" t="n">
        <v>477</v>
      </c>
      <c r="E106" s="37"/>
      <c r="F106" s="37" t="n">
        <v>1361</v>
      </c>
      <c r="G106" s="37"/>
      <c r="H106" s="37" t="n">
        <v>104</v>
      </c>
      <c r="I106" s="37"/>
      <c r="J106" s="37" t="n">
        <v>140</v>
      </c>
      <c r="K106" s="37"/>
      <c r="L106" s="37" t="n">
        <v>530</v>
      </c>
      <c r="M106" s="37"/>
      <c r="N106" s="37" t="n">
        <v>387</v>
      </c>
      <c r="O106" s="60"/>
    </row>
    <row r="107" customFormat="false" ht="12" hidden="false" customHeight="false" outlineLevel="0" collapsed="false">
      <c r="A107" s="31"/>
      <c r="B107" s="32"/>
      <c r="C107" s="32" t="s">
        <v>36</v>
      </c>
      <c r="D107" s="33" t="n">
        <v>63</v>
      </c>
      <c r="E107" s="33"/>
      <c r="F107" s="33" t="n">
        <v>158</v>
      </c>
      <c r="G107" s="33"/>
      <c r="H107" s="33" t="n">
        <v>107</v>
      </c>
      <c r="I107" s="33"/>
      <c r="J107" s="33" t="n">
        <v>72</v>
      </c>
      <c r="K107" s="33"/>
      <c r="L107" s="33" t="n">
        <v>535</v>
      </c>
      <c r="M107" s="33"/>
      <c r="N107" s="33" t="n">
        <v>557</v>
      </c>
      <c r="O107" s="59"/>
    </row>
    <row r="108" customFormat="false" ht="12" hidden="false" customHeight="false" outlineLevel="0" collapsed="false">
      <c r="A108" s="35"/>
      <c r="B108" s="36" t="n">
        <v>2014</v>
      </c>
      <c r="C108" s="36" t="s">
        <v>37</v>
      </c>
      <c r="D108" s="37" t="n">
        <v>130</v>
      </c>
      <c r="E108" s="37"/>
      <c r="F108" s="37" t="n">
        <v>2524</v>
      </c>
      <c r="G108" s="37"/>
      <c r="H108" s="37" t="n">
        <v>391</v>
      </c>
      <c r="I108" s="37"/>
      <c r="J108" s="37" t="n">
        <v>105</v>
      </c>
      <c r="K108" s="37"/>
      <c r="L108" s="37" t="n">
        <v>215</v>
      </c>
      <c r="M108" s="37"/>
      <c r="N108" s="37" t="n">
        <v>683</v>
      </c>
      <c r="O108" s="60"/>
    </row>
    <row r="109" customFormat="false" ht="12" hidden="false" customHeight="false" outlineLevel="0" collapsed="false">
      <c r="A109" s="31"/>
      <c r="B109" s="32"/>
      <c r="C109" s="32" t="s">
        <v>34</v>
      </c>
      <c r="D109" s="33" t="n">
        <v>136</v>
      </c>
      <c r="E109" s="33"/>
      <c r="F109" s="33" t="n">
        <v>417</v>
      </c>
      <c r="G109" s="33"/>
      <c r="H109" s="33" t="n">
        <v>122</v>
      </c>
      <c r="I109" s="33"/>
      <c r="J109" s="33" t="n">
        <v>173</v>
      </c>
      <c r="K109" s="33"/>
      <c r="L109" s="33" t="n">
        <v>657</v>
      </c>
      <c r="M109" s="33"/>
      <c r="N109" s="33" t="n">
        <v>432</v>
      </c>
      <c r="O109" s="59"/>
    </row>
    <row r="110" customFormat="false" ht="12" hidden="false" customHeight="false" outlineLevel="0" collapsed="false">
      <c r="A110" s="35"/>
      <c r="B110" s="36"/>
      <c r="C110" s="36" t="s">
        <v>35</v>
      </c>
      <c r="D110" s="37" t="n">
        <v>44</v>
      </c>
      <c r="E110" s="37"/>
      <c r="F110" s="37" t="n">
        <v>574</v>
      </c>
      <c r="G110" s="37"/>
      <c r="H110" s="37" t="n">
        <v>116</v>
      </c>
      <c r="I110" s="37"/>
      <c r="J110" s="37" t="n">
        <v>172</v>
      </c>
      <c r="K110" s="37"/>
      <c r="L110" s="37" t="n">
        <v>438</v>
      </c>
      <c r="M110" s="37"/>
      <c r="N110" s="37" t="n">
        <v>690</v>
      </c>
      <c r="O110" s="60"/>
    </row>
    <row r="111" customFormat="false" ht="12" hidden="false" customHeight="false" outlineLevel="0" collapsed="false">
      <c r="A111" s="31"/>
      <c r="B111" s="32"/>
      <c r="C111" s="32" t="s">
        <v>36</v>
      </c>
      <c r="D111" s="33" t="n">
        <v>42</v>
      </c>
      <c r="E111" s="33"/>
      <c r="F111" s="33" t="n">
        <v>474</v>
      </c>
      <c r="G111" s="33"/>
      <c r="H111" s="33" t="n">
        <v>128</v>
      </c>
      <c r="I111" s="33"/>
      <c r="J111" s="33" t="n">
        <v>334</v>
      </c>
      <c r="K111" s="33"/>
      <c r="L111" s="33" t="n">
        <v>558</v>
      </c>
      <c r="M111" s="33"/>
      <c r="N111" s="33" t="n">
        <v>1119</v>
      </c>
      <c r="O111" s="59"/>
    </row>
    <row r="112" customFormat="false" ht="12" hidden="false" customHeight="false" outlineLevel="0" collapsed="false">
      <c r="A112" s="35"/>
      <c r="B112" s="36" t="n">
        <v>2015</v>
      </c>
      <c r="C112" s="36" t="s">
        <v>37</v>
      </c>
      <c r="D112" s="37" t="n">
        <v>113</v>
      </c>
      <c r="E112" s="37"/>
      <c r="F112" s="37" t="n">
        <v>1114</v>
      </c>
      <c r="G112" s="37"/>
      <c r="H112" s="37" t="n">
        <v>180</v>
      </c>
      <c r="I112" s="37"/>
      <c r="J112" s="37" t="n">
        <v>207</v>
      </c>
      <c r="K112" s="37"/>
      <c r="L112" s="37" t="n">
        <v>895</v>
      </c>
      <c r="M112" s="37"/>
      <c r="N112" s="37" t="n">
        <v>856</v>
      </c>
      <c r="O112" s="60"/>
    </row>
    <row r="113" customFormat="false" ht="12" hidden="false" customHeight="false" outlineLevel="0" collapsed="false">
      <c r="A113" s="31"/>
      <c r="B113" s="32"/>
      <c r="C113" s="32" t="s">
        <v>34</v>
      </c>
      <c r="D113" s="33" t="n">
        <v>19</v>
      </c>
      <c r="E113" s="33"/>
      <c r="F113" s="33" t="n">
        <v>1565</v>
      </c>
      <c r="G113" s="33"/>
      <c r="H113" s="33" t="n">
        <v>332</v>
      </c>
      <c r="I113" s="33"/>
      <c r="J113" s="33" t="n">
        <v>298</v>
      </c>
      <c r="K113" s="33"/>
      <c r="L113" s="33" t="n">
        <v>480</v>
      </c>
      <c r="M113" s="33"/>
      <c r="N113" s="33" t="n">
        <v>700</v>
      </c>
      <c r="O113" s="59"/>
    </row>
    <row r="114" customFormat="false" ht="12" hidden="false" customHeight="false" outlineLevel="0" collapsed="false">
      <c r="A114" s="35"/>
      <c r="B114" s="36"/>
      <c r="C114" s="36" t="s">
        <v>35</v>
      </c>
      <c r="D114" s="37" t="n">
        <v>24</v>
      </c>
      <c r="E114" s="37"/>
      <c r="F114" s="37" t="n">
        <v>1034</v>
      </c>
      <c r="G114" s="37"/>
      <c r="H114" s="37" t="n">
        <v>152</v>
      </c>
      <c r="I114" s="37"/>
      <c r="J114" s="37" t="n">
        <v>469</v>
      </c>
      <c r="K114" s="37"/>
      <c r="L114" s="37" t="n">
        <v>723</v>
      </c>
      <c r="M114" s="37"/>
      <c r="N114" s="37" t="n">
        <v>799</v>
      </c>
      <c r="O114" s="60"/>
    </row>
    <row r="115" customFormat="false" ht="12" hidden="false" customHeight="false" outlineLevel="0" collapsed="false">
      <c r="A115" s="31"/>
      <c r="B115" s="32"/>
      <c r="C115" s="32" t="s">
        <v>36</v>
      </c>
      <c r="D115" s="33" t="n">
        <v>5</v>
      </c>
      <c r="E115" s="33"/>
      <c r="F115" s="33" t="n">
        <v>1598</v>
      </c>
      <c r="G115" s="33"/>
      <c r="H115" s="33" t="n">
        <v>299</v>
      </c>
      <c r="I115" s="33"/>
      <c r="J115" s="33" t="n">
        <v>207</v>
      </c>
      <c r="K115" s="33"/>
      <c r="L115" s="33" t="n">
        <v>835</v>
      </c>
      <c r="M115" s="33"/>
      <c r="N115" s="33" t="n">
        <v>1750</v>
      </c>
      <c r="O115" s="59"/>
    </row>
    <row r="116" customFormat="false" ht="12" hidden="false" customHeight="false" outlineLevel="0" collapsed="false">
      <c r="A116" s="35"/>
      <c r="B116" s="36" t="n">
        <v>2016</v>
      </c>
      <c r="C116" s="36" t="s">
        <v>37</v>
      </c>
      <c r="D116" s="37" t="n">
        <v>25</v>
      </c>
      <c r="E116" s="37"/>
      <c r="F116" s="37" t="n">
        <v>1375</v>
      </c>
      <c r="G116" s="37"/>
      <c r="H116" s="37" t="n">
        <v>245</v>
      </c>
      <c r="I116" s="37"/>
      <c r="J116" s="37" t="n">
        <v>307</v>
      </c>
      <c r="K116" s="37"/>
      <c r="L116" s="37" t="n">
        <v>674</v>
      </c>
      <c r="M116" s="37"/>
      <c r="N116" s="37" t="n">
        <v>642</v>
      </c>
      <c r="O116" s="60"/>
    </row>
    <row r="117" customFormat="false" ht="12" hidden="false" customHeight="false" outlineLevel="0" collapsed="false">
      <c r="A117" s="31"/>
      <c r="B117" s="32"/>
      <c r="C117" s="32" t="s">
        <v>34</v>
      </c>
      <c r="D117" s="33" t="n">
        <v>20</v>
      </c>
      <c r="E117" s="33"/>
      <c r="F117" s="33" t="n">
        <v>443</v>
      </c>
      <c r="G117" s="33"/>
      <c r="H117" s="33" t="n">
        <v>181</v>
      </c>
      <c r="I117" s="33"/>
      <c r="J117" s="33" t="n">
        <v>684</v>
      </c>
      <c r="K117" s="33"/>
      <c r="L117" s="33" t="n">
        <v>527</v>
      </c>
      <c r="M117" s="33"/>
      <c r="N117" s="33" t="n">
        <v>1290</v>
      </c>
      <c r="O117" s="59"/>
    </row>
    <row r="118" customFormat="false" ht="12" hidden="false" customHeight="false" outlineLevel="0" collapsed="false">
      <c r="A118" s="35"/>
      <c r="B118" s="36"/>
      <c r="C118" s="36" t="s">
        <v>35</v>
      </c>
      <c r="D118" s="37" t="n">
        <v>11</v>
      </c>
      <c r="E118" s="37"/>
      <c r="F118" s="37" t="n">
        <v>223</v>
      </c>
      <c r="G118" s="37"/>
      <c r="H118" s="37" t="n">
        <v>212</v>
      </c>
      <c r="I118" s="37"/>
      <c r="J118" s="37" t="n">
        <v>466</v>
      </c>
      <c r="K118" s="37"/>
      <c r="L118" s="37" t="n">
        <v>597</v>
      </c>
      <c r="M118" s="37"/>
      <c r="N118" s="37" t="n">
        <v>358</v>
      </c>
      <c r="O118" s="60"/>
    </row>
    <row r="119" customFormat="false" ht="12" hidden="false" customHeight="false" outlineLevel="0" collapsed="false">
      <c r="A119" s="31"/>
      <c r="B119" s="32"/>
      <c r="C119" s="32" t="s">
        <v>36</v>
      </c>
      <c r="D119" s="33" t="n">
        <v>13</v>
      </c>
      <c r="E119" s="33"/>
      <c r="F119" s="33" t="n">
        <v>67</v>
      </c>
      <c r="G119" s="33"/>
      <c r="H119" s="33" t="n">
        <v>273</v>
      </c>
      <c r="I119" s="33"/>
      <c r="J119" s="33" t="n">
        <v>740</v>
      </c>
      <c r="K119" s="33"/>
      <c r="L119" s="33" t="n">
        <v>270</v>
      </c>
      <c r="M119" s="33"/>
      <c r="N119" s="33" t="n">
        <v>484</v>
      </c>
      <c r="O119" s="59"/>
    </row>
    <row r="120" customFormat="false" ht="12" hidden="false" customHeight="false" outlineLevel="0" collapsed="false">
      <c r="A120" s="35"/>
      <c r="B120" s="36" t="n">
        <f aca="false">B116+1</f>
        <v>2017</v>
      </c>
      <c r="C120" s="36" t="s">
        <v>37</v>
      </c>
      <c r="D120" s="37" t="n">
        <v>21</v>
      </c>
      <c r="E120" s="37"/>
      <c r="F120" s="37" t="n">
        <v>452</v>
      </c>
      <c r="G120" s="37"/>
      <c r="H120" s="37" t="n">
        <v>408</v>
      </c>
      <c r="I120" s="37"/>
      <c r="J120" s="37" t="n">
        <v>650</v>
      </c>
      <c r="K120" s="37"/>
      <c r="L120" s="37" t="n">
        <v>876</v>
      </c>
      <c r="M120" s="37"/>
      <c r="N120" s="37" t="n">
        <v>858</v>
      </c>
      <c r="O120" s="60"/>
    </row>
    <row r="121" customFormat="false" ht="12" hidden="false" customHeight="false" outlineLevel="0" collapsed="false">
      <c r="A121" s="31"/>
      <c r="B121" s="32"/>
      <c r="C121" s="32" t="s">
        <v>34</v>
      </c>
      <c r="D121" s="33" t="n">
        <v>23</v>
      </c>
      <c r="E121" s="33"/>
      <c r="F121" s="33" t="n">
        <v>1978</v>
      </c>
      <c r="G121" s="33"/>
      <c r="H121" s="33" t="n">
        <v>158</v>
      </c>
      <c r="I121" s="33"/>
      <c r="J121" s="33" t="n">
        <v>832</v>
      </c>
      <c r="K121" s="33"/>
      <c r="L121" s="33" t="n">
        <v>681</v>
      </c>
      <c r="M121" s="33"/>
      <c r="N121" s="33" t="n">
        <v>626</v>
      </c>
      <c r="O121" s="59"/>
    </row>
    <row r="122" customFormat="false" ht="12" hidden="false" customHeight="false" outlineLevel="0" collapsed="false">
      <c r="A122" s="35"/>
      <c r="B122" s="36"/>
      <c r="C122" s="36" t="s">
        <v>35</v>
      </c>
      <c r="D122" s="37" t="n">
        <v>24</v>
      </c>
      <c r="E122" s="37"/>
      <c r="F122" s="37" t="n">
        <v>676</v>
      </c>
      <c r="G122" s="37"/>
      <c r="H122" s="37" t="n">
        <v>245</v>
      </c>
      <c r="I122" s="37"/>
      <c r="J122" s="37" t="n">
        <v>327</v>
      </c>
      <c r="K122" s="37"/>
      <c r="L122" s="37" t="n">
        <v>440</v>
      </c>
      <c r="M122" s="37"/>
      <c r="N122" s="37" t="n">
        <v>480</v>
      </c>
      <c r="O122" s="60"/>
    </row>
    <row r="123" customFormat="false" ht="12" hidden="false" customHeight="false" outlineLevel="0" collapsed="false">
      <c r="A123" s="31" t="s">
        <v>39</v>
      </c>
      <c r="B123" s="32" t="n">
        <v>2012</v>
      </c>
      <c r="C123" s="32" t="s">
        <v>34</v>
      </c>
      <c r="D123" s="33" t="n">
        <v>33</v>
      </c>
      <c r="E123" s="33"/>
      <c r="F123" s="33" t="n">
        <v>57</v>
      </c>
      <c r="G123" s="33"/>
      <c r="H123" s="33" t="n">
        <v>61</v>
      </c>
      <c r="I123" s="33"/>
      <c r="J123" s="33" t="n">
        <v>127</v>
      </c>
      <c r="K123" s="33"/>
      <c r="L123" s="33" t="n">
        <v>787</v>
      </c>
      <c r="M123" s="33"/>
      <c r="N123" s="33" t="n">
        <v>301</v>
      </c>
      <c r="O123" s="59"/>
    </row>
    <row r="124" customFormat="false" ht="12" hidden="false" customHeight="false" outlineLevel="0" collapsed="false">
      <c r="A124" s="35" t="s">
        <v>44</v>
      </c>
      <c r="B124" s="36"/>
      <c r="C124" s="36" t="s">
        <v>35</v>
      </c>
      <c r="D124" s="37" t="n">
        <v>30</v>
      </c>
      <c r="E124" s="37"/>
      <c r="F124" s="37" t="n">
        <v>28</v>
      </c>
      <c r="G124" s="37"/>
      <c r="H124" s="37" t="n">
        <v>103</v>
      </c>
      <c r="I124" s="37"/>
      <c r="J124" s="37" t="n">
        <v>134</v>
      </c>
      <c r="K124" s="37"/>
      <c r="L124" s="37" t="n">
        <v>139</v>
      </c>
      <c r="M124" s="37"/>
      <c r="N124" s="37" t="n">
        <v>482</v>
      </c>
      <c r="O124" s="60"/>
    </row>
    <row r="125" customFormat="false" ht="12" hidden="false" customHeight="false" outlineLevel="0" collapsed="false">
      <c r="A125" s="31"/>
      <c r="B125" s="32"/>
      <c r="C125" s="32" t="s">
        <v>36</v>
      </c>
      <c r="D125" s="33" t="n">
        <v>14</v>
      </c>
      <c r="E125" s="33"/>
      <c r="F125" s="33" t="n">
        <v>35</v>
      </c>
      <c r="G125" s="33"/>
      <c r="H125" s="33" t="n">
        <v>78</v>
      </c>
      <c r="I125" s="33"/>
      <c r="J125" s="33" t="n">
        <v>212</v>
      </c>
      <c r="K125" s="33"/>
      <c r="L125" s="33" t="n">
        <v>920</v>
      </c>
      <c r="M125" s="33"/>
      <c r="N125" s="33" t="n">
        <v>606</v>
      </c>
      <c r="O125" s="59"/>
    </row>
    <row r="126" customFormat="false" ht="12" hidden="false" customHeight="false" outlineLevel="0" collapsed="false">
      <c r="A126" s="35"/>
      <c r="B126" s="36" t="n">
        <v>2013</v>
      </c>
      <c r="C126" s="36" t="s">
        <v>37</v>
      </c>
      <c r="D126" s="37" t="n">
        <v>19</v>
      </c>
      <c r="E126" s="37"/>
      <c r="F126" s="37" t="n">
        <v>70</v>
      </c>
      <c r="G126" s="37"/>
      <c r="H126" s="37" t="n">
        <v>123</v>
      </c>
      <c r="I126" s="37"/>
      <c r="J126" s="37" t="n">
        <v>186</v>
      </c>
      <c r="K126" s="37"/>
      <c r="L126" s="37" t="n">
        <v>773</v>
      </c>
      <c r="M126" s="37"/>
      <c r="N126" s="37" t="n">
        <v>1260</v>
      </c>
      <c r="O126" s="60"/>
    </row>
    <row r="127" customFormat="false" ht="12" hidden="false" customHeight="false" outlineLevel="0" collapsed="false">
      <c r="A127" s="31"/>
      <c r="B127" s="32"/>
      <c r="C127" s="32" t="s">
        <v>34</v>
      </c>
      <c r="D127" s="33" t="n">
        <v>14</v>
      </c>
      <c r="E127" s="33"/>
      <c r="F127" s="33" t="n">
        <v>72</v>
      </c>
      <c r="G127" s="33"/>
      <c r="H127" s="33" t="n">
        <v>147</v>
      </c>
      <c r="I127" s="33"/>
      <c r="J127" s="33" t="n">
        <v>304</v>
      </c>
      <c r="K127" s="33"/>
      <c r="L127" s="33" t="n">
        <v>997</v>
      </c>
      <c r="M127" s="33"/>
      <c r="N127" s="33" t="n">
        <v>828</v>
      </c>
      <c r="O127" s="59"/>
    </row>
    <row r="128" customFormat="false" ht="12" hidden="false" customHeight="false" outlineLevel="0" collapsed="false">
      <c r="A128" s="35"/>
      <c r="B128" s="36"/>
      <c r="C128" s="36" t="s">
        <v>35</v>
      </c>
      <c r="D128" s="37" t="n">
        <v>14</v>
      </c>
      <c r="E128" s="37"/>
      <c r="F128" s="37" t="n">
        <v>315</v>
      </c>
      <c r="G128" s="37"/>
      <c r="H128" s="37" t="n">
        <v>288</v>
      </c>
      <c r="I128" s="37"/>
      <c r="J128" s="37" t="n">
        <v>377</v>
      </c>
      <c r="K128" s="37"/>
      <c r="L128" s="37" t="n">
        <v>1033</v>
      </c>
      <c r="M128" s="37"/>
      <c r="N128" s="37" t="n">
        <v>844</v>
      </c>
      <c r="O128" s="60"/>
    </row>
    <row r="129" customFormat="false" ht="12" hidden="false" customHeight="false" outlineLevel="0" collapsed="false">
      <c r="A129" s="31"/>
      <c r="B129" s="32"/>
      <c r="C129" s="32" t="s">
        <v>36</v>
      </c>
      <c r="D129" s="33" t="n">
        <v>10</v>
      </c>
      <c r="E129" s="33"/>
      <c r="F129" s="33" t="n">
        <v>114</v>
      </c>
      <c r="G129" s="33"/>
      <c r="H129" s="33" t="n">
        <v>130</v>
      </c>
      <c r="I129" s="33"/>
      <c r="J129" s="33" t="n">
        <v>245</v>
      </c>
      <c r="K129" s="33"/>
      <c r="L129" s="33" t="n">
        <v>2135</v>
      </c>
      <c r="M129" s="33"/>
      <c r="N129" s="33" t="n">
        <v>1153</v>
      </c>
      <c r="O129" s="59"/>
    </row>
    <row r="130" customFormat="false" ht="12" hidden="false" customHeight="false" outlineLevel="0" collapsed="false">
      <c r="A130" s="35"/>
      <c r="B130" s="36" t="n">
        <v>2014</v>
      </c>
      <c r="C130" s="36" t="s">
        <v>37</v>
      </c>
      <c r="D130" s="37" t="n">
        <v>20</v>
      </c>
      <c r="E130" s="37"/>
      <c r="F130" s="37" t="n">
        <v>168</v>
      </c>
      <c r="G130" s="37"/>
      <c r="H130" s="37" t="n">
        <v>153</v>
      </c>
      <c r="I130" s="37"/>
      <c r="J130" s="37" t="n">
        <v>312</v>
      </c>
      <c r="K130" s="37"/>
      <c r="L130" s="37" t="n">
        <v>962</v>
      </c>
      <c r="M130" s="37"/>
      <c r="N130" s="37" t="n">
        <v>979</v>
      </c>
      <c r="O130" s="60"/>
    </row>
    <row r="131" customFormat="false" ht="12" hidden="false" customHeight="false" outlineLevel="0" collapsed="false">
      <c r="A131" s="31"/>
      <c r="B131" s="32"/>
      <c r="C131" s="32" t="s">
        <v>34</v>
      </c>
      <c r="D131" s="33" t="n">
        <v>5</v>
      </c>
      <c r="E131" s="33"/>
      <c r="F131" s="33" t="n">
        <v>339</v>
      </c>
      <c r="G131" s="33"/>
      <c r="H131" s="33" t="n">
        <v>174</v>
      </c>
      <c r="I131" s="33"/>
      <c r="J131" s="33" t="n">
        <v>343</v>
      </c>
      <c r="K131" s="33"/>
      <c r="L131" s="33" t="n">
        <v>854</v>
      </c>
      <c r="M131" s="33"/>
      <c r="N131" s="33" t="n">
        <v>465</v>
      </c>
      <c r="O131" s="59"/>
    </row>
    <row r="132" customFormat="false" ht="12" hidden="false" customHeight="false" outlineLevel="0" collapsed="false">
      <c r="A132" s="35"/>
      <c r="B132" s="36"/>
      <c r="C132" s="36" t="s">
        <v>35</v>
      </c>
      <c r="D132" s="37" t="n">
        <v>14</v>
      </c>
      <c r="E132" s="37"/>
      <c r="F132" s="37" t="n">
        <v>468</v>
      </c>
      <c r="G132" s="37"/>
      <c r="H132" s="37" t="n">
        <v>155</v>
      </c>
      <c r="I132" s="37"/>
      <c r="J132" s="37" t="n">
        <v>173</v>
      </c>
      <c r="K132" s="37"/>
      <c r="L132" s="37" t="n">
        <v>987</v>
      </c>
      <c r="M132" s="37"/>
      <c r="N132" s="37" t="n">
        <v>497</v>
      </c>
      <c r="O132" s="60"/>
    </row>
    <row r="133" customFormat="false" ht="12" hidden="false" customHeight="false" outlineLevel="0" collapsed="false">
      <c r="A133" s="31"/>
      <c r="B133" s="32"/>
      <c r="C133" s="32" t="s">
        <v>36</v>
      </c>
      <c r="D133" s="33" t="n">
        <v>12</v>
      </c>
      <c r="E133" s="33"/>
      <c r="F133" s="33" t="n">
        <v>685</v>
      </c>
      <c r="G133" s="33"/>
      <c r="H133" s="33" t="n">
        <v>237</v>
      </c>
      <c r="I133" s="33"/>
      <c r="J133" s="33" t="n">
        <v>171</v>
      </c>
      <c r="K133" s="33"/>
      <c r="L133" s="33" t="n">
        <v>1234</v>
      </c>
      <c r="M133" s="33"/>
      <c r="N133" s="33" t="n">
        <v>618</v>
      </c>
      <c r="O133" s="59"/>
    </row>
    <row r="134" customFormat="false" ht="12" hidden="false" customHeight="false" outlineLevel="0" collapsed="false">
      <c r="A134" s="35"/>
      <c r="B134" s="36" t="n">
        <v>2015</v>
      </c>
      <c r="C134" s="36" t="s">
        <v>37</v>
      </c>
      <c r="D134" s="37" t="n">
        <v>5</v>
      </c>
      <c r="E134" s="37"/>
      <c r="F134" s="37" t="n">
        <v>562</v>
      </c>
      <c r="G134" s="37"/>
      <c r="H134" s="37" t="n">
        <v>192</v>
      </c>
      <c r="I134" s="37"/>
      <c r="J134" s="37" t="n">
        <v>283</v>
      </c>
      <c r="K134" s="37"/>
      <c r="L134" s="37" t="n">
        <v>1186</v>
      </c>
      <c r="M134" s="37"/>
      <c r="N134" s="37" t="n">
        <v>825</v>
      </c>
      <c r="O134" s="60"/>
    </row>
    <row r="135" customFormat="false" ht="12" hidden="false" customHeight="false" outlineLevel="0" collapsed="false">
      <c r="A135" s="31"/>
      <c r="B135" s="32"/>
      <c r="C135" s="32" t="s">
        <v>34</v>
      </c>
      <c r="D135" s="33" t="n">
        <v>11</v>
      </c>
      <c r="E135" s="33"/>
      <c r="F135" s="33" t="n">
        <v>190</v>
      </c>
      <c r="G135" s="33"/>
      <c r="H135" s="33" t="n">
        <v>217</v>
      </c>
      <c r="I135" s="33"/>
      <c r="J135" s="33" t="n">
        <v>176</v>
      </c>
      <c r="K135" s="33"/>
      <c r="L135" s="33" t="n">
        <v>1409</v>
      </c>
      <c r="M135" s="33"/>
      <c r="N135" s="33" t="n">
        <v>843</v>
      </c>
      <c r="O135" s="59"/>
    </row>
    <row r="136" customFormat="false" ht="12" hidden="false" customHeight="false" outlineLevel="0" collapsed="false">
      <c r="A136" s="35"/>
      <c r="B136" s="36"/>
      <c r="C136" s="36" t="s">
        <v>35</v>
      </c>
      <c r="D136" s="37" t="n">
        <v>14</v>
      </c>
      <c r="E136" s="37"/>
      <c r="F136" s="37" t="n">
        <v>259</v>
      </c>
      <c r="G136" s="37"/>
      <c r="H136" s="37" t="n">
        <v>201</v>
      </c>
      <c r="I136" s="37"/>
      <c r="J136" s="37" t="n">
        <v>258</v>
      </c>
      <c r="K136" s="37"/>
      <c r="L136" s="37" t="n">
        <v>1329</v>
      </c>
      <c r="M136" s="37"/>
      <c r="N136" s="37" t="n">
        <v>1174</v>
      </c>
      <c r="O136" s="60"/>
    </row>
    <row r="137" customFormat="false" ht="12" hidden="false" customHeight="false" outlineLevel="0" collapsed="false">
      <c r="A137" s="31"/>
      <c r="B137" s="32"/>
      <c r="C137" s="32" t="s">
        <v>36</v>
      </c>
      <c r="D137" s="33" t="n">
        <v>9</v>
      </c>
      <c r="E137" s="33"/>
      <c r="F137" s="33" t="n">
        <v>195</v>
      </c>
      <c r="G137" s="33"/>
      <c r="H137" s="33" t="n">
        <v>89</v>
      </c>
      <c r="I137" s="33"/>
      <c r="J137" s="33" t="n">
        <v>106</v>
      </c>
      <c r="K137" s="33"/>
      <c r="L137" s="33" t="n">
        <v>1586</v>
      </c>
      <c r="M137" s="33"/>
      <c r="N137" s="33" t="n">
        <v>664</v>
      </c>
      <c r="O137" s="59"/>
    </row>
    <row r="138" customFormat="false" ht="12" hidden="false" customHeight="false" outlineLevel="0" collapsed="false">
      <c r="A138" s="35"/>
      <c r="B138" s="36" t="n">
        <v>2016</v>
      </c>
      <c r="C138" s="36" t="s">
        <v>37</v>
      </c>
      <c r="D138" s="37" t="n">
        <v>12</v>
      </c>
      <c r="E138" s="37"/>
      <c r="F138" s="37" t="n">
        <v>282</v>
      </c>
      <c r="G138" s="37"/>
      <c r="H138" s="37" t="n">
        <v>157</v>
      </c>
      <c r="I138" s="37"/>
      <c r="J138" s="37" t="n">
        <v>199</v>
      </c>
      <c r="K138" s="37"/>
      <c r="L138" s="37" t="n">
        <v>1160</v>
      </c>
      <c r="M138" s="37"/>
      <c r="N138" s="37" t="n">
        <v>463</v>
      </c>
      <c r="O138" s="60"/>
    </row>
    <row r="139" customFormat="false" ht="12" hidden="false" customHeight="false" outlineLevel="0" collapsed="false">
      <c r="A139" s="31"/>
      <c r="B139" s="32"/>
      <c r="C139" s="32" t="s">
        <v>34</v>
      </c>
      <c r="D139" s="33" t="n">
        <v>10</v>
      </c>
      <c r="E139" s="33"/>
      <c r="F139" s="33" t="n">
        <v>331</v>
      </c>
      <c r="G139" s="33"/>
      <c r="H139" s="33" t="n">
        <v>126</v>
      </c>
      <c r="I139" s="33"/>
      <c r="J139" s="33" t="n">
        <v>167</v>
      </c>
      <c r="K139" s="33"/>
      <c r="L139" s="33" t="n">
        <v>1315</v>
      </c>
      <c r="M139" s="33"/>
      <c r="N139" s="33" t="n">
        <v>300</v>
      </c>
      <c r="O139" s="59"/>
    </row>
    <row r="140" customFormat="false" ht="12" hidden="false" customHeight="false" outlineLevel="0" collapsed="false">
      <c r="A140" s="35"/>
      <c r="B140" s="36"/>
      <c r="C140" s="36" t="s">
        <v>35</v>
      </c>
      <c r="D140" s="37" t="n">
        <v>12</v>
      </c>
      <c r="E140" s="37"/>
      <c r="F140" s="37" t="n">
        <v>69</v>
      </c>
      <c r="G140" s="37"/>
      <c r="H140" s="37" t="n">
        <v>195</v>
      </c>
      <c r="I140" s="37"/>
      <c r="J140" s="37" t="n">
        <v>537</v>
      </c>
      <c r="K140" s="37"/>
      <c r="L140" s="37" t="n">
        <v>1286</v>
      </c>
      <c r="M140" s="37"/>
      <c r="N140" s="37" t="n">
        <v>723</v>
      </c>
      <c r="O140" s="60"/>
    </row>
    <row r="141" customFormat="false" ht="12" hidden="false" customHeight="false" outlineLevel="0" collapsed="false">
      <c r="A141" s="31"/>
      <c r="B141" s="32"/>
      <c r="C141" s="32" t="s">
        <v>36</v>
      </c>
      <c r="D141" s="33" t="n">
        <v>10</v>
      </c>
      <c r="E141" s="33"/>
      <c r="F141" s="33" t="n">
        <v>22</v>
      </c>
      <c r="G141" s="33"/>
      <c r="H141" s="33" t="n">
        <v>104</v>
      </c>
      <c r="I141" s="33"/>
      <c r="J141" s="33" t="n">
        <v>347</v>
      </c>
      <c r="K141" s="33"/>
      <c r="L141" s="33" t="n">
        <v>1078</v>
      </c>
      <c r="M141" s="33"/>
      <c r="N141" s="33" t="n">
        <v>1215</v>
      </c>
      <c r="O141" s="59"/>
    </row>
    <row r="142" customFormat="false" ht="12" hidden="false" customHeight="false" outlineLevel="0" collapsed="false">
      <c r="A142" s="35"/>
      <c r="B142" s="36" t="n">
        <f aca="false">B138+1</f>
        <v>2017</v>
      </c>
      <c r="C142" s="36" t="s">
        <v>37</v>
      </c>
      <c r="D142" s="37" t="n">
        <v>3</v>
      </c>
      <c r="E142" s="37"/>
      <c r="F142" s="37" t="n">
        <v>50</v>
      </c>
      <c r="G142" s="37"/>
      <c r="H142" s="37" t="n">
        <v>123</v>
      </c>
      <c r="I142" s="37"/>
      <c r="J142" s="37" t="n">
        <v>397</v>
      </c>
      <c r="K142" s="37"/>
      <c r="L142" s="37" t="n">
        <v>389</v>
      </c>
      <c r="M142" s="37"/>
      <c r="N142" s="37" t="n">
        <v>143</v>
      </c>
      <c r="O142" s="60"/>
    </row>
    <row r="143" customFormat="false" ht="12" hidden="false" customHeight="false" outlineLevel="0" collapsed="false">
      <c r="A143" s="31"/>
      <c r="B143" s="32"/>
      <c r="C143" s="32" t="s">
        <v>34</v>
      </c>
      <c r="D143" s="33" t="n">
        <v>4</v>
      </c>
      <c r="E143" s="33"/>
      <c r="F143" s="33" t="n">
        <v>33</v>
      </c>
      <c r="G143" s="33"/>
      <c r="H143" s="33" t="n">
        <v>170</v>
      </c>
      <c r="I143" s="33"/>
      <c r="J143" s="33" t="n">
        <v>380</v>
      </c>
      <c r="K143" s="33"/>
      <c r="L143" s="33" t="n">
        <v>740</v>
      </c>
      <c r="M143" s="33"/>
      <c r="N143" s="33" t="n">
        <v>167</v>
      </c>
      <c r="O143" s="59"/>
    </row>
    <row r="144" customFormat="false" ht="12" hidden="false" customHeight="false" outlineLevel="0" collapsed="false">
      <c r="A144" s="35"/>
      <c r="B144" s="36"/>
      <c r="C144" s="36" t="s">
        <v>35</v>
      </c>
      <c r="D144" s="37" t="n">
        <v>5</v>
      </c>
      <c r="E144" s="37"/>
      <c r="F144" s="37" t="n">
        <v>39</v>
      </c>
      <c r="G144" s="37"/>
      <c r="H144" s="37" t="n">
        <v>138</v>
      </c>
      <c r="I144" s="37"/>
      <c r="J144" s="37" t="n">
        <v>203</v>
      </c>
      <c r="K144" s="37"/>
      <c r="L144" s="37" t="n">
        <v>861</v>
      </c>
      <c r="M144" s="37"/>
      <c r="N144" s="37" t="n">
        <v>38</v>
      </c>
      <c r="O144" s="60"/>
    </row>
    <row r="145" customFormat="false" ht="12" hidden="false" customHeight="false" outlineLevel="0" collapsed="false">
      <c r="A145" s="31" t="s">
        <v>41</v>
      </c>
      <c r="B145" s="32" t="n">
        <v>2012</v>
      </c>
      <c r="C145" s="32" t="s">
        <v>34</v>
      </c>
      <c r="D145" s="33" t="n">
        <v>11</v>
      </c>
      <c r="E145" s="33"/>
      <c r="F145" s="33" t="n">
        <v>10</v>
      </c>
      <c r="G145" s="33"/>
      <c r="H145" s="33" t="n">
        <v>69</v>
      </c>
      <c r="I145" s="33"/>
      <c r="J145" s="33" t="n">
        <v>65</v>
      </c>
      <c r="K145" s="33"/>
      <c r="L145" s="33" t="n">
        <v>175</v>
      </c>
      <c r="M145" s="33"/>
      <c r="N145" s="33" t="n">
        <v>5</v>
      </c>
      <c r="O145" s="59"/>
    </row>
    <row r="146" customFormat="false" ht="12" hidden="false" customHeight="false" outlineLevel="0" collapsed="false">
      <c r="A146" s="35" t="s">
        <v>45</v>
      </c>
      <c r="B146" s="36"/>
      <c r="C146" s="36" t="s">
        <v>35</v>
      </c>
      <c r="D146" s="37" t="n">
        <v>7</v>
      </c>
      <c r="E146" s="37"/>
      <c r="F146" s="37" t="n">
        <v>85</v>
      </c>
      <c r="G146" s="37"/>
      <c r="H146" s="37" t="n">
        <v>10</v>
      </c>
      <c r="I146" s="37"/>
      <c r="J146" s="37" t="n">
        <v>170</v>
      </c>
      <c r="K146" s="37"/>
      <c r="L146" s="37" t="n">
        <v>494</v>
      </c>
      <c r="M146" s="37"/>
      <c r="N146" s="37" t="n">
        <v>1</v>
      </c>
      <c r="O146" s="60"/>
    </row>
    <row r="147" customFormat="false" ht="12" hidden="false" customHeight="false" outlineLevel="0" collapsed="false">
      <c r="A147" s="31"/>
      <c r="B147" s="32"/>
      <c r="C147" s="32" t="s">
        <v>36</v>
      </c>
      <c r="D147" s="33" t="n">
        <v>5</v>
      </c>
      <c r="E147" s="33"/>
      <c r="F147" s="33" t="n">
        <v>44</v>
      </c>
      <c r="G147" s="33"/>
      <c r="H147" s="33" t="n">
        <v>46</v>
      </c>
      <c r="I147" s="33"/>
      <c r="J147" s="33" t="n">
        <v>145</v>
      </c>
      <c r="K147" s="33"/>
      <c r="L147" s="33" t="n">
        <v>235</v>
      </c>
      <c r="M147" s="33"/>
      <c r="N147" s="33" t="n">
        <v>51</v>
      </c>
      <c r="O147" s="59"/>
    </row>
    <row r="148" customFormat="false" ht="12" hidden="false" customHeight="false" outlineLevel="0" collapsed="false">
      <c r="A148" s="35"/>
      <c r="B148" s="36" t="n">
        <v>2013</v>
      </c>
      <c r="C148" s="36" t="s">
        <v>37</v>
      </c>
      <c r="D148" s="37" t="n">
        <v>300</v>
      </c>
      <c r="E148" s="37"/>
      <c r="F148" s="37" t="n">
        <v>50</v>
      </c>
      <c r="G148" s="37"/>
      <c r="H148" s="37" t="n">
        <v>206</v>
      </c>
      <c r="I148" s="37"/>
      <c r="J148" s="37" t="n">
        <v>428</v>
      </c>
      <c r="K148" s="37"/>
      <c r="L148" s="37" t="n">
        <v>316</v>
      </c>
      <c r="M148" s="37"/>
      <c r="N148" s="37" t="n">
        <v>87</v>
      </c>
      <c r="O148" s="60"/>
    </row>
    <row r="149" customFormat="false" ht="12" hidden="false" customHeight="false" outlineLevel="0" collapsed="false">
      <c r="A149" s="31"/>
      <c r="B149" s="32"/>
      <c r="C149" s="32" t="s">
        <v>34</v>
      </c>
      <c r="D149" s="33" t="n">
        <v>302</v>
      </c>
      <c r="E149" s="33"/>
      <c r="F149" s="33" t="n">
        <v>170</v>
      </c>
      <c r="G149" s="33"/>
      <c r="H149" s="33" t="n">
        <v>97</v>
      </c>
      <c r="I149" s="33"/>
      <c r="J149" s="33" t="n">
        <v>157</v>
      </c>
      <c r="K149" s="33"/>
      <c r="L149" s="33" t="n">
        <v>425</v>
      </c>
      <c r="M149" s="33"/>
      <c r="N149" s="33" t="n">
        <v>118</v>
      </c>
      <c r="O149" s="59"/>
    </row>
    <row r="150" customFormat="false" ht="12" hidden="false" customHeight="false" outlineLevel="0" collapsed="false">
      <c r="A150" s="35"/>
      <c r="B150" s="36"/>
      <c r="C150" s="36" t="s">
        <v>35</v>
      </c>
      <c r="D150" s="37" t="n">
        <v>555</v>
      </c>
      <c r="E150" s="37"/>
      <c r="F150" s="37" t="n">
        <v>451</v>
      </c>
      <c r="G150" s="37"/>
      <c r="H150" s="37" t="n">
        <v>5</v>
      </c>
      <c r="I150" s="37"/>
      <c r="J150" s="37" t="n">
        <v>111</v>
      </c>
      <c r="K150" s="37"/>
      <c r="L150" s="37" t="n">
        <v>666</v>
      </c>
      <c r="M150" s="37"/>
      <c r="N150" s="37" t="n">
        <v>39</v>
      </c>
      <c r="O150" s="60"/>
    </row>
    <row r="151" customFormat="false" ht="12" hidden="false" customHeight="false" outlineLevel="0" collapsed="false">
      <c r="A151" s="31"/>
      <c r="B151" s="32"/>
      <c r="C151" s="32" t="s">
        <v>36</v>
      </c>
      <c r="D151" s="33" t="n">
        <v>254</v>
      </c>
      <c r="E151" s="33"/>
      <c r="F151" s="33" t="n">
        <v>44</v>
      </c>
      <c r="G151" s="33"/>
      <c r="H151" s="33" t="n">
        <v>120</v>
      </c>
      <c r="I151" s="33"/>
      <c r="J151" s="33" t="n">
        <v>108</v>
      </c>
      <c r="K151" s="33"/>
      <c r="L151" s="33" t="n">
        <v>437</v>
      </c>
      <c r="M151" s="33"/>
      <c r="N151" s="33" t="n">
        <v>12</v>
      </c>
      <c r="O151" s="59"/>
    </row>
    <row r="152" customFormat="false" ht="12" hidden="false" customHeight="false" outlineLevel="0" collapsed="false">
      <c r="A152" s="35"/>
      <c r="B152" s="36" t="n">
        <v>2014</v>
      </c>
      <c r="C152" s="36" t="s">
        <v>37</v>
      </c>
      <c r="D152" s="37" t="n">
        <v>5</v>
      </c>
      <c r="E152" s="37"/>
      <c r="F152" s="37" t="n">
        <v>76</v>
      </c>
      <c r="G152" s="37"/>
      <c r="H152" s="37" t="n">
        <v>7</v>
      </c>
      <c r="I152" s="37"/>
      <c r="J152" s="37" t="n">
        <v>377</v>
      </c>
      <c r="K152" s="37"/>
      <c r="L152" s="37" t="n">
        <v>150</v>
      </c>
      <c r="M152" s="37"/>
      <c r="N152" s="37" t="n">
        <v>31</v>
      </c>
      <c r="O152" s="60"/>
    </row>
    <row r="153" customFormat="false" ht="12" hidden="false" customHeight="false" outlineLevel="0" collapsed="false">
      <c r="A153" s="31"/>
      <c r="B153" s="32"/>
      <c r="C153" s="32" t="s">
        <v>34</v>
      </c>
      <c r="D153" s="33" t="n">
        <v>1</v>
      </c>
      <c r="E153" s="33"/>
      <c r="F153" s="33" t="n">
        <v>4</v>
      </c>
      <c r="G153" s="33"/>
      <c r="H153" s="33" t="n">
        <v>453</v>
      </c>
      <c r="I153" s="33"/>
      <c r="J153" s="33" t="n">
        <v>96</v>
      </c>
      <c r="K153" s="33"/>
      <c r="L153" s="33" t="n">
        <v>216</v>
      </c>
      <c r="M153" s="33"/>
      <c r="N153" s="33" t="n">
        <v>177</v>
      </c>
      <c r="O153" s="59"/>
    </row>
    <row r="154" customFormat="false" ht="12" hidden="false" customHeight="false" outlineLevel="0" collapsed="false">
      <c r="A154" s="35"/>
      <c r="B154" s="36"/>
      <c r="C154" s="36" t="s">
        <v>35</v>
      </c>
      <c r="D154" s="37" t="n">
        <v>44</v>
      </c>
      <c r="E154" s="37"/>
      <c r="F154" s="37" t="n">
        <v>369</v>
      </c>
      <c r="G154" s="37"/>
      <c r="H154" s="37" t="n">
        <v>214</v>
      </c>
      <c r="I154" s="37"/>
      <c r="J154" s="37" t="n">
        <v>41</v>
      </c>
      <c r="K154" s="37"/>
      <c r="L154" s="37" t="n">
        <v>348</v>
      </c>
      <c r="M154" s="37"/>
      <c r="N154" s="37" t="n">
        <v>124</v>
      </c>
      <c r="O154" s="60"/>
    </row>
    <row r="155" customFormat="false" ht="12" hidden="false" customHeight="false" outlineLevel="0" collapsed="false">
      <c r="A155" s="31"/>
      <c r="B155" s="32"/>
      <c r="C155" s="32" t="s">
        <v>36</v>
      </c>
      <c r="D155" s="33" t="n">
        <v>52</v>
      </c>
      <c r="E155" s="33"/>
      <c r="F155" s="33" t="n">
        <v>41</v>
      </c>
      <c r="G155" s="33"/>
      <c r="H155" s="33" t="n">
        <v>131</v>
      </c>
      <c r="I155" s="33"/>
      <c r="J155" s="33" t="n">
        <v>212</v>
      </c>
      <c r="K155" s="33"/>
      <c r="L155" s="33" t="n">
        <v>972</v>
      </c>
      <c r="M155" s="33"/>
      <c r="N155" s="33" t="n">
        <v>40</v>
      </c>
      <c r="O155" s="59"/>
    </row>
    <row r="156" customFormat="false" ht="12" hidden="false" customHeight="false" outlineLevel="0" collapsed="false">
      <c r="A156" s="35"/>
      <c r="B156" s="36" t="n">
        <v>2015</v>
      </c>
      <c r="C156" s="36" t="s">
        <v>37</v>
      </c>
      <c r="D156" s="37" t="n">
        <v>57</v>
      </c>
      <c r="E156" s="37"/>
      <c r="F156" s="37" t="n">
        <v>234</v>
      </c>
      <c r="G156" s="37"/>
      <c r="H156" s="37" t="n">
        <v>339</v>
      </c>
      <c r="I156" s="37"/>
      <c r="J156" s="37" t="n">
        <v>157</v>
      </c>
      <c r="K156" s="37"/>
      <c r="L156" s="37" t="n">
        <v>298</v>
      </c>
      <c r="M156" s="37"/>
      <c r="N156" s="37" t="n">
        <v>4</v>
      </c>
      <c r="O156" s="60"/>
    </row>
    <row r="157" customFormat="false" ht="12" hidden="false" customHeight="false" outlineLevel="0" collapsed="false">
      <c r="A157" s="31"/>
      <c r="B157" s="32"/>
      <c r="C157" s="32" t="s">
        <v>34</v>
      </c>
      <c r="D157" s="33" t="n">
        <v>73</v>
      </c>
      <c r="E157" s="33"/>
      <c r="F157" s="33" t="n">
        <v>555</v>
      </c>
      <c r="G157" s="33"/>
      <c r="H157" s="33" t="n">
        <v>114</v>
      </c>
      <c r="I157" s="33"/>
      <c r="J157" s="33" t="n">
        <v>260</v>
      </c>
      <c r="K157" s="33"/>
      <c r="L157" s="33" t="n">
        <v>596</v>
      </c>
      <c r="M157" s="33"/>
      <c r="N157" s="33" t="n">
        <v>105</v>
      </c>
      <c r="O157" s="59"/>
    </row>
    <row r="158" customFormat="false" ht="12" hidden="false" customHeight="false" outlineLevel="0" collapsed="false">
      <c r="A158" s="35"/>
      <c r="B158" s="36"/>
      <c r="C158" s="36" t="s">
        <v>35</v>
      </c>
      <c r="D158" s="37" t="n">
        <v>28</v>
      </c>
      <c r="E158" s="37"/>
      <c r="F158" s="37" t="n">
        <v>27</v>
      </c>
      <c r="G158" s="37"/>
      <c r="H158" s="37" t="n">
        <v>45</v>
      </c>
      <c r="I158" s="37"/>
      <c r="J158" s="37" t="n">
        <v>221</v>
      </c>
      <c r="K158" s="37"/>
      <c r="L158" s="37" t="n">
        <v>477</v>
      </c>
      <c r="M158" s="37"/>
      <c r="N158" s="37" t="n">
        <v>98</v>
      </c>
      <c r="O158" s="60"/>
    </row>
    <row r="159" customFormat="false" ht="12" hidden="false" customHeight="false" outlineLevel="0" collapsed="false">
      <c r="A159" s="31"/>
      <c r="B159" s="32"/>
      <c r="C159" s="32" t="s">
        <v>36</v>
      </c>
      <c r="D159" s="33" t="n">
        <v>50</v>
      </c>
      <c r="E159" s="33"/>
      <c r="F159" s="33" t="n">
        <v>266</v>
      </c>
      <c r="G159" s="33"/>
      <c r="H159" s="33" t="n">
        <v>120</v>
      </c>
      <c r="I159" s="33"/>
      <c r="J159" s="33" t="n">
        <v>386</v>
      </c>
      <c r="K159" s="33"/>
      <c r="L159" s="33" t="n">
        <v>779</v>
      </c>
      <c r="M159" s="33"/>
      <c r="N159" s="33" t="n">
        <v>155</v>
      </c>
      <c r="O159" s="59"/>
    </row>
    <row r="160" customFormat="false" ht="12" hidden="false" customHeight="false" outlineLevel="0" collapsed="false">
      <c r="A160" s="35"/>
      <c r="B160" s="36" t="n">
        <v>2016</v>
      </c>
      <c r="C160" s="36" t="s">
        <v>37</v>
      </c>
      <c r="D160" s="37" t="n">
        <v>46</v>
      </c>
      <c r="E160" s="37"/>
      <c r="F160" s="37" t="n">
        <v>234</v>
      </c>
      <c r="G160" s="37"/>
      <c r="H160" s="37" t="n">
        <v>315</v>
      </c>
      <c r="I160" s="37"/>
      <c r="J160" s="37" t="n">
        <v>471</v>
      </c>
      <c r="K160" s="37"/>
      <c r="L160" s="37" t="n">
        <v>539</v>
      </c>
      <c r="M160" s="37"/>
      <c r="N160" s="37" t="n">
        <v>3</v>
      </c>
      <c r="O160" s="60"/>
    </row>
    <row r="161" customFormat="false" ht="12" hidden="false" customHeight="false" outlineLevel="0" collapsed="false">
      <c r="A161" s="31"/>
      <c r="B161" s="32"/>
      <c r="C161" s="32" t="s">
        <v>34</v>
      </c>
      <c r="D161" s="33" t="n">
        <v>59</v>
      </c>
      <c r="E161" s="33"/>
      <c r="F161" s="33" t="n">
        <v>131</v>
      </c>
      <c r="G161" s="33"/>
      <c r="H161" s="33" t="n">
        <v>265</v>
      </c>
      <c r="I161" s="33"/>
      <c r="J161" s="33" t="n">
        <v>425</v>
      </c>
      <c r="K161" s="33"/>
      <c r="L161" s="33" t="n">
        <v>618</v>
      </c>
      <c r="M161" s="33"/>
      <c r="N161" s="33" t="n">
        <v>40</v>
      </c>
      <c r="O161" s="59"/>
    </row>
    <row r="162" customFormat="false" ht="12" hidden="false" customHeight="false" outlineLevel="0" collapsed="false">
      <c r="A162" s="35"/>
      <c r="B162" s="36"/>
      <c r="C162" s="36" t="s">
        <v>35</v>
      </c>
      <c r="D162" s="37" t="n">
        <v>29</v>
      </c>
      <c r="E162" s="37"/>
      <c r="F162" s="37" t="n">
        <v>147</v>
      </c>
      <c r="G162" s="37"/>
      <c r="H162" s="37" t="n">
        <v>137</v>
      </c>
      <c r="I162" s="37"/>
      <c r="J162" s="37" t="n">
        <v>688</v>
      </c>
      <c r="K162" s="37"/>
      <c r="L162" s="37" t="n">
        <v>762</v>
      </c>
      <c r="M162" s="37"/>
      <c r="N162" s="37" t="n">
        <v>16</v>
      </c>
      <c r="O162" s="60"/>
    </row>
    <row r="163" customFormat="false" ht="12" hidden="false" customHeight="false" outlineLevel="0" collapsed="false">
      <c r="A163" s="31"/>
      <c r="B163" s="32"/>
      <c r="C163" s="32" t="s">
        <v>36</v>
      </c>
      <c r="D163" s="33" t="n">
        <v>36</v>
      </c>
      <c r="E163" s="33"/>
      <c r="F163" s="33" t="n">
        <v>139</v>
      </c>
      <c r="G163" s="33"/>
      <c r="H163" s="33" t="n">
        <v>385</v>
      </c>
      <c r="I163" s="33"/>
      <c r="J163" s="33" t="n">
        <v>368</v>
      </c>
      <c r="K163" s="33"/>
      <c r="L163" s="33" t="n">
        <v>525</v>
      </c>
      <c r="M163" s="33"/>
      <c r="N163" s="33" t="n">
        <v>129</v>
      </c>
      <c r="O163" s="59"/>
    </row>
    <row r="164" customFormat="false" ht="12" hidden="false" customHeight="false" outlineLevel="0" collapsed="false">
      <c r="A164" s="35"/>
      <c r="B164" s="36" t="n">
        <f aca="false">B160+1</f>
        <v>2017</v>
      </c>
      <c r="C164" s="36" t="s">
        <v>37</v>
      </c>
      <c r="D164" s="37" t="n">
        <v>84</v>
      </c>
      <c r="E164" s="37"/>
      <c r="F164" s="37" t="n">
        <v>98</v>
      </c>
      <c r="G164" s="37"/>
      <c r="H164" s="37" t="n">
        <v>351</v>
      </c>
      <c r="I164" s="37"/>
      <c r="J164" s="37" t="n">
        <v>243</v>
      </c>
      <c r="K164" s="37"/>
      <c r="L164" s="37" t="n">
        <v>666</v>
      </c>
      <c r="M164" s="37"/>
      <c r="N164" s="37" t="n">
        <v>116</v>
      </c>
      <c r="O164" s="60"/>
    </row>
    <row r="165" customFormat="false" ht="12" hidden="false" customHeight="false" outlineLevel="0" collapsed="false">
      <c r="A165" s="31"/>
      <c r="B165" s="32"/>
      <c r="C165" s="32" t="s">
        <v>34</v>
      </c>
      <c r="D165" s="33" t="n">
        <v>73</v>
      </c>
      <c r="E165" s="33"/>
      <c r="F165" s="33" t="n">
        <v>118</v>
      </c>
      <c r="G165" s="33"/>
      <c r="H165" s="33" t="n">
        <v>164</v>
      </c>
      <c r="I165" s="33"/>
      <c r="J165" s="33" t="n">
        <v>374</v>
      </c>
      <c r="K165" s="33"/>
      <c r="L165" s="33" t="n">
        <v>501</v>
      </c>
      <c r="M165" s="33"/>
      <c r="N165" s="33" t="n">
        <v>182</v>
      </c>
      <c r="O165" s="59"/>
    </row>
    <row r="166" customFormat="false" ht="12" hidden="false" customHeight="false" outlineLevel="0" collapsed="false">
      <c r="A166" s="35"/>
      <c r="B166" s="36"/>
      <c r="C166" s="36" t="s">
        <v>35</v>
      </c>
      <c r="D166" s="37" t="n">
        <v>45</v>
      </c>
      <c r="E166" s="37"/>
      <c r="F166" s="37" t="n">
        <v>129</v>
      </c>
      <c r="G166" s="37"/>
      <c r="H166" s="37" t="n">
        <v>133</v>
      </c>
      <c r="I166" s="37"/>
      <c r="J166" s="37" t="n">
        <v>311</v>
      </c>
      <c r="K166" s="37"/>
      <c r="L166" s="37" t="n">
        <v>435</v>
      </c>
      <c r="M166" s="37"/>
      <c r="N166" s="37" t="n">
        <v>180</v>
      </c>
      <c r="O166" s="60"/>
    </row>
    <row r="167" customFormat="false" ht="12" hidden="false" customHeight="false" outlineLevel="0" collapsed="false">
      <c r="A167" s="31" t="s">
        <v>41</v>
      </c>
      <c r="B167" s="32" t="n">
        <v>2012</v>
      </c>
      <c r="C167" s="32" t="s">
        <v>34</v>
      </c>
      <c r="D167" s="33" t="n">
        <v>24</v>
      </c>
      <c r="E167" s="33"/>
      <c r="F167" s="33" t="n">
        <v>50</v>
      </c>
      <c r="G167" s="33"/>
      <c r="H167" s="33" t="n">
        <v>76</v>
      </c>
      <c r="I167" s="33"/>
      <c r="J167" s="33" t="n">
        <v>92</v>
      </c>
      <c r="K167" s="33"/>
      <c r="L167" s="33" t="n">
        <v>34</v>
      </c>
      <c r="M167" s="33"/>
      <c r="N167" s="33" t="n">
        <v>4</v>
      </c>
      <c r="O167" s="59"/>
    </row>
    <row r="168" customFormat="false" ht="12" hidden="false" customHeight="false" outlineLevel="0" collapsed="false">
      <c r="A168" s="35" t="s">
        <v>46</v>
      </c>
      <c r="B168" s="36"/>
      <c r="C168" s="36" t="s">
        <v>35</v>
      </c>
      <c r="D168" s="37" t="n">
        <v>45</v>
      </c>
      <c r="E168" s="37"/>
      <c r="F168" s="37" t="n">
        <v>2</v>
      </c>
      <c r="G168" s="37"/>
      <c r="H168" s="37" t="n">
        <v>7</v>
      </c>
      <c r="I168" s="37"/>
      <c r="J168" s="37" t="n">
        <v>88</v>
      </c>
      <c r="K168" s="37"/>
      <c r="L168" s="37" t="n">
        <v>91</v>
      </c>
      <c r="M168" s="37"/>
      <c r="N168" s="37" t="n">
        <v>62</v>
      </c>
      <c r="O168" s="60"/>
    </row>
    <row r="169" customFormat="false" ht="12" hidden="false" customHeight="false" outlineLevel="0" collapsed="false">
      <c r="A169" s="31"/>
      <c r="B169" s="32"/>
      <c r="C169" s="32" t="s">
        <v>36</v>
      </c>
      <c r="D169" s="33" t="n">
        <v>23</v>
      </c>
      <c r="E169" s="33"/>
      <c r="F169" s="33" t="n">
        <v>45</v>
      </c>
      <c r="G169" s="33"/>
      <c r="H169" s="33" t="n">
        <v>49</v>
      </c>
      <c r="I169" s="33"/>
      <c r="J169" s="33" t="n">
        <v>14</v>
      </c>
      <c r="K169" s="33"/>
      <c r="L169" s="33" t="n">
        <v>201</v>
      </c>
      <c r="M169" s="33"/>
      <c r="N169" s="33" t="n">
        <v>63</v>
      </c>
      <c r="O169" s="59"/>
    </row>
    <row r="170" customFormat="false" ht="12" hidden="false" customHeight="false" outlineLevel="0" collapsed="false">
      <c r="A170" s="35"/>
      <c r="B170" s="36" t="n">
        <v>2013</v>
      </c>
      <c r="C170" s="36" t="s">
        <v>37</v>
      </c>
      <c r="D170" s="37" t="n">
        <v>31</v>
      </c>
      <c r="E170" s="37"/>
      <c r="F170" s="37" t="n">
        <v>12</v>
      </c>
      <c r="G170" s="37"/>
      <c r="H170" s="37" t="n">
        <v>330</v>
      </c>
      <c r="I170" s="37"/>
      <c r="J170" s="37" t="n">
        <v>6</v>
      </c>
      <c r="K170" s="37"/>
      <c r="L170" s="37" t="n">
        <v>54</v>
      </c>
      <c r="M170" s="37"/>
      <c r="N170" s="37" t="n">
        <v>127</v>
      </c>
      <c r="O170" s="60"/>
    </row>
    <row r="171" customFormat="false" ht="12" hidden="false" customHeight="false" outlineLevel="0" collapsed="false">
      <c r="A171" s="31"/>
      <c r="B171" s="32"/>
      <c r="C171" s="32" t="s">
        <v>34</v>
      </c>
      <c r="D171" s="33" t="n">
        <v>32</v>
      </c>
      <c r="E171" s="33"/>
      <c r="F171" s="33" t="n">
        <v>16</v>
      </c>
      <c r="G171" s="33"/>
      <c r="H171" s="33" t="n">
        <v>115</v>
      </c>
      <c r="I171" s="33"/>
      <c r="J171" s="33" t="n">
        <v>50</v>
      </c>
      <c r="K171" s="33"/>
      <c r="L171" s="33" t="n">
        <v>79</v>
      </c>
      <c r="M171" s="33"/>
      <c r="N171" s="33" t="n">
        <v>14</v>
      </c>
      <c r="O171" s="59"/>
    </row>
    <row r="172" customFormat="false" ht="12" hidden="false" customHeight="false" outlineLevel="0" collapsed="false">
      <c r="A172" s="35"/>
      <c r="B172" s="36"/>
      <c r="C172" s="36" t="s">
        <v>35</v>
      </c>
      <c r="D172" s="37" t="n">
        <v>30</v>
      </c>
      <c r="E172" s="37"/>
      <c r="F172" s="37" t="n">
        <v>18</v>
      </c>
      <c r="G172" s="37"/>
      <c r="H172" s="37" t="n">
        <v>11</v>
      </c>
      <c r="I172" s="37"/>
      <c r="J172" s="37" t="n">
        <v>97</v>
      </c>
      <c r="K172" s="37"/>
      <c r="L172" s="37" t="n">
        <v>372</v>
      </c>
      <c r="M172" s="37"/>
      <c r="N172" s="37" t="n">
        <v>93</v>
      </c>
      <c r="O172" s="60"/>
    </row>
    <row r="173" customFormat="false" ht="12" hidden="false" customHeight="false" outlineLevel="0" collapsed="false">
      <c r="A173" s="31"/>
      <c r="B173" s="32"/>
      <c r="C173" s="32" t="s">
        <v>36</v>
      </c>
      <c r="D173" s="33" t="n">
        <v>20</v>
      </c>
      <c r="E173" s="33"/>
      <c r="F173" s="33" t="n">
        <v>91</v>
      </c>
      <c r="G173" s="33"/>
      <c r="H173" s="33" t="n">
        <v>102</v>
      </c>
      <c r="I173" s="33"/>
      <c r="J173" s="33" t="n">
        <v>282</v>
      </c>
      <c r="K173" s="33"/>
      <c r="L173" s="33" t="n">
        <v>124</v>
      </c>
      <c r="M173" s="33"/>
      <c r="N173" s="33" t="n">
        <v>31</v>
      </c>
      <c r="O173" s="59"/>
    </row>
    <row r="174" customFormat="false" ht="12" hidden="false" customHeight="false" outlineLevel="0" collapsed="false">
      <c r="A174" s="35"/>
      <c r="B174" s="36" t="n">
        <v>2014</v>
      </c>
      <c r="C174" s="36" t="s">
        <v>37</v>
      </c>
      <c r="D174" s="37" t="n">
        <v>22</v>
      </c>
      <c r="E174" s="37"/>
      <c r="F174" s="37" t="n">
        <v>4</v>
      </c>
      <c r="G174" s="37"/>
      <c r="H174" s="37" t="n">
        <v>89</v>
      </c>
      <c r="I174" s="37"/>
      <c r="J174" s="37" t="n">
        <v>30</v>
      </c>
      <c r="K174" s="37"/>
      <c r="L174" s="37" t="n">
        <v>57</v>
      </c>
      <c r="M174" s="37"/>
      <c r="N174" s="37" t="n">
        <v>86</v>
      </c>
      <c r="O174" s="60"/>
    </row>
    <row r="175" customFormat="false" ht="12" hidden="false" customHeight="false" outlineLevel="0" collapsed="false">
      <c r="A175" s="31"/>
      <c r="B175" s="32"/>
      <c r="C175" s="32" t="s">
        <v>34</v>
      </c>
      <c r="D175" s="33" t="n">
        <v>20</v>
      </c>
      <c r="E175" s="33"/>
      <c r="F175" s="33" t="n">
        <v>117</v>
      </c>
      <c r="G175" s="33"/>
      <c r="H175" s="33" t="n">
        <v>147</v>
      </c>
      <c r="I175" s="33"/>
      <c r="J175" s="33" t="n">
        <v>11</v>
      </c>
      <c r="K175" s="33"/>
      <c r="L175" s="33" t="n">
        <v>230</v>
      </c>
      <c r="M175" s="33"/>
      <c r="N175" s="33" t="n">
        <v>102</v>
      </c>
      <c r="O175" s="59"/>
    </row>
    <row r="176" customFormat="false" ht="12" hidden="false" customHeight="false" outlineLevel="0" collapsed="false">
      <c r="A176" s="35"/>
      <c r="B176" s="36"/>
      <c r="C176" s="36" t="s">
        <v>35</v>
      </c>
      <c r="D176" s="37" t="n">
        <v>23</v>
      </c>
      <c r="E176" s="37"/>
      <c r="F176" s="37" t="n">
        <v>52</v>
      </c>
      <c r="G176" s="37"/>
      <c r="H176" s="37" t="n">
        <v>11</v>
      </c>
      <c r="I176" s="37"/>
      <c r="J176" s="37" t="n">
        <v>195</v>
      </c>
      <c r="K176" s="37"/>
      <c r="L176" s="37" t="n">
        <v>358</v>
      </c>
      <c r="M176" s="37"/>
      <c r="N176" s="37" t="n">
        <v>17</v>
      </c>
      <c r="O176" s="60"/>
    </row>
    <row r="177" customFormat="false" ht="12" hidden="false" customHeight="false" outlineLevel="0" collapsed="false">
      <c r="A177" s="31"/>
      <c r="B177" s="32"/>
      <c r="C177" s="32" t="s">
        <v>36</v>
      </c>
      <c r="D177" s="33" t="n">
        <v>24</v>
      </c>
      <c r="E177" s="33"/>
      <c r="F177" s="33" t="n">
        <v>172</v>
      </c>
      <c r="G177" s="33"/>
      <c r="H177" s="33" t="n">
        <v>377</v>
      </c>
      <c r="I177" s="33"/>
      <c r="J177" s="33" t="n">
        <v>203</v>
      </c>
      <c r="K177" s="33"/>
      <c r="L177" s="33" t="n">
        <v>287</v>
      </c>
      <c r="M177" s="33"/>
      <c r="N177" s="33" t="n">
        <v>16</v>
      </c>
      <c r="O177" s="59"/>
    </row>
    <row r="178" customFormat="false" ht="12" hidden="false" customHeight="false" outlineLevel="0" collapsed="false">
      <c r="A178" s="35"/>
      <c r="B178" s="36" t="n">
        <v>2015</v>
      </c>
      <c r="C178" s="36" t="s">
        <v>37</v>
      </c>
      <c r="D178" s="37" t="n">
        <v>28</v>
      </c>
      <c r="E178" s="37"/>
      <c r="F178" s="37" t="n">
        <v>581</v>
      </c>
      <c r="G178" s="37"/>
      <c r="H178" s="37" t="n">
        <v>146</v>
      </c>
      <c r="I178" s="37"/>
      <c r="J178" s="37" t="n">
        <v>140</v>
      </c>
      <c r="K178" s="37"/>
      <c r="L178" s="37" t="n">
        <v>294</v>
      </c>
      <c r="M178" s="37"/>
      <c r="N178" s="37" t="n">
        <v>31</v>
      </c>
      <c r="O178" s="60"/>
    </row>
    <row r="179" customFormat="false" ht="12" hidden="false" customHeight="false" outlineLevel="0" collapsed="false">
      <c r="A179" s="31"/>
      <c r="B179" s="32"/>
      <c r="C179" s="32" t="s">
        <v>34</v>
      </c>
      <c r="D179" s="33" t="n">
        <v>15</v>
      </c>
      <c r="E179" s="33"/>
      <c r="F179" s="33" t="n">
        <v>211</v>
      </c>
      <c r="G179" s="33"/>
      <c r="H179" s="33" t="n">
        <v>57</v>
      </c>
      <c r="I179" s="33"/>
      <c r="J179" s="33" t="n">
        <v>55</v>
      </c>
      <c r="K179" s="33"/>
      <c r="L179" s="33" t="n">
        <v>107</v>
      </c>
      <c r="M179" s="33"/>
      <c r="N179" s="33" t="n">
        <v>199</v>
      </c>
      <c r="O179" s="59"/>
    </row>
    <row r="180" customFormat="false" ht="12" hidden="false" customHeight="false" outlineLevel="0" collapsed="false">
      <c r="A180" s="35"/>
      <c r="B180" s="36"/>
      <c r="C180" s="36" t="s">
        <v>35</v>
      </c>
      <c r="D180" s="37" t="n">
        <v>15</v>
      </c>
      <c r="E180" s="37"/>
      <c r="F180" s="37" t="n">
        <v>316</v>
      </c>
      <c r="G180" s="37"/>
      <c r="H180" s="37" t="n">
        <v>586</v>
      </c>
      <c r="I180" s="37"/>
      <c r="J180" s="37" t="n">
        <v>192</v>
      </c>
      <c r="K180" s="37"/>
      <c r="L180" s="37" t="n">
        <v>547</v>
      </c>
      <c r="M180" s="37"/>
      <c r="N180" s="37" t="n">
        <v>188</v>
      </c>
      <c r="O180" s="60"/>
    </row>
    <row r="181" customFormat="false" ht="12" hidden="false" customHeight="false" outlineLevel="0" collapsed="false">
      <c r="A181" s="31"/>
      <c r="B181" s="32"/>
      <c r="C181" s="32" t="s">
        <v>36</v>
      </c>
      <c r="D181" s="33" t="n">
        <v>17</v>
      </c>
      <c r="E181" s="33"/>
      <c r="F181" s="33" t="n">
        <v>19</v>
      </c>
      <c r="G181" s="33"/>
      <c r="H181" s="33" t="n">
        <v>619</v>
      </c>
      <c r="I181" s="33"/>
      <c r="J181" s="33" t="n">
        <v>248</v>
      </c>
      <c r="K181" s="33"/>
      <c r="L181" s="33" t="n">
        <v>567</v>
      </c>
      <c r="M181" s="33"/>
      <c r="N181" s="33" t="n">
        <v>137</v>
      </c>
      <c r="O181" s="59"/>
    </row>
    <row r="182" customFormat="false" ht="12" hidden="false" customHeight="false" outlineLevel="0" collapsed="false">
      <c r="A182" s="35"/>
      <c r="B182" s="36" t="n">
        <v>2016</v>
      </c>
      <c r="C182" s="36" t="s">
        <v>37</v>
      </c>
      <c r="D182" s="37" t="n">
        <v>24</v>
      </c>
      <c r="E182" s="37"/>
      <c r="F182" s="37" t="n">
        <v>212</v>
      </c>
      <c r="G182" s="37"/>
      <c r="H182" s="37" t="n">
        <v>19</v>
      </c>
      <c r="I182" s="37"/>
      <c r="J182" s="37" t="n">
        <v>230</v>
      </c>
      <c r="K182" s="37"/>
      <c r="L182" s="37" t="n">
        <v>368</v>
      </c>
      <c r="M182" s="37"/>
      <c r="N182" s="37" t="n">
        <v>27</v>
      </c>
      <c r="O182" s="60"/>
    </row>
    <row r="183" customFormat="false" ht="12" hidden="false" customHeight="false" outlineLevel="0" collapsed="false">
      <c r="A183" s="31"/>
      <c r="B183" s="32"/>
      <c r="C183" s="32" t="s">
        <v>34</v>
      </c>
      <c r="D183" s="33" t="n">
        <v>18</v>
      </c>
      <c r="E183" s="33"/>
      <c r="F183" s="33" t="n">
        <v>23</v>
      </c>
      <c r="G183" s="33"/>
      <c r="H183" s="33" t="n">
        <v>90</v>
      </c>
      <c r="I183" s="33"/>
      <c r="J183" s="33" t="n">
        <v>291</v>
      </c>
      <c r="K183" s="33"/>
      <c r="L183" s="33" t="n">
        <v>207</v>
      </c>
      <c r="M183" s="33"/>
      <c r="N183" s="33" t="n">
        <v>215</v>
      </c>
      <c r="O183" s="59"/>
    </row>
    <row r="184" customFormat="false" ht="12" hidden="false" customHeight="false" outlineLevel="0" collapsed="false">
      <c r="A184" s="35"/>
      <c r="B184" s="36"/>
      <c r="C184" s="36" t="s">
        <v>35</v>
      </c>
      <c r="D184" s="37" t="n">
        <v>20</v>
      </c>
      <c r="E184" s="37"/>
      <c r="F184" s="37" t="n">
        <v>23</v>
      </c>
      <c r="G184" s="37"/>
      <c r="H184" s="37" t="n">
        <v>278</v>
      </c>
      <c r="I184" s="37"/>
      <c r="J184" s="37" t="n">
        <v>679</v>
      </c>
      <c r="K184" s="37"/>
      <c r="L184" s="37" t="n">
        <v>434</v>
      </c>
      <c r="M184" s="37"/>
      <c r="N184" s="37" t="n">
        <v>274</v>
      </c>
      <c r="O184" s="60"/>
    </row>
    <row r="185" customFormat="false" ht="12" hidden="false" customHeight="false" outlineLevel="0" collapsed="false">
      <c r="A185" s="31"/>
      <c r="B185" s="32"/>
      <c r="C185" s="32" t="s">
        <v>36</v>
      </c>
      <c r="D185" s="33" t="n">
        <v>15</v>
      </c>
      <c r="E185" s="33"/>
      <c r="F185" s="33" t="n">
        <v>36</v>
      </c>
      <c r="G185" s="33"/>
      <c r="H185" s="33" t="n">
        <v>58</v>
      </c>
      <c r="I185" s="33"/>
      <c r="J185" s="33" t="n">
        <v>57</v>
      </c>
      <c r="K185" s="33"/>
      <c r="L185" s="33" t="n">
        <v>458</v>
      </c>
      <c r="M185" s="33"/>
      <c r="N185" s="33" t="n">
        <v>10</v>
      </c>
      <c r="O185" s="59"/>
    </row>
    <row r="186" customFormat="false" ht="12" hidden="false" customHeight="false" outlineLevel="0" collapsed="false">
      <c r="A186" s="35"/>
      <c r="B186" s="36" t="n">
        <f aca="false">B182+1</f>
        <v>2017</v>
      </c>
      <c r="C186" s="36" t="s">
        <v>37</v>
      </c>
      <c r="D186" s="37" t="n">
        <v>16</v>
      </c>
      <c r="E186" s="37"/>
      <c r="F186" s="37" t="n">
        <v>268</v>
      </c>
      <c r="G186" s="37"/>
      <c r="H186" s="37" t="n">
        <v>57</v>
      </c>
      <c r="I186" s="37"/>
      <c r="J186" s="37" t="n">
        <v>549</v>
      </c>
      <c r="K186" s="37"/>
      <c r="L186" s="37" t="n">
        <v>674</v>
      </c>
      <c r="M186" s="37"/>
      <c r="N186" s="37" t="n">
        <v>141</v>
      </c>
      <c r="O186" s="60"/>
    </row>
    <row r="187" customFormat="false" ht="12" hidden="false" customHeight="false" outlineLevel="0" collapsed="false">
      <c r="A187" s="31"/>
      <c r="B187" s="32"/>
      <c r="C187" s="32" t="s">
        <v>34</v>
      </c>
      <c r="D187" s="33" t="n">
        <v>39</v>
      </c>
      <c r="E187" s="33"/>
      <c r="F187" s="33" t="n">
        <v>197</v>
      </c>
      <c r="G187" s="33"/>
      <c r="H187" s="33" t="n">
        <v>21</v>
      </c>
      <c r="I187" s="33"/>
      <c r="J187" s="33" t="n">
        <v>300</v>
      </c>
      <c r="K187" s="33"/>
      <c r="L187" s="33" t="n">
        <v>124</v>
      </c>
      <c r="M187" s="33"/>
      <c r="N187" s="33" t="n">
        <v>86</v>
      </c>
      <c r="O187" s="59"/>
    </row>
    <row r="188" customFormat="false" ht="12" hidden="false" customHeight="false" outlineLevel="0" collapsed="false">
      <c r="A188" s="35"/>
      <c r="B188" s="36"/>
      <c r="C188" s="36" t="s">
        <v>35</v>
      </c>
      <c r="D188" s="37" t="n">
        <v>26</v>
      </c>
      <c r="E188" s="37"/>
      <c r="F188" s="37" t="n">
        <v>36</v>
      </c>
      <c r="G188" s="37"/>
      <c r="H188" s="37" t="n">
        <v>56</v>
      </c>
      <c r="I188" s="37"/>
      <c r="J188" s="37" t="n">
        <v>133</v>
      </c>
      <c r="K188" s="37"/>
      <c r="L188" s="37" t="n">
        <v>282</v>
      </c>
      <c r="M188" s="37"/>
      <c r="N188" s="37" t="n">
        <v>180</v>
      </c>
      <c r="O188" s="60"/>
    </row>
    <row r="189" customFormat="false" ht="12" hidden="false" customHeight="false" outlineLevel="0" collapsed="false">
      <c r="A189" s="31" t="s">
        <v>47</v>
      </c>
      <c r="B189" s="32" t="n">
        <v>2012</v>
      </c>
      <c r="C189" s="32" t="s">
        <v>34</v>
      </c>
      <c r="D189" s="33" t="n">
        <v>4</v>
      </c>
      <c r="E189" s="33"/>
      <c r="F189" s="33" t="n">
        <v>14</v>
      </c>
      <c r="G189" s="33"/>
      <c r="H189" s="33" t="n">
        <v>158</v>
      </c>
      <c r="I189" s="33"/>
      <c r="J189" s="33" t="n">
        <v>40</v>
      </c>
      <c r="K189" s="33"/>
      <c r="L189" s="33" t="n">
        <v>197</v>
      </c>
      <c r="M189" s="33"/>
      <c r="N189" s="33" t="n">
        <v>289</v>
      </c>
      <c r="O189" s="59"/>
    </row>
    <row r="190" customFormat="false" ht="12" hidden="false" customHeight="false" outlineLevel="0" collapsed="false">
      <c r="A190" s="35" t="s">
        <v>48</v>
      </c>
      <c r="B190" s="36"/>
      <c r="C190" s="36" t="s">
        <v>35</v>
      </c>
      <c r="D190" s="37" t="n">
        <v>19</v>
      </c>
      <c r="E190" s="37"/>
      <c r="F190" s="37" t="n">
        <v>27</v>
      </c>
      <c r="G190" s="37"/>
      <c r="H190" s="37" t="n">
        <v>45</v>
      </c>
      <c r="I190" s="37"/>
      <c r="J190" s="37" t="n">
        <v>32</v>
      </c>
      <c r="K190" s="37"/>
      <c r="L190" s="37" t="n">
        <v>28</v>
      </c>
      <c r="M190" s="37"/>
      <c r="N190" s="37" t="n">
        <v>92</v>
      </c>
      <c r="O190" s="60"/>
    </row>
    <row r="191" customFormat="false" ht="12" hidden="false" customHeight="false" outlineLevel="0" collapsed="false">
      <c r="A191" s="31"/>
      <c r="B191" s="32"/>
      <c r="C191" s="32" t="s">
        <v>36</v>
      </c>
      <c r="D191" s="33" t="n">
        <v>1</v>
      </c>
      <c r="E191" s="33"/>
      <c r="F191" s="33" t="n">
        <v>34</v>
      </c>
      <c r="G191" s="33"/>
      <c r="H191" s="33" t="n">
        <v>19</v>
      </c>
      <c r="I191" s="33"/>
      <c r="J191" s="33" t="n">
        <v>14</v>
      </c>
      <c r="K191" s="33"/>
      <c r="L191" s="33" t="n">
        <v>30</v>
      </c>
      <c r="M191" s="33"/>
      <c r="N191" s="33" t="n">
        <v>177</v>
      </c>
      <c r="O191" s="59"/>
    </row>
    <row r="192" customFormat="false" ht="12" hidden="false" customHeight="false" outlineLevel="0" collapsed="false">
      <c r="A192" s="35"/>
      <c r="B192" s="36" t="n">
        <v>2013</v>
      </c>
      <c r="C192" s="36" t="s">
        <v>37</v>
      </c>
      <c r="D192" s="37" t="n">
        <v>1565</v>
      </c>
      <c r="E192" s="37"/>
      <c r="F192" s="37" t="n">
        <v>33</v>
      </c>
      <c r="G192" s="37"/>
      <c r="H192" s="37" t="n">
        <v>46</v>
      </c>
      <c r="I192" s="37"/>
      <c r="J192" s="37" t="n">
        <v>45</v>
      </c>
      <c r="K192" s="37"/>
      <c r="L192" s="37" t="n">
        <v>121</v>
      </c>
      <c r="M192" s="37"/>
      <c r="N192" s="37" t="n">
        <v>404</v>
      </c>
      <c r="O192" s="60"/>
    </row>
    <row r="193" customFormat="false" ht="12" hidden="false" customHeight="false" outlineLevel="0" collapsed="false">
      <c r="A193" s="31"/>
      <c r="B193" s="32"/>
      <c r="C193" s="32" t="s">
        <v>34</v>
      </c>
      <c r="D193" s="33" t="n">
        <v>641</v>
      </c>
      <c r="E193" s="33"/>
      <c r="F193" s="33" t="n">
        <v>30</v>
      </c>
      <c r="G193" s="33"/>
      <c r="H193" s="33" t="n">
        <v>113</v>
      </c>
      <c r="I193" s="33"/>
      <c r="J193" s="33" t="n">
        <v>19</v>
      </c>
      <c r="K193" s="33"/>
      <c r="L193" s="33" t="n">
        <v>138</v>
      </c>
      <c r="M193" s="33"/>
      <c r="N193" s="33" t="n">
        <v>283</v>
      </c>
      <c r="O193" s="59"/>
    </row>
    <row r="194" customFormat="false" ht="12" hidden="false" customHeight="false" outlineLevel="0" collapsed="false">
      <c r="A194" s="35"/>
      <c r="B194" s="36"/>
      <c r="C194" s="36" t="s">
        <v>35</v>
      </c>
      <c r="D194" s="37" t="n">
        <v>732</v>
      </c>
      <c r="E194" s="37"/>
      <c r="F194" s="37" t="n">
        <v>28</v>
      </c>
      <c r="G194" s="37"/>
      <c r="H194" s="37" t="n">
        <v>225</v>
      </c>
      <c r="I194" s="37"/>
      <c r="J194" s="37" t="n">
        <v>40</v>
      </c>
      <c r="K194" s="37"/>
      <c r="L194" s="37" t="n">
        <v>182</v>
      </c>
      <c r="M194" s="37"/>
      <c r="N194" s="37" t="n">
        <v>238</v>
      </c>
      <c r="O194" s="60"/>
    </row>
    <row r="195" customFormat="false" ht="12" hidden="false" customHeight="false" outlineLevel="0" collapsed="false">
      <c r="A195" s="31"/>
      <c r="B195" s="32"/>
      <c r="C195" s="32" t="s">
        <v>36</v>
      </c>
      <c r="D195" s="33" t="n">
        <v>318</v>
      </c>
      <c r="E195" s="33"/>
      <c r="F195" s="33" t="n">
        <v>212</v>
      </c>
      <c r="G195" s="33"/>
      <c r="H195" s="33" t="n">
        <v>115</v>
      </c>
      <c r="I195" s="33"/>
      <c r="J195" s="33" t="n">
        <v>60</v>
      </c>
      <c r="K195" s="33"/>
      <c r="L195" s="33" t="n">
        <v>1032</v>
      </c>
      <c r="M195" s="33"/>
      <c r="N195" s="33" t="n">
        <v>362</v>
      </c>
      <c r="O195" s="59"/>
    </row>
    <row r="196" customFormat="false" ht="12" hidden="false" customHeight="false" outlineLevel="0" collapsed="false">
      <c r="A196" s="35"/>
      <c r="B196" s="36" t="n">
        <v>2014</v>
      </c>
      <c r="C196" s="36" t="s">
        <v>37</v>
      </c>
      <c r="D196" s="37" t="n">
        <v>74</v>
      </c>
      <c r="E196" s="37"/>
      <c r="F196" s="37" t="n">
        <v>30</v>
      </c>
      <c r="G196" s="37"/>
      <c r="H196" s="37" t="n">
        <v>117</v>
      </c>
      <c r="I196" s="37"/>
      <c r="J196" s="37" t="n">
        <v>195</v>
      </c>
      <c r="K196" s="37"/>
      <c r="L196" s="37" t="n">
        <v>243</v>
      </c>
      <c r="M196" s="37"/>
      <c r="N196" s="37" t="n">
        <v>232</v>
      </c>
      <c r="O196" s="60"/>
    </row>
    <row r="197" customFormat="false" ht="12" hidden="false" customHeight="false" outlineLevel="0" collapsed="false">
      <c r="A197" s="31"/>
      <c r="B197" s="32"/>
      <c r="C197" s="32" t="s">
        <v>34</v>
      </c>
      <c r="D197" s="33" t="n">
        <v>321</v>
      </c>
      <c r="E197" s="33"/>
      <c r="F197" s="33" t="n">
        <v>18</v>
      </c>
      <c r="G197" s="33"/>
      <c r="H197" s="33" t="n">
        <v>68</v>
      </c>
      <c r="I197" s="33"/>
      <c r="J197" s="33" t="n">
        <v>655</v>
      </c>
      <c r="K197" s="33"/>
      <c r="L197" s="33" t="n">
        <v>138</v>
      </c>
      <c r="M197" s="33"/>
      <c r="N197" s="33" t="n">
        <v>332</v>
      </c>
      <c r="O197" s="59"/>
    </row>
    <row r="198" customFormat="false" ht="12" hidden="false" customHeight="false" outlineLevel="0" collapsed="false">
      <c r="A198" s="35"/>
      <c r="B198" s="36"/>
      <c r="C198" s="36" t="s">
        <v>35</v>
      </c>
      <c r="D198" s="37" t="n">
        <v>64</v>
      </c>
      <c r="E198" s="37"/>
      <c r="F198" s="37" t="n">
        <v>344</v>
      </c>
      <c r="G198" s="37"/>
      <c r="H198" s="37" t="n">
        <v>19</v>
      </c>
      <c r="I198" s="37"/>
      <c r="J198" s="37" t="n">
        <v>29</v>
      </c>
      <c r="K198" s="37"/>
      <c r="L198" s="37" t="n">
        <v>382</v>
      </c>
      <c r="M198" s="37"/>
      <c r="N198" s="37" t="n">
        <v>349</v>
      </c>
      <c r="O198" s="60"/>
    </row>
    <row r="199" customFormat="false" ht="12" hidden="false" customHeight="false" outlineLevel="0" collapsed="false">
      <c r="A199" s="31"/>
      <c r="B199" s="32"/>
      <c r="C199" s="32" t="s">
        <v>36</v>
      </c>
      <c r="D199" s="33" t="n">
        <v>1</v>
      </c>
      <c r="E199" s="33"/>
      <c r="F199" s="33" t="n">
        <v>82</v>
      </c>
      <c r="G199" s="33"/>
      <c r="H199" s="33" t="n">
        <v>39</v>
      </c>
      <c r="I199" s="33"/>
      <c r="J199" s="33" t="n">
        <v>90</v>
      </c>
      <c r="K199" s="33"/>
      <c r="L199" s="33" t="n">
        <v>78</v>
      </c>
      <c r="M199" s="33"/>
      <c r="N199" s="33" t="n">
        <v>305</v>
      </c>
      <c r="O199" s="59"/>
    </row>
    <row r="200" customFormat="false" ht="12" hidden="false" customHeight="false" outlineLevel="0" collapsed="false">
      <c r="A200" s="35"/>
      <c r="B200" s="36" t="n">
        <v>2015</v>
      </c>
      <c r="C200" s="36" t="s">
        <v>37</v>
      </c>
      <c r="D200" s="37" t="n">
        <v>4</v>
      </c>
      <c r="E200" s="37"/>
      <c r="F200" s="37" t="n">
        <v>673</v>
      </c>
      <c r="G200" s="37"/>
      <c r="H200" s="37" t="n">
        <v>177</v>
      </c>
      <c r="I200" s="37"/>
      <c r="J200" s="37" t="n">
        <v>44</v>
      </c>
      <c r="K200" s="37"/>
      <c r="L200" s="37" t="n">
        <v>289</v>
      </c>
      <c r="M200" s="37"/>
      <c r="N200" s="37" t="n">
        <v>229</v>
      </c>
      <c r="O200" s="60"/>
    </row>
    <row r="201" customFormat="false" ht="12" hidden="false" customHeight="false" outlineLevel="0" collapsed="false">
      <c r="A201" s="31"/>
      <c r="B201" s="32"/>
      <c r="C201" s="32" t="s">
        <v>34</v>
      </c>
      <c r="D201" s="33" t="n">
        <v>10</v>
      </c>
      <c r="E201" s="33"/>
      <c r="F201" s="33" t="n">
        <v>381</v>
      </c>
      <c r="G201" s="33"/>
      <c r="H201" s="33" t="n">
        <v>351</v>
      </c>
      <c r="I201" s="33"/>
      <c r="J201" s="33" t="n">
        <v>245</v>
      </c>
      <c r="K201" s="33"/>
      <c r="L201" s="33" t="n">
        <v>341</v>
      </c>
      <c r="M201" s="33"/>
      <c r="N201" s="33" t="n">
        <v>409</v>
      </c>
      <c r="O201" s="59"/>
    </row>
    <row r="202" customFormat="false" ht="12" hidden="false" customHeight="false" outlineLevel="0" collapsed="false">
      <c r="A202" s="35"/>
      <c r="B202" s="36"/>
      <c r="C202" s="36" t="s">
        <v>35</v>
      </c>
      <c r="D202" s="37" t="n">
        <v>0</v>
      </c>
      <c r="E202" s="37"/>
      <c r="F202" s="37" t="n">
        <v>12</v>
      </c>
      <c r="G202" s="37"/>
      <c r="H202" s="37" t="n">
        <v>30</v>
      </c>
      <c r="I202" s="37"/>
      <c r="J202" s="37" t="n">
        <v>75</v>
      </c>
      <c r="K202" s="37"/>
      <c r="L202" s="37" t="n">
        <v>597</v>
      </c>
      <c r="M202" s="37"/>
      <c r="N202" s="37" t="n">
        <v>709</v>
      </c>
      <c r="O202" s="60"/>
    </row>
    <row r="203" customFormat="false" ht="12" hidden="false" customHeight="false" outlineLevel="0" collapsed="false">
      <c r="A203" s="31"/>
      <c r="B203" s="32"/>
      <c r="C203" s="32" t="s">
        <v>36</v>
      </c>
      <c r="D203" s="33" t="n">
        <v>4</v>
      </c>
      <c r="E203" s="33"/>
      <c r="F203" s="33" t="n">
        <v>600</v>
      </c>
      <c r="G203" s="33"/>
      <c r="H203" s="33" t="n">
        <v>227</v>
      </c>
      <c r="I203" s="33"/>
      <c r="J203" s="33" t="n">
        <v>21</v>
      </c>
      <c r="K203" s="33"/>
      <c r="L203" s="33" t="n">
        <v>967</v>
      </c>
      <c r="M203" s="33"/>
      <c r="N203" s="33" t="n">
        <v>247</v>
      </c>
      <c r="O203" s="59"/>
    </row>
    <row r="204" customFormat="false" ht="12" hidden="false" customHeight="false" outlineLevel="0" collapsed="false">
      <c r="A204" s="35"/>
      <c r="B204" s="36" t="n">
        <v>2016</v>
      </c>
      <c r="C204" s="36" t="s">
        <v>37</v>
      </c>
      <c r="D204" s="37" t="n">
        <v>9</v>
      </c>
      <c r="E204" s="37"/>
      <c r="F204" s="37" t="n">
        <v>297</v>
      </c>
      <c r="G204" s="37"/>
      <c r="H204" s="37" t="n">
        <v>19</v>
      </c>
      <c r="I204" s="37"/>
      <c r="J204" s="37" t="n">
        <v>301</v>
      </c>
      <c r="K204" s="37"/>
      <c r="L204" s="37" t="n">
        <v>851</v>
      </c>
      <c r="M204" s="37"/>
      <c r="N204" s="37" t="n">
        <v>289</v>
      </c>
      <c r="O204" s="60"/>
    </row>
    <row r="205" customFormat="false" ht="12" hidden="false" customHeight="false" outlineLevel="0" collapsed="false">
      <c r="A205" s="31"/>
      <c r="B205" s="32"/>
      <c r="C205" s="32" t="s">
        <v>34</v>
      </c>
      <c r="D205" s="33" t="n">
        <v>0</v>
      </c>
      <c r="E205" s="33"/>
      <c r="F205" s="33" t="n">
        <v>223</v>
      </c>
      <c r="G205" s="33"/>
      <c r="H205" s="33" t="n">
        <v>9</v>
      </c>
      <c r="I205" s="33"/>
      <c r="J205" s="33" t="n">
        <v>564</v>
      </c>
      <c r="K205" s="33"/>
      <c r="L205" s="33" t="n">
        <v>589</v>
      </c>
      <c r="M205" s="33"/>
      <c r="N205" s="33" t="n">
        <v>510</v>
      </c>
      <c r="O205" s="59"/>
    </row>
    <row r="206" customFormat="false" ht="12" hidden="false" customHeight="false" outlineLevel="0" collapsed="false">
      <c r="A206" s="35"/>
      <c r="B206" s="36"/>
      <c r="C206" s="36" t="s">
        <v>35</v>
      </c>
      <c r="D206" s="37" t="n">
        <v>0</v>
      </c>
      <c r="E206" s="37"/>
      <c r="F206" s="37" t="n">
        <v>10</v>
      </c>
      <c r="G206" s="37"/>
      <c r="H206" s="37" t="n">
        <v>54</v>
      </c>
      <c r="I206" s="37"/>
      <c r="J206" s="37" t="n">
        <v>211</v>
      </c>
      <c r="K206" s="37"/>
      <c r="L206" s="37" t="n">
        <v>808</v>
      </c>
      <c r="M206" s="37"/>
      <c r="N206" s="37" t="n">
        <v>618</v>
      </c>
      <c r="O206" s="60"/>
    </row>
    <row r="207" customFormat="false" ht="12" hidden="false" customHeight="false" outlineLevel="0" collapsed="false">
      <c r="A207" s="31"/>
      <c r="B207" s="32"/>
      <c r="C207" s="32" t="s">
        <v>36</v>
      </c>
      <c r="D207" s="33" t="n">
        <v>0</v>
      </c>
      <c r="E207" s="33"/>
      <c r="F207" s="33" t="n">
        <v>244</v>
      </c>
      <c r="G207" s="33"/>
      <c r="H207" s="33" t="n">
        <v>9</v>
      </c>
      <c r="I207" s="33"/>
      <c r="J207" s="33" t="n">
        <v>172</v>
      </c>
      <c r="K207" s="33"/>
      <c r="L207" s="33" t="n">
        <v>657</v>
      </c>
      <c r="M207" s="33"/>
      <c r="N207" s="33" t="n">
        <v>818</v>
      </c>
      <c r="O207" s="59"/>
    </row>
    <row r="208" customFormat="false" ht="12" hidden="false" customHeight="false" outlineLevel="0" collapsed="false">
      <c r="A208" s="35"/>
      <c r="B208" s="36" t="n">
        <f aca="false">B204+1</f>
        <v>2017</v>
      </c>
      <c r="C208" s="36" t="s">
        <v>37</v>
      </c>
      <c r="D208" s="37" t="n">
        <v>0</v>
      </c>
      <c r="E208" s="37"/>
      <c r="F208" s="37" t="n">
        <v>122</v>
      </c>
      <c r="G208" s="37"/>
      <c r="H208" s="37" t="n">
        <v>17</v>
      </c>
      <c r="I208" s="37"/>
      <c r="J208" s="37" t="n">
        <v>487</v>
      </c>
      <c r="K208" s="37"/>
      <c r="L208" s="37" t="n">
        <v>1111</v>
      </c>
      <c r="M208" s="37"/>
      <c r="N208" s="37" t="n">
        <v>738</v>
      </c>
      <c r="O208" s="60"/>
    </row>
    <row r="209" customFormat="false" ht="12" hidden="false" customHeight="false" outlineLevel="0" collapsed="false">
      <c r="A209" s="31"/>
      <c r="B209" s="32"/>
      <c r="C209" s="32" t="s">
        <v>34</v>
      </c>
      <c r="D209" s="33" t="n">
        <v>0</v>
      </c>
      <c r="E209" s="33"/>
      <c r="F209" s="33" t="n">
        <v>90</v>
      </c>
      <c r="G209" s="33"/>
      <c r="H209" s="33" t="n">
        <v>151</v>
      </c>
      <c r="I209" s="33"/>
      <c r="J209" s="33" t="n">
        <v>346</v>
      </c>
      <c r="K209" s="33"/>
      <c r="L209" s="33" t="n">
        <v>783</v>
      </c>
      <c r="M209" s="33"/>
      <c r="N209" s="33" t="n">
        <v>479</v>
      </c>
      <c r="O209" s="59"/>
    </row>
    <row r="210" customFormat="false" ht="12" hidden="false" customHeight="false" outlineLevel="0" collapsed="false">
      <c r="A210" s="35"/>
      <c r="B210" s="36"/>
      <c r="C210" s="36" t="s">
        <v>35</v>
      </c>
      <c r="D210" s="37" t="n">
        <v>0</v>
      </c>
      <c r="E210" s="37"/>
      <c r="F210" s="37" t="n">
        <v>340</v>
      </c>
      <c r="G210" s="37"/>
      <c r="H210" s="37" t="n">
        <v>175</v>
      </c>
      <c r="I210" s="37"/>
      <c r="J210" s="37" t="n">
        <v>960</v>
      </c>
      <c r="K210" s="37"/>
      <c r="L210" s="37" t="n">
        <v>172</v>
      </c>
      <c r="M210" s="37"/>
      <c r="N210" s="37" t="n">
        <v>192</v>
      </c>
      <c r="O210" s="60"/>
    </row>
    <row r="211" customFormat="false" ht="12" hidden="false" customHeight="false" outlineLevel="0" collapsed="false">
      <c r="A211" s="31" t="s">
        <v>47</v>
      </c>
      <c r="B211" s="32" t="n">
        <v>2012</v>
      </c>
      <c r="C211" s="32" t="s">
        <v>34</v>
      </c>
      <c r="D211" s="33" t="n">
        <v>8</v>
      </c>
      <c r="E211" s="33"/>
      <c r="F211" s="33" t="n">
        <v>13</v>
      </c>
      <c r="G211" s="33"/>
      <c r="H211" s="33" t="n">
        <v>271</v>
      </c>
      <c r="I211" s="33"/>
      <c r="J211" s="33" t="n">
        <v>221</v>
      </c>
      <c r="K211" s="33"/>
      <c r="L211" s="33" t="n">
        <v>209</v>
      </c>
      <c r="M211" s="33"/>
      <c r="N211" s="33" t="n">
        <v>228</v>
      </c>
      <c r="O211" s="59"/>
    </row>
    <row r="212" customFormat="false" ht="12" hidden="false" customHeight="false" outlineLevel="0" collapsed="false">
      <c r="A212" s="35" t="s">
        <v>49</v>
      </c>
      <c r="B212" s="36"/>
      <c r="C212" s="36" t="s">
        <v>35</v>
      </c>
      <c r="D212" s="37" t="n">
        <v>32</v>
      </c>
      <c r="E212" s="37"/>
      <c r="F212" s="37" t="n">
        <v>42</v>
      </c>
      <c r="G212" s="37"/>
      <c r="H212" s="37" t="n">
        <v>46</v>
      </c>
      <c r="I212" s="37"/>
      <c r="J212" s="37" t="n">
        <v>152</v>
      </c>
      <c r="K212" s="37"/>
      <c r="L212" s="37" t="n">
        <v>85</v>
      </c>
      <c r="M212" s="37"/>
      <c r="N212" s="37" t="n">
        <v>187</v>
      </c>
      <c r="O212" s="60"/>
    </row>
    <row r="213" customFormat="false" ht="12" hidden="false" customHeight="false" outlineLevel="0" collapsed="false">
      <c r="A213" s="31"/>
      <c r="B213" s="32"/>
      <c r="C213" s="32" t="s">
        <v>36</v>
      </c>
      <c r="D213" s="33" t="n">
        <v>27</v>
      </c>
      <c r="E213" s="33"/>
      <c r="F213" s="33" t="n">
        <v>27</v>
      </c>
      <c r="G213" s="33"/>
      <c r="H213" s="33" t="n">
        <v>33</v>
      </c>
      <c r="I213" s="33"/>
      <c r="J213" s="33" t="n">
        <v>26</v>
      </c>
      <c r="K213" s="33"/>
      <c r="L213" s="33" t="n">
        <v>379</v>
      </c>
      <c r="M213" s="33"/>
      <c r="N213" s="33" t="n">
        <v>195</v>
      </c>
      <c r="O213" s="59"/>
    </row>
    <row r="214" customFormat="false" ht="12" hidden="false" customHeight="false" outlineLevel="0" collapsed="false">
      <c r="A214" s="35"/>
      <c r="B214" s="36" t="n">
        <v>2013</v>
      </c>
      <c r="C214" s="36" t="s">
        <v>37</v>
      </c>
      <c r="D214" s="37" t="n">
        <v>66</v>
      </c>
      <c r="E214" s="37"/>
      <c r="F214" s="37" t="n">
        <v>50</v>
      </c>
      <c r="G214" s="37"/>
      <c r="H214" s="37" t="n">
        <v>56</v>
      </c>
      <c r="I214" s="37"/>
      <c r="J214" s="37" t="n">
        <v>980</v>
      </c>
      <c r="K214" s="37"/>
      <c r="L214" s="37" t="n">
        <v>104</v>
      </c>
      <c r="M214" s="37"/>
      <c r="N214" s="37" t="n">
        <v>98</v>
      </c>
      <c r="O214" s="60"/>
    </row>
    <row r="215" customFormat="false" ht="12" hidden="false" customHeight="false" outlineLevel="0" collapsed="false">
      <c r="A215" s="31"/>
      <c r="B215" s="32"/>
      <c r="C215" s="32" t="s">
        <v>34</v>
      </c>
      <c r="D215" s="33" t="n">
        <v>7</v>
      </c>
      <c r="E215" s="33"/>
      <c r="F215" s="33" t="n">
        <v>46</v>
      </c>
      <c r="G215" s="33"/>
      <c r="H215" s="33" t="n">
        <v>79</v>
      </c>
      <c r="I215" s="33"/>
      <c r="J215" s="33" t="n">
        <v>311</v>
      </c>
      <c r="K215" s="33"/>
      <c r="L215" s="33" t="n">
        <v>452</v>
      </c>
      <c r="M215" s="33"/>
      <c r="N215" s="33" t="n">
        <v>150</v>
      </c>
      <c r="O215" s="59"/>
    </row>
    <row r="216" customFormat="false" ht="12" hidden="false" customHeight="false" outlineLevel="0" collapsed="false">
      <c r="A216" s="35"/>
      <c r="B216" s="36"/>
      <c r="C216" s="36" t="s">
        <v>35</v>
      </c>
      <c r="D216" s="37" t="n">
        <v>13</v>
      </c>
      <c r="E216" s="37"/>
      <c r="F216" s="37" t="n">
        <v>30</v>
      </c>
      <c r="G216" s="37"/>
      <c r="H216" s="37" t="n">
        <v>43</v>
      </c>
      <c r="I216" s="37"/>
      <c r="J216" s="37" t="n">
        <v>639</v>
      </c>
      <c r="K216" s="37"/>
      <c r="L216" s="37" t="n">
        <v>186</v>
      </c>
      <c r="M216" s="37"/>
      <c r="N216" s="37" t="n">
        <v>20</v>
      </c>
      <c r="O216" s="60"/>
    </row>
    <row r="217" customFormat="false" ht="12" hidden="false" customHeight="false" outlineLevel="0" collapsed="false">
      <c r="A217" s="31"/>
      <c r="B217" s="32"/>
      <c r="C217" s="32" t="s">
        <v>36</v>
      </c>
      <c r="D217" s="33" t="n">
        <v>6</v>
      </c>
      <c r="E217" s="33"/>
      <c r="F217" s="33" t="n">
        <v>18</v>
      </c>
      <c r="G217" s="33"/>
      <c r="H217" s="33" t="n">
        <v>652</v>
      </c>
      <c r="I217" s="33"/>
      <c r="J217" s="33" t="n">
        <v>237</v>
      </c>
      <c r="K217" s="33"/>
      <c r="L217" s="33" t="n">
        <v>334</v>
      </c>
      <c r="M217" s="33"/>
      <c r="N217" s="33" t="n">
        <v>210</v>
      </c>
      <c r="O217" s="59"/>
    </row>
    <row r="218" customFormat="false" ht="12" hidden="false" customHeight="false" outlineLevel="0" collapsed="false">
      <c r="A218" s="35"/>
      <c r="B218" s="36" t="n">
        <v>2014</v>
      </c>
      <c r="C218" s="36" t="s">
        <v>37</v>
      </c>
      <c r="D218" s="37" t="n">
        <v>7</v>
      </c>
      <c r="E218" s="37"/>
      <c r="F218" s="37" t="n">
        <v>217</v>
      </c>
      <c r="G218" s="37"/>
      <c r="H218" s="37" t="n">
        <v>117</v>
      </c>
      <c r="I218" s="37"/>
      <c r="J218" s="37" t="n">
        <v>63</v>
      </c>
      <c r="K218" s="37"/>
      <c r="L218" s="37" t="n">
        <v>382</v>
      </c>
      <c r="M218" s="37"/>
      <c r="N218" s="37" t="n">
        <v>25</v>
      </c>
      <c r="O218" s="60"/>
    </row>
    <row r="219" customFormat="false" ht="12" hidden="false" customHeight="false" outlineLevel="0" collapsed="false">
      <c r="A219" s="31"/>
      <c r="B219" s="32"/>
      <c r="C219" s="32" t="s">
        <v>34</v>
      </c>
      <c r="D219" s="33" t="n">
        <v>1</v>
      </c>
      <c r="E219" s="33"/>
      <c r="F219" s="33" t="n">
        <v>73</v>
      </c>
      <c r="G219" s="33"/>
      <c r="H219" s="33" t="n">
        <v>341</v>
      </c>
      <c r="I219" s="33"/>
      <c r="J219" s="33" t="n">
        <v>205</v>
      </c>
      <c r="K219" s="33"/>
      <c r="L219" s="33" t="n">
        <v>389</v>
      </c>
      <c r="M219" s="33"/>
      <c r="N219" s="33" t="n">
        <v>161</v>
      </c>
      <c r="O219" s="59"/>
    </row>
    <row r="220" customFormat="false" ht="12" hidden="false" customHeight="false" outlineLevel="0" collapsed="false">
      <c r="A220" s="35"/>
      <c r="B220" s="36"/>
      <c r="C220" s="36" t="s">
        <v>35</v>
      </c>
      <c r="D220" s="37" t="n">
        <v>1</v>
      </c>
      <c r="E220" s="37"/>
      <c r="F220" s="37" t="n">
        <v>26</v>
      </c>
      <c r="G220" s="37"/>
      <c r="H220" s="37" t="n">
        <v>1748</v>
      </c>
      <c r="I220" s="37"/>
      <c r="J220" s="37" t="n">
        <v>265</v>
      </c>
      <c r="K220" s="37"/>
      <c r="L220" s="37" t="n">
        <v>531</v>
      </c>
      <c r="M220" s="37"/>
      <c r="N220" s="37" t="n">
        <v>56</v>
      </c>
      <c r="O220" s="60"/>
    </row>
    <row r="221" customFormat="false" ht="12" hidden="false" customHeight="false" outlineLevel="0" collapsed="false">
      <c r="A221" s="31"/>
      <c r="B221" s="32"/>
      <c r="C221" s="32" t="s">
        <v>36</v>
      </c>
      <c r="D221" s="33" t="n">
        <v>2</v>
      </c>
      <c r="E221" s="33"/>
      <c r="F221" s="33" t="n">
        <v>10</v>
      </c>
      <c r="G221" s="33"/>
      <c r="H221" s="33" t="n">
        <v>21</v>
      </c>
      <c r="I221" s="33"/>
      <c r="J221" s="33" t="n">
        <v>41</v>
      </c>
      <c r="K221" s="33"/>
      <c r="L221" s="33" t="n">
        <v>460</v>
      </c>
      <c r="M221" s="33"/>
      <c r="N221" s="33" t="n">
        <v>17</v>
      </c>
      <c r="O221" s="59"/>
    </row>
    <row r="222" customFormat="false" ht="12" hidden="false" customHeight="false" outlineLevel="0" collapsed="false">
      <c r="A222" s="35"/>
      <c r="B222" s="36" t="n">
        <v>2015</v>
      </c>
      <c r="C222" s="36" t="s">
        <v>37</v>
      </c>
      <c r="D222" s="37" t="n">
        <v>1</v>
      </c>
      <c r="E222" s="37"/>
      <c r="F222" s="37" t="n">
        <v>11</v>
      </c>
      <c r="G222" s="37"/>
      <c r="H222" s="37" t="n">
        <v>18</v>
      </c>
      <c r="I222" s="37"/>
      <c r="J222" s="37" t="n">
        <v>307</v>
      </c>
      <c r="K222" s="37"/>
      <c r="L222" s="37" t="n">
        <v>662</v>
      </c>
      <c r="M222" s="37"/>
      <c r="N222" s="37" t="n">
        <v>80</v>
      </c>
      <c r="O222" s="60"/>
    </row>
    <row r="223" customFormat="false" ht="12" hidden="false" customHeight="false" outlineLevel="0" collapsed="false">
      <c r="A223" s="31"/>
      <c r="B223" s="32"/>
      <c r="C223" s="32" t="s">
        <v>34</v>
      </c>
      <c r="D223" s="33" t="n">
        <v>2</v>
      </c>
      <c r="E223" s="33"/>
      <c r="F223" s="33" t="n">
        <v>16</v>
      </c>
      <c r="G223" s="33"/>
      <c r="H223" s="33" t="n">
        <v>32</v>
      </c>
      <c r="I223" s="33"/>
      <c r="J223" s="33" t="n">
        <v>163</v>
      </c>
      <c r="K223" s="33"/>
      <c r="L223" s="33" t="n">
        <v>291</v>
      </c>
      <c r="M223" s="33"/>
      <c r="N223" s="33" t="n">
        <v>289</v>
      </c>
      <c r="O223" s="59"/>
    </row>
    <row r="224" customFormat="false" ht="12" hidden="false" customHeight="false" outlineLevel="0" collapsed="false">
      <c r="A224" s="35"/>
      <c r="B224" s="36"/>
      <c r="C224" s="36" t="s">
        <v>35</v>
      </c>
      <c r="D224" s="37" t="n">
        <v>2</v>
      </c>
      <c r="E224" s="37"/>
      <c r="F224" s="37" t="n">
        <v>24</v>
      </c>
      <c r="G224" s="37"/>
      <c r="H224" s="37" t="n">
        <v>126</v>
      </c>
      <c r="I224" s="37"/>
      <c r="J224" s="37" t="n">
        <v>751</v>
      </c>
      <c r="K224" s="37"/>
      <c r="L224" s="37" t="n">
        <v>437</v>
      </c>
      <c r="M224" s="37"/>
      <c r="N224" s="37" t="n">
        <v>509</v>
      </c>
      <c r="O224" s="60"/>
    </row>
    <row r="225" customFormat="false" ht="12" hidden="false" customHeight="false" outlineLevel="0" collapsed="false">
      <c r="A225" s="31"/>
      <c r="B225" s="32"/>
      <c r="C225" s="32" t="s">
        <v>36</v>
      </c>
      <c r="D225" s="33" t="n">
        <v>7</v>
      </c>
      <c r="E225" s="33"/>
      <c r="F225" s="33" t="n">
        <v>22</v>
      </c>
      <c r="G225" s="33"/>
      <c r="H225" s="33" t="n">
        <v>87</v>
      </c>
      <c r="I225" s="33"/>
      <c r="J225" s="33" t="n">
        <v>82</v>
      </c>
      <c r="K225" s="33"/>
      <c r="L225" s="33" t="n">
        <v>425</v>
      </c>
      <c r="M225" s="33"/>
      <c r="N225" s="33" t="n">
        <v>164</v>
      </c>
      <c r="O225" s="59"/>
    </row>
    <row r="226" customFormat="false" ht="12" hidden="false" customHeight="false" outlineLevel="0" collapsed="false">
      <c r="A226" s="35"/>
      <c r="B226" s="36" t="n">
        <v>2016</v>
      </c>
      <c r="C226" s="36" t="s">
        <v>37</v>
      </c>
      <c r="D226" s="37" t="n">
        <v>8</v>
      </c>
      <c r="E226" s="37"/>
      <c r="F226" s="37" t="n">
        <v>31</v>
      </c>
      <c r="G226" s="37"/>
      <c r="H226" s="37" t="n">
        <v>70</v>
      </c>
      <c r="I226" s="37"/>
      <c r="J226" s="37" t="n">
        <v>640</v>
      </c>
      <c r="K226" s="37"/>
      <c r="L226" s="37" t="n">
        <v>858</v>
      </c>
      <c r="M226" s="37"/>
      <c r="N226" s="37" t="n">
        <v>202</v>
      </c>
      <c r="O226" s="60"/>
    </row>
    <row r="227" customFormat="false" ht="12" hidden="false" customHeight="false" outlineLevel="0" collapsed="false">
      <c r="A227" s="31"/>
      <c r="B227" s="32"/>
      <c r="C227" s="32" t="s">
        <v>34</v>
      </c>
      <c r="D227" s="33" t="n">
        <v>9</v>
      </c>
      <c r="E227" s="33"/>
      <c r="F227" s="33" t="n">
        <v>30</v>
      </c>
      <c r="G227" s="33"/>
      <c r="H227" s="33" t="n">
        <v>356</v>
      </c>
      <c r="I227" s="33"/>
      <c r="J227" s="33" t="n">
        <v>763</v>
      </c>
      <c r="K227" s="33"/>
      <c r="L227" s="33" t="n">
        <v>310</v>
      </c>
      <c r="M227" s="33"/>
      <c r="N227" s="33" t="n">
        <v>171</v>
      </c>
      <c r="O227" s="59"/>
    </row>
    <row r="228" customFormat="false" ht="12" hidden="false" customHeight="false" outlineLevel="0" collapsed="false">
      <c r="A228" s="35"/>
      <c r="B228" s="36"/>
      <c r="C228" s="36" t="s">
        <v>35</v>
      </c>
      <c r="D228" s="37" t="n">
        <v>0</v>
      </c>
      <c r="E228" s="37"/>
      <c r="F228" s="37" t="n">
        <v>25</v>
      </c>
      <c r="G228" s="37"/>
      <c r="H228" s="37" t="n">
        <v>139</v>
      </c>
      <c r="I228" s="37"/>
      <c r="J228" s="37" t="n">
        <v>337</v>
      </c>
      <c r="K228" s="37"/>
      <c r="L228" s="37" t="n">
        <v>1022</v>
      </c>
      <c r="M228" s="37"/>
      <c r="N228" s="37" t="n">
        <v>9</v>
      </c>
      <c r="O228" s="60"/>
    </row>
    <row r="229" customFormat="false" ht="12" hidden="false" customHeight="false" outlineLevel="0" collapsed="false">
      <c r="A229" s="31"/>
      <c r="B229" s="32"/>
      <c r="C229" s="32" t="s">
        <v>36</v>
      </c>
      <c r="D229" s="33" t="n">
        <v>0</v>
      </c>
      <c r="E229" s="33"/>
      <c r="F229" s="33" t="n">
        <v>14</v>
      </c>
      <c r="G229" s="33"/>
      <c r="H229" s="33" t="n">
        <v>66</v>
      </c>
      <c r="I229" s="33"/>
      <c r="J229" s="33" t="n">
        <v>224</v>
      </c>
      <c r="K229" s="33"/>
      <c r="L229" s="33" t="n">
        <v>311</v>
      </c>
      <c r="M229" s="33"/>
      <c r="N229" s="33" t="n">
        <v>5</v>
      </c>
      <c r="O229" s="59"/>
    </row>
    <row r="230" customFormat="false" ht="12" hidden="false" customHeight="false" outlineLevel="0" collapsed="false">
      <c r="A230" s="35"/>
      <c r="B230" s="36" t="n">
        <f aca="false">B226+1</f>
        <v>2017</v>
      </c>
      <c r="C230" s="36" t="s">
        <v>37</v>
      </c>
      <c r="D230" s="37" t="n">
        <v>1</v>
      </c>
      <c r="E230" s="37"/>
      <c r="F230" s="37" t="n">
        <v>24</v>
      </c>
      <c r="G230" s="37"/>
      <c r="H230" s="37" t="n">
        <v>118</v>
      </c>
      <c r="I230" s="37"/>
      <c r="J230" s="37" t="n">
        <v>583</v>
      </c>
      <c r="K230" s="37"/>
      <c r="L230" s="37" t="n">
        <v>493</v>
      </c>
      <c r="M230" s="37"/>
      <c r="N230" s="37" t="n">
        <v>234</v>
      </c>
      <c r="O230" s="60"/>
    </row>
    <row r="231" customFormat="false" ht="12" hidden="false" customHeight="false" outlineLevel="0" collapsed="false">
      <c r="A231" s="31"/>
      <c r="B231" s="32"/>
      <c r="C231" s="32" t="s">
        <v>34</v>
      </c>
      <c r="D231" s="33" t="n">
        <v>1</v>
      </c>
      <c r="E231" s="33"/>
      <c r="F231" s="33" t="n">
        <v>18</v>
      </c>
      <c r="G231" s="33"/>
      <c r="H231" s="33" t="n">
        <v>370</v>
      </c>
      <c r="I231" s="33"/>
      <c r="J231" s="33" t="n">
        <v>829</v>
      </c>
      <c r="K231" s="33"/>
      <c r="L231" s="33" t="n">
        <v>530</v>
      </c>
      <c r="M231" s="33"/>
      <c r="N231" s="33" t="n">
        <v>171</v>
      </c>
      <c r="O231" s="59"/>
    </row>
    <row r="232" customFormat="false" ht="12" hidden="false" customHeight="false" outlineLevel="0" collapsed="false">
      <c r="A232" s="35"/>
      <c r="B232" s="36"/>
      <c r="C232" s="36" t="s">
        <v>35</v>
      </c>
      <c r="D232" s="37" t="n">
        <v>0</v>
      </c>
      <c r="E232" s="37"/>
      <c r="F232" s="37" t="n">
        <v>187</v>
      </c>
      <c r="G232" s="37"/>
      <c r="H232" s="37" t="n">
        <v>86</v>
      </c>
      <c r="I232" s="37"/>
      <c r="J232" s="37" t="n">
        <v>348</v>
      </c>
      <c r="K232" s="37"/>
      <c r="L232" s="37" t="n">
        <v>521</v>
      </c>
      <c r="M232" s="37"/>
      <c r="N232" s="37" t="n">
        <v>97</v>
      </c>
      <c r="O232" s="60"/>
    </row>
    <row r="233" customFormat="false" ht="12" hidden="false" customHeight="false" outlineLevel="0" collapsed="false">
      <c r="A233" s="31" t="s">
        <v>50</v>
      </c>
      <c r="B233" s="32" t="n">
        <v>2012</v>
      </c>
      <c r="C233" s="32" t="s">
        <v>34</v>
      </c>
      <c r="D233" s="33" t="n">
        <v>65</v>
      </c>
      <c r="E233" s="33"/>
      <c r="F233" s="33" t="n">
        <v>243</v>
      </c>
      <c r="G233" s="33"/>
      <c r="H233" s="33" t="n">
        <v>37</v>
      </c>
      <c r="I233" s="33"/>
      <c r="J233" s="33" t="n">
        <v>44</v>
      </c>
      <c r="K233" s="33"/>
      <c r="L233" s="33" t="n">
        <v>61</v>
      </c>
      <c r="M233" s="33"/>
      <c r="N233" s="33" t="n">
        <v>112</v>
      </c>
      <c r="O233" s="59"/>
    </row>
    <row r="234" customFormat="false" ht="12" hidden="false" customHeight="false" outlineLevel="0" collapsed="false">
      <c r="A234" s="35" t="s">
        <v>51</v>
      </c>
      <c r="B234" s="36"/>
      <c r="C234" s="36" t="s">
        <v>35</v>
      </c>
      <c r="D234" s="37" t="n">
        <v>36</v>
      </c>
      <c r="E234" s="37"/>
      <c r="F234" s="37" t="n">
        <v>299</v>
      </c>
      <c r="G234" s="37"/>
      <c r="H234" s="37" t="n">
        <v>85</v>
      </c>
      <c r="I234" s="37"/>
      <c r="J234" s="37" t="n">
        <v>121</v>
      </c>
      <c r="K234" s="37"/>
      <c r="L234" s="37" t="n">
        <v>500</v>
      </c>
      <c r="M234" s="37"/>
      <c r="N234" s="37" t="n">
        <v>25</v>
      </c>
      <c r="O234" s="60"/>
    </row>
    <row r="235" customFormat="false" ht="12" hidden="false" customHeight="false" outlineLevel="0" collapsed="false">
      <c r="A235" s="31"/>
      <c r="B235" s="32"/>
      <c r="C235" s="32" t="s">
        <v>36</v>
      </c>
      <c r="D235" s="33" t="n">
        <v>17</v>
      </c>
      <c r="E235" s="33"/>
      <c r="F235" s="33" t="n">
        <v>375</v>
      </c>
      <c r="G235" s="33"/>
      <c r="H235" s="33" t="n">
        <v>154</v>
      </c>
      <c r="I235" s="33"/>
      <c r="J235" s="33" t="n">
        <v>36</v>
      </c>
      <c r="K235" s="33"/>
      <c r="L235" s="33" t="n">
        <v>106</v>
      </c>
      <c r="M235" s="33"/>
      <c r="N235" s="33" t="n">
        <v>15</v>
      </c>
      <c r="O235" s="59"/>
    </row>
    <row r="236" customFormat="false" ht="12" hidden="false" customHeight="false" outlineLevel="0" collapsed="false">
      <c r="A236" s="35"/>
      <c r="B236" s="36" t="n">
        <v>2013</v>
      </c>
      <c r="C236" s="36" t="s">
        <v>37</v>
      </c>
      <c r="D236" s="37" t="n">
        <v>360</v>
      </c>
      <c r="E236" s="37"/>
      <c r="F236" s="37" t="n">
        <v>563</v>
      </c>
      <c r="G236" s="37"/>
      <c r="H236" s="37" t="n">
        <v>226</v>
      </c>
      <c r="I236" s="37"/>
      <c r="J236" s="37" t="n">
        <v>84</v>
      </c>
      <c r="K236" s="37"/>
      <c r="L236" s="37" t="n">
        <v>99</v>
      </c>
      <c r="M236" s="37"/>
      <c r="N236" s="37" t="n">
        <v>23</v>
      </c>
      <c r="O236" s="60"/>
    </row>
    <row r="237" customFormat="false" ht="12" hidden="false" customHeight="false" outlineLevel="0" collapsed="false">
      <c r="A237" s="31"/>
      <c r="B237" s="32"/>
      <c r="C237" s="32" t="s">
        <v>34</v>
      </c>
      <c r="D237" s="33" t="n">
        <v>237</v>
      </c>
      <c r="E237" s="33"/>
      <c r="F237" s="33" t="n">
        <v>66</v>
      </c>
      <c r="G237" s="33"/>
      <c r="H237" s="33" t="n">
        <v>94</v>
      </c>
      <c r="I237" s="33"/>
      <c r="J237" s="33" t="n">
        <v>102</v>
      </c>
      <c r="K237" s="33"/>
      <c r="L237" s="33" t="n">
        <v>401</v>
      </c>
      <c r="M237" s="33"/>
      <c r="N237" s="33" t="n">
        <v>54</v>
      </c>
      <c r="O237" s="59"/>
    </row>
    <row r="238" customFormat="false" ht="12" hidden="false" customHeight="false" outlineLevel="0" collapsed="false">
      <c r="A238" s="35"/>
      <c r="B238" s="36"/>
      <c r="C238" s="36" t="s">
        <v>35</v>
      </c>
      <c r="D238" s="37" t="n">
        <v>21</v>
      </c>
      <c r="E238" s="37"/>
      <c r="F238" s="37" t="n">
        <v>657</v>
      </c>
      <c r="G238" s="37"/>
      <c r="H238" s="37" t="n">
        <v>521</v>
      </c>
      <c r="I238" s="37"/>
      <c r="J238" s="37" t="n">
        <v>274</v>
      </c>
      <c r="K238" s="37"/>
      <c r="L238" s="37" t="n">
        <v>287</v>
      </c>
      <c r="M238" s="37"/>
      <c r="N238" s="37" t="n">
        <v>36</v>
      </c>
      <c r="O238" s="60"/>
    </row>
    <row r="239" customFormat="false" ht="12" hidden="false" customHeight="false" outlineLevel="0" collapsed="false">
      <c r="A239" s="31"/>
      <c r="B239" s="32"/>
      <c r="C239" s="32" t="s">
        <v>36</v>
      </c>
      <c r="D239" s="33" t="n">
        <v>14</v>
      </c>
      <c r="E239" s="33"/>
      <c r="F239" s="33" t="n">
        <v>934</v>
      </c>
      <c r="G239" s="33"/>
      <c r="H239" s="33" t="n">
        <v>74</v>
      </c>
      <c r="I239" s="33"/>
      <c r="J239" s="33" t="n">
        <v>675</v>
      </c>
      <c r="K239" s="33"/>
      <c r="L239" s="33" t="n">
        <v>353</v>
      </c>
      <c r="M239" s="33"/>
      <c r="N239" s="33" t="n">
        <v>10</v>
      </c>
      <c r="O239" s="59"/>
    </row>
    <row r="240" customFormat="false" ht="12" hidden="false" customHeight="false" outlineLevel="0" collapsed="false">
      <c r="A240" s="35"/>
      <c r="B240" s="36" t="n">
        <v>2014</v>
      </c>
      <c r="C240" s="36" t="s">
        <v>37</v>
      </c>
      <c r="D240" s="37" t="n">
        <v>33</v>
      </c>
      <c r="E240" s="37"/>
      <c r="F240" s="37" t="n">
        <v>892</v>
      </c>
      <c r="G240" s="37"/>
      <c r="H240" s="37" t="n">
        <v>310</v>
      </c>
      <c r="I240" s="37"/>
      <c r="J240" s="37" t="n">
        <v>103</v>
      </c>
      <c r="K240" s="37"/>
      <c r="L240" s="37" t="n">
        <v>284</v>
      </c>
      <c r="M240" s="37"/>
      <c r="N240" s="37" t="n">
        <v>96</v>
      </c>
      <c r="O240" s="60"/>
    </row>
    <row r="241" customFormat="false" ht="12" hidden="false" customHeight="false" outlineLevel="0" collapsed="false">
      <c r="A241" s="31"/>
      <c r="B241" s="32"/>
      <c r="C241" s="32" t="s">
        <v>34</v>
      </c>
      <c r="D241" s="33" t="n">
        <v>27</v>
      </c>
      <c r="E241" s="33"/>
      <c r="F241" s="33" t="n">
        <v>441</v>
      </c>
      <c r="G241" s="33"/>
      <c r="H241" s="33" t="n">
        <v>84</v>
      </c>
      <c r="I241" s="33"/>
      <c r="J241" s="33" t="n">
        <v>285</v>
      </c>
      <c r="K241" s="33"/>
      <c r="L241" s="33" t="n">
        <v>168</v>
      </c>
      <c r="M241" s="33"/>
      <c r="N241" s="33" t="n">
        <v>22</v>
      </c>
      <c r="O241" s="59"/>
    </row>
    <row r="242" customFormat="false" ht="12" hidden="false" customHeight="false" outlineLevel="0" collapsed="false">
      <c r="A242" s="35"/>
      <c r="B242" s="36"/>
      <c r="C242" s="36" t="s">
        <v>35</v>
      </c>
      <c r="D242" s="37" t="n">
        <v>22</v>
      </c>
      <c r="E242" s="37"/>
      <c r="F242" s="37" t="n">
        <v>69</v>
      </c>
      <c r="G242" s="37"/>
      <c r="H242" s="37" t="n">
        <v>76</v>
      </c>
      <c r="I242" s="37"/>
      <c r="J242" s="37" t="n">
        <v>358</v>
      </c>
      <c r="K242" s="37"/>
      <c r="L242" s="37" t="n">
        <v>267</v>
      </c>
      <c r="M242" s="37"/>
      <c r="N242" s="37" t="n">
        <v>33</v>
      </c>
      <c r="O242" s="60"/>
    </row>
    <row r="243" customFormat="false" ht="12" hidden="false" customHeight="false" outlineLevel="0" collapsed="false">
      <c r="A243" s="31"/>
      <c r="B243" s="32"/>
      <c r="C243" s="32" t="s">
        <v>36</v>
      </c>
      <c r="D243" s="33" t="n">
        <v>12</v>
      </c>
      <c r="E243" s="33"/>
      <c r="F243" s="33" t="n">
        <v>214</v>
      </c>
      <c r="G243" s="33"/>
      <c r="H243" s="33" t="n">
        <v>64</v>
      </c>
      <c r="I243" s="33"/>
      <c r="J243" s="33" t="n">
        <v>307</v>
      </c>
      <c r="K243" s="33"/>
      <c r="L243" s="33" t="n">
        <v>353</v>
      </c>
      <c r="M243" s="33"/>
      <c r="N243" s="33" t="n">
        <v>79</v>
      </c>
      <c r="O243" s="59"/>
    </row>
    <row r="244" customFormat="false" ht="12" hidden="false" customHeight="false" outlineLevel="0" collapsed="false">
      <c r="A244" s="35"/>
      <c r="B244" s="36" t="n">
        <v>2015</v>
      </c>
      <c r="C244" s="36" t="s">
        <v>37</v>
      </c>
      <c r="D244" s="37" t="n">
        <v>27</v>
      </c>
      <c r="E244" s="37"/>
      <c r="F244" s="37" t="n">
        <v>941</v>
      </c>
      <c r="G244" s="37"/>
      <c r="H244" s="37" t="n">
        <v>148</v>
      </c>
      <c r="I244" s="37"/>
      <c r="J244" s="37" t="n">
        <v>399</v>
      </c>
      <c r="K244" s="37"/>
      <c r="L244" s="37" t="n">
        <v>517</v>
      </c>
      <c r="M244" s="37"/>
      <c r="N244" s="37" t="n">
        <v>30</v>
      </c>
      <c r="O244" s="60"/>
    </row>
    <row r="245" customFormat="false" ht="12" hidden="false" customHeight="false" outlineLevel="0" collapsed="false">
      <c r="A245" s="31"/>
      <c r="B245" s="32"/>
      <c r="C245" s="32" t="s">
        <v>34</v>
      </c>
      <c r="D245" s="33" t="n">
        <v>24</v>
      </c>
      <c r="E245" s="33"/>
      <c r="F245" s="33" t="n">
        <v>355</v>
      </c>
      <c r="G245" s="33"/>
      <c r="H245" s="33" t="n">
        <v>59</v>
      </c>
      <c r="I245" s="33"/>
      <c r="J245" s="33" t="n">
        <v>513</v>
      </c>
      <c r="K245" s="33"/>
      <c r="L245" s="33" t="n">
        <v>580</v>
      </c>
      <c r="M245" s="33"/>
      <c r="N245" s="33" t="n">
        <v>139</v>
      </c>
      <c r="O245" s="59"/>
    </row>
    <row r="246" customFormat="false" ht="12" hidden="false" customHeight="false" outlineLevel="0" collapsed="false">
      <c r="A246" s="35"/>
      <c r="B246" s="36"/>
      <c r="C246" s="36" t="s">
        <v>35</v>
      </c>
      <c r="D246" s="37" t="n">
        <v>7</v>
      </c>
      <c r="E246" s="37"/>
      <c r="F246" s="37" t="n">
        <v>424</v>
      </c>
      <c r="G246" s="37"/>
      <c r="H246" s="37" t="n">
        <v>288</v>
      </c>
      <c r="I246" s="37"/>
      <c r="J246" s="37" t="n">
        <v>369</v>
      </c>
      <c r="K246" s="37"/>
      <c r="L246" s="37" t="n">
        <v>347</v>
      </c>
      <c r="M246" s="37"/>
      <c r="N246" s="37" t="n">
        <v>65</v>
      </c>
      <c r="O246" s="60"/>
    </row>
    <row r="247" customFormat="false" ht="12" hidden="false" customHeight="false" outlineLevel="0" collapsed="false">
      <c r="A247" s="31"/>
      <c r="B247" s="32"/>
      <c r="C247" s="32" t="s">
        <v>36</v>
      </c>
      <c r="D247" s="33" t="n">
        <v>16</v>
      </c>
      <c r="E247" s="33"/>
      <c r="F247" s="33" t="n">
        <v>584</v>
      </c>
      <c r="G247" s="33"/>
      <c r="H247" s="33" t="n">
        <v>756</v>
      </c>
      <c r="I247" s="33"/>
      <c r="J247" s="33" t="n">
        <v>306</v>
      </c>
      <c r="K247" s="33"/>
      <c r="L247" s="33" t="n">
        <v>431</v>
      </c>
      <c r="M247" s="33"/>
      <c r="N247" s="33" t="n">
        <v>27</v>
      </c>
      <c r="O247" s="59"/>
    </row>
    <row r="248" customFormat="false" ht="12" hidden="false" customHeight="false" outlineLevel="0" collapsed="false">
      <c r="A248" s="35"/>
      <c r="B248" s="36" t="n">
        <v>2016</v>
      </c>
      <c r="C248" s="36" t="s">
        <v>37</v>
      </c>
      <c r="D248" s="37" t="n">
        <v>100</v>
      </c>
      <c r="E248" s="37"/>
      <c r="F248" s="37" t="n">
        <v>102</v>
      </c>
      <c r="G248" s="37"/>
      <c r="H248" s="37" t="n">
        <v>112</v>
      </c>
      <c r="I248" s="37"/>
      <c r="J248" s="37" t="n">
        <v>343</v>
      </c>
      <c r="K248" s="37"/>
      <c r="L248" s="37" t="n">
        <v>275</v>
      </c>
      <c r="M248" s="37"/>
      <c r="N248" s="37" t="n">
        <v>32</v>
      </c>
      <c r="O248" s="60"/>
    </row>
    <row r="249" customFormat="false" ht="12" hidden="false" customHeight="false" outlineLevel="0" collapsed="false">
      <c r="A249" s="31"/>
      <c r="B249" s="32"/>
      <c r="C249" s="32" t="s">
        <v>34</v>
      </c>
      <c r="D249" s="33" t="n">
        <v>15</v>
      </c>
      <c r="E249" s="33"/>
      <c r="F249" s="33" t="n">
        <v>49</v>
      </c>
      <c r="G249" s="33"/>
      <c r="H249" s="33" t="n">
        <v>88</v>
      </c>
      <c r="I249" s="33"/>
      <c r="J249" s="33" t="n">
        <v>277</v>
      </c>
      <c r="K249" s="33"/>
      <c r="L249" s="33" t="n">
        <v>423</v>
      </c>
      <c r="M249" s="33"/>
      <c r="N249" s="33" t="n">
        <v>28</v>
      </c>
      <c r="O249" s="59"/>
    </row>
    <row r="250" customFormat="false" ht="12" hidden="false" customHeight="false" outlineLevel="0" collapsed="false">
      <c r="A250" s="35"/>
      <c r="B250" s="36"/>
      <c r="C250" s="36" t="s">
        <v>35</v>
      </c>
      <c r="D250" s="37" t="n">
        <v>21</v>
      </c>
      <c r="E250" s="37"/>
      <c r="F250" s="37" t="n">
        <v>257</v>
      </c>
      <c r="G250" s="37"/>
      <c r="H250" s="37" t="n">
        <v>64</v>
      </c>
      <c r="I250" s="37"/>
      <c r="J250" s="37" t="n">
        <v>165</v>
      </c>
      <c r="K250" s="37"/>
      <c r="L250" s="37" t="n">
        <v>250</v>
      </c>
      <c r="M250" s="37"/>
      <c r="N250" s="37" t="n">
        <v>27</v>
      </c>
      <c r="O250" s="60"/>
    </row>
    <row r="251" customFormat="false" ht="12" hidden="false" customHeight="false" outlineLevel="0" collapsed="false">
      <c r="A251" s="31"/>
      <c r="B251" s="32"/>
      <c r="C251" s="32" t="s">
        <v>36</v>
      </c>
      <c r="D251" s="33" t="n">
        <v>7</v>
      </c>
      <c r="E251" s="33"/>
      <c r="F251" s="33" t="n">
        <v>321</v>
      </c>
      <c r="G251" s="33"/>
      <c r="H251" s="33" t="n">
        <v>37</v>
      </c>
      <c r="I251" s="33"/>
      <c r="J251" s="33" t="n">
        <v>198</v>
      </c>
      <c r="K251" s="33"/>
      <c r="L251" s="33" t="n">
        <v>101</v>
      </c>
      <c r="M251" s="33"/>
      <c r="N251" s="33" t="n">
        <v>40</v>
      </c>
      <c r="O251" s="59"/>
    </row>
    <row r="252" customFormat="false" ht="12" hidden="false" customHeight="false" outlineLevel="0" collapsed="false">
      <c r="A252" s="35"/>
      <c r="B252" s="36" t="n">
        <f aca="false">B248+1</f>
        <v>2017</v>
      </c>
      <c r="C252" s="36" t="s">
        <v>37</v>
      </c>
      <c r="D252" s="37" t="n">
        <v>26</v>
      </c>
      <c r="E252" s="37"/>
      <c r="F252" s="37" t="n">
        <v>27</v>
      </c>
      <c r="G252" s="37"/>
      <c r="H252" s="37" t="n">
        <v>156</v>
      </c>
      <c r="I252" s="37"/>
      <c r="J252" s="37" t="n">
        <v>127</v>
      </c>
      <c r="K252" s="37"/>
      <c r="L252" s="37" t="n">
        <v>252</v>
      </c>
      <c r="M252" s="37"/>
      <c r="N252" s="37" t="n">
        <v>27</v>
      </c>
      <c r="O252" s="60"/>
    </row>
    <row r="253" customFormat="false" ht="12" hidden="false" customHeight="false" outlineLevel="0" collapsed="false">
      <c r="A253" s="31"/>
      <c r="B253" s="32"/>
      <c r="C253" s="32" t="s">
        <v>34</v>
      </c>
      <c r="D253" s="33" t="n">
        <v>23</v>
      </c>
      <c r="E253" s="33"/>
      <c r="F253" s="33" t="n">
        <v>18</v>
      </c>
      <c r="G253" s="33"/>
      <c r="H253" s="33" t="n">
        <v>106</v>
      </c>
      <c r="I253" s="33"/>
      <c r="J253" s="33" t="n">
        <v>156</v>
      </c>
      <c r="K253" s="33"/>
      <c r="L253" s="33" t="n">
        <v>489</v>
      </c>
      <c r="M253" s="33"/>
      <c r="N253" s="33" t="n">
        <v>63</v>
      </c>
      <c r="O253" s="59"/>
    </row>
    <row r="254" customFormat="false" ht="12" hidden="false" customHeight="false" outlineLevel="0" collapsed="false">
      <c r="A254" s="35"/>
      <c r="B254" s="36"/>
      <c r="C254" s="36" t="s">
        <v>35</v>
      </c>
      <c r="D254" s="37" t="n">
        <v>15</v>
      </c>
      <c r="E254" s="37"/>
      <c r="F254" s="37" t="n">
        <v>283</v>
      </c>
      <c r="G254" s="37"/>
      <c r="H254" s="37" t="n">
        <v>423</v>
      </c>
      <c r="I254" s="37"/>
      <c r="J254" s="37" t="n">
        <v>180</v>
      </c>
      <c r="K254" s="37"/>
      <c r="L254" s="37" t="n">
        <v>392</v>
      </c>
      <c r="M254" s="37"/>
      <c r="N254" s="37" t="n">
        <v>66</v>
      </c>
      <c r="O254" s="60"/>
    </row>
    <row r="255" customFormat="false" ht="12" hidden="false" customHeight="false" outlineLevel="0" collapsed="false">
      <c r="A255" s="31" t="s">
        <v>47</v>
      </c>
      <c r="B255" s="32" t="n">
        <v>2012</v>
      </c>
      <c r="C255" s="32" t="s">
        <v>34</v>
      </c>
      <c r="D255" s="33" t="n">
        <v>36</v>
      </c>
      <c r="E255" s="33"/>
      <c r="F255" s="33" t="n">
        <v>13</v>
      </c>
      <c r="G255" s="33"/>
      <c r="H255" s="33" t="n">
        <v>46</v>
      </c>
      <c r="I255" s="33"/>
      <c r="J255" s="33" t="n">
        <v>30</v>
      </c>
      <c r="K255" s="33"/>
      <c r="L255" s="33" t="n">
        <v>201</v>
      </c>
      <c r="M255" s="33"/>
      <c r="N255" s="33" t="n">
        <v>25</v>
      </c>
      <c r="O255" s="59"/>
    </row>
    <row r="256" customFormat="false" ht="12" hidden="false" customHeight="false" outlineLevel="0" collapsed="false">
      <c r="A256" s="35" t="s">
        <v>52</v>
      </c>
      <c r="B256" s="36"/>
      <c r="C256" s="36" t="s">
        <v>35</v>
      </c>
      <c r="D256" s="37" t="n">
        <v>53</v>
      </c>
      <c r="E256" s="37"/>
      <c r="F256" s="37" t="n">
        <v>24</v>
      </c>
      <c r="G256" s="37"/>
      <c r="H256" s="37" t="n">
        <v>40</v>
      </c>
      <c r="I256" s="37"/>
      <c r="J256" s="37" t="n">
        <v>75</v>
      </c>
      <c r="K256" s="37"/>
      <c r="L256" s="37" t="n">
        <v>62</v>
      </c>
      <c r="M256" s="37"/>
      <c r="N256" s="37" t="n">
        <v>21</v>
      </c>
      <c r="O256" s="60"/>
    </row>
    <row r="257" customFormat="false" ht="12" hidden="false" customHeight="false" outlineLevel="0" collapsed="false">
      <c r="A257" s="31"/>
      <c r="B257" s="32"/>
      <c r="C257" s="32" t="s">
        <v>36</v>
      </c>
      <c r="D257" s="33" t="n">
        <v>42</v>
      </c>
      <c r="E257" s="33"/>
      <c r="F257" s="33" t="n">
        <v>20</v>
      </c>
      <c r="G257" s="33"/>
      <c r="H257" s="33" t="n">
        <v>17</v>
      </c>
      <c r="I257" s="33"/>
      <c r="J257" s="33" t="n">
        <v>65</v>
      </c>
      <c r="K257" s="33"/>
      <c r="L257" s="33" t="n">
        <v>175</v>
      </c>
      <c r="M257" s="33"/>
      <c r="N257" s="33" t="n">
        <v>82</v>
      </c>
      <c r="O257" s="59"/>
    </row>
    <row r="258" customFormat="false" ht="12" hidden="false" customHeight="false" outlineLevel="0" collapsed="false">
      <c r="A258" s="35"/>
      <c r="B258" s="36" t="n">
        <v>2013</v>
      </c>
      <c r="C258" s="36" t="s">
        <v>37</v>
      </c>
      <c r="D258" s="37" t="n">
        <v>88</v>
      </c>
      <c r="E258" s="37"/>
      <c r="F258" s="37" t="n">
        <v>36</v>
      </c>
      <c r="G258" s="37"/>
      <c r="H258" s="37" t="n">
        <v>9</v>
      </c>
      <c r="I258" s="37"/>
      <c r="J258" s="37" t="n">
        <v>181</v>
      </c>
      <c r="K258" s="37"/>
      <c r="L258" s="37" t="n">
        <v>359</v>
      </c>
      <c r="M258" s="37"/>
      <c r="N258" s="37" t="n">
        <v>245</v>
      </c>
      <c r="O258" s="60"/>
    </row>
    <row r="259" customFormat="false" ht="12" hidden="false" customHeight="false" outlineLevel="0" collapsed="false">
      <c r="A259" s="31"/>
      <c r="B259" s="32"/>
      <c r="C259" s="32" t="s">
        <v>34</v>
      </c>
      <c r="D259" s="33" t="n">
        <v>175</v>
      </c>
      <c r="E259" s="33"/>
      <c r="F259" s="33" t="n">
        <v>16</v>
      </c>
      <c r="G259" s="33"/>
      <c r="H259" s="33" t="n">
        <v>45</v>
      </c>
      <c r="I259" s="33"/>
      <c r="J259" s="33" t="n">
        <v>132</v>
      </c>
      <c r="K259" s="33"/>
      <c r="L259" s="33" t="n">
        <v>150</v>
      </c>
      <c r="M259" s="33"/>
      <c r="N259" s="33" t="n">
        <v>68</v>
      </c>
      <c r="O259" s="59"/>
    </row>
    <row r="260" customFormat="false" ht="12" hidden="false" customHeight="false" outlineLevel="0" collapsed="false">
      <c r="A260" s="35"/>
      <c r="B260" s="36"/>
      <c r="C260" s="36" t="s">
        <v>35</v>
      </c>
      <c r="D260" s="37" t="n">
        <v>109</v>
      </c>
      <c r="E260" s="37"/>
      <c r="F260" s="37" t="n">
        <v>22</v>
      </c>
      <c r="G260" s="37"/>
      <c r="H260" s="37" t="n">
        <v>22</v>
      </c>
      <c r="I260" s="37"/>
      <c r="J260" s="37" t="n">
        <v>83</v>
      </c>
      <c r="K260" s="37"/>
      <c r="L260" s="37" t="n">
        <v>205</v>
      </c>
      <c r="M260" s="37"/>
      <c r="N260" s="37" t="n">
        <v>343</v>
      </c>
      <c r="O260" s="60"/>
    </row>
    <row r="261" customFormat="false" ht="12" hidden="false" customHeight="false" outlineLevel="0" collapsed="false">
      <c r="A261" s="31"/>
      <c r="B261" s="32"/>
      <c r="C261" s="32" t="s">
        <v>36</v>
      </c>
      <c r="D261" s="33" t="n">
        <v>28</v>
      </c>
      <c r="E261" s="33"/>
      <c r="F261" s="33" t="n">
        <v>6</v>
      </c>
      <c r="G261" s="33"/>
      <c r="H261" s="33" t="n">
        <v>9</v>
      </c>
      <c r="I261" s="33"/>
      <c r="J261" s="33" t="n">
        <v>83</v>
      </c>
      <c r="K261" s="33"/>
      <c r="L261" s="33" t="n">
        <v>412</v>
      </c>
      <c r="M261" s="33"/>
      <c r="N261" s="33" t="n">
        <v>72</v>
      </c>
      <c r="O261" s="59"/>
    </row>
    <row r="262" customFormat="false" ht="12" hidden="false" customHeight="false" outlineLevel="0" collapsed="false">
      <c r="A262" s="35"/>
      <c r="B262" s="36" t="n">
        <v>2014</v>
      </c>
      <c r="C262" s="36" t="s">
        <v>37</v>
      </c>
      <c r="D262" s="37" t="n">
        <v>22</v>
      </c>
      <c r="E262" s="37"/>
      <c r="F262" s="37" t="n">
        <v>21</v>
      </c>
      <c r="G262" s="37"/>
      <c r="H262" s="37" t="n">
        <v>74</v>
      </c>
      <c r="I262" s="37"/>
      <c r="J262" s="37" t="n">
        <v>138</v>
      </c>
      <c r="K262" s="37"/>
      <c r="L262" s="37" t="n">
        <v>384</v>
      </c>
      <c r="M262" s="37"/>
      <c r="N262" s="37" t="n">
        <v>93</v>
      </c>
      <c r="O262" s="60"/>
    </row>
    <row r="263" customFormat="false" ht="12" hidden="false" customHeight="false" outlineLevel="0" collapsed="false">
      <c r="A263" s="31"/>
      <c r="B263" s="32"/>
      <c r="C263" s="32" t="s">
        <v>34</v>
      </c>
      <c r="D263" s="33" t="n">
        <v>74</v>
      </c>
      <c r="E263" s="33"/>
      <c r="F263" s="33" t="n">
        <v>386</v>
      </c>
      <c r="G263" s="33"/>
      <c r="H263" s="33" t="n">
        <v>20</v>
      </c>
      <c r="I263" s="33"/>
      <c r="J263" s="33" t="n">
        <v>88</v>
      </c>
      <c r="K263" s="33"/>
      <c r="L263" s="33" t="n">
        <v>270</v>
      </c>
      <c r="M263" s="33"/>
      <c r="N263" s="33" t="n">
        <v>194</v>
      </c>
      <c r="O263" s="59"/>
    </row>
    <row r="264" customFormat="false" ht="12" hidden="false" customHeight="false" outlineLevel="0" collapsed="false">
      <c r="A264" s="35"/>
      <c r="B264" s="36"/>
      <c r="C264" s="36" t="s">
        <v>35</v>
      </c>
      <c r="D264" s="37" t="n">
        <v>54</v>
      </c>
      <c r="E264" s="37"/>
      <c r="F264" s="37" t="n">
        <v>300</v>
      </c>
      <c r="G264" s="37"/>
      <c r="H264" s="37" t="n">
        <v>197</v>
      </c>
      <c r="I264" s="37"/>
      <c r="J264" s="37" t="n">
        <v>137</v>
      </c>
      <c r="K264" s="37"/>
      <c r="L264" s="37" t="n">
        <v>101</v>
      </c>
      <c r="M264" s="37"/>
      <c r="N264" s="37" t="n">
        <v>54</v>
      </c>
      <c r="O264" s="60"/>
    </row>
    <row r="265" customFormat="false" ht="12" hidden="false" customHeight="false" outlineLevel="0" collapsed="false">
      <c r="A265" s="31"/>
      <c r="B265" s="32"/>
      <c r="C265" s="32" t="s">
        <v>36</v>
      </c>
      <c r="D265" s="33" t="n">
        <v>37</v>
      </c>
      <c r="E265" s="33"/>
      <c r="F265" s="33" t="n">
        <v>242</v>
      </c>
      <c r="G265" s="33"/>
      <c r="H265" s="33" t="n">
        <v>81</v>
      </c>
      <c r="I265" s="33"/>
      <c r="J265" s="33" t="n">
        <v>124</v>
      </c>
      <c r="K265" s="33"/>
      <c r="L265" s="33" t="n">
        <v>139</v>
      </c>
      <c r="M265" s="33"/>
      <c r="N265" s="33" t="n">
        <v>108</v>
      </c>
      <c r="O265" s="59"/>
    </row>
    <row r="266" customFormat="false" ht="12" hidden="false" customHeight="false" outlineLevel="0" collapsed="false">
      <c r="A266" s="35"/>
      <c r="B266" s="36" t="n">
        <v>2015</v>
      </c>
      <c r="C266" s="36" t="s">
        <v>37</v>
      </c>
      <c r="D266" s="37" t="n">
        <v>103</v>
      </c>
      <c r="E266" s="37"/>
      <c r="F266" s="37" t="n">
        <v>21</v>
      </c>
      <c r="G266" s="37"/>
      <c r="H266" s="37" t="n">
        <v>20</v>
      </c>
      <c r="I266" s="37"/>
      <c r="J266" s="37" t="n">
        <v>71</v>
      </c>
      <c r="K266" s="37"/>
      <c r="L266" s="37" t="n">
        <v>156</v>
      </c>
      <c r="M266" s="37"/>
      <c r="N266" s="37" t="n">
        <v>124</v>
      </c>
      <c r="O266" s="60"/>
    </row>
    <row r="267" customFormat="false" ht="12" hidden="false" customHeight="false" outlineLevel="0" collapsed="false">
      <c r="A267" s="31"/>
      <c r="B267" s="32"/>
      <c r="C267" s="32" t="s">
        <v>34</v>
      </c>
      <c r="D267" s="33" t="n">
        <v>64</v>
      </c>
      <c r="E267" s="33"/>
      <c r="F267" s="33" t="n">
        <v>27</v>
      </c>
      <c r="G267" s="33"/>
      <c r="H267" s="33" t="n">
        <v>99</v>
      </c>
      <c r="I267" s="33"/>
      <c r="J267" s="33" t="n">
        <v>37</v>
      </c>
      <c r="K267" s="33"/>
      <c r="L267" s="33" t="n">
        <v>238</v>
      </c>
      <c r="M267" s="33"/>
      <c r="N267" s="33" t="n">
        <v>118</v>
      </c>
      <c r="O267" s="59"/>
    </row>
    <row r="268" customFormat="false" ht="12" hidden="false" customHeight="false" outlineLevel="0" collapsed="false">
      <c r="A268" s="35"/>
      <c r="B268" s="36"/>
      <c r="C268" s="36" t="s">
        <v>35</v>
      </c>
      <c r="D268" s="37" t="n">
        <v>47</v>
      </c>
      <c r="E268" s="37"/>
      <c r="F268" s="37" t="n">
        <v>37</v>
      </c>
      <c r="G268" s="37"/>
      <c r="H268" s="37" t="n">
        <v>23</v>
      </c>
      <c r="I268" s="37"/>
      <c r="J268" s="37" t="n">
        <v>59</v>
      </c>
      <c r="K268" s="37"/>
      <c r="L268" s="37" t="n">
        <v>217</v>
      </c>
      <c r="M268" s="37"/>
      <c r="N268" s="37" t="n">
        <v>32</v>
      </c>
      <c r="O268" s="60"/>
    </row>
    <row r="269" customFormat="false" ht="12" hidden="false" customHeight="false" outlineLevel="0" collapsed="false">
      <c r="A269" s="31"/>
      <c r="B269" s="32"/>
      <c r="C269" s="32" t="s">
        <v>36</v>
      </c>
      <c r="D269" s="33" t="n">
        <v>28</v>
      </c>
      <c r="E269" s="33"/>
      <c r="F269" s="33" t="n">
        <v>117</v>
      </c>
      <c r="G269" s="33"/>
      <c r="H269" s="33" t="n">
        <v>12</v>
      </c>
      <c r="I269" s="33"/>
      <c r="J269" s="33" t="n">
        <v>125</v>
      </c>
      <c r="K269" s="33"/>
      <c r="L269" s="33" t="n">
        <v>373</v>
      </c>
      <c r="M269" s="33"/>
      <c r="N269" s="33" t="n">
        <v>191</v>
      </c>
      <c r="O269" s="59"/>
    </row>
    <row r="270" customFormat="false" ht="12" hidden="false" customHeight="false" outlineLevel="0" collapsed="false">
      <c r="A270" s="35"/>
      <c r="B270" s="36" t="n">
        <v>2016</v>
      </c>
      <c r="C270" s="36" t="s">
        <v>37</v>
      </c>
      <c r="D270" s="37" t="n">
        <v>25</v>
      </c>
      <c r="E270" s="37"/>
      <c r="F270" s="37" t="n">
        <v>242</v>
      </c>
      <c r="G270" s="37"/>
      <c r="H270" s="37" t="n">
        <v>31</v>
      </c>
      <c r="I270" s="37"/>
      <c r="J270" s="37" t="n">
        <v>111</v>
      </c>
      <c r="K270" s="37"/>
      <c r="L270" s="37" t="n">
        <v>524</v>
      </c>
      <c r="M270" s="37"/>
      <c r="N270" s="37" t="n">
        <v>176</v>
      </c>
      <c r="O270" s="60"/>
    </row>
    <row r="271" customFormat="false" ht="12" hidden="false" customHeight="false" outlineLevel="0" collapsed="false">
      <c r="A271" s="31"/>
      <c r="B271" s="32"/>
      <c r="C271" s="32" t="s">
        <v>34</v>
      </c>
      <c r="D271" s="33" t="n">
        <v>26</v>
      </c>
      <c r="E271" s="33"/>
      <c r="F271" s="33" t="n">
        <v>268</v>
      </c>
      <c r="G271" s="33"/>
      <c r="H271" s="33" t="n">
        <v>16</v>
      </c>
      <c r="I271" s="33"/>
      <c r="J271" s="33" t="n">
        <v>28</v>
      </c>
      <c r="K271" s="33"/>
      <c r="L271" s="33" t="n">
        <v>306</v>
      </c>
      <c r="M271" s="33"/>
      <c r="N271" s="33" t="n">
        <v>149</v>
      </c>
      <c r="O271" s="59"/>
    </row>
    <row r="272" customFormat="false" ht="12" hidden="false" customHeight="false" outlineLevel="0" collapsed="false">
      <c r="A272" s="35"/>
      <c r="B272" s="36"/>
      <c r="C272" s="36" t="s">
        <v>35</v>
      </c>
      <c r="D272" s="37" t="n">
        <v>16</v>
      </c>
      <c r="E272" s="37"/>
      <c r="F272" s="37" t="n">
        <v>89</v>
      </c>
      <c r="G272" s="37"/>
      <c r="H272" s="37" t="n">
        <v>45</v>
      </c>
      <c r="I272" s="37"/>
      <c r="J272" s="37" t="n">
        <v>137</v>
      </c>
      <c r="K272" s="37"/>
      <c r="L272" s="37" t="n">
        <v>262</v>
      </c>
      <c r="M272" s="37"/>
      <c r="N272" s="37" t="n">
        <v>36</v>
      </c>
      <c r="O272" s="60"/>
    </row>
    <row r="273" customFormat="false" ht="12" hidden="false" customHeight="false" outlineLevel="0" collapsed="false">
      <c r="A273" s="31"/>
      <c r="B273" s="32"/>
      <c r="C273" s="32" t="s">
        <v>36</v>
      </c>
      <c r="D273" s="33" t="n">
        <v>14</v>
      </c>
      <c r="E273" s="33"/>
      <c r="F273" s="33" t="n">
        <v>26</v>
      </c>
      <c r="G273" s="33"/>
      <c r="H273" s="33" t="n">
        <v>41</v>
      </c>
      <c r="I273" s="33"/>
      <c r="J273" s="33" t="n">
        <v>6</v>
      </c>
      <c r="K273" s="33"/>
      <c r="L273" s="33" t="n">
        <v>156</v>
      </c>
      <c r="M273" s="33"/>
      <c r="N273" s="33" t="n">
        <v>82</v>
      </c>
      <c r="O273" s="59"/>
    </row>
    <row r="274" customFormat="false" ht="12" hidden="false" customHeight="false" outlineLevel="0" collapsed="false">
      <c r="A274" s="35"/>
      <c r="B274" s="36" t="n">
        <f aca="false">B270+1</f>
        <v>2017</v>
      </c>
      <c r="C274" s="36" t="s">
        <v>37</v>
      </c>
      <c r="D274" s="37" t="n">
        <v>26</v>
      </c>
      <c r="E274" s="37"/>
      <c r="F274" s="37" t="n">
        <v>31</v>
      </c>
      <c r="G274" s="37"/>
      <c r="H274" s="37" t="n">
        <v>81</v>
      </c>
      <c r="I274" s="37"/>
      <c r="J274" s="37" t="n">
        <v>168</v>
      </c>
      <c r="K274" s="37"/>
      <c r="L274" s="37" t="n">
        <v>257</v>
      </c>
      <c r="M274" s="37"/>
      <c r="N274" s="37" t="n">
        <v>115</v>
      </c>
      <c r="O274" s="60"/>
    </row>
    <row r="275" customFormat="false" ht="12" hidden="false" customHeight="false" outlineLevel="0" collapsed="false">
      <c r="A275" s="31"/>
      <c r="B275" s="32"/>
      <c r="C275" s="32" t="s">
        <v>34</v>
      </c>
      <c r="D275" s="33" t="n">
        <v>16</v>
      </c>
      <c r="E275" s="33"/>
      <c r="F275" s="33" t="n">
        <v>23</v>
      </c>
      <c r="G275" s="33"/>
      <c r="H275" s="33" t="n">
        <v>25</v>
      </c>
      <c r="I275" s="33"/>
      <c r="J275" s="33" t="n">
        <v>17</v>
      </c>
      <c r="K275" s="33"/>
      <c r="L275" s="33" t="n">
        <v>665</v>
      </c>
      <c r="M275" s="33"/>
      <c r="N275" s="33" t="n">
        <v>216</v>
      </c>
      <c r="O275" s="59"/>
    </row>
    <row r="276" customFormat="false" ht="12" hidden="false" customHeight="false" outlineLevel="0" collapsed="false">
      <c r="A276" s="35"/>
      <c r="B276" s="36"/>
      <c r="C276" s="36" t="s">
        <v>35</v>
      </c>
      <c r="D276" s="37" t="n">
        <v>11</v>
      </c>
      <c r="E276" s="37"/>
      <c r="F276" s="37" t="n">
        <v>13</v>
      </c>
      <c r="G276" s="37"/>
      <c r="H276" s="37" t="n">
        <v>36</v>
      </c>
      <c r="I276" s="37"/>
      <c r="J276" s="37" t="n">
        <v>58</v>
      </c>
      <c r="K276" s="37"/>
      <c r="L276" s="37" t="n">
        <v>432</v>
      </c>
      <c r="M276" s="37"/>
      <c r="N276" s="37" t="n">
        <v>182</v>
      </c>
      <c r="O276" s="60"/>
    </row>
    <row r="277" customFormat="false" ht="12" hidden="false" customHeight="false" outlineLevel="0" collapsed="false">
      <c r="A277" s="31" t="s">
        <v>47</v>
      </c>
      <c r="B277" s="32" t="n">
        <v>2012</v>
      </c>
      <c r="C277" s="32" t="s">
        <v>34</v>
      </c>
      <c r="D277" s="33" t="n">
        <v>549</v>
      </c>
      <c r="E277" s="33"/>
      <c r="F277" s="33" t="n">
        <v>13</v>
      </c>
      <c r="G277" s="33"/>
      <c r="H277" s="33" t="n">
        <v>43</v>
      </c>
      <c r="I277" s="33"/>
      <c r="J277" s="33" t="n">
        <v>82</v>
      </c>
      <c r="K277" s="33"/>
      <c r="L277" s="33" t="n">
        <v>323</v>
      </c>
      <c r="M277" s="33"/>
      <c r="N277" s="33" t="n">
        <v>102</v>
      </c>
      <c r="O277" s="59"/>
    </row>
    <row r="278" customFormat="false" ht="12" hidden="false" customHeight="false" outlineLevel="0" collapsed="false">
      <c r="A278" s="35" t="s">
        <v>53</v>
      </c>
      <c r="B278" s="36"/>
      <c r="C278" s="36" t="s">
        <v>35</v>
      </c>
      <c r="D278" s="37" t="n">
        <v>2</v>
      </c>
      <c r="E278" s="37"/>
      <c r="F278" s="37" t="n">
        <v>14</v>
      </c>
      <c r="G278" s="37"/>
      <c r="H278" s="37" t="n">
        <v>208</v>
      </c>
      <c r="I278" s="37"/>
      <c r="J278" s="37" t="n">
        <v>138</v>
      </c>
      <c r="K278" s="37"/>
      <c r="L278" s="37" t="n">
        <v>236</v>
      </c>
      <c r="M278" s="37"/>
      <c r="N278" s="37" t="n">
        <v>122</v>
      </c>
      <c r="O278" s="60"/>
    </row>
    <row r="279" customFormat="false" ht="12" hidden="false" customHeight="false" outlineLevel="0" collapsed="false">
      <c r="A279" s="31"/>
      <c r="B279" s="32"/>
      <c r="C279" s="32" t="s">
        <v>36</v>
      </c>
      <c r="D279" s="33" t="n">
        <v>18</v>
      </c>
      <c r="E279" s="33"/>
      <c r="F279" s="33" t="n">
        <v>18</v>
      </c>
      <c r="G279" s="33"/>
      <c r="H279" s="33" t="n">
        <v>68</v>
      </c>
      <c r="I279" s="33"/>
      <c r="J279" s="33" t="n">
        <v>76</v>
      </c>
      <c r="K279" s="33"/>
      <c r="L279" s="33" t="n">
        <v>145</v>
      </c>
      <c r="M279" s="33"/>
      <c r="N279" s="33" t="n">
        <v>247</v>
      </c>
      <c r="O279" s="59"/>
    </row>
    <row r="280" customFormat="false" ht="12" hidden="false" customHeight="false" outlineLevel="0" collapsed="false">
      <c r="A280" s="35"/>
      <c r="B280" s="36" t="n">
        <v>2013</v>
      </c>
      <c r="C280" s="36" t="s">
        <v>37</v>
      </c>
      <c r="D280" s="37" t="n">
        <v>0</v>
      </c>
      <c r="E280" s="37"/>
      <c r="F280" s="37" t="n">
        <v>67</v>
      </c>
      <c r="G280" s="37"/>
      <c r="H280" s="37" t="n">
        <v>183</v>
      </c>
      <c r="I280" s="37"/>
      <c r="J280" s="37" t="n">
        <v>43</v>
      </c>
      <c r="K280" s="37"/>
      <c r="L280" s="37" t="n">
        <v>207</v>
      </c>
      <c r="M280" s="37"/>
      <c r="N280" s="37" t="n">
        <v>107</v>
      </c>
      <c r="O280" s="60"/>
    </row>
    <row r="281" customFormat="false" ht="12" hidden="false" customHeight="false" outlineLevel="0" collapsed="false">
      <c r="A281" s="31"/>
      <c r="B281" s="32"/>
      <c r="C281" s="32" t="s">
        <v>34</v>
      </c>
      <c r="D281" s="33" t="n">
        <v>0</v>
      </c>
      <c r="E281" s="33"/>
      <c r="F281" s="33" t="n">
        <v>1</v>
      </c>
      <c r="G281" s="33"/>
      <c r="H281" s="33" t="n">
        <v>34</v>
      </c>
      <c r="I281" s="33"/>
      <c r="J281" s="33" t="n">
        <v>57</v>
      </c>
      <c r="K281" s="33"/>
      <c r="L281" s="33" t="n">
        <v>136</v>
      </c>
      <c r="M281" s="33"/>
      <c r="N281" s="33" t="n">
        <v>294</v>
      </c>
      <c r="O281" s="59"/>
    </row>
    <row r="282" customFormat="false" ht="12" hidden="false" customHeight="false" outlineLevel="0" collapsed="false">
      <c r="A282" s="35"/>
      <c r="B282" s="36"/>
      <c r="C282" s="36" t="s">
        <v>35</v>
      </c>
      <c r="D282" s="37" t="n">
        <v>0</v>
      </c>
      <c r="E282" s="37"/>
      <c r="F282" s="37" t="n">
        <v>240</v>
      </c>
      <c r="G282" s="37"/>
      <c r="H282" s="37" t="n">
        <v>26</v>
      </c>
      <c r="I282" s="37"/>
      <c r="J282" s="37" t="n">
        <v>50</v>
      </c>
      <c r="K282" s="37"/>
      <c r="L282" s="37" t="n">
        <v>166</v>
      </c>
      <c r="M282" s="37"/>
      <c r="N282" s="37" t="n">
        <v>195</v>
      </c>
      <c r="O282" s="60"/>
    </row>
    <row r="283" customFormat="false" ht="12" hidden="false" customHeight="false" outlineLevel="0" collapsed="false">
      <c r="A283" s="31"/>
      <c r="B283" s="32"/>
      <c r="C283" s="32" t="s">
        <v>36</v>
      </c>
      <c r="D283" s="33" t="n">
        <v>0</v>
      </c>
      <c r="E283" s="33"/>
      <c r="F283" s="33" t="n">
        <v>340</v>
      </c>
      <c r="G283" s="33"/>
      <c r="H283" s="33" t="n">
        <v>178</v>
      </c>
      <c r="I283" s="33"/>
      <c r="J283" s="33" t="n">
        <v>27</v>
      </c>
      <c r="K283" s="33"/>
      <c r="L283" s="33" t="n">
        <v>135</v>
      </c>
      <c r="M283" s="33"/>
      <c r="N283" s="33" t="n">
        <v>212</v>
      </c>
      <c r="O283" s="59"/>
    </row>
    <row r="284" customFormat="false" ht="12" hidden="false" customHeight="false" outlineLevel="0" collapsed="false">
      <c r="A284" s="35"/>
      <c r="B284" s="36" t="n">
        <v>2014</v>
      </c>
      <c r="C284" s="36" t="s">
        <v>37</v>
      </c>
      <c r="D284" s="37" t="n">
        <v>0</v>
      </c>
      <c r="E284" s="37"/>
      <c r="F284" s="37" t="n">
        <v>100</v>
      </c>
      <c r="G284" s="37"/>
      <c r="H284" s="37" t="n">
        <v>207</v>
      </c>
      <c r="I284" s="37"/>
      <c r="J284" s="37" t="n">
        <v>238</v>
      </c>
      <c r="K284" s="37"/>
      <c r="L284" s="37" t="n">
        <v>394</v>
      </c>
      <c r="M284" s="37"/>
      <c r="N284" s="37" t="n">
        <v>151</v>
      </c>
      <c r="O284" s="60"/>
    </row>
    <row r="285" customFormat="false" ht="12" hidden="false" customHeight="false" outlineLevel="0" collapsed="false">
      <c r="A285" s="31"/>
      <c r="B285" s="32"/>
      <c r="C285" s="32" t="s">
        <v>34</v>
      </c>
      <c r="D285" s="33" t="n">
        <v>0</v>
      </c>
      <c r="E285" s="33"/>
      <c r="F285" s="33" t="n">
        <v>500</v>
      </c>
      <c r="G285" s="33"/>
      <c r="H285" s="33" t="n">
        <v>14</v>
      </c>
      <c r="I285" s="33"/>
      <c r="J285" s="33" t="n">
        <v>72</v>
      </c>
      <c r="K285" s="33"/>
      <c r="L285" s="33" t="n">
        <v>136</v>
      </c>
      <c r="M285" s="33"/>
      <c r="N285" s="33" t="n">
        <v>32</v>
      </c>
      <c r="O285" s="59"/>
    </row>
    <row r="286" customFormat="false" ht="12" hidden="false" customHeight="false" outlineLevel="0" collapsed="false">
      <c r="A286" s="35"/>
      <c r="B286" s="36"/>
      <c r="C286" s="36" t="s">
        <v>35</v>
      </c>
      <c r="D286" s="37" t="n">
        <v>6</v>
      </c>
      <c r="E286" s="37"/>
      <c r="F286" s="37" t="n">
        <v>243</v>
      </c>
      <c r="G286" s="37"/>
      <c r="H286" s="37" t="n">
        <v>25</v>
      </c>
      <c r="I286" s="37"/>
      <c r="J286" s="37" t="n">
        <v>229</v>
      </c>
      <c r="K286" s="37"/>
      <c r="L286" s="37" t="n">
        <v>248</v>
      </c>
      <c r="M286" s="37"/>
      <c r="N286" s="37" t="n">
        <v>91</v>
      </c>
      <c r="O286" s="60"/>
    </row>
    <row r="287" customFormat="false" ht="12" hidden="false" customHeight="false" outlineLevel="0" collapsed="false">
      <c r="A287" s="31"/>
      <c r="B287" s="32"/>
      <c r="C287" s="32" t="s">
        <v>36</v>
      </c>
      <c r="D287" s="33" t="n">
        <v>23</v>
      </c>
      <c r="E287" s="33"/>
      <c r="F287" s="33" t="n">
        <v>750</v>
      </c>
      <c r="G287" s="33"/>
      <c r="H287" s="33" t="n">
        <v>32</v>
      </c>
      <c r="I287" s="33"/>
      <c r="J287" s="33" t="n">
        <v>82</v>
      </c>
      <c r="K287" s="33"/>
      <c r="L287" s="33" t="n">
        <v>171</v>
      </c>
      <c r="M287" s="33"/>
      <c r="N287" s="33" t="n">
        <v>136</v>
      </c>
      <c r="O287" s="59"/>
    </row>
    <row r="288" customFormat="false" ht="12" hidden="false" customHeight="false" outlineLevel="0" collapsed="false">
      <c r="A288" s="35"/>
      <c r="B288" s="36" t="n">
        <v>2015</v>
      </c>
      <c r="C288" s="36" t="s">
        <v>37</v>
      </c>
      <c r="D288" s="37" t="n">
        <v>5</v>
      </c>
      <c r="E288" s="37"/>
      <c r="F288" s="37" t="n">
        <v>150</v>
      </c>
      <c r="G288" s="37"/>
      <c r="H288" s="37" t="n">
        <v>88</v>
      </c>
      <c r="I288" s="37"/>
      <c r="J288" s="37" t="n">
        <v>58</v>
      </c>
      <c r="K288" s="37"/>
      <c r="L288" s="37" t="n">
        <v>532</v>
      </c>
      <c r="M288" s="37"/>
      <c r="N288" s="37" t="n">
        <v>49</v>
      </c>
      <c r="O288" s="60"/>
    </row>
    <row r="289" customFormat="false" ht="12" hidden="false" customHeight="false" outlineLevel="0" collapsed="false">
      <c r="A289" s="31"/>
      <c r="B289" s="32"/>
      <c r="C289" s="32" t="s">
        <v>34</v>
      </c>
      <c r="D289" s="33" t="n">
        <v>1</v>
      </c>
      <c r="E289" s="33"/>
      <c r="F289" s="33" t="n">
        <v>65</v>
      </c>
      <c r="G289" s="33"/>
      <c r="H289" s="33" t="n">
        <v>25</v>
      </c>
      <c r="I289" s="33"/>
      <c r="J289" s="33" t="n">
        <v>195</v>
      </c>
      <c r="K289" s="33"/>
      <c r="L289" s="33" t="n">
        <v>110</v>
      </c>
      <c r="M289" s="33"/>
      <c r="N289" s="33" t="n">
        <v>7</v>
      </c>
      <c r="O289" s="59"/>
    </row>
    <row r="290" customFormat="false" ht="12" hidden="false" customHeight="false" outlineLevel="0" collapsed="false">
      <c r="A290" s="35"/>
      <c r="B290" s="36"/>
      <c r="C290" s="36" t="s">
        <v>35</v>
      </c>
      <c r="D290" s="37" t="n">
        <v>8</v>
      </c>
      <c r="E290" s="37"/>
      <c r="F290" s="37" t="n">
        <v>69</v>
      </c>
      <c r="G290" s="37"/>
      <c r="H290" s="37" t="n">
        <v>25</v>
      </c>
      <c r="I290" s="37"/>
      <c r="J290" s="37" t="n">
        <v>130</v>
      </c>
      <c r="K290" s="37"/>
      <c r="L290" s="37" t="n">
        <v>265</v>
      </c>
      <c r="M290" s="37"/>
      <c r="N290" s="37" t="n">
        <v>152</v>
      </c>
      <c r="O290" s="60"/>
    </row>
    <row r="291" customFormat="false" ht="12" hidden="false" customHeight="false" outlineLevel="0" collapsed="false">
      <c r="A291" s="31"/>
      <c r="B291" s="32"/>
      <c r="C291" s="32" t="s">
        <v>36</v>
      </c>
      <c r="D291" s="33" t="n">
        <v>2</v>
      </c>
      <c r="E291" s="33"/>
      <c r="F291" s="33" t="n">
        <v>81</v>
      </c>
      <c r="G291" s="33"/>
      <c r="H291" s="33" t="n">
        <v>123</v>
      </c>
      <c r="I291" s="33"/>
      <c r="J291" s="33" t="n">
        <v>106</v>
      </c>
      <c r="K291" s="33"/>
      <c r="L291" s="33" t="n">
        <v>350</v>
      </c>
      <c r="M291" s="33"/>
      <c r="N291" s="33" t="n">
        <v>358</v>
      </c>
      <c r="O291" s="59"/>
    </row>
    <row r="292" customFormat="false" ht="12" hidden="false" customHeight="false" outlineLevel="0" collapsed="false">
      <c r="A292" s="35"/>
      <c r="B292" s="36" t="n">
        <v>2016</v>
      </c>
      <c r="C292" s="36" t="s">
        <v>37</v>
      </c>
      <c r="D292" s="37" t="n">
        <v>2</v>
      </c>
      <c r="E292" s="37"/>
      <c r="F292" s="37" t="n">
        <v>7</v>
      </c>
      <c r="G292" s="37"/>
      <c r="H292" s="37" t="n">
        <v>19</v>
      </c>
      <c r="I292" s="37"/>
      <c r="J292" s="37" t="n">
        <v>205</v>
      </c>
      <c r="K292" s="37"/>
      <c r="L292" s="37" t="n">
        <v>113</v>
      </c>
      <c r="M292" s="37"/>
      <c r="N292" s="37" t="n">
        <v>42</v>
      </c>
      <c r="O292" s="60"/>
    </row>
    <row r="293" customFormat="false" ht="12" hidden="false" customHeight="false" outlineLevel="0" collapsed="false">
      <c r="A293" s="31"/>
      <c r="B293" s="32"/>
      <c r="C293" s="32" t="s">
        <v>34</v>
      </c>
      <c r="D293" s="33" t="n">
        <v>15</v>
      </c>
      <c r="E293" s="33"/>
      <c r="F293" s="33" t="n">
        <v>103</v>
      </c>
      <c r="G293" s="33"/>
      <c r="H293" s="33" t="n">
        <v>14</v>
      </c>
      <c r="I293" s="33"/>
      <c r="J293" s="33" t="n">
        <v>190</v>
      </c>
      <c r="K293" s="33"/>
      <c r="L293" s="33" t="n">
        <v>168</v>
      </c>
      <c r="M293" s="33"/>
      <c r="N293" s="33" t="n">
        <v>99</v>
      </c>
      <c r="O293" s="59"/>
    </row>
    <row r="294" customFormat="false" ht="12" hidden="false" customHeight="false" outlineLevel="0" collapsed="false">
      <c r="A294" s="35"/>
      <c r="B294" s="36"/>
      <c r="C294" s="36" t="s">
        <v>35</v>
      </c>
      <c r="D294" s="37" t="n">
        <v>13</v>
      </c>
      <c r="E294" s="37"/>
      <c r="F294" s="37" t="n">
        <v>335</v>
      </c>
      <c r="G294" s="37"/>
      <c r="H294" s="37" t="n">
        <v>16</v>
      </c>
      <c r="I294" s="37"/>
      <c r="J294" s="37" t="n">
        <v>490</v>
      </c>
      <c r="K294" s="37"/>
      <c r="L294" s="37" t="n">
        <v>95</v>
      </c>
      <c r="M294" s="37"/>
      <c r="N294" s="37" t="n">
        <v>40</v>
      </c>
      <c r="O294" s="60"/>
    </row>
    <row r="295" customFormat="false" ht="12" hidden="false" customHeight="false" outlineLevel="0" collapsed="false">
      <c r="A295" s="31"/>
      <c r="B295" s="32"/>
      <c r="C295" s="32" t="s">
        <v>36</v>
      </c>
      <c r="D295" s="33" t="n">
        <v>3</v>
      </c>
      <c r="E295" s="33"/>
      <c r="F295" s="33" t="n">
        <v>114</v>
      </c>
      <c r="G295" s="33"/>
      <c r="H295" s="33" t="n">
        <v>15</v>
      </c>
      <c r="I295" s="33"/>
      <c r="J295" s="33" t="n">
        <v>60</v>
      </c>
      <c r="K295" s="33"/>
      <c r="L295" s="33" t="n">
        <v>388</v>
      </c>
      <c r="M295" s="33"/>
      <c r="N295" s="33" t="n">
        <v>70</v>
      </c>
      <c r="O295" s="59"/>
    </row>
    <row r="296" customFormat="false" ht="12" hidden="false" customHeight="false" outlineLevel="0" collapsed="false">
      <c r="A296" s="35"/>
      <c r="B296" s="36" t="n">
        <f aca="false">B292+1</f>
        <v>2017</v>
      </c>
      <c r="C296" s="36" t="s">
        <v>37</v>
      </c>
      <c r="D296" s="37" t="n">
        <v>25</v>
      </c>
      <c r="E296" s="37"/>
      <c r="F296" s="37" t="n">
        <v>44</v>
      </c>
      <c r="G296" s="37"/>
      <c r="H296" s="37" t="n">
        <v>26</v>
      </c>
      <c r="I296" s="37"/>
      <c r="J296" s="37" t="n">
        <v>41</v>
      </c>
      <c r="K296" s="37"/>
      <c r="L296" s="37" t="n">
        <v>54</v>
      </c>
      <c r="M296" s="37"/>
      <c r="N296" s="37" t="n">
        <v>20</v>
      </c>
      <c r="O296" s="60"/>
    </row>
    <row r="297" customFormat="false" ht="12" hidden="false" customHeight="false" outlineLevel="0" collapsed="false">
      <c r="A297" s="31"/>
      <c r="B297" s="32"/>
      <c r="C297" s="32" t="s">
        <v>34</v>
      </c>
      <c r="D297" s="33" t="n">
        <v>14</v>
      </c>
      <c r="E297" s="33"/>
      <c r="F297" s="33" t="n">
        <v>497</v>
      </c>
      <c r="G297" s="33"/>
      <c r="H297" s="33" t="n">
        <v>27</v>
      </c>
      <c r="I297" s="33"/>
      <c r="J297" s="33" t="n">
        <v>295</v>
      </c>
      <c r="K297" s="33"/>
      <c r="L297" s="33" t="n">
        <v>39</v>
      </c>
      <c r="M297" s="33"/>
      <c r="N297" s="33" t="n">
        <v>225</v>
      </c>
      <c r="O297" s="59"/>
    </row>
    <row r="298" customFormat="false" ht="12" hidden="false" customHeight="false" outlineLevel="0" collapsed="false">
      <c r="A298" s="35"/>
      <c r="B298" s="36"/>
      <c r="C298" s="36" t="s">
        <v>35</v>
      </c>
      <c r="D298" s="37" t="n">
        <v>12</v>
      </c>
      <c r="E298" s="37"/>
      <c r="F298" s="37" t="n">
        <v>51</v>
      </c>
      <c r="G298" s="37"/>
      <c r="H298" s="37" t="n">
        <v>21</v>
      </c>
      <c r="I298" s="37"/>
      <c r="J298" s="37" t="n">
        <v>303</v>
      </c>
      <c r="K298" s="37"/>
      <c r="L298" s="37" t="n">
        <v>354</v>
      </c>
      <c r="M298" s="37"/>
      <c r="N298" s="37" t="n">
        <v>5</v>
      </c>
      <c r="O298" s="60"/>
    </row>
    <row r="299" customFormat="false" ht="12" hidden="false" customHeight="false" outlineLevel="0" collapsed="false">
      <c r="A299" s="31" t="s">
        <v>47</v>
      </c>
      <c r="B299" s="32" t="n">
        <v>2012</v>
      </c>
      <c r="C299" s="32" t="s">
        <v>34</v>
      </c>
      <c r="D299" s="33" t="n">
        <v>94</v>
      </c>
      <c r="E299" s="33"/>
      <c r="F299" s="33" t="n">
        <v>1218</v>
      </c>
      <c r="G299" s="33"/>
      <c r="H299" s="33" t="n">
        <v>17</v>
      </c>
      <c r="I299" s="33"/>
      <c r="J299" s="33" t="n">
        <v>91</v>
      </c>
      <c r="K299" s="33"/>
      <c r="L299" s="33" t="n">
        <v>222</v>
      </c>
      <c r="M299" s="33"/>
      <c r="N299" s="33" t="n">
        <v>318</v>
      </c>
      <c r="O299" s="59"/>
    </row>
    <row r="300" customFormat="false" ht="12" hidden="false" customHeight="false" outlineLevel="0" collapsed="false">
      <c r="A300" s="35" t="s">
        <v>54</v>
      </c>
      <c r="B300" s="36"/>
      <c r="C300" s="36" t="s">
        <v>35</v>
      </c>
      <c r="D300" s="37" t="n">
        <v>61</v>
      </c>
      <c r="E300" s="37"/>
      <c r="F300" s="37" t="n">
        <v>57</v>
      </c>
      <c r="G300" s="37"/>
      <c r="H300" s="37" t="n">
        <v>37</v>
      </c>
      <c r="I300" s="37"/>
      <c r="J300" s="37" t="n">
        <v>15</v>
      </c>
      <c r="K300" s="37"/>
      <c r="L300" s="37" t="n">
        <v>280</v>
      </c>
      <c r="M300" s="37"/>
      <c r="N300" s="37" t="n">
        <v>46</v>
      </c>
      <c r="O300" s="60"/>
    </row>
    <row r="301" customFormat="false" ht="12" hidden="false" customHeight="false" outlineLevel="0" collapsed="false">
      <c r="A301" s="31"/>
      <c r="B301" s="32"/>
      <c r="C301" s="32" t="s">
        <v>36</v>
      </c>
      <c r="D301" s="33" t="n">
        <v>56</v>
      </c>
      <c r="E301" s="33"/>
      <c r="F301" s="33" t="n">
        <v>28</v>
      </c>
      <c r="G301" s="33"/>
      <c r="H301" s="33" t="n">
        <v>27</v>
      </c>
      <c r="I301" s="33"/>
      <c r="J301" s="33" t="n">
        <v>56</v>
      </c>
      <c r="K301" s="33"/>
      <c r="L301" s="33" t="n">
        <v>202</v>
      </c>
      <c r="M301" s="33"/>
      <c r="N301" s="33" t="n">
        <v>77</v>
      </c>
      <c r="O301" s="59"/>
    </row>
    <row r="302" customFormat="false" ht="12" hidden="false" customHeight="false" outlineLevel="0" collapsed="false">
      <c r="A302" s="35"/>
      <c r="B302" s="36" t="n">
        <v>2013</v>
      </c>
      <c r="C302" s="36" t="s">
        <v>37</v>
      </c>
      <c r="D302" s="37" t="n">
        <v>67</v>
      </c>
      <c r="E302" s="37"/>
      <c r="F302" s="37" t="n">
        <v>23</v>
      </c>
      <c r="G302" s="37"/>
      <c r="H302" s="37" t="n">
        <v>32</v>
      </c>
      <c r="I302" s="37"/>
      <c r="J302" s="37" t="n">
        <v>267</v>
      </c>
      <c r="K302" s="37"/>
      <c r="L302" s="37" t="n">
        <v>346</v>
      </c>
      <c r="M302" s="37"/>
      <c r="N302" s="37" t="n">
        <v>41</v>
      </c>
      <c r="O302" s="60"/>
    </row>
    <row r="303" customFormat="false" ht="12" hidden="false" customHeight="false" outlineLevel="0" collapsed="false">
      <c r="A303" s="31"/>
      <c r="B303" s="32"/>
      <c r="C303" s="32" t="s">
        <v>34</v>
      </c>
      <c r="D303" s="33" t="n">
        <v>202</v>
      </c>
      <c r="E303" s="33"/>
      <c r="F303" s="33" t="n">
        <v>25</v>
      </c>
      <c r="G303" s="33"/>
      <c r="H303" s="33" t="n">
        <v>43</v>
      </c>
      <c r="I303" s="33"/>
      <c r="J303" s="33" t="n">
        <v>106</v>
      </c>
      <c r="K303" s="33"/>
      <c r="L303" s="33" t="n">
        <v>239</v>
      </c>
      <c r="M303" s="33"/>
      <c r="N303" s="33" t="n">
        <v>144</v>
      </c>
      <c r="O303" s="59"/>
    </row>
    <row r="304" customFormat="false" ht="12" hidden="false" customHeight="false" outlineLevel="0" collapsed="false">
      <c r="A304" s="35"/>
      <c r="B304" s="36"/>
      <c r="C304" s="36" t="s">
        <v>35</v>
      </c>
      <c r="D304" s="37" t="n">
        <v>41</v>
      </c>
      <c r="E304" s="37"/>
      <c r="F304" s="37" t="n">
        <v>100</v>
      </c>
      <c r="G304" s="37"/>
      <c r="H304" s="37" t="n">
        <v>14</v>
      </c>
      <c r="I304" s="37"/>
      <c r="J304" s="37" t="n">
        <v>14</v>
      </c>
      <c r="K304" s="37"/>
      <c r="L304" s="37" t="n">
        <v>284</v>
      </c>
      <c r="M304" s="37"/>
      <c r="N304" s="37" t="n">
        <v>97</v>
      </c>
      <c r="O304" s="60"/>
    </row>
    <row r="305" customFormat="false" ht="12" hidden="false" customHeight="false" outlineLevel="0" collapsed="false">
      <c r="A305" s="31"/>
      <c r="B305" s="32"/>
      <c r="C305" s="32" t="s">
        <v>36</v>
      </c>
      <c r="D305" s="33" t="n">
        <v>42</v>
      </c>
      <c r="E305" s="33"/>
      <c r="F305" s="33" t="n">
        <v>492</v>
      </c>
      <c r="G305" s="33"/>
      <c r="H305" s="33" t="n">
        <v>44</v>
      </c>
      <c r="I305" s="33"/>
      <c r="J305" s="33" t="n">
        <v>132</v>
      </c>
      <c r="K305" s="33"/>
      <c r="L305" s="33" t="n">
        <v>279</v>
      </c>
      <c r="M305" s="33"/>
      <c r="N305" s="33" t="n">
        <v>48</v>
      </c>
      <c r="O305" s="59"/>
    </row>
    <row r="306" customFormat="false" ht="12" hidden="false" customHeight="false" outlineLevel="0" collapsed="false">
      <c r="A306" s="35"/>
      <c r="B306" s="36" t="n">
        <v>2014</v>
      </c>
      <c r="C306" s="36" t="s">
        <v>37</v>
      </c>
      <c r="D306" s="37" t="n">
        <v>38</v>
      </c>
      <c r="E306" s="37"/>
      <c r="F306" s="37" t="n">
        <v>14</v>
      </c>
      <c r="G306" s="37"/>
      <c r="H306" s="37" t="n">
        <v>23</v>
      </c>
      <c r="I306" s="37"/>
      <c r="J306" s="37" t="n">
        <v>53</v>
      </c>
      <c r="K306" s="37"/>
      <c r="L306" s="37" t="n">
        <v>181</v>
      </c>
      <c r="M306" s="37"/>
      <c r="N306" s="37" t="n">
        <v>150</v>
      </c>
      <c r="O306" s="60"/>
    </row>
    <row r="307" customFormat="false" ht="12" hidden="false" customHeight="false" outlineLevel="0" collapsed="false">
      <c r="A307" s="31"/>
      <c r="B307" s="32"/>
      <c r="C307" s="32" t="s">
        <v>34</v>
      </c>
      <c r="D307" s="33" t="n">
        <v>10</v>
      </c>
      <c r="E307" s="33"/>
      <c r="F307" s="33" t="n">
        <v>394</v>
      </c>
      <c r="G307" s="33"/>
      <c r="H307" s="33" t="n">
        <v>25</v>
      </c>
      <c r="I307" s="33"/>
      <c r="J307" s="33" t="n">
        <v>108</v>
      </c>
      <c r="K307" s="33"/>
      <c r="L307" s="33" t="n">
        <v>176</v>
      </c>
      <c r="M307" s="33"/>
      <c r="N307" s="33" t="n">
        <v>169</v>
      </c>
      <c r="O307" s="59"/>
    </row>
    <row r="308" customFormat="false" ht="12" hidden="false" customHeight="false" outlineLevel="0" collapsed="false">
      <c r="A308" s="35"/>
      <c r="B308" s="36"/>
      <c r="C308" s="36" t="s">
        <v>35</v>
      </c>
      <c r="D308" s="37" t="n">
        <v>2</v>
      </c>
      <c r="E308" s="37"/>
      <c r="F308" s="37" t="n">
        <v>393</v>
      </c>
      <c r="G308" s="37"/>
      <c r="H308" s="37" t="n">
        <v>31</v>
      </c>
      <c r="I308" s="37"/>
      <c r="J308" s="37" t="n">
        <v>48</v>
      </c>
      <c r="K308" s="37"/>
      <c r="L308" s="37" t="n">
        <v>166</v>
      </c>
      <c r="M308" s="37"/>
      <c r="N308" s="37" t="n">
        <v>19</v>
      </c>
      <c r="O308" s="60"/>
    </row>
    <row r="309" customFormat="false" ht="12" hidden="false" customHeight="false" outlineLevel="0" collapsed="false">
      <c r="A309" s="31"/>
      <c r="B309" s="32"/>
      <c r="C309" s="32" t="s">
        <v>36</v>
      </c>
      <c r="D309" s="33" t="n">
        <v>5</v>
      </c>
      <c r="E309" s="33"/>
      <c r="F309" s="33" t="n">
        <v>43</v>
      </c>
      <c r="G309" s="33"/>
      <c r="H309" s="33" t="n">
        <v>263</v>
      </c>
      <c r="I309" s="33"/>
      <c r="J309" s="33" t="n">
        <v>77</v>
      </c>
      <c r="K309" s="33"/>
      <c r="L309" s="33" t="n">
        <v>233</v>
      </c>
      <c r="M309" s="33"/>
      <c r="N309" s="33" t="n">
        <v>104</v>
      </c>
      <c r="O309" s="59"/>
    </row>
    <row r="310" customFormat="false" ht="12" hidden="false" customHeight="false" outlineLevel="0" collapsed="false">
      <c r="A310" s="35"/>
      <c r="B310" s="36" t="n">
        <v>2015</v>
      </c>
      <c r="C310" s="36" t="s">
        <v>37</v>
      </c>
      <c r="D310" s="37" t="n">
        <v>3</v>
      </c>
      <c r="E310" s="37"/>
      <c r="F310" s="37" t="n">
        <v>42</v>
      </c>
      <c r="G310" s="37"/>
      <c r="H310" s="37" t="n">
        <v>163</v>
      </c>
      <c r="I310" s="37"/>
      <c r="J310" s="37" t="n">
        <v>22</v>
      </c>
      <c r="K310" s="37"/>
      <c r="L310" s="37" t="n">
        <v>219</v>
      </c>
      <c r="M310" s="37"/>
      <c r="N310" s="37" t="n">
        <v>24</v>
      </c>
      <c r="O310" s="60"/>
    </row>
    <row r="311" customFormat="false" ht="12" hidden="false" customHeight="false" outlineLevel="0" collapsed="false">
      <c r="A311" s="31"/>
      <c r="B311" s="32"/>
      <c r="C311" s="32" t="s">
        <v>34</v>
      </c>
      <c r="D311" s="33" t="n">
        <v>5</v>
      </c>
      <c r="E311" s="33"/>
      <c r="F311" s="33" t="n">
        <v>107</v>
      </c>
      <c r="G311" s="33"/>
      <c r="H311" s="33" t="n">
        <v>330</v>
      </c>
      <c r="I311" s="33"/>
      <c r="J311" s="33" t="n">
        <v>41</v>
      </c>
      <c r="K311" s="33"/>
      <c r="L311" s="33" t="n">
        <v>254</v>
      </c>
      <c r="M311" s="33"/>
      <c r="N311" s="33" t="n">
        <v>6</v>
      </c>
      <c r="O311" s="59"/>
    </row>
    <row r="312" customFormat="false" ht="12" hidden="false" customHeight="false" outlineLevel="0" collapsed="false">
      <c r="A312" s="35"/>
      <c r="B312" s="36"/>
      <c r="C312" s="36" t="s">
        <v>35</v>
      </c>
      <c r="D312" s="37" t="n">
        <v>10</v>
      </c>
      <c r="E312" s="37"/>
      <c r="F312" s="37" t="n">
        <v>146</v>
      </c>
      <c r="G312" s="37"/>
      <c r="H312" s="37" t="n">
        <v>41</v>
      </c>
      <c r="I312" s="37"/>
      <c r="J312" s="37" t="n">
        <v>33</v>
      </c>
      <c r="K312" s="37"/>
      <c r="L312" s="37" t="n">
        <v>361</v>
      </c>
      <c r="M312" s="37"/>
      <c r="N312" s="37" t="n">
        <v>133</v>
      </c>
      <c r="O312" s="60"/>
    </row>
    <row r="313" customFormat="false" ht="12" hidden="false" customHeight="false" outlineLevel="0" collapsed="false">
      <c r="A313" s="31"/>
      <c r="B313" s="32"/>
      <c r="C313" s="32" t="s">
        <v>36</v>
      </c>
      <c r="D313" s="33" t="n">
        <v>13</v>
      </c>
      <c r="E313" s="33"/>
      <c r="F313" s="33" t="n">
        <v>25</v>
      </c>
      <c r="G313" s="33"/>
      <c r="H313" s="33" t="n">
        <v>38</v>
      </c>
      <c r="I313" s="33"/>
      <c r="J313" s="33" t="n">
        <v>33</v>
      </c>
      <c r="K313" s="33"/>
      <c r="L313" s="33" t="n">
        <v>945</v>
      </c>
      <c r="M313" s="33"/>
      <c r="N313" s="33" t="n">
        <v>17</v>
      </c>
      <c r="O313" s="59"/>
    </row>
    <row r="314" customFormat="false" ht="12" hidden="false" customHeight="false" outlineLevel="0" collapsed="false">
      <c r="A314" s="35"/>
      <c r="B314" s="36" t="n">
        <v>2016</v>
      </c>
      <c r="C314" s="36" t="s">
        <v>37</v>
      </c>
      <c r="D314" s="37" t="n">
        <v>9</v>
      </c>
      <c r="E314" s="37"/>
      <c r="F314" s="37" t="n">
        <v>26</v>
      </c>
      <c r="G314" s="37"/>
      <c r="H314" s="37" t="n">
        <v>36</v>
      </c>
      <c r="I314" s="37"/>
      <c r="J314" s="37" t="n">
        <v>62</v>
      </c>
      <c r="K314" s="37"/>
      <c r="L314" s="37" t="n">
        <v>63</v>
      </c>
      <c r="M314" s="37"/>
      <c r="N314" s="37" t="n">
        <v>44</v>
      </c>
      <c r="O314" s="60"/>
    </row>
    <row r="315" customFormat="false" ht="12" hidden="false" customHeight="false" outlineLevel="0" collapsed="false">
      <c r="A315" s="31"/>
      <c r="B315" s="32"/>
      <c r="C315" s="32" t="s">
        <v>34</v>
      </c>
      <c r="D315" s="33" t="n">
        <v>3</v>
      </c>
      <c r="E315" s="33"/>
      <c r="F315" s="33" t="n">
        <v>87</v>
      </c>
      <c r="G315" s="33"/>
      <c r="H315" s="33" t="n">
        <v>617</v>
      </c>
      <c r="I315" s="33"/>
      <c r="J315" s="33" t="n">
        <v>19</v>
      </c>
      <c r="K315" s="33"/>
      <c r="L315" s="33" t="n">
        <v>440</v>
      </c>
      <c r="M315" s="33"/>
      <c r="N315" s="33" t="n">
        <v>196</v>
      </c>
      <c r="O315" s="59"/>
    </row>
    <row r="316" customFormat="false" ht="12" hidden="false" customHeight="false" outlineLevel="0" collapsed="false">
      <c r="A316" s="35"/>
      <c r="B316" s="36"/>
      <c r="C316" s="36" t="s">
        <v>35</v>
      </c>
      <c r="D316" s="37" t="n">
        <v>2</v>
      </c>
      <c r="E316" s="37"/>
      <c r="F316" s="37" t="n">
        <v>16</v>
      </c>
      <c r="G316" s="37"/>
      <c r="H316" s="37" t="n">
        <v>181</v>
      </c>
      <c r="I316" s="37"/>
      <c r="J316" s="37" t="n">
        <v>209</v>
      </c>
      <c r="K316" s="37"/>
      <c r="L316" s="37" t="n">
        <v>314</v>
      </c>
      <c r="M316" s="37"/>
      <c r="N316" s="37" t="n">
        <v>13</v>
      </c>
      <c r="O316" s="60"/>
    </row>
    <row r="317" customFormat="false" ht="12" hidden="false" customHeight="false" outlineLevel="0" collapsed="false">
      <c r="A317" s="31"/>
      <c r="B317" s="32"/>
      <c r="C317" s="32" t="s">
        <v>36</v>
      </c>
      <c r="D317" s="33" t="n">
        <v>4</v>
      </c>
      <c r="E317" s="33"/>
      <c r="F317" s="33" t="n">
        <v>10</v>
      </c>
      <c r="G317" s="33"/>
      <c r="H317" s="33" t="n">
        <v>12</v>
      </c>
      <c r="I317" s="33"/>
      <c r="J317" s="33" t="n">
        <v>37</v>
      </c>
      <c r="K317" s="33"/>
      <c r="L317" s="33" t="n">
        <v>560</v>
      </c>
      <c r="M317" s="33"/>
      <c r="N317" s="33" t="n">
        <v>71</v>
      </c>
      <c r="O317" s="59"/>
    </row>
    <row r="318" customFormat="false" ht="12" hidden="false" customHeight="false" outlineLevel="0" collapsed="false">
      <c r="A318" s="35"/>
      <c r="B318" s="36" t="n">
        <f aca="false">B314+1</f>
        <v>2017</v>
      </c>
      <c r="C318" s="36" t="s">
        <v>37</v>
      </c>
      <c r="D318" s="37" t="n">
        <v>1</v>
      </c>
      <c r="E318" s="37"/>
      <c r="F318" s="37" t="n">
        <v>73</v>
      </c>
      <c r="G318" s="37"/>
      <c r="H318" s="37" t="n">
        <v>25</v>
      </c>
      <c r="I318" s="37"/>
      <c r="J318" s="37" t="n">
        <v>12</v>
      </c>
      <c r="K318" s="37"/>
      <c r="L318" s="37" t="n">
        <v>161</v>
      </c>
      <c r="M318" s="37"/>
      <c r="N318" s="37" t="n">
        <v>18</v>
      </c>
      <c r="O318" s="60"/>
    </row>
    <row r="319" customFormat="false" ht="12" hidden="false" customHeight="false" outlineLevel="0" collapsed="false">
      <c r="A319" s="31"/>
      <c r="B319" s="32"/>
      <c r="C319" s="32" t="s">
        <v>34</v>
      </c>
      <c r="D319" s="33" t="n">
        <v>1</v>
      </c>
      <c r="E319" s="33"/>
      <c r="F319" s="33" t="n">
        <v>5</v>
      </c>
      <c r="G319" s="33"/>
      <c r="H319" s="33" t="n">
        <v>16</v>
      </c>
      <c r="I319" s="33"/>
      <c r="J319" s="33" t="n">
        <v>21</v>
      </c>
      <c r="K319" s="33"/>
      <c r="L319" s="33" t="n">
        <v>271</v>
      </c>
      <c r="M319" s="33"/>
      <c r="N319" s="33" t="n">
        <v>3</v>
      </c>
      <c r="O319" s="59"/>
    </row>
    <row r="320" customFormat="false" ht="12" hidden="false" customHeight="false" outlineLevel="0" collapsed="false">
      <c r="A320" s="35"/>
      <c r="B320" s="36"/>
      <c r="C320" s="36" t="s">
        <v>35</v>
      </c>
      <c r="D320" s="37" t="n">
        <v>1</v>
      </c>
      <c r="E320" s="37"/>
      <c r="F320" s="37" t="n">
        <v>23</v>
      </c>
      <c r="G320" s="37"/>
      <c r="H320" s="37" t="n">
        <v>12</v>
      </c>
      <c r="I320" s="37"/>
      <c r="J320" s="37" t="n">
        <v>9</v>
      </c>
      <c r="K320" s="37"/>
      <c r="L320" s="37" t="n">
        <v>207</v>
      </c>
      <c r="M320" s="37"/>
      <c r="N320" s="37" t="n">
        <v>51</v>
      </c>
      <c r="O320" s="60"/>
    </row>
    <row r="321" customFormat="false" ht="12" hidden="false" customHeight="false" outlineLevel="0" collapsed="false">
      <c r="A321" s="31" t="s">
        <v>47</v>
      </c>
      <c r="B321" s="32" t="n">
        <v>2012</v>
      </c>
      <c r="C321" s="32" t="s">
        <v>34</v>
      </c>
      <c r="D321" s="33" t="n">
        <v>4</v>
      </c>
      <c r="E321" s="33"/>
      <c r="F321" s="33" t="n">
        <v>17</v>
      </c>
      <c r="G321" s="33"/>
      <c r="H321" s="33" t="n">
        <v>22</v>
      </c>
      <c r="I321" s="33"/>
      <c r="J321" s="33" t="n">
        <v>91</v>
      </c>
      <c r="K321" s="33"/>
      <c r="L321" s="33" t="n">
        <v>141</v>
      </c>
      <c r="M321" s="33"/>
      <c r="N321" s="33" t="n">
        <v>21</v>
      </c>
      <c r="O321" s="59"/>
    </row>
    <row r="322" customFormat="false" ht="12" hidden="false" customHeight="false" outlineLevel="0" collapsed="false">
      <c r="A322" s="35" t="s">
        <v>55</v>
      </c>
      <c r="B322" s="36"/>
      <c r="C322" s="36" t="s">
        <v>35</v>
      </c>
      <c r="D322" s="37" t="n">
        <v>17</v>
      </c>
      <c r="E322" s="37"/>
      <c r="F322" s="37" t="n">
        <v>27</v>
      </c>
      <c r="G322" s="37"/>
      <c r="H322" s="37" t="n">
        <v>94</v>
      </c>
      <c r="I322" s="37"/>
      <c r="J322" s="37" t="n">
        <v>131</v>
      </c>
      <c r="K322" s="37"/>
      <c r="L322" s="37" t="n">
        <v>122</v>
      </c>
      <c r="M322" s="37"/>
      <c r="N322" s="37" t="n">
        <v>35</v>
      </c>
      <c r="O322" s="60"/>
    </row>
    <row r="323" customFormat="false" ht="12" hidden="false" customHeight="false" outlineLevel="0" collapsed="false">
      <c r="A323" s="31"/>
      <c r="B323" s="32"/>
      <c r="C323" s="32" t="s">
        <v>36</v>
      </c>
      <c r="D323" s="33" t="n">
        <v>8</v>
      </c>
      <c r="E323" s="33"/>
      <c r="F323" s="33" t="n">
        <v>147</v>
      </c>
      <c r="G323" s="33"/>
      <c r="H323" s="33" t="n">
        <v>36</v>
      </c>
      <c r="I323" s="33"/>
      <c r="J323" s="33" t="n">
        <v>142</v>
      </c>
      <c r="K323" s="33"/>
      <c r="L323" s="33" t="n">
        <v>172</v>
      </c>
      <c r="M323" s="33"/>
      <c r="N323" s="33" t="n">
        <v>61</v>
      </c>
      <c r="O323" s="59"/>
    </row>
    <row r="324" customFormat="false" ht="12" hidden="false" customHeight="false" outlineLevel="0" collapsed="false">
      <c r="A324" s="35"/>
      <c r="B324" s="36" t="n">
        <v>2013</v>
      </c>
      <c r="C324" s="36" t="s">
        <v>37</v>
      </c>
      <c r="D324" s="37" t="n">
        <v>16</v>
      </c>
      <c r="E324" s="37"/>
      <c r="F324" s="37" t="n">
        <v>375</v>
      </c>
      <c r="G324" s="37"/>
      <c r="H324" s="37" t="n">
        <v>19</v>
      </c>
      <c r="I324" s="37"/>
      <c r="J324" s="37" t="n">
        <v>66</v>
      </c>
      <c r="K324" s="37"/>
      <c r="L324" s="37" t="n">
        <v>179</v>
      </c>
      <c r="M324" s="37"/>
      <c r="N324" s="37" t="n">
        <v>39</v>
      </c>
      <c r="O324" s="60"/>
    </row>
    <row r="325" customFormat="false" ht="12" hidden="false" customHeight="false" outlineLevel="0" collapsed="false">
      <c r="A325" s="31"/>
      <c r="B325" s="32"/>
      <c r="C325" s="32" t="s">
        <v>34</v>
      </c>
      <c r="D325" s="33" t="n">
        <v>34</v>
      </c>
      <c r="E325" s="33"/>
      <c r="F325" s="33" t="n">
        <v>578</v>
      </c>
      <c r="G325" s="33"/>
      <c r="H325" s="33" t="n">
        <v>36</v>
      </c>
      <c r="I325" s="33"/>
      <c r="J325" s="33" t="n">
        <v>52</v>
      </c>
      <c r="K325" s="33"/>
      <c r="L325" s="33" t="n">
        <v>462</v>
      </c>
      <c r="M325" s="33"/>
      <c r="N325" s="33" t="n">
        <v>87</v>
      </c>
      <c r="O325" s="59"/>
    </row>
    <row r="326" customFormat="false" ht="12" hidden="false" customHeight="false" outlineLevel="0" collapsed="false">
      <c r="A326" s="35"/>
      <c r="B326" s="36"/>
      <c r="C326" s="36" t="s">
        <v>35</v>
      </c>
      <c r="D326" s="37" t="n">
        <v>9</v>
      </c>
      <c r="E326" s="37"/>
      <c r="F326" s="37" t="n">
        <v>691</v>
      </c>
      <c r="G326" s="37"/>
      <c r="H326" s="37" t="n">
        <v>119</v>
      </c>
      <c r="I326" s="37"/>
      <c r="J326" s="37" t="n">
        <v>125</v>
      </c>
      <c r="K326" s="37"/>
      <c r="L326" s="37" t="n">
        <v>437</v>
      </c>
      <c r="M326" s="37"/>
      <c r="N326" s="37" t="n">
        <v>138</v>
      </c>
      <c r="O326" s="60"/>
    </row>
    <row r="327" customFormat="false" ht="12" hidden="false" customHeight="false" outlineLevel="0" collapsed="false">
      <c r="A327" s="31"/>
      <c r="B327" s="32"/>
      <c r="C327" s="32" t="s">
        <v>36</v>
      </c>
      <c r="D327" s="33" t="n">
        <v>12</v>
      </c>
      <c r="E327" s="33"/>
      <c r="F327" s="33" t="n">
        <v>137</v>
      </c>
      <c r="G327" s="33"/>
      <c r="H327" s="33" t="n">
        <v>19</v>
      </c>
      <c r="I327" s="33"/>
      <c r="J327" s="33" t="n">
        <v>21</v>
      </c>
      <c r="K327" s="33"/>
      <c r="L327" s="33" t="n">
        <v>215</v>
      </c>
      <c r="M327" s="33"/>
      <c r="N327" s="33" t="n">
        <v>92</v>
      </c>
      <c r="O327" s="59"/>
    </row>
    <row r="328" customFormat="false" ht="12" hidden="false" customHeight="false" outlineLevel="0" collapsed="false">
      <c r="A328" s="35"/>
      <c r="B328" s="36" t="n">
        <v>2014</v>
      </c>
      <c r="C328" s="36" t="s">
        <v>37</v>
      </c>
      <c r="D328" s="37" t="n">
        <v>28</v>
      </c>
      <c r="E328" s="37"/>
      <c r="F328" s="37" t="n">
        <v>22</v>
      </c>
      <c r="G328" s="37"/>
      <c r="H328" s="37" t="n">
        <v>21</v>
      </c>
      <c r="I328" s="37"/>
      <c r="J328" s="37" t="n">
        <v>130</v>
      </c>
      <c r="K328" s="37"/>
      <c r="L328" s="37" t="n">
        <v>266</v>
      </c>
      <c r="M328" s="37"/>
      <c r="N328" s="37" t="n">
        <v>114</v>
      </c>
      <c r="O328" s="60"/>
    </row>
    <row r="329" customFormat="false" ht="12" hidden="false" customHeight="false" outlineLevel="0" collapsed="false">
      <c r="A329" s="31"/>
      <c r="B329" s="32"/>
      <c r="C329" s="32" t="s">
        <v>34</v>
      </c>
      <c r="D329" s="33" t="n">
        <v>30</v>
      </c>
      <c r="E329" s="33"/>
      <c r="F329" s="33" t="n">
        <v>26</v>
      </c>
      <c r="G329" s="33"/>
      <c r="H329" s="33" t="n">
        <v>200</v>
      </c>
      <c r="I329" s="33"/>
      <c r="J329" s="33" t="n">
        <v>88</v>
      </c>
      <c r="K329" s="33"/>
      <c r="L329" s="33" t="n">
        <v>130</v>
      </c>
      <c r="M329" s="33"/>
      <c r="N329" s="33" t="n">
        <v>134</v>
      </c>
      <c r="O329" s="59"/>
    </row>
    <row r="330" customFormat="false" ht="12" hidden="false" customHeight="false" outlineLevel="0" collapsed="false">
      <c r="A330" s="35"/>
      <c r="B330" s="36"/>
      <c r="C330" s="36" t="s">
        <v>35</v>
      </c>
      <c r="D330" s="37" t="n">
        <v>39</v>
      </c>
      <c r="E330" s="37"/>
      <c r="F330" s="37" t="n">
        <v>23</v>
      </c>
      <c r="G330" s="37"/>
      <c r="H330" s="37" t="n">
        <v>126</v>
      </c>
      <c r="I330" s="37"/>
      <c r="J330" s="37" t="n">
        <v>162</v>
      </c>
      <c r="K330" s="37"/>
      <c r="L330" s="37" t="n">
        <v>120</v>
      </c>
      <c r="M330" s="37"/>
      <c r="N330" s="37" t="n">
        <v>22</v>
      </c>
      <c r="O330" s="60"/>
    </row>
    <row r="331" customFormat="false" ht="12" hidden="false" customHeight="false" outlineLevel="0" collapsed="false">
      <c r="A331" s="31"/>
      <c r="B331" s="32"/>
      <c r="C331" s="32" t="s">
        <v>36</v>
      </c>
      <c r="D331" s="33" t="n">
        <v>19</v>
      </c>
      <c r="E331" s="33"/>
      <c r="F331" s="33" t="n">
        <v>158</v>
      </c>
      <c r="G331" s="33"/>
      <c r="H331" s="33" t="n">
        <v>214</v>
      </c>
      <c r="I331" s="33"/>
      <c r="J331" s="33" t="n">
        <v>85</v>
      </c>
      <c r="K331" s="33"/>
      <c r="L331" s="33" t="n">
        <v>387</v>
      </c>
      <c r="M331" s="33"/>
      <c r="N331" s="33" t="n">
        <v>78</v>
      </c>
      <c r="O331" s="59"/>
    </row>
    <row r="332" customFormat="false" ht="12" hidden="false" customHeight="false" outlineLevel="0" collapsed="false">
      <c r="A332" s="35"/>
      <c r="B332" s="36" t="n">
        <v>2015</v>
      </c>
      <c r="C332" s="36" t="s">
        <v>37</v>
      </c>
      <c r="D332" s="37" t="n">
        <v>21</v>
      </c>
      <c r="E332" s="37"/>
      <c r="F332" s="37" t="n">
        <v>605</v>
      </c>
      <c r="G332" s="37"/>
      <c r="H332" s="37" t="n">
        <v>50</v>
      </c>
      <c r="I332" s="37"/>
      <c r="J332" s="37" t="n">
        <v>152</v>
      </c>
      <c r="K332" s="37"/>
      <c r="L332" s="37" t="n">
        <v>210</v>
      </c>
      <c r="M332" s="37"/>
      <c r="N332" s="37" t="n">
        <v>14</v>
      </c>
      <c r="O332" s="60"/>
    </row>
    <row r="333" customFormat="false" ht="12" hidden="false" customHeight="false" outlineLevel="0" collapsed="false">
      <c r="A333" s="31"/>
      <c r="B333" s="32"/>
      <c r="C333" s="32" t="s">
        <v>34</v>
      </c>
      <c r="D333" s="33" t="n">
        <v>15</v>
      </c>
      <c r="E333" s="33"/>
      <c r="F333" s="33" t="n">
        <v>120</v>
      </c>
      <c r="G333" s="33"/>
      <c r="H333" s="33" t="n">
        <v>79</v>
      </c>
      <c r="I333" s="33"/>
      <c r="J333" s="33" t="n">
        <v>94</v>
      </c>
      <c r="K333" s="33"/>
      <c r="L333" s="33" t="n">
        <v>153</v>
      </c>
      <c r="M333" s="33"/>
      <c r="N333" s="33" t="n">
        <v>74</v>
      </c>
      <c r="O333" s="59"/>
    </row>
    <row r="334" customFormat="false" ht="12" hidden="false" customHeight="false" outlineLevel="0" collapsed="false">
      <c r="A334" s="35"/>
      <c r="B334" s="36"/>
      <c r="C334" s="36" t="s">
        <v>35</v>
      </c>
      <c r="D334" s="37" t="n">
        <v>12</v>
      </c>
      <c r="E334" s="37"/>
      <c r="F334" s="37" t="n">
        <v>584</v>
      </c>
      <c r="G334" s="37"/>
      <c r="H334" s="37" t="n">
        <v>28</v>
      </c>
      <c r="I334" s="37"/>
      <c r="J334" s="37" t="n">
        <v>173</v>
      </c>
      <c r="K334" s="37"/>
      <c r="L334" s="37" t="n">
        <v>251</v>
      </c>
      <c r="M334" s="37"/>
      <c r="N334" s="37" t="n">
        <v>123</v>
      </c>
      <c r="O334" s="60"/>
    </row>
    <row r="335" customFormat="false" ht="12" hidden="false" customHeight="false" outlineLevel="0" collapsed="false">
      <c r="A335" s="31"/>
      <c r="B335" s="32"/>
      <c r="C335" s="32" t="s">
        <v>36</v>
      </c>
      <c r="D335" s="33" t="n">
        <v>12</v>
      </c>
      <c r="E335" s="33"/>
      <c r="F335" s="33" t="n">
        <v>487</v>
      </c>
      <c r="G335" s="33"/>
      <c r="H335" s="33" t="n">
        <v>52</v>
      </c>
      <c r="I335" s="33"/>
      <c r="J335" s="33" t="n">
        <v>88</v>
      </c>
      <c r="K335" s="33"/>
      <c r="L335" s="33" t="n">
        <v>144</v>
      </c>
      <c r="M335" s="33"/>
      <c r="N335" s="33" t="n">
        <v>48</v>
      </c>
      <c r="O335" s="59"/>
    </row>
    <row r="336" customFormat="false" ht="12" hidden="false" customHeight="false" outlineLevel="0" collapsed="false">
      <c r="A336" s="35"/>
      <c r="B336" s="36" t="n">
        <v>2016</v>
      </c>
      <c r="C336" s="36" t="s">
        <v>37</v>
      </c>
      <c r="D336" s="37" t="n">
        <v>17</v>
      </c>
      <c r="E336" s="37"/>
      <c r="F336" s="37" t="n">
        <v>35</v>
      </c>
      <c r="G336" s="37"/>
      <c r="H336" s="37" t="n">
        <v>20</v>
      </c>
      <c r="I336" s="37"/>
      <c r="J336" s="37" t="n">
        <v>210</v>
      </c>
      <c r="K336" s="37"/>
      <c r="L336" s="37" t="n">
        <v>627</v>
      </c>
      <c r="M336" s="37"/>
      <c r="N336" s="37" t="n">
        <v>82</v>
      </c>
      <c r="O336" s="60"/>
    </row>
    <row r="337" customFormat="false" ht="12" hidden="false" customHeight="false" outlineLevel="0" collapsed="false">
      <c r="A337" s="31"/>
      <c r="B337" s="32"/>
      <c r="C337" s="32" t="s">
        <v>34</v>
      </c>
      <c r="D337" s="33" t="n">
        <v>15</v>
      </c>
      <c r="E337" s="33"/>
      <c r="F337" s="33" t="n">
        <v>140</v>
      </c>
      <c r="G337" s="33"/>
      <c r="H337" s="33" t="n">
        <v>112</v>
      </c>
      <c r="I337" s="33"/>
      <c r="J337" s="33" t="n">
        <v>354</v>
      </c>
      <c r="K337" s="33"/>
      <c r="L337" s="33" t="n">
        <v>260</v>
      </c>
      <c r="M337" s="33"/>
      <c r="N337" s="33" t="n">
        <v>262</v>
      </c>
      <c r="O337" s="59"/>
    </row>
    <row r="338" customFormat="false" ht="12" hidden="false" customHeight="false" outlineLevel="0" collapsed="false">
      <c r="A338" s="35"/>
      <c r="B338" s="36"/>
      <c r="C338" s="36" t="s">
        <v>35</v>
      </c>
      <c r="D338" s="37" t="n">
        <v>16</v>
      </c>
      <c r="E338" s="37"/>
      <c r="F338" s="37" t="n">
        <v>98</v>
      </c>
      <c r="G338" s="37"/>
      <c r="H338" s="37" t="n">
        <v>51</v>
      </c>
      <c r="I338" s="37"/>
      <c r="J338" s="37" t="n">
        <v>43</v>
      </c>
      <c r="K338" s="37"/>
      <c r="L338" s="37" t="n">
        <v>642</v>
      </c>
      <c r="M338" s="37"/>
      <c r="N338" s="37" t="n">
        <v>173</v>
      </c>
      <c r="O338" s="60"/>
    </row>
    <row r="339" customFormat="false" ht="12" hidden="false" customHeight="false" outlineLevel="0" collapsed="false">
      <c r="A339" s="31"/>
      <c r="B339" s="32"/>
      <c r="C339" s="32" t="s">
        <v>36</v>
      </c>
      <c r="D339" s="33" t="n">
        <v>18</v>
      </c>
      <c r="E339" s="33"/>
      <c r="F339" s="33" t="n">
        <v>40</v>
      </c>
      <c r="G339" s="33"/>
      <c r="H339" s="33" t="n">
        <v>31</v>
      </c>
      <c r="I339" s="33"/>
      <c r="J339" s="33" t="n">
        <v>22</v>
      </c>
      <c r="K339" s="33"/>
      <c r="L339" s="33" t="n">
        <v>174</v>
      </c>
      <c r="M339" s="33"/>
      <c r="N339" s="33" t="n">
        <v>93</v>
      </c>
      <c r="O339" s="59"/>
    </row>
    <row r="340" customFormat="false" ht="12" hidden="false" customHeight="false" outlineLevel="0" collapsed="false">
      <c r="A340" s="35"/>
      <c r="B340" s="36" t="n">
        <f aca="false">B336+1</f>
        <v>2017</v>
      </c>
      <c r="C340" s="36" t="s">
        <v>37</v>
      </c>
      <c r="D340" s="37" t="n">
        <v>35</v>
      </c>
      <c r="E340" s="37"/>
      <c r="F340" s="37" t="n">
        <v>25</v>
      </c>
      <c r="G340" s="37"/>
      <c r="H340" s="37" t="n">
        <v>22</v>
      </c>
      <c r="I340" s="37"/>
      <c r="J340" s="37" t="n">
        <v>240</v>
      </c>
      <c r="K340" s="37"/>
      <c r="L340" s="37" t="n">
        <v>463</v>
      </c>
      <c r="M340" s="37"/>
      <c r="N340" s="37" t="n">
        <v>129</v>
      </c>
      <c r="O340" s="60"/>
    </row>
    <row r="341" customFormat="false" ht="12" hidden="false" customHeight="false" outlineLevel="0" collapsed="false">
      <c r="A341" s="31"/>
      <c r="B341" s="32"/>
      <c r="C341" s="32" t="s">
        <v>34</v>
      </c>
      <c r="D341" s="33" t="n">
        <v>30</v>
      </c>
      <c r="E341" s="33"/>
      <c r="F341" s="33" t="n">
        <v>41</v>
      </c>
      <c r="G341" s="33"/>
      <c r="H341" s="33" t="n">
        <v>35</v>
      </c>
      <c r="I341" s="33"/>
      <c r="J341" s="33" t="n">
        <v>368</v>
      </c>
      <c r="K341" s="33"/>
      <c r="L341" s="33" t="n">
        <v>111</v>
      </c>
      <c r="M341" s="33"/>
      <c r="N341" s="33" t="n">
        <v>125</v>
      </c>
      <c r="O341" s="59"/>
    </row>
    <row r="342" customFormat="false" ht="12" hidden="false" customHeight="false" outlineLevel="0" collapsed="false">
      <c r="A342" s="35"/>
      <c r="B342" s="36"/>
      <c r="C342" s="36" t="s">
        <v>35</v>
      </c>
      <c r="D342" s="37" t="n">
        <v>29</v>
      </c>
      <c r="E342" s="37"/>
      <c r="F342" s="37" t="n">
        <v>46</v>
      </c>
      <c r="G342" s="37"/>
      <c r="H342" s="37" t="n">
        <v>21</v>
      </c>
      <c r="I342" s="37"/>
      <c r="J342" s="37" t="n">
        <v>51</v>
      </c>
      <c r="K342" s="37"/>
      <c r="L342" s="37" t="n">
        <v>424</v>
      </c>
      <c r="M342" s="37"/>
      <c r="N342" s="37" t="n">
        <v>123</v>
      </c>
      <c r="O342" s="60"/>
    </row>
    <row r="343" customFormat="false" ht="12" hidden="false" customHeight="false" outlineLevel="0" collapsed="false">
      <c r="A343" s="31" t="s">
        <v>47</v>
      </c>
      <c r="B343" s="32" t="n">
        <v>2012</v>
      </c>
      <c r="C343" s="32" t="s">
        <v>34</v>
      </c>
      <c r="D343" s="33" t="n">
        <v>56</v>
      </c>
      <c r="E343" s="33"/>
      <c r="F343" s="33" t="n">
        <v>27</v>
      </c>
      <c r="G343" s="33"/>
      <c r="H343" s="33" t="n">
        <v>35</v>
      </c>
      <c r="I343" s="33"/>
      <c r="J343" s="33" t="n">
        <v>20</v>
      </c>
      <c r="K343" s="33"/>
      <c r="L343" s="33" t="n">
        <v>172</v>
      </c>
      <c r="M343" s="33"/>
      <c r="N343" s="33" t="n">
        <v>10</v>
      </c>
      <c r="O343" s="59"/>
    </row>
    <row r="344" customFormat="false" ht="12" hidden="false" customHeight="false" outlineLevel="0" collapsed="false">
      <c r="A344" s="35" t="s">
        <v>56</v>
      </c>
      <c r="B344" s="36"/>
      <c r="C344" s="36" t="s">
        <v>35</v>
      </c>
      <c r="D344" s="37" t="n">
        <v>92</v>
      </c>
      <c r="E344" s="37"/>
      <c r="F344" s="37" t="n">
        <v>50</v>
      </c>
      <c r="G344" s="37"/>
      <c r="H344" s="37" t="n">
        <v>76</v>
      </c>
      <c r="I344" s="37"/>
      <c r="J344" s="37" t="n">
        <v>109</v>
      </c>
      <c r="K344" s="37"/>
      <c r="L344" s="37" t="n">
        <v>114</v>
      </c>
      <c r="M344" s="37"/>
      <c r="N344" s="37" t="n">
        <v>21</v>
      </c>
      <c r="O344" s="60"/>
    </row>
    <row r="345" customFormat="false" ht="12" hidden="false" customHeight="false" outlineLevel="0" collapsed="false">
      <c r="A345" s="31"/>
      <c r="B345" s="32"/>
      <c r="C345" s="32" t="s">
        <v>36</v>
      </c>
      <c r="D345" s="33" t="n">
        <v>98</v>
      </c>
      <c r="E345" s="33"/>
      <c r="F345" s="33" t="n">
        <v>68</v>
      </c>
      <c r="G345" s="33"/>
      <c r="H345" s="33" t="n">
        <v>55</v>
      </c>
      <c r="I345" s="33"/>
      <c r="J345" s="33" t="n">
        <v>50</v>
      </c>
      <c r="K345" s="33"/>
      <c r="L345" s="33" t="n">
        <v>130</v>
      </c>
      <c r="M345" s="33"/>
      <c r="N345" s="33" t="n">
        <v>10</v>
      </c>
      <c r="O345" s="59"/>
    </row>
    <row r="346" customFormat="false" ht="12" hidden="false" customHeight="false" outlineLevel="0" collapsed="false">
      <c r="A346" s="35"/>
      <c r="B346" s="36" t="n">
        <v>2013</v>
      </c>
      <c r="C346" s="36" t="s">
        <v>37</v>
      </c>
      <c r="D346" s="37" t="n">
        <v>143</v>
      </c>
      <c r="E346" s="37"/>
      <c r="F346" s="37" t="n">
        <v>57</v>
      </c>
      <c r="G346" s="37"/>
      <c r="H346" s="37" t="n">
        <v>28</v>
      </c>
      <c r="I346" s="37"/>
      <c r="J346" s="37" t="n">
        <v>86</v>
      </c>
      <c r="K346" s="37"/>
      <c r="L346" s="37" t="n">
        <v>219</v>
      </c>
      <c r="M346" s="37"/>
      <c r="N346" s="37" t="n">
        <v>23</v>
      </c>
      <c r="O346" s="60"/>
    </row>
    <row r="347" customFormat="false" ht="12" hidden="false" customHeight="false" outlineLevel="0" collapsed="false">
      <c r="A347" s="31"/>
      <c r="B347" s="32"/>
      <c r="C347" s="32" t="s">
        <v>34</v>
      </c>
      <c r="D347" s="33" t="n">
        <v>244</v>
      </c>
      <c r="E347" s="33"/>
      <c r="F347" s="33" t="n">
        <v>462</v>
      </c>
      <c r="G347" s="33"/>
      <c r="H347" s="33" t="n">
        <v>85</v>
      </c>
      <c r="I347" s="33"/>
      <c r="J347" s="33" t="n">
        <v>92</v>
      </c>
      <c r="K347" s="33"/>
      <c r="L347" s="33" t="n">
        <v>151</v>
      </c>
      <c r="M347" s="33"/>
      <c r="N347" s="33" t="n">
        <v>17</v>
      </c>
      <c r="O347" s="59"/>
    </row>
    <row r="348" customFormat="false" ht="12" hidden="false" customHeight="false" outlineLevel="0" collapsed="false">
      <c r="A348" s="35"/>
      <c r="B348" s="36"/>
      <c r="C348" s="36" t="s">
        <v>35</v>
      </c>
      <c r="D348" s="37" t="n">
        <v>74</v>
      </c>
      <c r="E348" s="37"/>
      <c r="F348" s="37" t="n">
        <v>411</v>
      </c>
      <c r="G348" s="37"/>
      <c r="H348" s="37" t="n">
        <v>52</v>
      </c>
      <c r="I348" s="37"/>
      <c r="J348" s="37" t="n">
        <v>106</v>
      </c>
      <c r="K348" s="37"/>
      <c r="L348" s="37" t="n">
        <v>244</v>
      </c>
      <c r="M348" s="37"/>
      <c r="N348" s="37" t="n">
        <v>22</v>
      </c>
      <c r="O348" s="60"/>
    </row>
    <row r="349" customFormat="false" ht="12" hidden="false" customHeight="false" outlineLevel="0" collapsed="false">
      <c r="A349" s="31"/>
      <c r="B349" s="32"/>
      <c r="C349" s="32" t="s">
        <v>36</v>
      </c>
      <c r="D349" s="33" t="n">
        <v>64</v>
      </c>
      <c r="E349" s="33"/>
      <c r="F349" s="33" t="n">
        <v>613</v>
      </c>
      <c r="G349" s="33"/>
      <c r="H349" s="33" t="n">
        <v>52</v>
      </c>
      <c r="I349" s="33"/>
      <c r="J349" s="33" t="n">
        <v>99</v>
      </c>
      <c r="K349" s="33"/>
      <c r="L349" s="33" t="n">
        <v>153</v>
      </c>
      <c r="M349" s="33"/>
      <c r="N349" s="33" t="n">
        <v>23</v>
      </c>
      <c r="O349" s="59"/>
    </row>
    <row r="350" customFormat="false" ht="12" hidden="false" customHeight="false" outlineLevel="0" collapsed="false">
      <c r="A350" s="35"/>
      <c r="B350" s="36" t="n">
        <v>2014</v>
      </c>
      <c r="C350" s="36" t="s">
        <v>37</v>
      </c>
      <c r="D350" s="37" t="n">
        <v>75</v>
      </c>
      <c r="E350" s="37"/>
      <c r="F350" s="37" t="n">
        <v>393</v>
      </c>
      <c r="G350" s="37"/>
      <c r="H350" s="37" t="n">
        <v>62</v>
      </c>
      <c r="I350" s="37"/>
      <c r="J350" s="37" t="n">
        <v>30</v>
      </c>
      <c r="K350" s="37"/>
      <c r="L350" s="37" t="n">
        <v>171</v>
      </c>
      <c r="M350" s="37"/>
      <c r="N350" s="37" t="n">
        <v>53</v>
      </c>
      <c r="O350" s="60"/>
    </row>
    <row r="351" customFormat="false" ht="12" hidden="false" customHeight="false" outlineLevel="0" collapsed="false">
      <c r="A351" s="31"/>
      <c r="B351" s="32"/>
      <c r="C351" s="32" t="s">
        <v>34</v>
      </c>
      <c r="D351" s="33" t="n">
        <v>167</v>
      </c>
      <c r="E351" s="33"/>
      <c r="F351" s="33" t="n">
        <v>78</v>
      </c>
      <c r="G351" s="33"/>
      <c r="H351" s="33" t="n">
        <v>55</v>
      </c>
      <c r="I351" s="33"/>
      <c r="J351" s="33" t="n">
        <v>38</v>
      </c>
      <c r="K351" s="33"/>
      <c r="L351" s="33" t="n">
        <v>108</v>
      </c>
      <c r="M351" s="33"/>
      <c r="N351" s="33" t="n">
        <v>90</v>
      </c>
      <c r="O351" s="59"/>
    </row>
    <row r="352" customFormat="false" ht="12" hidden="false" customHeight="false" outlineLevel="0" collapsed="false">
      <c r="A352" s="35"/>
      <c r="B352" s="36"/>
      <c r="C352" s="36" t="s">
        <v>35</v>
      </c>
      <c r="D352" s="37" t="n">
        <v>55</v>
      </c>
      <c r="E352" s="37"/>
      <c r="F352" s="37" t="n">
        <v>69</v>
      </c>
      <c r="G352" s="37"/>
      <c r="H352" s="37" t="n">
        <v>47</v>
      </c>
      <c r="I352" s="37"/>
      <c r="J352" s="37" t="n">
        <v>35</v>
      </c>
      <c r="K352" s="37"/>
      <c r="L352" s="37" t="n">
        <v>137</v>
      </c>
      <c r="M352" s="37"/>
      <c r="N352" s="37" t="n">
        <v>50</v>
      </c>
      <c r="O352" s="60"/>
    </row>
    <row r="353" customFormat="false" ht="12" hidden="false" customHeight="false" outlineLevel="0" collapsed="false">
      <c r="A353" s="31"/>
      <c r="B353" s="32"/>
      <c r="C353" s="32" t="s">
        <v>36</v>
      </c>
      <c r="D353" s="33" t="n">
        <v>334</v>
      </c>
      <c r="E353" s="33"/>
      <c r="F353" s="33" t="n">
        <v>66</v>
      </c>
      <c r="G353" s="33"/>
      <c r="H353" s="33" t="n">
        <v>78</v>
      </c>
      <c r="I353" s="33"/>
      <c r="J353" s="33" t="n">
        <v>42</v>
      </c>
      <c r="K353" s="33"/>
      <c r="L353" s="33" t="n">
        <v>218</v>
      </c>
      <c r="M353" s="33"/>
      <c r="N353" s="33" t="n">
        <v>69</v>
      </c>
      <c r="O353" s="59"/>
    </row>
    <row r="354" customFormat="false" ht="12" hidden="false" customHeight="false" outlineLevel="0" collapsed="false">
      <c r="A354" s="35"/>
      <c r="B354" s="36" t="n">
        <v>2015</v>
      </c>
      <c r="C354" s="36" t="s">
        <v>37</v>
      </c>
      <c r="D354" s="37" t="n">
        <v>92</v>
      </c>
      <c r="E354" s="37"/>
      <c r="F354" s="37" t="n">
        <v>135</v>
      </c>
      <c r="G354" s="37"/>
      <c r="H354" s="37" t="n">
        <v>51</v>
      </c>
      <c r="I354" s="37"/>
      <c r="J354" s="37" t="n">
        <v>48</v>
      </c>
      <c r="K354" s="37"/>
      <c r="L354" s="37" t="n">
        <v>175</v>
      </c>
      <c r="M354" s="37"/>
      <c r="N354" s="37" t="n">
        <v>58</v>
      </c>
      <c r="O354" s="60"/>
    </row>
    <row r="355" customFormat="false" ht="12" hidden="false" customHeight="false" outlineLevel="0" collapsed="false">
      <c r="A355" s="31"/>
      <c r="B355" s="32"/>
      <c r="C355" s="32" t="s">
        <v>34</v>
      </c>
      <c r="D355" s="33" t="n">
        <v>51</v>
      </c>
      <c r="E355" s="33"/>
      <c r="F355" s="33" t="n">
        <v>710</v>
      </c>
      <c r="G355" s="33"/>
      <c r="H355" s="33" t="n">
        <v>59</v>
      </c>
      <c r="I355" s="33"/>
      <c r="J355" s="33" t="n">
        <v>135</v>
      </c>
      <c r="K355" s="33"/>
      <c r="L355" s="33" t="n">
        <v>212</v>
      </c>
      <c r="M355" s="33"/>
      <c r="N355" s="33" t="n">
        <v>50</v>
      </c>
      <c r="O355" s="59"/>
    </row>
    <row r="356" customFormat="false" ht="12" hidden="false" customHeight="false" outlineLevel="0" collapsed="false">
      <c r="A356" s="35"/>
      <c r="B356" s="36"/>
      <c r="C356" s="36" t="s">
        <v>35</v>
      </c>
      <c r="D356" s="37" t="n">
        <v>65</v>
      </c>
      <c r="E356" s="37"/>
      <c r="F356" s="37" t="n">
        <v>490</v>
      </c>
      <c r="G356" s="37"/>
      <c r="H356" s="37" t="n">
        <v>88</v>
      </c>
      <c r="I356" s="37"/>
      <c r="J356" s="37" t="n">
        <v>134</v>
      </c>
      <c r="K356" s="37"/>
      <c r="L356" s="37" t="n">
        <v>154</v>
      </c>
      <c r="M356" s="37"/>
      <c r="N356" s="37" t="n">
        <v>115</v>
      </c>
      <c r="O356" s="60"/>
    </row>
    <row r="357" customFormat="false" ht="12" hidden="false" customHeight="false" outlineLevel="0" collapsed="false">
      <c r="A357" s="31"/>
      <c r="B357" s="32"/>
      <c r="C357" s="32" t="s">
        <v>36</v>
      </c>
      <c r="D357" s="33" t="n">
        <v>8</v>
      </c>
      <c r="E357" s="33"/>
      <c r="F357" s="33" t="n">
        <v>573</v>
      </c>
      <c r="G357" s="33"/>
      <c r="H357" s="33" t="n">
        <v>101</v>
      </c>
      <c r="I357" s="33"/>
      <c r="J357" s="33" t="n">
        <v>80</v>
      </c>
      <c r="K357" s="33"/>
      <c r="L357" s="33" t="n">
        <v>150</v>
      </c>
      <c r="M357" s="33"/>
      <c r="N357" s="33" t="n">
        <v>67</v>
      </c>
      <c r="O357" s="59"/>
    </row>
    <row r="358" customFormat="false" ht="12" hidden="false" customHeight="false" outlineLevel="0" collapsed="false">
      <c r="A358" s="35"/>
      <c r="B358" s="36" t="n">
        <v>2016</v>
      </c>
      <c r="C358" s="36" t="s">
        <v>37</v>
      </c>
      <c r="D358" s="37" t="n">
        <v>48</v>
      </c>
      <c r="E358" s="37"/>
      <c r="F358" s="37" t="n">
        <v>413</v>
      </c>
      <c r="G358" s="37"/>
      <c r="H358" s="37" t="n">
        <v>54</v>
      </c>
      <c r="I358" s="37"/>
      <c r="J358" s="37" t="n">
        <v>63</v>
      </c>
      <c r="K358" s="37"/>
      <c r="L358" s="37" t="n">
        <v>253</v>
      </c>
      <c r="M358" s="37"/>
      <c r="N358" s="37" t="n">
        <v>118</v>
      </c>
      <c r="O358" s="60"/>
    </row>
    <row r="359" customFormat="false" ht="12" hidden="false" customHeight="false" outlineLevel="0" collapsed="false">
      <c r="A359" s="31"/>
      <c r="B359" s="32"/>
      <c r="C359" s="32" t="s">
        <v>34</v>
      </c>
      <c r="D359" s="33" t="n">
        <v>17</v>
      </c>
      <c r="E359" s="33"/>
      <c r="F359" s="33" t="n">
        <v>443</v>
      </c>
      <c r="G359" s="33"/>
      <c r="H359" s="33" t="n">
        <v>83</v>
      </c>
      <c r="I359" s="33"/>
      <c r="J359" s="33" t="n">
        <v>243</v>
      </c>
      <c r="K359" s="33"/>
      <c r="L359" s="33" t="n">
        <v>149</v>
      </c>
      <c r="M359" s="33"/>
      <c r="N359" s="33" t="n">
        <v>63</v>
      </c>
      <c r="O359" s="59"/>
    </row>
    <row r="360" customFormat="false" ht="12" hidden="false" customHeight="false" outlineLevel="0" collapsed="false">
      <c r="A360" s="35"/>
      <c r="B360" s="36"/>
      <c r="C360" s="36" t="s">
        <v>35</v>
      </c>
      <c r="D360" s="37" t="n">
        <v>12</v>
      </c>
      <c r="E360" s="37"/>
      <c r="F360" s="37" t="n">
        <v>199</v>
      </c>
      <c r="G360" s="37"/>
      <c r="H360" s="37" t="n">
        <v>97</v>
      </c>
      <c r="I360" s="37"/>
      <c r="J360" s="37" t="n">
        <v>92</v>
      </c>
      <c r="K360" s="37"/>
      <c r="L360" s="37" t="n">
        <v>444</v>
      </c>
      <c r="M360" s="37"/>
      <c r="N360" s="37" t="n">
        <v>32</v>
      </c>
      <c r="O360" s="60"/>
    </row>
    <row r="361" customFormat="false" ht="12" hidden="false" customHeight="false" outlineLevel="0" collapsed="false">
      <c r="A361" s="31"/>
      <c r="B361" s="32"/>
      <c r="C361" s="32" t="s">
        <v>36</v>
      </c>
      <c r="D361" s="33" t="n">
        <v>23</v>
      </c>
      <c r="E361" s="33"/>
      <c r="F361" s="33" t="n">
        <v>53</v>
      </c>
      <c r="G361" s="33"/>
      <c r="H361" s="33" t="n">
        <v>69</v>
      </c>
      <c r="I361" s="33"/>
      <c r="J361" s="33" t="n">
        <v>72</v>
      </c>
      <c r="K361" s="33"/>
      <c r="L361" s="33" t="n">
        <v>285</v>
      </c>
      <c r="M361" s="33"/>
      <c r="N361" s="33" t="n">
        <v>50</v>
      </c>
      <c r="O361" s="59"/>
    </row>
    <row r="362" customFormat="false" ht="12" hidden="false" customHeight="false" outlineLevel="0" collapsed="false">
      <c r="A362" s="35"/>
      <c r="B362" s="36" t="n">
        <f aca="false">B358+1</f>
        <v>2017</v>
      </c>
      <c r="C362" s="36" t="s">
        <v>37</v>
      </c>
      <c r="D362" s="37" t="n">
        <v>5</v>
      </c>
      <c r="E362" s="37"/>
      <c r="F362" s="37" t="n">
        <v>95</v>
      </c>
      <c r="G362" s="37"/>
      <c r="H362" s="37" t="n">
        <v>179</v>
      </c>
      <c r="I362" s="37"/>
      <c r="J362" s="37" t="n">
        <v>108</v>
      </c>
      <c r="K362" s="37"/>
      <c r="L362" s="37" t="n">
        <v>132</v>
      </c>
      <c r="M362" s="37"/>
      <c r="N362" s="37" t="n">
        <v>41</v>
      </c>
      <c r="O362" s="60"/>
    </row>
    <row r="363" customFormat="false" ht="12" hidden="false" customHeight="false" outlineLevel="0" collapsed="false">
      <c r="A363" s="31"/>
      <c r="B363" s="32"/>
      <c r="C363" s="32" t="s">
        <v>34</v>
      </c>
      <c r="D363" s="33" t="n">
        <v>7</v>
      </c>
      <c r="E363" s="33"/>
      <c r="F363" s="33" t="n">
        <v>47</v>
      </c>
      <c r="G363" s="33"/>
      <c r="H363" s="33" t="n">
        <v>126</v>
      </c>
      <c r="I363" s="33"/>
      <c r="J363" s="33" t="n">
        <v>97</v>
      </c>
      <c r="K363" s="33"/>
      <c r="L363" s="33" t="n">
        <v>330</v>
      </c>
      <c r="M363" s="33"/>
      <c r="N363" s="33" t="n">
        <v>61</v>
      </c>
      <c r="O363" s="59"/>
    </row>
    <row r="364" customFormat="false" ht="12" hidden="false" customHeight="false" outlineLevel="0" collapsed="false">
      <c r="A364" s="35"/>
      <c r="B364" s="36"/>
      <c r="C364" s="36" t="s">
        <v>35</v>
      </c>
      <c r="D364" s="37" t="n">
        <v>3</v>
      </c>
      <c r="E364" s="37"/>
      <c r="F364" s="37" t="n">
        <v>73</v>
      </c>
      <c r="G364" s="37"/>
      <c r="H364" s="37" t="n">
        <v>67</v>
      </c>
      <c r="I364" s="37"/>
      <c r="J364" s="37" t="n">
        <v>75</v>
      </c>
      <c r="K364" s="37"/>
      <c r="L364" s="37" t="n">
        <v>119</v>
      </c>
      <c r="M364" s="37"/>
      <c r="N364" s="37" t="n">
        <v>62</v>
      </c>
      <c r="O364" s="60"/>
    </row>
    <row r="365" customFormat="false" ht="12" hidden="false" customHeight="false" outlineLevel="0" collapsed="false">
      <c r="A365" s="31" t="s">
        <v>57</v>
      </c>
      <c r="B365" s="32" t="n">
        <v>2012</v>
      </c>
      <c r="C365" s="32" t="s">
        <v>34</v>
      </c>
      <c r="D365" s="33" t="n">
        <v>1182</v>
      </c>
      <c r="E365" s="33"/>
      <c r="F365" s="33" t="n">
        <v>3749</v>
      </c>
      <c r="G365" s="33"/>
      <c r="H365" s="33" t="n">
        <v>6036</v>
      </c>
      <c r="I365" s="33"/>
      <c r="J365" s="33" t="n">
        <v>4270</v>
      </c>
      <c r="K365" s="33"/>
      <c r="L365" s="33" t="n">
        <v>9190</v>
      </c>
      <c r="M365" s="33"/>
      <c r="N365" s="33" t="n">
        <v>7798</v>
      </c>
      <c r="O365" s="59"/>
    </row>
    <row r="366" customFormat="false" ht="12" hidden="false" customHeight="false" outlineLevel="0" collapsed="false">
      <c r="A366" s="35" t="s">
        <v>58</v>
      </c>
      <c r="B366" s="36"/>
      <c r="C366" s="36" t="s">
        <v>35</v>
      </c>
      <c r="D366" s="37" t="n">
        <v>1043</v>
      </c>
      <c r="E366" s="37"/>
      <c r="F366" s="37" t="n">
        <v>1907</v>
      </c>
      <c r="G366" s="37"/>
      <c r="H366" s="37" t="n">
        <v>3419</v>
      </c>
      <c r="I366" s="37"/>
      <c r="J366" s="37" t="n">
        <v>4697</v>
      </c>
      <c r="K366" s="37"/>
      <c r="L366" s="37" t="n">
        <v>10276</v>
      </c>
      <c r="M366" s="37"/>
      <c r="N366" s="37" t="n">
        <v>6826</v>
      </c>
      <c r="O366" s="60"/>
    </row>
    <row r="367" customFormat="false" ht="12" hidden="false" customHeight="false" outlineLevel="0" collapsed="false">
      <c r="A367" s="31"/>
      <c r="B367" s="32"/>
      <c r="C367" s="32" t="s">
        <v>36</v>
      </c>
      <c r="D367" s="33" t="n">
        <v>715</v>
      </c>
      <c r="E367" s="33"/>
      <c r="F367" s="33" t="n">
        <v>3609</v>
      </c>
      <c r="G367" s="33"/>
      <c r="H367" s="33" t="n">
        <v>3903</v>
      </c>
      <c r="I367" s="33"/>
      <c r="J367" s="33" t="n">
        <v>4562</v>
      </c>
      <c r="K367" s="33"/>
      <c r="L367" s="33" t="n">
        <v>10148</v>
      </c>
      <c r="M367" s="33"/>
      <c r="N367" s="33" t="n">
        <v>6282</v>
      </c>
      <c r="O367" s="59"/>
    </row>
    <row r="368" customFormat="false" ht="12" hidden="false" customHeight="false" outlineLevel="0" collapsed="false">
      <c r="A368" s="35"/>
      <c r="B368" s="36" t="n">
        <v>2013</v>
      </c>
      <c r="C368" s="36" t="s">
        <v>37</v>
      </c>
      <c r="D368" s="37" t="n">
        <v>4046</v>
      </c>
      <c r="E368" s="37"/>
      <c r="F368" s="37" t="n">
        <v>8602</v>
      </c>
      <c r="G368" s="37"/>
      <c r="H368" s="37" t="n">
        <v>4350</v>
      </c>
      <c r="I368" s="37"/>
      <c r="J368" s="37" t="n">
        <v>6416</v>
      </c>
      <c r="K368" s="37"/>
      <c r="L368" s="37" t="n">
        <v>12224</v>
      </c>
      <c r="M368" s="37"/>
      <c r="N368" s="37" t="n">
        <v>8746</v>
      </c>
      <c r="O368" s="60"/>
    </row>
    <row r="369" customFormat="false" ht="12" hidden="false" customHeight="false" outlineLevel="0" collapsed="false">
      <c r="A369" s="31"/>
      <c r="B369" s="32"/>
      <c r="C369" s="32" t="s">
        <v>34</v>
      </c>
      <c r="D369" s="33" t="n">
        <v>3527</v>
      </c>
      <c r="E369" s="33"/>
      <c r="F369" s="33" t="n">
        <v>8869</v>
      </c>
      <c r="G369" s="33"/>
      <c r="H369" s="33" t="n">
        <v>3820</v>
      </c>
      <c r="I369" s="33"/>
      <c r="J369" s="33" t="n">
        <v>6391</v>
      </c>
      <c r="K369" s="33"/>
      <c r="L369" s="33" t="n">
        <v>11493</v>
      </c>
      <c r="M369" s="33"/>
      <c r="N369" s="33" t="n">
        <v>8894</v>
      </c>
      <c r="O369" s="59"/>
    </row>
    <row r="370" customFormat="false" ht="12" hidden="false" customHeight="false" outlineLevel="0" collapsed="false">
      <c r="A370" s="35"/>
      <c r="B370" s="36"/>
      <c r="C370" s="36" t="s">
        <v>35</v>
      </c>
      <c r="D370" s="37" t="n">
        <v>2385</v>
      </c>
      <c r="E370" s="37"/>
      <c r="F370" s="37" t="n">
        <v>9482</v>
      </c>
      <c r="G370" s="37"/>
      <c r="H370" s="37" t="n">
        <v>7288</v>
      </c>
      <c r="I370" s="37"/>
      <c r="J370" s="37" t="n">
        <v>7294</v>
      </c>
      <c r="K370" s="37"/>
      <c r="L370" s="37" t="n">
        <v>14644</v>
      </c>
      <c r="M370" s="37"/>
      <c r="N370" s="37" t="n">
        <v>8452</v>
      </c>
      <c r="O370" s="60"/>
    </row>
    <row r="371" customFormat="false" ht="12" hidden="false" customHeight="false" outlineLevel="0" collapsed="false">
      <c r="A371" s="31"/>
      <c r="B371" s="32"/>
      <c r="C371" s="32" t="s">
        <v>36</v>
      </c>
      <c r="D371" s="33" t="n">
        <v>1389</v>
      </c>
      <c r="E371" s="33"/>
      <c r="F371" s="33" t="n">
        <v>6970</v>
      </c>
      <c r="G371" s="33"/>
      <c r="H371" s="33" t="n">
        <v>4344</v>
      </c>
      <c r="I371" s="33"/>
      <c r="J371" s="33" t="n">
        <v>4514</v>
      </c>
      <c r="K371" s="33"/>
      <c r="L371" s="33" t="n">
        <v>13995</v>
      </c>
      <c r="M371" s="33"/>
      <c r="N371" s="33" t="n">
        <v>8529</v>
      </c>
      <c r="O371" s="59"/>
    </row>
    <row r="372" customFormat="false" ht="12" hidden="false" customHeight="false" outlineLevel="0" collapsed="false">
      <c r="A372" s="35"/>
      <c r="B372" s="36" t="n">
        <v>2014</v>
      </c>
      <c r="C372" s="36" t="s">
        <v>37</v>
      </c>
      <c r="D372" s="37" t="n">
        <v>1173</v>
      </c>
      <c r="E372" s="37"/>
      <c r="F372" s="37" t="n">
        <v>8873</v>
      </c>
      <c r="G372" s="37"/>
      <c r="H372" s="37" t="n">
        <v>4089</v>
      </c>
      <c r="I372" s="37"/>
      <c r="J372" s="37" t="n">
        <v>5167</v>
      </c>
      <c r="K372" s="37"/>
      <c r="L372" s="37" t="n">
        <v>10527</v>
      </c>
      <c r="M372" s="37"/>
      <c r="N372" s="37" t="n">
        <v>9160</v>
      </c>
      <c r="O372" s="60"/>
    </row>
    <row r="373" customFormat="false" ht="12" hidden="false" customHeight="false" outlineLevel="0" collapsed="false">
      <c r="A373" s="31"/>
      <c r="B373" s="32"/>
      <c r="C373" s="32" t="s">
        <v>34</v>
      </c>
      <c r="D373" s="33" t="n">
        <v>1475</v>
      </c>
      <c r="E373" s="33"/>
      <c r="F373" s="33" t="n">
        <v>4815</v>
      </c>
      <c r="G373" s="33"/>
      <c r="H373" s="33" t="n">
        <v>4227</v>
      </c>
      <c r="I373" s="33"/>
      <c r="J373" s="33" t="n">
        <v>6632</v>
      </c>
      <c r="K373" s="33"/>
      <c r="L373" s="33" t="n">
        <v>12140</v>
      </c>
      <c r="M373" s="33"/>
      <c r="N373" s="33" t="n">
        <v>6554</v>
      </c>
      <c r="O373" s="59"/>
    </row>
    <row r="374" customFormat="false" ht="12" hidden="false" customHeight="false" outlineLevel="0" collapsed="false">
      <c r="A374" s="35"/>
      <c r="B374" s="36"/>
      <c r="C374" s="36" t="s">
        <v>35</v>
      </c>
      <c r="D374" s="37" t="n">
        <v>569</v>
      </c>
      <c r="E374" s="37"/>
      <c r="F374" s="37" t="n">
        <v>10393</v>
      </c>
      <c r="G374" s="37"/>
      <c r="H374" s="37" t="n">
        <v>4816</v>
      </c>
      <c r="I374" s="37"/>
      <c r="J374" s="37" t="n">
        <v>7040</v>
      </c>
      <c r="K374" s="37"/>
      <c r="L374" s="37" t="n">
        <v>9109</v>
      </c>
      <c r="M374" s="37"/>
      <c r="N374" s="37" t="n">
        <v>6832</v>
      </c>
      <c r="O374" s="60"/>
    </row>
    <row r="375" customFormat="false" ht="12" hidden="false" customHeight="false" outlineLevel="0" collapsed="false">
      <c r="A375" s="31"/>
      <c r="B375" s="32"/>
      <c r="C375" s="32" t="s">
        <v>36</v>
      </c>
      <c r="D375" s="33" t="n">
        <v>784</v>
      </c>
      <c r="E375" s="33"/>
      <c r="F375" s="33" t="n">
        <v>5086</v>
      </c>
      <c r="G375" s="33"/>
      <c r="H375" s="33" t="n">
        <v>4154</v>
      </c>
      <c r="I375" s="33"/>
      <c r="J375" s="33" t="n">
        <v>4031</v>
      </c>
      <c r="K375" s="33"/>
      <c r="L375" s="33" t="n">
        <v>12410</v>
      </c>
      <c r="M375" s="33"/>
      <c r="N375" s="33" t="n">
        <v>8778</v>
      </c>
      <c r="O375" s="59"/>
    </row>
    <row r="376" customFormat="false" ht="12" hidden="false" customHeight="false" outlineLevel="0" collapsed="false">
      <c r="A376" s="35"/>
      <c r="B376" s="36" t="n">
        <v>2015</v>
      </c>
      <c r="C376" s="36" t="s">
        <v>37</v>
      </c>
      <c r="D376" s="37" t="n">
        <v>928</v>
      </c>
      <c r="E376" s="37"/>
      <c r="F376" s="37" t="n">
        <v>7781</v>
      </c>
      <c r="G376" s="37"/>
      <c r="H376" s="37" t="n">
        <v>4747</v>
      </c>
      <c r="I376" s="37"/>
      <c r="J376" s="37" t="n">
        <v>6845</v>
      </c>
      <c r="K376" s="37"/>
      <c r="L376" s="37" t="n">
        <v>11978</v>
      </c>
      <c r="M376" s="37"/>
      <c r="N376" s="37" t="n">
        <v>9117</v>
      </c>
      <c r="O376" s="60"/>
    </row>
    <row r="377" customFormat="false" ht="12" hidden="false" customHeight="false" outlineLevel="0" collapsed="false">
      <c r="A377" s="31"/>
      <c r="B377" s="32"/>
      <c r="C377" s="32" t="s">
        <v>34</v>
      </c>
      <c r="D377" s="33" t="n">
        <v>1759</v>
      </c>
      <c r="E377" s="33"/>
      <c r="F377" s="33" t="n">
        <v>5665</v>
      </c>
      <c r="G377" s="33"/>
      <c r="H377" s="33" t="n">
        <v>5598</v>
      </c>
      <c r="I377" s="33"/>
      <c r="J377" s="33" t="n">
        <v>7282</v>
      </c>
      <c r="K377" s="33"/>
      <c r="L377" s="33" t="n">
        <v>12591</v>
      </c>
      <c r="M377" s="33"/>
      <c r="N377" s="33" t="n">
        <v>8624</v>
      </c>
      <c r="O377" s="59"/>
    </row>
    <row r="378" customFormat="false" ht="12" hidden="false" customHeight="false" outlineLevel="0" collapsed="false">
      <c r="A378" s="35"/>
      <c r="B378" s="36"/>
      <c r="C378" s="36" t="s">
        <v>35</v>
      </c>
      <c r="D378" s="37" t="n">
        <v>570</v>
      </c>
      <c r="E378" s="37"/>
      <c r="F378" s="37" t="n">
        <v>5253</v>
      </c>
      <c r="G378" s="37"/>
      <c r="H378" s="37" t="n">
        <v>3778</v>
      </c>
      <c r="I378" s="37"/>
      <c r="J378" s="37" t="n">
        <v>6385</v>
      </c>
      <c r="K378" s="37"/>
      <c r="L378" s="37" t="n">
        <v>13708</v>
      </c>
      <c r="M378" s="37"/>
      <c r="N378" s="37" t="n">
        <v>9735</v>
      </c>
      <c r="O378" s="60"/>
    </row>
    <row r="379" customFormat="false" ht="12" hidden="false" customHeight="false" outlineLevel="0" collapsed="false">
      <c r="A379" s="31"/>
      <c r="B379" s="32"/>
      <c r="C379" s="32" t="s">
        <v>36</v>
      </c>
      <c r="D379" s="33" t="n">
        <v>354</v>
      </c>
      <c r="E379" s="33"/>
      <c r="F379" s="33" t="n">
        <v>6075</v>
      </c>
      <c r="G379" s="33"/>
      <c r="H379" s="33" t="n">
        <v>5975</v>
      </c>
      <c r="I379" s="33"/>
      <c r="J379" s="33" t="n">
        <v>5869</v>
      </c>
      <c r="K379" s="33"/>
      <c r="L379" s="33" t="n">
        <v>15760</v>
      </c>
      <c r="M379" s="33"/>
      <c r="N379" s="33" t="n">
        <v>9284</v>
      </c>
      <c r="O379" s="59"/>
    </row>
    <row r="380" customFormat="false" ht="12" hidden="false" customHeight="false" outlineLevel="0" collapsed="false">
      <c r="A380" s="35"/>
      <c r="B380" s="36" t="n">
        <v>2016</v>
      </c>
      <c r="C380" s="36" t="s">
        <v>37</v>
      </c>
      <c r="D380" s="37" t="n">
        <v>615</v>
      </c>
      <c r="E380" s="37"/>
      <c r="F380" s="37" t="n">
        <v>5543</v>
      </c>
      <c r="G380" s="37"/>
      <c r="H380" s="37" t="n">
        <v>3930</v>
      </c>
      <c r="I380" s="37"/>
      <c r="J380" s="37" t="n">
        <v>8361</v>
      </c>
      <c r="K380" s="37"/>
      <c r="L380" s="37" t="n">
        <v>15559</v>
      </c>
      <c r="M380" s="37"/>
      <c r="N380" s="37" t="n">
        <v>8249</v>
      </c>
      <c r="O380" s="60"/>
    </row>
    <row r="381" customFormat="false" ht="12" hidden="false" customHeight="false" outlineLevel="0" collapsed="false">
      <c r="A381" s="31"/>
      <c r="B381" s="32"/>
      <c r="C381" s="32" t="s">
        <v>34</v>
      </c>
      <c r="D381" s="33" t="n">
        <v>421</v>
      </c>
      <c r="E381" s="33"/>
      <c r="F381" s="33" t="n">
        <v>4178</v>
      </c>
      <c r="G381" s="33"/>
      <c r="H381" s="33" t="n">
        <v>4552</v>
      </c>
      <c r="I381" s="33"/>
      <c r="J381" s="33" t="n">
        <v>8796</v>
      </c>
      <c r="K381" s="33"/>
      <c r="L381" s="33" t="n">
        <v>15161</v>
      </c>
      <c r="M381" s="33"/>
      <c r="N381" s="33" t="n">
        <v>9151</v>
      </c>
      <c r="O381" s="59"/>
    </row>
    <row r="382" customFormat="false" ht="12" hidden="false" customHeight="false" outlineLevel="0" collapsed="false">
      <c r="A382" s="35"/>
      <c r="B382" s="36"/>
      <c r="C382" s="36" t="s">
        <v>35</v>
      </c>
      <c r="D382" s="37" t="n">
        <v>368</v>
      </c>
      <c r="E382" s="37"/>
      <c r="F382" s="37" t="n">
        <v>2443</v>
      </c>
      <c r="G382" s="37"/>
      <c r="H382" s="37" t="n">
        <v>3696</v>
      </c>
      <c r="I382" s="37"/>
      <c r="J382" s="37" t="n">
        <v>8067</v>
      </c>
      <c r="K382" s="37"/>
      <c r="L382" s="37" t="n">
        <v>16391</v>
      </c>
      <c r="M382" s="37"/>
      <c r="N382" s="37" t="n">
        <v>9634</v>
      </c>
      <c r="O382" s="60"/>
    </row>
    <row r="383" customFormat="false" ht="12" hidden="false" customHeight="false" outlineLevel="0" collapsed="false">
      <c r="A383" s="31"/>
      <c r="B383" s="32"/>
      <c r="C383" s="32" t="s">
        <v>36</v>
      </c>
      <c r="D383" s="33" t="n">
        <v>303</v>
      </c>
      <c r="E383" s="33"/>
      <c r="F383" s="33" t="n">
        <v>2642</v>
      </c>
      <c r="G383" s="33"/>
      <c r="H383" s="33" t="n">
        <v>1724</v>
      </c>
      <c r="I383" s="33"/>
      <c r="J383" s="33" t="n">
        <v>5445</v>
      </c>
      <c r="K383" s="33"/>
      <c r="L383" s="33" t="n">
        <v>12497</v>
      </c>
      <c r="M383" s="33"/>
      <c r="N383" s="33" t="n">
        <v>8290</v>
      </c>
      <c r="O383" s="59"/>
    </row>
    <row r="384" customFormat="false" ht="12" hidden="false" customHeight="false" outlineLevel="0" collapsed="false">
      <c r="A384" s="35"/>
      <c r="B384" s="36" t="n">
        <f aca="false">B380+1</f>
        <v>2017</v>
      </c>
      <c r="C384" s="36" t="s">
        <v>37</v>
      </c>
      <c r="D384" s="37" t="n">
        <v>871</v>
      </c>
      <c r="E384" s="37"/>
      <c r="F384" s="37" t="n">
        <v>6788</v>
      </c>
      <c r="G384" s="37"/>
      <c r="H384" s="37" t="n">
        <v>2696</v>
      </c>
      <c r="I384" s="37"/>
      <c r="J384" s="37" t="n">
        <v>10412</v>
      </c>
      <c r="K384" s="37"/>
      <c r="L384" s="37" t="n">
        <v>15838</v>
      </c>
      <c r="M384" s="37"/>
      <c r="N384" s="37" t="n">
        <v>8836</v>
      </c>
      <c r="O384" s="60"/>
    </row>
    <row r="385" customFormat="false" ht="12" hidden="false" customHeight="false" outlineLevel="0" collapsed="false">
      <c r="A385" s="31"/>
      <c r="B385" s="32"/>
      <c r="C385" s="32" t="s">
        <v>34</v>
      </c>
      <c r="D385" s="33" t="n">
        <v>401</v>
      </c>
      <c r="E385" s="33"/>
      <c r="F385" s="33" t="n">
        <v>5434</v>
      </c>
      <c r="G385" s="33"/>
      <c r="H385" s="33" t="n">
        <v>4646</v>
      </c>
      <c r="I385" s="33"/>
      <c r="J385" s="33" t="n">
        <v>10767</v>
      </c>
      <c r="K385" s="33"/>
      <c r="L385" s="33" t="n">
        <v>13440</v>
      </c>
      <c r="M385" s="33"/>
      <c r="N385" s="33" t="n">
        <v>9234</v>
      </c>
      <c r="O385" s="59"/>
    </row>
    <row r="386" customFormat="false" ht="12" hidden="false" customHeight="false" outlineLevel="0" collapsed="false">
      <c r="A386" s="38"/>
      <c r="B386" s="39"/>
      <c r="C386" s="39" t="s">
        <v>35</v>
      </c>
      <c r="D386" s="40" t="n">
        <v>415</v>
      </c>
      <c r="E386" s="40"/>
      <c r="F386" s="40" t="n">
        <v>3467</v>
      </c>
      <c r="G386" s="40"/>
      <c r="H386" s="40" t="n">
        <v>2178</v>
      </c>
      <c r="I386" s="40"/>
      <c r="J386" s="40" t="n">
        <v>9135</v>
      </c>
      <c r="K386" s="40"/>
      <c r="L386" s="40" t="n">
        <v>13040</v>
      </c>
      <c r="M386" s="40"/>
      <c r="N386" s="40" t="n">
        <v>7851</v>
      </c>
      <c r="O386" s="61"/>
    </row>
    <row r="388" customFormat="false" ht="12" hidden="false" customHeight="false" outlineLevel="0" collapsed="false">
      <c r="A388" s="45" t="s">
        <v>68</v>
      </c>
    </row>
    <row r="389" customFormat="false" ht="12" hidden="false" customHeight="false" outlineLevel="0" collapsed="false">
      <c r="A389" s="45" t="s">
        <v>62</v>
      </c>
    </row>
    <row r="390" customFormat="false" ht="12" hidden="false" customHeight="false" outlineLevel="0" collapsed="false">
      <c r="A390" s="45" t="s">
        <v>97</v>
      </c>
    </row>
    <row r="391" customFormat="false" ht="12" hidden="false" customHeight="false" outlineLevel="0" collapsed="false">
      <c r="A391" s="45" t="s">
        <v>64</v>
      </c>
    </row>
    <row r="392" customFormat="false" ht="12" hidden="false" customHeight="false" outlineLevel="0" collapsed="false">
      <c r="A392" s="45" t="s">
        <v>108</v>
      </c>
    </row>
    <row r="393" customFormat="false" ht="12" hidden="false" customHeight="false" outlineLevel="0" collapsed="false">
      <c r="A393" s="45" t="str">
        <f aca="false">'1. SERIE_UNIDADES_VIS'!A394</f>
        <v>Fecha de publicación: 24 de noviembre de 2017</v>
      </c>
    </row>
  </sheetData>
  <mergeCells count="10">
    <mergeCell ref="E1:O5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</mergeCells>
  <hyperlinks>
    <hyperlink ref="N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49:20Z</dcterms:created>
  <dc:creator>Dane</dc:creator>
  <dc:description/>
  <dc:language>en-US</dc:language>
  <cp:lastModifiedBy>Francisco Javier De Castro Ramos</cp:lastModifiedBy>
  <cp:lastPrinted>2016-11-29T22:00:06Z</cp:lastPrinted>
  <dcterms:modified xsi:type="dcterms:W3CDTF">2017-11-24T15:51:26Z</dcterms:modified>
  <cp:revision>0</cp:revision>
  <dc:subject/>
  <dc:title>SAS Output</dc:title>
</cp:coreProperties>
</file>