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  <sheet name="Cuadro_4" sheetId="5" state="visible" r:id="rId6"/>
    <sheet name="Cuadro_5" sheetId="6" state="visible" r:id="rId7"/>
  </sheets>
  <definedNames>
    <definedName function="false" hidden="false" localSheetId="1" name="_xlnm.Print_Area" vbProcedure="false">Cuadro_1!$A$7:$O$33</definedName>
    <definedName function="false" hidden="false" localSheetId="2" name="_xlnm.Print_Area" vbProcedure="false">Cuadro_2!$A$7:$O$33</definedName>
    <definedName function="false" hidden="false" localSheetId="3" name="_xlnm.Print_Area" vbProcedure="false">Cuadro_3!$A$7:$O$33</definedName>
    <definedName function="false" hidden="false" localSheetId="4" name="_xlnm.Print_Area" vbProcedure="false">Cuadro_4!$A$7:$O$57</definedName>
    <definedName function="false" hidden="false" localSheetId="5" name="_xlnm.Print_Area" vbProcedure="false">Cuadro_5!$A$7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58">
  <si>
    <t xml:space="preserve">ENCUESTA DE CONSUMO CULTURAL - ECC</t>
  </si>
  <si>
    <t xml:space="preserve">Televisión, Radio y Música Grabada</t>
  </si>
  <si>
    <t xml:space="preserve">Cuadro 1.</t>
  </si>
  <si>
    <t xml:space="preserve">Colombia cabeceras municipales. Total de personas de 12 años y más, por sexo, según consumo de televisión, radio y música grabada en la última semana</t>
  </si>
  <si>
    <t xml:space="preserve">Cuadro 2.</t>
  </si>
  <si>
    <t xml:space="preserve">Colombia cabeceras municipales. Total de personas de 12 años y más, por rangos de edad, según consumo de televisión, radio y música grabada en la última semana</t>
  </si>
  <si>
    <t xml:space="preserve">Cuadro 3. </t>
  </si>
  <si>
    <t xml:space="preserve">Colombia cabeceras municipales. Total de personas de 12 años y más, por regiones, según consumo de televisión, radio y música grabada en la última semana</t>
  </si>
  <si>
    <t xml:space="preserve">Cuadro 4. </t>
  </si>
  <si>
    <t xml:space="preserve">Colombia cabeceras municipales. Total de personas de 12 años y más que vieron televisión, escucharon radio y música grabada, por sexo, según frecuencia de consumo en la última semana</t>
  </si>
  <si>
    <t xml:space="preserve">Cuadro 5. </t>
  </si>
  <si>
    <t xml:space="preserve">Colombia cabeceras municipales. Total de personas de 12 años y más que vieron televisión, escucharon radio y música grabada, por rangos de edad, según frecuencia de consumo en la última semana</t>
  </si>
  <si>
    <t xml:space="preserve">Fuente: DANE – Encuesta de Consumo Cultural</t>
  </si>
  <si>
    <t xml:space="preserve">Encuesta de Consumo Cultural - ECC</t>
  </si>
  <si>
    <t xml:space="preserve">Cuadro 1. Colombia cabeceras municipales. Total de personas de 12 años y más, por sexo, según consumo de televisión, radio y música grabada en la última semana</t>
  </si>
  <si>
    <t xml:space="preserve">Consumo de televisión, radio y música grabada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de 12 años y más</t>
  </si>
  <si>
    <t xml:space="preserve">c.v.e.%</t>
  </si>
  <si>
    <t xml:space="preserve">IC±</t>
  </si>
  <si>
    <t xml:space="preserve">Televisión</t>
  </si>
  <si>
    <t xml:space="preserve">Sí</t>
  </si>
  <si>
    <t xml:space="preserve">No</t>
  </si>
  <si>
    <t xml:space="preserve">Radio</t>
  </si>
  <si>
    <t xml:space="preserve">Música grabada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onsumo Cultural 2010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2 de noviembre de 2021</t>
  </si>
  <si>
    <t xml:space="preserve">Cuadro 2. Colombia cabeceras municipales. Total de personas de 12 años y más, por rangos de edad, según consumo de televisión, radio y música grabada en la última semana</t>
  </si>
  <si>
    <t xml:space="preserve">12 a 25</t>
  </si>
  <si>
    <t xml:space="preserve">26 a 40</t>
  </si>
  <si>
    <t xml:space="preserve">41 a 64</t>
  </si>
  <si>
    <t xml:space="preserve">65 y más</t>
  </si>
  <si>
    <t xml:space="preserve">Cuadro 3. Colombia cabeceras municipales. Total de personas de 12 años y más, por regiones, según consumo de televisión, radio y música grabada en la última semana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Amazonía / Orinoquia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
(6) Amazonía / Orinoquía: Arauca, Casanare, Vichada, Putumayo, Amazonas, Guainía, Guaviare y Vaupés (8 departamentos).</t>
    </r>
  </si>
  <si>
    <t xml:space="preserve">Cuadro 4. Colombia cabeceras municipales. Total de personas de 12 años y más que vieron televisión, escucharon radio y música grabada, por sexo, según frecuencia de consumo en la última semana</t>
  </si>
  <si>
    <t xml:space="preserve">Frecuencia en el consumo de televisión, radio y música grabada</t>
  </si>
  <si>
    <t xml:space="preserve">Total personas de 12 años y más que sí vieron televisión</t>
  </si>
  <si>
    <t xml:space="preserve">Todos los días</t>
  </si>
  <si>
    <t xml:space="preserve">Casi todos los días de la semana</t>
  </si>
  <si>
    <t xml:space="preserve">Varias veces a la semana</t>
  </si>
  <si>
    <t xml:space="preserve">Una vez a la semana</t>
  </si>
  <si>
    <t xml:space="preserve">Total personas de 12 años y más que sí escucharon  radio</t>
  </si>
  <si>
    <t xml:space="preserve">Total personas de 12 años y más que sí escucharon  música grabada</t>
  </si>
  <si>
    <t xml:space="preserve">Cuadro 5. Colombia cabeceras municipales. Total de personas de 12 años y más que vieron televisión, escucharon radio y música grabada, por rangos de edad, según frecuencia de consumo en la última sema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[&gt;10][RED]#,##0.0;General"/>
    <numFmt numFmtId="170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u val="single"/>
      <sz val="11"/>
      <color rgb="FF003366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sz val="9"/>
      <name val="Segoe UI"/>
      <family val="2"/>
    </font>
    <font>
      <b val="true"/>
      <sz val="9"/>
      <name val="Segoe UI"/>
      <family val="2"/>
    </font>
    <font>
      <b val="true"/>
      <sz val="11"/>
      <color rgb="FFFF6600"/>
      <name val="Segoe UI"/>
      <family val="2"/>
    </font>
    <font>
      <b val="true"/>
      <sz val="10"/>
      <name val="Segoe UI"/>
      <family val="2"/>
    </font>
    <font>
      <b val="true"/>
      <sz val="20"/>
      <name val="Segoe UI"/>
      <family val="2"/>
    </font>
    <font>
      <sz val="7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8"/>
      <color rgb="FF000000"/>
      <name val="Segoe UI"/>
      <family val="2"/>
    </font>
    <font>
      <b val="true"/>
      <sz val="9"/>
      <color rgb="FF00CCFF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visitado 2" xfId="22"/>
    <cellStyle name="Millares 2" xfId="23"/>
    <cellStyle name="Normal 10" xfId="24"/>
    <cellStyle name="Normal 11 2" xfId="25"/>
    <cellStyle name="Normal 2" xfId="26"/>
    <cellStyle name="Normal 3" xfId="27"/>
    <cellStyle name="Notas 2" xfId="28"/>
    <cellStyle name="*unknown*" xfId="20" builtinId="8"/>
  </cellStyles>
  <dxfs count="78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1760</xdr:colOff>
      <xdr:row>1</xdr:row>
      <xdr:rowOff>95040</xdr:rowOff>
    </xdr:from>
    <xdr:to>
      <xdr:col>16</xdr:col>
      <xdr:colOff>1080</xdr:colOff>
      <xdr:row>3</xdr:row>
      <xdr:rowOff>471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9161640" y="276120"/>
          <a:ext cx="639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6</xdr:col>
      <xdr:colOff>11160</xdr:colOff>
      <xdr:row>4</xdr:row>
      <xdr:rowOff>17208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556280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280</xdr:colOff>
      <xdr:row>0</xdr:row>
      <xdr:rowOff>256320</xdr:rowOff>
    </xdr:from>
    <xdr:to>
      <xdr:col>0</xdr:col>
      <xdr:colOff>2166120</xdr:colOff>
      <xdr:row>0</xdr:row>
      <xdr:rowOff>732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512280" y="256320"/>
          <a:ext cx="1653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1080</xdr:colOff>
      <xdr:row>0</xdr:row>
      <xdr:rowOff>771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5646240" y="199080"/>
          <a:ext cx="2937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85744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280</xdr:colOff>
      <xdr:row>0</xdr:row>
      <xdr:rowOff>256320</xdr:rowOff>
    </xdr:from>
    <xdr:to>
      <xdr:col>0</xdr:col>
      <xdr:colOff>2166120</xdr:colOff>
      <xdr:row>0</xdr:row>
      <xdr:rowOff>7322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12280" y="256320"/>
          <a:ext cx="1653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1080</xdr:colOff>
      <xdr:row>0</xdr:row>
      <xdr:rowOff>771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5646240" y="199080"/>
          <a:ext cx="2937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85744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280</xdr:colOff>
      <xdr:row>0</xdr:row>
      <xdr:rowOff>256320</xdr:rowOff>
    </xdr:from>
    <xdr:to>
      <xdr:col>0</xdr:col>
      <xdr:colOff>2166120</xdr:colOff>
      <xdr:row>0</xdr:row>
      <xdr:rowOff>7322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512280" y="256320"/>
          <a:ext cx="1653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1080</xdr:colOff>
      <xdr:row>0</xdr:row>
      <xdr:rowOff>77148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5646240" y="199080"/>
          <a:ext cx="2937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961920"/>
          <a:ext cx="85744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280</xdr:colOff>
      <xdr:row>0</xdr:row>
      <xdr:rowOff>256320</xdr:rowOff>
    </xdr:from>
    <xdr:to>
      <xdr:col>0</xdr:col>
      <xdr:colOff>2166120</xdr:colOff>
      <xdr:row>0</xdr:row>
      <xdr:rowOff>73224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512280" y="256320"/>
          <a:ext cx="1653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1080</xdr:colOff>
      <xdr:row>0</xdr:row>
      <xdr:rowOff>77148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5646240" y="199080"/>
          <a:ext cx="2937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14" name="Imagen 2" descr="linea"/>
        <xdr:cNvPicPr/>
      </xdr:nvPicPr>
      <xdr:blipFill>
        <a:blip r:embed="rId3"/>
        <a:stretch/>
      </xdr:blipFill>
      <xdr:spPr>
        <a:xfrm>
          <a:off x="0" y="961920"/>
          <a:ext cx="85744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280</xdr:colOff>
      <xdr:row>0</xdr:row>
      <xdr:rowOff>256320</xdr:rowOff>
    </xdr:from>
    <xdr:to>
      <xdr:col>0</xdr:col>
      <xdr:colOff>2166120</xdr:colOff>
      <xdr:row>0</xdr:row>
      <xdr:rowOff>73224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512280" y="256320"/>
          <a:ext cx="1653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1080</xdr:colOff>
      <xdr:row>0</xdr:row>
      <xdr:rowOff>77148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5646240" y="199080"/>
          <a:ext cx="2937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17" name="Imagen 2" descr="linea"/>
        <xdr:cNvPicPr/>
      </xdr:nvPicPr>
      <xdr:blipFill>
        <a:blip r:embed="rId3"/>
        <a:stretch/>
      </xdr:blipFill>
      <xdr:spPr>
        <a:xfrm>
          <a:off x="0" y="961920"/>
          <a:ext cx="85744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15" min="13" style="1" width="11.42"/>
    <col collapsed="false" customWidth="true" hidden="false" outlineLevel="0" max="16" min="16" style="1" width="52.28"/>
    <col collapsed="false" customWidth="false" hidden="false" outlineLevel="0" max="257" min="17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6" customFormat="false" ht="16.5" hidden="false" customHeight="false" outlineLevel="0" collapsed="false">
      <c r="A16" s="4" t="s">
        <v>8</v>
      </c>
      <c r="B16" s="5" t="s">
        <v>9</v>
      </c>
    </row>
    <row r="17" customFormat="false" ht="16.5" hidden="false" customHeight="false" outlineLevel="0" collapsed="false">
      <c r="A17" s="4" t="s">
        <v>10</v>
      </c>
      <c r="B17" s="5" t="s">
        <v>11</v>
      </c>
    </row>
    <row r="20" customFormat="false" ht="14.25" hidden="false" customHeight="false" outlineLevel="0" collapsed="false">
      <c r="B20" s="6" t="s">
        <v>12</v>
      </c>
    </row>
  </sheetData>
  <mergeCells count="2">
    <mergeCell ref="A7:P8"/>
    <mergeCell ref="A9:P11"/>
  </mergeCells>
  <hyperlinks>
    <hyperlink ref="B13" location="Cuadro_1!A1" display="Colombia cabeceras municipales. Total de personas de 12 años y más, por sexo, según consumo de televisión, radio y música grabada en la última semana"/>
    <hyperlink ref="B14" location="Cuadro_2!A1" display="Colombia cabeceras municipales. Total de personas de 12 años y más, por rangos de edad, según consumo de televisión, radio y música grabada en la última semana"/>
    <hyperlink ref="B15" location="Cuadro_3!A1" display="Colombia cabeceras municipales. Total de personas de 12 años y más, por regiones, según consumo de televisión, radio y música grabada en la última semana"/>
    <hyperlink ref="B16" location="Cuadro_4!A1" display="Colombia cabeceras municipales. Total de personas de 12 años y más que vieron televisión, escucharon radio y música grabada, por sexo, según frecuencia de consumo en la última semana"/>
    <hyperlink ref="B17" location="Cuadro_5!A1" display="Colombia cabeceras municipales. Total de personas de 12 años y más que vieron televisión, escucharon radio y música grabada, por rangos de edad, según frecuencia de consumo en la última seman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28"/>
    <col collapsed="false" customWidth="true" hidden="false" outlineLevel="0" max="3" min="2" style="7" width="15.99"/>
    <col collapsed="false" customWidth="true" hidden="false" outlineLevel="0" max="19" min="4" style="7" width="11.7"/>
    <col collapsed="false" customWidth="true" hidden="false" outlineLevel="0" max="20" min="20" style="7" width="17.14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true" hidden="false" outlineLevel="0" max="24" min="24" style="7" width="10.99"/>
    <col collapsed="false" customWidth="true" hidden="false" outlineLevel="0" max="25" min="25" style="7" width="14.41"/>
    <col collapsed="false" customWidth="true" hidden="false" outlineLevel="0" max="26" min="26" style="7" width="10.99"/>
    <col collapsed="false" customWidth="true" hidden="false" outlineLevel="0" max="27" min="27" style="7" width="14.41"/>
    <col collapsed="false" customWidth="false" hidden="false" outlineLevel="0" max="257" min="28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3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6.5" hidden="false" customHeight="false" outlineLevel="0" collapsed="false">
      <c r="A6" s="10"/>
    </row>
    <row r="7" customFormat="false" ht="14.25" hidden="false" customHeight="true" outlineLevel="0" collapsed="false">
      <c r="A7" s="11" t="s">
        <v>14</v>
      </c>
      <c r="B7" s="11"/>
      <c r="C7" s="11"/>
      <c r="D7" s="11"/>
      <c r="E7" s="11"/>
      <c r="F7" s="11"/>
      <c r="G7" s="11"/>
      <c r="H7" s="11"/>
    </row>
    <row r="8" customFormat="false" ht="13.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5" hidden="false" customHeight="true" outlineLevel="0" collapsed="false">
      <c r="A9" s="12" t="n">
        <v>2010</v>
      </c>
      <c r="B9" s="13"/>
      <c r="C9" s="13"/>
      <c r="D9" s="13"/>
      <c r="E9" s="13"/>
      <c r="F9" s="13"/>
      <c r="G9" s="13"/>
      <c r="H9" s="13"/>
    </row>
    <row r="11" customFormat="false" ht="14.25" hidden="false" customHeight="true" outlineLevel="0" collapsed="false">
      <c r="A11" s="14" t="s">
        <v>15</v>
      </c>
      <c r="B11" s="14"/>
      <c r="C11" s="14" t="s">
        <v>16</v>
      </c>
      <c r="D11" s="14"/>
      <c r="E11" s="14" t="s">
        <v>17</v>
      </c>
      <c r="F11" s="14"/>
      <c r="G11" s="14" t="s">
        <v>18</v>
      </c>
      <c r="H11" s="14"/>
      <c r="I11" s="15"/>
    </row>
    <row r="12" customFormat="false" ht="12" hidden="false" customHeight="false" outlineLevel="0" collapsed="false">
      <c r="A12" s="14"/>
      <c r="B12" s="14"/>
      <c r="C12" s="16" t="s">
        <v>19</v>
      </c>
      <c r="D12" s="16" t="s">
        <v>20</v>
      </c>
      <c r="E12" s="17" t="s">
        <v>19</v>
      </c>
      <c r="F12" s="17" t="s">
        <v>20</v>
      </c>
      <c r="G12" s="17" t="s">
        <v>19</v>
      </c>
      <c r="H12" s="17" t="s">
        <v>20</v>
      </c>
    </row>
    <row r="13" customFormat="false" ht="14.25" hidden="false" customHeight="true" outlineLevel="0" collapsed="false">
      <c r="A13" s="18" t="s">
        <v>21</v>
      </c>
      <c r="B13" s="19" t="s">
        <v>16</v>
      </c>
      <c r="C13" s="20" t="n">
        <v>26324</v>
      </c>
      <c r="D13" s="21" t="n">
        <v>100</v>
      </c>
      <c r="E13" s="20" t="n">
        <v>12424.3</v>
      </c>
      <c r="F13" s="21" t="n">
        <v>47.2</v>
      </c>
      <c r="G13" s="20" t="n">
        <v>13899.7</v>
      </c>
      <c r="H13" s="21" t="n">
        <v>52.8</v>
      </c>
      <c r="I13" s="22"/>
    </row>
    <row r="14" customFormat="false" ht="12" hidden="false" customHeight="false" outlineLevel="0" collapsed="false">
      <c r="A14" s="18"/>
      <c r="B14" s="23" t="s">
        <v>22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</row>
    <row r="15" customFormat="false" ht="12" hidden="false" customHeight="false" outlineLevel="0" collapsed="false">
      <c r="A15" s="18"/>
      <c r="B15" s="25" t="s">
        <v>23</v>
      </c>
      <c r="C15" s="26" t="n">
        <v>0</v>
      </c>
      <c r="D15" s="27" t="n">
        <v>0</v>
      </c>
      <c r="E15" s="26" t="n">
        <v>0</v>
      </c>
      <c r="F15" s="27" t="n">
        <v>0</v>
      </c>
      <c r="G15" s="26" t="n">
        <v>0</v>
      </c>
      <c r="H15" s="27" t="n">
        <v>0</v>
      </c>
    </row>
    <row r="16" customFormat="false" ht="12" hidden="false" customHeight="true" outlineLevel="0" collapsed="false">
      <c r="A16" s="28" t="s">
        <v>24</v>
      </c>
      <c r="B16" s="29" t="s">
        <v>25</v>
      </c>
      <c r="C16" s="20" t="n">
        <v>25170.3</v>
      </c>
      <c r="D16" s="21" t="n">
        <v>95.6</v>
      </c>
      <c r="E16" s="20" t="n">
        <v>11880.9</v>
      </c>
      <c r="F16" s="21" t="n">
        <v>95.6</v>
      </c>
      <c r="G16" s="20" t="n">
        <v>13289.3</v>
      </c>
      <c r="H16" s="21" t="n">
        <v>95.6</v>
      </c>
      <c r="I16" s="30"/>
      <c r="K16" s="30"/>
      <c r="M16" s="30"/>
    </row>
    <row r="17" customFormat="false" ht="12" hidden="false" customHeight="true" outlineLevel="0" collapsed="false">
      <c r="A17" s="28"/>
      <c r="B17" s="23" t="s">
        <v>22</v>
      </c>
      <c r="C17" s="24" t="n">
        <v>0.2</v>
      </c>
      <c r="D17" s="24" t="n">
        <v>0.2</v>
      </c>
      <c r="E17" s="24" t="n">
        <v>0.3</v>
      </c>
      <c r="F17" s="24" t="n">
        <v>0.3</v>
      </c>
      <c r="G17" s="24" t="n">
        <v>0.2</v>
      </c>
      <c r="H17" s="24" t="n">
        <v>0.2</v>
      </c>
    </row>
    <row r="18" customFormat="false" ht="12" hidden="false" customHeight="true" outlineLevel="0" collapsed="false">
      <c r="A18" s="28"/>
      <c r="B18" s="23" t="s">
        <v>23</v>
      </c>
      <c r="C18" s="26" t="n">
        <v>103.4</v>
      </c>
      <c r="D18" s="27" t="n">
        <v>0.4</v>
      </c>
      <c r="E18" s="26" t="n">
        <v>59.6</v>
      </c>
      <c r="F18" s="27" t="n">
        <v>0.5</v>
      </c>
      <c r="G18" s="26" t="n">
        <v>63.3</v>
      </c>
      <c r="H18" s="27" t="n">
        <v>0.5</v>
      </c>
    </row>
    <row r="19" customFormat="false" ht="12" hidden="false" customHeight="false" outlineLevel="0" collapsed="false">
      <c r="A19" s="28"/>
      <c r="B19" s="31" t="s">
        <v>26</v>
      </c>
      <c r="C19" s="32" t="n">
        <v>1153.7</v>
      </c>
      <c r="D19" s="33" t="n">
        <v>4.4</v>
      </c>
      <c r="E19" s="32" t="n">
        <v>543.4</v>
      </c>
      <c r="F19" s="33" t="n">
        <v>4.4</v>
      </c>
      <c r="G19" s="32" t="n">
        <v>610.3</v>
      </c>
      <c r="H19" s="33" t="n">
        <v>4.4</v>
      </c>
      <c r="I19" s="30"/>
      <c r="K19" s="30"/>
      <c r="M19" s="30"/>
    </row>
    <row r="20" customFormat="false" ht="12" hidden="false" customHeight="true" outlineLevel="0" collapsed="false">
      <c r="A20" s="28"/>
      <c r="B20" s="23" t="s">
        <v>22</v>
      </c>
      <c r="C20" s="24" t="n">
        <v>4.6</v>
      </c>
      <c r="D20" s="24" t="n">
        <v>4.6</v>
      </c>
      <c r="E20" s="24" t="n">
        <v>5.6</v>
      </c>
      <c r="F20" s="24" t="n">
        <v>5.6</v>
      </c>
      <c r="G20" s="24" t="n">
        <v>5.3</v>
      </c>
      <c r="H20" s="24" t="n">
        <v>5.3</v>
      </c>
    </row>
    <row r="21" customFormat="false" ht="12" hidden="false" customHeight="true" outlineLevel="0" collapsed="false">
      <c r="A21" s="28"/>
      <c r="B21" s="25" t="s">
        <v>23</v>
      </c>
      <c r="C21" s="34" t="n">
        <v>103.4</v>
      </c>
      <c r="D21" s="35" t="n">
        <v>0.4</v>
      </c>
      <c r="E21" s="34" t="n">
        <v>59.6</v>
      </c>
      <c r="F21" s="35" t="n">
        <v>0.5</v>
      </c>
      <c r="G21" s="34" t="n">
        <v>63.3</v>
      </c>
      <c r="H21" s="35" t="n">
        <v>0.5</v>
      </c>
    </row>
    <row r="22" customFormat="false" ht="12" hidden="false" customHeight="true" outlineLevel="0" collapsed="false">
      <c r="A22" s="28" t="s">
        <v>27</v>
      </c>
      <c r="B22" s="29" t="s">
        <v>25</v>
      </c>
      <c r="C22" s="20" t="n">
        <v>19358.1</v>
      </c>
      <c r="D22" s="21" t="n">
        <v>73.5</v>
      </c>
      <c r="E22" s="20" t="n">
        <v>9180.5</v>
      </c>
      <c r="F22" s="21" t="n">
        <v>73.9</v>
      </c>
      <c r="G22" s="20" t="n">
        <v>10177.6</v>
      </c>
      <c r="H22" s="21" t="n">
        <v>73.2</v>
      </c>
      <c r="I22" s="30"/>
      <c r="K22" s="30"/>
      <c r="M22" s="30"/>
    </row>
    <row r="23" customFormat="false" ht="12" hidden="false" customHeight="false" outlineLevel="0" collapsed="false">
      <c r="A23" s="28"/>
      <c r="B23" s="23" t="s">
        <v>22</v>
      </c>
      <c r="C23" s="24" t="n">
        <v>0.6</v>
      </c>
      <c r="D23" s="24" t="n">
        <v>0.6</v>
      </c>
      <c r="E23" s="24" t="n">
        <v>0.8</v>
      </c>
      <c r="F23" s="24" t="n">
        <v>0.8</v>
      </c>
      <c r="G23" s="24" t="n">
        <v>0.7</v>
      </c>
      <c r="H23" s="24" t="n">
        <v>0.7</v>
      </c>
    </row>
    <row r="24" customFormat="false" ht="12" hidden="false" customHeight="false" outlineLevel="0" collapsed="false">
      <c r="A24" s="28"/>
      <c r="B24" s="23" t="s">
        <v>23</v>
      </c>
      <c r="C24" s="26" t="n">
        <v>243</v>
      </c>
      <c r="D24" s="27" t="n">
        <v>0.9</v>
      </c>
      <c r="E24" s="26" t="n">
        <v>135.9</v>
      </c>
      <c r="F24" s="27" t="n">
        <v>1.1</v>
      </c>
      <c r="G24" s="26" t="n">
        <v>149.6</v>
      </c>
      <c r="H24" s="27" t="n">
        <v>1.1</v>
      </c>
    </row>
    <row r="25" customFormat="false" ht="12" hidden="false" customHeight="false" outlineLevel="0" collapsed="false">
      <c r="A25" s="28"/>
      <c r="B25" s="31" t="s">
        <v>26</v>
      </c>
      <c r="C25" s="32" t="n">
        <v>6965.8</v>
      </c>
      <c r="D25" s="33" t="n">
        <v>26.5</v>
      </c>
      <c r="E25" s="32" t="n">
        <v>3243.7</v>
      </c>
      <c r="F25" s="33" t="n">
        <v>26.1</v>
      </c>
      <c r="G25" s="32" t="n">
        <v>3722.1</v>
      </c>
      <c r="H25" s="33" t="n">
        <v>26.8</v>
      </c>
      <c r="I25" s="30"/>
      <c r="K25" s="30"/>
      <c r="M25" s="30"/>
    </row>
    <row r="26" customFormat="false" ht="12" hidden="false" customHeight="true" outlineLevel="0" collapsed="false">
      <c r="A26" s="28"/>
      <c r="B26" s="23" t="s">
        <v>22</v>
      </c>
      <c r="C26" s="24" t="n">
        <v>1.8</v>
      </c>
      <c r="D26" s="24" t="n">
        <v>1.8</v>
      </c>
      <c r="E26" s="24" t="n">
        <v>2.1</v>
      </c>
      <c r="F26" s="24" t="n">
        <v>2.1</v>
      </c>
      <c r="G26" s="24" t="n">
        <v>2.1</v>
      </c>
      <c r="H26" s="24" t="n">
        <v>2.1</v>
      </c>
    </row>
    <row r="27" customFormat="false" ht="12" hidden="false" customHeight="true" outlineLevel="0" collapsed="false">
      <c r="A27" s="28"/>
      <c r="B27" s="25" t="s">
        <v>23</v>
      </c>
      <c r="C27" s="34" t="n">
        <v>243</v>
      </c>
      <c r="D27" s="35" t="n">
        <v>0.9</v>
      </c>
      <c r="E27" s="34" t="n">
        <v>135.9</v>
      </c>
      <c r="F27" s="35" t="n">
        <v>1.1</v>
      </c>
      <c r="G27" s="34" t="n">
        <v>149.6</v>
      </c>
      <c r="H27" s="35" t="n">
        <v>1.1</v>
      </c>
    </row>
    <row r="28" customFormat="false" ht="12" hidden="false" customHeight="true" outlineLevel="0" collapsed="false">
      <c r="A28" s="28" t="s">
        <v>28</v>
      </c>
      <c r="B28" s="29" t="s">
        <v>25</v>
      </c>
      <c r="C28" s="20" t="n">
        <v>14472.7</v>
      </c>
      <c r="D28" s="21" t="n">
        <v>55</v>
      </c>
      <c r="E28" s="20" t="n">
        <v>7181.3</v>
      </c>
      <c r="F28" s="21" t="n">
        <v>57.8</v>
      </c>
      <c r="G28" s="20" t="n">
        <v>7291.4</v>
      </c>
      <c r="H28" s="21" t="n">
        <v>52.5</v>
      </c>
      <c r="I28" s="30"/>
      <c r="K28" s="30"/>
      <c r="M28" s="30"/>
    </row>
    <row r="29" customFormat="false" ht="12" hidden="false" customHeight="true" outlineLevel="0" collapsed="false">
      <c r="A29" s="28"/>
      <c r="B29" s="23" t="s">
        <v>22</v>
      </c>
      <c r="C29" s="24" t="n">
        <v>1.1</v>
      </c>
      <c r="D29" s="24" t="n">
        <v>1.1</v>
      </c>
      <c r="E29" s="24" t="n">
        <v>1.3</v>
      </c>
      <c r="F29" s="24" t="n">
        <v>1.3</v>
      </c>
      <c r="G29" s="24" t="n">
        <v>1.2</v>
      </c>
      <c r="H29" s="24" t="n">
        <v>1.2</v>
      </c>
    </row>
    <row r="30" customFormat="false" ht="12" hidden="false" customHeight="true" outlineLevel="0" collapsed="false">
      <c r="A30" s="28"/>
      <c r="B30" s="23" t="s">
        <v>23</v>
      </c>
      <c r="C30" s="26" t="n">
        <v>309.9</v>
      </c>
      <c r="D30" s="27" t="n">
        <v>1.2</v>
      </c>
      <c r="E30" s="26" t="n">
        <v>180</v>
      </c>
      <c r="F30" s="27" t="n">
        <v>1.4</v>
      </c>
      <c r="G30" s="26" t="n">
        <v>177.6</v>
      </c>
      <c r="H30" s="27" t="n">
        <v>1.3</v>
      </c>
    </row>
    <row r="31" customFormat="false" ht="12" hidden="false" customHeight="false" outlineLevel="0" collapsed="false">
      <c r="A31" s="28"/>
      <c r="B31" s="31" t="s">
        <v>26</v>
      </c>
      <c r="C31" s="32" t="n">
        <v>11851.3</v>
      </c>
      <c r="D31" s="33" t="n">
        <v>45</v>
      </c>
      <c r="E31" s="32" t="n">
        <v>5243</v>
      </c>
      <c r="F31" s="33" t="n">
        <v>42.2</v>
      </c>
      <c r="G31" s="32" t="n">
        <v>6608.3</v>
      </c>
      <c r="H31" s="33" t="n">
        <v>47.5</v>
      </c>
      <c r="I31" s="30"/>
      <c r="K31" s="30"/>
      <c r="M31" s="30"/>
    </row>
    <row r="32" customFormat="false" ht="12" hidden="false" customHeight="true" outlineLevel="0" collapsed="false">
      <c r="A32" s="28"/>
      <c r="B32" s="23" t="s">
        <v>22</v>
      </c>
      <c r="C32" s="24" t="n">
        <v>1.3</v>
      </c>
      <c r="D32" s="24" t="n">
        <v>1.3</v>
      </c>
      <c r="E32" s="24" t="n">
        <v>1.8</v>
      </c>
      <c r="F32" s="24" t="n">
        <v>1.8</v>
      </c>
      <c r="G32" s="24" t="n">
        <v>1.4</v>
      </c>
      <c r="H32" s="24" t="n">
        <v>1.4</v>
      </c>
    </row>
    <row r="33" customFormat="false" ht="12" hidden="false" customHeight="true" outlineLevel="0" collapsed="false">
      <c r="A33" s="28"/>
      <c r="B33" s="25" t="s">
        <v>23</v>
      </c>
      <c r="C33" s="34" t="n">
        <v>309.9</v>
      </c>
      <c r="D33" s="35" t="n">
        <v>1.2</v>
      </c>
      <c r="E33" s="34" t="n">
        <v>180</v>
      </c>
      <c r="F33" s="35" t="n">
        <v>1.4</v>
      </c>
      <c r="G33" s="34" t="n">
        <v>177.6</v>
      </c>
      <c r="H33" s="35" t="n">
        <v>1.3</v>
      </c>
    </row>
    <row r="35" customFormat="false" ht="12" hidden="false" customHeight="false" outlineLevel="0" collapsed="false">
      <c r="A35" s="36" t="s">
        <v>29</v>
      </c>
      <c r="B35" s="37"/>
      <c r="C35" s="37"/>
      <c r="D35" s="38"/>
      <c r="E35" s="38"/>
      <c r="F35" s="38"/>
      <c r="G35" s="38"/>
      <c r="H35" s="38"/>
    </row>
    <row r="36" customFormat="false" ht="12" hidden="false" customHeight="false" outlineLevel="0" collapsed="false">
      <c r="A36" s="39" t="s">
        <v>30</v>
      </c>
      <c r="B36" s="40"/>
      <c r="C36" s="40"/>
    </row>
    <row r="37" customFormat="false" ht="12" hidden="false" customHeight="false" outlineLevel="0" collapsed="false">
      <c r="A37" s="41" t="s">
        <v>31</v>
      </c>
      <c r="B37" s="40"/>
      <c r="C37" s="40"/>
    </row>
    <row r="38" customFormat="false" ht="12" hidden="false" customHeight="false" outlineLevel="0" collapsed="false">
      <c r="A38" s="39" t="s">
        <v>32</v>
      </c>
      <c r="B38" s="42"/>
      <c r="C38" s="42"/>
    </row>
    <row r="39" customFormat="false" ht="12" hidden="false" customHeight="false" outlineLevel="0" collapsed="false">
      <c r="A39" s="43" t="s">
        <v>33</v>
      </c>
      <c r="B39" s="44"/>
      <c r="C39" s="44"/>
    </row>
    <row r="40" customFormat="false" ht="12" hidden="false" customHeight="false" outlineLevel="0" collapsed="false">
      <c r="A40" s="45" t="s">
        <v>34</v>
      </c>
      <c r="B40" s="45"/>
      <c r="C40" s="45"/>
    </row>
    <row r="41" customFormat="false" ht="16.5" hidden="false" customHeight="false" outlineLevel="0" collapsed="false">
      <c r="A41" s="46"/>
      <c r="B41" s="38"/>
      <c r="C41" s="38"/>
      <c r="D41" s="38"/>
      <c r="E41" s="38"/>
      <c r="F41" s="38"/>
      <c r="G41" s="38"/>
      <c r="H41" s="38"/>
    </row>
  </sheetData>
  <mergeCells count="11">
    <mergeCell ref="A4:H5"/>
    <mergeCell ref="A7:H8"/>
    <mergeCell ref="A11:B12"/>
    <mergeCell ref="C11:D11"/>
    <mergeCell ref="E11:F11"/>
    <mergeCell ref="G11:H11"/>
    <mergeCell ref="A13:A15"/>
    <mergeCell ref="A16:A21"/>
    <mergeCell ref="A22:A27"/>
    <mergeCell ref="A28:A33"/>
    <mergeCell ref="A40:C40"/>
  </mergeCells>
  <conditionalFormatting sqref="C13:H33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D38:IV38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D39:IV39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28"/>
    <col collapsed="false" customWidth="true" hidden="false" outlineLevel="0" max="3" min="2" style="7" width="15.99"/>
    <col collapsed="false" customWidth="true" hidden="false" outlineLevel="0" max="19" min="4" style="7" width="11.7"/>
    <col collapsed="false" customWidth="true" hidden="false" outlineLevel="0" max="20" min="20" style="7" width="17.14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true" hidden="false" outlineLevel="0" max="24" min="24" style="7" width="10.99"/>
    <col collapsed="false" customWidth="true" hidden="false" outlineLevel="0" max="25" min="25" style="7" width="14.41"/>
    <col collapsed="false" customWidth="true" hidden="false" outlineLevel="0" max="26" min="26" style="7" width="10.99"/>
    <col collapsed="false" customWidth="true" hidden="false" outlineLevel="0" max="27" min="27" style="7" width="14.41"/>
    <col collapsed="false" customWidth="false" hidden="false" outlineLevel="0" max="257" min="28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3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6.5" hidden="false" customHeight="false" outlineLevel="0" collapsed="false">
      <c r="A6" s="10"/>
    </row>
    <row r="7" customFormat="false" ht="15.75" hidden="false" customHeight="true" outlineLevel="0" collapsed="false">
      <c r="A7" s="11" t="s">
        <v>35</v>
      </c>
      <c r="B7" s="11"/>
      <c r="C7" s="11"/>
      <c r="D7" s="11"/>
      <c r="E7" s="11"/>
      <c r="F7" s="11"/>
      <c r="G7" s="11"/>
      <c r="H7" s="11"/>
    </row>
    <row r="8" customFormat="false" ht="13.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5" hidden="false" customHeight="true" outlineLevel="0" collapsed="false">
      <c r="A9" s="12" t="n">
        <v>2010</v>
      </c>
      <c r="B9" s="13"/>
      <c r="C9" s="13"/>
      <c r="D9" s="13"/>
      <c r="E9" s="13"/>
      <c r="F9" s="13"/>
      <c r="G9" s="13"/>
      <c r="H9" s="13"/>
    </row>
    <row r="11" customFormat="false" ht="12" hidden="false" customHeight="true" outlineLevel="0" collapsed="false">
      <c r="A11" s="14" t="s">
        <v>15</v>
      </c>
      <c r="B11" s="14"/>
      <c r="C11" s="14" t="s">
        <v>16</v>
      </c>
      <c r="D11" s="14"/>
      <c r="E11" s="14" t="s">
        <v>36</v>
      </c>
      <c r="F11" s="14"/>
      <c r="G11" s="14" t="s">
        <v>37</v>
      </c>
      <c r="H11" s="14"/>
      <c r="I11" s="14" t="s">
        <v>38</v>
      </c>
      <c r="J11" s="14"/>
      <c r="K11" s="14" t="s">
        <v>39</v>
      </c>
      <c r="L11" s="14"/>
    </row>
    <row r="12" customFormat="false" ht="12" hidden="false" customHeight="false" outlineLevel="0" collapsed="false">
      <c r="A12" s="14"/>
      <c r="B12" s="14"/>
      <c r="C12" s="16" t="s">
        <v>19</v>
      </c>
      <c r="D12" s="16" t="s">
        <v>20</v>
      </c>
      <c r="E12" s="17" t="s">
        <v>19</v>
      </c>
      <c r="F12" s="17" t="s">
        <v>20</v>
      </c>
      <c r="G12" s="17" t="s">
        <v>19</v>
      </c>
      <c r="H12" s="17" t="s">
        <v>20</v>
      </c>
      <c r="I12" s="17" t="s">
        <v>19</v>
      </c>
      <c r="J12" s="17" t="s">
        <v>20</v>
      </c>
      <c r="K12" s="17" t="s">
        <v>19</v>
      </c>
      <c r="L12" s="17" t="s">
        <v>20</v>
      </c>
    </row>
    <row r="13" customFormat="false" ht="12" hidden="false" customHeight="true" outlineLevel="0" collapsed="false">
      <c r="A13" s="47" t="s">
        <v>21</v>
      </c>
      <c r="B13" s="19" t="s">
        <v>16</v>
      </c>
      <c r="C13" s="20" t="n">
        <v>26324</v>
      </c>
      <c r="D13" s="21" t="n">
        <v>100</v>
      </c>
      <c r="E13" s="20" t="n">
        <v>8470.3</v>
      </c>
      <c r="F13" s="21" t="n">
        <v>32.2</v>
      </c>
      <c r="G13" s="20" t="n">
        <v>7274.1</v>
      </c>
      <c r="H13" s="21" t="n">
        <v>27.6</v>
      </c>
      <c r="I13" s="20" t="n">
        <v>8124.6</v>
      </c>
      <c r="J13" s="21" t="n">
        <v>30.9</v>
      </c>
      <c r="K13" s="20" t="n">
        <v>2454.9</v>
      </c>
      <c r="L13" s="21" t="n">
        <v>9.3</v>
      </c>
      <c r="M13" s="48"/>
    </row>
    <row r="14" customFormat="false" ht="12" hidden="false" customHeight="false" outlineLevel="0" collapsed="false">
      <c r="A14" s="47"/>
      <c r="B14" s="23" t="s">
        <v>22</v>
      </c>
      <c r="C14" s="24" t="n">
        <v>0</v>
      </c>
      <c r="D14" s="24" t="n">
        <v>0</v>
      </c>
      <c r="E14" s="24" t="n">
        <v>0.4</v>
      </c>
      <c r="F14" s="24" t="n">
        <v>0.4</v>
      </c>
      <c r="G14" s="24" t="n">
        <v>1.2</v>
      </c>
      <c r="H14" s="24" t="n">
        <v>1.2</v>
      </c>
      <c r="I14" s="24" t="n">
        <v>1.1</v>
      </c>
      <c r="J14" s="24" t="n">
        <v>1.1</v>
      </c>
      <c r="K14" s="24" t="n">
        <v>1.9</v>
      </c>
      <c r="L14" s="24" t="n">
        <v>1.9</v>
      </c>
    </row>
    <row r="15" customFormat="false" ht="12" hidden="false" customHeight="false" outlineLevel="0" collapsed="false">
      <c r="A15" s="47"/>
      <c r="B15" s="23" t="s">
        <v>23</v>
      </c>
      <c r="C15" s="26" t="n">
        <v>0</v>
      </c>
      <c r="D15" s="27" t="n">
        <v>0</v>
      </c>
      <c r="E15" s="26" t="n">
        <v>60.9</v>
      </c>
      <c r="F15" s="27" t="n">
        <v>0.2</v>
      </c>
      <c r="G15" s="26" t="n">
        <v>166.5</v>
      </c>
      <c r="H15" s="27" t="n">
        <v>0.6</v>
      </c>
      <c r="I15" s="26" t="n">
        <v>178.4</v>
      </c>
      <c r="J15" s="27" t="n">
        <v>0.7</v>
      </c>
      <c r="K15" s="26" t="n">
        <v>90</v>
      </c>
      <c r="L15" s="27" t="n">
        <v>0.3</v>
      </c>
    </row>
    <row r="16" customFormat="false" ht="14.25" hidden="false" customHeight="true" outlineLevel="0" collapsed="false">
      <c r="A16" s="28" t="s">
        <v>24</v>
      </c>
      <c r="B16" s="29" t="s">
        <v>25</v>
      </c>
      <c r="C16" s="20" t="n">
        <v>25170.3</v>
      </c>
      <c r="D16" s="21" t="n">
        <v>95.6</v>
      </c>
      <c r="E16" s="20" t="n">
        <v>8185.1</v>
      </c>
      <c r="F16" s="21" t="n">
        <v>96.6</v>
      </c>
      <c r="G16" s="20" t="n">
        <v>7008.3</v>
      </c>
      <c r="H16" s="21" t="n">
        <v>96.3</v>
      </c>
      <c r="I16" s="20" t="n">
        <v>7791.6</v>
      </c>
      <c r="J16" s="21" t="n">
        <v>95.9</v>
      </c>
      <c r="K16" s="20" t="n">
        <v>2185.2</v>
      </c>
      <c r="L16" s="21" t="n">
        <v>89</v>
      </c>
      <c r="M16" s="30"/>
      <c r="O16" s="30"/>
      <c r="Q16" s="30"/>
      <c r="S16" s="30"/>
      <c r="U16" s="30"/>
      <c r="V16" s="49"/>
    </row>
    <row r="17" customFormat="false" ht="12" hidden="false" customHeight="false" outlineLevel="0" collapsed="false">
      <c r="A17" s="28"/>
      <c r="B17" s="23" t="s">
        <v>22</v>
      </c>
      <c r="C17" s="24" t="n">
        <v>0.2</v>
      </c>
      <c r="D17" s="24" t="n">
        <v>0.2</v>
      </c>
      <c r="E17" s="24" t="n">
        <v>0.5</v>
      </c>
      <c r="F17" s="24" t="n">
        <v>0.3</v>
      </c>
      <c r="G17" s="24" t="n">
        <v>1.2</v>
      </c>
      <c r="H17" s="24" t="n">
        <v>0.3</v>
      </c>
      <c r="I17" s="24" t="n">
        <v>1.2</v>
      </c>
      <c r="J17" s="24" t="n">
        <v>0.3</v>
      </c>
      <c r="K17" s="24" t="n">
        <v>2.1</v>
      </c>
      <c r="L17" s="24" t="n">
        <v>0.8</v>
      </c>
    </row>
    <row r="18" customFormat="false" ht="12" hidden="false" customHeight="false" outlineLevel="0" collapsed="false">
      <c r="A18" s="28"/>
      <c r="B18" s="23" t="s">
        <v>23</v>
      </c>
      <c r="C18" s="26" t="n">
        <v>103.4</v>
      </c>
      <c r="D18" s="27" t="n">
        <v>0.4</v>
      </c>
      <c r="E18" s="26" t="n">
        <v>78.6</v>
      </c>
      <c r="F18" s="27" t="n">
        <v>0.6</v>
      </c>
      <c r="G18" s="26" t="n">
        <v>167.3</v>
      </c>
      <c r="H18" s="27" t="n">
        <v>0.6</v>
      </c>
      <c r="I18" s="26" t="n">
        <v>176.2</v>
      </c>
      <c r="J18" s="27" t="n">
        <v>0.6</v>
      </c>
      <c r="K18" s="26" t="n">
        <v>88.9</v>
      </c>
      <c r="L18" s="27" t="n">
        <v>1.4</v>
      </c>
    </row>
    <row r="19" customFormat="false" ht="12" hidden="false" customHeight="false" outlineLevel="0" collapsed="false">
      <c r="A19" s="28"/>
      <c r="B19" s="31" t="s">
        <v>26</v>
      </c>
      <c r="C19" s="32" t="n">
        <v>1153.7</v>
      </c>
      <c r="D19" s="33" t="n">
        <v>4.4</v>
      </c>
      <c r="E19" s="32" t="n">
        <v>285.2</v>
      </c>
      <c r="F19" s="33" t="n">
        <v>3.4</v>
      </c>
      <c r="G19" s="32" t="n">
        <v>265.8</v>
      </c>
      <c r="H19" s="33" t="n">
        <v>3.7</v>
      </c>
      <c r="I19" s="32" t="n">
        <v>333</v>
      </c>
      <c r="J19" s="33" t="n">
        <v>4.1</v>
      </c>
      <c r="K19" s="32" t="n">
        <v>269.6</v>
      </c>
      <c r="L19" s="33" t="n">
        <v>11</v>
      </c>
      <c r="M19" s="30"/>
      <c r="O19" s="30"/>
      <c r="Q19" s="30"/>
      <c r="S19" s="30"/>
      <c r="U19" s="30"/>
    </row>
    <row r="20" customFormat="false" ht="12" hidden="false" customHeight="false" outlineLevel="0" collapsed="false">
      <c r="A20" s="28"/>
      <c r="B20" s="23" t="s">
        <v>22</v>
      </c>
      <c r="C20" s="24" t="n">
        <v>4.6</v>
      </c>
      <c r="D20" s="24" t="n">
        <v>4.6</v>
      </c>
      <c r="E20" s="24" t="n">
        <v>8.8</v>
      </c>
      <c r="F20" s="24" t="n">
        <v>8.8</v>
      </c>
      <c r="G20" s="24" t="n">
        <v>8.8</v>
      </c>
      <c r="H20" s="24" t="n">
        <v>8.7</v>
      </c>
      <c r="I20" s="24" t="n">
        <v>7.1</v>
      </c>
      <c r="J20" s="24" t="n">
        <v>7</v>
      </c>
      <c r="K20" s="24" t="n">
        <v>6.9</v>
      </c>
      <c r="L20" s="24" t="n">
        <v>6.7</v>
      </c>
    </row>
    <row r="21" customFormat="false" ht="12" hidden="false" customHeight="false" outlineLevel="0" collapsed="false">
      <c r="A21" s="28"/>
      <c r="B21" s="25" t="s">
        <v>23</v>
      </c>
      <c r="C21" s="34" t="n">
        <v>103.4</v>
      </c>
      <c r="D21" s="35" t="n">
        <v>0.4</v>
      </c>
      <c r="E21" s="34" t="n">
        <v>49.2</v>
      </c>
      <c r="F21" s="35" t="n">
        <v>0.6</v>
      </c>
      <c r="G21" s="34" t="n">
        <v>45.6</v>
      </c>
      <c r="H21" s="35" t="n">
        <v>0.6</v>
      </c>
      <c r="I21" s="34" t="n">
        <v>46.6</v>
      </c>
      <c r="J21" s="35" t="n">
        <v>0.6</v>
      </c>
      <c r="K21" s="34" t="n">
        <v>36.4</v>
      </c>
      <c r="L21" s="35" t="n">
        <v>1.4</v>
      </c>
    </row>
    <row r="22" customFormat="false" ht="12" hidden="false" customHeight="true" outlineLevel="0" collapsed="false">
      <c r="A22" s="50" t="s">
        <v>27</v>
      </c>
      <c r="B22" s="29" t="s">
        <v>25</v>
      </c>
      <c r="C22" s="20" t="n">
        <v>19358.1</v>
      </c>
      <c r="D22" s="21" t="n">
        <v>73.5</v>
      </c>
      <c r="E22" s="20" t="n">
        <v>6021.3</v>
      </c>
      <c r="F22" s="21" t="n">
        <v>71.1</v>
      </c>
      <c r="G22" s="20" t="n">
        <v>5436.6</v>
      </c>
      <c r="H22" s="21" t="n">
        <v>74.7</v>
      </c>
      <c r="I22" s="20" t="n">
        <v>6253.5</v>
      </c>
      <c r="J22" s="21" t="n">
        <v>77</v>
      </c>
      <c r="K22" s="20" t="n">
        <v>1646.7</v>
      </c>
      <c r="L22" s="21" t="n">
        <v>67.1</v>
      </c>
      <c r="M22" s="30"/>
      <c r="O22" s="30"/>
      <c r="Q22" s="30"/>
      <c r="S22" s="30"/>
      <c r="U22" s="30"/>
    </row>
    <row r="23" customFormat="false" ht="12" hidden="false" customHeight="false" outlineLevel="0" collapsed="false">
      <c r="A23" s="50"/>
      <c r="B23" s="23" t="s">
        <v>22</v>
      </c>
      <c r="C23" s="24" t="n">
        <v>0.6</v>
      </c>
      <c r="D23" s="24" t="n">
        <v>0.6</v>
      </c>
      <c r="E23" s="24" t="n">
        <v>1.1</v>
      </c>
      <c r="F23" s="24" t="n">
        <v>1</v>
      </c>
      <c r="G23" s="24" t="n">
        <v>1.5</v>
      </c>
      <c r="H23" s="24" t="n">
        <v>1</v>
      </c>
      <c r="I23" s="24" t="n">
        <v>1.5</v>
      </c>
      <c r="J23" s="24" t="n">
        <v>0.9</v>
      </c>
      <c r="K23" s="24" t="n">
        <v>2.7</v>
      </c>
      <c r="L23" s="24" t="n">
        <v>1.8</v>
      </c>
    </row>
    <row r="24" customFormat="false" ht="12" hidden="false" customHeight="false" outlineLevel="0" collapsed="false">
      <c r="A24" s="50"/>
      <c r="B24" s="23" t="s">
        <v>23</v>
      </c>
      <c r="C24" s="26" t="n">
        <v>243</v>
      </c>
      <c r="D24" s="27" t="n">
        <v>0.9</v>
      </c>
      <c r="E24" s="26" t="n">
        <v>128.9</v>
      </c>
      <c r="F24" s="27" t="n">
        <v>1.4</v>
      </c>
      <c r="G24" s="26" t="n">
        <v>156.9</v>
      </c>
      <c r="H24" s="27" t="n">
        <v>1.4</v>
      </c>
      <c r="I24" s="26" t="n">
        <v>183.8</v>
      </c>
      <c r="J24" s="27" t="n">
        <v>1.3</v>
      </c>
      <c r="K24" s="26" t="n">
        <v>85.9</v>
      </c>
      <c r="L24" s="27" t="n">
        <v>2.3</v>
      </c>
    </row>
    <row r="25" customFormat="false" ht="12" hidden="false" customHeight="false" outlineLevel="0" collapsed="false">
      <c r="A25" s="50"/>
      <c r="B25" s="31" t="s">
        <v>26</v>
      </c>
      <c r="C25" s="32" t="n">
        <v>6965.8</v>
      </c>
      <c r="D25" s="33" t="n">
        <v>26.5</v>
      </c>
      <c r="E25" s="32" t="n">
        <v>2449.1</v>
      </c>
      <c r="F25" s="33" t="n">
        <v>28.9</v>
      </c>
      <c r="G25" s="32" t="n">
        <v>1837.5</v>
      </c>
      <c r="H25" s="33" t="n">
        <v>25.3</v>
      </c>
      <c r="I25" s="32" t="n">
        <v>1871.1</v>
      </c>
      <c r="J25" s="33" t="n">
        <v>23</v>
      </c>
      <c r="K25" s="32" t="n">
        <v>808.1</v>
      </c>
      <c r="L25" s="33" t="n">
        <v>32.9</v>
      </c>
      <c r="M25" s="30"/>
      <c r="O25" s="30"/>
      <c r="Q25" s="30"/>
      <c r="S25" s="30"/>
      <c r="U25" s="30"/>
    </row>
    <row r="26" customFormat="false" ht="12" hidden="false" customHeight="true" outlineLevel="0" collapsed="false">
      <c r="A26" s="50"/>
      <c r="B26" s="23" t="s">
        <v>22</v>
      </c>
      <c r="C26" s="24" t="n">
        <v>1.8</v>
      </c>
      <c r="D26" s="24" t="n">
        <v>1.8</v>
      </c>
      <c r="E26" s="24" t="n">
        <v>2.5</v>
      </c>
      <c r="F26" s="24" t="n">
        <v>2.5</v>
      </c>
      <c r="G26" s="24" t="n">
        <v>3.1</v>
      </c>
      <c r="H26" s="24" t="n">
        <v>2.8</v>
      </c>
      <c r="I26" s="24" t="n">
        <v>2.9</v>
      </c>
      <c r="J26" s="24" t="n">
        <v>2.9</v>
      </c>
      <c r="K26" s="24" t="n">
        <v>3.9</v>
      </c>
      <c r="L26" s="24" t="n">
        <v>3.6</v>
      </c>
    </row>
    <row r="27" customFormat="false" ht="12" hidden="false" customHeight="true" outlineLevel="0" collapsed="false">
      <c r="A27" s="50"/>
      <c r="B27" s="23" t="s">
        <v>23</v>
      </c>
      <c r="C27" s="34" t="n">
        <v>243</v>
      </c>
      <c r="D27" s="35" t="n">
        <v>0.9</v>
      </c>
      <c r="E27" s="34" t="n">
        <v>120.4</v>
      </c>
      <c r="F27" s="35" t="n">
        <v>1.4</v>
      </c>
      <c r="G27" s="34" t="n">
        <v>111.4</v>
      </c>
      <c r="H27" s="35" t="n">
        <v>1.4</v>
      </c>
      <c r="I27" s="34" t="n">
        <v>107.7</v>
      </c>
      <c r="J27" s="35" t="n">
        <v>1.3</v>
      </c>
      <c r="K27" s="34" t="n">
        <v>62.4</v>
      </c>
      <c r="L27" s="35" t="n">
        <v>2.3</v>
      </c>
    </row>
    <row r="28" customFormat="false" ht="12" hidden="false" customHeight="true" outlineLevel="0" collapsed="false">
      <c r="A28" s="28" t="s">
        <v>28</v>
      </c>
      <c r="B28" s="29" t="s">
        <v>25</v>
      </c>
      <c r="C28" s="20" t="n">
        <v>14472.7</v>
      </c>
      <c r="D28" s="21" t="n">
        <v>55</v>
      </c>
      <c r="E28" s="20" t="n">
        <v>5791.4</v>
      </c>
      <c r="F28" s="21" t="n">
        <v>68.4</v>
      </c>
      <c r="G28" s="20" t="n">
        <v>4407.9</v>
      </c>
      <c r="H28" s="21" t="n">
        <v>60.6</v>
      </c>
      <c r="I28" s="20" t="n">
        <v>3733</v>
      </c>
      <c r="J28" s="21" t="n">
        <v>45.9</v>
      </c>
      <c r="K28" s="20" t="n">
        <v>540.4</v>
      </c>
      <c r="L28" s="21" t="n">
        <v>22</v>
      </c>
      <c r="M28" s="30"/>
      <c r="O28" s="30"/>
      <c r="Q28" s="30"/>
      <c r="S28" s="30"/>
      <c r="U28" s="30"/>
    </row>
    <row r="29" customFormat="false" ht="12" hidden="false" customHeight="true" outlineLevel="0" collapsed="false">
      <c r="A29" s="28"/>
      <c r="B29" s="23" t="s">
        <v>22</v>
      </c>
      <c r="C29" s="24" t="n">
        <v>1.1</v>
      </c>
      <c r="D29" s="24" t="n">
        <v>1.1</v>
      </c>
      <c r="E29" s="24" t="n">
        <v>1.2</v>
      </c>
      <c r="F29" s="24" t="n">
        <v>1.2</v>
      </c>
      <c r="G29" s="24" t="n">
        <v>1.9</v>
      </c>
      <c r="H29" s="24" t="n">
        <v>1.5</v>
      </c>
      <c r="I29" s="24" t="n">
        <v>2.3</v>
      </c>
      <c r="J29" s="24" t="n">
        <v>1.8</v>
      </c>
      <c r="K29" s="24" t="n">
        <v>5.3</v>
      </c>
      <c r="L29" s="24" t="n">
        <v>5.1</v>
      </c>
    </row>
    <row r="30" customFormat="false" ht="12" hidden="false" customHeight="true" outlineLevel="0" collapsed="false">
      <c r="A30" s="28"/>
      <c r="B30" s="23" t="s">
        <v>23</v>
      </c>
      <c r="C30" s="26" t="n">
        <v>309.9</v>
      </c>
      <c r="D30" s="27" t="n">
        <v>1.2</v>
      </c>
      <c r="E30" s="26" t="n">
        <v>137.6</v>
      </c>
      <c r="F30" s="27" t="n">
        <v>1.6</v>
      </c>
      <c r="G30" s="26" t="n">
        <v>163.1</v>
      </c>
      <c r="H30" s="27" t="n">
        <v>1.8</v>
      </c>
      <c r="I30" s="26" t="n">
        <v>168.5</v>
      </c>
      <c r="J30" s="27" t="n">
        <v>1.6</v>
      </c>
      <c r="K30" s="26" t="n">
        <v>56.5</v>
      </c>
      <c r="L30" s="27" t="n">
        <v>2.2</v>
      </c>
    </row>
    <row r="31" customFormat="false" ht="12" hidden="false" customHeight="false" outlineLevel="0" collapsed="false">
      <c r="A31" s="28"/>
      <c r="B31" s="31" t="s">
        <v>26</v>
      </c>
      <c r="C31" s="32" t="n">
        <v>11851.3</v>
      </c>
      <c r="D31" s="33" t="n">
        <v>45</v>
      </c>
      <c r="E31" s="32" t="n">
        <v>2679</v>
      </c>
      <c r="F31" s="33" t="n">
        <v>31.6</v>
      </c>
      <c r="G31" s="32" t="n">
        <v>2866.3</v>
      </c>
      <c r="H31" s="33" t="n">
        <v>39.4</v>
      </c>
      <c r="I31" s="32" t="n">
        <v>4391.6</v>
      </c>
      <c r="J31" s="33" t="n">
        <v>54.1</v>
      </c>
      <c r="K31" s="32" t="n">
        <v>1914.4</v>
      </c>
      <c r="L31" s="33" t="n">
        <v>78</v>
      </c>
      <c r="M31" s="30"/>
      <c r="O31" s="30"/>
      <c r="Q31" s="30"/>
      <c r="S31" s="30"/>
      <c r="U31" s="30"/>
    </row>
    <row r="32" customFormat="false" ht="12" hidden="false" customHeight="true" outlineLevel="0" collapsed="false">
      <c r="A32" s="28"/>
      <c r="B32" s="23" t="s">
        <v>22</v>
      </c>
      <c r="C32" s="24" t="n">
        <v>1.3</v>
      </c>
      <c r="D32" s="24" t="n">
        <v>1.3</v>
      </c>
      <c r="E32" s="24" t="n">
        <v>2.6</v>
      </c>
      <c r="F32" s="24" t="n">
        <v>2.5</v>
      </c>
      <c r="G32" s="24" t="n">
        <v>2.7</v>
      </c>
      <c r="H32" s="24" t="n">
        <v>2.4</v>
      </c>
      <c r="I32" s="24" t="n">
        <v>1.7</v>
      </c>
      <c r="J32" s="24" t="n">
        <v>1.5</v>
      </c>
      <c r="K32" s="24" t="n">
        <v>2.4</v>
      </c>
      <c r="L32" s="24" t="n">
        <v>1.4</v>
      </c>
    </row>
    <row r="33" customFormat="false" ht="12" hidden="false" customHeight="true" outlineLevel="0" collapsed="false">
      <c r="A33" s="28"/>
      <c r="B33" s="25" t="s">
        <v>23</v>
      </c>
      <c r="C33" s="34" t="n">
        <v>309.9</v>
      </c>
      <c r="D33" s="35" t="n">
        <v>1.2</v>
      </c>
      <c r="E33" s="34" t="n">
        <v>135.6</v>
      </c>
      <c r="F33" s="35" t="n">
        <v>1.6</v>
      </c>
      <c r="G33" s="34" t="n">
        <v>151.5</v>
      </c>
      <c r="H33" s="35" t="n">
        <v>1.8</v>
      </c>
      <c r="I33" s="34" t="n">
        <v>148</v>
      </c>
      <c r="J33" s="35" t="n">
        <v>1.6</v>
      </c>
      <c r="K33" s="34" t="n">
        <v>89.8</v>
      </c>
      <c r="L33" s="35" t="n">
        <v>2.2</v>
      </c>
    </row>
    <row r="35" customFormat="false" ht="14.25" hidden="false" customHeight="false" outlineLevel="0" collapsed="false">
      <c r="A35" s="36" t="s">
        <v>29</v>
      </c>
      <c r="B35" s="37"/>
      <c r="C35" s="37"/>
      <c r="D35" s="21"/>
      <c r="E35" s="20"/>
      <c r="F35" s="21"/>
      <c r="G35" s="20"/>
      <c r="H35" s="21"/>
      <c r="I35" s="20"/>
      <c r="J35" s="21"/>
      <c r="K35" s="20"/>
      <c r="L35" s="21"/>
      <c r="M35" s="51"/>
      <c r="O35" s="49"/>
      <c r="Q35" s="49"/>
      <c r="S35" s="49"/>
      <c r="U35" s="49"/>
    </row>
    <row r="36" customFormat="false" ht="12" hidden="false" customHeight="true" outlineLevel="0" collapsed="false">
      <c r="A36" s="39" t="s">
        <v>30</v>
      </c>
      <c r="B36" s="40"/>
      <c r="C36" s="40"/>
      <c r="D36" s="52"/>
      <c r="E36" s="52"/>
      <c r="F36" s="52"/>
      <c r="G36" s="52"/>
      <c r="H36" s="52"/>
      <c r="I36" s="52"/>
      <c r="J36" s="52"/>
      <c r="K36" s="52"/>
      <c r="L36" s="52"/>
    </row>
    <row r="37" customFormat="false" ht="12" hidden="false" customHeight="false" outlineLevel="0" collapsed="false">
      <c r="A37" s="41" t="s">
        <v>31</v>
      </c>
      <c r="B37" s="40"/>
      <c r="C37" s="40"/>
    </row>
    <row r="38" customFormat="false" ht="12" hidden="false" customHeight="false" outlineLevel="0" collapsed="false">
      <c r="A38" s="39" t="s">
        <v>32</v>
      </c>
      <c r="B38" s="42"/>
      <c r="C38" s="42"/>
    </row>
    <row r="39" customFormat="false" ht="12" hidden="false" customHeight="false" outlineLevel="0" collapsed="false">
      <c r="A39" s="43" t="s">
        <v>33</v>
      </c>
      <c r="B39" s="44"/>
      <c r="C39" s="44"/>
    </row>
    <row r="40" customFormat="false" ht="12" hidden="false" customHeight="false" outlineLevel="0" collapsed="false">
      <c r="A40" s="45" t="s">
        <v>34</v>
      </c>
      <c r="B40" s="45"/>
      <c r="C40" s="45"/>
    </row>
    <row r="41" customFormat="false" ht="16.5" hidden="false" customHeight="false" outlineLevel="0" collapsed="false">
      <c r="A41" s="46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</row>
  </sheetData>
  <mergeCells count="13">
    <mergeCell ref="A4:H5"/>
    <mergeCell ref="A7:H8"/>
    <mergeCell ref="A11:B12"/>
    <mergeCell ref="C11:D11"/>
    <mergeCell ref="E11:F11"/>
    <mergeCell ref="G11:H11"/>
    <mergeCell ref="I11:J11"/>
    <mergeCell ref="K11:L11"/>
    <mergeCell ref="A13:A15"/>
    <mergeCell ref="A16:A21"/>
    <mergeCell ref="A22:A27"/>
    <mergeCell ref="A28:A33"/>
    <mergeCell ref="A40:C40"/>
  </mergeCells>
  <conditionalFormatting sqref="C13:L33">
    <cfRule type="cellIs" priority="2" operator="greaterThan" aboveAverage="0" equalAverage="0" bottom="0" percent="0" rank="0" text="" dxfId="9">
      <formula>10</formula>
    </cfRule>
    <cfRule type="cellIs" priority="3" operator="greaterThan" aboveAverage="0" equalAverage="0" bottom="0" percent="0" rank="0" text="" dxfId="10">
      <formula>10</formula>
    </cfRule>
    <cfRule type="cellIs" priority="4" operator="greaterThan" aboveAverage="0" equalAverage="0" bottom="0" percent="0" rank="0" text="" dxfId="11">
      <formula>10</formula>
    </cfRule>
  </conditionalFormatting>
  <conditionalFormatting sqref="D38:IV38">
    <cfRule type="cellIs" priority="5" operator="greaterThan" aboveAverage="0" equalAverage="0" bottom="0" percent="0" rank="0" text="" dxfId="12">
      <formula>10</formula>
    </cfRule>
    <cfRule type="cellIs" priority="6" operator="greaterThan" aboveAverage="0" equalAverage="0" bottom="0" percent="0" rank="0" text="" dxfId="13">
      <formula>10</formula>
    </cfRule>
    <cfRule type="cellIs" priority="7" operator="greaterThan" aboveAverage="0" equalAverage="0" bottom="0" percent="0" rank="0" text="" dxfId="14">
      <formula>10</formula>
    </cfRule>
  </conditionalFormatting>
  <conditionalFormatting sqref="D39:IV39">
    <cfRule type="cellIs" priority="8" operator="greaterThan" aboveAverage="0" equalAverage="0" bottom="0" percent="0" rank="0" text="" dxfId="15">
      <formula>10</formula>
    </cfRule>
    <cfRule type="cellIs" priority="9" operator="greaterThan" aboveAverage="0" equalAverage="0" bottom="0" percent="0" rank="0" text="" dxfId="16">
      <formula>10</formula>
    </cfRule>
    <cfRule type="cellIs" priority="10" operator="greaterThan" aboveAverage="0" equalAverage="0" bottom="0" percent="0" rank="0" text="" dxfId="1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28"/>
    <col collapsed="false" customWidth="true" hidden="false" outlineLevel="0" max="3" min="2" style="7" width="15.99"/>
    <col collapsed="false" customWidth="true" hidden="false" outlineLevel="0" max="19" min="4" style="7" width="11.7"/>
    <col collapsed="false" customWidth="true" hidden="false" outlineLevel="0" max="20" min="20" style="7" width="17.14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true" hidden="false" outlineLevel="0" max="24" min="24" style="7" width="10.99"/>
    <col collapsed="false" customWidth="true" hidden="false" outlineLevel="0" max="25" min="25" style="7" width="14.41"/>
    <col collapsed="false" customWidth="true" hidden="false" outlineLevel="0" max="26" min="26" style="7" width="10.99"/>
    <col collapsed="false" customWidth="true" hidden="false" outlineLevel="0" max="27" min="27" style="7" width="14.41"/>
    <col collapsed="false" customWidth="false" hidden="false" outlineLevel="0" max="257" min="28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3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6.5" hidden="false" customHeight="false" outlineLevel="0" collapsed="false">
      <c r="A6" s="10"/>
    </row>
    <row r="7" customFormat="false" ht="15.75" hidden="false" customHeight="true" outlineLevel="0" collapsed="false">
      <c r="A7" s="11" t="s">
        <v>40</v>
      </c>
      <c r="B7" s="11"/>
      <c r="C7" s="11"/>
      <c r="D7" s="11"/>
      <c r="E7" s="11"/>
      <c r="F7" s="11"/>
      <c r="G7" s="11"/>
      <c r="H7" s="11"/>
    </row>
    <row r="8" customFormat="false" ht="13.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5" hidden="false" customHeight="true" outlineLevel="0" collapsed="false">
      <c r="A9" s="12" t="n">
        <v>2010</v>
      </c>
      <c r="B9" s="13"/>
      <c r="C9" s="13"/>
      <c r="D9" s="13"/>
      <c r="E9" s="13"/>
      <c r="F9" s="13"/>
      <c r="G9" s="13"/>
      <c r="H9" s="13"/>
    </row>
    <row r="11" customFormat="false" ht="12" hidden="false" customHeight="true" outlineLevel="0" collapsed="false">
      <c r="A11" s="14" t="s">
        <v>15</v>
      </c>
      <c r="B11" s="14"/>
      <c r="C11" s="14" t="s">
        <v>16</v>
      </c>
      <c r="D11" s="14"/>
      <c r="E11" s="53" t="s">
        <v>41</v>
      </c>
      <c r="F11" s="53"/>
      <c r="G11" s="53" t="s">
        <v>42</v>
      </c>
      <c r="H11" s="53"/>
      <c r="I11" s="53" t="s">
        <v>43</v>
      </c>
      <c r="J11" s="53"/>
      <c r="K11" s="53" t="s">
        <v>44</v>
      </c>
      <c r="L11" s="53"/>
      <c r="M11" s="53" t="s">
        <v>45</v>
      </c>
      <c r="N11" s="53"/>
      <c r="O11" s="53" t="s">
        <v>46</v>
      </c>
      <c r="P11" s="53"/>
    </row>
    <row r="12" customFormat="false" ht="12" hidden="false" customHeight="false" outlineLevel="0" collapsed="false">
      <c r="A12" s="14"/>
      <c r="B12" s="14"/>
      <c r="C12" s="16" t="s">
        <v>19</v>
      </c>
      <c r="D12" s="16" t="s">
        <v>20</v>
      </c>
      <c r="E12" s="53" t="s">
        <v>19</v>
      </c>
      <c r="F12" s="53" t="s">
        <v>20</v>
      </c>
      <c r="G12" s="53" t="s">
        <v>19</v>
      </c>
      <c r="H12" s="53" t="s">
        <v>20</v>
      </c>
      <c r="I12" s="53" t="s">
        <v>19</v>
      </c>
      <c r="J12" s="53" t="s">
        <v>20</v>
      </c>
      <c r="K12" s="53" t="s">
        <v>19</v>
      </c>
      <c r="L12" s="53" t="s">
        <v>20</v>
      </c>
      <c r="M12" s="53" t="s">
        <v>19</v>
      </c>
      <c r="N12" s="53" t="s">
        <v>20</v>
      </c>
      <c r="O12" s="53" t="s">
        <v>19</v>
      </c>
      <c r="P12" s="53" t="s">
        <v>20</v>
      </c>
    </row>
    <row r="13" customFormat="false" ht="12" hidden="false" customHeight="true" outlineLevel="0" collapsed="false">
      <c r="A13" s="47" t="s">
        <v>21</v>
      </c>
      <c r="B13" s="19" t="s">
        <v>16</v>
      </c>
      <c r="C13" s="20" t="n">
        <v>26324</v>
      </c>
      <c r="D13" s="21" t="n">
        <v>100</v>
      </c>
      <c r="E13" s="20" t="n">
        <v>5766.4</v>
      </c>
      <c r="F13" s="21" t="n">
        <v>21.9</v>
      </c>
      <c r="G13" s="20" t="n">
        <v>5281.1</v>
      </c>
      <c r="H13" s="21" t="n">
        <v>20.1</v>
      </c>
      <c r="I13" s="20" t="n">
        <v>4238.8</v>
      </c>
      <c r="J13" s="21" t="n">
        <v>16.1</v>
      </c>
      <c r="K13" s="20" t="n">
        <v>6528.5</v>
      </c>
      <c r="L13" s="21" t="n">
        <v>24.8</v>
      </c>
      <c r="M13" s="20" t="n">
        <v>4064.7</v>
      </c>
      <c r="N13" s="21" t="n">
        <v>15.4</v>
      </c>
      <c r="O13" s="20" t="n">
        <v>444.6</v>
      </c>
      <c r="P13" s="21" t="n">
        <v>1.7</v>
      </c>
    </row>
    <row r="14" customFormat="false" ht="12" hidden="false" customHeight="false" outlineLevel="0" collapsed="false">
      <c r="A14" s="47"/>
      <c r="B14" s="23" t="s">
        <v>22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</row>
    <row r="15" customFormat="false" ht="12" hidden="false" customHeight="false" outlineLevel="0" collapsed="false">
      <c r="A15" s="47"/>
      <c r="B15" s="23" t="s">
        <v>23</v>
      </c>
      <c r="C15" s="26" t="n">
        <v>0</v>
      </c>
      <c r="D15" s="27" t="n">
        <v>0</v>
      </c>
      <c r="E15" s="26" t="n">
        <v>0</v>
      </c>
      <c r="F15" s="27" t="n">
        <v>0</v>
      </c>
      <c r="G15" s="26" t="n">
        <v>0</v>
      </c>
      <c r="H15" s="27" t="n">
        <v>0</v>
      </c>
      <c r="I15" s="26" t="n">
        <v>0</v>
      </c>
      <c r="J15" s="27" t="n">
        <v>0</v>
      </c>
      <c r="K15" s="26" t="n">
        <v>0</v>
      </c>
      <c r="L15" s="27" t="n">
        <v>0</v>
      </c>
      <c r="M15" s="26" t="n">
        <v>0</v>
      </c>
      <c r="N15" s="27" t="n">
        <v>0</v>
      </c>
      <c r="O15" s="26" t="n">
        <v>0</v>
      </c>
      <c r="P15" s="27" t="n">
        <v>0</v>
      </c>
    </row>
    <row r="16" customFormat="false" ht="14.25" hidden="false" customHeight="true" outlineLevel="0" collapsed="false">
      <c r="A16" s="28" t="s">
        <v>24</v>
      </c>
      <c r="B16" s="29" t="s">
        <v>25</v>
      </c>
      <c r="C16" s="20" t="n">
        <v>25170.3</v>
      </c>
      <c r="D16" s="21" t="n">
        <v>95.6</v>
      </c>
      <c r="E16" s="20" t="n">
        <v>5564.2</v>
      </c>
      <c r="F16" s="21" t="n">
        <v>96.5</v>
      </c>
      <c r="G16" s="20" t="n">
        <v>5034.4</v>
      </c>
      <c r="H16" s="21" t="n">
        <v>95.3</v>
      </c>
      <c r="I16" s="20" t="n">
        <v>4062.4</v>
      </c>
      <c r="J16" s="21" t="n">
        <v>95.8</v>
      </c>
      <c r="K16" s="20" t="n">
        <v>6218.1</v>
      </c>
      <c r="L16" s="21" t="n">
        <v>95.2</v>
      </c>
      <c r="M16" s="20" t="n">
        <v>3875.3</v>
      </c>
      <c r="N16" s="21" t="n">
        <v>95.3</v>
      </c>
      <c r="O16" s="20" t="n">
        <v>415.9</v>
      </c>
      <c r="P16" s="21" t="n">
        <v>93.6</v>
      </c>
      <c r="Q16" s="30"/>
      <c r="S16" s="30"/>
      <c r="U16" s="30"/>
      <c r="V16" s="49"/>
    </row>
    <row r="17" customFormat="false" ht="12" hidden="false" customHeight="false" outlineLevel="0" collapsed="false">
      <c r="A17" s="28"/>
      <c r="B17" s="23" t="s">
        <v>22</v>
      </c>
      <c r="C17" s="24" t="n">
        <v>0.2</v>
      </c>
      <c r="D17" s="24" t="n">
        <v>0.2</v>
      </c>
      <c r="E17" s="24" t="n">
        <v>0.4</v>
      </c>
      <c r="F17" s="24" t="n">
        <v>0.4</v>
      </c>
      <c r="G17" s="24" t="n">
        <v>0.4</v>
      </c>
      <c r="H17" s="24" t="n">
        <v>0.4</v>
      </c>
      <c r="I17" s="24" t="n">
        <v>0.4</v>
      </c>
      <c r="J17" s="24" t="n">
        <v>0.4</v>
      </c>
      <c r="K17" s="24" t="n">
        <v>0.5</v>
      </c>
      <c r="L17" s="24" t="n">
        <v>0.5</v>
      </c>
      <c r="M17" s="24" t="n">
        <v>0.5</v>
      </c>
      <c r="N17" s="24" t="n">
        <v>0.5</v>
      </c>
      <c r="O17" s="24" t="n">
        <v>0.7</v>
      </c>
      <c r="P17" s="24" t="n">
        <v>0.7</v>
      </c>
    </row>
    <row r="18" customFormat="false" ht="12" hidden="false" customHeight="false" outlineLevel="0" collapsed="false">
      <c r="A18" s="28"/>
      <c r="B18" s="23" t="s">
        <v>23</v>
      </c>
      <c r="C18" s="26" t="n">
        <v>103.4</v>
      </c>
      <c r="D18" s="27" t="n">
        <v>0.4</v>
      </c>
      <c r="E18" s="26" t="n">
        <v>44.7</v>
      </c>
      <c r="F18" s="27" t="n">
        <v>0.8</v>
      </c>
      <c r="G18" s="26" t="n">
        <v>44.4</v>
      </c>
      <c r="H18" s="27" t="n">
        <v>0.8</v>
      </c>
      <c r="I18" s="26" t="n">
        <v>29.4</v>
      </c>
      <c r="J18" s="27" t="n">
        <v>0.7</v>
      </c>
      <c r="K18" s="26" t="n">
        <v>64.4</v>
      </c>
      <c r="L18" s="27" t="n">
        <v>1</v>
      </c>
      <c r="M18" s="26" t="n">
        <v>41.2</v>
      </c>
      <c r="N18" s="27" t="n">
        <v>1</v>
      </c>
      <c r="O18" s="26" t="n">
        <v>5.9</v>
      </c>
      <c r="P18" s="27" t="n">
        <v>1.3</v>
      </c>
    </row>
    <row r="19" customFormat="false" ht="12" hidden="false" customHeight="false" outlineLevel="0" collapsed="false">
      <c r="A19" s="28"/>
      <c r="B19" s="31" t="s">
        <v>26</v>
      </c>
      <c r="C19" s="32" t="n">
        <v>1153.7</v>
      </c>
      <c r="D19" s="33" t="n">
        <v>4.4</v>
      </c>
      <c r="E19" s="32" t="n">
        <v>202.2</v>
      </c>
      <c r="F19" s="33" t="n">
        <v>3.5</v>
      </c>
      <c r="G19" s="32" t="n">
        <v>246.6</v>
      </c>
      <c r="H19" s="33" t="n">
        <v>4.7</v>
      </c>
      <c r="I19" s="32" t="n">
        <v>176.4</v>
      </c>
      <c r="J19" s="33" t="n">
        <v>4.2</v>
      </c>
      <c r="K19" s="32" t="n">
        <v>310.4</v>
      </c>
      <c r="L19" s="33" t="n">
        <v>4.8</v>
      </c>
      <c r="M19" s="32" t="n">
        <v>189.4</v>
      </c>
      <c r="N19" s="33" t="n">
        <v>4.7</v>
      </c>
      <c r="O19" s="32" t="n">
        <v>28.6</v>
      </c>
      <c r="P19" s="33" t="n">
        <v>6.4</v>
      </c>
      <c r="Q19" s="30"/>
      <c r="S19" s="30"/>
      <c r="U19" s="30"/>
    </row>
    <row r="20" customFormat="false" ht="12" hidden="false" customHeight="false" outlineLevel="0" collapsed="false">
      <c r="A20" s="28"/>
      <c r="B20" s="23" t="s">
        <v>22</v>
      </c>
      <c r="C20" s="24" t="n">
        <v>4.6</v>
      </c>
      <c r="D20" s="24" t="n">
        <v>4.6</v>
      </c>
      <c r="E20" s="54" t="n">
        <v>11.3</v>
      </c>
      <c r="F20" s="54" t="n">
        <v>11.3</v>
      </c>
      <c r="G20" s="24" t="n">
        <v>9.2</v>
      </c>
      <c r="H20" s="24" t="n">
        <v>9.2</v>
      </c>
      <c r="I20" s="24" t="n">
        <v>8.5</v>
      </c>
      <c r="J20" s="24" t="n">
        <v>8.5</v>
      </c>
      <c r="K20" s="54" t="n">
        <v>10.6</v>
      </c>
      <c r="L20" s="54" t="n">
        <v>10.6</v>
      </c>
      <c r="M20" s="54" t="n">
        <v>11.1</v>
      </c>
      <c r="N20" s="54" t="n">
        <v>11.1</v>
      </c>
      <c r="O20" s="54" t="n">
        <v>10.4</v>
      </c>
      <c r="P20" s="54" t="n">
        <v>10.4</v>
      </c>
    </row>
    <row r="21" customFormat="false" ht="12" hidden="false" customHeight="false" outlineLevel="0" collapsed="false">
      <c r="A21" s="28"/>
      <c r="B21" s="25" t="s">
        <v>23</v>
      </c>
      <c r="C21" s="34" t="n">
        <v>103.4</v>
      </c>
      <c r="D21" s="35" t="n">
        <v>0.4</v>
      </c>
      <c r="E21" s="34" t="n">
        <v>44.7</v>
      </c>
      <c r="F21" s="35" t="n">
        <v>0.8</v>
      </c>
      <c r="G21" s="34" t="n">
        <v>44.4</v>
      </c>
      <c r="H21" s="35" t="n">
        <v>0.8</v>
      </c>
      <c r="I21" s="34" t="n">
        <v>29.4</v>
      </c>
      <c r="J21" s="35" t="n">
        <v>0.7</v>
      </c>
      <c r="K21" s="34" t="n">
        <v>64.4</v>
      </c>
      <c r="L21" s="35" t="n">
        <v>1</v>
      </c>
      <c r="M21" s="34" t="n">
        <v>41.2</v>
      </c>
      <c r="N21" s="35" t="n">
        <v>1</v>
      </c>
      <c r="O21" s="34" t="n">
        <v>5.9</v>
      </c>
      <c r="P21" s="35" t="n">
        <v>1.3</v>
      </c>
    </row>
    <row r="22" customFormat="false" ht="12" hidden="false" customHeight="true" outlineLevel="0" collapsed="false">
      <c r="A22" s="50" t="s">
        <v>27</v>
      </c>
      <c r="B22" s="29" t="s">
        <v>25</v>
      </c>
      <c r="C22" s="20" t="n">
        <v>19358.1</v>
      </c>
      <c r="D22" s="21" t="n">
        <v>73.5</v>
      </c>
      <c r="E22" s="20" t="n">
        <v>4623.1</v>
      </c>
      <c r="F22" s="21" t="n">
        <v>80.2</v>
      </c>
      <c r="G22" s="20" t="n">
        <v>3339.9</v>
      </c>
      <c r="H22" s="21" t="n">
        <v>63.2</v>
      </c>
      <c r="I22" s="20" t="n">
        <v>3143.2</v>
      </c>
      <c r="J22" s="21" t="n">
        <v>74.2</v>
      </c>
      <c r="K22" s="20" t="n">
        <v>4651.2</v>
      </c>
      <c r="L22" s="21" t="n">
        <v>71.2</v>
      </c>
      <c r="M22" s="20" t="n">
        <v>3299.1</v>
      </c>
      <c r="N22" s="21" t="n">
        <v>81.2</v>
      </c>
      <c r="O22" s="20" t="n">
        <v>301.5</v>
      </c>
      <c r="P22" s="21" t="n">
        <v>67.8</v>
      </c>
      <c r="Q22" s="30"/>
      <c r="S22" s="30"/>
      <c r="U22" s="30"/>
    </row>
    <row r="23" customFormat="false" ht="12" hidden="false" customHeight="false" outlineLevel="0" collapsed="false">
      <c r="A23" s="50"/>
      <c r="B23" s="23" t="s">
        <v>22</v>
      </c>
      <c r="C23" s="24" t="n">
        <v>0.6</v>
      </c>
      <c r="D23" s="24" t="n">
        <v>0.6</v>
      </c>
      <c r="E23" s="24" t="n">
        <v>1.4</v>
      </c>
      <c r="F23" s="24" t="n">
        <v>1.4</v>
      </c>
      <c r="G23" s="24" t="n">
        <v>1.9</v>
      </c>
      <c r="H23" s="24" t="n">
        <v>1.9</v>
      </c>
      <c r="I23" s="24" t="n">
        <v>1.3</v>
      </c>
      <c r="J23" s="24" t="n">
        <v>1.3</v>
      </c>
      <c r="K23" s="24" t="n">
        <v>1.4</v>
      </c>
      <c r="L23" s="24" t="n">
        <v>1.4</v>
      </c>
      <c r="M23" s="24" t="n">
        <v>1.2</v>
      </c>
      <c r="N23" s="24" t="n">
        <v>1.2</v>
      </c>
      <c r="O23" s="24" t="n">
        <v>1.6</v>
      </c>
      <c r="P23" s="24" t="n">
        <v>1.6</v>
      </c>
    </row>
    <row r="24" customFormat="false" ht="12" hidden="false" customHeight="false" outlineLevel="0" collapsed="false">
      <c r="A24" s="50"/>
      <c r="B24" s="23" t="s">
        <v>23</v>
      </c>
      <c r="C24" s="26" t="n">
        <v>243</v>
      </c>
      <c r="D24" s="27" t="n">
        <v>0.9</v>
      </c>
      <c r="E24" s="26" t="n">
        <v>122.7</v>
      </c>
      <c r="F24" s="27" t="n">
        <v>2.1</v>
      </c>
      <c r="G24" s="26" t="n">
        <v>123.8</v>
      </c>
      <c r="H24" s="27" t="n">
        <v>2.3</v>
      </c>
      <c r="I24" s="26" t="n">
        <v>80.2</v>
      </c>
      <c r="J24" s="27" t="n">
        <v>1.9</v>
      </c>
      <c r="K24" s="26" t="n">
        <v>128.1</v>
      </c>
      <c r="L24" s="27" t="n">
        <v>2</v>
      </c>
      <c r="M24" s="26" t="n">
        <v>75.6</v>
      </c>
      <c r="N24" s="27" t="n">
        <v>1.9</v>
      </c>
      <c r="O24" s="26" t="n">
        <v>9.7</v>
      </c>
      <c r="P24" s="27" t="n">
        <v>2.2</v>
      </c>
    </row>
    <row r="25" customFormat="false" ht="12" hidden="false" customHeight="false" outlineLevel="0" collapsed="false">
      <c r="A25" s="50"/>
      <c r="B25" s="31" t="s">
        <v>26</v>
      </c>
      <c r="C25" s="32" t="n">
        <v>6965.8</v>
      </c>
      <c r="D25" s="33" t="n">
        <v>26.5</v>
      </c>
      <c r="E25" s="32" t="n">
        <v>1143.3</v>
      </c>
      <c r="F25" s="33" t="n">
        <v>19.8</v>
      </c>
      <c r="G25" s="32" t="n">
        <v>1941.1</v>
      </c>
      <c r="H25" s="33" t="n">
        <v>36.8</v>
      </c>
      <c r="I25" s="32" t="n">
        <v>1095.6</v>
      </c>
      <c r="J25" s="33" t="n">
        <v>25.8</v>
      </c>
      <c r="K25" s="32" t="n">
        <v>1877.2</v>
      </c>
      <c r="L25" s="33" t="n">
        <v>28.8</v>
      </c>
      <c r="M25" s="32" t="n">
        <v>765.5</v>
      </c>
      <c r="N25" s="33" t="n">
        <v>18.8</v>
      </c>
      <c r="O25" s="32" t="n">
        <v>143.1</v>
      </c>
      <c r="P25" s="33" t="n">
        <v>32.2</v>
      </c>
      <c r="Q25" s="30"/>
      <c r="S25" s="30"/>
      <c r="U25" s="30"/>
    </row>
    <row r="26" customFormat="false" ht="12" hidden="false" customHeight="true" outlineLevel="0" collapsed="false">
      <c r="A26" s="50"/>
      <c r="B26" s="23" t="s">
        <v>22</v>
      </c>
      <c r="C26" s="24" t="n">
        <v>1.8</v>
      </c>
      <c r="D26" s="24" t="n">
        <v>1.8</v>
      </c>
      <c r="E26" s="24" t="n">
        <v>5.5</v>
      </c>
      <c r="F26" s="24" t="n">
        <v>5.5</v>
      </c>
      <c r="G26" s="24" t="n">
        <v>3.3</v>
      </c>
      <c r="H26" s="24" t="n">
        <v>3.3</v>
      </c>
      <c r="I26" s="24" t="n">
        <v>3.7</v>
      </c>
      <c r="J26" s="24" t="n">
        <v>3.7</v>
      </c>
      <c r="K26" s="24" t="n">
        <v>3.5</v>
      </c>
      <c r="L26" s="24" t="n">
        <v>3.5</v>
      </c>
      <c r="M26" s="24" t="n">
        <v>5</v>
      </c>
      <c r="N26" s="24" t="n">
        <v>5</v>
      </c>
      <c r="O26" s="24" t="n">
        <v>3.5</v>
      </c>
      <c r="P26" s="24" t="n">
        <v>3.5</v>
      </c>
    </row>
    <row r="27" customFormat="false" ht="12" hidden="false" customHeight="true" outlineLevel="0" collapsed="false">
      <c r="A27" s="50"/>
      <c r="B27" s="23" t="s">
        <v>23</v>
      </c>
      <c r="C27" s="34" t="n">
        <v>243</v>
      </c>
      <c r="D27" s="35" t="n">
        <v>0.9</v>
      </c>
      <c r="E27" s="34" t="n">
        <v>122.7</v>
      </c>
      <c r="F27" s="35" t="n">
        <v>2.1</v>
      </c>
      <c r="G27" s="34" t="n">
        <v>123.8</v>
      </c>
      <c r="H27" s="35" t="n">
        <v>2.3</v>
      </c>
      <c r="I27" s="34" t="n">
        <v>80.2</v>
      </c>
      <c r="J27" s="35" t="n">
        <v>1.9</v>
      </c>
      <c r="K27" s="34" t="n">
        <v>128.1</v>
      </c>
      <c r="L27" s="35" t="n">
        <v>2</v>
      </c>
      <c r="M27" s="34" t="n">
        <v>75.6</v>
      </c>
      <c r="N27" s="35" t="n">
        <v>1.9</v>
      </c>
      <c r="O27" s="34" t="n">
        <v>9.7</v>
      </c>
      <c r="P27" s="35" t="n">
        <v>2.2</v>
      </c>
    </row>
    <row r="28" customFormat="false" ht="12" hidden="false" customHeight="true" outlineLevel="0" collapsed="false">
      <c r="A28" s="28" t="s">
        <v>28</v>
      </c>
      <c r="B28" s="29" t="s">
        <v>25</v>
      </c>
      <c r="C28" s="20" t="n">
        <v>14472.7</v>
      </c>
      <c r="D28" s="21" t="n">
        <v>55</v>
      </c>
      <c r="E28" s="20" t="n">
        <v>3590.2</v>
      </c>
      <c r="F28" s="21" t="n">
        <v>62.3</v>
      </c>
      <c r="G28" s="20" t="n">
        <v>2783.6</v>
      </c>
      <c r="H28" s="21" t="n">
        <v>52.7</v>
      </c>
      <c r="I28" s="20" t="n">
        <v>2178.6</v>
      </c>
      <c r="J28" s="21" t="n">
        <v>51.4</v>
      </c>
      <c r="K28" s="20" t="n">
        <v>3218.5</v>
      </c>
      <c r="L28" s="21" t="n">
        <v>49.3</v>
      </c>
      <c r="M28" s="20" t="n">
        <v>2468.3</v>
      </c>
      <c r="N28" s="21" t="n">
        <v>60.7</v>
      </c>
      <c r="O28" s="20" t="n">
        <v>233.5</v>
      </c>
      <c r="P28" s="21" t="n">
        <v>52.5</v>
      </c>
      <c r="Q28" s="30"/>
      <c r="S28" s="30"/>
      <c r="U28" s="30"/>
    </row>
    <row r="29" customFormat="false" ht="12" hidden="false" customHeight="true" outlineLevel="0" collapsed="false">
      <c r="A29" s="28"/>
      <c r="B29" s="23" t="s">
        <v>22</v>
      </c>
      <c r="C29" s="24" t="n">
        <v>1.1</v>
      </c>
      <c r="D29" s="24" t="n">
        <v>1.1</v>
      </c>
      <c r="E29" s="24" t="n">
        <v>2.2</v>
      </c>
      <c r="F29" s="24" t="n">
        <v>2.2</v>
      </c>
      <c r="G29" s="24" t="n">
        <v>2.2</v>
      </c>
      <c r="H29" s="24" t="n">
        <v>2.2</v>
      </c>
      <c r="I29" s="24" t="n">
        <v>2.3</v>
      </c>
      <c r="J29" s="24" t="n">
        <v>2.3</v>
      </c>
      <c r="K29" s="24" t="n">
        <v>2.8</v>
      </c>
      <c r="L29" s="24" t="n">
        <v>2.8</v>
      </c>
      <c r="M29" s="24" t="n">
        <v>2.6</v>
      </c>
      <c r="N29" s="24" t="n">
        <v>2.6</v>
      </c>
      <c r="O29" s="24" t="n">
        <v>3</v>
      </c>
      <c r="P29" s="24" t="n">
        <v>3</v>
      </c>
    </row>
    <row r="30" customFormat="false" ht="12" hidden="false" customHeight="true" outlineLevel="0" collapsed="false">
      <c r="A30" s="28"/>
      <c r="B30" s="23" t="s">
        <v>23</v>
      </c>
      <c r="C30" s="26" t="n">
        <v>309.9</v>
      </c>
      <c r="D30" s="27" t="n">
        <v>1.2</v>
      </c>
      <c r="E30" s="26" t="n">
        <v>155.1</v>
      </c>
      <c r="F30" s="27" t="n">
        <v>2.7</v>
      </c>
      <c r="G30" s="26" t="n">
        <v>122.2</v>
      </c>
      <c r="H30" s="27" t="n">
        <v>2.3</v>
      </c>
      <c r="I30" s="26" t="n">
        <v>96.2</v>
      </c>
      <c r="J30" s="27" t="n">
        <v>2.3</v>
      </c>
      <c r="K30" s="26" t="n">
        <v>178</v>
      </c>
      <c r="L30" s="27" t="n">
        <v>2.7</v>
      </c>
      <c r="M30" s="26" t="n">
        <v>126.2</v>
      </c>
      <c r="N30" s="27" t="n">
        <v>3.1</v>
      </c>
      <c r="O30" s="26" t="n">
        <v>13.6</v>
      </c>
      <c r="P30" s="27" t="n">
        <v>3.1</v>
      </c>
    </row>
    <row r="31" customFormat="false" ht="12" hidden="false" customHeight="false" outlineLevel="0" collapsed="false">
      <c r="A31" s="28"/>
      <c r="B31" s="31" t="s">
        <v>26</v>
      </c>
      <c r="C31" s="32" t="n">
        <v>11851.3</v>
      </c>
      <c r="D31" s="33" t="n">
        <v>45</v>
      </c>
      <c r="E31" s="32" t="n">
        <v>2176.2</v>
      </c>
      <c r="F31" s="33" t="n">
        <v>37.7</v>
      </c>
      <c r="G31" s="32" t="n">
        <v>2497.5</v>
      </c>
      <c r="H31" s="33" t="n">
        <v>47.3</v>
      </c>
      <c r="I31" s="32" t="n">
        <v>2060.2</v>
      </c>
      <c r="J31" s="33" t="n">
        <v>48.6</v>
      </c>
      <c r="K31" s="32" t="n">
        <v>3310</v>
      </c>
      <c r="L31" s="33" t="n">
        <v>50.7</v>
      </c>
      <c r="M31" s="32" t="n">
        <v>1596.3</v>
      </c>
      <c r="N31" s="33" t="n">
        <v>39.3</v>
      </c>
      <c r="O31" s="32" t="n">
        <v>211.1</v>
      </c>
      <c r="P31" s="33" t="n">
        <v>47.5</v>
      </c>
      <c r="Q31" s="30"/>
      <c r="S31" s="30"/>
      <c r="U31" s="30"/>
    </row>
    <row r="32" customFormat="false" ht="12" hidden="false" customHeight="true" outlineLevel="0" collapsed="false">
      <c r="A32" s="28"/>
      <c r="B32" s="23" t="s">
        <v>22</v>
      </c>
      <c r="C32" s="24" t="n">
        <v>1.3</v>
      </c>
      <c r="D32" s="24" t="n">
        <v>1.3</v>
      </c>
      <c r="E32" s="24" t="n">
        <v>3.6</v>
      </c>
      <c r="F32" s="24" t="n">
        <v>3.6</v>
      </c>
      <c r="G32" s="24" t="n">
        <v>2.5</v>
      </c>
      <c r="H32" s="24" t="n">
        <v>2.5</v>
      </c>
      <c r="I32" s="24" t="n">
        <v>2.4</v>
      </c>
      <c r="J32" s="24" t="n">
        <v>2.4</v>
      </c>
      <c r="K32" s="24" t="n">
        <v>2.7</v>
      </c>
      <c r="L32" s="24" t="n">
        <v>2.7</v>
      </c>
      <c r="M32" s="24" t="n">
        <v>4</v>
      </c>
      <c r="N32" s="24" t="n">
        <v>4</v>
      </c>
      <c r="O32" s="24" t="n">
        <v>3.3</v>
      </c>
      <c r="P32" s="24" t="n">
        <v>3.3</v>
      </c>
    </row>
    <row r="33" customFormat="false" ht="12" hidden="false" customHeight="true" outlineLevel="0" collapsed="false">
      <c r="A33" s="28"/>
      <c r="B33" s="25" t="s">
        <v>23</v>
      </c>
      <c r="C33" s="34" t="n">
        <v>309.9</v>
      </c>
      <c r="D33" s="35" t="n">
        <v>1.2</v>
      </c>
      <c r="E33" s="34" t="n">
        <v>155.1</v>
      </c>
      <c r="F33" s="35" t="n">
        <v>2.7</v>
      </c>
      <c r="G33" s="34" t="n">
        <v>122.2</v>
      </c>
      <c r="H33" s="35" t="n">
        <v>2.3</v>
      </c>
      <c r="I33" s="34" t="n">
        <v>96.2</v>
      </c>
      <c r="J33" s="35" t="n">
        <v>2.3</v>
      </c>
      <c r="K33" s="34" t="n">
        <v>178</v>
      </c>
      <c r="L33" s="35" t="n">
        <v>2.7</v>
      </c>
      <c r="M33" s="34" t="n">
        <v>126.2</v>
      </c>
      <c r="N33" s="35" t="n">
        <v>3.1</v>
      </c>
      <c r="O33" s="34" t="n">
        <v>13.6</v>
      </c>
      <c r="P33" s="35" t="n">
        <v>3.1</v>
      </c>
    </row>
    <row r="35" customFormat="false" ht="14.25" hidden="false" customHeight="false" outlineLevel="0" collapsed="false">
      <c r="A35" s="36" t="s">
        <v>29</v>
      </c>
      <c r="B35" s="37"/>
      <c r="C35" s="37"/>
      <c r="D35" s="37"/>
      <c r="E35" s="37"/>
      <c r="F35" s="37"/>
      <c r="G35" s="37"/>
      <c r="H35" s="37"/>
      <c r="I35" s="55"/>
      <c r="J35" s="55"/>
      <c r="K35" s="55"/>
      <c r="L35" s="55"/>
      <c r="M35" s="55"/>
      <c r="N35" s="55"/>
      <c r="O35" s="55"/>
      <c r="P35" s="55"/>
      <c r="Q35" s="51"/>
      <c r="R35" s="56"/>
      <c r="S35" s="49"/>
      <c r="T35" s="56"/>
      <c r="U35" s="49"/>
      <c r="W35" s="49"/>
      <c r="Y35" s="49"/>
      <c r="AA35" s="49"/>
      <c r="AC35" s="49"/>
    </row>
    <row r="36" customFormat="false" ht="14.25" hidden="false" customHeight="false" outlineLevel="0" collapsed="false">
      <c r="A36" s="39" t="s">
        <v>30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56"/>
      <c r="R36" s="56"/>
      <c r="S36" s="56"/>
      <c r="T36" s="56"/>
    </row>
    <row r="37" customFormat="false" ht="75.75" hidden="false" customHeight="true" outlineLevel="0" collapsed="false">
      <c r="A37" s="57" t="s">
        <v>47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6"/>
      <c r="R37" s="56"/>
      <c r="S37" s="56"/>
      <c r="T37" s="56"/>
    </row>
    <row r="38" customFormat="false" ht="14.25" hidden="false" customHeight="false" outlineLevel="0" collapsed="false">
      <c r="A38" s="58" t="s">
        <v>31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56"/>
      <c r="R38" s="56"/>
      <c r="S38" s="56"/>
      <c r="T38" s="56"/>
    </row>
    <row r="39" customFormat="false" ht="12" hidden="false" customHeight="false" outlineLevel="0" collapsed="false">
      <c r="A39" s="39" t="s">
        <v>32</v>
      </c>
      <c r="B39" s="42"/>
      <c r="C39" s="42"/>
    </row>
    <row r="40" customFormat="false" ht="12" hidden="false" customHeight="false" outlineLevel="0" collapsed="false">
      <c r="A40" s="43" t="s">
        <v>33</v>
      </c>
      <c r="B40" s="44"/>
      <c r="C40" s="44"/>
    </row>
    <row r="41" customFormat="false" ht="14.25" hidden="false" customHeight="false" outlineLevel="0" collapsed="false">
      <c r="A41" s="45" t="s">
        <v>34</v>
      </c>
      <c r="B41" s="45"/>
      <c r="C41" s="45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56"/>
      <c r="R41" s="56"/>
      <c r="S41" s="56"/>
      <c r="T41" s="56"/>
    </row>
    <row r="42" customFormat="false" ht="12" hidden="false" customHeight="false" outlineLevel="0" collapsed="false">
      <c r="A42" s="59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</row>
  </sheetData>
  <mergeCells count="16">
    <mergeCell ref="A4:H5"/>
    <mergeCell ref="A7:H8"/>
    <mergeCell ref="A11:B12"/>
    <mergeCell ref="C11:D11"/>
    <mergeCell ref="E11:F11"/>
    <mergeCell ref="G11:H11"/>
    <mergeCell ref="I11:J11"/>
    <mergeCell ref="K11:L11"/>
    <mergeCell ref="M11:N11"/>
    <mergeCell ref="O11:P11"/>
    <mergeCell ref="A13:A15"/>
    <mergeCell ref="A16:A21"/>
    <mergeCell ref="A22:A27"/>
    <mergeCell ref="A28:A33"/>
    <mergeCell ref="A37:P37"/>
    <mergeCell ref="A41:C41"/>
  </mergeCells>
  <conditionalFormatting sqref="C13:L33">
    <cfRule type="cellIs" priority="2" operator="greaterThan" aboveAverage="0" equalAverage="0" bottom="0" percent="0" rank="0" text="" dxfId="18">
      <formula>10</formula>
    </cfRule>
    <cfRule type="cellIs" priority="3" operator="greaterThan" aboveAverage="0" equalAverage="0" bottom="0" percent="0" rank="0" text="" dxfId="19">
      <formula>10</formula>
    </cfRule>
    <cfRule type="cellIs" priority="4" operator="greaterThan" aboveAverage="0" equalAverage="0" bottom="0" percent="0" rank="0" text="" dxfId="20">
      <formula>10</formula>
    </cfRule>
  </conditionalFormatting>
  <conditionalFormatting sqref="D39:IV39">
    <cfRule type="cellIs" priority="5" operator="greaterThan" aboveAverage="0" equalAverage="0" bottom="0" percent="0" rank="0" text="" dxfId="21">
      <formula>10</formula>
    </cfRule>
    <cfRule type="cellIs" priority="6" operator="greaterThan" aboveAverage="0" equalAverage="0" bottom="0" percent="0" rank="0" text="" dxfId="22">
      <formula>10</formula>
    </cfRule>
    <cfRule type="cellIs" priority="7" operator="greaterThan" aboveAverage="0" equalAverage="0" bottom="0" percent="0" rank="0" text="" dxfId="23">
      <formula>10</formula>
    </cfRule>
  </conditionalFormatting>
  <conditionalFormatting sqref="D40:IV40">
    <cfRule type="cellIs" priority="8" operator="greaterThan" aboveAverage="0" equalAverage="0" bottom="0" percent="0" rank="0" text="" dxfId="24">
      <formula>10</formula>
    </cfRule>
    <cfRule type="cellIs" priority="9" operator="greaterThan" aboveAverage="0" equalAverage="0" bottom="0" percent="0" rank="0" text="" dxfId="25">
      <formula>10</formula>
    </cfRule>
    <cfRule type="cellIs" priority="10" operator="greaterThan" aboveAverage="0" equalAverage="0" bottom="0" percent="0" rank="0" text="" dxfId="26">
      <formula>10</formula>
    </cfRule>
  </conditionalFormatting>
  <conditionalFormatting sqref="M13:P33">
    <cfRule type="cellIs" priority="11" operator="greaterThan" aboveAverage="0" equalAverage="0" bottom="0" percent="0" rank="0" text="" dxfId="27">
      <formula>10</formula>
    </cfRule>
    <cfRule type="cellIs" priority="12" operator="greaterThan" aboveAverage="0" equalAverage="0" bottom="0" percent="0" rank="0" text="" dxfId="28">
      <formula>10</formula>
    </cfRule>
    <cfRule type="cellIs" priority="13" operator="greaterThan" aboveAverage="0" equalAverage="0" bottom="0" percent="0" rank="0" text="" dxfId="2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28"/>
    <col collapsed="false" customWidth="true" hidden="false" outlineLevel="0" max="3" min="2" style="7" width="15.99"/>
    <col collapsed="false" customWidth="true" hidden="false" outlineLevel="0" max="19" min="4" style="7" width="11.7"/>
    <col collapsed="false" customWidth="true" hidden="false" outlineLevel="0" max="20" min="20" style="7" width="17.14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true" hidden="false" outlineLevel="0" max="24" min="24" style="7" width="10.99"/>
    <col collapsed="false" customWidth="true" hidden="false" outlineLevel="0" max="25" min="25" style="7" width="14.41"/>
    <col collapsed="false" customWidth="true" hidden="false" outlineLevel="0" max="26" min="26" style="7" width="10.99"/>
    <col collapsed="false" customWidth="true" hidden="false" outlineLevel="0" max="27" min="27" style="7" width="14.41"/>
    <col collapsed="false" customWidth="false" hidden="false" outlineLevel="0" max="257" min="28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3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6.5" hidden="false" customHeight="false" outlineLevel="0" collapsed="false">
      <c r="A6" s="10"/>
    </row>
    <row r="7" customFormat="false" ht="13.5" hidden="false" customHeight="true" outlineLevel="0" collapsed="false">
      <c r="A7" s="11" t="s">
        <v>48</v>
      </c>
      <c r="B7" s="11"/>
      <c r="C7" s="11"/>
      <c r="D7" s="11"/>
      <c r="E7" s="11"/>
      <c r="F7" s="11"/>
      <c r="G7" s="11"/>
      <c r="H7" s="11"/>
    </row>
    <row r="8" customFormat="false" ht="13.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7.25" hidden="false" customHeight="true" outlineLevel="0" collapsed="false">
      <c r="A9" s="12" t="n">
        <v>2010</v>
      </c>
      <c r="B9" s="60"/>
      <c r="C9" s="61"/>
      <c r="D9" s="13"/>
      <c r="E9" s="61"/>
      <c r="F9" s="13"/>
      <c r="G9" s="61"/>
      <c r="H9" s="13"/>
    </row>
    <row r="11" customFormat="false" ht="15" hidden="false" customHeight="true" outlineLevel="0" collapsed="false">
      <c r="A11" s="14" t="s">
        <v>49</v>
      </c>
      <c r="B11" s="14"/>
      <c r="C11" s="14" t="s">
        <v>16</v>
      </c>
      <c r="D11" s="14"/>
      <c r="E11" s="17" t="s">
        <v>17</v>
      </c>
      <c r="F11" s="17"/>
      <c r="G11" s="17" t="s">
        <v>18</v>
      </c>
      <c r="H11" s="17"/>
    </row>
    <row r="12" customFormat="false" ht="15" hidden="false" customHeight="true" outlineLevel="0" collapsed="false">
      <c r="A12" s="14"/>
      <c r="B12" s="14"/>
      <c r="C12" s="16" t="s">
        <v>19</v>
      </c>
      <c r="D12" s="16" t="s">
        <v>20</v>
      </c>
      <c r="E12" s="17" t="s">
        <v>19</v>
      </c>
      <c r="F12" s="17" t="s">
        <v>20</v>
      </c>
      <c r="G12" s="17" t="s">
        <v>19</v>
      </c>
      <c r="H12" s="17" t="s">
        <v>20</v>
      </c>
    </row>
    <row r="13" customFormat="false" ht="36" hidden="false" customHeight="true" outlineLevel="0" collapsed="false">
      <c r="A13" s="28" t="s">
        <v>24</v>
      </c>
      <c r="B13" s="29" t="s">
        <v>50</v>
      </c>
      <c r="C13" s="20" t="n">
        <v>25170.3</v>
      </c>
      <c r="D13" s="21" t="n">
        <v>100</v>
      </c>
      <c r="E13" s="20" t="n">
        <v>11880.9</v>
      </c>
      <c r="F13" s="21" t="n">
        <v>47.2</v>
      </c>
      <c r="G13" s="20" t="n">
        <v>13289.3</v>
      </c>
      <c r="H13" s="21" t="n">
        <v>52.8</v>
      </c>
      <c r="I13" s="62"/>
      <c r="J13" s="22"/>
      <c r="K13" s="56"/>
      <c r="L13" s="56"/>
      <c r="M13" s="56"/>
    </row>
    <row r="14" customFormat="false" ht="14.25" hidden="false" customHeight="false" outlineLevel="0" collapsed="false">
      <c r="A14" s="28"/>
      <c r="B14" s="23" t="s">
        <v>22</v>
      </c>
      <c r="C14" s="24" t="n">
        <v>0.2</v>
      </c>
      <c r="D14" s="24" t="n">
        <v>0</v>
      </c>
      <c r="E14" s="24" t="n">
        <v>0.3</v>
      </c>
      <c r="F14" s="24" t="n">
        <v>0.1</v>
      </c>
      <c r="G14" s="24" t="n">
        <v>0.2</v>
      </c>
      <c r="H14" s="24" t="n">
        <v>0.1</v>
      </c>
      <c r="I14" s="56"/>
      <c r="J14" s="56"/>
      <c r="K14" s="56"/>
      <c r="L14" s="56"/>
      <c r="M14" s="56"/>
    </row>
    <row r="15" customFormat="false" ht="14.25" hidden="false" customHeight="false" outlineLevel="0" collapsed="false">
      <c r="A15" s="28"/>
      <c r="B15" s="23" t="s">
        <v>23</v>
      </c>
      <c r="C15" s="26" t="n">
        <v>103.4</v>
      </c>
      <c r="D15" s="27" t="n">
        <v>0</v>
      </c>
      <c r="E15" s="26" t="n">
        <v>59.6</v>
      </c>
      <c r="F15" s="27" t="n">
        <v>0.1</v>
      </c>
      <c r="G15" s="26" t="n">
        <v>63.3</v>
      </c>
      <c r="H15" s="27" t="n">
        <v>0.1</v>
      </c>
      <c r="I15" s="56"/>
      <c r="J15" s="56"/>
      <c r="K15" s="56"/>
      <c r="L15" s="56"/>
      <c r="M15" s="56"/>
    </row>
    <row r="16" customFormat="false" ht="14.25" hidden="false" customHeight="false" outlineLevel="0" collapsed="false">
      <c r="A16" s="28"/>
      <c r="B16" s="31" t="s">
        <v>51</v>
      </c>
      <c r="C16" s="32" t="n">
        <v>20679.2</v>
      </c>
      <c r="D16" s="33" t="n">
        <v>82.2</v>
      </c>
      <c r="E16" s="32" t="n">
        <v>9571.1</v>
      </c>
      <c r="F16" s="33" t="n">
        <v>80.6</v>
      </c>
      <c r="G16" s="32" t="n">
        <v>11108.1</v>
      </c>
      <c r="H16" s="33" t="n">
        <v>83.6</v>
      </c>
      <c r="I16" s="30"/>
      <c r="J16" s="56"/>
      <c r="K16" s="30"/>
      <c r="L16" s="56"/>
      <c r="M16" s="30"/>
      <c r="O16" s="49"/>
    </row>
    <row r="17" customFormat="false" ht="14.25" hidden="false" customHeight="false" outlineLevel="0" collapsed="false">
      <c r="A17" s="28"/>
      <c r="B17" s="23" t="s">
        <v>22</v>
      </c>
      <c r="C17" s="24" t="n">
        <v>0.5</v>
      </c>
      <c r="D17" s="24" t="n">
        <v>0.5</v>
      </c>
      <c r="E17" s="24" t="n">
        <v>0.7</v>
      </c>
      <c r="F17" s="24" t="n">
        <v>0.6</v>
      </c>
      <c r="G17" s="24" t="n">
        <v>0.6</v>
      </c>
      <c r="H17" s="24" t="n">
        <v>0.6</v>
      </c>
      <c r="I17" s="56"/>
      <c r="J17" s="56"/>
      <c r="K17" s="56"/>
      <c r="L17" s="56"/>
      <c r="M17" s="56"/>
    </row>
    <row r="18" customFormat="false" ht="14.25" hidden="false" customHeight="false" outlineLevel="0" collapsed="false">
      <c r="A18" s="28"/>
      <c r="B18" s="23" t="s">
        <v>23</v>
      </c>
      <c r="C18" s="26" t="n">
        <v>221.5</v>
      </c>
      <c r="D18" s="27" t="n">
        <v>0.8</v>
      </c>
      <c r="E18" s="26" t="n">
        <v>129.9</v>
      </c>
      <c r="F18" s="27" t="n">
        <v>1</v>
      </c>
      <c r="G18" s="26" t="n">
        <v>138.3</v>
      </c>
      <c r="H18" s="27" t="n">
        <v>0.9</v>
      </c>
      <c r="I18" s="56"/>
      <c r="J18" s="56"/>
      <c r="K18" s="56"/>
      <c r="L18" s="56"/>
      <c r="M18" s="56"/>
    </row>
    <row r="19" customFormat="false" ht="24" hidden="false" customHeight="false" outlineLevel="0" collapsed="false">
      <c r="A19" s="28"/>
      <c r="B19" s="31" t="s">
        <v>52</v>
      </c>
      <c r="C19" s="32" t="n">
        <v>2432.6</v>
      </c>
      <c r="D19" s="33" t="n">
        <v>9.7</v>
      </c>
      <c r="E19" s="32" t="n">
        <v>1258</v>
      </c>
      <c r="F19" s="33" t="n">
        <v>10.6</v>
      </c>
      <c r="G19" s="32" t="n">
        <v>1174.6</v>
      </c>
      <c r="H19" s="33" t="n">
        <v>8.8</v>
      </c>
      <c r="I19" s="30"/>
      <c r="J19" s="56"/>
      <c r="K19" s="30"/>
      <c r="L19" s="56"/>
      <c r="M19" s="30"/>
      <c r="O19" s="49"/>
    </row>
    <row r="20" customFormat="false" ht="14.25" hidden="false" customHeight="false" outlineLevel="0" collapsed="false">
      <c r="A20" s="28"/>
      <c r="B20" s="23" t="s">
        <v>22</v>
      </c>
      <c r="C20" s="24" t="n">
        <v>2.8</v>
      </c>
      <c r="D20" s="24" t="n">
        <v>2.8</v>
      </c>
      <c r="E20" s="24" t="n">
        <v>3.5</v>
      </c>
      <c r="F20" s="24" t="n">
        <v>3.5</v>
      </c>
      <c r="G20" s="24" t="n">
        <v>3.9</v>
      </c>
      <c r="H20" s="24" t="n">
        <v>3.9</v>
      </c>
      <c r="I20" s="56"/>
      <c r="J20" s="56"/>
      <c r="K20" s="56"/>
      <c r="L20" s="56"/>
      <c r="M20" s="56"/>
    </row>
    <row r="21" customFormat="false" ht="14.25" hidden="false" customHeight="false" outlineLevel="0" collapsed="false">
      <c r="A21" s="28"/>
      <c r="B21" s="23" t="s">
        <v>23</v>
      </c>
      <c r="C21" s="26" t="n">
        <v>135.8</v>
      </c>
      <c r="D21" s="27" t="n">
        <v>0.5</v>
      </c>
      <c r="E21" s="26" t="n">
        <v>86.4</v>
      </c>
      <c r="F21" s="27" t="n">
        <v>0.7</v>
      </c>
      <c r="G21" s="26" t="n">
        <v>89.6</v>
      </c>
      <c r="H21" s="27" t="n">
        <v>0.7</v>
      </c>
      <c r="I21" s="56"/>
      <c r="J21" s="56"/>
      <c r="K21" s="56"/>
      <c r="L21" s="56"/>
      <c r="M21" s="56"/>
    </row>
    <row r="22" customFormat="false" ht="24" hidden="false" customHeight="false" outlineLevel="0" collapsed="false">
      <c r="A22" s="28"/>
      <c r="B22" s="31" t="s">
        <v>53</v>
      </c>
      <c r="C22" s="32" t="n">
        <v>1541.2</v>
      </c>
      <c r="D22" s="33" t="n">
        <v>6.1</v>
      </c>
      <c r="E22" s="32" t="n">
        <v>800.6</v>
      </c>
      <c r="F22" s="33" t="n">
        <v>6.7</v>
      </c>
      <c r="G22" s="32" t="n">
        <v>740.5</v>
      </c>
      <c r="H22" s="33" t="n">
        <v>5.6</v>
      </c>
      <c r="I22" s="30"/>
      <c r="J22" s="56"/>
      <c r="K22" s="30"/>
      <c r="L22" s="56"/>
      <c r="M22" s="30"/>
      <c r="O22" s="49"/>
    </row>
    <row r="23" customFormat="false" ht="14.25" hidden="false" customHeight="false" outlineLevel="0" collapsed="false">
      <c r="A23" s="28"/>
      <c r="B23" s="23" t="s">
        <v>22</v>
      </c>
      <c r="C23" s="24" t="n">
        <v>3.8</v>
      </c>
      <c r="D23" s="24" t="n">
        <v>3.8</v>
      </c>
      <c r="E23" s="24" t="n">
        <v>4.6</v>
      </c>
      <c r="F23" s="24" t="n">
        <v>4.6</v>
      </c>
      <c r="G23" s="24" t="n">
        <v>4.8</v>
      </c>
      <c r="H23" s="24" t="n">
        <v>4.8</v>
      </c>
      <c r="I23" s="56"/>
      <c r="J23" s="56"/>
      <c r="K23" s="56"/>
      <c r="L23" s="56"/>
      <c r="M23" s="56"/>
    </row>
    <row r="24" customFormat="false" ht="14.25" hidden="false" customHeight="false" outlineLevel="0" collapsed="false">
      <c r="A24" s="28"/>
      <c r="B24" s="23" t="s">
        <v>23</v>
      </c>
      <c r="C24" s="26" t="n">
        <v>113.8</v>
      </c>
      <c r="D24" s="27" t="n">
        <v>0.5</v>
      </c>
      <c r="E24" s="26" t="n">
        <v>71.6</v>
      </c>
      <c r="F24" s="27" t="n">
        <v>0.6</v>
      </c>
      <c r="G24" s="26" t="n">
        <v>69.8</v>
      </c>
      <c r="H24" s="27" t="n">
        <v>0.5</v>
      </c>
      <c r="I24" s="56"/>
      <c r="J24" s="56"/>
      <c r="K24" s="56"/>
      <c r="L24" s="56"/>
      <c r="M24" s="56"/>
    </row>
    <row r="25" customFormat="false" ht="24" hidden="false" customHeight="false" outlineLevel="0" collapsed="false">
      <c r="A25" s="28"/>
      <c r="B25" s="31" t="s">
        <v>54</v>
      </c>
      <c r="C25" s="32" t="n">
        <v>517.3</v>
      </c>
      <c r="D25" s="33" t="n">
        <v>2.1</v>
      </c>
      <c r="E25" s="32" t="n">
        <v>251.1</v>
      </c>
      <c r="F25" s="33" t="n">
        <v>2.1</v>
      </c>
      <c r="G25" s="32" t="n">
        <v>266.1</v>
      </c>
      <c r="H25" s="33" t="n">
        <v>2</v>
      </c>
      <c r="I25" s="30"/>
      <c r="J25" s="56"/>
      <c r="K25" s="30"/>
      <c r="L25" s="56"/>
      <c r="M25" s="30"/>
      <c r="O25" s="49"/>
    </row>
    <row r="26" customFormat="false" ht="14.25" hidden="false" customHeight="false" outlineLevel="0" collapsed="false">
      <c r="A26" s="28"/>
      <c r="B26" s="23" t="s">
        <v>22</v>
      </c>
      <c r="C26" s="24" t="n">
        <v>6.1</v>
      </c>
      <c r="D26" s="24" t="n">
        <v>6.1</v>
      </c>
      <c r="E26" s="24" t="n">
        <v>8.3</v>
      </c>
      <c r="F26" s="24" t="n">
        <v>8.3</v>
      </c>
      <c r="G26" s="24" t="n">
        <v>7.5</v>
      </c>
      <c r="H26" s="24" t="n">
        <v>7.5</v>
      </c>
      <c r="I26" s="56"/>
      <c r="J26" s="56"/>
      <c r="K26" s="56"/>
      <c r="L26" s="56"/>
      <c r="M26" s="56"/>
    </row>
    <row r="27" customFormat="false" ht="14.25" hidden="false" customHeight="false" outlineLevel="0" collapsed="false">
      <c r="A27" s="28"/>
      <c r="B27" s="23" t="s">
        <v>23</v>
      </c>
      <c r="C27" s="34" t="n">
        <v>61.5</v>
      </c>
      <c r="D27" s="35" t="n">
        <v>0.2</v>
      </c>
      <c r="E27" s="34" t="n">
        <v>40.7</v>
      </c>
      <c r="F27" s="35" t="n">
        <v>0.3</v>
      </c>
      <c r="G27" s="34" t="n">
        <v>38.9</v>
      </c>
      <c r="H27" s="35" t="n">
        <v>0.3</v>
      </c>
      <c r="I27" s="56"/>
      <c r="J27" s="56"/>
      <c r="K27" s="56"/>
      <c r="L27" s="56"/>
      <c r="M27" s="56"/>
    </row>
    <row r="28" customFormat="false" ht="36" hidden="false" customHeight="true" outlineLevel="0" collapsed="false">
      <c r="A28" s="50" t="s">
        <v>27</v>
      </c>
      <c r="B28" s="29" t="s">
        <v>55</v>
      </c>
      <c r="C28" s="20" t="n">
        <v>19358.1</v>
      </c>
      <c r="D28" s="21" t="n">
        <v>100</v>
      </c>
      <c r="E28" s="20" t="n">
        <v>9180.5</v>
      </c>
      <c r="F28" s="21" t="n">
        <v>47.4</v>
      </c>
      <c r="G28" s="20" t="n">
        <v>10177.6</v>
      </c>
      <c r="H28" s="21" t="n">
        <v>52.6</v>
      </c>
      <c r="I28" s="62"/>
      <c r="J28" s="22"/>
      <c r="K28" s="56"/>
      <c r="L28" s="56"/>
      <c r="M28" s="56"/>
    </row>
    <row r="29" customFormat="false" ht="14.25" hidden="false" customHeight="false" outlineLevel="0" collapsed="false">
      <c r="A29" s="50"/>
      <c r="B29" s="23" t="s">
        <v>22</v>
      </c>
      <c r="C29" s="24" t="n">
        <v>0.6</v>
      </c>
      <c r="D29" s="24" t="n">
        <v>0</v>
      </c>
      <c r="E29" s="24" t="n">
        <v>0.8</v>
      </c>
      <c r="F29" s="24" t="n">
        <v>0.4</v>
      </c>
      <c r="G29" s="24" t="n">
        <v>0.7</v>
      </c>
      <c r="H29" s="24" t="n">
        <v>0.4</v>
      </c>
      <c r="I29" s="56"/>
      <c r="J29" s="56"/>
      <c r="K29" s="56"/>
      <c r="L29" s="56"/>
      <c r="M29" s="56"/>
    </row>
    <row r="30" customFormat="false" ht="14.25" hidden="false" customHeight="false" outlineLevel="0" collapsed="false">
      <c r="A30" s="50"/>
      <c r="B30" s="23" t="s">
        <v>23</v>
      </c>
      <c r="C30" s="26" t="n">
        <v>243</v>
      </c>
      <c r="D30" s="27" t="n">
        <v>0</v>
      </c>
      <c r="E30" s="26" t="n">
        <v>135.9</v>
      </c>
      <c r="F30" s="27" t="n">
        <v>0.4</v>
      </c>
      <c r="G30" s="26" t="n">
        <v>149.6</v>
      </c>
      <c r="H30" s="27" t="n">
        <v>0.4</v>
      </c>
      <c r="I30" s="56"/>
      <c r="J30" s="56"/>
      <c r="K30" s="56"/>
      <c r="L30" s="56"/>
      <c r="M30" s="56"/>
    </row>
    <row r="31" customFormat="false" ht="14.25" hidden="false" customHeight="false" outlineLevel="0" collapsed="false">
      <c r="A31" s="50"/>
      <c r="B31" s="31" t="s">
        <v>51</v>
      </c>
      <c r="C31" s="32" t="n">
        <v>11931.3</v>
      </c>
      <c r="D31" s="33" t="n">
        <v>61.6</v>
      </c>
      <c r="E31" s="32" t="n">
        <v>5516.6</v>
      </c>
      <c r="F31" s="33" t="n">
        <v>60.1</v>
      </c>
      <c r="G31" s="32" t="n">
        <v>6414.7</v>
      </c>
      <c r="H31" s="33" t="n">
        <v>63</v>
      </c>
      <c r="I31" s="30"/>
      <c r="K31" s="30"/>
      <c r="L31" s="56"/>
      <c r="M31" s="30"/>
      <c r="O31" s="49"/>
    </row>
    <row r="32" customFormat="false" ht="14.25" hidden="false" customHeight="false" outlineLevel="0" collapsed="false">
      <c r="A32" s="50"/>
      <c r="B32" s="23" t="s">
        <v>22</v>
      </c>
      <c r="C32" s="24" t="n">
        <v>1.3</v>
      </c>
      <c r="D32" s="24" t="n">
        <v>1</v>
      </c>
      <c r="E32" s="24" t="n">
        <v>1.5</v>
      </c>
      <c r="F32" s="24" t="n">
        <v>1.3</v>
      </c>
      <c r="G32" s="24" t="n">
        <v>1.4</v>
      </c>
      <c r="H32" s="24" t="n">
        <v>1.1</v>
      </c>
      <c r="I32" s="56"/>
      <c r="J32" s="56"/>
      <c r="K32" s="56"/>
      <c r="L32" s="56"/>
      <c r="M32" s="56"/>
    </row>
    <row r="33" customFormat="false" ht="14.25" hidden="false" customHeight="false" outlineLevel="0" collapsed="false">
      <c r="A33" s="50"/>
      <c r="B33" s="23" t="s">
        <v>23</v>
      </c>
      <c r="C33" s="26" t="n">
        <v>294.3</v>
      </c>
      <c r="D33" s="27" t="n">
        <v>1.2</v>
      </c>
      <c r="E33" s="26" t="n">
        <v>163.6</v>
      </c>
      <c r="F33" s="27" t="n">
        <v>1.5</v>
      </c>
      <c r="G33" s="26" t="n">
        <v>176.5</v>
      </c>
      <c r="H33" s="27" t="n">
        <v>1.4</v>
      </c>
      <c r="I33" s="56"/>
      <c r="J33" s="56"/>
      <c r="K33" s="56"/>
      <c r="L33" s="56"/>
      <c r="M33" s="56"/>
    </row>
    <row r="34" customFormat="false" ht="24" hidden="false" customHeight="false" outlineLevel="0" collapsed="false">
      <c r="A34" s="50"/>
      <c r="B34" s="31" t="s">
        <v>52</v>
      </c>
      <c r="C34" s="32" t="n">
        <v>3481.5</v>
      </c>
      <c r="D34" s="33" t="n">
        <v>18</v>
      </c>
      <c r="E34" s="32" t="n">
        <v>1719.4</v>
      </c>
      <c r="F34" s="33" t="n">
        <v>18.7</v>
      </c>
      <c r="G34" s="32" t="n">
        <v>1762.1</v>
      </c>
      <c r="H34" s="33" t="n">
        <v>17.3</v>
      </c>
      <c r="I34" s="30"/>
      <c r="K34" s="30"/>
      <c r="L34" s="56"/>
      <c r="M34" s="30"/>
      <c r="O34" s="49"/>
    </row>
    <row r="35" customFormat="false" ht="14.25" hidden="false" customHeight="false" outlineLevel="0" collapsed="false">
      <c r="A35" s="50"/>
      <c r="B35" s="23" t="s">
        <v>22</v>
      </c>
      <c r="C35" s="24" t="n">
        <v>2.6</v>
      </c>
      <c r="D35" s="24" t="n">
        <v>2.5</v>
      </c>
      <c r="E35" s="24" t="n">
        <v>3</v>
      </c>
      <c r="F35" s="24" t="n">
        <v>2.9</v>
      </c>
      <c r="G35" s="24" t="n">
        <v>3.2</v>
      </c>
      <c r="H35" s="24" t="n">
        <v>3.2</v>
      </c>
      <c r="I35" s="56"/>
      <c r="J35" s="56"/>
      <c r="K35" s="56"/>
      <c r="L35" s="56"/>
      <c r="M35" s="56"/>
    </row>
    <row r="36" customFormat="false" ht="14.25" hidden="false" customHeight="false" outlineLevel="0" collapsed="false">
      <c r="A36" s="50"/>
      <c r="B36" s="23" t="s">
        <v>23</v>
      </c>
      <c r="C36" s="26" t="n">
        <v>175.8</v>
      </c>
      <c r="D36" s="27" t="n">
        <v>0.9</v>
      </c>
      <c r="E36" s="26" t="n">
        <v>102.2</v>
      </c>
      <c r="F36" s="27" t="n">
        <v>1.1</v>
      </c>
      <c r="G36" s="26" t="n">
        <v>112.1</v>
      </c>
      <c r="H36" s="27" t="n">
        <v>1.1</v>
      </c>
      <c r="I36" s="56"/>
      <c r="J36" s="56"/>
      <c r="K36" s="56"/>
      <c r="L36" s="56"/>
      <c r="M36" s="56"/>
    </row>
    <row r="37" customFormat="false" ht="24" hidden="false" customHeight="false" outlineLevel="0" collapsed="false">
      <c r="A37" s="50"/>
      <c r="B37" s="31" t="s">
        <v>53</v>
      </c>
      <c r="C37" s="32" t="n">
        <v>2929.4</v>
      </c>
      <c r="D37" s="33" t="n">
        <v>15.1</v>
      </c>
      <c r="E37" s="32" t="n">
        <v>1485.9</v>
      </c>
      <c r="F37" s="33" t="n">
        <v>16.2</v>
      </c>
      <c r="G37" s="32" t="n">
        <v>1443.5</v>
      </c>
      <c r="H37" s="33" t="n">
        <v>14.2</v>
      </c>
      <c r="I37" s="30"/>
      <c r="K37" s="30"/>
      <c r="L37" s="56"/>
      <c r="M37" s="30"/>
      <c r="O37" s="49"/>
    </row>
    <row r="38" customFormat="false" ht="14.25" hidden="false" customHeight="false" outlineLevel="0" collapsed="false">
      <c r="A38" s="50"/>
      <c r="B38" s="23" t="s">
        <v>22</v>
      </c>
      <c r="C38" s="24" t="n">
        <v>2.3</v>
      </c>
      <c r="D38" s="24" t="n">
        <v>2.3</v>
      </c>
      <c r="E38" s="24" t="n">
        <v>3.2</v>
      </c>
      <c r="F38" s="24" t="n">
        <v>3.1</v>
      </c>
      <c r="G38" s="24" t="n">
        <v>3.2</v>
      </c>
      <c r="H38" s="24" t="n">
        <v>3.2</v>
      </c>
      <c r="I38" s="56"/>
      <c r="J38" s="56"/>
      <c r="K38" s="56"/>
      <c r="L38" s="56"/>
      <c r="M38" s="56"/>
    </row>
    <row r="39" customFormat="false" ht="14.25" hidden="false" customHeight="false" outlineLevel="0" collapsed="false">
      <c r="A39" s="50"/>
      <c r="B39" s="23" t="s">
        <v>23</v>
      </c>
      <c r="C39" s="26" t="n">
        <v>134.6</v>
      </c>
      <c r="D39" s="27" t="n">
        <v>0.7</v>
      </c>
      <c r="E39" s="26" t="n">
        <v>92.5</v>
      </c>
      <c r="F39" s="27" t="n">
        <v>1</v>
      </c>
      <c r="G39" s="26" t="n">
        <v>91.6</v>
      </c>
      <c r="H39" s="27" t="n">
        <v>0.9</v>
      </c>
      <c r="I39" s="56"/>
      <c r="J39" s="56"/>
      <c r="K39" s="56"/>
      <c r="L39" s="56"/>
      <c r="M39" s="56"/>
    </row>
    <row r="40" customFormat="false" ht="24" hidden="false" customHeight="false" outlineLevel="0" collapsed="false">
      <c r="A40" s="50"/>
      <c r="B40" s="31" t="s">
        <v>54</v>
      </c>
      <c r="C40" s="32" t="n">
        <v>1016</v>
      </c>
      <c r="D40" s="33" t="n">
        <v>5.2</v>
      </c>
      <c r="E40" s="32" t="n">
        <v>458.7</v>
      </c>
      <c r="F40" s="33" t="n">
        <v>5</v>
      </c>
      <c r="G40" s="32" t="n">
        <v>557.3</v>
      </c>
      <c r="H40" s="33" t="n">
        <v>5.5</v>
      </c>
      <c r="I40" s="30"/>
      <c r="K40" s="30"/>
      <c r="L40" s="56"/>
      <c r="M40" s="30"/>
      <c r="O40" s="49"/>
    </row>
    <row r="41" customFormat="false" ht="14.25" hidden="false" customHeight="false" outlineLevel="0" collapsed="false">
      <c r="A41" s="50"/>
      <c r="B41" s="23" t="s">
        <v>22</v>
      </c>
      <c r="C41" s="24" t="n">
        <v>4.3</v>
      </c>
      <c r="D41" s="24" t="n">
        <v>4.3</v>
      </c>
      <c r="E41" s="24" t="n">
        <v>5.9</v>
      </c>
      <c r="F41" s="24" t="n">
        <v>5.9</v>
      </c>
      <c r="G41" s="24" t="n">
        <v>5.7</v>
      </c>
      <c r="H41" s="24" t="n">
        <v>5.7</v>
      </c>
      <c r="I41" s="56"/>
      <c r="J41" s="56"/>
      <c r="K41" s="56"/>
      <c r="L41" s="56"/>
      <c r="M41" s="56"/>
    </row>
    <row r="42" customFormat="false" ht="14.25" hidden="false" customHeight="false" outlineLevel="0" collapsed="false">
      <c r="A42" s="50"/>
      <c r="B42" s="23" t="s">
        <v>23</v>
      </c>
      <c r="C42" s="34" t="n">
        <v>85.7</v>
      </c>
      <c r="D42" s="35" t="n">
        <v>0.4</v>
      </c>
      <c r="E42" s="34" t="n">
        <v>53.1</v>
      </c>
      <c r="F42" s="35" t="n">
        <v>0.6</v>
      </c>
      <c r="G42" s="34" t="n">
        <v>62.2</v>
      </c>
      <c r="H42" s="35" t="n">
        <v>0.6</v>
      </c>
      <c r="I42" s="56"/>
      <c r="J42" s="56"/>
      <c r="K42" s="56"/>
      <c r="L42" s="56"/>
      <c r="M42" s="56"/>
    </row>
    <row r="43" customFormat="false" ht="52.5" hidden="false" customHeight="true" outlineLevel="0" collapsed="false">
      <c r="A43" s="28" t="s">
        <v>28</v>
      </c>
      <c r="B43" s="29" t="s">
        <v>56</v>
      </c>
      <c r="C43" s="20" t="n">
        <v>14472.7</v>
      </c>
      <c r="D43" s="21" t="n">
        <v>100</v>
      </c>
      <c r="E43" s="20" t="n">
        <v>7181.3</v>
      </c>
      <c r="F43" s="21" t="n">
        <v>49.6</v>
      </c>
      <c r="G43" s="20" t="n">
        <v>7291.4</v>
      </c>
      <c r="H43" s="21" t="n">
        <v>50.4</v>
      </c>
      <c r="I43" s="30"/>
      <c r="J43" s="22"/>
      <c r="K43" s="30"/>
      <c r="L43" s="56"/>
      <c r="M43" s="30"/>
    </row>
    <row r="44" customFormat="false" ht="14.25" hidden="false" customHeight="false" outlineLevel="0" collapsed="false">
      <c r="A44" s="28"/>
      <c r="B44" s="23" t="s">
        <v>22</v>
      </c>
      <c r="C44" s="24" t="n">
        <v>1.1</v>
      </c>
      <c r="D44" s="24" t="n">
        <v>0</v>
      </c>
      <c r="E44" s="24" t="n">
        <v>1.3</v>
      </c>
      <c r="F44" s="24" t="n">
        <v>0.6</v>
      </c>
      <c r="G44" s="24" t="n">
        <v>1.2</v>
      </c>
      <c r="H44" s="24" t="n">
        <v>0.6</v>
      </c>
      <c r="I44" s="56"/>
      <c r="J44" s="56"/>
      <c r="K44" s="56"/>
      <c r="L44" s="56"/>
      <c r="M44" s="56"/>
    </row>
    <row r="45" customFormat="false" ht="14.25" hidden="false" customHeight="false" outlineLevel="0" collapsed="false">
      <c r="A45" s="28"/>
      <c r="B45" s="23" t="s">
        <v>23</v>
      </c>
      <c r="C45" s="26" t="n">
        <v>309.9</v>
      </c>
      <c r="D45" s="27" t="n">
        <v>0</v>
      </c>
      <c r="E45" s="26" t="n">
        <v>180</v>
      </c>
      <c r="F45" s="27" t="n">
        <v>0.6</v>
      </c>
      <c r="G45" s="26" t="n">
        <v>177.6</v>
      </c>
      <c r="H45" s="27" t="n">
        <v>0.6</v>
      </c>
      <c r="I45" s="56"/>
      <c r="J45" s="56"/>
      <c r="K45" s="56"/>
      <c r="L45" s="56"/>
      <c r="M45" s="56"/>
    </row>
    <row r="46" customFormat="false" ht="14.25" hidden="false" customHeight="false" outlineLevel="0" collapsed="false">
      <c r="A46" s="28"/>
      <c r="B46" s="31" t="s">
        <v>51</v>
      </c>
      <c r="C46" s="32" t="n">
        <v>4369.2</v>
      </c>
      <c r="D46" s="33" t="n">
        <v>30.2</v>
      </c>
      <c r="E46" s="32" t="n">
        <v>2226.8</v>
      </c>
      <c r="F46" s="33" t="n">
        <v>31</v>
      </c>
      <c r="G46" s="32" t="n">
        <v>2142.5</v>
      </c>
      <c r="H46" s="33" t="n">
        <v>29.4</v>
      </c>
      <c r="I46" s="30"/>
      <c r="J46" s="22"/>
      <c r="K46" s="30"/>
      <c r="L46" s="56"/>
      <c r="M46" s="30"/>
      <c r="O46" s="49"/>
    </row>
    <row r="47" customFormat="false" ht="14.25" hidden="false" customHeight="false" outlineLevel="0" collapsed="false">
      <c r="A47" s="28"/>
      <c r="B47" s="23" t="s">
        <v>22</v>
      </c>
      <c r="C47" s="24" t="n">
        <v>2.4</v>
      </c>
      <c r="D47" s="24" t="n">
        <v>2.1</v>
      </c>
      <c r="E47" s="24" t="n">
        <v>3</v>
      </c>
      <c r="F47" s="24" t="n">
        <v>2.7</v>
      </c>
      <c r="G47" s="24" t="n">
        <v>2.9</v>
      </c>
      <c r="H47" s="24" t="n">
        <v>2.5</v>
      </c>
      <c r="I47" s="56"/>
      <c r="J47" s="56"/>
      <c r="K47" s="56"/>
      <c r="L47" s="56"/>
      <c r="M47" s="56"/>
    </row>
    <row r="48" customFormat="false" ht="14.25" hidden="false" customHeight="false" outlineLevel="0" collapsed="false">
      <c r="A48" s="28"/>
      <c r="B48" s="23" t="s">
        <v>23</v>
      </c>
      <c r="C48" s="26" t="n">
        <v>206.8</v>
      </c>
      <c r="D48" s="27" t="n">
        <v>1.2</v>
      </c>
      <c r="E48" s="26" t="n">
        <v>129.2</v>
      </c>
      <c r="F48" s="27" t="n">
        <v>1.6</v>
      </c>
      <c r="G48" s="26" t="n">
        <v>123.1</v>
      </c>
      <c r="H48" s="27" t="n">
        <v>1.5</v>
      </c>
      <c r="I48" s="56"/>
      <c r="J48" s="56"/>
      <c r="K48" s="56"/>
      <c r="L48" s="56"/>
      <c r="M48" s="56"/>
    </row>
    <row r="49" customFormat="false" ht="24" hidden="false" customHeight="false" outlineLevel="0" collapsed="false">
      <c r="A49" s="28"/>
      <c r="B49" s="31" t="s">
        <v>52</v>
      </c>
      <c r="C49" s="32" t="n">
        <v>3315.4</v>
      </c>
      <c r="D49" s="33" t="n">
        <v>22.9</v>
      </c>
      <c r="E49" s="32" t="n">
        <v>1652.8</v>
      </c>
      <c r="F49" s="33" t="n">
        <v>23</v>
      </c>
      <c r="G49" s="32" t="n">
        <v>1662.6</v>
      </c>
      <c r="H49" s="33" t="n">
        <v>22.8</v>
      </c>
      <c r="I49" s="30"/>
      <c r="J49" s="22"/>
      <c r="K49" s="30"/>
      <c r="L49" s="56"/>
      <c r="M49" s="30"/>
      <c r="O49" s="49"/>
    </row>
    <row r="50" customFormat="false" ht="12" hidden="false" customHeight="false" outlineLevel="0" collapsed="false">
      <c r="A50" s="28"/>
      <c r="B50" s="23" t="s">
        <v>22</v>
      </c>
      <c r="C50" s="24" t="n">
        <v>2.5</v>
      </c>
      <c r="D50" s="24" t="n">
        <v>2.2</v>
      </c>
      <c r="E50" s="24" t="n">
        <v>3.5</v>
      </c>
      <c r="F50" s="24" t="n">
        <v>3.1</v>
      </c>
      <c r="G50" s="24" t="n">
        <v>3.1</v>
      </c>
      <c r="H50" s="24" t="n">
        <v>2.9</v>
      </c>
    </row>
    <row r="51" customFormat="false" ht="12" hidden="false" customHeight="false" outlineLevel="0" collapsed="false">
      <c r="A51" s="28"/>
      <c r="B51" s="23" t="s">
        <v>23</v>
      </c>
      <c r="C51" s="26" t="n">
        <v>161.6</v>
      </c>
      <c r="D51" s="27" t="n">
        <v>1</v>
      </c>
      <c r="E51" s="26" t="n">
        <v>114.4</v>
      </c>
      <c r="F51" s="27" t="n">
        <v>1.4</v>
      </c>
      <c r="G51" s="26" t="n">
        <v>100.4</v>
      </c>
      <c r="H51" s="27" t="n">
        <v>1.3</v>
      </c>
    </row>
    <row r="52" customFormat="false" ht="24" hidden="false" customHeight="false" outlineLevel="0" collapsed="false">
      <c r="A52" s="28"/>
      <c r="B52" s="31" t="s">
        <v>53</v>
      </c>
      <c r="C52" s="32" t="n">
        <v>4194.8</v>
      </c>
      <c r="D52" s="33" t="n">
        <v>29</v>
      </c>
      <c r="E52" s="32" t="n">
        <v>2072.2</v>
      </c>
      <c r="F52" s="33" t="n">
        <v>28.9</v>
      </c>
      <c r="G52" s="32" t="n">
        <v>2122.6</v>
      </c>
      <c r="H52" s="33" t="n">
        <v>29.1</v>
      </c>
      <c r="I52" s="30"/>
      <c r="J52" s="22"/>
      <c r="K52" s="30"/>
      <c r="L52" s="56"/>
      <c r="M52" s="30"/>
      <c r="O52" s="49"/>
    </row>
    <row r="53" customFormat="false" ht="12" hidden="false" customHeight="false" outlineLevel="0" collapsed="false">
      <c r="A53" s="28"/>
      <c r="B53" s="23" t="s">
        <v>22</v>
      </c>
      <c r="C53" s="24" t="n">
        <v>2.2</v>
      </c>
      <c r="D53" s="24" t="n">
        <v>1.9</v>
      </c>
      <c r="E53" s="24" t="n">
        <v>2.7</v>
      </c>
      <c r="F53" s="24" t="n">
        <v>2.5</v>
      </c>
      <c r="G53" s="24" t="n">
        <v>2.6</v>
      </c>
      <c r="H53" s="24" t="n">
        <v>2.4</v>
      </c>
    </row>
    <row r="54" customFormat="false" ht="12" hidden="false" customHeight="false" outlineLevel="0" collapsed="false">
      <c r="A54" s="28"/>
      <c r="B54" s="23" t="s">
        <v>23</v>
      </c>
      <c r="C54" s="26" t="n">
        <v>178</v>
      </c>
      <c r="D54" s="27" t="n">
        <v>1.1</v>
      </c>
      <c r="E54" s="26" t="n">
        <v>108</v>
      </c>
      <c r="F54" s="27" t="n">
        <v>1.4</v>
      </c>
      <c r="G54" s="26" t="n">
        <v>109.9</v>
      </c>
      <c r="H54" s="27" t="n">
        <v>1.4</v>
      </c>
    </row>
    <row r="55" customFormat="false" ht="24" hidden="false" customHeight="false" outlineLevel="0" collapsed="false">
      <c r="A55" s="28"/>
      <c r="B55" s="31" t="s">
        <v>54</v>
      </c>
      <c r="C55" s="32" t="n">
        <v>2593.3</v>
      </c>
      <c r="D55" s="33" t="n">
        <v>17.9</v>
      </c>
      <c r="E55" s="32" t="n">
        <v>1229.6</v>
      </c>
      <c r="F55" s="33" t="n">
        <v>17.1</v>
      </c>
      <c r="G55" s="32" t="n">
        <v>1363.7</v>
      </c>
      <c r="H55" s="33" t="n">
        <v>18.7</v>
      </c>
      <c r="I55" s="30"/>
      <c r="J55" s="22"/>
      <c r="K55" s="30"/>
      <c r="L55" s="56"/>
      <c r="M55" s="30"/>
      <c r="O55" s="49"/>
    </row>
    <row r="56" customFormat="false" ht="12" hidden="false" customHeight="false" outlineLevel="0" collapsed="false">
      <c r="A56" s="28"/>
      <c r="B56" s="23" t="s">
        <v>22</v>
      </c>
      <c r="C56" s="24" t="n">
        <v>2.6</v>
      </c>
      <c r="D56" s="24" t="n">
        <v>2.5</v>
      </c>
      <c r="E56" s="24" t="n">
        <v>3.6</v>
      </c>
      <c r="F56" s="24" t="n">
        <v>3.4</v>
      </c>
      <c r="G56" s="24" t="n">
        <v>3.3</v>
      </c>
      <c r="H56" s="24" t="n">
        <v>3.2</v>
      </c>
    </row>
    <row r="57" customFormat="false" ht="12" hidden="false" customHeight="false" outlineLevel="0" collapsed="false">
      <c r="A57" s="28"/>
      <c r="B57" s="25" t="s">
        <v>23</v>
      </c>
      <c r="C57" s="34" t="n">
        <v>133.7</v>
      </c>
      <c r="D57" s="35" t="n">
        <v>0.9</v>
      </c>
      <c r="E57" s="34" t="n">
        <v>85.9</v>
      </c>
      <c r="F57" s="35" t="n">
        <v>1.1</v>
      </c>
      <c r="G57" s="34" t="n">
        <v>89.4</v>
      </c>
      <c r="H57" s="35" t="n">
        <v>1.2</v>
      </c>
    </row>
    <row r="59" customFormat="false" ht="12" hidden="false" customHeight="false" outlineLevel="0" collapsed="false">
      <c r="A59" s="36" t="s">
        <v>29</v>
      </c>
      <c r="B59" s="37"/>
      <c r="C59" s="37"/>
      <c r="D59" s="38"/>
      <c r="E59" s="38"/>
      <c r="F59" s="38"/>
      <c r="G59" s="38"/>
      <c r="H59" s="38"/>
    </row>
    <row r="60" customFormat="false" ht="12" hidden="false" customHeight="false" outlineLevel="0" collapsed="false">
      <c r="A60" s="39" t="s">
        <v>30</v>
      </c>
      <c r="B60" s="40"/>
      <c r="C60" s="40"/>
    </row>
    <row r="61" customFormat="false" ht="12" hidden="false" customHeight="false" outlineLevel="0" collapsed="false">
      <c r="A61" s="41" t="s">
        <v>31</v>
      </c>
      <c r="B61" s="40"/>
      <c r="C61" s="40"/>
    </row>
    <row r="62" customFormat="false" ht="12" hidden="false" customHeight="false" outlineLevel="0" collapsed="false">
      <c r="A62" s="39" t="s">
        <v>32</v>
      </c>
      <c r="B62" s="42"/>
      <c r="C62" s="42"/>
    </row>
    <row r="63" customFormat="false" ht="12" hidden="false" customHeight="false" outlineLevel="0" collapsed="false">
      <c r="A63" s="43" t="s">
        <v>33</v>
      </c>
      <c r="B63" s="44"/>
      <c r="C63" s="44"/>
    </row>
    <row r="64" customFormat="false" ht="12" hidden="false" customHeight="false" outlineLevel="0" collapsed="false">
      <c r="A64" s="45" t="s">
        <v>34</v>
      </c>
      <c r="B64" s="45"/>
      <c r="C64" s="45"/>
    </row>
    <row r="65" customFormat="false" ht="16.5" hidden="false" customHeight="false" outlineLevel="0" collapsed="false">
      <c r="A65" s="46"/>
      <c r="B65" s="38"/>
      <c r="C65" s="38"/>
      <c r="D65" s="38"/>
      <c r="E65" s="38"/>
      <c r="F65" s="38"/>
      <c r="G65" s="38"/>
      <c r="H65" s="38"/>
    </row>
  </sheetData>
  <mergeCells count="10">
    <mergeCell ref="A4:H5"/>
    <mergeCell ref="A7:H8"/>
    <mergeCell ref="A11:B12"/>
    <mergeCell ref="C11:D11"/>
    <mergeCell ref="E11:F11"/>
    <mergeCell ref="G11:H11"/>
    <mergeCell ref="A13:A27"/>
    <mergeCell ref="A28:A42"/>
    <mergeCell ref="A43:A57"/>
    <mergeCell ref="A64:C64"/>
  </mergeCells>
  <conditionalFormatting sqref="C13:H18 C22:H33 C37:H48 C52:H57">
    <cfRule type="cellIs" priority="2" operator="greaterThan" aboveAverage="0" equalAverage="0" bottom="0" percent="0" rank="0" text="" dxfId="30">
      <formula>10</formula>
    </cfRule>
    <cfRule type="cellIs" priority="3" operator="greaterThan" aboveAverage="0" equalAverage="0" bottom="0" percent="0" rank="0" text="" dxfId="31">
      <formula>10</formula>
    </cfRule>
    <cfRule type="cellIs" priority="4" operator="greaterThan" aboveAverage="0" equalAverage="0" bottom="0" percent="0" rank="0" text="" dxfId="32">
      <formula>10</formula>
    </cfRule>
  </conditionalFormatting>
  <conditionalFormatting sqref="D62:IV62">
    <cfRule type="cellIs" priority="5" operator="greaterThan" aboveAverage="0" equalAverage="0" bottom="0" percent="0" rank="0" text="" dxfId="33">
      <formula>10</formula>
    </cfRule>
    <cfRule type="cellIs" priority="6" operator="greaterThan" aboveAverage="0" equalAverage="0" bottom="0" percent="0" rank="0" text="" dxfId="34">
      <formula>10</formula>
    </cfRule>
    <cfRule type="cellIs" priority="7" operator="greaterThan" aboveAverage="0" equalAverage="0" bottom="0" percent="0" rank="0" text="" dxfId="35">
      <formula>10</formula>
    </cfRule>
  </conditionalFormatting>
  <conditionalFormatting sqref="D63:IV63">
    <cfRule type="cellIs" priority="8" operator="greaterThan" aboveAverage="0" equalAverage="0" bottom="0" percent="0" rank="0" text="" dxfId="36">
      <formula>10</formula>
    </cfRule>
    <cfRule type="cellIs" priority="9" operator="greaterThan" aboveAverage="0" equalAverage="0" bottom="0" percent="0" rank="0" text="" dxfId="37">
      <formula>10</formula>
    </cfRule>
    <cfRule type="cellIs" priority="10" operator="greaterThan" aboveAverage="0" equalAverage="0" bottom="0" percent="0" rank="0" text="" dxfId="38">
      <formula>10</formula>
    </cfRule>
  </conditionalFormatting>
  <conditionalFormatting sqref="C19:H21">
    <cfRule type="cellIs" priority="11" operator="greaterThan" aboveAverage="0" equalAverage="0" bottom="0" percent="0" rank="0" text="" dxfId="39">
      <formula>10</formula>
    </cfRule>
    <cfRule type="cellIs" priority="12" operator="greaterThan" aboveAverage="0" equalAverage="0" bottom="0" percent="0" rank="0" text="" dxfId="40">
      <formula>10</formula>
    </cfRule>
    <cfRule type="cellIs" priority="13" operator="greaterThan" aboveAverage="0" equalAverage="0" bottom="0" percent="0" rank="0" text="" dxfId="41">
      <formula>10</formula>
    </cfRule>
  </conditionalFormatting>
  <conditionalFormatting sqref="C34:H36">
    <cfRule type="cellIs" priority="14" operator="greaterThan" aboveAverage="0" equalAverage="0" bottom="0" percent="0" rank="0" text="" dxfId="42">
      <formula>10</formula>
    </cfRule>
    <cfRule type="cellIs" priority="15" operator="greaterThan" aboveAverage="0" equalAverage="0" bottom="0" percent="0" rank="0" text="" dxfId="43">
      <formula>10</formula>
    </cfRule>
    <cfRule type="cellIs" priority="16" operator="greaterThan" aboveAverage="0" equalAverage="0" bottom="0" percent="0" rank="0" text="" dxfId="44">
      <formula>10</formula>
    </cfRule>
  </conditionalFormatting>
  <conditionalFormatting sqref="C49:H51">
    <cfRule type="cellIs" priority="17" operator="greaterThan" aboveAverage="0" equalAverage="0" bottom="0" percent="0" rank="0" text="" dxfId="45">
      <formula>10</formula>
    </cfRule>
    <cfRule type="cellIs" priority="18" operator="greaterThan" aboveAverage="0" equalAverage="0" bottom="0" percent="0" rank="0" text="" dxfId="46">
      <formula>10</formula>
    </cfRule>
    <cfRule type="cellIs" priority="19" operator="greaterThan" aboveAverage="0" equalAverage="0" bottom="0" percent="0" rank="0" text="" dxfId="4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28"/>
    <col collapsed="false" customWidth="true" hidden="false" outlineLevel="0" max="3" min="2" style="7" width="15.99"/>
    <col collapsed="false" customWidth="true" hidden="false" outlineLevel="0" max="19" min="4" style="7" width="11.7"/>
    <col collapsed="false" customWidth="true" hidden="false" outlineLevel="0" max="20" min="20" style="7" width="17.14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true" hidden="false" outlineLevel="0" max="24" min="24" style="7" width="10.99"/>
    <col collapsed="false" customWidth="true" hidden="false" outlineLevel="0" max="25" min="25" style="7" width="14.41"/>
    <col collapsed="false" customWidth="true" hidden="false" outlineLevel="0" max="26" min="26" style="7" width="10.99"/>
    <col collapsed="false" customWidth="true" hidden="false" outlineLevel="0" max="27" min="27" style="7" width="14.41"/>
    <col collapsed="false" customWidth="false" hidden="false" outlineLevel="0" max="257" min="28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3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6.5" hidden="false" customHeight="false" outlineLevel="0" collapsed="false">
      <c r="A6" s="10"/>
    </row>
    <row r="7" customFormat="false" ht="13.5" hidden="false" customHeight="true" outlineLevel="0" collapsed="false">
      <c r="A7" s="11" t="s">
        <v>57</v>
      </c>
      <c r="B7" s="11"/>
      <c r="C7" s="11"/>
      <c r="D7" s="11"/>
      <c r="E7" s="11"/>
      <c r="F7" s="11"/>
      <c r="G7" s="11"/>
      <c r="H7" s="11"/>
    </row>
    <row r="8" customFormat="false" ht="13.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7.25" hidden="false" customHeight="true" outlineLevel="0" collapsed="false">
      <c r="A9" s="12" t="n">
        <v>2010</v>
      </c>
      <c r="B9" s="60"/>
      <c r="C9" s="61"/>
      <c r="D9" s="13"/>
      <c r="E9" s="61"/>
      <c r="F9" s="13"/>
      <c r="G9" s="61"/>
      <c r="H9" s="13"/>
    </row>
    <row r="11" customFormat="false" ht="15" hidden="false" customHeight="true" outlineLevel="0" collapsed="false">
      <c r="A11" s="14" t="s">
        <v>49</v>
      </c>
      <c r="B11" s="14"/>
      <c r="C11" s="14" t="s">
        <v>16</v>
      </c>
      <c r="D11" s="14"/>
      <c r="E11" s="14" t="s">
        <v>36</v>
      </c>
      <c r="F11" s="14"/>
      <c r="G11" s="14" t="s">
        <v>37</v>
      </c>
      <c r="H11" s="14"/>
      <c r="I11" s="14" t="s">
        <v>38</v>
      </c>
      <c r="J11" s="14"/>
      <c r="K11" s="14" t="s">
        <v>39</v>
      </c>
      <c r="L11" s="14"/>
    </row>
    <row r="12" customFormat="false" ht="15" hidden="false" customHeight="true" outlineLevel="0" collapsed="false">
      <c r="A12" s="14"/>
      <c r="B12" s="14"/>
      <c r="C12" s="16" t="s">
        <v>19</v>
      </c>
      <c r="D12" s="16" t="s">
        <v>20</v>
      </c>
      <c r="E12" s="17" t="s">
        <v>19</v>
      </c>
      <c r="F12" s="17" t="s">
        <v>20</v>
      </c>
      <c r="G12" s="17" t="s">
        <v>19</v>
      </c>
      <c r="H12" s="17" t="s">
        <v>20</v>
      </c>
      <c r="I12" s="17" t="s">
        <v>19</v>
      </c>
      <c r="J12" s="17" t="s">
        <v>20</v>
      </c>
      <c r="K12" s="17" t="s">
        <v>19</v>
      </c>
      <c r="L12" s="17" t="s">
        <v>20</v>
      </c>
    </row>
    <row r="13" customFormat="false" ht="36" hidden="false" customHeight="true" outlineLevel="0" collapsed="false">
      <c r="A13" s="28" t="s">
        <v>24</v>
      </c>
      <c r="B13" s="29" t="s">
        <v>50</v>
      </c>
      <c r="C13" s="20" t="n">
        <v>25170.3</v>
      </c>
      <c r="D13" s="21" t="n">
        <v>100</v>
      </c>
      <c r="E13" s="20" t="n">
        <v>8185.1</v>
      </c>
      <c r="F13" s="21" t="n">
        <v>32.5</v>
      </c>
      <c r="G13" s="20" t="n">
        <v>7008.3</v>
      </c>
      <c r="H13" s="21" t="n">
        <v>27.8</v>
      </c>
      <c r="I13" s="20" t="n">
        <v>7791.6</v>
      </c>
      <c r="J13" s="21" t="n">
        <v>31</v>
      </c>
      <c r="K13" s="20" t="n">
        <v>2185.2</v>
      </c>
      <c r="L13" s="21" t="n">
        <v>8.7</v>
      </c>
      <c r="M13" s="56"/>
    </row>
    <row r="14" customFormat="false" ht="14.25" hidden="false" customHeight="false" outlineLevel="0" collapsed="false">
      <c r="A14" s="28"/>
      <c r="B14" s="23" t="s">
        <v>22</v>
      </c>
      <c r="C14" s="24" t="n">
        <v>0.2</v>
      </c>
      <c r="D14" s="24" t="n">
        <v>0</v>
      </c>
      <c r="E14" s="24" t="n">
        <v>0.5</v>
      </c>
      <c r="F14" s="24" t="n">
        <v>0.5</v>
      </c>
      <c r="G14" s="24" t="n">
        <v>1.2</v>
      </c>
      <c r="H14" s="24" t="n">
        <v>1.2</v>
      </c>
      <c r="I14" s="24" t="n">
        <v>1.2</v>
      </c>
      <c r="J14" s="24" t="n">
        <v>1.1</v>
      </c>
      <c r="K14" s="24" t="n">
        <v>2.1</v>
      </c>
      <c r="L14" s="24" t="n">
        <v>2.1</v>
      </c>
      <c r="M14" s="56"/>
    </row>
    <row r="15" customFormat="false" ht="14.25" hidden="false" customHeight="false" outlineLevel="0" collapsed="false">
      <c r="A15" s="28"/>
      <c r="B15" s="23" t="s">
        <v>23</v>
      </c>
      <c r="C15" s="26" t="n">
        <v>103.4</v>
      </c>
      <c r="D15" s="27" t="n">
        <v>0</v>
      </c>
      <c r="E15" s="26" t="n">
        <v>78.6</v>
      </c>
      <c r="F15" s="27" t="n">
        <v>0.3</v>
      </c>
      <c r="G15" s="26" t="n">
        <v>167.3</v>
      </c>
      <c r="H15" s="27" t="n">
        <v>0.6</v>
      </c>
      <c r="I15" s="26" t="n">
        <v>176.2</v>
      </c>
      <c r="J15" s="27" t="n">
        <v>0.7</v>
      </c>
      <c r="K15" s="26" t="n">
        <v>88.9</v>
      </c>
      <c r="L15" s="27" t="n">
        <v>0.4</v>
      </c>
      <c r="M15" s="56"/>
    </row>
    <row r="16" customFormat="false" ht="14.25" hidden="false" customHeight="false" outlineLevel="0" collapsed="false">
      <c r="A16" s="28"/>
      <c r="B16" s="31" t="s">
        <v>51</v>
      </c>
      <c r="C16" s="32" t="n">
        <v>20679.2</v>
      </c>
      <c r="D16" s="33" t="n">
        <v>82.2</v>
      </c>
      <c r="E16" s="32" t="n">
        <v>6746.2</v>
      </c>
      <c r="F16" s="33" t="n">
        <v>82.4</v>
      </c>
      <c r="G16" s="32" t="n">
        <v>5669.2</v>
      </c>
      <c r="H16" s="33" t="n">
        <v>80.9</v>
      </c>
      <c r="I16" s="32" t="n">
        <v>6485.8</v>
      </c>
      <c r="J16" s="33" t="n">
        <v>83.2</v>
      </c>
      <c r="K16" s="32" t="n">
        <v>1777.9</v>
      </c>
      <c r="L16" s="33" t="n">
        <v>81.4</v>
      </c>
      <c r="M16" s="30"/>
      <c r="O16" s="49"/>
    </row>
    <row r="17" customFormat="false" ht="14.25" hidden="false" customHeight="false" outlineLevel="0" collapsed="false">
      <c r="A17" s="28"/>
      <c r="B17" s="23" t="s">
        <v>22</v>
      </c>
      <c r="C17" s="24" t="n">
        <v>0.5</v>
      </c>
      <c r="D17" s="24" t="n">
        <v>0.5</v>
      </c>
      <c r="E17" s="24" t="n">
        <v>0.8</v>
      </c>
      <c r="F17" s="24" t="n">
        <v>0.7</v>
      </c>
      <c r="G17" s="24" t="n">
        <v>1.5</v>
      </c>
      <c r="H17" s="24" t="n">
        <v>0.8</v>
      </c>
      <c r="I17" s="24" t="n">
        <v>1.4</v>
      </c>
      <c r="J17" s="24" t="n">
        <v>0.7</v>
      </c>
      <c r="K17" s="24" t="n">
        <v>2.6</v>
      </c>
      <c r="L17" s="24" t="n">
        <v>1.5</v>
      </c>
      <c r="M17" s="56"/>
    </row>
    <row r="18" customFormat="false" ht="14.25" hidden="false" customHeight="false" outlineLevel="0" collapsed="false">
      <c r="A18" s="28"/>
      <c r="B18" s="23" t="s">
        <v>23</v>
      </c>
      <c r="C18" s="26" t="n">
        <v>221.5</v>
      </c>
      <c r="D18" s="27" t="n">
        <v>0.8</v>
      </c>
      <c r="E18" s="26" t="n">
        <v>110.2</v>
      </c>
      <c r="F18" s="27" t="n">
        <v>1.2</v>
      </c>
      <c r="G18" s="26" t="n">
        <v>169.1</v>
      </c>
      <c r="H18" s="27" t="n">
        <v>1.3</v>
      </c>
      <c r="I18" s="26" t="n">
        <v>173.2</v>
      </c>
      <c r="J18" s="27" t="n">
        <v>1.2</v>
      </c>
      <c r="K18" s="26" t="n">
        <v>91</v>
      </c>
      <c r="L18" s="27" t="n">
        <v>2.4</v>
      </c>
      <c r="M18" s="56"/>
    </row>
    <row r="19" customFormat="false" ht="24" hidden="false" customHeight="false" outlineLevel="0" collapsed="false">
      <c r="A19" s="28"/>
      <c r="B19" s="31" t="s">
        <v>52</v>
      </c>
      <c r="C19" s="32" t="n">
        <v>2432.6</v>
      </c>
      <c r="D19" s="33" t="n">
        <v>9.7</v>
      </c>
      <c r="E19" s="32" t="n">
        <v>829.5</v>
      </c>
      <c r="F19" s="33" t="n">
        <v>10.1</v>
      </c>
      <c r="G19" s="32" t="n">
        <v>746.9</v>
      </c>
      <c r="H19" s="33" t="n">
        <v>10.7</v>
      </c>
      <c r="I19" s="32" t="n">
        <v>690.5</v>
      </c>
      <c r="J19" s="33" t="n">
        <v>8.9</v>
      </c>
      <c r="K19" s="32" t="n">
        <v>165.6</v>
      </c>
      <c r="L19" s="33" t="n">
        <v>7.6</v>
      </c>
      <c r="M19" s="30"/>
      <c r="O19" s="49"/>
    </row>
    <row r="20" customFormat="false" ht="14.25" hidden="false" customHeight="false" outlineLevel="0" collapsed="false">
      <c r="A20" s="28"/>
      <c r="B20" s="23" t="s">
        <v>22</v>
      </c>
      <c r="C20" s="24" t="n">
        <v>2.8</v>
      </c>
      <c r="D20" s="24" t="n">
        <v>2.8</v>
      </c>
      <c r="E20" s="24" t="n">
        <v>4.9</v>
      </c>
      <c r="F20" s="24" t="n">
        <v>4.8</v>
      </c>
      <c r="G20" s="24" t="n">
        <v>4.3</v>
      </c>
      <c r="H20" s="24" t="n">
        <v>4.2</v>
      </c>
      <c r="I20" s="24" t="n">
        <v>5.2</v>
      </c>
      <c r="J20" s="24" t="n">
        <v>5</v>
      </c>
      <c r="K20" s="24" t="n">
        <v>9.1</v>
      </c>
      <c r="L20" s="24" t="n">
        <v>9</v>
      </c>
      <c r="M20" s="56"/>
    </row>
    <row r="21" customFormat="false" ht="14.25" hidden="false" customHeight="false" outlineLevel="0" collapsed="false">
      <c r="A21" s="28"/>
      <c r="B21" s="23" t="s">
        <v>23</v>
      </c>
      <c r="C21" s="26" t="n">
        <v>135.8</v>
      </c>
      <c r="D21" s="27" t="n">
        <v>0.5</v>
      </c>
      <c r="E21" s="26" t="n">
        <v>79.3</v>
      </c>
      <c r="F21" s="27" t="n">
        <v>1</v>
      </c>
      <c r="G21" s="26" t="n">
        <v>62.6</v>
      </c>
      <c r="H21" s="27" t="n">
        <v>0.9</v>
      </c>
      <c r="I21" s="26" t="n">
        <v>69.7</v>
      </c>
      <c r="J21" s="27" t="n">
        <v>0.9</v>
      </c>
      <c r="K21" s="26" t="n">
        <v>29.5</v>
      </c>
      <c r="L21" s="27" t="n">
        <v>1.3</v>
      </c>
      <c r="M21" s="56"/>
    </row>
    <row r="22" customFormat="false" ht="24" hidden="false" customHeight="false" outlineLevel="0" collapsed="false">
      <c r="A22" s="28"/>
      <c r="B22" s="31" t="s">
        <v>53</v>
      </c>
      <c r="C22" s="32" t="n">
        <v>1541.2</v>
      </c>
      <c r="D22" s="33" t="n">
        <v>6.1</v>
      </c>
      <c r="E22" s="32" t="n">
        <v>444.3</v>
      </c>
      <c r="F22" s="33" t="n">
        <v>5.4</v>
      </c>
      <c r="G22" s="32" t="n">
        <v>459.2</v>
      </c>
      <c r="H22" s="33" t="n">
        <v>6.6</v>
      </c>
      <c r="I22" s="32" t="n">
        <v>449.1</v>
      </c>
      <c r="J22" s="33" t="n">
        <v>5.8</v>
      </c>
      <c r="K22" s="32" t="n">
        <v>188.6</v>
      </c>
      <c r="L22" s="33" t="n">
        <v>8.6</v>
      </c>
      <c r="M22" s="30"/>
      <c r="O22" s="49"/>
    </row>
    <row r="23" customFormat="false" ht="14.25" hidden="false" customHeight="false" outlineLevel="0" collapsed="false">
      <c r="A23" s="28"/>
      <c r="B23" s="23" t="s">
        <v>22</v>
      </c>
      <c r="C23" s="24" t="n">
        <v>3.8</v>
      </c>
      <c r="D23" s="24" t="n">
        <v>3.8</v>
      </c>
      <c r="E23" s="24" t="n">
        <v>5.9</v>
      </c>
      <c r="F23" s="24" t="n">
        <v>5.9</v>
      </c>
      <c r="G23" s="24" t="n">
        <v>6.2</v>
      </c>
      <c r="H23" s="24" t="n">
        <v>6.1</v>
      </c>
      <c r="I23" s="24" t="n">
        <v>5.9</v>
      </c>
      <c r="J23" s="24" t="n">
        <v>5.8</v>
      </c>
      <c r="K23" s="54" t="n">
        <v>10.1</v>
      </c>
      <c r="L23" s="24" t="n">
        <v>9.9</v>
      </c>
      <c r="M23" s="56"/>
    </row>
    <row r="24" customFormat="false" ht="14.25" hidden="false" customHeight="false" outlineLevel="0" collapsed="false">
      <c r="A24" s="28"/>
      <c r="B24" s="23" t="s">
        <v>23</v>
      </c>
      <c r="C24" s="26" t="n">
        <v>113.8</v>
      </c>
      <c r="D24" s="27" t="n">
        <v>0.5</v>
      </c>
      <c r="E24" s="26" t="n">
        <v>51.7</v>
      </c>
      <c r="F24" s="27" t="n">
        <v>0.6</v>
      </c>
      <c r="G24" s="26" t="n">
        <v>55.5</v>
      </c>
      <c r="H24" s="27" t="n">
        <v>0.8</v>
      </c>
      <c r="I24" s="26" t="n">
        <v>51.9</v>
      </c>
      <c r="J24" s="27" t="n">
        <v>0.7</v>
      </c>
      <c r="K24" s="26" t="n">
        <v>37.2</v>
      </c>
      <c r="L24" s="27" t="n">
        <v>1.7</v>
      </c>
      <c r="M24" s="56"/>
    </row>
    <row r="25" customFormat="false" ht="24" hidden="false" customHeight="false" outlineLevel="0" collapsed="false">
      <c r="A25" s="28"/>
      <c r="B25" s="31" t="s">
        <v>54</v>
      </c>
      <c r="C25" s="32" t="n">
        <v>517.3</v>
      </c>
      <c r="D25" s="33" t="n">
        <v>2.1</v>
      </c>
      <c r="E25" s="32" t="n">
        <v>165</v>
      </c>
      <c r="F25" s="33" t="n">
        <v>2</v>
      </c>
      <c r="G25" s="32" t="n">
        <v>133</v>
      </c>
      <c r="H25" s="33" t="n">
        <v>1.9</v>
      </c>
      <c r="I25" s="32" t="n">
        <v>166.1</v>
      </c>
      <c r="J25" s="33" t="n">
        <v>2.1</v>
      </c>
      <c r="K25" s="32" t="n">
        <v>53.2</v>
      </c>
      <c r="L25" s="33" t="n">
        <v>2.4</v>
      </c>
      <c r="M25" s="30"/>
      <c r="O25" s="49"/>
    </row>
    <row r="26" customFormat="false" ht="14.25" hidden="false" customHeight="false" outlineLevel="0" collapsed="false">
      <c r="A26" s="28"/>
      <c r="B26" s="23" t="s">
        <v>22</v>
      </c>
      <c r="C26" s="24" t="n">
        <v>6.1</v>
      </c>
      <c r="D26" s="24" t="n">
        <v>6.1</v>
      </c>
      <c r="E26" s="54" t="n">
        <v>10.1</v>
      </c>
      <c r="F26" s="54" t="n">
        <v>10.1</v>
      </c>
      <c r="G26" s="54" t="n">
        <v>12.2</v>
      </c>
      <c r="H26" s="54" t="n">
        <v>12.1</v>
      </c>
      <c r="I26" s="24" t="n">
        <v>9.5</v>
      </c>
      <c r="J26" s="24" t="n">
        <v>9.5</v>
      </c>
      <c r="K26" s="54" t="n">
        <v>15.4</v>
      </c>
      <c r="L26" s="54" t="n">
        <v>15.3</v>
      </c>
      <c r="M26" s="56"/>
    </row>
    <row r="27" customFormat="false" ht="14.25" hidden="false" customHeight="false" outlineLevel="0" collapsed="false">
      <c r="A27" s="28"/>
      <c r="B27" s="23" t="s">
        <v>23</v>
      </c>
      <c r="C27" s="34" t="n">
        <v>61.5</v>
      </c>
      <c r="D27" s="35" t="n">
        <v>0.2</v>
      </c>
      <c r="E27" s="34" t="n">
        <v>32.8</v>
      </c>
      <c r="F27" s="35" t="n">
        <v>0.4</v>
      </c>
      <c r="G27" s="34" t="n">
        <v>31.7</v>
      </c>
      <c r="H27" s="35" t="n">
        <v>0.4</v>
      </c>
      <c r="I27" s="34" t="n">
        <v>31.1</v>
      </c>
      <c r="J27" s="35" t="n">
        <v>0.4</v>
      </c>
      <c r="K27" s="34" t="n">
        <v>16</v>
      </c>
      <c r="L27" s="35" t="n">
        <v>0.7</v>
      </c>
      <c r="M27" s="56"/>
    </row>
    <row r="28" customFormat="false" ht="36" hidden="false" customHeight="true" outlineLevel="0" collapsed="false">
      <c r="A28" s="50" t="s">
        <v>27</v>
      </c>
      <c r="B28" s="29" t="s">
        <v>55</v>
      </c>
      <c r="C28" s="20" t="n">
        <v>19358.1</v>
      </c>
      <c r="D28" s="21" t="n">
        <v>100</v>
      </c>
      <c r="E28" s="20" t="n">
        <v>6021.3</v>
      </c>
      <c r="F28" s="21" t="n">
        <v>31.1</v>
      </c>
      <c r="G28" s="20" t="n">
        <v>5436.6</v>
      </c>
      <c r="H28" s="21" t="n">
        <v>28.1</v>
      </c>
      <c r="I28" s="20" t="n">
        <v>6253.5</v>
      </c>
      <c r="J28" s="21" t="n">
        <v>32.3</v>
      </c>
      <c r="K28" s="20" t="n">
        <v>1646.7</v>
      </c>
      <c r="L28" s="21" t="n">
        <v>8.5</v>
      </c>
      <c r="M28" s="56"/>
    </row>
    <row r="29" customFormat="false" ht="14.25" hidden="false" customHeight="false" outlineLevel="0" collapsed="false">
      <c r="A29" s="50"/>
      <c r="B29" s="23" t="s">
        <v>22</v>
      </c>
      <c r="C29" s="24" t="n">
        <v>0.6</v>
      </c>
      <c r="D29" s="24" t="n">
        <v>0</v>
      </c>
      <c r="E29" s="24" t="n">
        <v>1.1</v>
      </c>
      <c r="F29" s="24" t="n">
        <v>0.8</v>
      </c>
      <c r="G29" s="24" t="n">
        <v>1.5</v>
      </c>
      <c r="H29" s="24" t="n">
        <v>1.4</v>
      </c>
      <c r="I29" s="24" t="n">
        <v>1.5</v>
      </c>
      <c r="J29" s="24" t="n">
        <v>1.4</v>
      </c>
      <c r="K29" s="24" t="n">
        <v>2.7</v>
      </c>
      <c r="L29" s="24" t="n">
        <v>2.6</v>
      </c>
      <c r="M29" s="56"/>
    </row>
    <row r="30" customFormat="false" ht="14.25" hidden="false" customHeight="false" outlineLevel="0" collapsed="false">
      <c r="A30" s="50"/>
      <c r="B30" s="23" t="s">
        <v>23</v>
      </c>
      <c r="C30" s="26" t="n">
        <v>243</v>
      </c>
      <c r="D30" s="27" t="n">
        <v>0</v>
      </c>
      <c r="E30" s="26" t="n">
        <v>128.9</v>
      </c>
      <c r="F30" s="27" t="n">
        <v>0.5</v>
      </c>
      <c r="G30" s="26" t="n">
        <v>156.9</v>
      </c>
      <c r="H30" s="27" t="n">
        <v>0.8</v>
      </c>
      <c r="I30" s="26" t="n">
        <v>183.8</v>
      </c>
      <c r="J30" s="27" t="n">
        <v>0.9</v>
      </c>
      <c r="K30" s="26" t="n">
        <v>85.9</v>
      </c>
      <c r="L30" s="27" t="n">
        <v>0.4</v>
      </c>
      <c r="M30" s="56"/>
    </row>
    <row r="31" customFormat="false" ht="14.25" hidden="false" customHeight="false" outlineLevel="0" collapsed="false">
      <c r="A31" s="50"/>
      <c r="B31" s="31" t="s">
        <v>51</v>
      </c>
      <c r="C31" s="32" t="n">
        <v>11931.3</v>
      </c>
      <c r="D31" s="33" t="n">
        <v>61.6</v>
      </c>
      <c r="E31" s="32" t="n">
        <v>3226.4</v>
      </c>
      <c r="F31" s="33" t="n">
        <v>53.6</v>
      </c>
      <c r="G31" s="32" t="n">
        <v>3377.9</v>
      </c>
      <c r="H31" s="33" t="n">
        <v>62.1</v>
      </c>
      <c r="I31" s="32" t="n">
        <v>4225.9</v>
      </c>
      <c r="J31" s="33" t="n">
        <v>67.6</v>
      </c>
      <c r="K31" s="32" t="n">
        <v>1101.1</v>
      </c>
      <c r="L31" s="33" t="n">
        <v>66.9</v>
      </c>
      <c r="M31" s="30"/>
      <c r="O31" s="49"/>
    </row>
    <row r="32" customFormat="false" ht="14.25" hidden="false" customHeight="false" outlineLevel="0" collapsed="false">
      <c r="A32" s="50"/>
      <c r="B32" s="23" t="s">
        <v>22</v>
      </c>
      <c r="C32" s="24" t="n">
        <v>1.3</v>
      </c>
      <c r="D32" s="24" t="n">
        <v>1</v>
      </c>
      <c r="E32" s="24" t="n">
        <v>2.1</v>
      </c>
      <c r="F32" s="24" t="n">
        <v>1.7</v>
      </c>
      <c r="G32" s="24" t="n">
        <v>2.1</v>
      </c>
      <c r="H32" s="24" t="n">
        <v>1.5</v>
      </c>
      <c r="I32" s="24" t="n">
        <v>2.1</v>
      </c>
      <c r="J32" s="24" t="n">
        <v>1.3</v>
      </c>
      <c r="K32" s="24" t="n">
        <v>3.5</v>
      </c>
      <c r="L32" s="24" t="n">
        <v>2.3</v>
      </c>
      <c r="M32" s="56"/>
    </row>
    <row r="33" customFormat="false" ht="14.25" hidden="false" customHeight="false" outlineLevel="0" collapsed="false">
      <c r="A33" s="50"/>
      <c r="B33" s="23" t="s">
        <v>23</v>
      </c>
      <c r="C33" s="26" t="n">
        <v>294.3</v>
      </c>
      <c r="D33" s="27" t="n">
        <v>1.2</v>
      </c>
      <c r="E33" s="26" t="n">
        <v>130.3</v>
      </c>
      <c r="F33" s="27" t="n">
        <v>1.8</v>
      </c>
      <c r="G33" s="26" t="n">
        <v>140.9</v>
      </c>
      <c r="H33" s="27" t="n">
        <v>1.8</v>
      </c>
      <c r="I33" s="26" t="n">
        <v>173.2</v>
      </c>
      <c r="J33" s="27" t="n">
        <v>1.7</v>
      </c>
      <c r="K33" s="26" t="n">
        <v>75.3</v>
      </c>
      <c r="L33" s="27" t="n">
        <v>3.1</v>
      </c>
      <c r="M33" s="56"/>
    </row>
    <row r="34" customFormat="false" ht="24" hidden="false" customHeight="false" outlineLevel="0" collapsed="false">
      <c r="A34" s="50"/>
      <c r="B34" s="31" t="s">
        <v>52</v>
      </c>
      <c r="C34" s="32" t="n">
        <v>3481.5</v>
      </c>
      <c r="D34" s="33" t="n">
        <v>18</v>
      </c>
      <c r="E34" s="32" t="n">
        <v>1335.1</v>
      </c>
      <c r="F34" s="33" t="n">
        <v>22.2</v>
      </c>
      <c r="G34" s="32" t="n">
        <v>925.7</v>
      </c>
      <c r="H34" s="33" t="n">
        <v>17</v>
      </c>
      <c r="I34" s="32" t="n">
        <v>980.2</v>
      </c>
      <c r="J34" s="33" t="n">
        <v>15.7</v>
      </c>
      <c r="K34" s="32" t="n">
        <v>240.6</v>
      </c>
      <c r="L34" s="33" t="n">
        <v>14.6</v>
      </c>
      <c r="M34" s="30"/>
      <c r="O34" s="49"/>
    </row>
    <row r="35" customFormat="false" ht="14.25" hidden="false" customHeight="false" outlineLevel="0" collapsed="false">
      <c r="A35" s="50"/>
      <c r="B35" s="23" t="s">
        <v>22</v>
      </c>
      <c r="C35" s="24" t="n">
        <v>2.6</v>
      </c>
      <c r="D35" s="24" t="n">
        <v>2.5</v>
      </c>
      <c r="E35" s="24" t="n">
        <v>3.3</v>
      </c>
      <c r="F35" s="24" t="n">
        <v>3.1</v>
      </c>
      <c r="G35" s="24" t="n">
        <v>4.1</v>
      </c>
      <c r="H35" s="24" t="n">
        <v>4</v>
      </c>
      <c r="I35" s="24" t="n">
        <v>4.6</v>
      </c>
      <c r="J35" s="24" t="n">
        <v>4.4</v>
      </c>
      <c r="K35" s="24" t="n">
        <v>8.1</v>
      </c>
      <c r="L35" s="24" t="n">
        <v>7.8</v>
      </c>
      <c r="M35" s="56"/>
    </row>
    <row r="36" customFormat="false" ht="14.25" hidden="false" customHeight="false" outlineLevel="0" collapsed="false">
      <c r="A36" s="50"/>
      <c r="B36" s="23" t="s">
        <v>23</v>
      </c>
      <c r="C36" s="26" t="n">
        <v>175.8</v>
      </c>
      <c r="D36" s="27" t="n">
        <v>0.9</v>
      </c>
      <c r="E36" s="26" t="n">
        <v>85.9</v>
      </c>
      <c r="F36" s="27" t="n">
        <v>1.3</v>
      </c>
      <c r="G36" s="26" t="n">
        <v>74.7</v>
      </c>
      <c r="H36" s="27" t="n">
        <v>1.3</v>
      </c>
      <c r="I36" s="26" t="n">
        <v>88.4</v>
      </c>
      <c r="J36" s="27" t="n">
        <v>1.4</v>
      </c>
      <c r="K36" s="26" t="n">
        <v>38.4</v>
      </c>
      <c r="L36" s="27" t="n">
        <v>2.2</v>
      </c>
      <c r="M36" s="56"/>
    </row>
    <row r="37" customFormat="false" ht="24" hidden="false" customHeight="false" outlineLevel="0" collapsed="false">
      <c r="A37" s="50"/>
      <c r="B37" s="31" t="s">
        <v>53</v>
      </c>
      <c r="C37" s="32" t="n">
        <v>2929.4</v>
      </c>
      <c r="D37" s="33" t="n">
        <v>15.1</v>
      </c>
      <c r="E37" s="32" t="n">
        <v>1086</v>
      </c>
      <c r="F37" s="33" t="n">
        <v>18</v>
      </c>
      <c r="G37" s="32" t="n">
        <v>841.4</v>
      </c>
      <c r="H37" s="33" t="n">
        <v>15.5</v>
      </c>
      <c r="I37" s="32" t="n">
        <v>768.9</v>
      </c>
      <c r="J37" s="33" t="n">
        <v>12.3</v>
      </c>
      <c r="K37" s="32" t="n">
        <v>233.1</v>
      </c>
      <c r="L37" s="33" t="n">
        <v>14.2</v>
      </c>
      <c r="M37" s="30"/>
      <c r="O37" s="49"/>
    </row>
    <row r="38" customFormat="false" ht="14.25" hidden="false" customHeight="false" outlineLevel="0" collapsed="false">
      <c r="A38" s="50"/>
      <c r="B38" s="23" t="s">
        <v>22</v>
      </c>
      <c r="C38" s="24" t="n">
        <v>2.3</v>
      </c>
      <c r="D38" s="24" t="n">
        <v>2.3</v>
      </c>
      <c r="E38" s="24" t="n">
        <v>3.8</v>
      </c>
      <c r="F38" s="24" t="n">
        <v>3.7</v>
      </c>
      <c r="G38" s="24" t="n">
        <v>4.1</v>
      </c>
      <c r="H38" s="24" t="n">
        <v>3.8</v>
      </c>
      <c r="I38" s="24" t="n">
        <v>4.4</v>
      </c>
      <c r="J38" s="24" t="n">
        <v>4.3</v>
      </c>
      <c r="K38" s="24" t="n">
        <v>8.7</v>
      </c>
      <c r="L38" s="24" t="n">
        <v>8</v>
      </c>
      <c r="M38" s="56"/>
    </row>
    <row r="39" customFormat="false" ht="14.25" hidden="false" customHeight="false" outlineLevel="0" collapsed="false">
      <c r="A39" s="50"/>
      <c r="B39" s="23" t="s">
        <v>23</v>
      </c>
      <c r="C39" s="26" t="n">
        <v>134.6</v>
      </c>
      <c r="D39" s="27" t="n">
        <v>0.7</v>
      </c>
      <c r="E39" s="26" t="n">
        <v>80.4</v>
      </c>
      <c r="F39" s="27" t="n">
        <v>1.3</v>
      </c>
      <c r="G39" s="26" t="n">
        <v>68</v>
      </c>
      <c r="H39" s="27" t="n">
        <v>1.2</v>
      </c>
      <c r="I39" s="26" t="n">
        <v>65.8</v>
      </c>
      <c r="J39" s="27" t="n">
        <v>1</v>
      </c>
      <c r="K39" s="26" t="n">
        <v>39.5</v>
      </c>
      <c r="L39" s="27" t="n">
        <v>2.2</v>
      </c>
      <c r="M39" s="56"/>
    </row>
    <row r="40" customFormat="false" ht="24" hidden="false" customHeight="false" outlineLevel="0" collapsed="false">
      <c r="A40" s="50"/>
      <c r="B40" s="31" t="s">
        <v>54</v>
      </c>
      <c r="C40" s="32" t="n">
        <v>1016</v>
      </c>
      <c r="D40" s="33" t="n">
        <v>5.2</v>
      </c>
      <c r="E40" s="32" t="n">
        <v>373.9</v>
      </c>
      <c r="F40" s="33" t="n">
        <v>6.2</v>
      </c>
      <c r="G40" s="32" t="n">
        <v>291.6</v>
      </c>
      <c r="H40" s="33" t="n">
        <v>5.4</v>
      </c>
      <c r="I40" s="32" t="n">
        <v>278.5</v>
      </c>
      <c r="J40" s="33" t="n">
        <v>4.5</v>
      </c>
      <c r="K40" s="32" t="n">
        <v>72</v>
      </c>
      <c r="L40" s="33" t="n">
        <v>4.4</v>
      </c>
      <c r="M40" s="30"/>
      <c r="O40" s="49"/>
    </row>
    <row r="41" customFormat="false" ht="14.25" hidden="false" customHeight="false" outlineLevel="0" collapsed="false">
      <c r="A41" s="50"/>
      <c r="B41" s="23" t="s">
        <v>22</v>
      </c>
      <c r="C41" s="24" t="n">
        <v>4.3</v>
      </c>
      <c r="D41" s="24" t="n">
        <v>4.3</v>
      </c>
      <c r="E41" s="24" t="n">
        <v>6.7</v>
      </c>
      <c r="F41" s="24" t="n">
        <v>6.7</v>
      </c>
      <c r="G41" s="24" t="n">
        <v>8</v>
      </c>
      <c r="H41" s="24" t="n">
        <v>7.8</v>
      </c>
      <c r="I41" s="24" t="n">
        <v>6.7</v>
      </c>
      <c r="J41" s="24" t="n">
        <v>6.6</v>
      </c>
      <c r="K41" s="54" t="n">
        <v>14.9</v>
      </c>
      <c r="L41" s="54" t="n">
        <v>14.7</v>
      </c>
      <c r="M41" s="56"/>
    </row>
    <row r="42" customFormat="false" ht="14.25" hidden="false" customHeight="false" outlineLevel="0" collapsed="false">
      <c r="A42" s="50"/>
      <c r="B42" s="23" t="s">
        <v>23</v>
      </c>
      <c r="C42" s="34" t="n">
        <v>85.7</v>
      </c>
      <c r="D42" s="35" t="n">
        <v>0.4</v>
      </c>
      <c r="E42" s="34" t="n">
        <v>49.2</v>
      </c>
      <c r="F42" s="35" t="n">
        <v>0.8</v>
      </c>
      <c r="G42" s="34" t="n">
        <v>45.5</v>
      </c>
      <c r="H42" s="35" t="n">
        <v>0.8</v>
      </c>
      <c r="I42" s="34" t="n">
        <v>36.6</v>
      </c>
      <c r="J42" s="35" t="n">
        <v>0.6</v>
      </c>
      <c r="K42" s="34" t="n">
        <v>21</v>
      </c>
      <c r="L42" s="35" t="n">
        <v>1.3</v>
      </c>
      <c r="M42" s="56"/>
    </row>
    <row r="43" customFormat="false" ht="52.5" hidden="false" customHeight="true" outlineLevel="0" collapsed="false">
      <c r="A43" s="28" t="s">
        <v>28</v>
      </c>
      <c r="B43" s="29" t="s">
        <v>56</v>
      </c>
      <c r="C43" s="20" t="n">
        <v>14472.7</v>
      </c>
      <c r="D43" s="21" t="n">
        <v>100</v>
      </c>
      <c r="E43" s="20" t="n">
        <v>5791.4</v>
      </c>
      <c r="F43" s="21" t="n">
        <v>40</v>
      </c>
      <c r="G43" s="20" t="n">
        <v>4407.9</v>
      </c>
      <c r="H43" s="21" t="n">
        <v>30.5</v>
      </c>
      <c r="I43" s="20" t="n">
        <v>3733</v>
      </c>
      <c r="J43" s="21" t="n">
        <v>25.8</v>
      </c>
      <c r="K43" s="20" t="n">
        <v>540.4</v>
      </c>
      <c r="L43" s="21" t="n">
        <v>3.7</v>
      </c>
      <c r="M43" s="30"/>
    </row>
    <row r="44" customFormat="false" ht="14.25" hidden="false" customHeight="false" outlineLevel="0" collapsed="false">
      <c r="A44" s="28"/>
      <c r="B44" s="23" t="s">
        <v>22</v>
      </c>
      <c r="C44" s="24" t="n">
        <v>1.1</v>
      </c>
      <c r="D44" s="24" t="n">
        <v>0</v>
      </c>
      <c r="E44" s="24" t="n">
        <v>1.2</v>
      </c>
      <c r="F44" s="24" t="n">
        <v>0.9</v>
      </c>
      <c r="G44" s="24" t="n">
        <v>1.9</v>
      </c>
      <c r="H44" s="24" t="n">
        <v>1.5</v>
      </c>
      <c r="I44" s="24" t="n">
        <v>2.3</v>
      </c>
      <c r="J44" s="24" t="n">
        <v>1.9</v>
      </c>
      <c r="K44" s="24" t="n">
        <v>5.3</v>
      </c>
      <c r="L44" s="24" t="n">
        <v>5.1</v>
      </c>
      <c r="M44" s="56"/>
    </row>
    <row r="45" customFormat="false" ht="14.25" hidden="false" customHeight="false" outlineLevel="0" collapsed="false">
      <c r="A45" s="28"/>
      <c r="B45" s="23" t="s">
        <v>23</v>
      </c>
      <c r="C45" s="26" t="n">
        <v>309.9</v>
      </c>
      <c r="D45" s="27" t="n">
        <v>0</v>
      </c>
      <c r="E45" s="26" t="n">
        <v>137.6</v>
      </c>
      <c r="F45" s="27" t="n">
        <v>0.7</v>
      </c>
      <c r="G45" s="26" t="n">
        <v>163.1</v>
      </c>
      <c r="H45" s="27" t="n">
        <v>0.9</v>
      </c>
      <c r="I45" s="26" t="n">
        <v>168.5</v>
      </c>
      <c r="J45" s="27" t="n">
        <v>1</v>
      </c>
      <c r="K45" s="26" t="n">
        <v>56.5</v>
      </c>
      <c r="L45" s="27" t="n">
        <v>0.4</v>
      </c>
      <c r="M45" s="56"/>
    </row>
    <row r="46" customFormat="false" ht="14.25" hidden="false" customHeight="false" outlineLevel="0" collapsed="false">
      <c r="A46" s="28"/>
      <c r="B46" s="31" t="s">
        <v>51</v>
      </c>
      <c r="C46" s="32" t="n">
        <v>4369.2</v>
      </c>
      <c r="D46" s="33" t="n">
        <v>30.2</v>
      </c>
      <c r="E46" s="32" t="n">
        <v>2035.8</v>
      </c>
      <c r="F46" s="33" t="n">
        <v>35.2</v>
      </c>
      <c r="G46" s="32" t="n">
        <v>1261.5</v>
      </c>
      <c r="H46" s="33" t="n">
        <v>28.6</v>
      </c>
      <c r="I46" s="32" t="n">
        <v>941.3</v>
      </c>
      <c r="J46" s="33" t="n">
        <v>25.2</v>
      </c>
      <c r="K46" s="32" t="n">
        <v>130.7</v>
      </c>
      <c r="L46" s="33" t="n">
        <v>24.2</v>
      </c>
      <c r="M46" s="30"/>
      <c r="O46" s="49"/>
    </row>
    <row r="47" customFormat="false" ht="14.25" hidden="false" customHeight="false" outlineLevel="0" collapsed="false">
      <c r="A47" s="28"/>
      <c r="B47" s="23" t="s">
        <v>22</v>
      </c>
      <c r="C47" s="24" t="n">
        <v>2.4</v>
      </c>
      <c r="D47" s="24" t="n">
        <v>2.1</v>
      </c>
      <c r="E47" s="24" t="n">
        <v>2.9</v>
      </c>
      <c r="F47" s="24" t="n">
        <v>2.5</v>
      </c>
      <c r="G47" s="24" t="n">
        <v>3.7</v>
      </c>
      <c r="H47" s="24" t="n">
        <v>3.2</v>
      </c>
      <c r="I47" s="24" t="n">
        <v>4.9</v>
      </c>
      <c r="J47" s="24" t="n">
        <v>4</v>
      </c>
      <c r="K47" s="54" t="n">
        <v>10.9</v>
      </c>
      <c r="L47" s="24" t="n">
        <v>9.3</v>
      </c>
      <c r="M47" s="56"/>
    </row>
    <row r="48" customFormat="false" ht="14.25" hidden="false" customHeight="false" outlineLevel="0" collapsed="false">
      <c r="A48" s="28"/>
      <c r="B48" s="23" t="s">
        <v>23</v>
      </c>
      <c r="C48" s="26" t="n">
        <v>206.8</v>
      </c>
      <c r="D48" s="27" t="n">
        <v>1.2</v>
      </c>
      <c r="E48" s="26" t="n">
        <v>114</v>
      </c>
      <c r="F48" s="27" t="n">
        <v>1.7</v>
      </c>
      <c r="G48" s="26" t="n">
        <v>90.6</v>
      </c>
      <c r="H48" s="27" t="n">
        <v>1.8</v>
      </c>
      <c r="I48" s="26" t="n">
        <v>90.4</v>
      </c>
      <c r="J48" s="27" t="n">
        <v>2</v>
      </c>
      <c r="K48" s="26" t="n">
        <v>27.8</v>
      </c>
      <c r="L48" s="27" t="n">
        <v>4.4</v>
      </c>
      <c r="M48" s="56"/>
    </row>
    <row r="49" customFormat="false" ht="24" hidden="false" customHeight="false" outlineLevel="0" collapsed="false">
      <c r="A49" s="28"/>
      <c r="B49" s="31" t="s">
        <v>52</v>
      </c>
      <c r="C49" s="32" t="n">
        <v>3315.4</v>
      </c>
      <c r="D49" s="33" t="n">
        <v>22.9</v>
      </c>
      <c r="E49" s="32" t="n">
        <v>1576.8</v>
      </c>
      <c r="F49" s="33" t="n">
        <v>27.2</v>
      </c>
      <c r="G49" s="32" t="n">
        <v>971.1</v>
      </c>
      <c r="H49" s="33" t="n">
        <v>22</v>
      </c>
      <c r="I49" s="32" t="n">
        <v>662.4</v>
      </c>
      <c r="J49" s="33" t="n">
        <v>17.7</v>
      </c>
      <c r="K49" s="32" t="n">
        <v>105.1</v>
      </c>
      <c r="L49" s="33" t="n">
        <v>19.4</v>
      </c>
      <c r="M49" s="30"/>
      <c r="O49" s="49"/>
    </row>
    <row r="50" customFormat="false" ht="12" hidden="false" customHeight="false" outlineLevel="0" collapsed="false">
      <c r="A50" s="28"/>
      <c r="B50" s="23" t="s">
        <v>22</v>
      </c>
      <c r="C50" s="24" t="n">
        <v>2.5</v>
      </c>
      <c r="D50" s="24" t="n">
        <v>2.2</v>
      </c>
      <c r="E50" s="24" t="n">
        <v>3.3</v>
      </c>
      <c r="F50" s="24" t="n">
        <v>3</v>
      </c>
      <c r="G50" s="24" t="n">
        <v>4.3</v>
      </c>
      <c r="H50" s="24" t="n">
        <v>3.8</v>
      </c>
      <c r="I50" s="24" t="n">
        <v>5.2</v>
      </c>
      <c r="J50" s="24" t="n">
        <v>4.8</v>
      </c>
      <c r="K50" s="54" t="n">
        <v>13.1</v>
      </c>
      <c r="L50" s="54" t="n">
        <v>11.7</v>
      </c>
    </row>
    <row r="51" customFormat="false" ht="12" hidden="false" customHeight="false" outlineLevel="0" collapsed="false">
      <c r="A51" s="28"/>
      <c r="B51" s="23" t="s">
        <v>23</v>
      </c>
      <c r="C51" s="26" t="n">
        <v>161.6</v>
      </c>
      <c r="D51" s="27" t="n">
        <v>1</v>
      </c>
      <c r="E51" s="26" t="n">
        <v>102.6</v>
      </c>
      <c r="F51" s="27" t="n">
        <v>1.6</v>
      </c>
      <c r="G51" s="26" t="n">
        <v>82.6</v>
      </c>
      <c r="H51" s="27" t="n">
        <v>1.6</v>
      </c>
      <c r="I51" s="26" t="n">
        <v>67</v>
      </c>
      <c r="J51" s="27" t="n">
        <v>1.7</v>
      </c>
      <c r="K51" s="26" t="n">
        <v>27</v>
      </c>
      <c r="L51" s="27" t="n">
        <v>4.5</v>
      </c>
    </row>
    <row r="52" customFormat="false" ht="24" hidden="false" customHeight="false" outlineLevel="0" collapsed="false">
      <c r="A52" s="28"/>
      <c r="B52" s="31" t="s">
        <v>53</v>
      </c>
      <c r="C52" s="32" t="n">
        <v>4194.8</v>
      </c>
      <c r="D52" s="33" t="n">
        <v>29</v>
      </c>
      <c r="E52" s="32" t="n">
        <v>1565.4</v>
      </c>
      <c r="F52" s="33" t="n">
        <v>27</v>
      </c>
      <c r="G52" s="32" t="n">
        <v>1294.7</v>
      </c>
      <c r="H52" s="33" t="n">
        <v>29.4</v>
      </c>
      <c r="I52" s="32" t="n">
        <v>1173.5</v>
      </c>
      <c r="J52" s="33" t="n">
        <v>31.4</v>
      </c>
      <c r="K52" s="32" t="n">
        <v>161.2</v>
      </c>
      <c r="L52" s="33" t="n">
        <v>29.8</v>
      </c>
      <c r="M52" s="30"/>
      <c r="O52" s="49"/>
    </row>
    <row r="53" customFormat="false" ht="12" hidden="false" customHeight="false" outlineLevel="0" collapsed="false">
      <c r="A53" s="28"/>
      <c r="B53" s="23" t="s">
        <v>22</v>
      </c>
      <c r="C53" s="24" t="n">
        <v>2.2</v>
      </c>
      <c r="D53" s="24" t="n">
        <v>1.9</v>
      </c>
      <c r="E53" s="24" t="n">
        <v>3.1</v>
      </c>
      <c r="F53" s="24" t="n">
        <v>2.9</v>
      </c>
      <c r="G53" s="24" t="n">
        <v>3.4</v>
      </c>
      <c r="H53" s="24" t="n">
        <v>2.8</v>
      </c>
      <c r="I53" s="24" t="n">
        <v>3.7</v>
      </c>
      <c r="J53" s="24" t="n">
        <v>3.2</v>
      </c>
      <c r="K53" s="24" t="n">
        <v>9.7</v>
      </c>
      <c r="L53" s="24" t="n">
        <v>8.3</v>
      </c>
    </row>
    <row r="54" customFormat="false" ht="12" hidden="false" customHeight="false" outlineLevel="0" collapsed="false">
      <c r="A54" s="28"/>
      <c r="B54" s="23" t="s">
        <v>23</v>
      </c>
      <c r="C54" s="26" t="n">
        <v>178</v>
      </c>
      <c r="D54" s="27" t="n">
        <v>1.1</v>
      </c>
      <c r="E54" s="26" t="n">
        <v>94</v>
      </c>
      <c r="F54" s="27" t="n">
        <v>1.6</v>
      </c>
      <c r="G54" s="26" t="n">
        <v>85.4</v>
      </c>
      <c r="H54" s="27" t="n">
        <v>1.6</v>
      </c>
      <c r="I54" s="26" t="n">
        <v>86.2</v>
      </c>
      <c r="J54" s="27" t="n">
        <v>2</v>
      </c>
      <c r="K54" s="26" t="n">
        <v>30.7</v>
      </c>
      <c r="L54" s="27" t="n">
        <v>4.8</v>
      </c>
    </row>
    <row r="55" customFormat="false" ht="24" hidden="false" customHeight="false" outlineLevel="0" collapsed="false">
      <c r="A55" s="28"/>
      <c r="B55" s="31" t="s">
        <v>54</v>
      </c>
      <c r="C55" s="32" t="n">
        <v>2593.3</v>
      </c>
      <c r="D55" s="33" t="n">
        <v>17.9</v>
      </c>
      <c r="E55" s="32" t="n">
        <v>613.3</v>
      </c>
      <c r="F55" s="33" t="n">
        <v>10.6</v>
      </c>
      <c r="G55" s="32" t="n">
        <v>880.7</v>
      </c>
      <c r="H55" s="33" t="n">
        <v>20</v>
      </c>
      <c r="I55" s="32" t="n">
        <v>955.9</v>
      </c>
      <c r="J55" s="33" t="n">
        <v>25.6</v>
      </c>
      <c r="K55" s="32" t="n">
        <v>143.4</v>
      </c>
      <c r="L55" s="33" t="n">
        <v>26.5</v>
      </c>
      <c r="M55" s="30"/>
      <c r="O55" s="49"/>
    </row>
    <row r="56" customFormat="false" ht="12" hidden="false" customHeight="false" outlineLevel="0" collapsed="false">
      <c r="A56" s="28"/>
      <c r="B56" s="23" t="s">
        <v>22</v>
      </c>
      <c r="C56" s="24" t="n">
        <v>2.6</v>
      </c>
      <c r="D56" s="24" t="n">
        <v>2.5</v>
      </c>
      <c r="E56" s="24" t="n">
        <v>4.9</v>
      </c>
      <c r="F56" s="24" t="n">
        <v>4.9</v>
      </c>
      <c r="G56" s="24" t="n">
        <v>4.3</v>
      </c>
      <c r="H56" s="24" t="n">
        <v>3.9</v>
      </c>
      <c r="I56" s="24" t="n">
        <v>4.3</v>
      </c>
      <c r="J56" s="24" t="n">
        <v>3.6</v>
      </c>
      <c r="K56" s="24" t="n">
        <v>9.9</v>
      </c>
      <c r="L56" s="24" t="n">
        <v>8.6</v>
      </c>
    </row>
    <row r="57" customFormat="false" ht="12" hidden="false" customHeight="false" outlineLevel="0" collapsed="false">
      <c r="A57" s="28"/>
      <c r="B57" s="25" t="s">
        <v>23</v>
      </c>
      <c r="C57" s="34" t="n">
        <v>133.7</v>
      </c>
      <c r="D57" s="35" t="n">
        <v>0.9</v>
      </c>
      <c r="E57" s="34" t="n">
        <v>59.5</v>
      </c>
      <c r="F57" s="35" t="n">
        <v>1</v>
      </c>
      <c r="G57" s="34" t="n">
        <v>73.7</v>
      </c>
      <c r="H57" s="35" t="n">
        <v>1.5</v>
      </c>
      <c r="I57" s="34" t="n">
        <v>81.4</v>
      </c>
      <c r="J57" s="35" t="n">
        <v>1.8</v>
      </c>
      <c r="K57" s="34" t="n">
        <v>27.9</v>
      </c>
      <c r="L57" s="35" t="n">
        <v>4.5</v>
      </c>
    </row>
    <row r="58" customFormat="false" ht="12" hidden="false" customHeight="false" outlineLevel="0" collapsed="false">
      <c r="I58" s="63"/>
      <c r="J58" s="63"/>
      <c r="K58" s="63"/>
      <c r="L58" s="63"/>
    </row>
    <row r="59" customFormat="false" ht="12" hidden="false" customHeight="false" outlineLevel="0" collapsed="false">
      <c r="A59" s="36" t="s">
        <v>29</v>
      </c>
      <c r="B59" s="37"/>
      <c r="C59" s="37"/>
      <c r="D59" s="38"/>
      <c r="E59" s="38"/>
      <c r="F59" s="38"/>
      <c r="G59" s="38"/>
      <c r="H59" s="38"/>
    </row>
    <row r="60" customFormat="false" ht="12" hidden="false" customHeight="false" outlineLevel="0" collapsed="false">
      <c r="A60" s="39" t="s">
        <v>30</v>
      </c>
      <c r="B60" s="40"/>
      <c r="C60" s="40"/>
    </row>
    <row r="61" customFormat="false" ht="12" hidden="false" customHeight="false" outlineLevel="0" collapsed="false">
      <c r="A61" s="41" t="s">
        <v>31</v>
      </c>
      <c r="B61" s="40"/>
      <c r="C61" s="40"/>
    </row>
    <row r="62" customFormat="false" ht="12" hidden="false" customHeight="false" outlineLevel="0" collapsed="false">
      <c r="A62" s="39" t="s">
        <v>32</v>
      </c>
      <c r="B62" s="42"/>
      <c r="C62" s="42"/>
    </row>
    <row r="63" customFormat="false" ht="12" hidden="false" customHeight="false" outlineLevel="0" collapsed="false">
      <c r="A63" s="43" t="s">
        <v>33</v>
      </c>
      <c r="B63" s="44"/>
      <c r="C63" s="44"/>
    </row>
    <row r="64" customFormat="false" ht="12" hidden="false" customHeight="false" outlineLevel="0" collapsed="false">
      <c r="A64" s="45" t="s">
        <v>34</v>
      </c>
      <c r="B64" s="45"/>
      <c r="C64" s="45"/>
      <c r="I64" s="64"/>
      <c r="J64" s="64"/>
      <c r="K64" s="64"/>
      <c r="L64" s="64"/>
    </row>
    <row r="65" customFormat="false" ht="16.5" hidden="false" customHeight="false" outlineLevel="0" collapsed="false">
      <c r="A65" s="46"/>
      <c r="B65" s="38"/>
      <c r="C65" s="38"/>
      <c r="D65" s="38"/>
      <c r="E65" s="38"/>
      <c r="F65" s="38"/>
      <c r="G65" s="38"/>
      <c r="H65" s="38"/>
    </row>
  </sheetData>
  <mergeCells count="12">
    <mergeCell ref="A4:H5"/>
    <mergeCell ref="A7:H8"/>
    <mergeCell ref="A11:B12"/>
    <mergeCell ref="C11:D11"/>
    <mergeCell ref="E11:F11"/>
    <mergeCell ref="G11:H11"/>
    <mergeCell ref="I11:J11"/>
    <mergeCell ref="K11:L11"/>
    <mergeCell ref="A13:A27"/>
    <mergeCell ref="A28:A42"/>
    <mergeCell ref="A43:A57"/>
    <mergeCell ref="A64:C64"/>
  </mergeCells>
  <conditionalFormatting sqref="C13:H18 C22:H33 C37:H48 C52:H57">
    <cfRule type="cellIs" priority="2" operator="greaterThan" aboveAverage="0" equalAverage="0" bottom="0" percent="0" rank="0" text="" dxfId="48">
      <formula>10</formula>
    </cfRule>
    <cfRule type="cellIs" priority="3" operator="greaterThan" aboveAverage="0" equalAverage="0" bottom="0" percent="0" rank="0" text="" dxfId="49">
      <formula>10</formula>
    </cfRule>
    <cfRule type="cellIs" priority="4" operator="greaterThan" aboveAverage="0" equalAverage="0" bottom="0" percent="0" rank="0" text="" dxfId="50">
      <formula>10</formula>
    </cfRule>
  </conditionalFormatting>
  <conditionalFormatting sqref="D62:IV62">
    <cfRule type="cellIs" priority="5" operator="greaterThan" aboveAverage="0" equalAverage="0" bottom="0" percent="0" rank="0" text="" dxfId="51">
      <formula>10</formula>
    </cfRule>
    <cfRule type="cellIs" priority="6" operator="greaterThan" aboveAverage="0" equalAverage="0" bottom="0" percent="0" rank="0" text="" dxfId="52">
      <formula>10</formula>
    </cfRule>
    <cfRule type="cellIs" priority="7" operator="greaterThan" aboveAverage="0" equalAverage="0" bottom="0" percent="0" rank="0" text="" dxfId="53">
      <formula>10</formula>
    </cfRule>
  </conditionalFormatting>
  <conditionalFormatting sqref="D63:IV63">
    <cfRule type="cellIs" priority="8" operator="greaterThan" aboveAverage="0" equalAverage="0" bottom="0" percent="0" rank="0" text="" dxfId="54">
      <formula>10</formula>
    </cfRule>
    <cfRule type="cellIs" priority="9" operator="greaterThan" aboveAverage="0" equalAverage="0" bottom="0" percent="0" rank="0" text="" dxfId="55">
      <formula>10</formula>
    </cfRule>
    <cfRule type="cellIs" priority="10" operator="greaterThan" aboveAverage="0" equalAverage="0" bottom="0" percent="0" rank="0" text="" dxfId="56">
      <formula>10</formula>
    </cfRule>
  </conditionalFormatting>
  <conditionalFormatting sqref="C19:H21">
    <cfRule type="cellIs" priority="11" operator="greaterThan" aboveAverage="0" equalAverage="0" bottom="0" percent="0" rank="0" text="" dxfId="57">
      <formula>10</formula>
    </cfRule>
    <cfRule type="cellIs" priority="12" operator="greaterThan" aboveAverage="0" equalAverage="0" bottom="0" percent="0" rank="0" text="" dxfId="58">
      <formula>10</formula>
    </cfRule>
    <cfRule type="cellIs" priority="13" operator="greaterThan" aboveAverage="0" equalAverage="0" bottom="0" percent="0" rank="0" text="" dxfId="59">
      <formula>10</formula>
    </cfRule>
  </conditionalFormatting>
  <conditionalFormatting sqref="C34:H36">
    <cfRule type="cellIs" priority="14" operator="greaterThan" aboveAverage="0" equalAverage="0" bottom="0" percent="0" rank="0" text="" dxfId="60">
      <formula>10</formula>
    </cfRule>
    <cfRule type="cellIs" priority="15" operator="greaterThan" aboveAverage="0" equalAverage="0" bottom="0" percent="0" rank="0" text="" dxfId="61">
      <formula>10</formula>
    </cfRule>
    <cfRule type="cellIs" priority="16" operator="greaterThan" aboveAverage="0" equalAverage="0" bottom="0" percent="0" rank="0" text="" dxfId="62">
      <formula>10</formula>
    </cfRule>
  </conditionalFormatting>
  <conditionalFormatting sqref="C49:H51">
    <cfRule type="cellIs" priority="17" operator="greaterThan" aboveAverage="0" equalAverage="0" bottom="0" percent="0" rank="0" text="" dxfId="63">
      <formula>10</formula>
    </cfRule>
    <cfRule type="cellIs" priority="18" operator="greaterThan" aboveAverage="0" equalAverage="0" bottom="0" percent="0" rank="0" text="" dxfId="64">
      <formula>10</formula>
    </cfRule>
    <cfRule type="cellIs" priority="19" operator="greaterThan" aboveAverage="0" equalAverage="0" bottom="0" percent="0" rank="0" text="" dxfId="65">
      <formula>10</formula>
    </cfRule>
  </conditionalFormatting>
  <conditionalFormatting sqref="I13:L18 I22:L33 I37:L48 I52:L57">
    <cfRule type="cellIs" priority="20" operator="greaterThan" aboveAverage="0" equalAverage="0" bottom="0" percent="0" rank="0" text="" dxfId="66">
      <formula>10</formula>
    </cfRule>
    <cfRule type="cellIs" priority="21" operator="greaterThan" aboveAverage="0" equalAverage="0" bottom="0" percent="0" rank="0" text="" dxfId="67">
      <formula>10</formula>
    </cfRule>
    <cfRule type="cellIs" priority="22" operator="greaterThan" aboveAverage="0" equalAverage="0" bottom="0" percent="0" rank="0" text="" dxfId="68">
      <formula>10</formula>
    </cfRule>
  </conditionalFormatting>
  <conditionalFormatting sqref="I19:L21">
    <cfRule type="cellIs" priority="23" operator="greaterThan" aboveAverage="0" equalAverage="0" bottom="0" percent="0" rank="0" text="" dxfId="69">
      <formula>10</formula>
    </cfRule>
    <cfRule type="cellIs" priority="24" operator="greaterThan" aboveAverage="0" equalAverage="0" bottom="0" percent="0" rank="0" text="" dxfId="70">
      <formula>10</formula>
    </cfRule>
    <cfRule type="cellIs" priority="25" operator="greaterThan" aboveAverage="0" equalAverage="0" bottom="0" percent="0" rank="0" text="" dxfId="71">
      <formula>10</formula>
    </cfRule>
  </conditionalFormatting>
  <conditionalFormatting sqref="I34:L36">
    <cfRule type="cellIs" priority="26" operator="greaterThan" aboveAverage="0" equalAverage="0" bottom="0" percent="0" rank="0" text="" dxfId="72">
      <formula>10</formula>
    </cfRule>
    <cfRule type="cellIs" priority="27" operator="greaterThan" aboveAverage="0" equalAverage="0" bottom="0" percent="0" rank="0" text="" dxfId="73">
      <formula>10</formula>
    </cfRule>
    <cfRule type="cellIs" priority="28" operator="greaterThan" aboveAverage="0" equalAverage="0" bottom="0" percent="0" rank="0" text="" dxfId="74">
      <formula>10</formula>
    </cfRule>
  </conditionalFormatting>
  <conditionalFormatting sqref="I49:L51">
    <cfRule type="cellIs" priority="29" operator="greaterThan" aboveAverage="0" equalAverage="0" bottom="0" percent="0" rank="0" text="" dxfId="75">
      <formula>10</formula>
    </cfRule>
    <cfRule type="cellIs" priority="30" operator="greaterThan" aboveAverage="0" equalAverage="0" bottom="0" percent="0" rank="0" text="" dxfId="76">
      <formula>10</formula>
    </cfRule>
    <cfRule type="cellIs" priority="31" operator="greaterThan" aboveAverage="0" equalAverage="0" bottom="0" percent="0" rank="0" text="" dxfId="7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08-05-13T16:49:29Z</cp:lastPrinted>
  <dcterms:modified xsi:type="dcterms:W3CDTF">2021-10-28T19:14:33Z</dcterms:modified>
  <cp:revision>0</cp:revision>
  <dc:subject/>
  <dc:title/>
</cp:coreProperties>
</file>