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1" name="_xlnm.Print_Area" vbProcedure="false">Cuadro_1!$A$7:$O$33</definedName>
    <definedName function="false" hidden="false" localSheetId="2" name="_xlnm.Print_Area" vbProcedure="false">Cuadro_2!$A$7:$O$33</definedName>
    <definedName function="false" hidden="false" localSheetId="3" name="_xlnm.Print_Area" vbProcedure="false">Cuadro_3!$A$7:$O$33</definedName>
    <definedName function="false" hidden="false" localSheetId="4" name="_xlnm.Print_Area" vbProcedure="false">Cuadro_4!$A$7:$O$57</definedName>
    <definedName function="false" hidden="false" localSheetId="5" name="_xlnm.Print_Area" vbProcedure="false">Cuadro_5!$A$7:$O$57</definedName>
    <definedName function="false" hidden="false" localSheetId="6" name="_xlnm.Print_Area" vbProcedure="false">Cuadro_6!$A$7:$E$45</definedName>
    <definedName function="false" hidden="false" localSheetId="7" name="_xlnm.Print_Area" vbProcedure="false">Cuadro_7!$A$7:$H$51</definedName>
    <definedName function="false" hidden="false" localSheetId="8" name="_xlnm.Print_Area" vbProcedure="false">Cuadro_8!$A$7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85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12 años y más, por sexo, según consumo de televisión, radio y música grabada en la última semana</t>
  </si>
  <si>
    <t xml:space="preserve">Cuadro 2.</t>
  </si>
  <si>
    <t xml:space="preserve">Colombia cabeceras municipales. Total de personas de 12 años y más, por rangos de edad, según consumo de televisión, radio y música grabada en la última semana</t>
  </si>
  <si>
    <t xml:space="preserve">Cuadro 3. </t>
  </si>
  <si>
    <t xml:space="preserve">Colombia cabeceras municipales. Total de personas de 12 años y más, por regiones, según consumo de televisión, radio y música grabada en la última semana</t>
  </si>
  <si>
    <t xml:space="preserve">Cuadro 4. </t>
  </si>
  <si>
    <t xml:space="preserve">Colombia cabeceras municipales. Total de personas de 12 años y más que vieron televisión, escucharon radio y música grabada, por sexo, según frecuencia de consumo en la última semana</t>
  </si>
  <si>
    <t xml:space="preserve">Cuadro 5. </t>
  </si>
  <si>
    <t xml:space="preserve">Colombia cabeceras municipales. Total de personas de 12 años y más que vieron televisión, escucharon radio y música grabada, por rangos de edad, según frecuencia de consumo en la última semana</t>
  </si>
  <si>
    <t xml:space="preserve">Cuadro 6. </t>
  </si>
  <si>
    <t xml:space="preserve">Colombia cabeceras municipales. Total de personas de 12 años y más que no escucharon radio, por rangos de edad, según motivos de no escucha en la última semana</t>
  </si>
  <si>
    <t xml:space="preserve">Cuadro 7. </t>
  </si>
  <si>
    <t xml:space="preserve">Colombia cabeceras municipales. Total de personas de 12 años y más que escucharon radio, por rangos de edad, según tipo de emisora escuchada en la última semana</t>
  </si>
  <si>
    <t xml:space="preserve">Cuadro 8. </t>
  </si>
  <si>
    <t xml:space="preserve">Colombia cabeceras municipales. Total de personas de 12 años y más que no escucharon música grabada, por rangos de edad, según motivos de no escucha en la última semana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televisión, radio y música grabada en la última semana</t>
  </si>
  <si>
    <t xml:space="preserve">Consumo de televisión,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Radio</t>
  </si>
  <si>
    <t xml:space="preserve">Música grabad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televisión, radio y música grabada en la última semana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televisión, radio y música grabada en la última seman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vieron televisión, escucharon radio y música grabada, por sexo, según frecuencia de consumo en la última semana</t>
  </si>
  <si>
    <t xml:space="preserve">Frecuencia en el consumo de televisión, radio y música grabada</t>
  </si>
  <si>
    <t xml:space="preserve">Total personas de 12 años y más que sí vieron televisión</t>
  </si>
  <si>
    <t xml:space="preserve">Todos los días</t>
  </si>
  <si>
    <t xml:space="preserve">Casi todos los días de la semana</t>
  </si>
  <si>
    <t xml:space="preserve">Varias veces a la semana</t>
  </si>
  <si>
    <t xml:space="preserve">Una vez a la semana</t>
  </si>
  <si>
    <t xml:space="preserve">Total personas de 12 años y más que sí escucharon  radio</t>
  </si>
  <si>
    <t xml:space="preserve">Total personas de 12 años y más que sí escucharon  música grabada</t>
  </si>
  <si>
    <t xml:space="preserve">Cuadro 5. Colombia cabeceras municipales. Total de personas de 12 años y más que vieron televisión, escucharon radio y música grabada, por rangos de edad, según frecuencia de consumo en la última semana</t>
  </si>
  <si>
    <t xml:space="preserve">Cuadro 6. Colombia cabeceras municipales. Total de personas de 12 años y más que no escucharon radio, por rangos de edad, según motivos de no escucha en la última semana</t>
  </si>
  <si>
    <t xml:space="preserve">Motivos de no escucha de radio</t>
  </si>
  <si>
    <t xml:space="preserve">Total personas de 12 años y más que no escucharon radio en la última semana</t>
  </si>
  <si>
    <t xml:space="preserve">Desinterés/no le gusta</t>
  </si>
  <si>
    <t xml:space="preserve">Problemas de salud o discapacidad</t>
  </si>
  <si>
    <t xml:space="preserve">Falta de tiempo</t>
  </si>
  <si>
    <t xml:space="preserve">No tiene los equipos para escuchar radio</t>
  </si>
  <si>
    <t xml:space="preserve">Otro</t>
  </si>
  <si>
    <t xml:space="preserve">Cuadro 7. Colombia cabeceras municipales. Total de personas de 12 años y más que escucharon radio, por rangos de edad, según tipo de emisora escuchada en la última semana</t>
  </si>
  <si>
    <t xml:space="preserve">Tipo de emisoras escuchadas</t>
  </si>
  <si>
    <t xml:space="preserve">Total personas de 12 años y más que escucharon radio en la última semana</t>
  </si>
  <si>
    <t xml:space="preserve">Privadas/Comerciales</t>
  </si>
  <si>
    <t xml:space="preserve">Universitarias (públicas y privadas)</t>
  </si>
  <si>
    <t xml:space="preserve">Indígenas</t>
  </si>
  <si>
    <t xml:space="preserve">Ejército y Policía Nacional</t>
  </si>
  <si>
    <t xml:space="preserve">Estatales (gobernaciones, alcaldías y otras entidades del estado)</t>
  </si>
  <si>
    <t xml:space="preserve">Comunitarias</t>
  </si>
  <si>
    <t xml:space="preserve">Cuadro 8. Colombia cabeceras municipales. Total de personas de 12 años y más que no escucharon música grabada, por rangos de edad, según motivos de no escucha en la última semana</t>
  </si>
  <si>
    <t xml:space="preserve">Motivos de no escucha de música grabada</t>
  </si>
  <si>
    <t xml:space="preserve">Total personas de 12 años y más que no escucharon música grabada en la última semana</t>
  </si>
  <si>
    <t xml:space="preserve">No tiene los equipos para escuchar música grab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2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39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562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216612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2280" y="256320"/>
          <a:ext cx="165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6462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574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52.28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3" customFormat="false" ht="14.25" hidden="false" customHeight="false" outlineLevel="0" collapsed="false">
      <c r="B23" s="6" t="s">
        <v>1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televisión, radio y música grabada en la última semana"/>
    <hyperlink ref="B14" location="Cuadro_2!A1" display="Colombia cabeceras municipales. Total de personas de 12 años y más, por rangos de edad, según consumo de televisión, radio y música grabada en la última semana"/>
    <hyperlink ref="B15" location="Cuadro_3!A1" display="Colombia cabeceras municipales. Total de personas de 12 años y más, por regiones, según consumo de televisión, radio y música grabada en la última semana"/>
    <hyperlink ref="B16" location="Cuadro_4!A1" display="Colombia cabeceras municipales. Total de personas de 12 años y más que vieron televisión, escucharon radio y música grabada, por sexo, según frecuencia de consumo en la última semana"/>
    <hyperlink ref="B17" location="Cuadro_5!A1" display="Colombia cabeceras municipales. Total de personas de 12 años y más que vieron televisión, escucharon radio y música grabada, por rangos de edad, según frecuencia de consumo en la última semana"/>
    <hyperlink ref="B18" location="Cuadro_6!A1" display="Colombia cabeceras municipales. Total de personas de 12 años y más que no escucharon radio, por rangos de edad, según motivos de no escucha en la última semana"/>
    <hyperlink ref="B19" location="Cuadro_7!A1" display="Colombia cabeceras municipales. Total de personas de 12 años y más que escucharon radio, por rangos de edad, según tipo de emisora escuchada en la última semana"/>
    <hyperlink ref="B20" location="Cuadro_8!A1" display="Colombia cabeceras municipales. Total de personas de 12 años y más que no escucharon música grabada, por rangos de edad, según motivos de no escucha en la última sem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4.25" hidden="false" customHeight="true" outlineLevel="0" collapsed="false">
      <c r="A11" s="14" t="s">
        <v>21</v>
      </c>
      <c r="B11" s="14"/>
      <c r="C11" s="14" t="s">
        <v>22</v>
      </c>
      <c r="D11" s="14"/>
      <c r="E11" s="14" t="s">
        <v>23</v>
      </c>
      <c r="F11" s="14"/>
      <c r="G11" s="14" t="s">
        <v>2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25</v>
      </c>
      <c r="D12" s="16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</row>
    <row r="13" customFormat="false" ht="14.25" hidden="false" customHeight="true" outlineLevel="0" collapsed="false">
      <c r="A13" s="18" t="s">
        <v>27</v>
      </c>
      <c r="B13" s="19" t="s">
        <v>22</v>
      </c>
      <c r="C13" s="20" t="n">
        <v>27186.1</v>
      </c>
      <c r="D13" s="21" t="n">
        <v>100</v>
      </c>
      <c r="E13" s="20" t="n">
        <v>12840.9</v>
      </c>
      <c r="F13" s="21" t="n">
        <v>47.2</v>
      </c>
      <c r="G13" s="20" t="n">
        <v>14345.2</v>
      </c>
      <c r="H13" s="21" t="n">
        <v>52.8</v>
      </c>
      <c r="I13" s="22"/>
    </row>
    <row r="14" customFormat="false" ht="12" hidden="false" customHeight="false" outlineLevel="0" collapsed="false">
      <c r="A14" s="18"/>
      <c r="B14" s="23" t="s">
        <v>2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8"/>
      <c r="B15" s="25" t="s">
        <v>2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30</v>
      </c>
      <c r="B16" s="29" t="s">
        <v>31</v>
      </c>
      <c r="C16" s="20" t="n">
        <v>25967.5</v>
      </c>
      <c r="D16" s="21" t="n">
        <v>95.5</v>
      </c>
      <c r="E16" s="20" t="n">
        <v>12265.8</v>
      </c>
      <c r="F16" s="21" t="n">
        <v>95.5</v>
      </c>
      <c r="G16" s="20" t="n">
        <v>13701.7</v>
      </c>
      <c r="H16" s="21" t="n">
        <v>95.5</v>
      </c>
      <c r="I16" s="30"/>
      <c r="K16" s="30"/>
      <c r="M16" s="30"/>
    </row>
    <row r="17" customFormat="false" ht="12" hidden="false" customHeight="true" outlineLevel="0" collapsed="false">
      <c r="A17" s="28"/>
      <c r="B17" s="23" t="s">
        <v>28</v>
      </c>
      <c r="C17" s="24" t="n">
        <v>0.2</v>
      </c>
      <c r="D17" s="24" t="n">
        <v>0.2</v>
      </c>
      <c r="E17" s="24" t="n">
        <v>0.3</v>
      </c>
      <c r="F17" s="24" t="n">
        <v>0.3</v>
      </c>
      <c r="G17" s="24" t="n">
        <v>0.2</v>
      </c>
      <c r="H17" s="24" t="n">
        <v>0.2</v>
      </c>
    </row>
    <row r="18" customFormat="false" ht="12" hidden="false" customHeight="true" outlineLevel="0" collapsed="false">
      <c r="A18" s="28"/>
      <c r="B18" s="23" t="s">
        <v>29</v>
      </c>
      <c r="C18" s="26" t="n">
        <v>97.8</v>
      </c>
      <c r="D18" s="27" t="n">
        <v>0.4</v>
      </c>
      <c r="E18" s="26" t="n">
        <v>63</v>
      </c>
      <c r="F18" s="27" t="n">
        <v>0.5</v>
      </c>
      <c r="G18" s="26" t="n">
        <v>59.3</v>
      </c>
      <c r="H18" s="27" t="n">
        <v>0.4</v>
      </c>
    </row>
    <row r="19" customFormat="false" ht="12" hidden="false" customHeight="false" outlineLevel="0" collapsed="false">
      <c r="A19" s="28"/>
      <c r="B19" s="31" t="s">
        <v>32</v>
      </c>
      <c r="C19" s="32" t="n">
        <v>1218.6</v>
      </c>
      <c r="D19" s="33" t="n">
        <v>4.5</v>
      </c>
      <c r="E19" s="32" t="n">
        <v>575.1</v>
      </c>
      <c r="F19" s="33" t="n">
        <v>4.5</v>
      </c>
      <c r="G19" s="32" t="n">
        <v>643.4</v>
      </c>
      <c r="H19" s="33" t="n">
        <v>4.5</v>
      </c>
      <c r="I19" s="30"/>
      <c r="K19" s="30"/>
      <c r="M19" s="30"/>
    </row>
    <row r="20" customFormat="false" ht="12" hidden="false" customHeight="true" outlineLevel="0" collapsed="false">
      <c r="A20" s="28"/>
      <c r="B20" s="23" t="s">
        <v>28</v>
      </c>
      <c r="C20" s="24" t="n">
        <v>4.1</v>
      </c>
      <c r="D20" s="24" t="n">
        <v>4.1</v>
      </c>
      <c r="E20" s="24" t="n">
        <v>5.6</v>
      </c>
      <c r="F20" s="24" t="n">
        <v>5.6</v>
      </c>
      <c r="G20" s="24" t="n">
        <v>4.7</v>
      </c>
      <c r="H20" s="24" t="n">
        <v>4.7</v>
      </c>
    </row>
    <row r="21" customFormat="false" ht="12" hidden="false" customHeight="true" outlineLevel="0" collapsed="false">
      <c r="A21" s="28"/>
      <c r="B21" s="25" t="s">
        <v>29</v>
      </c>
      <c r="C21" s="34" t="n">
        <v>97.8</v>
      </c>
      <c r="D21" s="35" t="n">
        <v>0.4</v>
      </c>
      <c r="E21" s="34" t="n">
        <v>63</v>
      </c>
      <c r="F21" s="35" t="n">
        <v>0.5</v>
      </c>
      <c r="G21" s="34" t="n">
        <v>59.3</v>
      </c>
      <c r="H21" s="35" t="n">
        <v>0.4</v>
      </c>
    </row>
    <row r="22" customFormat="false" ht="12" hidden="false" customHeight="true" outlineLevel="0" collapsed="false">
      <c r="A22" s="28" t="s">
        <v>33</v>
      </c>
      <c r="B22" s="29" t="s">
        <v>31</v>
      </c>
      <c r="C22" s="20" t="n">
        <v>18229.3</v>
      </c>
      <c r="D22" s="21" t="n">
        <v>67.1</v>
      </c>
      <c r="E22" s="20" t="n">
        <v>8659.8</v>
      </c>
      <c r="F22" s="21" t="n">
        <v>67.4</v>
      </c>
      <c r="G22" s="20" t="n">
        <v>9569.6</v>
      </c>
      <c r="H22" s="21" t="n">
        <v>66.7</v>
      </c>
      <c r="I22" s="30"/>
      <c r="K22" s="30"/>
      <c r="M22" s="30"/>
    </row>
    <row r="23" customFormat="false" ht="12" hidden="false" customHeight="false" outlineLevel="0" collapsed="false">
      <c r="A23" s="28"/>
      <c r="B23" s="23" t="s">
        <v>28</v>
      </c>
      <c r="C23" s="24" t="n">
        <v>0.8</v>
      </c>
      <c r="D23" s="24" t="n">
        <v>0.8</v>
      </c>
      <c r="E23" s="24" t="n">
        <v>1</v>
      </c>
      <c r="F23" s="24" t="n">
        <v>1</v>
      </c>
      <c r="G23" s="24" t="n">
        <v>0.8</v>
      </c>
      <c r="H23" s="24" t="n">
        <v>0.8</v>
      </c>
    </row>
    <row r="24" customFormat="false" ht="12" hidden="false" customHeight="false" outlineLevel="0" collapsed="false">
      <c r="A24" s="28"/>
      <c r="B24" s="23" t="s">
        <v>29</v>
      </c>
      <c r="C24" s="26" t="n">
        <v>273.1</v>
      </c>
      <c r="D24" s="27" t="n">
        <v>1</v>
      </c>
      <c r="E24" s="26" t="n">
        <v>166.7</v>
      </c>
      <c r="F24" s="27" t="n">
        <v>1.3</v>
      </c>
      <c r="G24" s="26" t="n">
        <v>156.1</v>
      </c>
      <c r="H24" s="27" t="n">
        <v>1.1</v>
      </c>
    </row>
    <row r="25" customFormat="false" ht="12" hidden="false" customHeight="false" outlineLevel="0" collapsed="false">
      <c r="A25" s="28"/>
      <c r="B25" s="31" t="s">
        <v>32</v>
      </c>
      <c r="C25" s="32" t="n">
        <v>8956.8</v>
      </c>
      <c r="D25" s="33" t="n">
        <v>32.9</v>
      </c>
      <c r="E25" s="32" t="n">
        <v>4181.1</v>
      </c>
      <c r="F25" s="33" t="n">
        <v>32.6</v>
      </c>
      <c r="G25" s="32" t="n">
        <v>4775.6</v>
      </c>
      <c r="H25" s="33" t="n">
        <v>33.3</v>
      </c>
      <c r="I25" s="30"/>
      <c r="K25" s="30"/>
      <c r="M25" s="30"/>
    </row>
    <row r="26" customFormat="false" ht="12" hidden="false" customHeight="true" outlineLevel="0" collapsed="false">
      <c r="A26" s="28"/>
      <c r="B26" s="23" t="s">
        <v>28</v>
      </c>
      <c r="C26" s="24" t="n">
        <v>1.6</v>
      </c>
      <c r="D26" s="24" t="n">
        <v>1.6</v>
      </c>
      <c r="E26" s="24" t="n">
        <v>2</v>
      </c>
      <c r="F26" s="24" t="n">
        <v>2</v>
      </c>
      <c r="G26" s="24" t="n">
        <v>1.7</v>
      </c>
      <c r="H26" s="24" t="n">
        <v>1.7</v>
      </c>
    </row>
    <row r="27" customFormat="false" ht="12" hidden="false" customHeight="true" outlineLevel="0" collapsed="false">
      <c r="A27" s="28"/>
      <c r="B27" s="25" t="s">
        <v>29</v>
      </c>
      <c r="C27" s="34" t="n">
        <v>273.1</v>
      </c>
      <c r="D27" s="35" t="n">
        <v>1</v>
      </c>
      <c r="E27" s="34" t="n">
        <v>166.7</v>
      </c>
      <c r="F27" s="35" t="n">
        <v>1.3</v>
      </c>
      <c r="G27" s="34" t="n">
        <v>156.1</v>
      </c>
      <c r="H27" s="35" t="n">
        <v>1.1</v>
      </c>
    </row>
    <row r="28" customFormat="false" ht="12" hidden="false" customHeight="true" outlineLevel="0" collapsed="false">
      <c r="A28" s="28" t="s">
        <v>34</v>
      </c>
      <c r="B28" s="29" t="s">
        <v>31</v>
      </c>
      <c r="C28" s="20" t="n">
        <v>12283</v>
      </c>
      <c r="D28" s="21" t="n">
        <v>45.2</v>
      </c>
      <c r="E28" s="20" t="n">
        <v>6253.8</v>
      </c>
      <c r="F28" s="21" t="n">
        <v>48.7</v>
      </c>
      <c r="G28" s="20" t="n">
        <v>6029.2</v>
      </c>
      <c r="H28" s="21" t="n">
        <v>42</v>
      </c>
      <c r="I28" s="30"/>
      <c r="K28" s="30"/>
      <c r="M28" s="30"/>
    </row>
    <row r="29" customFormat="false" ht="12" hidden="false" customHeight="true" outlineLevel="0" collapsed="false">
      <c r="A29" s="28"/>
      <c r="B29" s="23" t="s">
        <v>28</v>
      </c>
      <c r="C29" s="24" t="n">
        <v>1.6</v>
      </c>
      <c r="D29" s="24" t="n">
        <v>1.6</v>
      </c>
      <c r="E29" s="24" t="n">
        <v>1.7</v>
      </c>
      <c r="F29" s="24" t="n">
        <v>1.7</v>
      </c>
      <c r="G29" s="24" t="n">
        <v>1.9</v>
      </c>
      <c r="H29" s="24" t="n">
        <v>1.9</v>
      </c>
    </row>
    <row r="30" customFormat="false" ht="12" hidden="false" customHeight="true" outlineLevel="0" collapsed="false">
      <c r="A30" s="28"/>
      <c r="B30" s="23" t="s">
        <v>29</v>
      </c>
      <c r="C30" s="26" t="n">
        <v>383.3</v>
      </c>
      <c r="D30" s="27" t="n">
        <v>1.4</v>
      </c>
      <c r="E30" s="26" t="n">
        <v>204.4</v>
      </c>
      <c r="F30" s="27" t="n">
        <v>1.6</v>
      </c>
      <c r="G30" s="26" t="n">
        <v>221.4</v>
      </c>
      <c r="H30" s="27" t="n">
        <v>1.5</v>
      </c>
    </row>
    <row r="31" customFormat="false" ht="12" hidden="false" customHeight="false" outlineLevel="0" collapsed="false">
      <c r="A31" s="28"/>
      <c r="B31" s="31" t="s">
        <v>32</v>
      </c>
      <c r="C31" s="32" t="n">
        <v>14903.1</v>
      </c>
      <c r="D31" s="33" t="n">
        <v>54.8</v>
      </c>
      <c r="E31" s="32" t="n">
        <v>6587.1</v>
      </c>
      <c r="F31" s="33" t="n">
        <v>51.3</v>
      </c>
      <c r="G31" s="32" t="n">
        <v>8316</v>
      </c>
      <c r="H31" s="33" t="n">
        <v>58</v>
      </c>
      <c r="I31" s="30"/>
      <c r="K31" s="30"/>
      <c r="M31" s="30"/>
    </row>
    <row r="32" customFormat="false" ht="12" hidden="false" customHeight="true" outlineLevel="0" collapsed="false">
      <c r="A32" s="28"/>
      <c r="B32" s="23" t="s">
        <v>28</v>
      </c>
      <c r="C32" s="24" t="n">
        <v>1.3</v>
      </c>
      <c r="D32" s="24" t="n">
        <v>1.3</v>
      </c>
      <c r="E32" s="24" t="n">
        <v>1.6</v>
      </c>
      <c r="F32" s="24" t="n">
        <v>1.6</v>
      </c>
      <c r="G32" s="24" t="n">
        <v>1.4</v>
      </c>
      <c r="H32" s="24" t="n">
        <v>1.4</v>
      </c>
    </row>
    <row r="33" customFormat="false" ht="12" hidden="false" customHeight="true" outlineLevel="0" collapsed="false">
      <c r="A33" s="28"/>
      <c r="B33" s="25" t="s">
        <v>29</v>
      </c>
      <c r="C33" s="34" t="n">
        <v>383.3</v>
      </c>
      <c r="D33" s="35" t="n">
        <v>1.4</v>
      </c>
      <c r="E33" s="34" t="n">
        <v>204.4</v>
      </c>
      <c r="F33" s="35" t="n">
        <v>1.6</v>
      </c>
      <c r="G33" s="34" t="n">
        <v>221.4</v>
      </c>
      <c r="H33" s="35" t="n">
        <v>1.5</v>
      </c>
    </row>
    <row r="35" customFormat="false" ht="12" hidden="false" customHeight="false" outlineLevel="0" collapsed="false">
      <c r="A35" s="36" t="s">
        <v>35</v>
      </c>
      <c r="B35" s="37"/>
      <c r="C35" s="37"/>
      <c r="D35" s="38"/>
      <c r="E35" s="38"/>
      <c r="F35" s="38"/>
      <c r="G35" s="38"/>
      <c r="H35" s="38"/>
    </row>
    <row r="36" customFormat="false" ht="12" hidden="false" customHeight="false" outlineLevel="0" collapsed="false">
      <c r="A36" s="39" t="s">
        <v>36</v>
      </c>
      <c r="B36" s="40"/>
      <c r="C36" s="40"/>
    </row>
    <row r="37" customFormat="false" ht="12" hidden="false" customHeight="false" outlineLevel="0" collapsed="false">
      <c r="A37" s="41" t="s">
        <v>37</v>
      </c>
      <c r="B37" s="40"/>
      <c r="C37" s="40"/>
    </row>
    <row r="38" customFormat="false" ht="12" hidden="false" customHeight="false" outlineLevel="0" collapsed="false">
      <c r="A38" s="39" t="s">
        <v>38</v>
      </c>
      <c r="B38" s="42"/>
      <c r="C38" s="42"/>
    </row>
    <row r="39" customFormat="false" ht="12" hidden="false" customHeight="false" outlineLevel="0" collapsed="false">
      <c r="A39" s="43" t="s">
        <v>39</v>
      </c>
      <c r="B39" s="44"/>
      <c r="C39" s="44"/>
    </row>
    <row r="40" customFormat="false" ht="12" hidden="false" customHeight="false" outlineLevel="0" collapsed="false">
      <c r="A40" s="45" t="s">
        <v>40</v>
      </c>
      <c r="B40" s="45"/>
      <c r="C40" s="45"/>
    </row>
    <row r="41" customFormat="false" ht="16.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3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21</v>
      </c>
      <c r="B11" s="14"/>
      <c r="C11" s="14" t="s">
        <v>22</v>
      </c>
      <c r="D11" s="14"/>
      <c r="E11" s="14" t="s">
        <v>42</v>
      </c>
      <c r="F11" s="14"/>
      <c r="G11" s="14" t="s">
        <v>43</v>
      </c>
      <c r="H11" s="14"/>
      <c r="I11" s="14" t="s">
        <v>44</v>
      </c>
      <c r="J11" s="14"/>
      <c r="K11" s="14" t="s">
        <v>45</v>
      </c>
      <c r="L11" s="14"/>
    </row>
    <row r="12" customFormat="false" ht="12" hidden="false" customHeight="false" outlineLevel="0" collapsed="false">
      <c r="A12" s="14"/>
      <c r="B12" s="14"/>
      <c r="C12" s="16" t="s">
        <v>25</v>
      </c>
      <c r="D12" s="16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  <c r="I12" s="17" t="s">
        <v>25</v>
      </c>
      <c r="J12" s="17" t="s">
        <v>26</v>
      </c>
      <c r="K12" s="17" t="s">
        <v>25</v>
      </c>
      <c r="L12" s="17" t="s">
        <v>26</v>
      </c>
    </row>
    <row r="13" customFormat="false" ht="12" hidden="false" customHeight="true" outlineLevel="0" collapsed="false">
      <c r="A13" s="47" t="s">
        <v>27</v>
      </c>
      <c r="B13" s="19" t="s">
        <v>22</v>
      </c>
      <c r="C13" s="20" t="n">
        <v>27186.1</v>
      </c>
      <c r="D13" s="21" t="n">
        <v>100</v>
      </c>
      <c r="E13" s="20" t="n">
        <v>8506.1</v>
      </c>
      <c r="F13" s="21" t="n">
        <v>31.3</v>
      </c>
      <c r="G13" s="20" t="n">
        <v>7362</v>
      </c>
      <c r="H13" s="21" t="n">
        <v>27.1</v>
      </c>
      <c r="I13" s="20" t="n">
        <v>8764.8</v>
      </c>
      <c r="J13" s="21" t="n">
        <v>32.2</v>
      </c>
      <c r="K13" s="20" t="n">
        <v>2553.3</v>
      </c>
      <c r="L13" s="21" t="n">
        <v>9.4</v>
      </c>
      <c r="M13" s="48"/>
    </row>
    <row r="14" customFormat="false" ht="12" hidden="false" customHeight="false" outlineLevel="0" collapsed="false">
      <c r="A14" s="47"/>
      <c r="B14" s="23" t="s">
        <v>28</v>
      </c>
      <c r="C14" s="24" t="n">
        <v>0</v>
      </c>
      <c r="D14" s="24" t="n">
        <v>0</v>
      </c>
      <c r="E14" s="24" t="n">
        <v>0.4</v>
      </c>
      <c r="F14" s="24" t="n">
        <v>0.4</v>
      </c>
      <c r="G14" s="24" t="n">
        <v>1.2</v>
      </c>
      <c r="H14" s="24" t="n">
        <v>1.2</v>
      </c>
      <c r="I14" s="24" t="n">
        <v>1.1</v>
      </c>
      <c r="J14" s="24" t="n">
        <v>1.1</v>
      </c>
      <c r="K14" s="24" t="n">
        <v>1.9</v>
      </c>
      <c r="L14" s="24" t="n">
        <v>1.9</v>
      </c>
    </row>
    <row r="15" customFormat="false" ht="12" hidden="false" customHeight="false" outlineLevel="0" collapsed="false">
      <c r="A15" s="47"/>
      <c r="B15" s="23" t="s">
        <v>29</v>
      </c>
      <c r="C15" s="26" t="n">
        <v>0</v>
      </c>
      <c r="D15" s="27" t="n">
        <v>0</v>
      </c>
      <c r="E15" s="26" t="n">
        <v>58.5</v>
      </c>
      <c r="F15" s="27" t="n">
        <v>0.2</v>
      </c>
      <c r="G15" s="26" t="n">
        <v>175.6</v>
      </c>
      <c r="H15" s="27" t="n">
        <v>0.6</v>
      </c>
      <c r="I15" s="26" t="n">
        <v>187.2</v>
      </c>
      <c r="J15" s="27" t="n">
        <v>0.7</v>
      </c>
      <c r="K15" s="26" t="n">
        <v>93.1</v>
      </c>
      <c r="L15" s="27" t="n">
        <v>0.3</v>
      </c>
    </row>
    <row r="16" customFormat="false" ht="14.25" hidden="false" customHeight="true" outlineLevel="0" collapsed="false">
      <c r="A16" s="28" t="s">
        <v>30</v>
      </c>
      <c r="B16" s="29" t="s">
        <v>31</v>
      </c>
      <c r="C16" s="20" t="n">
        <v>25967.5</v>
      </c>
      <c r="D16" s="21" t="n">
        <v>95.5</v>
      </c>
      <c r="E16" s="20" t="n">
        <v>8208.7</v>
      </c>
      <c r="F16" s="21" t="n">
        <v>96.5</v>
      </c>
      <c r="G16" s="20" t="n">
        <v>7096.2</v>
      </c>
      <c r="H16" s="21" t="n">
        <v>96.4</v>
      </c>
      <c r="I16" s="20" t="n">
        <v>8380.7</v>
      </c>
      <c r="J16" s="21" t="n">
        <v>95.6</v>
      </c>
      <c r="K16" s="20" t="n">
        <v>2281.9</v>
      </c>
      <c r="L16" s="21" t="n">
        <v>89.4</v>
      </c>
      <c r="M16" s="30"/>
      <c r="O16" s="30"/>
      <c r="Q16" s="30"/>
      <c r="S16" s="30"/>
      <c r="U16" s="30"/>
      <c r="V16" s="49"/>
    </row>
    <row r="17" customFormat="false" ht="12" hidden="false" customHeight="false" outlineLevel="0" collapsed="false">
      <c r="A17" s="28"/>
      <c r="B17" s="23" t="s">
        <v>28</v>
      </c>
      <c r="C17" s="24" t="n">
        <v>0.2</v>
      </c>
      <c r="D17" s="24" t="n">
        <v>0.2</v>
      </c>
      <c r="E17" s="24" t="n">
        <v>0.5</v>
      </c>
      <c r="F17" s="24" t="n">
        <v>0.3</v>
      </c>
      <c r="G17" s="24" t="n">
        <v>1.2</v>
      </c>
      <c r="H17" s="24" t="n">
        <v>0.3</v>
      </c>
      <c r="I17" s="24" t="n">
        <v>1.2</v>
      </c>
      <c r="J17" s="24" t="n">
        <v>0.3</v>
      </c>
      <c r="K17" s="24" t="n">
        <v>2.1</v>
      </c>
      <c r="L17" s="24" t="n">
        <v>0.7</v>
      </c>
    </row>
    <row r="18" customFormat="false" ht="12" hidden="false" customHeight="false" outlineLevel="0" collapsed="false">
      <c r="A18" s="28"/>
      <c r="B18" s="23" t="s">
        <v>29</v>
      </c>
      <c r="C18" s="26" t="n">
        <v>97.8</v>
      </c>
      <c r="D18" s="27" t="n">
        <v>0.4</v>
      </c>
      <c r="E18" s="26" t="n">
        <v>78.2</v>
      </c>
      <c r="F18" s="27" t="n">
        <v>0.6</v>
      </c>
      <c r="G18" s="26" t="n">
        <v>173.7</v>
      </c>
      <c r="H18" s="27" t="n">
        <v>0.5</v>
      </c>
      <c r="I18" s="26" t="n">
        <v>194.6</v>
      </c>
      <c r="J18" s="27" t="n">
        <v>0.6</v>
      </c>
      <c r="K18" s="26" t="n">
        <v>92.6</v>
      </c>
      <c r="L18" s="27" t="n">
        <v>1.3</v>
      </c>
    </row>
    <row r="19" customFormat="false" ht="12" hidden="false" customHeight="false" outlineLevel="0" collapsed="false">
      <c r="A19" s="28"/>
      <c r="B19" s="31" t="s">
        <v>32</v>
      </c>
      <c r="C19" s="32" t="n">
        <v>1218.6</v>
      </c>
      <c r="D19" s="33" t="n">
        <v>4.5</v>
      </c>
      <c r="E19" s="32" t="n">
        <v>297.4</v>
      </c>
      <c r="F19" s="33" t="n">
        <v>3.5</v>
      </c>
      <c r="G19" s="32" t="n">
        <v>265.7</v>
      </c>
      <c r="H19" s="33" t="n">
        <v>3.6</v>
      </c>
      <c r="I19" s="32" t="n">
        <v>384</v>
      </c>
      <c r="J19" s="33" t="n">
        <v>4.4</v>
      </c>
      <c r="K19" s="32" t="n">
        <v>271.4</v>
      </c>
      <c r="L19" s="33" t="n">
        <v>10.6</v>
      </c>
      <c r="M19" s="30"/>
      <c r="O19" s="30"/>
      <c r="Q19" s="30"/>
      <c r="S19" s="30"/>
      <c r="U19" s="30"/>
    </row>
    <row r="20" customFormat="false" ht="12" hidden="false" customHeight="false" outlineLevel="0" collapsed="false">
      <c r="A20" s="28"/>
      <c r="B20" s="23" t="s">
        <v>28</v>
      </c>
      <c r="C20" s="24" t="n">
        <v>4.1</v>
      </c>
      <c r="D20" s="24" t="n">
        <v>4.1</v>
      </c>
      <c r="E20" s="24" t="n">
        <v>8.4</v>
      </c>
      <c r="F20" s="24" t="n">
        <v>8.4</v>
      </c>
      <c r="G20" s="24" t="n">
        <v>7.3</v>
      </c>
      <c r="H20" s="24" t="n">
        <v>7.2</v>
      </c>
      <c r="I20" s="24" t="n">
        <v>7.5</v>
      </c>
      <c r="J20" s="24" t="n">
        <v>7.6</v>
      </c>
      <c r="K20" s="24" t="n">
        <v>6.3</v>
      </c>
      <c r="L20" s="24" t="n">
        <v>6.2</v>
      </c>
    </row>
    <row r="21" customFormat="false" ht="12" hidden="false" customHeight="false" outlineLevel="0" collapsed="false">
      <c r="A21" s="28"/>
      <c r="B21" s="25" t="s">
        <v>29</v>
      </c>
      <c r="C21" s="34" t="n">
        <v>97.8</v>
      </c>
      <c r="D21" s="35" t="n">
        <v>0.4</v>
      </c>
      <c r="E21" s="34" t="n">
        <v>48.8</v>
      </c>
      <c r="F21" s="35" t="n">
        <v>0.6</v>
      </c>
      <c r="G21" s="34" t="n">
        <v>37.8</v>
      </c>
      <c r="H21" s="35" t="n">
        <v>0.5</v>
      </c>
      <c r="I21" s="34" t="n">
        <v>56.5</v>
      </c>
      <c r="J21" s="35" t="n">
        <v>0.6</v>
      </c>
      <c r="K21" s="34" t="n">
        <v>33.4</v>
      </c>
      <c r="L21" s="35" t="n">
        <v>1.3</v>
      </c>
    </row>
    <row r="22" customFormat="false" ht="12" hidden="false" customHeight="true" outlineLevel="0" collapsed="false">
      <c r="A22" s="50" t="s">
        <v>33</v>
      </c>
      <c r="B22" s="29" t="s">
        <v>31</v>
      </c>
      <c r="C22" s="20" t="n">
        <v>18229.3</v>
      </c>
      <c r="D22" s="21" t="n">
        <v>67.1</v>
      </c>
      <c r="E22" s="20" t="n">
        <v>5331.3</v>
      </c>
      <c r="F22" s="21" t="n">
        <v>62.7</v>
      </c>
      <c r="G22" s="20" t="n">
        <v>5111.1</v>
      </c>
      <c r="H22" s="21" t="n">
        <v>69.4</v>
      </c>
      <c r="I22" s="20" t="n">
        <v>6204.5</v>
      </c>
      <c r="J22" s="21" t="n">
        <v>70.8</v>
      </c>
      <c r="K22" s="20" t="n">
        <v>1582.4</v>
      </c>
      <c r="L22" s="21" t="n">
        <v>62</v>
      </c>
      <c r="M22" s="30"/>
      <c r="O22" s="30"/>
      <c r="Q22" s="30"/>
      <c r="S22" s="30"/>
      <c r="U22" s="30"/>
    </row>
    <row r="23" customFormat="false" ht="12" hidden="false" customHeight="false" outlineLevel="0" collapsed="false">
      <c r="A23" s="50"/>
      <c r="B23" s="23" t="s">
        <v>28</v>
      </c>
      <c r="C23" s="24" t="n">
        <v>0.8</v>
      </c>
      <c r="D23" s="24" t="n">
        <v>0.8</v>
      </c>
      <c r="E23" s="24" t="n">
        <v>1.3</v>
      </c>
      <c r="F23" s="24" t="n">
        <v>1.3</v>
      </c>
      <c r="G23" s="24" t="n">
        <v>1.6</v>
      </c>
      <c r="H23" s="24" t="n">
        <v>1.1</v>
      </c>
      <c r="I23" s="24" t="n">
        <v>1.5</v>
      </c>
      <c r="J23" s="24" t="n">
        <v>1</v>
      </c>
      <c r="K23" s="24" t="n">
        <v>2.9</v>
      </c>
      <c r="L23" s="24" t="n">
        <v>2.1</v>
      </c>
    </row>
    <row r="24" customFormat="false" ht="12" hidden="false" customHeight="false" outlineLevel="0" collapsed="false">
      <c r="A24" s="50"/>
      <c r="B24" s="23" t="s">
        <v>29</v>
      </c>
      <c r="C24" s="26" t="n">
        <v>273.1</v>
      </c>
      <c r="D24" s="27" t="n">
        <v>1</v>
      </c>
      <c r="E24" s="26" t="n">
        <v>140.2</v>
      </c>
      <c r="F24" s="27" t="n">
        <v>1.6</v>
      </c>
      <c r="G24" s="26" t="n">
        <v>163.3</v>
      </c>
      <c r="H24" s="27" t="n">
        <v>1.5</v>
      </c>
      <c r="I24" s="26" t="n">
        <v>188.3</v>
      </c>
      <c r="J24" s="27" t="n">
        <v>1.4</v>
      </c>
      <c r="K24" s="26" t="n">
        <v>90.2</v>
      </c>
      <c r="L24" s="27" t="n">
        <v>2.5</v>
      </c>
    </row>
    <row r="25" customFormat="false" ht="12" hidden="false" customHeight="false" outlineLevel="0" collapsed="false">
      <c r="A25" s="50"/>
      <c r="B25" s="31" t="s">
        <v>32</v>
      </c>
      <c r="C25" s="32" t="n">
        <v>8956.8</v>
      </c>
      <c r="D25" s="33" t="n">
        <v>32.9</v>
      </c>
      <c r="E25" s="32" t="n">
        <v>3174.7</v>
      </c>
      <c r="F25" s="33" t="n">
        <v>37.3</v>
      </c>
      <c r="G25" s="32" t="n">
        <v>2250.9</v>
      </c>
      <c r="H25" s="33" t="n">
        <v>30.6</v>
      </c>
      <c r="I25" s="32" t="n">
        <v>2560.3</v>
      </c>
      <c r="J25" s="33" t="n">
        <v>29.2</v>
      </c>
      <c r="K25" s="32" t="n">
        <v>970.9</v>
      </c>
      <c r="L25" s="33" t="n">
        <v>38</v>
      </c>
      <c r="M25" s="30"/>
      <c r="O25" s="30"/>
      <c r="Q25" s="30"/>
      <c r="S25" s="30"/>
      <c r="U25" s="30"/>
    </row>
    <row r="26" customFormat="false" ht="12" hidden="false" customHeight="true" outlineLevel="0" collapsed="false">
      <c r="A26" s="50"/>
      <c r="B26" s="23" t="s">
        <v>28</v>
      </c>
      <c r="C26" s="24" t="n">
        <v>1.6</v>
      </c>
      <c r="D26" s="24" t="n">
        <v>1.6</v>
      </c>
      <c r="E26" s="24" t="n">
        <v>2.1</v>
      </c>
      <c r="F26" s="24" t="n">
        <v>2.1</v>
      </c>
      <c r="G26" s="24" t="n">
        <v>2.8</v>
      </c>
      <c r="H26" s="24" t="n">
        <v>2.5</v>
      </c>
      <c r="I26" s="24" t="n">
        <v>2.6</v>
      </c>
      <c r="J26" s="24" t="n">
        <v>2.5</v>
      </c>
      <c r="K26" s="24" t="n">
        <v>3.7</v>
      </c>
      <c r="L26" s="24" t="n">
        <v>3.4</v>
      </c>
    </row>
    <row r="27" customFormat="false" ht="12" hidden="false" customHeight="true" outlineLevel="0" collapsed="false">
      <c r="A27" s="50"/>
      <c r="B27" s="23" t="s">
        <v>29</v>
      </c>
      <c r="C27" s="34" t="n">
        <v>273.1</v>
      </c>
      <c r="D27" s="35" t="n">
        <v>1</v>
      </c>
      <c r="E27" s="34" t="n">
        <v>133.3</v>
      </c>
      <c r="F27" s="35" t="n">
        <v>1.6</v>
      </c>
      <c r="G27" s="34" t="n">
        <v>122.4</v>
      </c>
      <c r="H27" s="35" t="n">
        <v>1.5</v>
      </c>
      <c r="I27" s="34" t="n">
        <v>132.2</v>
      </c>
      <c r="J27" s="35" t="n">
        <v>1.4</v>
      </c>
      <c r="K27" s="34" t="n">
        <v>70.5</v>
      </c>
      <c r="L27" s="35" t="n">
        <v>2.5</v>
      </c>
    </row>
    <row r="28" customFormat="false" ht="12" hidden="false" customHeight="true" outlineLevel="0" collapsed="false">
      <c r="A28" s="28" t="s">
        <v>34</v>
      </c>
      <c r="B28" s="29" t="s">
        <v>31</v>
      </c>
      <c r="C28" s="20" t="n">
        <v>12283</v>
      </c>
      <c r="D28" s="21" t="n">
        <v>45.2</v>
      </c>
      <c r="E28" s="20" t="n">
        <v>5005.3</v>
      </c>
      <c r="F28" s="21" t="n">
        <v>58.8</v>
      </c>
      <c r="G28" s="20" t="n">
        <v>3617.5</v>
      </c>
      <c r="H28" s="21" t="n">
        <v>49.1</v>
      </c>
      <c r="I28" s="20" t="n">
        <v>3217.1</v>
      </c>
      <c r="J28" s="21" t="n">
        <v>36.7</v>
      </c>
      <c r="K28" s="20" t="n">
        <v>443</v>
      </c>
      <c r="L28" s="21" t="n">
        <v>17.3</v>
      </c>
      <c r="M28" s="30"/>
      <c r="O28" s="30"/>
      <c r="Q28" s="30"/>
      <c r="S28" s="30"/>
      <c r="U28" s="30"/>
    </row>
    <row r="29" customFormat="false" ht="12" hidden="false" customHeight="true" outlineLevel="0" collapsed="false">
      <c r="A29" s="28"/>
      <c r="B29" s="23" t="s">
        <v>28</v>
      </c>
      <c r="C29" s="24" t="n">
        <v>1.6</v>
      </c>
      <c r="D29" s="24" t="n">
        <v>1.6</v>
      </c>
      <c r="E29" s="24" t="n">
        <v>1.8</v>
      </c>
      <c r="F29" s="24" t="n">
        <v>1.8</v>
      </c>
      <c r="G29" s="24" t="n">
        <v>2.3</v>
      </c>
      <c r="H29" s="24" t="n">
        <v>1.9</v>
      </c>
      <c r="I29" s="24" t="n">
        <v>2.8</v>
      </c>
      <c r="J29" s="24" t="n">
        <v>2.4</v>
      </c>
      <c r="K29" s="24" t="n">
        <v>6.7</v>
      </c>
      <c r="L29" s="24" t="n">
        <v>6.4</v>
      </c>
    </row>
    <row r="30" customFormat="false" ht="12" hidden="false" customHeight="true" outlineLevel="0" collapsed="false">
      <c r="A30" s="28"/>
      <c r="B30" s="23" t="s">
        <v>29</v>
      </c>
      <c r="C30" s="26" t="n">
        <v>383.3</v>
      </c>
      <c r="D30" s="27" t="n">
        <v>1.4</v>
      </c>
      <c r="E30" s="26" t="n">
        <v>179.8</v>
      </c>
      <c r="F30" s="27" t="n">
        <v>2.1</v>
      </c>
      <c r="G30" s="26" t="n">
        <v>163.2</v>
      </c>
      <c r="H30" s="27" t="n">
        <v>1.8</v>
      </c>
      <c r="I30" s="26" t="n">
        <v>175.1</v>
      </c>
      <c r="J30" s="27" t="n">
        <v>1.7</v>
      </c>
      <c r="K30" s="26" t="n">
        <v>58.4</v>
      </c>
      <c r="L30" s="27" t="n">
        <v>2.2</v>
      </c>
    </row>
    <row r="31" customFormat="false" ht="12" hidden="false" customHeight="false" outlineLevel="0" collapsed="false">
      <c r="A31" s="28"/>
      <c r="B31" s="31" t="s">
        <v>32</v>
      </c>
      <c r="C31" s="32" t="n">
        <v>14903.1</v>
      </c>
      <c r="D31" s="33" t="n">
        <v>54.8</v>
      </c>
      <c r="E31" s="32" t="n">
        <v>3500.8</v>
      </c>
      <c r="F31" s="33" t="n">
        <v>41.2</v>
      </c>
      <c r="G31" s="32" t="n">
        <v>3744.4</v>
      </c>
      <c r="H31" s="33" t="n">
        <v>50.9</v>
      </c>
      <c r="I31" s="32" t="n">
        <v>5547.6</v>
      </c>
      <c r="J31" s="33" t="n">
        <v>63.3</v>
      </c>
      <c r="K31" s="32" t="n">
        <v>2110.3</v>
      </c>
      <c r="L31" s="33" t="n">
        <v>82.7</v>
      </c>
      <c r="M31" s="30"/>
      <c r="O31" s="30"/>
      <c r="Q31" s="30"/>
      <c r="S31" s="30"/>
      <c r="U31" s="30"/>
    </row>
    <row r="32" customFormat="false" ht="12" hidden="false" customHeight="true" outlineLevel="0" collapsed="false">
      <c r="A32" s="28"/>
      <c r="B32" s="23" t="s">
        <v>28</v>
      </c>
      <c r="C32" s="24" t="n">
        <v>1.3</v>
      </c>
      <c r="D32" s="24" t="n">
        <v>1.3</v>
      </c>
      <c r="E32" s="24" t="n">
        <v>2.7</v>
      </c>
      <c r="F32" s="24" t="n">
        <v>2.6</v>
      </c>
      <c r="G32" s="24" t="n">
        <v>2.2</v>
      </c>
      <c r="H32" s="24" t="n">
        <v>1.9</v>
      </c>
      <c r="I32" s="24" t="n">
        <v>1.6</v>
      </c>
      <c r="J32" s="24" t="n">
        <v>1.4</v>
      </c>
      <c r="K32" s="24" t="n">
        <v>2.2</v>
      </c>
      <c r="L32" s="24" t="n">
        <v>1.3</v>
      </c>
    </row>
    <row r="33" customFormat="false" ht="12" hidden="false" customHeight="true" outlineLevel="0" collapsed="false">
      <c r="A33" s="28"/>
      <c r="B33" s="25" t="s">
        <v>29</v>
      </c>
      <c r="C33" s="34" t="n">
        <v>383.3</v>
      </c>
      <c r="D33" s="35" t="n">
        <v>1.4</v>
      </c>
      <c r="E33" s="34" t="n">
        <v>183.9</v>
      </c>
      <c r="F33" s="35" t="n">
        <v>2.1</v>
      </c>
      <c r="G33" s="34" t="n">
        <v>160.6</v>
      </c>
      <c r="H33" s="35" t="n">
        <v>1.8</v>
      </c>
      <c r="I33" s="34" t="n">
        <v>177.3</v>
      </c>
      <c r="J33" s="35" t="n">
        <v>1.7</v>
      </c>
      <c r="K33" s="34" t="n">
        <v>92.1</v>
      </c>
      <c r="L33" s="35" t="n">
        <v>2.2</v>
      </c>
    </row>
    <row r="35" customFormat="false" ht="14.25" hidden="false" customHeight="false" outlineLevel="0" collapsed="false">
      <c r="A35" s="36" t="s">
        <v>35</v>
      </c>
      <c r="B35" s="37"/>
      <c r="C35" s="37"/>
      <c r="D35" s="21"/>
      <c r="E35" s="20"/>
      <c r="F35" s="21"/>
      <c r="G35" s="20"/>
      <c r="H35" s="21"/>
      <c r="I35" s="20"/>
      <c r="J35" s="21"/>
      <c r="K35" s="20"/>
      <c r="L35" s="21"/>
      <c r="M35" s="51"/>
      <c r="O35" s="49"/>
      <c r="Q35" s="49"/>
      <c r="S35" s="49"/>
      <c r="U35" s="49"/>
    </row>
    <row r="36" customFormat="false" ht="12" hidden="false" customHeight="true" outlineLevel="0" collapsed="false">
      <c r="A36" s="39" t="s">
        <v>36</v>
      </c>
      <c r="B36" s="40"/>
      <c r="C36" s="40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" hidden="false" customHeight="false" outlineLevel="0" collapsed="false">
      <c r="A37" s="41" t="s">
        <v>37</v>
      </c>
      <c r="B37" s="40"/>
      <c r="C37" s="40"/>
    </row>
    <row r="38" customFormat="false" ht="12" hidden="false" customHeight="false" outlineLevel="0" collapsed="false">
      <c r="A38" s="39" t="s">
        <v>38</v>
      </c>
      <c r="B38" s="42"/>
      <c r="C38" s="42"/>
    </row>
    <row r="39" customFormat="false" ht="12" hidden="false" customHeight="false" outlineLevel="0" collapsed="false">
      <c r="A39" s="43" t="s">
        <v>39</v>
      </c>
      <c r="B39" s="44"/>
      <c r="C39" s="44"/>
    </row>
    <row r="40" customFormat="false" ht="12" hidden="false" customHeight="false" outlineLevel="0" collapsed="false">
      <c r="A40" s="45" t="s">
        <v>40</v>
      </c>
      <c r="B40" s="45"/>
      <c r="C40" s="45"/>
    </row>
    <row r="41" customFormat="false" ht="16.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</sheetData>
  <mergeCells count="13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40:C40"/>
  </mergeCells>
  <conditionalFormatting sqref="C13:L33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8:IV38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9:IV39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.75" hidden="false" customHeight="true" outlineLevel="0" collapsed="false">
      <c r="A7" s="11" t="s">
        <v>46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2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21</v>
      </c>
      <c r="B11" s="14"/>
      <c r="C11" s="14" t="s">
        <v>22</v>
      </c>
      <c r="D11" s="14"/>
      <c r="E11" s="53" t="s">
        <v>47</v>
      </c>
      <c r="F11" s="53"/>
      <c r="G11" s="53" t="s">
        <v>48</v>
      </c>
      <c r="H11" s="53"/>
      <c r="I11" s="53" t="s">
        <v>49</v>
      </c>
      <c r="J11" s="53"/>
      <c r="K11" s="53" t="s">
        <v>50</v>
      </c>
      <c r="L11" s="53"/>
      <c r="M11" s="53" t="s">
        <v>51</v>
      </c>
      <c r="N11" s="53"/>
      <c r="O11" s="53" t="s">
        <v>52</v>
      </c>
      <c r="P11" s="53"/>
    </row>
    <row r="12" customFormat="false" ht="12" hidden="false" customHeight="false" outlineLevel="0" collapsed="false">
      <c r="A12" s="14"/>
      <c r="B12" s="14"/>
      <c r="C12" s="16" t="s">
        <v>25</v>
      </c>
      <c r="D12" s="16" t="s">
        <v>26</v>
      </c>
      <c r="E12" s="53" t="s">
        <v>25</v>
      </c>
      <c r="F12" s="53" t="s">
        <v>26</v>
      </c>
      <c r="G12" s="53" t="s">
        <v>25</v>
      </c>
      <c r="H12" s="53" t="s">
        <v>26</v>
      </c>
      <c r="I12" s="53" t="s">
        <v>25</v>
      </c>
      <c r="J12" s="53" t="s">
        <v>26</v>
      </c>
      <c r="K12" s="53" t="s">
        <v>25</v>
      </c>
      <c r="L12" s="53" t="s">
        <v>26</v>
      </c>
      <c r="M12" s="53" t="s">
        <v>25</v>
      </c>
      <c r="N12" s="53" t="s">
        <v>26</v>
      </c>
      <c r="O12" s="53" t="s">
        <v>25</v>
      </c>
      <c r="P12" s="53" t="s">
        <v>26</v>
      </c>
    </row>
    <row r="13" customFormat="false" ht="12" hidden="false" customHeight="true" outlineLevel="0" collapsed="false">
      <c r="A13" s="47" t="s">
        <v>27</v>
      </c>
      <c r="B13" s="19" t="s">
        <v>22</v>
      </c>
      <c r="C13" s="20" t="n">
        <v>27186.1</v>
      </c>
      <c r="D13" s="21" t="n">
        <v>100</v>
      </c>
      <c r="E13" s="20" t="n">
        <v>5921.9</v>
      </c>
      <c r="F13" s="21" t="n">
        <v>21.8</v>
      </c>
      <c r="G13" s="20" t="n">
        <v>5455.7</v>
      </c>
      <c r="H13" s="21" t="n">
        <v>20.1</v>
      </c>
      <c r="I13" s="20" t="n">
        <v>4466.9</v>
      </c>
      <c r="J13" s="21" t="n">
        <v>16.4</v>
      </c>
      <c r="K13" s="20" t="n">
        <v>6738.4</v>
      </c>
      <c r="L13" s="21" t="n">
        <v>24.8</v>
      </c>
      <c r="M13" s="20" t="n">
        <v>4138.4</v>
      </c>
      <c r="N13" s="21" t="n">
        <v>15.2</v>
      </c>
      <c r="O13" s="20" t="n">
        <v>464.8</v>
      </c>
      <c r="P13" s="21" t="n">
        <v>1.7</v>
      </c>
    </row>
    <row r="14" customFormat="false" ht="12" hidden="false" customHeight="false" outlineLevel="0" collapsed="false">
      <c r="A14" s="47"/>
      <c r="B14" s="23" t="s">
        <v>2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</row>
    <row r="15" customFormat="false" ht="12" hidden="false" customHeight="false" outlineLevel="0" collapsed="false">
      <c r="A15" s="47"/>
      <c r="B15" s="23" t="s">
        <v>2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</row>
    <row r="16" customFormat="false" ht="14.25" hidden="false" customHeight="true" outlineLevel="0" collapsed="false">
      <c r="A16" s="28" t="s">
        <v>30</v>
      </c>
      <c r="B16" s="29" t="s">
        <v>31</v>
      </c>
      <c r="C16" s="20" t="n">
        <v>25967.5</v>
      </c>
      <c r="D16" s="21" t="n">
        <v>95.5</v>
      </c>
      <c r="E16" s="20" t="n">
        <v>5716.5</v>
      </c>
      <c r="F16" s="21" t="n">
        <v>96.5</v>
      </c>
      <c r="G16" s="20" t="n">
        <v>5187.1</v>
      </c>
      <c r="H16" s="21" t="n">
        <v>95.1</v>
      </c>
      <c r="I16" s="20" t="n">
        <v>4243.4</v>
      </c>
      <c r="J16" s="21" t="n">
        <v>95</v>
      </c>
      <c r="K16" s="20" t="n">
        <v>6458.5</v>
      </c>
      <c r="L16" s="21" t="n">
        <v>95.8</v>
      </c>
      <c r="M16" s="20" t="n">
        <v>3922.7</v>
      </c>
      <c r="N16" s="21" t="n">
        <v>94.8</v>
      </c>
      <c r="O16" s="20" t="n">
        <v>439.3</v>
      </c>
      <c r="P16" s="21" t="n">
        <v>94.5</v>
      </c>
      <c r="Q16" s="30"/>
      <c r="S16" s="30"/>
      <c r="U16" s="30"/>
      <c r="V16" s="49"/>
    </row>
    <row r="17" customFormat="false" ht="12" hidden="false" customHeight="false" outlineLevel="0" collapsed="false">
      <c r="A17" s="28"/>
      <c r="B17" s="23" t="s">
        <v>28</v>
      </c>
      <c r="C17" s="24" t="n">
        <v>0.2</v>
      </c>
      <c r="D17" s="24" t="n">
        <v>0.2</v>
      </c>
      <c r="E17" s="24" t="n">
        <v>0.3</v>
      </c>
      <c r="F17" s="24" t="n">
        <v>0.3</v>
      </c>
      <c r="G17" s="24" t="n">
        <v>0.5</v>
      </c>
      <c r="H17" s="24" t="n">
        <v>0.5</v>
      </c>
      <c r="I17" s="24" t="n">
        <v>0.4</v>
      </c>
      <c r="J17" s="24" t="n">
        <v>0.4</v>
      </c>
      <c r="K17" s="24" t="n">
        <v>0.4</v>
      </c>
      <c r="L17" s="24" t="n">
        <v>0.4</v>
      </c>
      <c r="M17" s="24" t="n">
        <v>0.6</v>
      </c>
      <c r="N17" s="24" t="n">
        <v>0.6</v>
      </c>
      <c r="O17" s="24" t="n">
        <v>0.6</v>
      </c>
      <c r="P17" s="24" t="n">
        <v>0.6</v>
      </c>
    </row>
    <row r="18" customFormat="false" ht="12" hidden="false" customHeight="false" outlineLevel="0" collapsed="false">
      <c r="A18" s="28"/>
      <c r="B18" s="23" t="s">
        <v>29</v>
      </c>
      <c r="C18" s="26" t="n">
        <v>97.8</v>
      </c>
      <c r="D18" s="27" t="n">
        <v>0.4</v>
      </c>
      <c r="E18" s="26" t="n">
        <v>37.6</v>
      </c>
      <c r="F18" s="27" t="n">
        <v>0.6</v>
      </c>
      <c r="G18" s="26" t="n">
        <v>50.3</v>
      </c>
      <c r="H18" s="27" t="n">
        <v>0.9</v>
      </c>
      <c r="I18" s="26" t="n">
        <v>30.5</v>
      </c>
      <c r="J18" s="27" t="n">
        <v>0.7</v>
      </c>
      <c r="K18" s="26" t="n">
        <v>47.7</v>
      </c>
      <c r="L18" s="27" t="n">
        <v>0.7</v>
      </c>
      <c r="M18" s="26" t="n">
        <v>48.8</v>
      </c>
      <c r="N18" s="27" t="n">
        <v>1.2</v>
      </c>
      <c r="O18" s="26" t="n">
        <v>5.5</v>
      </c>
      <c r="P18" s="27" t="n">
        <v>1.2</v>
      </c>
    </row>
    <row r="19" customFormat="false" ht="12" hidden="false" customHeight="false" outlineLevel="0" collapsed="false">
      <c r="A19" s="28"/>
      <c r="B19" s="31" t="s">
        <v>32</v>
      </c>
      <c r="C19" s="32" t="n">
        <v>1218.6</v>
      </c>
      <c r="D19" s="33" t="n">
        <v>4.5</v>
      </c>
      <c r="E19" s="32" t="n">
        <v>205.4</v>
      </c>
      <c r="F19" s="33" t="n">
        <v>3.5</v>
      </c>
      <c r="G19" s="32" t="n">
        <v>268.6</v>
      </c>
      <c r="H19" s="33" t="n">
        <v>4.9</v>
      </c>
      <c r="I19" s="32" t="n">
        <v>223.5</v>
      </c>
      <c r="J19" s="33" t="n">
        <v>5</v>
      </c>
      <c r="K19" s="32" t="n">
        <v>279.8</v>
      </c>
      <c r="L19" s="33" t="n">
        <v>4.2</v>
      </c>
      <c r="M19" s="32" t="n">
        <v>215.7</v>
      </c>
      <c r="N19" s="33" t="n">
        <v>5.2</v>
      </c>
      <c r="O19" s="32" t="n">
        <v>25.5</v>
      </c>
      <c r="P19" s="33" t="n">
        <v>5.5</v>
      </c>
      <c r="Q19" s="30"/>
      <c r="S19" s="30"/>
      <c r="U19" s="30"/>
    </row>
    <row r="20" customFormat="false" ht="12" hidden="false" customHeight="false" outlineLevel="0" collapsed="false">
      <c r="A20" s="28"/>
      <c r="B20" s="23" t="s">
        <v>28</v>
      </c>
      <c r="C20" s="24" t="n">
        <v>4.1</v>
      </c>
      <c r="D20" s="24" t="n">
        <v>4.1</v>
      </c>
      <c r="E20" s="24" t="n">
        <v>9.3</v>
      </c>
      <c r="F20" s="24" t="n">
        <v>9.3</v>
      </c>
      <c r="G20" s="24" t="n">
        <v>9.6</v>
      </c>
      <c r="H20" s="24" t="n">
        <v>9.6</v>
      </c>
      <c r="I20" s="24" t="n">
        <v>7</v>
      </c>
      <c r="J20" s="24" t="n">
        <v>7</v>
      </c>
      <c r="K20" s="24" t="n">
        <v>8.7</v>
      </c>
      <c r="L20" s="24" t="n">
        <v>8.7</v>
      </c>
      <c r="M20" s="54" t="n">
        <v>11.5</v>
      </c>
      <c r="N20" s="54" t="n">
        <v>11.5</v>
      </c>
      <c r="O20" s="54" t="n">
        <v>11</v>
      </c>
      <c r="P20" s="54" t="n">
        <v>11</v>
      </c>
    </row>
    <row r="21" customFormat="false" ht="12" hidden="false" customHeight="false" outlineLevel="0" collapsed="false">
      <c r="A21" s="28"/>
      <c r="B21" s="25" t="s">
        <v>29</v>
      </c>
      <c r="C21" s="34" t="n">
        <v>97.8</v>
      </c>
      <c r="D21" s="35" t="n">
        <v>0.4</v>
      </c>
      <c r="E21" s="34" t="n">
        <v>37.6</v>
      </c>
      <c r="F21" s="35" t="n">
        <v>0.6</v>
      </c>
      <c r="G21" s="34" t="n">
        <v>50.3</v>
      </c>
      <c r="H21" s="35" t="n">
        <v>0.9</v>
      </c>
      <c r="I21" s="34" t="n">
        <v>30.5</v>
      </c>
      <c r="J21" s="35" t="n">
        <v>0.7</v>
      </c>
      <c r="K21" s="34" t="n">
        <v>47.7</v>
      </c>
      <c r="L21" s="35" t="n">
        <v>0.7</v>
      </c>
      <c r="M21" s="34" t="n">
        <v>48.8</v>
      </c>
      <c r="N21" s="35" t="n">
        <v>1.2</v>
      </c>
      <c r="O21" s="34" t="n">
        <v>5.5</v>
      </c>
      <c r="P21" s="35" t="n">
        <v>1.2</v>
      </c>
    </row>
    <row r="22" customFormat="false" ht="12" hidden="false" customHeight="true" outlineLevel="0" collapsed="false">
      <c r="A22" s="50" t="s">
        <v>33</v>
      </c>
      <c r="B22" s="29" t="s">
        <v>31</v>
      </c>
      <c r="C22" s="20" t="n">
        <v>18229.3</v>
      </c>
      <c r="D22" s="21" t="n">
        <v>67.1</v>
      </c>
      <c r="E22" s="20" t="n">
        <v>4330.3</v>
      </c>
      <c r="F22" s="21" t="n">
        <v>73.1</v>
      </c>
      <c r="G22" s="20" t="n">
        <v>2893.5</v>
      </c>
      <c r="H22" s="21" t="n">
        <v>53</v>
      </c>
      <c r="I22" s="20" t="n">
        <v>3188.8</v>
      </c>
      <c r="J22" s="21" t="n">
        <v>71.4</v>
      </c>
      <c r="K22" s="20" t="n">
        <v>4667.1</v>
      </c>
      <c r="L22" s="21" t="n">
        <v>69.3</v>
      </c>
      <c r="M22" s="20" t="n">
        <v>2852.3</v>
      </c>
      <c r="N22" s="21" t="n">
        <v>68.9</v>
      </c>
      <c r="O22" s="20" t="n">
        <v>297.4</v>
      </c>
      <c r="P22" s="21" t="n">
        <v>64</v>
      </c>
      <c r="Q22" s="30"/>
      <c r="S22" s="30"/>
      <c r="U22" s="30"/>
    </row>
    <row r="23" customFormat="false" ht="12" hidden="false" customHeight="false" outlineLevel="0" collapsed="false">
      <c r="A23" s="50"/>
      <c r="B23" s="23" t="s">
        <v>28</v>
      </c>
      <c r="C23" s="24" t="n">
        <v>0.8</v>
      </c>
      <c r="D23" s="24" t="n">
        <v>0.8</v>
      </c>
      <c r="E23" s="24" t="n">
        <v>1.6</v>
      </c>
      <c r="F23" s="24" t="n">
        <v>1.6</v>
      </c>
      <c r="G23" s="24" t="n">
        <v>2.5</v>
      </c>
      <c r="H23" s="24" t="n">
        <v>2.5</v>
      </c>
      <c r="I23" s="24" t="n">
        <v>1.2</v>
      </c>
      <c r="J23" s="24" t="n">
        <v>1.2</v>
      </c>
      <c r="K23" s="24" t="n">
        <v>1.6</v>
      </c>
      <c r="L23" s="24" t="n">
        <v>1.6</v>
      </c>
      <c r="M23" s="24" t="n">
        <v>1.5</v>
      </c>
      <c r="N23" s="24" t="n">
        <v>1.5</v>
      </c>
      <c r="O23" s="24" t="n">
        <v>2.5</v>
      </c>
      <c r="P23" s="24" t="n">
        <v>2.5</v>
      </c>
    </row>
    <row r="24" customFormat="false" ht="12" hidden="false" customHeight="false" outlineLevel="0" collapsed="false">
      <c r="A24" s="50"/>
      <c r="B24" s="23" t="s">
        <v>29</v>
      </c>
      <c r="C24" s="26" t="n">
        <v>273.1</v>
      </c>
      <c r="D24" s="27" t="n">
        <v>1</v>
      </c>
      <c r="E24" s="26" t="n">
        <v>134.1</v>
      </c>
      <c r="F24" s="27" t="n">
        <v>2.3</v>
      </c>
      <c r="G24" s="26" t="n">
        <v>144.4</v>
      </c>
      <c r="H24" s="27" t="n">
        <v>2.6</v>
      </c>
      <c r="I24" s="26" t="n">
        <v>77.5</v>
      </c>
      <c r="J24" s="27" t="n">
        <v>1.7</v>
      </c>
      <c r="K24" s="26" t="n">
        <v>149.4</v>
      </c>
      <c r="L24" s="27" t="n">
        <v>2.2</v>
      </c>
      <c r="M24" s="26" t="n">
        <v>84.9</v>
      </c>
      <c r="N24" s="27" t="n">
        <v>2.1</v>
      </c>
      <c r="O24" s="26" t="n">
        <v>14.6</v>
      </c>
      <c r="P24" s="27" t="n">
        <v>3.1</v>
      </c>
    </row>
    <row r="25" customFormat="false" ht="12" hidden="false" customHeight="false" outlineLevel="0" collapsed="false">
      <c r="A25" s="50"/>
      <c r="B25" s="31" t="s">
        <v>32</v>
      </c>
      <c r="C25" s="32" t="n">
        <v>8956.8</v>
      </c>
      <c r="D25" s="33" t="n">
        <v>32.9</v>
      </c>
      <c r="E25" s="32" t="n">
        <v>1591.7</v>
      </c>
      <c r="F25" s="33" t="n">
        <v>26.9</v>
      </c>
      <c r="G25" s="32" t="n">
        <v>2562.2</v>
      </c>
      <c r="H25" s="33" t="n">
        <v>47</v>
      </c>
      <c r="I25" s="32" t="n">
        <v>1278.1</v>
      </c>
      <c r="J25" s="33" t="n">
        <v>28.6</v>
      </c>
      <c r="K25" s="32" t="n">
        <v>2071.3</v>
      </c>
      <c r="L25" s="33" t="n">
        <v>30.7</v>
      </c>
      <c r="M25" s="32" t="n">
        <v>1286.1</v>
      </c>
      <c r="N25" s="33" t="n">
        <v>31.1</v>
      </c>
      <c r="O25" s="32" t="n">
        <v>167.4</v>
      </c>
      <c r="P25" s="33" t="n">
        <v>36</v>
      </c>
      <c r="Q25" s="30"/>
      <c r="S25" s="30"/>
      <c r="U25" s="30"/>
    </row>
    <row r="26" customFormat="false" ht="12" hidden="false" customHeight="true" outlineLevel="0" collapsed="false">
      <c r="A26" s="50"/>
      <c r="B26" s="23" t="s">
        <v>28</v>
      </c>
      <c r="C26" s="24" t="n">
        <v>1.6</v>
      </c>
      <c r="D26" s="24" t="n">
        <v>1.6</v>
      </c>
      <c r="E26" s="24" t="n">
        <v>4.3</v>
      </c>
      <c r="F26" s="24" t="n">
        <v>4.3</v>
      </c>
      <c r="G26" s="24" t="n">
        <v>2.9</v>
      </c>
      <c r="H26" s="24" t="n">
        <v>2.9</v>
      </c>
      <c r="I26" s="24" t="n">
        <v>3.1</v>
      </c>
      <c r="J26" s="24" t="n">
        <v>3.1</v>
      </c>
      <c r="K26" s="24" t="n">
        <v>3.7</v>
      </c>
      <c r="L26" s="24" t="n">
        <v>3.7</v>
      </c>
      <c r="M26" s="24" t="n">
        <v>3.4</v>
      </c>
      <c r="N26" s="24" t="n">
        <v>3.4</v>
      </c>
      <c r="O26" s="24" t="n">
        <v>4.5</v>
      </c>
      <c r="P26" s="24" t="n">
        <v>4.5</v>
      </c>
    </row>
    <row r="27" customFormat="false" ht="12" hidden="false" customHeight="true" outlineLevel="0" collapsed="false">
      <c r="A27" s="50"/>
      <c r="B27" s="23" t="s">
        <v>29</v>
      </c>
      <c r="C27" s="34" t="n">
        <v>273.1</v>
      </c>
      <c r="D27" s="35" t="n">
        <v>1</v>
      </c>
      <c r="E27" s="34" t="n">
        <v>134.1</v>
      </c>
      <c r="F27" s="35" t="n">
        <v>2.3</v>
      </c>
      <c r="G27" s="34" t="n">
        <v>144.4</v>
      </c>
      <c r="H27" s="35" t="n">
        <v>2.6</v>
      </c>
      <c r="I27" s="34" t="n">
        <v>77.5</v>
      </c>
      <c r="J27" s="35" t="n">
        <v>1.7</v>
      </c>
      <c r="K27" s="34" t="n">
        <v>149.4</v>
      </c>
      <c r="L27" s="35" t="n">
        <v>2.2</v>
      </c>
      <c r="M27" s="34" t="n">
        <v>84.9</v>
      </c>
      <c r="N27" s="35" t="n">
        <v>2.1</v>
      </c>
      <c r="O27" s="34" t="n">
        <v>14.6</v>
      </c>
      <c r="P27" s="35" t="n">
        <v>3.1</v>
      </c>
    </row>
    <row r="28" customFormat="false" ht="12" hidden="false" customHeight="true" outlineLevel="0" collapsed="false">
      <c r="A28" s="28" t="s">
        <v>34</v>
      </c>
      <c r="B28" s="29" t="s">
        <v>31</v>
      </c>
      <c r="C28" s="20" t="n">
        <v>12283</v>
      </c>
      <c r="D28" s="21" t="n">
        <v>45.2</v>
      </c>
      <c r="E28" s="20" t="n">
        <v>3140.6</v>
      </c>
      <c r="F28" s="21" t="n">
        <v>53</v>
      </c>
      <c r="G28" s="20" t="n">
        <v>2192.6</v>
      </c>
      <c r="H28" s="21" t="n">
        <v>40.2</v>
      </c>
      <c r="I28" s="20" t="n">
        <v>2165.1</v>
      </c>
      <c r="J28" s="21" t="n">
        <v>48.5</v>
      </c>
      <c r="K28" s="20" t="n">
        <v>2703.6</v>
      </c>
      <c r="L28" s="21" t="n">
        <v>40.1</v>
      </c>
      <c r="M28" s="20" t="n">
        <v>1865.9</v>
      </c>
      <c r="N28" s="21" t="n">
        <v>45.1</v>
      </c>
      <c r="O28" s="20" t="n">
        <v>215.1</v>
      </c>
      <c r="P28" s="21" t="n">
        <v>46.3</v>
      </c>
      <c r="Q28" s="30"/>
      <c r="S28" s="30"/>
      <c r="U28" s="30"/>
    </row>
    <row r="29" customFormat="false" ht="12" hidden="false" customHeight="true" outlineLevel="0" collapsed="false">
      <c r="A29" s="28"/>
      <c r="B29" s="23" t="s">
        <v>28</v>
      </c>
      <c r="C29" s="24" t="n">
        <v>1.6</v>
      </c>
      <c r="D29" s="24" t="n">
        <v>1.6</v>
      </c>
      <c r="E29" s="24" t="n">
        <v>3</v>
      </c>
      <c r="F29" s="24" t="n">
        <v>3</v>
      </c>
      <c r="G29" s="24" t="n">
        <v>3.8</v>
      </c>
      <c r="H29" s="24" t="n">
        <v>3.8</v>
      </c>
      <c r="I29" s="24" t="n">
        <v>2.6</v>
      </c>
      <c r="J29" s="24" t="n">
        <v>2.6</v>
      </c>
      <c r="K29" s="24" t="n">
        <v>4.1</v>
      </c>
      <c r="L29" s="24" t="n">
        <v>4.1</v>
      </c>
      <c r="M29" s="24" t="n">
        <v>4.5</v>
      </c>
      <c r="N29" s="24" t="n">
        <v>4.5</v>
      </c>
      <c r="O29" s="24" t="n">
        <v>4.5</v>
      </c>
      <c r="P29" s="24" t="n">
        <v>4.5</v>
      </c>
    </row>
    <row r="30" customFormat="false" ht="12" hidden="false" customHeight="true" outlineLevel="0" collapsed="false">
      <c r="A30" s="28"/>
      <c r="B30" s="23" t="s">
        <v>29</v>
      </c>
      <c r="C30" s="26" t="n">
        <v>383.3</v>
      </c>
      <c r="D30" s="27" t="n">
        <v>1.4</v>
      </c>
      <c r="E30" s="26" t="n">
        <v>184.7</v>
      </c>
      <c r="F30" s="27" t="n">
        <v>3.1</v>
      </c>
      <c r="G30" s="26" t="n">
        <v>161.8</v>
      </c>
      <c r="H30" s="27" t="n">
        <v>3</v>
      </c>
      <c r="I30" s="26" t="n">
        <v>108.8</v>
      </c>
      <c r="J30" s="27" t="n">
        <v>2.4</v>
      </c>
      <c r="K30" s="26" t="n">
        <v>216.3</v>
      </c>
      <c r="L30" s="27" t="n">
        <v>3.2</v>
      </c>
      <c r="M30" s="26" t="n">
        <v>166.2</v>
      </c>
      <c r="N30" s="27" t="n">
        <v>4</v>
      </c>
      <c r="O30" s="26" t="n">
        <v>18.9</v>
      </c>
      <c r="P30" s="27" t="n">
        <v>4.1</v>
      </c>
    </row>
    <row r="31" customFormat="false" ht="12" hidden="false" customHeight="false" outlineLevel="0" collapsed="false">
      <c r="A31" s="28"/>
      <c r="B31" s="31" t="s">
        <v>32</v>
      </c>
      <c r="C31" s="32" t="n">
        <v>14903.1</v>
      </c>
      <c r="D31" s="33" t="n">
        <v>54.8</v>
      </c>
      <c r="E31" s="32" t="n">
        <v>2781.3</v>
      </c>
      <c r="F31" s="33" t="n">
        <v>47</v>
      </c>
      <c r="G31" s="32" t="n">
        <v>3263.1</v>
      </c>
      <c r="H31" s="33" t="n">
        <v>59.8</v>
      </c>
      <c r="I31" s="32" t="n">
        <v>2301.9</v>
      </c>
      <c r="J31" s="33" t="n">
        <v>51.5</v>
      </c>
      <c r="K31" s="32" t="n">
        <v>4034.8</v>
      </c>
      <c r="L31" s="33" t="n">
        <v>59.9</v>
      </c>
      <c r="M31" s="32" t="n">
        <v>2272.4</v>
      </c>
      <c r="N31" s="33" t="n">
        <v>54.9</v>
      </c>
      <c r="O31" s="32" t="n">
        <v>249.7</v>
      </c>
      <c r="P31" s="33" t="n">
        <v>53.7</v>
      </c>
      <c r="Q31" s="30"/>
      <c r="S31" s="30"/>
      <c r="U31" s="30"/>
    </row>
    <row r="32" customFormat="false" ht="12" hidden="false" customHeight="true" outlineLevel="0" collapsed="false">
      <c r="A32" s="28"/>
      <c r="B32" s="23" t="s">
        <v>28</v>
      </c>
      <c r="C32" s="24" t="n">
        <v>1.3</v>
      </c>
      <c r="D32" s="24" t="n">
        <v>1.3</v>
      </c>
      <c r="E32" s="24" t="n">
        <v>3.4</v>
      </c>
      <c r="F32" s="24" t="n">
        <v>3.4</v>
      </c>
      <c r="G32" s="24" t="n">
        <v>2.5</v>
      </c>
      <c r="H32" s="24" t="n">
        <v>2.5</v>
      </c>
      <c r="I32" s="24" t="n">
        <v>2.4</v>
      </c>
      <c r="J32" s="24" t="n">
        <v>2.4</v>
      </c>
      <c r="K32" s="24" t="n">
        <v>2.7</v>
      </c>
      <c r="L32" s="24" t="n">
        <v>2.7</v>
      </c>
      <c r="M32" s="24" t="n">
        <v>3.7</v>
      </c>
      <c r="N32" s="24" t="n">
        <v>3.7</v>
      </c>
      <c r="O32" s="24" t="n">
        <v>3.9</v>
      </c>
      <c r="P32" s="24" t="n">
        <v>3.9</v>
      </c>
    </row>
    <row r="33" customFormat="false" ht="12" hidden="false" customHeight="true" outlineLevel="0" collapsed="false">
      <c r="A33" s="28"/>
      <c r="B33" s="25" t="s">
        <v>29</v>
      </c>
      <c r="C33" s="34" t="n">
        <v>383.3</v>
      </c>
      <c r="D33" s="35" t="n">
        <v>1.4</v>
      </c>
      <c r="E33" s="34" t="n">
        <v>184.7</v>
      </c>
      <c r="F33" s="35" t="n">
        <v>3.1</v>
      </c>
      <c r="G33" s="34" t="n">
        <v>161.8</v>
      </c>
      <c r="H33" s="35" t="n">
        <v>3</v>
      </c>
      <c r="I33" s="34" t="n">
        <v>108.8</v>
      </c>
      <c r="J33" s="35" t="n">
        <v>2.4</v>
      </c>
      <c r="K33" s="34" t="n">
        <v>216.3</v>
      </c>
      <c r="L33" s="35" t="n">
        <v>3.2</v>
      </c>
      <c r="M33" s="34" t="n">
        <v>166.2</v>
      </c>
      <c r="N33" s="35" t="n">
        <v>4</v>
      </c>
      <c r="O33" s="34" t="n">
        <v>18.9</v>
      </c>
      <c r="P33" s="35" t="n">
        <v>4.1</v>
      </c>
    </row>
    <row r="35" customFormat="false" ht="14.25" hidden="false" customHeight="false" outlineLevel="0" collapsed="false">
      <c r="A35" s="36" t="s">
        <v>35</v>
      </c>
      <c r="B35" s="37"/>
      <c r="C35" s="37"/>
      <c r="D35" s="37"/>
      <c r="E35" s="37"/>
      <c r="F35" s="37"/>
      <c r="G35" s="37"/>
      <c r="H35" s="37"/>
      <c r="I35" s="55"/>
      <c r="J35" s="55"/>
      <c r="K35" s="55"/>
      <c r="L35" s="55"/>
      <c r="M35" s="55"/>
      <c r="N35" s="55"/>
      <c r="O35" s="55"/>
      <c r="P35" s="55"/>
      <c r="Q35" s="51"/>
      <c r="R35" s="56"/>
      <c r="S35" s="49"/>
      <c r="T35" s="56"/>
      <c r="U35" s="49"/>
      <c r="W35" s="49"/>
      <c r="Y35" s="49"/>
      <c r="AA35" s="49"/>
      <c r="AC35" s="49"/>
    </row>
    <row r="36" customFormat="false" ht="14.25" hidden="false" customHeight="false" outlineLevel="0" collapsed="false">
      <c r="A36" s="39" t="s">
        <v>3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56"/>
      <c r="R36" s="56"/>
      <c r="S36" s="56"/>
      <c r="T36" s="56"/>
    </row>
    <row r="37" customFormat="false" ht="75.75" hidden="false" customHeight="true" outlineLevel="0" collapsed="false">
      <c r="A37" s="57" t="s">
        <v>5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6"/>
      <c r="R37" s="56"/>
      <c r="S37" s="56"/>
      <c r="T37" s="56"/>
    </row>
    <row r="38" customFormat="false" ht="14.25" hidden="false" customHeight="false" outlineLevel="0" collapsed="false">
      <c r="A38" s="58" t="s">
        <v>3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56"/>
      <c r="R38" s="56"/>
      <c r="S38" s="56"/>
      <c r="T38" s="56"/>
    </row>
    <row r="39" customFormat="false" ht="12" hidden="false" customHeight="false" outlineLevel="0" collapsed="false">
      <c r="A39" s="39" t="s">
        <v>38</v>
      </c>
      <c r="B39" s="42"/>
      <c r="C39" s="42"/>
    </row>
    <row r="40" customFormat="false" ht="12" hidden="false" customHeight="false" outlineLevel="0" collapsed="false">
      <c r="A40" s="43" t="s">
        <v>39</v>
      </c>
      <c r="B40" s="44"/>
      <c r="C40" s="44"/>
    </row>
    <row r="41" customFormat="false" ht="14.25" hidden="false" customHeight="false" outlineLevel="0" collapsed="false">
      <c r="A41" s="45" t="s">
        <v>40</v>
      </c>
      <c r="B41" s="45"/>
      <c r="C41" s="45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56"/>
      <c r="R41" s="56"/>
      <c r="S41" s="56"/>
      <c r="T41" s="56"/>
    </row>
    <row r="42" customFormat="false" ht="12" hidden="false" customHeight="false" outlineLevel="0" collapsed="false">
      <c r="A42" s="5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7:P37"/>
    <mergeCell ref="A41:C41"/>
  </mergeCells>
  <conditionalFormatting sqref="C13:L33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9:IV39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40:IV40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M13:P33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54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2</v>
      </c>
      <c r="B9" s="60"/>
      <c r="C9" s="61"/>
      <c r="D9" s="13"/>
      <c r="E9" s="61"/>
      <c r="F9" s="13"/>
      <c r="G9" s="61"/>
      <c r="H9" s="13"/>
    </row>
    <row r="11" customFormat="false" ht="15" hidden="false" customHeight="true" outlineLevel="0" collapsed="false">
      <c r="A11" s="14" t="s">
        <v>55</v>
      </c>
      <c r="B11" s="14"/>
      <c r="C11" s="14" t="s">
        <v>22</v>
      </c>
      <c r="D11" s="14"/>
      <c r="E11" s="17" t="s">
        <v>23</v>
      </c>
      <c r="F11" s="17"/>
      <c r="G11" s="17" t="s">
        <v>24</v>
      </c>
      <c r="H11" s="17"/>
    </row>
    <row r="12" customFormat="false" ht="15" hidden="false" customHeight="true" outlineLevel="0" collapsed="false">
      <c r="A12" s="14"/>
      <c r="B12" s="14"/>
      <c r="C12" s="16" t="s">
        <v>25</v>
      </c>
      <c r="D12" s="16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</row>
    <row r="13" customFormat="false" ht="36" hidden="false" customHeight="true" outlineLevel="0" collapsed="false">
      <c r="A13" s="28" t="s">
        <v>30</v>
      </c>
      <c r="B13" s="29" t="s">
        <v>56</v>
      </c>
      <c r="C13" s="20" t="n">
        <v>25967.5</v>
      </c>
      <c r="D13" s="21" t="n">
        <v>100</v>
      </c>
      <c r="E13" s="20" t="n">
        <v>12265.8</v>
      </c>
      <c r="F13" s="21" t="n">
        <v>47.2</v>
      </c>
      <c r="G13" s="20" t="n">
        <v>13701.7</v>
      </c>
      <c r="H13" s="21" t="n">
        <v>52.8</v>
      </c>
      <c r="I13" s="62"/>
      <c r="J13" s="22"/>
      <c r="K13" s="56"/>
      <c r="L13" s="56"/>
      <c r="M13" s="56"/>
    </row>
    <row r="14" customFormat="false" ht="14.25" hidden="false" customHeight="false" outlineLevel="0" collapsed="false">
      <c r="A14" s="28"/>
      <c r="B14" s="23" t="s">
        <v>28</v>
      </c>
      <c r="C14" s="24" t="n">
        <v>0.2</v>
      </c>
      <c r="D14" s="24" t="n">
        <v>0</v>
      </c>
      <c r="E14" s="24" t="n">
        <v>0.3</v>
      </c>
      <c r="F14" s="24" t="n">
        <v>0.2</v>
      </c>
      <c r="G14" s="24" t="n">
        <v>0.2</v>
      </c>
      <c r="H14" s="24" t="n">
        <v>0.1</v>
      </c>
      <c r="I14" s="56"/>
      <c r="J14" s="56"/>
      <c r="K14" s="56"/>
      <c r="L14" s="56"/>
      <c r="M14" s="56"/>
    </row>
    <row r="15" customFormat="false" ht="14.25" hidden="false" customHeight="false" outlineLevel="0" collapsed="false">
      <c r="A15" s="28"/>
      <c r="B15" s="23" t="s">
        <v>29</v>
      </c>
      <c r="C15" s="26" t="n">
        <v>97.8</v>
      </c>
      <c r="D15" s="27" t="n">
        <v>0</v>
      </c>
      <c r="E15" s="26" t="n">
        <v>63</v>
      </c>
      <c r="F15" s="27" t="n">
        <v>0.1</v>
      </c>
      <c r="G15" s="26" t="n">
        <v>59.3</v>
      </c>
      <c r="H15" s="27" t="n">
        <v>0.1</v>
      </c>
      <c r="I15" s="56"/>
      <c r="J15" s="56"/>
      <c r="K15" s="56"/>
      <c r="L15" s="56"/>
      <c r="M15" s="56"/>
    </row>
    <row r="16" customFormat="false" ht="14.25" hidden="false" customHeight="false" outlineLevel="0" collapsed="false">
      <c r="A16" s="28"/>
      <c r="B16" s="31" t="s">
        <v>57</v>
      </c>
      <c r="C16" s="32" t="n">
        <v>21302</v>
      </c>
      <c r="D16" s="33" t="n">
        <v>82</v>
      </c>
      <c r="E16" s="32" t="n">
        <v>9923.3</v>
      </c>
      <c r="F16" s="33" t="n">
        <v>80.9</v>
      </c>
      <c r="G16" s="32" t="n">
        <v>11378.7</v>
      </c>
      <c r="H16" s="33" t="n">
        <v>83</v>
      </c>
      <c r="I16" s="30"/>
      <c r="J16" s="56"/>
      <c r="K16" s="30"/>
      <c r="L16" s="56"/>
      <c r="M16" s="30"/>
      <c r="O16" s="49"/>
    </row>
    <row r="17" customFormat="false" ht="14.25" hidden="false" customHeight="false" outlineLevel="0" collapsed="false">
      <c r="A17" s="28"/>
      <c r="B17" s="23" t="s">
        <v>28</v>
      </c>
      <c r="C17" s="24" t="n">
        <v>0.6</v>
      </c>
      <c r="D17" s="24" t="n">
        <v>0.5</v>
      </c>
      <c r="E17" s="24" t="n">
        <v>0.7</v>
      </c>
      <c r="F17" s="24" t="n">
        <v>0.7</v>
      </c>
      <c r="G17" s="24" t="n">
        <v>0.7</v>
      </c>
      <c r="H17" s="24" t="n">
        <v>0.6</v>
      </c>
      <c r="I17" s="56"/>
      <c r="J17" s="56"/>
      <c r="K17" s="56"/>
      <c r="L17" s="56"/>
      <c r="M17" s="56"/>
    </row>
    <row r="18" customFormat="false" ht="14.25" hidden="false" customHeight="false" outlineLevel="0" collapsed="false">
      <c r="A18" s="28"/>
      <c r="B18" s="23" t="s">
        <v>29</v>
      </c>
      <c r="C18" s="26" t="n">
        <v>254.7</v>
      </c>
      <c r="D18" s="27" t="n">
        <v>0.9</v>
      </c>
      <c r="E18" s="26" t="n">
        <v>144</v>
      </c>
      <c r="F18" s="27" t="n">
        <v>1.1</v>
      </c>
      <c r="G18" s="26" t="n">
        <v>154.1</v>
      </c>
      <c r="H18" s="27" t="n">
        <v>1</v>
      </c>
      <c r="I18" s="56"/>
      <c r="J18" s="56"/>
      <c r="K18" s="56"/>
      <c r="L18" s="56"/>
      <c r="M18" s="56"/>
    </row>
    <row r="19" customFormat="false" ht="24" hidden="false" customHeight="false" outlineLevel="0" collapsed="false">
      <c r="A19" s="28"/>
      <c r="B19" s="31" t="s">
        <v>58</v>
      </c>
      <c r="C19" s="32" t="n">
        <v>2499.9</v>
      </c>
      <c r="D19" s="33" t="n">
        <v>9.6</v>
      </c>
      <c r="E19" s="32" t="n">
        <v>1271.5</v>
      </c>
      <c r="F19" s="33" t="n">
        <v>10.4</v>
      </c>
      <c r="G19" s="32" t="n">
        <v>1228.4</v>
      </c>
      <c r="H19" s="33" t="n">
        <v>9</v>
      </c>
      <c r="I19" s="30"/>
      <c r="J19" s="56"/>
      <c r="K19" s="30"/>
      <c r="L19" s="56"/>
      <c r="M19" s="30"/>
      <c r="O19" s="49"/>
    </row>
    <row r="20" customFormat="false" ht="14.25" hidden="false" customHeight="false" outlineLevel="0" collapsed="false">
      <c r="A20" s="28"/>
      <c r="B20" s="23" t="s">
        <v>28</v>
      </c>
      <c r="C20" s="24" t="n">
        <v>3.2</v>
      </c>
      <c r="D20" s="24" t="n">
        <v>3.2</v>
      </c>
      <c r="E20" s="24" t="n">
        <v>3.6</v>
      </c>
      <c r="F20" s="24" t="n">
        <v>3.6</v>
      </c>
      <c r="G20" s="24" t="n">
        <v>4.3</v>
      </c>
      <c r="H20" s="24" t="n">
        <v>4.3</v>
      </c>
      <c r="I20" s="56"/>
      <c r="J20" s="56"/>
      <c r="K20" s="56"/>
      <c r="L20" s="56"/>
      <c r="M20" s="56"/>
    </row>
    <row r="21" customFormat="false" ht="14.25" hidden="false" customHeight="false" outlineLevel="0" collapsed="false">
      <c r="A21" s="28"/>
      <c r="B21" s="23" t="s">
        <v>29</v>
      </c>
      <c r="C21" s="26" t="n">
        <v>154.4</v>
      </c>
      <c r="D21" s="27" t="n">
        <v>0.6</v>
      </c>
      <c r="E21" s="26" t="n">
        <v>90.4</v>
      </c>
      <c r="F21" s="27" t="n">
        <v>0.7</v>
      </c>
      <c r="G21" s="26" t="n">
        <v>103.6</v>
      </c>
      <c r="H21" s="27" t="n">
        <v>0.8</v>
      </c>
      <c r="I21" s="56"/>
      <c r="J21" s="56"/>
      <c r="K21" s="56"/>
      <c r="L21" s="56"/>
      <c r="M21" s="56"/>
    </row>
    <row r="22" customFormat="false" ht="24" hidden="false" customHeight="false" outlineLevel="0" collapsed="false">
      <c r="A22" s="28"/>
      <c r="B22" s="31" t="s">
        <v>59</v>
      </c>
      <c r="C22" s="32" t="n">
        <v>1697.8</v>
      </c>
      <c r="D22" s="33" t="n">
        <v>6.5</v>
      </c>
      <c r="E22" s="32" t="n">
        <v>864</v>
      </c>
      <c r="F22" s="33" t="n">
        <v>7</v>
      </c>
      <c r="G22" s="32" t="n">
        <v>833.8</v>
      </c>
      <c r="H22" s="33" t="n">
        <v>6.1</v>
      </c>
      <c r="I22" s="30"/>
      <c r="J22" s="56"/>
      <c r="K22" s="30"/>
      <c r="L22" s="56"/>
      <c r="M22" s="30"/>
      <c r="O22" s="49"/>
    </row>
    <row r="23" customFormat="false" ht="14.25" hidden="false" customHeight="false" outlineLevel="0" collapsed="false">
      <c r="A23" s="28"/>
      <c r="B23" s="23" t="s">
        <v>28</v>
      </c>
      <c r="C23" s="24" t="n">
        <v>3.9</v>
      </c>
      <c r="D23" s="24" t="n">
        <v>3.9</v>
      </c>
      <c r="E23" s="24" t="n">
        <v>5.1</v>
      </c>
      <c r="F23" s="24" t="n">
        <v>5</v>
      </c>
      <c r="G23" s="24" t="n">
        <v>4.9</v>
      </c>
      <c r="H23" s="24" t="n">
        <v>5</v>
      </c>
      <c r="I23" s="56"/>
      <c r="J23" s="56"/>
      <c r="K23" s="56"/>
      <c r="L23" s="56"/>
      <c r="M23" s="56"/>
    </row>
    <row r="24" customFormat="false" ht="14.25" hidden="false" customHeight="false" outlineLevel="0" collapsed="false">
      <c r="A24" s="28"/>
      <c r="B24" s="23" t="s">
        <v>29</v>
      </c>
      <c r="C24" s="26" t="n">
        <v>128.9</v>
      </c>
      <c r="D24" s="27" t="n">
        <v>0.5</v>
      </c>
      <c r="E24" s="26" t="n">
        <v>85.7</v>
      </c>
      <c r="F24" s="27" t="n">
        <v>0.7</v>
      </c>
      <c r="G24" s="26" t="n">
        <v>80.8</v>
      </c>
      <c r="H24" s="27" t="n">
        <v>0.6</v>
      </c>
      <c r="I24" s="56"/>
      <c r="J24" s="56"/>
      <c r="K24" s="56"/>
      <c r="L24" s="56"/>
      <c r="M24" s="56"/>
    </row>
    <row r="25" customFormat="false" ht="24" hidden="false" customHeight="false" outlineLevel="0" collapsed="false">
      <c r="A25" s="28"/>
      <c r="B25" s="31" t="s">
        <v>60</v>
      </c>
      <c r="C25" s="32" t="n">
        <v>467.9</v>
      </c>
      <c r="D25" s="33" t="n">
        <v>1.8</v>
      </c>
      <c r="E25" s="32" t="n">
        <v>207</v>
      </c>
      <c r="F25" s="33" t="n">
        <v>1.7</v>
      </c>
      <c r="G25" s="32" t="n">
        <v>260.9</v>
      </c>
      <c r="H25" s="33" t="n">
        <v>1.9</v>
      </c>
      <c r="I25" s="30"/>
      <c r="J25" s="56"/>
      <c r="K25" s="30"/>
      <c r="L25" s="56"/>
      <c r="M25" s="30"/>
      <c r="O25" s="49"/>
    </row>
    <row r="26" customFormat="false" ht="14.25" hidden="false" customHeight="false" outlineLevel="0" collapsed="false">
      <c r="A26" s="28"/>
      <c r="B26" s="23" t="s">
        <v>28</v>
      </c>
      <c r="C26" s="24" t="n">
        <v>7.7</v>
      </c>
      <c r="D26" s="24" t="n">
        <v>7.7</v>
      </c>
      <c r="E26" s="54" t="n">
        <v>11</v>
      </c>
      <c r="F26" s="54" t="n">
        <v>11</v>
      </c>
      <c r="G26" s="24" t="n">
        <v>8.5</v>
      </c>
      <c r="H26" s="24" t="n">
        <v>8.5</v>
      </c>
      <c r="I26" s="56"/>
      <c r="J26" s="56"/>
      <c r="K26" s="56"/>
      <c r="L26" s="56"/>
      <c r="M26" s="56"/>
    </row>
    <row r="27" customFormat="false" ht="14.25" hidden="false" customHeight="false" outlineLevel="0" collapsed="false">
      <c r="A27" s="28"/>
      <c r="B27" s="23" t="s">
        <v>29</v>
      </c>
      <c r="C27" s="34" t="n">
        <v>70.3</v>
      </c>
      <c r="D27" s="35" t="n">
        <v>0.3</v>
      </c>
      <c r="E27" s="34" t="n">
        <v>44.6</v>
      </c>
      <c r="F27" s="35" t="n">
        <v>0.4</v>
      </c>
      <c r="G27" s="34" t="n">
        <v>43.2</v>
      </c>
      <c r="H27" s="35" t="n">
        <v>0.3</v>
      </c>
      <c r="I27" s="56"/>
      <c r="J27" s="56"/>
      <c r="K27" s="56"/>
      <c r="L27" s="56"/>
      <c r="M27" s="56"/>
    </row>
    <row r="28" customFormat="false" ht="36" hidden="false" customHeight="true" outlineLevel="0" collapsed="false">
      <c r="A28" s="50" t="s">
        <v>33</v>
      </c>
      <c r="B28" s="29" t="s">
        <v>61</v>
      </c>
      <c r="C28" s="20" t="n">
        <v>18229.3</v>
      </c>
      <c r="D28" s="21" t="n">
        <v>100</v>
      </c>
      <c r="E28" s="20" t="n">
        <v>8659.8</v>
      </c>
      <c r="F28" s="21" t="n">
        <v>47.5</v>
      </c>
      <c r="G28" s="20" t="n">
        <v>9569.6</v>
      </c>
      <c r="H28" s="21" t="n">
        <v>52.5</v>
      </c>
      <c r="I28" s="62"/>
      <c r="J28" s="22"/>
      <c r="K28" s="56"/>
      <c r="L28" s="56"/>
      <c r="M28" s="56"/>
    </row>
    <row r="29" customFormat="false" ht="14.25" hidden="false" customHeight="false" outlineLevel="0" collapsed="false">
      <c r="A29" s="50"/>
      <c r="B29" s="23" t="s">
        <v>28</v>
      </c>
      <c r="C29" s="24" t="n">
        <v>0.8</v>
      </c>
      <c r="D29" s="24" t="n">
        <v>0</v>
      </c>
      <c r="E29" s="24" t="n">
        <v>1</v>
      </c>
      <c r="F29" s="24" t="n">
        <v>0.5</v>
      </c>
      <c r="G29" s="24" t="n">
        <v>0.8</v>
      </c>
      <c r="H29" s="24" t="n">
        <v>0.5</v>
      </c>
      <c r="I29" s="56"/>
      <c r="J29" s="56"/>
      <c r="K29" s="56"/>
      <c r="L29" s="56"/>
      <c r="M29" s="56"/>
    </row>
    <row r="30" customFormat="false" ht="14.25" hidden="false" customHeight="false" outlineLevel="0" collapsed="false">
      <c r="A30" s="50"/>
      <c r="B30" s="23" t="s">
        <v>29</v>
      </c>
      <c r="C30" s="26" t="n">
        <v>273.1</v>
      </c>
      <c r="D30" s="27" t="n">
        <v>0</v>
      </c>
      <c r="E30" s="26" t="n">
        <v>166.7</v>
      </c>
      <c r="F30" s="27" t="n">
        <v>0.5</v>
      </c>
      <c r="G30" s="26" t="n">
        <v>156.1</v>
      </c>
      <c r="H30" s="27" t="n">
        <v>0.5</v>
      </c>
      <c r="I30" s="56"/>
      <c r="J30" s="56"/>
      <c r="K30" s="56"/>
      <c r="L30" s="56"/>
      <c r="M30" s="56"/>
    </row>
    <row r="31" customFormat="false" ht="14.25" hidden="false" customHeight="false" outlineLevel="0" collapsed="false">
      <c r="A31" s="50"/>
      <c r="B31" s="31" t="s">
        <v>57</v>
      </c>
      <c r="C31" s="32" t="n">
        <v>10582.9</v>
      </c>
      <c r="D31" s="33" t="n">
        <v>58.1</v>
      </c>
      <c r="E31" s="32" t="n">
        <v>4989.3</v>
      </c>
      <c r="F31" s="33" t="n">
        <v>57.6</v>
      </c>
      <c r="G31" s="32" t="n">
        <v>5593.6</v>
      </c>
      <c r="H31" s="33" t="n">
        <v>58.5</v>
      </c>
      <c r="I31" s="30"/>
      <c r="K31" s="30"/>
      <c r="L31" s="56"/>
      <c r="M31" s="30"/>
      <c r="O31" s="49"/>
    </row>
    <row r="32" customFormat="false" ht="14.25" hidden="false" customHeight="false" outlineLevel="0" collapsed="false">
      <c r="A32" s="50"/>
      <c r="B32" s="23" t="s">
        <v>28</v>
      </c>
      <c r="C32" s="24" t="n">
        <v>1.5</v>
      </c>
      <c r="D32" s="24" t="n">
        <v>1.2</v>
      </c>
      <c r="E32" s="24" t="n">
        <v>2</v>
      </c>
      <c r="F32" s="24" t="n">
        <v>1.6</v>
      </c>
      <c r="G32" s="24" t="n">
        <v>1.6</v>
      </c>
      <c r="H32" s="24" t="n">
        <v>1.3</v>
      </c>
      <c r="I32" s="56"/>
      <c r="J32" s="56"/>
      <c r="K32" s="56"/>
      <c r="L32" s="56"/>
      <c r="M32" s="56"/>
    </row>
    <row r="33" customFormat="false" ht="14.25" hidden="false" customHeight="false" outlineLevel="0" collapsed="false">
      <c r="A33" s="50"/>
      <c r="B33" s="23" t="s">
        <v>29</v>
      </c>
      <c r="C33" s="26" t="n">
        <v>302.7</v>
      </c>
      <c r="D33" s="27" t="n">
        <v>1.3</v>
      </c>
      <c r="E33" s="26" t="n">
        <v>195.1</v>
      </c>
      <c r="F33" s="27" t="n">
        <v>1.8</v>
      </c>
      <c r="G33" s="26" t="n">
        <v>174.4</v>
      </c>
      <c r="H33" s="27" t="n">
        <v>1.5</v>
      </c>
      <c r="I33" s="56"/>
      <c r="J33" s="56"/>
      <c r="K33" s="56"/>
      <c r="L33" s="56"/>
      <c r="M33" s="56"/>
    </row>
    <row r="34" customFormat="false" ht="24" hidden="false" customHeight="false" outlineLevel="0" collapsed="false">
      <c r="A34" s="50"/>
      <c r="B34" s="31" t="s">
        <v>58</v>
      </c>
      <c r="C34" s="32" t="n">
        <v>3534.5</v>
      </c>
      <c r="D34" s="33" t="n">
        <v>19.4</v>
      </c>
      <c r="E34" s="32" t="n">
        <v>1774.8</v>
      </c>
      <c r="F34" s="33" t="n">
        <v>20.5</v>
      </c>
      <c r="G34" s="32" t="n">
        <v>1759.7</v>
      </c>
      <c r="H34" s="33" t="n">
        <v>18.4</v>
      </c>
      <c r="I34" s="30"/>
      <c r="K34" s="30"/>
      <c r="L34" s="56"/>
      <c r="M34" s="30"/>
      <c r="O34" s="49"/>
    </row>
    <row r="35" customFormat="false" ht="14.25" hidden="false" customHeight="false" outlineLevel="0" collapsed="false">
      <c r="A35" s="50"/>
      <c r="B35" s="23" t="s">
        <v>28</v>
      </c>
      <c r="C35" s="24" t="n">
        <v>2.5</v>
      </c>
      <c r="D35" s="24" t="n">
        <v>2.4</v>
      </c>
      <c r="E35" s="24" t="n">
        <v>3.3</v>
      </c>
      <c r="F35" s="24" t="n">
        <v>3.2</v>
      </c>
      <c r="G35" s="24" t="n">
        <v>3.2</v>
      </c>
      <c r="H35" s="24" t="n">
        <v>3.1</v>
      </c>
      <c r="I35" s="56"/>
      <c r="J35" s="56"/>
      <c r="K35" s="56"/>
      <c r="L35" s="56"/>
      <c r="M35" s="56"/>
    </row>
    <row r="36" customFormat="false" ht="14.25" hidden="false" customHeight="false" outlineLevel="0" collapsed="false">
      <c r="A36" s="50"/>
      <c r="B36" s="23" t="s">
        <v>29</v>
      </c>
      <c r="C36" s="26" t="n">
        <v>175.7</v>
      </c>
      <c r="D36" s="27" t="n">
        <v>0.9</v>
      </c>
      <c r="E36" s="26" t="n">
        <v>115</v>
      </c>
      <c r="F36" s="27" t="n">
        <v>1.3</v>
      </c>
      <c r="G36" s="26" t="n">
        <v>109.9</v>
      </c>
      <c r="H36" s="27" t="n">
        <v>1.1</v>
      </c>
      <c r="I36" s="56"/>
      <c r="J36" s="56"/>
      <c r="K36" s="56"/>
      <c r="L36" s="56"/>
      <c r="M36" s="56"/>
    </row>
    <row r="37" customFormat="false" ht="24" hidden="false" customHeight="false" outlineLevel="0" collapsed="false">
      <c r="A37" s="50"/>
      <c r="B37" s="31" t="s">
        <v>59</v>
      </c>
      <c r="C37" s="32" t="n">
        <v>3094.8</v>
      </c>
      <c r="D37" s="33" t="n">
        <v>17</v>
      </c>
      <c r="E37" s="32" t="n">
        <v>1452.9</v>
      </c>
      <c r="F37" s="33" t="n">
        <v>16.8</v>
      </c>
      <c r="G37" s="32" t="n">
        <v>1642</v>
      </c>
      <c r="H37" s="33" t="n">
        <v>17.2</v>
      </c>
      <c r="I37" s="30"/>
      <c r="K37" s="30"/>
      <c r="L37" s="56"/>
      <c r="M37" s="30"/>
      <c r="O37" s="49"/>
    </row>
    <row r="38" customFormat="false" ht="14.25" hidden="false" customHeight="false" outlineLevel="0" collapsed="false">
      <c r="A38" s="50"/>
      <c r="B38" s="23" t="s">
        <v>28</v>
      </c>
      <c r="C38" s="24" t="n">
        <v>2.5</v>
      </c>
      <c r="D38" s="24" t="n">
        <v>2.4</v>
      </c>
      <c r="E38" s="24" t="n">
        <v>3.4</v>
      </c>
      <c r="F38" s="24" t="n">
        <v>3.4</v>
      </c>
      <c r="G38" s="24" t="n">
        <v>3.3</v>
      </c>
      <c r="H38" s="24" t="n">
        <v>3.2</v>
      </c>
      <c r="I38" s="56"/>
      <c r="J38" s="56"/>
      <c r="K38" s="56"/>
      <c r="L38" s="56"/>
      <c r="M38" s="56"/>
    </row>
    <row r="39" customFormat="false" ht="14.25" hidden="false" customHeight="false" outlineLevel="0" collapsed="false">
      <c r="A39" s="50"/>
      <c r="B39" s="23" t="s">
        <v>29</v>
      </c>
      <c r="C39" s="26" t="n">
        <v>153.1</v>
      </c>
      <c r="D39" s="27" t="n">
        <v>0.8</v>
      </c>
      <c r="E39" s="26" t="n">
        <v>96.9</v>
      </c>
      <c r="F39" s="27" t="n">
        <v>1.1</v>
      </c>
      <c r="G39" s="26" t="n">
        <v>106.4</v>
      </c>
      <c r="H39" s="27" t="n">
        <v>1.1</v>
      </c>
      <c r="I39" s="56"/>
      <c r="J39" s="56"/>
      <c r="K39" s="56"/>
      <c r="L39" s="56"/>
      <c r="M39" s="56"/>
    </row>
    <row r="40" customFormat="false" ht="24" hidden="false" customHeight="false" outlineLevel="0" collapsed="false">
      <c r="A40" s="50"/>
      <c r="B40" s="31" t="s">
        <v>60</v>
      </c>
      <c r="C40" s="32" t="n">
        <v>1017.1</v>
      </c>
      <c r="D40" s="33" t="n">
        <v>5.6</v>
      </c>
      <c r="E40" s="32" t="n">
        <v>442.8</v>
      </c>
      <c r="F40" s="33" t="n">
        <v>5.1</v>
      </c>
      <c r="G40" s="32" t="n">
        <v>574.3</v>
      </c>
      <c r="H40" s="33" t="n">
        <v>6</v>
      </c>
      <c r="I40" s="30"/>
      <c r="K40" s="30"/>
      <c r="L40" s="56"/>
      <c r="M40" s="30"/>
      <c r="O40" s="49"/>
    </row>
    <row r="41" customFormat="false" ht="14.25" hidden="false" customHeight="false" outlineLevel="0" collapsed="false">
      <c r="A41" s="50"/>
      <c r="B41" s="23" t="s">
        <v>28</v>
      </c>
      <c r="C41" s="24" t="n">
        <v>4.9</v>
      </c>
      <c r="D41" s="24" t="n">
        <v>4.9</v>
      </c>
      <c r="E41" s="24" t="n">
        <v>6.7</v>
      </c>
      <c r="F41" s="24" t="n">
        <v>6.7</v>
      </c>
      <c r="G41" s="24" t="n">
        <v>5.6</v>
      </c>
      <c r="H41" s="24" t="n">
        <v>5.6</v>
      </c>
      <c r="I41" s="56"/>
      <c r="J41" s="56"/>
      <c r="K41" s="56"/>
      <c r="L41" s="56"/>
      <c r="M41" s="56"/>
    </row>
    <row r="42" customFormat="false" ht="14.25" hidden="false" customHeight="false" outlineLevel="0" collapsed="false">
      <c r="A42" s="50"/>
      <c r="B42" s="23" t="s">
        <v>29</v>
      </c>
      <c r="C42" s="34" t="n">
        <v>97.3</v>
      </c>
      <c r="D42" s="35" t="n">
        <v>0.5</v>
      </c>
      <c r="E42" s="34" t="n">
        <v>58</v>
      </c>
      <c r="F42" s="35" t="n">
        <v>0.7</v>
      </c>
      <c r="G42" s="34" t="n">
        <v>62.9</v>
      </c>
      <c r="H42" s="35" t="n">
        <v>0.7</v>
      </c>
      <c r="I42" s="56"/>
      <c r="J42" s="56"/>
      <c r="K42" s="56"/>
      <c r="L42" s="56"/>
      <c r="M42" s="56"/>
    </row>
    <row r="43" customFormat="false" ht="52.5" hidden="false" customHeight="true" outlineLevel="0" collapsed="false">
      <c r="A43" s="28" t="s">
        <v>34</v>
      </c>
      <c r="B43" s="29" t="s">
        <v>62</v>
      </c>
      <c r="C43" s="20" t="n">
        <v>12283</v>
      </c>
      <c r="D43" s="21" t="n">
        <v>100</v>
      </c>
      <c r="E43" s="20" t="n">
        <v>6253.8</v>
      </c>
      <c r="F43" s="21" t="n">
        <v>50.9</v>
      </c>
      <c r="G43" s="20" t="n">
        <v>6029.2</v>
      </c>
      <c r="H43" s="21" t="n">
        <v>49.1</v>
      </c>
      <c r="I43" s="30"/>
      <c r="J43" s="22"/>
      <c r="K43" s="30"/>
      <c r="L43" s="56"/>
      <c r="M43" s="30"/>
    </row>
    <row r="44" customFormat="false" ht="14.25" hidden="false" customHeight="false" outlineLevel="0" collapsed="false">
      <c r="A44" s="28"/>
      <c r="B44" s="23" t="s">
        <v>28</v>
      </c>
      <c r="C44" s="24" t="n">
        <v>1.6</v>
      </c>
      <c r="D44" s="24" t="n">
        <v>0</v>
      </c>
      <c r="E44" s="24" t="n">
        <v>1.7</v>
      </c>
      <c r="F44" s="24" t="n">
        <v>0.8</v>
      </c>
      <c r="G44" s="24" t="n">
        <v>1.9</v>
      </c>
      <c r="H44" s="24" t="n">
        <v>0.8</v>
      </c>
      <c r="I44" s="56"/>
      <c r="J44" s="56"/>
      <c r="K44" s="56"/>
      <c r="L44" s="56"/>
      <c r="M44" s="56"/>
    </row>
    <row r="45" customFormat="false" ht="14.25" hidden="false" customHeight="false" outlineLevel="0" collapsed="false">
      <c r="A45" s="28"/>
      <c r="B45" s="23" t="s">
        <v>29</v>
      </c>
      <c r="C45" s="26" t="n">
        <v>383.3</v>
      </c>
      <c r="D45" s="27" t="n">
        <v>0</v>
      </c>
      <c r="E45" s="26" t="n">
        <v>204.4</v>
      </c>
      <c r="F45" s="27" t="n">
        <v>0.8</v>
      </c>
      <c r="G45" s="26" t="n">
        <v>221.4</v>
      </c>
      <c r="H45" s="27" t="n">
        <v>0.8</v>
      </c>
      <c r="I45" s="56"/>
      <c r="J45" s="56"/>
      <c r="K45" s="56"/>
      <c r="L45" s="56"/>
      <c r="M45" s="56"/>
    </row>
    <row r="46" customFormat="false" ht="14.25" hidden="false" customHeight="false" outlineLevel="0" collapsed="false">
      <c r="A46" s="28"/>
      <c r="B46" s="31" t="s">
        <v>57</v>
      </c>
      <c r="C46" s="32" t="n">
        <v>4059.3</v>
      </c>
      <c r="D46" s="33" t="n">
        <v>33</v>
      </c>
      <c r="E46" s="32" t="n">
        <v>2155.2</v>
      </c>
      <c r="F46" s="33" t="n">
        <v>34.5</v>
      </c>
      <c r="G46" s="32" t="n">
        <v>1904.1</v>
      </c>
      <c r="H46" s="33" t="n">
        <v>31.6</v>
      </c>
      <c r="I46" s="30"/>
      <c r="J46" s="22"/>
      <c r="K46" s="30"/>
      <c r="L46" s="56"/>
      <c r="M46" s="30"/>
      <c r="O46" s="49"/>
    </row>
    <row r="47" customFormat="false" ht="14.25" hidden="false" customHeight="false" outlineLevel="0" collapsed="false">
      <c r="A47" s="28"/>
      <c r="B47" s="23" t="s">
        <v>28</v>
      </c>
      <c r="C47" s="24" t="n">
        <v>2.9</v>
      </c>
      <c r="D47" s="24" t="n">
        <v>2.3</v>
      </c>
      <c r="E47" s="24" t="n">
        <v>3.5</v>
      </c>
      <c r="F47" s="24" t="n">
        <v>2.8</v>
      </c>
      <c r="G47" s="24" t="n">
        <v>3.4</v>
      </c>
      <c r="H47" s="24" t="n">
        <v>2.8</v>
      </c>
      <c r="I47" s="56"/>
      <c r="J47" s="56"/>
      <c r="K47" s="56"/>
      <c r="L47" s="56"/>
      <c r="M47" s="56"/>
    </row>
    <row r="48" customFormat="false" ht="14.25" hidden="false" customHeight="false" outlineLevel="0" collapsed="false">
      <c r="A48" s="28"/>
      <c r="B48" s="23" t="s">
        <v>29</v>
      </c>
      <c r="C48" s="26" t="n">
        <v>232.9</v>
      </c>
      <c r="D48" s="27" t="n">
        <v>1.5</v>
      </c>
      <c r="E48" s="26" t="n">
        <v>147.8</v>
      </c>
      <c r="F48" s="27" t="n">
        <v>1.9</v>
      </c>
      <c r="G48" s="26" t="n">
        <v>127.7</v>
      </c>
      <c r="H48" s="27" t="n">
        <v>1.7</v>
      </c>
      <c r="I48" s="56"/>
      <c r="J48" s="56"/>
      <c r="K48" s="56"/>
      <c r="L48" s="56"/>
      <c r="M48" s="56"/>
    </row>
    <row r="49" customFormat="false" ht="24" hidden="false" customHeight="false" outlineLevel="0" collapsed="false">
      <c r="A49" s="28"/>
      <c r="B49" s="31" t="s">
        <v>58</v>
      </c>
      <c r="C49" s="32" t="n">
        <v>2741.1</v>
      </c>
      <c r="D49" s="33" t="n">
        <v>22.3</v>
      </c>
      <c r="E49" s="32" t="n">
        <v>1404.5</v>
      </c>
      <c r="F49" s="33" t="n">
        <v>22.5</v>
      </c>
      <c r="G49" s="32" t="n">
        <v>1336.6</v>
      </c>
      <c r="H49" s="33" t="n">
        <v>22.2</v>
      </c>
      <c r="I49" s="30"/>
      <c r="J49" s="22"/>
      <c r="K49" s="30"/>
      <c r="L49" s="56"/>
      <c r="M49" s="30"/>
      <c r="O49" s="49"/>
    </row>
    <row r="50" customFormat="false" ht="12" hidden="false" customHeight="false" outlineLevel="0" collapsed="false">
      <c r="A50" s="28"/>
      <c r="B50" s="23" t="s">
        <v>28</v>
      </c>
      <c r="C50" s="24" t="n">
        <v>2.9</v>
      </c>
      <c r="D50" s="24" t="n">
        <v>2.6</v>
      </c>
      <c r="E50" s="24" t="n">
        <v>3.7</v>
      </c>
      <c r="F50" s="24" t="n">
        <v>3.5</v>
      </c>
      <c r="G50" s="24" t="n">
        <v>3.6</v>
      </c>
      <c r="H50" s="24" t="n">
        <v>3.2</v>
      </c>
    </row>
    <row r="51" customFormat="false" ht="12" hidden="false" customHeight="false" outlineLevel="0" collapsed="false">
      <c r="A51" s="28"/>
      <c r="B51" s="23" t="s">
        <v>29</v>
      </c>
      <c r="C51" s="26" t="n">
        <v>157.1</v>
      </c>
      <c r="D51" s="27" t="n">
        <v>1.2</v>
      </c>
      <c r="E51" s="26" t="n">
        <v>102.5</v>
      </c>
      <c r="F51" s="27" t="n">
        <v>1.6</v>
      </c>
      <c r="G51" s="26" t="n">
        <v>95.2</v>
      </c>
      <c r="H51" s="27" t="n">
        <v>1.4</v>
      </c>
    </row>
    <row r="52" customFormat="false" ht="24" hidden="false" customHeight="false" outlineLevel="0" collapsed="false">
      <c r="A52" s="28"/>
      <c r="B52" s="31" t="s">
        <v>59</v>
      </c>
      <c r="C52" s="32" t="n">
        <v>3447.7</v>
      </c>
      <c r="D52" s="33" t="n">
        <v>28.1</v>
      </c>
      <c r="E52" s="32" t="n">
        <v>1735.7</v>
      </c>
      <c r="F52" s="33" t="n">
        <v>27.8</v>
      </c>
      <c r="G52" s="32" t="n">
        <v>1712</v>
      </c>
      <c r="H52" s="33" t="n">
        <v>28.4</v>
      </c>
      <c r="I52" s="30"/>
      <c r="J52" s="22"/>
      <c r="K52" s="30"/>
      <c r="L52" s="56"/>
      <c r="M52" s="30"/>
      <c r="O52" s="49"/>
    </row>
    <row r="53" customFormat="false" ht="12" hidden="false" customHeight="false" outlineLevel="0" collapsed="false">
      <c r="A53" s="28"/>
      <c r="B53" s="23" t="s">
        <v>28</v>
      </c>
      <c r="C53" s="24" t="n">
        <v>2.8</v>
      </c>
      <c r="D53" s="24" t="n">
        <v>2.4</v>
      </c>
      <c r="E53" s="24" t="n">
        <v>3.5</v>
      </c>
      <c r="F53" s="24" t="n">
        <v>3</v>
      </c>
      <c r="G53" s="24" t="n">
        <v>3.5</v>
      </c>
      <c r="H53" s="24" t="n">
        <v>3</v>
      </c>
    </row>
    <row r="54" customFormat="false" ht="12" hidden="false" customHeight="false" outlineLevel="0" collapsed="false">
      <c r="A54" s="28"/>
      <c r="B54" s="23" t="s">
        <v>29</v>
      </c>
      <c r="C54" s="26" t="n">
        <v>190.5</v>
      </c>
      <c r="D54" s="27" t="n">
        <v>1.3</v>
      </c>
      <c r="E54" s="26" t="n">
        <v>117.8</v>
      </c>
      <c r="F54" s="27" t="n">
        <v>1.6</v>
      </c>
      <c r="G54" s="26" t="n">
        <v>117.5</v>
      </c>
      <c r="H54" s="27" t="n">
        <v>1.7</v>
      </c>
    </row>
    <row r="55" customFormat="false" ht="24" hidden="false" customHeight="false" outlineLevel="0" collapsed="false">
      <c r="A55" s="28"/>
      <c r="B55" s="31" t="s">
        <v>60</v>
      </c>
      <c r="C55" s="32" t="n">
        <v>2034.9</v>
      </c>
      <c r="D55" s="33" t="n">
        <v>16.6</v>
      </c>
      <c r="E55" s="32" t="n">
        <v>958.4</v>
      </c>
      <c r="F55" s="33" t="n">
        <v>15.3</v>
      </c>
      <c r="G55" s="32" t="n">
        <v>1076.5</v>
      </c>
      <c r="H55" s="33" t="n">
        <v>17.9</v>
      </c>
      <c r="I55" s="30"/>
      <c r="J55" s="22"/>
      <c r="K55" s="30"/>
      <c r="L55" s="56"/>
      <c r="M55" s="30"/>
      <c r="O55" s="49"/>
    </row>
    <row r="56" customFormat="false" ht="12" hidden="false" customHeight="false" outlineLevel="0" collapsed="false">
      <c r="A56" s="28"/>
      <c r="B56" s="23" t="s">
        <v>28</v>
      </c>
      <c r="C56" s="24" t="n">
        <v>3.8</v>
      </c>
      <c r="D56" s="24" t="n">
        <v>3.5</v>
      </c>
      <c r="E56" s="24" t="n">
        <v>5.1</v>
      </c>
      <c r="F56" s="24" t="n">
        <v>4.9</v>
      </c>
      <c r="G56" s="24" t="n">
        <v>4.4</v>
      </c>
      <c r="H56" s="24" t="n">
        <v>3.9</v>
      </c>
    </row>
    <row r="57" customFormat="false" ht="12" hidden="false" customHeight="false" outlineLevel="0" collapsed="false">
      <c r="A57" s="28"/>
      <c r="B57" s="25" t="s">
        <v>29</v>
      </c>
      <c r="C57" s="34" t="n">
        <v>151.8</v>
      </c>
      <c r="D57" s="35" t="n">
        <v>1.1</v>
      </c>
      <c r="E57" s="34" t="n">
        <v>95.1</v>
      </c>
      <c r="F57" s="35" t="n">
        <v>1.5</v>
      </c>
      <c r="G57" s="34" t="n">
        <v>93.1</v>
      </c>
      <c r="H57" s="35" t="n">
        <v>1.4</v>
      </c>
    </row>
    <row r="59" customFormat="false" ht="12" hidden="false" customHeight="false" outlineLevel="0" collapsed="false">
      <c r="A59" s="36" t="s">
        <v>35</v>
      </c>
      <c r="B59" s="37"/>
      <c r="C59" s="37"/>
      <c r="D59" s="38"/>
      <c r="E59" s="38"/>
      <c r="F59" s="38"/>
      <c r="G59" s="38"/>
      <c r="H59" s="38"/>
    </row>
    <row r="60" customFormat="false" ht="12" hidden="false" customHeight="false" outlineLevel="0" collapsed="false">
      <c r="A60" s="39" t="s">
        <v>36</v>
      </c>
      <c r="B60" s="40"/>
      <c r="C60" s="40"/>
    </row>
    <row r="61" customFormat="false" ht="12" hidden="false" customHeight="false" outlineLevel="0" collapsed="false">
      <c r="A61" s="41" t="s">
        <v>37</v>
      </c>
      <c r="B61" s="40"/>
      <c r="C61" s="40"/>
    </row>
    <row r="62" customFormat="false" ht="12" hidden="false" customHeight="false" outlineLevel="0" collapsed="false">
      <c r="A62" s="39" t="s">
        <v>38</v>
      </c>
      <c r="B62" s="42"/>
      <c r="C62" s="42"/>
    </row>
    <row r="63" customFormat="false" ht="12" hidden="false" customHeight="false" outlineLevel="0" collapsed="false">
      <c r="A63" s="43" t="s">
        <v>39</v>
      </c>
      <c r="B63" s="44"/>
      <c r="C63" s="44"/>
    </row>
    <row r="64" customFormat="false" ht="12" hidden="false" customHeight="false" outlineLevel="0" collapsed="false">
      <c r="A64" s="45" t="s">
        <v>40</v>
      </c>
      <c r="B64" s="45"/>
      <c r="C64" s="45"/>
    </row>
    <row r="65" customFormat="false" ht="16.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</row>
  </sheetData>
  <mergeCells count="10">
    <mergeCell ref="A4:H5"/>
    <mergeCell ref="A7:H8"/>
    <mergeCell ref="A11:B12"/>
    <mergeCell ref="C11:D11"/>
    <mergeCell ref="E11:F11"/>
    <mergeCell ref="G11:H11"/>
    <mergeCell ref="A13:A27"/>
    <mergeCell ref="A28:A42"/>
    <mergeCell ref="A43:A57"/>
    <mergeCell ref="A64:C64"/>
  </mergeCells>
  <conditionalFormatting sqref="C13:H18 C22:H33 C37:H48 C52:H57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conditionalFormatting sqref="D62:IV62">
    <cfRule type="cellIs" priority="5" operator="greaterThan" aboveAverage="0" equalAverage="0" bottom="0" percent="0" rank="0" text="" dxfId="33">
      <formula>10</formula>
    </cfRule>
    <cfRule type="cellIs" priority="6" operator="greaterThan" aboveAverage="0" equalAverage="0" bottom="0" percent="0" rank="0" text="" dxfId="34">
      <formula>10</formula>
    </cfRule>
    <cfRule type="cellIs" priority="7" operator="greaterThan" aboveAverage="0" equalAverage="0" bottom="0" percent="0" rank="0" text="" dxfId="35">
      <formula>10</formula>
    </cfRule>
  </conditionalFormatting>
  <conditionalFormatting sqref="D63:IV63">
    <cfRule type="cellIs" priority="8" operator="greaterThan" aboveAverage="0" equalAverage="0" bottom="0" percent="0" rank="0" text="" dxfId="36">
      <formula>10</formula>
    </cfRule>
    <cfRule type="cellIs" priority="9" operator="greaterThan" aboveAverage="0" equalAverage="0" bottom="0" percent="0" rank="0" text="" dxfId="37">
      <formula>10</formula>
    </cfRule>
    <cfRule type="cellIs" priority="10" operator="greaterThan" aboveAverage="0" equalAverage="0" bottom="0" percent="0" rank="0" text="" dxfId="38">
      <formula>10</formula>
    </cfRule>
  </conditionalFormatting>
  <conditionalFormatting sqref="C19:H21">
    <cfRule type="cellIs" priority="11" operator="greaterThan" aboveAverage="0" equalAverage="0" bottom="0" percent="0" rank="0" text="" dxfId="39">
      <formula>10</formula>
    </cfRule>
    <cfRule type="cellIs" priority="12" operator="greaterThan" aboveAverage="0" equalAverage="0" bottom="0" percent="0" rank="0" text="" dxfId="40">
      <formula>10</formula>
    </cfRule>
    <cfRule type="cellIs" priority="13" operator="greaterThan" aboveAverage="0" equalAverage="0" bottom="0" percent="0" rank="0" text="" dxfId="41">
      <formula>10</formula>
    </cfRule>
  </conditionalFormatting>
  <conditionalFormatting sqref="C34:H36">
    <cfRule type="cellIs" priority="14" operator="greaterThan" aboveAverage="0" equalAverage="0" bottom="0" percent="0" rank="0" text="" dxfId="42">
      <formula>10</formula>
    </cfRule>
    <cfRule type="cellIs" priority="15" operator="greaterThan" aboveAverage="0" equalAverage="0" bottom="0" percent="0" rank="0" text="" dxfId="43">
      <formula>10</formula>
    </cfRule>
    <cfRule type="cellIs" priority="16" operator="greaterThan" aboveAverage="0" equalAverage="0" bottom="0" percent="0" rank="0" text="" dxfId="44">
      <formula>10</formula>
    </cfRule>
  </conditionalFormatting>
  <conditionalFormatting sqref="C49:H51">
    <cfRule type="cellIs" priority="17" operator="greaterThan" aboveAverage="0" equalAverage="0" bottom="0" percent="0" rank="0" text="" dxfId="45">
      <formula>10</formula>
    </cfRule>
    <cfRule type="cellIs" priority="18" operator="greaterThan" aboveAverage="0" equalAverage="0" bottom="0" percent="0" rank="0" text="" dxfId="46">
      <formula>10</formula>
    </cfRule>
    <cfRule type="cellIs" priority="19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9" min="4" style="7" width="11.7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63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2" t="n">
        <v>2012</v>
      </c>
      <c r="B9" s="60"/>
      <c r="C9" s="61"/>
      <c r="D9" s="13"/>
      <c r="E9" s="61"/>
      <c r="F9" s="13"/>
      <c r="G9" s="61"/>
      <c r="H9" s="13"/>
    </row>
    <row r="11" customFormat="false" ht="15" hidden="false" customHeight="true" outlineLevel="0" collapsed="false">
      <c r="A11" s="14" t="s">
        <v>55</v>
      </c>
      <c r="B11" s="14"/>
      <c r="C11" s="14" t="s">
        <v>22</v>
      </c>
      <c r="D11" s="14"/>
      <c r="E11" s="14" t="s">
        <v>42</v>
      </c>
      <c r="F11" s="14"/>
      <c r="G11" s="14" t="s">
        <v>43</v>
      </c>
      <c r="H11" s="14"/>
      <c r="I11" s="14" t="s">
        <v>44</v>
      </c>
      <c r="J11" s="14"/>
      <c r="K11" s="14" t="s">
        <v>45</v>
      </c>
      <c r="L11" s="14"/>
    </row>
    <row r="12" customFormat="false" ht="15" hidden="false" customHeight="true" outlineLevel="0" collapsed="false">
      <c r="A12" s="14"/>
      <c r="B12" s="14"/>
      <c r="C12" s="16" t="s">
        <v>25</v>
      </c>
      <c r="D12" s="16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  <c r="I12" s="17" t="s">
        <v>25</v>
      </c>
      <c r="J12" s="17" t="s">
        <v>26</v>
      </c>
      <c r="K12" s="17" t="s">
        <v>25</v>
      </c>
      <c r="L12" s="17" t="s">
        <v>26</v>
      </c>
    </row>
    <row r="13" customFormat="false" ht="36" hidden="false" customHeight="true" outlineLevel="0" collapsed="false">
      <c r="A13" s="28" t="s">
        <v>30</v>
      </c>
      <c r="B13" s="29" t="s">
        <v>56</v>
      </c>
      <c r="C13" s="20" t="n">
        <v>25967.5</v>
      </c>
      <c r="D13" s="21" t="n">
        <v>100</v>
      </c>
      <c r="E13" s="20" t="n">
        <v>8208.7</v>
      </c>
      <c r="F13" s="21" t="n">
        <v>31.6</v>
      </c>
      <c r="G13" s="20" t="n">
        <v>7096.2</v>
      </c>
      <c r="H13" s="21" t="n">
        <v>27.3</v>
      </c>
      <c r="I13" s="20" t="n">
        <v>8380.7</v>
      </c>
      <c r="J13" s="21" t="n">
        <v>32.3</v>
      </c>
      <c r="K13" s="20" t="n">
        <v>2281.9</v>
      </c>
      <c r="L13" s="21" t="n">
        <v>8.8</v>
      </c>
      <c r="M13" s="56"/>
    </row>
    <row r="14" customFormat="false" ht="14.25" hidden="false" customHeight="false" outlineLevel="0" collapsed="false">
      <c r="A14" s="28"/>
      <c r="B14" s="23" t="s">
        <v>28</v>
      </c>
      <c r="C14" s="24" t="n">
        <v>0.2</v>
      </c>
      <c r="D14" s="24" t="n">
        <v>0</v>
      </c>
      <c r="E14" s="24" t="n">
        <v>0.5</v>
      </c>
      <c r="F14" s="24" t="n">
        <v>0.4</v>
      </c>
      <c r="G14" s="24" t="n">
        <v>1.2</v>
      </c>
      <c r="H14" s="24" t="n">
        <v>1.2</v>
      </c>
      <c r="I14" s="24" t="n">
        <v>1.2</v>
      </c>
      <c r="J14" s="24" t="n">
        <v>1.2</v>
      </c>
      <c r="K14" s="24" t="n">
        <v>2.1</v>
      </c>
      <c r="L14" s="24" t="n">
        <v>2.1</v>
      </c>
      <c r="M14" s="56"/>
    </row>
    <row r="15" customFormat="false" ht="14.25" hidden="false" customHeight="false" outlineLevel="0" collapsed="false">
      <c r="A15" s="28"/>
      <c r="B15" s="23" t="s">
        <v>29</v>
      </c>
      <c r="C15" s="26" t="n">
        <v>97.8</v>
      </c>
      <c r="D15" s="27" t="n">
        <v>0</v>
      </c>
      <c r="E15" s="26" t="n">
        <v>78.2</v>
      </c>
      <c r="F15" s="27" t="n">
        <v>0.3</v>
      </c>
      <c r="G15" s="26" t="n">
        <v>173.7</v>
      </c>
      <c r="H15" s="27" t="n">
        <v>0.7</v>
      </c>
      <c r="I15" s="26" t="n">
        <v>194.6</v>
      </c>
      <c r="J15" s="27" t="n">
        <v>0.7</v>
      </c>
      <c r="K15" s="26" t="n">
        <v>92.6</v>
      </c>
      <c r="L15" s="27" t="n">
        <v>0.4</v>
      </c>
      <c r="M15" s="56"/>
    </row>
    <row r="16" customFormat="false" ht="14.25" hidden="false" customHeight="false" outlineLevel="0" collapsed="false">
      <c r="A16" s="28"/>
      <c r="B16" s="31" t="s">
        <v>57</v>
      </c>
      <c r="C16" s="32" t="n">
        <v>21302</v>
      </c>
      <c r="D16" s="33" t="n">
        <v>82</v>
      </c>
      <c r="E16" s="32" t="n">
        <v>6745.9</v>
      </c>
      <c r="F16" s="33" t="n">
        <v>82.2</v>
      </c>
      <c r="G16" s="32" t="n">
        <v>5755.5</v>
      </c>
      <c r="H16" s="33" t="n">
        <v>81.1</v>
      </c>
      <c r="I16" s="32" t="n">
        <v>6917.8</v>
      </c>
      <c r="J16" s="33" t="n">
        <v>82.5</v>
      </c>
      <c r="K16" s="32" t="n">
        <v>1882.9</v>
      </c>
      <c r="L16" s="33" t="n">
        <v>82.5</v>
      </c>
      <c r="M16" s="30"/>
      <c r="O16" s="49"/>
    </row>
    <row r="17" customFormat="false" ht="14.25" hidden="false" customHeight="false" outlineLevel="0" collapsed="false">
      <c r="A17" s="28"/>
      <c r="B17" s="23" t="s">
        <v>28</v>
      </c>
      <c r="C17" s="24" t="n">
        <v>0.6</v>
      </c>
      <c r="D17" s="24" t="n">
        <v>0.5</v>
      </c>
      <c r="E17" s="24" t="n">
        <v>0.9</v>
      </c>
      <c r="F17" s="24" t="n">
        <v>0.8</v>
      </c>
      <c r="G17" s="24" t="n">
        <v>1.5</v>
      </c>
      <c r="H17" s="24" t="n">
        <v>0.9</v>
      </c>
      <c r="I17" s="24" t="n">
        <v>1.4</v>
      </c>
      <c r="J17" s="24" t="n">
        <v>0.7</v>
      </c>
      <c r="K17" s="24" t="n">
        <v>2.3</v>
      </c>
      <c r="L17" s="24" t="n">
        <v>1.2</v>
      </c>
      <c r="M17" s="56"/>
    </row>
    <row r="18" customFormat="false" ht="14.25" hidden="false" customHeight="false" outlineLevel="0" collapsed="false">
      <c r="A18" s="28"/>
      <c r="B18" s="23" t="s">
        <v>29</v>
      </c>
      <c r="C18" s="26" t="n">
        <v>254.7</v>
      </c>
      <c r="D18" s="27" t="n">
        <v>0.9</v>
      </c>
      <c r="E18" s="26" t="n">
        <v>123.9</v>
      </c>
      <c r="F18" s="27" t="n">
        <v>1.3</v>
      </c>
      <c r="G18" s="26" t="n">
        <v>174.1</v>
      </c>
      <c r="H18" s="27" t="n">
        <v>1.4</v>
      </c>
      <c r="I18" s="26" t="n">
        <v>189.1</v>
      </c>
      <c r="J18" s="27" t="n">
        <v>1.2</v>
      </c>
      <c r="K18" s="26" t="n">
        <v>86.4</v>
      </c>
      <c r="L18" s="27" t="n">
        <v>1.9</v>
      </c>
      <c r="M18" s="56"/>
    </row>
    <row r="19" customFormat="false" ht="24" hidden="false" customHeight="false" outlineLevel="0" collapsed="false">
      <c r="A19" s="28"/>
      <c r="B19" s="31" t="s">
        <v>58</v>
      </c>
      <c r="C19" s="32" t="n">
        <v>2499.9</v>
      </c>
      <c r="D19" s="33" t="n">
        <v>9.6</v>
      </c>
      <c r="E19" s="32" t="n">
        <v>793.1</v>
      </c>
      <c r="F19" s="33" t="n">
        <v>9.7</v>
      </c>
      <c r="G19" s="32" t="n">
        <v>704.9</v>
      </c>
      <c r="H19" s="33" t="n">
        <v>9.9</v>
      </c>
      <c r="I19" s="32" t="n">
        <v>786.4</v>
      </c>
      <c r="J19" s="33" t="n">
        <v>9.4</v>
      </c>
      <c r="K19" s="32" t="n">
        <v>215.5</v>
      </c>
      <c r="L19" s="33" t="n">
        <v>9.4</v>
      </c>
      <c r="M19" s="30"/>
      <c r="O19" s="49"/>
    </row>
    <row r="20" customFormat="false" ht="14.25" hidden="false" customHeight="false" outlineLevel="0" collapsed="false">
      <c r="A20" s="28"/>
      <c r="B20" s="23" t="s">
        <v>28</v>
      </c>
      <c r="C20" s="24" t="n">
        <v>3.2</v>
      </c>
      <c r="D20" s="24" t="n">
        <v>3.2</v>
      </c>
      <c r="E20" s="24" t="n">
        <v>5.2</v>
      </c>
      <c r="F20" s="24" t="n">
        <v>5.2</v>
      </c>
      <c r="G20" s="24" t="n">
        <v>5.3</v>
      </c>
      <c r="H20" s="24" t="n">
        <v>5.1</v>
      </c>
      <c r="I20" s="24" t="n">
        <v>4.5</v>
      </c>
      <c r="J20" s="24" t="n">
        <v>4.5</v>
      </c>
      <c r="K20" s="24" t="n">
        <v>7.6</v>
      </c>
      <c r="L20" s="24" t="n">
        <v>7.4</v>
      </c>
      <c r="M20" s="56"/>
    </row>
    <row r="21" customFormat="false" ht="14.25" hidden="false" customHeight="false" outlineLevel="0" collapsed="false">
      <c r="A21" s="28"/>
      <c r="B21" s="23" t="s">
        <v>29</v>
      </c>
      <c r="C21" s="26" t="n">
        <v>154.4</v>
      </c>
      <c r="D21" s="27" t="n">
        <v>0.6</v>
      </c>
      <c r="E21" s="26" t="n">
        <v>80.7</v>
      </c>
      <c r="F21" s="27" t="n">
        <v>1</v>
      </c>
      <c r="G21" s="26" t="n">
        <v>72.9</v>
      </c>
      <c r="H21" s="27" t="n">
        <v>1</v>
      </c>
      <c r="I21" s="26" t="n">
        <v>70</v>
      </c>
      <c r="J21" s="27" t="n">
        <v>0.8</v>
      </c>
      <c r="K21" s="26" t="n">
        <v>32.1</v>
      </c>
      <c r="L21" s="27" t="n">
        <v>1.4</v>
      </c>
      <c r="M21" s="56"/>
    </row>
    <row r="22" customFormat="false" ht="24" hidden="false" customHeight="false" outlineLevel="0" collapsed="false">
      <c r="A22" s="28"/>
      <c r="B22" s="31" t="s">
        <v>59</v>
      </c>
      <c r="C22" s="32" t="n">
        <v>1697.8</v>
      </c>
      <c r="D22" s="33" t="n">
        <v>6.5</v>
      </c>
      <c r="E22" s="32" t="n">
        <v>511.3</v>
      </c>
      <c r="F22" s="33" t="n">
        <v>6.2</v>
      </c>
      <c r="G22" s="32" t="n">
        <v>512.5</v>
      </c>
      <c r="H22" s="33" t="n">
        <v>7.2</v>
      </c>
      <c r="I22" s="32" t="n">
        <v>541.5</v>
      </c>
      <c r="J22" s="33" t="n">
        <v>6.5</v>
      </c>
      <c r="K22" s="32" t="n">
        <v>132.4</v>
      </c>
      <c r="L22" s="33" t="n">
        <v>5.8</v>
      </c>
      <c r="M22" s="30"/>
      <c r="O22" s="49"/>
    </row>
    <row r="23" customFormat="false" ht="14.25" hidden="false" customHeight="false" outlineLevel="0" collapsed="false">
      <c r="A23" s="28"/>
      <c r="B23" s="23" t="s">
        <v>28</v>
      </c>
      <c r="C23" s="24" t="n">
        <v>3.9</v>
      </c>
      <c r="D23" s="24" t="n">
        <v>3.9</v>
      </c>
      <c r="E23" s="24" t="n">
        <v>6.5</v>
      </c>
      <c r="F23" s="24" t="n">
        <v>6.4</v>
      </c>
      <c r="G23" s="24" t="n">
        <v>6.3</v>
      </c>
      <c r="H23" s="24" t="n">
        <v>6.2</v>
      </c>
      <c r="I23" s="24" t="n">
        <v>6.7</v>
      </c>
      <c r="J23" s="24" t="n">
        <v>6.5</v>
      </c>
      <c r="K23" s="54" t="n">
        <v>11.2</v>
      </c>
      <c r="L23" s="54" t="n">
        <v>10.9</v>
      </c>
      <c r="M23" s="56"/>
    </row>
    <row r="24" customFormat="false" ht="14.25" hidden="false" customHeight="false" outlineLevel="0" collapsed="false">
      <c r="A24" s="28"/>
      <c r="B24" s="23" t="s">
        <v>29</v>
      </c>
      <c r="C24" s="26" t="n">
        <v>128.9</v>
      </c>
      <c r="D24" s="27" t="n">
        <v>0.5</v>
      </c>
      <c r="E24" s="26" t="n">
        <v>65.1</v>
      </c>
      <c r="F24" s="27" t="n">
        <v>0.8</v>
      </c>
      <c r="G24" s="26" t="n">
        <v>62.8</v>
      </c>
      <c r="H24" s="27" t="n">
        <v>0.9</v>
      </c>
      <c r="I24" s="26" t="n">
        <v>70.8</v>
      </c>
      <c r="J24" s="27" t="n">
        <v>0.8</v>
      </c>
      <c r="K24" s="26" t="n">
        <v>29.1</v>
      </c>
      <c r="L24" s="27" t="n">
        <v>1.2</v>
      </c>
      <c r="M24" s="56"/>
    </row>
    <row r="25" customFormat="false" ht="24" hidden="false" customHeight="false" outlineLevel="0" collapsed="false">
      <c r="A25" s="28"/>
      <c r="B25" s="31" t="s">
        <v>60</v>
      </c>
      <c r="C25" s="32" t="n">
        <v>467.9</v>
      </c>
      <c r="D25" s="33" t="n">
        <v>1.8</v>
      </c>
      <c r="E25" s="32" t="n">
        <v>158.4</v>
      </c>
      <c r="F25" s="33" t="n">
        <v>1.9</v>
      </c>
      <c r="G25" s="32" t="n">
        <v>123.3</v>
      </c>
      <c r="H25" s="33" t="n">
        <v>1.7</v>
      </c>
      <c r="I25" s="32" t="n">
        <v>135</v>
      </c>
      <c r="J25" s="33" t="n">
        <v>1.6</v>
      </c>
      <c r="K25" s="32" t="n">
        <v>51.1</v>
      </c>
      <c r="L25" s="33" t="n">
        <v>2.2</v>
      </c>
      <c r="M25" s="30"/>
      <c r="O25" s="49"/>
    </row>
    <row r="26" customFormat="false" ht="14.25" hidden="false" customHeight="false" outlineLevel="0" collapsed="false">
      <c r="A26" s="28"/>
      <c r="B26" s="23" t="s">
        <v>28</v>
      </c>
      <c r="C26" s="24" t="n">
        <v>7.7</v>
      </c>
      <c r="D26" s="24" t="n">
        <v>7.7</v>
      </c>
      <c r="E26" s="54" t="n">
        <v>13.2</v>
      </c>
      <c r="F26" s="54" t="n">
        <v>13.2</v>
      </c>
      <c r="G26" s="54" t="n">
        <v>13.3</v>
      </c>
      <c r="H26" s="54" t="n">
        <v>13.3</v>
      </c>
      <c r="I26" s="54" t="n">
        <v>12</v>
      </c>
      <c r="J26" s="54" t="n">
        <v>12</v>
      </c>
      <c r="K26" s="54" t="n">
        <v>17.1</v>
      </c>
      <c r="L26" s="54" t="n">
        <v>16.7</v>
      </c>
      <c r="M26" s="56"/>
    </row>
    <row r="27" customFormat="false" ht="14.25" hidden="false" customHeight="false" outlineLevel="0" collapsed="false">
      <c r="A27" s="28"/>
      <c r="B27" s="23" t="s">
        <v>29</v>
      </c>
      <c r="C27" s="34" t="n">
        <v>70.3</v>
      </c>
      <c r="D27" s="35" t="n">
        <v>0.3</v>
      </c>
      <c r="E27" s="34" t="n">
        <v>40.9</v>
      </c>
      <c r="F27" s="35" t="n">
        <v>0.5</v>
      </c>
      <c r="G27" s="34" t="n">
        <v>32.1</v>
      </c>
      <c r="H27" s="35" t="n">
        <v>0.5</v>
      </c>
      <c r="I27" s="34" t="n">
        <v>31.6</v>
      </c>
      <c r="J27" s="35" t="n">
        <v>0.4</v>
      </c>
      <c r="K27" s="34" t="n">
        <v>17.1</v>
      </c>
      <c r="L27" s="35" t="n">
        <v>0.7</v>
      </c>
      <c r="M27" s="56"/>
    </row>
    <row r="28" customFormat="false" ht="36" hidden="false" customHeight="true" outlineLevel="0" collapsed="false">
      <c r="A28" s="50" t="s">
        <v>33</v>
      </c>
      <c r="B28" s="29" t="s">
        <v>61</v>
      </c>
      <c r="C28" s="20" t="n">
        <v>18229.3</v>
      </c>
      <c r="D28" s="21" t="n">
        <v>100</v>
      </c>
      <c r="E28" s="20" t="n">
        <v>5331.3</v>
      </c>
      <c r="F28" s="21" t="n">
        <v>29.2</v>
      </c>
      <c r="G28" s="20" t="n">
        <v>5111.1</v>
      </c>
      <c r="H28" s="21" t="n">
        <v>28</v>
      </c>
      <c r="I28" s="20" t="n">
        <v>6204.5</v>
      </c>
      <c r="J28" s="21" t="n">
        <v>34</v>
      </c>
      <c r="K28" s="20" t="n">
        <v>1582.4</v>
      </c>
      <c r="L28" s="21" t="n">
        <v>8.7</v>
      </c>
      <c r="M28" s="56"/>
    </row>
    <row r="29" customFormat="false" ht="14.25" hidden="false" customHeight="false" outlineLevel="0" collapsed="false">
      <c r="A29" s="50"/>
      <c r="B29" s="23" t="s">
        <v>28</v>
      </c>
      <c r="C29" s="24" t="n">
        <v>0.8</v>
      </c>
      <c r="D29" s="24" t="n">
        <v>0</v>
      </c>
      <c r="E29" s="24" t="n">
        <v>1.3</v>
      </c>
      <c r="F29" s="24" t="n">
        <v>1</v>
      </c>
      <c r="G29" s="24" t="n">
        <v>1.6</v>
      </c>
      <c r="H29" s="24" t="n">
        <v>1.6</v>
      </c>
      <c r="I29" s="24" t="n">
        <v>1.5</v>
      </c>
      <c r="J29" s="24" t="n">
        <v>1.3</v>
      </c>
      <c r="K29" s="24" t="n">
        <v>2.9</v>
      </c>
      <c r="L29" s="24" t="n">
        <v>2.7</v>
      </c>
      <c r="M29" s="56"/>
    </row>
    <row r="30" customFormat="false" ht="14.25" hidden="false" customHeight="false" outlineLevel="0" collapsed="false">
      <c r="A30" s="50"/>
      <c r="B30" s="23" t="s">
        <v>29</v>
      </c>
      <c r="C30" s="26" t="n">
        <v>273.1</v>
      </c>
      <c r="D30" s="27" t="n">
        <v>0</v>
      </c>
      <c r="E30" s="26" t="n">
        <v>140.2</v>
      </c>
      <c r="F30" s="27" t="n">
        <v>0.6</v>
      </c>
      <c r="G30" s="26" t="n">
        <v>163.3</v>
      </c>
      <c r="H30" s="27" t="n">
        <v>0.9</v>
      </c>
      <c r="I30" s="26" t="n">
        <v>188.3</v>
      </c>
      <c r="J30" s="27" t="n">
        <v>0.9</v>
      </c>
      <c r="K30" s="26" t="n">
        <v>90.2</v>
      </c>
      <c r="L30" s="27" t="n">
        <v>0.5</v>
      </c>
      <c r="M30" s="56"/>
    </row>
    <row r="31" customFormat="false" ht="14.25" hidden="false" customHeight="false" outlineLevel="0" collapsed="false">
      <c r="A31" s="50"/>
      <c r="B31" s="31" t="s">
        <v>57</v>
      </c>
      <c r="C31" s="32" t="n">
        <v>10582.9</v>
      </c>
      <c r="D31" s="33" t="n">
        <v>58.1</v>
      </c>
      <c r="E31" s="32" t="n">
        <v>2607.1</v>
      </c>
      <c r="F31" s="33" t="n">
        <v>48.9</v>
      </c>
      <c r="G31" s="32" t="n">
        <v>2931.7</v>
      </c>
      <c r="H31" s="33" t="n">
        <v>57.4</v>
      </c>
      <c r="I31" s="32" t="n">
        <v>3984.9</v>
      </c>
      <c r="J31" s="33" t="n">
        <v>64.2</v>
      </c>
      <c r="K31" s="32" t="n">
        <v>1059.2</v>
      </c>
      <c r="L31" s="33" t="n">
        <v>66.9</v>
      </c>
      <c r="M31" s="30"/>
      <c r="O31" s="49"/>
    </row>
    <row r="32" customFormat="false" ht="14.25" hidden="false" customHeight="false" outlineLevel="0" collapsed="false">
      <c r="A32" s="50"/>
      <c r="B32" s="23" t="s">
        <v>28</v>
      </c>
      <c r="C32" s="24" t="n">
        <v>1.5</v>
      </c>
      <c r="D32" s="24" t="n">
        <v>1.2</v>
      </c>
      <c r="E32" s="24" t="n">
        <v>2.6</v>
      </c>
      <c r="F32" s="24" t="n">
        <v>2.2</v>
      </c>
      <c r="G32" s="24" t="n">
        <v>2.3</v>
      </c>
      <c r="H32" s="24" t="n">
        <v>1.9</v>
      </c>
      <c r="I32" s="24" t="n">
        <v>2.1</v>
      </c>
      <c r="J32" s="24" t="n">
        <v>1.4</v>
      </c>
      <c r="K32" s="24" t="n">
        <v>3.8</v>
      </c>
      <c r="L32" s="24" t="n">
        <v>2.3</v>
      </c>
      <c r="M32" s="56"/>
    </row>
    <row r="33" customFormat="false" ht="14.25" hidden="false" customHeight="false" outlineLevel="0" collapsed="false">
      <c r="A33" s="50"/>
      <c r="B33" s="23" t="s">
        <v>29</v>
      </c>
      <c r="C33" s="26" t="n">
        <v>302.7</v>
      </c>
      <c r="D33" s="27" t="n">
        <v>1.3</v>
      </c>
      <c r="E33" s="26" t="n">
        <v>133.4</v>
      </c>
      <c r="F33" s="27" t="n">
        <v>2.1</v>
      </c>
      <c r="G33" s="26" t="n">
        <v>134</v>
      </c>
      <c r="H33" s="27" t="n">
        <v>2.1</v>
      </c>
      <c r="I33" s="26" t="n">
        <v>164.6</v>
      </c>
      <c r="J33" s="27" t="n">
        <v>1.8</v>
      </c>
      <c r="K33" s="26" t="n">
        <v>79.1</v>
      </c>
      <c r="L33" s="27" t="n">
        <v>3</v>
      </c>
      <c r="M33" s="56"/>
    </row>
    <row r="34" customFormat="false" ht="24" hidden="false" customHeight="false" outlineLevel="0" collapsed="false">
      <c r="A34" s="50"/>
      <c r="B34" s="31" t="s">
        <v>58</v>
      </c>
      <c r="C34" s="32" t="n">
        <v>3534.5</v>
      </c>
      <c r="D34" s="33" t="n">
        <v>19.4</v>
      </c>
      <c r="E34" s="32" t="n">
        <v>1214.1</v>
      </c>
      <c r="F34" s="33" t="n">
        <v>22.8</v>
      </c>
      <c r="G34" s="32" t="n">
        <v>977.1</v>
      </c>
      <c r="H34" s="33" t="n">
        <v>19.1</v>
      </c>
      <c r="I34" s="32" t="n">
        <v>1069.4</v>
      </c>
      <c r="J34" s="33" t="n">
        <v>17.2</v>
      </c>
      <c r="K34" s="32" t="n">
        <v>274</v>
      </c>
      <c r="L34" s="33" t="n">
        <v>17.3</v>
      </c>
      <c r="M34" s="30"/>
      <c r="O34" s="49"/>
    </row>
    <row r="35" customFormat="false" ht="14.25" hidden="false" customHeight="false" outlineLevel="0" collapsed="false">
      <c r="A35" s="50"/>
      <c r="B35" s="23" t="s">
        <v>28</v>
      </c>
      <c r="C35" s="24" t="n">
        <v>2.5</v>
      </c>
      <c r="D35" s="24" t="n">
        <v>2.4</v>
      </c>
      <c r="E35" s="24" t="n">
        <v>3.7</v>
      </c>
      <c r="F35" s="24" t="n">
        <v>3.4</v>
      </c>
      <c r="G35" s="24" t="n">
        <v>4.4</v>
      </c>
      <c r="H35" s="24" t="n">
        <v>4</v>
      </c>
      <c r="I35" s="24" t="n">
        <v>3.9</v>
      </c>
      <c r="J35" s="24" t="n">
        <v>3.8</v>
      </c>
      <c r="K35" s="24" t="n">
        <v>7.1</v>
      </c>
      <c r="L35" s="24" t="n">
        <v>6.8</v>
      </c>
      <c r="M35" s="56"/>
    </row>
    <row r="36" customFormat="false" ht="14.25" hidden="false" customHeight="false" outlineLevel="0" collapsed="false">
      <c r="A36" s="50"/>
      <c r="B36" s="23" t="s">
        <v>29</v>
      </c>
      <c r="C36" s="26" t="n">
        <v>175.7</v>
      </c>
      <c r="D36" s="27" t="n">
        <v>0.9</v>
      </c>
      <c r="E36" s="26" t="n">
        <v>87.1</v>
      </c>
      <c r="F36" s="27" t="n">
        <v>1.5</v>
      </c>
      <c r="G36" s="26" t="n">
        <v>83.6</v>
      </c>
      <c r="H36" s="27" t="n">
        <v>1.5</v>
      </c>
      <c r="I36" s="26" t="n">
        <v>82.8</v>
      </c>
      <c r="J36" s="27" t="n">
        <v>1.3</v>
      </c>
      <c r="K36" s="26" t="n">
        <v>38</v>
      </c>
      <c r="L36" s="27" t="n">
        <v>2.3</v>
      </c>
      <c r="M36" s="56"/>
    </row>
    <row r="37" customFormat="false" ht="24" hidden="false" customHeight="false" outlineLevel="0" collapsed="false">
      <c r="A37" s="50"/>
      <c r="B37" s="31" t="s">
        <v>59</v>
      </c>
      <c r="C37" s="32" t="n">
        <v>3094.8</v>
      </c>
      <c r="D37" s="33" t="n">
        <v>17</v>
      </c>
      <c r="E37" s="32" t="n">
        <v>1146.5</v>
      </c>
      <c r="F37" s="33" t="n">
        <v>21.5</v>
      </c>
      <c r="G37" s="32" t="n">
        <v>877.5</v>
      </c>
      <c r="H37" s="33" t="n">
        <v>17.2</v>
      </c>
      <c r="I37" s="32" t="n">
        <v>882.9</v>
      </c>
      <c r="J37" s="33" t="n">
        <v>14.2</v>
      </c>
      <c r="K37" s="32" t="n">
        <v>188</v>
      </c>
      <c r="L37" s="33" t="n">
        <v>11.9</v>
      </c>
      <c r="M37" s="30"/>
      <c r="O37" s="49"/>
    </row>
    <row r="38" customFormat="false" ht="14.25" hidden="false" customHeight="false" outlineLevel="0" collapsed="false">
      <c r="A38" s="50"/>
      <c r="B38" s="23" t="s">
        <v>28</v>
      </c>
      <c r="C38" s="24" t="n">
        <v>2.5</v>
      </c>
      <c r="D38" s="24" t="n">
        <v>2.4</v>
      </c>
      <c r="E38" s="24" t="n">
        <v>4</v>
      </c>
      <c r="F38" s="24" t="n">
        <v>3.8</v>
      </c>
      <c r="G38" s="24" t="n">
        <v>4.6</v>
      </c>
      <c r="H38" s="24" t="n">
        <v>4.1</v>
      </c>
      <c r="I38" s="24" t="n">
        <v>4.8</v>
      </c>
      <c r="J38" s="24" t="n">
        <v>4.4</v>
      </c>
      <c r="K38" s="24" t="n">
        <v>9.7</v>
      </c>
      <c r="L38" s="24" t="n">
        <v>9.1</v>
      </c>
      <c r="M38" s="56"/>
    </row>
    <row r="39" customFormat="false" ht="14.25" hidden="false" customHeight="false" outlineLevel="0" collapsed="false">
      <c r="A39" s="50"/>
      <c r="B39" s="23" t="s">
        <v>29</v>
      </c>
      <c r="C39" s="26" t="n">
        <v>153.1</v>
      </c>
      <c r="D39" s="27" t="n">
        <v>0.8</v>
      </c>
      <c r="E39" s="26" t="n">
        <v>89.5</v>
      </c>
      <c r="F39" s="27" t="n">
        <v>1.6</v>
      </c>
      <c r="G39" s="26" t="n">
        <v>78.4</v>
      </c>
      <c r="H39" s="27" t="n">
        <v>1.4</v>
      </c>
      <c r="I39" s="26" t="n">
        <v>83</v>
      </c>
      <c r="J39" s="27" t="n">
        <v>1.2</v>
      </c>
      <c r="K39" s="26" t="n">
        <v>35.7</v>
      </c>
      <c r="L39" s="27" t="n">
        <v>2.1</v>
      </c>
      <c r="M39" s="56"/>
    </row>
    <row r="40" customFormat="false" ht="24" hidden="false" customHeight="false" outlineLevel="0" collapsed="false">
      <c r="A40" s="50"/>
      <c r="B40" s="31" t="s">
        <v>60</v>
      </c>
      <c r="C40" s="32" t="n">
        <v>1017.1</v>
      </c>
      <c r="D40" s="33" t="n">
        <v>5.6</v>
      </c>
      <c r="E40" s="32" t="n">
        <v>363.7</v>
      </c>
      <c r="F40" s="33" t="n">
        <v>6.8</v>
      </c>
      <c r="G40" s="32" t="n">
        <v>324.8</v>
      </c>
      <c r="H40" s="33" t="n">
        <v>6.4</v>
      </c>
      <c r="I40" s="32" t="n">
        <v>267.3</v>
      </c>
      <c r="J40" s="33" t="n">
        <v>4.3</v>
      </c>
      <c r="K40" s="32" t="n">
        <v>61.3</v>
      </c>
      <c r="L40" s="33" t="n">
        <v>3.9</v>
      </c>
      <c r="M40" s="30"/>
      <c r="O40" s="49"/>
    </row>
    <row r="41" customFormat="false" ht="14.25" hidden="false" customHeight="false" outlineLevel="0" collapsed="false">
      <c r="A41" s="50"/>
      <c r="B41" s="23" t="s">
        <v>28</v>
      </c>
      <c r="C41" s="24" t="n">
        <v>4.9</v>
      </c>
      <c r="D41" s="24" t="n">
        <v>4.9</v>
      </c>
      <c r="E41" s="24" t="n">
        <v>7.6</v>
      </c>
      <c r="F41" s="24" t="n">
        <v>7.5</v>
      </c>
      <c r="G41" s="24" t="n">
        <v>7.8</v>
      </c>
      <c r="H41" s="24" t="n">
        <v>7.5</v>
      </c>
      <c r="I41" s="24" t="n">
        <v>8.2</v>
      </c>
      <c r="J41" s="24" t="n">
        <v>8.1</v>
      </c>
      <c r="K41" s="54" t="n">
        <v>15.9</v>
      </c>
      <c r="L41" s="54" t="n">
        <v>15.9</v>
      </c>
      <c r="M41" s="56"/>
    </row>
    <row r="42" customFormat="false" ht="14.25" hidden="false" customHeight="false" outlineLevel="0" collapsed="false">
      <c r="A42" s="50"/>
      <c r="B42" s="23" t="s">
        <v>29</v>
      </c>
      <c r="C42" s="34" t="n">
        <v>97.3</v>
      </c>
      <c r="D42" s="35" t="n">
        <v>0.5</v>
      </c>
      <c r="E42" s="34" t="n">
        <v>53.8</v>
      </c>
      <c r="F42" s="35" t="n">
        <v>1</v>
      </c>
      <c r="G42" s="34" t="n">
        <v>49.6</v>
      </c>
      <c r="H42" s="35" t="n">
        <v>0.9</v>
      </c>
      <c r="I42" s="34" t="n">
        <v>42.8</v>
      </c>
      <c r="J42" s="35" t="n">
        <v>0.7</v>
      </c>
      <c r="K42" s="34" t="n">
        <v>19.1</v>
      </c>
      <c r="L42" s="35" t="n">
        <v>1.2</v>
      </c>
      <c r="M42" s="56"/>
    </row>
    <row r="43" customFormat="false" ht="52.5" hidden="false" customHeight="true" outlineLevel="0" collapsed="false">
      <c r="A43" s="28" t="s">
        <v>34</v>
      </c>
      <c r="B43" s="29" t="s">
        <v>62</v>
      </c>
      <c r="C43" s="20" t="n">
        <v>12283</v>
      </c>
      <c r="D43" s="21" t="n">
        <v>100</v>
      </c>
      <c r="E43" s="20" t="n">
        <v>5005.3</v>
      </c>
      <c r="F43" s="21" t="n">
        <v>40.7</v>
      </c>
      <c r="G43" s="20" t="n">
        <v>3617.5</v>
      </c>
      <c r="H43" s="21" t="n">
        <v>29.5</v>
      </c>
      <c r="I43" s="20" t="n">
        <v>3217.1</v>
      </c>
      <c r="J43" s="21" t="n">
        <v>26.2</v>
      </c>
      <c r="K43" s="20" t="n">
        <v>443</v>
      </c>
      <c r="L43" s="21" t="n">
        <v>3.6</v>
      </c>
      <c r="M43" s="30"/>
    </row>
    <row r="44" customFormat="false" ht="14.25" hidden="false" customHeight="false" outlineLevel="0" collapsed="false">
      <c r="A44" s="28"/>
      <c r="B44" s="23" t="s">
        <v>28</v>
      </c>
      <c r="C44" s="24" t="n">
        <v>1.6</v>
      </c>
      <c r="D44" s="24" t="n">
        <v>0</v>
      </c>
      <c r="E44" s="24" t="n">
        <v>1.8</v>
      </c>
      <c r="F44" s="24" t="n">
        <v>1</v>
      </c>
      <c r="G44" s="24" t="n">
        <v>2.3</v>
      </c>
      <c r="H44" s="24" t="n">
        <v>2</v>
      </c>
      <c r="I44" s="24" t="n">
        <v>2.8</v>
      </c>
      <c r="J44" s="24" t="n">
        <v>2</v>
      </c>
      <c r="K44" s="24" t="n">
        <v>6.7</v>
      </c>
      <c r="L44" s="24" t="n">
        <v>6.2</v>
      </c>
      <c r="M44" s="56"/>
    </row>
    <row r="45" customFormat="false" ht="14.25" hidden="false" customHeight="false" outlineLevel="0" collapsed="false">
      <c r="A45" s="28"/>
      <c r="B45" s="23" t="s">
        <v>29</v>
      </c>
      <c r="C45" s="26" t="n">
        <v>383.3</v>
      </c>
      <c r="D45" s="27" t="n">
        <v>0</v>
      </c>
      <c r="E45" s="26" t="n">
        <v>179.8</v>
      </c>
      <c r="F45" s="27" t="n">
        <v>0.8</v>
      </c>
      <c r="G45" s="26" t="n">
        <v>163.2</v>
      </c>
      <c r="H45" s="27" t="n">
        <v>1.2</v>
      </c>
      <c r="I45" s="26" t="n">
        <v>175.1</v>
      </c>
      <c r="J45" s="27" t="n">
        <v>1</v>
      </c>
      <c r="K45" s="26" t="n">
        <v>58.4</v>
      </c>
      <c r="L45" s="27" t="n">
        <v>0.4</v>
      </c>
      <c r="M45" s="56"/>
    </row>
    <row r="46" customFormat="false" ht="14.25" hidden="false" customHeight="false" outlineLevel="0" collapsed="false">
      <c r="A46" s="28"/>
      <c r="B46" s="31" t="s">
        <v>57</v>
      </c>
      <c r="C46" s="32" t="n">
        <v>4059.3</v>
      </c>
      <c r="D46" s="33" t="n">
        <v>33</v>
      </c>
      <c r="E46" s="32" t="n">
        <v>1965.5</v>
      </c>
      <c r="F46" s="33" t="n">
        <v>39.3</v>
      </c>
      <c r="G46" s="32" t="n">
        <v>1163.2</v>
      </c>
      <c r="H46" s="33" t="n">
        <v>32.2</v>
      </c>
      <c r="I46" s="32" t="n">
        <v>839.7</v>
      </c>
      <c r="J46" s="33" t="n">
        <v>26.1</v>
      </c>
      <c r="K46" s="32" t="n">
        <v>91</v>
      </c>
      <c r="L46" s="33" t="n">
        <v>20.5</v>
      </c>
      <c r="M46" s="30"/>
      <c r="O46" s="49"/>
    </row>
    <row r="47" customFormat="false" ht="14.25" hidden="false" customHeight="false" outlineLevel="0" collapsed="false">
      <c r="A47" s="28"/>
      <c r="B47" s="23" t="s">
        <v>28</v>
      </c>
      <c r="C47" s="24" t="n">
        <v>2.9</v>
      </c>
      <c r="D47" s="24" t="n">
        <v>2.3</v>
      </c>
      <c r="E47" s="24" t="n">
        <v>3.3</v>
      </c>
      <c r="F47" s="24" t="n">
        <v>2.6</v>
      </c>
      <c r="G47" s="24" t="n">
        <v>4.2</v>
      </c>
      <c r="H47" s="24" t="n">
        <v>3.6</v>
      </c>
      <c r="I47" s="24" t="n">
        <v>5.6</v>
      </c>
      <c r="J47" s="24" t="n">
        <v>4.4</v>
      </c>
      <c r="K47" s="54" t="n">
        <v>12.3</v>
      </c>
      <c r="L47" s="54" t="n">
        <v>11.2</v>
      </c>
      <c r="M47" s="56"/>
    </row>
    <row r="48" customFormat="false" ht="14.25" hidden="false" customHeight="false" outlineLevel="0" collapsed="false">
      <c r="A48" s="28"/>
      <c r="B48" s="23" t="s">
        <v>29</v>
      </c>
      <c r="C48" s="26" t="n">
        <v>232.9</v>
      </c>
      <c r="D48" s="27" t="n">
        <v>1.5</v>
      </c>
      <c r="E48" s="26" t="n">
        <v>126.9</v>
      </c>
      <c r="F48" s="27" t="n">
        <v>2</v>
      </c>
      <c r="G48" s="26" t="n">
        <v>96.6</v>
      </c>
      <c r="H48" s="27" t="n">
        <v>2.2</v>
      </c>
      <c r="I48" s="26" t="n">
        <v>92.7</v>
      </c>
      <c r="J48" s="27" t="n">
        <v>2.2</v>
      </c>
      <c r="K48" s="26" t="n">
        <v>21.9</v>
      </c>
      <c r="L48" s="27" t="n">
        <v>4.5</v>
      </c>
      <c r="M48" s="56"/>
    </row>
    <row r="49" customFormat="false" ht="24" hidden="false" customHeight="false" outlineLevel="0" collapsed="false">
      <c r="A49" s="28"/>
      <c r="B49" s="31" t="s">
        <v>58</v>
      </c>
      <c r="C49" s="32" t="n">
        <v>2741.1</v>
      </c>
      <c r="D49" s="33" t="n">
        <v>22.3</v>
      </c>
      <c r="E49" s="32" t="n">
        <v>1254.8</v>
      </c>
      <c r="F49" s="33" t="n">
        <v>25.1</v>
      </c>
      <c r="G49" s="32" t="n">
        <v>725.9</v>
      </c>
      <c r="H49" s="33" t="n">
        <v>20.1</v>
      </c>
      <c r="I49" s="32" t="n">
        <v>654.8</v>
      </c>
      <c r="J49" s="33" t="n">
        <v>20.4</v>
      </c>
      <c r="K49" s="32" t="n">
        <v>105.6</v>
      </c>
      <c r="L49" s="33" t="n">
        <v>23.8</v>
      </c>
      <c r="M49" s="30"/>
      <c r="O49" s="49"/>
    </row>
    <row r="50" customFormat="false" ht="12" hidden="false" customHeight="false" outlineLevel="0" collapsed="false">
      <c r="A50" s="28"/>
      <c r="B50" s="23" t="s">
        <v>28</v>
      </c>
      <c r="C50" s="24" t="n">
        <v>2.9</v>
      </c>
      <c r="D50" s="24" t="n">
        <v>2.6</v>
      </c>
      <c r="E50" s="24" t="n">
        <v>3.8</v>
      </c>
      <c r="F50" s="24" t="n">
        <v>3.3</v>
      </c>
      <c r="G50" s="24" t="n">
        <v>4.8</v>
      </c>
      <c r="H50" s="24" t="n">
        <v>4.7</v>
      </c>
      <c r="I50" s="24" t="n">
        <v>5.3</v>
      </c>
      <c r="J50" s="24" t="n">
        <v>4.8</v>
      </c>
      <c r="K50" s="54" t="n">
        <v>14.1</v>
      </c>
      <c r="L50" s="54" t="n">
        <v>10.9</v>
      </c>
    </row>
    <row r="51" customFormat="false" ht="12" hidden="false" customHeight="false" outlineLevel="0" collapsed="false">
      <c r="A51" s="28"/>
      <c r="B51" s="23" t="s">
        <v>29</v>
      </c>
      <c r="C51" s="26" t="n">
        <v>157.1</v>
      </c>
      <c r="D51" s="27" t="n">
        <v>1.2</v>
      </c>
      <c r="E51" s="26" t="n">
        <v>93.5</v>
      </c>
      <c r="F51" s="27" t="n">
        <v>1.6</v>
      </c>
      <c r="G51" s="26" t="n">
        <v>67.7</v>
      </c>
      <c r="H51" s="27" t="n">
        <v>1.8</v>
      </c>
      <c r="I51" s="26" t="n">
        <v>67.6</v>
      </c>
      <c r="J51" s="27" t="n">
        <v>1.9</v>
      </c>
      <c r="K51" s="26" t="n">
        <v>29.1</v>
      </c>
      <c r="L51" s="27" t="n">
        <v>5.1</v>
      </c>
    </row>
    <row r="52" customFormat="false" ht="24" hidden="false" customHeight="false" outlineLevel="0" collapsed="false">
      <c r="A52" s="28"/>
      <c r="B52" s="31" t="s">
        <v>59</v>
      </c>
      <c r="C52" s="32" t="n">
        <v>3447.7</v>
      </c>
      <c r="D52" s="33" t="n">
        <v>28.1</v>
      </c>
      <c r="E52" s="32" t="n">
        <v>1272.5</v>
      </c>
      <c r="F52" s="33" t="n">
        <v>25.4</v>
      </c>
      <c r="G52" s="32" t="n">
        <v>1086.5</v>
      </c>
      <c r="H52" s="33" t="n">
        <v>30</v>
      </c>
      <c r="I52" s="32" t="n">
        <v>942.3</v>
      </c>
      <c r="J52" s="33" t="n">
        <v>29.3</v>
      </c>
      <c r="K52" s="32" t="n">
        <v>146.3</v>
      </c>
      <c r="L52" s="33" t="n">
        <v>33</v>
      </c>
      <c r="M52" s="30"/>
      <c r="O52" s="49"/>
    </row>
    <row r="53" customFormat="false" ht="12" hidden="false" customHeight="false" outlineLevel="0" collapsed="false">
      <c r="A53" s="28"/>
      <c r="B53" s="23" t="s">
        <v>28</v>
      </c>
      <c r="C53" s="24" t="n">
        <v>2.8</v>
      </c>
      <c r="D53" s="24" t="n">
        <v>2.4</v>
      </c>
      <c r="E53" s="24" t="n">
        <v>3.9</v>
      </c>
      <c r="F53" s="24" t="n">
        <v>3.5</v>
      </c>
      <c r="G53" s="24" t="n">
        <v>4.4</v>
      </c>
      <c r="H53" s="24" t="n">
        <v>3.5</v>
      </c>
      <c r="I53" s="24" t="n">
        <v>4.6</v>
      </c>
      <c r="J53" s="24" t="n">
        <v>3.7</v>
      </c>
      <c r="K53" s="54" t="n">
        <v>11.2</v>
      </c>
      <c r="L53" s="24" t="n">
        <v>8.7</v>
      </c>
    </row>
    <row r="54" customFormat="false" ht="12" hidden="false" customHeight="false" outlineLevel="0" collapsed="false">
      <c r="A54" s="28"/>
      <c r="B54" s="23" t="s">
        <v>29</v>
      </c>
      <c r="C54" s="26" t="n">
        <v>190.5</v>
      </c>
      <c r="D54" s="27" t="n">
        <v>1.3</v>
      </c>
      <c r="E54" s="26" t="n">
        <v>97.1</v>
      </c>
      <c r="F54" s="27" t="n">
        <v>1.7</v>
      </c>
      <c r="G54" s="26" t="n">
        <v>93.4</v>
      </c>
      <c r="H54" s="27" t="n">
        <v>2.1</v>
      </c>
      <c r="I54" s="26" t="n">
        <v>84.5</v>
      </c>
      <c r="J54" s="27" t="n">
        <v>2.1</v>
      </c>
      <c r="K54" s="26" t="n">
        <v>32.2</v>
      </c>
      <c r="L54" s="27" t="n">
        <v>5.6</v>
      </c>
    </row>
    <row r="55" customFormat="false" ht="24" hidden="false" customHeight="false" outlineLevel="0" collapsed="false">
      <c r="A55" s="28"/>
      <c r="B55" s="31" t="s">
        <v>60</v>
      </c>
      <c r="C55" s="32" t="n">
        <v>2034.9</v>
      </c>
      <c r="D55" s="33" t="n">
        <v>16.6</v>
      </c>
      <c r="E55" s="32" t="n">
        <v>512.5</v>
      </c>
      <c r="F55" s="33" t="n">
        <v>10.2</v>
      </c>
      <c r="G55" s="32" t="n">
        <v>642</v>
      </c>
      <c r="H55" s="33" t="n">
        <v>17.7</v>
      </c>
      <c r="I55" s="32" t="n">
        <v>780.3</v>
      </c>
      <c r="J55" s="33" t="n">
        <v>24.3</v>
      </c>
      <c r="K55" s="32" t="n">
        <v>100.1</v>
      </c>
      <c r="L55" s="33" t="n">
        <v>22.6</v>
      </c>
      <c r="M55" s="30"/>
      <c r="O55" s="49"/>
    </row>
    <row r="56" customFormat="false" ht="12" hidden="false" customHeight="false" outlineLevel="0" collapsed="false">
      <c r="A56" s="28"/>
      <c r="B56" s="23" t="s">
        <v>28</v>
      </c>
      <c r="C56" s="24" t="n">
        <v>3.8</v>
      </c>
      <c r="D56" s="24" t="n">
        <v>3.5</v>
      </c>
      <c r="E56" s="24" t="n">
        <v>6.5</v>
      </c>
      <c r="F56" s="24" t="n">
        <v>6.4</v>
      </c>
      <c r="G56" s="24" t="n">
        <v>5.9</v>
      </c>
      <c r="H56" s="24" t="n">
        <v>5.2</v>
      </c>
      <c r="I56" s="24" t="n">
        <v>5.1</v>
      </c>
      <c r="J56" s="24" t="n">
        <v>4.5</v>
      </c>
      <c r="K56" s="54" t="n">
        <v>12.7</v>
      </c>
      <c r="L56" s="54" t="n">
        <v>11.9</v>
      </c>
    </row>
    <row r="57" customFormat="false" ht="12" hidden="false" customHeight="false" outlineLevel="0" collapsed="false">
      <c r="A57" s="28"/>
      <c r="B57" s="25" t="s">
        <v>29</v>
      </c>
      <c r="C57" s="34" t="n">
        <v>151.8</v>
      </c>
      <c r="D57" s="35" t="n">
        <v>1.1</v>
      </c>
      <c r="E57" s="34" t="n">
        <v>65.1</v>
      </c>
      <c r="F57" s="35" t="n">
        <v>1.3</v>
      </c>
      <c r="G57" s="34" t="n">
        <v>73.7</v>
      </c>
      <c r="H57" s="35" t="n">
        <v>1.8</v>
      </c>
      <c r="I57" s="34" t="n">
        <v>78.1</v>
      </c>
      <c r="J57" s="35" t="n">
        <v>2.2</v>
      </c>
      <c r="K57" s="34" t="n">
        <v>24.9</v>
      </c>
      <c r="L57" s="35" t="n">
        <v>5.3</v>
      </c>
    </row>
    <row r="58" customFormat="false" ht="12" hidden="false" customHeight="false" outlineLevel="0" collapsed="false">
      <c r="I58" s="63"/>
      <c r="J58" s="63"/>
      <c r="K58" s="63"/>
      <c r="L58" s="63"/>
    </row>
    <row r="59" customFormat="false" ht="12" hidden="false" customHeight="false" outlineLevel="0" collapsed="false">
      <c r="A59" s="36" t="s">
        <v>35</v>
      </c>
      <c r="B59" s="37"/>
      <c r="C59" s="37"/>
      <c r="D59" s="38"/>
      <c r="E59" s="38"/>
      <c r="F59" s="38"/>
      <c r="G59" s="38"/>
      <c r="H59" s="38"/>
    </row>
    <row r="60" customFormat="false" ht="12" hidden="false" customHeight="false" outlineLevel="0" collapsed="false">
      <c r="A60" s="39" t="s">
        <v>36</v>
      </c>
      <c r="B60" s="40"/>
      <c r="C60" s="40"/>
    </row>
    <row r="61" customFormat="false" ht="12" hidden="false" customHeight="false" outlineLevel="0" collapsed="false">
      <c r="A61" s="41" t="s">
        <v>37</v>
      </c>
      <c r="B61" s="40"/>
      <c r="C61" s="40"/>
    </row>
    <row r="62" customFormat="false" ht="12" hidden="false" customHeight="false" outlineLevel="0" collapsed="false">
      <c r="A62" s="39" t="s">
        <v>38</v>
      </c>
      <c r="B62" s="42"/>
      <c r="C62" s="42"/>
    </row>
    <row r="63" customFormat="false" ht="12" hidden="false" customHeight="false" outlineLevel="0" collapsed="false">
      <c r="A63" s="43" t="s">
        <v>39</v>
      </c>
      <c r="B63" s="44"/>
      <c r="C63" s="44"/>
    </row>
    <row r="64" customFormat="false" ht="12" hidden="false" customHeight="false" outlineLevel="0" collapsed="false">
      <c r="A64" s="45" t="s">
        <v>40</v>
      </c>
      <c r="B64" s="45"/>
      <c r="C64" s="45"/>
      <c r="I64" s="64"/>
      <c r="J64" s="64"/>
      <c r="K64" s="64"/>
      <c r="L64" s="64"/>
    </row>
    <row r="65" customFormat="false" ht="16.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27"/>
    <mergeCell ref="A28:A42"/>
    <mergeCell ref="A43:A57"/>
    <mergeCell ref="A64:C64"/>
  </mergeCells>
  <conditionalFormatting sqref="C13:H18 C22:H33 C37:H48 C52:H57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D62:IV62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D63:IV63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C19:H21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conditionalFormatting sqref="C34:H36">
    <cfRule type="cellIs" priority="14" operator="greaterThan" aboveAverage="0" equalAverage="0" bottom="0" percent="0" rank="0" text="" dxfId="60">
      <formula>10</formula>
    </cfRule>
    <cfRule type="cellIs" priority="15" operator="greaterThan" aboveAverage="0" equalAverage="0" bottom="0" percent="0" rank="0" text="" dxfId="61">
      <formula>10</formula>
    </cfRule>
    <cfRule type="cellIs" priority="16" operator="greaterThan" aboveAverage="0" equalAverage="0" bottom="0" percent="0" rank="0" text="" dxfId="62">
      <formula>10</formula>
    </cfRule>
  </conditionalFormatting>
  <conditionalFormatting sqref="C49:H51">
    <cfRule type="cellIs" priority="17" operator="greaterThan" aboveAverage="0" equalAverage="0" bottom="0" percent="0" rank="0" text="" dxfId="63">
      <formula>10</formula>
    </cfRule>
    <cfRule type="cellIs" priority="18" operator="greaterThan" aboveAverage="0" equalAverage="0" bottom="0" percent="0" rank="0" text="" dxfId="64">
      <formula>10</formula>
    </cfRule>
    <cfRule type="cellIs" priority="19" operator="greaterThan" aboveAverage="0" equalAverage="0" bottom="0" percent="0" rank="0" text="" dxfId="65">
      <formula>10</formula>
    </cfRule>
  </conditionalFormatting>
  <conditionalFormatting sqref="I13:L18 I22:L33 I37:L48 I52:L57">
    <cfRule type="cellIs" priority="20" operator="greaterThan" aboveAverage="0" equalAverage="0" bottom="0" percent="0" rank="0" text="" dxfId="66">
      <formula>10</formula>
    </cfRule>
    <cfRule type="cellIs" priority="21" operator="greaterThan" aboveAverage="0" equalAverage="0" bottom="0" percent="0" rank="0" text="" dxfId="67">
      <formula>10</formula>
    </cfRule>
    <cfRule type="cellIs" priority="22" operator="greaterThan" aboveAverage="0" equalAverage="0" bottom="0" percent="0" rank="0" text="" dxfId="68">
      <formula>10</formula>
    </cfRule>
  </conditionalFormatting>
  <conditionalFormatting sqref="I19:L21">
    <cfRule type="cellIs" priority="23" operator="greaterThan" aboveAverage="0" equalAverage="0" bottom="0" percent="0" rank="0" text="" dxfId="69">
      <formula>10</formula>
    </cfRule>
    <cfRule type="cellIs" priority="24" operator="greaterThan" aboveAverage="0" equalAverage="0" bottom="0" percent="0" rank="0" text="" dxfId="70">
      <formula>10</formula>
    </cfRule>
    <cfRule type="cellIs" priority="25" operator="greaterThan" aboveAverage="0" equalAverage="0" bottom="0" percent="0" rank="0" text="" dxfId="71">
      <formula>10</formula>
    </cfRule>
  </conditionalFormatting>
  <conditionalFormatting sqref="I34:L36">
    <cfRule type="cellIs" priority="26" operator="greaterThan" aboveAverage="0" equalAverage="0" bottom="0" percent="0" rank="0" text="" dxfId="72">
      <formula>10</formula>
    </cfRule>
    <cfRule type="cellIs" priority="27" operator="greaterThan" aboveAverage="0" equalAverage="0" bottom="0" percent="0" rank="0" text="" dxfId="73">
      <formula>10</formula>
    </cfRule>
    <cfRule type="cellIs" priority="28" operator="greaterThan" aboveAverage="0" equalAverage="0" bottom="0" percent="0" rank="0" text="" dxfId="74">
      <formula>10</formula>
    </cfRule>
  </conditionalFormatting>
  <conditionalFormatting sqref="I49:L51">
    <cfRule type="cellIs" priority="29" operator="greaterThan" aboveAverage="0" equalAverage="0" bottom="0" percent="0" rank="0" text="" dxfId="75">
      <formula>10</formula>
    </cfRule>
    <cfRule type="cellIs" priority="30" operator="greaterThan" aboveAverage="0" equalAverage="0" bottom="0" percent="0" rank="0" text="" dxfId="76">
      <formula>10</formula>
    </cfRule>
    <cfRule type="cellIs" priority="31" operator="greaterThan" aboveAverage="0" equalAverage="0" bottom="0" percent="0" rank="0" text="" dxfId="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9" min="4" style="7" width="11.7"/>
    <col collapsed="false" customWidth="true" hidden="false" outlineLevel="0" max="10" min="10" style="7" width="17.14"/>
    <col collapsed="false" customWidth="true" hidden="false" outlineLevel="0" max="11" min="11" style="7" width="14.41"/>
    <col collapsed="false" customWidth="true" hidden="false" outlineLevel="0" max="12" min="12" style="7" width="10.99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false" hidden="false" outlineLevel="0" max="257" min="1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66" customFormat="true" ht="15.75" hidden="false" customHeight="true" outlineLevel="0" collapsed="false">
      <c r="A7" s="65" t="s">
        <v>64</v>
      </c>
      <c r="B7" s="65"/>
      <c r="C7" s="65"/>
      <c r="D7" s="65"/>
      <c r="E7" s="65"/>
      <c r="F7" s="65"/>
      <c r="G7" s="65"/>
      <c r="H7" s="65"/>
    </row>
    <row r="8" s="66" customFormat="true" ht="14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s="66" customFormat="true" ht="15.75" hidden="false" customHeight="true" outlineLevel="0" collapsed="false">
      <c r="A9" s="67" t="n">
        <v>2012</v>
      </c>
      <c r="B9" s="68"/>
      <c r="C9" s="69"/>
      <c r="D9" s="70"/>
      <c r="E9" s="71"/>
      <c r="F9" s="71"/>
      <c r="G9" s="71"/>
      <c r="H9" s="71"/>
    </row>
    <row r="11" s="66" customFormat="true" ht="12" hidden="false" customHeight="true" outlineLevel="0" collapsed="false">
      <c r="A11" s="72" t="s">
        <v>65</v>
      </c>
      <c r="B11" s="72"/>
      <c r="C11" s="72" t="s">
        <v>22</v>
      </c>
      <c r="D11" s="72"/>
      <c r="E11" s="14" t="s">
        <v>42</v>
      </c>
      <c r="F11" s="14"/>
      <c r="G11" s="14" t="s">
        <v>43</v>
      </c>
      <c r="H11" s="14"/>
      <c r="I11" s="14" t="s">
        <v>44</v>
      </c>
      <c r="J11" s="14"/>
      <c r="K11" s="14" t="s">
        <v>45</v>
      </c>
      <c r="L11" s="14"/>
    </row>
    <row r="12" s="66" customFormat="true" ht="12" hidden="false" customHeight="false" outlineLevel="0" collapsed="false">
      <c r="A12" s="72"/>
      <c r="B12" s="72"/>
      <c r="C12" s="73" t="s">
        <v>25</v>
      </c>
      <c r="D12" s="73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  <c r="I12" s="17" t="s">
        <v>25</v>
      </c>
      <c r="J12" s="17" t="s">
        <v>26</v>
      </c>
      <c r="K12" s="17" t="s">
        <v>25</v>
      </c>
      <c r="L12" s="17" t="s">
        <v>26</v>
      </c>
    </row>
    <row r="13" s="66" customFormat="true" ht="12" hidden="false" customHeight="true" outlineLevel="0" collapsed="false">
      <c r="A13" s="74" t="s">
        <v>66</v>
      </c>
      <c r="B13" s="75" t="s">
        <v>22</v>
      </c>
      <c r="C13" s="76" t="n">
        <v>8956.8</v>
      </c>
      <c r="D13" s="77" t="n">
        <v>100</v>
      </c>
      <c r="E13" s="76" t="n">
        <v>3174.7</v>
      </c>
      <c r="F13" s="77" t="n">
        <v>35.4</v>
      </c>
      <c r="G13" s="76" t="n">
        <v>2250.9</v>
      </c>
      <c r="H13" s="77" t="n">
        <v>25.1</v>
      </c>
      <c r="I13" s="76" t="n">
        <v>2560.3</v>
      </c>
      <c r="J13" s="77" t="n">
        <v>28.6</v>
      </c>
      <c r="K13" s="76" t="n">
        <v>970.9</v>
      </c>
      <c r="L13" s="77" t="n">
        <v>10.8</v>
      </c>
    </row>
    <row r="14" s="66" customFormat="true" ht="12" hidden="false" customHeight="false" outlineLevel="0" collapsed="false">
      <c r="A14" s="74"/>
      <c r="B14" s="78" t="s">
        <v>28</v>
      </c>
      <c r="C14" s="79" t="n">
        <v>1.6</v>
      </c>
      <c r="D14" s="79" t="n">
        <v>0</v>
      </c>
      <c r="E14" s="79" t="n">
        <v>2.1</v>
      </c>
      <c r="F14" s="79" t="n">
        <v>1.6</v>
      </c>
      <c r="G14" s="79" t="n">
        <v>2.8</v>
      </c>
      <c r="H14" s="79" t="n">
        <v>2.3</v>
      </c>
      <c r="I14" s="79" t="n">
        <v>2.6</v>
      </c>
      <c r="J14" s="79" t="n">
        <v>2</v>
      </c>
      <c r="K14" s="79" t="n">
        <v>3.7</v>
      </c>
      <c r="L14" s="79" t="n">
        <v>3.4</v>
      </c>
    </row>
    <row r="15" s="66" customFormat="true" ht="12" hidden="false" customHeight="false" outlineLevel="0" collapsed="false">
      <c r="A15" s="74"/>
      <c r="B15" s="80" t="s">
        <v>29</v>
      </c>
      <c r="C15" s="81" t="n">
        <v>273.1</v>
      </c>
      <c r="D15" s="82" t="n">
        <v>0</v>
      </c>
      <c r="E15" s="81" t="n">
        <v>133.3</v>
      </c>
      <c r="F15" s="82" t="n">
        <v>1.1</v>
      </c>
      <c r="G15" s="81" t="n">
        <v>122.4</v>
      </c>
      <c r="H15" s="82" t="n">
        <v>1.1</v>
      </c>
      <c r="I15" s="81" t="n">
        <v>132.2</v>
      </c>
      <c r="J15" s="82" t="n">
        <v>1.1</v>
      </c>
      <c r="K15" s="81" t="n">
        <v>70.5</v>
      </c>
      <c r="L15" s="82" t="n">
        <v>0.7</v>
      </c>
    </row>
    <row r="16" s="66" customFormat="true" ht="12" hidden="false" customHeight="true" outlineLevel="0" collapsed="false">
      <c r="A16" s="83" t="s">
        <v>67</v>
      </c>
      <c r="B16" s="84" t="s">
        <v>31</v>
      </c>
      <c r="C16" s="85" t="n">
        <v>5435.5</v>
      </c>
      <c r="D16" s="86" t="n">
        <v>60.7</v>
      </c>
      <c r="E16" s="85" t="n">
        <v>2169.7</v>
      </c>
      <c r="F16" s="86" t="n">
        <v>68.3</v>
      </c>
      <c r="G16" s="85" t="n">
        <v>1244.7</v>
      </c>
      <c r="H16" s="86" t="n">
        <v>55.3</v>
      </c>
      <c r="I16" s="85" t="n">
        <v>1473.8</v>
      </c>
      <c r="J16" s="86" t="n">
        <v>57.6</v>
      </c>
      <c r="K16" s="85" t="n">
        <v>547.4</v>
      </c>
      <c r="L16" s="86" t="n">
        <v>56.4</v>
      </c>
    </row>
    <row r="17" s="66" customFormat="true" ht="12" hidden="false" customHeight="true" outlineLevel="0" collapsed="false">
      <c r="A17" s="83"/>
      <c r="B17" s="78" t="s">
        <v>28</v>
      </c>
      <c r="C17" s="79" t="n">
        <v>2.1</v>
      </c>
      <c r="D17" s="79" t="n">
        <v>1.5</v>
      </c>
      <c r="E17" s="79" t="n">
        <v>2.8</v>
      </c>
      <c r="F17" s="79" t="n">
        <v>1.7</v>
      </c>
      <c r="G17" s="79" t="n">
        <v>3.7</v>
      </c>
      <c r="H17" s="79" t="n">
        <v>2.8</v>
      </c>
      <c r="I17" s="79" t="n">
        <v>3.8</v>
      </c>
      <c r="J17" s="79" t="n">
        <v>2.6</v>
      </c>
      <c r="K17" s="79" t="n">
        <v>5.2</v>
      </c>
      <c r="L17" s="79" t="n">
        <v>3.5</v>
      </c>
    </row>
    <row r="18" s="66" customFormat="true" ht="12" hidden="false" customHeight="true" outlineLevel="0" collapsed="false">
      <c r="A18" s="83"/>
      <c r="B18" s="78" t="s">
        <v>29</v>
      </c>
      <c r="C18" s="87" t="n">
        <v>227.8</v>
      </c>
      <c r="D18" s="88" t="n">
        <v>1.8</v>
      </c>
      <c r="E18" s="87" t="n">
        <v>117.8</v>
      </c>
      <c r="F18" s="88" t="n">
        <v>2.2</v>
      </c>
      <c r="G18" s="87" t="n">
        <v>89.2</v>
      </c>
      <c r="H18" s="88" t="n">
        <v>3</v>
      </c>
      <c r="I18" s="87" t="n">
        <v>108.8</v>
      </c>
      <c r="J18" s="88" t="n">
        <v>2.9</v>
      </c>
      <c r="K18" s="87" t="n">
        <v>55.3</v>
      </c>
      <c r="L18" s="88" t="n">
        <v>3.9</v>
      </c>
    </row>
    <row r="19" s="66" customFormat="true" ht="12" hidden="false" customHeight="true" outlineLevel="0" collapsed="false">
      <c r="A19" s="83"/>
      <c r="B19" s="84" t="s">
        <v>32</v>
      </c>
      <c r="C19" s="85" t="n">
        <v>3521.3</v>
      </c>
      <c r="D19" s="86" t="n">
        <v>39.3</v>
      </c>
      <c r="E19" s="85" t="n">
        <v>1005.1</v>
      </c>
      <c r="F19" s="86" t="n">
        <v>31.7</v>
      </c>
      <c r="G19" s="85" t="n">
        <v>1006.2</v>
      </c>
      <c r="H19" s="86" t="n">
        <v>44.7</v>
      </c>
      <c r="I19" s="85" t="n">
        <v>1086.5</v>
      </c>
      <c r="J19" s="86" t="n">
        <v>42.4</v>
      </c>
      <c r="K19" s="85" t="n">
        <v>423.5</v>
      </c>
      <c r="L19" s="86" t="n">
        <v>43.6</v>
      </c>
    </row>
    <row r="20" s="66" customFormat="true" ht="12" hidden="false" customHeight="true" outlineLevel="0" collapsed="false">
      <c r="A20" s="83"/>
      <c r="B20" s="78" t="s">
        <v>28</v>
      </c>
      <c r="C20" s="79" t="n">
        <v>2.8</v>
      </c>
      <c r="D20" s="79" t="n">
        <v>2.3</v>
      </c>
      <c r="E20" s="79" t="n">
        <v>4.1</v>
      </c>
      <c r="F20" s="79" t="n">
        <v>3.6</v>
      </c>
      <c r="G20" s="79" t="n">
        <v>4.7</v>
      </c>
      <c r="H20" s="79" t="n">
        <v>3.4</v>
      </c>
      <c r="I20" s="79" t="n">
        <v>4.3</v>
      </c>
      <c r="J20" s="79" t="n">
        <v>3.5</v>
      </c>
      <c r="K20" s="79" t="n">
        <v>5.8</v>
      </c>
      <c r="L20" s="79" t="n">
        <v>4.5</v>
      </c>
    </row>
    <row r="21" s="66" customFormat="true" ht="12" hidden="false" customHeight="true" outlineLevel="0" collapsed="false">
      <c r="A21" s="83"/>
      <c r="B21" s="78" t="s">
        <v>29</v>
      </c>
      <c r="C21" s="81" t="n">
        <v>190.3</v>
      </c>
      <c r="D21" s="82" t="n">
        <v>1.8</v>
      </c>
      <c r="E21" s="81" t="n">
        <v>80.2</v>
      </c>
      <c r="F21" s="82" t="n">
        <v>2.2</v>
      </c>
      <c r="G21" s="81" t="n">
        <v>91.8</v>
      </c>
      <c r="H21" s="82" t="n">
        <v>3</v>
      </c>
      <c r="I21" s="81" t="n">
        <v>92.6</v>
      </c>
      <c r="J21" s="82" t="n">
        <v>2.9</v>
      </c>
      <c r="K21" s="81" t="n">
        <v>48.1</v>
      </c>
      <c r="L21" s="82" t="n">
        <v>3.9</v>
      </c>
    </row>
    <row r="22" s="66" customFormat="true" ht="12" hidden="false" customHeight="true" outlineLevel="0" collapsed="false">
      <c r="A22" s="83" t="s">
        <v>68</v>
      </c>
      <c r="B22" s="89" t="s">
        <v>31</v>
      </c>
      <c r="C22" s="85" t="n">
        <v>448.7</v>
      </c>
      <c r="D22" s="86" t="n">
        <v>5</v>
      </c>
      <c r="E22" s="85" t="n">
        <v>68.1</v>
      </c>
      <c r="F22" s="86" t="n">
        <v>2.1</v>
      </c>
      <c r="G22" s="85" t="n">
        <v>57</v>
      </c>
      <c r="H22" s="86" t="n">
        <v>2.5</v>
      </c>
      <c r="I22" s="85" t="n">
        <v>123.7</v>
      </c>
      <c r="J22" s="86" t="n">
        <v>4.8</v>
      </c>
      <c r="K22" s="85" t="n">
        <v>199.8</v>
      </c>
      <c r="L22" s="86" t="n">
        <v>20.6</v>
      </c>
    </row>
    <row r="23" s="66" customFormat="true" ht="12" hidden="false" customHeight="false" outlineLevel="0" collapsed="false">
      <c r="A23" s="83"/>
      <c r="B23" s="78" t="s">
        <v>28</v>
      </c>
      <c r="C23" s="79" t="n">
        <v>6</v>
      </c>
      <c r="D23" s="79" t="n">
        <v>5.7</v>
      </c>
      <c r="E23" s="90" t="n">
        <v>13</v>
      </c>
      <c r="F23" s="90" t="n">
        <v>12.9</v>
      </c>
      <c r="G23" s="90" t="n">
        <v>14.3</v>
      </c>
      <c r="H23" s="90" t="n">
        <v>14.1</v>
      </c>
      <c r="I23" s="90" t="n">
        <v>13.1</v>
      </c>
      <c r="J23" s="90" t="n">
        <v>12.5</v>
      </c>
      <c r="K23" s="79" t="n">
        <v>7.9</v>
      </c>
      <c r="L23" s="79" t="n">
        <v>7</v>
      </c>
    </row>
    <row r="24" s="66" customFormat="true" ht="12" hidden="false" customHeight="false" outlineLevel="0" collapsed="false">
      <c r="A24" s="83"/>
      <c r="B24" s="78" t="s">
        <v>29</v>
      </c>
      <c r="C24" s="87" t="n">
        <v>52.4</v>
      </c>
      <c r="D24" s="88" t="n">
        <v>0.6</v>
      </c>
      <c r="E24" s="87" t="n">
        <v>17.3</v>
      </c>
      <c r="F24" s="88" t="n">
        <v>0.5</v>
      </c>
      <c r="G24" s="87" t="n">
        <v>16</v>
      </c>
      <c r="H24" s="88" t="n">
        <v>0.7</v>
      </c>
      <c r="I24" s="87" t="n">
        <v>31.8</v>
      </c>
      <c r="J24" s="88" t="n">
        <v>1.2</v>
      </c>
      <c r="K24" s="87" t="n">
        <v>31</v>
      </c>
      <c r="L24" s="88" t="n">
        <v>2.8</v>
      </c>
    </row>
    <row r="25" s="66" customFormat="true" ht="12" hidden="false" customHeight="false" outlineLevel="0" collapsed="false">
      <c r="A25" s="83"/>
      <c r="B25" s="84" t="s">
        <v>32</v>
      </c>
      <c r="C25" s="85" t="n">
        <v>8508.1</v>
      </c>
      <c r="D25" s="86" t="n">
        <v>95</v>
      </c>
      <c r="E25" s="85" t="n">
        <v>3106.6</v>
      </c>
      <c r="F25" s="86" t="n">
        <v>97.9</v>
      </c>
      <c r="G25" s="85" t="n">
        <v>2193.9</v>
      </c>
      <c r="H25" s="86" t="n">
        <v>97.5</v>
      </c>
      <c r="I25" s="85" t="n">
        <v>2436.5</v>
      </c>
      <c r="J25" s="86" t="n">
        <v>95.2</v>
      </c>
      <c r="K25" s="85" t="n">
        <v>771.1</v>
      </c>
      <c r="L25" s="86" t="n">
        <v>79.4</v>
      </c>
    </row>
    <row r="26" s="66" customFormat="true" ht="12" hidden="false" customHeight="false" outlineLevel="0" collapsed="false">
      <c r="A26" s="83"/>
      <c r="B26" s="78" t="s">
        <v>28</v>
      </c>
      <c r="C26" s="79" t="n">
        <v>1.6</v>
      </c>
      <c r="D26" s="79" t="n">
        <v>0.3</v>
      </c>
      <c r="E26" s="79" t="n">
        <v>2.2</v>
      </c>
      <c r="F26" s="79" t="n">
        <v>0.3</v>
      </c>
      <c r="G26" s="79" t="n">
        <v>2.8</v>
      </c>
      <c r="H26" s="79" t="n">
        <v>0.4</v>
      </c>
      <c r="I26" s="79" t="n">
        <v>2.6</v>
      </c>
      <c r="J26" s="79" t="n">
        <v>0.6</v>
      </c>
      <c r="K26" s="79" t="n">
        <v>4.1</v>
      </c>
      <c r="L26" s="79" t="n">
        <v>1.8</v>
      </c>
    </row>
    <row r="27" s="66" customFormat="true" ht="12" hidden="false" customHeight="false" outlineLevel="0" collapsed="false">
      <c r="A27" s="83"/>
      <c r="B27" s="80" t="s">
        <v>29</v>
      </c>
      <c r="C27" s="81" t="n">
        <v>261.3</v>
      </c>
      <c r="D27" s="82" t="n">
        <v>0.6</v>
      </c>
      <c r="E27" s="81" t="n">
        <v>132.2</v>
      </c>
      <c r="F27" s="82" t="n">
        <v>0.5</v>
      </c>
      <c r="G27" s="81" t="n">
        <v>120.7</v>
      </c>
      <c r="H27" s="82" t="n">
        <v>0.7</v>
      </c>
      <c r="I27" s="81" t="n">
        <v>124.8</v>
      </c>
      <c r="J27" s="82" t="n">
        <v>1.2</v>
      </c>
      <c r="K27" s="81" t="n">
        <v>62.6</v>
      </c>
      <c r="L27" s="82" t="n">
        <v>2.8</v>
      </c>
    </row>
    <row r="28" s="66" customFormat="true" ht="12" hidden="false" customHeight="true" outlineLevel="0" collapsed="false">
      <c r="A28" s="83" t="s">
        <v>69</v>
      </c>
      <c r="B28" s="89" t="s">
        <v>31</v>
      </c>
      <c r="C28" s="85" t="n">
        <v>2149.5</v>
      </c>
      <c r="D28" s="86" t="n">
        <v>24</v>
      </c>
      <c r="E28" s="85" t="n">
        <v>642.4</v>
      </c>
      <c r="F28" s="86" t="n">
        <v>20.2</v>
      </c>
      <c r="G28" s="85" t="n">
        <v>723.2</v>
      </c>
      <c r="H28" s="86" t="n">
        <v>32.1</v>
      </c>
      <c r="I28" s="85" t="n">
        <v>674.4</v>
      </c>
      <c r="J28" s="86" t="n">
        <v>26.3</v>
      </c>
      <c r="K28" s="85" t="n">
        <v>109.5</v>
      </c>
      <c r="L28" s="86" t="n">
        <v>11.3</v>
      </c>
    </row>
    <row r="29" s="66" customFormat="true" ht="12" hidden="false" customHeight="false" outlineLevel="0" collapsed="false">
      <c r="A29" s="83"/>
      <c r="B29" s="78" t="s">
        <v>28</v>
      </c>
      <c r="C29" s="79" t="n">
        <v>3.1</v>
      </c>
      <c r="D29" s="79" t="n">
        <v>2.9</v>
      </c>
      <c r="E29" s="79" t="n">
        <v>5.2</v>
      </c>
      <c r="F29" s="79" t="n">
        <v>4.8</v>
      </c>
      <c r="G29" s="79" t="n">
        <v>4.9</v>
      </c>
      <c r="H29" s="79" t="n">
        <v>4.2</v>
      </c>
      <c r="I29" s="79" t="n">
        <v>5.2</v>
      </c>
      <c r="J29" s="79" t="n">
        <v>4.5</v>
      </c>
      <c r="K29" s="90" t="n">
        <v>11.2</v>
      </c>
      <c r="L29" s="90" t="n">
        <v>11</v>
      </c>
    </row>
    <row r="30" s="66" customFormat="true" ht="12" hidden="false" customHeight="false" outlineLevel="0" collapsed="false">
      <c r="A30" s="83"/>
      <c r="B30" s="78" t="s">
        <v>29</v>
      </c>
      <c r="C30" s="87" t="n">
        <v>130.4</v>
      </c>
      <c r="D30" s="88" t="n">
        <v>1.3</v>
      </c>
      <c r="E30" s="87" t="n">
        <v>65.7</v>
      </c>
      <c r="F30" s="88" t="n">
        <v>1.9</v>
      </c>
      <c r="G30" s="87" t="n">
        <v>69.5</v>
      </c>
      <c r="H30" s="88" t="n">
        <v>2.6</v>
      </c>
      <c r="I30" s="87" t="n">
        <v>68.8</v>
      </c>
      <c r="J30" s="88" t="n">
        <v>2.3</v>
      </c>
      <c r="K30" s="87" t="n">
        <v>24</v>
      </c>
      <c r="L30" s="88" t="n">
        <v>2.4</v>
      </c>
    </row>
    <row r="31" s="66" customFormat="true" ht="12" hidden="false" customHeight="false" outlineLevel="0" collapsed="false">
      <c r="A31" s="83"/>
      <c r="B31" s="84" t="s">
        <v>32</v>
      </c>
      <c r="C31" s="85" t="n">
        <v>6807.3</v>
      </c>
      <c r="D31" s="86" t="n">
        <v>76</v>
      </c>
      <c r="E31" s="85" t="n">
        <v>2532.3</v>
      </c>
      <c r="F31" s="86" t="n">
        <v>79.8</v>
      </c>
      <c r="G31" s="85" t="n">
        <v>1527.7</v>
      </c>
      <c r="H31" s="86" t="n">
        <v>67.9</v>
      </c>
      <c r="I31" s="85" t="n">
        <v>1885.8</v>
      </c>
      <c r="J31" s="86" t="n">
        <v>73.7</v>
      </c>
      <c r="K31" s="85" t="n">
        <v>861.4</v>
      </c>
      <c r="L31" s="86" t="n">
        <v>88.7</v>
      </c>
    </row>
    <row r="32" s="66" customFormat="true" ht="12" hidden="false" customHeight="false" outlineLevel="0" collapsed="false">
      <c r="A32" s="83"/>
      <c r="B32" s="78" t="s">
        <v>28</v>
      </c>
      <c r="C32" s="79" t="n">
        <v>1.9</v>
      </c>
      <c r="D32" s="79" t="n">
        <v>0.9</v>
      </c>
      <c r="E32" s="79" t="n">
        <v>2.5</v>
      </c>
      <c r="F32" s="79" t="n">
        <v>1.2</v>
      </c>
      <c r="G32" s="79" t="n">
        <v>3.5</v>
      </c>
      <c r="H32" s="79" t="n">
        <v>2</v>
      </c>
      <c r="I32" s="79" t="n">
        <v>3.1</v>
      </c>
      <c r="J32" s="79" t="n">
        <v>1.6</v>
      </c>
      <c r="K32" s="79" t="n">
        <v>4.1</v>
      </c>
      <c r="L32" s="79" t="n">
        <v>1.4</v>
      </c>
    </row>
    <row r="33" s="66" customFormat="true" ht="12" hidden="false" customHeight="false" outlineLevel="0" collapsed="false">
      <c r="A33" s="83"/>
      <c r="B33" s="80" t="s">
        <v>29</v>
      </c>
      <c r="C33" s="81" t="n">
        <v>252.2</v>
      </c>
      <c r="D33" s="82" t="n">
        <v>1.3</v>
      </c>
      <c r="E33" s="81" t="n">
        <v>123.5</v>
      </c>
      <c r="F33" s="82" t="n">
        <v>1.9</v>
      </c>
      <c r="G33" s="81" t="n">
        <v>104.2</v>
      </c>
      <c r="H33" s="82" t="n">
        <v>2.6</v>
      </c>
      <c r="I33" s="81" t="n">
        <v>114.5</v>
      </c>
      <c r="J33" s="82" t="n">
        <v>2.3</v>
      </c>
      <c r="K33" s="81" t="n">
        <v>69.1</v>
      </c>
      <c r="L33" s="82" t="n">
        <v>2.4</v>
      </c>
    </row>
    <row r="34" s="66" customFormat="true" ht="12" hidden="false" customHeight="true" outlineLevel="0" collapsed="false">
      <c r="A34" s="83" t="s">
        <v>70</v>
      </c>
      <c r="B34" s="89" t="s">
        <v>31</v>
      </c>
      <c r="C34" s="85" t="n">
        <v>2557.9</v>
      </c>
      <c r="D34" s="86" t="n">
        <v>28.6</v>
      </c>
      <c r="E34" s="85" t="n">
        <v>796.2</v>
      </c>
      <c r="F34" s="86" t="n">
        <v>25.1</v>
      </c>
      <c r="G34" s="85" t="n">
        <v>635.8</v>
      </c>
      <c r="H34" s="86" t="n">
        <v>28.2</v>
      </c>
      <c r="I34" s="85" t="n">
        <v>797.1</v>
      </c>
      <c r="J34" s="86" t="n">
        <v>31.1</v>
      </c>
      <c r="K34" s="85" t="n">
        <v>328.8</v>
      </c>
      <c r="L34" s="86" t="n">
        <v>33.9</v>
      </c>
    </row>
    <row r="35" s="66" customFormat="true" ht="12" hidden="false" customHeight="false" outlineLevel="0" collapsed="false">
      <c r="A35" s="83"/>
      <c r="B35" s="78" t="s">
        <v>28</v>
      </c>
      <c r="C35" s="79" t="n">
        <v>3.7</v>
      </c>
      <c r="D35" s="79" t="n">
        <v>3.2</v>
      </c>
      <c r="E35" s="79" t="n">
        <v>5.2</v>
      </c>
      <c r="F35" s="79" t="n">
        <v>4.8</v>
      </c>
      <c r="G35" s="79" t="n">
        <v>6.1</v>
      </c>
      <c r="H35" s="79" t="n">
        <v>5.2</v>
      </c>
      <c r="I35" s="79" t="n">
        <v>4.9</v>
      </c>
      <c r="J35" s="79" t="n">
        <v>4.3</v>
      </c>
      <c r="K35" s="79" t="n">
        <v>6.7</v>
      </c>
      <c r="L35" s="79" t="n">
        <v>5.6</v>
      </c>
    </row>
    <row r="36" s="66" customFormat="true" ht="12" hidden="false" customHeight="false" outlineLevel="0" collapsed="false">
      <c r="A36" s="83"/>
      <c r="B36" s="78" t="s">
        <v>29</v>
      </c>
      <c r="C36" s="87" t="n">
        <v>186.3</v>
      </c>
      <c r="D36" s="88" t="n">
        <v>1.8</v>
      </c>
      <c r="E36" s="87" t="n">
        <v>81.7</v>
      </c>
      <c r="F36" s="88" t="n">
        <v>2.4</v>
      </c>
      <c r="G36" s="87" t="n">
        <v>75.6</v>
      </c>
      <c r="H36" s="88" t="n">
        <v>2.9</v>
      </c>
      <c r="I36" s="87" t="n">
        <v>76.6</v>
      </c>
      <c r="J36" s="88" t="n">
        <v>2.7</v>
      </c>
      <c r="K36" s="87" t="n">
        <v>43.4</v>
      </c>
      <c r="L36" s="88" t="n">
        <v>3.7</v>
      </c>
    </row>
    <row r="37" s="66" customFormat="true" ht="12" hidden="false" customHeight="false" outlineLevel="0" collapsed="false">
      <c r="A37" s="83"/>
      <c r="B37" s="84" t="s">
        <v>32</v>
      </c>
      <c r="C37" s="85" t="n">
        <v>6398.9</v>
      </c>
      <c r="D37" s="86" t="n">
        <v>71.4</v>
      </c>
      <c r="E37" s="85" t="n">
        <v>2378.5</v>
      </c>
      <c r="F37" s="86" t="n">
        <v>74.9</v>
      </c>
      <c r="G37" s="85" t="n">
        <v>1615.1</v>
      </c>
      <c r="H37" s="86" t="n">
        <v>71.8</v>
      </c>
      <c r="I37" s="85" t="n">
        <v>1763.2</v>
      </c>
      <c r="J37" s="86" t="n">
        <v>68.9</v>
      </c>
      <c r="K37" s="85" t="n">
        <v>642.1</v>
      </c>
      <c r="L37" s="86" t="n">
        <v>66.1</v>
      </c>
    </row>
    <row r="38" s="66" customFormat="true" ht="12" hidden="false" customHeight="false" outlineLevel="0" collapsed="false">
      <c r="A38" s="83"/>
      <c r="B38" s="78" t="s">
        <v>28</v>
      </c>
      <c r="C38" s="79" t="n">
        <v>1.9</v>
      </c>
      <c r="D38" s="79" t="n">
        <v>1.3</v>
      </c>
      <c r="E38" s="79" t="n">
        <v>2.7</v>
      </c>
      <c r="F38" s="79" t="n">
        <v>1.6</v>
      </c>
      <c r="G38" s="79" t="n">
        <v>3.3</v>
      </c>
      <c r="H38" s="79" t="n">
        <v>2</v>
      </c>
      <c r="I38" s="79" t="n">
        <v>3.4</v>
      </c>
      <c r="J38" s="79" t="n">
        <v>2</v>
      </c>
      <c r="K38" s="79" t="n">
        <v>4.7</v>
      </c>
      <c r="L38" s="79" t="n">
        <v>2.9</v>
      </c>
    </row>
    <row r="39" s="66" customFormat="true" ht="12" hidden="false" customHeight="false" outlineLevel="0" collapsed="false">
      <c r="A39" s="83"/>
      <c r="B39" s="80" t="s">
        <v>29</v>
      </c>
      <c r="C39" s="81" t="n">
        <v>243.5</v>
      </c>
      <c r="D39" s="82" t="n">
        <v>1.8</v>
      </c>
      <c r="E39" s="81" t="n">
        <v>125.3</v>
      </c>
      <c r="F39" s="82" t="n">
        <v>2.4</v>
      </c>
      <c r="G39" s="81" t="n">
        <v>105.2</v>
      </c>
      <c r="H39" s="82" t="n">
        <v>2.9</v>
      </c>
      <c r="I39" s="81" t="n">
        <v>117.7</v>
      </c>
      <c r="J39" s="82" t="n">
        <v>2.7</v>
      </c>
      <c r="K39" s="81" t="n">
        <v>58.9</v>
      </c>
      <c r="L39" s="82" t="n">
        <v>3.7</v>
      </c>
    </row>
    <row r="40" s="66" customFormat="true" ht="12" hidden="false" customHeight="true" outlineLevel="0" collapsed="false">
      <c r="A40" s="83" t="s">
        <v>71</v>
      </c>
      <c r="B40" s="89" t="s">
        <v>31</v>
      </c>
      <c r="C40" s="85" t="n">
        <v>89.9</v>
      </c>
      <c r="D40" s="86" t="n">
        <v>1</v>
      </c>
      <c r="E40" s="85" t="n">
        <v>36.6</v>
      </c>
      <c r="F40" s="86" t="n">
        <v>1.2</v>
      </c>
      <c r="G40" s="85" t="n">
        <v>21.2</v>
      </c>
      <c r="H40" s="86" t="n">
        <v>0.9</v>
      </c>
      <c r="I40" s="85" t="n">
        <v>25.4</v>
      </c>
      <c r="J40" s="86" t="n">
        <v>1</v>
      </c>
      <c r="K40" s="85" t="n">
        <v>6.7</v>
      </c>
      <c r="L40" s="86" t="n">
        <v>0.7</v>
      </c>
    </row>
    <row r="41" s="66" customFormat="true" ht="12" hidden="false" customHeight="false" outlineLevel="0" collapsed="false">
      <c r="A41" s="83"/>
      <c r="B41" s="78" t="s">
        <v>28</v>
      </c>
      <c r="C41" s="90" t="n">
        <v>15.7</v>
      </c>
      <c r="D41" s="90" t="n">
        <v>15.6</v>
      </c>
      <c r="E41" s="90" t="n">
        <v>24.1</v>
      </c>
      <c r="F41" s="90" t="n">
        <v>24.1</v>
      </c>
      <c r="G41" s="90" t="n">
        <v>26.4</v>
      </c>
      <c r="H41" s="90" t="n">
        <v>26</v>
      </c>
      <c r="I41" s="90" t="n">
        <v>25.8</v>
      </c>
      <c r="J41" s="90" t="n">
        <v>25.9</v>
      </c>
      <c r="K41" s="90" t="n">
        <v>48.1</v>
      </c>
      <c r="L41" s="90" t="n">
        <v>47.9</v>
      </c>
    </row>
    <row r="42" s="66" customFormat="true" ht="12" hidden="false" customHeight="false" outlineLevel="0" collapsed="false">
      <c r="A42" s="83"/>
      <c r="B42" s="78" t="s">
        <v>29</v>
      </c>
      <c r="C42" s="87" t="n">
        <v>27.6</v>
      </c>
      <c r="D42" s="88" t="n">
        <v>0.3</v>
      </c>
      <c r="E42" s="87" t="n">
        <v>17.3</v>
      </c>
      <c r="F42" s="88" t="n">
        <v>0.5</v>
      </c>
      <c r="G42" s="87" t="n">
        <v>11</v>
      </c>
      <c r="H42" s="88" t="n">
        <v>0.5</v>
      </c>
      <c r="I42" s="87" t="n">
        <v>12.9</v>
      </c>
      <c r="J42" s="88" t="n">
        <v>0.5</v>
      </c>
      <c r="K42" s="87" t="n">
        <v>6.3</v>
      </c>
      <c r="L42" s="88" t="n">
        <v>0.6</v>
      </c>
    </row>
    <row r="43" s="66" customFormat="true" ht="12" hidden="false" customHeight="false" outlineLevel="0" collapsed="false">
      <c r="A43" s="83"/>
      <c r="B43" s="84" t="s">
        <v>32</v>
      </c>
      <c r="C43" s="85" t="n">
        <v>8866.9</v>
      </c>
      <c r="D43" s="86" t="n">
        <v>99</v>
      </c>
      <c r="E43" s="85" t="n">
        <v>3138.1</v>
      </c>
      <c r="F43" s="86" t="n">
        <v>98.8</v>
      </c>
      <c r="G43" s="85" t="n">
        <v>2229.7</v>
      </c>
      <c r="H43" s="86" t="n">
        <v>99.1</v>
      </c>
      <c r="I43" s="85" t="n">
        <v>2534.9</v>
      </c>
      <c r="J43" s="86" t="n">
        <v>99</v>
      </c>
      <c r="K43" s="85" t="n">
        <v>964.2</v>
      </c>
      <c r="L43" s="86" t="n">
        <v>99.3</v>
      </c>
    </row>
    <row r="44" s="66" customFormat="true" ht="12" hidden="false" customHeight="false" outlineLevel="0" collapsed="false">
      <c r="A44" s="83"/>
      <c r="B44" s="78" t="s">
        <v>28</v>
      </c>
      <c r="C44" s="79" t="n">
        <v>1.6</v>
      </c>
      <c r="D44" s="79" t="n">
        <v>0.2</v>
      </c>
      <c r="E44" s="79" t="n">
        <v>2.2</v>
      </c>
      <c r="F44" s="79" t="n">
        <v>0.3</v>
      </c>
      <c r="G44" s="79" t="n">
        <v>2.8</v>
      </c>
      <c r="H44" s="79" t="n">
        <v>0.2</v>
      </c>
      <c r="I44" s="79" t="n">
        <v>2.7</v>
      </c>
      <c r="J44" s="79" t="n">
        <v>0.3</v>
      </c>
      <c r="K44" s="79" t="n">
        <v>3.7</v>
      </c>
      <c r="L44" s="79" t="n">
        <v>0.3</v>
      </c>
    </row>
    <row r="45" s="66" customFormat="true" ht="12" hidden="false" customHeight="false" outlineLevel="0" collapsed="false">
      <c r="A45" s="83"/>
      <c r="B45" s="80" t="s">
        <v>29</v>
      </c>
      <c r="C45" s="81" t="n">
        <v>271.7</v>
      </c>
      <c r="D45" s="82" t="n">
        <v>0.3</v>
      </c>
      <c r="E45" s="81" t="n">
        <v>133.4</v>
      </c>
      <c r="F45" s="82" t="n">
        <v>0.5</v>
      </c>
      <c r="G45" s="81" t="n">
        <v>121</v>
      </c>
      <c r="H45" s="82" t="n">
        <v>0.5</v>
      </c>
      <c r="I45" s="81" t="n">
        <v>132.5</v>
      </c>
      <c r="J45" s="82" t="n">
        <v>0.5</v>
      </c>
      <c r="K45" s="81" t="n">
        <v>70.2</v>
      </c>
      <c r="L45" s="82" t="n">
        <v>0.6</v>
      </c>
    </row>
    <row r="46" customFormat="false" ht="12" hidden="false" customHeight="false" outlineLevel="0" collapsed="false">
      <c r="I46" s="63"/>
      <c r="J46" s="63"/>
      <c r="K46" s="63"/>
      <c r="L46" s="63"/>
    </row>
    <row r="47" customFormat="false" ht="12" hidden="false" customHeight="false" outlineLevel="0" collapsed="false">
      <c r="A47" s="36" t="s">
        <v>35</v>
      </c>
      <c r="B47" s="37"/>
      <c r="C47" s="37"/>
      <c r="D47" s="38"/>
      <c r="E47" s="38"/>
      <c r="F47" s="38"/>
      <c r="G47" s="38"/>
      <c r="H47" s="38"/>
    </row>
    <row r="48" customFormat="false" ht="12" hidden="false" customHeight="false" outlineLevel="0" collapsed="false">
      <c r="A48" s="39" t="s">
        <v>36</v>
      </c>
      <c r="B48" s="40"/>
      <c r="C48" s="40"/>
    </row>
    <row r="49" customFormat="false" ht="12" hidden="false" customHeight="false" outlineLevel="0" collapsed="false">
      <c r="A49" s="41" t="s">
        <v>37</v>
      </c>
      <c r="B49" s="40"/>
      <c r="C49" s="40"/>
    </row>
    <row r="50" customFormat="false" ht="12" hidden="false" customHeight="false" outlineLevel="0" collapsed="false">
      <c r="A50" s="39" t="s">
        <v>38</v>
      </c>
      <c r="B50" s="42"/>
      <c r="C50" s="42"/>
    </row>
    <row r="51" customFormat="false" ht="12" hidden="false" customHeight="false" outlineLevel="0" collapsed="false">
      <c r="A51" s="43" t="s">
        <v>39</v>
      </c>
      <c r="B51" s="44"/>
      <c r="C51" s="44"/>
    </row>
    <row r="52" customFormat="false" ht="12" hidden="false" customHeight="false" outlineLevel="0" collapsed="false">
      <c r="A52" s="45" t="s">
        <v>40</v>
      </c>
      <c r="B52" s="45"/>
      <c r="C52" s="45"/>
      <c r="I52" s="64"/>
      <c r="J52" s="64"/>
      <c r="K52" s="64"/>
      <c r="L52" s="64"/>
    </row>
    <row r="53" customFormat="false" ht="16.5" hidden="false" customHeight="false" outlineLevel="0" collapsed="false">
      <c r="A53" s="46"/>
      <c r="B53" s="38"/>
      <c r="C53" s="38"/>
      <c r="D53" s="38"/>
      <c r="E53" s="38"/>
      <c r="F53" s="38"/>
      <c r="G53" s="38"/>
      <c r="H53" s="38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52:C52"/>
  </mergeCells>
  <conditionalFormatting sqref="C9:D9 C11:D45">
    <cfRule type="cellIs" priority="2" operator="greaterThan" aboveAverage="0" equalAverage="0" bottom="0" percent="0" rank="0" text="" dxfId="78">
      <formula>10</formula>
    </cfRule>
    <cfRule type="cellIs" priority="3" operator="greaterThan" aboveAverage="0" equalAverage="0" bottom="0" percent="0" rank="0" text="" dxfId="79">
      <formula>10</formula>
    </cfRule>
    <cfRule type="cellIs" priority="4" operator="greaterThan" aboveAverage="0" equalAverage="0" bottom="0" percent="0" rank="0" text="" dxfId="80">
      <formula>10</formula>
    </cfRule>
  </conditionalFormatting>
  <conditionalFormatting sqref="E13:L45">
    <cfRule type="cellIs" priority="5" operator="greaterThan" aboveAverage="0" equalAverage="0" bottom="0" percent="0" rank="0" text="" dxfId="81">
      <formula>10</formula>
    </cfRule>
    <cfRule type="cellIs" priority="6" operator="greaterThan" aboveAverage="0" equalAverage="0" bottom="0" percent="0" rank="0" text="" dxfId="82">
      <formula>10</formula>
    </cfRule>
    <cfRule type="cellIs" priority="7" operator="greaterThan" aboveAverage="0" equalAverage="0" bottom="0" percent="0" rank="0" text="" dxfId="83">
      <formula>10</formula>
    </cfRule>
  </conditionalFormatting>
  <conditionalFormatting sqref="D50:IV50">
    <cfRule type="cellIs" priority="8" operator="greaterThan" aboveAverage="0" equalAverage="0" bottom="0" percent="0" rank="0" text="" dxfId="84">
      <formula>10</formula>
    </cfRule>
    <cfRule type="cellIs" priority="9" operator="greaterThan" aboveAverage="0" equalAverage="0" bottom="0" percent="0" rank="0" text="" dxfId="85">
      <formula>10</formula>
    </cfRule>
    <cfRule type="cellIs" priority="10" operator="greaterThan" aboveAverage="0" equalAverage="0" bottom="0" percent="0" rank="0" text="" dxfId="86">
      <formula>10</formula>
    </cfRule>
  </conditionalFormatting>
  <conditionalFormatting sqref="D51:IV51">
    <cfRule type="cellIs" priority="11" operator="greaterThan" aboveAverage="0" equalAverage="0" bottom="0" percent="0" rank="0" text="" dxfId="87">
      <formula>10</formula>
    </cfRule>
    <cfRule type="cellIs" priority="12" operator="greaterThan" aboveAverage="0" equalAverage="0" bottom="0" percent="0" rank="0" text="" dxfId="88">
      <formula>10</formula>
    </cfRule>
    <cfRule type="cellIs" priority="13" operator="greaterThan" aboveAverage="0" equalAverage="0" bottom="0" percent="0" rank="0" text="" dxfId="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2" min="4" style="7" width="11.7"/>
    <col collapsed="false" customWidth="true" hidden="false" outlineLevel="0" max="13" min="13" style="7" width="17.14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true" hidden="false" outlineLevel="0" max="19" min="19" style="7" width="10.99"/>
    <col collapsed="false" customWidth="true" hidden="false" outlineLevel="0" max="20" min="20" style="7" width="14.41"/>
    <col collapsed="false" customWidth="false" hidden="false" outlineLevel="0" max="257" min="21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66" customFormat="true" ht="14.25" hidden="false" customHeight="true" outlineLevel="0" collapsed="false">
      <c r="A7" s="65" t="s">
        <v>72</v>
      </c>
      <c r="B7" s="65"/>
      <c r="C7" s="65"/>
      <c r="D7" s="65"/>
      <c r="E7" s="65"/>
      <c r="F7" s="65"/>
      <c r="G7" s="65"/>
      <c r="H7" s="65"/>
    </row>
    <row r="8" s="66" customFormat="true" ht="15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s="66" customFormat="true" ht="15" hidden="false" customHeight="true" outlineLevel="0" collapsed="false">
      <c r="A9" s="67" t="n">
        <v>2012</v>
      </c>
      <c r="B9" s="68"/>
      <c r="C9" s="69"/>
      <c r="D9" s="70"/>
      <c r="E9" s="91"/>
      <c r="F9" s="71"/>
      <c r="G9" s="71"/>
      <c r="H9" s="71"/>
    </row>
    <row r="11" s="66" customFormat="true" ht="12" hidden="false" customHeight="true" outlineLevel="0" collapsed="false">
      <c r="A11" s="72" t="s">
        <v>73</v>
      </c>
      <c r="B11" s="72"/>
      <c r="C11" s="72" t="s">
        <v>22</v>
      </c>
      <c r="D11" s="72"/>
      <c r="E11" s="14" t="s">
        <v>42</v>
      </c>
      <c r="F11" s="14"/>
      <c r="G11" s="14" t="s">
        <v>43</v>
      </c>
      <c r="H11" s="14"/>
      <c r="I11" s="14" t="s">
        <v>44</v>
      </c>
      <c r="J11" s="14"/>
      <c r="K11" s="14" t="s">
        <v>45</v>
      </c>
      <c r="L11" s="14"/>
    </row>
    <row r="12" s="66" customFormat="true" ht="12" hidden="false" customHeight="false" outlineLevel="0" collapsed="false">
      <c r="A12" s="72"/>
      <c r="B12" s="72"/>
      <c r="C12" s="73" t="s">
        <v>25</v>
      </c>
      <c r="D12" s="73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  <c r="I12" s="17" t="s">
        <v>25</v>
      </c>
      <c r="J12" s="17" t="s">
        <v>26</v>
      </c>
      <c r="K12" s="17" t="s">
        <v>25</v>
      </c>
      <c r="L12" s="17" t="s">
        <v>26</v>
      </c>
    </row>
    <row r="13" s="66" customFormat="true" ht="24.75" hidden="false" customHeight="true" outlineLevel="0" collapsed="false">
      <c r="A13" s="74" t="s">
        <v>74</v>
      </c>
      <c r="B13" s="75" t="s">
        <v>22</v>
      </c>
      <c r="C13" s="76" t="n">
        <v>18229.3</v>
      </c>
      <c r="D13" s="77" t="n">
        <v>100</v>
      </c>
      <c r="E13" s="76" t="n">
        <v>5331.3</v>
      </c>
      <c r="F13" s="77" t="n">
        <v>29.2</v>
      </c>
      <c r="G13" s="76" t="n">
        <v>5111.1</v>
      </c>
      <c r="H13" s="77" t="n">
        <v>28</v>
      </c>
      <c r="I13" s="76" t="n">
        <v>6204.5</v>
      </c>
      <c r="J13" s="77" t="n">
        <v>34</v>
      </c>
      <c r="K13" s="76" t="n">
        <v>1582.4</v>
      </c>
      <c r="L13" s="77" t="n">
        <v>8.7</v>
      </c>
    </row>
    <row r="14" s="66" customFormat="true" ht="12" hidden="false" customHeight="false" outlineLevel="0" collapsed="false">
      <c r="A14" s="74"/>
      <c r="B14" s="78" t="s">
        <v>28</v>
      </c>
      <c r="C14" s="79" t="n">
        <v>0.8</v>
      </c>
      <c r="D14" s="79" t="n">
        <v>0</v>
      </c>
      <c r="E14" s="79" t="n">
        <v>1.3</v>
      </c>
      <c r="F14" s="79" t="n">
        <v>1</v>
      </c>
      <c r="G14" s="79" t="n">
        <v>1.6</v>
      </c>
      <c r="H14" s="79" t="n">
        <v>1.6</v>
      </c>
      <c r="I14" s="79" t="n">
        <v>1.5</v>
      </c>
      <c r="J14" s="79" t="n">
        <v>1.3</v>
      </c>
      <c r="K14" s="79" t="n">
        <v>2.9</v>
      </c>
      <c r="L14" s="79" t="n">
        <v>2.7</v>
      </c>
    </row>
    <row r="15" s="66" customFormat="true" ht="12" hidden="false" customHeight="false" outlineLevel="0" collapsed="false">
      <c r="A15" s="74"/>
      <c r="B15" s="80" t="s">
        <v>29</v>
      </c>
      <c r="C15" s="81" t="n">
        <v>273.1</v>
      </c>
      <c r="D15" s="82" t="n">
        <v>0</v>
      </c>
      <c r="E15" s="81" t="n">
        <v>140.2</v>
      </c>
      <c r="F15" s="82" t="n">
        <v>0.6</v>
      </c>
      <c r="G15" s="81" t="n">
        <v>163.3</v>
      </c>
      <c r="H15" s="82" t="n">
        <v>0.9</v>
      </c>
      <c r="I15" s="81" t="n">
        <v>188.3</v>
      </c>
      <c r="J15" s="82" t="n">
        <v>0.9</v>
      </c>
      <c r="K15" s="81" t="n">
        <v>90.2</v>
      </c>
      <c r="L15" s="82" t="n">
        <v>0.5</v>
      </c>
    </row>
    <row r="16" s="66" customFormat="true" ht="12" hidden="false" customHeight="true" outlineLevel="0" collapsed="false">
      <c r="A16" s="83" t="s">
        <v>75</v>
      </c>
      <c r="B16" s="84" t="s">
        <v>31</v>
      </c>
      <c r="C16" s="85" t="n">
        <v>16664.7</v>
      </c>
      <c r="D16" s="86" t="n">
        <v>91.4</v>
      </c>
      <c r="E16" s="85" t="n">
        <v>4831.3</v>
      </c>
      <c r="F16" s="86" t="n">
        <v>90.6</v>
      </c>
      <c r="G16" s="85" t="n">
        <v>4710</v>
      </c>
      <c r="H16" s="86" t="n">
        <v>92.2</v>
      </c>
      <c r="I16" s="85" t="n">
        <v>5698.3</v>
      </c>
      <c r="J16" s="86" t="n">
        <v>91.8</v>
      </c>
      <c r="K16" s="85" t="n">
        <v>1425</v>
      </c>
      <c r="L16" s="86" t="n">
        <v>90.1</v>
      </c>
      <c r="N16" s="92"/>
    </row>
    <row r="17" s="66" customFormat="true" ht="12" hidden="false" customHeight="false" outlineLevel="0" collapsed="false">
      <c r="A17" s="83"/>
      <c r="B17" s="78" t="s">
        <v>28</v>
      </c>
      <c r="C17" s="79" t="n">
        <v>0.9</v>
      </c>
      <c r="D17" s="79" t="n">
        <v>0.6</v>
      </c>
      <c r="E17" s="79" t="n">
        <v>1.6</v>
      </c>
      <c r="F17" s="79" t="n">
        <v>0.8</v>
      </c>
      <c r="G17" s="79" t="n">
        <v>1.8</v>
      </c>
      <c r="H17" s="79" t="n">
        <v>0.7</v>
      </c>
      <c r="I17" s="79" t="n">
        <v>1.7</v>
      </c>
      <c r="J17" s="79" t="n">
        <v>0.6</v>
      </c>
      <c r="K17" s="79" t="n">
        <v>3.3</v>
      </c>
      <c r="L17" s="79" t="n">
        <v>1.2</v>
      </c>
    </row>
    <row r="18" s="66" customFormat="true" ht="12" hidden="false" customHeight="false" outlineLevel="0" collapsed="false">
      <c r="A18" s="83"/>
      <c r="B18" s="78" t="s">
        <v>29</v>
      </c>
      <c r="C18" s="87" t="n">
        <v>310.3</v>
      </c>
      <c r="D18" s="88" t="n">
        <v>1</v>
      </c>
      <c r="E18" s="87" t="n">
        <v>148</v>
      </c>
      <c r="F18" s="88" t="n">
        <v>1.4</v>
      </c>
      <c r="G18" s="87" t="n">
        <v>165.5</v>
      </c>
      <c r="H18" s="88" t="n">
        <v>1.2</v>
      </c>
      <c r="I18" s="87" t="n">
        <v>191.2</v>
      </c>
      <c r="J18" s="88" t="n">
        <v>1.2</v>
      </c>
      <c r="K18" s="87" t="n">
        <v>90.8</v>
      </c>
      <c r="L18" s="88" t="n">
        <v>2.1</v>
      </c>
    </row>
    <row r="19" s="66" customFormat="true" ht="12" hidden="false" customHeight="false" outlineLevel="0" collapsed="false">
      <c r="A19" s="83"/>
      <c r="B19" s="84" t="s">
        <v>32</v>
      </c>
      <c r="C19" s="85" t="n">
        <v>1564.7</v>
      </c>
      <c r="D19" s="86" t="n">
        <v>8.6</v>
      </c>
      <c r="E19" s="85" t="n">
        <v>500</v>
      </c>
      <c r="F19" s="86" t="n">
        <v>9.4</v>
      </c>
      <c r="G19" s="85" t="n">
        <v>401.1</v>
      </c>
      <c r="H19" s="86" t="n">
        <v>7.8</v>
      </c>
      <c r="I19" s="85" t="n">
        <v>506.2</v>
      </c>
      <c r="J19" s="86" t="n">
        <v>8.2</v>
      </c>
      <c r="K19" s="85" t="n">
        <v>157.4</v>
      </c>
      <c r="L19" s="86" t="n">
        <v>9.9</v>
      </c>
      <c r="N19" s="92"/>
    </row>
    <row r="20" s="66" customFormat="true" ht="12" hidden="false" customHeight="false" outlineLevel="0" collapsed="false">
      <c r="A20" s="83"/>
      <c r="B20" s="78" t="s">
        <v>28</v>
      </c>
      <c r="C20" s="79" t="n">
        <v>5.9</v>
      </c>
      <c r="D20" s="79" t="n">
        <v>5.9</v>
      </c>
      <c r="E20" s="79" t="n">
        <v>7.8</v>
      </c>
      <c r="F20" s="79" t="n">
        <v>7.7</v>
      </c>
      <c r="G20" s="79" t="n">
        <v>8.1</v>
      </c>
      <c r="H20" s="79" t="n">
        <v>8</v>
      </c>
      <c r="I20" s="79" t="n">
        <v>7.3</v>
      </c>
      <c r="J20" s="79" t="n">
        <v>7.3</v>
      </c>
      <c r="K20" s="90" t="n">
        <v>11.1</v>
      </c>
      <c r="L20" s="90" t="n">
        <v>11</v>
      </c>
    </row>
    <row r="21" s="66" customFormat="true" ht="12" hidden="false" customHeight="false" outlineLevel="0" collapsed="false">
      <c r="A21" s="83"/>
      <c r="B21" s="78" t="s">
        <v>29</v>
      </c>
      <c r="C21" s="81" t="n">
        <v>181.1</v>
      </c>
      <c r="D21" s="82" t="n">
        <v>1</v>
      </c>
      <c r="E21" s="81" t="n">
        <v>76.4</v>
      </c>
      <c r="F21" s="82" t="n">
        <v>1.4</v>
      </c>
      <c r="G21" s="81" t="n">
        <v>63.6</v>
      </c>
      <c r="H21" s="82" t="n">
        <v>1.2</v>
      </c>
      <c r="I21" s="81" t="n">
        <v>72.8</v>
      </c>
      <c r="J21" s="82" t="n">
        <v>1.2</v>
      </c>
      <c r="K21" s="81" t="n">
        <v>34.4</v>
      </c>
      <c r="L21" s="82" t="n">
        <v>2.1</v>
      </c>
    </row>
    <row r="22" s="66" customFormat="true" ht="12" hidden="false" customHeight="true" outlineLevel="0" collapsed="false">
      <c r="A22" s="83" t="s">
        <v>76</v>
      </c>
      <c r="B22" s="89" t="s">
        <v>31</v>
      </c>
      <c r="C22" s="85" t="n">
        <v>1373.8</v>
      </c>
      <c r="D22" s="86" t="n">
        <v>7.5</v>
      </c>
      <c r="E22" s="85" t="n">
        <v>460.6</v>
      </c>
      <c r="F22" s="86" t="n">
        <v>8.6</v>
      </c>
      <c r="G22" s="85" t="n">
        <v>365.7</v>
      </c>
      <c r="H22" s="86" t="n">
        <v>7.2</v>
      </c>
      <c r="I22" s="85" t="n">
        <v>440.3</v>
      </c>
      <c r="J22" s="86" t="n">
        <v>7.1</v>
      </c>
      <c r="K22" s="85" t="n">
        <v>107.2</v>
      </c>
      <c r="L22" s="86" t="n">
        <v>6.8</v>
      </c>
      <c r="N22" s="92"/>
    </row>
    <row r="23" s="66" customFormat="true" ht="12" hidden="false" customHeight="false" outlineLevel="0" collapsed="false">
      <c r="A23" s="83"/>
      <c r="B23" s="78" t="s">
        <v>28</v>
      </c>
      <c r="C23" s="79" t="n">
        <v>5.4</v>
      </c>
      <c r="D23" s="79" t="n">
        <v>5.2</v>
      </c>
      <c r="E23" s="79" t="n">
        <v>7.3</v>
      </c>
      <c r="F23" s="79" t="n">
        <v>7.2</v>
      </c>
      <c r="G23" s="79" t="n">
        <v>7.4</v>
      </c>
      <c r="H23" s="79" t="n">
        <v>7.3</v>
      </c>
      <c r="I23" s="79" t="n">
        <v>7.9</v>
      </c>
      <c r="J23" s="79" t="n">
        <v>7.7</v>
      </c>
      <c r="K23" s="90" t="n">
        <v>13.1</v>
      </c>
      <c r="L23" s="90" t="n">
        <v>12.6</v>
      </c>
    </row>
    <row r="24" s="66" customFormat="true" ht="12" hidden="false" customHeight="false" outlineLevel="0" collapsed="false">
      <c r="A24" s="83"/>
      <c r="B24" s="78" t="s">
        <v>29</v>
      </c>
      <c r="C24" s="87" t="n">
        <v>145</v>
      </c>
      <c r="D24" s="88" t="n">
        <v>0.8</v>
      </c>
      <c r="E24" s="87" t="n">
        <v>66.2</v>
      </c>
      <c r="F24" s="88" t="n">
        <v>1.2</v>
      </c>
      <c r="G24" s="87" t="n">
        <v>53.1</v>
      </c>
      <c r="H24" s="88" t="n">
        <v>1</v>
      </c>
      <c r="I24" s="87" t="n">
        <v>68.2</v>
      </c>
      <c r="J24" s="88" t="n">
        <v>1.1</v>
      </c>
      <c r="K24" s="87" t="n">
        <v>27.5</v>
      </c>
      <c r="L24" s="88" t="n">
        <v>1.7</v>
      </c>
    </row>
    <row r="25" s="66" customFormat="true" ht="12" hidden="false" customHeight="false" outlineLevel="0" collapsed="false">
      <c r="A25" s="83"/>
      <c r="B25" s="84" t="s">
        <v>32</v>
      </c>
      <c r="C25" s="85" t="n">
        <v>16855.5</v>
      </c>
      <c r="D25" s="86" t="n">
        <v>92.5</v>
      </c>
      <c r="E25" s="85" t="n">
        <v>4870.7</v>
      </c>
      <c r="F25" s="86" t="n">
        <v>91.4</v>
      </c>
      <c r="G25" s="85" t="n">
        <v>4745.4</v>
      </c>
      <c r="H25" s="86" t="n">
        <v>92.8</v>
      </c>
      <c r="I25" s="85" t="n">
        <v>5764.2</v>
      </c>
      <c r="J25" s="86" t="n">
        <v>92.9</v>
      </c>
      <c r="K25" s="85" t="n">
        <v>1475.2</v>
      </c>
      <c r="L25" s="86" t="n">
        <v>93.2</v>
      </c>
      <c r="N25" s="92"/>
    </row>
    <row r="26" s="66" customFormat="true" ht="12" hidden="false" customHeight="false" outlineLevel="0" collapsed="false">
      <c r="A26" s="83"/>
      <c r="B26" s="78" t="s">
        <v>28</v>
      </c>
      <c r="C26" s="79" t="n">
        <v>0.8</v>
      </c>
      <c r="D26" s="79" t="n">
        <v>0.4</v>
      </c>
      <c r="E26" s="79" t="n">
        <v>1.5</v>
      </c>
      <c r="F26" s="79" t="n">
        <v>0.7</v>
      </c>
      <c r="G26" s="79" t="n">
        <v>1.7</v>
      </c>
      <c r="H26" s="79" t="n">
        <v>0.6</v>
      </c>
      <c r="I26" s="79" t="n">
        <v>1.6</v>
      </c>
      <c r="J26" s="79" t="n">
        <v>0.6</v>
      </c>
      <c r="K26" s="79" t="n">
        <v>3</v>
      </c>
      <c r="L26" s="79" t="n">
        <v>0.9</v>
      </c>
    </row>
    <row r="27" s="66" customFormat="true" ht="12" hidden="false" customHeight="false" outlineLevel="0" collapsed="false">
      <c r="A27" s="83"/>
      <c r="B27" s="80" t="s">
        <v>29</v>
      </c>
      <c r="C27" s="81" t="n">
        <v>272.2</v>
      </c>
      <c r="D27" s="82" t="n">
        <v>0.8</v>
      </c>
      <c r="E27" s="81" t="n">
        <v>140.9</v>
      </c>
      <c r="F27" s="82" t="n">
        <v>1.2</v>
      </c>
      <c r="G27" s="81" t="n">
        <v>161.9</v>
      </c>
      <c r="H27" s="82" t="n">
        <v>1</v>
      </c>
      <c r="I27" s="81" t="n">
        <v>184.1</v>
      </c>
      <c r="J27" s="82" t="n">
        <v>1.1</v>
      </c>
      <c r="K27" s="81" t="n">
        <v>86.6</v>
      </c>
      <c r="L27" s="82" t="n">
        <v>1.7</v>
      </c>
    </row>
    <row r="28" s="66" customFormat="true" ht="12" hidden="false" customHeight="true" outlineLevel="0" collapsed="false">
      <c r="A28" s="83" t="s">
        <v>77</v>
      </c>
      <c r="B28" s="89" t="s">
        <v>31</v>
      </c>
      <c r="C28" s="85" t="n">
        <v>234.8</v>
      </c>
      <c r="D28" s="86" t="n">
        <v>1.3</v>
      </c>
      <c r="E28" s="85" t="n">
        <v>59.7</v>
      </c>
      <c r="F28" s="86" t="n">
        <v>1.1</v>
      </c>
      <c r="G28" s="85" t="n">
        <v>90.3</v>
      </c>
      <c r="H28" s="86" t="n">
        <v>1.8</v>
      </c>
      <c r="I28" s="85" t="n">
        <v>73.1</v>
      </c>
      <c r="J28" s="86" t="n">
        <v>1.2</v>
      </c>
      <c r="K28" s="85" t="n">
        <v>11.7</v>
      </c>
      <c r="L28" s="86" t="n">
        <v>0.7</v>
      </c>
      <c r="N28" s="92"/>
    </row>
    <row r="29" s="66" customFormat="true" ht="12" hidden="false" customHeight="false" outlineLevel="0" collapsed="false">
      <c r="A29" s="83"/>
      <c r="B29" s="78" t="s">
        <v>28</v>
      </c>
      <c r="C29" s="79" t="n">
        <v>9.2</v>
      </c>
      <c r="D29" s="79" t="n">
        <v>9.2</v>
      </c>
      <c r="E29" s="90" t="n">
        <v>15.7</v>
      </c>
      <c r="F29" s="90" t="n">
        <v>15.6</v>
      </c>
      <c r="G29" s="90" t="n">
        <v>14.3</v>
      </c>
      <c r="H29" s="90" t="n">
        <v>14.7</v>
      </c>
      <c r="I29" s="90" t="n">
        <v>13.8</v>
      </c>
      <c r="J29" s="90" t="n">
        <v>13.8</v>
      </c>
      <c r="K29" s="90" t="n">
        <v>31.7</v>
      </c>
      <c r="L29" s="90" t="n">
        <v>31.9</v>
      </c>
    </row>
    <row r="30" s="66" customFormat="true" ht="12" hidden="false" customHeight="false" outlineLevel="0" collapsed="false">
      <c r="A30" s="83"/>
      <c r="B30" s="78" t="s">
        <v>29</v>
      </c>
      <c r="C30" s="87" t="n">
        <v>42.5</v>
      </c>
      <c r="D30" s="88" t="n">
        <v>0.2</v>
      </c>
      <c r="E30" s="87" t="n">
        <v>18.3</v>
      </c>
      <c r="F30" s="88" t="n">
        <v>0.3</v>
      </c>
      <c r="G30" s="87" t="n">
        <v>25.4</v>
      </c>
      <c r="H30" s="88" t="n">
        <v>0.5</v>
      </c>
      <c r="I30" s="87" t="n">
        <v>19.8</v>
      </c>
      <c r="J30" s="88" t="n">
        <v>0.3</v>
      </c>
      <c r="K30" s="87" t="n">
        <v>7.2</v>
      </c>
      <c r="L30" s="88" t="n">
        <v>0.5</v>
      </c>
    </row>
    <row r="31" s="66" customFormat="true" ht="12" hidden="false" customHeight="false" outlineLevel="0" collapsed="false">
      <c r="A31" s="83"/>
      <c r="B31" s="84" t="s">
        <v>32</v>
      </c>
      <c r="C31" s="85" t="n">
        <v>17994.6</v>
      </c>
      <c r="D31" s="86" t="n">
        <v>98.7</v>
      </c>
      <c r="E31" s="85" t="n">
        <v>5271.6</v>
      </c>
      <c r="F31" s="86" t="n">
        <v>98.9</v>
      </c>
      <c r="G31" s="85" t="n">
        <v>5020.8</v>
      </c>
      <c r="H31" s="86" t="n">
        <v>98.2</v>
      </c>
      <c r="I31" s="85" t="n">
        <v>6131.4</v>
      </c>
      <c r="J31" s="86" t="n">
        <v>98.8</v>
      </c>
      <c r="K31" s="85" t="n">
        <v>1570.8</v>
      </c>
      <c r="L31" s="86" t="n">
        <v>99.3</v>
      </c>
      <c r="N31" s="92"/>
    </row>
    <row r="32" s="66" customFormat="true" ht="12" hidden="false" customHeight="false" outlineLevel="0" collapsed="false">
      <c r="A32" s="83"/>
      <c r="B32" s="78" t="s">
        <v>28</v>
      </c>
      <c r="C32" s="79" t="n">
        <v>0.8</v>
      </c>
      <c r="D32" s="79" t="n">
        <v>0.1</v>
      </c>
      <c r="E32" s="79" t="n">
        <v>1.4</v>
      </c>
      <c r="F32" s="79" t="n">
        <v>0.2</v>
      </c>
      <c r="G32" s="79" t="n">
        <v>1.7</v>
      </c>
      <c r="H32" s="79" t="n">
        <v>0.3</v>
      </c>
      <c r="I32" s="79" t="n">
        <v>1.6</v>
      </c>
      <c r="J32" s="79" t="n">
        <v>0.2</v>
      </c>
      <c r="K32" s="79" t="n">
        <v>2.9</v>
      </c>
      <c r="L32" s="79" t="n">
        <v>0.2</v>
      </c>
    </row>
    <row r="33" s="66" customFormat="true" ht="12" hidden="false" customHeight="false" outlineLevel="0" collapsed="false">
      <c r="A33" s="83"/>
      <c r="B33" s="80" t="s">
        <v>29</v>
      </c>
      <c r="C33" s="81" t="n">
        <v>272</v>
      </c>
      <c r="D33" s="82" t="n">
        <v>0.2</v>
      </c>
      <c r="E33" s="81" t="n">
        <v>140.2</v>
      </c>
      <c r="F33" s="82" t="n">
        <v>0.3</v>
      </c>
      <c r="G33" s="81" t="n">
        <v>170</v>
      </c>
      <c r="H33" s="82" t="n">
        <v>0.5</v>
      </c>
      <c r="I33" s="81" t="n">
        <v>187.9</v>
      </c>
      <c r="J33" s="82" t="n">
        <v>0.3</v>
      </c>
      <c r="K33" s="81" t="n">
        <v>90.6</v>
      </c>
      <c r="L33" s="82" t="n">
        <v>0.5</v>
      </c>
    </row>
    <row r="34" s="66" customFormat="true" ht="12" hidden="false" customHeight="true" outlineLevel="0" collapsed="false">
      <c r="A34" s="83" t="s">
        <v>78</v>
      </c>
      <c r="B34" s="89" t="s">
        <v>31</v>
      </c>
      <c r="C34" s="85" t="n">
        <v>2309.2</v>
      </c>
      <c r="D34" s="86" t="n">
        <v>12.7</v>
      </c>
      <c r="E34" s="85" t="n">
        <v>643.6</v>
      </c>
      <c r="F34" s="86" t="n">
        <v>12.1</v>
      </c>
      <c r="G34" s="85" t="n">
        <v>734.7</v>
      </c>
      <c r="H34" s="86" t="n">
        <v>14.4</v>
      </c>
      <c r="I34" s="85" t="n">
        <v>771.1</v>
      </c>
      <c r="J34" s="86" t="n">
        <v>12.4</v>
      </c>
      <c r="K34" s="85" t="n">
        <v>159.9</v>
      </c>
      <c r="L34" s="86" t="n">
        <v>10.1</v>
      </c>
      <c r="N34" s="92"/>
    </row>
    <row r="35" s="66" customFormat="true" ht="12" hidden="false" customHeight="false" outlineLevel="0" collapsed="false">
      <c r="A35" s="83"/>
      <c r="B35" s="78" t="s">
        <v>28</v>
      </c>
      <c r="C35" s="79" t="n">
        <v>3.4</v>
      </c>
      <c r="D35" s="79" t="n">
        <v>3.3</v>
      </c>
      <c r="E35" s="79" t="n">
        <v>4.9</v>
      </c>
      <c r="F35" s="79" t="n">
        <v>4.8</v>
      </c>
      <c r="G35" s="79" t="n">
        <v>4.9</v>
      </c>
      <c r="H35" s="79" t="n">
        <v>4.6</v>
      </c>
      <c r="I35" s="79" t="n">
        <v>4.9</v>
      </c>
      <c r="J35" s="79" t="n">
        <v>4.8</v>
      </c>
      <c r="K35" s="79" t="n">
        <v>8.9</v>
      </c>
      <c r="L35" s="79" t="n">
        <v>9</v>
      </c>
    </row>
    <row r="36" s="66" customFormat="true" ht="12" hidden="false" customHeight="false" outlineLevel="0" collapsed="false">
      <c r="A36" s="83"/>
      <c r="B36" s="78" t="s">
        <v>29</v>
      </c>
      <c r="C36" s="87" t="n">
        <v>155.9</v>
      </c>
      <c r="D36" s="88" t="n">
        <v>0.8</v>
      </c>
      <c r="E36" s="87" t="n">
        <v>62</v>
      </c>
      <c r="F36" s="88" t="n">
        <v>1.1</v>
      </c>
      <c r="G36" s="87" t="n">
        <v>70.5</v>
      </c>
      <c r="H36" s="88" t="n">
        <v>1.3</v>
      </c>
      <c r="I36" s="87" t="n">
        <v>74.1</v>
      </c>
      <c r="J36" s="88" t="n">
        <v>1.2</v>
      </c>
      <c r="K36" s="87" t="n">
        <v>27.9</v>
      </c>
      <c r="L36" s="88" t="n">
        <v>1.8</v>
      </c>
    </row>
    <row r="37" s="66" customFormat="true" ht="12" hidden="false" customHeight="false" outlineLevel="0" collapsed="false">
      <c r="A37" s="83"/>
      <c r="B37" s="84" t="s">
        <v>32</v>
      </c>
      <c r="C37" s="85" t="n">
        <v>15920.1</v>
      </c>
      <c r="D37" s="86" t="n">
        <v>87.3</v>
      </c>
      <c r="E37" s="85" t="n">
        <v>4687.8</v>
      </c>
      <c r="F37" s="86" t="n">
        <v>87.9</v>
      </c>
      <c r="G37" s="85" t="n">
        <v>4376.4</v>
      </c>
      <c r="H37" s="86" t="n">
        <v>85.6</v>
      </c>
      <c r="I37" s="85" t="n">
        <v>5433.4</v>
      </c>
      <c r="J37" s="86" t="n">
        <v>87.6</v>
      </c>
      <c r="K37" s="85" t="n">
        <v>1422.5</v>
      </c>
      <c r="L37" s="86" t="n">
        <v>89.9</v>
      </c>
      <c r="N37" s="92"/>
    </row>
    <row r="38" s="66" customFormat="true" ht="12" hidden="false" customHeight="false" outlineLevel="0" collapsed="false">
      <c r="A38" s="83"/>
      <c r="B38" s="78" t="s">
        <v>28</v>
      </c>
      <c r="C38" s="79" t="n">
        <v>0.9</v>
      </c>
      <c r="D38" s="79" t="n">
        <v>0.5</v>
      </c>
      <c r="E38" s="79" t="n">
        <v>1.5</v>
      </c>
      <c r="F38" s="79" t="n">
        <v>0.7</v>
      </c>
      <c r="G38" s="79" t="n">
        <v>1.8</v>
      </c>
      <c r="H38" s="79" t="n">
        <v>0.8</v>
      </c>
      <c r="I38" s="79" t="n">
        <v>1.8</v>
      </c>
      <c r="J38" s="79" t="n">
        <v>0.7</v>
      </c>
      <c r="K38" s="79" t="n">
        <v>3.2</v>
      </c>
      <c r="L38" s="79" t="n">
        <v>1</v>
      </c>
    </row>
    <row r="39" s="66" customFormat="true" ht="12" hidden="false" customHeight="false" outlineLevel="0" collapsed="false">
      <c r="A39" s="83"/>
      <c r="B39" s="80" t="s">
        <v>29</v>
      </c>
      <c r="C39" s="81" t="n">
        <v>280.8</v>
      </c>
      <c r="D39" s="82" t="n">
        <v>0.8</v>
      </c>
      <c r="E39" s="81" t="n">
        <v>140.9</v>
      </c>
      <c r="F39" s="82" t="n">
        <v>1.1</v>
      </c>
      <c r="G39" s="81" t="n">
        <v>155.2</v>
      </c>
      <c r="H39" s="82" t="n">
        <v>1.3</v>
      </c>
      <c r="I39" s="81" t="n">
        <v>186.8</v>
      </c>
      <c r="J39" s="82" t="n">
        <v>1.2</v>
      </c>
      <c r="K39" s="81" t="n">
        <v>90.4</v>
      </c>
      <c r="L39" s="82" t="n">
        <v>1.8</v>
      </c>
    </row>
    <row r="40" s="66" customFormat="true" ht="12" hidden="false" customHeight="true" outlineLevel="0" collapsed="false">
      <c r="A40" s="83" t="s">
        <v>79</v>
      </c>
      <c r="B40" s="89" t="s">
        <v>31</v>
      </c>
      <c r="C40" s="85" t="n">
        <v>787.6</v>
      </c>
      <c r="D40" s="86" t="n">
        <v>4.3</v>
      </c>
      <c r="E40" s="85" t="n">
        <v>197.7</v>
      </c>
      <c r="F40" s="86" t="n">
        <v>3.7</v>
      </c>
      <c r="G40" s="85" t="n">
        <v>238.4</v>
      </c>
      <c r="H40" s="86" t="n">
        <v>4.7</v>
      </c>
      <c r="I40" s="85" t="n">
        <v>277.7</v>
      </c>
      <c r="J40" s="86" t="n">
        <v>4.5</v>
      </c>
      <c r="K40" s="85" t="n">
        <v>73.7</v>
      </c>
      <c r="L40" s="86" t="n">
        <v>4.7</v>
      </c>
      <c r="N40" s="92"/>
    </row>
    <row r="41" s="66" customFormat="true" ht="12" hidden="false" customHeight="false" outlineLevel="0" collapsed="false">
      <c r="A41" s="83"/>
      <c r="B41" s="78" t="s">
        <v>28</v>
      </c>
      <c r="C41" s="79" t="n">
        <v>5.9</v>
      </c>
      <c r="D41" s="79" t="n">
        <v>5.9</v>
      </c>
      <c r="E41" s="79" t="n">
        <v>10</v>
      </c>
      <c r="F41" s="79" t="n">
        <v>9.9</v>
      </c>
      <c r="G41" s="79" t="n">
        <v>8.3</v>
      </c>
      <c r="H41" s="79" t="n">
        <v>8.2</v>
      </c>
      <c r="I41" s="79" t="n">
        <v>7.4</v>
      </c>
      <c r="J41" s="79" t="n">
        <v>7.5</v>
      </c>
      <c r="K41" s="90" t="n">
        <v>14.1</v>
      </c>
      <c r="L41" s="90" t="n">
        <v>14</v>
      </c>
    </row>
    <row r="42" s="66" customFormat="true" ht="12" hidden="false" customHeight="false" outlineLevel="0" collapsed="false">
      <c r="A42" s="83"/>
      <c r="B42" s="78" t="s">
        <v>29</v>
      </c>
      <c r="C42" s="87" t="n">
        <v>91.6</v>
      </c>
      <c r="D42" s="88" t="n">
        <v>0.5</v>
      </c>
      <c r="E42" s="87" t="n">
        <v>38.8</v>
      </c>
      <c r="F42" s="88" t="n">
        <v>0.7</v>
      </c>
      <c r="G42" s="87" t="n">
        <v>38.9</v>
      </c>
      <c r="H42" s="88" t="n">
        <v>0.7</v>
      </c>
      <c r="I42" s="87" t="n">
        <v>40.4</v>
      </c>
      <c r="J42" s="88" t="n">
        <v>0.7</v>
      </c>
      <c r="K42" s="87" t="n">
        <v>20.3</v>
      </c>
      <c r="L42" s="88" t="n">
        <v>1.3</v>
      </c>
    </row>
    <row r="43" s="66" customFormat="true" ht="12" hidden="false" customHeight="false" outlineLevel="0" collapsed="false">
      <c r="A43" s="83"/>
      <c r="B43" s="84" t="s">
        <v>32</v>
      </c>
      <c r="C43" s="85" t="n">
        <v>17441.8</v>
      </c>
      <c r="D43" s="86" t="n">
        <v>95.7</v>
      </c>
      <c r="E43" s="85" t="n">
        <v>5133.6</v>
      </c>
      <c r="F43" s="86" t="n">
        <v>96.3</v>
      </c>
      <c r="G43" s="85" t="n">
        <v>4872.7</v>
      </c>
      <c r="H43" s="86" t="n">
        <v>95.3</v>
      </c>
      <c r="I43" s="85" t="n">
        <v>5926.8</v>
      </c>
      <c r="J43" s="86" t="n">
        <v>95.5</v>
      </c>
      <c r="K43" s="85" t="n">
        <v>1508.7</v>
      </c>
      <c r="L43" s="86" t="n">
        <v>95.3</v>
      </c>
      <c r="N43" s="92"/>
    </row>
    <row r="44" s="66" customFormat="true" ht="12" hidden="false" customHeight="false" outlineLevel="0" collapsed="false">
      <c r="A44" s="83"/>
      <c r="B44" s="78" t="s">
        <v>28</v>
      </c>
      <c r="C44" s="79" t="n">
        <v>0.8</v>
      </c>
      <c r="D44" s="79" t="n">
        <v>0.3</v>
      </c>
      <c r="E44" s="79" t="n">
        <v>1.4</v>
      </c>
      <c r="F44" s="79" t="n">
        <v>0.4</v>
      </c>
      <c r="G44" s="79" t="n">
        <v>1.7</v>
      </c>
      <c r="H44" s="79" t="n">
        <v>0.4</v>
      </c>
      <c r="I44" s="79" t="n">
        <v>1.6</v>
      </c>
      <c r="J44" s="79" t="n">
        <v>0.4</v>
      </c>
      <c r="K44" s="79" t="n">
        <v>3</v>
      </c>
      <c r="L44" s="79" t="n">
        <v>0.7</v>
      </c>
    </row>
    <row r="45" s="66" customFormat="true" ht="12" hidden="false" customHeight="false" outlineLevel="0" collapsed="false">
      <c r="A45" s="83"/>
      <c r="B45" s="80" t="s">
        <v>29</v>
      </c>
      <c r="C45" s="81" t="n">
        <v>273.8</v>
      </c>
      <c r="D45" s="82" t="n">
        <v>0.5</v>
      </c>
      <c r="E45" s="81" t="n">
        <v>138.6</v>
      </c>
      <c r="F45" s="82" t="n">
        <v>0.7</v>
      </c>
      <c r="G45" s="81" t="n">
        <v>161</v>
      </c>
      <c r="H45" s="82" t="n">
        <v>0.7</v>
      </c>
      <c r="I45" s="81" t="n">
        <v>190.1</v>
      </c>
      <c r="J45" s="82" t="n">
        <v>0.7</v>
      </c>
      <c r="K45" s="81" t="n">
        <v>89.9</v>
      </c>
      <c r="L45" s="82" t="n">
        <v>1.3</v>
      </c>
    </row>
    <row r="46" s="66" customFormat="true" ht="12" hidden="false" customHeight="true" outlineLevel="0" collapsed="false">
      <c r="A46" s="83" t="s">
        <v>80</v>
      </c>
      <c r="B46" s="89" t="s">
        <v>31</v>
      </c>
      <c r="C46" s="85" t="n">
        <v>2554.9</v>
      </c>
      <c r="D46" s="86" t="n">
        <v>14</v>
      </c>
      <c r="E46" s="85" t="n">
        <v>674</v>
      </c>
      <c r="F46" s="86" t="n">
        <v>12.6</v>
      </c>
      <c r="G46" s="85" t="n">
        <v>709.6</v>
      </c>
      <c r="H46" s="86" t="n">
        <v>13.9</v>
      </c>
      <c r="I46" s="85" t="n">
        <v>917.7</v>
      </c>
      <c r="J46" s="86" t="n">
        <v>14.8</v>
      </c>
      <c r="K46" s="85" t="n">
        <v>253.7</v>
      </c>
      <c r="L46" s="86" t="n">
        <v>16</v>
      </c>
      <c r="N46" s="92"/>
    </row>
    <row r="47" s="66" customFormat="true" ht="12" hidden="false" customHeight="false" outlineLevel="0" collapsed="false">
      <c r="A47" s="83"/>
      <c r="B47" s="78" t="s">
        <v>28</v>
      </c>
      <c r="C47" s="79" t="n">
        <v>5</v>
      </c>
      <c r="D47" s="79" t="n">
        <v>5</v>
      </c>
      <c r="E47" s="79" t="n">
        <v>7.1</v>
      </c>
      <c r="F47" s="79" t="n">
        <v>7</v>
      </c>
      <c r="G47" s="79" t="n">
        <v>6.3</v>
      </c>
      <c r="H47" s="79" t="n">
        <v>6.1</v>
      </c>
      <c r="I47" s="79" t="n">
        <v>5.5</v>
      </c>
      <c r="J47" s="79" t="n">
        <v>5.4</v>
      </c>
      <c r="K47" s="79" t="n">
        <v>9</v>
      </c>
      <c r="L47" s="79" t="n">
        <v>9</v>
      </c>
    </row>
    <row r="48" s="66" customFormat="true" ht="12" hidden="false" customHeight="false" outlineLevel="0" collapsed="false">
      <c r="A48" s="83"/>
      <c r="B48" s="78" t="s">
        <v>29</v>
      </c>
      <c r="C48" s="87" t="n">
        <v>251</v>
      </c>
      <c r="D48" s="88" t="n">
        <v>1.4</v>
      </c>
      <c r="E48" s="87" t="n">
        <v>93.4</v>
      </c>
      <c r="F48" s="88" t="n">
        <v>1.7</v>
      </c>
      <c r="G48" s="87" t="n">
        <v>87.1</v>
      </c>
      <c r="H48" s="88" t="n">
        <v>1.7</v>
      </c>
      <c r="I48" s="87" t="n">
        <v>99.8</v>
      </c>
      <c r="J48" s="88" t="n">
        <v>1.6</v>
      </c>
      <c r="K48" s="87" t="n">
        <v>44.5</v>
      </c>
      <c r="L48" s="88" t="n">
        <v>2.8</v>
      </c>
    </row>
    <row r="49" s="66" customFormat="true" ht="12" hidden="false" customHeight="false" outlineLevel="0" collapsed="false">
      <c r="A49" s="83"/>
      <c r="B49" s="84" t="s">
        <v>32</v>
      </c>
      <c r="C49" s="85" t="n">
        <v>15674.5</v>
      </c>
      <c r="D49" s="86" t="n">
        <v>86</v>
      </c>
      <c r="E49" s="85" t="n">
        <v>4657.4</v>
      </c>
      <c r="F49" s="86" t="n">
        <v>87.4</v>
      </c>
      <c r="G49" s="85" t="n">
        <v>4401.5</v>
      </c>
      <c r="H49" s="86" t="n">
        <v>86.1</v>
      </c>
      <c r="I49" s="85" t="n">
        <v>5286.8</v>
      </c>
      <c r="J49" s="86" t="n">
        <v>85.2</v>
      </c>
      <c r="K49" s="85" t="n">
        <v>1328.7</v>
      </c>
      <c r="L49" s="86" t="n">
        <v>84</v>
      </c>
      <c r="N49" s="92"/>
    </row>
    <row r="50" s="66" customFormat="true" ht="12" hidden="false" customHeight="false" outlineLevel="0" collapsed="false">
      <c r="A50" s="83"/>
      <c r="B50" s="78" t="s">
        <v>28</v>
      </c>
      <c r="C50" s="79" t="n">
        <v>1.1</v>
      </c>
      <c r="D50" s="79" t="n">
        <v>0.8</v>
      </c>
      <c r="E50" s="79" t="n">
        <v>1.7</v>
      </c>
      <c r="F50" s="79" t="n">
        <v>1</v>
      </c>
      <c r="G50" s="79" t="n">
        <v>1.9</v>
      </c>
      <c r="H50" s="79" t="n">
        <v>1</v>
      </c>
      <c r="I50" s="79" t="n">
        <v>1.9</v>
      </c>
      <c r="J50" s="79" t="n">
        <v>0.9</v>
      </c>
      <c r="K50" s="79" t="n">
        <v>3.6</v>
      </c>
      <c r="L50" s="79" t="n">
        <v>1.7</v>
      </c>
    </row>
    <row r="51" s="66" customFormat="true" ht="12" hidden="false" customHeight="false" outlineLevel="0" collapsed="false">
      <c r="A51" s="83"/>
      <c r="B51" s="80" t="s">
        <v>29</v>
      </c>
      <c r="C51" s="81" t="n">
        <v>345.9</v>
      </c>
      <c r="D51" s="82" t="n">
        <v>1.4</v>
      </c>
      <c r="E51" s="81" t="n">
        <v>154.1</v>
      </c>
      <c r="F51" s="82" t="n">
        <v>1.7</v>
      </c>
      <c r="G51" s="81" t="n">
        <v>166.4</v>
      </c>
      <c r="H51" s="82" t="n">
        <v>1.7</v>
      </c>
      <c r="I51" s="81" t="n">
        <v>194</v>
      </c>
      <c r="J51" s="82" t="n">
        <v>1.6</v>
      </c>
      <c r="K51" s="81" t="n">
        <v>94</v>
      </c>
      <c r="L51" s="82" t="n">
        <v>2.8</v>
      </c>
    </row>
    <row r="52" customFormat="false" ht="12" hidden="false" customHeight="false" outlineLevel="0" collapsed="false">
      <c r="I52" s="63"/>
      <c r="J52" s="63"/>
      <c r="K52" s="63"/>
      <c r="L52" s="63"/>
    </row>
    <row r="53" customFormat="false" ht="12" hidden="false" customHeight="false" outlineLevel="0" collapsed="false">
      <c r="A53" s="36" t="s">
        <v>35</v>
      </c>
      <c r="B53" s="37"/>
      <c r="C53" s="37"/>
      <c r="D53" s="38"/>
      <c r="E53" s="38"/>
      <c r="F53" s="38"/>
      <c r="G53" s="38"/>
      <c r="H53" s="38"/>
    </row>
    <row r="54" customFormat="false" ht="12" hidden="false" customHeight="false" outlineLevel="0" collapsed="false">
      <c r="A54" s="39" t="s">
        <v>36</v>
      </c>
      <c r="B54" s="40"/>
      <c r="C54" s="40"/>
    </row>
    <row r="55" customFormat="false" ht="12" hidden="false" customHeight="false" outlineLevel="0" collapsed="false">
      <c r="A55" s="41" t="s">
        <v>37</v>
      </c>
      <c r="B55" s="40"/>
      <c r="C55" s="40"/>
    </row>
    <row r="56" customFormat="false" ht="12" hidden="false" customHeight="false" outlineLevel="0" collapsed="false">
      <c r="A56" s="39" t="s">
        <v>38</v>
      </c>
      <c r="B56" s="42"/>
      <c r="C56" s="42"/>
    </row>
    <row r="57" customFormat="false" ht="12" hidden="false" customHeight="false" outlineLevel="0" collapsed="false">
      <c r="A57" s="43" t="s">
        <v>39</v>
      </c>
      <c r="B57" s="44"/>
      <c r="C57" s="44"/>
    </row>
    <row r="58" customFormat="false" ht="12" hidden="false" customHeight="false" outlineLevel="0" collapsed="false">
      <c r="A58" s="45" t="s">
        <v>40</v>
      </c>
      <c r="B58" s="45"/>
      <c r="C58" s="45"/>
      <c r="I58" s="64"/>
      <c r="J58" s="64"/>
      <c r="K58" s="64"/>
      <c r="L58" s="64"/>
    </row>
    <row r="59" customFormat="false" ht="16.5" hidden="false" customHeight="false" outlineLevel="0" collapsed="false">
      <c r="A59" s="46"/>
      <c r="B59" s="38"/>
      <c r="C59" s="38"/>
      <c r="D59" s="38"/>
      <c r="E59" s="38"/>
      <c r="F59" s="38"/>
      <c r="G59" s="38"/>
      <c r="H59" s="38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8:C58"/>
  </mergeCells>
  <conditionalFormatting sqref="C9:E9 C46:D51 C11:D39">
    <cfRule type="cellIs" priority="2" operator="greaterThan" aboveAverage="0" equalAverage="0" bottom="0" percent="0" rank="0" text="" dxfId="90">
      <formula>10</formula>
    </cfRule>
    <cfRule type="cellIs" priority="3" operator="greaterThan" aboveAverage="0" equalAverage="0" bottom="0" percent="0" rank="0" text="" dxfId="91">
      <formula>10</formula>
    </cfRule>
    <cfRule type="cellIs" priority="4" operator="greaterThan" aboveAverage="0" equalAverage="0" bottom="0" percent="0" rank="0" text="" dxfId="92">
      <formula>10</formula>
    </cfRule>
  </conditionalFormatting>
  <conditionalFormatting sqref="C40:D45">
    <cfRule type="cellIs" priority="5" operator="greaterThan" aboveAverage="0" equalAverage="0" bottom="0" percent="0" rank="0" text="" dxfId="93">
      <formula>10</formula>
    </cfRule>
    <cfRule type="cellIs" priority="6" operator="greaterThan" aboveAverage="0" equalAverage="0" bottom="0" percent="0" rank="0" text="" dxfId="94">
      <formula>10</formula>
    </cfRule>
    <cfRule type="cellIs" priority="7" operator="greaterThan" aboveAverage="0" equalAverage="0" bottom="0" percent="0" rank="0" text="" dxfId="95">
      <formula>10</formula>
    </cfRule>
  </conditionalFormatting>
  <conditionalFormatting sqref="E46:L51 E13:L39">
    <cfRule type="cellIs" priority="8" operator="greaterThan" aboveAverage="0" equalAverage="0" bottom="0" percent="0" rank="0" text="" dxfId="96">
      <formula>10</formula>
    </cfRule>
    <cfRule type="cellIs" priority="9" operator="greaterThan" aboveAverage="0" equalAverage="0" bottom="0" percent="0" rank="0" text="" dxfId="97">
      <formula>10</formula>
    </cfRule>
    <cfRule type="cellIs" priority="10" operator="greaterThan" aboveAverage="0" equalAverage="0" bottom="0" percent="0" rank="0" text="" dxfId="98">
      <formula>10</formula>
    </cfRule>
  </conditionalFormatting>
  <conditionalFormatting sqref="E40:L45">
    <cfRule type="cellIs" priority="11" operator="greaterThan" aboveAverage="0" equalAverage="0" bottom="0" percent="0" rank="0" text="" dxfId="99">
      <formula>10</formula>
    </cfRule>
    <cfRule type="cellIs" priority="12" operator="greaterThan" aboveAverage="0" equalAverage="0" bottom="0" percent="0" rank="0" text="" dxfId="100">
      <formula>10</formula>
    </cfRule>
    <cfRule type="cellIs" priority="13" operator="greaterThan" aboveAverage="0" equalAverage="0" bottom="0" percent="0" rank="0" text="" dxfId="101">
      <formula>10</formula>
    </cfRule>
  </conditionalFormatting>
  <conditionalFormatting sqref="D56:IV56">
    <cfRule type="cellIs" priority="14" operator="greaterThan" aboveAverage="0" equalAverage="0" bottom="0" percent="0" rank="0" text="" dxfId="102">
      <formula>10</formula>
    </cfRule>
    <cfRule type="cellIs" priority="15" operator="greaterThan" aboveAverage="0" equalAverage="0" bottom="0" percent="0" rank="0" text="" dxfId="103">
      <formula>10</formula>
    </cfRule>
    <cfRule type="cellIs" priority="16" operator="greaterThan" aboveAverage="0" equalAverage="0" bottom="0" percent="0" rank="0" text="" dxfId="104">
      <formula>10</formula>
    </cfRule>
  </conditionalFormatting>
  <conditionalFormatting sqref="D57:IV57">
    <cfRule type="cellIs" priority="17" operator="greaterThan" aboveAverage="0" equalAverage="0" bottom="0" percent="0" rank="0" text="" dxfId="105">
      <formula>10</formula>
    </cfRule>
    <cfRule type="cellIs" priority="18" operator="greaterThan" aboveAverage="0" equalAverage="0" bottom="0" percent="0" rank="0" text="" dxfId="106">
      <formula>10</formula>
    </cfRule>
    <cfRule type="cellIs" priority="19" operator="greaterThan" aboveAverage="0" equalAverage="0" bottom="0" percent="0" rank="0" text="" dxfId="1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28"/>
    <col collapsed="false" customWidth="true" hidden="false" outlineLevel="0" max="3" min="2" style="7" width="15.99"/>
    <col collapsed="false" customWidth="true" hidden="false" outlineLevel="0" max="11" min="4" style="7" width="11.7"/>
    <col collapsed="false" customWidth="true" hidden="false" outlineLevel="0" max="12" min="12" style="7" width="17.14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true" hidden="false" outlineLevel="0" max="18" min="18" style="7" width="10.99"/>
    <col collapsed="false" customWidth="true" hidden="false" outlineLevel="0" max="19" min="19" style="7" width="14.41"/>
    <col collapsed="false" customWidth="false" hidden="false" outlineLevel="0" max="257" min="20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66" customFormat="true" ht="12" hidden="false" customHeight="true" outlineLevel="0" collapsed="false">
      <c r="A7" s="65" t="s">
        <v>81</v>
      </c>
      <c r="B7" s="65"/>
      <c r="C7" s="65"/>
      <c r="D7" s="65"/>
      <c r="E7" s="65"/>
      <c r="F7" s="65"/>
      <c r="G7" s="65"/>
      <c r="H7" s="65"/>
    </row>
    <row r="8" s="66" customFormat="true" ht="16.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s="66" customFormat="true" ht="15.75" hidden="false" customHeight="true" outlineLevel="0" collapsed="false">
      <c r="A9" s="67" t="n">
        <v>2012</v>
      </c>
      <c r="B9" s="68"/>
      <c r="C9" s="69"/>
      <c r="D9" s="70"/>
      <c r="E9" s="71"/>
      <c r="F9" s="71"/>
      <c r="G9" s="71"/>
      <c r="H9" s="71"/>
    </row>
    <row r="11" s="66" customFormat="true" ht="12" hidden="false" customHeight="true" outlineLevel="0" collapsed="false">
      <c r="A11" s="72" t="s">
        <v>82</v>
      </c>
      <c r="B11" s="72"/>
      <c r="C11" s="72" t="s">
        <v>22</v>
      </c>
      <c r="D11" s="72"/>
      <c r="E11" s="14" t="s">
        <v>42</v>
      </c>
      <c r="F11" s="14"/>
      <c r="G11" s="14" t="s">
        <v>43</v>
      </c>
      <c r="H11" s="14"/>
      <c r="I11" s="14" t="s">
        <v>44</v>
      </c>
      <c r="J11" s="14"/>
      <c r="K11" s="14" t="s">
        <v>45</v>
      </c>
      <c r="L11" s="14"/>
    </row>
    <row r="12" s="66" customFormat="true" ht="12" hidden="false" customHeight="false" outlineLevel="0" collapsed="false">
      <c r="A12" s="72"/>
      <c r="B12" s="72"/>
      <c r="C12" s="73" t="s">
        <v>25</v>
      </c>
      <c r="D12" s="73" t="s">
        <v>26</v>
      </c>
      <c r="E12" s="17" t="s">
        <v>25</v>
      </c>
      <c r="F12" s="17" t="s">
        <v>26</v>
      </c>
      <c r="G12" s="17" t="s">
        <v>25</v>
      </c>
      <c r="H12" s="17" t="s">
        <v>26</v>
      </c>
      <c r="I12" s="17" t="s">
        <v>25</v>
      </c>
      <c r="J12" s="17" t="s">
        <v>26</v>
      </c>
      <c r="K12" s="17" t="s">
        <v>25</v>
      </c>
      <c r="L12" s="17" t="s">
        <v>26</v>
      </c>
    </row>
    <row r="13" s="66" customFormat="true" ht="12" hidden="false" customHeight="true" outlineLevel="0" collapsed="false">
      <c r="A13" s="74" t="s">
        <v>83</v>
      </c>
      <c r="B13" s="75" t="s">
        <v>22</v>
      </c>
      <c r="C13" s="76" t="n">
        <v>14903.1</v>
      </c>
      <c r="D13" s="77" t="n">
        <v>100</v>
      </c>
      <c r="E13" s="76" t="n">
        <v>3500.8</v>
      </c>
      <c r="F13" s="77" t="n">
        <v>23.5</v>
      </c>
      <c r="G13" s="76" t="n">
        <v>3744.4</v>
      </c>
      <c r="H13" s="77" t="n">
        <v>25.1</v>
      </c>
      <c r="I13" s="76" t="n">
        <v>5547.6</v>
      </c>
      <c r="J13" s="77" t="n">
        <v>37.2</v>
      </c>
      <c r="K13" s="76" t="n">
        <v>2110.3</v>
      </c>
      <c r="L13" s="77" t="n">
        <v>14.2</v>
      </c>
    </row>
    <row r="14" s="66" customFormat="true" ht="12" hidden="false" customHeight="false" outlineLevel="0" collapsed="false">
      <c r="A14" s="74"/>
      <c r="B14" s="78" t="s">
        <v>28</v>
      </c>
      <c r="C14" s="79" t="n">
        <v>1.3</v>
      </c>
      <c r="D14" s="79" t="n">
        <v>0</v>
      </c>
      <c r="E14" s="79" t="n">
        <v>2.7</v>
      </c>
      <c r="F14" s="79" t="n">
        <v>1.7</v>
      </c>
      <c r="G14" s="79" t="n">
        <v>2.2</v>
      </c>
      <c r="H14" s="79" t="n">
        <v>1.6</v>
      </c>
      <c r="I14" s="79" t="n">
        <v>1.6</v>
      </c>
      <c r="J14" s="79" t="n">
        <v>1.4</v>
      </c>
      <c r="K14" s="79" t="n">
        <v>2.2</v>
      </c>
      <c r="L14" s="79" t="n">
        <v>2.3</v>
      </c>
    </row>
    <row r="15" s="66" customFormat="true" ht="12" hidden="false" customHeight="false" outlineLevel="0" collapsed="false">
      <c r="A15" s="74"/>
      <c r="B15" s="80" t="s">
        <v>29</v>
      </c>
      <c r="C15" s="81" t="n">
        <v>383.3</v>
      </c>
      <c r="D15" s="82" t="n">
        <v>0</v>
      </c>
      <c r="E15" s="81" t="n">
        <v>183.9</v>
      </c>
      <c r="F15" s="82" t="n">
        <v>0.8</v>
      </c>
      <c r="G15" s="81" t="n">
        <v>160.6</v>
      </c>
      <c r="H15" s="82" t="n">
        <v>0.8</v>
      </c>
      <c r="I15" s="81" t="n">
        <v>177.3</v>
      </c>
      <c r="J15" s="82" t="n">
        <v>1</v>
      </c>
      <c r="K15" s="81" t="n">
        <v>92.1</v>
      </c>
      <c r="L15" s="82" t="n">
        <v>0.6</v>
      </c>
    </row>
    <row r="16" s="66" customFormat="true" ht="12" hidden="false" customHeight="true" outlineLevel="0" collapsed="false">
      <c r="A16" s="83" t="s">
        <v>67</v>
      </c>
      <c r="B16" s="84" t="s">
        <v>31</v>
      </c>
      <c r="C16" s="85" t="n">
        <v>8208.8</v>
      </c>
      <c r="D16" s="86" t="n">
        <v>55.1</v>
      </c>
      <c r="E16" s="85" t="n">
        <v>1721.4</v>
      </c>
      <c r="F16" s="86" t="n">
        <v>49.2</v>
      </c>
      <c r="G16" s="85" t="n">
        <v>1866.3</v>
      </c>
      <c r="H16" s="86" t="n">
        <v>49.8</v>
      </c>
      <c r="I16" s="85" t="n">
        <v>3236.2</v>
      </c>
      <c r="J16" s="86" t="n">
        <v>58.3</v>
      </c>
      <c r="K16" s="85" t="n">
        <v>1384.9</v>
      </c>
      <c r="L16" s="86" t="n">
        <v>65.6</v>
      </c>
      <c r="M16" s="92"/>
    </row>
    <row r="17" s="66" customFormat="true" ht="12" hidden="false" customHeight="false" outlineLevel="0" collapsed="false">
      <c r="A17" s="83"/>
      <c r="B17" s="78" t="s">
        <v>28</v>
      </c>
      <c r="C17" s="79" t="n">
        <v>2</v>
      </c>
      <c r="D17" s="79" t="n">
        <v>1.3</v>
      </c>
      <c r="E17" s="79" t="n">
        <v>4.1</v>
      </c>
      <c r="F17" s="79" t="n">
        <v>2.8</v>
      </c>
      <c r="G17" s="79" t="n">
        <v>3.2</v>
      </c>
      <c r="H17" s="79" t="n">
        <v>2.4</v>
      </c>
      <c r="I17" s="79" t="n">
        <v>2.5</v>
      </c>
      <c r="J17" s="79" t="n">
        <v>1.8</v>
      </c>
      <c r="K17" s="79" t="n">
        <v>2.9</v>
      </c>
      <c r="L17" s="79" t="n">
        <v>2</v>
      </c>
    </row>
    <row r="18" s="66" customFormat="true" ht="12" hidden="false" customHeight="false" outlineLevel="0" collapsed="false">
      <c r="A18" s="83"/>
      <c r="B18" s="78" t="s">
        <v>29</v>
      </c>
      <c r="C18" s="87" t="n">
        <v>320</v>
      </c>
      <c r="D18" s="88" t="n">
        <v>1.4</v>
      </c>
      <c r="E18" s="87" t="n">
        <v>138.2</v>
      </c>
      <c r="F18" s="88" t="n">
        <v>2.7</v>
      </c>
      <c r="G18" s="87" t="n">
        <v>118.5</v>
      </c>
      <c r="H18" s="88" t="n">
        <v>2.4</v>
      </c>
      <c r="I18" s="87" t="n">
        <v>160.6</v>
      </c>
      <c r="J18" s="88" t="n">
        <v>2.1</v>
      </c>
      <c r="K18" s="87" t="n">
        <v>79.1</v>
      </c>
      <c r="L18" s="88" t="n">
        <v>2.6</v>
      </c>
    </row>
    <row r="19" s="66" customFormat="true" ht="12" hidden="false" customHeight="false" outlineLevel="0" collapsed="false">
      <c r="A19" s="83"/>
      <c r="B19" s="84" t="s">
        <v>32</v>
      </c>
      <c r="C19" s="85" t="n">
        <v>6694.3</v>
      </c>
      <c r="D19" s="86" t="n">
        <v>44.9</v>
      </c>
      <c r="E19" s="85" t="n">
        <v>1779.3</v>
      </c>
      <c r="F19" s="86" t="n">
        <v>50.8</v>
      </c>
      <c r="G19" s="85" t="n">
        <v>1878.2</v>
      </c>
      <c r="H19" s="86" t="n">
        <v>50.2</v>
      </c>
      <c r="I19" s="85" t="n">
        <v>2311.4</v>
      </c>
      <c r="J19" s="86" t="n">
        <v>41.7</v>
      </c>
      <c r="K19" s="85" t="n">
        <v>725.4</v>
      </c>
      <c r="L19" s="86" t="n">
        <v>34.4</v>
      </c>
      <c r="M19" s="92"/>
    </row>
    <row r="20" s="66" customFormat="true" ht="12" hidden="false" customHeight="false" outlineLevel="0" collapsed="false">
      <c r="A20" s="83"/>
      <c r="B20" s="78" t="s">
        <v>28</v>
      </c>
      <c r="C20" s="79" t="n">
        <v>2</v>
      </c>
      <c r="D20" s="79" t="n">
        <v>1.6</v>
      </c>
      <c r="E20" s="79" t="n">
        <v>3.5</v>
      </c>
      <c r="F20" s="79" t="n">
        <v>2.7</v>
      </c>
      <c r="G20" s="79" t="n">
        <v>3.3</v>
      </c>
      <c r="H20" s="79" t="n">
        <v>2.4</v>
      </c>
      <c r="I20" s="79" t="n">
        <v>2.9</v>
      </c>
      <c r="J20" s="79" t="n">
        <v>2.5</v>
      </c>
      <c r="K20" s="79" t="n">
        <v>4.6</v>
      </c>
      <c r="L20" s="79" t="n">
        <v>3.9</v>
      </c>
    </row>
    <row r="21" s="66" customFormat="true" ht="12" hidden="false" customHeight="false" outlineLevel="0" collapsed="false">
      <c r="A21" s="83"/>
      <c r="B21" s="78" t="s">
        <v>29</v>
      </c>
      <c r="C21" s="81" t="n">
        <v>258.7</v>
      </c>
      <c r="D21" s="82" t="n">
        <v>1.4</v>
      </c>
      <c r="E21" s="81" t="n">
        <v>123</v>
      </c>
      <c r="F21" s="82" t="n">
        <v>2.7</v>
      </c>
      <c r="G21" s="81" t="n">
        <v>121.1</v>
      </c>
      <c r="H21" s="82" t="n">
        <v>2.4</v>
      </c>
      <c r="I21" s="81" t="n">
        <v>131.3</v>
      </c>
      <c r="J21" s="82" t="n">
        <v>2.1</v>
      </c>
      <c r="K21" s="81" t="n">
        <v>65</v>
      </c>
      <c r="L21" s="82" t="n">
        <v>2.6</v>
      </c>
    </row>
    <row r="22" s="66" customFormat="true" ht="12" hidden="false" customHeight="true" outlineLevel="0" collapsed="false">
      <c r="A22" s="83" t="s">
        <v>68</v>
      </c>
      <c r="B22" s="89" t="s">
        <v>31</v>
      </c>
      <c r="C22" s="85" t="n">
        <v>722.9</v>
      </c>
      <c r="D22" s="86" t="n">
        <v>4.9</v>
      </c>
      <c r="E22" s="85" t="n">
        <v>77.7</v>
      </c>
      <c r="F22" s="86" t="n">
        <v>2.2</v>
      </c>
      <c r="G22" s="85" t="n">
        <v>101</v>
      </c>
      <c r="H22" s="86" t="n">
        <v>2.7</v>
      </c>
      <c r="I22" s="85" t="n">
        <v>199.3</v>
      </c>
      <c r="J22" s="86" t="n">
        <v>3.6</v>
      </c>
      <c r="K22" s="85" t="n">
        <v>345</v>
      </c>
      <c r="L22" s="86" t="n">
        <v>16.3</v>
      </c>
      <c r="M22" s="92"/>
    </row>
    <row r="23" s="66" customFormat="true" ht="12" hidden="false" customHeight="false" outlineLevel="0" collapsed="false">
      <c r="A23" s="83"/>
      <c r="B23" s="78" t="s">
        <v>28</v>
      </c>
      <c r="C23" s="79" t="n">
        <v>4.7</v>
      </c>
      <c r="D23" s="79" t="n">
        <v>4.8</v>
      </c>
      <c r="E23" s="90" t="n">
        <v>13</v>
      </c>
      <c r="F23" s="90" t="n">
        <v>13</v>
      </c>
      <c r="G23" s="90" t="n">
        <v>11.3</v>
      </c>
      <c r="H23" s="90" t="n">
        <v>11.1</v>
      </c>
      <c r="I23" s="79" t="n">
        <v>9.4</v>
      </c>
      <c r="J23" s="79" t="n">
        <v>9.4</v>
      </c>
      <c r="K23" s="79" t="n">
        <v>6.2</v>
      </c>
      <c r="L23" s="79" t="n">
        <v>5.8</v>
      </c>
    </row>
    <row r="24" s="66" customFormat="true" ht="12" hidden="false" customHeight="false" outlineLevel="0" collapsed="false">
      <c r="A24" s="83"/>
      <c r="B24" s="78" t="s">
        <v>29</v>
      </c>
      <c r="C24" s="87" t="n">
        <v>67.1</v>
      </c>
      <c r="D24" s="88" t="n">
        <v>0.5</v>
      </c>
      <c r="E24" s="87" t="n">
        <v>19.8</v>
      </c>
      <c r="F24" s="88" t="n">
        <v>0.6</v>
      </c>
      <c r="G24" s="87" t="n">
        <v>22.3</v>
      </c>
      <c r="H24" s="88" t="n">
        <v>0.6</v>
      </c>
      <c r="I24" s="87" t="n">
        <v>36.9</v>
      </c>
      <c r="J24" s="88" t="n">
        <v>0.7</v>
      </c>
      <c r="K24" s="87" t="n">
        <v>42.2</v>
      </c>
      <c r="L24" s="88" t="n">
        <v>1.9</v>
      </c>
    </row>
    <row r="25" s="66" customFormat="true" ht="12" hidden="false" customHeight="false" outlineLevel="0" collapsed="false">
      <c r="A25" s="83"/>
      <c r="B25" s="84" t="s">
        <v>32</v>
      </c>
      <c r="C25" s="85" t="n">
        <v>14180.2</v>
      </c>
      <c r="D25" s="86" t="n">
        <v>95.1</v>
      </c>
      <c r="E25" s="85" t="n">
        <v>3423.1</v>
      </c>
      <c r="F25" s="86" t="n">
        <v>97.8</v>
      </c>
      <c r="G25" s="85" t="n">
        <v>3643.5</v>
      </c>
      <c r="H25" s="86" t="n">
        <v>97.3</v>
      </c>
      <c r="I25" s="85" t="n">
        <v>5348.3</v>
      </c>
      <c r="J25" s="86" t="n">
        <v>96.4</v>
      </c>
      <c r="K25" s="85" t="n">
        <v>1765.3</v>
      </c>
      <c r="L25" s="86" t="n">
        <v>83.7</v>
      </c>
      <c r="M25" s="92"/>
    </row>
    <row r="26" s="66" customFormat="true" ht="12" hidden="false" customHeight="false" outlineLevel="0" collapsed="false">
      <c r="A26" s="83"/>
      <c r="B26" s="78" t="s">
        <v>28</v>
      </c>
      <c r="C26" s="79" t="n">
        <v>1.4</v>
      </c>
      <c r="D26" s="79" t="n">
        <v>0.2</v>
      </c>
      <c r="E26" s="79" t="n">
        <v>2.7</v>
      </c>
      <c r="F26" s="79" t="n">
        <v>0.3</v>
      </c>
      <c r="G26" s="79" t="n">
        <v>2.2</v>
      </c>
      <c r="H26" s="79" t="n">
        <v>0.3</v>
      </c>
      <c r="I26" s="79" t="n">
        <v>1.7</v>
      </c>
      <c r="J26" s="79" t="n">
        <v>0.3</v>
      </c>
      <c r="K26" s="79" t="n">
        <v>2.5</v>
      </c>
      <c r="L26" s="79" t="n">
        <v>1.1</v>
      </c>
    </row>
    <row r="27" s="66" customFormat="true" ht="12" hidden="false" customHeight="false" outlineLevel="0" collapsed="false">
      <c r="A27" s="83"/>
      <c r="B27" s="80" t="s">
        <v>29</v>
      </c>
      <c r="C27" s="81" t="n">
        <v>383.9</v>
      </c>
      <c r="D27" s="82" t="n">
        <v>0.5</v>
      </c>
      <c r="E27" s="81" t="n">
        <v>183</v>
      </c>
      <c r="F27" s="82" t="n">
        <v>0.6</v>
      </c>
      <c r="G27" s="81" t="n">
        <v>158</v>
      </c>
      <c r="H27" s="82" t="n">
        <v>0.6</v>
      </c>
      <c r="I27" s="81" t="n">
        <v>176</v>
      </c>
      <c r="J27" s="82" t="n">
        <v>0.7</v>
      </c>
      <c r="K27" s="81" t="n">
        <v>86.3</v>
      </c>
      <c r="L27" s="82" t="n">
        <v>1.9</v>
      </c>
    </row>
    <row r="28" s="66" customFormat="true" ht="12" hidden="false" customHeight="true" outlineLevel="0" collapsed="false">
      <c r="A28" s="83" t="s">
        <v>69</v>
      </c>
      <c r="B28" s="89" t="s">
        <v>31</v>
      </c>
      <c r="C28" s="85" t="n">
        <v>4428.3</v>
      </c>
      <c r="D28" s="86" t="n">
        <v>29.7</v>
      </c>
      <c r="E28" s="85" t="n">
        <v>1071.4</v>
      </c>
      <c r="F28" s="86" t="n">
        <v>30.6</v>
      </c>
      <c r="G28" s="85" t="n">
        <v>1468.8</v>
      </c>
      <c r="H28" s="86" t="n">
        <v>39.2</v>
      </c>
      <c r="I28" s="85" t="n">
        <v>1647.2</v>
      </c>
      <c r="J28" s="86" t="n">
        <v>29.7</v>
      </c>
      <c r="K28" s="85" t="n">
        <v>240.9</v>
      </c>
      <c r="L28" s="86" t="n">
        <v>11.4</v>
      </c>
      <c r="M28" s="92"/>
    </row>
    <row r="29" s="66" customFormat="true" ht="12" hidden="false" customHeight="false" outlineLevel="0" collapsed="false">
      <c r="A29" s="83"/>
      <c r="B29" s="78" t="s">
        <v>28</v>
      </c>
      <c r="C29" s="79" t="n">
        <v>2.8</v>
      </c>
      <c r="D29" s="79" t="n">
        <v>2.5</v>
      </c>
      <c r="E29" s="79" t="n">
        <v>4.9</v>
      </c>
      <c r="F29" s="79" t="n">
        <v>4.1</v>
      </c>
      <c r="G29" s="79" t="n">
        <v>3.6</v>
      </c>
      <c r="H29" s="79" t="n">
        <v>2.8</v>
      </c>
      <c r="I29" s="79" t="n">
        <v>3.6</v>
      </c>
      <c r="J29" s="79" t="n">
        <v>3.3</v>
      </c>
      <c r="K29" s="79" t="n">
        <v>8.8</v>
      </c>
      <c r="L29" s="79" t="n">
        <v>8.5</v>
      </c>
    </row>
    <row r="30" s="66" customFormat="true" ht="12" hidden="false" customHeight="false" outlineLevel="0" collapsed="false">
      <c r="A30" s="83"/>
      <c r="B30" s="78" t="s">
        <v>29</v>
      </c>
      <c r="C30" s="87" t="n">
        <v>242.7</v>
      </c>
      <c r="D30" s="88" t="n">
        <v>1.4</v>
      </c>
      <c r="E30" s="87" t="n">
        <v>102.3</v>
      </c>
      <c r="F30" s="88" t="n">
        <v>2.5</v>
      </c>
      <c r="G30" s="87" t="n">
        <v>102.6</v>
      </c>
      <c r="H30" s="88" t="n">
        <v>2.2</v>
      </c>
      <c r="I30" s="87" t="n">
        <v>116.4</v>
      </c>
      <c r="J30" s="88" t="n">
        <v>1.9</v>
      </c>
      <c r="K30" s="87" t="n">
        <v>41.7</v>
      </c>
      <c r="L30" s="88" t="n">
        <v>1.9</v>
      </c>
    </row>
    <row r="31" s="66" customFormat="true" ht="12" hidden="false" customHeight="false" outlineLevel="0" collapsed="false">
      <c r="A31" s="83"/>
      <c r="B31" s="84" t="s">
        <v>32</v>
      </c>
      <c r="C31" s="85" t="n">
        <v>10474.8</v>
      </c>
      <c r="D31" s="86" t="n">
        <v>70.3</v>
      </c>
      <c r="E31" s="85" t="n">
        <v>2429.4</v>
      </c>
      <c r="F31" s="86" t="n">
        <v>69.4</v>
      </c>
      <c r="G31" s="85" t="n">
        <v>2275.6</v>
      </c>
      <c r="H31" s="86" t="n">
        <v>60.8</v>
      </c>
      <c r="I31" s="85" t="n">
        <v>3900.4</v>
      </c>
      <c r="J31" s="86" t="n">
        <v>70.3</v>
      </c>
      <c r="K31" s="85" t="n">
        <v>1869.4</v>
      </c>
      <c r="L31" s="86" t="n">
        <v>88.6</v>
      </c>
      <c r="M31" s="92"/>
    </row>
    <row r="32" s="66" customFormat="true" ht="12" hidden="false" customHeight="false" outlineLevel="0" collapsed="false">
      <c r="A32" s="83"/>
      <c r="B32" s="78" t="s">
        <v>28</v>
      </c>
      <c r="C32" s="79" t="n">
        <v>1.7</v>
      </c>
      <c r="D32" s="79" t="n">
        <v>1</v>
      </c>
      <c r="E32" s="79" t="n">
        <v>3.3</v>
      </c>
      <c r="F32" s="79" t="n">
        <v>1.8</v>
      </c>
      <c r="G32" s="79" t="n">
        <v>2.8</v>
      </c>
      <c r="H32" s="79" t="n">
        <v>1.8</v>
      </c>
      <c r="I32" s="79" t="n">
        <v>2.2</v>
      </c>
      <c r="J32" s="79" t="n">
        <v>1.4</v>
      </c>
      <c r="K32" s="79" t="n">
        <v>2.5</v>
      </c>
      <c r="L32" s="79" t="n">
        <v>1.1</v>
      </c>
    </row>
    <row r="33" s="66" customFormat="true" ht="12" hidden="false" customHeight="false" outlineLevel="0" collapsed="false">
      <c r="A33" s="83"/>
      <c r="B33" s="80" t="s">
        <v>29</v>
      </c>
      <c r="C33" s="81" t="n">
        <v>345.8</v>
      </c>
      <c r="D33" s="82" t="n">
        <v>1.4</v>
      </c>
      <c r="E33" s="81" t="n">
        <v>156.2</v>
      </c>
      <c r="F33" s="82" t="n">
        <v>2.5</v>
      </c>
      <c r="G33" s="81" t="n">
        <v>126.9</v>
      </c>
      <c r="H33" s="82" t="n">
        <v>2.2</v>
      </c>
      <c r="I33" s="81" t="n">
        <v>169.2</v>
      </c>
      <c r="J33" s="82" t="n">
        <v>1.9</v>
      </c>
      <c r="K33" s="81" t="n">
        <v>89.9</v>
      </c>
      <c r="L33" s="82" t="n">
        <v>1.9</v>
      </c>
    </row>
    <row r="34" s="66" customFormat="true" ht="12" hidden="false" customHeight="true" outlineLevel="0" collapsed="false">
      <c r="A34" s="83" t="s">
        <v>84</v>
      </c>
      <c r="B34" s="89" t="s">
        <v>31</v>
      </c>
      <c r="C34" s="85" t="n">
        <v>4633.7</v>
      </c>
      <c r="D34" s="86" t="n">
        <v>31.1</v>
      </c>
      <c r="E34" s="85" t="n">
        <v>1260.1</v>
      </c>
      <c r="F34" s="86" t="n">
        <v>36</v>
      </c>
      <c r="G34" s="85" t="n">
        <v>1094</v>
      </c>
      <c r="H34" s="86" t="n">
        <v>29.2</v>
      </c>
      <c r="I34" s="85" t="n">
        <v>1602.4</v>
      </c>
      <c r="J34" s="86" t="n">
        <v>28.9</v>
      </c>
      <c r="K34" s="85" t="n">
        <v>677.1</v>
      </c>
      <c r="L34" s="86" t="n">
        <v>32.1</v>
      </c>
      <c r="M34" s="92"/>
    </row>
    <row r="35" s="66" customFormat="true" ht="12" hidden="false" customHeight="false" outlineLevel="0" collapsed="false">
      <c r="A35" s="83"/>
      <c r="B35" s="78" t="s">
        <v>28</v>
      </c>
      <c r="C35" s="79" t="n">
        <v>3.1</v>
      </c>
      <c r="D35" s="79" t="n">
        <v>2.5</v>
      </c>
      <c r="E35" s="79" t="n">
        <v>4.5</v>
      </c>
      <c r="F35" s="79" t="n">
        <v>3.7</v>
      </c>
      <c r="G35" s="79" t="n">
        <v>4.7</v>
      </c>
      <c r="H35" s="79" t="n">
        <v>3.9</v>
      </c>
      <c r="I35" s="79" t="n">
        <v>3.5</v>
      </c>
      <c r="J35" s="79" t="n">
        <v>3.1</v>
      </c>
      <c r="K35" s="79" t="n">
        <v>4.9</v>
      </c>
      <c r="L35" s="79" t="n">
        <v>4.4</v>
      </c>
    </row>
    <row r="36" s="66" customFormat="true" ht="12" hidden="false" customHeight="false" outlineLevel="0" collapsed="false">
      <c r="A36" s="83"/>
      <c r="B36" s="78" t="s">
        <v>29</v>
      </c>
      <c r="C36" s="87" t="n">
        <v>278.9</v>
      </c>
      <c r="D36" s="88" t="n">
        <v>1.5</v>
      </c>
      <c r="E36" s="87" t="n">
        <v>111.9</v>
      </c>
      <c r="F36" s="88" t="n">
        <v>2.6</v>
      </c>
      <c r="G36" s="87" t="n">
        <v>101.8</v>
      </c>
      <c r="H36" s="88" t="n">
        <v>2.2</v>
      </c>
      <c r="I36" s="87" t="n">
        <v>109.1</v>
      </c>
      <c r="J36" s="88" t="n">
        <v>1.7</v>
      </c>
      <c r="K36" s="87" t="n">
        <v>65.5</v>
      </c>
      <c r="L36" s="88" t="n">
        <v>2.8</v>
      </c>
    </row>
    <row r="37" s="66" customFormat="true" ht="12" hidden="false" customHeight="false" outlineLevel="0" collapsed="false">
      <c r="A37" s="83"/>
      <c r="B37" s="84" t="s">
        <v>32</v>
      </c>
      <c r="C37" s="85" t="n">
        <v>10269.4</v>
      </c>
      <c r="D37" s="86" t="n">
        <v>68.9</v>
      </c>
      <c r="E37" s="85" t="n">
        <v>2240.6</v>
      </c>
      <c r="F37" s="86" t="n">
        <v>64</v>
      </c>
      <c r="G37" s="85" t="n">
        <v>2650.4</v>
      </c>
      <c r="H37" s="86" t="n">
        <v>70.8</v>
      </c>
      <c r="I37" s="85" t="n">
        <v>3945.2</v>
      </c>
      <c r="J37" s="86" t="n">
        <v>71.1</v>
      </c>
      <c r="K37" s="85" t="n">
        <v>1433.2</v>
      </c>
      <c r="L37" s="86" t="n">
        <v>67.9</v>
      </c>
      <c r="M37" s="92"/>
    </row>
    <row r="38" s="66" customFormat="true" ht="12" hidden="false" customHeight="false" outlineLevel="0" collapsed="false">
      <c r="A38" s="83"/>
      <c r="B38" s="78" t="s">
        <v>28</v>
      </c>
      <c r="C38" s="79" t="n">
        <v>1.5</v>
      </c>
      <c r="D38" s="79" t="n">
        <v>1.1</v>
      </c>
      <c r="E38" s="79" t="n">
        <v>3.4</v>
      </c>
      <c r="F38" s="79" t="n">
        <v>2.1</v>
      </c>
      <c r="G38" s="79" t="n">
        <v>2.5</v>
      </c>
      <c r="H38" s="79" t="n">
        <v>1.6</v>
      </c>
      <c r="I38" s="79" t="n">
        <v>2.1</v>
      </c>
      <c r="J38" s="79" t="n">
        <v>1.3</v>
      </c>
      <c r="K38" s="79" t="n">
        <v>3</v>
      </c>
      <c r="L38" s="79" t="n">
        <v>2.1</v>
      </c>
    </row>
    <row r="39" s="66" customFormat="true" ht="12" hidden="false" customHeight="false" outlineLevel="0" collapsed="false">
      <c r="A39" s="83"/>
      <c r="B39" s="80" t="s">
        <v>29</v>
      </c>
      <c r="C39" s="81" t="n">
        <v>308.3</v>
      </c>
      <c r="D39" s="82" t="n">
        <v>1.5</v>
      </c>
      <c r="E39" s="81" t="n">
        <v>149.1</v>
      </c>
      <c r="F39" s="82" t="n">
        <v>2.6</v>
      </c>
      <c r="G39" s="81" t="n">
        <v>129.7</v>
      </c>
      <c r="H39" s="82" t="n">
        <v>2.2</v>
      </c>
      <c r="I39" s="81" t="n">
        <v>160.1</v>
      </c>
      <c r="J39" s="82" t="n">
        <v>1.7</v>
      </c>
      <c r="K39" s="81" t="n">
        <v>84.7</v>
      </c>
      <c r="L39" s="82" t="n">
        <v>2.8</v>
      </c>
    </row>
    <row r="40" s="66" customFormat="true" ht="12" hidden="false" customHeight="true" outlineLevel="0" collapsed="false">
      <c r="A40" s="83" t="s">
        <v>71</v>
      </c>
      <c r="B40" s="89" t="s">
        <v>31</v>
      </c>
      <c r="C40" s="85" t="n">
        <v>169.3</v>
      </c>
      <c r="D40" s="86" t="n">
        <v>1.1</v>
      </c>
      <c r="E40" s="85" t="n">
        <v>36.1</v>
      </c>
      <c r="F40" s="86" t="n">
        <v>1</v>
      </c>
      <c r="G40" s="85" t="n">
        <v>37.9</v>
      </c>
      <c r="H40" s="86" t="n">
        <v>1</v>
      </c>
      <c r="I40" s="85" t="n">
        <v>80.9</v>
      </c>
      <c r="J40" s="86" t="n">
        <v>1.5</v>
      </c>
      <c r="K40" s="85" t="n">
        <v>14.4</v>
      </c>
      <c r="L40" s="86" t="n">
        <v>0.7</v>
      </c>
      <c r="M40" s="92"/>
    </row>
    <row r="41" s="66" customFormat="true" ht="12" hidden="false" customHeight="false" outlineLevel="0" collapsed="false">
      <c r="A41" s="83"/>
      <c r="B41" s="78" t="s">
        <v>28</v>
      </c>
      <c r="C41" s="90" t="n">
        <v>10.9</v>
      </c>
      <c r="D41" s="90" t="n">
        <v>11</v>
      </c>
      <c r="E41" s="90" t="n">
        <v>17.2</v>
      </c>
      <c r="F41" s="90" t="n">
        <v>17.4</v>
      </c>
      <c r="G41" s="90" t="n">
        <v>21.7</v>
      </c>
      <c r="H41" s="90" t="n">
        <v>21.8</v>
      </c>
      <c r="I41" s="90" t="n">
        <v>14.9</v>
      </c>
      <c r="J41" s="90" t="n">
        <v>14.8</v>
      </c>
      <c r="K41" s="90" t="n">
        <v>29.2</v>
      </c>
      <c r="L41" s="90" t="n">
        <v>29.1</v>
      </c>
    </row>
    <row r="42" s="66" customFormat="true" ht="12" hidden="false" customHeight="false" outlineLevel="0" collapsed="false">
      <c r="A42" s="83"/>
      <c r="B42" s="78" t="s">
        <v>29</v>
      </c>
      <c r="C42" s="87" t="n">
        <v>36.1</v>
      </c>
      <c r="D42" s="88" t="n">
        <v>0.2</v>
      </c>
      <c r="E42" s="87" t="n">
        <v>12.1</v>
      </c>
      <c r="F42" s="88" t="n">
        <v>0.4</v>
      </c>
      <c r="G42" s="87" t="n">
        <v>16.1</v>
      </c>
      <c r="H42" s="88" t="n">
        <v>0.4</v>
      </c>
      <c r="I42" s="87" t="n">
        <v>23.6</v>
      </c>
      <c r="J42" s="88" t="n">
        <v>0.4</v>
      </c>
      <c r="K42" s="87" t="n">
        <v>8.3</v>
      </c>
      <c r="L42" s="88" t="n">
        <v>0.4</v>
      </c>
    </row>
    <row r="43" s="66" customFormat="true" ht="12" hidden="false" customHeight="false" outlineLevel="0" collapsed="false">
      <c r="A43" s="83"/>
      <c r="B43" s="84" t="s">
        <v>32</v>
      </c>
      <c r="C43" s="85" t="n">
        <v>14733.8</v>
      </c>
      <c r="D43" s="86" t="n">
        <v>98.9</v>
      </c>
      <c r="E43" s="85" t="n">
        <v>3464.7</v>
      </c>
      <c r="F43" s="86" t="n">
        <v>99</v>
      </c>
      <c r="G43" s="85" t="n">
        <v>3706.5</v>
      </c>
      <c r="H43" s="86" t="n">
        <v>99</v>
      </c>
      <c r="I43" s="85" t="n">
        <v>5466.7</v>
      </c>
      <c r="J43" s="86" t="n">
        <v>98.5</v>
      </c>
      <c r="K43" s="85" t="n">
        <v>2095.9</v>
      </c>
      <c r="L43" s="86" t="n">
        <v>99.3</v>
      </c>
      <c r="M43" s="92"/>
    </row>
    <row r="44" s="66" customFormat="true" ht="12" hidden="false" customHeight="false" outlineLevel="0" collapsed="false">
      <c r="A44" s="83"/>
      <c r="B44" s="78" t="s">
        <v>28</v>
      </c>
      <c r="C44" s="79" t="n">
        <v>1.3</v>
      </c>
      <c r="D44" s="79" t="n">
        <v>0.1</v>
      </c>
      <c r="E44" s="79" t="n">
        <v>2.7</v>
      </c>
      <c r="F44" s="79" t="n">
        <v>0.2</v>
      </c>
      <c r="G44" s="79" t="n">
        <v>2.2</v>
      </c>
      <c r="H44" s="79" t="n">
        <v>0.2</v>
      </c>
      <c r="I44" s="79" t="n">
        <v>1.6</v>
      </c>
      <c r="J44" s="79" t="n">
        <v>0.2</v>
      </c>
      <c r="K44" s="79" t="n">
        <v>2.2</v>
      </c>
      <c r="L44" s="79" t="n">
        <v>0.2</v>
      </c>
    </row>
    <row r="45" s="66" customFormat="true" ht="12" hidden="false" customHeight="false" outlineLevel="0" collapsed="false">
      <c r="A45" s="83"/>
      <c r="B45" s="80" t="s">
        <v>29</v>
      </c>
      <c r="C45" s="81" t="n">
        <v>385.3</v>
      </c>
      <c r="D45" s="82" t="n">
        <v>0.2</v>
      </c>
      <c r="E45" s="81" t="n">
        <v>184.4</v>
      </c>
      <c r="F45" s="82" t="n">
        <v>0.4</v>
      </c>
      <c r="G45" s="81" t="n">
        <v>161.4</v>
      </c>
      <c r="H45" s="82" t="n">
        <v>0.4</v>
      </c>
      <c r="I45" s="81" t="n">
        <v>175.7</v>
      </c>
      <c r="J45" s="82" t="n">
        <v>0.4</v>
      </c>
      <c r="K45" s="81" t="n">
        <v>91.9</v>
      </c>
      <c r="L45" s="82" t="n">
        <v>0.4</v>
      </c>
    </row>
    <row r="46" customFormat="false" ht="12" hidden="false" customHeight="false" outlineLevel="0" collapsed="false">
      <c r="I46" s="63"/>
      <c r="J46" s="63"/>
      <c r="K46" s="63"/>
      <c r="L46" s="63"/>
    </row>
    <row r="47" customFormat="false" ht="12" hidden="false" customHeight="false" outlineLevel="0" collapsed="false">
      <c r="A47" s="36" t="s">
        <v>35</v>
      </c>
      <c r="B47" s="37"/>
      <c r="C47" s="37"/>
      <c r="D47" s="38"/>
      <c r="E47" s="38"/>
      <c r="F47" s="38"/>
      <c r="G47" s="38"/>
      <c r="H47" s="38"/>
    </row>
    <row r="48" customFormat="false" ht="12" hidden="false" customHeight="false" outlineLevel="0" collapsed="false">
      <c r="A48" s="39" t="s">
        <v>36</v>
      </c>
      <c r="B48" s="40"/>
      <c r="C48" s="40"/>
    </row>
    <row r="49" customFormat="false" ht="12" hidden="false" customHeight="false" outlineLevel="0" collapsed="false">
      <c r="A49" s="41" t="s">
        <v>37</v>
      </c>
      <c r="B49" s="40"/>
      <c r="C49" s="40"/>
    </row>
    <row r="50" customFormat="false" ht="12" hidden="false" customHeight="false" outlineLevel="0" collapsed="false">
      <c r="A50" s="39" t="s">
        <v>38</v>
      </c>
      <c r="B50" s="42"/>
      <c r="C50" s="42"/>
    </row>
    <row r="51" customFormat="false" ht="12" hidden="false" customHeight="false" outlineLevel="0" collapsed="false">
      <c r="A51" s="43" t="s">
        <v>39</v>
      </c>
      <c r="B51" s="44"/>
      <c r="C51" s="44"/>
    </row>
    <row r="52" customFormat="false" ht="12" hidden="false" customHeight="false" outlineLevel="0" collapsed="false">
      <c r="A52" s="45" t="s">
        <v>40</v>
      </c>
      <c r="B52" s="45"/>
      <c r="C52" s="45"/>
      <c r="I52" s="64"/>
      <c r="J52" s="64"/>
      <c r="K52" s="64"/>
      <c r="L52" s="64"/>
    </row>
    <row r="53" customFormat="false" ht="16.5" hidden="false" customHeight="false" outlineLevel="0" collapsed="false">
      <c r="A53" s="46"/>
      <c r="B53" s="38"/>
      <c r="C53" s="38"/>
      <c r="D53" s="38"/>
      <c r="E53" s="38"/>
      <c r="F53" s="38"/>
      <c r="G53" s="38"/>
      <c r="H53" s="38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52:C52"/>
  </mergeCells>
  <conditionalFormatting sqref="C9:D9 C11:D45">
    <cfRule type="cellIs" priority="2" operator="greaterThan" aboveAverage="0" equalAverage="0" bottom="0" percent="0" rank="0" text="" dxfId="108">
      <formula>10</formula>
    </cfRule>
    <cfRule type="cellIs" priority="3" operator="greaterThan" aboveAverage="0" equalAverage="0" bottom="0" percent="0" rank="0" text="" dxfId="109">
      <formula>10</formula>
    </cfRule>
    <cfRule type="cellIs" priority="4" operator="greaterThan" aboveAverage="0" equalAverage="0" bottom="0" percent="0" rank="0" text="" dxfId="110">
      <formula>10</formula>
    </cfRule>
  </conditionalFormatting>
  <conditionalFormatting sqref="E13:L45">
    <cfRule type="cellIs" priority="5" operator="greaterThan" aboveAverage="0" equalAverage="0" bottom="0" percent="0" rank="0" text="" dxfId="111">
      <formula>10</formula>
    </cfRule>
    <cfRule type="cellIs" priority="6" operator="greaterThan" aboveAverage="0" equalAverage="0" bottom="0" percent="0" rank="0" text="" dxfId="112">
      <formula>10</formula>
    </cfRule>
    <cfRule type="cellIs" priority="7" operator="greaterThan" aboveAverage="0" equalAverage="0" bottom="0" percent="0" rank="0" text="" dxfId="113">
      <formula>10</formula>
    </cfRule>
  </conditionalFormatting>
  <conditionalFormatting sqref="D50:IV50">
    <cfRule type="cellIs" priority="8" operator="greaterThan" aboveAverage="0" equalAverage="0" bottom="0" percent="0" rank="0" text="" dxfId="114">
      <formula>10</formula>
    </cfRule>
    <cfRule type="cellIs" priority="9" operator="greaterThan" aboveAverage="0" equalAverage="0" bottom="0" percent="0" rank="0" text="" dxfId="115">
      <formula>10</formula>
    </cfRule>
    <cfRule type="cellIs" priority="10" operator="greaterThan" aboveAverage="0" equalAverage="0" bottom="0" percent="0" rank="0" text="" dxfId="116">
      <formula>10</formula>
    </cfRule>
  </conditionalFormatting>
  <conditionalFormatting sqref="D51:IV51">
    <cfRule type="cellIs" priority="11" operator="greaterThan" aboveAverage="0" equalAverage="0" bottom="0" percent="0" rank="0" text="" dxfId="117">
      <formula>10</formula>
    </cfRule>
    <cfRule type="cellIs" priority="12" operator="greaterThan" aboveAverage="0" equalAverage="0" bottom="0" percent="0" rank="0" text="" dxfId="118">
      <formula>10</formula>
    </cfRule>
    <cfRule type="cellIs" priority="13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5:16Z</dcterms:modified>
  <cp:revision>0</cp:revision>
  <dc:subject/>
  <dc:title/>
</cp:coreProperties>
</file>