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ENCUESTA DE CONSUMO CULTURAL - ECC</t>
  </si>
  <si>
    <t xml:space="preserve">Televisión, Radio y Música Grabada</t>
  </si>
  <si>
    <t xml:space="preserve">Cuadro 1.</t>
  </si>
  <si>
    <t xml:space="preserve">Colombia cabeceras municipales. Total de personas de 5 a 11 años, por sexo, según consumo de televisión, señal de radio y música grabada en la última semana</t>
  </si>
  <si>
    <t xml:space="preserve">Cuadro 2.</t>
  </si>
  <si>
    <t xml:space="preserve">Colombia cabeceras municipales. Total de personas de 5 a 11 años, por regiones, según consumo de televisión, señal de radio y música grabada en la última semana</t>
  </si>
  <si>
    <t xml:space="preserve">Cuadro 3. </t>
  </si>
  <si>
    <t xml:space="preserve">Colombia cabeceras municipales. Total de personas de 5 a 11 años que vieron televisión, escucharon señal de radio y música grabada, por sexo, según frecuencia de consumo en la última semana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consumo de televisión, señal de radio y música grabada en la última semana</t>
  </si>
  <si>
    <t xml:space="preserve">Consumo de televisión, señal de radio y música grabada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Televisión</t>
  </si>
  <si>
    <t xml:space="preserve">Sí</t>
  </si>
  <si>
    <t xml:space="preserve">No</t>
  </si>
  <si>
    <t xml:space="preserve">Señal de radio</t>
  </si>
  <si>
    <t xml:space="preserve">Música grabada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, por regiones, según consumo de televisión, señal de radio y música grabada en la última seman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vieron televisión, escucharon señal de radio y música grabada, por sexo, según frecuencia de consumo en la última semana</t>
  </si>
  <si>
    <t xml:space="preserve">Frecuencia en el consumo de televisión, señal de radio y música grabada</t>
  </si>
  <si>
    <t xml:space="preserve">Total personas 5 a 11 años que sí vieron televisión</t>
  </si>
  <si>
    <t xml:space="preserve">Todos los días de la semana</t>
  </si>
  <si>
    <t xml:space="preserve">Varias veces a la semana</t>
  </si>
  <si>
    <t xml:space="preserve">Una vez a la semana</t>
  </si>
  <si>
    <t xml:space="preserve">Total personas 5 a 11 años que sí escucharon señal de radio</t>
  </si>
  <si>
    <t xml:space="preserve">Total personas 5 a 11 años que sí escucharon  música grabada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9"/>
      <color rgb="FF0000FF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9"/>
      <color rgb="FF00CCFF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2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97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3146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52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88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68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2172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049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  <row r="19" customFormat="false" ht="5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</sheetData>
  <mergeCells count="3">
    <mergeCell ref="A7:P8"/>
    <mergeCell ref="A9:P11"/>
    <mergeCell ref="B19:L19"/>
  </mergeCells>
  <hyperlinks>
    <hyperlink ref="B13" location="Cuadro_1!A1" display="Colombia cabeceras municipales. Total de personas de 5 a 11 años, por sexo, según consumo de televisión, señal de radio y música grabada en la última semana"/>
    <hyperlink ref="B14" location="Cuadro_2!A1" display="Colombia cabeceras municipales. Total de personas de 5 a 11 años, por regiones, según consumo de televisión, señal de radio y música grabada en la última semana"/>
    <hyperlink ref="B15" location="Cuadro_3!A1" display="Colombia cabeceras municipales. Total de personas de 5 a 11 años que vieron televisión, escucharon señal de radio y música grabada, por sexo, según frecuencia de consumo en la última sem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2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2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3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32</v>
      </c>
      <c r="C42" s="20"/>
      <c r="D42" s="20"/>
      <c r="E42" s="20"/>
      <c r="F42" s="20"/>
      <c r="G42" s="20"/>
      <c r="H42" s="20"/>
      <c r="I42" s="20"/>
      <c r="J42" s="20"/>
      <c r="K42" s="21" t="s">
        <v>33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34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3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36</v>
      </c>
      <c r="C48" s="20"/>
      <c r="D48" s="20"/>
      <c r="E48" s="20"/>
      <c r="F48" s="20"/>
      <c r="G48" s="20"/>
      <c r="H48" s="20"/>
      <c r="I48" s="20"/>
      <c r="J48" s="20"/>
      <c r="K48" s="21" t="s">
        <v>33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34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3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38</v>
      </c>
      <c r="C54" s="20"/>
      <c r="D54" s="20"/>
      <c r="E54" s="20"/>
      <c r="F54" s="20"/>
      <c r="G54" s="20"/>
      <c r="H54" s="20"/>
      <c r="I54" s="20"/>
      <c r="J54" s="20"/>
      <c r="K54" s="21" t="s">
        <v>33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34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3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40</v>
      </c>
      <c r="C60" s="20"/>
      <c r="D60" s="20"/>
      <c r="E60" s="20"/>
      <c r="F60" s="20"/>
      <c r="G60" s="20"/>
      <c r="H60" s="20"/>
      <c r="I60" s="20"/>
      <c r="J60" s="20"/>
      <c r="K60" s="21" t="s">
        <v>33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34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4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42</v>
      </c>
      <c r="C65" s="20"/>
      <c r="D65" s="20"/>
      <c r="E65" s="20"/>
      <c r="F65" s="20"/>
      <c r="G65" s="20"/>
      <c r="H65" s="20"/>
      <c r="I65" s="20"/>
      <c r="J65" s="20"/>
      <c r="K65" s="21" t="s">
        <v>33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43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4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45</v>
      </c>
      <c r="C70" s="20"/>
      <c r="D70" s="20"/>
      <c r="E70" s="20"/>
      <c r="F70" s="20"/>
      <c r="G70" s="20"/>
      <c r="H70" s="20"/>
      <c r="I70" s="20"/>
      <c r="J70" s="20"/>
      <c r="K70" s="21" t="s">
        <v>33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43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4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47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48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4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50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51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5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53</v>
      </c>
      <c r="C86" s="20"/>
      <c r="D86" s="20"/>
      <c r="E86" s="20"/>
      <c r="F86" s="20"/>
      <c r="G86" s="20"/>
      <c r="H86" s="20"/>
      <c r="I86" s="20"/>
      <c r="J86" s="20"/>
      <c r="K86" s="21" t="s">
        <v>33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43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5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55</v>
      </c>
      <c r="D92" s="29"/>
      <c r="E92" s="29"/>
      <c r="F92" s="29"/>
      <c r="G92" s="29"/>
      <c r="H92" s="29"/>
      <c r="I92" s="29"/>
      <c r="J92" s="21" t="s">
        <v>33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34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56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57</v>
      </c>
      <c r="D97" s="29"/>
      <c r="E97" s="29"/>
      <c r="F97" s="29"/>
      <c r="G97" s="29"/>
      <c r="H97" s="29"/>
      <c r="I97" s="29"/>
      <c r="J97" s="21" t="s">
        <v>33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34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5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59</v>
      </c>
      <c r="D103" s="29"/>
      <c r="E103" s="29"/>
      <c r="F103" s="29"/>
      <c r="G103" s="29"/>
      <c r="H103" s="29"/>
      <c r="I103" s="29"/>
      <c r="J103" s="21" t="s">
        <v>33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34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6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61</v>
      </c>
      <c r="D108" s="29"/>
      <c r="E108" s="29"/>
      <c r="F108" s="29"/>
      <c r="G108" s="29"/>
      <c r="H108" s="29"/>
      <c r="I108" s="29"/>
      <c r="J108" s="21" t="s">
        <v>33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34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6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63</v>
      </c>
      <c r="D114" s="29"/>
      <c r="E114" s="29"/>
      <c r="F114" s="29"/>
      <c r="G114" s="29"/>
      <c r="H114" s="29"/>
      <c r="I114" s="29"/>
      <c r="J114" s="21" t="s">
        <v>33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34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6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65</v>
      </c>
      <c r="D120" s="29"/>
      <c r="E120" s="29"/>
      <c r="F120" s="29"/>
      <c r="G120" s="29"/>
      <c r="H120" s="29"/>
      <c r="I120" s="29"/>
      <c r="J120" s="21" t="s">
        <v>33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34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66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67</v>
      </c>
      <c r="D126" s="29"/>
      <c r="E126" s="29"/>
      <c r="F126" s="29"/>
      <c r="G126" s="29"/>
      <c r="H126" s="29"/>
      <c r="I126" s="29"/>
      <c r="J126" s="21" t="s">
        <v>33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34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6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69</v>
      </c>
      <c r="D132" s="29"/>
      <c r="E132" s="29"/>
      <c r="F132" s="29"/>
      <c r="G132" s="29"/>
      <c r="H132" s="29"/>
      <c r="I132" s="29"/>
      <c r="J132" s="21" t="s">
        <v>33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34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70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71</v>
      </c>
      <c r="D138" s="29"/>
      <c r="E138" s="29"/>
      <c r="F138" s="29"/>
      <c r="G138" s="29"/>
      <c r="H138" s="29"/>
      <c r="I138" s="29"/>
      <c r="J138" s="21" t="s">
        <v>33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34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7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73</v>
      </c>
      <c r="D144" s="29"/>
      <c r="E144" s="29"/>
      <c r="F144" s="29"/>
      <c r="G144" s="29"/>
      <c r="H144" s="29"/>
      <c r="I144" s="29"/>
      <c r="J144" s="21" t="s">
        <v>33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34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74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75</v>
      </c>
      <c r="D150" s="29"/>
      <c r="E150" s="29"/>
      <c r="F150" s="29"/>
      <c r="G150" s="29"/>
      <c r="H150" s="29"/>
      <c r="I150" s="29"/>
      <c r="J150" s="21" t="s">
        <v>33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34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3.56"/>
    <col collapsed="false" customWidth="true" hidden="false" outlineLevel="0" max="19" min="3" style="33" width="11.7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35"/>
    </row>
    <row r="7" customFormat="false" ht="12" hidden="false" customHeight="true" outlineLevel="0" collapsed="false">
      <c r="A7" s="36" t="s">
        <v>76</v>
      </c>
      <c r="B7" s="36"/>
      <c r="C7" s="36"/>
      <c r="D7" s="36"/>
      <c r="E7" s="36"/>
      <c r="F7" s="36"/>
      <c r="G7" s="36"/>
      <c r="H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8"/>
      <c r="D9" s="38"/>
      <c r="E9" s="38"/>
      <c r="F9" s="38"/>
      <c r="G9" s="38"/>
      <c r="H9" s="38"/>
    </row>
    <row r="10" customFormat="false" ht="12" hidden="false" customHeight="false" outlineLevel="0" collapsed="false">
      <c r="A10" s="34"/>
    </row>
    <row r="11" customFormat="false" ht="14.25" hidden="false" customHeight="true" outlineLevel="0" collapsed="false">
      <c r="A11" s="39" t="s">
        <v>77</v>
      </c>
      <c r="B11" s="39"/>
      <c r="C11" s="39" t="s">
        <v>78</v>
      </c>
      <c r="D11" s="39"/>
      <c r="E11" s="39" t="s">
        <v>79</v>
      </c>
      <c r="F11" s="39"/>
      <c r="G11" s="39" t="s">
        <v>80</v>
      </c>
      <c r="H11" s="39"/>
      <c r="I11" s="40"/>
    </row>
    <row r="12" customFormat="false" ht="12" hidden="false" customHeight="false" outlineLevel="0" collapsed="false">
      <c r="A12" s="39"/>
      <c r="B12" s="39"/>
      <c r="C12" s="41" t="s">
        <v>81</v>
      </c>
      <c r="D12" s="41" t="s">
        <v>82</v>
      </c>
      <c r="E12" s="42" t="s">
        <v>81</v>
      </c>
      <c r="F12" s="42" t="s">
        <v>82</v>
      </c>
      <c r="G12" s="42" t="s">
        <v>81</v>
      </c>
      <c r="H12" s="42" t="s">
        <v>82</v>
      </c>
    </row>
    <row r="13" customFormat="false" ht="14.25" hidden="false" customHeight="true" outlineLevel="0" collapsed="false">
      <c r="A13" s="43" t="s">
        <v>83</v>
      </c>
      <c r="B13" s="44" t="s">
        <v>78</v>
      </c>
      <c r="C13" s="45" t="n">
        <v>3912.9</v>
      </c>
      <c r="D13" s="46" t="n">
        <v>100</v>
      </c>
      <c r="E13" s="45" t="n">
        <v>1992.8</v>
      </c>
      <c r="F13" s="46" t="n">
        <v>50.9</v>
      </c>
      <c r="G13" s="45" t="n">
        <v>1920.1</v>
      </c>
      <c r="H13" s="46" t="n">
        <v>49.1</v>
      </c>
      <c r="I13" s="47"/>
    </row>
    <row r="14" customFormat="false" ht="12" hidden="false" customHeight="false" outlineLevel="0" collapsed="false">
      <c r="A14" s="43"/>
      <c r="B14" s="48" t="s">
        <v>8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</row>
    <row r="15" customFormat="false" ht="12" hidden="false" customHeight="false" outlineLevel="0" collapsed="false">
      <c r="A15" s="43"/>
      <c r="B15" s="50" t="s">
        <v>85</v>
      </c>
      <c r="C15" s="51" t="n">
        <v>0</v>
      </c>
      <c r="D15" s="52" t="n">
        <v>0</v>
      </c>
      <c r="E15" s="51" t="n">
        <v>0</v>
      </c>
      <c r="F15" s="52" t="n">
        <v>0</v>
      </c>
      <c r="G15" s="51" t="n">
        <v>0</v>
      </c>
      <c r="H15" s="52" t="n">
        <v>0</v>
      </c>
    </row>
    <row r="16" customFormat="false" ht="12" hidden="false" customHeight="true" outlineLevel="0" collapsed="false">
      <c r="A16" s="53" t="s">
        <v>86</v>
      </c>
      <c r="B16" s="54" t="s">
        <v>87</v>
      </c>
      <c r="C16" s="45" t="n">
        <v>3626</v>
      </c>
      <c r="D16" s="46" t="n">
        <v>92.7</v>
      </c>
      <c r="E16" s="45" t="n">
        <v>1834.7</v>
      </c>
      <c r="F16" s="46" t="n">
        <v>92.1</v>
      </c>
      <c r="G16" s="45" t="n">
        <v>1791.3</v>
      </c>
      <c r="H16" s="46" t="n">
        <v>93.3</v>
      </c>
      <c r="K16" s="55"/>
      <c r="M16" s="55"/>
    </row>
    <row r="17" customFormat="false" ht="12" hidden="false" customHeight="true" outlineLevel="0" collapsed="false">
      <c r="A17" s="53"/>
      <c r="B17" s="48" t="s">
        <v>84</v>
      </c>
      <c r="C17" s="49" t="n">
        <v>0.8</v>
      </c>
      <c r="D17" s="49" t="n">
        <v>0.8</v>
      </c>
      <c r="E17" s="49" t="n">
        <v>1</v>
      </c>
      <c r="F17" s="49" t="n">
        <v>1</v>
      </c>
      <c r="G17" s="49" t="n">
        <v>0.9</v>
      </c>
      <c r="H17" s="49" t="n">
        <v>0.9</v>
      </c>
    </row>
    <row r="18" customFormat="false" ht="12" hidden="false" customHeight="true" outlineLevel="0" collapsed="false">
      <c r="A18" s="53"/>
      <c r="B18" s="48" t="s">
        <v>85</v>
      </c>
      <c r="C18" s="51" t="n">
        <v>54.2</v>
      </c>
      <c r="D18" s="52" t="n">
        <v>1.4</v>
      </c>
      <c r="E18" s="51" t="n">
        <v>35</v>
      </c>
      <c r="F18" s="52" t="n">
        <v>1.8</v>
      </c>
      <c r="G18" s="51" t="n">
        <v>31.1</v>
      </c>
      <c r="H18" s="52" t="n">
        <v>1.6</v>
      </c>
    </row>
    <row r="19" customFormat="false" ht="12" hidden="false" customHeight="false" outlineLevel="0" collapsed="false">
      <c r="A19" s="53"/>
      <c r="B19" s="56" t="s">
        <v>88</v>
      </c>
      <c r="C19" s="57" t="n">
        <v>286.9</v>
      </c>
      <c r="D19" s="58" t="n">
        <v>7.3</v>
      </c>
      <c r="E19" s="57" t="n">
        <v>158.1</v>
      </c>
      <c r="F19" s="58" t="n">
        <v>7.9</v>
      </c>
      <c r="G19" s="57" t="n">
        <v>128.8</v>
      </c>
      <c r="H19" s="58" t="n">
        <v>6.7</v>
      </c>
      <c r="I19" s="55"/>
      <c r="K19" s="55"/>
      <c r="M19" s="55"/>
    </row>
    <row r="20" customFormat="false" ht="12" hidden="false" customHeight="true" outlineLevel="0" collapsed="false">
      <c r="A20" s="53"/>
      <c r="B20" s="48" t="s">
        <v>84</v>
      </c>
      <c r="C20" s="49" t="n">
        <v>9.6</v>
      </c>
      <c r="D20" s="49" t="n">
        <v>9.6</v>
      </c>
      <c r="E20" s="49" t="n">
        <v>11.3</v>
      </c>
      <c r="F20" s="49" t="n">
        <v>11.3</v>
      </c>
      <c r="G20" s="49" t="n">
        <v>12.3</v>
      </c>
      <c r="H20" s="49" t="n">
        <v>12.3</v>
      </c>
    </row>
    <row r="21" customFormat="false" ht="12" hidden="false" customHeight="true" outlineLevel="0" collapsed="false">
      <c r="A21" s="53"/>
      <c r="B21" s="50" t="s">
        <v>85</v>
      </c>
      <c r="C21" s="59" t="n">
        <v>54.2</v>
      </c>
      <c r="D21" s="60" t="n">
        <v>1.4</v>
      </c>
      <c r="E21" s="59" t="n">
        <v>35</v>
      </c>
      <c r="F21" s="60" t="n">
        <v>1.8</v>
      </c>
      <c r="G21" s="59" t="n">
        <v>31.1</v>
      </c>
      <c r="H21" s="60" t="n">
        <v>1.6</v>
      </c>
    </row>
    <row r="22" customFormat="false" ht="12" hidden="false" customHeight="true" outlineLevel="0" collapsed="false">
      <c r="A22" s="53" t="s">
        <v>89</v>
      </c>
      <c r="B22" s="54" t="s">
        <v>87</v>
      </c>
      <c r="C22" s="45" t="n">
        <v>877.9</v>
      </c>
      <c r="D22" s="46" t="n">
        <v>22.4</v>
      </c>
      <c r="E22" s="45" t="n">
        <v>399.1</v>
      </c>
      <c r="F22" s="46" t="n">
        <v>20</v>
      </c>
      <c r="G22" s="45" t="n">
        <v>478.8</v>
      </c>
      <c r="H22" s="46" t="n">
        <v>24.9</v>
      </c>
      <c r="K22" s="55"/>
      <c r="M22" s="55"/>
    </row>
    <row r="23" customFormat="false" ht="12" hidden="false" customHeight="false" outlineLevel="0" collapsed="false">
      <c r="A23" s="53"/>
      <c r="B23" s="48" t="s">
        <v>84</v>
      </c>
      <c r="C23" s="49" t="n">
        <v>5.2</v>
      </c>
      <c r="D23" s="49" t="n">
        <v>5.2</v>
      </c>
      <c r="E23" s="49" t="n">
        <v>7.5</v>
      </c>
      <c r="F23" s="49" t="n">
        <v>7.5</v>
      </c>
      <c r="G23" s="49" t="n">
        <v>5.9</v>
      </c>
      <c r="H23" s="49" t="n">
        <v>5.9</v>
      </c>
    </row>
    <row r="24" customFormat="false" ht="12" hidden="false" customHeight="false" outlineLevel="0" collapsed="false">
      <c r="A24" s="53"/>
      <c r="B24" s="48" t="s">
        <v>85</v>
      </c>
      <c r="C24" s="51" t="n">
        <v>88.8</v>
      </c>
      <c r="D24" s="52" t="n">
        <v>2.3</v>
      </c>
      <c r="E24" s="51" t="n">
        <v>58.6</v>
      </c>
      <c r="F24" s="52" t="n">
        <v>2.9</v>
      </c>
      <c r="G24" s="51" t="n">
        <v>55.1</v>
      </c>
      <c r="H24" s="52" t="n">
        <v>2.9</v>
      </c>
    </row>
    <row r="25" customFormat="false" ht="12" hidden="false" customHeight="false" outlineLevel="0" collapsed="false">
      <c r="A25" s="53"/>
      <c r="B25" s="56" t="s">
        <v>88</v>
      </c>
      <c r="C25" s="57" t="n">
        <v>3035</v>
      </c>
      <c r="D25" s="58" t="n">
        <v>77.6</v>
      </c>
      <c r="E25" s="57" t="n">
        <v>1593.7</v>
      </c>
      <c r="F25" s="58" t="n">
        <v>80</v>
      </c>
      <c r="G25" s="57" t="n">
        <v>1441.3</v>
      </c>
      <c r="H25" s="58" t="n">
        <v>75.1</v>
      </c>
      <c r="I25" s="55"/>
      <c r="K25" s="55"/>
      <c r="M25" s="55"/>
    </row>
    <row r="26" customFormat="false" ht="12" hidden="false" customHeight="true" outlineLevel="0" collapsed="false">
      <c r="A26" s="53"/>
      <c r="B26" s="48" t="s">
        <v>84</v>
      </c>
      <c r="C26" s="49" t="n">
        <v>1.5</v>
      </c>
      <c r="D26" s="49" t="n">
        <v>1.5</v>
      </c>
      <c r="E26" s="49" t="n">
        <v>1.9</v>
      </c>
      <c r="F26" s="49" t="n">
        <v>1.9</v>
      </c>
      <c r="G26" s="49" t="n">
        <v>1.9</v>
      </c>
      <c r="H26" s="49" t="n">
        <v>1.9</v>
      </c>
    </row>
    <row r="27" customFormat="false" ht="12" hidden="false" customHeight="true" outlineLevel="0" collapsed="false">
      <c r="A27" s="53"/>
      <c r="B27" s="50" t="s">
        <v>85</v>
      </c>
      <c r="C27" s="59" t="n">
        <v>88.8</v>
      </c>
      <c r="D27" s="60" t="n">
        <v>2.3</v>
      </c>
      <c r="E27" s="59" t="n">
        <v>58.6</v>
      </c>
      <c r="F27" s="60" t="n">
        <v>2.9</v>
      </c>
      <c r="G27" s="59" t="n">
        <v>55.1</v>
      </c>
      <c r="H27" s="60" t="n">
        <v>2.9</v>
      </c>
    </row>
    <row r="28" customFormat="false" ht="12" hidden="false" customHeight="true" outlineLevel="0" collapsed="false">
      <c r="A28" s="53" t="s">
        <v>90</v>
      </c>
      <c r="B28" s="54" t="s">
        <v>87</v>
      </c>
      <c r="C28" s="45" t="n">
        <v>1390.3</v>
      </c>
      <c r="D28" s="46" t="n">
        <v>35.5</v>
      </c>
      <c r="E28" s="45" t="n">
        <v>673.3</v>
      </c>
      <c r="F28" s="46" t="n">
        <v>33.8</v>
      </c>
      <c r="G28" s="45" t="n">
        <v>717</v>
      </c>
      <c r="H28" s="46" t="n">
        <v>37.3</v>
      </c>
      <c r="K28" s="55"/>
      <c r="M28" s="55"/>
    </row>
    <row r="29" customFormat="false" ht="12" hidden="false" customHeight="true" outlineLevel="0" collapsed="false">
      <c r="A29" s="53"/>
      <c r="B29" s="48" t="s">
        <v>84</v>
      </c>
      <c r="C29" s="49" t="n">
        <v>3.7</v>
      </c>
      <c r="D29" s="49" t="n">
        <v>3.7</v>
      </c>
      <c r="E29" s="49" t="n">
        <v>4.9</v>
      </c>
      <c r="F29" s="49" t="n">
        <v>4.9</v>
      </c>
      <c r="G29" s="49" t="n">
        <v>4.5</v>
      </c>
      <c r="H29" s="49" t="n">
        <v>4.5</v>
      </c>
    </row>
    <row r="30" customFormat="false" ht="12" hidden="false" customHeight="true" outlineLevel="0" collapsed="false">
      <c r="A30" s="53"/>
      <c r="B30" s="48" t="s">
        <v>85</v>
      </c>
      <c r="C30" s="51" t="n">
        <v>101.6</v>
      </c>
      <c r="D30" s="52" t="n">
        <v>2.6</v>
      </c>
      <c r="E30" s="51" t="n">
        <v>64.4</v>
      </c>
      <c r="F30" s="52" t="n">
        <v>3.2</v>
      </c>
      <c r="G30" s="51" t="n">
        <v>63.8</v>
      </c>
      <c r="H30" s="52" t="n">
        <v>3.3</v>
      </c>
    </row>
    <row r="31" customFormat="false" ht="12" hidden="false" customHeight="false" outlineLevel="0" collapsed="false">
      <c r="A31" s="53"/>
      <c r="B31" s="56" t="s">
        <v>88</v>
      </c>
      <c r="C31" s="57" t="n">
        <v>2522.6</v>
      </c>
      <c r="D31" s="58" t="n">
        <v>64.5</v>
      </c>
      <c r="E31" s="57" t="n">
        <v>1319.5</v>
      </c>
      <c r="F31" s="58" t="n">
        <v>66.2</v>
      </c>
      <c r="G31" s="57" t="n">
        <v>1203.1</v>
      </c>
      <c r="H31" s="58" t="n">
        <v>62.7</v>
      </c>
      <c r="I31" s="55"/>
      <c r="K31" s="55"/>
      <c r="M31" s="55"/>
    </row>
    <row r="32" customFormat="false" ht="12" hidden="false" customHeight="true" outlineLevel="0" collapsed="false">
      <c r="A32" s="53"/>
      <c r="B32" s="48" t="s">
        <v>84</v>
      </c>
      <c r="C32" s="49" t="n">
        <v>2.1</v>
      </c>
      <c r="D32" s="49" t="n">
        <v>2.1</v>
      </c>
      <c r="E32" s="49" t="n">
        <v>2.5</v>
      </c>
      <c r="F32" s="49" t="n">
        <v>2.5</v>
      </c>
      <c r="G32" s="49" t="n">
        <v>2.7</v>
      </c>
      <c r="H32" s="49" t="n">
        <v>2.7</v>
      </c>
    </row>
    <row r="33" customFormat="false" ht="12" hidden="false" customHeight="true" outlineLevel="0" collapsed="false">
      <c r="A33" s="53"/>
      <c r="B33" s="50" t="s">
        <v>85</v>
      </c>
      <c r="C33" s="59" t="n">
        <v>101.6</v>
      </c>
      <c r="D33" s="60" t="n">
        <v>2.6</v>
      </c>
      <c r="E33" s="59" t="n">
        <v>64.4</v>
      </c>
      <c r="F33" s="60" t="n">
        <v>3.2</v>
      </c>
      <c r="G33" s="59" t="n">
        <v>63.8</v>
      </c>
      <c r="H33" s="60" t="n">
        <v>3.3</v>
      </c>
    </row>
    <row r="34" s="33" customFormat="true" ht="12" hidden="false" customHeight="true" outlineLevel="0" collapsed="false">
      <c r="A34" s="61"/>
      <c r="B34" s="62"/>
      <c r="C34" s="63"/>
      <c r="D34" s="64"/>
      <c r="E34" s="63"/>
      <c r="F34" s="64"/>
      <c r="G34" s="63"/>
      <c r="H34" s="64"/>
    </row>
    <row r="35" customFormat="false" ht="12" hidden="false" customHeight="false" outlineLevel="0" collapsed="false">
      <c r="A35" s="65" t="s">
        <v>91</v>
      </c>
      <c r="B35" s="66"/>
      <c r="C35" s="66"/>
      <c r="D35" s="67"/>
      <c r="E35" s="67"/>
      <c r="F35" s="67"/>
      <c r="G35" s="67"/>
      <c r="H35" s="67"/>
    </row>
    <row r="36" customFormat="false" ht="12" hidden="false" customHeight="false" outlineLevel="0" collapsed="false">
      <c r="A36" s="68" t="s">
        <v>92</v>
      </c>
      <c r="B36" s="69"/>
      <c r="C36" s="69"/>
    </row>
    <row r="37" customFormat="false" ht="12" hidden="false" customHeight="false" outlineLevel="0" collapsed="false">
      <c r="A37" s="68" t="s">
        <v>93</v>
      </c>
      <c r="B37" s="69"/>
      <c r="C37" s="69"/>
    </row>
    <row r="38" customFormat="false" ht="12" hidden="false" customHeight="false" outlineLevel="0" collapsed="false">
      <c r="A38" s="68" t="s">
        <v>94</v>
      </c>
      <c r="B38" s="69"/>
      <c r="C38" s="69"/>
    </row>
    <row r="39" customFormat="false" ht="12" hidden="false" customHeight="false" outlineLevel="0" collapsed="false">
      <c r="A39" s="70" t="s">
        <v>95</v>
      </c>
      <c r="B39" s="71"/>
      <c r="C39" s="71"/>
    </row>
    <row r="40" customFormat="false" ht="12" hidden="false" customHeight="false" outlineLevel="0" collapsed="false">
      <c r="A40" s="72" t="s">
        <v>96</v>
      </c>
      <c r="B40" s="72"/>
      <c r="C40" s="72"/>
    </row>
    <row r="41" customFormat="false" ht="12" hidden="false" customHeight="false" outlineLevel="0" collapsed="false">
      <c r="A41" s="73"/>
      <c r="B41" s="67"/>
      <c r="C41" s="67"/>
      <c r="D41" s="67"/>
      <c r="E41" s="67"/>
      <c r="F41" s="67"/>
      <c r="G41" s="67"/>
      <c r="H41" s="67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C13:H34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8:IV38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9:IV39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3.56"/>
    <col collapsed="false" customWidth="true" hidden="false" outlineLevel="0" max="19" min="3" style="33" width="11.7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35"/>
    </row>
    <row r="7" customFormat="false" ht="12" hidden="false" customHeight="true" outlineLevel="0" collapsed="false">
      <c r="A7" s="36" t="s">
        <v>97</v>
      </c>
      <c r="B7" s="36"/>
      <c r="C7" s="36"/>
      <c r="D7" s="36"/>
      <c r="E7" s="36"/>
      <c r="F7" s="36"/>
      <c r="G7" s="36"/>
      <c r="H7" s="36"/>
    </row>
    <row r="8" customFormat="false" ht="15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38"/>
      <c r="C9" s="38"/>
      <c r="D9" s="38"/>
      <c r="E9" s="38"/>
      <c r="F9" s="38"/>
      <c r="G9" s="38"/>
      <c r="H9" s="38"/>
    </row>
    <row r="10" customFormat="false" ht="12" hidden="false" customHeight="false" outlineLevel="0" collapsed="false">
      <c r="A10" s="34"/>
    </row>
    <row r="11" customFormat="false" ht="12" hidden="false" customHeight="true" outlineLevel="0" collapsed="false">
      <c r="A11" s="39" t="s">
        <v>77</v>
      </c>
      <c r="B11" s="39"/>
      <c r="C11" s="74" t="s">
        <v>78</v>
      </c>
      <c r="D11" s="74"/>
      <c r="E11" s="74" t="s">
        <v>98</v>
      </c>
      <c r="F11" s="74"/>
      <c r="G11" s="74" t="s">
        <v>99</v>
      </c>
      <c r="H11" s="74"/>
      <c r="I11" s="74" t="s">
        <v>100</v>
      </c>
      <c r="J11" s="74"/>
      <c r="K11" s="74" t="s">
        <v>101</v>
      </c>
      <c r="L11" s="74"/>
      <c r="M11" s="74" t="s">
        <v>102</v>
      </c>
      <c r="N11" s="74"/>
      <c r="O11" s="74" t="s">
        <v>103</v>
      </c>
      <c r="P11" s="74"/>
    </row>
    <row r="12" customFormat="false" ht="12" hidden="false" customHeight="false" outlineLevel="0" collapsed="false">
      <c r="A12" s="39"/>
      <c r="B12" s="39"/>
      <c r="C12" s="75" t="s">
        <v>81</v>
      </c>
      <c r="D12" s="75" t="s">
        <v>82</v>
      </c>
      <c r="E12" s="75" t="s">
        <v>81</v>
      </c>
      <c r="F12" s="75" t="s">
        <v>82</v>
      </c>
      <c r="G12" s="75" t="s">
        <v>81</v>
      </c>
      <c r="H12" s="75" t="s">
        <v>82</v>
      </c>
      <c r="I12" s="75" t="s">
        <v>81</v>
      </c>
      <c r="J12" s="75" t="s">
        <v>82</v>
      </c>
      <c r="K12" s="75" t="s">
        <v>81</v>
      </c>
      <c r="L12" s="75" t="s">
        <v>82</v>
      </c>
      <c r="M12" s="75" t="s">
        <v>81</v>
      </c>
      <c r="N12" s="75" t="s">
        <v>82</v>
      </c>
      <c r="O12" s="75" t="s">
        <v>81</v>
      </c>
      <c r="P12" s="75" t="s">
        <v>82</v>
      </c>
    </row>
    <row r="13" customFormat="false" ht="14.25" hidden="false" customHeight="true" outlineLevel="0" collapsed="false">
      <c r="A13" s="76" t="s">
        <v>83</v>
      </c>
      <c r="B13" s="44" t="s">
        <v>78</v>
      </c>
      <c r="C13" s="45" t="n">
        <v>3912.9</v>
      </c>
      <c r="D13" s="46" t="n">
        <v>100</v>
      </c>
      <c r="E13" s="45" t="n">
        <v>672.7</v>
      </c>
      <c r="F13" s="46" t="n">
        <v>17.2</v>
      </c>
      <c r="G13" s="45" t="n">
        <v>999.4</v>
      </c>
      <c r="H13" s="46" t="n">
        <v>25.5</v>
      </c>
      <c r="I13" s="45" t="n">
        <v>734.2</v>
      </c>
      <c r="J13" s="46" t="n">
        <v>18.8</v>
      </c>
      <c r="K13" s="45" t="n">
        <v>851.7</v>
      </c>
      <c r="L13" s="46" t="n">
        <v>21.8</v>
      </c>
      <c r="M13" s="45" t="n">
        <v>564.7</v>
      </c>
      <c r="N13" s="46" t="n">
        <v>14.4</v>
      </c>
      <c r="O13" s="45" t="n">
        <v>90.2</v>
      </c>
      <c r="P13" s="46" t="n">
        <v>2.3</v>
      </c>
      <c r="Q13" s="77"/>
      <c r="R13" s="78"/>
      <c r="S13" s="78"/>
      <c r="T13" s="78"/>
    </row>
    <row r="14" customFormat="false" ht="14.25" hidden="false" customHeight="false" outlineLevel="0" collapsed="false">
      <c r="A14" s="76"/>
      <c r="B14" s="48" t="s">
        <v>8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78"/>
      <c r="R14" s="78"/>
      <c r="S14" s="78"/>
      <c r="T14" s="78"/>
    </row>
    <row r="15" customFormat="false" ht="14.25" hidden="false" customHeight="false" outlineLevel="0" collapsed="false">
      <c r="A15" s="76"/>
      <c r="B15" s="48" t="s">
        <v>85</v>
      </c>
      <c r="C15" s="51" t="n">
        <v>0</v>
      </c>
      <c r="D15" s="52" t="n">
        <v>0</v>
      </c>
      <c r="E15" s="51" t="n">
        <v>0</v>
      </c>
      <c r="F15" s="52" t="n">
        <v>0</v>
      </c>
      <c r="G15" s="51" t="n">
        <v>0</v>
      </c>
      <c r="H15" s="52" t="n">
        <v>0</v>
      </c>
      <c r="I15" s="51" t="n">
        <v>0</v>
      </c>
      <c r="J15" s="52" t="n">
        <v>0</v>
      </c>
      <c r="K15" s="51" t="n">
        <v>0</v>
      </c>
      <c r="L15" s="52" t="n">
        <v>0</v>
      </c>
      <c r="M15" s="51" t="n">
        <v>0</v>
      </c>
      <c r="N15" s="52" t="n">
        <v>0</v>
      </c>
      <c r="O15" s="51" t="n">
        <v>0</v>
      </c>
      <c r="P15" s="52" t="n">
        <v>0</v>
      </c>
      <c r="Q15" s="78"/>
      <c r="R15" s="78"/>
      <c r="S15" s="78"/>
      <c r="T15" s="78"/>
    </row>
    <row r="16" customFormat="false" ht="14.25" hidden="false" customHeight="true" outlineLevel="0" collapsed="false">
      <c r="A16" s="53" t="s">
        <v>86</v>
      </c>
      <c r="B16" s="54" t="s">
        <v>87</v>
      </c>
      <c r="C16" s="45" t="n">
        <v>3626</v>
      </c>
      <c r="D16" s="46" t="n">
        <v>92.7</v>
      </c>
      <c r="E16" s="45" t="n">
        <v>623.3</v>
      </c>
      <c r="F16" s="46" t="n">
        <v>92.7</v>
      </c>
      <c r="G16" s="45" t="n">
        <v>937.5</v>
      </c>
      <c r="H16" s="46" t="n">
        <v>93.8</v>
      </c>
      <c r="I16" s="45" t="n">
        <v>656.4</v>
      </c>
      <c r="J16" s="46" t="n">
        <v>89.4</v>
      </c>
      <c r="K16" s="45" t="n">
        <v>813.3</v>
      </c>
      <c r="L16" s="46" t="n">
        <v>95.5</v>
      </c>
      <c r="M16" s="45" t="n">
        <v>515.3</v>
      </c>
      <c r="N16" s="46" t="n">
        <v>91.2</v>
      </c>
      <c r="O16" s="45" t="n">
        <v>80.3</v>
      </c>
      <c r="P16" s="46" t="n">
        <v>89</v>
      </c>
      <c r="R16" s="78"/>
      <c r="S16" s="55"/>
      <c r="T16" s="78"/>
      <c r="U16" s="55"/>
      <c r="W16" s="55"/>
      <c r="Y16" s="55"/>
      <c r="AA16" s="55"/>
      <c r="AC16" s="55"/>
    </row>
    <row r="17" customFormat="false" ht="14.25" hidden="false" customHeight="false" outlineLevel="0" collapsed="false">
      <c r="A17" s="53"/>
      <c r="B17" s="48" t="s">
        <v>84</v>
      </c>
      <c r="C17" s="49" t="n">
        <v>0.8</v>
      </c>
      <c r="D17" s="49" t="n">
        <v>0.8</v>
      </c>
      <c r="E17" s="49" t="n">
        <v>1.8</v>
      </c>
      <c r="F17" s="49" t="n">
        <v>1.8</v>
      </c>
      <c r="G17" s="49" t="n">
        <v>1.1</v>
      </c>
      <c r="H17" s="49" t="n">
        <v>1.1</v>
      </c>
      <c r="I17" s="49" t="n">
        <v>2.3</v>
      </c>
      <c r="J17" s="49" t="n">
        <v>2.3</v>
      </c>
      <c r="K17" s="49" t="n">
        <v>1.4</v>
      </c>
      <c r="L17" s="49" t="n">
        <v>1.4</v>
      </c>
      <c r="M17" s="49" t="n">
        <v>2.4</v>
      </c>
      <c r="N17" s="49" t="n">
        <v>2.4</v>
      </c>
      <c r="O17" s="49" t="n">
        <v>2.4</v>
      </c>
      <c r="P17" s="49" t="n">
        <v>2.4</v>
      </c>
      <c r="Q17" s="78"/>
      <c r="R17" s="78"/>
      <c r="S17" s="78"/>
      <c r="T17" s="78"/>
    </row>
    <row r="18" customFormat="false" ht="14.25" hidden="false" customHeight="false" outlineLevel="0" collapsed="false">
      <c r="A18" s="53"/>
      <c r="B18" s="48" t="s">
        <v>85</v>
      </c>
      <c r="C18" s="51" t="n">
        <v>54.2</v>
      </c>
      <c r="D18" s="52" t="n">
        <v>1.4</v>
      </c>
      <c r="E18" s="51" t="n">
        <v>22.5</v>
      </c>
      <c r="F18" s="52" t="n">
        <v>3.3</v>
      </c>
      <c r="G18" s="51" t="n">
        <v>20.6</v>
      </c>
      <c r="H18" s="52" t="n">
        <v>2.1</v>
      </c>
      <c r="I18" s="51" t="n">
        <v>29.2</v>
      </c>
      <c r="J18" s="52" t="n">
        <v>4</v>
      </c>
      <c r="K18" s="51" t="n">
        <v>23</v>
      </c>
      <c r="L18" s="52" t="n">
        <v>2.7</v>
      </c>
      <c r="M18" s="51" t="n">
        <v>24.4</v>
      </c>
      <c r="N18" s="52" t="n">
        <v>4.3</v>
      </c>
      <c r="O18" s="51" t="n">
        <v>3.9</v>
      </c>
      <c r="P18" s="52" t="n">
        <v>4.3</v>
      </c>
      <c r="Q18" s="78"/>
      <c r="R18" s="78"/>
      <c r="S18" s="78"/>
      <c r="T18" s="78"/>
    </row>
    <row r="19" customFormat="false" ht="14.25" hidden="false" customHeight="false" outlineLevel="0" collapsed="false">
      <c r="A19" s="53"/>
      <c r="B19" s="56" t="s">
        <v>88</v>
      </c>
      <c r="C19" s="57" t="n">
        <v>286.9</v>
      </c>
      <c r="D19" s="58" t="n">
        <v>7.3</v>
      </c>
      <c r="E19" s="57" t="n">
        <v>49.4</v>
      </c>
      <c r="F19" s="58" t="n">
        <v>7.3</v>
      </c>
      <c r="G19" s="57" t="n">
        <v>61.9</v>
      </c>
      <c r="H19" s="58" t="n">
        <v>6.2</v>
      </c>
      <c r="I19" s="57" t="n">
        <v>77.9</v>
      </c>
      <c r="J19" s="58" t="n">
        <v>10.6</v>
      </c>
      <c r="K19" s="57" t="n">
        <v>38.3</v>
      </c>
      <c r="L19" s="58" t="n">
        <v>4.5</v>
      </c>
      <c r="M19" s="57" t="n">
        <v>49.4</v>
      </c>
      <c r="N19" s="58" t="n">
        <v>8.8</v>
      </c>
      <c r="O19" s="57" t="n">
        <v>9.9</v>
      </c>
      <c r="P19" s="58" t="n">
        <v>11</v>
      </c>
      <c r="Q19" s="55"/>
      <c r="R19" s="78"/>
      <c r="S19" s="55"/>
      <c r="T19" s="78"/>
      <c r="U19" s="55"/>
      <c r="W19" s="55"/>
      <c r="Y19" s="55"/>
      <c r="AA19" s="55"/>
      <c r="AC19" s="55"/>
    </row>
    <row r="20" customFormat="false" ht="14.25" hidden="false" customHeight="false" outlineLevel="0" collapsed="false">
      <c r="A20" s="53"/>
      <c r="B20" s="48" t="s">
        <v>84</v>
      </c>
      <c r="C20" s="49" t="n">
        <v>9.6</v>
      </c>
      <c r="D20" s="49" t="n">
        <v>9.6</v>
      </c>
      <c r="E20" s="49" t="n">
        <v>23.2</v>
      </c>
      <c r="F20" s="49" t="n">
        <v>23.1</v>
      </c>
      <c r="G20" s="49" t="n">
        <v>16.9</v>
      </c>
      <c r="H20" s="49" t="n">
        <v>16.9</v>
      </c>
      <c r="I20" s="49" t="n">
        <v>19.1</v>
      </c>
      <c r="J20" s="49" t="n">
        <v>19.3</v>
      </c>
      <c r="K20" s="49" t="n">
        <v>30.6</v>
      </c>
      <c r="L20" s="49" t="n">
        <v>30.6</v>
      </c>
      <c r="M20" s="49" t="n">
        <v>25.2</v>
      </c>
      <c r="N20" s="49" t="n">
        <v>25.2</v>
      </c>
      <c r="O20" s="49" t="n">
        <v>19.8</v>
      </c>
      <c r="P20" s="49" t="n">
        <v>19.8</v>
      </c>
      <c r="Q20" s="78"/>
      <c r="R20" s="78"/>
      <c r="S20" s="78"/>
      <c r="T20" s="78"/>
    </row>
    <row r="21" customFormat="false" ht="14.25" hidden="false" customHeight="false" outlineLevel="0" collapsed="false">
      <c r="A21" s="53"/>
      <c r="B21" s="50" t="s">
        <v>85</v>
      </c>
      <c r="C21" s="59" t="n">
        <v>54.2</v>
      </c>
      <c r="D21" s="60" t="n">
        <v>1.4</v>
      </c>
      <c r="E21" s="59" t="n">
        <v>22.5</v>
      </c>
      <c r="F21" s="60" t="n">
        <v>3.3</v>
      </c>
      <c r="G21" s="59" t="n">
        <v>20.6</v>
      </c>
      <c r="H21" s="60" t="n">
        <v>2.1</v>
      </c>
      <c r="I21" s="59" t="n">
        <v>29.2</v>
      </c>
      <c r="J21" s="60" t="n">
        <v>4</v>
      </c>
      <c r="K21" s="59" t="n">
        <v>23</v>
      </c>
      <c r="L21" s="60" t="n">
        <v>2.7</v>
      </c>
      <c r="M21" s="59" t="n">
        <v>24.4</v>
      </c>
      <c r="N21" s="60" t="n">
        <v>4.3</v>
      </c>
      <c r="O21" s="59" t="n">
        <v>3.9</v>
      </c>
      <c r="P21" s="60" t="n">
        <v>4.3</v>
      </c>
      <c r="Q21" s="78"/>
      <c r="R21" s="78"/>
      <c r="S21" s="78"/>
      <c r="T21" s="78"/>
    </row>
    <row r="22" customFormat="false" ht="14.25" hidden="false" customHeight="true" outlineLevel="0" collapsed="false">
      <c r="A22" s="79" t="s">
        <v>89</v>
      </c>
      <c r="B22" s="54" t="s">
        <v>87</v>
      </c>
      <c r="C22" s="45" t="n">
        <v>877.9</v>
      </c>
      <c r="D22" s="46" t="n">
        <v>22.4</v>
      </c>
      <c r="E22" s="45" t="n">
        <v>142.4</v>
      </c>
      <c r="F22" s="46" t="n">
        <v>21.2</v>
      </c>
      <c r="G22" s="45" t="n">
        <v>207.4</v>
      </c>
      <c r="H22" s="46" t="n">
        <v>20.8</v>
      </c>
      <c r="I22" s="45" t="n">
        <v>186</v>
      </c>
      <c r="J22" s="46" t="n">
        <v>25.3</v>
      </c>
      <c r="K22" s="45" t="n">
        <v>248.9</v>
      </c>
      <c r="L22" s="46" t="n">
        <v>29.2</v>
      </c>
      <c r="M22" s="45" t="n">
        <v>74</v>
      </c>
      <c r="N22" s="46" t="n">
        <v>13.1</v>
      </c>
      <c r="O22" s="45" t="n">
        <v>19.2</v>
      </c>
      <c r="P22" s="46" t="n">
        <v>21.3</v>
      </c>
      <c r="R22" s="78"/>
      <c r="S22" s="55"/>
      <c r="T22" s="78"/>
      <c r="U22" s="55"/>
      <c r="W22" s="55"/>
      <c r="Y22" s="55"/>
      <c r="AA22" s="55"/>
      <c r="AC22" s="55"/>
    </row>
    <row r="23" customFormat="false" ht="14.25" hidden="false" customHeight="false" outlineLevel="0" collapsed="false">
      <c r="A23" s="79"/>
      <c r="B23" s="48" t="s">
        <v>84</v>
      </c>
      <c r="C23" s="49" t="n">
        <v>5.2</v>
      </c>
      <c r="D23" s="49" t="n">
        <v>5.2</v>
      </c>
      <c r="E23" s="49" t="n">
        <v>12</v>
      </c>
      <c r="F23" s="49" t="n">
        <v>12</v>
      </c>
      <c r="G23" s="49" t="n">
        <v>11.2</v>
      </c>
      <c r="H23" s="49" t="n">
        <v>11.1</v>
      </c>
      <c r="I23" s="49" t="n">
        <v>9.6</v>
      </c>
      <c r="J23" s="49" t="n">
        <v>9.8</v>
      </c>
      <c r="K23" s="49" t="n">
        <v>10.9</v>
      </c>
      <c r="L23" s="49" t="n">
        <v>10.9</v>
      </c>
      <c r="M23" s="49" t="n">
        <v>17.3</v>
      </c>
      <c r="N23" s="49" t="n">
        <v>17.2</v>
      </c>
      <c r="O23" s="49" t="n">
        <v>15.2</v>
      </c>
      <c r="P23" s="49" t="n">
        <v>15.1</v>
      </c>
      <c r="Q23" s="78"/>
      <c r="R23" s="78"/>
      <c r="S23" s="78"/>
      <c r="T23" s="78"/>
    </row>
    <row r="24" customFormat="false" ht="14.25" hidden="false" customHeight="false" outlineLevel="0" collapsed="false">
      <c r="A24" s="79"/>
      <c r="B24" s="48" t="s">
        <v>85</v>
      </c>
      <c r="C24" s="51" t="n">
        <v>88.8</v>
      </c>
      <c r="D24" s="52" t="n">
        <v>2.3</v>
      </c>
      <c r="E24" s="51" t="n">
        <v>33.5</v>
      </c>
      <c r="F24" s="52" t="n">
        <v>5</v>
      </c>
      <c r="G24" s="51" t="n">
        <v>45.4</v>
      </c>
      <c r="H24" s="52" t="n">
        <v>4.5</v>
      </c>
      <c r="I24" s="51" t="n">
        <v>34.9</v>
      </c>
      <c r="J24" s="52" t="n">
        <v>4.9</v>
      </c>
      <c r="K24" s="51" t="n">
        <v>53.2</v>
      </c>
      <c r="L24" s="52" t="n">
        <v>6.2</v>
      </c>
      <c r="M24" s="51" t="n">
        <v>25</v>
      </c>
      <c r="N24" s="52" t="n">
        <v>4.4</v>
      </c>
      <c r="O24" s="51" t="n">
        <v>5.7</v>
      </c>
      <c r="P24" s="52" t="n">
        <v>6.3</v>
      </c>
      <c r="Q24" s="78"/>
      <c r="R24" s="78"/>
      <c r="S24" s="78"/>
      <c r="T24" s="78"/>
    </row>
    <row r="25" customFormat="false" ht="14.25" hidden="false" customHeight="false" outlineLevel="0" collapsed="false">
      <c r="A25" s="79"/>
      <c r="B25" s="56" t="s">
        <v>88</v>
      </c>
      <c r="C25" s="57" t="n">
        <v>3035</v>
      </c>
      <c r="D25" s="58" t="n">
        <v>77.6</v>
      </c>
      <c r="E25" s="57" t="n">
        <v>530.3</v>
      </c>
      <c r="F25" s="58" t="n">
        <v>78.8</v>
      </c>
      <c r="G25" s="57" t="n">
        <v>792</v>
      </c>
      <c r="H25" s="58" t="n">
        <v>79.2</v>
      </c>
      <c r="I25" s="57" t="n">
        <v>548.3</v>
      </c>
      <c r="J25" s="58" t="n">
        <v>74.7</v>
      </c>
      <c r="K25" s="57" t="n">
        <v>602.8</v>
      </c>
      <c r="L25" s="58" t="n">
        <v>70.8</v>
      </c>
      <c r="M25" s="57" t="n">
        <v>490.7</v>
      </c>
      <c r="N25" s="58" t="n">
        <v>86.9</v>
      </c>
      <c r="O25" s="57" t="n">
        <v>70.9</v>
      </c>
      <c r="P25" s="58" t="n">
        <v>78.7</v>
      </c>
      <c r="Q25" s="55"/>
      <c r="R25" s="78"/>
      <c r="S25" s="55"/>
      <c r="T25" s="78"/>
      <c r="U25" s="55"/>
      <c r="W25" s="55"/>
      <c r="Y25" s="55"/>
      <c r="AA25" s="55"/>
      <c r="AC25" s="55"/>
    </row>
    <row r="26" customFormat="false" ht="14.25" hidden="false" customHeight="false" outlineLevel="0" collapsed="false">
      <c r="A26" s="79"/>
      <c r="B26" s="48" t="s">
        <v>84</v>
      </c>
      <c r="C26" s="49" t="n">
        <v>1.5</v>
      </c>
      <c r="D26" s="49" t="n">
        <v>1.5</v>
      </c>
      <c r="E26" s="49" t="n">
        <v>3.2</v>
      </c>
      <c r="F26" s="49" t="n">
        <v>3.2</v>
      </c>
      <c r="G26" s="49" t="n">
        <v>2.9</v>
      </c>
      <c r="H26" s="49" t="n">
        <v>2.9</v>
      </c>
      <c r="I26" s="49" t="n">
        <v>3.2</v>
      </c>
      <c r="J26" s="49" t="n">
        <v>3.3</v>
      </c>
      <c r="K26" s="49" t="n">
        <v>4.5</v>
      </c>
      <c r="L26" s="49" t="n">
        <v>4.5</v>
      </c>
      <c r="M26" s="49" t="n">
        <v>2.6</v>
      </c>
      <c r="N26" s="49" t="n">
        <v>2.6</v>
      </c>
      <c r="O26" s="49" t="n">
        <v>4.1</v>
      </c>
      <c r="P26" s="49" t="n">
        <v>4.1</v>
      </c>
      <c r="Q26" s="55"/>
      <c r="R26" s="78"/>
      <c r="S26" s="78"/>
      <c r="T26" s="78"/>
    </row>
    <row r="27" customFormat="false" ht="14.25" hidden="false" customHeight="false" outlineLevel="0" collapsed="false">
      <c r="A27" s="79"/>
      <c r="B27" s="48" t="s">
        <v>85</v>
      </c>
      <c r="C27" s="59" t="n">
        <v>88.8</v>
      </c>
      <c r="D27" s="60" t="n">
        <v>2.3</v>
      </c>
      <c r="E27" s="59" t="n">
        <v>33.5</v>
      </c>
      <c r="F27" s="60" t="n">
        <v>5</v>
      </c>
      <c r="G27" s="59" t="n">
        <v>45.4</v>
      </c>
      <c r="H27" s="60" t="n">
        <v>4.5</v>
      </c>
      <c r="I27" s="59" t="n">
        <v>34.9</v>
      </c>
      <c r="J27" s="60" t="n">
        <v>4.9</v>
      </c>
      <c r="K27" s="59" t="n">
        <v>53.2</v>
      </c>
      <c r="L27" s="60" t="n">
        <v>6.2</v>
      </c>
      <c r="M27" s="59" t="n">
        <v>25</v>
      </c>
      <c r="N27" s="60" t="n">
        <v>4.4</v>
      </c>
      <c r="O27" s="59" t="n">
        <v>5.7</v>
      </c>
      <c r="P27" s="60" t="n">
        <v>6.3</v>
      </c>
      <c r="Q27" s="78"/>
      <c r="R27" s="78"/>
      <c r="S27" s="78"/>
      <c r="T27" s="78"/>
    </row>
    <row r="28" customFormat="false" ht="14.25" hidden="false" customHeight="true" outlineLevel="0" collapsed="false">
      <c r="A28" s="53" t="s">
        <v>90</v>
      </c>
      <c r="B28" s="54" t="s">
        <v>87</v>
      </c>
      <c r="C28" s="45" t="n">
        <v>1390.3</v>
      </c>
      <c r="D28" s="46" t="n">
        <v>35.5</v>
      </c>
      <c r="E28" s="45" t="n">
        <v>251.4</v>
      </c>
      <c r="F28" s="46" t="n">
        <v>37.4</v>
      </c>
      <c r="G28" s="45" t="n">
        <v>267.7</v>
      </c>
      <c r="H28" s="46" t="n">
        <v>26.8</v>
      </c>
      <c r="I28" s="45" t="n">
        <v>270.2</v>
      </c>
      <c r="J28" s="46" t="n">
        <v>36.8</v>
      </c>
      <c r="K28" s="45" t="n">
        <v>363.9</v>
      </c>
      <c r="L28" s="46" t="n">
        <v>42.7</v>
      </c>
      <c r="M28" s="45" t="n">
        <v>187.1</v>
      </c>
      <c r="N28" s="46" t="n">
        <v>33.1</v>
      </c>
      <c r="O28" s="45" t="n">
        <v>50</v>
      </c>
      <c r="P28" s="46" t="n">
        <v>55.5</v>
      </c>
      <c r="R28" s="78"/>
      <c r="S28" s="55"/>
      <c r="T28" s="78"/>
      <c r="U28" s="55"/>
      <c r="W28" s="55"/>
      <c r="Y28" s="55"/>
      <c r="AA28" s="55"/>
      <c r="AC28" s="55"/>
    </row>
    <row r="29" customFormat="false" ht="14.25" hidden="false" customHeight="false" outlineLevel="0" collapsed="false">
      <c r="A29" s="53"/>
      <c r="B29" s="48" t="s">
        <v>84</v>
      </c>
      <c r="C29" s="49" t="n">
        <v>3.7</v>
      </c>
      <c r="D29" s="49" t="n">
        <v>3.7</v>
      </c>
      <c r="E29" s="49" t="n">
        <v>7.4</v>
      </c>
      <c r="F29" s="49" t="n">
        <v>7.4</v>
      </c>
      <c r="G29" s="49" t="n">
        <v>9.8</v>
      </c>
      <c r="H29" s="49" t="n">
        <v>9.9</v>
      </c>
      <c r="I29" s="49" t="n">
        <v>7.6</v>
      </c>
      <c r="J29" s="49" t="n">
        <v>7.6</v>
      </c>
      <c r="K29" s="49" t="n">
        <v>8.1</v>
      </c>
      <c r="L29" s="49" t="n">
        <v>8.1</v>
      </c>
      <c r="M29" s="49" t="n">
        <v>9.9</v>
      </c>
      <c r="N29" s="49" t="n">
        <v>9.8</v>
      </c>
      <c r="O29" s="49" t="n">
        <v>5.8</v>
      </c>
      <c r="P29" s="49" t="n">
        <v>5.8</v>
      </c>
      <c r="Q29" s="78"/>
      <c r="R29" s="78"/>
      <c r="S29" s="78"/>
      <c r="T29" s="78"/>
    </row>
    <row r="30" customFormat="false" ht="14.25" hidden="false" customHeight="false" outlineLevel="0" collapsed="false">
      <c r="A30" s="53"/>
      <c r="B30" s="48" t="s">
        <v>85</v>
      </c>
      <c r="C30" s="51" t="n">
        <v>101.6</v>
      </c>
      <c r="D30" s="52" t="n">
        <v>2.6</v>
      </c>
      <c r="E30" s="51" t="n">
        <v>36.5</v>
      </c>
      <c r="F30" s="52" t="n">
        <v>5.4</v>
      </c>
      <c r="G30" s="51" t="n">
        <v>51.5</v>
      </c>
      <c r="H30" s="52" t="n">
        <v>5.2</v>
      </c>
      <c r="I30" s="51" t="n">
        <v>40.4</v>
      </c>
      <c r="J30" s="52" t="n">
        <v>5.5</v>
      </c>
      <c r="K30" s="51" t="n">
        <v>57.9</v>
      </c>
      <c r="L30" s="52" t="n">
        <v>6.8</v>
      </c>
      <c r="M30" s="51" t="n">
        <v>36.4</v>
      </c>
      <c r="N30" s="52" t="n">
        <v>6.4</v>
      </c>
      <c r="O30" s="51" t="n">
        <v>5.7</v>
      </c>
      <c r="P30" s="52" t="n">
        <v>6.4</v>
      </c>
      <c r="Q30" s="78"/>
      <c r="R30" s="78"/>
      <c r="S30" s="78"/>
      <c r="T30" s="78"/>
    </row>
    <row r="31" customFormat="false" ht="14.25" hidden="false" customHeight="false" outlineLevel="0" collapsed="false">
      <c r="A31" s="53"/>
      <c r="B31" s="56" t="s">
        <v>88</v>
      </c>
      <c r="C31" s="57" t="n">
        <v>2522.6</v>
      </c>
      <c r="D31" s="58" t="n">
        <v>64.5</v>
      </c>
      <c r="E31" s="57" t="n">
        <v>421.4</v>
      </c>
      <c r="F31" s="58" t="n">
        <v>62.6</v>
      </c>
      <c r="G31" s="57" t="n">
        <v>731.7</v>
      </c>
      <c r="H31" s="58" t="n">
        <v>73.2</v>
      </c>
      <c r="I31" s="57" t="n">
        <v>464.1</v>
      </c>
      <c r="J31" s="58" t="n">
        <v>63.2</v>
      </c>
      <c r="K31" s="57" t="n">
        <v>487.8</v>
      </c>
      <c r="L31" s="58" t="n">
        <v>57.3</v>
      </c>
      <c r="M31" s="57" t="n">
        <v>377.5</v>
      </c>
      <c r="N31" s="58" t="n">
        <v>66.9</v>
      </c>
      <c r="O31" s="57" t="n">
        <v>40.2</v>
      </c>
      <c r="P31" s="58" t="n">
        <v>44.5</v>
      </c>
      <c r="Q31" s="55"/>
      <c r="R31" s="78"/>
      <c r="S31" s="55"/>
      <c r="T31" s="78"/>
      <c r="U31" s="55"/>
      <c r="W31" s="55"/>
      <c r="Y31" s="55"/>
      <c r="AA31" s="55"/>
      <c r="AC31" s="55"/>
    </row>
    <row r="32" customFormat="false" ht="14.25" hidden="false" customHeight="false" outlineLevel="0" collapsed="false">
      <c r="A32" s="53"/>
      <c r="B32" s="48" t="s">
        <v>84</v>
      </c>
      <c r="C32" s="49" t="n">
        <v>2.1</v>
      </c>
      <c r="D32" s="49" t="n">
        <v>2.1</v>
      </c>
      <c r="E32" s="49" t="n">
        <v>4.4</v>
      </c>
      <c r="F32" s="49" t="n">
        <v>4.4</v>
      </c>
      <c r="G32" s="49" t="n">
        <v>3.6</v>
      </c>
      <c r="H32" s="49" t="n">
        <v>3.6</v>
      </c>
      <c r="I32" s="49" t="n">
        <v>4.4</v>
      </c>
      <c r="J32" s="49" t="n">
        <v>4.4</v>
      </c>
      <c r="K32" s="49" t="n">
        <v>6.1</v>
      </c>
      <c r="L32" s="49" t="n">
        <v>6</v>
      </c>
      <c r="M32" s="49" t="n">
        <v>4.9</v>
      </c>
      <c r="N32" s="49" t="n">
        <v>4.9</v>
      </c>
      <c r="O32" s="49" t="n">
        <v>7.2</v>
      </c>
      <c r="P32" s="49" t="n">
        <v>7.3</v>
      </c>
      <c r="Q32" s="78"/>
      <c r="R32" s="78"/>
      <c r="S32" s="78"/>
      <c r="T32" s="78"/>
    </row>
    <row r="33" customFormat="false" ht="14.25" hidden="false" customHeight="false" outlineLevel="0" collapsed="false">
      <c r="A33" s="53"/>
      <c r="B33" s="50" t="s">
        <v>85</v>
      </c>
      <c r="C33" s="59" t="n">
        <v>101.6</v>
      </c>
      <c r="D33" s="60" t="n">
        <v>2.6</v>
      </c>
      <c r="E33" s="59" t="n">
        <v>36.5</v>
      </c>
      <c r="F33" s="60" t="n">
        <v>5.4</v>
      </c>
      <c r="G33" s="59" t="n">
        <v>51.5</v>
      </c>
      <c r="H33" s="60" t="n">
        <v>5.2</v>
      </c>
      <c r="I33" s="59" t="n">
        <v>40.4</v>
      </c>
      <c r="J33" s="60" t="n">
        <v>5.5</v>
      </c>
      <c r="K33" s="59" t="n">
        <v>57.9</v>
      </c>
      <c r="L33" s="60" t="n">
        <v>6.8</v>
      </c>
      <c r="M33" s="59" t="n">
        <v>36.4</v>
      </c>
      <c r="N33" s="60" t="n">
        <v>6.4</v>
      </c>
      <c r="O33" s="59" t="n">
        <v>5.7</v>
      </c>
      <c r="P33" s="60" t="n">
        <v>6.4</v>
      </c>
      <c r="Q33" s="78"/>
      <c r="R33" s="78"/>
      <c r="S33" s="78"/>
      <c r="T33" s="78"/>
    </row>
    <row r="34" s="33" customFormat="true" ht="14.25" hidden="false" customHeight="false" outlineLevel="0" collapsed="false">
      <c r="A34" s="61"/>
      <c r="B34" s="62"/>
      <c r="C34" s="63"/>
      <c r="D34" s="64"/>
      <c r="E34" s="63"/>
      <c r="F34" s="64"/>
      <c r="G34" s="63"/>
      <c r="H34" s="64"/>
      <c r="I34" s="63"/>
      <c r="J34" s="64"/>
      <c r="K34" s="63"/>
      <c r="L34" s="64"/>
      <c r="M34" s="63"/>
      <c r="N34" s="64"/>
      <c r="O34" s="63"/>
      <c r="P34" s="64"/>
      <c r="Q34" s="78"/>
      <c r="R34" s="78"/>
      <c r="S34" s="78"/>
      <c r="T34" s="78"/>
    </row>
    <row r="35" customFormat="false" ht="14.25" hidden="false" customHeight="false" outlineLevel="0" collapsed="false">
      <c r="A35" s="65" t="s">
        <v>10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55"/>
      <c r="R35" s="78"/>
      <c r="S35" s="80"/>
      <c r="T35" s="78"/>
      <c r="U35" s="80"/>
      <c r="W35" s="80"/>
      <c r="Y35" s="80"/>
      <c r="AA35" s="80"/>
      <c r="AC35" s="80"/>
    </row>
    <row r="36" customFormat="false" ht="14.25" hidden="false" customHeight="false" outlineLevel="0" collapsed="false">
      <c r="A36" s="68" t="s">
        <v>9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78"/>
      <c r="R36" s="78"/>
      <c r="S36" s="78"/>
      <c r="T36" s="78"/>
    </row>
    <row r="37" s="1" customFormat="true" ht="75.75" hidden="false" customHeight="true" outlineLevel="0" collapsed="false">
      <c r="A37" s="82" t="s">
        <v>10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2.75" hidden="false" customHeight="true" outlineLevel="0" collapsed="false">
      <c r="A38" s="68" t="s">
        <v>93</v>
      </c>
      <c r="B38" s="83"/>
      <c r="C38" s="83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78"/>
      <c r="R38" s="78"/>
      <c r="S38" s="78"/>
      <c r="T38" s="78"/>
    </row>
    <row r="39" customFormat="false" ht="12" hidden="false" customHeight="false" outlineLevel="0" collapsed="false">
      <c r="A39" s="68" t="s">
        <v>94</v>
      </c>
      <c r="B39" s="69"/>
      <c r="C39" s="69"/>
    </row>
    <row r="40" customFormat="false" ht="12" hidden="false" customHeight="false" outlineLevel="0" collapsed="false">
      <c r="A40" s="70" t="s">
        <v>95</v>
      </c>
      <c r="B40" s="71"/>
      <c r="C40" s="71"/>
    </row>
    <row r="41" customFormat="false" ht="14.25" hidden="false" customHeight="false" outlineLevel="0" collapsed="false">
      <c r="A41" s="72" t="s">
        <v>96</v>
      </c>
      <c r="B41" s="72"/>
      <c r="C41" s="7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78"/>
      <c r="R41" s="78"/>
      <c r="S41" s="78"/>
      <c r="T41" s="78"/>
    </row>
    <row r="42" customFormat="false" ht="14.25" hidden="false" customHeight="false" outlineLevel="0" collapsed="false">
      <c r="A42" s="84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78"/>
      <c r="R42" s="78"/>
      <c r="S42" s="78"/>
      <c r="T42" s="78"/>
    </row>
  </sheetData>
  <mergeCells count="16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28:A33"/>
    <mergeCell ref="A37:P37"/>
    <mergeCell ref="A41:C41"/>
  </mergeCells>
  <conditionalFormatting sqref="C13:P34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9:IV39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40:IV40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3.56"/>
    <col collapsed="false" customWidth="true" hidden="false" outlineLevel="0" max="19" min="3" style="33" width="11.7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35"/>
    </row>
    <row r="7" customFormat="false" ht="12" hidden="false" customHeight="true" outlineLevel="0" collapsed="false">
      <c r="A7" s="36" t="s">
        <v>106</v>
      </c>
      <c r="B7" s="36"/>
      <c r="C7" s="36"/>
      <c r="D7" s="36"/>
      <c r="E7" s="36"/>
      <c r="F7" s="36"/>
      <c r="G7" s="36"/>
      <c r="H7" s="36"/>
    </row>
    <row r="8" customFormat="false" ht="15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4.25" hidden="false" customHeight="false" outlineLevel="0" collapsed="false">
      <c r="A9" s="37" t="n">
        <v>2020</v>
      </c>
      <c r="B9" s="87"/>
      <c r="C9" s="88"/>
      <c r="D9" s="38"/>
      <c r="E9" s="88"/>
      <c r="F9" s="38"/>
      <c r="G9" s="88"/>
      <c r="H9" s="38"/>
    </row>
    <row r="10" customFormat="false" ht="12" hidden="false" customHeight="false" outlineLevel="0" collapsed="false">
      <c r="A10" s="34"/>
      <c r="B10" s="89"/>
      <c r="C10" s="90"/>
      <c r="E10" s="90"/>
      <c r="G10" s="90"/>
    </row>
    <row r="11" customFormat="false" ht="15" hidden="false" customHeight="true" outlineLevel="0" collapsed="false">
      <c r="A11" s="39" t="s">
        <v>107</v>
      </c>
      <c r="B11" s="39"/>
      <c r="C11" s="39" t="s">
        <v>78</v>
      </c>
      <c r="D11" s="39"/>
      <c r="E11" s="42" t="s">
        <v>79</v>
      </c>
      <c r="F11" s="42"/>
      <c r="G11" s="42" t="s">
        <v>80</v>
      </c>
      <c r="H11" s="42"/>
    </row>
    <row r="12" customFormat="false" ht="15" hidden="false" customHeight="true" outlineLevel="0" collapsed="false">
      <c r="A12" s="39"/>
      <c r="B12" s="39"/>
      <c r="C12" s="41" t="s">
        <v>81</v>
      </c>
      <c r="D12" s="41" t="s">
        <v>82</v>
      </c>
      <c r="E12" s="42" t="s">
        <v>81</v>
      </c>
      <c r="F12" s="42" t="s">
        <v>82</v>
      </c>
      <c r="G12" s="42" t="s">
        <v>81</v>
      </c>
      <c r="H12" s="42" t="s">
        <v>82</v>
      </c>
    </row>
    <row r="13" customFormat="false" ht="24" hidden="false" customHeight="true" outlineLevel="0" collapsed="false">
      <c r="A13" s="53" t="s">
        <v>86</v>
      </c>
      <c r="B13" s="91" t="s">
        <v>108</v>
      </c>
      <c r="C13" s="45" t="n">
        <v>3626</v>
      </c>
      <c r="D13" s="46" t="n">
        <v>100</v>
      </c>
      <c r="E13" s="45" t="n">
        <v>1834.7</v>
      </c>
      <c r="F13" s="46" t="n">
        <v>50.6</v>
      </c>
      <c r="G13" s="45" t="n">
        <v>1791.3</v>
      </c>
      <c r="H13" s="46" t="n">
        <v>49.4</v>
      </c>
      <c r="I13" s="92"/>
      <c r="J13" s="47"/>
      <c r="K13" s="78"/>
      <c r="L13" s="78"/>
      <c r="M13" s="78"/>
    </row>
    <row r="14" customFormat="false" ht="14.25" hidden="false" customHeight="false" outlineLevel="0" collapsed="false">
      <c r="A14" s="53"/>
      <c r="B14" s="93" t="s">
        <v>84</v>
      </c>
      <c r="C14" s="49" t="n">
        <v>0.8</v>
      </c>
      <c r="D14" s="49" t="n">
        <v>0</v>
      </c>
      <c r="E14" s="49" t="n">
        <v>1</v>
      </c>
      <c r="F14" s="49" t="n">
        <v>0.5</v>
      </c>
      <c r="G14" s="49" t="n">
        <v>0.9</v>
      </c>
      <c r="H14" s="49" t="n">
        <v>0.5</v>
      </c>
      <c r="I14" s="78"/>
      <c r="J14" s="78"/>
      <c r="K14" s="78"/>
      <c r="L14" s="78"/>
      <c r="M14" s="78"/>
    </row>
    <row r="15" customFormat="false" ht="14.25" hidden="false" customHeight="false" outlineLevel="0" collapsed="false">
      <c r="A15" s="53"/>
      <c r="B15" s="93" t="s">
        <v>85</v>
      </c>
      <c r="C15" s="51" t="n">
        <v>54.2</v>
      </c>
      <c r="D15" s="52" t="n">
        <v>0</v>
      </c>
      <c r="E15" s="51" t="n">
        <v>35</v>
      </c>
      <c r="F15" s="52" t="n">
        <v>0.5</v>
      </c>
      <c r="G15" s="51" t="n">
        <v>31.1</v>
      </c>
      <c r="H15" s="52" t="n">
        <v>0.5</v>
      </c>
      <c r="I15" s="78"/>
      <c r="J15" s="78"/>
      <c r="K15" s="78"/>
      <c r="L15" s="78"/>
      <c r="M15" s="78"/>
    </row>
    <row r="16" customFormat="false" ht="14.25" hidden="false" customHeight="false" outlineLevel="0" collapsed="false">
      <c r="A16" s="53"/>
      <c r="B16" s="94" t="s">
        <v>109</v>
      </c>
      <c r="C16" s="57" t="n">
        <v>2953.7</v>
      </c>
      <c r="D16" s="58" t="n">
        <v>81.5</v>
      </c>
      <c r="E16" s="57" t="n">
        <v>1502.8</v>
      </c>
      <c r="F16" s="58" t="n">
        <v>81.9</v>
      </c>
      <c r="G16" s="57" t="n">
        <v>1450.9</v>
      </c>
      <c r="H16" s="58" t="n">
        <v>81</v>
      </c>
      <c r="J16" s="78"/>
      <c r="K16" s="55"/>
      <c r="L16" s="78"/>
      <c r="M16" s="55"/>
      <c r="O16" s="80"/>
    </row>
    <row r="17" customFormat="false" ht="14.25" hidden="false" customHeight="false" outlineLevel="0" collapsed="false">
      <c r="A17" s="53"/>
      <c r="B17" s="93" t="s">
        <v>84</v>
      </c>
      <c r="C17" s="49" t="n">
        <v>1.5</v>
      </c>
      <c r="D17" s="49" t="n">
        <v>1.2</v>
      </c>
      <c r="E17" s="49" t="n">
        <v>1.8</v>
      </c>
      <c r="F17" s="49" t="n">
        <v>1.6</v>
      </c>
      <c r="G17" s="49" t="n">
        <v>2</v>
      </c>
      <c r="H17" s="49" t="n">
        <v>1.7</v>
      </c>
      <c r="I17" s="78"/>
      <c r="J17" s="78"/>
      <c r="K17" s="78"/>
      <c r="L17" s="78"/>
      <c r="M17" s="78"/>
    </row>
    <row r="18" customFormat="false" ht="14.25" hidden="false" customHeight="false" outlineLevel="0" collapsed="false">
      <c r="A18" s="53"/>
      <c r="B18" s="93" t="s">
        <v>85</v>
      </c>
      <c r="C18" s="51" t="n">
        <v>85.5</v>
      </c>
      <c r="D18" s="52" t="n">
        <v>1.9</v>
      </c>
      <c r="E18" s="51" t="n">
        <v>53.4</v>
      </c>
      <c r="F18" s="52" t="n">
        <v>2.5</v>
      </c>
      <c r="G18" s="51" t="n">
        <v>56.6</v>
      </c>
      <c r="H18" s="52" t="n">
        <v>2.7</v>
      </c>
      <c r="I18" s="78"/>
      <c r="J18" s="78"/>
      <c r="K18" s="78"/>
      <c r="L18" s="78"/>
      <c r="M18" s="78"/>
    </row>
    <row r="19" customFormat="false" ht="14.25" hidden="false" customHeight="false" outlineLevel="0" collapsed="false">
      <c r="A19" s="53"/>
      <c r="B19" s="94" t="s">
        <v>110</v>
      </c>
      <c r="C19" s="57" t="n">
        <v>637</v>
      </c>
      <c r="D19" s="58" t="n">
        <v>17.6</v>
      </c>
      <c r="E19" s="57" t="n">
        <v>314.7</v>
      </c>
      <c r="F19" s="58" t="n">
        <v>17.2</v>
      </c>
      <c r="G19" s="57" t="n">
        <v>322.3</v>
      </c>
      <c r="H19" s="58" t="n">
        <v>18</v>
      </c>
      <c r="J19" s="78"/>
      <c r="K19" s="55"/>
      <c r="L19" s="78"/>
      <c r="M19" s="55"/>
      <c r="O19" s="80"/>
    </row>
    <row r="20" customFormat="false" ht="14.25" hidden="false" customHeight="false" outlineLevel="0" collapsed="false">
      <c r="A20" s="53"/>
      <c r="B20" s="93" t="s">
        <v>84</v>
      </c>
      <c r="C20" s="49" t="n">
        <v>5.4</v>
      </c>
      <c r="D20" s="49" t="n">
        <v>5.5</v>
      </c>
      <c r="E20" s="49" t="n">
        <v>7.4</v>
      </c>
      <c r="F20" s="49" t="n">
        <v>7.3</v>
      </c>
      <c r="G20" s="49" t="n">
        <v>7.4</v>
      </c>
      <c r="H20" s="49" t="n">
        <v>7.4</v>
      </c>
      <c r="I20" s="78"/>
      <c r="J20" s="78"/>
      <c r="K20" s="78"/>
      <c r="L20" s="78"/>
      <c r="M20" s="78"/>
    </row>
    <row r="21" customFormat="false" ht="14.25" hidden="false" customHeight="false" outlineLevel="0" collapsed="false">
      <c r="A21" s="53"/>
      <c r="B21" s="93" t="s">
        <v>85</v>
      </c>
      <c r="C21" s="51" t="n">
        <v>68</v>
      </c>
      <c r="D21" s="52" t="n">
        <v>1.9</v>
      </c>
      <c r="E21" s="51" t="n">
        <v>45.9</v>
      </c>
      <c r="F21" s="52" t="n">
        <v>2.5</v>
      </c>
      <c r="G21" s="51" t="n">
        <v>46.5</v>
      </c>
      <c r="H21" s="52" t="n">
        <v>2.6</v>
      </c>
      <c r="I21" s="78"/>
      <c r="J21" s="78"/>
      <c r="K21" s="78"/>
      <c r="L21" s="78"/>
      <c r="M21" s="78"/>
    </row>
    <row r="22" customFormat="false" ht="14.25" hidden="false" customHeight="false" outlineLevel="0" collapsed="false">
      <c r="A22" s="53"/>
      <c r="B22" s="94" t="s">
        <v>111</v>
      </c>
      <c r="C22" s="57" t="n">
        <v>35.3</v>
      </c>
      <c r="D22" s="58" t="n">
        <v>1</v>
      </c>
      <c r="E22" s="57" t="n">
        <v>17.2</v>
      </c>
      <c r="F22" s="58" t="n">
        <v>0.9</v>
      </c>
      <c r="G22" s="57" t="n">
        <v>18.1</v>
      </c>
      <c r="H22" s="58" t="n">
        <v>1</v>
      </c>
      <c r="J22" s="78"/>
      <c r="K22" s="55"/>
      <c r="L22" s="78"/>
      <c r="M22" s="55"/>
      <c r="O22" s="80"/>
    </row>
    <row r="23" customFormat="false" ht="14.25" hidden="false" customHeight="false" outlineLevel="0" collapsed="false">
      <c r="A23" s="53"/>
      <c r="B23" s="93" t="s">
        <v>84</v>
      </c>
      <c r="C23" s="49" t="n">
        <v>21.7</v>
      </c>
      <c r="D23" s="49" t="n">
        <v>21.8</v>
      </c>
      <c r="E23" s="49" t="n">
        <v>28.1</v>
      </c>
      <c r="F23" s="49" t="n">
        <v>28.2</v>
      </c>
      <c r="G23" s="49" t="n">
        <v>33.4</v>
      </c>
      <c r="H23" s="49" t="n">
        <v>33.3</v>
      </c>
      <c r="I23" s="78"/>
      <c r="J23" s="78"/>
      <c r="K23" s="78"/>
      <c r="L23" s="78"/>
      <c r="M23" s="78"/>
    </row>
    <row r="24" customFormat="false" ht="14.25" hidden="false" customHeight="false" outlineLevel="0" collapsed="false">
      <c r="A24" s="53"/>
      <c r="B24" s="93" t="s">
        <v>85</v>
      </c>
      <c r="C24" s="59" t="n">
        <v>15</v>
      </c>
      <c r="D24" s="60" t="n">
        <v>0.4</v>
      </c>
      <c r="E24" s="59" t="n">
        <v>9.5</v>
      </c>
      <c r="F24" s="60" t="n">
        <v>0.5</v>
      </c>
      <c r="G24" s="59" t="n">
        <v>11.8</v>
      </c>
      <c r="H24" s="60" t="n">
        <v>0.7</v>
      </c>
      <c r="I24" s="78"/>
      <c r="J24" s="78"/>
      <c r="K24" s="78"/>
      <c r="L24" s="78"/>
      <c r="M24" s="78"/>
    </row>
    <row r="25" customFormat="false" ht="35.25" hidden="false" customHeight="true" outlineLevel="0" collapsed="false">
      <c r="A25" s="79" t="s">
        <v>89</v>
      </c>
      <c r="B25" s="91" t="s">
        <v>112</v>
      </c>
      <c r="C25" s="45" t="n">
        <v>877.9</v>
      </c>
      <c r="D25" s="46" t="n">
        <v>100</v>
      </c>
      <c r="E25" s="45" t="n">
        <v>399.1</v>
      </c>
      <c r="F25" s="46" t="n">
        <v>45.5</v>
      </c>
      <c r="G25" s="45" t="n">
        <v>478.8</v>
      </c>
      <c r="H25" s="46" t="n">
        <v>54.5</v>
      </c>
      <c r="I25" s="92"/>
      <c r="J25" s="47"/>
      <c r="K25" s="78"/>
      <c r="L25" s="78"/>
      <c r="M25" s="78"/>
    </row>
    <row r="26" customFormat="false" ht="14.25" hidden="false" customHeight="false" outlineLevel="0" collapsed="false">
      <c r="A26" s="79"/>
      <c r="B26" s="93" t="s">
        <v>84</v>
      </c>
      <c r="C26" s="49" t="n">
        <v>5.2</v>
      </c>
      <c r="D26" s="49" t="n">
        <v>0</v>
      </c>
      <c r="E26" s="49" t="n">
        <v>7.5</v>
      </c>
      <c r="F26" s="49" t="n">
        <v>4.6</v>
      </c>
      <c r="G26" s="49" t="n">
        <v>5.9</v>
      </c>
      <c r="H26" s="49" t="n">
        <v>3.8</v>
      </c>
      <c r="I26" s="78"/>
      <c r="J26" s="78"/>
      <c r="K26" s="78"/>
      <c r="L26" s="78"/>
      <c r="M26" s="78"/>
    </row>
    <row r="27" customFormat="false" ht="14.25" hidden="false" customHeight="false" outlineLevel="0" collapsed="false">
      <c r="A27" s="79"/>
      <c r="B27" s="93" t="s">
        <v>85</v>
      </c>
      <c r="C27" s="51" t="n">
        <v>88.8</v>
      </c>
      <c r="D27" s="52" t="n">
        <v>0</v>
      </c>
      <c r="E27" s="51" t="n">
        <v>58.6</v>
      </c>
      <c r="F27" s="52" t="n">
        <v>4.1</v>
      </c>
      <c r="G27" s="51" t="n">
        <v>55.1</v>
      </c>
      <c r="H27" s="52" t="n">
        <v>4.1</v>
      </c>
      <c r="I27" s="78"/>
      <c r="J27" s="78"/>
      <c r="K27" s="78"/>
      <c r="L27" s="78"/>
      <c r="M27" s="78"/>
    </row>
    <row r="28" customFormat="false" ht="14.25" hidden="false" customHeight="false" outlineLevel="0" collapsed="false">
      <c r="A28" s="79"/>
      <c r="B28" s="94" t="s">
        <v>109</v>
      </c>
      <c r="C28" s="57" t="n">
        <v>320.6</v>
      </c>
      <c r="D28" s="58" t="n">
        <v>36.5</v>
      </c>
      <c r="E28" s="57" t="n">
        <v>147</v>
      </c>
      <c r="F28" s="58" t="n">
        <v>36.8</v>
      </c>
      <c r="G28" s="57" t="n">
        <v>173.5</v>
      </c>
      <c r="H28" s="58" t="n">
        <v>36.2</v>
      </c>
      <c r="K28" s="55"/>
      <c r="L28" s="78"/>
      <c r="M28" s="55"/>
      <c r="O28" s="80"/>
    </row>
    <row r="29" customFormat="false" ht="14.25" hidden="false" customHeight="false" outlineLevel="0" collapsed="false">
      <c r="A29" s="79"/>
      <c r="B29" s="93" t="s">
        <v>84</v>
      </c>
      <c r="C29" s="49" t="n">
        <v>8.5</v>
      </c>
      <c r="D29" s="49" t="n">
        <v>6.9</v>
      </c>
      <c r="E29" s="49" t="n">
        <v>11.8</v>
      </c>
      <c r="F29" s="49" t="n">
        <v>10.1</v>
      </c>
      <c r="G29" s="49" t="n">
        <v>10.2</v>
      </c>
      <c r="H29" s="49" t="n">
        <v>8.4</v>
      </c>
      <c r="I29" s="78"/>
      <c r="J29" s="78"/>
      <c r="K29" s="78"/>
      <c r="L29" s="78"/>
      <c r="M29" s="78"/>
    </row>
    <row r="30" customFormat="false" ht="14.25" hidden="false" customHeight="false" outlineLevel="0" collapsed="false">
      <c r="A30" s="79"/>
      <c r="B30" s="93" t="s">
        <v>85</v>
      </c>
      <c r="C30" s="51" t="n">
        <v>53.4</v>
      </c>
      <c r="D30" s="52" t="n">
        <v>4.9</v>
      </c>
      <c r="E30" s="51" t="n">
        <v>33.9</v>
      </c>
      <c r="F30" s="52" t="n">
        <v>7.3</v>
      </c>
      <c r="G30" s="51" t="n">
        <v>34.8</v>
      </c>
      <c r="H30" s="52" t="n">
        <v>6</v>
      </c>
      <c r="I30" s="78"/>
      <c r="J30" s="78"/>
      <c r="K30" s="78"/>
      <c r="L30" s="78"/>
      <c r="M30" s="78"/>
    </row>
    <row r="31" customFormat="false" ht="14.25" hidden="false" customHeight="false" outlineLevel="0" collapsed="false">
      <c r="A31" s="79"/>
      <c r="B31" s="94" t="s">
        <v>110</v>
      </c>
      <c r="C31" s="57" t="n">
        <v>485.9</v>
      </c>
      <c r="D31" s="58" t="n">
        <v>55.3</v>
      </c>
      <c r="E31" s="57" t="n">
        <v>225</v>
      </c>
      <c r="F31" s="58" t="n">
        <v>56.4</v>
      </c>
      <c r="G31" s="57" t="n">
        <v>260.9</v>
      </c>
      <c r="H31" s="58" t="n">
        <v>54.5</v>
      </c>
      <c r="K31" s="55"/>
      <c r="L31" s="78"/>
      <c r="M31" s="55"/>
      <c r="O31" s="80"/>
    </row>
    <row r="32" customFormat="false" ht="14.25" hidden="false" customHeight="false" outlineLevel="0" collapsed="false">
      <c r="A32" s="79"/>
      <c r="B32" s="93" t="s">
        <v>84</v>
      </c>
      <c r="C32" s="49" t="n">
        <v>7</v>
      </c>
      <c r="D32" s="49" t="n">
        <v>4.7</v>
      </c>
      <c r="E32" s="49" t="n">
        <v>10.6</v>
      </c>
      <c r="F32" s="49" t="n">
        <v>6.9</v>
      </c>
      <c r="G32" s="49" t="n">
        <v>8.2</v>
      </c>
      <c r="H32" s="49" t="n">
        <v>6</v>
      </c>
      <c r="I32" s="78"/>
      <c r="J32" s="78"/>
      <c r="K32" s="78"/>
      <c r="L32" s="78"/>
      <c r="M32" s="78"/>
    </row>
    <row r="33" customFormat="false" ht="14.25" hidden="false" customHeight="false" outlineLevel="0" collapsed="false">
      <c r="A33" s="79"/>
      <c r="B33" s="93" t="s">
        <v>85</v>
      </c>
      <c r="C33" s="51" t="n">
        <v>66.6</v>
      </c>
      <c r="D33" s="52" t="n">
        <v>5.1</v>
      </c>
      <c r="E33" s="51" t="n">
        <v>46.7</v>
      </c>
      <c r="F33" s="52" t="n">
        <v>7.6</v>
      </c>
      <c r="G33" s="51" t="n">
        <v>42</v>
      </c>
      <c r="H33" s="52" t="n">
        <v>6.4</v>
      </c>
      <c r="I33" s="78"/>
      <c r="J33" s="78"/>
      <c r="K33" s="78"/>
      <c r="L33" s="78"/>
      <c r="M33" s="78"/>
    </row>
    <row r="34" customFormat="false" ht="14.25" hidden="false" customHeight="false" outlineLevel="0" collapsed="false">
      <c r="A34" s="79"/>
      <c r="B34" s="94" t="s">
        <v>111</v>
      </c>
      <c r="C34" s="57" t="n">
        <v>71.5</v>
      </c>
      <c r="D34" s="58" t="n">
        <v>8.1</v>
      </c>
      <c r="E34" s="57" t="n">
        <v>27</v>
      </c>
      <c r="F34" s="58" t="n">
        <v>6.8</v>
      </c>
      <c r="G34" s="57" t="n">
        <v>44.5</v>
      </c>
      <c r="H34" s="58" t="n">
        <v>9.3</v>
      </c>
      <c r="K34" s="55"/>
      <c r="L34" s="78"/>
      <c r="M34" s="55"/>
      <c r="O34" s="80"/>
    </row>
    <row r="35" customFormat="false" ht="14.25" hidden="false" customHeight="false" outlineLevel="0" collapsed="false">
      <c r="A35" s="79"/>
      <c r="B35" s="93" t="s">
        <v>84</v>
      </c>
      <c r="C35" s="49" t="n">
        <v>18.4</v>
      </c>
      <c r="D35" s="49" t="n">
        <v>17.6</v>
      </c>
      <c r="E35" s="49" t="n">
        <v>32</v>
      </c>
      <c r="F35" s="49" t="n">
        <v>30.5</v>
      </c>
      <c r="G35" s="49" t="n">
        <v>21.8</v>
      </c>
      <c r="H35" s="49" t="n">
        <v>20.5</v>
      </c>
      <c r="I35" s="78"/>
      <c r="J35" s="78"/>
      <c r="K35" s="78"/>
      <c r="L35" s="78"/>
      <c r="M35" s="78"/>
    </row>
    <row r="36" customFormat="false" ht="14.25" hidden="false" customHeight="false" outlineLevel="0" collapsed="false">
      <c r="A36" s="79"/>
      <c r="B36" s="93" t="s">
        <v>85</v>
      </c>
      <c r="C36" s="59" t="n">
        <v>25.8</v>
      </c>
      <c r="D36" s="60" t="n">
        <v>2.8</v>
      </c>
      <c r="E36" s="59" t="n">
        <v>17</v>
      </c>
      <c r="F36" s="60" t="n">
        <v>4.1</v>
      </c>
      <c r="G36" s="59" t="n">
        <v>19</v>
      </c>
      <c r="H36" s="60" t="n">
        <v>3.7</v>
      </c>
      <c r="I36" s="78"/>
      <c r="J36" s="78"/>
      <c r="K36" s="78"/>
      <c r="L36" s="78"/>
      <c r="M36" s="78"/>
    </row>
    <row r="37" customFormat="false" ht="37.5" hidden="false" customHeight="true" outlineLevel="0" collapsed="false">
      <c r="A37" s="53" t="s">
        <v>90</v>
      </c>
      <c r="B37" s="91" t="s">
        <v>113</v>
      </c>
      <c r="C37" s="45" t="n">
        <v>1390.3</v>
      </c>
      <c r="D37" s="46" t="n">
        <v>100</v>
      </c>
      <c r="E37" s="45" t="n">
        <v>673.3</v>
      </c>
      <c r="F37" s="46" t="n">
        <v>48.4</v>
      </c>
      <c r="G37" s="45" t="n">
        <v>717</v>
      </c>
      <c r="H37" s="46" t="n">
        <v>51.6</v>
      </c>
      <c r="I37" s="92"/>
      <c r="J37" s="47"/>
      <c r="K37" s="78"/>
      <c r="L37" s="78"/>
      <c r="M37" s="78"/>
    </row>
    <row r="38" customFormat="false" ht="14.25" hidden="false" customHeight="false" outlineLevel="0" collapsed="false">
      <c r="A38" s="53"/>
      <c r="B38" s="93" t="s">
        <v>84</v>
      </c>
      <c r="C38" s="49" t="n">
        <v>3.7</v>
      </c>
      <c r="D38" s="49" t="n">
        <v>0</v>
      </c>
      <c r="E38" s="49" t="n">
        <v>4.9</v>
      </c>
      <c r="F38" s="49" t="n">
        <v>3</v>
      </c>
      <c r="G38" s="49" t="n">
        <v>4.5</v>
      </c>
      <c r="H38" s="49" t="n">
        <v>2.8</v>
      </c>
      <c r="I38" s="78"/>
      <c r="J38" s="78"/>
      <c r="K38" s="78"/>
      <c r="L38" s="78"/>
      <c r="M38" s="78"/>
    </row>
    <row r="39" customFormat="false" ht="14.25" hidden="false" customHeight="false" outlineLevel="0" collapsed="false">
      <c r="A39" s="53"/>
      <c r="B39" s="93" t="s">
        <v>85</v>
      </c>
      <c r="C39" s="51" t="n">
        <v>101.6</v>
      </c>
      <c r="D39" s="52" t="n">
        <v>0</v>
      </c>
      <c r="E39" s="51" t="n">
        <v>64.4</v>
      </c>
      <c r="F39" s="52" t="n">
        <v>2.8</v>
      </c>
      <c r="G39" s="51" t="n">
        <v>63.8</v>
      </c>
      <c r="H39" s="52" t="n">
        <v>2.8</v>
      </c>
      <c r="I39" s="78"/>
      <c r="J39" s="78"/>
      <c r="K39" s="78"/>
      <c r="L39" s="78"/>
      <c r="M39" s="78"/>
    </row>
    <row r="40" customFormat="false" ht="14.25" hidden="false" customHeight="false" outlineLevel="0" collapsed="false">
      <c r="A40" s="53"/>
      <c r="B40" s="94" t="s">
        <v>109</v>
      </c>
      <c r="C40" s="57" t="n">
        <v>427.3</v>
      </c>
      <c r="D40" s="58" t="n">
        <v>30.7</v>
      </c>
      <c r="E40" s="57" t="n">
        <v>188.9</v>
      </c>
      <c r="F40" s="58" t="n">
        <v>28.1</v>
      </c>
      <c r="G40" s="57" t="n">
        <v>238.4</v>
      </c>
      <c r="H40" s="58" t="n">
        <v>33.3</v>
      </c>
      <c r="K40" s="55"/>
      <c r="L40" s="78"/>
      <c r="M40" s="55"/>
      <c r="O40" s="80"/>
    </row>
    <row r="41" customFormat="false" ht="14.25" hidden="false" customHeight="false" outlineLevel="0" collapsed="false">
      <c r="A41" s="53"/>
      <c r="B41" s="93" t="s">
        <v>84</v>
      </c>
      <c r="C41" s="49" t="n">
        <v>7</v>
      </c>
      <c r="D41" s="49" t="n">
        <v>5.9</v>
      </c>
      <c r="E41" s="49" t="n">
        <v>10.5</v>
      </c>
      <c r="F41" s="49" t="n">
        <v>9.1</v>
      </c>
      <c r="G41" s="49" t="n">
        <v>8.8</v>
      </c>
      <c r="H41" s="49" t="n">
        <v>7.5</v>
      </c>
      <c r="I41" s="78"/>
      <c r="J41" s="78"/>
      <c r="K41" s="78"/>
      <c r="L41" s="78"/>
      <c r="M41" s="78"/>
    </row>
    <row r="42" customFormat="false" ht="14.25" hidden="false" customHeight="false" outlineLevel="0" collapsed="false">
      <c r="A42" s="53"/>
      <c r="B42" s="93" t="s">
        <v>85</v>
      </c>
      <c r="C42" s="51" t="n">
        <v>59</v>
      </c>
      <c r="D42" s="52" t="n">
        <v>3.6</v>
      </c>
      <c r="E42" s="51" t="n">
        <v>38.9</v>
      </c>
      <c r="F42" s="52" t="n">
        <v>5</v>
      </c>
      <c r="G42" s="51" t="n">
        <v>41.3</v>
      </c>
      <c r="H42" s="52" t="n">
        <v>4.9</v>
      </c>
      <c r="I42" s="78"/>
      <c r="J42" s="78"/>
      <c r="K42" s="78"/>
      <c r="L42" s="78"/>
      <c r="M42" s="78"/>
    </row>
    <row r="43" customFormat="false" ht="14.25" hidden="false" customHeight="false" outlineLevel="0" collapsed="false">
      <c r="A43" s="53"/>
      <c r="B43" s="94" t="s">
        <v>110</v>
      </c>
      <c r="C43" s="57" t="n">
        <v>864.5</v>
      </c>
      <c r="D43" s="58" t="n">
        <v>62.2</v>
      </c>
      <c r="E43" s="57" t="n">
        <v>444.4</v>
      </c>
      <c r="F43" s="58" t="n">
        <v>66</v>
      </c>
      <c r="G43" s="57" t="n">
        <v>420.1</v>
      </c>
      <c r="H43" s="58" t="n">
        <v>58.6</v>
      </c>
      <c r="K43" s="55"/>
      <c r="L43" s="78"/>
      <c r="M43" s="55"/>
      <c r="O43" s="80"/>
    </row>
    <row r="44" customFormat="false" ht="12" hidden="false" customHeight="false" outlineLevel="0" collapsed="false">
      <c r="A44" s="53"/>
      <c r="B44" s="93" t="s">
        <v>84</v>
      </c>
      <c r="C44" s="49" t="n">
        <v>4.8</v>
      </c>
      <c r="D44" s="49" t="n">
        <v>3</v>
      </c>
      <c r="E44" s="49" t="n">
        <v>6.2</v>
      </c>
      <c r="F44" s="49" t="n">
        <v>4</v>
      </c>
      <c r="G44" s="49" t="n">
        <v>6.2</v>
      </c>
      <c r="H44" s="49" t="n">
        <v>4.2</v>
      </c>
    </row>
    <row r="45" customFormat="false" ht="12" hidden="false" customHeight="false" outlineLevel="0" collapsed="false">
      <c r="A45" s="53"/>
      <c r="B45" s="93" t="s">
        <v>85</v>
      </c>
      <c r="C45" s="51" t="n">
        <v>80.6</v>
      </c>
      <c r="D45" s="52" t="n">
        <v>3.6</v>
      </c>
      <c r="E45" s="51" t="n">
        <v>54</v>
      </c>
      <c r="F45" s="52" t="n">
        <v>5.2</v>
      </c>
      <c r="G45" s="51" t="n">
        <v>51.4</v>
      </c>
      <c r="H45" s="52" t="n">
        <v>4.9</v>
      </c>
    </row>
    <row r="46" customFormat="false" ht="14.25" hidden="false" customHeight="false" outlineLevel="0" collapsed="false">
      <c r="A46" s="53"/>
      <c r="B46" s="94" t="s">
        <v>111</v>
      </c>
      <c r="C46" s="57" t="n">
        <v>98.4</v>
      </c>
      <c r="D46" s="58" t="n">
        <v>7.1</v>
      </c>
      <c r="E46" s="57" t="n">
        <v>40</v>
      </c>
      <c r="F46" s="58" t="n">
        <v>5.9</v>
      </c>
      <c r="G46" s="57" t="n">
        <v>58.5</v>
      </c>
      <c r="H46" s="58" t="n">
        <v>8.2</v>
      </c>
      <c r="K46" s="55"/>
      <c r="L46" s="78"/>
      <c r="M46" s="55"/>
      <c r="O46" s="80"/>
    </row>
    <row r="47" customFormat="false" ht="12" hidden="false" customHeight="false" outlineLevel="0" collapsed="false">
      <c r="A47" s="53"/>
      <c r="B47" s="93" t="s">
        <v>84</v>
      </c>
      <c r="C47" s="49" t="n">
        <v>13.3</v>
      </c>
      <c r="D47" s="49" t="n">
        <v>12.9</v>
      </c>
      <c r="E47" s="49" t="n">
        <v>20.2</v>
      </c>
      <c r="F47" s="49" t="n">
        <v>19.7</v>
      </c>
      <c r="G47" s="49" t="n">
        <v>17</v>
      </c>
      <c r="H47" s="49" t="n">
        <v>16.6</v>
      </c>
    </row>
    <row r="48" customFormat="false" ht="12" hidden="false" customHeight="false" outlineLevel="0" collapsed="false">
      <c r="A48" s="53"/>
      <c r="B48" s="95" t="s">
        <v>85</v>
      </c>
      <c r="C48" s="59" t="n">
        <v>25.6</v>
      </c>
      <c r="D48" s="60" t="n">
        <v>1.8</v>
      </c>
      <c r="E48" s="59" t="n">
        <v>15.9</v>
      </c>
      <c r="F48" s="60" t="n">
        <v>2.3</v>
      </c>
      <c r="G48" s="59" t="n">
        <v>19.4</v>
      </c>
      <c r="H48" s="60" t="n">
        <v>2.7</v>
      </c>
    </row>
    <row r="49" s="33" customFormat="true" ht="14.25" hidden="false" customHeight="false" outlineLevel="0" collapsed="false">
      <c r="A49" s="96"/>
      <c r="B49" s="97"/>
      <c r="C49" s="63"/>
      <c r="D49" s="64"/>
      <c r="E49" s="63"/>
      <c r="F49" s="64"/>
      <c r="G49" s="63"/>
      <c r="H49" s="64"/>
    </row>
    <row r="50" customFormat="false" ht="12" hidden="false" customHeight="false" outlineLevel="0" collapsed="false">
      <c r="A50" s="65" t="s">
        <v>104</v>
      </c>
      <c r="B50" s="66"/>
      <c r="C50" s="66"/>
      <c r="D50" s="67"/>
      <c r="E50" s="67"/>
      <c r="F50" s="67"/>
      <c r="G50" s="67"/>
      <c r="H50" s="67"/>
    </row>
    <row r="51" customFormat="false" ht="12" hidden="false" customHeight="false" outlineLevel="0" collapsed="false">
      <c r="A51" s="68" t="s">
        <v>114</v>
      </c>
      <c r="B51" s="69"/>
      <c r="C51" s="69"/>
    </row>
    <row r="52" customFormat="false" ht="12" hidden="false" customHeight="false" outlineLevel="0" collapsed="false">
      <c r="A52" s="68" t="s">
        <v>93</v>
      </c>
      <c r="B52" s="69"/>
      <c r="C52" s="69"/>
    </row>
    <row r="53" customFormat="false" ht="12" hidden="false" customHeight="false" outlineLevel="0" collapsed="false">
      <c r="A53" s="68" t="s">
        <v>94</v>
      </c>
      <c r="B53" s="69"/>
      <c r="C53" s="69"/>
    </row>
    <row r="54" customFormat="false" ht="12" hidden="false" customHeight="false" outlineLevel="0" collapsed="false">
      <c r="A54" s="70" t="s">
        <v>95</v>
      </c>
      <c r="B54" s="71"/>
      <c r="C54" s="71"/>
    </row>
    <row r="55" customFormat="false" ht="12" hidden="false" customHeight="false" outlineLevel="0" collapsed="false">
      <c r="A55" s="72" t="s">
        <v>96</v>
      </c>
      <c r="B55" s="72"/>
      <c r="C55" s="72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</sheetData>
  <mergeCells count="10">
    <mergeCell ref="A4:H5"/>
    <mergeCell ref="A7:H8"/>
    <mergeCell ref="A11:B12"/>
    <mergeCell ref="C11:D11"/>
    <mergeCell ref="E11:F11"/>
    <mergeCell ref="G11:H11"/>
    <mergeCell ref="A13:A24"/>
    <mergeCell ref="A25:A36"/>
    <mergeCell ref="A37:A48"/>
    <mergeCell ref="A55:C55"/>
  </mergeCells>
  <conditionalFormatting sqref="C13:H4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53:IV5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54:IV5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11:17Z</dcterms:modified>
  <cp:revision>0</cp:revision>
  <dc:subject/>
  <dc:title/>
</cp:coreProperties>
</file>