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Cuadro_2!$A$16:$H$114</definedName>
    <definedName function="false" hidden="false" localSheetId="3" name="Excel_BuiltIn__FilterDatabase" vbProcedure="false">Cuadro_3!$A$16:$K$114</definedName>
    <definedName function="false" hidden="false" localSheetId="6" name="Excel_BuiltIn__FilterDatabase" vbProcedure="false">Cuadro_6!$A$44:$L$68</definedName>
    <definedName function="false" hidden="false" localSheetId="7" name="Excel_BuiltIn__FilterDatabase" vbProcedure="false">Cuadro_7!$A$46:$AA$72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09">
  <si>
    <t xml:space="preserve">ENCUESTA DE CULTURA POLÍTICA - ECP</t>
  </si>
  <si>
    <t xml:space="preserve">Participación / Población campesina</t>
  </si>
  <si>
    <t xml:space="preserve">Cuadro 1.</t>
  </si>
  <si>
    <t xml:space="preserve">Porcentaje de personas de 18 años y más que se consideran población campesina, por sexo, que pertenecen por lo menos a un grupo, organización o instancia y personas que no pertenecen a ninguno</t>
  </si>
  <si>
    <t xml:space="preserve">Cuadro 2.</t>
  </si>
  <si>
    <t xml:space="preserve">Porcentaje de personas de 18 años y más que se consideran población campesina, por sexo, según si pertenecen a grupos, organizaciones o instancias</t>
  </si>
  <si>
    <t xml:space="preserve">Cuadro 3. </t>
  </si>
  <si>
    <t xml:space="preserve">Porcentaje de personas de 18 años y más que se consideran población campesina, por regiones, según si pertenecen a grupos, organizaciones o instancias</t>
  </si>
  <si>
    <t xml:space="preserve">Cuadro 4. </t>
  </si>
  <si>
    <t xml:space="preserve">Porcentaje de personas de 18 años y más que se consideran población campesina, por sexo, según temas en que tuvieron algún tipo de problema que los haya afectado directamente o a su comunidad en el último año</t>
  </si>
  <si>
    <t xml:space="preserve">Cuadro 5. </t>
  </si>
  <si>
    <t xml:space="preserve">Porcentaje de personas de 18 años y más que se consideran población campesina, por regiones, según temas en que tuvieron algún tipo de problema que los haya afectado directamente o a su comunidad en el último año</t>
  </si>
  <si>
    <t xml:space="preserve">Cuadro 6. </t>
  </si>
  <si>
    <t xml:space="preserve">Porcentaje de personas de 18 años y más que se consideran población campesina, por sexo, según percepción sobre el grado de dificultad para organizarse con otros miembros de la comunidad y trabajar por una causa común</t>
  </si>
  <si>
    <t xml:space="preserve">Cuadro 7. </t>
  </si>
  <si>
    <t xml:space="preserve">Porcentaje de personas de 18 años y más que se consideran población campesina, por regiones, según percepción sobre el grado de dificultad para organizarse con otros miembros de la comunidad y trabajar por una causa común</t>
  </si>
  <si>
    <t xml:space="preserve">Cuadro 8. </t>
  </si>
  <si>
    <t xml:space="preserve">Porcentaje de personas de 18 años y más que se consideran población campesina, por sexo, según si conocen o han oído hablar de los mecanismos de participación ciudadana</t>
  </si>
  <si>
    <t xml:space="preserve">Cuadro 9. </t>
  </si>
  <si>
    <t xml:space="preserve">Porcentaje de personas de 18 años y más que se consideran población campesina, por regiones, según si conocen o han oído hablar de los mecanismos de participación ciudadan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 que se consideran población campesina, por sexo, que pertenecen por lo menos a un grupo, organización o instancia y personas que no pertenecen a ninguno</t>
  </si>
  <si>
    <t xml:space="preserve">Total nacional, Cabeceras, Centros poblados y rural disperso</t>
  </si>
  <si>
    <t xml:space="preserve">TOTAL NACIONAL</t>
  </si>
  <si>
    <t xml:space="preserve">Pertenece a grupos, organizaciones o instanci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 que se consideran población campesina</t>
  </si>
  <si>
    <t xml:space="preserve">c.v.e.%</t>
  </si>
  <si>
    <t xml:space="preserve">IC±</t>
  </si>
  <si>
    <t xml:space="preserve">Personas de 18 años y más que se consideran población campesina y que pertenecen por lo menos a un grupo, organización o instancia</t>
  </si>
  <si>
    <r>
      <rPr>
        <sz val="9"/>
        <rFont val="Segoe UI"/>
        <family val="2"/>
      </rPr>
      <t xml:space="preserve">Personas de 18 años y más que se consideran población campesina y que no pertenecen a </t>
    </r>
    <r>
      <rPr>
        <b val="true"/>
        <u val="single"/>
        <sz val="9"/>
        <rFont val="Segoe UI"/>
        <family val="2"/>
      </rPr>
      <t xml:space="preserve">ningún</t>
    </r>
    <r>
      <rPr>
        <sz val="9"/>
        <rFont val="Segoe UI"/>
        <family val="2"/>
      </rPr>
      <t xml:space="preserve"> grupo, organización o instancia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19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total de personas de 18 años y más que se consideran población campesina, está definido por las personas que contestaron Sí para las preguntas “¿Usted se considera campesino(a)?” y “¿Usted considera que la comunidad en que vive es campesina?”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4 de marzo de 2020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 que se consideran población campesina, por sexo, según si pertenecen a grupos, organizaciones o instancias</t>
  </si>
  <si>
    <t xml:space="preserve">Pertenece a los siguientes grupos, organizaciones o instancias:</t>
  </si>
  <si>
    <t xml:space="preserve">Junta de Acción Comunal</t>
  </si>
  <si>
    <t xml:space="preserve">Sí</t>
  </si>
  <si>
    <t xml:space="preserve">No</t>
  </si>
  <si>
    <t xml:space="preserve">Organización de caridad (no como beneficiario sino como miembro)</t>
  </si>
  <si>
    <t xml:space="preserve">Cooperativa de trabajo</t>
  </si>
  <si>
    <t xml:space="preserve">Grupo u organización religiosa</t>
  </si>
  <si>
    <t xml:space="preserve">Junta de edificio o conjunto residencial</t>
  </si>
  <si>
    <t xml:space="preserve">Espacios de participación apoyados o promovidos por el Estado</t>
  </si>
  <si>
    <t xml:space="preserve">Organización  étnica (por ejemplo de afrocolombianos o indígenas)</t>
  </si>
  <si>
    <t xml:space="preserve">Organización cultural o deportiva</t>
  </si>
  <si>
    <t xml:space="preserve">Organización educativa (asociación de padres de familia, etc.)</t>
  </si>
  <si>
    <t xml:space="preserve">Organización de conservación del medio ambiente</t>
  </si>
  <si>
    <t xml:space="preserve">Asociación u organización comunal de vigilancia y seguridad</t>
  </si>
  <si>
    <t xml:space="preserve">Sindicato</t>
  </si>
  <si>
    <t xml:space="preserve">Organización o asociación campesina, agropecuaria o de pesca</t>
  </si>
  <si>
    <t xml:space="preserve">Movimiento o partido político</t>
  </si>
  <si>
    <t xml:space="preserve">Organizaciones comunitarias (consejo comunitario, asociación de cabildos; de mujeres, de ancianos o de jovenes)</t>
  </si>
  <si>
    <t xml:space="preserve">Otro</t>
  </si>
  <si>
    <t xml:space="preserve">Cuadro 3. Porcentaje de personas de 18 años y más que se consideran población campesina, por regiones, según si pertenecen a grupos, organizaciones o instancia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.</t>
  </si>
  <si>
    <r>
      <rPr>
        <b val="true"/>
        <sz val="8"/>
        <rFont val="Segoe UI"/>
        <family val="2"/>
      </rPr>
      <t xml:space="preserve">Nota</t>
    </r>
    <r>
      <rPr>
        <sz val="8"/>
        <rFont val="Segoe UI"/>
        <family val="2"/>
      </rPr>
      <t xml:space="preserve">: Datos expandidos con proyecciones de población,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Bogotá(**)</t>
  </si>
  <si>
    <t xml:space="preserve">(**) En el total de la población de centros poblados y rural disperso, no se incluye Bogotá (sin muestra rural).</t>
  </si>
  <si>
    <t xml:space="preserve">Cuadro 4. Porcentaje de personas de 18 años y más que se consideran población campesina, por sexo, según temas en que tuvieron algún tipo de problema que los haya afectado directamente o a su comunidad en el último año</t>
  </si>
  <si>
    <t xml:space="preserve">Tuvo algún tipo de problema que lo haya afectado a usted o a su comunidad relacionado con:</t>
  </si>
  <si>
    <t xml:space="preserve">Discriminación (sexual, étnica o de género)</t>
  </si>
  <si>
    <t xml:space="preserve">Violencia</t>
  </si>
  <si>
    <t xml:space="preserve">Amenaza al medio ambiente</t>
  </si>
  <si>
    <t xml:space="preserve">Corrupción</t>
  </si>
  <si>
    <t xml:space="preserve">Aumento de inseguridad</t>
  </si>
  <si>
    <t xml:space="preserve">Violación de Derechos Humanos</t>
  </si>
  <si>
    <t xml:space="preserve">Incumplimiento de planes, programas  y acuerdos propuestos por los gobernantes</t>
  </si>
  <si>
    <t xml:space="preserve"> Las tarifas, la calidad en la prestación o la falta de servicios públicos</t>
  </si>
  <si>
    <t xml:space="preserve">Incumplimiento del derecho a la educación, salud o de las garantías laborales</t>
  </si>
  <si>
    <t xml:space="preserve">Problemas de movilidad, transporte o vías de su vereda, municipio o departamento</t>
  </si>
  <si>
    <t xml:space="preserve">Aumento en el valor a pagar del impuesto predial</t>
  </si>
  <si>
    <t xml:space="preserve">Cuadro 5. Porcentaje de personas de 18 años y más que se consideran población campesina, por regiones, según temas en que tuvieron algún tipo de problema que los haya afectado directamente o a su comunidad en el último año</t>
  </si>
  <si>
    <t xml:space="preserve">Cuadro 6. Porcentaje de personas de 18 años y más que se consideran población campesina, por sexo, según percepción sobre el grado de dificultad para organizarse con otros miembros de la comunidad y trabajar por una causa común</t>
  </si>
  <si>
    <t xml:space="preserve">Grado de dificultad para organizarse con otros miembros de la comunidad y trabajar por una causa común</t>
  </si>
  <si>
    <r>
      <rPr>
        <sz val="9"/>
        <rFont val="Segoe UI"/>
        <family val="2"/>
      </rPr>
      <t xml:space="preserve">Muy difícil - Difícil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fácil / Ni difícil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Fácil - Muy fácil </t>
    </r>
    <r>
      <rPr>
        <b val="true"/>
        <sz val="9"/>
        <rFont val="Segoe UI"/>
        <family val="2"/>
      </rPr>
      <t xml:space="preserve">(4-5)</t>
    </r>
  </si>
  <si>
    <t xml:space="preserve">No sabe/no informa</t>
  </si>
  <si>
    <t xml:space="preserve">Cuadro 7. Porcentaje de personas de 18 años y más que se consideran población campesina, por regiones, según percepción sobre el grado de dificultad para organizarse con otros miembros de la comunidad y trabajar por una causa común</t>
  </si>
  <si>
    <t xml:space="preserve">Cuadro 8. Porcentaje de personas de 18 años y más que se consideran población campesina, por sexo, según si conocen o han oído hablar de los mecanismos de participación ciudadana</t>
  </si>
  <si>
    <t xml:space="preserve">Mecanismos de participación ciudadana</t>
  </si>
  <si>
    <t xml:space="preserve">Revocatoria del mandato</t>
  </si>
  <si>
    <t xml:space="preserve">Iniciativa popular legislativa o normativa</t>
  </si>
  <si>
    <t xml:space="preserve">Referendo aprobatorio o derogatorio</t>
  </si>
  <si>
    <t xml:space="preserve">Plebiscito</t>
  </si>
  <si>
    <t xml:space="preserve">Consulta popular (nacional, departamental, distrital, municipal o local)</t>
  </si>
  <si>
    <t xml:space="preserve">Cabildo abierto</t>
  </si>
  <si>
    <t xml:space="preserve">Cuadro 9. Porcentaje de personas de 18 años y más que se consideran población campesina, por regiones, según si conocen o han oído hablar de los mecanismos de participación ciudad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#,##0"/>
    <numFmt numFmtId="169" formatCode="[&gt;10][RED]#,##0.0;General"/>
    <numFmt numFmtId="170" formatCode="0"/>
    <numFmt numFmtId="171" formatCode="0.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u val="singl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6"/>
      <color rgb="FF000000"/>
      <name val="Segoe UI"/>
      <family val="2"/>
    </font>
    <font>
      <sz val="9"/>
      <color rgb="FF000000"/>
      <name val="Segoe UI"/>
      <family val="2"/>
    </font>
    <font>
      <sz val="10"/>
      <color rgb="FFFF0000"/>
      <name val="Segoe UI"/>
      <family val="2"/>
    </font>
    <font>
      <b val="true"/>
      <sz val="9"/>
      <color rgb="FFFF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56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256320</xdr:rowOff>
    </xdr:from>
    <xdr:to>
      <xdr:col>0</xdr:col>
      <xdr:colOff>173376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28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89720</xdr:rowOff>
    </xdr:from>
    <xdr:to>
      <xdr:col>6</xdr:col>
      <xdr:colOff>80532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4498920" y="189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7435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210960</xdr:rowOff>
    </xdr:from>
    <xdr:to>
      <xdr:col>7</xdr:col>
      <xdr:colOff>775440</xdr:colOff>
      <xdr:row>0</xdr:row>
      <xdr:rowOff>762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04760" y="210960"/>
          <a:ext cx="2918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9080</xdr:rowOff>
    </xdr:from>
    <xdr:to>
      <xdr:col>8</xdr:col>
      <xdr:colOff>1044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564880" y="199080"/>
          <a:ext cx="2917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99080</xdr:rowOff>
    </xdr:from>
    <xdr:to>
      <xdr:col>7</xdr:col>
      <xdr:colOff>775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50476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/>
      <c r="B22" s="5"/>
    </row>
    <row r="23" customFormat="false" ht="16.5" hidden="false" customHeight="false" outlineLevel="0" collapsed="false">
      <c r="A23" s="4"/>
      <c r="B23" s="5"/>
    </row>
    <row r="24" customFormat="false" ht="16.5" hidden="false" customHeight="false" outlineLevel="0" collapsed="false">
      <c r="A24" s="4"/>
      <c r="B24" s="5"/>
    </row>
    <row r="26" customFormat="false" ht="14.25" hidden="false" customHeight="false" outlineLevel="0" collapsed="false">
      <c r="B26" s="6" t="s">
        <v>20</v>
      </c>
    </row>
    <row r="27" customFormat="false" ht="51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</sheetData>
  <mergeCells count="3">
    <mergeCell ref="A7:P8"/>
    <mergeCell ref="A9:P11"/>
    <mergeCell ref="B27:L27"/>
  </mergeCells>
  <hyperlinks>
    <hyperlink ref="B13" location="Cuadro_1!A1" display="Porcentaje de personas de 18 años y más que se consideran población campesina, por sexo, que pertenecen por lo menos a un grupo, organización o instancia y personas que no pertenecen a ninguno"/>
    <hyperlink ref="B14" location="Cuadro_2!A1" display="Porcentaje de personas de 18 años y más que se consideran población campesina, por sexo, según si pertenecen a grupos, organizaciones o instancias"/>
    <hyperlink ref="B15" location="Cuadro_3!A1" display="Porcentaje de personas de 18 años y más que se consideran población campesina, por regiones, según si pertenecen a grupos, organizaciones o instancias"/>
    <hyperlink ref="B16" location="Cuadro_4!A1" display="Porcentaje de personas de 18 años y más que se consideran población campesina, por sexo, según temas en que tuvieron algún tipo de problema que los haya afectado directamente o a su comunidad en el último año"/>
    <hyperlink ref="B17" location="Cuadro_5!A1" display="Porcentaje de personas de 18 años y más que se consideran población campesina, por regiones, según temas en que tuvieron algún tipo de problema que los haya afectado directamente o a su comunidad en el último año"/>
    <hyperlink ref="B18" location="Cuadro_6!A1" display="Porcentaje de personas de 18 años y más que se consideran población campesina, por sexo, según percepción sobre el grado de dificultad para organizarse con otros miembros de la comunidad y trabajar por una causa común"/>
    <hyperlink ref="B19" location="Cuadro_7!A1" display="Porcentaje de personas de 18 años y más que se consideran población campesina, por regiones, según percepción sobre el grado de dificultad para organizarse con otros miembros de la comunidad y trabajar por una causa común"/>
    <hyperlink ref="B20" location="Cuadro_8!A1" display="Porcentaje de personas de 18 años y más que se consideran población campesina, por sexo, según si conocen o han oído hablar de los mecanismos de participación ciudadana"/>
    <hyperlink ref="B21" location="Cuadro_9!A1" display="Porcentaje de personas de 18 años y más que se consideran población campesina, por regiones, según si conocen o han oído hablar de los mecanismos de participación ciudada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56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11" t="s">
        <v>108</v>
      </c>
      <c r="B7" s="11"/>
      <c r="C7" s="11"/>
      <c r="D7" s="11"/>
      <c r="E7" s="11"/>
      <c r="F7" s="11"/>
      <c r="G7" s="11"/>
      <c r="H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37"/>
      <c r="D12" s="137"/>
      <c r="E12" s="137"/>
      <c r="F12" s="137"/>
      <c r="G12" s="137"/>
      <c r="H12" s="13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84"/>
      <c r="P13" s="84"/>
      <c r="Q13" s="85"/>
      <c r="R13" s="85"/>
    </row>
    <row r="14" customFormat="false" ht="14.25" hidden="false" customHeight="true" outlineLevel="0" collapsed="false">
      <c r="A14" s="58" t="s">
        <v>101</v>
      </c>
      <c r="B14" s="58"/>
      <c r="C14" s="59" t="s">
        <v>26</v>
      </c>
      <c r="D14" s="59"/>
      <c r="E14" s="59" t="s">
        <v>67</v>
      </c>
      <c r="F14" s="59"/>
      <c r="G14" s="59" t="s">
        <v>68</v>
      </c>
      <c r="H14" s="59"/>
      <c r="I14" s="59" t="s">
        <v>69</v>
      </c>
      <c r="J14" s="59"/>
      <c r="K14" s="59" t="s">
        <v>70</v>
      </c>
      <c r="L14" s="59"/>
      <c r="M14" s="59" t="s">
        <v>71</v>
      </c>
      <c r="N14" s="59"/>
      <c r="O14" s="1"/>
      <c r="P14" s="1"/>
      <c r="Q14" s="59" t="s">
        <v>72</v>
      </c>
      <c r="R14" s="59"/>
    </row>
    <row r="15" customFormat="false" ht="14.25" hidden="false" customHeight="false" outlineLevel="0" collapsed="false">
      <c r="A15" s="58"/>
      <c r="B15" s="58"/>
      <c r="C15" s="120" t="s">
        <v>29</v>
      </c>
      <c r="D15" s="120" t="s">
        <v>30</v>
      </c>
      <c r="E15" s="59" t="s">
        <v>29</v>
      </c>
      <c r="F15" s="100" t="s">
        <v>30</v>
      </c>
      <c r="G15" s="59" t="s">
        <v>29</v>
      </c>
      <c r="H15" s="100" t="s">
        <v>30</v>
      </c>
      <c r="I15" s="59" t="s">
        <v>29</v>
      </c>
      <c r="J15" s="100" t="s">
        <v>30</v>
      </c>
      <c r="K15" s="59" t="s">
        <v>29</v>
      </c>
      <c r="L15" s="100" t="s">
        <v>30</v>
      </c>
      <c r="M15" s="59" t="s">
        <v>29</v>
      </c>
      <c r="N15" s="59" t="s">
        <v>30</v>
      </c>
      <c r="O15" s="1"/>
      <c r="P15" s="1"/>
      <c r="Q15" s="59" t="s">
        <v>29</v>
      </c>
      <c r="R15" s="59" t="s">
        <v>30</v>
      </c>
    </row>
    <row r="16" customFormat="false" ht="12" hidden="false" customHeight="true" outlineLevel="0" collapsed="false">
      <c r="A16" s="138" t="s">
        <v>31</v>
      </c>
      <c r="B16" s="101" t="s">
        <v>26</v>
      </c>
      <c r="C16" s="102" t="n">
        <v>10822.1</v>
      </c>
      <c r="D16" s="122" t="n">
        <v>100</v>
      </c>
      <c r="E16" s="102" t="n">
        <v>609.4</v>
      </c>
      <c r="F16" s="122" t="n">
        <v>5.6</v>
      </c>
      <c r="G16" s="102" t="n">
        <v>2312.9</v>
      </c>
      <c r="H16" s="122" t="n">
        <v>21.4</v>
      </c>
      <c r="I16" s="102" t="n">
        <v>2667.8</v>
      </c>
      <c r="J16" s="122" t="n">
        <v>24.7</v>
      </c>
      <c r="K16" s="102" t="n">
        <v>3192.8</v>
      </c>
      <c r="L16" s="122" t="n">
        <v>29.5</v>
      </c>
      <c r="M16" s="102" t="n">
        <v>2039.2</v>
      </c>
      <c r="N16" s="122" t="n">
        <v>18.8</v>
      </c>
      <c r="Q16" s="102" t="n">
        <v>473</v>
      </c>
      <c r="R16" s="122" t="n">
        <v>4.4</v>
      </c>
    </row>
    <row r="17" customFormat="false" ht="12" hidden="false" customHeight="false" outlineLevel="0" collapsed="false">
      <c r="A17" s="138"/>
      <c r="B17" s="26" t="s">
        <v>32</v>
      </c>
      <c r="C17" s="125" t="n">
        <v>1.5</v>
      </c>
      <c r="D17" s="126" t="n">
        <v>0</v>
      </c>
      <c r="E17" s="125" t="n">
        <v>6.6</v>
      </c>
      <c r="F17" s="126" t="n">
        <v>6.4</v>
      </c>
      <c r="G17" s="125" t="n">
        <v>4</v>
      </c>
      <c r="H17" s="126" t="n">
        <v>3.4</v>
      </c>
      <c r="I17" s="125" t="n">
        <v>2.1</v>
      </c>
      <c r="J17" s="126" t="n">
        <v>2.1</v>
      </c>
      <c r="K17" s="125" t="n">
        <v>3</v>
      </c>
      <c r="L17" s="126" t="n">
        <v>2.4</v>
      </c>
      <c r="M17" s="125" t="n">
        <v>3.2</v>
      </c>
      <c r="N17" s="126" t="n">
        <v>2.9</v>
      </c>
      <c r="Q17" s="125" t="n">
        <v>6</v>
      </c>
      <c r="R17" s="126" t="n">
        <v>5.9</v>
      </c>
    </row>
    <row r="18" customFormat="false" ht="12" hidden="false" customHeight="false" outlineLevel="0" collapsed="false">
      <c r="A18" s="138"/>
      <c r="B18" s="33" t="s">
        <v>33</v>
      </c>
      <c r="C18" s="106" t="n">
        <v>319.6</v>
      </c>
      <c r="D18" s="132" t="n">
        <v>0</v>
      </c>
      <c r="E18" s="106" t="n">
        <v>79.3</v>
      </c>
      <c r="F18" s="132" t="n">
        <v>0.7</v>
      </c>
      <c r="G18" s="106" t="n">
        <v>180.3</v>
      </c>
      <c r="H18" s="132" t="n">
        <v>1.4</v>
      </c>
      <c r="I18" s="106" t="n">
        <v>108.2</v>
      </c>
      <c r="J18" s="132" t="n">
        <v>1</v>
      </c>
      <c r="K18" s="106" t="n">
        <v>188.1</v>
      </c>
      <c r="L18" s="132" t="n">
        <v>1.4</v>
      </c>
      <c r="M18" s="106" t="n">
        <v>127.5</v>
      </c>
      <c r="N18" s="132" t="n">
        <v>1.1</v>
      </c>
      <c r="Q18" s="106" t="n">
        <v>55.5</v>
      </c>
      <c r="R18" s="132" t="n">
        <v>0.5</v>
      </c>
    </row>
    <row r="19" customFormat="false" ht="12" hidden="false" customHeight="true" outlineLevel="0" collapsed="false">
      <c r="A19" s="139" t="s">
        <v>102</v>
      </c>
      <c r="B19" s="109" t="s">
        <v>49</v>
      </c>
      <c r="C19" s="113" t="n">
        <v>3222.7</v>
      </c>
      <c r="D19" s="129" t="n">
        <v>29.8</v>
      </c>
      <c r="E19" s="113" t="n">
        <v>259.6</v>
      </c>
      <c r="F19" s="129" t="n">
        <v>42.6</v>
      </c>
      <c r="G19" s="113" t="n">
        <v>678.5</v>
      </c>
      <c r="H19" s="129" t="n">
        <v>29.3</v>
      </c>
      <c r="I19" s="113" t="n">
        <v>878.4</v>
      </c>
      <c r="J19" s="129" t="n">
        <v>32.9</v>
      </c>
      <c r="K19" s="113" t="n">
        <v>840.9</v>
      </c>
      <c r="L19" s="129" t="n">
        <v>26.3</v>
      </c>
      <c r="M19" s="113" t="n">
        <v>565.3</v>
      </c>
      <c r="N19" s="129" t="n">
        <v>27.7</v>
      </c>
      <c r="Q19" s="113" t="n">
        <v>99</v>
      </c>
      <c r="R19" s="129" t="n">
        <v>20.9</v>
      </c>
    </row>
    <row r="20" customFormat="false" ht="12" hidden="false" customHeight="false" outlineLevel="0" collapsed="false">
      <c r="A20" s="139"/>
      <c r="B20" s="26" t="s">
        <v>32</v>
      </c>
      <c r="C20" s="125" t="n">
        <v>3</v>
      </c>
      <c r="D20" s="126" t="n">
        <v>2.8</v>
      </c>
      <c r="E20" s="125" t="n">
        <v>8</v>
      </c>
      <c r="F20" s="126" t="n">
        <v>5.3</v>
      </c>
      <c r="G20" s="125" t="n">
        <v>8</v>
      </c>
      <c r="H20" s="126" t="n">
        <v>7.7</v>
      </c>
      <c r="I20" s="125" t="n">
        <v>4.8</v>
      </c>
      <c r="J20" s="126" t="n">
        <v>4.6</v>
      </c>
      <c r="K20" s="125" t="n">
        <v>6.3</v>
      </c>
      <c r="L20" s="126" t="n">
        <v>5.6</v>
      </c>
      <c r="M20" s="125" t="n">
        <v>6.7</v>
      </c>
      <c r="N20" s="126" t="n">
        <v>5.7</v>
      </c>
      <c r="Q20" s="125" t="n">
        <v>9.4</v>
      </c>
      <c r="R20" s="126" t="n">
        <v>7.8</v>
      </c>
    </row>
    <row r="21" customFormat="false" ht="12" hidden="false" customHeight="false" outlineLevel="0" collapsed="false">
      <c r="A21" s="139"/>
      <c r="B21" s="26" t="s">
        <v>33</v>
      </c>
      <c r="C21" s="111" t="n">
        <v>189.6</v>
      </c>
      <c r="D21" s="126" t="n">
        <v>1.6</v>
      </c>
      <c r="E21" s="111" t="n">
        <v>40.5</v>
      </c>
      <c r="F21" s="126" t="n">
        <v>4.4</v>
      </c>
      <c r="G21" s="111" t="n">
        <v>106.8</v>
      </c>
      <c r="H21" s="126" t="n">
        <v>4.4</v>
      </c>
      <c r="I21" s="111" t="n">
        <v>82.3</v>
      </c>
      <c r="J21" s="126" t="n">
        <v>3</v>
      </c>
      <c r="K21" s="111" t="n">
        <v>103.5</v>
      </c>
      <c r="L21" s="126" t="n">
        <v>2.9</v>
      </c>
      <c r="M21" s="111" t="n">
        <v>73.7</v>
      </c>
      <c r="N21" s="126" t="n">
        <v>3.1</v>
      </c>
      <c r="Q21" s="111" t="n">
        <v>18.2</v>
      </c>
      <c r="R21" s="126" t="n">
        <v>3.2</v>
      </c>
    </row>
    <row r="22" customFormat="false" ht="12" hidden="false" customHeight="false" outlineLevel="0" collapsed="false">
      <c r="A22" s="139"/>
      <c r="B22" s="112" t="s">
        <v>50</v>
      </c>
      <c r="C22" s="113" t="n">
        <v>7599.3</v>
      </c>
      <c r="D22" s="129" t="n">
        <v>70.2</v>
      </c>
      <c r="E22" s="113" t="n">
        <v>349.8</v>
      </c>
      <c r="F22" s="129" t="n">
        <v>57.4</v>
      </c>
      <c r="G22" s="113" t="n">
        <v>1634.4</v>
      </c>
      <c r="H22" s="129" t="n">
        <v>70.7</v>
      </c>
      <c r="I22" s="113" t="n">
        <v>1789.4</v>
      </c>
      <c r="J22" s="129" t="n">
        <v>67.1</v>
      </c>
      <c r="K22" s="113" t="n">
        <v>2351.9</v>
      </c>
      <c r="L22" s="129" t="n">
        <v>73.7</v>
      </c>
      <c r="M22" s="113" t="n">
        <v>1473.9</v>
      </c>
      <c r="N22" s="129" t="n">
        <v>72.3</v>
      </c>
      <c r="Q22" s="113" t="n">
        <v>374</v>
      </c>
      <c r="R22" s="129" t="n">
        <v>79.1</v>
      </c>
    </row>
    <row r="23" customFormat="false" ht="12" hidden="false" customHeight="false" outlineLevel="0" collapsed="false">
      <c r="A23" s="139"/>
      <c r="B23" s="26" t="s">
        <v>32</v>
      </c>
      <c r="C23" s="125" t="n">
        <v>2</v>
      </c>
      <c r="D23" s="126" t="n">
        <v>1.2</v>
      </c>
      <c r="E23" s="125" t="n">
        <v>8.1</v>
      </c>
      <c r="F23" s="126" t="n">
        <v>3.9</v>
      </c>
      <c r="G23" s="125" t="n">
        <v>5.5</v>
      </c>
      <c r="H23" s="126" t="n">
        <v>3.2</v>
      </c>
      <c r="I23" s="125" t="n">
        <v>3.3</v>
      </c>
      <c r="J23" s="126" t="n">
        <v>2.3</v>
      </c>
      <c r="K23" s="125" t="n">
        <v>3.7</v>
      </c>
      <c r="L23" s="126" t="n">
        <v>2</v>
      </c>
      <c r="M23" s="125" t="n">
        <v>3.8</v>
      </c>
      <c r="N23" s="126" t="n">
        <v>2.2</v>
      </c>
      <c r="Q23" s="125" t="n">
        <v>6.5</v>
      </c>
      <c r="R23" s="126" t="n">
        <v>2.1</v>
      </c>
    </row>
    <row r="24" customFormat="false" ht="12" hidden="false" customHeight="false" outlineLevel="0" collapsed="false">
      <c r="A24" s="139"/>
      <c r="B24" s="33" t="s">
        <v>33</v>
      </c>
      <c r="C24" s="106" t="n">
        <v>297.8</v>
      </c>
      <c r="D24" s="132" t="n">
        <v>1.6</v>
      </c>
      <c r="E24" s="106" t="n">
        <v>55.9</v>
      </c>
      <c r="F24" s="132" t="n">
        <v>4.4</v>
      </c>
      <c r="G24" s="106" t="n">
        <v>177.1</v>
      </c>
      <c r="H24" s="132" t="n">
        <v>4.4</v>
      </c>
      <c r="I24" s="106" t="n">
        <v>115.9</v>
      </c>
      <c r="J24" s="132" t="n">
        <v>3</v>
      </c>
      <c r="K24" s="106" t="n">
        <v>170</v>
      </c>
      <c r="L24" s="132" t="n">
        <v>2.9</v>
      </c>
      <c r="M24" s="106" t="n">
        <v>109.1</v>
      </c>
      <c r="N24" s="132" t="n">
        <v>3.1</v>
      </c>
      <c r="Q24" s="106" t="n">
        <v>47.8</v>
      </c>
      <c r="R24" s="132" t="n">
        <v>3.2</v>
      </c>
    </row>
    <row r="25" customFormat="false" ht="12" hidden="false" customHeight="true" outlineLevel="0" collapsed="false">
      <c r="A25" s="139" t="s">
        <v>103</v>
      </c>
      <c r="B25" s="109" t="s">
        <v>49</v>
      </c>
      <c r="C25" s="113" t="n">
        <v>1852.1</v>
      </c>
      <c r="D25" s="129" t="n">
        <v>17.1</v>
      </c>
      <c r="E25" s="113" t="n">
        <v>154.2</v>
      </c>
      <c r="F25" s="129" t="n">
        <v>25.3</v>
      </c>
      <c r="G25" s="113" t="n">
        <v>339.7</v>
      </c>
      <c r="H25" s="129" t="n">
        <v>14.7</v>
      </c>
      <c r="I25" s="113" t="n">
        <v>505.1</v>
      </c>
      <c r="J25" s="129" t="n">
        <v>18.9</v>
      </c>
      <c r="K25" s="113" t="n">
        <v>564</v>
      </c>
      <c r="L25" s="129" t="n">
        <v>17.7</v>
      </c>
      <c r="M25" s="113" t="n">
        <v>289.1</v>
      </c>
      <c r="N25" s="129" t="n">
        <v>14.2</v>
      </c>
      <c r="Q25" s="113" t="n">
        <v>50.2</v>
      </c>
      <c r="R25" s="129" t="n">
        <v>10.6</v>
      </c>
    </row>
    <row r="26" customFormat="false" ht="12" hidden="false" customHeight="false" outlineLevel="0" collapsed="false">
      <c r="A26" s="139"/>
      <c r="B26" s="26" t="s">
        <v>32</v>
      </c>
      <c r="C26" s="125" t="n">
        <v>4</v>
      </c>
      <c r="D26" s="126" t="n">
        <v>3.8</v>
      </c>
      <c r="E26" s="131" t="n">
        <v>10.5</v>
      </c>
      <c r="F26" s="126" t="n">
        <v>8.9</v>
      </c>
      <c r="G26" s="125" t="n">
        <v>9.6</v>
      </c>
      <c r="H26" s="126" t="n">
        <v>9.3</v>
      </c>
      <c r="I26" s="125" t="n">
        <v>6.4</v>
      </c>
      <c r="J26" s="126" t="n">
        <v>6.6</v>
      </c>
      <c r="K26" s="125" t="n">
        <v>9</v>
      </c>
      <c r="L26" s="126" t="n">
        <v>8.3</v>
      </c>
      <c r="M26" s="125" t="n">
        <v>7.3</v>
      </c>
      <c r="N26" s="126" t="n">
        <v>6.5</v>
      </c>
      <c r="Q26" s="131" t="n">
        <v>10.5</v>
      </c>
      <c r="R26" s="126" t="n">
        <v>9.4</v>
      </c>
    </row>
    <row r="27" customFormat="false" ht="12" hidden="false" customHeight="false" outlineLevel="0" collapsed="false">
      <c r="A27" s="139"/>
      <c r="B27" s="26" t="s">
        <v>33</v>
      </c>
      <c r="C27" s="111" t="n">
        <v>143.9</v>
      </c>
      <c r="D27" s="126" t="n">
        <v>1.3</v>
      </c>
      <c r="E27" s="111" t="n">
        <v>31.9</v>
      </c>
      <c r="F27" s="126" t="n">
        <v>4.4</v>
      </c>
      <c r="G27" s="111" t="n">
        <v>63.6</v>
      </c>
      <c r="H27" s="126" t="n">
        <v>2.7</v>
      </c>
      <c r="I27" s="111" t="n">
        <v>63.8</v>
      </c>
      <c r="J27" s="126" t="n">
        <v>2.4</v>
      </c>
      <c r="K27" s="111" t="n">
        <v>99.3</v>
      </c>
      <c r="L27" s="126" t="n">
        <v>2.9</v>
      </c>
      <c r="M27" s="111" t="n">
        <v>41.4</v>
      </c>
      <c r="N27" s="126" t="n">
        <v>1.8</v>
      </c>
      <c r="Q27" s="111" t="n">
        <v>10.3</v>
      </c>
      <c r="R27" s="126" t="n">
        <v>2</v>
      </c>
    </row>
    <row r="28" customFormat="false" ht="12" hidden="false" customHeight="false" outlineLevel="0" collapsed="false">
      <c r="A28" s="139"/>
      <c r="B28" s="112" t="s">
        <v>50</v>
      </c>
      <c r="C28" s="113" t="n">
        <v>8970</v>
      </c>
      <c r="D28" s="129" t="n">
        <v>82.9</v>
      </c>
      <c r="E28" s="113" t="n">
        <v>455.3</v>
      </c>
      <c r="F28" s="129" t="n">
        <v>74.7</v>
      </c>
      <c r="G28" s="113" t="n">
        <v>1973.2</v>
      </c>
      <c r="H28" s="129" t="n">
        <v>85.3</v>
      </c>
      <c r="I28" s="113" t="n">
        <v>2162.7</v>
      </c>
      <c r="J28" s="129" t="n">
        <v>81.1</v>
      </c>
      <c r="K28" s="113" t="n">
        <v>2628.8</v>
      </c>
      <c r="L28" s="129" t="n">
        <v>82.3</v>
      </c>
      <c r="M28" s="113" t="n">
        <v>1750.1</v>
      </c>
      <c r="N28" s="129" t="n">
        <v>85.8</v>
      </c>
      <c r="Q28" s="113" t="n">
        <v>422.8</v>
      </c>
      <c r="R28" s="129" t="n">
        <v>89.4</v>
      </c>
    </row>
    <row r="29" customFormat="false" ht="12" hidden="false" customHeight="false" outlineLevel="0" collapsed="false">
      <c r="A29" s="139"/>
      <c r="B29" s="26" t="s">
        <v>32</v>
      </c>
      <c r="C29" s="125" t="n">
        <v>1.7</v>
      </c>
      <c r="D29" s="126" t="n">
        <v>0.8</v>
      </c>
      <c r="E29" s="125" t="n">
        <v>7.6</v>
      </c>
      <c r="F29" s="126" t="n">
        <v>3</v>
      </c>
      <c r="G29" s="125" t="n">
        <v>4.5</v>
      </c>
      <c r="H29" s="126" t="n">
        <v>1.6</v>
      </c>
      <c r="I29" s="125" t="n">
        <v>2.8</v>
      </c>
      <c r="J29" s="126" t="n">
        <v>1.5</v>
      </c>
      <c r="K29" s="125" t="n">
        <v>3.4</v>
      </c>
      <c r="L29" s="126" t="n">
        <v>1.8</v>
      </c>
      <c r="M29" s="125" t="n">
        <v>3.3</v>
      </c>
      <c r="N29" s="126" t="n">
        <v>1.1</v>
      </c>
      <c r="Q29" s="125" t="n">
        <v>6.2</v>
      </c>
      <c r="R29" s="126" t="n">
        <v>1.1</v>
      </c>
    </row>
    <row r="30" customFormat="false" ht="12" hidden="false" customHeight="false" outlineLevel="0" collapsed="false">
      <c r="A30" s="139"/>
      <c r="B30" s="33" t="s">
        <v>33</v>
      </c>
      <c r="C30" s="106" t="n">
        <v>305.1</v>
      </c>
      <c r="D30" s="132" t="n">
        <v>1.3</v>
      </c>
      <c r="E30" s="106" t="n">
        <v>67.4</v>
      </c>
      <c r="F30" s="132" t="n">
        <v>4.4</v>
      </c>
      <c r="G30" s="106" t="n">
        <v>174.4</v>
      </c>
      <c r="H30" s="132" t="n">
        <v>2.7</v>
      </c>
      <c r="I30" s="106" t="n">
        <v>120.7</v>
      </c>
      <c r="J30" s="132" t="n">
        <v>2.4</v>
      </c>
      <c r="K30" s="106" t="n">
        <v>174.5</v>
      </c>
      <c r="L30" s="132" t="n">
        <v>2.9</v>
      </c>
      <c r="M30" s="106" t="n">
        <v>114.5</v>
      </c>
      <c r="N30" s="132" t="n">
        <v>1.8</v>
      </c>
      <c r="Q30" s="106" t="n">
        <v>51.7</v>
      </c>
      <c r="R30" s="132" t="n">
        <v>2</v>
      </c>
    </row>
    <row r="31" customFormat="false" ht="12" hidden="false" customHeight="true" outlineLevel="0" collapsed="false">
      <c r="A31" s="139" t="s">
        <v>104</v>
      </c>
      <c r="B31" s="109" t="s">
        <v>49</v>
      </c>
      <c r="C31" s="113" t="n">
        <v>4302</v>
      </c>
      <c r="D31" s="129" t="n">
        <v>39.8</v>
      </c>
      <c r="E31" s="113" t="n">
        <v>306.7</v>
      </c>
      <c r="F31" s="129" t="n">
        <v>50.3</v>
      </c>
      <c r="G31" s="113" t="n">
        <v>993.1</v>
      </c>
      <c r="H31" s="129" t="n">
        <v>42.9</v>
      </c>
      <c r="I31" s="113" t="n">
        <v>1125.4</v>
      </c>
      <c r="J31" s="129" t="n">
        <v>42.2</v>
      </c>
      <c r="K31" s="113" t="n">
        <v>1194.4</v>
      </c>
      <c r="L31" s="129" t="n">
        <v>37.4</v>
      </c>
      <c r="M31" s="113" t="n">
        <v>682.4</v>
      </c>
      <c r="N31" s="129" t="n">
        <v>33.5</v>
      </c>
      <c r="Q31" s="113" t="n">
        <v>148.3</v>
      </c>
      <c r="R31" s="129" t="n">
        <v>31.4</v>
      </c>
    </row>
    <row r="32" customFormat="false" ht="12" hidden="false" customHeight="false" outlineLevel="0" collapsed="false">
      <c r="A32" s="139"/>
      <c r="B32" s="26" t="s">
        <v>32</v>
      </c>
      <c r="C32" s="125" t="n">
        <v>2.6</v>
      </c>
      <c r="D32" s="126" t="n">
        <v>2.2</v>
      </c>
      <c r="E32" s="125" t="n">
        <v>8</v>
      </c>
      <c r="F32" s="126" t="n">
        <v>5.1</v>
      </c>
      <c r="G32" s="125" t="n">
        <v>5.5</v>
      </c>
      <c r="H32" s="126" t="n">
        <v>3.9</v>
      </c>
      <c r="I32" s="125" t="n">
        <v>4</v>
      </c>
      <c r="J32" s="126" t="n">
        <v>3.9</v>
      </c>
      <c r="K32" s="125" t="n">
        <v>5.9</v>
      </c>
      <c r="L32" s="126" t="n">
        <v>5.2</v>
      </c>
      <c r="M32" s="125" t="n">
        <v>6</v>
      </c>
      <c r="N32" s="126" t="n">
        <v>5.2</v>
      </c>
      <c r="Q32" s="125" t="n">
        <v>9.8</v>
      </c>
      <c r="R32" s="126" t="n">
        <v>7.7</v>
      </c>
    </row>
    <row r="33" customFormat="false" ht="12" hidden="false" customHeight="false" outlineLevel="0" collapsed="false">
      <c r="A33" s="139"/>
      <c r="B33" s="26" t="s">
        <v>33</v>
      </c>
      <c r="C33" s="111" t="n">
        <v>216.5</v>
      </c>
      <c r="D33" s="126" t="n">
        <v>1.7</v>
      </c>
      <c r="E33" s="111" t="n">
        <v>47.8</v>
      </c>
      <c r="F33" s="126" t="n">
        <v>5</v>
      </c>
      <c r="G33" s="111" t="n">
        <v>106.2</v>
      </c>
      <c r="H33" s="126" t="n">
        <v>3.3</v>
      </c>
      <c r="I33" s="111" t="n">
        <v>88.3</v>
      </c>
      <c r="J33" s="126" t="n">
        <v>3.3</v>
      </c>
      <c r="K33" s="111" t="n">
        <v>137.7</v>
      </c>
      <c r="L33" s="126" t="n">
        <v>3.8</v>
      </c>
      <c r="M33" s="111" t="n">
        <v>80.8</v>
      </c>
      <c r="N33" s="126" t="n">
        <v>3.4</v>
      </c>
      <c r="Q33" s="111" t="n">
        <v>28.4</v>
      </c>
      <c r="R33" s="126" t="n">
        <v>4.7</v>
      </c>
    </row>
    <row r="34" customFormat="false" ht="12" hidden="false" customHeight="false" outlineLevel="0" collapsed="false">
      <c r="A34" s="139"/>
      <c r="B34" s="112" t="s">
        <v>50</v>
      </c>
      <c r="C34" s="113" t="n">
        <v>6520.1</v>
      </c>
      <c r="D34" s="129" t="n">
        <v>60.2</v>
      </c>
      <c r="E34" s="113" t="n">
        <v>302.7</v>
      </c>
      <c r="F34" s="129" t="n">
        <v>49.7</v>
      </c>
      <c r="G34" s="113" t="n">
        <v>1319.8</v>
      </c>
      <c r="H34" s="129" t="n">
        <v>57.1</v>
      </c>
      <c r="I34" s="113" t="n">
        <v>1542.3</v>
      </c>
      <c r="J34" s="129" t="n">
        <v>57.8</v>
      </c>
      <c r="K34" s="113" t="n">
        <v>1998.4</v>
      </c>
      <c r="L34" s="129" t="n">
        <v>62.6</v>
      </c>
      <c r="M34" s="113" t="n">
        <v>1356.8</v>
      </c>
      <c r="N34" s="129" t="n">
        <v>66.5</v>
      </c>
      <c r="Q34" s="113" t="n">
        <v>324.7</v>
      </c>
      <c r="R34" s="129" t="n">
        <v>68.6</v>
      </c>
    </row>
    <row r="35" customFormat="false" ht="12" hidden="false" customHeight="false" outlineLevel="0" collapsed="false">
      <c r="A35" s="139"/>
      <c r="B35" s="26" t="s">
        <v>32</v>
      </c>
      <c r="C35" s="125" t="n">
        <v>2.2</v>
      </c>
      <c r="D35" s="126" t="n">
        <v>1.4</v>
      </c>
      <c r="E35" s="125" t="n">
        <v>8.8</v>
      </c>
      <c r="F35" s="126" t="n">
        <v>5.2</v>
      </c>
      <c r="G35" s="125" t="n">
        <v>5</v>
      </c>
      <c r="H35" s="126" t="n">
        <v>2.9</v>
      </c>
      <c r="I35" s="125" t="n">
        <v>3.9</v>
      </c>
      <c r="J35" s="126" t="n">
        <v>2.9</v>
      </c>
      <c r="K35" s="125" t="n">
        <v>4.4</v>
      </c>
      <c r="L35" s="126" t="n">
        <v>3.1</v>
      </c>
      <c r="M35" s="125" t="n">
        <v>4.2</v>
      </c>
      <c r="N35" s="126" t="n">
        <v>2.6</v>
      </c>
      <c r="Q35" s="125" t="n">
        <v>6.9</v>
      </c>
      <c r="R35" s="126" t="n">
        <v>3.5</v>
      </c>
    </row>
    <row r="36" customFormat="false" ht="12" hidden="false" customHeight="false" outlineLevel="0" collapsed="false">
      <c r="A36" s="139"/>
      <c r="B36" s="33" t="s">
        <v>33</v>
      </c>
      <c r="C36" s="106" t="n">
        <v>276.2</v>
      </c>
      <c r="D36" s="132" t="n">
        <v>1.7</v>
      </c>
      <c r="E36" s="106" t="n">
        <v>52.4</v>
      </c>
      <c r="F36" s="132" t="n">
        <v>5</v>
      </c>
      <c r="G36" s="106" t="n">
        <v>130.5</v>
      </c>
      <c r="H36" s="132" t="n">
        <v>3.3</v>
      </c>
      <c r="I36" s="106" t="n">
        <v>118</v>
      </c>
      <c r="J36" s="132" t="n">
        <v>3.3</v>
      </c>
      <c r="K36" s="106" t="n">
        <v>173.3</v>
      </c>
      <c r="L36" s="132" t="n">
        <v>3.8</v>
      </c>
      <c r="M36" s="106" t="n">
        <v>112</v>
      </c>
      <c r="N36" s="132" t="n">
        <v>3.4</v>
      </c>
      <c r="Q36" s="106" t="n">
        <v>44.1</v>
      </c>
      <c r="R36" s="132" t="n">
        <v>4.7</v>
      </c>
    </row>
    <row r="37" customFormat="false" ht="12" hidden="false" customHeight="true" outlineLevel="0" collapsed="false">
      <c r="A37" s="139" t="s">
        <v>105</v>
      </c>
      <c r="B37" s="109" t="s">
        <v>49</v>
      </c>
      <c r="C37" s="113" t="n">
        <v>5278.5</v>
      </c>
      <c r="D37" s="129" t="n">
        <v>48.8</v>
      </c>
      <c r="E37" s="113" t="n">
        <v>308.6</v>
      </c>
      <c r="F37" s="129" t="n">
        <v>50.6</v>
      </c>
      <c r="G37" s="113" t="n">
        <v>1193.3</v>
      </c>
      <c r="H37" s="129" t="n">
        <v>51.6</v>
      </c>
      <c r="I37" s="113" t="n">
        <v>1321.9</v>
      </c>
      <c r="J37" s="129" t="n">
        <v>49.5</v>
      </c>
      <c r="K37" s="113" t="n">
        <v>1525.1</v>
      </c>
      <c r="L37" s="129" t="n">
        <v>47.8</v>
      </c>
      <c r="M37" s="113" t="n">
        <v>929.6</v>
      </c>
      <c r="N37" s="129" t="n">
        <v>45.6</v>
      </c>
      <c r="Q37" s="113" t="n">
        <v>184</v>
      </c>
      <c r="R37" s="129" t="n">
        <v>38.9</v>
      </c>
    </row>
    <row r="38" customFormat="false" ht="12" hidden="false" customHeight="false" outlineLevel="0" collapsed="false">
      <c r="A38" s="139"/>
      <c r="B38" s="26" t="s">
        <v>32</v>
      </c>
      <c r="C38" s="125" t="n">
        <v>2.4</v>
      </c>
      <c r="D38" s="126" t="n">
        <v>1.9</v>
      </c>
      <c r="E38" s="125" t="n">
        <v>7.9</v>
      </c>
      <c r="F38" s="126" t="n">
        <v>4.9</v>
      </c>
      <c r="G38" s="125" t="n">
        <v>5.5</v>
      </c>
      <c r="H38" s="126" t="n">
        <v>4.1</v>
      </c>
      <c r="I38" s="125" t="n">
        <v>3.5</v>
      </c>
      <c r="J38" s="126" t="n">
        <v>3.2</v>
      </c>
      <c r="K38" s="125" t="n">
        <v>5.3</v>
      </c>
      <c r="L38" s="126" t="n">
        <v>4.5</v>
      </c>
      <c r="M38" s="125" t="n">
        <v>5.2</v>
      </c>
      <c r="N38" s="126" t="n">
        <v>4.1</v>
      </c>
      <c r="Q38" s="125" t="n">
        <v>7.6</v>
      </c>
      <c r="R38" s="126" t="n">
        <v>5.3</v>
      </c>
    </row>
    <row r="39" customFormat="false" ht="12" hidden="false" customHeight="false" outlineLevel="0" collapsed="false">
      <c r="A39" s="139"/>
      <c r="B39" s="26" t="s">
        <v>33</v>
      </c>
      <c r="C39" s="111" t="n">
        <v>247.8</v>
      </c>
      <c r="D39" s="126" t="n">
        <v>1.9</v>
      </c>
      <c r="E39" s="111" t="n">
        <v>47.6</v>
      </c>
      <c r="F39" s="126" t="n">
        <v>4.9</v>
      </c>
      <c r="G39" s="111" t="n">
        <v>127.6</v>
      </c>
      <c r="H39" s="126" t="n">
        <v>4.2</v>
      </c>
      <c r="I39" s="111" t="n">
        <v>91.5</v>
      </c>
      <c r="J39" s="126" t="n">
        <v>3.1</v>
      </c>
      <c r="K39" s="111" t="n">
        <v>159.5</v>
      </c>
      <c r="L39" s="126" t="n">
        <v>4.2</v>
      </c>
      <c r="M39" s="111" t="n">
        <v>95.2</v>
      </c>
      <c r="N39" s="126" t="n">
        <v>3.7</v>
      </c>
      <c r="Q39" s="111" t="n">
        <v>27.2</v>
      </c>
      <c r="R39" s="126" t="n">
        <v>4</v>
      </c>
    </row>
    <row r="40" customFormat="false" ht="12" hidden="false" customHeight="false" outlineLevel="0" collapsed="false">
      <c r="A40" s="139"/>
      <c r="B40" s="112" t="s">
        <v>50</v>
      </c>
      <c r="C40" s="113" t="n">
        <v>5543.5</v>
      </c>
      <c r="D40" s="129" t="n">
        <v>51.2</v>
      </c>
      <c r="E40" s="113" t="n">
        <v>300.8</v>
      </c>
      <c r="F40" s="129" t="n">
        <v>49.4</v>
      </c>
      <c r="G40" s="113" t="n">
        <v>1119.6</v>
      </c>
      <c r="H40" s="129" t="n">
        <v>48.4</v>
      </c>
      <c r="I40" s="113" t="n">
        <v>1345.9</v>
      </c>
      <c r="J40" s="129" t="n">
        <v>50.5</v>
      </c>
      <c r="K40" s="113" t="n">
        <v>1667.7</v>
      </c>
      <c r="L40" s="129" t="n">
        <v>52.2</v>
      </c>
      <c r="M40" s="113" t="n">
        <v>1109.6</v>
      </c>
      <c r="N40" s="129" t="n">
        <v>54.4</v>
      </c>
      <c r="Q40" s="113" t="n">
        <v>289</v>
      </c>
      <c r="R40" s="129" t="n">
        <v>61.1</v>
      </c>
    </row>
    <row r="41" customFormat="false" ht="12" hidden="false" customHeight="false" outlineLevel="0" collapsed="false">
      <c r="A41" s="139"/>
      <c r="B41" s="26" t="s">
        <v>32</v>
      </c>
      <c r="C41" s="125" t="n">
        <v>2.4</v>
      </c>
      <c r="D41" s="126" t="n">
        <v>1.9</v>
      </c>
      <c r="E41" s="125" t="n">
        <v>8.7</v>
      </c>
      <c r="F41" s="126" t="n">
        <v>5</v>
      </c>
      <c r="G41" s="125" t="n">
        <v>6.2</v>
      </c>
      <c r="H41" s="126" t="n">
        <v>4.4</v>
      </c>
      <c r="I41" s="125" t="n">
        <v>4</v>
      </c>
      <c r="J41" s="126" t="n">
        <v>3.1</v>
      </c>
      <c r="K41" s="125" t="n">
        <v>5.1</v>
      </c>
      <c r="L41" s="126" t="n">
        <v>4.1</v>
      </c>
      <c r="M41" s="125" t="n">
        <v>4.7</v>
      </c>
      <c r="N41" s="126" t="n">
        <v>3.5</v>
      </c>
      <c r="Q41" s="125" t="n">
        <v>7.2</v>
      </c>
      <c r="R41" s="126" t="n">
        <v>3.3</v>
      </c>
    </row>
    <row r="42" customFormat="false" ht="12" hidden="false" customHeight="false" outlineLevel="0" collapsed="false">
      <c r="A42" s="139"/>
      <c r="B42" s="33" t="s">
        <v>33</v>
      </c>
      <c r="C42" s="106" t="n">
        <v>265.9</v>
      </c>
      <c r="D42" s="132" t="n">
        <v>1.9</v>
      </c>
      <c r="E42" s="106" t="n">
        <v>51.4</v>
      </c>
      <c r="F42" s="132" t="n">
        <v>4.9</v>
      </c>
      <c r="G42" s="106" t="n">
        <v>136.5</v>
      </c>
      <c r="H42" s="132" t="n">
        <v>4.2</v>
      </c>
      <c r="I42" s="106" t="n">
        <v>104.8</v>
      </c>
      <c r="J42" s="132" t="n">
        <v>3.1</v>
      </c>
      <c r="K42" s="106" t="n">
        <v>167.5</v>
      </c>
      <c r="L42" s="132" t="n">
        <v>4.2</v>
      </c>
      <c r="M42" s="106" t="n">
        <v>102.1</v>
      </c>
      <c r="N42" s="132" t="n">
        <v>3.7</v>
      </c>
      <c r="Q42" s="106" t="n">
        <v>40.5</v>
      </c>
      <c r="R42" s="132" t="n">
        <v>4</v>
      </c>
    </row>
    <row r="43" customFormat="false" ht="12" hidden="false" customHeight="true" outlineLevel="0" collapsed="false">
      <c r="A43" s="139" t="s">
        <v>106</v>
      </c>
      <c r="B43" s="109" t="s">
        <v>49</v>
      </c>
      <c r="C43" s="113" t="n">
        <v>4326.2</v>
      </c>
      <c r="D43" s="129" t="n">
        <v>40</v>
      </c>
      <c r="E43" s="113" t="n">
        <v>294.2</v>
      </c>
      <c r="F43" s="129" t="n">
        <v>48.3</v>
      </c>
      <c r="G43" s="113" t="n">
        <v>767.6</v>
      </c>
      <c r="H43" s="129" t="n">
        <v>33.2</v>
      </c>
      <c r="I43" s="113" t="n">
        <v>1119.5</v>
      </c>
      <c r="J43" s="129" t="n">
        <v>42</v>
      </c>
      <c r="K43" s="113" t="n">
        <v>1273.7</v>
      </c>
      <c r="L43" s="129" t="n">
        <v>39.9</v>
      </c>
      <c r="M43" s="113" t="n">
        <v>871.2</v>
      </c>
      <c r="N43" s="129" t="n">
        <v>42.7</v>
      </c>
      <c r="Q43" s="113" t="n">
        <v>146.2</v>
      </c>
      <c r="R43" s="129" t="n">
        <v>30.9</v>
      </c>
    </row>
    <row r="44" customFormat="false" ht="12" hidden="false" customHeight="false" outlineLevel="0" collapsed="false">
      <c r="A44" s="139"/>
      <c r="B44" s="26" t="s">
        <v>32</v>
      </c>
      <c r="C44" s="125" t="n">
        <v>2.7</v>
      </c>
      <c r="D44" s="126" t="n">
        <v>2.4</v>
      </c>
      <c r="E44" s="125" t="n">
        <v>7.8</v>
      </c>
      <c r="F44" s="126" t="n">
        <v>5.7</v>
      </c>
      <c r="G44" s="125" t="n">
        <v>7.2</v>
      </c>
      <c r="H44" s="126" t="n">
        <v>6.7</v>
      </c>
      <c r="I44" s="125" t="n">
        <v>4.2</v>
      </c>
      <c r="J44" s="126" t="n">
        <v>3.8</v>
      </c>
      <c r="K44" s="125" t="n">
        <v>5.7</v>
      </c>
      <c r="L44" s="126" t="n">
        <v>4.6</v>
      </c>
      <c r="M44" s="125" t="n">
        <v>6.3</v>
      </c>
      <c r="N44" s="126" t="n">
        <v>5.5</v>
      </c>
      <c r="Q44" s="125" t="n">
        <v>8.9</v>
      </c>
      <c r="R44" s="126" t="n">
        <v>7.3</v>
      </c>
    </row>
    <row r="45" customFormat="false" ht="12" hidden="false" customHeight="false" outlineLevel="0" collapsed="false">
      <c r="A45" s="139"/>
      <c r="B45" s="26" t="s">
        <v>33</v>
      </c>
      <c r="C45" s="111" t="n">
        <v>232.7</v>
      </c>
      <c r="D45" s="126" t="n">
        <v>1.9</v>
      </c>
      <c r="E45" s="111" t="n">
        <v>44.8</v>
      </c>
      <c r="F45" s="126" t="n">
        <v>5.4</v>
      </c>
      <c r="G45" s="111" t="n">
        <v>108.6</v>
      </c>
      <c r="H45" s="126" t="n">
        <v>4.4</v>
      </c>
      <c r="I45" s="111" t="n">
        <v>92.7</v>
      </c>
      <c r="J45" s="126" t="n">
        <v>3.1</v>
      </c>
      <c r="K45" s="111" t="n">
        <v>141.4</v>
      </c>
      <c r="L45" s="126" t="n">
        <v>3.6</v>
      </c>
      <c r="M45" s="111" t="n">
        <v>108.4</v>
      </c>
      <c r="N45" s="126" t="n">
        <v>4.6</v>
      </c>
      <c r="Q45" s="111" t="n">
        <v>25.4</v>
      </c>
      <c r="R45" s="126" t="n">
        <v>4.4</v>
      </c>
    </row>
    <row r="46" customFormat="false" ht="12" hidden="false" customHeight="false" outlineLevel="0" collapsed="false">
      <c r="A46" s="139"/>
      <c r="B46" s="112" t="s">
        <v>50</v>
      </c>
      <c r="C46" s="113" t="n">
        <v>6495.8</v>
      </c>
      <c r="D46" s="129" t="n">
        <v>60</v>
      </c>
      <c r="E46" s="113" t="n">
        <v>315.2</v>
      </c>
      <c r="F46" s="129" t="n">
        <v>51.7</v>
      </c>
      <c r="G46" s="113" t="n">
        <v>1545.2</v>
      </c>
      <c r="H46" s="129" t="n">
        <v>66.8</v>
      </c>
      <c r="I46" s="113" t="n">
        <v>1548.3</v>
      </c>
      <c r="J46" s="129" t="n">
        <v>58</v>
      </c>
      <c r="K46" s="113" t="n">
        <v>1919.1</v>
      </c>
      <c r="L46" s="129" t="n">
        <v>60.1</v>
      </c>
      <c r="M46" s="113" t="n">
        <v>1168</v>
      </c>
      <c r="N46" s="129" t="n">
        <v>57.3</v>
      </c>
      <c r="Q46" s="113" t="n">
        <v>326.8</v>
      </c>
      <c r="R46" s="129" t="n">
        <v>69.1</v>
      </c>
    </row>
    <row r="47" customFormat="false" ht="12" hidden="false" customHeight="false" outlineLevel="0" collapsed="false">
      <c r="A47" s="139"/>
      <c r="B47" s="26" t="s">
        <v>32</v>
      </c>
      <c r="C47" s="125" t="n">
        <v>2.3</v>
      </c>
      <c r="D47" s="126" t="n">
        <v>1.6</v>
      </c>
      <c r="E47" s="125" t="n">
        <v>9.4</v>
      </c>
      <c r="F47" s="126" t="n">
        <v>5.3</v>
      </c>
      <c r="G47" s="125" t="n">
        <v>5.6</v>
      </c>
      <c r="H47" s="126" t="n">
        <v>3.3</v>
      </c>
      <c r="I47" s="125" t="n">
        <v>3.5</v>
      </c>
      <c r="J47" s="126" t="n">
        <v>2.7</v>
      </c>
      <c r="K47" s="125" t="n">
        <v>4.2</v>
      </c>
      <c r="L47" s="126" t="n">
        <v>3.1</v>
      </c>
      <c r="M47" s="125" t="n">
        <v>5.3</v>
      </c>
      <c r="N47" s="126" t="n">
        <v>4.1</v>
      </c>
      <c r="Q47" s="125" t="n">
        <v>7.2</v>
      </c>
      <c r="R47" s="126" t="n">
        <v>3.3</v>
      </c>
    </row>
    <row r="48" customFormat="false" ht="12" hidden="false" customHeight="false" outlineLevel="0" collapsed="false">
      <c r="A48" s="139"/>
      <c r="B48" s="33" t="s">
        <v>33</v>
      </c>
      <c r="C48" s="106" t="n">
        <v>287.5</v>
      </c>
      <c r="D48" s="132" t="n">
        <v>1.9</v>
      </c>
      <c r="E48" s="106" t="n">
        <v>58</v>
      </c>
      <c r="F48" s="132" t="n">
        <v>5.4</v>
      </c>
      <c r="G48" s="106" t="n">
        <v>168.9</v>
      </c>
      <c r="H48" s="132" t="n">
        <v>4.4</v>
      </c>
      <c r="I48" s="106" t="n">
        <v>106.7</v>
      </c>
      <c r="J48" s="132" t="n">
        <v>3.1</v>
      </c>
      <c r="K48" s="106" t="n">
        <v>157.5</v>
      </c>
      <c r="L48" s="132" t="n">
        <v>3.6</v>
      </c>
      <c r="M48" s="106" t="n">
        <v>120.7</v>
      </c>
      <c r="N48" s="132" t="n">
        <v>4.6</v>
      </c>
      <c r="Q48" s="106" t="n">
        <v>45.9</v>
      </c>
      <c r="R48" s="132" t="n">
        <v>4.4</v>
      </c>
    </row>
    <row r="49" customFormat="false" ht="12" hidden="false" customHeight="true" outlineLevel="0" collapsed="false">
      <c r="A49" s="139" t="s">
        <v>107</v>
      </c>
      <c r="B49" s="109" t="s">
        <v>49</v>
      </c>
      <c r="C49" s="113" t="n">
        <v>2474.9</v>
      </c>
      <c r="D49" s="129" t="n">
        <v>22.9</v>
      </c>
      <c r="E49" s="113" t="n">
        <v>155.9</v>
      </c>
      <c r="F49" s="129" t="n">
        <v>25.6</v>
      </c>
      <c r="G49" s="113" t="n">
        <v>466.3</v>
      </c>
      <c r="H49" s="129" t="n">
        <v>20.2</v>
      </c>
      <c r="I49" s="113" t="n">
        <v>590.2</v>
      </c>
      <c r="J49" s="129" t="n">
        <v>22.1</v>
      </c>
      <c r="K49" s="113" t="n">
        <v>674.2</v>
      </c>
      <c r="L49" s="129" t="n">
        <v>21.1</v>
      </c>
      <c r="M49" s="113" t="n">
        <v>588.4</v>
      </c>
      <c r="N49" s="129" t="n">
        <v>28.9</v>
      </c>
      <c r="Q49" s="113" t="n">
        <v>89</v>
      </c>
      <c r="R49" s="129" t="n">
        <v>18.8</v>
      </c>
    </row>
    <row r="50" customFormat="false" ht="12" hidden="false" customHeight="false" outlineLevel="0" collapsed="false">
      <c r="A50" s="139"/>
      <c r="B50" s="26" t="s">
        <v>32</v>
      </c>
      <c r="C50" s="125" t="n">
        <v>3.4</v>
      </c>
      <c r="D50" s="126" t="n">
        <v>3.1</v>
      </c>
      <c r="E50" s="131" t="n">
        <v>10.7</v>
      </c>
      <c r="F50" s="126" t="n">
        <v>8.9</v>
      </c>
      <c r="G50" s="125" t="n">
        <v>8</v>
      </c>
      <c r="H50" s="126" t="n">
        <v>7.9</v>
      </c>
      <c r="I50" s="125" t="n">
        <v>5.9</v>
      </c>
      <c r="J50" s="126" t="n">
        <v>5.9</v>
      </c>
      <c r="K50" s="125" t="n">
        <v>7.3</v>
      </c>
      <c r="L50" s="126" t="n">
        <v>6.5</v>
      </c>
      <c r="M50" s="125" t="n">
        <v>6.9</v>
      </c>
      <c r="N50" s="126" t="n">
        <v>5.8</v>
      </c>
      <c r="Q50" s="131" t="n">
        <v>10.8</v>
      </c>
      <c r="R50" s="126" t="n">
        <v>9.5</v>
      </c>
    </row>
    <row r="51" customFormat="false" ht="12" hidden="false" customHeight="false" outlineLevel="0" collapsed="false">
      <c r="A51" s="139"/>
      <c r="B51" s="26" t="s">
        <v>33</v>
      </c>
      <c r="C51" s="111" t="n">
        <v>163.6</v>
      </c>
      <c r="D51" s="126" t="n">
        <v>1.4</v>
      </c>
      <c r="E51" s="111" t="n">
        <v>32.8</v>
      </c>
      <c r="F51" s="126" t="n">
        <v>4.5</v>
      </c>
      <c r="G51" s="111" t="n">
        <v>73.1</v>
      </c>
      <c r="H51" s="126" t="n">
        <v>3.1</v>
      </c>
      <c r="I51" s="111" t="n">
        <v>68.7</v>
      </c>
      <c r="J51" s="126" t="n">
        <v>2.5</v>
      </c>
      <c r="K51" s="111" t="n">
        <v>96.8</v>
      </c>
      <c r="L51" s="126" t="n">
        <v>2.7</v>
      </c>
      <c r="M51" s="111" t="n">
        <v>79.1</v>
      </c>
      <c r="N51" s="126" t="n">
        <v>3.3</v>
      </c>
      <c r="Q51" s="111" t="n">
        <v>18.8</v>
      </c>
      <c r="R51" s="126" t="n">
        <v>3.5</v>
      </c>
    </row>
    <row r="52" customFormat="false" ht="12" hidden="false" customHeight="false" outlineLevel="0" collapsed="false">
      <c r="A52" s="139"/>
      <c r="B52" s="112" t="s">
        <v>50</v>
      </c>
      <c r="C52" s="113" t="n">
        <v>8347.1</v>
      </c>
      <c r="D52" s="129" t="n">
        <v>77.1</v>
      </c>
      <c r="E52" s="113" t="n">
        <v>453.5</v>
      </c>
      <c r="F52" s="129" t="n">
        <v>74.4</v>
      </c>
      <c r="G52" s="113" t="n">
        <v>1846.6</v>
      </c>
      <c r="H52" s="129" t="n">
        <v>79.8</v>
      </c>
      <c r="I52" s="113" t="n">
        <v>2077.6</v>
      </c>
      <c r="J52" s="129" t="n">
        <v>77.9</v>
      </c>
      <c r="K52" s="113" t="n">
        <v>2518.6</v>
      </c>
      <c r="L52" s="129" t="n">
        <v>78.9</v>
      </c>
      <c r="M52" s="113" t="n">
        <v>1450.8</v>
      </c>
      <c r="N52" s="129" t="n">
        <v>71.1</v>
      </c>
      <c r="Q52" s="113" t="n">
        <v>384</v>
      </c>
      <c r="R52" s="129" t="n">
        <v>81.2</v>
      </c>
    </row>
    <row r="53" customFormat="false" ht="12" hidden="false" customHeight="false" outlineLevel="0" collapsed="false">
      <c r="A53" s="139"/>
      <c r="B53" s="26" t="s">
        <v>32</v>
      </c>
      <c r="C53" s="125" t="n">
        <v>1.8</v>
      </c>
      <c r="D53" s="126" t="n">
        <v>0.9</v>
      </c>
      <c r="E53" s="125" t="n">
        <v>7.5</v>
      </c>
      <c r="F53" s="126" t="n">
        <v>3.1</v>
      </c>
      <c r="G53" s="125" t="n">
        <v>4.9</v>
      </c>
      <c r="H53" s="126" t="n">
        <v>2</v>
      </c>
      <c r="I53" s="125" t="n">
        <v>2.8</v>
      </c>
      <c r="J53" s="126" t="n">
        <v>1.7</v>
      </c>
      <c r="K53" s="125" t="n">
        <v>3.4</v>
      </c>
      <c r="L53" s="126" t="n">
        <v>1.8</v>
      </c>
      <c r="M53" s="125" t="n">
        <v>3.8</v>
      </c>
      <c r="N53" s="126" t="n">
        <v>2.4</v>
      </c>
      <c r="Q53" s="125" t="n">
        <v>6.6</v>
      </c>
      <c r="R53" s="126" t="n">
        <v>2.2</v>
      </c>
    </row>
    <row r="54" customFormat="false" ht="12" hidden="false" customHeight="false" outlineLevel="0" collapsed="false">
      <c r="A54" s="139"/>
      <c r="B54" s="33" t="s">
        <v>33</v>
      </c>
      <c r="C54" s="106" t="n">
        <v>298</v>
      </c>
      <c r="D54" s="132" t="n">
        <v>1.4</v>
      </c>
      <c r="E54" s="106" t="n">
        <v>66.8</v>
      </c>
      <c r="F54" s="132" t="n">
        <v>4.5</v>
      </c>
      <c r="G54" s="106" t="n">
        <v>175.7</v>
      </c>
      <c r="H54" s="132" t="n">
        <v>3.1</v>
      </c>
      <c r="I54" s="106" t="n">
        <v>115.1</v>
      </c>
      <c r="J54" s="132" t="n">
        <v>2.5</v>
      </c>
      <c r="K54" s="106" t="n">
        <v>168.5</v>
      </c>
      <c r="L54" s="132" t="n">
        <v>2.7</v>
      </c>
      <c r="M54" s="106" t="n">
        <v>108.9</v>
      </c>
      <c r="N54" s="132" t="n">
        <v>3.3</v>
      </c>
      <c r="Q54" s="106" t="n">
        <v>49.5</v>
      </c>
      <c r="R54" s="132" t="n">
        <v>3.5</v>
      </c>
    </row>
    <row r="55" customFormat="false" ht="14.25" hidden="false" customHeight="false" outlineLevel="0" collapsed="false">
      <c r="A55" s="114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39" t="s">
        <v>36</v>
      </c>
      <c r="B56" s="40"/>
      <c r="C56" s="40"/>
      <c r="D56" s="40"/>
      <c r="E56" s="40"/>
      <c r="F56" s="40"/>
      <c r="G56" s="40"/>
      <c r="H56" s="40"/>
      <c r="I56" s="88"/>
      <c r="J56" s="88"/>
      <c r="K56" s="88"/>
      <c r="L56" s="88"/>
      <c r="M56" s="88"/>
      <c r="N56" s="88"/>
    </row>
    <row r="57" customFormat="false" ht="12" hidden="false" customHeight="false" outlineLevel="0" collapsed="false">
      <c r="A57" s="42" t="s">
        <v>74</v>
      </c>
      <c r="B57" s="43"/>
      <c r="C57" s="43"/>
      <c r="D57" s="43"/>
      <c r="E57" s="43"/>
      <c r="F57" s="43"/>
      <c r="G57" s="43"/>
      <c r="H57" s="43"/>
      <c r="I57" s="89"/>
      <c r="J57" s="89"/>
      <c r="K57" s="89"/>
      <c r="L57" s="43"/>
      <c r="M57" s="89"/>
      <c r="N57" s="89"/>
      <c r="O57" s="43"/>
      <c r="P57" s="43"/>
    </row>
    <row r="58" customFormat="false" ht="65.25" hidden="false" customHeight="true" outlineLevel="0" collapsed="false">
      <c r="A58" s="90" t="s">
        <v>75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1"/>
      <c r="P58" s="1"/>
      <c r="Q58" s="1"/>
      <c r="R58" s="1"/>
    </row>
    <row r="59" customFormat="false" ht="14.25" hidden="false" customHeight="false" outlineLevel="0" collapsed="false">
      <c r="A59" s="91" t="s">
        <v>76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1"/>
      <c r="P59" s="1"/>
      <c r="Q59" s="1"/>
      <c r="R59" s="1"/>
    </row>
    <row r="60" customFormat="false" ht="12" hidden="false" customHeight="true" outlineLevel="0" collapsed="false">
      <c r="A60" s="44" t="s">
        <v>38</v>
      </c>
      <c r="B60" s="44"/>
      <c r="C60" s="44"/>
      <c r="D60" s="44"/>
      <c r="E60" s="44"/>
      <c r="F60" s="44"/>
      <c r="G60" s="44"/>
      <c r="H60" s="44"/>
    </row>
    <row r="61" customFormat="false" ht="9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2.75" hidden="false" customHeight="true" outlineLevel="0" collapsed="false">
      <c r="A62" s="46" t="s">
        <v>39</v>
      </c>
      <c r="B62" s="92"/>
      <c r="C62" s="92"/>
      <c r="D62" s="92"/>
      <c r="E62" s="92"/>
      <c r="F62" s="92"/>
      <c r="G62" s="92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2" hidden="false" customHeight="false" outlineLevel="0" collapsed="false">
      <c r="A63" s="42" t="s">
        <v>40</v>
      </c>
      <c r="B63" s="47"/>
      <c r="C63" s="47"/>
    </row>
    <row r="64" customFormat="false" ht="12" hidden="false" customHeight="false" outlineLevel="0" collapsed="false">
      <c r="A64" s="42" t="s">
        <v>41</v>
      </c>
      <c r="B64" s="47"/>
      <c r="C64" s="47"/>
    </row>
    <row r="65" customFormat="false" ht="14.25" hidden="false" customHeight="false" outlineLevel="0" collapsed="false">
      <c r="A65" s="48" t="s">
        <v>42</v>
      </c>
      <c r="B65" s="48"/>
      <c r="C65" s="48"/>
      <c r="D65" s="49"/>
      <c r="E65" s="49"/>
      <c r="F65" s="49"/>
      <c r="G65" s="49"/>
      <c r="H65" s="49"/>
      <c r="I65" s="94"/>
      <c r="J65" s="94"/>
      <c r="K65" s="94"/>
      <c r="L65" s="94"/>
      <c r="M65" s="94"/>
      <c r="N65" s="94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s="8" customFormat="true" ht="12" hidden="false" customHeight="false" outlineLevel="0" collapsed="false">
      <c r="A67" s="16"/>
      <c r="B67" s="16"/>
      <c r="C67" s="137"/>
      <c r="D67" s="137"/>
      <c r="E67" s="137"/>
      <c r="F67" s="137"/>
      <c r="G67" s="137"/>
      <c r="H67" s="137"/>
    </row>
    <row r="68" customFormat="false" ht="14.25" hidden="false" customHeight="false" outlineLevel="0" collapsed="false">
      <c r="A68" s="50" t="s">
        <v>4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140"/>
      <c r="P68" s="140"/>
      <c r="Q68" s="96"/>
      <c r="R68" s="96"/>
    </row>
    <row r="69" customFormat="false" ht="14.25" hidden="false" customHeight="true" outlineLevel="0" collapsed="false">
      <c r="A69" s="58" t="s">
        <v>101</v>
      </c>
      <c r="B69" s="58"/>
      <c r="C69" s="59" t="s">
        <v>26</v>
      </c>
      <c r="D69" s="59"/>
      <c r="E69" s="59" t="s">
        <v>67</v>
      </c>
      <c r="F69" s="59"/>
      <c r="G69" s="59" t="s">
        <v>68</v>
      </c>
      <c r="H69" s="59"/>
      <c r="I69" s="59" t="s">
        <v>69</v>
      </c>
      <c r="J69" s="59"/>
      <c r="K69" s="59" t="s">
        <v>70</v>
      </c>
      <c r="L69" s="59"/>
      <c r="M69" s="59" t="s">
        <v>71</v>
      </c>
      <c r="N69" s="59"/>
      <c r="O69" s="1"/>
      <c r="P69" s="1"/>
      <c r="Q69" s="59" t="s">
        <v>72</v>
      </c>
      <c r="R69" s="59"/>
    </row>
    <row r="70" customFormat="false" ht="14.25" hidden="false" customHeight="false" outlineLevel="0" collapsed="false">
      <c r="A70" s="58"/>
      <c r="B70" s="58"/>
      <c r="C70" s="120" t="s">
        <v>29</v>
      </c>
      <c r="D70" s="120" t="s">
        <v>30</v>
      </c>
      <c r="E70" s="59" t="s">
        <v>29</v>
      </c>
      <c r="F70" s="100" t="s">
        <v>30</v>
      </c>
      <c r="G70" s="59" t="s">
        <v>29</v>
      </c>
      <c r="H70" s="100" t="s">
        <v>30</v>
      </c>
      <c r="I70" s="59" t="s">
        <v>29</v>
      </c>
      <c r="J70" s="100" t="s">
        <v>30</v>
      </c>
      <c r="K70" s="59" t="s">
        <v>29</v>
      </c>
      <c r="L70" s="100" t="s">
        <v>30</v>
      </c>
      <c r="M70" s="59" t="s">
        <v>29</v>
      </c>
      <c r="N70" s="59" t="s">
        <v>30</v>
      </c>
      <c r="O70" s="1"/>
      <c r="P70" s="1"/>
      <c r="Q70" s="59" t="s">
        <v>29</v>
      </c>
      <c r="R70" s="59" t="s">
        <v>30</v>
      </c>
    </row>
    <row r="71" customFormat="false" ht="12" hidden="false" customHeight="true" outlineLevel="0" collapsed="false">
      <c r="A71" s="138" t="s">
        <v>31</v>
      </c>
      <c r="B71" s="101" t="s">
        <v>26</v>
      </c>
      <c r="C71" s="102" t="n">
        <v>4784.5</v>
      </c>
      <c r="D71" s="122" t="n">
        <v>100</v>
      </c>
      <c r="E71" s="102" t="n">
        <v>609.4</v>
      </c>
      <c r="F71" s="122" t="n">
        <v>12.7</v>
      </c>
      <c r="G71" s="102" t="n">
        <v>984.9</v>
      </c>
      <c r="H71" s="122" t="n">
        <v>20.6</v>
      </c>
      <c r="I71" s="102" t="n">
        <v>1194.2</v>
      </c>
      <c r="J71" s="122" t="n">
        <v>25</v>
      </c>
      <c r="K71" s="102" t="n">
        <v>1358.5</v>
      </c>
      <c r="L71" s="122" t="n">
        <v>28.4</v>
      </c>
      <c r="M71" s="102" t="n">
        <v>637.4</v>
      </c>
      <c r="N71" s="122" t="n">
        <v>13.3</v>
      </c>
      <c r="Q71" s="102" t="n">
        <v>73.7</v>
      </c>
      <c r="R71" s="122" t="n">
        <v>1.5</v>
      </c>
    </row>
    <row r="72" customFormat="false" ht="12" hidden="false" customHeight="false" outlineLevel="0" collapsed="false">
      <c r="A72" s="138"/>
      <c r="B72" s="26" t="s">
        <v>32</v>
      </c>
      <c r="C72" s="125" t="n">
        <v>2.7</v>
      </c>
      <c r="D72" s="126" t="n">
        <v>0</v>
      </c>
      <c r="E72" s="125" t="n">
        <v>6.6</v>
      </c>
      <c r="F72" s="126" t="n">
        <v>6.4</v>
      </c>
      <c r="G72" s="125" t="n">
        <v>6.5</v>
      </c>
      <c r="H72" s="126" t="n">
        <v>5.7</v>
      </c>
      <c r="I72" s="125" t="n">
        <v>3.8</v>
      </c>
      <c r="J72" s="126" t="n">
        <v>3.8</v>
      </c>
      <c r="K72" s="125" t="n">
        <v>6.4</v>
      </c>
      <c r="L72" s="126" t="n">
        <v>5</v>
      </c>
      <c r="M72" s="125" t="n">
        <v>6.5</v>
      </c>
      <c r="N72" s="126" t="n">
        <v>6.2</v>
      </c>
      <c r="Q72" s="131" t="n">
        <v>10.6</v>
      </c>
      <c r="R72" s="126" t="n">
        <v>10.7</v>
      </c>
    </row>
    <row r="73" customFormat="false" ht="12" hidden="false" customHeight="false" outlineLevel="0" collapsed="false">
      <c r="A73" s="138"/>
      <c r="B73" s="33" t="s">
        <v>33</v>
      </c>
      <c r="C73" s="106" t="n">
        <v>255.9</v>
      </c>
      <c r="D73" s="132" t="n">
        <v>0</v>
      </c>
      <c r="E73" s="106" t="n">
        <v>79.3</v>
      </c>
      <c r="F73" s="132" t="n">
        <v>1.6</v>
      </c>
      <c r="G73" s="106" t="n">
        <v>125.4</v>
      </c>
      <c r="H73" s="132" t="n">
        <v>2.3</v>
      </c>
      <c r="I73" s="106" t="n">
        <v>87.8</v>
      </c>
      <c r="J73" s="132" t="n">
        <v>1.9</v>
      </c>
      <c r="K73" s="106" t="n">
        <v>170.8</v>
      </c>
      <c r="L73" s="132" t="n">
        <v>2.8</v>
      </c>
      <c r="M73" s="106" t="n">
        <v>81.2</v>
      </c>
      <c r="N73" s="132" t="n">
        <v>1.6</v>
      </c>
      <c r="Q73" s="106" t="n">
        <v>15.3</v>
      </c>
      <c r="R73" s="132" t="n">
        <v>0.3</v>
      </c>
    </row>
    <row r="74" customFormat="false" ht="12" hidden="false" customHeight="true" outlineLevel="0" collapsed="false">
      <c r="A74" s="139" t="s">
        <v>102</v>
      </c>
      <c r="B74" s="109" t="s">
        <v>49</v>
      </c>
      <c r="C74" s="113" t="n">
        <v>1874.1</v>
      </c>
      <c r="D74" s="129" t="n">
        <v>39.2</v>
      </c>
      <c r="E74" s="113" t="n">
        <v>259.6</v>
      </c>
      <c r="F74" s="129" t="n">
        <v>42.6</v>
      </c>
      <c r="G74" s="113" t="n">
        <v>367.2</v>
      </c>
      <c r="H74" s="129" t="n">
        <v>37.3</v>
      </c>
      <c r="I74" s="113" t="n">
        <v>488.5</v>
      </c>
      <c r="J74" s="129" t="n">
        <v>40.9</v>
      </c>
      <c r="K74" s="113" t="n">
        <v>502.7</v>
      </c>
      <c r="L74" s="129" t="n">
        <v>37</v>
      </c>
      <c r="M74" s="113" t="n">
        <v>256.1</v>
      </c>
      <c r="N74" s="129" t="n">
        <v>40.2</v>
      </c>
      <c r="Q74" s="113" t="n">
        <v>29.8</v>
      </c>
      <c r="R74" s="129" t="n">
        <v>40.4</v>
      </c>
    </row>
    <row r="75" customFormat="false" ht="12" hidden="false" customHeight="false" outlineLevel="0" collapsed="false">
      <c r="A75" s="139"/>
      <c r="B75" s="26" t="s">
        <v>32</v>
      </c>
      <c r="C75" s="125" t="n">
        <v>3.5</v>
      </c>
      <c r="D75" s="126" t="n">
        <v>2.8</v>
      </c>
      <c r="E75" s="125" t="n">
        <v>8</v>
      </c>
      <c r="F75" s="126" t="n">
        <v>5.3</v>
      </c>
      <c r="G75" s="125" t="n">
        <v>8.3</v>
      </c>
      <c r="H75" s="126" t="n">
        <v>6.5</v>
      </c>
      <c r="I75" s="125" t="n">
        <v>5.8</v>
      </c>
      <c r="J75" s="126" t="n">
        <v>5.2</v>
      </c>
      <c r="K75" s="125" t="n">
        <v>8.6</v>
      </c>
      <c r="L75" s="126" t="n">
        <v>6.7</v>
      </c>
      <c r="M75" s="125" t="n">
        <v>6.8</v>
      </c>
      <c r="N75" s="126" t="n">
        <v>3.9</v>
      </c>
      <c r="Q75" s="105" t="n">
        <v>13.9</v>
      </c>
      <c r="R75" s="126" t="n">
        <v>9</v>
      </c>
    </row>
    <row r="76" customFormat="false" ht="12" hidden="false" customHeight="false" outlineLevel="0" collapsed="false">
      <c r="A76" s="139"/>
      <c r="B76" s="26" t="s">
        <v>33</v>
      </c>
      <c r="C76" s="111" t="n">
        <v>129</v>
      </c>
      <c r="D76" s="126" t="n">
        <v>2.1</v>
      </c>
      <c r="E76" s="111" t="n">
        <v>40.5</v>
      </c>
      <c r="F76" s="126" t="n">
        <v>4.4</v>
      </c>
      <c r="G76" s="111" t="n">
        <v>59.5</v>
      </c>
      <c r="H76" s="126" t="n">
        <v>4.7</v>
      </c>
      <c r="I76" s="111" t="n">
        <v>56</v>
      </c>
      <c r="J76" s="126" t="n">
        <v>4.2</v>
      </c>
      <c r="K76" s="111" t="n">
        <v>84.5</v>
      </c>
      <c r="L76" s="126" t="n">
        <v>4.9</v>
      </c>
      <c r="M76" s="111" t="n">
        <v>34.3</v>
      </c>
      <c r="N76" s="126" t="n">
        <v>3.1</v>
      </c>
      <c r="Q76" s="111" t="n">
        <v>8.1</v>
      </c>
      <c r="R76" s="126" t="n">
        <v>7.1</v>
      </c>
    </row>
    <row r="77" customFormat="false" ht="12" hidden="false" customHeight="false" outlineLevel="0" collapsed="false">
      <c r="A77" s="139"/>
      <c r="B77" s="112" t="s">
        <v>50</v>
      </c>
      <c r="C77" s="113" t="n">
        <v>2910.3</v>
      </c>
      <c r="D77" s="129" t="n">
        <v>60.8</v>
      </c>
      <c r="E77" s="113" t="n">
        <v>349.8</v>
      </c>
      <c r="F77" s="129" t="n">
        <v>57.4</v>
      </c>
      <c r="G77" s="113" t="n">
        <v>617.7</v>
      </c>
      <c r="H77" s="129" t="n">
        <v>62.7</v>
      </c>
      <c r="I77" s="113" t="n">
        <v>705.7</v>
      </c>
      <c r="J77" s="129" t="n">
        <v>59.1</v>
      </c>
      <c r="K77" s="113" t="n">
        <v>855.9</v>
      </c>
      <c r="L77" s="129" t="n">
        <v>63</v>
      </c>
      <c r="M77" s="113" t="n">
        <v>381.3</v>
      </c>
      <c r="N77" s="129" t="n">
        <v>59.8</v>
      </c>
      <c r="Q77" s="113" t="n">
        <v>43.9</v>
      </c>
      <c r="R77" s="129" t="n">
        <v>59.6</v>
      </c>
    </row>
    <row r="78" customFormat="false" ht="12" hidden="false" customHeight="false" outlineLevel="0" collapsed="false">
      <c r="A78" s="139"/>
      <c r="B78" s="26" t="s">
        <v>32</v>
      </c>
      <c r="C78" s="125" t="n">
        <v>3.5</v>
      </c>
      <c r="D78" s="126" t="n">
        <v>1.8</v>
      </c>
      <c r="E78" s="125" t="n">
        <v>8.1</v>
      </c>
      <c r="F78" s="126" t="n">
        <v>3.9</v>
      </c>
      <c r="G78" s="125" t="n">
        <v>8.2</v>
      </c>
      <c r="H78" s="126" t="n">
        <v>3.9</v>
      </c>
      <c r="I78" s="125" t="n">
        <v>5.7</v>
      </c>
      <c r="J78" s="126" t="n">
        <v>3.6</v>
      </c>
      <c r="K78" s="125" t="n">
        <v>8</v>
      </c>
      <c r="L78" s="126" t="n">
        <v>4</v>
      </c>
      <c r="M78" s="125" t="n">
        <v>7.5</v>
      </c>
      <c r="N78" s="126" t="n">
        <v>2.6</v>
      </c>
      <c r="Q78" s="131" t="n">
        <v>12.2</v>
      </c>
      <c r="R78" s="126" t="n">
        <v>6.1</v>
      </c>
    </row>
    <row r="79" customFormat="false" ht="12" hidden="false" customHeight="false" outlineLevel="0" collapsed="false">
      <c r="A79" s="139"/>
      <c r="B79" s="33" t="s">
        <v>33</v>
      </c>
      <c r="C79" s="106" t="n">
        <v>200.7</v>
      </c>
      <c r="D79" s="132" t="n">
        <v>2.1</v>
      </c>
      <c r="E79" s="106" t="n">
        <v>55.9</v>
      </c>
      <c r="F79" s="132" t="n">
        <v>4.4</v>
      </c>
      <c r="G79" s="106" t="n">
        <v>98.8</v>
      </c>
      <c r="H79" s="132" t="n">
        <v>4.7</v>
      </c>
      <c r="I79" s="106" t="n">
        <v>78.4</v>
      </c>
      <c r="J79" s="132" t="n">
        <v>4.2</v>
      </c>
      <c r="K79" s="106" t="n">
        <v>134.5</v>
      </c>
      <c r="L79" s="132" t="n">
        <v>4.9</v>
      </c>
      <c r="M79" s="106" t="n">
        <v>56.2</v>
      </c>
      <c r="N79" s="132" t="n">
        <v>3.1</v>
      </c>
      <c r="Q79" s="106" t="n">
        <v>10.5</v>
      </c>
      <c r="R79" s="132" t="n">
        <v>7.1</v>
      </c>
    </row>
    <row r="80" customFormat="false" ht="12" hidden="false" customHeight="true" outlineLevel="0" collapsed="false">
      <c r="A80" s="139" t="s">
        <v>103</v>
      </c>
      <c r="B80" s="109" t="s">
        <v>49</v>
      </c>
      <c r="C80" s="113" t="n">
        <v>1129.2</v>
      </c>
      <c r="D80" s="129" t="n">
        <v>23.6</v>
      </c>
      <c r="E80" s="113" t="n">
        <v>154.2</v>
      </c>
      <c r="F80" s="129" t="n">
        <v>25.3</v>
      </c>
      <c r="G80" s="113" t="n">
        <v>186.4</v>
      </c>
      <c r="H80" s="129" t="n">
        <v>18.9</v>
      </c>
      <c r="I80" s="113" t="n">
        <v>297.5</v>
      </c>
      <c r="J80" s="129" t="n">
        <v>24.9</v>
      </c>
      <c r="K80" s="113" t="n">
        <v>344.4</v>
      </c>
      <c r="L80" s="129" t="n">
        <v>25.4</v>
      </c>
      <c r="M80" s="113" t="n">
        <v>146.7</v>
      </c>
      <c r="N80" s="129" t="n">
        <v>23</v>
      </c>
      <c r="Q80" s="113" t="n">
        <v>15.5</v>
      </c>
      <c r="R80" s="129" t="n">
        <v>21</v>
      </c>
    </row>
    <row r="81" customFormat="false" ht="12" hidden="false" customHeight="false" outlineLevel="0" collapsed="false">
      <c r="A81" s="139"/>
      <c r="B81" s="26" t="s">
        <v>32</v>
      </c>
      <c r="C81" s="125" t="n">
        <v>4.7</v>
      </c>
      <c r="D81" s="126" t="n">
        <v>4</v>
      </c>
      <c r="E81" s="131" t="n">
        <v>10.5</v>
      </c>
      <c r="F81" s="126" t="n">
        <v>8.9</v>
      </c>
      <c r="G81" s="131" t="n">
        <v>10.6</v>
      </c>
      <c r="H81" s="126" t="n">
        <v>9.1</v>
      </c>
      <c r="I81" s="125" t="n">
        <v>7.1</v>
      </c>
      <c r="J81" s="126" t="n">
        <v>6.9</v>
      </c>
      <c r="K81" s="131" t="n">
        <v>11.4</v>
      </c>
      <c r="L81" s="126" t="n">
        <v>9.5</v>
      </c>
      <c r="M81" s="125" t="n">
        <v>8.1</v>
      </c>
      <c r="N81" s="126" t="n">
        <v>6.2</v>
      </c>
      <c r="Q81" s="105" t="n">
        <v>15</v>
      </c>
      <c r="R81" s="126" t="n">
        <v>12.4</v>
      </c>
    </row>
    <row r="82" customFormat="false" ht="12" hidden="false" customHeight="false" outlineLevel="0" collapsed="false">
      <c r="A82" s="139"/>
      <c r="B82" s="26" t="s">
        <v>33</v>
      </c>
      <c r="C82" s="111" t="n">
        <v>103.5</v>
      </c>
      <c r="D82" s="126" t="n">
        <v>1.9</v>
      </c>
      <c r="E82" s="111" t="n">
        <v>31.9</v>
      </c>
      <c r="F82" s="126" t="n">
        <v>4.4</v>
      </c>
      <c r="G82" s="111" t="n">
        <v>38.7</v>
      </c>
      <c r="H82" s="126" t="n">
        <v>3.4</v>
      </c>
      <c r="I82" s="111" t="n">
        <v>41.7</v>
      </c>
      <c r="J82" s="126" t="n">
        <v>3.4</v>
      </c>
      <c r="K82" s="111" t="n">
        <v>77</v>
      </c>
      <c r="L82" s="126" t="n">
        <v>4.7</v>
      </c>
      <c r="M82" s="111" t="n">
        <v>23.2</v>
      </c>
      <c r="N82" s="126" t="n">
        <v>2.8</v>
      </c>
      <c r="Q82" s="111" t="n">
        <v>4.6</v>
      </c>
      <c r="R82" s="126" t="n">
        <v>5.1</v>
      </c>
    </row>
    <row r="83" customFormat="false" ht="12" hidden="false" customHeight="false" outlineLevel="0" collapsed="false">
      <c r="A83" s="139"/>
      <c r="B83" s="112" t="s">
        <v>50</v>
      </c>
      <c r="C83" s="113" t="n">
        <v>3655.3</v>
      </c>
      <c r="D83" s="129" t="n">
        <v>76.4</v>
      </c>
      <c r="E83" s="113" t="n">
        <v>455.3</v>
      </c>
      <c r="F83" s="129" t="n">
        <v>74.7</v>
      </c>
      <c r="G83" s="113" t="n">
        <v>798.5</v>
      </c>
      <c r="H83" s="129" t="n">
        <v>81.1</v>
      </c>
      <c r="I83" s="113" t="n">
        <v>896.7</v>
      </c>
      <c r="J83" s="129" t="n">
        <v>75.1</v>
      </c>
      <c r="K83" s="113" t="n">
        <v>1014.1</v>
      </c>
      <c r="L83" s="129" t="n">
        <v>74.6</v>
      </c>
      <c r="M83" s="113" t="n">
        <v>490.7</v>
      </c>
      <c r="N83" s="129" t="n">
        <v>77</v>
      </c>
      <c r="Q83" s="113" t="n">
        <v>58.3</v>
      </c>
      <c r="R83" s="129" t="n">
        <v>79</v>
      </c>
    </row>
    <row r="84" customFormat="false" ht="12" hidden="false" customHeight="false" outlineLevel="0" collapsed="false">
      <c r="A84" s="139"/>
      <c r="B84" s="26" t="s">
        <v>32</v>
      </c>
      <c r="C84" s="125" t="n">
        <v>3.1</v>
      </c>
      <c r="D84" s="126" t="n">
        <v>1.2</v>
      </c>
      <c r="E84" s="125" t="n">
        <v>7.6</v>
      </c>
      <c r="F84" s="126" t="n">
        <v>3</v>
      </c>
      <c r="G84" s="125" t="n">
        <v>7.1</v>
      </c>
      <c r="H84" s="126" t="n">
        <v>2.1</v>
      </c>
      <c r="I84" s="125" t="n">
        <v>4.8</v>
      </c>
      <c r="J84" s="126" t="n">
        <v>2.3</v>
      </c>
      <c r="K84" s="125" t="n">
        <v>7.2</v>
      </c>
      <c r="L84" s="126" t="n">
        <v>3.2</v>
      </c>
      <c r="M84" s="125" t="n">
        <v>7.1</v>
      </c>
      <c r="N84" s="126" t="n">
        <v>1.8</v>
      </c>
      <c r="Q84" s="131" t="n">
        <v>11.5</v>
      </c>
      <c r="R84" s="126" t="n">
        <v>3.3</v>
      </c>
    </row>
    <row r="85" customFormat="false" ht="12" hidden="false" customHeight="false" outlineLevel="0" collapsed="false">
      <c r="A85" s="139"/>
      <c r="B85" s="33" t="s">
        <v>33</v>
      </c>
      <c r="C85" s="106" t="n">
        <v>221</v>
      </c>
      <c r="D85" s="132" t="n">
        <v>1.9</v>
      </c>
      <c r="E85" s="106" t="n">
        <v>67.4</v>
      </c>
      <c r="F85" s="132" t="n">
        <v>4.4</v>
      </c>
      <c r="G85" s="106" t="n">
        <v>110.5</v>
      </c>
      <c r="H85" s="132" t="n">
        <v>3.4</v>
      </c>
      <c r="I85" s="106" t="n">
        <v>83.9</v>
      </c>
      <c r="J85" s="132" t="n">
        <v>3.4</v>
      </c>
      <c r="K85" s="106" t="n">
        <v>142.9</v>
      </c>
      <c r="L85" s="132" t="n">
        <v>4.7</v>
      </c>
      <c r="M85" s="106" t="n">
        <v>68.1</v>
      </c>
      <c r="N85" s="132" t="n">
        <v>2.8</v>
      </c>
      <c r="Q85" s="106" t="n">
        <v>13.1</v>
      </c>
      <c r="R85" s="132" t="n">
        <v>5.1</v>
      </c>
    </row>
    <row r="86" customFormat="false" ht="12" hidden="false" customHeight="true" outlineLevel="0" collapsed="false">
      <c r="A86" s="139" t="s">
        <v>104</v>
      </c>
      <c r="B86" s="109" t="s">
        <v>49</v>
      </c>
      <c r="C86" s="113" t="n">
        <v>2320</v>
      </c>
      <c r="D86" s="129" t="n">
        <v>48.5</v>
      </c>
      <c r="E86" s="113" t="n">
        <v>306.7</v>
      </c>
      <c r="F86" s="129" t="n">
        <v>50.3</v>
      </c>
      <c r="G86" s="113" t="n">
        <v>527.5</v>
      </c>
      <c r="H86" s="129" t="n">
        <v>53.6</v>
      </c>
      <c r="I86" s="113" t="n">
        <v>578.7</v>
      </c>
      <c r="J86" s="129" t="n">
        <v>48.5</v>
      </c>
      <c r="K86" s="113" t="n">
        <v>638.5</v>
      </c>
      <c r="L86" s="129" t="n">
        <v>47</v>
      </c>
      <c r="M86" s="113" t="n">
        <v>268.7</v>
      </c>
      <c r="N86" s="129" t="n">
        <v>42.1</v>
      </c>
      <c r="Q86" s="113" t="n">
        <v>33.3</v>
      </c>
      <c r="R86" s="129" t="n">
        <v>45.1</v>
      </c>
    </row>
    <row r="87" customFormat="false" ht="12" hidden="false" customHeight="false" outlineLevel="0" collapsed="false">
      <c r="A87" s="139"/>
      <c r="B87" s="26" t="s">
        <v>32</v>
      </c>
      <c r="C87" s="125" t="n">
        <v>3.3</v>
      </c>
      <c r="D87" s="126" t="n">
        <v>2.3</v>
      </c>
      <c r="E87" s="125" t="n">
        <v>8</v>
      </c>
      <c r="F87" s="126" t="n">
        <v>5.1</v>
      </c>
      <c r="G87" s="125" t="n">
        <v>7.7</v>
      </c>
      <c r="H87" s="126" t="n">
        <v>4.2</v>
      </c>
      <c r="I87" s="125" t="n">
        <v>5.4</v>
      </c>
      <c r="J87" s="126" t="n">
        <v>4.5</v>
      </c>
      <c r="K87" s="125" t="n">
        <v>7.8</v>
      </c>
      <c r="L87" s="126" t="n">
        <v>5.7</v>
      </c>
      <c r="M87" s="125" t="n">
        <v>7.3</v>
      </c>
      <c r="N87" s="126" t="n">
        <v>4</v>
      </c>
      <c r="Q87" s="105" t="n">
        <v>13.7</v>
      </c>
      <c r="R87" s="126" t="n">
        <v>8.3</v>
      </c>
    </row>
    <row r="88" customFormat="false" ht="12" hidden="false" customHeight="false" outlineLevel="0" collapsed="false">
      <c r="A88" s="139"/>
      <c r="B88" s="26" t="s">
        <v>33</v>
      </c>
      <c r="C88" s="111" t="n">
        <v>152.3</v>
      </c>
      <c r="D88" s="126" t="n">
        <v>2.2</v>
      </c>
      <c r="E88" s="111" t="n">
        <v>47.8</v>
      </c>
      <c r="F88" s="126" t="n">
        <v>5</v>
      </c>
      <c r="G88" s="111" t="n">
        <v>79.2</v>
      </c>
      <c r="H88" s="126" t="n">
        <v>4.4</v>
      </c>
      <c r="I88" s="111" t="n">
        <v>61.4</v>
      </c>
      <c r="J88" s="126" t="n">
        <v>4.2</v>
      </c>
      <c r="K88" s="111" t="n">
        <v>97</v>
      </c>
      <c r="L88" s="126" t="n">
        <v>5.2</v>
      </c>
      <c r="M88" s="111" t="n">
        <v>38.3</v>
      </c>
      <c r="N88" s="126" t="n">
        <v>3.3</v>
      </c>
      <c r="Q88" s="111" t="n">
        <v>8.9</v>
      </c>
      <c r="R88" s="126" t="n">
        <v>7.3</v>
      </c>
    </row>
    <row r="89" customFormat="false" ht="12" hidden="false" customHeight="false" outlineLevel="0" collapsed="false">
      <c r="A89" s="139"/>
      <c r="B89" s="112" t="s">
        <v>50</v>
      </c>
      <c r="C89" s="113" t="n">
        <v>2464.4</v>
      </c>
      <c r="D89" s="129" t="n">
        <v>51.5</v>
      </c>
      <c r="E89" s="113" t="n">
        <v>302.7</v>
      </c>
      <c r="F89" s="129" t="n">
        <v>49.7</v>
      </c>
      <c r="G89" s="113" t="n">
        <v>457.4</v>
      </c>
      <c r="H89" s="129" t="n">
        <v>46.4</v>
      </c>
      <c r="I89" s="113" t="n">
        <v>615.6</v>
      </c>
      <c r="J89" s="129" t="n">
        <v>51.5</v>
      </c>
      <c r="K89" s="113" t="n">
        <v>720</v>
      </c>
      <c r="L89" s="129" t="n">
        <v>53</v>
      </c>
      <c r="M89" s="113" t="n">
        <v>368.8</v>
      </c>
      <c r="N89" s="129" t="n">
        <v>57.9</v>
      </c>
      <c r="Q89" s="113" t="n">
        <v>40.5</v>
      </c>
      <c r="R89" s="129" t="n">
        <v>54.9</v>
      </c>
    </row>
    <row r="90" customFormat="false" ht="12" hidden="false" customHeight="false" outlineLevel="0" collapsed="false">
      <c r="A90" s="139"/>
      <c r="B90" s="26" t="s">
        <v>32</v>
      </c>
      <c r="C90" s="125" t="n">
        <v>3.7</v>
      </c>
      <c r="D90" s="126" t="n">
        <v>2.2</v>
      </c>
      <c r="E90" s="125" t="n">
        <v>8.8</v>
      </c>
      <c r="F90" s="126" t="n">
        <v>5.2</v>
      </c>
      <c r="G90" s="125" t="n">
        <v>8.2</v>
      </c>
      <c r="H90" s="126" t="n">
        <v>4.9</v>
      </c>
      <c r="I90" s="125" t="n">
        <v>6</v>
      </c>
      <c r="J90" s="126" t="n">
        <v>4.2</v>
      </c>
      <c r="K90" s="125" t="n">
        <v>8.9</v>
      </c>
      <c r="L90" s="126" t="n">
        <v>5</v>
      </c>
      <c r="M90" s="125" t="n">
        <v>7.4</v>
      </c>
      <c r="N90" s="126" t="n">
        <v>2.9</v>
      </c>
      <c r="Q90" s="131" t="n">
        <v>12.3</v>
      </c>
      <c r="R90" s="126" t="n">
        <v>6.8</v>
      </c>
    </row>
    <row r="91" customFormat="false" ht="12" hidden="false" customHeight="false" outlineLevel="0" collapsed="false">
      <c r="A91" s="139"/>
      <c r="B91" s="33" t="s">
        <v>33</v>
      </c>
      <c r="C91" s="106" t="n">
        <v>178.6</v>
      </c>
      <c r="D91" s="132" t="n">
        <v>2.2</v>
      </c>
      <c r="E91" s="106" t="n">
        <v>52.4</v>
      </c>
      <c r="F91" s="132" t="n">
        <v>5</v>
      </c>
      <c r="G91" s="106" t="n">
        <v>73.5</v>
      </c>
      <c r="H91" s="132" t="n">
        <v>4.4</v>
      </c>
      <c r="I91" s="106" t="n">
        <v>72.4</v>
      </c>
      <c r="J91" s="132" t="n">
        <v>4.2</v>
      </c>
      <c r="K91" s="106" t="n">
        <v>125.1</v>
      </c>
      <c r="L91" s="132" t="n">
        <v>5.2</v>
      </c>
      <c r="M91" s="106" t="n">
        <v>53.6</v>
      </c>
      <c r="N91" s="132" t="n">
        <v>3.3</v>
      </c>
      <c r="Q91" s="106" t="n">
        <v>9.7</v>
      </c>
      <c r="R91" s="132" t="n">
        <v>7.3</v>
      </c>
    </row>
    <row r="92" customFormat="false" ht="12" hidden="false" customHeight="true" outlineLevel="0" collapsed="false">
      <c r="A92" s="139" t="s">
        <v>105</v>
      </c>
      <c r="B92" s="109" t="s">
        <v>49</v>
      </c>
      <c r="C92" s="113" t="n">
        <v>2712.7</v>
      </c>
      <c r="D92" s="129" t="n">
        <v>56.7</v>
      </c>
      <c r="E92" s="113" t="n">
        <v>308.6</v>
      </c>
      <c r="F92" s="129" t="n">
        <v>50.6</v>
      </c>
      <c r="G92" s="113" t="n">
        <v>611.4</v>
      </c>
      <c r="H92" s="129" t="n">
        <v>62.1</v>
      </c>
      <c r="I92" s="113" t="n">
        <v>648.6</v>
      </c>
      <c r="J92" s="129" t="n">
        <v>54.3</v>
      </c>
      <c r="K92" s="113" t="n">
        <v>783.2</v>
      </c>
      <c r="L92" s="129" t="n">
        <v>57.6</v>
      </c>
      <c r="M92" s="113" t="n">
        <v>360.9</v>
      </c>
      <c r="N92" s="129" t="n">
        <v>56.6</v>
      </c>
      <c r="Q92" s="113" t="n">
        <v>41.7</v>
      </c>
      <c r="R92" s="129" t="n">
        <v>56.6</v>
      </c>
    </row>
    <row r="93" customFormat="false" ht="12" hidden="false" customHeight="false" outlineLevel="0" collapsed="false">
      <c r="A93" s="139"/>
      <c r="B93" s="26" t="s">
        <v>32</v>
      </c>
      <c r="C93" s="125" t="n">
        <v>3.1</v>
      </c>
      <c r="D93" s="126" t="n">
        <v>1.9</v>
      </c>
      <c r="E93" s="125" t="n">
        <v>7.9</v>
      </c>
      <c r="F93" s="126" t="n">
        <v>4.9</v>
      </c>
      <c r="G93" s="125" t="n">
        <v>7.3</v>
      </c>
      <c r="H93" s="126" t="n">
        <v>3.7</v>
      </c>
      <c r="I93" s="125" t="n">
        <v>4.7</v>
      </c>
      <c r="J93" s="126" t="n">
        <v>3.8</v>
      </c>
      <c r="K93" s="125" t="n">
        <v>6.9</v>
      </c>
      <c r="L93" s="126" t="n">
        <v>4.5</v>
      </c>
      <c r="M93" s="125" t="n">
        <v>7</v>
      </c>
      <c r="N93" s="126" t="n">
        <v>3.2</v>
      </c>
      <c r="Q93" s="131" t="n">
        <v>11.6</v>
      </c>
      <c r="R93" s="126" t="n">
        <v>6.4</v>
      </c>
    </row>
    <row r="94" customFormat="false" ht="12" hidden="false" customHeight="false" outlineLevel="0" collapsed="false">
      <c r="A94" s="139"/>
      <c r="B94" s="26" t="s">
        <v>33</v>
      </c>
      <c r="C94" s="111" t="n">
        <v>165</v>
      </c>
      <c r="D94" s="126" t="n">
        <v>2.1</v>
      </c>
      <c r="E94" s="111" t="n">
        <v>47.6</v>
      </c>
      <c r="F94" s="126" t="n">
        <v>4.9</v>
      </c>
      <c r="G94" s="111" t="n">
        <v>86.9</v>
      </c>
      <c r="H94" s="126" t="n">
        <v>4.5</v>
      </c>
      <c r="I94" s="111" t="n">
        <v>60.1</v>
      </c>
      <c r="J94" s="126" t="n">
        <v>4</v>
      </c>
      <c r="K94" s="111" t="n">
        <v>106.6</v>
      </c>
      <c r="L94" s="126" t="n">
        <v>5.1</v>
      </c>
      <c r="M94" s="111" t="n">
        <v>49.4</v>
      </c>
      <c r="N94" s="126" t="n">
        <v>3.6</v>
      </c>
      <c r="Q94" s="111" t="n">
        <v>9.4</v>
      </c>
      <c r="R94" s="126" t="n">
        <v>7.1</v>
      </c>
    </row>
    <row r="95" customFormat="false" ht="12" hidden="false" customHeight="false" outlineLevel="0" collapsed="false">
      <c r="A95" s="139"/>
      <c r="B95" s="112" t="s">
        <v>50</v>
      </c>
      <c r="C95" s="113" t="n">
        <v>2071.8</v>
      </c>
      <c r="D95" s="129" t="n">
        <v>43.3</v>
      </c>
      <c r="E95" s="113" t="n">
        <v>300.8</v>
      </c>
      <c r="F95" s="129" t="n">
        <v>49.4</v>
      </c>
      <c r="G95" s="113" t="n">
        <v>373.5</v>
      </c>
      <c r="H95" s="129" t="n">
        <v>37.9</v>
      </c>
      <c r="I95" s="113" t="n">
        <v>545.7</v>
      </c>
      <c r="J95" s="129" t="n">
        <v>45.7</v>
      </c>
      <c r="K95" s="113" t="n">
        <v>575.4</v>
      </c>
      <c r="L95" s="129" t="n">
        <v>42.4</v>
      </c>
      <c r="M95" s="113" t="n">
        <v>276.5</v>
      </c>
      <c r="N95" s="129" t="n">
        <v>43.4</v>
      </c>
      <c r="Q95" s="113" t="n">
        <v>32</v>
      </c>
      <c r="R95" s="129" t="n">
        <v>43.4</v>
      </c>
    </row>
    <row r="96" customFormat="false" ht="12" hidden="false" customHeight="false" outlineLevel="0" collapsed="false">
      <c r="A96" s="139"/>
      <c r="B96" s="26" t="s">
        <v>32</v>
      </c>
      <c r="C96" s="125" t="n">
        <v>4</v>
      </c>
      <c r="D96" s="126" t="n">
        <v>2.5</v>
      </c>
      <c r="E96" s="125" t="n">
        <v>8.7</v>
      </c>
      <c r="F96" s="126" t="n">
        <v>5</v>
      </c>
      <c r="G96" s="125" t="n">
        <v>9.1</v>
      </c>
      <c r="H96" s="126" t="n">
        <v>6</v>
      </c>
      <c r="I96" s="125" t="n">
        <v>6.5</v>
      </c>
      <c r="J96" s="126" t="n">
        <v>4.5</v>
      </c>
      <c r="K96" s="125" t="n">
        <v>9.8</v>
      </c>
      <c r="L96" s="126" t="n">
        <v>6.1</v>
      </c>
      <c r="M96" s="125" t="n">
        <v>8.1</v>
      </c>
      <c r="N96" s="126" t="n">
        <v>4.2</v>
      </c>
      <c r="Q96" s="105" t="n">
        <v>14.3</v>
      </c>
      <c r="R96" s="126" t="n">
        <v>8.3</v>
      </c>
    </row>
    <row r="97" customFormat="false" ht="12" hidden="false" customHeight="false" outlineLevel="0" collapsed="false">
      <c r="A97" s="139"/>
      <c r="B97" s="33" t="s">
        <v>33</v>
      </c>
      <c r="C97" s="106" t="n">
        <v>161.5</v>
      </c>
      <c r="D97" s="132" t="n">
        <v>2.1</v>
      </c>
      <c r="E97" s="106" t="n">
        <v>51.4</v>
      </c>
      <c r="F97" s="132" t="n">
        <v>4.9</v>
      </c>
      <c r="G97" s="106" t="n">
        <v>66.7</v>
      </c>
      <c r="H97" s="132" t="n">
        <v>4.5</v>
      </c>
      <c r="I97" s="106" t="n">
        <v>69.2</v>
      </c>
      <c r="J97" s="132" t="n">
        <v>4</v>
      </c>
      <c r="K97" s="106" t="n">
        <v>110.9</v>
      </c>
      <c r="L97" s="132" t="n">
        <v>5.1</v>
      </c>
      <c r="M97" s="106" t="n">
        <v>43.8</v>
      </c>
      <c r="N97" s="132" t="n">
        <v>3.6</v>
      </c>
      <c r="Q97" s="106" t="n">
        <v>9</v>
      </c>
      <c r="R97" s="132" t="n">
        <v>7.1</v>
      </c>
    </row>
    <row r="98" customFormat="false" ht="12" hidden="false" customHeight="true" outlineLevel="0" collapsed="false">
      <c r="A98" s="139" t="s">
        <v>106</v>
      </c>
      <c r="B98" s="109" t="s">
        <v>49</v>
      </c>
      <c r="C98" s="113" t="n">
        <v>2288.7</v>
      </c>
      <c r="D98" s="129" t="n">
        <v>47.8</v>
      </c>
      <c r="E98" s="113" t="n">
        <v>294.2</v>
      </c>
      <c r="F98" s="129" t="n">
        <v>48.3</v>
      </c>
      <c r="G98" s="113" t="n">
        <v>398.8</v>
      </c>
      <c r="H98" s="129" t="n">
        <v>40.5</v>
      </c>
      <c r="I98" s="113" t="n">
        <v>595.1</v>
      </c>
      <c r="J98" s="129" t="n">
        <v>49.8</v>
      </c>
      <c r="K98" s="113" t="n">
        <v>639.4</v>
      </c>
      <c r="L98" s="129" t="n">
        <v>47.1</v>
      </c>
      <c r="M98" s="113" t="n">
        <v>361.1</v>
      </c>
      <c r="N98" s="129" t="n">
        <v>56.7</v>
      </c>
      <c r="Q98" s="113" t="n">
        <v>37.8</v>
      </c>
      <c r="R98" s="129" t="n">
        <v>51.3</v>
      </c>
    </row>
    <row r="99" customFormat="false" ht="12" hidden="false" customHeight="false" outlineLevel="0" collapsed="false">
      <c r="A99" s="139"/>
      <c r="B99" s="26" t="s">
        <v>32</v>
      </c>
      <c r="C99" s="125" t="n">
        <v>3.3</v>
      </c>
      <c r="D99" s="126" t="n">
        <v>2.3</v>
      </c>
      <c r="E99" s="125" t="n">
        <v>7.8</v>
      </c>
      <c r="F99" s="126" t="n">
        <v>5.7</v>
      </c>
      <c r="G99" s="125" t="n">
        <v>8</v>
      </c>
      <c r="H99" s="126" t="n">
        <v>5.5</v>
      </c>
      <c r="I99" s="125" t="n">
        <v>5.7</v>
      </c>
      <c r="J99" s="126" t="n">
        <v>4.7</v>
      </c>
      <c r="K99" s="125" t="n">
        <v>7.8</v>
      </c>
      <c r="L99" s="126" t="n">
        <v>4.8</v>
      </c>
      <c r="M99" s="125" t="n">
        <v>7.1</v>
      </c>
      <c r="N99" s="126" t="n">
        <v>3.5</v>
      </c>
      <c r="Q99" s="131" t="n">
        <v>12.3</v>
      </c>
      <c r="R99" s="126" t="n">
        <v>6.9</v>
      </c>
    </row>
    <row r="100" customFormat="false" ht="12" hidden="false" customHeight="false" outlineLevel="0" collapsed="false">
      <c r="A100" s="139"/>
      <c r="B100" s="26" t="s">
        <v>33</v>
      </c>
      <c r="C100" s="111" t="n">
        <v>149.6</v>
      </c>
      <c r="D100" s="126" t="n">
        <v>2.1</v>
      </c>
      <c r="E100" s="111" t="n">
        <v>44.8</v>
      </c>
      <c r="F100" s="126" t="n">
        <v>5.4</v>
      </c>
      <c r="G100" s="111" t="n">
        <v>62.5</v>
      </c>
      <c r="H100" s="126" t="n">
        <v>4.4</v>
      </c>
      <c r="I100" s="111" t="n">
        <v>66.5</v>
      </c>
      <c r="J100" s="126" t="n">
        <v>4.6</v>
      </c>
      <c r="K100" s="111" t="n">
        <v>97.6</v>
      </c>
      <c r="L100" s="126" t="n">
        <v>4.5</v>
      </c>
      <c r="M100" s="111" t="n">
        <v>50.3</v>
      </c>
      <c r="N100" s="126" t="n">
        <v>3.9</v>
      </c>
      <c r="Q100" s="111" t="n">
        <v>9.2</v>
      </c>
      <c r="R100" s="126" t="n">
        <v>7</v>
      </c>
    </row>
    <row r="101" customFormat="false" ht="12" hidden="false" customHeight="false" outlineLevel="0" collapsed="false">
      <c r="A101" s="139"/>
      <c r="B101" s="112" t="s">
        <v>50</v>
      </c>
      <c r="C101" s="113" t="n">
        <v>2495.8</v>
      </c>
      <c r="D101" s="129" t="n">
        <v>52.2</v>
      </c>
      <c r="E101" s="113" t="n">
        <v>315.2</v>
      </c>
      <c r="F101" s="129" t="n">
        <v>51.7</v>
      </c>
      <c r="G101" s="113" t="n">
        <v>586</v>
      </c>
      <c r="H101" s="129" t="n">
        <v>59.5</v>
      </c>
      <c r="I101" s="113" t="n">
        <v>599.2</v>
      </c>
      <c r="J101" s="129" t="n">
        <v>50.2</v>
      </c>
      <c r="K101" s="113" t="n">
        <v>719.1</v>
      </c>
      <c r="L101" s="129" t="n">
        <v>52.9</v>
      </c>
      <c r="M101" s="113" t="n">
        <v>276.3</v>
      </c>
      <c r="N101" s="129" t="n">
        <v>43.3</v>
      </c>
      <c r="Q101" s="113" t="n">
        <v>35.9</v>
      </c>
      <c r="R101" s="129" t="n">
        <v>48.7</v>
      </c>
    </row>
    <row r="102" customFormat="false" ht="12" hidden="false" customHeight="false" outlineLevel="0" collapsed="false">
      <c r="A102" s="139"/>
      <c r="B102" s="26" t="s">
        <v>32</v>
      </c>
      <c r="C102" s="125" t="n">
        <v>3.6</v>
      </c>
      <c r="D102" s="126" t="n">
        <v>2.1</v>
      </c>
      <c r="E102" s="125" t="n">
        <v>9.4</v>
      </c>
      <c r="F102" s="126" t="n">
        <v>5.3</v>
      </c>
      <c r="G102" s="125" t="n">
        <v>7.9</v>
      </c>
      <c r="H102" s="126" t="n">
        <v>3.7</v>
      </c>
      <c r="I102" s="125" t="n">
        <v>6.3</v>
      </c>
      <c r="J102" s="126" t="n">
        <v>4.7</v>
      </c>
      <c r="K102" s="125" t="n">
        <v>8</v>
      </c>
      <c r="L102" s="126" t="n">
        <v>4.3</v>
      </c>
      <c r="M102" s="125" t="n">
        <v>8.3</v>
      </c>
      <c r="N102" s="126" t="n">
        <v>4.6</v>
      </c>
      <c r="Q102" s="105" t="n">
        <v>13.1</v>
      </c>
      <c r="R102" s="126" t="n">
        <v>7.3</v>
      </c>
    </row>
    <row r="103" customFormat="false" ht="12" hidden="false" customHeight="false" outlineLevel="0" collapsed="false">
      <c r="A103" s="139"/>
      <c r="B103" s="33" t="s">
        <v>33</v>
      </c>
      <c r="C103" s="106" t="n">
        <v>177.8</v>
      </c>
      <c r="D103" s="132" t="n">
        <v>2.1</v>
      </c>
      <c r="E103" s="106" t="n">
        <v>58</v>
      </c>
      <c r="F103" s="132" t="n">
        <v>5.4</v>
      </c>
      <c r="G103" s="106" t="n">
        <v>90.3</v>
      </c>
      <c r="H103" s="132" t="n">
        <v>4.4</v>
      </c>
      <c r="I103" s="106" t="n">
        <v>74.3</v>
      </c>
      <c r="J103" s="132" t="n">
        <v>4.6</v>
      </c>
      <c r="K103" s="106" t="n">
        <v>112.1</v>
      </c>
      <c r="L103" s="132" t="n">
        <v>4.5</v>
      </c>
      <c r="M103" s="106" t="n">
        <v>44.7</v>
      </c>
      <c r="N103" s="132" t="n">
        <v>3.9</v>
      </c>
      <c r="Q103" s="106" t="n">
        <v>9.2</v>
      </c>
      <c r="R103" s="132" t="n">
        <v>7</v>
      </c>
    </row>
    <row r="104" customFormat="false" ht="12" hidden="false" customHeight="true" outlineLevel="0" collapsed="false">
      <c r="A104" s="139" t="s">
        <v>107</v>
      </c>
      <c r="B104" s="109" t="s">
        <v>49</v>
      </c>
      <c r="C104" s="113" t="n">
        <v>1347.8</v>
      </c>
      <c r="D104" s="129" t="n">
        <v>28.2</v>
      </c>
      <c r="E104" s="113" t="n">
        <v>155.9</v>
      </c>
      <c r="F104" s="129" t="n">
        <v>25.6</v>
      </c>
      <c r="G104" s="113" t="n">
        <v>224.1</v>
      </c>
      <c r="H104" s="129" t="n">
        <v>22.8</v>
      </c>
      <c r="I104" s="113" t="n">
        <v>350.6</v>
      </c>
      <c r="J104" s="129" t="n">
        <v>29.4</v>
      </c>
      <c r="K104" s="113" t="n">
        <v>378.5</v>
      </c>
      <c r="L104" s="129" t="n">
        <v>27.9</v>
      </c>
      <c r="M104" s="113" t="n">
        <v>238.8</v>
      </c>
      <c r="N104" s="129" t="n">
        <v>37.5</v>
      </c>
      <c r="Q104" s="113" t="n">
        <v>24.4</v>
      </c>
      <c r="R104" s="129" t="n">
        <v>33.1</v>
      </c>
    </row>
    <row r="105" customFormat="false" ht="12" hidden="false" customHeight="false" outlineLevel="0" collapsed="false">
      <c r="A105" s="139"/>
      <c r="B105" s="26" t="s">
        <v>32</v>
      </c>
      <c r="C105" s="125" t="n">
        <v>3.9</v>
      </c>
      <c r="D105" s="126" t="n">
        <v>3.3</v>
      </c>
      <c r="E105" s="131" t="n">
        <v>10.7</v>
      </c>
      <c r="F105" s="126" t="n">
        <v>8.9</v>
      </c>
      <c r="G105" s="125" t="n">
        <v>9</v>
      </c>
      <c r="H105" s="126" t="n">
        <v>8.5</v>
      </c>
      <c r="I105" s="125" t="n">
        <v>6.3</v>
      </c>
      <c r="J105" s="126" t="n">
        <v>5.6</v>
      </c>
      <c r="K105" s="125" t="n">
        <v>9.7</v>
      </c>
      <c r="L105" s="126" t="n">
        <v>7.7</v>
      </c>
      <c r="M105" s="125" t="n">
        <v>7.2</v>
      </c>
      <c r="N105" s="126" t="n">
        <v>4.1</v>
      </c>
      <c r="Q105" s="105" t="n">
        <v>16.1</v>
      </c>
      <c r="R105" s="126" t="n">
        <v>11.2</v>
      </c>
    </row>
    <row r="106" customFormat="false" ht="12" hidden="false" customHeight="false" outlineLevel="0" collapsed="false">
      <c r="A106" s="139"/>
      <c r="B106" s="26" t="s">
        <v>33</v>
      </c>
      <c r="C106" s="111" t="n">
        <v>104.3</v>
      </c>
      <c r="D106" s="126" t="n">
        <v>1.8</v>
      </c>
      <c r="E106" s="111" t="n">
        <v>32.8</v>
      </c>
      <c r="F106" s="126" t="n">
        <v>4.5</v>
      </c>
      <c r="G106" s="111" t="n">
        <v>39.5</v>
      </c>
      <c r="H106" s="126" t="n">
        <v>3.8</v>
      </c>
      <c r="I106" s="111" t="n">
        <v>43.2</v>
      </c>
      <c r="J106" s="126" t="n">
        <v>3.2</v>
      </c>
      <c r="K106" s="111" t="n">
        <v>72.3</v>
      </c>
      <c r="L106" s="126" t="n">
        <v>4.2</v>
      </c>
      <c r="M106" s="111" t="n">
        <v>33.8</v>
      </c>
      <c r="N106" s="126" t="n">
        <v>3</v>
      </c>
      <c r="Q106" s="111" t="n">
        <v>7.7</v>
      </c>
      <c r="R106" s="126" t="n">
        <v>7.2</v>
      </c>
    </row>
    <row r="107" customFormat="false" ht="12" hidden="false" customHeight="false" outlineLevel="0" collapsed="false">
      <c r="A107" s="139"/>
      <c r="B107" s="112" t="s">
        <v>50</v>
      </c>
      <c r="C107" s="113" t="n">
        <v>3436.7</v>
      </c>
      <c r="D107" s="129" t="n">
        <v>71.8</v>
      </c>
      <c r="E107" s="113" t="n">
        <v>453.5</v>
      </c>
      <c r="F107" s="129" t="n">
        <v>74.4</v>
      </c>
      <c r="G107" s="113" t="n">
        <v>760.8</v>
      </c>
      <c r="H107" s="129" t="n">
        <v>77.2</v>
      </c>
      <c r="I107" s="113" t="n">
        <v>843.7</v>
      </c>
      <c r="J107" s="129" t="n">
        <v>70.6</v>
      </c>
      <c r="K107" s="113" t="n">
        <v>980.1</v>
      </c>
      <c r="L107" s="129" t="n">
        <v>72.1</v>
      </c>
      <c r="M107" s="113" t="n">
        <v>398.7</v>
      </c>
      <c r="N107" s="129" t="n">
        <v>62.5</v>
      </c>
      <c r="Q107" s="113" t="n">
        <v>49.3</v>
      </c>
      <c r="R107" s="129" t="n">
        <v>66.9</v>
      </c>
    </row>
    <row r="108" customFormat="false" ht="12" hidden="false" customHeight="false" outlineLevel="0" collapsed="false">
      <c r="A108" s="139"/>
      <c r="B108" s="26" t="s">
        <v>32</v>
      </c>
      <c r="C108" s="125" t="n">
        <v>3.2</v>
      </c>
      <c r="D108" s="126" t="n">
        <v>1.3</v>
      </c>
      <c r="E108" s="125" t="n">
        <v>7.5</v>
      </c>
      <c r="F108" s="126" t="n">
        <v>3.1</v>
      </c>
      <c r="G108" s="125" t="n">
        <v>7.6</v>
      </c>
      <c r="H108" s="126" t="n">
        <v>2.5</v>
      </c>
      <c r="I108" s="125" t="n">
        <v>4.7</v>
      </c>
      <c r="J108" s="126" t="n">
        <v>2.3</v>
      </c>
      <c r="K108" s="125" t="n">
        <v>7.2</v>
      </c>
      <c r="L108" s="126" t="n">
        <v>3</v>
      </c>
      <c r="M108" s="125" t="n">
        <v>7.2</v>
      </c>
      <c r="N108" s="126" t="n">
        <v>2.5</v>
      </c>
      <c r="Q108" s="131" t="n">
        <v>11.5</v>
      </c>
      <c r="R108" s="126" t="n">
        <v>5.5</v>
      </c>
    </row>
    <row r="109" customFormat="false" ht="12" hidden="false" customHeight="false" outlineLevel="0" collapsed="false">
      <c r="A109" s="139"/>
      <c r="B109" s="33" t="s">
        <v>33</v>
      </c>
      <c r="C109" s="106" t="n">
        <v>214.1</v>
      </c>
      <c r="D109" s="132" t="n">
        <v>1.8</v>
      </c>
      <c r="E109" s="106" t="n">
        <v>66.8</v>
      </c>
      <c r="F109" s="132" t="n">
        <v>4.5</v>
      </c>
      <c r="G109" s="106" t="n">
        <v>113.6</v>
      </c>
      <c r="H109" s="132" t="n">
        <v>3.8</v>
      </c>
      <c r="I109" s="106" t="n">
        <v>77.3</v>
      </c>
      <c r="J109" s="132" t="n">
        <v>3.2</v>
      </c>
      <c r="K109" s="106" t="n">
        <v>138.9</v>
      </c>
      <c r="L109" s="132" t="n">
        <v>4.2</v>
      </c>
      <c r="M109" s="106" t="n">
        <v>56.5</v>
      </c>
      <c r="N109" s="132" t="n">
        <v>3</v>
      </c>
      <c r="Q109" s="106" t="n">
        <v>11.1</v>
      </c>
      <c r="R109" s="132" t="n">
        <v>7.2</v>
      </c>
    </row>
    <row r="110" customFormat="false" ht="14.25" hidden="false" customHeight="false" outlineLevel="0" collapsed="false">
      <c r="A110" s="114"/>
      <c r="B110" s="1"/>
      <c r="C110" s="1"/>
      <c r="D110" s="1"/>
      <c r="E110" s="1"/>
      <c r="F110" s="1"/>
      <c r="G110" s="1"/>
      <c r="H110" s="1"/>
    </row>
    <row r="111" customFormat="false" ht="14.25" hidden="false" customHeight="false" outlineLevel="0" collapsed="false">
      <c r="A111" s="39" t="s">
        <v>36</v>
      </c>
      <c r="B111" s="40"/>
      <c r="C111" s="40"/>
      <c r="D111" s="40"/>
      <c r="E111" s="40"/>
      <c r="F111" s="40"/>
      <c r="G111" s="40"/>
      <c r="H111" s="40"/>
      <c r="I111" s="88"/>
      <c r="J111" s="88"/>
      <c r="K111" s="88"/>
      <c r="L111" s="88"/>
      <c r="M111" s="88"/>
      <c r="N111" s="88"/>
    </row>
    <row r="112" customFormat="false" ht="12" hidden="false" customHeight="false" outlineLevel="0" collapsed="false">
      <c r="A112" s="42" t="s">
        <v>74</v>
      </c>
      <c r="B112" s="43"/>
      <c r="C112" s="43"/>
      <c r="D112" s="43"/>
      <c r="E112" s="43"/>
      <c r="F112" s="43"/>
      <c r="G112" s="43"/>
      <c r="H112" s="43"/>
      <c r="I112" s="89"/>
      <c r="J112" s="89"/>
      <c r="K112" s="89"/>
      <c r="L112" s="43"/>
      <c r="M112" s="89"/>
      <c r="N112" s="89"/>
      <c r="O112" s="43"/>
      <c r="P112" s="43"/>
    </row>
    <row r="113" customFormat="false" ht="65.25" hidden="false" customHeight="true" outlineLevel="0" collapsed="false">
      <c r="A113" s="90" t="s">
        <v>75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1"/>
      <c r="P113" s="1"/>
      <c r="Q113" s="1"/>
      <c r="R113" s="1"/>
    </row>
    <row r="114" customFormat="false" ht="14.25" hidden="false" customHeight="false" outlineLevel="0" collapsed="false">
      <c r="A114" s="91" t="s">
        <v>76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1"/>
      <c r="P114" s="1"/>
      <c r="Q114" s="1"/>
      <c r="R114" s="1"/>
    </row>
    <row r="115" customFormat="false" ht="12" hidden="false" customHeight="true" outlineLevel="0" collapsed="false">
      <c r="A115" s="44" t="s">
        <v>38</v>
      </c>
      <c r="B115" s="44"/>
      <c r="C115" s="44"/>
      <c r="D115" s="44"/>
      <c r="E115" s="44"/>
      <c r="F115" s="44"/>
      <c r="G115" s="44"/>
      <c r="H115" s="44"/>
    </row>
    <row r="116" customFormat="false" ht="9.7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customFormat="false" ht="12.75" hidden="false" customHeight="true" outlineLevel="0" collapsed="false">
      <c r="A117" s="46" t="s">
        <v>39</v>
      </c>
      <c r="B117" s="92"/>
      <c r="C117" s="92"/>
      <c r="D117" s="92"/>
      <c r="E117" s="92"/>
      <c r="F117" s="92"/>
      <c r="G117" s="92"/>
      <c r="H117" s="93"/>
      <c r="I117" s="93"/>
      <c r="J117" s="93"/>
      <c r="K117" s="93"/>
      <c r="L117" s="93"/>
      <c r="M117" s="93"/>
      <c r="N117" s="93"/>
      <c r="O117" s="93"/>
      <c r="P117" s="93"/>
    </row>
    <row r="118" customFormat="false" ht="12" hidden="false" customHeight="false" outlineLevel="0" collapsed="false">
      <c r="A118" s="42" t="s">
        <v>40</v>
      </c>
      <c r="B118" s="47"/>
      <c r="C118" s="47"/>
    </row>
    <row r="119" customFormat="false" ht="12" hidden="false" customHeight="false" outlineLevel="0" collapsed="false">
      <c r="A119" s="42" t="s">
        <v>41</v>
      </c>
      <c r="B119" s="47"/>
      <c r="C119" s="47"/>
    </row>
    <row r="120" customFormat="false" ht="14.25" hidden="false" customHeight="false" outlineLevel="0" collapsed="false">
      <c r="A120" s="48" t="s">
        <v>42</v>
      </c>
      <c r="B120" s="48"/>
      <c r="C120" s="48"/>
      <c r="D120" s="49"/>
      <c r="E120" s="49"/>
      <c r="F120" s="49"/>
      <c r="G120" s="49"/>
      <c r="H120" s="49"/>
      <c r="I120" s="94"/>
      <c r="J120" s="94"/>
      <c r="K120" s="94"/>
      <c r="L120" s="94"/>
      <c r="M120" s="94"/>
      <c r="N120" s="94"/>
    </row>
    <row r="121" s="8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s="8" customFormat="true" ht="12" hidden="false" customHeight="false" outlineLevel="0" collapsed="false">
      <c r="A122" s="16"/>
      <c r="B122" s="16"/>
      <c r="C122" s="16"/>
      <c r="D122" s="16"/>
      <c r="E122" s="137"/>
      <c r="F122" s="137"/>
      <c r="G122" s="137"/>
      <c r="H122" s="137"/>
    </row>
    <row r="123" customFormat="false" ht="14.25" hidden="false" customHeight="false" outlineLevel="0" collapsed="false">
      <c r="A123" s="51" t="s">
        <v>44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141"/>
      <c r="P123" s="141"/>
      <c r="Q123" s="98"/>
      <c r="R123" s="98"/>
    </row>
    <row r="124" customFormat="false" ht="14.25" hidden="false" customHeight="true" outlineLevel="0" collapsed="false">
      <c r="A124" s="58" t="s">
        <v>101</v>
      </c>
      <c r="B124" s="58"/>
      <c r="C124" s="59" t="s">
        <v>26</v>
      </c>
      <c r="D124" s="59"/>
      <c r="E124" s="59" t="s">
        <v>77</v>
      </c>
      <c r="F124" s="59"/>
      <c r="G124" s="59" t="s">
        <v>68</v>
      </c>
      <c r="H124" s="59"/>
      <c r="I124" s="59" t="s">
        <v>69</v>
      </c>
      <c r="J124" s="59"/>
      <c r="K124" s="59" t="s">
        <v>70</v>
      </c>
      <c r="L124" s="59"/>
      <c r="M124" s="59" t="s">
        <v>71</v>
      </c>
      <c r="N124" s="59"/>
      <c r="O124" s="1"/>
      <c r="P124" s="1"/>
      <c r="Q124" s="59" t="s">
        <v>72</v>
      </c>
      <c r="R124" s="59"/>
    </row>
    <row r="125" customFormat="false" ht="14.25" hidden="false" customHeight="false" outlineLevel="0" collapsed="false">
      <c r="A125" s="58"/>
      <c r="B125" s="58"/>
      <c r="C125" s="120" t="s">
        <v>29</v>
      </c>
      <c r="D125" s="120" t="s">
        <v>30</v>
      </c>
      <c r="E125" s="59" t="s">
        <v>29</v>
      </c>
      <c r="F125" s="100" t="s">
        <v>30</v>
      </c>
      <c r="G125" s="59" t="s">
        <v>29</v>
      </c>
      <c r="H125" s="100" t="s">
        <v>30</v>
      </c>
      <c r="I125" s="59" t="s">
        <v>29</v>
      </c>
      <c r="J125" s="100" t="s">
        <v>30</v>
      </c>
      <c r="K125" s="59" t="s">
        <v>29</v>
      </c>
      <c r="L125" s="100" t="s">
        <v>30</v>
      </c>
      <c r="M125" s="59" t="s">
        <v>29</v>
      </c>
      <c r="N125" s="59" t="s">
        <v>30</v>
      </c>
      <c r="O125" s="1"/>
      <c r="P125" s="1"/>
      <c r="Q125" s="59" t="s">
        <v>29</v>
      </c>
      <c r="R125" s="59" t="s">
        <v>30</v>
      </c>
    </row>
    <row r="126" customFormat="false" ht="12" hidden="false" customHeight="true" outlineLevel="0" collapsed="false">
      <c r="A126" s="138" t="s">
        <v>31</v>
      </c>
      <c r="B126" s="101" t="s">
        <v>26</v>
      </c>
      <c r="C126" s="102" t="n">
        <v>6037.6</v>
      </c>
      <c r="D126" s="122" t="n">
        <v>100</v>
      </c>
      <c r="E126" s="102" t="s">
        <v>73</v>
      </c>
      <c r="F126" s="122" t="s">
        <v>73</v>
      </c>
      <c r="G126" s="102" t="n">
        <v>1328</v>
      </c>
      <c r="H126" s="122" t="n">
        <v>22</v>
      </c>
      <c r="I126" s="102" t="n">
        <v>1473.5</v>
      </c>
      <c r="J126" s="122" t="n">
        <v>24.4</v>
      </c>
      <c r="K126" s="102" t="n">
        <v>1834.3</v>
      </c>
      <c r="L126" s="122" t="n">
        <v>30.4</v>
      </c>
      <c r="M126" s="102" t="n">
        <v>1401.8</v>
      </c>
      <c r="N126" s="122" t="n">
        <v>23.2</v>
      </c>
      <c r="Q126" s="102" t="n">
        <v>399.3</v>
      </c>
      <c r="R126" s="122" t="n">
        <v>6.6</v>
      </c>
    </row>
    <row r="127" customFormat="false" ht="12" hidden="false" customHeight="false" outlineLevel="0" collapsed="false">
      <c r="A127" s="138"/>
      <c r="B127" s="26" t="s">
        <v>32</v>
      </c>
      <c r="C127" s="125" t="n">
        <v>1.6</v>
      </c>
      <c r="D127" s="126" t="n">
        <v>0</v>
      </c>
      <c r="E127" s="125" t="s">
        <v>73</v>
      </c>
      <c r="F127" s="126" t="s">
        <v>73</v>
      </c>
      <c r="G127" s="125" t="n">
        <v>5</v>
      </c>
      <c r="H127" s="126" t="n">
        <v>4.1</v>
      </c>
      <c r="I127" s="125" t="n">
        <v>2.2</v>
      </c>
      <c r="J127" s="126" t="n">
        <v>2.3</v>
      </c>
      <c r="K127" s="125" t="n">
        <v>2.2</v>
      </c>
      <c r="L127" s="126" t="n">
        <v>2.1</v>
      </c>
      <c r="M127" s="125" t="n">
        <v>3.6</v>
      </c>
      <c r="N127" s="126" t="n">
        <v>3.1</v>
      </c>
      <c r="Q127" s="125" t="n">
        <v>6.8</v>
      </c>
      <c r="R127" s="126" t="n">
        <v>6.6</v>
      </c>
    </row>
    <row r="128" customFormat="false" ht="12" hidden="false" customHeight="false" outlineLevel="0" collapsed="false">
      <c r="A128" s="138"/>
      <c r="B128" s="33" t="s">
        <v>33</v>
      </c>
      <c r="C128" s="106" t="n">
        <v>191.4</v>
      </c>
      <c r="D128" s="132" t="n">
        <v>0</v>
      </c>
      <c r="E128" s="106" t="s">
        <v>73</v>
      </c>
      <c r="F128" s="132" t="s">
        <v>73</v>
      </c>
      <c r="G128" s="106" t="n">
        <v>129.5</v>
      </c>
      <c r="H128" s="132" t="n">
        <v>1.8</v>
      </c>
      <c r="I128" s="106" t="n">
        <v>63.2</v>
      </c>
      <c r="J128" s="132" t="n">
        <v>1.1</v>
      </c>
      <c r="K128" s="106" t="n">
        <v>78.9</v>
      </c>
      <c r="L128" s="132" t="n">
        <v>1.3</v>
      </c>
      <c r="M128" s="106" t="n">
        <v>98.3</v>
      </c>
      <c r="N128" s="132" t="n">
        <v>1.4</v>
      </c>
      <c r="Q128" s="106" t="n">
        <v>53.4</v>
      </c>
      <c r="R128" s="132" t="n">
        <v>0.8</v>
      </c>
    </row>
    <row r="129" customFormat="false" ht="12" hidden="false" customHeight="true" outlineLevel="0" collapsed="false">
      <c r="A129" s="139" t="s">
        <v>102</v>
      </c>
      <c r="B129" s="109" t="s">
        <v>49</v>
      </c>
      <c r="C129" s="113" t="n">
        <v>1348.6</v>
      </c>
      <c r="D129" s="129" t="n">
        <v>22.3</v>
      </c>
      <c r="E129" s="113" t="s">
        <v>73</v>
      </c>
      <c r="F129" s="129" t="s">
        <v>73</v>
      </c>
      <c r="G129" s="113" t="n">
        <v>311.3</v>
      </c>
      <c r="H129" s="129" t="n">
        <v>23.4</v>
      </c>
      <c r="I129" s="113" t="n">
        <v>389.9</v>
      </c>
      <c r="J129" s="129" t="n">
        <v>26.5</v>
      </c>
      <c r="K129" s="113" t="n">
        <v>338.3</v>
      </c>
      <c r="L129" s="129" t="n">
        <v>18.4</v>
      </c>
      <c r="M129" s="113" t="n">
        <v>309.2</v>
      </c>
      <c r="N129" s="129" t="n">
        <v>22.1</v>
      </c>
      <c r="Q129" s="113" t="n">
        <v>69.2</v>
      </c>
      <c r="R129" s="129" t="n">
        <v>17.3</v>
      </c>
    </row>
    <row r="130" customFormat="false" ht="12" hidden="false" customHeight="false" outlineLevel="0" collapsed="false">
      <c r="A130" s="139"/>
      <c r="B130" s="26" t="s">
        <v>32</v>
      </c>
      <c r="C130" s="125" t="n">
        <v>5.3</v>
      </c>
      <c r="D130" s="126" t="n">
        <v>5.3</v>
      </c>
      <c r="E130" s="125" t="s">
        <v>73</v>
      </c>
      <c r="F130" s="126" t="s">
        <v>73</v>
      </c>
      <c r="G130" s="105" t="n">
        <v>14.5</v>
      </c>
      <c r="H130" s="126" t="n">
        <v>14.7</v>
      </c>
      <c r="I130" s="125" t="n">
        <v>7.9</v>
      </c>
      <c r="J130" s="126" t="n">
        <v>8.1</v>
      </c>
      <c r="K130" s="125" t="n">
        <v>9</v>
      </c>
      <c r="L130" s="126" t="n">
        <v>9.5</v>
      </c>
      <c r="M130" s="131" t="n">
        <v>10.8</v>
      </c>
      <c r="N130" s="126" t="n">
        <v>9.9</v>
      </c>
      <c r="Q130" s="105" t="n">
        <v>12</v>
      </c>
      <c r="R130" s="126" t="n">
        <v>10.1</v>
      </c>
    </row>
    <row r="131" customFormat="false" ht="12" hidden="false" customHeight="false" outlineLevel="0" collapsed="false">
      <c r="A131" s="139"/>
      <c r="B131" s="26" t="s">
        <v>33</v>
      </c>
      <c r="C131" s="111" t="n">
        <v>139</v>
      </c>
      <c r="D131" s="126" t="n">
        <v>2.3</v>
      </c>
      <c r="E131" s="111" t="s">
        <v>73</v>
      </c>
      <c r="F131" s="126" t="s">
        <v>73</v>
      </c>
      <c r="G131" s="111" t="n">
        <v>88.7</v>
      </c>
      <c r="H131" s="126" t="n">
        <v>6.8</v>
      </c>
      <c r="I131" s="111" t="n">
        <v>60.3</v>
      </c>
      <c r="J131" s="126" t="n">
        <v>4.2</v>
      </c>
      <c r="K131" s="111" t="n">
        <v>59.8</v>
      </c>
      <c r="L131" s="126" t="n">
        <v>3.4</v>
      </c>
      <c r="M131" s="111" t="n">
        <v>65.3</v>
      </c>
      <c r="N131" s="126" t="n">
        <v>4.3</v>
      </c>
      <c r="Q131" s="111" t="n">
        <v>16.3</v>
      </c>
      <c r="R131" s="126" t="n">
        <v>3.4</v>
      </c>
    </row>
    <row r="132" customFormat="false" ht="12" hidden="false" customHeight="false" outlineLevel="0" collapsed="false">
      <c r="A132" s="139"/>
      <c r="B132" s="112" t="s">
        <v>50</v>
      </c>
      <c r="C132" s="113" t="n">
        <v>4689</v>
      </c>
      <c r="D132" s="129" t="n">
        <v>77.7</v>
      </c>
      <c r="E132" s="113" t="s">
        <v>73</v>
      </c>
      <c r="F132" s="129" t="s">
        <v>73</v>
      </c>
      <c r="G132" s="113" t="n">
        <v>1016.8</v>
      </c>
      <c r="H132" s="129" t="n">
        <v>76.6</v>
      </c>
      <c r="I132" s="113" t="n">
        <v>1083.7</v>
      </c>
      <c r="J132" s="129" t="n">
        <v>73.5</v>
      </c>
      <c r="K132" s="113" t="n">
        <v>1496</v>
      </c>
      <c r="L132" s="129" t="n">
        <v>81.6</v>
      </c>
      <c r="M132" s="113" t="n">
        <v>1092.6</v>
      </c>
      <c r="N132" s="129" t="n">
        <v>77.9</v>
      </c>
      <c r="Q132" s="113" t="n">
        <v>330</v>
      </c>
      <c r="R132" s="129" t="n">
        <v>82.7</v>
      </c>
    </row>
    <row r="133" customFormat="false" ht="12" hidden="false" customHeight="false" outlineLevel="0" collapsed="false">
      <c r="A133" s="139"/>
      <c r="B133" s="26" t="s">
        <v>32</v>
      </c>
      <c r="C133" s="125" t="n">
        <v>2.4</v>
      </c>
      <c r="D133" s="126" t="n">
        <v>1.5</v>
      </c>
      <c r="E133" s="125" t="s">
        <v>73</v>
      </c>
      <c r="F133" s="126" t="s">
        <v>73</v>
      </c>
      <c r="G133" s="125" t="n">
        <v>7.4</v>
      </c>
      <c r="H133" s="126" t="n">
        <v>4.5</v>
      </c>
      <c r="I133" s="125" t="n">
        <v>4</v>
      </c>
      <c r="J133" s="126" t="n">
        <v>2.9</v>
      </c>
      <c r="K133" s="125" t="n">
        <v>3.5</v>
      </c>
      <c r="L133" s="126" t="n">
        <v>2.1</v>
      </c>
      <c r="M133" s="125" t="n">
        <v>4.4</v>
      </c>
      <c r="N133" s="126" t="n">
        <v>2.8</v>
      </c>
      <c r="Q133" s="125" t="n">
        <v>7.2</v>
      </c>
      <c r="R133" s="126" t="n">
        <v>2.1</v>
      </c>
    </row>
    <row r="134" customFormat="false" ht="12" hidden="false" customHeight="false" outlineLevel="0" collapsed="false">
      <c r="A134" s="139"/>
      <c r="B134" s="33" t="s">
        <v>33</v>
      </c>
      <c r="C134" s="106" t="n">
        <v>220.1</v>
      </c>
      <c r="D134" s="132" t="n">
        <v>2.3</v>
      </c>
      <c r="E134" s="106" t="s">
        <v>73</v>
      </c>
      <c r="F134" s="132" t="s">
        <v>73</v>
      </c>
      <c r="G134" s="106" t="n">
        <v>147</v>
      </c>
      <c r="H134" s="132" t="n">
        <v>6.8</v>
      </c>
      <c r="I134" s="106" t="n">
        <v>85.4</v>
      </c>
      <c r="J134" s="132" t="n">
        <v>4.2</v>
      </c>
      <c r="K134" s="106" t="n">
        <v>104</v>
      </c>
      <c r="L134" s="132" t="n">
        <v>3.4</v>
      </c>
      <c r="M134" s="106" t="n">
        <v>93.5</v>
      </c>
      <c r="N134" s="132" t="n">
        <v>4.3</v>
      </c>
      <c r="Q134" s="106" t="n">
        <v>46.6</v>
      </c>
      <c r="R134" s="132" t="n">
        <v>3.4</v>
      </c>
    </row>
    <row r="135" customFormat="false" ht="12" hidden="false" customHeight="true" outlineLevel="0" collapsed="false">
      <c r="A135" s="139" t="s">
        <v>103</v>
      </c>
      <c r="B135" s="109" t="s">
        <v>49</v>
      </c>
      <c r="C135" s="113" t="n">
        <v>722.9</v>
      </c>
      <c r="D135" s="129" t="n">
        <v>12</v>
      </c>
      <c r="E135" s="113" t="s">
        <v>73</v>
      </c>
      <c r="F135" s="129" t="s">
        <v>73</v>
      </c>
      <c r="G135" s="113" t="n">
        <v>153.3</v>
      </c>
      <c r="H135" s="129" t="n">
        <v>11.5</v>
      </c>
      <c r="I135" s="113" t="n">
        <v>207.6</v>
      </c>
      <c r="J135" s="129" t="n">
        <v>14.1</v>
      </c>
      <c r="K135" s="113" t="n">
        <v>219.6</v>
      </c>
      <c r="L135" s="129" t="n">
        <v>12</v>
      </c>
      <c r="M135" s="113" t="n">
        <v>142.4</v>
      </c>
      <c r="N135" s="129" t="n">
        <v>10.2</v>
      </c>
      <c r="Q135" s="113" t="n">
        <v>34.8</v>
      </c>
      <c r="R135" s="129" t="n">
        <v>8.7</v>
      </c>
    </row>
    <row r="136" customFormat="false" ht="12" hidden="false" customHeight="false" outlineLevel="0" collapsed="false">
      <c r="A136" s="139"/>
      <c r="B136" s="26" t="s">
        <v>32</v>
      </c>
      <c r="C136" s="125" t="n">
        <v>7.1</v>
      </c>
      <c r="D136" s="126" t="n">
        <v>7.1</v>
      </c>
      <c r="E136" s="125" t="s">
        <v>73</v>
      </c>
      <c r="F136" s="126" t="s">
        <v>73</v>
      </c>
      <c r="G136" s="105" t="n">
        <v>16.8</v>
      </c>
      <c r="H136" s="126" t="n">
        <v>17.1</v>
      </c>
      <c r="I136" s="105" t="n">
        <v>11.9</v>
      </c>
      <c r="J136" s="126" t="n">
        <v>12.5</v>
      </c>
      <c r="K136" s="105" t="n">
        <v>14.6</v>
      </c>
      <c r="L136" s="126" t="n">
        <v>14.7</v>
      </c>
      <c r="M136" s="105" t="n">
        <v>12.3</v>
      </c>
      <c r="N136" s="126" t="n">
        <v>11.5</v>
      </c>
      <c r="Q136" s="105" t="n">
        <v>13.6</v>
      </c>
      <c r="R136" s="126" t="n">
        <v>12.2</v>
      </c>
    </row>
    <row r="137" customFormat="false" ht="12" hidden="false" customHeight="false" outlineLevel="0" collapsed="false">
      <c r="A137" s="139"/>
      <c r="B137" s="26" t="s">
        <v>33</v>
      </c>
      <c r="C137" s="111" t="n">
        <v>100</v>
      </c>
      <c r="D137" s="126" t="n">
        <v>1.7</v>
      </c>
      <c r="E137" s="111" t="s">
        <v>73</v>
      </c>
      <c r="F137" s="126" t="s">
        <v>73</v>
      </c>
      <c r="G137" s="111" t="n">
        <v>50.5</v>
      </c>
      <c r="H137" s="126" t="n">
        <v>3.9</v>
      </c>
      <c r="I137" s="111" t="n">
        <v>48.3</v>
      </c>
      <c r="J137" s="126" t="n">
        <v>3.5</v>
      </c>
      <c r="K137" s="111" t="n">
        <v>62.8</v>
      </c>
      <c r="L137" s="126" t="n">
        <v>3.5</v>
      </c>
      <c r="M137" s="111" t="n">
        <v>34.2</v>
      </c>
      <c r="N137" s="126" t="n">
        <v>2.3</v>
      </c>
      <c r="Q137" s="111" t="n">
        <v>9.2</v>
      </c>
      <c r="R137" s="126" t="n">
        <v>2.1</v>
      </c>
    </row>
    <row r="138" customFormat="false" ht="12" hidden="false" customHeight="false" outlineLevel="0" collapsed="false">
      <c r="A138" s="139"/>
      <c r="B138" s="112" t="s">
        <v>50</v>
      </c>
      <c r="C138" s="113" t="n">
        <v>5314.7</v>
      </c>
      <c r="D138" s="129" t="n">
        <v>88</v>
      </c>
      <c r="E138" s="113" t="s">
        <v>73</v>
      </c>
      <c r="F138" s="129" t="s">
        <v>73</v>
      </c>
      <c r="G138" s="113" t="n">
        <v>1174.7</v>
      </c>
      <c r="H138" s="129" t="n">
        <v>88.5</v>
      </c>
      <c r="I138" s="113" t="n">
        <v>1266</v>
      </c>
      <c r="J138" s="129" t="n">
        <v>85.9</v>
      </c>
      <c r="K138" s="113" t="n">
        <v>1614.7</v>
      </c>
      <c r="L138" s="129" t="n">
        <v>88</v>
      </c>
      <c r="M138" s="113" t="n">
        <v>1259.4</v>
      </c>
      <c r="N138" s="129" t="n">
        <v>89.8</v>
      </c>
      <c r="Q138" s="113" t="n">
        <v>364.5</v>
      </c>
      <c r="R138" s="129" t="n">
        <v>91.3</v>
      </c>
    </row>
    <row r="139" customFormat="false" ht="12" hidden="false" customHeight="false" outlineLevel="0" collapsed="false">
      <c r="A139" s="139"/>
      <c r="B139" s="26" t="s">
        <v>32</v>
      </c>
      <c r="C139" s="125" t="n">
        <v>2</v>
      </c>
      <c r="D139" s="126" t="n">
        <v>1</v>
      </c>
      <c r="E139" s="125" t="s">
        <v>73</v>
      </c>
      <c r="F139" s="126" t="s">
        <v>73</v>
      </c>
      <c r="G139" s="125" t="n">
        <v>5.9</v>
      </c>
      <c r="H139" s="126" t="n">
        <v>2.2</v>
      </c>
      <c r="I139" s="125" t="n">
        <v>3.5</v>
      </c>
      <c r="J139" s="126" t="n">
        <v>2</v>
      </c>
      <c r="K139" s="125" t="n">
        <v>3.2</v>
      </c>
      <c r="L139" s="126" t="n">
        <v>2</v>
      </c>
      <c r="M139" s="125" t="n">
        <v>3.7</v>
      </c>
      <c r="N139" s="126" t="n">
        <v>1.3</v>
      </c>
      <c r="Q139" s="125" t="n">
        <v>7</v>
      </c>
      <c r="R139" s="126" t="n">
        <v>1.2</v>
      </c>
    </row>
    <row r="140" customFormat="false" ht="12" hidden="false" customHeight="false" outlineLevel="0" collapsed="false">
      <c r="A140" s="139"/>
      <c r="B140" s="33" t="s">
        <v>33</v>
      </c>
      <c r="C140" s="106" t="n">
        <v>210.3</v>
      </c>
      <c r="D140" s="132" t="n">
        <v>1.7</v>
      </c>
      <c r="E140" s="106" t="s">
        <v>73</v>
      </c>
      <c r="F140" s="132" t="s">
        <v>73</v>
      </c>
      <c r="G140" s="106" t="n">
        <v>134.9</v>
      </c>
      <c r="H140" s="132" t="n">
        <v>3.9</v>
      </c>
      <c r="I140" s="106" t="n">
        <v>86.8</v>
      </c>
      <c r="J140" s="132" t="n">
        <v>3.5</v>
      </c>
      <c r="K140" s="106" t="n">
        <v>100.2</v>
      </c>
      <c r="L140" s="132" t="n">
        <v>3.5</v>
      </c>
      <c r="M140" s="106" t="n">
        <v>92</v>
      </c>
      <c r="N140" s="132" t="n">
        <v>2.3</v>
      </c>
      <c r="Q140" s="106" t="n">
        <v>50</v>
      </c>
      <c r="R140" s="132" t="n">
        <v>2.1</v>
      </c>
    </row>
    <row r="141" customFormat="false" ht="12" hidden="false" customHeight="true" outlineLevel="0" collapsed="false">
      <c r="A141" s="139" t="s">
        <v>104</v>
      </c>
      <c r="B141" s="109" t="s">
        <v>49</v>
      </c>
      <c r="C141" s="113" t="n">
        <v>1982</v>
      </c>
      <c r="D141" s="129" t="n">
        <v>32.8</v>
      </c>
      <c r="E141" s="113" t="s">
        <v>73</v>
      </c>
      <c r="F141" s="129" t="s">
        <v>73</v>
      </c>
      <c r="G141" s="113" t="n">
        <v>465.6</v>
      </c>
      <c r="H141" s="129" t="n">
        <v>35.1</v>
      </c>
      <c r="I141" s="113" t="n">
        <v>546.8</v>
      </c>
      <c r="J141" s="129" t="n">
        <v>37.1</v>
      </c>
      <c r="K141" s="113" t="n">
        <v>555.9</v>
      </c>
      <c r="L141" s="129" t="n">
        <v>30.3</v>
      </c>
      <c r="M141" s="113" t="n">
        <v>413.7</v>
      </c>
      <c r="N141" s="129" t="n">
        <v>29.5</v>
      </c>
      <c r="Q141" s="113" t="n">
        <v>115.1</v>
      </c>
      <c r="R141" s="129" t="n">
        <v>28.8</v>
      </c>
    </row>
    <row r="142" customFormat="false" ht="12" hidden="false" customHeight="false" outlineLevel="0" collapsed="false">
      <c r="A142" s="139"/>
      <c r="B142" s="26" t="s">
        <v>32</v>
      </c>
      <c r="C142" s="125" t="n">
        <v>4</v>
      </c>
      <c r="D142" s="126" t="n">
        <v>3.9</v>
      </c>
      <c r="E142" s="125" t="s">
        <v>73</v>
      </c>
      <c r="F142" s="126" t="s">
        <v>73</v>
      </c>
      <c r="G142" s="125" t="n">
        <v>7.8</v>
      </c>
      <c r="H142" s="126" t="n">
        <v>6.5</v>
      </c>
      <c r="I142" s="125" t="n">
        <v>5.9</v>
      </c>
      <c r="J142" s="126" t="n">
        <v>6.5</v>
      </c>
      <c r="K142" s="125" t="n">
        <v>9</v>
      </c>
      <c r="L142" s="126" t="n">
        <v>9</v>
      </c>
      <c r="M142" s="125" t="n">
        <v>8.8</v>
      </c>
      <c r="N142" s="126" t="n">
        <v>8.2</v>
      </c>
      <c r="Q142" s="105" t="n">
        <v>11.9</v>
      </c>
      <c r="R142" s="105" t="n">
        <v>9.6</v>
      </c>
    </row>
    <row r="143" customFormat="false" ht="12" hidden="false" customHeight="false" outlineLevel="0" collapsed="false">
      <c r="A143" s="139"/>
      <c r="B143" s="26" t="s">
        <v>33</v>
      </c>
      <c r="C143" s="111" t="n">
        <v>153.8</v>
      </c>
      <c r="D143" s="126" t="n">
        <v>2.5</v>
      </c>
      <c r="E143" s="111" t="s">
        <v>73</v>
      </c>
      <c r="F143" s="126" t="s">
        <v>73</v>
      </c>
      <c r="G143" s="111" t="n">
        <v>70.8</v>
      </c>
      <c r="H143" s="126" t="n">
        <v>4.5</v>
      </c>
      <c r="I143" s="111" t="n">
        <v>63.4</v>
      </c>
      <c r="J143" s="126" t="n">
        <v>4.7</v>
      </c>
      <c r="K143" s="111" t="n">
        <v>97.8</v>
      </c>
      <c r="L143" s="126" t="n">
        <v>5.4</v>
      </c>
      <c r="M143" s="111" t="n">
        <v>71.2</v>
      </c>
      <c r="N143" s="126" t="n">
        <v>4.7</v>
      </c>
      <c r="Q143" s="111" t="n">
        <v>26.9</v>
      </c>
      <c r="R143" s="126" t="n">
        <v>5.4</v>
      </c>
    </row>
    <row r="144" customFormat="false" ht="12" hidden="false" customHeight="false" outlineLevel="0" collapsed="false">
      <c r="A144" s="139"/>
      <c r="B144" s="112" t="s">
        <v>50</v>
      </c>
      <c r="C144" s="113" t="n">
        <v>4055.6</v>
      </c>
      <c r="D144" s="129" t="n">
        <v>67.2</v>
      </c>
      <c r="E144" s="113" t="s">
        <v>73</v>
      </c>
      <c r="F144" s="129" t="s">
        <v>73</v>
      </c>
      <c r="G144" s="113" t="n">
        <v>862.4</v>
      </c>
      <c r="H144" s="129" t="n">
        <v>64.9</v>
      </c>
      <c r="I144" s="113" t="n">
        <v>926.7</v>
      </c>
      <c r="J144" s="129" t="n">
        <v>62.9</v>
      </c>
      <c r="K144" s="113" t="n">
        <v>1278.4</v>
      </c>
      <c r="L144" s="129" t="n">
        <v>69.7</v>
      </c>
      <c r="M144" s="113" t="n">
        <v>988.1</v>
      </c>
      <c r="N144" s="129" t="n">
        <v>70.5</v>
      </c>
      <c r="Q144" s="113" t="n">
        <v>284.2</v>
      </c>
      <c r="R144" s="129" t="n">
        <v>71.2</v>
      </c>
    </row>
    <row r="145" customFormat="false" ht="12" hidden="false" customHeight="false" outlineLevel="0" collapsed="false">
      <c r="A145" s="139"/>
      <c r="B145" s="26" t="s">
        <v>32</v>
      </c>
      <c r="C145" s="125" t="n">
        <v>2.6</v>
      </c>
      <c r="D145" s="126" t="n">
        <v>1.9</v>
      </c>
      <c r="E145" s="125" t="s">
        <v>73</v>
      </c>
      <c r="F145" s="126" t="s">
        <v>73</v>
      </c>
      <c r="G145" s="125" t="n">
        <v>6.4</v>
      </c>
      <c r="H145" s="126" t="n">
        <v>3.5</v>
      </c>
      <c r="I145" s="125" t="n">
        <v>5.1</v>
      </c>
      <c r="J145" s="126" t="n">
        <v>3.8</v>
      </c>
      <c r="K145" s="125" t="n">
        <v>4.8</v>
      </c>
      <c r="L145" s="126" t="n">
        <v>3.9</v>
      </c>
      <c r="M145" s="125" t="n">
        <v>5.1</v>
      </c>
      <c r="N145" s="126" t="n">
        <v>3.4</v>
      </c>
      <c r="Q145" s="125" t="n">
        <v>7.7</v>
      </c>
      <c r="R145" s="126" t="n">
        <v>3.9</v>
      </c>
    </row>
    <row r="146" customFormat="false" ht="12" hidden="false" customHeight="false" outlineLevel="0" collapsed="false">
      <c r="A146" s="139"/>
      <c r="B146" s="33" t="s">
        <v>33</v>
      </c>
      <c r="C146" s="106" t="n">
        <v>210.6</v>
      </c>
      <c r="D146" s="132" t="n">
        <v>2.5</v>
      </c>
      <c r="E146" s="106" t="s">
        <v>73</v>
      </c>
      <c r="F146" s="132" t="s">
        <v>73</v>
      </c>
      <c r="G146" s="106" t="n">
        <v>107.9</v>
      </c>
      <c r="H146" s="132" t="n">
        <v>4.5</v>
      </c>
      <c r="I146" s="106" t="n">
        <v>93.2</v>
      </c>
      <c r="J146" s="132" t="n">
        <v>4.7</v>
      </c>
      <c r="K146" s="106" t="n">
        <v>119.9</v>
      </c>
      <c r="L146" s="132" t="n">
        <v>5.4</v>
      </c>
      <c r="M146" s="106" t="n">
        <v>98.3</v>
      </c>
      <c r="N146" s="132" t="n">
        <v>4.7</v>
      </c>
      <c r="Q146" s="106" t="n">
        <v>43</v>
      </c>
      <c r="R146" s="132" t="n">
        <v>5.4</v>
      </c>
    </row>
    <row r="147" customFormat="false" ht="12" hidden="false" customHeight="true" outlineLevel="0" collapsed="false">
      <c r="A147" s="139" t="s">
        <v>105</v>
      </c>
      <c r="B147" s="109" t="s">
        <v>49</v>
      </c>
      <c r="C147" s="113" t="n">
        <v>2565.8</v>
      </c>
      <c r="D147" s="129" t="n">
        <v>42.5</v>
      </c>
      <c r="E147" s="113" t="s">
        <v>73</v>
      </c>
      <c r="F147" s="129" t="s">
        <v>73</v>
      </c>
      <c r="G147" s="113" t="n">
        <v>581.9</v>
      </c>
      <c r="H147" s="129" t="n">
        <v>43.8</v>
      </c>
      <c r="I147" s="113" t="n">
        <v>673.3</v>
      </c>
      <c r="J147" s="129" t="n">
        <v>45.7</v>
      </c>
      <c r="K147" s="113" t="n">
        <v>742</v>
      </c>
      <c r="L147" s="129" t="n">
        <v>40.4</v>
      </c>
      <c r="M147" s="113" t="n">
        <v>568.7</v>
      </c>
      <c r="N147" s="129" t="n">
        <v>40.6</v>
      </c>
      <c r="Q147" s="113" t="n">
        <v>142.3</v>
      </c>
      <c r="R147" s="129" t="n">
        <v>35.6</v>
      </c>
    </row>
    <row r="148" customFormat="false" ht="12" hidden="false" customHeight="false" outlineLevel="0" collapsed="false">
      <c r="A148" s="139"/>
      <c r="B148" s="26" t="s">
        <v>32</v>
      </c>
      <c r="C148" s="125" t="n">
        <v>3.7</v>
      </c>
      <c r="D148" s="126" t="n">
        <v>3.4</v>
      </c>
      <c r="E148" s="125" t="s">
        <v>73</v>
      </c>
      <c r="F148" s="126" t="s">
        <v>73</v>
      </c>
      <c r="G148" s="125" t="n">
        <v>8.2</v>
      </c>
      <c r="H148" s="126" t="n">
        <v>7.3</v>
      </c>
      <c r="I148" s="125" t="n">
        <v>5.2</v>
      </c>
      <c r="J148" s="126" t="n">
        <v>5</v>
      </c>
      <c r="K148" s="125" t="n">
        <v>8.2</v>
      </c>
      <c r="L148" s="126" t="n">
        <v>7.9</v>
      </c>
      <c r="M148" s="125" t="n">
        <v>7.3</v>
      </c>
      <c r="N148" s="126" t="n">
        <v>6.4</v>
      </c>
      <c r="Q148" s="125" t="n">
        <v>9.2</v>
      </c>
      <c r="R148" s="126" t="n">
        <v>6.4</v>
      </c>
    </row>
    <row r="149" customFormat="false" ht="12" hidden="false" customHeight="false" outlineLevel="0" collapsed="false">
      <c r="A149" s="139"/>
      <c r="B149" s="26" t="s">
        <v>33</v>
      </c>
      <c r="C149" s="111" t="n">
        <v>184.9</v>
      </c>
      <c r="D149" s="126" t="n">
        <v>2.9</v>
      </c>
      <c r="E149" s="111" t="s">
        <v>73</v>
      </c>
      <c r="F149" s="126" t="s">
        <v>73</v>
      </c>
      <c r="G149" s="111" t="n">
        <v>93.5</v>
      </c>
      <c r="H149" s="126" t="n">
        <v>6.3</v>
      </c>
      <c r="I149" s="111" t="n">
        <v>69</v>
      </c>
      <c r="J149" s="126" t="n">
        <v>4.5</v>
      </c>
      <c r="K149" s="111" t="n">
        <v>118.6</v>
      </c>
      <c r="L149" s="126" t="n">
        <v>6.3</v>
      </c>
      <c r="M149" s="111" t="n">
        <v>81.3</v>
      </c>
      <c r="N149" s="126" t="n">
        <v>5.1</v>
      </c>
      <c r="Q149" s="111" t="n">
        <v>25.5</v>
      </c>
      <c r="R149" s="126" t="n">
        <v>4.5</v>
      </c>
    </row>
    <row r="150" customFormat="false" ht="12" hidden="false" customHeight="false" outlineLevel="0" collapsed="false">
      <c r="A150" s="139"/>
      <c r="B150" s="112" t="s">
        <v>50</v>
      </c>
      <c r="C150" s="113" t="n">
        <v>3471.7</v>
      </c>
      <c r="D150" s="129" t="n">
        <v>57.5</v>
      </c>
      <c r="E150" s="113" t="s">
        <v>73</v>
      </c>
      <c r="F150" s="129" t="s">
        <v>73</v>
      </c>
      <c r="G150" s="113" t="n">
        <v>746.1</v>
      </c>
      <c r="H150" s="129" t="n">
        <v>56.2</v>
      </c>
      <c r="I150" s="113" t="n">
        <v>800.2</v>
      </c>
      <c r="J150" s="129" t="n">
        <v>54.3</v>
      </c>
      <c r="K150" s="113" t="n">
        <v>1092.3</v>
      </c>
      <c r="L150" s="129" t="n">
        <v>59.6</v>
      </c>
      <c r="M150" s="113" t="n">
        <v>833.1</v>
      </c>
      <c r="N150" s="129" t="n">
        <v>59.4</v>
      </c>
      <c r="Q150" s="113" t="n">
        <v>257</v>
      </c>
      <c r="R150" s="129" t="n">
        <v>64.4</v>
      </c>
    </row>
    <row r="151" customFormat="false" ht="12" hidden="false" customHeight="false" outlineLevel="0" collapsed="false">
      <c r="A151" s="139"/>
      <c r="B151" s="26" t="s">
        <v>32</v>
      </c>
      <c r="C151" s="125" t="n">
        <v>3.1</v>
      </c>
      <c r="D151" s="126" t="n">
        <v>2.5</v>
      </c>
      <c r="E151" s="125" t="s">
        <v>73</v>
      </c>
      <c r="F151" s="126" t="s">
        <v>73</v>
      </c>
      <c r="G151" s="125" t="n">
        <v>8.1</v>
      </c>
      <c r="H151" s="126" t="n">
        <v>5.7</v>
      </c>
      <c r="I151" s="125" t="n">
        <v>5</v>
      </c>
      <c r="J151" s="126" t="n">
        <v>4.2</v>
      </c>
      <c r="K151" s="125" t="n">
        <v>5.9</v>
      </c>
      <c r="L151" s="126" t="n">
        <v>5.4</v>
      </c>
      <c r="M151" s="125" t="n">
        <v>5.6</v>
      </c>
      <c r="N151" s="126" t="n">
        <v>4.4</v>
      </c>
      <c r="Q151" s="125" t="n">
        <v>7.8</v>
      </c>
      <c r="R151" s="126" t="n">
        <v>3.6</v>
      </c>
    </row>
    <row r="152" customFormat="false" ht="12" hidden="false" customHeight="false" outlineLevel="0" collapsed="false">
      <c r="A152" s="139"/>
      <c r="B152" s="33" t="s">
        <v>33</v>
      </c>
      <c r="C152" s="106" t="n">
        <v>211.3</v>
      </c>
      <c r="D152" s="132" t="n">
        <v>2.9</v>
      </c>
      <c r="E152" s="106" t="s">
        <v>73</v>
      </c>
      <c r="F152" s="132" t="s">
        <v>73</v>
      </c>
      <c r="G152" s="106" t="n">
        <v>119.1</v>
      </c>
      <c r="H152" s="132" t="n">
        <v>6.3</v>
      </c>
      <c r="I152" s="106" t="n">
        <v>78.7</v>
      </c>
      <c r="J152" s="132" t="n">
        <v>4.5</v>
      </c>
      <c r="K152" s="106" t="n">
        <v>125.5</v>
      </c>
      <c r="L152" s="132" t="n">
        <v>6.3</v>
      </c>
      <c r="M152" s="106" t="n">
        <v>92.2</v>
      </c>
      <c r="N152" s="132" t="n">
        <v>5.1</v>
      </c>
      <c r="Q152" s="106" t="n">
        <v>39.5</v>
      </c>
      <c r="R152" s="132" t="n">
        <v>4.5</v>
      </c>
    </row>
    <row r="153" customFormat="false" ht="12" hidden="false" customHeight="true" outlineLevel="0" collapsed="false">
      <c r="A153" s="139" t="s">
        <v>106</v>
      </c>
      <c r="B153" s="109" t="s">
        <v>49</v>
      </c>
      <c r="C153" s="113" t="n">
        <v>2037.6</v>
      </c>
      <c r="D153" s="129" t="n">
        <v>33.7</v>
      </c>
      <c r="E153" s="113" t="s">
        <v>73</v>
      </c>
      <c r="F153" s="129" t="s">
        <v>73</v>
      </c>
      <c r="G153" s="113" t="n">
        <v>368.8</v>
      </c>
      <c r="H153" s="129" t="n">
        <v>27.8</v>
      </c>
      <c r="I153" s="113" t="n">
        <v>524.4</v>
      </c>
      <c r="J153" s="129" t="n">
        <v>35.6</v>
      </c>
      <c r="K153" s="113" t="n">
        <v>634.3</v>
      </c>
      <c r="L153" s="129" t="n">
        <v>34.6</v>
      </c>
      <c r="M153" s="113" t="n">
        <v>510.1</v>
      </c>
      <c r="N153" s="129" t="n">
        <v>36.4</v>
      </c>
      <c r="Q153" s="113" t="n">
        <v>108.4</v>
      </c>
      <c r="R153" s="129" t="n">
        <v>27.2</v>
      </c>
    </row>
    <row r="154" customFormat="false" ht="12" hidden="false" customHeight="false" outlineLevel="0" collapsed="false">
      <c r="A154" s="139"/>
      <c r="B154" s="26" t="s">
        <v>32</v>
      </c>
      <c r="C154" s="125" t="n">
        <v>4.5</v>
      </c>
      <c r="D154" s="126" t="n">
        <v>4.3</v>
      </c>
      <c r="E154" s="125" t="s">
        <v>73</v>
      </c>
      <c r="F154" s="126" t="s">
        <v>73</v>
      </c>
      <c r="G154" s="105" t="n">
        <v>12.3</v>
      </c>
      <c r="H154" s="126" t="n">
        <v>12.4</v>
      </c>
      <c r="I154" s="125" t="n">
        <v>6.3</v>
      </c>
      <c r="J154" s="126" t="n">
        <v>6</v>
      </c>
      <c r="K154" s="125" t="n">
        <v>8.2</v>
      </c>
      <c r="L154" s="126" t="n">
        <v>7.9</v>
      </c>
      <c r="M154" s="125" t="n">
        <v>9.6</v>
      </c>
      <c r="N154" s="126" t="n">
        <v>9.1</v>
      </c>
      <c r="Q154" s="105" t="n">
        <v>11.2</v>
      </c>
      <c r="R154" s="126" t="n">
        <v>9.4</v>
      </c>
    </row>
    <row r="155" customFormat="false" ht="12" hidden="false" customHeight="false" outlineLevel="0" collapsed="false">
      <c r="A155" s="139"/>
      <c r="B155" s="26" t="s">
        <v>33</v>
      </c>
      <c r="C155" s="111" t="n">
        <v>178.2</v>
      </c>
      <c r="D155" s="126" t="n">
        <v>2.9</v>
      </c>
      <c r="E155" s="111" t="s">
        <v>73</v>
      </c>
      <c r="F155" s="126" t="s">
        <v>73</v>
      </c>
      <c r="G155" s="111" t="n">
        <v>88.8</v>
      </c>
      <c r="H155" s="126" t="n">
        <v>6.7</v>
      </c>
      <c r="I155" s="111" t="n">
        <v>64.5</v>
      </c>
      <c r="J155" s="126" t="n">
        <v>4.2</v>
      </c>
      <c r="K155" s="111" t="n">
        <v>102.3</v>
      </c>
      <c r="L155" s="126" t="n">
        <v>5.4</v>
      </c>
      <c r="M155" s="111" t="n">
        <v>96</v>
      </c>
      <c r="N155" s="126" t="n">
        <v>6.5</v>
      </c>
      <c r="Q155" s="111" t="n">
        <v>23.7</v>
      </c>
      <c r="R155" s="126" t="n">
        <v>5</v>
      </c>
    </row>
    <row r="156" customFormat="false" ht="12" hidden="false" customHeight="false" outlineLevel="0" collapsed="false">
      <c r="A156" s="139"/>
      <c r="B156" s="112" t="s">
        <v>50</v>
      </c>
      <c r="C156" s="113" t="n">
        <v>4000</v>
      </c>
      <c r="D156" s="129" t="n">
        <v>66.3</v>
      </c>
      <c r="E156" s="113" t="s">
        <v>73</v>
      </c>
      <c r="F156" s="129" t="s">
        <v>73</v>
      </c>
      <c r="G156" s="113" t="n">
        <v>959.2</v>
      </c>
      <c r="H156" s="129" t="n">
        <v>72.2</v>
      </c>
      <c r="I156" s="113" t="n">
        <v>949.1</v>
      </c>
      <c r="J156" s="129" t="n">
        <v>64.4</v>
      </c>
      <c r="K156" s="113" t="n">
        <v>1200</v>
      </c>
      <c r="L156" s="129" t="n">
        <v>65.4</v>
      </c>
      <c r="M156" s="113" t="n">
        <v>891.7</v>
      </c>
      <c r="N156" s="129" t="n">
        <v>63.6</v>
      </c>
      <c r="Q156" s="113" t="n">
        <v>290.9</v>
      </c>
      <c r="R156" s="129" t="n">
        <v>72.8</v>
      </c>
    </row>
    <row r="157" customFormat="false" ht="12" hidden="false" customHeight="false" outlineLevel="0" collapsed="false">
      <c r="A157" s="139"/>
      <c r="B157" s="26" t="s">
        <v>32</v>
      </c>
      <c r="C157" s="125" t="n">
        <v>2.9</v>
      </c>
      <c r="D157" s="126" t="n">
        <v>2.2</v>
      </c>
      <c r="E157" s="125" t="s">
        <v>73</v>
      </c>
      <c r="F157" s="126" t="s">
        <v>73</v>
      </c>
      <c r="G157" s="125" t="n">
        <v>7.6</v>
      </c>
      <c r="H157" s="126" t="n">
        <v>4.8</v>
      </c>
      <c r="I157" s="125" t="n">
        <v>4.1</v>
      </c>
      <c r="J157" s="126" t="n">
        <v>3.3</v>
      </c>
      <c r="K157" s="125" t="n">
        <v>4.7</v>
      </c>
      <c r="L157" s="126" t="n">
        <v>4.2</v>
      </c>
      <c r="M157" s="125" t="n">
        <v>6.4</v>
      </c>
      <c r="N157" s="126" t="n">
        <v>5.2</v>
      </c>
      <c r="Q157" s="125" t="n">
        <v>7.9</v>
      </c>
      <c r="R157" s="126" t="n">
        <v>3.5</v>
      </c>
    </row>
    <row r="158" customFormat="false" ht="12" hidden="false" customHeight="false" outlineLevel="0" collapsed="false">
      <c r="A158" s="139"/>
      <c r="B158" s="33" t="s">
        <v>33</v>
      </c>
      <c r="C158" s="106" t="n">
        <v>225.9</v>
      </c>
      <c r="D158" s="132" t="n">
        <v>2.9</v>
      </c>
      <c r="E158" s="106" t="s">
        <v>73</v>
      </c>
      <c r="F158" s="132" t="s">
        <v>73</v>
      </c>
      <c r="G158" s="106" t="n">
        <v>142.7</v>
      </c>
      <c r="H158" s="132" t="n">
        <v>6.7</v>
      </c>
      <c r="I158" s="106" t="n">
        <v>76.6</v>
      </c>
      <c r="J158" s="132" t="n">
        <v>4.2</v>
      </c>
      <c r="K158" s="106" t="n">
        <v>110.6</v>
      </c>
      <c r="L158" s="132" t="n">
        <v>5.4</v>
      </c>
      <c r="M158" s="106" t="n">
        <v>112.1</v>
      </c>
      <c r="N158" s="132" t="n">
        <v>6.5</v>
      </c>
      <c r="Q158" s="106" t="n">
        <v>45</v>
      </c>
      <c r="R158" s="132" t="n">
        <v>5</v>
      </c>
    </row>
    <row r="159" customFormat="false" ht="12" hidden="false" customHeight="true" outlineLevel="0" collapsed="false">
      <c r="A159" s="139" t="s">
        <v>107</v>
      </c>
      <c r="B159" s="109" t="s">
        <v>49</v>
      </c>
      <c r="C159" s="113" t="n">
        <v>1127.1</v>
      </c>
      <c r="D159" s="129" t="n">
        <v>18.7</v>
      </c>
      <c r="E159" s="113" t="s">
        <v>73</v>
      </c>
      <c r="F159" s="129" t="s">
        <v>73</v>
      </c>
      <c r="G159" s="113" t="n">
        <v>242.2</v>
      </c>
      <c r="H159" s="129" t="n">
        <v>18.2</v>
      </c>
      <c r="I159" s="113" t="n">
        <v>239.6</v>
      </c>
      <c r="J159" s="129" t="n">
        <v>16.3</v>
      </c>
      <c r="K159" s="113" t="n">
        <v>295.8</v>
      </c>
      <c r="L159" s="129" t="n">
        <v>16.1</v>
      </c>
      <c r="M159" s="113" t="n">
        <v>349.6</v>
      </c>
      <c r="N159" s="129" t="n">
        <v>24.9</v>
      </c>
      <c r="Q159" s="113" t="n">
        <v>64.6</v>
      </c>
      <c r="R159" s="129" t="n">
        <v>16.2</v>
      </c>
    </row>
    <row r="160" customFormat="false" ht="12" hidden="false" customHeight="false" outlineLevel="0" collapsed="false">
      <c r="A160" s="139"/>
      <c r="B160" s="26" t="s">
        <v>32</v>
      </c>
      <c r="C160" s="125" t="n">
        <v>5.7</v>
      </c>
      <c r="D160" s="126" t="n">
        <v>5.6</v>
      </c>
      <c r="E160" s="125" t="s">
        <v>73</v>
      </c>
      <c r="F160" s="126" t="s">
        <v>73</v>
      </c>
      <c r="G160" s="105" t="n">
        <v>12.9</v>
      </c>
      <c r="H160" s="105" t="n">
        <v>13.1</v>
      </c>
      <c r="I160" s="105" t="n">
        <v>11.4</v>
      </c>
      <c r="J160" s="105" t="n">
        <v>11.7</v>
      </c>
      <c r="K160" s="105" t="n">
        <v>11.1</v>
      </c>
      <c r="L160" s="105" t="n">
        <v>11</v>
      </c>
      <c r="M160" s="105" t="n">
        <v>10.4</v>
      </c>
      <c r="N160" s="126" t="n">
        <v>9.4</v>
      </c>
      <c r="Q160" s="105" t="n">
        <v>13.5</v>
      </c>
      <c r="R160" s="126" t="n">
        <v>12.1</v>
      </c>
    </row>
    <row r="161" customFormat="false" ht="12" hidden="false" customHeight="false" outlineLevel="0" collapsed="false">
      <c r="A161" s="139"/>
      <c r="B161" s="26" t="s">
        <v>33</v>
      </c>
      <c r="C161" s="111" t="n">
        <v>126</v>
      </c>
      <c r="D161" s="126" t="n">
        <v>2.1</v>
      </c>
      <c r="E161" s="111" t="s">
        <v>73</v>
      </c>
      <c r="F161" s="126" t="s">
        <v>73</v>
      </c>
      <c r="G161" s="111" t="n">
        <v>61.5</v>
      </c>
      <c r="H161" s="126" t="n">
        <v>4.7</v>
      </c>
      <c r="I161" s="111" t="n">
        <v>53.4</v>
      </c>
      <c r="J161" s="126" t="n">
        <v>3.7</v>
      </c>
      <c r="K161" s="111" t="n">
        <v>64.4</v>
      </c>
      <c r="L161" s="126" t="n">
        <v>3.5</v>
      </c>
      <c r="M161" s="111" t="n">
        <v>71.5</v>
      </c>
      <c r="N161" s="126" t="n">
        <v>4.6</v>
      </c>
      <c r="Q161" s="111" t="n">
        <v>17.1</v>
      </c>
      <c r="R161" s="126" t="n">
        <v>3.8</v>
      </c>
    </row>
    <row r="162" customFormat="false" ht="12" hidden="false" customHeight="false" outlineLevel="0" collapsed="false">
      <c r="A162" s="139"/>
      <c r="B162" s="112" t="s">
        <v>50</v>
      </c>
      <c r="C162" s="113" t="n">
        <v>4910.4</v>
      </c>
      <c r="D162" s="129" t="n">
        <v>81.3</v>
      </c>
      <c r="E162" s="113" t="s">
        <v>73</v>
      </c>
      <c r="F162" s="129" t="s">
        <v>73</v>
      </c>
      <c r="G162" s="113" t="n">
        <v>1085.8</v>
      </c>
      <c r="H162" s="129" t="n">
        <v>81.8</v>
      </c>
      <c r="I162" s="113" t="n">
        <v>1233.9</v>
      </c>
      <c r="J162" s="129" t="n">
        <v>83.7</v>
      </c>
      <c r="K162" s="113" t="n">
        <v>1538.5</v>
      </c>
      <c r="L162" s="129" t="n">
        <v>83.9</v>
      </c>
      <c r="M162" s="113" t="n">
        <v>1052.2</v>
      </c>
      <c r="N162" s="129" t="n">
        <v>75.1</v>
      </c>
      <c r="Q162" s="113" t="n">
        <v>334.7</v>
      </c>
      <c r="R162" s="129" t="n">
        <v>83.8</v>
      </c>
    </row>
    <row r="163" customFormat="false" ht="12" hidden="false" customHeight="false" outlineLevel="0" collapsed="false">
      <c r="A163" s="139"/>
      <c r="B163" s="26" t="s">
        <v>32</v>
      </c>
      <c r="C163" s="125" t="n">
        <v>2.2</v>
      </c>
      <c r="D163" s="126" t="n">
        <v>1.3</v>
      </c>
      <c r="E163" s="125" t="s">
        <v>73</v>
      </c>
      <c r="F163" s="126" t="s">
        <v>73</v>
      </c>
      <c r="G163" s="125" t="n">
        <v>6.3</v>
      </c>
      <c r="H163" s="126" t="n">
        <v>2.9</v>
      </c>
      <c r="I163" s="125" t="n">
        <v>3.5</v>
      </c>
      <c r="J163" s="126" t="n">
        <v>2.3</v>
      </c>
      <c r="K163" s="125" t="n">
        <v>3.2</v>
      </c>
      <c r="L163" s="126" t="n">
        <v>2.1</v>
      </c>
      <c r="M163" s="125" t="n">
        <v>4.5</v>
      </c>
      <c r="N163" s="126" t="n">
        <v>3.1</v>
      </c>
      <c r="Q163" s="125" t="n">
        <v>7.3</v>
      </c>
      <c r="R163" s="126" t="n">
        <v>2.3</v>
      </c>
    </row>
    <row r="164" customFormat="false" ht="12" hidden="false" customHeight="false" outlineLevel="0" collapsed="false">
      <c r="A164" s="139"/>
      <c r="B164" s="33" t="s">
        <v>33</v>
      </c>
      <c r="C164" s="106" t="n">
        <v>207.4</v>
      </c>
      <c r="D164" s="132" t="n">
        <v>2.1</v>
      </c>
      <c r="E164" s="106" t="s">
        <v>73</v>
      </c>
      <c r="F164" s="132" t="s">
        <v>73</v>
      </c>
      <c r="G164" s="106" t="n">
        <v>134</v>
      </c>
      <c r="H164" s="132" t="n">
        <v>4.7</v>
      </c>
      <c r="I164" s="106" t="n">
        <v>85.3</v>
      </c>
      <c r="J164" s="132" t="n">
        <v>3.7</v>
      </c>
      <c r="K164" s="106" t="n">
        <v>95.5</v>
      </c>
      <c r="L164" s="132" t="n">
        <v>3.5</v>
      </c>
      <c r="M164" s="106" t="n">
        <v>93.1</v>
      </c>
      <c r="N164" s="132" t="n">
        <v>4.6</v>
      </c>
      <c r="Q164" s="106" t="n">
        <v>48.2</v>
      </c>
      <c r="R164" s="132" t="n">
        <v>3.8</v>
      </c>
    </row>
    <row r="165" customFormat="false" ht="14.25" hidden="false" customHeight="false" outlineLevel="0" collapsed="false">
      <c r="A165" s="114"/>
      <c r="B165" s="1"/>
      <c r="C165" s="1"/>
      <c r="D165" s="1"/>
      <c r="E165" s="1"/>
      <c r="F165" s="1"/>
      <c r="G165" s="1"/>
      <c r="H165" s="1"/>
    </row>
    <row r="166" customFormat="false" ht="14.25" hidden="false" customHeight="false" outlineLevel="0" collapsed="false">
      <c r="A166" s="39" t="s">
        <v>36</v>
      </c>
      <c r="B166" s="40"/>
      <c r="C166" s="40"/>
      <c r="D166" s="40"/>
      <c r="E166" s="40"/>
      <c r="F166" s="40"/>
      <c r="G166" s="40"/>
      <c r="H166" s="40"/>
      <c r="I166" s="88"/>
      <c r="J166" s="88"/>
      <c r="K166" s="88"/>
      <c r="L166" s="88"/>
      <c r="M166" s="88"/>
      <c r="N166" s="88"/>
    </row>
    <row r="167" customFormat="false" ht="12" hidden="false" customHeight="false" outlineLevel="0" collapsed="false">
      <c r="A167" s="42" t="s">
        <v>74</v>
      </c>
      <c r="B167" s="43"/>
      <c r="C167" s="43"/>
      <c r="D167" s="43"/>
      <c r="E167" s="43"/>
      <c r="F167" s="43"/>
      <c r="G167" s="43"/>
      <c r="H167" s="43"/>
      <c r="I167" s="89"/>
      <c r="J167" s="89"/>
      <c r="K167" s="89"/>
      <c r="L167" s="43"/>
      <c r="M167" s="89"/>
      <c r="N167" s="89"/>
      <c r="O167" s="43"/>
      <c r="P167" s="43"/>
    </row>
    <row r="168" customFormat="false" ht="63.75" hidden="false" customHeight="true" outlineLevel="0" collapsed="false">
      <c r="A168" s="90" t="s">
        <v>75</v>
      </c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1"/>
      <c r="P168" s="1"/>
      <c r="Q168" s="1"/>
      <c r="R168" s="1"/>
    </row>
    <row r="169" customFormat="false" ht="14.25" hidden="false" customHeight="false" outlineLevel="0" collapsed="false">
      <c r="A169" s="91" t="s">
        <v>76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1"/>
      <c r="P169" s="1"/>
      <c r="Q169" s="1"/>
      <c r="R169" s="1"/>
    </row>
    <row r="170" s="8" customFormat="true" ht="14.25" hidden="false" customHeight="false" outlineLevel="0" collapsed="false">
      <c r="A170" s="91" t="s">
        <v>78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1"/>
      <c r="P170" s="1"/>
      <c r="Q170" s="1"/>
      <c r="R170" s="1"/>
    </row>
    <row r="171" customFormat="false" ht="12" hidden="false" customHeight="true" outlineLevel="0" collapsed="false">
      <c r="A171" s="44" t="s">
        <v>38</v>
      </c>
      <c r="B171" s="44"/>
      <c r="C171" s="44"/>
      <c r="D171" s="44"/>
      <c r="E171" s="44"/>
      <c r="F171" s="44"/>
      <c r="G171" s="44"/>
      <c r="H171" s="44"/>
    </row>
    <row r="172" customFormat="false" ht="9.7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customFormat="false" ht="12.75" hidden="false" customHeight="true" outlineLevel="0" collapsed="false">
      <c r="A173" s="46" t="s">
        <v>39</v>
      </c>
      <c r="B173" s="92"/>
      <c r="C173" s="92"/>
      <c r="D173" s="92"/>
      <c r="E173" s="92"/>
      <c r="F173" s="92"/>
      <c r="G173" s="92"/>
      <c r="H173" s="93"/>
      <c r="I173" s="93"/>
      <c r="J173" s="93"/>
      <c r="K173" s="93"/>
      <c r="L173" s="93"/>
      <c r="M173" s="93"/>
      <c r="N173" s="93"/>
      <c r="O173" s="93"/>
      <c r="P173" s="93"/>
    </row>
    <row r="174" customFormat="false" ht="12" hidden="false" customHeight="false" outlineLevel="0" collapsed="false">
      <c r="A174" s="42" t="s">
        <v>40</v>
      </c>
      <c r="B174" s="47"/>
      <c r="C174" s="47"/>
    </row>
    <row r="175" customFormat="false" ht="12" hidden="false" customHeight="false" outlineLevel="0" collapsed="false">
      <c r="A175" s="42" t="s">
        <v>41</v>
      </c>
      <c r="B175" s="47"/>
      <c r="C175" s="47"/>
    </row>
    <row r="176" customFormat="false" ht="14.25" hidden="false" customHeight="false" outlineLevel="0" collapsed="false">
      <c r="A176" s="48" t="s">
        <v>42</v>
      </c>
      <c r="B176" s="48"/>
      <c r="C176" s="48"/>
      <c r="D176" s="49"/>
      <c r="E176" s="49"/>
      <c r="F176" s="49"/>
      <c r="G176" s="49"/>
      <c r="H176" s="49"/>
      <c r="I176" s="94"/>
      <c r="J176" s="94"/>
      <c r="K176" s="94"/>
      <c r="L176" s="94"/>
      <c r="M176" s="94"/>
      <c r="N176" s="94"/>
    </row>
    <row r="177" s="8" customFormat="true" ht="12" hidden="false" customHeight="false" outlineLevel="0" collapsed="false"/>
  </sheetData>
  <mergeCells count="5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8:N58"/>
    <mergeCell ref="A60:H61"/>
    <mergeCell ref="A65:C65"/>
    <mergeCell ref="A68:N68"/>
    <mergeCell ref="A69:B70"/>
    <mergeCell ref="C69:D69"/>
    <mergeCell ref="E69:F69"/>
    <mergeCell ref="G69:H69"/>
    <mergeCell ref="I69:J69"/>
    <mergeCell ref="K69:L69"/>
    <mergeCell ref="M69:N69"/>
    <mergeCell ref="Q69:R69"/>
    <mergeCell ref="A71:A73"/>
    <mergeCell ref="A74:A79"/>
    <mergeCell ref="A80:A85"/>
    <mergeCell ref="A86:A91"/>
    <mergeCell ref="A92:A97"/>
    <mergeCell ref="A98:A103"/>
    <mergeCell ref="A104:A109"/>
    <mergeCell ref="A113:N113"/>
    <mergeCell ref="A115:H116"/>
    <mergeCell ref="A120:C120"/>
    <mergeCell ref="A123:N123"/>
    <mergeCell ref="A124:B125"/>
    <mergeCell ref="C124:D124"/>
    <mergeCell ref="E124:F124"/>
    <mergeCell ref="G124:H124"/>
    <mergeCell ref="I124:J124"/>
    <mergeCell ref="K124:L124"/>
    <mergeCell ref="M124:N124"/>
    <mergeCell ref="Q124:R124"/>
    <mergeCell ref="A126:A128"/>
    <mergeCell ref="A129:A134"/>
    <mergeCell ref="A135:A140"/>
    <mergeCell ref="A141:A146"/>
    <mergeCell ref="A147:A152"/>
    <mergeCell ref="A153:A158"/>
    <mergeCell ref="A159:A164"/>
    <mergeCell ref="A168:N168"/>
    <mergeCell ref="A171:H172"/>
    <mergeCell ref="A176:C176"/>
  </mergeCells>
  <conditionalFormatting sqref="B7:IV7 A8:IV12 A66:IV67 A121:IV122 A177:IV65014 A14:D15 A69:D70 A124:D125 A16:IV54 A13 S13:IV15 A71:IV109 A68 S68:IV70 A123 S123:IV125 A126:IV164">
    <cfRule type="cellIs" priority="2" operator="greaterThan" aboveAverage="0" equalAverage="0" bottom="0" percent="0" rank="0" text="" dxfId="486">
      <formula>10</formula>
    </cfRule>
    <cfRule type="cellIs" priority="3" operator="greaterThan" aboveAverage="0" equalAverage="0" bottom="0" percent="0" rank="0" text="" dxfId="487">
      <formula>10</formula>
    </cfRule>
    <cfRule type="cellIs" priority="4" operator="greaterThan" aboveAverage="0" equalAverage="0" bottom="0" percent="0" rank="0" text="" dxfId="488">
      <formula>10</formula>
    </cfRule>
  </conditionalFormatting>
  <conditionalFormatting sqref="A55:IV55">
    <cfRule type="cellIs" priority="5" operator="greaterThan" aboveAverage="0" equalAverage="0" bottom="0" percent="0" rank="0" text="" dxfId="489">
      <formula>10</formula>
    </cfRule>
    <cfRule type="cellIs" priority="6" operator="greaterThan" aboveAverage="0" equalAverage="0" bottom="0" percent="0" rank="0" text="" dxfId="490">
      <formula>10</formula>
    </cfRule>
    <cfRule type="cellIs" priority="7" operator="greaterThan" aboveAverage="0" equalAverage="0" bottom="0" percent="0" rank="0" text="" dxfId="491">
      <formula>10</formula>
    </cfRule>
  </conditionalFormatting>
  <conditionalFormatting sqref="A110:IV110">
    <cfRule type="cellIs" priority="8" operator="greaterThan" aboveAverage="0" equalAverage="0" bottom="0" percent="0" rank="0" text="" dxfId="492">
      <formula>10</formula>
    </cfRule>
    <cfRule type="cellIs" priority="9" operator="greaterThan" aboveAverage="0" equalAverage="0" bottom="0" percent="0" rank="0" text="" dxfId="493">
      <formula>10</formula>
    </cfRule>
    <cfRule type="cellIs" priority="10" operator="greaterThan" aboveAverage="0" equalAverage="0" bottom="0" percent="0" rank="0" text="" dxfId="494">
      <formula>10</formula>
    </cfRule>
  </conditionalFormatting>
  <conditionalFormatting sqref="A165:IV165">
    <cfRule type="cellIs" priority="11" operator="greaterThan" aboveAverage="0" equalAverage="0" bottom="0" percent="0" rank="0" text="" dxfId="495">
      <formula>10</formula>
    </cfRule>
    <cfRule type="cellIs" priority="12" operator="greaterThan" aboveAverage="0" equalAverage="0" bottom="0" percent="0" rank="0" text="" dxfId="496">
      <formula>10</formula>
    </cfRule>
    <cfRule type="cellIs" priority="13" operator="greaterThan" aboveAverage="0" equalAverage="0" bottom="0" percent="0" rank="0" text="" dxfId="497">
      <formula>10</formula>
    </cfRule>
  </conditionalFormatting>
  <conditionalFormatting sqref="E14:R15">
    <cfRule type="cellIs" priority="14" operator="greaterThan" aboveAverage="0" equalAverage="0" bottom="0" percent="0" rank="0" text="" dxfId="498">
      <formula>10</formula>
    </cfRule>
    <cfRule type="cellIs" priority="15" operator="greaterThan" aboveAverage="0" equalAverage="0" bottom="0" percent="0" rank="0" text="" dxfId="499">
      <formula>10</formula>
    </cfRule>
    <cfRule type="cellIs" priority="16" operator="greaterThan" aboveAverage="0" equalAverage="0" bottom="0" percent="0" rank="0" text="" dxfId="500">
      <formula>10</formula>
    </cfRule>
  </conditionalFormatting>
  <conditionalFormatting sqref="E69:R70">
    <cfRule type="cellIs" priority="17" operator="greaterThan" aboveAverage="0" equalAverage="0" bottom="0" percent="0" rank="0" text="" dxfId="501">
      <formula>10</formula>
    </cfRule>
    <cfRule type="cellIs" priority="18" operator="greaterThan" aboveAverage="0" equalAverage="0" bottom="0" percent="0" rank="0" text="" dxfId="502">
      <formula>10</formula>
    </cfRule>
    <cfRule type="cellIs" priority="19" operator="greaterThan" aboveAverage="0" equalAverage="0" bottom="0" percent="0" rank="0" text="" dxfId="503">
      <formula>10</formula>
    </cfRule>
  </conditionalFormatting>
  <conditionalFormatting sqref="E124:R125">
    <cfRule type="cellIs" priority="20" operator="greaterThan" aboveAverage="0" equalAverage="0" bottom="0" percent="0" rank="0" text="" dxfId="504">
      <formula>10</formula>
    </cfRule>
    <cfRule type="cellIs" priority="21" operator="greaterThan" aboveAverage="0" equalAverage="0" bottom="0" percent="0" rank="0" text="" dxfId="505">
      <formula>10</formula>
    </cfRule>
    <cfRule type="cellIs" priority="22" operator="greaterThan" aboveAverage="0" equalAverage="0" bottom="0" percent="0" rank="0" text="" dxfId="506">
      <formula>10</formula>
    </cfRule>
  </conditionalFormatting>
  <conditionalFormatting sqref="A58:IV58">
    <cfRule type="cellIs" priority="23" operator="greaterThan" aboveAverage="0" equalAverage="0" bottom="0" percent="0" rank="0" text="" dxfId="507">
      <formula>10</formula>
    </cfRule>
    <cfRule type="cellIs" priority="24" operator="greaterThan" aboveAverage="0" equalAverage="0" bottom="0" percent="0" rank="0" text="" dxfId="508">
      <formula>10</formula>
    </cfRule>
    <cfRule type="cellIs" priority="25" operator="greaterThan" aboveAverage="0" equalAverage="0" bottom="0" percent="0" rank="0" text="" dxfId="509">
      <formula>10</formula>
    </cfRule>
  </conditionalFormatting>
  <conditionalFormatting sqref="A56:IV56">
    <cfRule type="cellIs" priority="26" operator="greaterThan" aboveAverage="0" equalAverage="0" bottom="0" percent="0" rank="0" text="" dxfId="510">
      <formula>10</formula>
    </cfRule>
    <cfRule type="cellIs" priority="27" operator="greaterThan" aboveAverage="0" equalAverage="0" bottom="0" percent="0" rank="0" text="" dxfId="511">
      <formula>10</formula>
    </cfRule>
    <cfRule type="cellIs" priority="28" operator="greaterThan" aboveAverage="0" equalAverage="0" bottom="0" percent="0" rank="0" text="" dxfId="512">
      <formula>10</formula>
    </cfRule>
  </conditionalFormatting>
  <conditionalFormatting sqref="D63:IV63">
    <cfRule type="cellIs" priority="29" operator="greaterThan" aboveAverage="0" equalAverage="0" bottom="0" percent="0" rank="0" text="" dxfId="513">
      <formula>10</formula>
    </cfRule>
    <cfRule type="cellIs" priority="30" operator="greaterThan" aboveAverage="0" equalAverage="0" bottom="0" percent="0" rank="0" text="" dxfId="514">
      <formula>10</formula>
    </cfRule>
    <cfRule type="cellIs" priority="31" operator="greaterThan" aboveAverage="0" equalAverage="0" bottom="0" percent="0" rank="0" text="" dxfId="515">
      <formula>10</formula>
    </cfRule>
  </conditionalFormatting>
  <conditionalFormatting sqref="D65:IV65">
    <cfRule type="cellIs" priority="32" operator="greaterThan" aboveAverage="0" equalAverage="0" bottom="0" percent="0" rank="0" text="" dxfId="516">
      <formula>10</formula>
    </cfRule>
    <cfRule type="cellIs" priority="33" operator="greaterThan" aboveAverage="0" equalAverage="0" bottom="0" percent="0" rank="0" text="" dxfId="517">
      <formula>10</formula>
    </cfRule>
    <cfRule type="cellIs" priority="34" operator="greaterThan" aboveAverage="0" equalAverage="0" bottom="0" percent="0" rank="0" text="" dxfId="518">
      <formula>10</formula>
    </cfRule>
  </conditionalFormatting>
  <conditionalFormatting sqref="A59:IV59">
    <cfRule type="cellIs" priority="35" operator="greaterThan" aboveAverage="0" equalAverage="0" bottom="0" percent="0" rank="0" text="" dxfId="519">
      <formula>10</formula>
    </cfRule>
    <cfRule type="cellIs" priority="36" operator="greaterThan" aboveAverage="0" equalAverage="0" bottom="0" percent="0" rank="0" text="" dxfId="520">
      <formula>10</formula>
    </cfRule>
    <cfRule type="cellIs" priority="37" operator="greaterThan" aboveAverage="0" equalAverage="0" bottom="0" percent="0" rank="0" text="" dxfId="521">
      <formula>10</formula>
    </cfRule>
  </conditionalFormatting>
  <conditionalFormatting sqref="D64:IV64">
    <cfRule type="cellIs" priority="38" operator="greaterThan" aboveAverage="0" equalAverage="0" bottom="0" percent="0" rank="0" text="" dxfId="522">
      <formula>10</formula>
    </cfRule>
    <cfRule type="cellIs" priority="39" operator="greaterThan" aboveAverage="0" equalAverage="0" bottom="0" percent="0" rank="0" text="" dxfId="523">
      <formula>10</formula>
    </cfRule>
    <cfRule type="cellIs" priority="40" operator="greaterThan" aboveAverage="0" equalAverage="0" bottom="0" percent="0" rank="0" text="" dxfId="524">
      <formula>10</formula>
    </cfRule>
  </conditionalFormatting>
  <conditionalFormatting sqref="A113:IV113">
    <cfRule type="cellIs" priority="41" operator="greaterThan" aboveAverage="0" equalAverage="0" bottom="0" percent="0" rank="0" text="" dxfId="525">
      <formula>10</formula>
    </cfRule>
    <cfRule type="cellIs" priority="42" operator="greaterThan" aboveAverage="0" equalAverage="0" bottom="0" percent="0" rank="0" text="" dxfId="526">
      <formula>10</formula>
    </cfRule>
    <cfRule type="cellIs" priority="43" operator="greaterThan" aboveAverage="0" equalAverage="0" bottom="0" percent="0" rank="0" text="" dxfId="527">
      <formula>10</formula>
    </cfRule>
  </conditionalFormatting>
  <conditionalFormatting sqref="A111:IV111">
    <cfRule type="cellIs" priority="44" operator="greaterThan" aboveAverage="0" equalAverage="0" bottom="0" percent="0" rank="0" text="" dxfId="528">
      <formula>10</formula>
    </cfRule>
    <cfRule type="cellIs" priority="45" operator="greaterThan" aboveAverage="0" equalAverage="0" bottom="0" percent="0" rank="0" text="" dxfId="529">
      <formula>10</formula>
    </cfRule>
    <cfRule type="cellIs" priority="46" operator="greaterThan" aboveAverage="0" equalAverage="0" bottom="0" percent="0" rank="0" text="" dxfId="530">
      <formula>10</formula>
    </cfRule>
  </conditionalFormatting>
  <conditionalFormatting sqref="D118:IV118">
    <cfRule type="cellIs" priority="47" operator="greaterThan" aboveAverage="0" equalAverage="0" bottom="0" percent="0" rank="0" text="" dxfId="531">
      <formula>10</formula>
    </cfRule>
    <cfRule type="cellIs" priority="48" operator="greaterThan" aboveAverage="0" equalAverage="0" bottom="0" percent="0" rank="0" text="" dxfId="532">
      <formula>10</formula>
    </cfRule>
    <cfRule type="cellIs" priority="49" operator="greaterThan" aboveAverage="0" equalAverage="0" bottom="0" percent="0" rank="0" text="" dxfId="533">
      <formula>10</formula>
    </cfRule>
  </conditionalFormatting>
  <conditionalFormatting sqref="D120:IV120">
    <cfRule type="cellIs" priority="50" operator="greaterThan" aboveAverage="0" equalAverage="0" bottom="0" percent="0" rank="0" text="" dxfId="534">
      <formula>10</formula>
    </cfRule>
    <cfRule type="cellIs" priority="51" operator="greaterThan" aboveAverage="0" equalAverage="0" bottom="0" percent="0" rank="0" text="" dxfId="535">
      <formula>10</formula>
    </cfRule>
    <cfRule type="cellIs" priority="52" operator="greaterThan" aboveAverage="0" equalAverage="0" bottom="0" percent="0" rank="0" text="" dxfId="536">
      <formula>10</formula>
    </cfRule>
  </conditionalFormatting>
  <conditionalFormatting sqref="A114:IV114">
    <cfRule type="cellIs" priority="53" operator="greaterThan" aboveAverage="0" equalAverage="0" bottom="0" percent="0" rank="0" text="" dxfId="537">
      <formula>10</formula>
    </cfRule>
    <cfRule type="cellIs" priority="54" operator="greaterThan" aboveAverage="0" equalAverage="0" bottom="0" percent="0" rank="0" text="" dxfId="538">
      <formula>10</formula>
    </cfRule>
    <cfRule type="cellIs" priority="55" operator="greaterThan" aboveAverage="0" equalAverage="0" bottom="0" percent="0" rank="0" text="" dxfId="539">
      <formula>10</formula>
    </cfRule>
  </conditionalFormatting>
  <conditionalFormatting sqref="D119:IV119">
    <cfRule type="cellIs" priority="56" operator="greaterThan" aboveAverage="0" equalAverage="0" bottom="0" percent="0" rank="0" text="" dxfId="540">
      <formula>10</formula>
    </cfRule>
    <cfRule type="cellIs" priority="57" operator="greaterThan" aboveAverage="0" equalAverage="0" bottom="0" percent="0" rank="0" text="" dxfId="541">
      <formula>10</formula>
    </cfRule>
    <cfRule type="cellIs" priority="58" operator="greaterThan" aboveAverage="0" equalAverage="0" bottom="0" percent="0" rank="0" text="" dxfId="542">
      <formula>10</formula>
    </cfRule>
  </conditionalFormatting>
  <conditionalFormatting sqref="A168:IV168">
    <cfRule type="cellIs" priority="59" operator="greaterThan" aboveAverage="0" equalAverage="0" bottom="0" percent="0" rank="0" text="" dxfId="543">
      <formula>10</formula>
    </cfRule>
    <cfRule type="cellIs" priority="60" operator="greaterThan" aboveAverage="0" equalAverage="0" bottom="0" percent="0" rank="0" text="" dxfId="544">
      <formula>10</formula>
    </cfRule>
    <cfRule type="cellIs" priority="61" operator="greaterThan" aboveAverage="0" equalAverage="0" bottom="0" percent="0" rank="0" text="" dxfId="545">
      <formula>10</formula>
    </cfRule>
  </conditionalFormatting>
  <conditionalFormatting sqref="A166:IV166">
    <cfRule type="cellIs" priority="62" operator="greaterThan" aboveAverage="0" equalAverage="0" bottom="0" percent="0" rank="0" text="" dxfId="546">
      <formula>10</formula>
    </cfRule>
    <cfRule type="cellIs" priority="63" operator="greaterThan" aboveAverage="0" equalAverage="0" bottom="0" percent="0" rank="0" text="" dxfId="547">
      <formula>10</formula>
    </cfRule>
    <cfRule type="cellIs" priority="64" operator="greaterThan" aboveAverage="0" equalAverage="0" bottom="0" percent="0" rank="0" text="" dxfId="548">
      <formula>10</formula>
    </cfRule>
  </conditionalFormatting>
  <conditionalFormatting sqref="D174:IV174">
    <cfRule type="cellIs" priority="65" operator="greaterThan" aboveAverage="0" equalAverage="0" bottom="0" percent="0" rank="0" text="" dxfId="549">
      <formula>10</formula>
    </cfRule>
    <cfRule type="cellIs" priority="66" operator="greaterThan" aboveAverage="0" equalAverage="0" bottom="0" percent="0" rank="0" text="" dxfId="550">
      <formula>10</formula>
    </cfRule>
    <cfRule type="cellIs" priority="67" operator="greaterThan" aboveAverage="0" equalAverage="0" bottom="0" percent="0" rank="0" text="" dxfId="551">
      <formula>10</formula>
    </cfRule>
  </conditionalFormatting>
  <conditionalFormatting sqref="A170:IV170">
    <cfRule type="cellIs" priority="68" operator="greaterThan" aboveAverage="0" equalAverage="0" bottom="0" percent="0" rank="0" text="" dxfId="552">
      <formula>10</formula>
    </cfRule>
    <cfRule type="cellIs" priority="69" operator="greaterThan" aboveAverage="0" equalAverage="0" bottom="0" percent="0" rank="0" text="" dxfId="553">
      <formula>10</formula>
    </cfRule>
    <cfRule type="cellIs" priority="70" operator="greaterThan" aboveAverage="0" equalAverage="0" bottom="0" percent="0" rank="0" text="" dxfId="554">
      <formula>10</formula>
    </cfRule>
  </conditionalFormatting>
  <conditionalFormatting sqref="D176:IV176">
    <cfRule type="cellIs" priority="71" operator="greaterThan" aboveAverage="0" equalAverage="0" bottom="0" percent="0" rank="0" text="" dxfId="555">
      <formula>10</formula>
    </cfRule>
    <cfRule type="cellIs" priority="72" operator="greaterThan" aboveAverage="0" equalAverage="0" bottom="0" percent="0" rank="0" text="" dxfId="556">
      <formula>10</formula>
    </cfRule>
    <cfRule type="cellIs" priority="73" operator="greaterThan" aboveAverage="0" equalAverage="0" bottom="0" percent="0" rank="0" text="" dxfId="557">
      <formula>10</formula>
    </cfRule>
  </conditionalFormatting>
  <conditionalFormatting sqref="A169:IV169">
    <cfRule type="cellIs" priority="74" operator="greaterThan" aboveAverage="0" equalAverage="0" bottom="0" percent="0" rank="0" text="" dxfId="558">
      <formula>10</formula>
    </cfRule>
    <cfRule type="cellIs" priority="75" operator="greaterThan" aboveAverage="0" equalAverage="0" bottom="0" percent="0" rank="0" text="" dxfId="559">
      <formula>10</formula>
    </cfRule>
    <cfRule type="cellIs" priority="76" operator="greaterThan" aboveAverage="0" equalAverage="0" bottom="0" percent="0" rank="0" text="" dxfId="560">
      <formula>10</formula>
    </cfRule>
  </conditionalFormatting>
  <conditionalFormatting sqref="D175:IV175">
    <cfRule type="cellIs" priority="77" operator="greaterThan" aboveAverage="0" equalAverage="0" bottom="0" percent="0" rank="0" text="" dxfId="561">
      <formula>10</formula>
    </cfRule>
    <cfRule type="cellIs" priority="78" operator="greaterThan" aboveAverage="0" equalAverage="0" bottom="0" percent="0" rank="0" text="" dxfId="562">
      <formula>10</formula>
    </cfRule>
    <cfRule type="cellIs" priority="79" operator="greaterThan" aboveAverage="0" equalAverage="0" bottom="0" percent="0" rank="0" text="" dxfId="56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5.28"/>
    <col collapsed="false" customWidth="true" hidden="false" outlineLevel="0" max="18" min="2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6" s="8" customFormat="true" ht="12" hidden="false" customHeight="false" outlineLevel="0" collapsed="false"/>
    <row r="7" s="8" customFormat="true" ht="12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</row>
    <row r="14" customFormat="false" ht="12" hidden="false" customHeight="true" outlineLevel="0" collapsed="false">
      <c r="A14" s="19" t="s">
        <v>25</v>
      </c>
      <c r="B14" s="20" t="s">
        <v>26</v>
      </c>
      <c r="C14" s="20"/>
      <c r="D14" s="21" t="s">
        <v>27</v>
      </c>
      <c r="E14" s="21"/>
      <c r="F14" s="21" t="s">
        <v>28</v>
      </c>
      <c r="G14" s="21"/>
    </row>
    <row r="15" customFormat="false" ht="12" hidden="false" customHeight="false" outlineLevel="0" collapsed="false">
      <c r="A15" s="19"/>
      <c r="B15" s="21" t="s">
        <v>29</v>
      </c>
      <c r="C15" s="22" t="s">
        <v>30</v>
      </c>
      <c r="D15" s="21" t="s">
        <v>29</v>
      </c>
      <c r="E15" s="22" t="s">
        <v>30</v>
      </c>
      <c r="F15" s="21" t="s">
        <v>29</v>
      </c>
      <c r="G15" s="22" t="s">
        <v>30</v>
      </c>
    </row>
    <row r="16" customFormat="false" ht="24.75" hidden="false" customHeight="true" outlineLevel="0" collapsed="false">
      <c r="A16" s="23" t="s">
        <v>31</v>
      </c>
      <c r="B16" s="24" t="n">
        <v>10822.1</v>
      </c>
      <c r="C16" s="25" t="n">
        <v>100</v>
      </c>
      <c r="D16" s="24" t="n">
        <v>5589.5</v>
      </c>
      <c r="E16" s="25" t="n">
        <v>51.6</v>
      </c>
      <c r="F16" s="24" t="n">
        <v>5232.6</v>
      </c>
      <c r="G16" s="25" t="n">
        <v>48.4</v>
      </c>
    </row>
    <row r="17" customFormat="false" ht="12" hidden="false" customHeight="false" outlineLevel="0" collapsed="false">
      <c r="A17" s="26" t="s">
        <v>32</v>
      </c>
      <c r="B17" s="27" t="n">
        <v>1.5</v>
      </c>
      <c r="C17" s="28" t="n">
        <v>0</v>
      </c>
      <c r="D17" s="27" t="n">
        <v>1.5</v>
      </c>
      <c r="E17" s="28" t="n">
        <v>0.5</v>
      </c>
      <c r="F17" s="27" t="n">
        <v>1.6</v>
      </c>
      <c r="G17" s="28" t="n">
        <v>0.5</v>
      </c>
    </row>
    <row r="18" customFormat="false" ht="12" hidden="false" customHeight="false" outlineLevel="0" collapsed="false">
      <c r="A18" s="26" t="s">
        <v>33</v>
      </c>
      <c r="B18" s="29" t="n">
        <v>319.6</v>
      </c>
      <c r="C18" s="28" t="n">
        <v>0</v>
      </c>
      <c r="D18" s="29" t="n">
        <v>168.3</v>
      </c>
      <c r="E18" s="28" t="n">
        <v>0.5</v>
      </c>
      <c r="F18" s="29" t="n">
        <v>168.7</v>
      </c>
      <c r="G18" s="28" t="n">
        <v>0.5</v>
      </c>
    </row>
    <row r="19" customFormat="false" ht="36.75" hidden="false" customHeight="true" outlineLevel="0" collapsed="false">
      <c r="A19" s="30" t="s">
        <v>34</v>
      </c>
      <c r="B19" s="31" t="n">
        <v>2297.4</v>
      </c>
      <c r="C19" s="32" t="n">
        <v>21.2</v>
      </c>
      <c r="D19" s="31" t="n">
        <v>1180.8</v>
      </c>
      <c r="E19" s="32" t="n">
        <v>21.1</v>
      </c>
      <c r="F19" s="31" t="n">
        <v>1116.6</v>
      </c>
      <c r="G19" s="32" t="n">
        <v>21.3</v>
      </c>
    </row>
    <row r="20" customFormat="false" ht="12" hidden="false" customHeight="false" outlineLevel="0" collapsed="false">
      <c r="A20" s="26" t="s">
        <v>32</v>
      </c>
      <c r="B20" s="27" t="n">
        <v>4.2</v>
      </c>
      <c r="C20" s="28" t="n">
        <v>4.1</v>
      </c>
      <c r="D20" s="27" t="n">
        <v>5.4</v>
      </c>
      <c r="E20" s="28" t="n">
        <v>5.3</v>
      </c>
      <c r="F20" s="27" t="n">
        <v>4.3</v>
      </c>
      <c r="G20" s="28" t="n">
        <v>4.2</v>
      </c>
    </row>
    <row r="21" customFormat="false" ht="12" hidden="false" customHeight="false" outlineLevel="0" collapsed="false">
      <c r="A21" s="26" t="s">
        <v>33</v>
      </c>
      <c r="B21" s="29" t="n">
        <v>190.3</v>
      </c>
      <c r="C21" s="28" t="n">
        <v>1.7</v>
      </c>
      <c r="D21" s="29" t="n">
        <v>124.8</v>
      </c>
      <c r="E21" s="28" t="n">
        <v>2.2</v>
      </c>
      <c r="F21" s="29" t="n">
        <v>94.6</v>
      </c>
      <c r="G21" s="28" t="n">
        <v>1.7</v>
      </c>
    </row>
    <row r="22" customFormat="false" ht="39.75" hidden="false" customHeight="true" outlineLevel="0" collapsed="false">
      <c r="A22" s="30" t="s">
        <v>35</v>
      </c>
      <c r="B22" s="31" t="n">
        <v>8524.7</v>
      </c>
      <c r="C22" s="32" t="n">
        <v>78.8</v>
      </c>
      <c r="D22" s="31" t="n">
        <v>4408.7</v>
      </c>
      <c r="E22" s="32" t="n">
        <v>78.9</v>
      </c>
      <c r="F22" s="31" t="n">
        <v>4116</v>
      </c>
      <c r="G22" s="32" t="n">
        <v>78.7</v>
      </c>
    </row>
    <row r="23" customFormat="false" ht="12" hidden="false" customHeight="false" outlineLevel="0" collapsed="false">
      <c r="A23" s="26" t="s">
        <v>32</v>
      </c>
      <c r="B23" s="27" t="n">
        <v>2</v>
      </c>
      <c r="C23" s="28" t="n">
        <v>1.1</v>
      </c>
      <c r="D23" s="27" t="n">
        <v>2.2</v>
      </c>
      <c r="E23" s="28" t="n">
        <v>1.4</v>
      </c>
      <c r="F23" s="27" t="n">
        <v>2.1</v>
      </c>
      <c r="G23" s="28" t="n">
        <v>1.1</v>
      </c>
    </row>
    <row r="24" customFormat="false" ht="12" hidden="false" customHeight="false" outlineLevel="0" collapsed="false">
      <c r="A24" s="33" t="s">
        <v>33</v>
      </c>
      <c r="B24" s="34" t="n">
        <v>329.9</v>
      </c>
      <c r="C24" s="35" t="n">
        <v>1.7</v>
      </c>
      <c r="D24" s="34" t="n">
        <v>189.1</v>
      </c>
      <c r="E24" s="35" t="n">
        <v>2.2</v>
      </c>
      <c r="F24" s="34" t="n">
        <v>168.6</v>
      </c>
      <c r="G24" s="35" t="n">
        <v>1.7</v>
      </c>
    </row>
    <row r="25" s="8" customFormat="true" ht="12" hidden="false" customHeight="false" outlineLevel="0" collapsed="false">
      <c r="A25" s="36"/>
      <c r="B25" s="37"/>
      <c r="C25" s="38"/>
      <c r="D25" s="37"/>
      <c r="E25" s="38"/>
      <c r="F25" s="37"/>
      <c r="G25" s="38"/>
    </row>
    <row r="26" customFormat="false" ht="14.25" hidden="false" customHeight="false" outlineLevel="0" collapsed="false">
      <c r="A26" s="39" t="s">
        <v>36</v>
      </c>
      <c r="B26" s="40"/>
      <c r="C26" s="40"/>
      <c r="D26" s="40"/>
      <c r="E26" s="40"/>
      <c r="F26" s="40"/>
      <c r="G26" s="40"/>
      <c r="H26" s="41"/>
    </row>
    <row r="27" customFormat="false" ht="12" hidden="false" customHeight="false" outlineLevel="0" collapsed="false">
      <c r="A27" s="42" t="s">
        <v>37</v>
      </c>
      <c r="B27" s="43"/>
      <c r="C27" s="43"/>
    </row>
    <row r="28" customFormat="false" ht="12" hidden="false" customHeight="true" outlineLevel="0" collapsed="false">
      <c r="A28" s="44" t="s">
        <v>38</v>
      </c>
      <c r="B28" s="44"/>
      <c r="C28" s="44"/>
      <c r="D28" s="44"/>
      <c r="E28" s="44"/>
      <c r="F28" s="44"/>
      <c r="G28" s="44"/>
      <c r="H28" s="45"/>
    </row>
    <row r="29" customFormat="false" ht="9.75" hidden="false" customHeight="true" outlineLevel="0" collapsed="false">
      <c r="A29" s="44"/>
      <c r="B29" s="44"/>
      <c r="C29" s="44"/>
      <c r="D29" s="44"/>
      <c r="E29" s="44"/>
      <c r="F29" s="44"/>
      <c r="G29" s="44"/>
      <c r="H29" s="45"/>
    </row>
    <row r="30" customFormat="false" ht="12" hidden="false" customHeight="false" outlineLevel="0" collapsed="false">
      <c r="A30" s="46" t="s">
        <v>39</v>
      </c>
      <c r="B30" s="43"/>
      <c r="C30" s="43"/>
    </row>
    <row r="31" customFormat="false" ht="12" hidden="false" customHeight="false" outlineLevel="0" collapsed="false">
      <c r="A31" s="42" t="s">
        <v>40</v>
      </c>
      <c r="B31" s="47"/>
      <c r="C31" s="47"/>
    </row>
    <row r="32" customFormat="false" ht="12" hidden="false" customHeight="true" outlineLevel="0" collapsed="false">
      <c r="A32" s="44" t="s">
        <v>41</v>
      </c>
      <c r="B32" s="44"/>
      <c r="C32" s="44"/>
      <c r="D32" s="44"/>
      <c r="E32" s="44"/>
      <c r="F32" s="44"/>
      <c r="G32" s="44"/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2" hidden="false" customHeight="true" outlineLevel="0" collapsed="false">
      <c r="A34" s="48" t="s">
        <v>42</v>
      </c>
      <c r="B34" s="48"/>
      <c r="C34" s="48"/>
      <c r="D34" s="49"/>
      <c r="E34" s="49"/>
      <c r="F34" s="49"/>
      <c r="G34" s="49"/>
      <c r="H34" s="4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8" customFormat="true" ht="14.25" hidden="false" customHeight="false" outlineLevel="0" collapsed="false">
      <c r="A36" s="16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50" t="s">
        <v>43</v>
      </c>
      <c r="B37" s="50"/>
      <c r="C37" s="50"/>
      <c r="D37" s="50"/>
      <c r="E37" s="50"/>
      <c r="F37" s="50"/>
      <c r="G37" s="50"/>
    </row>
    <row r="38" customFormat="false" ht="12" hidden="false" customHeight="true" outlineLevel="0" collapsed="false">
      <c r="A38" s="19" t="s">
        <v>25</v>
      </c>
      <c r="B38" s="20" t="s">
        <v>26</v>
      </c>
      <c r="C38" s="20"/>
      <c r="D38" s="21" t="s">
        <v>27</v>
      </c>
      <c r="E38" s="21"/>
      <c r="F38" s="21" t="s">
        <v>28</v>
      </c>
      <c r="G38" s="21"/>
    </row>
    <row r="39" customFormat="false" ht="12" hidden="false" customHeight="false" outlineLevel="0" collapsed="false">
      <c r="A39" s="19"/>
      <c r="B39" s="21" t="s">
        <v>29</v>
      </c>
      <c r="C39" s="22" t="s">
        <v>30</v>
      </c>
      <c r="D39" s="21" t="s">
        <v>29</v>
      </c>
      <c r="E39" s="22" t="s">
        <v>30</v>
      </c>
      <c r="F39" s="21" t="s">
        <v>29</v>
      </c>
      <c r="G39" s="22" t="s">
        <v>30</v>
      </c>
    </row>
    <row r="40" customFormat="false" ht="24.75" hidden="false" customHeight="true" outlineLevel="0" collapsed="false">
      <c r="A40" s="23" t="s">
        <v>31</v>
      </c>
      <c r="B40" s="24" t="n">
        <v>4784.5</v>
      </c>
      <c r="C40" s="25" t="n">
        <v>100</v>
      </c>
      <c r="D40" s="24" t="n">
        <v>2329.3</v>
      </c>
      <c r="E40" s="25" t="n">
        <v>48.7</v>
      </c>
      <c r="F40" s="24" t="n">
        <v>2455.2</v>
      </c>
      <c r="G40" s="25" t="n">
        <v>51.3</v>
      </c>
    </row>
    <row r="41" customFormat="false" ht="12" hidden="false" customHeight="false" outlineLevel="0" collapsed="false">
      <c r="A41" s="26" t="s">
        <v>32</v>
      </c>
      <c r="B41" s="27" t="n">
        <v>2.7</v>
      </c>
      <c r="C41" s="28" t="n">
        <v>0</v>
      </c>
      <c r="D41" s="27" t="n">
        <v>2.9</v>
      </c>
      <c r="E41" s="28" t="n">
        <v>1</v>
      </c>
      <c r="F41" s="27" t="n">
        <v>2.9</v>
      </c>
      <c r="G41" s="28" t="n">
        <v>1</v>
      </c>
    </row>
    <row r="42" customFormat="false" ht="12" hidden="false" customHeight="false" outlineLevel="0" collapsed="false">
      <c r="A42" s="26" t="s">
        <v>33</v>
      </c>
      <c r="B42" s="29" t="n">
        <v>255.9</v>
      </c>
      <c r="C42" s="28" t="n">
        <v>0</v>
      </c>
      <c r="D42" s="29" t="n">
        <v>133.7</v>
      </c>
      <c r="E42" s="28" t="n">
        <v>1</v>
      </c>
      <c r="F42" s="29" t="n">
        <v>138.7</v>
      </c>
      <c r="G42" s="28" t="n">
        <v>1</v>
      </c>
    </row>
    <row r="43" customFormat="false" ht="39" hidden="false" customHeight="true" outlineLevel="0" collapsed="false">
      <c r="A43" s="30" t="s">
        <v>34</v>
      </c>
      <c r="B43" s="31" t="n">
        <v>864.5</v>
      </c>
      <c r="C43" s="32" t="n">
        <v>18.1</v>
      </c>
      <c r="D43" s="31" t="n">
        <v>389.1</v>
      </c>
      <c r="E43" s="32" t="n">
        <v>16.7</v>
      </c>
      <c r="F43" s="31" t="n">
        <v>475.4</v>
      </c>
      <c r="G43" s="32" t="n">
        <v>19.4</v>
      </c>
    </row>
    <row r="44" customFormat="false" ht="12" hidden="false" customHeight="false" outlineLevel="0" collapsed="false">
      <c r="A44" s="26" t="s">
        <v>32</v>
      </c>
      <c r="B44" s="27" t="n">
        <v>4.3</v>
      </c>
      <c r="C44" s="28" t="n">
        <v>4</v>
      </c>
      <c r="D44" s="27" t="n">
        <v>5.7</v>
      </c>
      <c r="E44" s="28" t="n">
        <v>5.4</v>
      </c>
      <c r="F44" s="27" t="n">
        <v>5</v>
      </c>
      <c r="G44" s="28" t="n">
        <v>4.5</v>
      </c>
    </row>
    <row r="45" customFormat="false" ht="12" hidden="false" customHeight="false" outlineLevel="0" collapsed="false">
      <c r="A45" s="26" t="s">
        <v>33</v>
      </c>
      <c r="B45" s="29" t="n">
        <v>73.6</v>
      </c>
      <c r="C45" s="28" t="n">
        <v>1.4</v>
      </c>
      <c r="D45" s="29" t="n">
        <v>43.1</v>
      </c>
      <c r="E45" s="28" t="n">
        <v>1.8</v>
      </c>
      <c r="F45" s="29" t="n">
        <v>46.5</v>
      </c>
      <c r="G45" s="28" t="n">
        <v>1.7</v>
      </c>
    </row>
    <row r="46" customFormat="false" ht="38.25" hidden="false" customHeight="true" outlineLevel="0" collapsed="false">
      <c r="A46" s="30" t="s">
        <v>35</v>
      </c>
      <c r="B46" s="31" t="n">
        <v>3920</v>
      </c>
      <c r="C46" s="32" t="n">
        <v>81.9</v>
      </c>
      <c r="D46" s="31" t="n">
        <v>1940.2</v>
      </c>
      <c r="E46" s="32" t="n">
        <v>83.3</v>
      </c>
      <c r="F46" s="31" t="n">
        <v>1979.8</v>
      </c>
      <c r="G46" s="32" t="n">
        <v>80.6</v>
      </c>
    </row>
    <row r="47" customFormat="false" ht="12" hidden="false" customHeight="false" outlineLevel="0" collapsed="false">
      <c r="A47" s="26" t="s">
        <v>32</v>
      </c>
      <c r="B47" s="27" t="n">
        <v>3</v>
      </c>
      <c r="C47" s="28" t="n">
        <v>0.9</v>
      </c>
      <c r="D47" s="27" t="n">
        <v>3.3</v>
      </c>
      <c r="E47" s="28" t="n">
        <v>1.1</v>
      </c>
      <c r="F47" s="27" t="n">
        <v>3.2</v>
      </c>
      <c r="G47" s="28" t="n">
        <v>1.1</v>
      </c>
    </row>
    <row r="48" customFormat="false" ht="12" hidden="false" customHeight="false" outlineLevel="0" collapsed="false">
      <c r="A48" s="33" t="s">
        <v>33</v>
      </c>
      <c r="B48" s="34" t="n">
        <v>233.5</v>
      </c>
      <c r="C48" s="35" t="n">
        <v>1.4</v>
      </c>
      <c r="D48" s="34" t="n">
        <v>125.3</v>
      </c>
      <c r="E48" s="35" t="n">
        <v>1.8</v>
      </c>
      <c r="F48" s="34" t="n">
        <v>125.3</v>
      </c>
      <c r="G48" s="35" t="n">
        <v>1.7</v>
      </c>
    </row>
    <row r="49" s="8" customFormat="true" ht="12" hidden="false" customHeight="false" outlineLevel="0" collapsed="false">
      <c r="A49" s="36"/>
      <c r="B49" s="37"/>
      <c r="C49" s="38"/>
      <c r="D49" s="37"/>
      <c r="E49" s="38"/>
      <c r="F49" s="37"/>
      <c r="G49" s="38"/>
    </row>
    <row r="50" customFormat="false" ht="14.25" hidden="false" customHeight="false" outlineLevel="0" collapsed="false">
      <c r="A50" s="39" t="s">
        <v>36</v>
      </c>
      <c r="B50" s="40"/>
      <c r="C50" s="40"/>
      <c r="D50" s="40"/>
      <c r="E50" s="40"/>
      <c r="F50" s="40"/>
      <c r="G50" s="40"/>
      <c r="H50" s="41"/>
    </row>
    <row r="51" customFormat="false" ht="12" hidden="false" customHeight="false" outlineLevel="0" collapsed="false">
      <c r="A51" s="42" t="s">
        <v>37</v>
      </c>
      <c r="B51" s="43"/>
      <c r="C51" s="43"/>
    </row>
    <row r="52" customFormat="false" ht="12" hidden="false" customHeight="true" outlineLevel="0" collapsed="false">
      <c r="A52" s="44" t="s">
        <v>38</v>
      </c>
      <c r="B52" s="44"/>
      <c r="C52" s="44"/>
      <c r="D52" s="44"/>
      <c r="E52" s="44"/>
      <c r="F52" s="44"/>
      <c r="G52" s="44"/>
      <c r="H52" s="45"/>
    </row>
    <row r="53" customFormat="false" ht="9.75" hidden="false" customHeight="true" outlineLevel="0" collapsed="false">
      <c r="A53" s="44"/>
      <c r="B53" s="44"/>
      <c r="C53" s="44"/>
      <c r="D53" s="44"/>
      <c r="E53" s="44"/>
      <c r="F53" s="44"/>
      <c r="G53" s="44"/>
      <c r="H53" s="45"/>
    </row>
    <row r="54" customFormat="false" ht="12" hidden="false" customHeight="false" outlineLevel="0" collapsed="false">
      <c r="A54" s="46" t="s">
        <v>39</v>
      </c>
      <c r="B54" s="43"/>
      <c r="C54" s="43"/>
    </row>
    <row r="55" customFormat="false" ht="12" hidden="false" customHeight="false" outlineLevel="0" collapsed="false">
      <c r="A55" s="42" t="s">
        <v>40</v>
      </c>
      <c r="B55" s="47"/>
      <c r="C55" s="47"/>
    </row>
    <row r="56" customFormat="false" ht="12" hidden="false" customHeight="true" outlineLevel="0" collapsed="false">
      <c r="A56" s="44" t="s">
        <v>41</v>
      </c>
      <c r="B56" s="44"/>
      <c r="C56" s="44"/>
      <c r="D56" s="44"/>
      <c r="E56" s="44"/>
      <c r="F56" s="44"/>
      <c r="G56" s="44"/>
    </row>
    <row r="57" customFormat="false" ht="12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12" hidden="false" customHeight="true" outlineLevel="0" collapsed="false">
      <c r="A58" s="48" t="s">
        <v>42</v>
      </c>
      <c r="B58" s="48"/>
      <c r="C58" s="48"/>
      <c r="D58" s="49"/>
      <c r="E58" s="49"/>
      <c r="F58" s="49"/>
      <c r="G58" s="49"/>
      <c r="H58" s="41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8" customFormat="true" ht="14.25" hidden="false" customHeight="false" outlineLevel="0" collapsed="false">
      <c r="A60" s="16"/>
      <c r="B60" s="1"/>
      <c r="C60" s="1"/>
      <c r="D60" s="1"/>
      <c r="E60" s="1"/>
      <c r="F60" s="1"/>
      <c r="G60" s="1"/>
    </row>
    <row r="61" customFormat="false" ht="14.25" hidden="false" customHeight="false" outlineLevel="0" collapsed="false">
      <c r="A61" s="51" t="s">
        <v>44</v>
      </c>
      <c r="B61" s="51"/>
      <c r="C61" s="51"/>
      <c r="D61" s="51"/>
      <c r="E61" s="51"/>
      <c r="F61" s="51"/>
      <c r="G61" s="51"/>
    </row>
    <row r="62" customFormat="false" ht="12" hidden="false" customHeight="true" outlineLevel="0" collapsed="false">
      <c r="A62" s="19" t="s">
        <v>25</v>
      </c>
      <c r="B62" s="20" t="s">
        <v>26</v>
      </c>
      <c r="C62" s="20"/>
      <c r="D62" s="21" t="s">
        <v>27</v>
      </c>
      <c r="E62" s="21"/>
      <c r="F62" s="21" t="s">
        <v>28</v>
      </c>
      <c r="G62" s="21"/>
    </row>
    <row r="63" customFormat="false" ht="12" hidden="false" customHeight="false" outlineLevel="0" collapsed="false">
      <c r="A63" s="19"/>
      <c r="B63" s="21" t="s">
        <v>29</v>
      </c>
      <c r="C63" s="22" t="s">
        <v>30</v>
      </c>
      <c r="D63" s="21" t="s">
        <v>29</v>
      </c>
      <c r="E63" s="22" t="s">
        <v>30</v>
      </c>
      <c r="F63" s="21" t="s">
        <v>29</v>
      </c>
      <c r="G63" s="22" t="s">
        <v>30</v>
      </c>
    </row>
    <row r="64" customFormat="false" ht="24" hidden="false" customHeight="true" outlineLevel="0" collapsed="false">
      <c r="A64" s="23" t="s">
        <v>31</v>
      </c>
      <c r="B64" s="24" t="n">
        <v>6037.6</v>
      </c>
      <c r="C64" s="25" t="n">
        <v>100</v>
      </c>
      <c r="D64" s="24" t="n">
        <v>3260.1</v>
      </c>
      <c r="E64" s="25" t="n">
        <v>54</v>
      </c>
      <c r="F64" s="24" t="n">
        <v>2777.4</v>
      </c>
      <c r="G64" s="25" t="n">
        <v>46</v>
      </c>
    </row>
    <row r="65" customFormat="false" ht="12" hidden="false" customHeight="false" outlineLevel="0" collapsed="false">
      <c r="A65" s="26" t="s">
        <v>32</v>
      </c>
      <c r="B65" s="27" t="n">
        <v>1.6</v>
      </c>
      <c r="C65" s="28" t="n">
        <v>0</v>
      </c>
      <c r="D65" s="27" t="n">
        <v>1.6</v>
      </c>
      <c r="E65" s="28" t="n">
        <v>0.4</v>
      </c>
      <c r="F65" s="27" t="n">
        <v>1.8</v>
      </c>
      <c r="G65" s="28" t="n">
        <v>0.5</v>
      </c>
    </row>
    <row r="66" customFormat="false" ht="12" hidden="false" customHeight="false" outlineLevel="0" collapsed="false">
      <c r="A66" s="26" t="s">
        <v>33</v>
      </c>
      <c r="B66" s="29" t="n">
        <v>191.4</v>
      </c>
      <c r="C66" s="28" t="n">
        <v>0</v>
      </c>
      <c r="D66" s="29" t="n">
        <v>102.2</v>
      </c>
      <c r="E66" s="28" t="n">
        <v>0.4</v>
      </c>
      <c r="F66" s="29" t="n">
        <v>96</v>
      </c>
      <c r="G66" s="28" t="n">
        <v>0.4</v>
      </c>
    </row>
    <row r="67" customFormat="false" ht="36.75" hidden="false" customHeight="true" outlineLevel="0" collapsed="false">
      <c r="A67" s="30" t="s">
        <v>34</v>
      </c>
      <c r="B67" s="31" t="n">
        <v>1432.9</v>
      </c>
      <c r="C67" s="32" t="n">
        <v>23.7</v>
      </c>
      <c r="D67" s="31" t="n">
        <v>791.7</v>
      </c>
      <c r="E67" s="32" t="n">
        <v>24.3</v>
      </c>
      <c r="F67" s="31" t="n">
        <v>641.3</v>
      </c>
      <c r="G67" s="32" t="n">
        <v>23.1</v>
      </c>
    </row>
    <row r="68" customFormat="false" ht="12" hidden="false" customHeight="false" outlineLevel="0" collapsed="false">
      <c r="A68" s="26" t="s">
        <v>32</v>
      </c>
      <c r="B68" s="27" t="n">
        <v>6.2</v>
      </c>
      <c r="C68" s="28" t="n">
        <v>6.1</v>
      </c>
      <c r="D68" s="27" t="n">
        <v>7.5</v>
      </c>
      <c r="E68" s="28" t="n">
        <v>7.4</v>
      </c>
      <c r="F68" s="27" t="n">
        <v>6.6</v>
      </c>
      <c r="G68" s="28" t="n">
        <v>6.4</v>
      </c>
    </row>
    <row r="69" customFormat="false" ht="12" hidden="false" customHeight="false" outlineLevel="0" collapsed="false">
      <c r="A69" s="26" t="s">
        <v>33</v>
      </c>
      <c r="B69" s="29" t="n">
        <v>175.5</v>
      </c>
      <c r="C69" s="28" t="n">
        <v>2.9</v>
      </c>
      <c r="D69" s="29" t="n">
        <v>117.1</v>
      </c>
      <c r="E69" s="28" t="n">
        <v>3.5</v>
      </c>
      <c r="F69" s="29" t="n">
        <v>82.4</v>
      </c>
      <c r="G69" s="28" t="n">
        <v>2.9</v>
      </c>
    </row>
    <row r="70" customFormat="false" ht="39" hidden="false" customHeight="true" outlineLevel="0" collapsed="false">
      <c r="A70" s="30" t="s">
        <v>35</v>
      </c>
      <c r="B70" s="31" t="n">
        <v>4604.7</v>
      </c>
      <c r="C70" s="32" t="n">
        <v>76.3</v>
      </c>
      <c r="D70" s="31" t="n">
        <v>2468.5</v>
      </c>
      <c r="E70" s="32" t="n">
        <v>75.7</v>
      </c>
      <c r="F70" s="31" t="n">
        <v>2136.2</v>
      </c>
      <c r="G70" s="32" t="n">
        <v>76.9</v>
      </c>
    </row>
    <row r="71" customFormat="false" ht="12" hidden="false" customHeight="false" outlineLevel="0" collapsed="false">
      <c r="A71" s="26" t="s">
        <v>32</v>
      </c>
      <c r="B71" s="27" t="n">
        <v>2.6</v>
      </c>
      <c r="C71" s="28" t="n">
        <v>1.9</v>
      </c>
      <c r="D71" s="27" t="n">
        <v>2.9</v>
      </c>
      <c r="E71" s="28" t="n">
        <v>2.4</v>
      </c>
      <c r="F71" s="27" t="n">
        <v>2.7</v>
      </c>
      <c r="G71" s="28" t="n">
        <v>1.9</v>
      </c>
    </row>
    <row r="72" customFormat="false" ht="12" hidden="false" customHeight="false" outlineLevel="0" collapsed="false">
      <c r="A72" s="33" t="s">
        <v>33</v>
      </c>
      <c r="B72" s="34" t="n">
        <v>233</v>
      </c>
      <c r="C72" s="35" t="n">
        <v>2.9</v>
      </c>
      <c r="D72" s="34" t="n">
        <v>141.7</v>
      </c>
      <c r="E72" s="35" t="n">
        <v>3.5</v>
      </c>
      <c r="F72" s="34" t="n">
        <v>112.8</v>
      </c>
      <c r="G72" s="35" t="n">
        <v>2.9</v>
      </c>
    </row>
    <row r="73" s="8" customFormat="true" ht="12" hidden="false" customHeight="false" outlineLevel="0" collapsed="false">
      <c r="A73" s="36"/>
      <c r="B73" s="37"/>
      <c r="C73" s="38"/>
      <c r="D73" s="37"/>
      <c r="E73" s="38"/>
      <c r="F73" s="37"/>
      <c r="G73" s="38"/>
    </row>
    <row r="74" customFormat="false" ht="14.25" hidden="false" customHeight="false" outlineLevel="0" collapsed="false">
      <c r="A74" s="39" t="s">
        <v>36</v>
      </c>
      <c r="B74" s="40"/>
      <c r="C74" s="40"/>
      <c r="D74" s="40"/>
      <c r="E74" s="40"/>
      <c r="F74" s="40"/>
      <c r="G74" s="40"/>
      <c r="H74" s="41"/>
    </row>
    <row r="75" customFormat="false" ht="12" hidden="false" customHeight="false" outlineLevel="0" collapsed="false">
      <c r="A75" s="42" t="s">
        <v>37</v>
      </c>
      <c r="B75" s="43"/>
      <c r="C75" s="43"/>
    </row>
    <row r="76" customFormat="false" ht="12" hidden="false" customHeight="true" outlineLevel="0" collapsed="false">
      <c r="A76" s="44" t="s">
        <v>38</v>
      </c>
      <c r="B76" s="44"/>
      <c r="C76" s="44"/>
      <c r="D76" s="44"/>
      <c r="E76" s="44"/>
      <c r="F76" s="44"/>
      <c r="G76" s="44"/>
      <c r="H76" s="45"/>
    </row>
    <row r="77" customFormat="false" ht="9.75" hidden="false" customHeight="true" outlineLevel="0" collapsed="false">
      <c r="A77" s="44"/>
      <c r="B77" s="44"/>
      <c r="C77" s="44"/>
      <c r="D77" s="44"/>
      <c r="E77" s="44"/>
      <c r="F77" s="44"/>
      <c r="G77" s="44"/>
      <c r="H77" s="45"/>
    </row>
    <row r="78" customFormat="false" ht="12" hidden="false" customHeight="false" outlineLevel="0" collapsed="false">
      <c r="A78" s="46" t="s">
        <v>39</v>
      </c>
      <c r="B78" s="43"/>
      <c r="C78" s="43"/>
    </row>
    <row r="79" customFormat="false" ht="12" hidden="false" customHeight="false" outlineLevel="0" collapsed="false">
      <c r="A79" s="42" t="s">
        <v>40</v>
      </c>
      <c r="B79" s="47"/>
      <c r="C79" s="47"/>
    </row>
    <row r="80" customFormat="false" ht="14.25" hidden="false" customHeight="false" outlineLevel="0" collapsed="false">
      <c r="A80" s="52" t="s">
        <v>45</v>
      </c>
      <c r="B80" s="41"/>
      <c r="C80" s="41"/>
      <c r="D80" s="41"/>
      <c r="E80" s="41"/>
      <c r="F80" s="41"/>
      <c r="G80" s="41"/>
      <c r="H80" s="41"/>
    </row>
    <row r="81" customFormat="false" ht="12" hidden="false" customHeight="true" outlineLevel="0" collapsed="false">
      <c r="A81" s="44" t="s">
        <v>41</v>
      </c>
      <c r="B81" s="44"/>
      <c r="C81" s="44"/>
      <c r="D81" s="44"/>
      <c r="E81" s="44"/>
      <c r="F81" s="44"/>
      <c r="G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12" hidden="false" customHeight="true" outlineLevel="0" collapsed="false">
      <c r="A83" s="48" t="s">
        <v>42</v>
      </c>
      <c r="B83" s="48"/>
      <c r="C83" s="48"/>
      <c r="D83" s="49"/>
      <c r="E83" s="49"/>
      <c r="F83" s="49"/>
      <c r="G83" s="49"/>
      <c r="H83" s="41"/>
    </row>
  </sheetData>
  <mergeCells count="26">
    <mergeCell ref="A4:G5"/>
    <mergeCell ref="A7:G8"/>
    <mergeCell ref="A13:G13"/>
    <mergeCell ref="A14:A15"/>
    <mergeCell ref="B14:C14"/>
    <mergeCell ref="D14:E14"/>
    <mergeCell ref="F14:G14"/>
    <mergeCell ref="A28:G29"/>
    <mergeCell ref="A32:G33"/>
    <mergeCell ref="A34:C34"/>
    <mergeCell ref="A37:G37"/>
    <mergeCell ref="A38:A39"/>
    <mergeCell ref="B38:C38"/>
    <mergeCell ref="D38:E38"/>
    <mergeCell ref="F38:G38"/>
    <mergeCell ref="A52:G53"/>
    <mergeCell ref="A56:G57"/>
    <mergeCell ref="A58:C58"/>
    <mergeCell ref="A61:G61"/>
    <mergeCell ref="A62:A63"/>
    <mergeCell ref="B62:C62"/>
    <mergeCell ref="D62:E62"/>
    <mergeCell ref="F62:G62"/>
    <mergeCell ref="A76:G77"/>
    <mergeCell ref="A81:G82"/>
    <mergeCell ref="A83:C83"/>
  </mergeCells>
  <conditionalFormatting sqref="H7:IV15 H59:IV61 H35:IV37 A84:IV65017 B19:IV25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A20:A21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H16:IV18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B16:G1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A17:A18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A23:A25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A49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A73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H38:IV39 B43:IV49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B40:G42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H40:IV42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H62:IV63 B67:IV73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B64:G66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H64:IV66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A44:A45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A41:A42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A47:A48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68:A69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65:A66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71:A72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conditionalFormatting sqref="A26:IV26 D34:IV34">
    <cfRule type="cellIs" priority="62" operator="greaterThan" aboveAverage="0" equalAverage="0" bottom="0" percent="0" rank="0" text="" dxfId="60">
      <formula>10</formula>
    </cfRule>
    <cfRule type="cellIs" priority="63" operator="greaterThan" aboveAverage="0" equalAverage="0" bottom="0" percent="0" rank="0" text="" dxfId="61">
      <formula>10</formula>
    </cfRule>
    <cfRule type="cellIs" priority="64" operator="greaterThan" aboveAverage="0" equalAverage="0" bottom="0" percent="0" rank="0" text="" dxfId="62">
      <formula>10</formula>
    </cfRule>
  </conditionalFormatting>
  <conditionalFormatting sqref="D31:IV31">
    <cfRule type="cellIs" priority="65" operator="greaterThan" aboveAverage="0" equalAverage="0" bottom="0" percent="0" rank="0" text="" dxfId="63">
      <formula>10</formula>
    </cfRule>
    <cfRule type="cellIs" priority="66" operator="greaterThan" aboveAverage="0" equalAverage="0" bottom="0" percent="0" rank="0" text="" dxfId="64">
      <formula>10</formula>
    </cfRule>
    <cfRule type="cellIs" priority="67" operator="greaterThan" aboveAverage="0" equalAverage="0" bottom="0" percent="0" rank="0" text="" dxfId="65">
      <formula>10</formula>
    </cfRule>
  </conditionalFormatting>
  <conditionalFormatting sqref="H32:IV33">
    <cfRule type="cellIs" priority="68" operator="greaterThan" aboveAverage="0" equalAverage="0" bottom="0" percent="0" rank="0" text="" dxfId="66">
      <formula>10</formula>
    </cfRule>
    <cfRule type="cellIs" priority="69" operator="greaterThan" aboveAverage="0" equalAverage="0" bottom="0" percent="0" rank="0" text="" dxfId="67">
      <formula>10</formula>
    </cfRule>
    <cfRule type="cellIs" priority="70" operator="greaterThan" aboveAverage="0" equalAverage="0" bottom="0" percent="0" rank="0" text="" dxfId="68">
      <formula>10</formula>
    </cfRule>
  </conditionalFormatting>
  <conditionalFormatting sqref="A80:IV80">
    <cfRule type="cellIs" priority="71" operator="greaterThan" aboveAverage="0" equalAverage="0" bottom="0" percent="0" rank="0" text="" dxfId="69">
      <formula>10</formula>
    </cfRule>
    <cfRule type="cellIs" priority="72" operator="greaterThan" aboveAverage="0" equalAverage="0" bottom="0" percent="0" rank="0" text="" dxfId="70">
      <formula>10</formula>
    </cfRule>
    <cfRule type="cellIs" priority="73" operator="greaterThan" aboveAverage="0" equalAverage="0" bottom="0" percent="0" rank="0" text="" dxfId="71">
      <formula>10</formula>
    </cfRule>
  </conditionalFormatting>
  <conditionalFormatting sqref="A74:IV74">
    <cfRule type="cellIs" priority="74" operator="greaterThan" aboveAverage="0" equalAverage="0" bottom="0" percent="0" rank="0" text="" dxfId="72">
      <formula>10</formula>
    </cfRule>
    <cfRule type="cellIs" priority="75" operator="greaterThan" aboveAverage="0" equalAverage="0" bottom="0" percent="0" rank="0" text="" dxfId="73">
      <formula>10</formula>
    </cfRule>
    <cfRule type="cellIs" priority="76" operator="greaterThan" aboveAverage="0" equalAverage="0" bottom="0" percent="0" rank="0" text="" dxfId="74">
      <formula>10</formula>
    </cfRule>
  </conditionalFormatting>
  <conditionalFormatting sqref="D79:IV79">
    <cfRule type="cellIs" priority="77" operator="greaterThan" aboveAverage="0" equalAverage="0" bottom="0" percent="0" rank="0" text="" dxfId="75">
      <formula>10</formula>
    </cfRule>
    <cfRule type="cellIs" priority="78" operator="greaterThan" aboveAverage="0" equalAverage="0" bottom="0" percent="0" rank="0" text="" dxfId="76">
      <formula>10</formula>
    </cfRule>
    <cfRule type="cellIs" priority="79" operator="greaterThan" aboveAverage="0" equalAverage="0" bottom="0" percent="0" rank="0" text="" dxfId="77">
      <formula>10</formula>
    </cfRule>
  </conditionalFormatting>
  <conditionalFormatting sqref="D83:IV83">
    <cfRule type="cellIs" priority="80" operator="greaterThan" aboveAverage="0" equalAverage="0" bottom="0" percent="0" rank="0" text="" dxfId="78">
      <formula>10</formula>
    </cfRule>
    <cfRule type="cellIs" priority="81" operator="greaterThan" aboveAverage="0" equalAverage="0" bottom="0" percent="0" rank="0" text="" dxfId="79">
      <formula>10</formula>
    </cfRule>
    <cfRule type="cellIs" priority="82" operator="greaterThan" aboveAverage="0" equalAverage="0" bottom="0" percent="0" rank="0" text="" dxfId="80">
      <formula>10</formula>
    </cfRule>
  </conditionalFormatting>
  <conditionalFormatting sqref="H81:IV82">
    <cfRule type="cellIs" priority="83" operator="greaterThan" aboveAverage="0" equalAverage="0" bottom="0" percent="0" rank="0" text="" dxfId="81">
      <formula>10</formula>
    </cfRule>
    <cfRule type="cellIs" priority="84" operator="greaterThan" aboveAverage="0" equalAverage="0" bottom="0" percent="0" rank="0" text="" dxfId="82">
      <formula>10</formula>
    </cfRule>
    <cfRule type="cellIs" priority="85" operator="greaterThan" aboveAverage="0" equalAverage="0" bottom="0" percent="0" rank="0" text="" dxfId="83">
      <formula>10</formula>
    </cfRule>
  </conditionalFormatting>
  <conditionalFormatting sqref="A50:IV50 D58:IV58">
    <cfRule type="cellIs" priority="86" operator="greaterThan" aboveAverage="0" equalAverage="0" bottom="0" percent="0" rank="0" text="" dxfId="84">
      <formula>10</formula>
    </cfRule>
    <cfRule type="cellIs" priority="87" operator="greaterThan" aboveAverage="0" equalAverage="0" bottom="0" percent="0" rank="0" text="" dxfId="85">
      <formula>10</formula>
    </cfRule>
    <cfRule type="cellIs" priority="88" operator="greaterThan" aboveAverage="0" equalAverage="0" bottom="0" percent="0" rank="0" text="" dxfId="86">
      <formula>10</formula>
    </cfRule>
  </conditionalFormatting>
  <conditionalFormatting sqref="D55:IV55">
    <cfRule type="cellIs" priority="89" operator="greaterThan" aboveAverage="0" equalAverage="0" bottom="0" percent="0" rank="0" text="" dxfId="87">
      <formula>10</formula>
    </cfRule>
    <cfRule type="cellIs" priority="90" operator="greaterThan" aboveAverage="0" equalAverage="0" bottom="0" percent="0" rank="0" text="" dxfId="88">
      <formula>10</formula>
    </cfRule>
    <cfRule type="cellIs" priority="91" operator="greaterThan" aboveAverage="0" equalAverage="0" bottom="0" percent="0" rank="0" text="" dxfId="89">
      <formula>10</formula>
    </cfRule>
  </conditionalFormatting>
  <conditionalFormatting sqref="H56:IV57">
    <cfRule type="cellIs" priority="92" operator="greaterThan" aboveAverage="0" equalAverage="0" bottom="0" percent="0" rank="0" text="" dxfId="90">
      <formula>10</formula>
    </cfRule>
    <cfRule type="cellIs" priority="93" operator="greaterThan" aboveAverage="0" equalAverage="0" bottom="0" percent="0" rank="0" text="" dxfId="91">
      <formula>10</formula>
    </cfRule>
    <cfRule type="cellIs" priority="94" operator="greaterThan" aboveAverage="0" equalAverage="0" bottom="0" percent="0" rank="0" text="" dxfId="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true" hidden="false" outlineLevel="0" max="10" min="10" style="8" width="10.99"/>
    <col collapsed="false" customWidth="true" hidden="false" outlineLevel="0" max="11" min="11" style="8" width="14.41"/>
    <col collapsed="false" customWidth="false" hidden="false" outlineLevel="0" max="257" min="12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53" t="s">
        <v>46</v>
      </c>
      <c r="B7" s="53"/>
      <c r="C7" s="53"/>
      <c r="D7" s="53"/>
      <c r="E7" s="53"/>
      <c r="F7" s="53"/>
      <c r="G7" s="53"/>
      <c r="H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3.5" hidden="false" customHeight="tru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54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</row>
    <row r="12" customFormat="false" ht="1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6" t="s">
        <v>47</v>
      </c>
      <c r="B14" s="56"/>
      <c r="C14" s="57" t="s">
        <v>26</v>
      </c>
      <c r="D14" s="57"/>
      <c r="E14" s="58" t="s">
        <v>27</v>
      </c>
      <c r="F14" s="58"/>
      <c r="G14" s="58" t="s">
        <v>28</v>
      </c>
      <c r="H14" s="58"/>
    </row>
    <row r="15" customFormat="false" ht="12" hidden="false" customHeight="false" outlineLevel="0" collapsed="false">
      <c r="A15" s="56"/>
      <c r="B15" s="56"/>
      <c r="C15" s="57" t="s">
        <v>29</v>
      </c>
      <c r="D15" s="57" t="s">
        <v>30</v>
      </c>
      <c r="E15" s="59" t="s">
        <v>29</v>
      </c>
      <c r="F15" s="59" t="s">
        <v>30</v>
      </c>
      <c r="G15" s="59" t="s">
        <v>29</v>
      </c>
      <c r="H15" s="59" t="s">
        <v>30</v>
      </c>
    </row>
    <row r="16" customFormat="false" ht="12" hidden="false" customHeight="true" outlineLevel="0" collapsed="false">
      <c r="A16" s="60" t="s">
        <v>31</v>
      </c>
      <c r="B16" s="61" t="s">
        <v>26</v>
      </c>
      <c r="C16" s="62" t="n">
        <v>10822.1</v>
      </c>
      <c r="D16" s="63" t="n">
        <v>100</v>
      </c>
      <c r="E16" s="62" t="n">
        <v>5589.5</v>
      </c>
      <c r="F16" s="63" t="n">
        <v>51.6</v>
      </c>
      <c r="G16" s="62" t="n">
        <v>5232.6</v>
      </c>
      <c r="H16" s="63" t="n">
        <v>48.4</v>
      </c>
    </row>
    <row r="17" customFormat="false" ht="12" hidden="false" customHeight="false" outlineLevel="0" collapsed="false">
      <c r="A17" s="60"/>
      <c r="B17" s="64" t="s">
        <v>32</v>
      </c>
      <c r="C17" s="65" t="n">
        <v>1.5</v>
      </c>
      <c r="D17" s="66" t="n">
        <v>0</v>
      </c>
      <c r="E17" s="65" t="n">
        <v>1.5</v>
      </c>
      <c r="F17" s="66" t="n">
        <v>0.5</v>
      </c>
      <c r="G17" s="65" t="n">
        <v>1.6</v>
      </c>
      <c r="H17" s="66" t="n">
        <v>0.5</v>
      </c>
    </row>
    <row r="18" customFormat="false" ht="12" hidden="false" customHeight="false" outlineLevel="0" collapsed="false">
      <c r="A18" s="60"/>
      <c r="B18" s="67" t="s">
        <v>33</v>
      </c>
      <c r="C18" s="68" t="n">
        <v>319.6</v>
      </c>
      <c r="D18" s="66" t="n">
        <v>0</v>
      </c>
      <c r="E18" s="68" t="n">
        <v>168.3</v>
      </c>
      <c r="F18" s="66" t="n">
        <v>0.5</v>
      </c>
      <c r="G18" s="68" t="n">
        <v>168.7</v>
      </c>
      <c r="H18" s="66" t="n">
        <v>0.5</v>
      </c>
    </row>
    <row r="19" customFormat="false" ht="12" hidden="false" customHeight="true" outlineLevel="0" collapsed="false">
      <c r="A19" s="69" t="s">
        <v>48</v>
      </c>
      <c r="B19" s="70" t="s">
        <v>49</v>
      </c>
      <c r="C19" s="62" t="n">
        <v>908.1</v>
      </c>
      <c r="D19" s="63" t="n">
        <v>8.4</v>
      </c>
      <c r="E19" s="62" t="n">
        <v>517.7</v>
      </c>
      <c r="F19" s="63" t="n">
        <v>9.3</v>
      </c>
      <c r="G19" s="62" t="n">
        <v>390.4</v>
      </c>
      <c r="H19" s="63" t="n">
        <v>7.5</v>
      </c>
    </row>
    <row r="20" customFormat="false" ht="12" hidden="false" customHeight="false" outlineLevel="0" collapsed="false">
      <c r="A20" s="69"/>
      <c r="B20" s="64" t="s">
        <v>32</v>
      </c>
      <c r="C20" s="65" t="n">
        <v>7.9</v>
      </c>
      <c r="D20" s="66" t="n">
        <v>7.8</v>
      </c>
      <c r="E20" s="71" t="n">
        <v>8.8</v>
      </c>
      <c r="F20" s="66" t="n">
        <v>8.7</v>
      </c>
      <c r="G20" s="71" t="n">
        <v>9</v>
      </c>
      <c r="H20" s="66" t="n">
        <v>8.9</v>
      </c>
    </row>
    <row r="21" customFormat="false" ht="12" hidden="false" customHeight="false" outlineLevel="0" collapsed="false">
      <c r="A21" s="69"/>
      <c r="B21" s="64" t="s">
        <v>33</v>
      </c>
      <c r="C21" s="68" t="n">
        <v>141.4</v>
      </c>
      <c r="D21" s="66" t="n">
        <v>1.3</v>
      </c>
      <c r="E21" s="68" t="n">
        <v>89.3</v>
      </c>
      <c r="F21" s="66" t="n">
        <v>1.6</v>
      </c>
      <c r="G21" s="68" t="n">
        <v>68.8</v>
      </c>
      <c r="H21" s="66" t="n">
        <v>1.3</v>
      </c>
    </row>
    <row r="22" customFormat="false" ht="12" hidden="false" customHeight="false" outlineLevel="0" collapsed="false">
      <c r="A22" s="69"/>
      <c r="B22" s="72" t="s">
        <v>50</v>
      </c>
      <c r="C22" s="73" t="n">
        <v>9913.9</v>
      </c>
      <c r="D22" s="74" t="n">
        <v>91.6</v>
      </c>
      <c r="E22" s="73" t="n">
        <v>5071.8</v>
      </c>
      <c r="F22" s="74" t="n">
        <v>90.7</v>
      </c>
      <c r="G22" s="73" t="n">
        <v>4842.2</v>
      </c>
      <c r="H22" s="74" t="n">
        <v>92.5</v>
      </c>
    </row>
    <row r="23" customFormat="false" ht="12" hidden="false" customHeight="false" outlineLevel="0" collapsed="false">
      <c r="A23" s="69"/>
      <c r="B23" s="64" t="s">
        <v>32</v>
      </c>
      <c r="C23" s="65" t="n">
        <v>1.7</v>
      </c>
      <c r="D23" s="66" t="n">
        <v>0.7</v>
      </c>
      <c r="E23" s="65" t="n">
        <v>1.8</v>
      </c>
      <c r="F23" s="66" t="n">
        <v>0.9</v>
      </c>
      <c r="G23" s="65" t="n">
        <v>1.8</v>
      </c>
      <c r="H23" s="66" t="n">
        <v>0.7</v>
      </c>
    </row>
    <row r="24" customFormat="false" ht="15" hidden="false" customHeight="true" outlineLevel="0" collapsed="false">
      <c r="A24" s="69"/>
      <c r="B24" s="67" t="s">
        <v>33</v>
      </c>
      <c r="C24" s="75" t="n">
        <v>327.9</v>
      </c>
      <c r="D24" s="76" t="n">
        <v>1.3</v>
      </c>
      <c r="E24" s="75" t="n">
        <v>176.6</v>
      </c>
      <c r="F24" s="76" t="n">
        <v>1.6</v>
      </c>
      <c r="G24" s="75" t="n">
        <v>173.7</v>
      </c>
      <c r="H24" s="76" t="n">
        <v>1.3</v>
      </c>
    </row>
    <row r="25" customFormat="false" ht="12" hidden="false" customHeight="true" outlineLevel="0" collapsed="false">
      <c r="A25" s="69" t="s">
        <v>51</v>
      </c>
      <c r="B25" s="70" t="s">
        <v>49</v>
      </c>
      <c r="C25" s="62" t="n">
        <v>51</v>
      </c>
      <c r="D25" s="63" t="n">
        <v>0.5</v>
      </c>
      <c r="E25" s="62" t="n">
        <v>17.3</v>
      </c>
      <c r="F25" s="63" t="n">
        <v>0.3</v>
      </c>
      <c r="G25" s="62" t="n">
        <v>33.7</v>
      </c>
      <c r="H25" s="63" t="n">
        <v>0.6</v>
      </c>
    </row>
    <row r="26" customFormat="false" ht="12" hidden="false" customHeight="false" outlineLevel="0" collapsed="false">
      <c r="A26" s="69"/>
      <c r="B26" s="64" t="s">
        <v>32</v>
      </c>
      <c r="C26" s="71" t="n">
        <v>18.3</v>
      </c>
      <c r="D26" s="66" t="n">
        <v>18.3</v>
      </c>
      <c r="E26" s="71" t="n">
        <v>23.7</v>
      </c>
      <c r="F26" s="66" t="n">
        <v>23.8</v>
      </c>
      <c r="G26" s="71" t="n">
        <v>24.5</v>
      </c>
      <c r="H26" s="66" t="n">
        <v>24.5</v>
      </c>
    </row>
    <row r="27" customFormat="false" ht="12" hidden="false" customHeight="false" outlineLevel="0" collapsed="false">
      <c r="A27" s="69"/>
      <c r="B27" s="64" t="s">
        <v>33</v>
      </c>
      <c r="C27" s="68" t="n">
        <v>18.3</v>
      </c>
      <c r="D27" s="66" t="n">
        <v>0.2</v>
      </c>
      <c r="E27" s="68" t="n">
        <v>8</v>
      </c>
      <c r="F27" s="66" t="n">
        <v>0.1</v>
      </c>
      <c r="G27" s="68" t="n">
        <v>16.2</v>
      </c>
      <c r="H27" s="66" t="n">
        <v>0.3</v>
      </c>
    </row>
    <row r="28" customFormat="false" ht="12" hidden="false" customHeight="false" outlineLevel="0" collapsed="false">
      <c r="A28" s="69"/>
      <c r="B28" s="72" t="s">
        <v>50</v>
      </c>
      <c r="C28" s="73" t="n">
        <v>10771.1</v>
      </c>
      <c r="D28" s="74" t="n">
        <v>99.5</v>
      </c>
      <c r="E28" s="73" t="n">
        <v>5572.2</v>
      </c>
      <c r="F28" s="74" t="n">
        <v>99.7</v>
      </c>
      <c r="G28" s="73" t="n">
        <v>5198.9</v>
      </c>
      <c r="H28" s="74" t="n">
        <v>99.4</v>
      </c>
    </row>
    <row r="29" customFormat="false" ht="12" hidden="false" customHeight="false" outlineLevel="0" collapsed="false">
      <c r="A29" s="69"/>
      <c r="B29" s="64" t="s">
        <v>32</v>
      </c>
      <c r="C29" s="65" t="n">
        <v>1.5</v>
      </c>
      <c r="D29" s="66" t="n">
        <v>0.1</v>
      </c>
      <c r="E29" s="65" t="n">
        <v>1.5</v>
      </c>
      <c r="F29" s="66" t="n">
        <v>0.1</v>
      </c>
      <c r="G29" s="65" t="n">
        <v>1.7</v>
      </c>
      <c r="H29" s="66" t="n">
        <v>0.2</v>
      </c>
    </row>
    <row r="30" customFormat="false" ht="12" hidden="false" customHeight="false" outlineLevel="0" collapsed="false">
      <c r="A30" s="69"/>
      <c r="B30" s="67" t="s">
        <v>33</v>
      </c>
      <c r="C30" s="75" t="n">
        <v>319.5</v>
      </c>
      <c r="D30" s="76" t="n">
        <v>0.2</v>
      </c>
      <c r="E30" s="75" t="n">
        <v>168.5</v>
      </c>
      <c r="F30" s="76" t="n">
        <v>0.1</v>
      </c>
      <c r="G30" s="75" t="n">
        <v>168.7</v>
      </c>
      <c r="H30" s="76" t="n">
        <v>0.3</v>
      </c>
    </row>
    <row r="31" customFormat="false" ht="12" hidden="false" customHeight="true" outlineLevel="0" collapsed="false">
      <c r="A31" s="69" t="s">
        <v>52</v>
      </c>
      <c r="B31" s="70" t="s">
        <v>49</v>
      </c>
      <c r="C31" s="62" t="n">
        <v>156.6</v>
      </c>
      <c r="D31" s="63" t="n">
        <v>1.4</v>
      </c>
      <c r="E31" s="62" t="n">
        <v>116.3</v>
      </c>
      <c r="F31" s="63" t="n">
        <v>2.1</v>
      </c>
      <c r="G31" s="62" t="n">
        <v>40.3</v>
      </c>
      <c r="H31" s="63" t="n">
        <v>0.8</v>
      </c>
    </row>
    <row r="32" customFormat="false" ht="12" hidden="false" customHeight="false" outlineLevel="0" collapsed="false">
      <c r="A32" s="69"/>
      <c r="B32" s="64" t="s">
        <v>32</v>
      </c>
      <c r="C32" s="77" t="n">
        <v>12.6</v>
      </c>
      <c r="D32" s="66" t="n">
        <v>12.8</v>
      </c>
      <c r="E32" s="71" t="n">
        <v>15.3</v>
      </c>
      <c r="F32" s="71" t="n">
        <v>15.5</v>
      </c>
      <c r="G32" s="71" t="n">
        <v>15</v>
      </c>
      <c r="H32" s="66" t="n">
        <v>15</v>
      </c>
    </row>
    <row r="33" customFormat="false" ht="12" hidden="false" customHeight="false" outlineLevel="0" collapsed="false">
      <c r="A33" s="69"/>
      <c r="B33" s="64" t="s">
        <v>33</v>
      </c>
      <c r="C33" s="68" t="n">
        <v>38.6</v>
      </c>
      <c r="D33" s="66" t="n">
        <v>0.4</v>
      </c>
      <c r="E33" s="68" t="n">
        <v>34.8</v>
      </c>
      <c r="F33" s="66" t="n">
        <v>0.6</v>
      </c>
      <c r="G33" s="68" t="n">
        <v>11.8</v>
      </c>
      <c r="H33" s="66" t="n">
        <v>0.2</v>
      </c>
    </row>
    <row r="34" customFormat="false" ht="12" hidden="false" customHeight="false" outlineLevel="0" collapsed="false">
      <c r="A34" s="69"/>
      <c r="B34" s="72" t="s">
        <v>50</v>
      </c>
      <c r="C34" s="73" t="n">
        <v>10665.4</v>
      </c>
      <c r="D34" s="74" t="n">
        <v>98.6</v>
      </c>
      <c r="E34" s="73" t="n">
        <v>5473.2</v>
      </c>
      <c r="F34" s="74" t="n">
        <v>97.9</v>
      </c>
      <c r="G34" s="73" t="n">
        <v>5192.3</v>
      </c>
      <c r="H34" s="74" t="n">
        <v>99.2</v>
      </c>
    </row>
    <row r="35" customFormat="false" ht="12" hidden="false" customHeight="false" outlineLevel="0" collapsed="false">
      <c r="A35" s="69"/>
      <c r="B35" s="64" t="s">
        <v>32</v>
      </c>
      <c r="C35" s="65" t="n">
        <v>1.6</v>
      </c>
      <c r="D35" s="66" t="n">
        <v>0.2</v>
      </c>
      <c r="E35" s="65" t="n">
        <v>1.6</v>
      </c>
      <c r="F35" s="66" t="n">
        <v>0.3</v>
      </c>
      <c r="G35" s="65" t="n">
        <v>1.7</v>
      </c>
      <c r="H35" s="66" t="n">
        <v>0.1</v>
      </c>
    </row>
    <row r="36" customFormat="false" ht="12" hidden="false" customHeight="false" outlineLevel="0" collapsed="false">
      <c r="A36" s="69"/>
      <c r="B36" s="67" t="s">
        <v>33</v>
      </c>
      <c r="C36" s="75" t="n">
        <v>324.6</v>
      </c>
      <c r="D36" s="76" t="n">
        <v>0.4</v>
      </c>
      <c r="E36" s="75" t="n">
        <v>174.7</v>
      </c>
      <c r="F36" s="76" t="n">
        <v>0.6</v>
      </c>
      <c r="G36" s="75" t="n">
        <v>168.5</v>
      </c>
      <c r="H36" s="76" t="n">
        <v>0.2</v>
      </c>
    </row>
    <row r="37" customFormat="false" ht="12" hidden="false" customHeight="true" outlineLevel="0" collapsed="false">
      <c r="A37" s="69" t="s">
        <v>53</v>
      </c>
      <c r="B37" s="70" t="s">
        <v>49</v>
      </c>
      <c r="C37" s="62" t="n">
        <v>714.8</v>
      </c>
      <c r="D37" s="63" t="n">
        <v>6.6</v>
      </c>
      <c r="E37" s="62" t="n">
        <v>270.6</v>
      </c>
      <c r="F37" s="63" t="n">
        <v>4.8</v>
      </c>
      <c r="G37" s="62" t="n">
        <v>444.2</v>
      </c>
      <c r="H37" s="63" t="n">
        <v>8.5</v>
      </c>
    </row>
    <row r="38" customFormat="false" ht="12" hidden="false" customHeight="false" outlineLevel="0" collapsed="false">
      <c r="A38" s="69"/>
      <c r="B38" s="64" t="s">
        <v>32</v>
      </c>
      <c r="C38" s="65" t="n">
        <v>6.3</v>
      </c>
      <c r="D38" s="66" t="n">
        <v>6.3</v>
      </c>
      <c r="E38" s="71" t="n">
        <v>8.7</v>
      </c>
      <c r="F38" s="71" t="n">
        <v>8.7</v>
      </c>
      <c r="G38" s="71" t="n">
        <v>6.4</v>
      </c>
      <c r="H38" s="66" t="n">
        <v>6.3</v>
      </c>
    </row>
    <row r="39" customFormat="false" ht="12" hidden="false" customHeight="false" outlineLevel="0" collapsed="false">
      <c r="A39" s="69"/>
      <c r="B39" s="64" t="s">
        <v>33</v>
      </c>
      <c r="C39" s="68" t="n">
        <v>88.5</v>
      </c>
      <c r="D39" s="66" t="n">
        <v>0.8</v>
      </c>
      <c r="E39" s="68" t="n">
        <v>46.1</v>
      </c>
      <c r="F39" s="66" t="n">
        <v>0.8</v>
      </c>
      <c r="G39" s="68" t="n">
        <v>55.9</v>
      </c>
      <c r="H39" s="66" t="n">
        <v>1</v>
      </c>
    </row>
    <row r="40" customFormat="false" ht="12" hidden="false" customHeight="false" outlineLevel="0" collapsed="false">
      <c r="A40" s="69"/>
      <c r="B40" s="72" t="s">
        <v>50</v>
      </c>
      <c r="C40" s="73" t="n">
        <v>10107.3</v>
      </c>
      <c r="D40" s="74" t="n">
        <v>93.4</v>
      </c>
      <c r="E40" s="73" t="n">
        <v>5318.9</v>
      </c>
      <c r="F40" s="74" t="n">
        <v>95.2</v>
      </c>
      <c r="G40" s="73" t="n">
        <v>4788.4</v>
      </c>
      <c r="H40" s="74" t="n">
        <v>91.5</v>
      </c>
    </row>
    <row r="41" customFormat="false" ht="12" hidden="false" customHeight="false" outlineLevel="0" collapsed="false">
      <c r="A41" s="69"/>
      <c r="B41" s="64" t="s">
        <v>32</v>
      </c>
      <c r="C41" s="65" t="n">
        <v>1.6</v>
      </c>
      <c r="D41" s="66" t="n">
        <v>0.4</v>
      </c>
      <c r="E41" s="65" t="n">
        <v>1.6</v>
      </c>
      <c r="F41" s="66" t="n">
        <v>0.4</v>
      </c>
      <c r="G41" s="65" t="n">
        <v>1.8</v>
      </c>
      <c r="H41" s="66" t="n">
        <v>0.6</v>
      </c>
    </row>
    <row r="42" customFormat="false" ht="12" hidden="false" customHeight="false" outlineLevel="0" collapsed="false">
      <c r="A42" s="69"/>
      <c r="B42" s="67" t="s">
        <v>33</v>
      </c>
      <c r="C42" s="75" t="n">
        <v>318.6</v>
      </c>
      <c r="D42" s="76" t="n">
        <v>0.8</v>
      </c>
      <c r="E42" s="75" t="n">
        <v>170.3</v>
      </c>
      <c r="F42" s="76" t="n">
        <v>0.8</v>
      </c>
      <c r="G42" s="75" t="n">
        <v>167</v>
      </c>
      <c r="H42" s="76" t="n">
        <v>1</v>
      </c>
    </row>
    <row r="43" customFormat="false" ht="12" hidden="false" customHeight="true" outlineLevel="0" collapsed="false">
      <c r="A43" s="69" t="s">
        <v>54</v>
      </c>
      <c r="B43" s="70" t="s">
        <v>49</v>
      </c>
      <c r="C43" s="62" t="n">
        <v>16.7</v>
      </c>
      <c r="D43" s="63" t="n">
        <v>0.2</v>
      </c>
      <c r="E43" s="62" t="n">
        <v>4.2</v>
      </c>
      <c r="F43" s="63" t="n">
        <v>0.1</v>
      </c>
      <c r="G43" s="62" t="n">
        <v>12.5</v>
      </c>
      <c r="H43" s="63" t="n">
        <v>0.2</v>
      </c>
    </row>
    <row r="44" customFormat="false" ht="12" hidden="false" customHeight="false" outlineLevel="0" collapsed="false">
      <c r="A44" s="69"/>
      <c r="B44" s="64" t="s">
        <v>32</v>
      </c>
      <c r="C44" s="71" t="n">
        <v>24.1</v>
      </c>
      <c r="D44" s="66" t="n">
        <v>24.1</v>
      </c>
      <c r="E44" s="71" t="n">
        <v>45.9</v>
      </c>
      <c r="F44" s="66" t="n">
        <v>45.9</v>
      </c>
      <c r="G44" s="71" t="n">
        <v>27.2</v>
      </c>
      <c r="H44" s="66" t="n">
        <v>27.1</v>
      </c>
    </row>
    <row r="45" customFormat="false" ht="12" hidden="false" customHeight="false" outlineLevel="0" collapsed="false">
      <c r="A45" s="69"/>
      <c r="B45" s="64" t="s">
        <v>33</v>
      </c>
      <c r="C45" s="68" t="n">
        <v>7.9</v>
      </c>
      <c r="D45" s="66" t="n">
        <v>0.1</v>
      </c>
      <c r="E45" s="68" t="n">
        <v>3.8</v>
      </c>
      <c r="F45" s="66" t="n">
        <v>0.1</v>
      </c>
      <c r="G45" s="68" t="n">
        <v>6.7</v>
      </c>
      <c r="H45" s="66" t="n">
        <v>0.1</v>
      </c>
    </row>
    <row r="46" customFormat="false" ht="12" hidden="false" customHeight="false" outlineLevel="0" collapsed="false">
      <c r="A46" s="69"/>
      <c r="B46" s="72" t="s">
        <v>50</v>
      </c>
      <c r="C46" s="73" t="n">
        <v>10805.4</v>
      </c>
      <c r="D46" s="74" t="n">
        <v>99.8</v>
      </c>
      <c r="E46" s="73" t="n">
        <v>5585.3</v>
      </c>
      <c r="F46" s="74" t="n">
        <v>99.9</v>
      </c>
      <c r="G46" s="73" t="n">
        <v>5220.1</v>
      </c>
      <c r="H46" s="74" t="n">
        <v>99.8</v>
      </c>
    </row>
    <row r="47" customFormat="false" ht="12" hidden="false" customHeight="false" outlineLevel="0" collapsed="false">
      <c r="A47" s="69"/>
      <c r="B47" s="64" t="s">
        <v>32</v>
      </c>
      <c r="C47" s="65" t="n">
        <v>1.5</v>
      </c>
      <c r="D47" s="66" t="n">
        <v>0</v>
      </c>
      <c r="E47" s="65" t="n">
        <v>1.5</v>
      </c>
      <c r="F47" s="66" t="n">
        <v>0</v>
      </c>
      <c r="G47" s="65" t="n">
        <v>1.6</v>
      </c>
      <c r="H47" s="66" t="n">
        <v>0.1</v>
      </c>
    </row>
    <row r="48" customFormat="false" ht="12" hidden="false" customHeight="false" outlineLevel="0" collapsed="false">
      <c r="A48" s="69"/>
      <c r="B48" s="67" t="s">
        <v>33</v>
      </c>
      <c r="C48" s="75" t="n">
        <v>319.6</v>
      </c>
      <c r="D48" s="76" t="n">
        <v>0.1</v>
      </c>
      <c r="E48" s="75" t="n">
        <v>168.3</v>
      </c>
      <c r="F48" s="76" t="n">
        <v>0.1</v>
      </c>
      <c r="G48" s="75" t="n">
        <v>168.6</v>
      </c>
      <c r="H48" s="76" t="n">
        <v>0.1</v>
      </c>
    </row>
    <row r="49" customFormat="false" ht="12" hidden="false" customHeight="true" outlineLevel="0" collapsed="false">
      <c r="A49" s="69" t="s">
        <v>55</v>
      </c>
      <c r="B49" s="70" t="s">
        <v>49</v>
      </c>
      <c r="C49" s="62" t="n">
        <v>56.5</v>
      </c>
      <c r="D49" s="63" t="n">
        <v>0.5</v>
      </c>
      <c r="E49" s="62" t="n">
        <v>20.7</v>
      </c>
      <c r="F49" s="63" t="n">
        <v>0.4</v>
      </c>
      <c r="G49" s="62" t="n">
        <v>35.8</v>
      </c>
      <c r="H49" s="63" t="n">
        <v>0.7</v>
      </c>
    </row>
    <row r="50" customFormat="false" ht="12" hidden="false" customHeight="false" outlineLevel="0" collapsed="false">
      <c r="A50" s="69"/>
      <c r="B50" s="64" t="s">
        <v>32</v>
      </c>
      <c r="C50" s="71" t="n">
        <v>13.2</v>
      </c>
      <c r="D50" s="66" t="n">
        <v>13.2</v>
      </c>
      <c r="E50" s="71" t="n">
        <v>20.1</v>
      </c>
      <c r="F50" s="66" t="n">
        <v>20.1</v>
      </c>
      <c r="G50" s="71" t="n">
        <v>15.9</v>
      </c>
      <c r="H50" s="66" t="n">
        <v>15.9</v>
      </c>
    </row>
    <row r="51" customFormat="false" ht="12" hidden="false" customHeight="false" outlineLevel="0" collapsed="false">
      <c r="A51" s="69"/>
      <c r="B51" s="64" t="s">
        <v>33</v>
      </c>
      <c r="C51" s="68" t="n">
        <v>14.6</v>
      </c>
      <c r="D51" s="66" t="n">
        <v>0.1</v>
      </c>
      <c r="E51" s="68" t="n">
        <v>8.2</v>
      </c>
      <c r="F51" s="66" t="n">
        <v>0.1</v>
      </c>
      <c r="G51" s="68" t="n">
        <v>11.2</v>
      </c>
      <c r="H51" s="66" t="n">
        <v>0.2</v>
      </c>
    </row>
    <row r="52" customFormat="false" ht="12" hidden="false" customHeight="false" outlineLevel="0" collapsed="false">
      <c r="A52" s="69"/>
      <c r="B52" s="72" t="s">
        <v>50</v>
      </c>
      <c r="C52" s="73" t="n">
        <v>10765.6</v>
      </c>
      <c r="D52" s="74" t="n">
        <v>99.5</v>
      </c>
      <c r="E52" s="73" t="n">
        <v>5568.8</v>
      </c>
      <c r="F52" s="74" t="n">
        <v>99.6</v>
      </c>
      <c r="G52" s="73" t="n">
        <v>5196.8</v>
      </c>
      <c r="H52" s="74" t="n">
        <v>99.3</v>
      </c>
    </row>
    <row r="53" customFormat="false" ht="12" hidden="false" customHeight="false" outlineLevel="0" collapsed="false">
      <c r="A53" s="69"/>
      <c r="B53" s="64" t="s">
        <v>32</v>
      </c>
      <c r="C53" s="65" t="n">
        <v>1.5</v>
      </c>
      <c r="D53" s="66" t="n">
        <v>0.1</v>
      </c>
      <c r="E53" s="65" t="n">
        <v>1.5</v>
      </c>
      <c r="F53" s="66" t="n">
        <v>0.1</v>
      </c>
      <c r="G53" s="65" t="n">
        <v>1.7</v>
      </c>
      <c r="H53" s="66" t="n">
        <v>0.1</v>
      </c>
    </row>
    <row r="54" customFormat="false" ht="12" hidden="false" customHeight="false" outlineLevel="0" collapsed="false">
      <c r="A54" s="69"/>
      <c r="B54" s="67" t="s">
        <v>33</v>
      </c>
      <c r="C54" s="75" t="n">
        <v>319.2</v>
      </c>
      <c r="D54" s="76" t="n">
        <v>0.1</v>
      </c>
      <c r="E54" s="75" t="n">
        <v>168</v>
      </c>
      <c r="F54" s="76" t="n">
        <v>0.1</v>
      </c>
      <c r="G54" s="75" t="n">
        <v>168.6</v>
      </c>
      <c r="H54" s="76" t="n">
        <v>0.2</v>
      </c>
    </row>
    <row r="55" customFormat="false" ht="12" hidden="false" customHeight="true" outlineLevel="0" collapsed="false">
      <c r="A55" s="69" t="s">
        <v>56</v>
      </c>
      <c r="B55" s="70" t="s">
        <v>49</v>
      </c>
      <c r="C55" s="62" t="n">
        <v>167.8</v>
      </c>
      <c r="D55" s="63" t="n">
        <v>1.6</v>
      </c>
      <c r="E55" s="62" t="n">
        <v>80.9</v>
      </c>
      <c r="F55" s="63" t="n">
        <v>1.4</v>
      </c>
      <c r="G55" s="62" t="n">
        <v>86.9</v>
      </c>
      <c r="H55" s="63" t="n">
        <v>1.7</v>
      </c>
    </row>
    <row r="56" customFormat="false" ht="12" hidden="false" customHeight="false" outlineLevel="0" collapsed="false">
      <c r="A56" s="69"/>
      <c r="B56" s="64" t="s">
        <v>32</v>
      </c>
      <c r="C56" s="71" t="n">
        <v>19.9</v>
      </c>
      <c r="D56" s="66" t="n">
        <v>19.9</v>
      </c>
      <c r="E56" s="71" t="n">
        <v>20.9</v>
      </c>
      <c r="F56" s="66" t="n">
        <v>20.9</v>
      </c>
      <c r="G56" s="71" t="n">
        <v>20.2</v>
      </c>
      <c r="H56" s="66" t="n">
        <v>20.2</v>
      </c>
    </row>
    <row r="57" customFormat="false" ht="12" hidden="false" customHeight="false" outlineLevel="0" collapsed="false">
      <c r="A57" s="69"/>
      <c r="B57" s="64" t="s">
        <v>33</v>
      </c>
      <c r="C57" s="68" t="n">
        <v>65.5</v>
      </c>
      <c r="D57" s="66" t="n">
        <v>0.6</v>
      </c>
      <c r="E57" s="68" t="n">
        <v>33.2</v>
      </c>
      <c r="F57" s="66" t="n">
        <v>0.6</v>
      </c>
      <c r="G57" s="68" t="n">
        <v>34.4</v>
      </c>
      <c r="H57" s="66" t="n">
        <v>0.7</v>
      </c>
    </row>
    <row r="58" customFormat="false" ht="12" hidden="false" customHeight="false" outlineLevel="0" collapsed="false">
      <c r="A58" s="69"/>
      <c r="B58" s="72" t="s">
        <v>50</v>
      </c>
      <c r="C58" s="73" t="n">
        <v>10654.3</v>
      </c>
      <c r="D58" s="74" t="n">
        <v>98.4</v>
      </c>
      <c r="E58" s="73" t="n">
        <v>5508.6</v>
      </c>
      <c r="F58" s="74" t="n">
        <v>98.6</v>
      </c>
      <c r="G58" s="73" t="n">
        <v>5145.7</v>
      </c>
      <c r="H58" s="74" t="n">
        <v>98.3</v>
      </c>
    </row>
    <row r="59" customFormat="false" ht="12" hidden="false" customHeight="false" outlineLevel="0" collapsed="false">
      <c r="A59" s="69"/>
      <c r="B59" s="64" t="s">
        <v>32</v>
      </c>
      <c r="C59" s="65" t="n">
        <v>1.5</v>
      </c>
      <c r="D59" s="66" t="n">
        <v>0.3</v>
      </c>
      <c r="E59" s="65" t="n">
        <v>1.6</v>
      </c>
      <c r="F59" s="66" t="n">
        <v>0.3</v>
      </c>
      <c r="G59" s="65" t="n">
        <v>1.7</v>
      </c>
      <c r="H59" s="66" t="n">
        <v>0.3</v>
      </c>
    </row>
    <row r="60" customFormat="false" ht="12" hidden="false" customHeight="false" outlineLevel="0" collapsed="false">
      <c r="A60" s="69"/>
      <c r="B60" s="67" t="s">
        <v>33</v>
      </c>
      <c r="C60" s="75" t="n">
        <v>323.4</v>
      </c>
      <c r="D60" s="76" t="n">
        <v>0.6</v>
      </c>
      <c r="E60" s="75" t="n">
        <v>170.6</v>
      </c>
      <c r="F60" s="76" t="n">
        <v>0.6</v>
      </c>
      <c r="G60" s="75" t="n">
        <v>169.9</v>
      </c>
      <c r="H60" s="76" t="n">
        <v>0.7</v>
      </c>
    </row>
    <row r="61" customFormat="false" ht="12" hidden="false" customHeight="true" outlineLevel="0" collapsed="false">
      <c r="A61" s="69" t="s">
        <v>57</v>
      </c>
      <c r="B61" s="70" t="s">
        <v>49</v>
      </c>
      <c r="C61" s="62" t="n">
        <v>125.3</v>
      </c>
      <c r="D61" s="63" t="n">
        <v>1.2</v>
      </c>
      <c r="E61" s="62" t="n">
        <v>80.5</v>
      </c>
      <c r="F61" s="63" t="n">
        <v>1.4</v>
      </c>
      <c r="G61" s="62" t="n">
        <v>44.9</v>
      </c>
      <c r="H61" s="63" t="n">
        <v>0.9</v>
      </c>
    </row>
    <row r="62" customFormat="false" ht="12" hidden="false" customHeight="false" outlineLevel="0" collapsed="false">
      <c r="A62" s="69"/>
      <c r="B62" s="64" t="s">
        <v>32</v>
      </c>
      <c r="C62" s="65" t="n">
        <v>9.4</v>
      </c>
      <c r="D62" s="66" t="n">
        <v>9.4</v>
      </c>
      <c r="E62" s="71" t="n">
        <v>12</v>
      </c>
      <c r="F62" s="71" t="n">
        <v>12</v>
      </c>
      <c r="G62" s="71" t="n">
        <v>13</v>
      </c>
      <c r="H62" s="66" t="n">
        <v>12.9</v>
      </c>
    </row>
    <row r="63" customFormat="false" ht="12" hidden="false" customHeight="false" outlineLevel="0" collapsed="false">
      <c r="A63" s="69"/>
      <c r="B63" s="64" t="s">
        <v>33</v>
      </c>
      <c r="C63" s="68" t="n">
        <v>23.2</v>
      </c>
      <c r="D63" s="66" t="n">
        <v>0.2</v>
      </c>
      <c r="E63" s="68" t="n">
        <v>19</v>
      </c>
      <c r="F63" s="66" t="n">
        <v>0.3</v>
      </c>
      <c r="G63" s="68" t="n">
        <v>11.4</v>
      </c>
      <c r="H63" s="66" t="n">
        <v>0.2</v>
      </c>
    </row>
    <row r="64" customFormat="false" ht="12" hidden="false" customHeight="false" outlineLevel="0" collapsed="false">
      <c r="A64" s="69"/>
      <c r="B64" s="72" t="s">
        <v>50</v>
      </c>
      <c r="C64" s="73" t="n">
        <v>10696.7</v>
      </c>
      <c r="D64" s="74" t="n">
        <v>98.8</v>
      </c>
      <c r="E64" s="73" t="n">
        <v>5509</v>
      </c>
      <c r="F64" s="74" t="n">
        <v>98.6</v>
      </c>
      <c r="G64" s="73" t="n">
        <v>5187.7</v>
      </c>
      <c r="H64" s="74" t="n">
        <v>99.1</v>
      </c>
    </row>
    <row r="65" customFormat="false" ht="12" hidden="false" customHeight="false" outlineLevel="0" collapsed="false">
      <c r="A65" s="69"/>
      <c r="B65" s="64" t="s">
        <v>32</v>
      </c>
      <c r="C65" s="65" t="n">
        <v>1.5</v>
      </c>
      <c r="D65" s="66" t="n">
        <v>0.1</v>
      </c>
      <c r="E65" s="65" t="n">
        <v>1.6</v>
      </c>
      <c r="F65" s="66" t="n">
        <v>0.2</v>
      </c>
      <c r="G65" s="65" t="n">
        <v>1.7</v>
      </c>
      <c r="H65" s="66" t="n">
        <v>0.1</v>
      </c>
    </row>
    <row r="66" customFormat="false" ht="12" hidden="false" customHeight="false" outlineLevel="0" collapsed="false">
      <c r="A66" s="69"/>
      <c r="B66" s="67" t="s">
        <v>33</v>
      </c>
      <c r="C66" s="75" t="n">
        <v>317.9</v>
      </c>
      <c r="D66" s="76" t="n">
        <v>0.2</v>
      </c>
      <c r="E66" s="75" t="n">
        <v>167.4</v>
      </c>
      <c r="F66" s="76" t="n">
        <v>0.3</v>
      </c>
      <c r="G66" s="75" t="n">
        <v>168.2</v>
      </c>
      <c r="H66" s="76" t="n">
        <v>0.2</v>
      </c>
    </row>
    <row r="67" customFormat="false" ht="12" hidden="false" customHeight="true" outlineLevel="0" collapsed="false">
      <c r="A67" s="69" t="s">
        <v>58</v>
      </c>
      <c r="B67" s="70" t="s">
        <v>49</v>
      </c>
      <c r="C67" s="62" t="n">
        <v>219.5</v>
      </c>
      <c r="D67" s="63" t="n">
        <v>2</v>
      </c>
      <c r="E67" s="62" t="n">
        <v>67</v>
      </c>
      <c r="F67" s="63" t="n">
        <v>1.2</v>
      </c>
      <c r="G67" s="62" t="n">
        <v>152.5</v>
      </c>
      <c r="H67" s="63" t="n">
        <v>2.9</v>
      </c>
    </row>
    <row r="68" customFormat="false" ht="12" hidden="false" customHeight="false" outlineLevel="0" collapsed="false">
      <c r="A68" s="69"/>
      <c r="B68" s="64" t="s">
        <v>32</v>
      </c>
      <c r="C68" s="65" t="n">
        <v>8.6</v>
      </c>
      <c r="D68" s="66" t="n">
        <v>8.5</v>
      </c>
      <c r="E68" s="71" t="n">
        <v>16.2</v>
      </c>
      <c r="F68" s="71" t="n">
        <v>16.3</v>
      </c>
      <c r="G68" s="71" t="n">
        <v>9.6</v>
      </c>
      <c r="H68" s="66" t="n">
        <v>9.5</v>
      </c>
    </row>
    <row r="69" customFormat="false" ht="12" hidden="false" customHeight="false" outlineLevel="0" collapsed="false">
      <c r="A69" s="69"/>
      <c r="B69" s="64" t="s">
        <v>33</v>
      </c>
      <c r="C69" s="68" t="n">
        <v>36.8</v>
      </c>
      <c r="D69" s="66" t="n">
        <v>0.3</v>
      </c>
      <c r="E69" s="68" t="n">
        <v>21.3</v>
      </c>
      <c r="F69" s="66" t="n">
        <v>0.4</v>
      </c>
      <c r="G69" s="68" t="n">
        <v>28.8</v>
      </c>
      <c r="H69" s="66" t="n">
        <v>0.5</v>
      </c>
    </row>
    <row r="70" customFormat="false" ht="12" hidden="false" customHeight="false" outlineLevel="0" collapsed="false">
      <c r="A70" s="69"/>
      <c r="B70" s="72" t="s">
        <v>50</v>
      </c>
      <c r="C70" s="73" t="n">
        <v>10602.5</v>
      </c>
      <c r="D70" s="74" t="n">
        <v>98</v>
      </c>
      <c r="E70" s="73" t="n">
        <v>5522.5</v>
      </c>
      <c r="F70" s="74" t="n">
        <v>98.8</v>
      </c>
      <c r="G70" s="73" t="n">
        <v>5080.1</v>
      </c>
      <c r="H70" s="74" t="n">
        <v>97.1</v>
      </c>
    </row>
    <row r="71" customFormat="false" ht="12" hidden="false" customHeight="false" outlineLevel="0" collapsed="false">
      <c r="A71" s="69"/>
      <c r="B71" s="64" t="s">
        <v>32</v>
      </c>
      <c r="C71" s="65" t="n">
        <v>1.5</v>
      </c>
      <c r="D71" s="66" t="n">
        <v>0.2</v>
      </c>
      <c r="E71" s="65" t="n">
        <v>1.6</v>
      </c>
      <c r="F71" s="66" t="n">
        <v>0.2</v>
      </c>
      <c r="G71" s="65" t="n">
        <v>1.7</v>
      </c>
      <c r="H71" s="66" t="n">
        <v>0.3</v>
      </c>
    </row>
    <row r="72" customFormat="false" ht="12" hidden="false" customHeight="false" outlineLevel="0" collapsed="false">
      <c r="A72" s="69"/>
      <c r="B72" s="67" t="s">
        <v>33</v>
      </c>
      <c r="C72" s="75" t="n">
        <v>317</v>
      </c>
      <c r="D72" s="76" t="n">
        <v>0.3</v>
      </c>
      <c r="E72" s="75" t="n">
        <v>169.6</v>
      </c>
      <c r="F72" s="76" t="n">
        <v>0.4</v>
      </c>
      <c r="G72" s="75" t="n">
        <v>166</v>
      </c>
      <c r="H72" s="76" t="n">
        <v>0.5</v>
      </c>
    </row>
    <row r="73" customFormat="false" ht="12" hidden="false" customHeight="true" outlineLevel="0" collapsed="false">
      <c r="A73" s="69" t="s">
        <v>59</v>
      </c>
      <c r="B73" s="70" t="s">
        <v>49</v>
      </c>
      <c r="C73" s="62" t="n">
        <v>80.7</v>
      </c>
      <c r="D73" s="63" t="n">
        <v>0.7</v>
      </c>
      <c r="E73" s="62" t="n">
        <v>40.2</v>
      </c>
      <c r="F73" s="63" t="n">
        <v>0.7</v>
      </c>
      <c r="G73" s="62" t="n">
        <v>40.5</v>
      </c>
      <c r="H73" s="63" t="n">
        <v>0.8</v>
      </c>
    </row>
    <row r="74" customFormat="false" ht="12" hidden="false" customHeight="false" outlineLevel="0" collapsed="false">
      <c r="A74" s="69"/>
      <c r="B74" s="64" t="s">
        <v>32</v>
      </c>
      <c r="C74" s="71" t="n">
        <v>13.4</v>
      </c>
      <c r="D74" s="66" t="n">
        <v>13.4</v>
      </c>
      <c r="E74" s="71" t="n">
        <v>17.4</v>
      </c>
      <c r="F74" s="66" t="n">
        <v>17.4</v>
      </c>
      <c r="G74" s="71" t="n">
        <v>18.9</v>
      </c>
      <c r="H74" s="66" t="n">
        <v>18.9</v>
      </c>
    </row>
    <row r="75" customFormat="false" ht="12" hidden="false" customHeight="false" outlineLevel="0" collapsed="false">
      <c r="A75" s="69"/>
      <c r="B75" s="64" t="s">
        <v>33</v>
      </c>
      <c r="C75" s="68" t="n">
        <v>21.1</v>
      </c>
      <c r="D75" s="66" t="n">
        <v>0.2</v>
      </c>
      <c r="E75" s="68" t="n">
        <v>13.7</v>
      </c>
      <c r="F75" s="66" t="n">
        <v>0.2</v>
      </c>
      <c r="G75" s="68" t="n">
        <v>15</v>
      </c>
      <c r="H75" s="66" t="n">
        <v>0.3</v>
      </c>
    </row>
    <row r="76" customFormat="false" ht="12" hidden="false" customHeight="false" outlineLevel="0" collapsed="false">
      <c r="A76" s="69"/>
      <c r="B76" s="72" t="s">
        <v>50</v>
      </c>
      <c r="C76" s="73" t="n">
        <v>10741.4</v>
      </c>
      <c r="D76" s="74" t="n">
        <v>99.3</v>
      </c>
      <c r="E76" s="73" t="n">
        <v>5549.3</v>
      </c>
      <c r="F76" s="74" t="n">
        <v>99.3</v>
      </c>
      <c r="G76" s="73" t="n">
        <v>5192.1</v>
      </c>
      <c r="H76" s="74" t="n">
        <v>99.2</v>
      </c>
    </row>
    <row r="77" customFormat="false" ht="12" hidden="false" customHeight="false" outlineLevel="0" collapsed="false">
      <c r="A77" s="69"/>
      <c r="B77" s="64" t="s">
        <v>32</v>
      </c>
      <c r="C77" s="65" t="n">
        <v>1.5</v>
      </c>
      <c r="D77" s="66" t="n">
        <v>0.1</v>
      </c>
      <c r="E77" s="65" t="n">
        <v>1.5</v>
      </c>
      <c r="F77" s="66" t="n">
        <v>0.1</v>
      </c>
      <c r="G77" s="65" t="n">
        <v>1.7</v>
      </c>
      <c r="H77" s="66" t="n">
        <v>0.1</v>
      </c>
    </row>
    <row r="78" customFormat="false" ht="12" hidden="false" customHeight="false" outlineLevel="0" collapsed="false">
      <c r="A78" s="69"/>
      <c r="B78" s="67" t="s">
        <v>33</v>
      </c>
      <c r="C78" s="75" t="n">
        <v>319.2</v>
      </c>
      <c r="D78" s="76" t="n">
        <v>0.2</v>
      </c>
      <c r="E78" s="75" t="n">
        <v>167.8</v>
      </c>
      <c r="F78" s="76" t="n">
        <v>0.2</v>
      </c>
      <c r="G78" s="75" t="n">
        <v>168.6</v>
      </c>
      <c r="H78" s="76" t="n">
        <v>0.3</v>
      </c>
    </row>
    <row r="79" customFormat="false" ht="12" hidden="false" customHeight="true" outlineLevel="0" collapsed="false">
      <c r="A79" s="69" t="s">
        <v>60</v>
      </c>
      <c r="B79" s="70" t="s">
        <v>49</v>
      </c>
      <c r="C79" s="62" t="n">
        <v>37.2</v>
      </c>
      <c r="D79" s="63" t="n">
        <v>0.3</v>
      </c>
      <c r="E79" s="62" t="n">
        <v>27.6</v>
      </c>
      <c r="F79" s="63" t="n">
        <v>0.5</v>
      </c>
      <c r="G79" s="62" t="n">
        <v>9.6</v>
      </c>
      <c r="H79" s="63" t="n">
        <v>0.2</v>
      </c>
    </row>
    <row r="80" customFormat="false" ht="12" hidden="false" customHeight="false" outlineLevel="0" collapsed="false">
      <c r="A80" s="69"/>
      <c r="B80" s="64" t="s">
        <v>32</v>
      </c>
      <c r="C80" s="71" t="n">
        <v>24.5</v>
      </c>
      <c r="D80" s="66" t="n">
        <v>24.4</v>
      </c>
      <c r="E80" s="71" t="n">
        <v>31.1</v>
      </c>
      <c r="F80" s="66" t="n">
        <v>31.1</v>
      </c>
      <c r="G80" s="71" t="n">
        <v>29.3</v>
      </c>
      <c r="H80" s="66" t="n">
        <v>29.3</v>
      </c>
    </row>
    <row r="81" customFormat="false" ht="12" hidden="false" customHeight="false" outlineLevel="0" collapsed="false">
      <c r="A81" s="69"/>
      <c r="B81" s="64" t="s">
        <v>33</v>
      </c>
      <c r="C81" s="68" t="n">
        <v>17.9</v>
      </c>
      <c r="D81" s="66" t="n">
        <v>0.2</v>
      </c>
      <c r="E81" s="68" t="n">
        <v>16.9</v>
      </c>
      <c r="F81" s="66" t="n">
        <v>0.3</v>
      </c>
      <c r="G81" s="68" t="n">
        <v>5.5</v>
      </c>
      <c r="H81" s="66" t="n">
        <v>0.1</v>
      </c>
    </row>
    <row r="82" customFormat="false" ht="12" hidden="false" customHeight="false" outlineLevel="0" collapsed="false">
      <c r="A82" s="69"/>
      <c r="B82" s="72" t="s">
        <v>50</v>
      </c>
      <c r="C82" s="73" t="n">
        <v>10784.8</v>
      </c>
      <c r="D82" s="74" t="n">
        <v>99.7</v>
      </c>
      <c r="E82" s="73" t="n">
        <v>5561.8</v>
      </c>
      <c r="F82" s="74" t="n">
        <v>99.5</v>
      </c>
      <c r="G82" s="73" t="n">
        <v>5223</v>
      </c>
      <c r="H82" s="74" t="n">
        <v>99.8</v>
      </c>
    </row>
    <row r="83" customFormat="false" ht="12" hidden="false" customHeight="false" outlineLevel="0" collapsed="false">
      <c r="A83" s="69"/>
      <c r="B83" s="64" t="s">
        <v>32</v>
      </c>
      <c r="C83" s="65" t="n">
        <v>1.5</v>
      </c>
      <c r="D83" s="66" t="n">
        <v>0.1</v>
      </c>
      <c r="E83" s="65" t="n">
        <v>1.5</v>
      </c>
      <c r="F83" s="66" t="n">
        <v>0.2</v>
      </c>
      <c r="G83" s="65" t="n">
        <v>1.6</v>
      </c>
      <c r="H83" s="66" t="n">
        <v>0.1</v>
      </c>
    </row>
    <row r="84" customFormat="false" ht="12" hidden="false" customHeight="false" outlineLevel="0" collapsed="false">
      <c r="A84" s="69"/>
      <c r="B84" s="67" t="s">
        <v>33</v>
      </c>
      <c r="C84" s="75" t="n">
        <v>318.2</v>
      </c>
      <c r="D84" s="76" t="n">
        <v>0.2</v>
      </c>
      <c r="E84" s="75" t="n">
        <v>167.8</v>
      </c>
      <c r="F84" s="76" t="n">
        <v>0.3</v>
      </c>
      <c r="G84" s="75" t="n">
        <v>168.5</v>
      </c>
      <c r="H84" s="76" t="n">
        <v>0.1</v>
      </c>
    </row>
    <row r="85" customFormat="false" ht="12" hidden="false" customHeight="true" outlineLevel="0" collapsed="false">
      <c r="A85" s="69" t="s">
        <v>61</v>
      </c>
      <c r="B85" s="70" t="s">
        <v>49</v>
      </c>
      <c r="C85" s="62" t="n">
        <v>84.9</v>
      </c>
      <c r="D85" s="63" t="n">
        <v>0.8</v>
      </c>
      <c r="E85" s="62" t="n">
        <v>43.8</v>
      </c>
      <c r="F85" s="63" t="n">
        <v>0.8</v>
      </c>
      <c r="G85" s="62" t="n">
        <v>41.1</v>
      </c>
      <c r="H85" s="63" t="n">
        <v>0.8</v>
      </c>
    </row>
    <row r="86" customFormat="false" ht="12" hidden="false" customHeight="false" outlineLevel="0" collapsed="false">
      <c r="A86" s="69"/>
      <c r="B86" s="64" t="s">
        <v>32</v>
      </c>
      <c r="C86" s="77" t="n">
        <v>11.7</v>
      </c>
      <c r="D86" s="66" t="n">
        <v>11.7</v>
      </c>
      <c r="E86" s="71" t="n">
        <v>16.5</v>
      </c>
      <c r="F86" s="66" t="n">
        <v>16.5</v>
      </c>
      <c r="G86" s="71" t="n">
        <v>16.6</v>
      </c>
      <c r="H86" s="66" t="n">
        <v>16.7</v>
      </c>
    </row>
    <row r="87" customFormat="false" ht="12" hidden="false" customHeight="false" outlineLevel="0" collapsed="false">
      <c r="A87" s="69"/>
      <c r="B87" s="64" t="s">
        <v>33</v>
      </c>
      <c r="C87" s="68" t="n">
        <v>19.5</v>
      </c>
      <c r="D87" s="66" t="n">
        <v>0.2</v>
      </c>
      <c r="E87" s="68" t="n">
        <v>14.2</v>
      </c>
      <c r="F87" s="66" t="n">
        <v>0.3</v>
      </c>
      <c r="G87" s="68" t="n">
        <v>13.4</v>
      </c>
      <c r="H87" s="66" t="n">
        <v>0.3</v>
      </c>
    </row>
    <row r="88" customFormat="false" ht="12" hidden="false" customHeight="false" outlineLevel="0" collapsed="false">
      <c r="A88" s="69"/>
      <c r="B88" s="72" t="s">
        <v>50</v>
      </c>
      <c r="C88" s="73" t="n">
        <v>10737.1</v>
      </c>
      <c r="D88" s="74" t="n">
        <v>99.2</v>
      </c>
      <c r="E88" s="73" t="n">
        <v>5545.7</v>
      </c>
      <c r="F88" s="74" t="n">
        <v>99.2</v>
      </c>
      <c r="G88" s="73" t="n">
        <v>5191.5</v>
      </c>
      <c r="H88" s="74" t="n">
        <v>99.2</v>
      </c>
    </row>
    <row r="89" customFormat="false" ht="12" hidden="false" customHeight="false" outlineLevel="0" collapsed="false">
      <c r="A89" s="69"/>
      <c r="B89" s="64" t="s">
        <v>32</v>
      </c>
      <c r="C89" s="65" t="n">
        <v>1.5</v>
      </c>
      <c r="D89" s="66" t="n">
        <v>0.1</v>
      </c>
      <c r="E89" s="65" t="n">
        <v>1.5</v>
      </c>
      <c r="F89" s="66" t="n">
        <v>0.1</v>
      </c>
      <c r="G89" s="65" t="n">
        <v>1.7</v>
      </c>
      <c r="H89" s="66" t="n">
        <v>0.1</v>
      </c>
    </row>
    <row r="90" customFormat="false" ht="12" hidden="false" customHeight="false" outlineLevel="0" collapsed="false">
      <c r="A90" s="69"/>
      <c r="B90" s="67" t="s">
        <v>33</v>
      </c>
      <c r="C90" s="75" t="n">
        <v>318.8</v>
      </c>
      <c r="D90" s="76" t="n">
        <v>0.2</v>
      </c>
      <c r="E90" s="75" t="n">
        <v>167.9</v>
      </c>
      <c r="F90" s="76" t="n">
        <v>0.3</v>
      </c>
      <c r="G90" s="75" t="n">
        <v>168.6</v>
      </c>
      <c r="H90" s="76" t="n">
        <v>0.3</v>
      </c>
    </row>
    <row r="91" customFormat="false" ht="12" hidden="false" customHeight="true" outlineLevel="0" collapsed="false">
      <c r="A91" s="69" t="s">
        <v>62</v>
      </c>
      <c r="B91" s="70" t="s">
        <v>49</v>
      </c>
      <c r="C91" s="62" t="n">
        <v>209.9</v>
      </c>
      <c r="D91" s="63" t="n">
        <v>1.9</v>
      </c>
      <c r="E91" s="62" t="n">
        <v>157.4</v>
      </c>
      <c r="F91" s="63" t="n">
        <v>2.8</v>
      </c>
      <c r="G91" s="62" t="n">
        <v>52.5</v>
      </c>
      <c r="H91" s="63" t="n">
        <v>1</v>
      </c>
    </row>
    <row r="92" customFormat="false" ht="12" hidden="false" customHeight="false" outlineLevel="0" collapsed="false">
      <c r="A92" s="69"/>
      <c r="B92" s="64" t="s">
        <v>32</v>
      </c>
      <c r="C92" s="77" t="n">
        <v>10.2</v>
      </c>
      <c r="D92" s="66" t="n">
        <v>10.2</v>
      </c>
      <c r="E92" s="71" t="n">
        <v>11.1</v>
      </c>
      <c r="F92" s="66" t="n">
        <v>11.1</v>
      </c>
      <c r="G92" s="71" t="n">
        <v>18.5</v>
      </c>
      <c r="H92" s="66" t="n">
        <v>18.5</v>
      </c>
    </row>
    <row r="93" customFormat="false" ht="12" hidden="false" customHeight="false" outlineLevel="0" collapsed="false">
      <c r="A93" s="69"/>
      <c r="B93" s="64" t="s">
        <v>33</v>
      </c>
      <c r="C93" s="68" t="n">
        <v>41.9</v>
      </c>
      <c r="D93" s="66" t="n">
        <v>0.4</v>
      </c>
      <c r="E93" s="68" t="n">
        <v>34.2</v>
      </c>
      <c r="F93" s="66" t="n">
        <v>0.6</v>
      </c>
      <c r="G93" s="68" t="n">
        <v>19</v>
      </c>
      <c r="H93" s="66" t="n">
        <v>0.4</v>
      </c>
    </row>
    <row r="94" customFormat="false" ht="12" hidden="false" customHeight="false" outlineLevel="0" collapsed="false">
      <c r="A94" s="69"/>
      <c r="B94" s="72" t="s">
        <v>50</v>
      </c>
      <c r="C94" s="73" t="n">
        <v>10612.1</v>
      </c>
      <c r="D94" s="74" t="n">
        <v>98.1</v>
      </c>
      <c r="E94" s="73" t="n">
        <v>5432.1</v>
      </c>
      <c r="F94" s="74" t="n">
        <v>97.2</v>
      </c>
      <c r="G94" s="73" t="n">
        <v>5180.1</v>
      </c>
      <c r="H94" s="74" t="n">
        <v>99</v>
      </c>
    </row>
    <row r="95" customFormat="false" ht="12" hidden="false" customHeight="false" outlineLevel="0" collapsed="false">
      <c r="A95" s="69"/>
      <c r="B95" s="64" t="s">
        <v>32</v>
      </c>
      <c r="C95" s="65" t="n">
        <v>1.5</v>
      </c>
      <c r="D95" s="66" t="n">
        <v>0.2</v>
      </c>
      <c r="E95" s="65" t="n">
        <v>1.6</v>
      </c>
      <c r="F95" s="66" t="n">
        <v>0.3</v>
      </c>
      <c r="G95" s="65" t="n">
        <v>1.7</v>
      </c>
      <c r="H95" s="66" t="n">
        <v>0.2</v>
      </c>
    </row>
    <row r="96" customFormat="false" ht="12" hidden="false" customHeight="false" outlineLevel="0" collapsed="false">
      <c r="A96" s="69"/>
      <c r="B96" s="67" t="s">
        <v>33</v>
      </c>
      <c r="C96" s="75" t="n">
        <v>319.3</v>
      </c>
      <c r="D96" s="76" t="n">
        <v>0.4</v>
      </c>
      <c r="E96" s="75" t="n">
        <v>168.9</v>
      </c>
      <c r="F96" s="76" t="n">
        <v>0.6</v>
      </c>
      <c r="G96" s="75" t="n">
        <v>168.6</v>
      </c>
      <c r="H96" s="76" t="n">
        <v>0.4</v>
      </c>
    </row>
    <row r="97" customFormat="false" ht="12" hidden="false" customHeight="true" outlineLevel="0" collapsed="false">
      <c r="A97" s="69" t="s">
        <v>63</v>
      </c>
      <c r="B97" s="70" t="s">
        <v>49</v>
      </c>
      <c r="C97" s="62" t="n">
        <v>94.4</v>
      </c>
      <c r="D97" s="63" t="n">
        <v>0.9</v>
      </c>
      <c r="E97" s="62" t="n">
        <v>58.7</v>
      </c>
      <c r="F97" s="63" t="n">
        <v>1.1</v>
      </c>
      <c r="G97" s="62" t="n">
        <v>35.7</v>
      </c>
      <c r="H97" s="63" t="n">
        <v>0.7</v>
      </c>
    </row>
    <row r="98" customFormat="false" ht="12" hidden="false" customHeight="false" outlineLevel="0" collapsed="false">
      <c r="A98" s="69"/>
      <c r="B98" s="64" t="s">
        <v>32</v>
      </c>
      <c r="C98" s="77" t="n">
        <v>10.5</v>
      </c>
      <c r="D98" s="66" t="n">
        <v>10.5</v>
      </c>
      <c r="E98" s="71" t="n">
        <v>12.9</v>
      </c>
      <c r="F98" s="66" t="n">
        <v>12.8</v>
      </c>
      <c r="G98" s="71" t="n">
        <v>16.8</v>
      </c>
      <c r="H98" s="66" t="n">
        <v>16.8</v>
      </c>
    </row>
    <row r="99" customFormat="false" ht="12" hidden="false" customHeight="false" outlineLevel="0" collapsed="false">
      <c r="A99" s="69"/>
      <c r="B99" s="64" t="s">
        <v>33</v>
      </c>
      <c r="C99" s="68" t="n">
        <v>19.4</v>
      </c>
      <c r="D99" s="66" t="n">
        <v>0.2</v>
      </c>
      <c r="E99" s="68" t="n">
        <v>14.8</v>
      </c>
      <c r="F99" s="66" t="n">
        <v>0.3</v>
      </c>
      <c r="G99" s="68" t="n">
        <v>11.8</v>
      </c>
      <c r="H99" s="66" t="n">
        <v>0.2</v>
      </c>
    </row>
    <row r="100" customFormat="false" ht="12" hidden="false" customHeight="false" outlineLevel="0" collapsed="false">
      <c r="A100" s="69"/>
      <c r="B100" s="72" t="s">
        <v>50</v>
      </c>
      <c r="C100" s="73" t="n">
        <v>10727.7</v>
      </c>
      <c r="D100" s="74" t="n">
        <v>99.1</v>
      </c>
      <c r="E100" s="73" t="n">
        <v>5530.7</v>
      </c>
      <c r="F100" s="74" t="n">
        <v>98.9</v>
      </c>
      <c r="G100" s="73" t="n">
        <v>5196.9</v>
      </c>
      <c r="H100" s="74" t="n">
        <v>99.3</v>
      </c>
    </row>
    <row r="101" customFormat="false" ht="12" hidden="false" customHeight="false" outlineLevel="0" collapsed="false">
      <c r="A101" s="69"/>
      <c r="B101" s="64" t="s">
        <v>32</v>
      </c>
      <c r="C101" s="65" t="n">
        <v>1.5</v>
      </c>
      <c r="D101" s="66" t="n">
        <v>0.1</v>
      </c>
      <c r="E101" s="65" t="n">
        <v>1.5</v>
      </c>
      <c r="F101" s="66" t="n">
        <v>0.1</v>
      </c>
      <c r="G101" s="65" t="n">
        <v>1.7</v>
      </c>
      <c r="H101" s="66" t="n">
        <v>0.1</v>
      </c>
    </row>
    <row r="102" customFormat="false" ht="12" hidden="false" customHeight="false" outlineLevel="0" collapsed="false">
      <c r="A102" s="69"/>
      <c r="B102" s="67" t="s">
        <v>33</v>
      </c>
      <c r="C102" s="75" t="n">
        <v>318.7</v>
      </c>
      <c r="D102" s="76" t="n">
        <v>0.2</v>
      </c>
      <c r="E102" s="75" t="n">
        <v>167.4</v>
      </c>
      <c r="F102" s="76" t="n">
        <v>0.3</v>
      </c>
      <c r="G102" s="75" t="n">
        <v>168.5</v>
      </c>
      <c r="H102" s="76" t="n">
        <v>0.2</v>
      </c>
    </row>
    <row r="103" customFormat="false" ht="12" hidden="false" customHeight="true" outlineLevel="0" collapsed="false">
      <c r="A103" s="69" t="s">
        <v>64</v>
      </c>
      <c r="B103" s="70" t="s">
        <v>49</v>
      </c>
      <c r="C103" s="62" t="n">
        <v>174.1</v>
      </c>
      <c r="D103" s="63" t="n">
        <v>1.6</v>
      </c>
      <c r="E103" s="62" t="n">
        <v>91.7</v>
      </c>
      <c r="F103" s="63" t="n">
        <v>1.6</v>
      </c>
      <c r="G103" s="62" t="n">
        <v>82.4</v>
      </c>
      <c r="H103" s="63" t="n">
        <v>1.6</v>
      </c>
    </row>
    <row r="104" customFormat="false" ht="12" hidden="false" customHeight="false" outlineLevel="0" collapsed="false">
      <c r="A104" s="69"/>
      <c r="B104" s="64" t="s">
        <v>32</v>
      </c>
      <c r="C104" s="71" t="n">
        <v>14</v>
      </c>
      <c r="D104" s="66" t="n">
        <v>14</v>
      </c>
      <c r="E104" s="71" t="n">
        <v>19</v>
      </c>
      <c r="F104" s="66" t="n">
        <v>19</v>
      </c>
      <c r="G104" s="71" t="n">
        <v>13.5</v>
      </c>
      <c r="H104" s="66" t="n">
        <v>13.5</v>
      </c>
    </row>
    <row r="105" customFormat="false" ht="12" hidden="false" customHeight="false" outlineLevel="0" collapsed="false">
      <c r="A105" s="69"/>
      <c r="B105" s="64" t="s">
        <v>33</v>
      </c>
      <c r="C105" s="68" t="n">
        <v>47.7</v>
      </c>
      <c r="D105" s="66" t="n">
        <v>0.4</v>
      </c>
      <c r="E105" s="68" t="n">
        <v>34.1</v>
      </c>
      <c r="F105" s="66" t="n">
        <v>0.6</v>
      </c>
      <c r="G105" s="68" t="n">
        <v>21.8</v>
      </c>
      <c r="H105" s="66" t="n">
        <v>0.4</v>
      </c>
    </row>
    <row r="106" customFormat="false" ht="12" hidden="false" customHeight="false" outlineLevel="0" collapsed="false">
      <c r="A106" s="69"/>
      <c r="B106" s="72" t="s">
        <v>50</v>
      </c>
      <c r="C106" s="73" t="n">
        <v>10648</v>
      </c>
      <c r="D106" s="74" t="n">
        <v>98.4</v>
      </c>
      <c r="E106" s="73" t="n">
        <v>5497.8</v>
      </c>
      <c r="F106" s="74" t="n">
        <v>98.4</v>
      </c>
      <c r="G106" s="73" t="n">
        <v>5150.2</v>
      </c>
      <c r="H106" s="74" t="n">
        <v>98.4</v>
      </c>
    </row>
    <row r="107" customFormat="false" ht="12" hidden="false" customHeight="false" outlineLevel="0" collapsed="false">
      <c r="A107" s="69"/>
      <c r="B107" s="64" t="s">
        <v>32</v>
      </c>
      <c r="C107" s="65" t="n">
        <v>1.5</v>
      </c>
      <c r="D107" s="66" t="n">
        <v>0.2</v>
      </c>
      <c r="E107" s="65" t="n">
        <v>1.6</v>
      </c>
      <c r="F107" s="66" t="n">
        <v>0.3</v>
      </c>
      <c r="G107" s="65" t="n">
        <v>1.7</v>
      </c>
      <c r="H107" s="66" t="n">
        <v>0.2</v>
      </c>
    </row>
    <row r="108" customFormat="false" ht="12" hidden="false" customHeight="false" outlineLevel="0" collapsed="false">
      <c r="A108" s="69"/>
      <c r="B108" s="67" t="s">
        <v>33</v>
      </c>
      <c r="C108" s="75" t="n">
        <v>321.3</v>
      </c>
      <c r="D108" s="76" t="n">
        <v>0.4</v>
      </c>
      <c r="E108" s="75" t="n">
        <v>170.7</v>
      </c>
      <c r="F108" s="76" t="n">
        <v>0.6</v>
      </c>
      <c r="G108" s="75" t="n">
        <v>169.1</v>
      </c>
      <c r="H108" s="76" t="n">
        <v>0.4</v>
      </c>
    </row>
    <row r="109" customFormat="false" ht="12" hidden="false" customHeight="true" outlineLevel="0" collapsed="false">
      <c r="A109" s="69" t="s">
        <v>65</v>
      </c>
      <c r="B109" s="70" t="s">
        <v>49</v>
      </c>
      <c r="C109" s="62" t="n">
        <v>12.3</v>
      </c>
      <c r="D109" s="63" t="n">
        <v>0.1</v>
      </c>
      <c r="E109" s="62" t="n">
        <v>5.2</v>
      </c>
      <c r="F109" s="63" t="n">
        <v>0.1</v>
      </c>
      <c r="G109" s="62" t="n">
        <v>7.1</v>
      </c>
      <c r="H109" s="63" t="n">
        <v>0.1</v>
      </c>
    </row>
    <row r="110" customFormat="false" ht="12" hidden="false" customHeight="false" outlineLevel="0" collapsed="false">
      <c r="A110" s="69"/>
      <c r="B110" s="64" t="s">
        <v>32</v>
      </c>
      <c r="C110" s="71" t="n">
        <v>25.8</v>
      </c>
      <c r="D110" s="66" t="n">
        <v>25.8</v>
      </c>
      <c r="E110" s="71" t="n">
        <v>38.5</v>
      </c>
      <c r="F110" s="66" t="n">
        <v>38.5</v>
      </c>
      <c r="G110" s="71" t="n">
        <v>34.5</v>
      </c>
      <c r="H110" s="66" t="n">
        <v>34.5</v>
      </c>
    </row>
    <row r="111" customFormat="false" ht="12" hidden="false" customHeight="false" outlineLevel="0" collapsed="false">
      <c r="A111" s="69"/>
      <c r="B111" s="64" t="s">
        <v>33</v>
      </c>
      <c r="C111" s="68" t="n">
        <v>6.2</v>
      </c>
      <c r="D111" s="66" t="n">
        <v>0.1</v>
      </c>
      <c r="E111" s="68" t="n">
        <v>3.9</v>
      </c>
      <c r="F111" s="66" t="n">
        <v>0.1</v>
      </c>
      <c r="G111" s="68" t="n">
        <v>4.8</v>
      </c>
      <c r="H111" s="66" t="n">
        <v>0.1</v>
      </c>
    </row>
    <row r="112" customFormat="false" ht="12" hidden="false" customHeight="false" outlineLevel="0" collapsed="false">
      <c r="A112" s="69"/>
      <c r="B112" s="72" t="s">
        <v>50</v>
      </c>
      <c r="C112" s="73" t="n">
        <v>10809.7</v>
      </c>
      <c r="D112" s="74" t="n">
        <v>99.9</v>
      </c>
      <c r="E112" s="73" t="n">
        <v>5584.3</v>
      </c>
      <c r="F112" s="74" t="n">
        <v>99.9</v>
      </c>
      <c r="G112" s="73" t="n">
        <v>5225.5</v>
      </c>
      <c r="H112" s="74" t="n">
        <v>99.9</v>
      </c>
    </row>
    <row r="113" customFormat="false" ht="12" hidden="false" customHeight="false" outlineLevel="0" collapsed="false">
      <c r="A113" s="69"/>
      <c r="B113" s="64" t="s">
        <v>32</v>
      </c>
      <c r="C113" s="65" t="n">
        <v>1.5</v>
      </c>
      <c r="D113" s="66" t="n">
        <v>0</v>
      </c>
      <c r="E113" s="65" t="n">
        <v>1.5</v>
      </c>
      <c r="F113" s="66" t="n">
        <v>0</v>
      </c>
      <c r="G113" s="65" t="n">
        <v>1.6</v>
      </c>
      <c r="H113" s="66" t="n">
        <v>0</v>
      </c>
    </row>
    <row r="114" customFormat="false" ht="12" hidden="false" customHeight="false" outlineLevel="0" collapsed="false">
      <c r="A114" s="69"/>
      <c r="B114" s="67" t="s">
        <v>33</v>
      </c>
      <c r="C114" s="75" t="n">
        <v>319.5</v>
      </c>
      <c r="D114" s="76" t="n">
        <v>0.1</v>
      </c>
      <c r="E114" s="75" t="n">
        <v>168.4</v>
      </c>
      <c r="F114" s="76" t="n">
        <v>0.1</v>
      </c>
      <c r="G114" s="75" t="n">
        <v>168.7</v>
      </c>
      <c r="H114" s="76" t="n">
        <v>0.1</v>
      </c>
    </row>
    <row r="115" s="8" customFormat="true" ht="12" hidden="false" customHeight="false" outlineLevel="0" collapsed="false">
      <c r="A115" s="78"/>
      <c r="B115" s="79"/>
      <c r="C115" s="80"/>
      <c r="D115" s="81"/>
      <c r="E115" s="80"/>
      <c r="F115" s="81"/>
      <c r="G115" s="80"/>
      <c r="H115" s="80"/>
    </row>
    <row r="116" customFormat="false" ht="14.25" hidden="false" customHeight="false" outlineLevel="0" collapsed="false">
      <c r="A116" s="39" t="s">
        <v>36</v>
      </c>
      <c r="B116" s="40"/>
      <c r="C116" s="40"/>
      <c r="D116" s="40"/>
      <c r="E116" s="40"/>
      <c r="F116" s="40"/>
      <c r="G116" s="40"/>
      <c r="H116" s="40"/>
    </row>
    <row r="117" customFormat="false" ht="12" hidden="false" customHeight="false" outlineLevel="0" collapsed="false">
      <c r="A117" s="42" t="s">
        <v>37</v>
      </c>
      <c r="B117" s="43"/>
      <c r="C117" s="43"/>
    </row>
    <row r="118" customFormat="false" ht="12" hidden="false" customHeight="true" outlineLevel="0" collapsed="false">
      <c r="A118" s="44" t="s">
        <v>38</v>
      </c>
      <c r="B118" s="44"/>
      <c r="C118" s="44"/>
      <c r="D118" s="44"/>
      <c r="E118" s="44"/>
      <c r="F118" s="44"/>
      <c r="G118" s="44"/>
      <c r="H118" s="44"/>
    </row>
    <row r="119" customFormat="false" ht="9.7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customFormat="false" ht="12" hidden="false" customHeight="false" outlineLevel="0" collapsed="false">
      <c r="A120" s="46" t="s">
        <v>39</v>
      </c>
      <c r="B120" s="43"/>
      <c r="C120" s="43"/>
    </row>
    <row r="121" customFormat="false" ht="12" hidden="false" customHeight="false" outlineLevel="0" collapsed="false">
      <c r="A121" s="42" t="s">
        <v>40</v>
      </c>
      <c r="B121" s="47"/>
      <c r="C121" s="47"/>
    </row>
    <row r="122" customFormat="false" ht="12" hidden="false" customHeight="false" outlineLevel="0" collapsed="false">
      <c r="A122" s="42" t="s">
        <v>41</v>
      </c>
      <c r="B122" s="47"/>
      <c r="C122" s="47"/>
    </row>
    <row r="123" customFormat="false" ht="14.25" hidden="false" customHeight="false" outlineLevel="0" collapsed="false">
      <c r="A123" s="48" t="s">
        <v>42</v>
      </c>
      <c r="B123" s="48"/>
      <c r="C123" s="48"/>
      <c r="D123" s="49"/>
      <c r="E123" s="49"/>
      <c r="F123" s="49"/>
      <c r="G123" s="49"/>
      <c r="H123" s="49"/>
    </row>
    <row r="124" customFormat="false" ht="14.25" hidden="false" customHeight="false" outlineLevel="0" collapsed="false">
      <c r="A124" s="82"/>
      <c r="B124" s="82"/>
      <c r="C124" s="82"/>
      <c r="D124" s="1"/>
      <c r="E124" s="1"/>
      <c r="F124" s="1"/>
      <c r="G124" s="1"/>
      <c r="H124" s="1"/>
    </row>
    <row r="125" customFormat="false" ht="17.25" hidden="false" customHeight="true" outlineLevel="0" collapsed="false">
      <c r="A125" s="83"/>
      <c r="B125" s="83"/>
      <c r="C125" s="83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50" t="s">
        <v>43</v>
      </c>
      <c r="B126" s="50"/>
      <c r="C126" s="50"/>
      <c r="D126" s="50"/>
      <c r="E126" s="50"/>
      <c r="F126" s="50"/>
      <c r="G126" s="50"/>
      <c r="H126" s="50"/>
    </row>
    <row r="127" customFormat="false" ht="12" hidden="false" customHeight="true" outlineLevel="0" collapsed="false">
      <c r="A127" s="56" t="s">
        <v>47</v>
      </c>
      <c r="B127" s="56"/>
      <c r="C127" s="57" t="s">
        <v>26</v>
      </c>
      <c r="D127" s="57"/>
      <c r="E127" s="58" t="s">
        <v>27</v>
      </c>
      <c r="F127" s="58"/>
      <c r="G127" s="58" t="s">
        <v>28</v>
      </c>
      <c r="H127" s="58"/>
    </row>
    <row r="128" customFormat="false" ht="12" hidden="false" customHeight="false" outlineLevel="0" collapsed="false">
      <c r="A128" s="56"/>
      <c r="B128" s="56"/>
      <c r="C128" s="57" t="s">
        <v>29</v>
      </c>
      <c r="D128" s="57" t="s">
        <v>30</v>
      </c>
      <c r="E128" s="59" t="s">
        <v>29</v>
      </c>
      <c r="F128" s="59" t="s">
        <v>30</v>
      </c>
      <c r="G128" s="59" t="s">
        <v>29</v>
      </c>
      <c r="H128" s="59" t="s">
        <v>30</v>
      </c>
    </row>
    <row r="129" customFormat="false" ht="12" hidden="false" customHeight="true" outlineLevel="0" collapsed="false">
      <c r="A129" s="60" t="s">
        <v>31</v>
      </c>
      <c r="B129" s="61" t="s">
        <v>26</v>
      </c>
      <c r="C129" s="62" t="n">
        <v>4784.5</v>
      </c>
      <c r="D129" s="63" t="n">
        <v>100</v>
      </c>
      <c r="E129" s="62" t="n">
        <v>2329.3</v>
      </c>
      <c r="F129" s="63" t="n">
        <v>48.7</v>
      </c>
      <c r="G129" s="62" t="n">
        <v>2455.2</v>
      </c>
      <c r="H129" s="63" t="n">
        <v>51.3</v>
      </c>
    </row>
    <row r="130" customFormat="false" ht="12" hidden="false" customHeight="false" outlineLevel="0" collapsed="false">
      <c r="A130" s="60"/>
      <c r="B130" s="64" t="s">
        <v>32</v>
      </c>
      <c r="C130" s="65" t="n">
        <v>2.7</v>
      </c>
      <c r="D130" s="66" t="n">
        <v>0</v>
      </c>
      <c r="E130" s="65" t="n">
        <v>2.9</v>
      </c>
      <c r="F130" s="66" t="n">
        <v>1</v>
      </c>
      <c r="G130" s="65" t="n">
        <v>2.9</v>
      </c>
      <c r="H130" s="66" t="n">
        <v>1</v>
      </c>
    </row>
    <row r="131" customFormat="false" ht="12" hidden="false" customHeight="false" outlineLevel="0" collapsed="false">
      <c r="A131" s="60"/>
      <c r="B131" s="67" t="s">
        <v>33</v>
      </c>
      <c r="C131" s="68" t="n">
        <v>255.9</v>
      </c>
      <c r="D131" s="66" t="n">
        <v>0</v>
      </c>
      <c r="E131" s="68" t="n">
        <v>133.7</v>
      </c>
      <c r="F131" s="66" t="n">
        <v>1</v>
      </c>
      <c r="G131" s="68" t="n">
        <v>138.7</v>
      </c>
      <c r="H131" s="66" t="n">
        <v>1</v>
      </c>
    </row>
    <row r="132" customFormat="false" ht="12" hidden="false" customHeight="true" outlineLevel="0" collapsed="false">
      <c r="A132" s="69" t="s">
        <v>48</v>
      </c>
      <c r="B132" s="70" t="s">
        <v>49</v>
      </c>
      <c r="C132" s="62" t="n">
        <v>195.1</v>
      </c>
      <c r="D132" s="63" t="n">
        <v>4.1</v>
      </c>
      <c r="E132" s="62" t="n">
        <v>90.2</v>
      </c>
      <c r="F132" s="63" t="n">
        <v>3.9</v>
      </c>
      <c r="G132" s="62" t="n">
        <v>104.8</v>
      </c>
      <c r="H132" s="63" t="n">
        <v>4.3</v>
      </c>
    </row>
    <row r="133" customFormat="false" ht="12" hidden="false" customHeight="false" outlineLevel="0" collapsed="false">
      <c r="A133" s="69"/>
      <c r="B133" s="64" t="s">
        <v>32</v>
      </c>
      <c r="C133" s="65" t="n">
        <v>8.1</v>
      </c>
      <c r="D133" s="66" t="n">
        <v>7.7</v>
      </c>
      <c r="E133" s="71" t="n">
        <v>9.9</v>
      </c>
      <c r="F133" s="71" t="n">
        <v>9.7</v>
      </c>
      <c r="G133" s="71" t="n">
        <v>11</v>
      </c>
      <c r="H133" s="71" t="n">
        <v>10.6</v>
      </c>
    </row>
    <row r="134" customFormat="false" ht="12" hidden="false" customHeight="false" outlineLevel="0" collapsed="false">
      <c r="A134" s="69"/>
      <c r="B134" s="64" t="s">
        <v>33</v>
      </c>
      <c r="C134" s="68" t="n">
        <v>30.9</v>
      </c>
      <c r="D134" s="66" t="n">
        <v>0.6</v>
      </c>
      <c r="E134" s="68" t="n">
        <v>17.5</v>
      </c>
      <c r="F134" s="66" t="n">
        <v>0.7</v>
      </c>
      <c r="G134" s="68" t="n">
        <v>22.5</v>
      </c>
      <c r="H134" s="66" t="n">
        <v>0.9</v>
      </c>
    </row>
    <row r="135" customFormat="false" ht="12" hidden="false" customHeight="false" outlineLevel="0" collapsed="false">
      <c r="A135" s="69"/>
      <c r="B135" s="72" t="s">
        <v>50</v>
      </c>
      <c r="C135" s="73" t="n">
        <v>4589.4</v>
      </c>
      <c r="D135" s="74" t="n">
        <v>95.9</v>
      </c>
      <c r="E135" s="73" t="n">
        <v>2239.1</v>
      </c>
      <c r="F135" s="74" t="n">
        <v>96.1</v>
      </c>
      <c r="G135" s="73" t="n">
        <v>2350.3</v>
      </c>
      <c r="H135" s="74" t="n">
        <v>95.7</v>
      </c>
    </row>
    <row r="136" customFormat="false" ht="12" hidden="false" customHeight="false" outlineLevel="0" collapsed="false">
      <c r="A136" s="69"/>
      <c r="B136" s="64" t="s">
        <v>32</v>
      </c>
      <c r="C136" s="65" t="n">
        <v>2.8</v>
      </c>
      <c r="D136" s="66" t="n">
        <v>0.3</v>
      </c>
      <c r="E136" s="65" t="n">
        <v>3</v>
      </c>
      <c r="F136" s="66" t="n">
        <v>0.4</v>
      </c>
      <c r="G136" s="65" t="n">
        <v>2.9</v>
      </c>
      <c r="H136" s="66" t="n">
        <v>0.5</v>
      </c>
    </row>
    <row r="137" customFormat="false" ht="12" hidden="false" customHeight="false" outlineLevel="0" collapsed="false">
      <c r="A137" s="69"/>
      <c r="B137" s="67" t="s">
        <v>33</v>
      </c>
      <c r="C137" s="75" t="n">
        <v>248.7</v>
      </c>
      <c r="D137" s="76" t="n">
        <v>0.6</v>
      </c>
      <c r="E137" s="75" t="n">
        <v>130.9</v>
      </c>
      <c r="F137" s="76" t="n">
        <v>0.7</v>
      </c>
      <c r="G137" s="75" t="n">
        <v>134.4</v>
      </c>
      <c r="H137" s="76" t="n">
        <v>0.9</v>
      </c>
    </row>
    <row r="138" customFormat="false" ht="12" hidden="false" customHeight="true" outlineLevel="0" collapsed="false">
      <c r="A138" s="69" t="s">
        <v>51</v>
      </c>
      <c r="B138" s="70" t="s">
        <v>49</v>
      </c>
      <c r="C138" s="62" t="n">
        <v>30.3</v>
      </c>
      <c r="D138" s="63" t="n">
        <v>0.6</v>
      </c>
      <c r="E138" s="62" t="n">
        <v>12.2</v>
      </c>
      <c r="F138" s="63" t="n">
        <v>0.5</v>
      </c>
      <c r="G138" s="62" t="n">
        <v>18.2</v>
      </c>
      <c r="H138" s="63" t="n">
        <v>0.7</v>
      </c>
    </row>
    <row r="139" customFormat="false" ht="12" hidden="false" customHeight="false" outlineLevel="0" collapsed="false">
      <c r="A139" s="69"/>
      <c r="B139" s="64" t="s">
        <v>32</v>
      </c>
      <c r="C139" s="71" t="n">
        <v>16.6</v>
      </c>
      <c r="D139" s="66" t="n">
        <v>16.7</v>
      </c>
      <c r="E139" s="71" t="n">
        <v>25.9</v>
      </c>
      <c r="F139" s="66" t="n">
        <v>25.9</v>
      </c>
      <c r="G139" s="71" t="n">
        <v>20.2</v>
      </c>
      <c r="H139" s="66" t="n">
        <v>20.2</v>
      </c>
    </row>
    <row r="140" customFormat="false" ht="12" hidden="false" customHeight="false" outlineLevel="0" collapsed="false">
      <c r="A140" s="69"/>
      <c r="B140" s="64" t="s">
        <v>33</v>
      </c>
      <c r="C140" s="68" t="n">
        <v>9.9</v>
      </c>
      <c r="D140" s="66" t="n">
        <v>0.2</v>
      </c>
      <c r="E140" s="68" t="n">
        <v>6.2</v>
      </c>
      <c r="F140" s="66" t="n">
        <v>0.3</v>
      </c>
      <c r="G140" s="68" t="n">
        <v>7.2</v>
      </c>
      <c r="H140" s="66" t="n">
        <v>0.3</v>
      </c>
    </row>
    <row r="141" customFormat="false" ht="12" hidden="false" customHeight="false" outlineLevel="0" collapsed="false">
      <c r="A141" s="69"/>
      <c r="B141" s="72" t="s">
        <v>50</v>
      </c>
      <c r="C141" s="73" t="n">
        <v>4754.2</v>
      </c>
      <c r="D141" s="74" t="n">
        <v>99.4</v>
      </c>
      <c r="E141" s="73" t="n">
        <v>2317.1</v>
      </c>
      <c r="F141" s="74" t="n">
        <v>99.5</v>
      </c>
      <c r="G141" s="73" t="n">
        <v>2437</v>
      </c>
      <c r="H141" s="74" t="n">
        <v>99.3</v>
      </c>
    </row>
    <row r="142" customFormat="false" ht="12" hidden="false" customHeight="false" outlineLevel="0" collapsed="false">
      <c r="A142" s="69"/>
      <c r="B142" s="64" t="s">
        <v>32</v>
      </c>
      <c r="C142" s="65" t="n">
        <v>2.7</v>
      </c>
      <c r="D142" s="66" t="n">
        <v>0.1</v>
      </c>
      <c r="E142" s="65" t="n">
        <v>2.9</v>
      </c>
      <c r="F142" s="66" t="n">
        <v>0.1</v>
      </c>
      <c r="G142" s="65" t="n">
        <v>2.9</v>
      </c>
      <c r="H142" s="66" t="n">
        <v>0.2</v>
      </c>
    </row>
    <row r="143" customFormat="false" ht="12" hidden="false" customHeight="false" outlineLevel="0" collapsed="false">
      <c r="A143" s="69"/>
      <c r="B143" s="67" t="s">
        <v>33</v>
      </c>
      <c r="C143" s="75" t="n">
        <v>255.5</v>
      </c>
      <c r="D143" s="76" t="n">
        <v>0.2</v>
      </c>
      <c r="E143" s="75" t="n">
        <v>133.5</v>
      </c>
      <c r="F143" s="76" t="n">
        <v>0.3</v>
      </c>
      <c r="G143" s="75" t="n">
        <v>138.5</v>
      </c>
      <c r="H143" s="76" t="n">
        <v>0.3</v>
      </c>
    </row>
    <row r="144" customFormat="false" ht="12" hidden="false" customHeight="true" outlineLevel="0" collapsed="false">
      <c r="A144" s="69" t="s">
        <v>52</v>
      </c>
      <c r="B144" s="70" t="s">
        <v>49</v>
      </c>
      <c r="C144" s="62" t="n">
        <v>68.9</v>
      </c>
      <c r="D144" s="63" t="n">
        <v>1.4</v>
      </c>
      <c r="E144" s="62" t="n">
        <v>43.6</v>
      </c>
      <c r="F144" s="63" t="n">
        <v>1.9</v>
      </c>
      <c r="G144" s="62" t="n">
        <v>25.4</v>
      </c>
      <c r="H144" s="63" t="n">
        <v>1</v>
      </c>
    </row>
    <row r="145" customFormat="false" ht="12" hidden="false" customHeight="false" outlineLevel="0" collapsed="false">
      <c r="A145" s="69"/>
      <c r="B145" s="64" t="s">
        <v>32</v>
      </c>
      <c r="C145" s="77" t="n">
        <v>13.3</v>
      </c>
      <c r="D145" s="66" t="n">
        <v>13.4</v>
      </c>
      <c r="E145" s="71" t="n">
        <v>16.9</v>
      </c>
      <c r="F145" s="71" t="n">
        <v>16.9</v>
      </c>
      <c r="G145" s="71" t="n">
        <v>17.6</v>
      </c>
      <c r="H145" s="66" t="n">
        <v>17.6</v>
      </c>
    </row>
    <row r="146" customFormat="false" ht="12" hidden="false" customHeight="false" outlineLevel="0" collapsed="false">
      <c r="A146" s="69"/>
      <c r="B146" s="64" t="s">
        <v>33</v>
      </c>
      <c r="C146" s="68" t="n">
        <v>18</v>
      </c>
      <c r="D146" s="66" t="n">
        <v>0.4</v>
      </c>
      <c r="E146" s="68" t="n">
        <v>14.4</v>
      </c>
      <c r="F146" s="66" t="n">
        <v>0.6</v>
      </c>
      <c r="G146" s="68" t="n">
        <v>8.7</v>
      </c>
      <c r="H146" s="66" t="n">
        <v>0.4</v>
      </c>
    </row>
    <row r="147" customFormat="false" ht="12" hidden="false" customHeight="false" outlineLevel="0" collapsed="false">
      <c r="A147" s="69"/>
      <c r="B147" s="72" t="s">
        <v>50</v>
      </c>
      <c r="C147" s="73" t="n">
        <v>4715.5</v>
      </c>
      <c r="D147" s="74" t="n">
        <v>98.6</v>
      </c>
      <c r="E147" s="73" t="n">
        <v>2285.7</v>
      </c>
      <c r="F147" s="74" t="n">
        <v>98.1</v>
      </c>
      <c r="G147" s="73" t="n">
        <v>2429.8</v>
      </c>
      <c r="H147" s="74" t="n">
        <v>99</v>
      </c>
    </row>
    <row r="148" customFormat="false" ht="12" hidden="false" customHeight="false" outlineLevel="0" collapsed="false">
      <c r="A148" s="69"/>
      <c r="B148" s="64" t="s">
        <v>32</v>
      </c>
      <c r="C148" s="65" t="n">
        <v>2.8</v>
      </c>
      <c r="D148" s="66" t="n">
        <v>0.2</v>
      </c>
      <c r="E148" s="65" t="n">
        <v>3</v>
      </c>
      <c r="F148" s="66" t="n">
        <v>0.3</v>
      </c>
      <c r="G148" s="65" t="n">
        <v>2.9</v>
      </c>
      <c r="H148" s="66" t="n">
        <v>0.2</v>
      </c>
    </row>
    <row r="149" customFormat="false" ht="12" hidden="false" customHeight="false" outlineLevel="0" collapsed="false">
      <c r="A149" s="69"/>
      <c r="B149" s="67" t="s">
        <v>33</v>
      </c>
      <c r="C149" s="75" t="n">
        <v>255</v>
      </c>
      <c r="D149" s="76" t="n">
        <v>0.4</v>
      </c>
      <c r="E149" s="75" t="n">
        <v>132.9</v>
      </c>
      <c r="F149" s="76" t="n">
        <v>0.6</v>
      </c>
      <c r="G149" s="75" t="n">
        <v>138.4</v>
      </c>
      <c r="H149" s="76" t="n">
        <v>0.4</v>
      </c>
    </row>
    <row r="150" customFormat="false" ht="12" hidden="false" customHeight="true" outlineLevel="0" collapsed="false">
      <c r="A150" s="69" t="s">
        <v>53</v>
      </c>
      <c r="B150" s="70" t="s">
        <v>49</v>
      </c>
      <c r="C150" s="62" t="n">
        <v>361.5</v>
      </c>
      <c r="D150" s="63" t="n">
        <v>7.6</v>
      </c>
      <c r="E150" s="62" t="n">
        <v>131.2</v>
      </c>
      <c r="F150" s="63" t="n">
        <v>5.6</v>
      </c>
      <c r="G150" s="62" t="n">
        <v>230.3</v>
      </c>
      <c r="H150" s="63" t="n">
        <v>9.4</v>
      </c>
    </row>
    <row r="151" customFormat="false" ht="12" hidden="false" customHeight="false" outlineLevel="0" collapsed="false">
      <c r="A151" s="69"/>
      <c r="B151" s="64" t="s">
        <v>32</v>
      </c>
      <c r="C151" s="65" t="n">
        <v>6.5</v>
      </c>
      <c r="D151" s="66" t="n">
        <v>6.4</v>
      </c>
      <c r="E151" s="71" t="n">
        <v>9</v>
      </c>
      <c r="F151" s="71" t="n">
        <v>8.9</v>
      </c>
      <c r="G151" s="71" t="n">
        <v>7.2</v>
      </c>
      <c r="H151" s="66" t="n">
        <v>7</v>
      </c>
    </row>
    <row r="152" customFormat="false" ht="12" hidden="false" customHeight="false" outlineLevel="0" collapsed="false">
      <c r="A152" s="69"/>
      <c r="B152" s="64" t="s">
        <v>33</v>
      </c>
      <c r="C152" s="68" t="n">
        <v>46.4</v>
      </c>
      <c r="D152" s="66" t="n">
        <v>0.9</v>
      </c>
      <c r="E152" s="68" t="n">
        <v>23.2</v>
      </c>
      <c r="F152" s="66" t="n">
        <v>1</v>
      </c>
      <c r="G152" s="68" t="n">
        <v>32.7</v>
      </c>
      <c r="H152" s="66" t="n">
        <v>1.3</v>
      </c>
    </row>
    <row r="153" customFormat="false" ht="12" hidden="false" customHeight="false" outlineLevel="0" collapsed="false">
      <c r="A153" s="69"/>
      <c r="B153" s="72" t="s">
        <v>50</v>
      </c>
      <c r="C153" s="73" t="n">
        <v>4423</v>
      </c>
      <c r="D153" s="74" t="n">
        <v>92.4</v>
      </c>
      <c r="E153" s="73" t="n">
        <v>2198.1</v>
      </c>
      <c r="F153" s="74" t="n">
        <v>94.4</v>
      </c>
      <c r="G153" s="73" t="n">
        <v>2224.9</v>
      </c>
      <c r="H153" s="74" t="n">
        <v>90.6</v>
      </c>
    </row>
    <row r="154" customFormat="false" ht="12" hidden="false" customHeight="false" outlineLevel="0" collapsed="false">
      <c r="A154" s="69"/>
      <c r="B154" s="64" t="s">
        <v>32</v>
      </c>
      <c r="C154" s="65" t="n">
        <v>2.9</v>
      </c>
      <c r="D154" s="66" t="n">
        <v>0.5</v>
      </c>
      <c r="E154" s="65" t="n">
        <v>3</v>
      </c>
      <c r="F154" s="66" t="n">
        <v>0.5</v>
      </c>
      <c r="G154" s="65" t="n">
        <v>3.1</v>
      </c>
      <c r="H154" s="66" t="n">
        <v>0.7</v>
      </c>
    </row>
    <row r="155" customFormat="false" ht="12" hidden="false" customHeight="false" outlineLevel="0" collapsed="false">
      <c r="A155" s="69"/>
      <c r="B155" s="67" t="s">
        <v>33</v>
      </c>
      <c r="C155" s="75" t="n">
        <v>248</v>
      </c>
      <c r="D155" s="76" t="n">
        <v>0.9</v>
      </c>
      <c r="E155" s="75" t="n">
        <v>131.3</v>
      </c>
      <c r="F155" s="76" t="n">
        <v>1</v>
      </c>
      <c r="G155" s="75" t="n">
        <v>133.3</v>
      </c>
      <c r="H155" s="76" t="n">
        <v>1.3</v>
      </c>
    </row>
    <row r="156" customFormat="false" ht="12" hidden="false" customHeight="true" outlineLevel="0" collapsed="false">
      <c r="A156" s="69" t="s">
        <v>54</v>
      </c>
      <c r="B156" s="70" t="s">
        <v>49</v>
      </c>
      <c r="C156" s="62" t="n">
        <v>15.4</v>
      </c>
      <c r="D156" s="63" t="n">
        <v>0.3</v>
      </c>
      <c r="E156" s="62" t="n">
        <v>3.4</v>
      </c>
      <c r="F156" s="63" t="n">
        <v>0.1</v>
      </c>
      <c r="G156" s="62" t="n">
        <v>12.1</v>
      </c>
      <c r="H156" s="63" t="n">
        <v>0.5</v>
      </c>
    </row>
    <row r="157" customFormat="false" ht="12" hidden="false" customHeight="false" outlineLevel="0" collapsed="false">
      <c r="A157" s="69"/>
      <c r="B157" s="64" t="s">
        <v>32</v>
      </c>
      <c r="C157" s="71" t="n">
        <v>25.8</v>
      </c>
      <c r="D157" s="66" t="n">
        <v>25.9</v>
      </c>
      <c r="E157" s="71" t="n">
        <v>55.4</v>
      </c>
      <c r="F157" s="66" t="n">
        <v>55.4</v>
      </c>
      <c r="G157" s="71" t="n">
        <v>28.1</v>
      </c>
      <c r="H157" s="66" t="n">
        <v>28.1</v>
      </c>
    </row>
    <row r="158" customFormat="false" ht="12" hidden="false" customHeight="false" outlineLevel="0" collapsed="false">
      <c r="A158" s="69"/>
      <c r="B158" s="64" t="s">
        <v>33</v>
      </c>
      <c r="C158" s="68" t="n">
        <v>7.8</v>
      </c>
      <c r="D158" s="66" t="n">
        <v>0.2</v>
      </c>
      <c r="E158" s="68" t="n">
        <v>3.6</v>
      </c>
      <c r="F158" s="66" t="n">
        <v>0.2</v>
      </c>
      <c r="G158" s="68" t="n">
        <v>6.6</v>
      </c>
      <c r="H158" s="66" t="n">
        <v>0.3</v>
      </c>
    </row>
    <row r="159" customFormat="false" ht="12" hidden="false" customHeight="false" outlineLevel="0" collapsed="false">
      <c r="A159" s="69"/>
      <c r="B159" s="72" t="s">
        <v>50</v>
      </c>
      <c r="C159" s="73" t="n">
        <v>4769.1</v>
      </c>
      <c r="D159" s="74" t="n">
        <v>99.7</v>
      </c>
      <c r="E159" s="73" t="n">
        <v>2326</v>
      </c>
      <c r="F159" s="74" t="n">
        <v>99.9</v>
      </c>
      <c r="G159" s="73" t="n">
        <v>2443.1</v>
      </c>
      <c r="H159" s="74" t="n">
        <v>99.5</v>
      </c>
    </row>
    <row r="160" customFormat="false" ht="12" hidden="false" customHeight="false" outlineLevel="0" collapsed="false">
      <c r="A160" s="69"/>
      <c r="B160" s="64" t="s">
        <v>32</v>
      </c>
      <c r="C160" s="65" t="n">
        <v>2.7</v>
      </c>
      <c r="D160" s="66" t="n">
        <v>0.1</v>
      </c>
      <c r="E160" s="65" t="n">
        <v>2.9</v>
      </c>
      <c r="F160" s="66" t="n">
        <v>0.1</v>
      </c>
      <c r="G160" s="65" t="n">
        <v>2.9</v>
      </c>
      <c r="H160" s="66" t="n">
        <v>0.1</v>
      </c>
    </row>
    <row r="161" customFormat="false" ht="12" hidden="false" customHeight="false" outlineLevel="0" collapsed="false">
      <c r="A161" s="69"/>
      <c r="B161" s="67" t="s">
        <v>33</v>
      </c>
      <c r="C161" s="75" t="n">
        <v>255.8</v>
      </c>
      <c r="D161" s="76" t="n">
        <v>0.2</v>
      </c>
      <c r="E161" s="75" t="n">
        <v>133.7</v>
      </c>
      <c r="F161" s="76" t="n">
        <v>0.2</v>
      </c>
      <c r="G161" s="75" t="n">
        <v>138.6</v>
      </c>
      <c r="H161" s="76" t="n">
        <v>0.3</v>
      </c>
    </row>
    <row r="162" customFormat="false" ht="12" hidden="false" customHeight="true" outlineLevel="0" collapsed="false">
      <c r="A162" s="69" t="s">
        <v>55</v>
      </c>
      <c r="B162" s="70" t="s">
        <v>49</v>
      </c>
      <c r="C162" s="62" t="n">
        <v>36</v>
      </c>
      <c r="D162" s="63" t="n">
        <v>0.8</v>
      </c>
      <c r="E162" s="62" t="n">
        <v>12.5</v>
      </c>
      <c r="F162" s="63" t="n">
        <v>0.5</v>
      </c>
      <c r="G162" s="62" t="n">
        <v>23.5</v>
      </c>
      <c r="H162" s="63" t="n">
        <v>1</v>
      </c>
    </row>
    <row r="163" customFormat="false" ht="12" hidden="false" customHeight="false" outlineLevel="0" collapsed="false">
      <c r="A163" s="69"/>
      <c r="B163" s="64" t="s">
        <v>32</v>
      </c>
      <c r="C163" s="71" t="n">
        <v>15.7</v>
      </c>
      <c r="D163" s="66" t="n">
        <v>15.7</v>
      </c>
      <c r="E163" s="71" t="n">
        <v>22.9</v>
      </c>
      <c r="F163" s="66" t="n">
        <v>22.8</v>
      </c>
      <c r="G163" s="71" t="n">
        <v>19.1</v>
      </c>
      <c r="H163" s="66" t="n">
        <v>19.1</v>
      </c>
    </row>
    <row r="164" customFormat="false" ht="12" hidden="false" customHeight="false" outlineLevel="0" collapsed="false">
      <c r="A164" s="69"/>
      <c r="B164" s="64" t="s">
        <v>33</v>
      </c>
      <c r="C164" s="68" t="n">
        <v>11.1</v>
      </c>
      <c r="D164" s="66" t="n">
        <v>0.2</v>
      </c>
      <c r="E164" s="68" t="n">
        <v>5.6</v>
      </c>
      <c r="F164" s="66" t="n">
        <v>0.2</v>
      </c>
      <c r="G164" s="68" t="n">
        <v>8.8</v>
      </c>
      <c r="H164" s="66" t="n">
        <v>0.4</v>
      </c>
    </row>
    <row r="165" customFormat="false" ht="12" hidden="false" customHeight="false" outlineLevel="0" collapsed="false">
      <c r="A165" s="69"/>
      <c r="B165" s="72" t="s">
        <v>50</v>
      </c>
      <c r="C165" s="73" t="n">
        <v>4748.5</v>
      </c>
      <c r="D165" s="74" t="n">
        <v>99.2</v>
      </c>
      <c r="E165" s="73" t="n">
        <v>2316.8</v>
      </c>
      <c r="F165" s="74" t="n">
        <v>99.5</v>
      </c>
      <c r="G165" s="73" t="n">
        <v>2431.7</v>
      </c>
      <c r="H165" s="74" t="n">
        <v>99</v>
      </c>
    </row>
    <row r="166" customFormat="false" ht="12" hidden="false" customHeight="false" outlineLevel="0" collapsed="false">
      <c r="A166" s="69"/>
      <c r="B166" s="64" t="s">
        <v>32</v>
      </c>
      <c r="C166" s="65" t="n">
        <v>2.7</v>
      </c>
      <c r="D166" s="66" t="n">
        <v>0.1</v>
      </c>
      <c r="E166" s="65" t="n">
        <v>2.9</v>
      </c>
      <c r="F166" s="66" t="n">
        <v>0.1</v>
      </c>
      <c r="G166" s="65" t="n">
        <v>2.9</v>
      </c>
      <c r="H166" s="66" t="n">
        <v>0.2</v>
      </c>
    </row>
    <row r="167" customFormat="false" ht="12" hidden="false" customHeight="false" outlineLevel="0" collapsed="false">
      <c r="A167" s="69"/>
      <c r="B167" s="67" t="s">
        <v>33</v>
      </c>
      <c r="C167" s="75" t="n">
        <v>255.1</v>
      </c>
      <c r="D167" s="76" t="n">
        <v>0.2</v>
      </c>
      <c r="E167" s="75" t="n">
        <v>133.2</v>
      </c>
      <c r="F167" s="76" t="n">
        <v>0.2</v>
      </c>
      <c r="G167" s="75" t="n">
        <v>138.4</v>
      </c>
      <c r="H167" s="76" t="n">
        <v>0.4</v>
      </c>
    </row>
    <row r="168" customFormat="false" ht="12" hidden="false" customHeight="true" outlineLevel="0" collapsed="false">
      <c r="A168" s="69" t="s">
        <v>56</v>
      </c>
      <c r="B168" s="70" t="s">
        <v>49</v>
      </c>
      <c r="C168" s="62" t="n">
        <v>32</v>
      </c>
      <c r="D168" s="63" t="n">
        <v>0.7</v>
      </c>
      <c r="E168" s="62" t="n">
        <v>12.1</v>
      </c>
      <c r="F168" s="63" t="n">
        <v>0.5</v>
      </c>
      <c r="G168" s="62" t="n">
        <v>19.9</v>
      </c>
      <c r="H168" s="63" t="n">
        <v>0.8</v>
      </c>
    </row>
    <row r="169" customFormat="false" ht="12" hidden="false" customHeight="false" outlineLevel="0" collapsed="false">
      <c r="A169" s="69"/>
      <c r="B169" s="64" t="s">
        <v>32</v>
      </c>
      <c r="C169" s="71" t="n">
        <v>19.3</v>
      </c>
      <c r="D169" s="66" t="n">
        <v>19.3</v>
      </c>
      <c r="E169" s="71" t="n">
        <v>27.2</v>
      </c>
      <c r="F169" s="66" t="n">
        <v>27</v>
      </c>
      <c r="G169" s="71" t="n">
        <v>21.5</v>
      </c>
      <c r="H169" s="66" t="n">
        <v>21.4</v>
      </c>
    </row>
    <row r="170" customFormat="false" ht="12" hidden="false" customHeight="false" outlineLevel="0" collapsed="false">
      <c r="A170" s="69"/>
      <c r="B170" s="64" t="s">
        <v>33</v>
      </c>
      <c r="C170" s="68" t="n">
        <v>12.1</v>
      </c>
      <c r="D170" s="66" t="n">
        <v>0.3</v>
      </c>
      <c r="E170" s="68" t="n">
        <v>6.4</v>
      </c>
      <c r="F170" s="66" t="n">
        <v>0.3</v>
      </c>
      <c r="G170" s="68" t="n">
        <v>8.4</v>
      </c>
      <c r="H170" s="66" t="n">
        <v>0.3</v>
      </c>
    </row>
    <row r="171" customFormat="false" ht="12" hidden="false" customHeight="false" outlineLevel="0" collapsed="false">
      <c r="A171" s="69"/>
      <c r="B171" s="72" t="s">
        <v>50</v>
      </c>
      <c r="C171" s="73" t="n">
        <v>4752.5</v>
      </c>
      <c r="D171" s="74" t="n">
        <v>99.3</v>
      </c>
      <c r="E171" s="73" t="n">
        <v>2317.3</v>
      </c>
      <c r="F171" s="74" t="n">
        <v>99.5</v>
      </c>
      <c r="G171" s="73" t="n">
        <v>2435.3</v>
      </c>
      <c r="H171" s="74" t="n">
        <v>99.2</v>
      </c>
    </row>
    <row r="172" customFormat="false" ht="12" hidden="false" customHeight="false" outlineLevel="0" collapsed="false">
      <c r="A172" s="69"/>
      <c r="B172" s="64" t="s">
        <v>32</v>
      </c>
      <c r="C172" s="65" t="n">
        <v>2.7</v>
      </c>
      <c r="D172" s="66" t="n">
        <v>0.1</v>
      </c>
      <c r="E172" s="65" t="n">
        <v>2.9</v>
      </c>
      <c r="F172" s="66" t="n">
        <v>0.1</v>
      </c>
      <c r="G172" s="65" t="n">
        <v>2.9</v>
      </c>
      <c r="H172" s="66" t="n">
        <v>0.2</v>
      </c>
    </row>
    <row r="173" customFormat="false" ht="12" hidden="false" customHeight="false" outlineLevel="0" collapsed="false">
      <c r="A173" s="69"/>
      <c r="B173" s="67" t="s">
        <v>33</v>
      </c>
      <c r="C173" s="75" t="n">
        <v>255.2</v>
      </c>
      <c r="D173" s="76" t="n">
        <v>0.3</v>
      </c>
      <c r="E173" s="75" t="n">
        <v>133.2</v>
      </c>
      <c r="F173" s="76" t="n">
        <v>0.3</v>
      </c>
      <c r="G173" s="75" t="n">
        <v>138.3</v>
      </c>
      <c r="H173" s="76" t="n">
        <v>0.3</v>
      </c>
    </row>
    <row r="174" customFormat="false" ht="12" hidden="false" customHeight="true" outlineLevel="0" collapsed="false">
      <c r="A174" s="69" t="s">
        <v>57</v>
      </c>
      <c r="B174" s="70" t="s">
        <v>49</v>
      </c>
      <c r="C174" s="62" t="n">
        <v>87.6</v>
      </c>
      <c r="D174" s="63" t="n">
        <v>1.8</v>
      </c>
      <c r="E174" s="62" t="n">
        <v>50.3</v>
      </c>
      <c r="F174" s="63" t="n">
        <v>2.2</v>
      </c>
      <c r="G174" s="62" t="n">
        <v>37.2</v>
      </c>
      <c r="H174" s="63" t="n">
        <v>1.5</v>
      </c>
    </row>
    <row r="175" customFormat="false" ht="12" hidden="false" customHeight="false" outlineLevel="0" collapsed="false">
      <c r="A175" s="69"/>
      <c r="B175" s="64" t="s">
        <v>32</v>
      </c>
      <c r="C175" s="77" t="n">
        <v>10.6</v>
      </c>
      <c r="D175" s="66" t="n">
        <v>10.5</v>
      </c>
      <c r="E175" s="71" t="n">
        <v>13.8</v>
      </c>
      <c r="F175" s="71" t="n">
        <v>13.5</v>
      </c>
      <c r="G175" s="71" t="n">
        <v>14.4</v>
      </c>
      <c r="H175" s="66" t="n">
        <v>14.4</v>
      </c>
    </row>
    <row r="176" customFormat="false" ht="12" hidden="false" customHeight="false" outlineLevel="0" collapsed="false">
      <c r="A176" s="69"/>
      <c r="B176" s="64" t="s">
        <v>33</v>
      </c>
      <c r="C176" s="68" t="n">
        <v>18.2</v>
      </c>
      <c r="D176" s="66" t="n">
        <v>0.4</v>
      </c>
      <c r="E176" s="68" t="n">
        <v>13.6</v>
      </c>
      <c r="F176" s="66" t="n">
        <v>0.6</v>
      </c>
      <c r="G176" s="68" t="n">
        <v>10.5</v>
      </c>
      <c r="H176" s="66" t="n">
        <v>0.4</v>
      </c>
    </row>
    <row r="177" customFormat="false" ht="12" hidden="false" customHeight="false" outlineLevel="0" collapsed="false">
      <c r="A177" s="69"/>
      <c r="B177" s="72" t="s">
        <v>50</v>
      </c>
      <c r="C177" s="73" t="n">
        <v>4696.9</v>
      </c>
      <c r="D177" s="74" t="n">
        <v>98.2</v>
      </c>
      <c r="E177" s="73" t="n">
        <v>2279</v>
      </c>
      <c r="F177" s="74" t="n">
        <v>97.8</v>
      </c>
      <c r="G177" s="73" t="n">
        <v>2417.9</v>
      </c>
      <c r="H177" s="74" t="n">
        <v>98.5</v>
      </c>
    </row>
    <row r="178" customFormat="false" ht="12" hidden="false" customHeight="false" outlineLevel="0" collapsed="false">
      <c r="A178" s="69"/>
      <c r="B178" s="64" t="s">
        <v>32</v>
      </c>
      <c r="C178" s="65" t="n">
        <v>2.8</v>
      </c>
      <c r="D178" s="66" t="n">
        <v>0.2</v>
      </c>
      <c r="E178" s="65" t="n">
        <v>3</v>
      </c>
      <c r="F178" s="66" t="n">
        <v>0.3</v>
      </c>
      <c r="G178" s="65" t="n">
        <v>2.9</v>
      </c>
      <c r="H178" s="66" t="n">
        <v>0.2</v>
      </c>
    </row>
    <row r="179" customFormat="false" ht="12" hidden="false" customHeight="false" outlineLevel="0" collapsed="false">
      <c r="A179" s="69"/>
      <c r="B179" s="67" t="s">
        <v>33</v>
      </c>
      <c r="C179" s="75" t="n">
        <v>253.5</v>
      </c>
      <c r="D179" s="76" t="n">
        <v>0.4</v>
      </c>
      <c r="E179" s="75" t="n">
        <v>131.8</v>
      </c>
      <c r="F179" s="76" t="n">
        <v>0.6</v>
      </c>
      <c r="G179" s="75" t="n">
        <v>138.1</v>
      </c>
      <c r="H179" s="76" t="n">
        <v>0.4</v>
      </c>
    </row>
    <row r="180" customFormat="false" ht="12" hidden="false" customHeight="true" outlineLevel="0" collapsed="false">
      <c r="A180" s="69" t="s">
        <v>58</v>
      </c>
      <c r="B180" s="70" t="s">
        <v>49</v>
      </c>
      <c r="C180" s="62" t="n">
        <v>102.5</v>
      </c>
      <c r="D180" s="63" t="n">
        <v>2.1</v>
      </c>
      <c r="E180" s="62" t="n">
        <v>24.8</v>
      </c>
      <c r="F180" s="63" t="n">
        <v>1.1</v>
      </c>
      <c r="G180" s="62" t="n">
        <v>77.7</v>
      </c>
      <c r="H180" s="63" t="n">
        <v>3.2</v>
      </c>
    </row>
    <row r="181" customFormat="false" ht="12" hidden="false" customHeight="false" outlineLevel="0" collapsed="false">
      <c r="A181" s="69"/>
      <c r="B181" s="64" t="s">
        <v>32</v>
      </c>
      <c r="C181" s="77" t="n">
        <v>10.4</v>
      </c>
      <c r="D181" s="66" t="n">
        <v>10.1</v>
      </c>
      <c r="E181" s="71" t="n">
        <v>19.4</v>
      </c>
      <c r="F181" s="71" t="n">
        <v>19.4</v>
      </c>
      <c r="G181" s="71" t="n">
        <v>11.5</v>
      </c>
      <c r="H181" s="66" t="n">
        <v>11.2</v>
      </c>
    </row>
    <row r="182" customFormat="false" ht="12" hidden="false" customHeight="false" outlineLevel="0" collapsed="false">
      <c r="A182" s="69"/>
      <c r="B182" s="64" t="s">
        <v>33</v>
      </c>
      <c r="C182" s="68" t="n">
        <v>20.8</v>
      </c>
      <c r="D182" s="66" t="n">
        <v>0.4</v>
      </c>
      <c r="E182" s="68" t="n">
        <v>9.4</v>
      </c>
      <c r="F182" s="66" t="n">
        <v>0.4</v>
      </c>
      <c r="G182" s="68" t="n">
        <v>17.5</v>
      </c>
      <c r="H182" s="66" t="n">
        <v>0.7</v>
      </c>
    </row>
    <row r="183" customFormat="false" ht="12" hidden="false" customHeight="false" outlineLevel="0" collapsed="false">
      <c r="A183" s="69"/>
      <c r="B183" s="72" t="s">
        <v>50</v>
      </c>
      <c r="C183" s="73" t="n">
        <v>4682</v>
      </c>
      <c r="D183" s="74" t="n">
        <v>97.9</v>
      </c>
      <c r="E183" s="73" t="n">
        <v>2304.5</v>
      </c>
      <c r="F183" s="74" t="n">
        <v>98.9</v>
      </c>
      <c r="G183" s="73" t="n">
        <v>2377.5</v>
      </c>
      <c r="H183" s="74" t="n">
        <v>96.8</v>
      </c>
    </row>
    <row r="184" customFormat="false" ht="12" hidden="false" customHeight="false" outlineLevel="0" collapsed="false">
      <c r="A184" s="69"/>
      <c r="B184" s="64" t="s">
        <v>32</v>
      </c>
      <c r="C184" s="65" t="n">
        <v>2.7</v>
      </c>
      <c r="D184" s="66" t="n">
        <v>0.2</v>
      </c>
      <c r="E184" s="65" t="n">
        <v>2.9</v>
      </c>
      <c r="F184" s="66" t="n">
        <v>0.2</v>
      </c>
      <c r="G184" s="65" t="n">
        <v>2.9</v>
      </c>
      <c r="H184" s="66" t="n">
        <v>0.4</v>
      </c>
    </row>
    <row r="185" customFormat="false" ht="12" hidden="false" customHeight="false" outlineLevel="0" collapsed="false">
      <c r="A185" s="69"/>
      <c r="B185" s="67" t="s">
        <v>33</v>
      </c>
      <c r="C185" s="75" t="n">
        <v>252.3</v>
      </c>
      <c r="D185" s="76" t="n">
        <v>0.4</v>
      </c>
      <c r="E185" s="75" t="n">
        <v>133.2</v>
      </c>
      <c r="F185" s="76" t="n">
        <v>0.4</v>
      </c>
      <c r="G185" s="75" t="n">
        <v>135.9</v>
      </c>
      <c r="H185" s="76" t="n">
        <v>0.7</v>
      </c>
    </row>
    <row r="186" customFormat="false" ht="12" hidden="false" customHeight="true" outlineLevel="0" collapsed="false">
      <c r="A186" s="69" t="s">
        <v>59</v>
      </c>
      <c r="B186" s="70" t="s">
        <v>49</v>
      </c>
      <c r="C186" s="62" t="n">
        <v>32.1</v>
      </c>
      <c r="D186" s="63" t="n">
        <v>0.7</v>
      </c>
      <c r="E186" s="62" t="n">
        <v>16.5</v>
      </c>
      <c r="F186" s="63" t="n">
        <v>0.7</v>
      </c>
      <c r="G186" s="62" t="n">
        <v>15.7</v>
      </c>
      <c r="H186" s="63" t="n">
        <v>0.6</v>
      </c>
    </row>
    <row r="187" customFormat="false" ht="12" hidden="false" customHeight="false" outlineLevel="0" collapsed="false">
      <c r="A187" s="69"/>
      <c r="B187" s="64" t="s">
        <v>32</v>
      </c>
      <c r="C187" s="71" t="n">
        <v>16.8</v>
      </c>
      <c r="D187" s="66" t="n">
        <v>16.6</v>
      </c>
      <c r="E187" s="71" t="n">
        <v>22.8</v>
      </c>
      <c r="F187" s="66" t="n">
        <v>22.5</v>
      </c>
      <c r="G187" s="71" t="n">
        <v>22.8</v>
      </c>
      <c r="H187" s="66" t="n">
        <v>22.8</v>
      </c>
    </row>
    <row r="188" customFormat="false" ht="12" hidden="false" customHeight="false" outlineLevel="0" collapsed="false">
      <c r="A188" s="69"/>
      <c r="B188" s="64" t="s">
        <v>33</v>
      </c>
      <c r="C188" s="68" t="n">
        <v>10.6</v>
      </c>
      <c r="D188" s="66" t="n">
        <v>0.2</v>
      </c>
      <c r="E188" s="68" t="n">
        <v>7.3</v>
      </c>
      <c r="F188" s="66" t="n">
        <v>0.3</v>
      </c>
      <c r="G188" s="68" t="n">
        <v>7</v>
      </c>
      <c r="H188" s="66" t="n">
        <v>0.3</v>
      </c>
    </row>
    <row r="189" customFormat="false" ht="12" hidden="false" customHeight="false" outlineLevel="0" collapsed="false">
      <c r="A189" s="69"/>
      <c r="B189" s="72" t="s">
        <v>50</v>
      </c>
      <c r="C189" s="73" t="n">
        <v>4752.3</v>
      </c>
      <c r="D189" s="74" t="n">
        <v>99.3</v>
      </c>
      <c r="E189" s="73" t="n">
        <v>2312.9</v>
      </c>
      <c r="F189" s="74" t="n">
        <v>99.3</v>
      </c>
      <c r="G189" s="73" t="n">
        <v>2439.5</v>
      </c>
      <c r="H189" s="74" t="n">
        <v>99.4</v>
      </c>
    </row>
    <row r="190" customFormat="false" ht="12" hidden="false" customHeight="false" outlineLevel="0" collapsed="false">
      <c r="A190" s="69"/>
      <c r="B190" s="64" t="s">
        <v>32</v>
      </c>
      <c r="C190" s="65" t="n">
        <v>2.7</v>
      </c>
      <c r="D190" s="66" t="n">
        <v>0.1</v>
      </c>
      <c r="E190" s="65" t="n">
        <v>2.9</v>
      </c>
      <c r="F190" s="66" t="n">
        <v>0.2</v>
      </c>
      <c r="G190" s="65" t="n">
        <v>2.9</v>
      </c>
      <c r="H190" s="66" t="n">
        <v>0.1</v>
      </c>
    </row>
    <row r="191" customFormat="false" ht="12" hidden="false" customHeight="false" outlineLevel="0" collapsed="false">
      <c r="A191" s="69"/>
      <c r="B191" s="67" t="s">
        <v>33</v>
      </c>
      <c r="C191" s="75" t="n">
        <v>254.6</v>
      </c>
      <c r="D191" s="76" t="n">
        <v>0.2</v>
      </c>
      <c r="E191" s="75" t="n">
        <v>132.7</v>
      </c>
      <c r="F191" s="76" t="n">
        <v>0.3</v>
      </c>
      <c r="G191" s="75" t="n">
        <v>138.4</v>
      </c>
      <c r="H191" s="76" t="n">
        <v>0.3</v>
      </c>
    </row>
    <row r="192" customFormat="false" ht="12" hidden="false" customHeight="true" outlineLevel="0" collapsed="false">
      <c r="A192" s="69" t="s">
        <v>60</v>
      </c>
      <c r="B192" s="70" t="s">
        <v>49</v>
      </c>
      <c r="C192" s="62" t="n">
        <v>23.5</v>
      </c>
      <c r="D192" s="63" t="n">
        <v>0.5</v>
      </c>
      <c r="E192" s="62" t="n">
        <v>16.7</v>
      </c>
      <c r="F192" s="63" t="n">
        <v>0.7</v>
      </c>
      <c r="G192" s="62" t="n">
        <v>6.9</v>
      </c>
      <c r="H192" s="63" t="n">
        <v>0.3</v>
      </c>
    </row>
    <row r="193" customFormat="false" ht="12" hidden="false" customHeight="false" outlineLevel="0" collapsed="false">
      <c r="A193" s="69"/>
      <c r="B193" s="64" t="s">
        <v>32</v>
      </c>
      <c r="C193" s="71" t="n">
        <v>28</v>
      </c>
      <c r="D193" s="66" t="n">
        <v>27.9</v>
      </c>
      <c r="E193" s="71" t="n">
        <v>35.8</v>
      </c>
      <c r="F193" s="66" t="n">
        <v>35.7</v>
      </c>
      <c r="G193" s="71" t="n">
        <v>36.2</v>
      </c>
      <c r="H193" s="66" t="n">
        <v>36.2</v>
      </c>
    </row>
    <row r="194" customFormat="false" ht="12" hidden="false" customHeight="false" outlineLevel="0" collapsed="false">
      <c r="A194" s="69"/>
      <c r="B194" s="64" t="s">
        <v>33</v>
      </c>
      <c r="C194" s="68" t="n">
        <v>12.9</v>
      </c>
      <c r="D194" s="66" t="n">
        <v>0.3</v>
      </c>
      <c r="E194" s="68" t="n">
        <v>11.7</v>
      </c>
      <c r="F194" s="66" t="n">
        <v>0.5</v>
      </c>
      <c r="G194" s="68" t="n">
        <v>4.9</v>
      </c>
      <c r="H194" s="66" t="n">
        <v>0.2</v>
      </c>
    </row>
    <row r="195" customFormat="false" ht="12" hidden="false" customHeight="false" outlineLevel="0" collapsed="false">
      <c r="A195" s="69"/>
      <c r="B195" s="72" t="s">
        <v>50</v>
      </c>
      <c r="C195" s="73" t="n">
        <v>4761</v>
      </c>
      <c r="D195" s="74" t="n">
        <v>99.5</v>
      </c>
      <c r="E195" s="73" t="n">
        <v>2312.7</v>
      </c>
      <c r="F195" s="74" t="n">
        <v>99.3</v>
      </c>
      <c r="G195" s="73" t="n">
        <v>2448.3</v>
      </c>
      <c r="H195" s="74" t="n">
        <v>99.7</v>
      </c>
    </row>
    <row r="196" customFormat="false" ht="12" hidden="false" customHeight="false" outlineLevel="0" collapsed="false">
      <c r="A196" s="69"/>
      <c r="B196" s="64" t="s">
        <v>32</v>
      </c>
      <c r="C196" s="65" t="n">
        <v>2.7</v>
      </c>
      <c r="D196" s="66" t="n">
        <v>0.1</v>
      </c>
      <c r="E196" s="65" t="n">
        <v>2.9</v>
      </c>
      <c r="F196" s="66" t="n">
        <v>0.3</v>
      </c>
      <c r="G196" s="65" t="n">
        <v>2.9</v>
      </c>
      <c r="H196" s="66" t="n">
        <v>0.1</v>
      </c>
    </row>
    <row r="197" customFormat="false" ht="12" hidden="false" customHeight="false" outlineLevel="0" collapsed="false">
      <c r="A197" s="69"/>
      <c r="B197" s="67" t="s">
        <v>33</v>
      </c>
      <c r="C197" s="75" t="n">
        <v>255.1</v>
      </c>
      <c r="D197" s="76" t="n">
        <v>0.3</v>
      </c>
      <c r="E197" s="75" t="n">
        <v>133.5</v>
      </c>
      <c r="F197" s="76" t="n">
        <v>0.5</v>
      </c>
      <c r="G197" s="75" t="n">
        <v>138.6</v>
      </c>
      <c r="H197" s="76" t="n">
        <v>0.2</v>
      </c>
    </row>
    <row r="198" customFormat="false" ht="12" hidden="false" customHeight="true" outlineLevel="0" collapsed="false">
      <c r="A198" s="69" t="s">
        <v>61</v>
      </c>
      <c r="B198" s="70" t="s">
        <v>49</v>
      </c>
      <c r="C198" s="62" t="n">
        <v>60.7</v>
      </c>
      <c r="D198" s="63" t="n">
        <v>1.3</v>
      </c>
      <c r="E198" s="62" t="n">
        <v>31.4</v>
      </c>
      <c r="F198" s="63" t="n">
        <v>1.3</v>
      </c>
      <c r="G198" s="62" t="n">
        <v>29.2</v>
      </c>
      <c r="H198" s="63" t="n">
        <v>1.2</v>
      </c>
    </row>
    <row r="199" customFormat="false" ht="12" hidden="false" customHeight="false" outlineLevel="0" collapsed="false">
      <c r="A199" s="69"/>
      <c r="B199" s="64" t="s">
        <v>32</v>
      </c>
      <c r="C199" s="71" t="n">
        <v>12.5</v>
      </c>
      <c r="D199" s="71" t="n">
        <v>12.4</v>
      </c>
      <c r="E199" s="71" t="n">
        <v>18.3</v>
      </c>
      <c r="F199" s="71" t="n">
        <v>18.2</v>
      </c>
      <c r="G199" s="71" t="n">
        <v>16.5</v>
      </c>
      <c r="H199" s="66" t="n">
        <v>16.4</v>
      </c>
    </row>
    <row r="200" customFormat="false" ht="12" hidden="false" customHeight="false" outlineLevel="0" collapsed="false">
      <c r="A200" s="69"/>
      <c r="B200" s="64" t="s">
        <v>33</v>
      </c>
      <c r="C200" s="68" t="n">
        <v>14.9</v>
      </c>
      <c r="D200" s="66" t="n">
        <v>0.3</v>
      </c>
      <c r="E200" s="68" t="n">
        <v>11.3</v>
      </c>
      <c r="F200" s="66" t="n">
        <v>0.5</v>
      </c>
      <c r="G200" s="68" t="n">
        <v>9.5</v>
      </c>
      <c r="H200" s="66" t="n">
        <v>0.4</v>
      </c>
    </row>
    <row r="201" customFormat="false" ht="12" hidden="false" customHeight="false" outlineLevel="0" collapsed="false">
      <c r="A201" s="69"/>
      <c r="B201" s="72" t="s">
        <v>50</v>
      </c>
      <c r="C201" s="73" t="n">
        <v>4723.8</v>
      </c>
      <c r="D201" s="74" t="n">
        <v>98.7</v>
      </c>
      <c r="E201" s="73" t="n">
        <v>2297.9</v>
      </c>
      <c r="F201" s="74" t="n">
        <v>98.7</v>
      </c>
      <c r="G201" s="73" t="n">
        <v>2426</v>
      </c>
      <c r="H201" s="74" t="n">
        <v>98.8</v>
      </c>
    </row>
    <row r="202" customFormat="false" ht="12" hidden="false" customHeight="false" outlineLevel="0" collapsed="false">
      <c r="A202" s="69"/>
      <c r="B202" s="64" t="s">
        <v>32</v>
      </c>
      <c r="C202" s="65" t="n">
        <v>2.7</v>
      </c>
      <c r="D202" s="66" t="n">
        <v>0.2</v>
      </c>
      <c r="E202" s="65" t="n">
        <v>3</v>
      </c>
      <c r="F202" s="66" t="n">
        <v>0.2</v>
      </c>
      <c r="G202" s="65" t="n">
        <v>2.9</v>
      </c>
      <c r="H202" s="66" t="n">
        <v>0.2</v>
      </c>
    </row>
    <row r="203" customFormat="false" ht="12" hidden="false" customHeight="false" outlineLevel="0" collapsed="false">
      <c r="A203" s="69"/>
      <c r="B203" s="67" t="s">
        <v>33</v>
      </c>
      <c r="C203" s="75" t="n">
        <v>254.2</v>
      </c>
      <c r="D203" s="76" t="n">
        <v>0.3</v>
      </c>
      <c r="E203" s="75" t="n">
        <v>132.9</v>
      </c>
      <c r="F203" s="76" t="n">
        <v>0.5</v>
      </c>
      <c r="G203" s="75" t="n">
        <v>137.7</v>
      </c>
      <c r="H203" s="76" t="n">
        <v>0.4</v>
      </c>
    </row>
    <row r="204" customFormat="false" ht="12" hidden="false" customHeight="true" outlineLevel="0" collapsed="false">
      <c r="A204" s="69" t="s">
        <v>62</v>
      </c>
      <c r="B204" s="70" t="s">
        <v>49</v>
      </c>
      <c r="C204" s="62" t="n">
        <v>50.2</v>
      </c>
      <c r="D204" s="63" t="n">
        <v>1</v>
      </c>
      <c r="E204" s="62" t="n">
        <v>39.9</v>
      </c>
      <c r="F204" s="63" t="n">
        <v>1.7</v>
      </c>
      <c r="G204" s="62" t="n">
        <v>10.3</v>
      </c>
      <c r="H204" s="63" t="n">
        <v>0.4</v>
      </c>
    </row>
    <row r="205" customFormat="false" ht="12" hidden="false" customHeight="false" outlineLevel="0" collapsed="false">
      <c r="A205" s="69"/>
      <c r="B205" s="64" t="s">
        <v>32</v>
      </c>
      <c r="C205" s="71" t="n">
        <v>14.1</v>
      </c>
      <c r="D205" s="66" t="n">
        <v>14</v>
      </c>
      <c r="E205" s="71" t="n">
        <v>15.8</v>
      </c>
      <c r="F205" s="66" t="n">
        <v>15.7</v>
      </c>
      <c r="G205" s="71" t="n">
        <v>28.3</v>
      </c>
      <c r="H205" s="66" t="n">
        <v>28.3</v>
      </c>
    </row>
    <row r="206" customFormat="false" ht="12" hidden="false" customHeight="false" outlineLevel="0" collapsed="false">
      <c r="A206" s="69"/>
      <c r="B206" s="64" t="s">
        <v>33</v>
      </c>
      <c r="C206" s="68" t="n">
        <v>13.9</v>
      </c>
      <c r="D206" s="66" t="n">
        <v>0.3</v>
      </c>
      <c r="E206" s="68" t="n">
        <v>12.4</v>
      </c>
      <c r="F206" s="66" t="n">
        <v>0.5</v>
      </c>
      <c r="G206" s="68" t="n">
        <v>5.7</v>
      </c>
      <c r="H206" s="66" t="n">
        <v>0.2</v>
      </c>
    </row>
    <row r="207" customFormat="false" ht="12" hidden="false" customHeight="false" outlineLevel="0" collapsed="false">
      <c r="A207" s="69"/>
      <c r="B207" s="72" t="s">
        <v>50</v>
      </c>
      <c r="C207" s="73" t="n">
        <v>4734.2</v>
      </c>
      <c r="D207" s="74" t="n">
        <v>99</v>
      </c>
      <c r="E207" s="73" t="n">
        <v>2289.4</v>
      </c>
      <c r="F207" s="74" t="n">
        <v>98.3</v>
      </c>
      <c r="G207" s="73" t="n">
        <v>2444.9</v>
      </c>
      <c r="H207" s="74" t="n">
        <v>99.6</v>
      </c>
    </row>
    <row r="208" customFormat="false" ht="12" hidden="false" customHeight="false" outlineLevel="0" collapsed="false">
      <c r="A208" s="69"/>
      <c r="B208" s="64" t="s">
        <v>32</v>
      </c>
      <c r="C208" s="65" t="n">
        <v>2.7</v>
      </c>
      <c r="D208" s="66" t="n">
        <v>0.1</v>
      </c>
      <c r="E208" s="65" t="n">
        <v>3</v>
      </c>
      <c r="F208" s="66" t="n">
        <v>0.3</v>
      </c>
      <c r="G208" s="65" t="n">
        <v>2.9</v>
      </c>
      <c r="H208" s="66" t="n">
        <v>0.1</v>
      </c>
    </row>
    <row r="209" customFormat="false" ht="12" hidden="false" customHeight="false" outlineLevel="0" collapsed="false">
      <c r="A209" s="69"/>
      <c r="B209" s="67" t="s">
        <v>33</v>
      </c>
      <c r="C209" s="75" t="n">
        <v>254.5</v>
      </c>
      <c r="D209" s="76" t="n">
        <v>0.3</v>
      </c>
      <c r="E209" s="75" t="n">
        <v>132.8</v>
      </c>
      <c r="F209" s="76" t="n">
        <v>0.5</v>
      </c>
      <c r="G209" s="75" t="n">
        <v>138.6</v>
      </c>
      <c r="H209" s="76" t="n">
        <v>0.2</v>
      </c>
    </row>
    <row r="210" customFormat="false" ht="12" hidden="false" customHeight="true" outlineLevel="0" collapsed="false">
      <c r="A210" s="69" t="s">
        <v>63</v>
      </c>
      <c r="B210" s="70" t="s">
        <v>49</v>
      </c>
      <c r="C210" s="62" t="n">
        <v>70.4</v>
      </c>
      <c r="D210" s="63" t="n">
        <v>1.5</v>
      </c>
      <c r="E210" s="62" t="n">
        <v>44</v>
      </c>
      <c r="F210" s="63" t="n">
        <v>1.9</v>
      </c>
      <c r="G210" s="62" t="n">
        <v>26.3</v>
      </c>
      <c r="H210" s="63" t="n">
        <v>1.1</v>
      </c>
    </row>
    <row r="211" customFormat="false" ht="12" hidden="false" customHeight="false" outlineLevel="0" collapsed="false">
      <c r="A211" s="69"/>
      <c r="B211" s="64" t="s">
        <v>32</v>
      </c>
      <c r="C211" s="77" t="n">
        <v>11.4</v>
      </c>
      <c r="D211" s="66" t="n">
        <v>11.4</v>
      </c>
      <c r="E211" s="71" t="n">
        <v>14.2</v>
      </c>
      <c r="F211" s="71" t="n">
        <v>14.1</v>
      </c>
      <c r="G211" s="71" t="n">
        <v>17.1</v>
      </c>
      <c r="H211" s="66" t="n">
        <v>17.1</v>
      </c>
    </row>
    <row r="212" customFormat="false" ht="12" hidden="false" customHeight="false" outlineLevel="0" collapsed="false">
      <c r="A212" s="69"/>
      <c r="B212" s="64" t="s">
        <v>33</v>
      </c>
      <c r="C212" s="68" t="n">
        <v>15.8</v>
      </c>
      <c r="D212" s="66" t="n">
        <v>0.3</v>
      </c>
      <c r="E212" s="68" t="n">
        <v>12.3</v>
      </c>
      <c r="F212" s="66" t="n">
        <v>0.5</v>
      </c>
      <c r="G212" s="68" t="n">
        <v>8.8</v>
      </c>
      <c r="H212" s="66" t="n">
        <v>0.4</v>
      </c>
    </row>
    <row r="213" customFormat="false" ht="12" hidden="false" customHeight="false" outlineLevel="0" collapsed="false">
      <c r="A213" s="69"/>
      <c r="B213" s="72" t="s">
        <v>50</v>
      </c>
      <c r="C213" s="73" t="n">
        <v>4714.1</v>
      </c>
      <c r="D213" s="74" t="n">
        <v>98.5</v>
      </c>
      <c r="E213" s="73" t="n">
        <v>2285.3</v>
      </c>
      <c r="F213" s="74" t="n">
        <v>98.1</v>
      </c>
      <c r="G213" s="73" t="n">
        <v>2428.8</v>
      </c>
      <c r="H213" s="74" t="n">
        <v>98.9</v>
      </c>
    </row>
    <row r="214" customFormat="false" ht="12" hidden="false" customHeight="false" outlineLevel="0" collapsed="false">
      <c r="A214" s="69"/>
      <c r="B214" s="64" t="s">
        <v>32</v>
      </c>
      <c r="C214" s="65" t="n">
        <v>2.8</v>
      </c>
      <c r="D214" s="66" t="n">
        <v>0.2</v>
      </c>
      <c r="E214" s="65" t="n">
        <v>3</v>
      </c>
      <c r="F214" s="66" t="n">
        <v>0.3</v>
      </c>
      <c r="G214" s="65" t="n">
        <v>2.9</v>
      </c>
      <c r="H214" s="66" t="n">
        <v>0.2</v>
      </c>
    </row>
    <row r="215" customFormat="false" ht="12" hidden="false" customHeight="false" outlineLevel="0" collapsed="false">
      <c r="A215" s="69"/>
      <c r="B215" s="67" t="s">
        <v>33</v>
      </c>
      <c r="C215" s="75" t="n">
        <v>254.6</v>
      </c>
      <c r="D215" s="76" t="n">
        <v>0.3</v>
      </c>
      <c r="E215" s="75" t="n">
        <v>132.5</v>
      </c>
      <c r="F215" s="76" t="n">
        <v>0.5</v>
      </c>
      <c r="G215" s="75" t="n">
        <v>138.4</v>
      </c>
      <c r="H215" s="76" t="n">
        <v>0.4</v>
      </c>
    </row>
    <row r="216" customFormat="false" ht="12" hidden="false" customHeight="true" outlineLevel="0" collapsed="false">
      <c r="A216" s="69" t="s">
        <v>64</v>
      </c>
      <c r="B216" s="70" t="s">
        <v>49</v>
      </c>
      <c r="C216" s="62" t="n">
        <v>32.6</v>
      </c>
      <c r="D216" s="63" t="n">
        <v>0.7</v>
      </c>
      <c r="E216" s="62" t="n">
        <v>10.2</v>
      </c>
      <c r="F216" s="63" t="n">
        <v>0.4</v>
      </c>
      <c r="G216" s="62" t="n">
        <v>22.4</v>
      </c>
      <c r="H216" s="63" t="n">
        <v>0.9</v>
      </c>
    </row>
    <row r="217" customFormat="false" ht="12" hidden="false" customHeight="false" outlineLevel="0" collapsed="false">
      <c r="A217" s="69"/>
      <c r="B217" s="64" t="s">
        <v>32</v>
      </c>
      <c r="C217" s="71" t="n">
        <v>15.1</v>
      </c>
      <c r="D217" s="71" t="n">
        <v>15.2</v>
      </c>
      <c r="E217" s="71" t="n">
        <v>25</v>
      </c>
      <c r="F217" s="71" t="n">
        <v>25</v>
      </c>
      <c r="G217" s="71" t="n">
        <v>18.2</v>
      </c>
      <c r="H217" s="66" t="n">
        <v>18.3</v>
      </c>
    </row>
    <row r="218" customFormat="false" ht="12" hidden="false" customHeight="false" outlineLevel="0" collapsed="false">
      <c r="A218" s="69"/>
      <c r="B218" s="64" t="s">
        <v>33</v>
      </c>
      <c r="C218" s="68" t="n">
        <v>9.7</v>
      </c>
      <c r="D218" s="66" t="n">
        <v>0.2</v>
      </c>
      <c r="E218" s="68" t="n">
        <v>5</v>
      </c>
      <c r="F218" s="66" t="n">
        <v>0.2</v>
      </c>
      <c r="G218" s="68" t="n">
        <v>8</v>
      </c>
      <c r="H218" s="66" t="n">
        <v>0.3</v>
      </c>
    </row>
    <row r="219" customFormat="false" ht="12" hidden="false" customHeight="false" outlineLevel="0" collapsed="false">
      <c r="A219" s="69"/>
      <c r="B219" s="72" t="s">
        <v>50</v>
      </c>
      <c r="C219" s="73" t="n">
        <v>4751.9</v>
      </c>
      <c r="D219" s="74" t="n">
        <v>99.3</v>
      </c>
      <c r="E219" s="73" t="n">
        <v>2319.1</v>
      </c>
      <c r="F219" s="74" t="n">
        <v>99.6</v>
      </c>
      <c r="G219" s="73" t="n">
        <v>2432.8</v>
      </c>
      <c r="H219" s="74" t="n">
        <v>99.1</v>
      </c>
    </row>
    <row r="220" customFormat="false" ht="12" hidden="false" customHeight="false" outlineLevel="0" collapsed="false">
      <c r="A220" s="69"/>
      <c r="B220" s="64" t="s">
        <v>32</v>
      </c>
      <c r="C220" s="65" t="n">
        <v>2.7</v>
      </c>
      <c r="D220" s="66" t="n">
        <v>0.1</v>
      </c>
      <c r="E220" s="65" t="n">
        <v>2.9</v>
      </c>
      <c r="F220" s="66" t="n">
        <v>0.1</v>
      </c>
      <c r="G220" s="65" t="n">
        <v>2.9</v>
      </c>
      <c r="H220" s="66" t="n">
        <v>0.2</v>
      </c>
    </row>
    <row r="221" customFormat="false" ht="12" hidden="false" customHeight="false" outlineLevel="0" collapsed="false">
      <c r="A221" s="69"/>
      <c r="B221" s="67" t="s">
        <v>33</v>
      </c>
      <c r="C221" s="75" t="n">
        <v>255.5</v>
      </c>
      <c r="D221" s="76" t="n">
        <v>0.2</v>
      </c>
      <c r="E221" s="75" t="n">
        <v>133.4</v>
      </c>
      <c r="F221" s="76" t="n">
        <v>0.2</v>
      </c>
      <c r="G221" s="75" t="n">
        <v>138.7</v>
      </c>
      <c r="H221" s="76" t="n">
        <v>0.3</v>
      </c>
    </row>
    <row r="222" customFormat="false" ht="12" hidden="false" customHeight="true" outlineLevel="0" collapsed="false">
      <c r="A222" s="69" t="s">
        <v>65</v>
      </c>
      <c r="B222" s="70" t="s">
        <v>49</v>
      </c>
      <c r="C222" s="62" t="n">
        <v>8.2</v>
      </c>
      <c r="D222" s="63" t="n">
        <v>0.2</v>
      </c>
      <c r="E222" s="62" t="n">
        <v>3.7</v>
      </c>
      <c r="F222" s="63" t="n">
        <v>0.2</v>
      </c>
      <c r="G222" s="62" t="n">
        <v>4.5</v>
      </c>
      <c r="H222" s="63" t="n">
        <v>0.2</v>
      </c>
    </row>
    <row r="223" customFormat="false" ht="12" hidden="false" customHeight="false" outlineLevel="0" collapsed="false">
      <c r="A223" s="69"/>
      <c r="B223" s="64" t="s">
        <v>32</v>
      </c>
      <c r="C223" s="71" t="n">
        <v>32.4</v>
      </c>
      <c r="D223" s="66" t="n">
        <v>32.5</v>
      </c>
      <c r="E223" s="71" t="n">
        <v>50.8</v>
      </c>
      <c r="F223" s="66" t="n">
        <v>50.9</v>
      </c>
      <c r="G223" s="71" t="n">
        <v>43.3</v>
      </c>
      <c r="H223" s="66" t="n">
        <v>43.3</v>
      </c>
    </row>
    <row r="224" customFormat="false" ht="12" hidden="false" customHeight="false" outlineLevel="0" collapsed="false">
      <c r="A224" s="69"/>
      <c r="B224" s="64" t="s">
        <v>33</v>
      </c>
      <c r="C224" s="68" t="n">
        <v>5.2</v>
      </c>
      <c r="D224" s="66" t="n">
        <v>0.1</v>
      </c>
      <c r="E224" s="68" t="n">
        <v>3.6</v>
      </c>
      <c r="F224" s="66" t="n">
        <v>0.2</v>
      </c>
      <c r="G224" s="68" t="n">
        <v>3.8</v>
      </c>
      <c r="H224" s="66" t="n">
        <v>0.2</v>
      </c>
    </row>
    <row r="225" customFormat="false" ht="12" hidden="false" customHeight="false" outlineLevel="0" collapsed="false">
      <c r="A225" s="69"/>
      <c r="B225" s="72" t="s">
        <v>50</v>
      </c>
      <c r="C225" s="73" t="n">
        <v>4776.3</v>
      </c>
      <c r="D225" s="74" t="n">
        <v>99.8</v>
      </c>
      <c r="E225" s="73" t="n">
        <v>2325.6</v>
      </c>
      <c r="F225" s="74" t="n">
        <v>99.8</v>
      </c>
      <c r="G225" s="73" t="n">
        <v>2450.7</v>
      </c>
      <c r="H225" s="74" t="n">
        <v>99.8</v>
      </c>
    </row>
    <row r="226" customFormat="false" ht="12" hidden="false" customHeight="false" outlineLevel="0" collapsed="false">
      <c r="A226" s="69"/>
      <c r="B226" s="64" t="s">
        <v>32</v>
      </c>
      <c r="C226" s="65" t="n">
        <v>2.7</v>
      </c>
      <c r="D226" s="66" t="n">
        <v>0.1</v>
      </c>
      <c r="E226" s="65" t="n">
        <v>2.9</v>
      </c>
      <c r="F226" s="66" t="n">
        <v>0.1</v>
      </c>
      <c r="G226" s="65" t="n">
        <v>2.9</v>
      </c>
      <c r="H226" s="66" t="n">
        <v>0.1</v>
      </c>
    </row>
    <row r="227" customFormat="false" ht="12" hidden="false" customHeight="false" outlineLevel="0" collapsed="false">
      <c r="A227" s="69"/>
      <c r="B227" s="67" t="s">
        <v>33</v>
      </c>
      <c r="C227" s="75" t="n">
        <v>255.8</v>
      </c>
      <c r="D227" s="76" t="n">
        <v>0.1</v>
      </c>
      <c r="E227" s="75" t="n">
        <v>133.8</v>
      </c>
      <c r="F227" s="76" t="n">
        <v>0.2</v>
      </c>
      <c r="G227" s="75" t="n">
        <v>138.6</v>
      </c>
      <c r="H227" s="76" t="n">
        <v>0.2</v>
      </c>
    </row>
    <row r="228" s="8" customFormat="true" ht="12" hidden="false" customHeight="false" outlineLevel="0" collapsed="false">
      <c r="A228" s="78"/>
      <c r="B228" s="79"/>
      <c r="C228" s="80"/>
      <c r="D228" s="81"/>
      <c r="E228" s="80"/>
      <c r="F228" s="81"/>
      <c r="G228" s="80"/>
      <c r="H228" s="80"/>
    </row>
    <row r="229" customFormat="false" ht="14.25" hidden="false" customHeight="false" outlineLevel="0" collapsed="false">
      <c r="A229" s="39" t="s">
        <v>36</v>
      </c>
      <c r="B229" s="40"/>
      <c r="C229" s="40"/>
      <c r="D229" s="40"/>
      <c r="E229" s="40"/>
      <c r="F229" s="40"/>
      <c r="G229" s="40"/>
      <c r="H229" s="40"/>
    </row>
    <row r="230" customFormat="false" ht="12" hidden="false" customHeight="false" outlineLevel="0" collapsed="false">
      <c r="A230" s="42" t="s">
        <v>37</v>
      </c>
      <c r="B230" s="43"/>
      <c r="C230" s="43"/>
    </row>
    <row r="231" customFormat="false" ht="12" hidden="false" customHeight="true" outlineLevel="0" collapsed="false">
      <c r="A231" s="44" t="s">
        <v>38</v>
      </c>
      <c r="B231" s="44"/>
      <c r="C231" s="44"/>
      <c r="D231" s="44"/>
      <c r="E231" s="44"/>
      <c r="F231" s="44"/>
      <c r="G231" s="44"/>
      <c r="H231" s="44"/>
    </row>
    <row r="232" customFormat="false" ht="9.7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customFormat="false" ht="12" hidden="false" customHeight="false" outlineLevel="0" collapsed="false">
      <c r="A233" s="46" t="s">
        <v>39</v>
      </c>
      <c r="B233" s="43"/>
      <c r="C233" s="43"/>
    </row>
    <row r="234" customFormat="false" ht="12" hidden="false" customHeight="false" outlineLevel="0" collapsed="false">
      <c r="A234" s="42" t="s">
        <v>40</v>
      </c>
      <c r="B234" s="47"/>
      <c r="C234" s="47"/>
    </row>
    <row r="235" customFormat="false" ht="12" hidden="false" customHeight="false" outlineLevel="0" collapsed="false">
      <c r="A235" s="42" t="s">
        <v>41</v>
      </c>
      <c r="B235" s="47"/>
      <c r="C235" s="47"/>
    </row>
    <row r="236" customFormat="false" ht="14.25" hidden="false" customHeight="false" outlineLevel="0" collapsed="false">
      <c r="A236" s="48" t="s">
        <v>42</v>
      </c>
      <c r="B236" s="48"/>
      <c r="C236" s="48"/>
      <c r="D236" s="49"/>
      <c r="E236" s="49"/>
      <c r="F236" s="49"/>
      <c r="G236" s="49"/>
      <c r="H236" s="49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4.25" hidden="false" customHeight="false" outlineLevel="0" collapsed="false">
      <c r="A239" s="51" t="s">
        <v>44</v>
      </c>
      <c r="B239" s="51"/>
      <c r="C239" s="51"/>
      <c r="D239" s="51"/>
      <c r="E239" s="51"/>
      <c r="F239" s="51"/>
      <c r="G239" s="51"/>
      <c r="H239" s="51"/>
    </row>
    <row r="240" customFormat="false" ht="12" hidden="false" customHeight="true" outlineLevel="0" collapsed="false">
      <c r="A240" s="56" t="s">
        <v>47</v>
      </c>
      <c r="B240" s="56"/>
      <c r="C240" s="57" t="s">
        <v>26</v>
      </c>
      <c r="D240" s="57"/>
      <c r="E240" s="58" t="s">
        <v>27</v>
      </c>
      <c r="F240" s="58"/>
      <c r="G240" s="58" t="s">
        <v>28</v>
      </c>
      <c r="H240" s="58"/>
    </row>
    <row r="241" customFormat="false" ht="12" hidden="false" customHeight="false" outlineLevel="0" collapsed="false">
      <c r="A241" s="56"/>
      <c r="B241" s="56"/>
      <c r="C241" s="57" t="s">
        <v>29</v>
      </c>
      <c r="D241" s="57" t="s">
        <v>30</v>
      </c>
      <c r="E241" s="59" t="s">
        <v>29</v>
      </c>
      <c r="F241" s="59" t="s">
        <v>30</v>
      </c>
      <c r="G241" s="59" t="s">
        <v>29</v>
      </c>
      <c r="H241" s="59" t="s">
        <v>30</v>
      </c>
    </row>
    <row r="242" customFormat="false" ht="12" hidden="false" customHeight="true" outlineLevel="0" collapsed="false">
      <c r="A242" s="60" t="s">
        <v>31</v>
      </c>
      <c r="B242" s="61" t="s">
        <v>26</v>
      </c>
      <c r="C242" s="62" t="n">
        <v>6037.6</v>
      </c>
      <c r="D242" s="63" t="n">
        <v>100</v>
      </c>
      <c r="E242" s="62" t="n">
        <v>3260.1</v>
      </c>
      <c r="F242" s="63" t="n">
        <v>54</v>
      </c>
      <c r="G242" s="62" t="n">
        <v>2777.4</v>
      </c>
      <c r="H242" s="63" t="n">
        <v>46</v>
      </c>
    </row>
    <row r="243" customFormat="false" ht="12" hidden="false" customHeight="false" outlineLevel="0" collapsed="false">
      <c r="A243" s="60"/>
      <c r="B243" s="64" t="s">
        <v>32</v>
      </c>
      <c r="C243" s="65" t="n">
        <v>1.6</v>
      </c>
      <c r="D243" s="66" t="n">
        <v>0</v>
      </c>
      <c r="E243" s="65" t="n">
        <v>1.6</v>
      </c>
      <c r="F243" s="66" t="n">
        <v>0.4</v>
      </c>
      <c r="G243" s="65" t="n">
        <v>1.8</v>
      </c>
      <c r="H243" s="66" t="n">
        <v>0.5</v>
      </c>
    </row>
    <row r="244" customFormat="false" ht="12" hidden="false" customHeight="false" outlineLevel="0" collapsed="false">
      <c r="A244" s="60"/>
      <c r="B244" s="67" t="s">
        <v>33</v>
      </c>
      <c r="C244" s="68" t="n">
        <v>191.4</v>
      </c>
      <c r="D244" s="66" t="n">
        <v>0</v>
      </c>
      <c r="E244" s="68" t="n">
        <v>102.2</v>
      </c>
      <c r="F244" s="66" t="n">
        <v>0.4</v>
      </c>
      <c r="G244" s="68" t="n">
        <v>96</v>
      </c>
      <c r="H244" s="66" t="n">
        <v>0.4</v>
      </c>
    </row>
    <row r="245" customFormat="false" ht="12" hidden="false" customHeight="true" outlineLevel="0" collapsed="false">
      <c r="A245" s="69" t="s">
        <v>48</v>
      </c>
      <c r="B245" s="70" t="s">
        <v>49</v>
      </c>
      <c r="C245" s="62" t="n">
        <v>713.1</v>
      </c>
      <c r="D245" s="63" t="n">
        <v>11.8</v>
      </c>
      <c r="E245" s="62" t="n">
        <v>427.5</v>
      </c>
      <c r="F245" s="63" t="n">
        <v>13.1</v>
      </c>
      <c r="G245" s="62" t="n">
        <v>285.6</v>
      </c>
      <c r="H245" s="63" t="n">
        <v>10.3</v>
      </c>
    </row>
    <row r="246" customFormat="false" ht="12" hidden="false" customHeight="false" outlineLevel="0" collapsed="false">
      <c r="A246" s="69"/>
      <c r="B246" s="64" t="s">
        <v>32</v>
      </c>
      <c r="C246" s="65" t="n">
        <v>9.9</v>
      </c>
      <c r="D246" s="66" t="n">
        <v>9.7</v>
      </c>
      <c r="E246" s="77" t="n">
        <v>10.5</v>
      </c>
      <c r="F246" s="66" t="n">
        <v>10.2</v>
      </c>
      <c r="G246" s="71" t="n">
        <v>11.6</v>
      </c>
      <c r="H246" s="71" t="n">
        <v>11.6</v>
      </c>
    </row>
    <row r="247" customFormat="false" ht="12" hidden="false" customHeight="false" outlineLevel="0" collapsed="false">
      <c r="A247" s="69"/>
      <c r="B247" s="64" t="s">
        <v>33</v>
      </c>
      <c r="C247" s="68" t="n">
        <v>138</v>
      </c>
      <c r="D247" s="66" t="n">
        <v>2.2</v>
      </c>
      <c r="E247" s="68" t="n">
        <v>87.6</v>
      </c>
      <c r="F247" s="66" t="n">
        <v>2.6</v>
      </c>
      <c r="G247" s="68" t="n">
        <v>65</v>
      </c>
      <c r="H247" s="66" t="n">
        <v>2.3</v>
      </c>
    </row>
    <row r="248" customFormat="false" ht="12" hidden="false" customHeight="false" outlineLevel="0" collapsed="false">
      <c r="A248" s="69"/>
      <c r="B248" s="72" t="s">
        <v>50</v>
      </c>
      <c r="C248" s="73" t="n">
        <v>5324.5</v>
      </c>
      <c r="D248" s="74" t="n">
        <v>88.2</v>
      </c>
      <c r="E248" s="73" t="n">
        <v>2832.7</v>
      </c>
      <c r="F248" s="74" t="n">
        <v>86.9</v>
      </c>
      <c r="G248" s="73" t="n">
        <v>2491.8</v>
      </c>
      <c r="H248" s="74" t="n">
        <v>89.7</v>
      </c>
    </row>
    <row r="249" customFormat="false" ht="12" hidden="false" customHeight="false" outlineLevel="0" collapsed="false">
      <c r="A249" s="69"/>
      <c r="B249" s="64" t="s">
        <v>32</v>
      </c>
      <c r="C249" s="65" t="n">
        <v>2</v>
      </c>
      <c r="D249" s="66" t="n">
        <v>1.3</v>
      </c>
      <c r="E249" s="65" t="n">
        <v>2.1</v>
      </c>
      <c r="F249" s="66" t="n">
        <v>1.5</v>
      </c>
      <c r="G249" s="65" t="n">
        <v>2.3</v>
      </c>
      <c r="H249" s="66" t="n">
        <v>1.3</v>
      </c>
    </row>
    <row r="250" customFormat="false" ht="12" hidden="false" customHeight="false" outlineLevel="0" collapsed="false">
      <c r="A250" s="69"/>
      <c r="B250" s="67" t="s">
        <v>33</v>
      </c>
      <c r="C250" s="75" t="n">
        <v>213.7</v>
      </c>
      <c r="D250" s="76" t="n">
        <v>2.2</v>
      </c>
      <c r="E250" s="75" t="n">
        <v>118.5</v>
      </c>
      <c r="F250" s="76" t="n">
        <v>2.6</v>
      </c>
      <c r="G250" s="75" t="n">
        <v>109.9</v>
      </c>
      <c r="H250" s="76" t="n">
        <v>2.3</v>
      </c>
    </row>
    <row r="251" customFormat="false" ht="12" hidden="false" customHeight="true" outlineLevel="0" collapsed="false">
      <c r="A251" s="69" t="s">
        <v>51</v>
      </c>
      <c r="B251" s="70" t="s">
        <v>49</v>
      </c>
      <c r="C251" s="62" t="n">
        <v>20.6</v>
      </c>
      <c r="D251" s="63" t="n">
        <v>0.3</v>
      </c>
      <c r="E251" s="62" t="n">
        <v>5.1</v>
      </c>
      <c r="F251" s="63" t="n">
        <v>0.2</v>
      </c>
      <c r="G251" s="62" t="n">
        <v>15.5</v>
      </c>
      <c r="H251" s="63" t="n">
        <v>0.6</v>
      </c>
    </row>
    <row r="252" customFormat="false" ht="12" hidden="false" customHeight="false" outlineLevel="0" collapsed="false">
      <c r="A252" s="69"/>
      <c r="B252" s="64" t="s">
        <v>32</v>
      </c>
      <c r="C252" s="71" t="n">
        <v>38</v>
      </c>
      <c r="D252" s="66" t="n">
        <v>38</v>
      </c>
      <c r="E252" s="77" t="n">
        <v>51</v>
      </c>
      <c r="F252" s="66" t="n">
        <v>51.2</v>
      </c>
      <c r="G252" s="71" t="n">
        <v>47.6</v>
      </c>
      <c r="H252" s="66" t="n">
        <v>47.6</v>
      </c>
    </row>
    <row r="253" customFormat="false" ht="12" hidden="false" customHeight="false" outlineLevel="0" collapsed="false">
      <c r="A253" s="69"/>
      <c r="B253" s="64" t="s">
        <v>33</v>
      </c>
      <c r="C253" s="68" t="n">
        <v>15.4</v>
      </c>
      <c r="D253" s="66" t="n">
        <v>0.3</v>
      </c>
      <c r="E253" s="68" t="n">
        <v>5.1</v>
      </c>
      <c r="F253" s="66" t="n">
        <v>0.2</v>
      </c>
      <c r="G253" s="68" t="n">
        <v>14.5</v>
      </c>
      <c r="H253" s="66" t="n">
        <v>0.5</v>
      </c>
    </row>
    <row r="254" customFormat="false" ht="12" hidden="false" customHeight="false" outlineLevel="0" collapsed="false">
      <c r="A254" s="69"/>
      <c r="B254" s="72" t="s">
        <v>50</v>
      </c>
      <c r="C254" s="73" t="n">
        <v>6016.9</v>
      </c>
      <c r="D254" s="74" t="n">
        <v>99.7</v>
      </c>
      <c r="E254" s="73" t="n">
        <v>3255</v>
      </c>
      <c r="F254" s="74" t="n">
        <v>99.8</v>
      </c>
      <c r="G254" s="73" t="n">
        <v>2761.9</v>
      </c>
      <c r="H254" s="74" t="n">
        <v>99.4</v>
      </c>
    </row>
    <row r="255" customFormat="false" ht="12" hidden="false" customHeight="false" outlineLevel="0" collapsed="false">
      <c r="A255" s="69"/>
      <c r="B255" s="64" t="s">
        <v>32</v>
      </c>
      <c r="C255" s="65" t="n">
        <v>1.6</v>
      </c>
      <c r="D255" s="66" t="n">
        <v>0.1</v>
      </c>
      <c r="E255" s="65" t="n">
        <v>1.6</v>
      </c>
      <c r="F255" s="66" t="n">
        <v>0.1</v>
      </c>
      <c r="G255" s="65" t="n">
        <v>1.8</v>
      </c>
      <c r="H255" s="66" t="n">
        <v>0.3</v>
      </c>
    </row>
    <row r="256" customFormat="false" ht="12" hidden="false" customHeight="false" outlineLevel="0" collapsed="false">
      <c r="A256" s="69"/>
      <c r="B256" s="67" t="s">
        <v>33</v>
      </c>
      <c r="C256" s="75" t="n">
        <v>191.8</v>
      </c>
      <c r="D256" s="76" t="n">
        <v>0.3</v>
      </c>
      <c r="E256" s="75" t="n">
        <v>102.8</v>
      </c>
      <c r="F256" s="76" t="n">
        <v>0.2</v>
      </c>
      <c r="G256" s="75" t="n">
        <v>96.3</v>
      </c>
      <c r="H256" s="76" t="n">
        <v>0.5</v>
      </c>
    </row>
    <row r="257" customFormat="false" ht="12" hidden="false" customHeight="true" outlineLevel="0" collapsed="false">
      <c r="A257" s="69" t="s">
        <v>52</v>
      </c>
      <c r="B257" s="70" t="s">
        <v>49</v>
      </c>
      <c r="C257" s="62" t="n">
        <v>87.7</v>
      </c>
      <c r="D257" s="63" t="n">
        <v>1.5</v>
      </c>
      <c r="E257" s="62" t="n">
        <v>72.7</v>
      </c>
      <c r="F257" s="63" t="n">
        <v>2.2</v>
      </c>
      <c r="G257" s="62" t="n">
        <v>15</v>
      </c>
      <c r="H257" s="63" t="n">
        <v>0.5</v>
      </c>
    </row>
    <row r="258" customFormat="false" ht="12" hidden="false" customHeight="false" outlineLevel="0" collapsed="false">
      <c r="A258" s="69"/>
      <c r="B258" s="64" t="s">
        <v>32</v>
      </c>
      <c r="C258" s="71" t="n">
        <v>19.9</v>
      </c>
      <c r="D258" s="66" t="n">
        <v>20.3</v>
      </c>
      <c r="E258" s="77" t="n">
        <v>22.2</v>
      </c>
      <c r="F258" s="66" t="n">
        <v>22.6</v>
      </c>
      <c r="G258" s="71" t="n">
        <v>27.3</v>
      </c>
      <c r="H258" s="66" t="n">
        <v>27.3</v>
      </c>
    </row>
    <row r="259" customFormat="false" ht="12" hidden="false" customHeight="false" outlineLevel="0" collapsed="false">
      <c r="A259" s="69"/>
      <c r="B259" s="64" t="s">
        <v>33</v>
      </c>
      <c r="C259" s="68" t="n">
        <v>34.2</v>
      </c>
      <c r="D259" s="66" t="n">
        <v>0.6</v>
      </c>
      <c r="E259" s="68" t="n">
        <v>31.6</v>
      </c>
      <c r="F259" s="66" t="n">
        <v>1</v>
      </c>
      <c r="G259" s="68" t="n">
        <v>8</v>
      </c>
      <c r="H259" s="66" t="n">
        <v>0.3</v>
      </c>
    </row>
    <row r="260" customFormat="false" ht="12" hidden="false" customHeight="false" outlineLevel="0" collapsed="false">
      <c r="A260" s="69"/>
      <c r="B260" s="72" t="s">
        <v>50</v>
      </c>
      <c r="C260" s="73" t="n">
        <v>5949.9</v>
      </c>
      <c r="D260" s="74" t="n">
        <v>98.5</v>
      </c>
      <c r="E260" s="73" t="n">
        <v>3187.4</v>
      </c>
      <c r="F260" s="74" t="n">
        <v>97.8</v>
      </c>
      <c r="G260" s="73" t="n">
        <v>2762.5</v>
      </c>
      <c r="H260" s="74" t="n">
        <v>99.5</v>
      </c>
    </row>
    <row r="261" customFormat="false" ht="12" hidden="false" customHeight="false" outlineLevel="0" collapsed="false">
      <c r="A261" s="69"/>
      <c r="B261" s="64" t="s">
        <v>32</v>
      </c>
      <c r="C261" s="65" t="n">
        <v>1.7</v>
      </c>
      <c r="D261" s="66" t="n">
        <v>0.3</v>
      </c>
      <c r="E261" s="65" t="n">
        <v>1.8</v>
      </c>
      <c r="F261" s="66" t="n">
        <v>0.5</v>
      </c>
      <c r="G261" s="65" t="n">
        <v>1.8</v>
      </c>
      <c r="H261" s="66" t="n">
        <v>0.1</v>
      </c>
    </row>
    <row r="262" customFormat="false" ht="12" hidden="false" customHeight="false" outlineLevel="0" collapsed="false">
      <c r="A262" s="69"/>
      <c r="B262" s="67" t="s">
        <v>33</v>
      </c>
      <c r="C262" s="75" t="n">
        <v>200.8</v>
      </c>
      <c r="D262" s="76" t="n">
        <v>0.6</v>
      </c>
      <c r="E262" s="75" t="n">
        <v>113.3</v>
      </c>
      <c r="F262" s="76" t="n">
        <v>1</v>
      </c>
      <c r="G262" s="75" t="n">
        <v>96.1</v>
      </c>
      <c r="H262" s="76" t="n">
        <v>0.3</v>
      </c>
    </row>
    <row r="263" customFormat="false" ht="12" hidden="false" customHeight="true" outlineLevel="0" collapsed="false">
      <c r="A263" s="69" t="s">
        <v>53</v>
      </c>
      <c r="B263" s="70" t="s">
        <v>49</v>
      </c>
      <c r="C263" s="62" t="n">
        <v>353.3</v>
      </c>
      <c r="D263" s="63" t="n">
        <v>5.9</v>
      </c>
      <c r="E263" s="62" t="n">
        <v>139.4</v>
      </c>
      <c r="F263" s="63" t="n">
        <v>4.3</v>
      </c>
      <c r="G263" s="62" t="n">
        <v>213.9</v>
      </c>
      <c r="H263" s="63" t="n">
        <v>7.7</v>
      </c>
    </row>
    <row r="264" customFormat="false" ht="12" hidden="false" customHeight="false" outlineLevel="0" collapsed="false">
      <c r="A264" s="69"/>
      <c r="B264" s="64" t="s">
        <v>32</v>
      </c>
      <c r="C264" s="71" t="n">
        <v>10.9</v>
      </c>
      <c r="D264" s="66" t="n">
        <v>10.9</v>
      </c>
      <c r="E264" s="77" t="n">
        <v>14.6</v>
      </c>
      <c r="F264" s="66" t="n">
        <v>14.6</v>
      </c>
      <c r="G264" s="71" t="n">
        <v>10.8</v>
      </c>
      <c r="H264" s="66" t="n">
        <v>10.7</v>
      </c>
    </row>
    <row r="265" customFormat="false" ht="12" hidden="false" customHeight="false" outlineLevel="0" collapsed="false">
      <c r="A265" s="69"/>
      <c r="B265" s="64" t="s">
        <v>33</v>
      </c>
      <c r="C265" s="68" t="n">
        <v>75.3</v>
      </c>
      <c r="D265" s="66" t="n">
        <v>1.2</v>
      </c>
      <c r="E265" s="68" t="n">
        <v>39.8</v>
      </c>
      <c r="F265" s="66" t="n">
        <v>1.2</v>
      </c>
      <c r="G265" s="68" t="n">
        <v>45.3</v>
      </c>
      <c r="H265" s="66" t="n">
        <v>1.6</v>
      </c>
    </row>
    <row r="266" customFormat="false" ht="12" hidden="false" customHeight="false" outlineLevel="0" collapsed="false">
      <c r="A266" s="69"/>
      <c r="B266" s="72" t="s">
        <v>50</v>
      </c>
      <c r="C266" s="73" t="n">
        <v>5684.3</v>
      </c>
      <c r="D266" s="74" t="n">
        <v>94.1</v>
      </c>
      <c r="E266" s="73" t="n">
        <v>3120.7</v>
      </c>
      <c r="F266" s="74" t="n">
        <v>95.7</v>
      </c>
      <c r="G266" s="73" t="n">
        <v>2563.5</v>
      </c>
      <c r="H266" s="74" t="n">
        <v>92.3</v>
      </c>
    </row>
    <row r="267" customFormat="false" ht="12" hidden="false" customHeight="false" outlineLevel="0" collapsed="false">
      <c r="A267" s="69"/>
      <c r="B267" s="64" t="s">
        <v>32</v>
      </c>
      <c r="C267" s="65" t="n">
        <v>1.8</v>
      </c>
      <c r="D267" s="66" t="n">
        <v>0.7</v>
      </c>
      <c r="E267" s="65" t="n">
        <v>1.8</v>
      </c>
      <c r="F267" s="66" t="n">
        <v>0.7</v>
      </c>
      <c r="G267" s="65" t="n">
        <v>2</v>
      </c>
      <c r="H267" s="66" t="n">
        <v>0.9</v>
      </c>
    </row>
    <row r="268" customFormat="false" ht="12" hidden="false" customHeight="false" outlineLevel="0" collapsed="false">
      <c r="A268" s="69"/>
      <c r="B268" s="67" t="s">
        <v>33</v>
      </c>
      <c r="C268" s="75" t="n">
        <v>200</v>
      </c>
      <c r="D268" s="76" t="n">
        <v>1.2</v>
      </c>
      <c r="E268" s="75" t="n">
        <v>108.5</v>
      </c>
      <c r="F268" s="76" t="n">
        <v>1.2</v>
      </c>
      <c r="G268" s="75" t="n">
        <v>100.6</v>
      </c>
      <c r="H268" s="76" t="n">
        <v>1.6</v>
      </c>
    </row>
    <row r="269" customFormat="false" ht="12" hidden="false" customHeight="true" outlineLevel="0" collapsed="false">
      <c r="A269" s="69" t="s">
        <v>54</v>
      </c>
      <c r="B269" s="70" t="s">
        <v>49</v>
      </c>
      <c r="C269" s="62" t="n">
        <v>1.3</v>
      </c>
      <c r="D269" s="63" t="n">
        <v>0</v>
      </c>
      <c r="E269" s="62" t="n">
        <v>0.8</v>
      </c>
      <c r="F269" s="63" t="n">
        <v>0</v>
      </c>
      <c r="G269" s="62" t="n">
        <v>0.4</v>
      </c>
      <c r="H269" s="63" t="n">
        <v>0</v>
      </c>
    </row>
    <row r="270" customFormat="false" ht="12" hidden="false" customHeight="false" outlineLevel="0" collapsed="false">
      <c r="A270" s="69"/>
      <c r="B270" s="64" t="s">
        <v>32</v>
      </c>
      <c r="C270" s="71" t="n">
        <v>46.5</v>
      </c>
      <c r="D270" s="66" t="n">
        <v>46.7</v>
      </c>
      <c r="E270" s="77" t="n">
        <v>58.5</v>
      </c>
      <c r="F270" s="66" t="n">
        <v>58.6</v>
      </c>
      <c r="G270" s="71" t="n">
        <v>65.4</v>
      </c>
      <c r="H270" s="66" t="n">
        <v>65.5</v>
      </c>
    </row>
    <row r="271" customFormat="false" ht="12" hidden="false" customHeight="false" outlineLevel="0" collapsed="false">
      <c r="A271" s="69"/>
      <c r="B271" s="64" t="s">
        <v>33</v>
      </c>
      <c r="C271" s="68" t="n">
        <v>1.2</v>
      </c>
      <c r="D271" s="66" t="n">
        <v>0</v>
      </c>
      <c r="E271" s="68" t="n">
        <v>0.9</v>
      </c>
      <c r="F271" s="66" t="n">
        <v>0</v>
      </c>
      <c r="G271" s="68" t="n">
        <v>0.6</v>
      </c>
      <c r="H271" s="66" t="n">
        <v>0</v>
      </c>
    </row>
    <row r="272" customFormat="false" ht="12" hidden="false" customHeight="false" outlineLevel="0" collapsed="false">
      <c r="A272" s="69"/>
      <c r="B272" s="72" t="s">
        <v>50</v>
      </c>
      <c r="C272" s="73" t="n">
        <v>6036.3</v>
      </c>
      <c r="D272" s="74" t="n">
        <v>100</v>
      </c>
      <c r="E272" s="73" t="n">
        <v>3259.3</v>
      </c>
      <c r="F272" s="74" t="n">
        <v>100</v>
      </c>
      <c r="G272" s="73" t="n">
        <v>2777</v>
      </c>
      <c r="H272" s="74" t="n">
        <v>100</v>
      </c>
    </row>
    <row r="273" customFormat="false" ht="12" hidden="false" customHeight="false" outlineLevel="0" collapsed="false">
      <c r="A273" s="69"/>
      <c r="B273" s="64" t="s">
        <v>32</v>
      </c>
      <c r="C273" s="65" t="n">
        <v>1.6</v>
      </c>
      <c r="D273" s="66" t="n">
        <v>0</v>
      </c>
      <c r="E273" s="65" t="n">
        <v>1.6</v>
      </c>
      <c r="F273" s="66" t="n">
        <v>0</v>
      </c>
      <c r="G273" s="65" t="n">
        <v>1.8</v>
      </c>
      <c r="H273" s="66" t="n">
        <v>0</v>
      </c>
    </row>
    <row r="274" customFormat="false" ht="12" hidden="false" customHeight="false" outlineLevel="0" collapsed="false">
      <c r="A274" s="69"/>
      <c r="B274" s="67" t="s">
        <v>33</v>
      </c>
      <c r="C274" s="75" t="n">
        <v>191.5</v>
      </c>
      <c r="D274" s="76" t="n">
        <v>0</v>
      </c>
      <c r="E274" s="75" t="n">
        <v>102.2</v>
      </c>
      <c r="F274" s="76" t="n">
        <v>0</v>
      </c>
      <c r="G274" s="75" t="n">
        <v>96</v>
      </c>
      <c r="H274" s="76" t="n">
        <v>0</v>
      </c>
    </row>
    <row r="275" customFormat="false" ht="12" hidden="false" customHeight="true" outlineLevel="0" collapsed="false">
      <c r="A275" s="69" t="s">
        <v>55</v>
      </c>
      <c r="B275" s="70" t="s">
        <v>49</v>
      </c>
      <c r="C275" s="62" t="n">
        <v>20.4</v>
      </c>
      <c r="D275" s="63" t="n">
        <v>0.3</v>
      </c>
      <c r="E275" s="62" t="n">
        <v>8.2</v>
      </c>
      <c r="F275" s="63" t="n">
        <v>0.3</v>
      </c>
      <c r="G275" s="62" t="n">
        <v>12.3</v>
      </c>
      <c r="H275" s="63" t="n">
        <v>0.4</v>
      </c>
    </row>
    <row r="276" customFormat="false" ht="12" hidden="false" customHeight="false" outlineLevel="0" collapsed="false">
      <c r="A276" s="69"/>
      <c r="B276" s="64" t="s">
        <v>32</v>
      </c>
      <c r="C276" s="71" t="n">
        <v>23.9</v>
      </c>
      <c r="D276" s="66" t="n">
        <v>24</v>
      </c>
      <c r="E276" s="77" t="n">
        <v>37</v>
      </c>
      <c r="F276" s="66" t="n">
        <v>37</v>
      </c>
      <c r="G276" s="71" t="n">
        <v>28.7</v>
      </c>
      <c r="H276" s="66" t="n">
        <v>28.8</v>
      </c>
    </row>
    <row r="277" customFormat="false" ht="12" hidden="false" customHeight="false" outlineLevel="0" collapsed="false">
      <c r="A277" s="69"/>
      <c r="B277" s="64" t="s">
        <v>33</v>
      </c>
      <c r="C277" s="68" t="n">
        <v>9.6</v>
      </c>
      <c r="D277" s="66" t="n">
        <v>0.2</v>
      </c>
      <c r="E277" s="68" t="n">
        <v>5.9</v>
      </c>
      <c r="F277" s="66" t="n">
        <v>0.2</v>
      </c>
      <c r="G277" s="68" t="n">
        <v>6.9</v>
      </c>
      <c r="H277" s="66" t="n">
        <v>0.2</v>
      </c>
    </row>
    <row r="278" customFormat="false" ht="12" hidden="false" customHeight="false" outlineLevel="0" collapsed="false">
      <c r="A278" s="69"/>
      <c r="B278" s="72" t="s">
        <v>50</v>
      </c>
      <c r="C278" s="73" t="n">
        <v>6017.1</v>
      </c>
      <c r="D278" s="74" t="n">
        <v>99.7</v>
      </c>
      <c r="E278" s="73" t="n">
        <v>3252</v>
      </c>
      <c r="F278" s="74" t="n">
        <v>99.7</v>
      </c>
      <c r="G278" s="73" t="n">
        <v>2765.2</v>
      </c>
      <c r="H278" s="74" t="n">
        <v>99.6</v>
      </c>
    </row>
    <row r="279" customFormat="false" ht="12" hidden="false" customHeight="false" outlineLevel="0" collapsed="false">
      <c r="A279" s="69"/>
      <c r="B279" s="64" t="s">
        <v>32</v>
      </c>
      <c r="C279" s="65" t="n">
        <v>1.6</v>
      </c>
      <c r="D279" s="66" t="n">
        <v>0.1</v>
      </c>
      <c r="E279" s="65" t="n">
        <v>1.6</v>
      </c>
      <c r="F279" s="66" t="n">
        <v>0.1</v>
      </c>
      <c r="G279" s="65" t="n">
        <v>1.8</v>
      </c>
      <c r="H279" s="66" t="n">
        <v>0.1</v>
      </c>
    </row>
    <row r="280" customFormat="false" ht="12" hidden="false" customHeight="false" outlineLevel="0" collapsed="false">
      <c r="A280" s="69"/>
      <c r="B280" s="67" t="s">
        <v>33</v>
      </c>
      <c r="C280" s="75" t="n">
        <v>191.8</v>
      </c>
      <c r="D280" s="76" t="n">
        <v>0.2</v>
      </c>
      <c r="E280" s="75" t="n">
        <v>102.3</v>
      </c>
      <c r="F280" s="76" t="n">
        <v>0.2</v>
      </c>
      <c r="G280" s="75" t="n">
        <v>96.4</v>
      </c>
      <c r="H280" s="76" t="n">
        <v>0.2</v>
      </c>
    </row>
    <row r="281" customFormat="false" ht="12" hidden="false" customHeight="true" outlineLevel="0" collapsed="false">
      <c r="A281" s="69" t="s">
        <v>56</v>
      </c>
      <c r="B281" s="70" t="s">
        <v>49</v>
      </c>
      <c r="C281" s="62" t="n">
        <v>135.8</v>
      </c>
      <c r="D281" s="63" t="n">
        <v>2.2</v>
      </c>
      <c r="E281" s="62" t="n">
        <v>68.8</v>
      </c>
      <c r="F281" s="63" t="n">
        <v>2.1</v>
      </c>
      <c r="G281" s="62" t="n">
        <v>67</v>
      </c>
      <c r="H281" s="63" t="n">
        <v>2.4</v>
      </c>
    </row>
    <row r="282" customFormat="false" ht="12" hidden="false" customHeight="false" outlineLevel="0" collapsed="false">
      <c r="A282" s="69"/>
      <c r="B282" s="64" t="s">
        <v>32</v>
      </c>
      <c r="C282" s="71" t="n">
        <v>24.2</v>
      </c>
      <c r="D282" s="66" t="n">
        <v>24.2</v>
      </c>
      <c r="E282" s="77" t="n">
        <v>24.1</v>
      </c>
      <c r="F282" s="66" t="n">
        <v>24.1</v>
      </c>
      <c r="G282" s="71" t="n">
        <v>25.4</v>
      </c>
      <c r="H282" s="66" t="n">
        <v>25.3</v>
      </c>
    </row>
    <row r="283" customFormat="false" ht="12" hidden="false" customHeight="false" outlineLevel="0" collapsed="false">
      <c r="A283" s="69"/>
      <c r="B283" s="64" t="s">
        <v>33</v>
      </c>
      <c r="C283" s="68" t="n">
        <v>64.4</v>
      </c>
      <c r="D283" s="66" t="n">
        <v>1.1</v>
      </c>
      <c r="E283" s="68" t="n">
        <v>32.5</v>
      </c>
      <c r="F283" s="66" t="n">
        <v>1</v>
      </c>
      <c r="G283" s="68" t="n">
        <v>33.4</v>
      </c>
      <c r="H283" s="66" t="n">
        <v>1.2</v>
      </c>
    </row>
    <row r="284" customFormat="false" ht="12" hidden="false" customHeight="false" outlineLevel="0" collapsed="false">
      <c r="A284" s="69"/>
      <c r="B284" s="72" t="s">
        <v>50</v>
      </c>
      <c r="C284" s="73" t="n">
        <v>5901.7</v>
      </c>
      <c r="D284" s="74" t="n">
        <v>97.8</v>
      </c>
      <c r="E284" s="73" t="n">
        <v>3191.3</v>
      </c>
      <c r="F284" s="74" t="n">
        <v>97.9</v>
      </c>
      <c r="G284" s="73" t="n">
        <v>2710.4</v>
      </c>
      <c r="H284" s="74" t="n">
        <v>97.6</v>
      </c>
    </row>
    <row r="285" customFormat="false" ht="12" hidden="false" customHeight="false" outlineLevel="0" collapsed="false">
      <c r="A285" s="69"/>
      <c r="B285" s="64" t="s">
        <v>32</v>
      </c>
      <c r="C285" s="65" t="n">
        <v>1.7</v>
      </c>
      <c r="D285" s="66" t="n">
        <v>0.6</v>
      </c>
      <c r="E285" s="65" t="n">
        <v>1.7</v>
      </c>
      <c r="F285" s="66" t="n">
        <v>0.5</v>
      </c>
      <c r="G285" s="65" t="n">
        <v>1.9</v>
      </c>
      <c r="H285" s="66" t="n">
        <v>0.6</v>
      </c>
    </row>
    <row r="286" customFormat="false" ht="12" hidden="false" customHeight="false" outlineLevel="0" collapsed="false">
      <c r="A286" s="69"/>
      <c r="B286" s="67" t="s">
        <v>33</v>
      </c>
      <c r="C286" s="75" t="n">
        <v>198.6</v>
      </c>
      <c r="D286" s="76" t="n">
        <v>1.1</v>
      </c>
      <c r="E286" s="75" t="n">
        <v>106.5</v>
      </c>
      <c r="F286" s="76" t="n">
        <v>1</v>
      </c>
      <c r="G286" s="75" t="n">
        <v>98.6</v>
      </c>
      <c r="H286" s="76" t="n">
        <v>1.2</v>
      </c>
    </row>
    <row r="287" customFormat="false" ht="12" hidden="false" customHeight="true" outlineLevel="0" collapsed="false">
      <c r="A287" s="69" t="s">
        <v>57</v>
      </c>
      <c r="B287" s="70" t="s">
        <v>49</v>
      </c>
      <c r="C287" s="62" t="n">
        <v>37.8</v>
      </c>
      <c r="D287" s="63" t="n">
        <v>0.6</v>
      </c>
      <c r="E287" s="62" t="n">
        <v>30.1</v>
      </c>
      <c r="F287" s="63" t="n">
        <v>0.9</v>
      </c>
      <c r="G287" s="62" t="n">
        <v>7.6</v>
      </c>
      <c r="H287" s="63" t="n">
        <v>0.3</v>
      </c>
    </row>
    <row r="288" customFormat="false" ht="12" hidden="false" customHeight="false" outlineLevel="0" collapsed="false">
      <c r="A288" s="69"/>
      <c r="B288" s="64" t="s">
        <v>32</v>
      </c>
      <c r="C288" s="71" t="n">
        <v>19.4</v>
      </c>
      <c r="D288" s="66" t="n">
        <v>19.4</v>
      </c>
      <c r="E288" s="77" t="n">
        <v>22.4</v>
      </c>
      <c r="F288" s="66" t="n">
        <v>22.5</v>
      </c>
      <c r="G288" s="71" t="n">
        <v>29.8</v>
      </c>
      <c r="H288" s="66" t="n">
        <v>29.8</v>
      </c>
    </row>
    <row r="289" customFormat="false" ht="12" hidden="false" customHeight="false" outlineLevel="0" collapsed="false">
      <c r="A289" s="69"/>
      <c r="B289" s="64" t="s">
        <v>33</v>
      </c>
      <c r="C289" s="68" t="n">
        <v>14.4</v>
      </c>
      <c r="D289" s="66" t="n">
        <v>0.2</v>
      </c>
      <c r="E289" s="68" t="n">
        <v>13.3</v>
      </c>
      <c r="F289" s="66" t="n">
        <v>0.4</v>
      </c>
      <c r="G289" s="68" t="n">
        <v>4.5</v>
      </c>
      <c r="H289" s="66" t="n">
        <v>0.2</v>
      </c>
    </row>
    <row r="290" customFormat="false" ht="12" hidden="false" customHeight="false" outlineLevel="0" collapsed="false">
      <c r="A290" s="69"/>
      <c r="B290" s="72" t="s">
        <v>50</v>
      </c>
      <c r="C290" s="73" t="n">
        <v>5999.8</v>
      </c>
      <c r="D290" s="74" t="n">
        <v>99.4</v>
      </c>
      <c r="E290" s="73" t="n">
        <v>3230</v>
      </c>
      <c r="F290" s="74" t="n">
        <v>99.1</v>
      </c>
      <c r="G290" s="73" t="n">
        <v>2769.8</v>
      </c>
      <c r="H290" s="74" t="n">
        <v>99.7</v>
      </c>
    </row>
    <row r="291" customFormat="false" ht="12" hidden="false" customHeight="false" outlineLevel="0" collapsed="false">
      <c r="A291" s="69"/>
      <c r="B291" s="64" t="s">
        <v>32</v>
      </c>
      <c r="C291" s="65" t="n">
        <v>1.6</v>
      </c>
      <c r="D291" s="66" t="n">
        <v>0.1</v>
      </c>
      <c r="E291" s="65" t="n">
        <v>1.6</v>
      </c>
      <c r="F291" s="66" t="n">
        <v>0.2</v>
      </c>
      <c r="G291" s="65" t="n">
        <v>1.8</v>
      </c>
      <c r="H291" s="66" t="n">
        <v>0.1</v>
      </c>
    </row>
    <row r="292" customFormat="false" ht="12" hidden="false" customHeight="false" outlineLevel="0" collapsed="false">
      <c r="A292" s="69"/>
      <c r="B292" s="67" t="s">
        <v>33</v>
      </c>
      <c r="C292" s="75" t="n">
        <v>191.8</v>
      </c>
      <c r="D292" s="76" t="n">
        <v>0.2</v>
      </c>
      <c r="E292" s="75" t="n">
        <v>103.2</v>
      </c>
      <c r="F292" s="76" t="n">
        <v>0.4</v>
      </c>
      <c r="G292" s="75" t="n">
        <v>96.1</v>
      </c>
      <c r="H292" s="76" t="n">
        <v>0.2</v>
      </c>
    </row>
    <row r="293" customFormat="false" ht="12" hidden="false" customHeight="true" outlineLevel="0" collapsed="false">
      <c r="A293" s="69" t="s">
        <v>58</v>
      </c>
      <c r="B293" s="70" t="s">
        <v>49</v>
      </c>
      <c r="C293" s="62" t="n">
        <v>117</v>
      </c>
      <c r="D293" s="63" t="n">
        <v>1.9</v>
      </c>
      <c r="E293" s="62" t="n">
        <v>42.2</v>
      </c>
      <c r="F293" s="63" t="n">
        <v>1.3</v>
      </c>
      <c r="G293" s="62" t="n">
        <v>74.9</v>
      </c>
      <c r="H293" s="63" t="n">
        <v>2.7</v>
      </c>
    </row>
    <row r="294" customFormat="false" ht="12" hidden="false" customHeight="false" outlineLevel="0" collapsed="false">
      <c r="A294" s="69"/>
      <c r="B294" s="64" t="s">
        <v>32</v>
      </c>
      <c r="C294" s="71" t="n">
        <v>13.2</v>
      </c>
      <c r="D294" s="66" t="n">
        <v>13.2</v>
      </c>
      <c r="E294" s="77" t="n">
        <v>23</v>
      </c>
      <c r="F294" s="66" t="n">
        <v>23.2</v>
      </c>
      <c r="G294" s="71" t="n">
        <v>15.6</v>
      </c>
      <c r="H294" s="66" t="n">
        <v>15.4</v>
      </c>
    </row>
    <row r="295" customFormat="false" ht="12" hidden="false" customHeight="false" outlineLevel="0" collapsed="false">
      <c r="A295" s="69"/>
      <c r="B295" s="64" t="s">
        <v>33</v>
      </c>
      <c r="C295" s="68" t="n">
        <v>30.4</v>
      </c>
      <c r="D295" s="66" t="n">
        <v>0.5</v>
      </c>
      <c r="E295" s="68" t="n">
        <v>19</v>
      </c>
      <c r="F295" s="66" t="n">
        <v>0.6</v>
      </c>
      <c r="G295" s="68" t="n">
        <v>22.9</v>
      </c>
      <c r="H295" s="66" t="n">
        <v>0.8</v>
      </c>
    </row>
    <row r="296" customFormat="false" ht="12" hidden="false" customHeight="false" outlineLevel="0" collapsed="false">
      <c r="A296" s="69"/>
      <c r="B296" s="72" t="s">
        <v>50</v>
      </c>
      <c r="C296" s="73" t="n">
        <v>5920.5</v>
      </c>
      <c r="D296" s="74" t="n">
        <v>98.1</v>
      </c>
      <c r="E296" s="73" t="n">
        <v>3218</v>
      </c>
      <c r="F296" s="74" t="n">
        <v>98.7</v>
      </c>
      <c r="G296" s="73" t="n">
        <v>2702.6</v>
      </c>
      <c r="H296" s="74" t="n">
        <v>97.3</v>
      </c>
    </row>
    <row r="297" customFormat="false" ht="12" hidden="false" customHeight="false" outlineLevel="0" collapsed="false">
      <c r="A297" s="69"/>
      <c r="B297" s="64" t="s">
        <v>32</v>
      </c>
      <c r="C297" s="65" t="n">
        <v>1.7</v>
      </c>
      <c r="D297" s="66" t="n">
        <v>0.3</v>
      </c>
      <c r="E297" s="65" t="n">
        <v>1.7</v>
      </c>
      <c r="F297" s="66" t="n">
        <v>0.3</v>
      </c>
      <c r="G297" s="65" t="n">
        <v>1.8</v>
      </c>
      <c r="H297" s="66" t="n">
        <v>0.4</v>
      </c>
    </row>
    <row r="298" customFormat="false" ht="12" hidden="false" customHeight="false" outlineLevel="0" collapsed="false">
      <c r="A298" s="69"/>
      <c r="B298" s="67" t="s">
        <v>33</v>
      </c>
      <c r="C298" s="75" t="n">
        <v>192</v>
      </c>
      <c r="D298" s="76" t="n">
        <v>0.5</v>
      </c>
      <c r="E298" s="75" t="n">
        <v>104.9</v>
      </c>
      <c r="F298" s="76" t="n">
        <v>0.6</v>
      </c>
      <c r="G298" s="75" t="n">
        <v>95.5</v>
      </c>
      <c r="H298" s="76" t="n">
        <v>0.8</v>
      </c>
    </row>
    <row r="299" customFormat="false" ht="12" hidden="false" customHeight="true" outlineLevel="0" collapsed="false">
      <c r="A299" s="69" t="s">
        <v>59</v>
      </c>
      <c r="B299" s="70" t="s">
        <v>49</v>
      </c>
      <c r="C299" s="62" t="n">
        <v>48.5</v>
      </c>
      <c r="D299" s="63" t="n">
        <v>0.8</v>
      </c>
      <c r="E299" s="62" t="n">
        <v>23.7</v>
      </c>
      <c r="F299" s="63" t="n">
        <v>0.7</v>
      </c>
      <c r="G299" s="62" t="n">
        <v>24.8</v>
      </c>
      <c r="H299" s="63" t="n">
        <v>0.9</v>
      </c>
    </row>
    <row r="300" customFormat="false" ht="12" hidden="false" customHeight="false" outlineLevel="0" collapsed="false">
      <c r="A300" s="69"/>
      <c r="B300" s="64" t="s">
        <v>32</v>
      </c>
      <c r="C300" s="71" t="n">
        <v>19.2</v>
      </c>
      <c r="D300" s="66" t="n">
        <v>19.3</v>
      </c>
      <c r="E300" s="77" t="n">
        <v>24.9</v>
      </c>
      <c r="F300" s="66" t="n">
        <v>24.9</v>
      </c>
      <c r="G300" s="71" t="n">
        <v>27.2</v>
      </c>
      <c r="H300" s="66" t="n">
        <v>27.2</v>
      </c>
    </row>
    <row r="301" customFormat="false" ht="12" hidden="false" customHeight="false" outlineLevel="0" collapsed="false">
      <c r="A301" s="69"/>
      <c r="B301" s="64" t="s">
        <v>33</v>
      </c>
      <c r="C301" s="68" t="n">
        <v>18.3</v>
      </c>
      <c r="D301" s="66" t="n">
        <v>0.3</v>
      </c>
      <c r="E301" s="68" t="n">
        <v>11.6</v>
      </c>
      <c r="F301" s="66" t="n">
        <v>0.4</v>
      </c>
      <c r="G301" s="68" t="n">
        <v>13.2</v>
      </c>
      <c r="H301" s="66" t="n">
        <v>0.5</v>
      </c>
    </row>
    <row r="302" customFormat="false" ht="12" hidden="false" customHeight="false" outlineLevel="0" collapsed="false">
      <c r="A302" s="69"/>
      <c r="B302" s="72" t="s">
        <v>50</v>
      </c>
      <c r="C302" s="73" t="n">
        <v>5989</v>
      </c>
      <c r="D302" s="74" t="n">
        <v>99.2</v>
      </c>
      <c r="E302" s="73" t="n">
        <v>3236.4</v>
      </c>
      <c r="F302" s="74" t="n">
        <v>99.3</v>
      </c>
      <c r="G302" s="73" t="n">
        <v>2752.6</v>
      </c>
      <c r="H302" s="74" t="n">
        <v>99.1</v>
      </c>
    </row>
    <row r="303" customFormat="false" ht="12" hidden="false" customHeight="false" outlineLevel="0" collapsed="false">
      <c r="A303" s="69"/>
      <c r="B303" s="64" t="s">
        <v>32</v>
      </c>
      <c r="C303" s="65" t="n">
        <v>1.6</v>
      </c>
      <c r="D303" s="66" t="n">
        <v>0.2</v>
      </c>
      <c r="E303" s="65" t="n">
        <v>1.6</v>
      </c>
      <c r="F303" s="66" t="n">
        <v>0.2</v>
      </c>
      <c r="G303" s="65" t="n">
        <v>1.8</v>
      </c>
      <c r="H303" s="66" t="n">
        <v>0.2</v>
      </c>
    </row>
    <row r="304" customFormat="false" ht="12" hidden="false" customHeight="false" outlineLevel="0" collapsed="false">
      <c r="A304" s="69"/>
      <c r="B304" s="67" t="s">
        <v>33</v>
      </c>
      <c r="C304" s="75" t="n">
        <v>192.5</v>
      </c>
      <c r="D304" s="76" t="n">
        <v>0.3</v>
      </c>
      <c r="E304" s="75" t="n">
        <v>102.7</v>
      </c>
      <c r="F304" s="76" t="n">
        <v>0.4</v>
      </c>
      <c r="G304" s="75" t="n">
        <v>96.2</v>
      </c>
      <c r="H304" s="76" t="n">
        <v>0.5</v>
      </c>
    </row>
    <row r="305" customFormat="false" ht="12" hidden="false" customHeight="true" outlineLevel="0" collapsed="false">
      <c r="A305" s="69" t="s">
        <v>60</v>
      </c>
      <c r="B305" s="70" t="s">
        <v>49</v>
      </c>
      <c r="C305" s="62" t="n">
        <v>13.7</v>
      </c>
      <c r="D305" s="63" t="n">
        <v>0.2</v>
      </c>
      <c r="E305" s="62" t="n">
        <v>11</v>
      </c>
      <c r="F305" s="63" t="n">
        <v>0.3</v>
      </c>
      <c r="G305" s="62" t="n">
        <v>2.8</v>
      </c>
      <c r="H305" s="63" t="n">
        <v>0.1</v>
      </c>
    </row>
    <row r="306" customFormat="false" ht="12" hidden="false" customHeight="false" outlineLevel="0" collapsed="false">
      <c r="A306" s="69"/>
      <c r="B306" s="64" t="s">
        <v>32</v>
      </c>
      <c r="C306" s="71" t="n">
        <v>46.3</v>
      </c>
      <c r="D306" s="66" t="n">
        <v>46.1</v>
      </c>
      <c r="E306" s="77" t="n">
        <v>56.6</v>
      </c>
      <c r="F306" s="66" t="n">
        <v>56.4</v>
      </c>
      <c r="G306" s="71" t="n">
        <v>48.4</v>
      </c>
      <c r="H306" s="66" t="n">
        <v>48.3</v>
      </c>
    </row>
    <row r="307" customFormat="false" ht="12" hidden="false" customHeight="false" outlineLevel="0" collapsed="false">
      <c r="A307" s="69"/>
      <c r="B307" s="64" t="s">
        <v>33</v>
      </c>
      <c r="C307" s="68" t="n">
        <v>12.4</v>
      </c>
      <c r="D307" s="66" t="n">
        <v>0.2</v>
      </c>
      <c r="E307" s="68" t="n">
        <v>12.1</v>
      </c>
      <c r="F307" s="66" t="n">
        <v>0.4</v>
      </c>
      <c r="G307" s="68" t="n">
        <v>2.6</v>
      </c>
      <c r="H307" s="66" t="n">
        <v>0.1</v>
      </c>
    </row>
    <row r="308" customFormat="false" ht="12" hidden="false" customHeight="false" outlineLevel="0" collapsed="false">
      <c r="A308" s="69"/>
      <c r="B308" s="72" t="s">
        <v>50</v>
      </c>
      <c r="C308" s="73" t="n">
        <v>6023.9</v>
      </c>
      <c r="D308" s="74" t="n">
        <v>99.8</v>
      </c>
      <c r="E308" s="73" t="n">
        <v>3249.2</v>
      </c>
      <c r="F308" s="74" t="n">
        <v>99.7</v>
      </c>
      <c r="G308" s="73" t="n">
        <v>2774.7</v>
      </c>
      <c r="H308" s="74" t="n">
        <v>99.9</v>
      </c>
    </row>
    <row r="309" customFormat="false" ht="12" hidden="false" customHeight="false" outlineLevel="0" collapsed="false">
      <c r="A309" s="69"/>
      <c r="B309" s="64" t="s">
        <v>32</v>
      </c>
      <c r="C309" s="65" t="n">
        <v>1.6</v>
      </c>
      <c r="D309" s="66" t="n">
        <v>0.1</v>
      </c>
      <c r="E309" s="65" t="n">
        <v>1.6</v>
      </c>
      <c r="F309" s="66" t="n">
        <v>0.2</v>
      </c>
      <c r="G309" s="65" t="n">
        <v>1.8</v>
      </c>
      <c r="H309" s="66" t="n">
        <v>0</v>
      </c>
    </row>
    <row r="310" customFormat="false" ht="12" hidden="false" customHeight="false" outlineLevel="0" collapsed="false">
      <c r="A310" s="69"/>
      <c r="B310" s="67" t="s">
        <v>33</v>
      </c>
      <c r="C310" s="75" t="n">
        <v>190.2</v>
      </c>
      <c r="D310" s="76" t="n">
        <v>0.2</v>
      </c>
      <c r="E310" s="75" t="n">
        <v>101.6</v>
      </c>
      <c r="F310" s="76" t="n">
        <v>0.4</v>
      </c>
      <c r="G310" s="75" t="n">
        <v>95.9</v>
      </c>
      <c r="H310" s="76" t="n">
        <v>0.1</v>
      </c>
    </row>
    <row r="311" customFormat="false" ht="12" hidden="false" customHeight="true" outlineLevel="0" collapsed="false">
      <c r="A311" s="69" t="s">
        <v>61</v>
      </c>
      <c r="B311" s="70" t="s">
        <v>49</v>
      </c>
      <c r="C311" s="62" t="n">
        <v>24.3</v>
      </c>
      <c r="D311" s="63" t="n">
        <v>0.4</v>
      </c>
      <c r="E311" s="62" t="n">
        <v>12.4</v>
      </c>
      <c r="F311" s="63" t="n">
        <v>0.4</v>
      </c>
      <c r="G311" s="62" t="n">
        <v>11.9</v>
      </c>
      <c r="H311" s="63" t="n">
        <v>0.4</v>
      </c>
    </row>
    <row r="312" customFormat="false" ht="12" hidden="false" customHeight="false" outlineLevel="0" collapsed="false">
      <c r="A312" s="69"/>
      <c r="B312" s="64" t="s">
        <v>32</v>
      </c>
      <c r="C312" s="71" t="n">
        <v>26.3</v>
      </c>
      <c r="D312" s="66" t="n">
        <v>26.4</v>
      </c>
      <c r="E312" s="77" t="n">
        <v>35.6</v>
      </c>
      <c r="F312" s="66" t="n">
        <v>35.7</v>
      </c>
      <c r="G312" s="71" t="n">
        <v>40.8</v>
      </c>
      <c r="H312" s="66" t="n">
        <v>40.9</v>
      </c>
    </row>
    <row r="313" customFormat="false" ht="12" hidden="false" customHeight="false" outlineLevel="0" collapsed="false">
      <c r="A313" s="69"/>
      <c r="B313" s="64" t="s">
        <v>33</v>
      </c>
      <c r="C313" s="68" t="n">
        <v>12.5</v>
      </c>
      <c r="D313" s="66" t="n">
        <v>0.2</v>
      </c>
      <c r="E313" s="68" t="n">
        <v>8.6</v>
      </c>
      <c r="F313" s="66" t="n">
        <v>0.3</v>
      </c>
      <c r="G313" s="68" t="n">
        <v>9.5</v>
      </c>
      <c r="H313" s="66" t="n">
        <v>0.3</v>
      </c>
    </row>
    <row r="314" customFormat="false" ht="12" hidden="false" customHeight="false" outlineLevel="0" collapsed="false">
      <c r="A314" s="69"/>
      <c r="B314" s="72" t="s">
        <v>50</v>
      </c>
      <c r="C314" s="73" t="n">
        <v>6013.3</v>
      </c>
      <c r="D314" s="74" t="n">
        <v>99.6</v>
      </c>
      <c r="E314" s="73" t="n">
        <v>3247.8</v>
      </c>
      <c r="F314" s="74" t="n">
        <v>99.6</v>
      </c>
      <c r="G314" s="73" t="n">
        <v>2765.5</v>
      </c>
      <c r="H314" s="74" t="n">
        <v>99.6</v>
      </c>
    </row>
    <row r="315" customFormat="false" ht="12" hidden="false" customHeight="false" outlineLevel="0" collapsed="false">
      <c r="A315" s="69"/>
      <c r="B315" s="64" t="s">
        <v>32</v>
      </c>
      <c r="C315" s="65" t="n">
        <v>1.6</v>
      </c>
      <c r="D315" s="66" t="n">
        <v>0.1</v>
      </c>
      <c r="E315" s="65" t="n">
        <v>1.6</v>
      </c>
      <c r="F315" s="66" t="n">
        <v>0.1</v>
      </c>
      <c r="G315" s="65" t="n">
        <v>1.8</v>
      </c>
      <c r="H315" s="66" t="n">
        <v>0.2</v>
      </c>
    </row>
    <row r="316" customFormat="false" ht="12" hidden="false" customHeight="false" outlineLevel="0" collapsed="false">
      <c r="A316" s="69"/>
      <c r="B316" s="67" t="s">
        <v>33</v>
      </c>
      <c r="C316" s="75" t="n">
        <v>192.4</v>
      </c>
      <c r="D316" s="76" t="n">
        <v>0.2</v>
      </c>
      <c r="E316" s="75" t="n">
        <v>102.6</v>
      </c>
      <c r="F316" s="76" t="n">
        <v>0.3</v>
      </c>
      <c r="G316" s="75" t="n">
        <v>97.2</v>
      </c>
      <c r="H316" s="76" t="n">
        <v>0.3</v>
      </c>
    </row>
    <row r="317" customFormat="false" ht="12" hidden="false" customHeight="true" outlineLevel="0" collapsed="false">
      <c r="A317" s="69" t="s">
        <v>62</v>
      </c>
      <c r="B317" s="70" t="s">
        <v>49</v>
      </c>
      <c r="C317" s="62" t="n">
        <v>159.7</v>
      </c>
      <c r="D317" s="63" t="n">
        <v>2.6</v>
      </c>
      <c r="E317" s="62" t="n">
        <v>117.5</v>
      </c>
      <c r="F317" s="63" t="n">
        <v>3.6</v>
      </c>
      <c r="G317" s="62" t="n">
        <v>42.2</v>
      </c>
      <c r="H317" s="63" t="n">
        <v>1.5</v>
      </c>
    </row>
    <row r="318" customFormat="false" ht="12" hidden="false" customHeight="false" outlineLevel="0" collapsed="false">
      <c r="A318" s="69"/>
      <c r="B318" s="64" t="s">
        <v>32</v>
      </c>
      <c r="C318" s="71" t="n">
        <v>12.6</v>
      </c>
      <c r="D318" s="66" t="n">
        <v>12.6</v>
      </c>
      <c r="E318" s="77" t="n">
        <v>13.9</v>
      </c>
      <c r="F318" s="66" t="n">
        <v>13.8</v>
      </c>
      <c r="G318" s="71" t="n">
        <v>21.9</v>
      </c>
      <c r="H318" s="66" t="n">
        <v>21.8</v>
      </c>
    </row>
    <row r="319" customFormat="false" ht="12" hidden="false" customHeight="false" outlineLevel="0" collapsed="false">
      <c r="A319" s="69"/>
      <c r="B319" s="64" t="s">
        <v>33</v>
      </c>
      <c r="C319" s="68" t="n">
        <v>39.5</v>
      </c>
      <c r="D319" s="66" t="n">
        <v>0.7</v>
      </c>
      <c r="E319" s="68" t="n">
        <v>31.9</v>
      </c>
      <c r="F319" s="66" t="n">
        <v>1</v>
      </c>
      <c r="G319" s="68" t="n">
        <v>18.2</v>
      </c>
      <c r="H319" s="66" t="n">
        <v>0.7</v>
      </c>
    </row>
    <row r="320" customFormat="false" ht="12" hidden="false" customHeight="false" outlineLevel="0" collapsed="false">
      <c r="A320" s="69"/>
      <c r="B320" s="72" t="s">
        <v>50</v>
      </c>
      <c r="C320" s="73" t="n">
        <v>5877.9</v>
      </c>
      <c r="D320" s="74" t="n">
        <v>97.4</v>
      </c>
      <c r="E320" s="73" t="n">
        <v>3142.7</v>
      </c>
      <c r="F320" s="74" t="n">
        <v>96.4</v>
      </c>
      <c r="G320" s="73" t="n">
        <v>2735.2</v>
      </c>
      <c r="H320" s="74" t="n">
        <v>98.5</v>
      </c>
    </row>
    <row r="321" customFormat="false" ht="12" hidden="false" customHeight="false" outlineLevel="0" collapsed="false">
      <c r="A321" s="69"/>
      <c r="B321" s="64" t="s">
        <v>32</v>
      </c>
      <c r="C321" s="65" t="n">
        <v>1.7</v>
      </c>
      <c r="D321" s="66" t="n">
        <v>0.3</v>
      </c>
      <c r="E321" s="65" t="n">
        <v>1.7</v>
      </c>
      <c r="F321" s="66" t="n">
        <v>0.5</v>
      </c>
      <c r="G321" s="65" t="n">
        <v>1.8</v>
      </c>
      <c r="H321" s="66" t="n">
        <v>0.3</v>
      </c>
    </row>
    <row r="322" customFormat="false" ht="12" hidden="false" customHeight="false" outlineLevel="0" collapsed="false">
      <c r="A322" s="69"/>
      <c r="B322" s="67" t="s">
        <v>33</v>
      </c>
      <c r="C322" s="75" t="n">
        <v>192.8</v>
      </c>
      <c r="D322" s="76" t="n">
        <v>0.7</v>
      </c>
      <c r="E322" s="75" t="n">
        <v>104.5</v>
      </c>
      <c r="F322" s="76" t="n">
        <v>1</v>
      </c>
      <c r="G322" s="75" t="n">
        <v>96</v>
      </c>
      <c r="H322" s="76" t="n">
        <v>0.7</v>
      </c>
    </row>
    <row r="323" customFormat="false" ht="12" hidden="false" customHeight="true" outlineLevel="0" collapsed="false">
      <c r="A323" s="69" t="s">
        <v>63</v>
      </c>
      <c r="B323" s="70" t="s">
        <v>49</v>
      </c>
      <c r="C323" s="62" t="n">
        <v>24</v>
      </c>
      <c r="D323" s="63" t="n">
        <v>0.4</v>
      </c>
      <c r="E323" s="62" t="n">
        <v>14.7</v>
      </c>
      <c r="F323" s="63" t="n">
        <v>0.5</v>
      </c>
      <c r="G323" s="62" t="n">
        <v>9.3</v>
      </c>
      <c r="H323" s="63" t="n">
        <v>0.3</v>
      </c>
    </row>
    <row r="324" customFormat="false" ht="12" hidden="false" customHeight="false" outlineLevel="0" collapsed="false">
      <c r="A324" s="69"/>
      <c r="B324" s="64" t="s">
        <v>32</v>
      </c>
      <c r="C324" s="71" t="n">
        <v>23.8</v>
      </c>
      <c r="D324" s="66" t="n">
        <v>23.9</v>
      </c>
      <c r="E324" s="77" t="n">
        <v>28.9</v>
      </c>
      <c r="F324" s="66" t="n">
        <v>28.9</v>
      </c>
      <c r="G324" s="71" t="n">
        <v>42.6</v>
      </c>
      <c r="H324" s="66" t="n">
        <v>42.6</v>
      </c>
    </row>
    <row r="325" customFormat="false" ht="12" hidden="false" customHeight="false" outlineLevel="0" collapsed="false">
      <c r="A325" s="69"/>
      <c r="B325" s="64" t="s">
        <v>33</v>
      </c>
      <c r="C325" s="68" t="n">
        <v>11.2</v>
      </c>
      <c r="D325" s="66" t="n">
        <v>0.2</v>
      </c>
      <c r="E325" s="68" t="n">
        <v>8.3</v>
      </c>
      <c r="F325" s="66" t="n">
        <v>0.3</v>
      </c>
      <c r="G325" s="68" t="n">
        <v>7.8</v>
      </c>
      <c r="H325" s="66" t="n">
        <v>0.3</v>
      </c>
    </row>
    <row r="326" customFormat="false" ht="12" hidden="false" customHeight="false" outlineLevel="0" collapsed="false">
      <c r="A326" s="69"/>
      <c r="B326" s="72" t="s">
        <v>50</v>
      </c>
      <c r="C326" s="73" t="n">
        <v>6013.5</v>
      </c>
      <c r="D326" s="74" t="n">
        <v>99.6</v>
      </c>
      <c r="E326" s="73" t="n">
        <v>3245.5</v>
      </c>
      <c r="F326" s="74" t="n">
        <v>99.5</v>
      </c>
      <c r="G326" s="73" t="n">
        <v>2768.1</v>
      </c>
      <c r="H326" s="74" t="n">
        <v>99.7</v>
      </c>
    </row>
    <row r="327" customFormat="false" ht="12" hidden="false" customHeight="false" outlineLevel="0" collapsed="false">
      <c r="A327" s="69"/>
      <c r="B327" s="64" t="s">
        <v>32</v>
      </c>
      <c r="C327" s="65" t="n">
        <v>1.6</v>
      </c>
      <c r="D327" s="66" t="n">
        <v>0.1</v>
      </c>
      <c r="E327" s="65" t="n">
        <v>1.6</v>
      </c>
      <c r="F327" s="66" t="n">
        <v>0.1</v>
      </c>
      <c r="G327" s="65" t="n">
        <v>1.8</v>
      </c>
      <c r="H327" s="66" t="n">
        <v>0.1</v>
      </c>
    </row>
    <row r="328" customFormat="false" ht="12" hidden="false" customHeight="false" outlineLevel="0" collapsed="false">
      <c r="A328" s="69"/>
      <c r="B328" s="67" t="s">
        <v>33</v>
      </c>
      <c r="C328" s="75" t="n">
        <v>191.7</v>
      </c>
      <c r="D328" s="76" t="n">
        <v>0.2</v>
      </c>
      <c r="E328" s="75" t="n">
        <v>102.3</v>
      </c>
      <c r="F328" s="76" t="n">
        <v>0.3</v>
      </c>
      <c r="G328" s="75" t="n">
        <v>96.1</v>
      </c>
      <c r="H328" s="76" t="n">
        <v>0.3</v>
      </c>
    </row>
    <row r="329" customFormat="false" ht="12" hidden="false" customHeight="true" outlineLevel="0" collapsed="false">
      <c r="A329" s="69" t="s">
        <v>64</v>
      </c>
      <c r="B329" s="70" t="s">
        <v>49</v>
      </c>
      <c r="C329" s="62" t="n">
        <v>141.4</v>
      </c>
      <c r="D329" s="63" t="n">
        <v>2.3</v>
      </c>
      <c r="E329" s="62" t="n">
        <v>81.4</v>
      </c>
      <c r="F329" s="63" t="n">
        <v>2.5</v>
      </c>
      <c r="G329" s="62" t="n">
        <v>60</v>
      </c>
      <c r="H329" s="63" t="n">
        <v>2.2</v>
      </c>
    </row>
    <row r="330" customFormat="false" ht="12" hidden="false" customHeight="false" outlineLevel="0" collapsed="false">
      <c r="A330" s="69"/>
      <c r="B330" s="64" t="s">
        <v>32</v>
      </c>
      <c r="C330" s="71" t="n">
        <v>16.9</v>
      </c>
      <c r="D330" s="66" t="n">
        <v>16.9</v>
      </c>
      <c r="E330" s="77" t="n">
        <v>21.1</v>
      </c>
      <c r="F330" s="66" t="n">
        <v>21.2</v>
      </c>
      <c r="G330" s="71" t="n">
        <v>17.2</v>
      </c>
      <c r="H330" s="66" t="n">
        <v>17.2</v>
      </c>
    </row>
    <row r="331" customFormat="false" ht="12" hidden="false" customHeight="false" outlineLevel="0" collapsed="false">
      <c r="A331" s="69"/>
      <c r="B331" s="64" t="s">
        <v>33</v>
      </c>
      <c r="C331" s="68" t="n">
        <v>46.7</v>
      </c>
      <c r="D331" s="66" t="n">
        <v>0.8</v>
      </c>
      <c r="E331" s="68" t="n">
        <v>33.8</v>
      </c>
      <c r="F331" s="66" t="n">
        <v>1</v>
      </c>
      <c r="G331" s="68" t="n">
        <v>20.3</v>
      </c>
      <c r="H331" s="66" t="n">
        <v>0.7</v>
      </c>
    </row>
    <row r="332" customFormat="false" ht="12" hidden="false" customHeight="false" outlineLevel="0" collapsed="false">
      <c r="A332" s="69"/>
      <c r="B332" s="72" t="s">
        <v>50</v>
      </c>
      <c r="C332" s="73" t="n">
        <v>5896.1</v>
      </c>
      <c r="D332" s="74" t="n">
        <v>97.7</v>
      </c>
      <c r="E332" s="73" t="n">
        <v>3178.7</v>
      </c>
      <c r="F332" s="74" t="n">
        <v>97.5</v>
      </c>
      <c r="G332" s="73" t="n">
        <v>2717.4</v>
      </c>
      <c r="H332" s="74" t="n">
        <v>97.8</v>
      </c>
    </row>
    <row r="333" customFormat="false" ht="12" hidden="false" customHeight="false" outlineLevel="0" collapsed="false">
      <c r="A333" s="69"/>
      <c r="B333" s="64" t="s">
        <v>32</v>
      </c>
      <c r="C333" s="65" t="n">
        <v>1.7</v>
      </c>
      <c r="D333" s="66" t="n">
        <v>0.4</v>
      </c>
      <c r="E333" s="65" t="n">
        <v>1.7</v>
      </c>
      <c r="F333" s="66" t="n">
        <v>0.5</v>
      </c>
      <c r="G333" s="65" t="n">
        <v>1.8</v>
      </c>
      <c r="H333" s="66" t="n">
        <v>0.4</v>
      </c>
    </row>
    <row r="334" customFormat="false" ht="12" hidden="false" customHeight="false" outlineLevel="0" collapsed="false">
      <c r="A334" s="69"/>
      <c r="B334" s="67" t="s">
        <v>33</v>
      </c>
      <c r="C334" s="75" t="n">
        <v>194.7</v>
      </c>
      <c r="D334" s="76" t="n">
        <v>0.8</v>
      </c>
      <c r="E334" s="75" t="n">
        <v>106.5</v>
      </c>
      <c r="F334" s="76" t="n">
        <v>1</v>
      </c>
      <c r="G334" s="75" t="n">
        <v>96.8</v>
      </c>
      <c r="H334" s="76" t="n">
        <v>0.7</v>
      </c>
    </row>
    <row r="335" customFormat="false" ht="12" hidden="false" customHeight="true" outlineLevel="0" collapsed="false">
      <c r="A335" s="69" t="s">
        <v>65</v>
      </c>
      <c r="B335" s="70" t="s">
        <v>49</v>
      </c>
      <c r="C335" s="62" t="n">
        <v>4.1</v>
      </c>
      <c r="D335" s="63" t="n">
        <v>0.1</v>
      </c>
      <c r="E335" s="62" t="n">
        <v>1.5</v>
      </c>
      <c r="F335" s="63" t="n">
        <v>0</v>
      </c>
      <c r="G335" s="62" t="n">
        <v>2.6</v>
      </c>
      <c r="H335" s="63" t="n">
        <v>0.1</v>
      </c>
    </row>
    <row r="336" customFormat="false" ht="12" hidden="false" customHeight="false" outlineLevel="0" collapsed="false">
      <c r="A336" s="69"/>
      <c r="B336" s="64" t="s">
        <v>32</v>
      </c>
      <c r="C336" s="71" t="n">
        <v>42.2</v>
      </c>
      <c r="D336" s="66" t="n">
        <v>42.3</v>
      </c>
      <c r="E336" s="77" t="n">
        <v>48</v>
      </c>
      <c r="F336" s="66" t="n">
        <v>48</v>
      </c>
      <c r="G336" s="71" t="n">
        <v>56.8</v>
      </c>
      <c r="H336" s="66" t="n">
        <v>56.9</v>
      </c>
    </row>
    <row r="337" customFormat="false" ht="12" hidden="false" customHeight="false" outlineLevel="0" collapsed="false">
      <c r="A337" s="69"/>
      <c r="B337" s="64" t="s">
        <v>33</v>
      </c>
      <c r="C337" s="68" t="n">
        <v>3.4</v>
      </c>
      <c r="D337" s="66" t="n">
        <v>0.1</v>
      </c>
      <c r="E337" s="68" t="n">
        <v>1.4</v>
      </c>
      <c r="F337" s="66" t="n">
        <v>0</v>
      </c>
      <c r="G337" s="68" t="n">
        <v>2.9</v>
      </c>
      <c r="H337" s="66" t="n">
        <v>0.1</v>
      </c>
    </row>
    <row r="338" customFormat="false" ht="12" hidden="false" customHeight="false" outlineLevel="0" collapsed="false">
      <c r="A338" s="69"/>
      <c r="B338" s="72" t="s">
        <v>50</v>
      </c>
      <c r="C338" s="73" t="n">
        <v>6033.4</v>
      </c>
      <c r="D338" s="74" t="n">
        <v>99.9</v>
      </c>
      <c r="E338" s="73" t="n">
        <v>3258.6</v>
      </c>
      <c r="F338" s="74" t="n">
        <v>100</v>
      </c>
      <c r="G338" s="73" t="n">
        <v>2774.8</v>
      </c>
      <c r="H338" s="74" t="n">
        <v>99.9</v>
      </c>
    </row>
    <row r="339" customFormat="false" ht="12" hidden="false" customHeight="false" outlineLevel="0" collapsed="false">
      <c r="A339" s="69"/>
      <c r="B339" s="64" t="s">
        <v>32</v>
      </c>
      <c r="C339" s="65" t="n">
        <v>1.6</v>
      </c>
      <c r="D339" s="66" t="n">
        <v>0</v>
      </c>
      <c r="E339" s="65" t="n">
        <v>1.6</v>
      </c>
      <c r="F339" s="66" t="n">
        <v>0</v>
      </c>
      <c r="G339" s="65" t="n">
        <v>1.8</v>
      </c>
      <c r="H339" s="66" t="n">
        <v>0.1</v>
      </c>
    </row>
    <row r="340" customFormat="false" ht="12" hidden="false" customHeight="false" outlineLevel="0" collapsed="false">
      <c r="A340" s="69"/>
      <c r="B340" s="67" t="s">
        <v>33</v>
      </c>
      <c r="C340" s="75" t="n">
        <v>191.5</v>
      </c>
      <c r="D340" s="76" t="n">
        <v>0.1</v>
      </c>
      <c r="E340" s="75" t="n">
        <v>102.2</v>
      </c>
      <c r="F340" s="76" t="n">
        <v>0</v>
      </c>
      <c r="G340" s="75" t="n">
        <v>96.1</v>
      </c>
      <c r="H340" s="76" t="n">
        <v>0.1</v>
      </c>
    </row>
    <row r="341" s="8" customFormat="true" ht="12" hidden="false" customHeight="false" outlineLevel="0" collapsed="false">
      <c r="A341" s="78"/>
      <c r="B341" s="79"/>
      <c r="C341" s="80"/>
      <c r="D341" s="81"/>
      <c r="E341" s="80"/>
      <c r="F341" s="81"/>
      <c r="G341" s="80"/>
      <c r="H341" s="80"/>
    </row>
    <row r="342" customFormat="false" ht="14.25" hidden="false" customHeight="false" outlineLevel="0" collapsed="false">
      <c r="A342" s="39" t="s">
        <v>36</v>
      </c>
      <c r="B342" s="40"/>
      <c r="C342" s="40"/>
      <c r="D342" s="40"/>
      <c r="E342" s="40"/>
      <c r="F342" s="40"/>
      <c r="G342" s="40"/>
      <c r="H342" s="40"/>
    </row>
    <row r="343" customFormat="false" ht="12" hidden="false" customHeight="false" outlineLevel="0" collapsed="false">
      <c r="A343" s="42" t="s">
        <v>37</v>
      </c>
      <c r="B343" s="43"/>
      <c r="C343" s="43"/>
    </row>
    <row r="344" customFormat="false" ht="12" hidden="false" customHeight="true" outlineLevel="0" collapsed="false">
      <c r="A344" s="44" t="s">
        <v>38</v>
      </c>
      <c r="B344" s="44"/>
      <c r="C344" s="44"/>
      <c r="D344" s="44"/>
      <c r="E344" s="44"/>
      <c r="F344" s="44"/>
      <c r="G344" s="44"/>
      <c r="H344" s="44"/>
    </row>
    <row r="345" customFormat="false" ht="9.75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</row>
    <row r="346" customFormat="false" ht="12" hidden="false" customHeight="false" outlineLevel="0" collapsed="false">
      <c r="A346" s="46" t="s">
        <v>39</v>
      </c>
      <c r="B346" s="43"/>
      <c r="C346" s="43"/>
    </row>
    <row r="347" customFormat="false" ht="12" hidden="false" customHeight="false" outlineLevel="0" collapsed="false">
      <c r="A347" s="42" t="s">
        <v>40</v>
      </c>
      <c r="B347" s="47"/>
      <c r="C347" s="47"/>
    </row>
    <row r="348" customFormat="false" ht="14.25" hidden="false" customHeight="false" outlineLevel="0" collapsed="false">
      <c r="A348" s="52" t="s">
        <v>45</v>
      </c>
      <c r="B348" s="41"/>
      <c r="C348" s="41"/>
      <c r="D348" s="41"/>
      <c r="E348" s="41"/>
      <c r="F348" s="41"/>
      <c r="G348" s="41"/>
      <c r="H348" s="41"/>
    </row>
    <row r="349" customFormat="false" ht="12" hidden="false" customHeight="false" outlineLevel="0" collapsed="false">
      <c r="A349" s="42" t="s">
        <v>41</v>
      </c>
      <c r="B349" s="47"/>
      <c r="C349" s="47"/>
    </row>
    <row r="350" customFormat="false" ht="14.25" hidden="false" customHeight="false" outlineLevel="0" collapsed="false">
      <c r="A350" s="48" t="s">
        <v>42</v>
      </c>
      <c r="B350" s="48"/>
      <c r="C350" s="48"/>
      <c r="D350" s="49"/>
      <c r="E350" s="49"/>
      <c r="F350" s="49"/>
      <c r="G350" s="49"/>
      <c r="H350" s="49"/>
    </row>
  </sheetData>
  <mergeCells count="74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8:H119"/>
    <mergeCell ref="A123:C123"/>
    <mergeCell ref="A126:H126"/>
    <mergeCell ref="A127:B128"/>
    <mergeCell ref="C127:D127"/>
    <mergeCell ref="E127:F127"/>
    <mergeCell ref="G127:H127"/>
    <mergeCell ref="A129:A131"/>
    <mergeCell ref="A132:A137"/>
    <mergeCell ref="A138:A143"/>
    <mergeCell ref="A144:A149"/>
    <mergeCell ref="A150:A155"/>
    <mergeCell ref="A156:A161"/>
    <mergeCell ref="A162:A167"/>
    <mergeCell ref="A168:A173"/>
    <mergeCell ref="A174:A179"/>
    <mergeCell ref="A180:A185"/>
    <mergeCell ref="A186:A191"/>
    <mergeCell ref="A192:A197"/>
    <mergeCell ref="A198:A203"/>
    <mergeCell ref="A204:A209"/>
    <mergeCell ref="A210:A215"/>
    <mergeCell ref="A216:A221"/>
    <mergeCell ref="A222:A227"/>
    <mergeCell ref="A231:H232"/>
    <mergeCell ref="A236:C236"/>
    <mergeCell ref="A239:H239"/>
    <mergeCell ref="A240:B241"/>
    <mergeCell ref="C240:D240"/>
    <mergeCell ref="E240:F240"/>
    <mergeCell ref="G240:H240"/>
    <mergeCell ref="A242:A244"/>
    <mergeCell ref="A245:A250"/>
    <mergeCell ref="A251:A256"/>
    <mergeCell ref="A257:A262"/>
    <mergeCell ref="A263:A268"/>
    <mergeCell ref="A269:A274"/>
    <mergeCell ref="A275:A280"/>
    <mergeCell ref="A281:A286"/>
    <mergeCell ref="A287:A292"/>
    <mergeCell ref="A293:A298"/>
    <mergeCell ref="A299:A304"/>
    <mergeCell ref="A305:A310"/>
    <mergeCell ref="A311:A316"/>
    <mergeCell ref="A317:A322"/>
    <mergeCell ref="A323:A328"/>
    <mergeCell ref="A329:A334"/>
    <mergeCell ref="A335:A340"/>
    <mergeCell ref="A344:H345"/>
    <mergeCell ref="A350:C350"/>
  </mergeCells>
  <conditionalFormatting sqref="A7 A14:D114 A13 A127:D227 A126 A240:D340 A239 A9:H12 I7:IV115 A125:H125 I125:IV228 A237:H238 I237:IV341 A351:IV65009 A115:H115 A228:H228 A341:H341 D124:IV124">
    <cfRule type="cellIs" priority="2" operator="greaterThan" aboveAverage="0" equalAverage="0" bottom="0" percent="0" rank="0" text="" dxfId="93">
      <formula>10</formula>
    </cfRule>
    <cfRule type="cellIs" priority="3" operator="greaterThan" aboveAverage="0" equalAverage="0" bottom="0" percent="0" rank="0" text="" dxfId="94">
      <formula>10</formula>
    </cfRule>
    <cfRule type="cellIs" priority="4" operator="greaterThan" aboveAverage="0" equalAverage="0" bottom="0" percent="0" rank="0" text="" dxfId="95">
      <formula>10</formula>
    </cfRule>
  </conditionalFormatting>
  <conditionalFormatting sqref="E129:H227">
    <cfRule type="cellIs" priority="5" operator="greaterThan" aboveAverage="0" equalAverage="0" bottom="0" percent="0" rank="0" text="" dxfId="96">
      <formula>10</formula>
    </cfRule>
    <cfRule type="cellIs" priority="6" operator="greaterThan" aboveAverage="0" equalAverage="0" bottom="0" percent="0" rank="0" text="" dxfId="97">
      <formula>10</formula>
    </cfRule>
    <cfRule type="cellIs" priority="7" operator="greaterThan" aboveAverage="0" equalAverage="0" bottom="0" percent="0" rank="0" text="" dxfId="98">
      <formula>10</formula>
    </cfRule>
  </conditionalFormatting>
  <conditionalFormatting sqref="E16:H114">
    <cfRule type="cellIs" priority="8" operator="greaterThan" aboveAverage="0" equalAverage="0" bottom="0" percent="0" rank="0" text="" dxfId="99">
      <formula>10</formula>
    </cfRule>
    <cfRule type="cellIs" priority="9" operator="greaterThan" aboveAverage="0" equalAverage="0" bottom="0" percent="0" rank="0" text="" dxfId="100">
      <formula>10</formula>
    </cfRule>
    <cfRule type="cellIs" priority="10" operator="greaterThan" aboveAverage="0" equalAverage="0" bottom="0" percent="0" rank="0" text="" dxfId="101">
      <formula>10</formula>
    </cfRule>
  </conditionalFormatting>
  <conditionalFormatting sqref="E242:H340">
    <cfRule type="cellIs" priority="11" operator="greaterThan" aboveAverage="0" equalAverage="0" bottom="0" percent="0" rank="0" text="" dxfId="102">
      <formula>10</formula>
    </cfRule>
    <cfRule type="cellIs" priority="12" operator="greaterThan" aboveAverage="0" equalAverage="0" bottom="0" percent="0" rank="0" text="" dxfId="103">
      <formula>10</formula>
    </cfRule>
    <cfRule type="cellIs" priority="13" operator="greaterThan" aboveAverage="0" equalAverage="0" bottom="0" percent="0" rank="0" text="" dxfId="104">
      <formula>10</formula>
    </cfRule>
  </conditionalFormatting>
  <conditionalFormatting sqref="A116:IV116 D123:IV123">
    <cfRule type="cellIs" priority="14" operator="greaterThan" aboveAverage="0" equalAverage="0" bottom="0" percent="0" rank="0" text="" dxfId="105">
      <formula>10</formula>
    </cfRule>
    <cfRule type="cellIs" priority="15" operator="greaterThan" aboveAverage="0" equalAverage="0" bottom="0" percent="0" rank="0" text="" dxfId="106">
      <formula>10</formula>
    </cfRule>
    <cfRule type="cellIs" priority="16" operator="greaterThan" aboveAverage="0" equalAverage="0" bottom="0" percent="0" rank="0" text="" dxfId="107">
      <formula>10</formula>
    </cfRule>
  </conditionalFormatting>
  <conditionalFormatting sqref="D121:IV121">
    <cfRule type="cellIs" priority="17" operator="greaterThan" aboveAverage="0" equalAverage="0" bottom="0" percent="0" rank="0" text="" dxfId="108">
      <formula>10</formula>
    </cfRule>
    <cfRule type="cellIs" priority="18" operator="greaterThan" aboveAverage="0" equalAverage="0" bottom="0" percent="0" rank="0" text="" dxfId="109">
      <formula>10</formula>
    </cfRule>
    <cfRule type="cellIs" priority="19" operator="greaterThan" aboveAverage="0" equalAverage="0" bottom="0" percent="0" rank="0" text="" dxfId="110">
      <formula>10</formula>
    </cfRule>
  </conditionalFormatting>
  <conditionalFormatting sqref="D122:IV122">
    <cfRule type="cellIs" priority="20" operator="greaterThan" aboveAverage="0" equalAverage="0" bottom="0" percent="0" rank="0" text="" dxfId="111">
      <formula>10</formula>
    </cfRule>
    <cfRule type="cellIs" priority="21" operator="greaterThan" aboveAverage="0" equalAverage="0" bottom="0" percent="0" rank="0" text="" dxfId="112">
      <formula>10</formula>
    </cfRule>
    <cfRule type="cellIs" priority="22" operator="greaterThan" aboveAverage="0" equalAverage="0" bottom="0" percent="0" rank="0" text="" dxfId="113">
      <formula>10</formula>
    </cfRule>
  </conditionalFormatting>
  <conditionalFormatting sqref="A229:IV229 D236:IV236">
    <cfRule type="cellIs" priority="23" operator="greaterThan" aboveAverage="0" equalAverage="0" bottom="0" percent="0" rank="0" text="" dxfId="114">
      <formula>10</formula>
    </cfRule>
    <cfRule type="cellIs" priority="24" operator="greaterThan" aboveAverage="0" equalAverage="0" bottom="0" percent="0" rank="0" text="" dxfId="115">
      <formula>10</formula>
    </cfRule>
    <cfRule type="cellIs" priority="25" operator="greaterThan" aboveAverage="0" equalAverage="0" bottom="0" percent="0" rank="0" text="" dxfId="116">
      <formula>10</formula>
    </cfRule>
  </conditionalFormatting>
  <conditionalFormatting sqref="D234:IV234">
    <cfRule type="cellIs" priority="26" operator="greaterThan" aboveAverage="0" equalAverage="0" bottom="0" percent="0" rank="0" text="" dxfId="117">
      <formula>10</formula>
    </cfRule>
    <cfRule type="cellIs" priority="27" operator="greaterThan" aboveAverage="0" equalAverage="0" bottom="0" percent="0" rank="0" text="" dxfId="118">
      <formula>10</formula>
    </cfRule>
    <cfRule type="cellIs" priority="28" operator="greaterThan" aboveAverage="0" equalAverage="0" bottom="0" percent="0" rank="0" text="" dxfId="119">
      <formula>10</formula>
    </cfRule>
  </conditionalFormatting>
  <conditionalFormatting sqref="D235:IV235">
    <cfRule type="cellIs" priority="29" operator="greaterThan" aboveAverage="0" equalAverage="0" bottom="0" percent="0" rank="0" text="" dxfId="120">
      <formula>10</formula>
    </cfRule>
    <cfRule type="cellIs" priority="30" operator="greaterThan" aboveAverage="0" equalAverage="0" bottom="0" percent="0" rank="0" text="" dxfId="121">
      <formula>10</formula>
    </cfRule>
    <cfRule type="cellIs" priority="31" operator="greaterThan" aboveAverage="0" equalAverage="0" bottom="0" percent="0" rank="0" text="" dxfId="122">
      <formula>10</formula>
    </cfRule>
  </conditionalFormatting>
  <conditionalFormatting sqref="A348:IV348">
    <cfRule type="cellIs" priority="32" operator="greaterThan" aboveAverage="0" equalAverage="0" bottom="0" percent="0" rank="0" text="" dxfId="123">
      <formula>10</formula>
    </cfRule>
    <cfRule type="cellIs" priority="33" operator="greaterThan" aboveAverage="0" equalAverage="0" bottom="0" percent="0" rank="0" text="" dxfId="124">
      <formula>10</formula>
    </cfRule>
    <cfRule type="cellIs" priority="34" operator="greaterThan" aboveAverage="0" equalAverage="0" bottom="0" percent="0" rank="0" text="" dxfId="125">
      <formula>10</formula>
    </cfRule>
  </conditionalFormatting>
  <conditionalFormatting sqref="A342:IV342">
    <cfRule type="cellIs" priority="35" operator="greaterThan" aboveAverage="0" equalAverage="0" bottom="0" percent="0" rank="0" text="" dxfId="126">
      <formula>10</formula>
    </cfRule>
    <cfRule type="cellIs" priority="36" operator="greaterThan" aboveAverage="0" equalAverage="0" bottom="0" percent="0" rank="0" text="" dxfId="127">
      <formula>10</formula>
    </cfRule>
    <cfRule type="cellIs" priority="37" operator="greaterThan" aboveAverage="0" equalAverage="0" bottom="0" percent="0" rank="0" text="" dxfId="128">
      <formula>10</formula>
    </cfRule>
  </conditionalFormatting>
  <conditionalFormatting sqref="D347:IV347">
    <cfRule type="cellIs" priority="38" operator="greaterThan" aboveAverage="0" equalAverage="0" bottom="0" percent="0" rank="0" text="" dxfId="129">
      <formula>10</formula>
    </cfRule>
    <cfRule type="cellIs" priority="39" operator="greaterThan" aboveAverage="0" equalAverage="0" bottom="0" percent="0" rank="0" text="" dxfId="130">
      <formula>10</formula>
    </cfRule>
    <cfRule type="cellIs" priority="40" operator="greaterThan" aboveAverage="0" equalAverage="0" bottom="0" percent="0" rank="0" text="" dxfId="131">
      <formula>10</formula>
    </cfRule>
  </conditionalFormatting>
  <conditionalFormatting sqref="D350:IV350">
    <cfRule type="cellIs" priority="41" operator="greaterThan" aboveAverage="0" equalAverage="0" bottom="0" percent="0" rank="0" text="" dxfId="132">
      <formula>10</formula>
    </cfRule>
    <cfRule type="cellIs" priority="42" operator="greaterThan" aboveAverage="0" equalAverage="0" bottom="0" percent="0" rank="0" text="" dxfId="133">
      <formula>10</formula>
    </cfRule>
    <cfRule type="cellIs" priority="43" operator="greaterThan" aboveAverage="0" equalAverage="0" bottom="0" percent="0" rank="0" text="" dxfId="134">
      <formula>10</formula>
    </cfRule>
  </conditionalFormatting>
  <conditionalFormatting sqref="D349:IV349">
    <cfRule type="cellIs" priority="44" operator="greaterThan" aboveAverage="0" equalAverage="0" bottom="0" percent="0" rank="0" text="" dxfId="135">
      <formula>10</formula>
    </cfRule>
    <cfRule type="cellIs" priority="45" operator="greaterThan" aboveAverage="0" equalAverage="0" bottom="0" percent="0" rank="0" text="" dxfId="136">
      <formula>10</formula>
    </cfRule>
    <cfRule type="cellIs" priority="46" operator="greaterThan" aboveAverage="0" equalAverage="0" bottom="0" percent="0" rank="0" text="" dxfId="13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5" hidden="false" customHeight="true" outlineLevel="0" collapsed="false">
      <c r="A7" s="53" t="s">
        <v>66</v>
      </c>
      <c r="B7" s="53"/>
      <c r="C7" s="53"/>
      <c r="D7" s="53"/>
      <c r="E7" s="53"/>
      <c r="F7" s="53"/>
      <c r="G7" s="53"/>
      <c r="H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3.5" hidden="false" customHeight="tru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54" t="n">
        <v>2019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</row>
    <row r="12" customFormat="false" ht="1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84"/>
      <c r="P13" s="84"/>
      <c r="Q13" s="85"/>
      <c r="R13" s="85"/>
    </row>
    <row r="14" customFormat="false" ht="14.25" hidden="false" customHeight="true" outlineLevel="0" collapsed="false">
      <c r="A14" s="56" t="s">
        <v>47</v>
      </c>
      <c r="B14" s="56"/>
      <c r="C14" s="57" t="s">
        <v>26</v>
      </c>
      <c r="D14" s="57"/>
      <c r="E14" s="59" t="s">
        <v>67</v>
      </c>
      <c r="F14" s="59"/>
      <c r="G14" s="59" t="s">
        <v>68</v>
      </c>
      <c r="H14" s="59"/>
      <c r="I14" s="59" t="s">
        <v>69</v>
      </c>
      <c r="J14" s="59"/>
      <c r="K14" s="59" t="s">
        <v>70</v>
      </c>
      <c r="L14" s="59"/>
      <c r="M14" s="59" t="s">
        <v>71</v>
      </c>
      <c r="N14" s="59"/>
      <c r="O14" s="86"/>
      <c r="P14" s="1"/>
      <c r="Q14" s="59" t="s">
        <v>72</v>
      </c>
      <c r="R14" s="59"/>
    </row>
    <row r="15" customFormat="false" ht="14.25" hidden="false" customHeight="false" outlineLevel="0" collapsed="false">
      <c r="A15" s="56"/>
      <c r="B15" s="56"/>
      <c r="C15" s="57" t="s">
        <v>29</v>
      </c>
      <c r="D15" s="57" t="s">
        <v>30</v>
      </c>
      <c r="E15" s="59" t="s">
        <v>29</v>
      </c>
      <c r="F15" s="59" t="s">
        <v>30</v>
      </c>
      <c r="G15" s="59" t="s">
        <v>29</v>
      </c>
      <c r="H15" s="59" t="s">
        <v>30</v>
      </c>
      <c r="I15" s="59" t="s">
        <v>29</v>
      </c>
      <c r="J15" s="59" t="s">
        <v>30</v>
      </c>
      <c r="K15" s="59" t="s">
        <v>29</v>
      </c>
      <c r="L15" s="59" t="s">
        <v>30</v>
      </c>
      <c r="M15" s="59" t="s">
        <v>29</v>
      </c>
      <c r="N15" s="59" t="s">
        <v>30</v>
      </c>
      <c r="O15" s="87"/>
      <c r="P15" s="1"/>
      <c r="Q15" s="59" t="s">
        <v>29</v>
      </c>
      <c r="R15" s="59" t="s">
        <v>30</v>
      </c>
    </row>
    <row r="16" customFormat="false" ht="12" hidden="false" customHeight="true" outlineLevel="0" collapsed="false">
      <c r="A16" s="60" t="s">
        <v>31</v>
      </c>
      <c r="B16" s="61" t="s">
        <v>26</v>
      </c>
      <c r="C16" s="62" t="n">
        <v>10822.1</v>
      </c>
      <c r="D16" s="63" t="n">
        <v>100</v>
      </c>
      <c r="E16" s="62" t="n">
        <v>609.4</v>
      </c>
      <c r="F16" s="63" t="n">
        <v>5.6</v>
      </c>
      <c r="G16" s="62" t="n">
        <v>2312.9</v>
      </c>
      <c r="H16" s="63" t="n">
        <v>21.4</v>
      </c>
      <c r="I16" s="62" t="n">
        <v>2667.8</v>
      </c>
      <c r="J16" s="63" t="n">
        <v>24.7</v>
      </c>
      <c r="K16" s="62" t="n">
        <v>3192.8</v>
      </c>
      <c r="L16" s="63" t="n">
        <v>29.5</v>
      </c>
      <c r="M16" s="62" t="n">
        <v>2039.2</v>
      </c>
      <c r="N16" s="63" t="n">
        <v>18.8</v>
      </c>
      <c r="Q16" s="62" t="n">
        <v>473</v>
      </c>
      <c r="R16" s="63" t="n">
        <v>4.4</v>
      </c>
    </row>
    <row r="17" customFormat="false" ht="12" hidden="false" customHeight="false" outlineLevel="0" collapsed="false">
      <c r="A17" s="60"/>
      <c r="B17" s="64" t="s">
        <v>32</v>
      </c>
      <c r="C17" s="65" t="n">
        <v>1.5</v>
      </c>
      <c r="D17" s="66" t="n">
        <v>0</v>
      </c>
      <c r="E17" s="65" t="n">
        <v>6.6</v>
      </c>
      <c r="F17" s="66" t="n">
        <v>6.4</v>
      </c>
      <c r="G17" s="65" t="n">
        <v>4</v>
      </c>
      <c r="H17" s="66" t="n">
        <v>3.4</v>
      </c>
      <c r="I17" s="65" t="n">
        <v>2.1</v>
      </c>
      <c r="J17" s="66" t="n">
        <v>2.1</v>
      </c>
      <c r="K17" s="65" t="n">
        <v>3</v>
      </c>
      <c r="L17" s="66" t="n">
        <v>2.4</v>
      </c>
      <c r="M17" s="65" t="n">
        <v>3.2</v>
      </c>
      <c r="N17" s="66" t="n">
        <v>2.9</v>
      </c>
      <c r="Q17" s="65" t="n">
        <v>6</v>
      </c>
      <c r="R17" s="66" t="n">
        <v>5.9</v>
      </c>
    </row>
    <row r="18" customFormat="false" ht="12" hidden="false" customHeight="false" outlineLevel="0" collapsed="false">
      <c r="A18" s="60"/>
      <c r="B18" s="67" t="s">
        <v>33</v>
      </c>
      <c r="C18" s="68" t="n">
        <v>319.6</v>
      </c>
      <c r="D18" s="66" t="n">
        <v>0</v>
      </c>
      <c r="E18" s="68" t="n">
        <v>79.3</v>
      </c>
      <c r="F18" s="66" t="n">
        <v>0.7</v>
      </c>
      <c r="G18" s="68" t="n">
        <v>180.3</v>
      </c>
      <c r="H18" s="66" t="n">
        <v>1.4</v>
      </c>
      <c r="I18" s="68" t="n">
        <v>108.2</v>
      </c>
      <c r="J18" s="66" t="n">
        <v>1</v>
      </c>
      <c r="K18" s="68" t="n">
        <v>188.1</v>
      </c>
      <c r="L18" s="66" t="n">
        <v>1.4</v>
      </c>
      <c r="M18" s="68" t="n">
        <v>127.5</v>
      </c>
      <c r="N18" s="66" t="n">
        <v>1.1</v>
      </c>
      <c r="Q18" s="68" t="n">
        <v>55.5</v>
      </c>
      <c r="R18" s="66" t="n">
        <v>0.5</v>
      </c>
    </row>
    <row r="19" customFormat="false" ht="12" hidden="false" customHeight="true" outlineLevel="0" collapsed="false">
      <c r="A19" s="69" t="s">
        <v>48</v>
      </c>
      <c r="B19" s="70" t="s">
        <v>49</v>
      </c>
      <c r="C19" s="62" t="n">
        <v>908.1</v>
      </c>
      <c r="D19" s="63" t="n">
        <v>8.4</v>
      </c>
      <c r="E19" s="62" t="n">
        <v>21.7</v>
      </c>
      <c r="F19" s="63" t="n">
        <v>3.6</v>
      </c>
      <c r="G19" s="62" t="n">
        <v>87</v>
      </c>
      <c r="H19" s="63" t="n">
        <v>3.8</v>
      </c>
      <c r="I19" s="62" t="n">
        <v>303.9</v>
      </c>
      <c r="J19" s="63" t="n">
        <v>11.4</v>
      </c>
      <c r="K19" s="62" t="n">
        <v>351.3</v>
      </c>
      <c r="L19" s="63" t="n">
        <v>11</v>
      </c>
      <c r="M19" s="62" t="n">
        <v>144.3</v>
      </c>
      <c r="N19" s="63" t="n">
        <v>7.1</v>
      </c>
      <c r="Q19" s="62" t="n">
        <v>71.7</v>
      </c>
      <c r="R19" s="63" t="n">
        <v>15.2</v>
      </c>
    </row>
    <row r="20" customFormat="false" ht="12" hidden="false" customHeight="false" outlineLevel="0" collapsed="false">
      <c r="A20" s="69"/>
      <c r="B20" s="64" t="s">
        <v>32</v>
      </c>
      <c r="C20" s="65" t="n">
        <v>7.9</v>
      </c>
      <c r="D20" s="66" t="n">
        <v>7.8</v>
      </c>
      <c r="E20" s="71" t="n">
        <v>21.7</v>
      </c>
      <c r="F20" s="66" t="n">
        <v>21.3</v>
      </c>
      <c r="G20" s="71" t="n">
        <v>25.5</v>
      </c>
      <c r="H20" s="66" t="n">
        <v>25.9</v>
      </c>
      <c r="I20" s="71" t="n">
        <v>14.6</v>
      </c>
      <c r="J20" s="66" t="n">
        <v>14.2</v>
      </c>
      <c r="K20" s="71" t="n">
        <v>14.1</v>
      </c>
      <c r="L20" s="66" t="n">
        <v>13.8</v>
      </c>
      <c r="M20" s="71" t="n">
        <v>11.5</v>
      </c>
      <c r="N20" s="66" t="n">
        <v>11</v>
      </c>
      <c r="Q20" s="71" t="n">
        <v>12.3</v>
      </c>
      <c r="R20" s="66" t="n">
        <v>10.6</v>
      </c>
    </row>
    <row r="21" customFormat="false" ht="12" hidden="false" customHeight="false" outlineLevel="0" collapsed="false">
      <c r="A21" s="69"/>
      <c r="B21" s="64" t="s">
        <v>33</v>
      </c>
      <c r="C21" s="68" t="n">
        <v>141.4</v>
      </c>
      <c r="D21" s="66" t="n">
        <v>1.3</v>
      </c>
      <c r="E21" s="68" t="n">
        <v>9.2</v>
      </c>
      <c r="F21" s="66" t="n">
        <v>1.5</v>
      </c>
      <c r="G21" s="68" t="n">
        <v>43.5</v>
      </c>
      <c r="H21" s="66" t="n">
        <v>1.9</v>
      </c>
      <c r="I21" s="68" t="n">
        <v>86.8</v>
      </c>
      <c r="J21" s="66" t="n">
        <v>3.2</v>
      </c>
      <c r="K21" s="68" t="n">
        <v>97.1</v>
      </c>
      <c r="L21" s="66" t="n">
        <v>3</v>
      </c>
      <c r="M21" s="68" t="n">
        <v>32.4</v>
      </c>
      <c r="N21" s="66" t="n">
        <v>1.5</v>
      </c>
      <c r="Q21" s="68" t="n">
        <v>17.3</v>
      </c>
      <c r="R21" s="66" t="n">
        <v>3.2</v>
      </c>
    </row>
    <row r="22" customFormat="false" ht="12" hidden="false" customHeight="false" outlineLevel="0" collapsed="false">
      <c r="A22" s="69"/>
      <c r="B22" s="72" t="s">
        <v>50</v>
      </c>
      <c r="C22" s="73" t="n">
        <v>9913.9</v>
      </c>
      <c r="D22" s="74" t="n">
        <v>91.6</v>
      </c>
      <c r="E22" s="73" t="n">
        <v>587.7</v>
      </c>
      <c r="F22" s="74" t="n">
        <v>96.4</v>
      </c>
      <c r="G22" s="73" t="n">
        <v>2225.9</v>
      </c>
      <c r="H22" s="74" t="n">
        <v>96.2</v>
      </c>
      <c r="I22" s="73" t="n">
        <v>2363.9</v>
      </c>
      <c r="J22" s="74" t="n">
        <v>88.6</v>
      </c>
      <c r="K22" s="73" t="n">
        <v>2841.5</v>
      </c>
      <c r="L22" s="74" t="n">
        <v>89</v>
      </c>
      <c r="M22" s="73" t="n">
        <v>1894.9</v>
      </c>
      <c r="N22" s="74" t="n">
        <v>92.9</v>
      </c>
      <c r="Q22" s="73" t="n">
        <v>401.3</v>
      </c>
      <c r="R22" s="74" t="n">
        <v>84.8</v>
      </c>
    </row>
    <row r="23" customFormat="false" ht="12" hidden="false" customHeight="false" outlineLevel="0" collapsed="false">
      <c r="A23" s="69"/>
      <c r="B23" s="64" t="s">
        <v>32</v>
      </c>
      <c r="C23" s="65" t="n">
        <v>1.7</v>
      </c>
      <c r="D23" s="66" t="n">
        <v>0.7</v>
      </c>
      <c r="E23" s="65" t="n">
        <v>6.8</v>
      </c>
      <c r="F23" s="66" t="n">
        <v>0.8</v>
      </c>
      <c r="G23" s="65" t="n">
        <v>4.3</v>
      </c>
      <c r="H23" s="66" t="n">
        <v>1</v>
      </c>
      <c r="I23" s="65" t="n">
        <v>2.6</v>
      </c>
      <c r="J23" s="66" t="n">
        <v>1.8</v>
      </c>
      <c r="K23" s="65" t="n">
        <v>3.5</v>
      </c>
      <c r="L23" s="66" t="n">
        <v>1.7</v>
      </c>
      <c r="M23" s="65" t="n">
        <v>3.3</v>
      </c>
      <c r="N23" s="66" t="n">
        <v>0.8</v>
      </c>
      <c r="Q23" s="65" t="n">
        <v>6.2</v>
      </c>
      <c r="R23" s="66" t="n">
        <v>1.9</v>
      </c>
    </row>
    <row r="24" customFormat="false" ht="15" hidden="false" customHeight="true" outlineLevel="0" collapsed="false">
      <c r="A24" s="69"/>
      <c r="B24" s="67" t="s">
        <v>33</v>
      </c>
      <c r="C24" s="75" t="n">
        <v>327.9</v>
      </c>
      <c r="D24" s="76" t="n">
        <v>1.3</v>
      </c>
      <c r="E24" s="75" t="n">
        <v>78</v>
      </c>
      <c r="F24" s="76" t="n">
        <v>1.5</v>
      </c>
      <c r="G24" s="75" t="n">
        <v>186.4</v>
      </c>
      <c r="H24" s="76" t="n">
        <v>1.9</v>
      </c>
      <c r="I24" s="75" t="n">
        <v>121.5</v>
      </c>
      <c r="J24" s="76" t="n">
        <v>3.2</v>
      </c>
      <c r="K24" s="75" t="n">
        <v>192.3</v>
      </c>
      <c r="L24" s="76" t="n">
        <v>3</v>
      </c>
      <c r="M24" s="75" t="n">
        <v>122.4</v>
      </c>
      <c r="N24" s="76" t="n">
        <v>1.5</v>
      </c>
      <c r="Q24" s="75" t="n">
        <v>49.1</v>
      </c>
      <c r="R24" s="76" t="n">
        <v>3.2</v>
      </c>
    </row>
    <row r="25" customFormat="false" ht="12" hidden="false" customHeight="true" outlineLevel="0" collapsed="false">
      <c r="A25" s="69" t="s">
        <v>51</v>
      </c>
      <c r="B25" s="70" t="s">
        <v>49</v>
      </c>
      <c r="C25" s="62" t="n">
        <v>51</v>
      </c>
      <c r="D25" s="63" t="n">
        <v>0.5</v>
      </c>
      <c r="E25" s="62" t="n">
        <v>4.1</v>
      </c>
      <c r="F25" s="63" t="n">
        <v>0.7</v>
      </c>
      <c r="G25" s="62" t="n">
        <v>4.5</v>
      </c>
      <c r="H25" s="63" t="n">
        <v>0.2</v>
      </c>
      <c r="I25" s="62" t="n">
        <v>14.6</v>
      </c>
      <c r="J25" s="63" t="n">
        <v>0.5</v>
      </c>
      <c r="K25" s="62" t="n">
        <v>15.1</v>
      </c>
      <c r="L25" s="63" t="n">
        <v>0.5</v>
      </c>
      <c r="M25" s="62" t="n">
        <v>12.6</v>
      </c>
      <c r="N25" s="63" t="n">
        <v>0.6</v>
      </c>
      <c r="Q25" s="62" t="n">
        <v>1.7</v>
      </c>
      <c r="R25" s="63" t="n">
        <v>0.4</v>
      </c>
    </row>
    <row r="26" customFormat="false" ht="12" hidden="false" customHeight="false" outlineLevel="0" collapsed="false">
      <c r="A26" s="69"/>
      <c r="B26" s="64" t="s">
        <v>32</v>
      </c>
      <c r="C26" s="71" t="n">
        <v>18.3</v>
      </c>
      <c r="D26" s="66" t="n">
        <v>18.3</v>
      </c>
      <c r="E26" s="71" t="n">
        <v>49.7</v>
      </c>
      <c r="F26" s="66" t="n">
        <v>50</v>
      </c>
      <c r="G26" s="71" t="n">
        <v>40.2</v>
      </c>
      <c r="H26" s="66" t="n">
        <v>40.4</v>
      </c>
      <c r="I26" s="71" t="n">
        <v>44.9</v>
      </c>
      <c r="J26" s="66" t="n">
        <v>44.8</v>
      </c>
      <c r="K26" s="71" t="n">
        <v>27.2</v>
      </c>
      <c r="L26" s="66" t="n">
        <v>27.4</v>
      </c>
      <c r="M26" s="71" t="n">
        <v>35</v>
      </c>
      <c r="N26" s="66" t="n">
        <v>34.8</v>
      </c>
      <c r="Q26" s="71" t="n">
        <v>31.3</v>
      </c>
      <c r="R26" s="66" t="n">
        <v>31.4</v>
      </c>
    </row>
    <row r="27" customFormat="false" ht="12" hidden="false" customHeight="false" outlineLevel="0" collapsed="false">
      <c r="A27" s="69"/>
      <c r="B27" s="64" t="s">
        <v>33</v>
      </c>
      <c r="C27" s="68" t="n">
        <v>18.3</v>
      </c>
      <c r="D27" s="66" t="n">
        <v>0.2</v>
      </c>
      <c r="E27" s="68" t="n">
        <v>4</v>
      </c>
      <c r="F27" s="66" t="n">
        <v>0.7</v>
      </c>
      <c r="G27" s="68" t="n">
        <v>3.5</v>
      </c>
      <c r="H27" s="66" t="n">
        <v>0.2</v>
      </c>
      <c r="I27" s="68" t="n">
        <v>12.8</v>
      </c>
      <c r="J27" s="66" t="n">
        <v>0.5</v>
      </c>
      <c r="K27" s="68" t="n">
        <v>8.1</v>
      </c>
      <c r="L27" s="66" t="n">
        <v>0.3</v>
      </c>
      <c r="M27" s="68" t="n">
        <v>8.7</v>
      </c>
      <c r="N27" s="66" t="n">
        <v>0.4</v>
      </c>
      <c r="Q27" s="68" t="n">
        <v>1</v>
      </c>
      <c r="R27" s="66" t="n">
        <v>0.2</v>
      </c>
    </row>
    <row r="28" customFormat="false" ht="12" hidden="false" customHeight="false" outlineLevel="0" collapsed="false">
      <c r="A28" s="69"/>
      <c r="B28" s="72" t="s">
        <v>50</v>
      </c>
      <c r="C28" s="73" t="n">
        <v>10771.1</v>
      </c>
      <c r="D28" s="74" t="n">
        <v>99.5</v>
      </c>
      <c r="E28" s="73" t="n">
        <v>605.3</v>
      </c>
      <c r="F28" s="74" t="n">
        <v>99.3</v>
      </c>
      <c r="G28" s="73" t="n">
        <v>2308.4</v>
      </c>
      <c r="H28" s="74" t="n">
        <v>99.8</v>
      </c>
      <c r="I28" s="73" t="n">
        <v>2653.2</v>
      </c>
      <c r="J28" s="74" t="n">
        <v>99.5</v>
      </c>
      <c r="K28" s="73" t="n">
        <v>3177.7</v>
      </c>
      <c r="L28" s="74" t="n">
        <v>99.5</v>
      </c>
      <c r="M28" s="73" t="n">
        <v>2026.5</v>
      </c>
      <c r="N28" s="74" t="n">
        <v>99.4</v>
      </c>
      <c r="Q28" s="73" t="n">
        <v>471.3</v>
      </c>
      <c r="R28" s="74" t="n">
        <v>99.6</v>
      </c>
    </row>
    <row r="29" customFormat="false" ht="12" hidden="false" customHeight="false" outlineLevel="0" collapsed="false">
      <c r="A29" s="69"/>
      <c r="B29" s="64" t="s">
        <v>32</v>
      </c>
      <c r="C29" s="65" t="n">
        <v>1.5</v>
      </c>
      <c r="D29" s="66" t="n">
        <v>0.1</v>
      </c>
      <c r="E29" s="65" t="n">
        <v>6.7</v>
      </c>
      <c r="F29" s="66" t="n">
        <v>0.3</v>
      </c>
      <c r="G29" s="65" t="n">
        <v>4</v>
      </c>
      <c r="H29" s="66" t="n">
        <v>0.1</v>
      </c>
      <c r="I29" s="65" t="n">
        <v>2.1</v>
      </c>
      <c r="J29" s="66" t="n">
        <v>0.2</v>
      </c>
      <c r="K29" s="65" t="n">
        <v>3</v>
      </c>
      <c r="L29" s="66" t="n">
        <v>0.1</v>
      </c>
      <c r="M29" s="65" t="n">
        <v>3.2</v>
      </c>
      <c r="N29" s="66" t="n">
        <v>0.2</v>
      </c>
      <c r="Q29" s="65" t="n">
        <v>6</v>
      </c>
      <c r="R29" s="66" t="n">
        <v>0.1</v>
      </c>
    </row>
    <row r="30" customFormat="false" ht="12" hidden="false" customHeight="false" outlineLevel="0" collapsed="false">
      <c r="A30" s="69"/>
      <c r="B30" s="67" t="s">
        <v>33</v>
      </c>
      <c r="C30" s="75" t="n">
        <v>319.5</v>
      </c>
      <c r="D30" s="76" t="n">
        <v>0.2</v>
      </c>
      <c r="E30" s="75" t="n">
        <v>79.4</v>
      </c>
      <c r="F30" s="76" t="n">
        <v>0.7</v>
      </c>
      <c r="G30" s="75" t="n">
        <v>180.4</v>
      </c>
      <c r="H30" s="76" t="n">
        <v>0.2</v>
      </c>
      <c r="I30" s="75" t="n">
        <v>107.8</v>
      </c>
      <c r="J30" s="76" t="n">
        <v>0.5</v>
      </c>
      <c r="K30" s="75" t="n">
        <v>188.4</v>
      </c>
      <c r="L30" s="76" t="n">
        <v>0.3</v>
      </c>
      <c r="M30" s="75" t="n">
        <v>126.9</v>
      </c>
      <c r="N30" s="76" t="n">
        <v>0.4</v>
      </c>
      <c r="Q30" s="75" t="n">
        <v>55.4</v>
      </c>
      <c r="R30" s="76" t="n">
        <v>0.2</v>
      </c>
    </row>
    <row r="31" customFormat="false" ht="12" hidden="false" customHeight="true" outlineLevel="0" collapsed="false">
      <c r="A31" s="69" t="s">
        <v>52</v>
      </c>
      <c r="B31" s="70" t="s">
        <v>49</v>
      </c>
      <c r="C31" s="62" t="n">
        <v>156.6</v>
      </c>
      <c r="D31" s="63" t="n">
        <v>1.4</v>
      </c>
      <c r="E31" s="62" t="n">
        <v>6.9</v>
      </c>
      <c r="F31" s="63" t="n">
        <v>1.1</v>
      </c>
      <c r="G31" s="62" t="n">
        <v>30.7</v>
      </c>
      <c r="H31" s="63" t="n">
        <v>1.3</v>
      </c>
      <c r="I31" s="62" t="n">
        <v>20.7</v>
      </c>
      <c r="J31" s="63" t="n">
        <v>0.8</v>
      </c>
      <c r="K31" s="62" t="n">
        <v>60.7</v>
      </c>
      <c r="L31" s="63" t="n">
        <v>1.9</v>
      </c>
      <c r="M31" s="62" t="n">
        <v>37.6</v>
      </c>
      <c r="N31" s="63" t="n">
        <v>1.8</v>
      </c>
      <c r="Q31" s="62" t="n">
        <v>8.6</v>
      </c>
      <c r="R31" s="63" t="n">
        <v>1.8</v>
      </c>
    </row>
    <row r="32" customFormat="false" ht="12" hidden="false" customHeight="false" outlineLevel="0" collapsed="false">
      <c r="A32" s="69"/>
      <c r="B32" s="64" t="s">
        <v>32</v>
      </c>
      <c r="C32" s="77" t="n">
        <v>12.6</v>
      </c>
      <c r="D32" s="66" t="n">
        <v>12.8</v>
      </c>
      <c r="E32" s="71" t="n">
        <v>41.1</v>
      </c>
      <c r="F32" s="71" t="n">
        <v>41.1</v>
      </c>
      <c r="G32" s="71" t="n">
        <v>40.7</v>
      </c>
      <c r="H32" s="66" t="n">
        <v>41.1</v>
      </c>
      <c r="I32" s="71" t="n">
        <v>22.5</v>
      </c>
      <c r="J32" s="66" t="n">
        <v>22.7</v>
      </c>
      <c r="K32" s="71" t="n">
        <v>21.4</v>
      </c>
      <c r="L32" s="66" t="n">
        <v>22.1</v>
      </c>
      <c r="M32" s="71" t="n">
        <v>15.5</v>
      </c>
      <c r="N32" s="66" t="n">
        <v>15.3</v>
      </c>
      <c r="Q32" s="71" t="n">
        <v>20.6</v>
      </c>
      <c r="R32" s="66" t="n">
        <v>20</v>
      </c>
    </row>
    <row r="33" customFormat="false" ht="12" hidden="false" customHeight="false" outlineLevel="0" collapsed="false">
      <c r="A33" s="69"/>
      <c r="B33" s="64" t="s">
        <v>33</v>
      </c>
      <c r="C33" s="68" t="n">
        <v>38.6</v>
      </c>
      <c r="D33" s="66" t="n">
        <v>0.4</v>
      </c>
      <c r="E33" s="68" t="n">
        <v>5.5</v>
      </c>
      <c r="F33" s="66" t="n">
        <v>0.9</v>
      </c>
      <c r="G33" s="68" t="n">
        <v>24.5</v>
      </c>
      <c r="H33" s="66" t="n">
        <v>1.1</v>
      </c>
      <c r="I33" s="68" t="n">
        <v>9.1</v>
      </c>
      <c r="J33" s="66" t="n">
        <v>0.3</v>
      </c>
      <c r="K33" s="68" t="n">
        <v>25.4</v>
      </c>
      <c r="L33" s="66" t="n">
        <v>0.8</v>
      </c>
      <c r="M33" s="68" t="n">
        <v>11.5</v>
      </c>
      <c r="N33" s="66" t="n">
        <v>0.6</v>
      </c>
      <c r="Q33" s="68" t="n">
        <v>3.5</v>
      </c>
      <c r="R33" s="66" t="n">
        <v>0.7</v>
      </c>
    </row>
    <row r="34" customFormat="false" ht="12" hidden="false" customHeight="false" outlineLevel="0" collapsed="false">
      <c r="A34" s="69"/>
      <c r="B34" s="72" t="s">
        <v>50</v>
      </c>
      <c r="C34" s="73" t="n">
        <v>10665.4</v>
      </c>
      <c r="D34" s="74" t="n">
        <v>98.6</v>
      </c>
      <c r="E34" s="73" t="n">
        <v>602.6</v>
      </c>
      <c r="F34" s="74" t="n">
        <v>98.9</v>
      </c>
      <c r="G34" s="73" t="n">
        <v>2282.2</v>
      </c>
      <c r="H34" s="74" t="n">
        <v>98.7</v>
      </c>
      <c r="I34" s="73" t="n">
        <v>2647.1</v>
      </c>
      <c r="J34" s="74" t="n">
        <v>99.2</v>
      </c>
      <c r="K34" s="73" t="n">
        <v>3132.1</v>
      </c>
      <c r="L34" s="74" t="n">
        <v>98.1</v>
      </c>
      <c r="M34" s="73" t="n">
        <v>2001.5</v>
      </c>
      <c r="N34" s="74" t="n">
        <v>98.2</v>
      </c>
      <c r="Q34" s="73" t="n">
        <v>464.4</v>
      </c>
      <c r="R34" s="74" t="n">
        <v>98.2</v>
      </c>
    </row>
    <row r="35" customFormat="false" ht="12" hidden="false" customHeight="false" outlineLevel="0" collapsed="false">
      <c r="A35" s="69"/>
      <c r="B35" s="64" t="s">
        <v>32</v>
      </c>
      <c r="C35" s="65" t="n">
        <v>1.6</v>
      </c>
      <c r="D35" s="66" t="n">
        <v>0.2</v>
      </c>
      <c r="E35" s="65" t="n">
        <v>6.7</v>
      </c>
      <c r="F35" s="66" t="n">
        <v>0.5</v>
      </c>
      <c r="G35" s="65" t="n">
        <v>4.1</v>
      </c>
      <c r="H35" s="66" t="n">
        <v>0.6</v>
      </c>
      <c r="I35" s="65" t="n">
        <v>2.1</v>
      </c>
      <c r="J35" s="66" t="n">
        <v>0.2</v>
      </c>
      <c r="K35" s="65" t="n">
        <v>3.2</v>
      </c>
      <c r="L35" s="66" t="n">
        <v>0.4</v>
      </c>
      <c r="M35" s="65" t="n">
        <v>3.2</v>
      </c>
      <c r="N35" s="66" t="n">
        <v>0.3</v>
      </c>
      <c r="Q35" s="65" t="n">
        <v>6</v>
      </c>
      <c r="R35" s="66" t="n">
        <v>0.4</v>
      </c>
    </row>
    <row r="36" customFormat="false" ht="12" hidden="false" customHeight="false" outlineLevel="0" collapsed="false">
      <c r="A36" s="69"/>
      <c r="B36" s="67" t="s">
        <v>33</v>
      </c>
      <c r="C36" s="75" t="n">
        <v>324.6</v>
      </c>
      <c r="D36" s="76" t="n">
        <v>0.4</v>
      </c>
      <c r="E36" s="75" t="n">
        <v>79.1</v>
      </c>
      <c r="F36" s="76" t="n">
        <v>0.9</v>
      </c>
      <c r="G36" s="75" t="n">
        <v>183.5</v>
      </c>
      <c r="H36" s="76" t="n">
        <v>1.1</v>
      </c>
      <c r="I36" s="75" t="n">
        <v>109.2</v>
      </c>
      <c r="J36" s="76" t="n">
        <v>0.3</v>
      </c>
      <c r="K36" s="75" t="n">
        <v>194.2</v>
      </c>
      <c r="L36" s="76" t="n">
        <v>0.8</v>
      </c>
      <c r="M36" s="75" t="n">
        <v>125.8</v>
      </c>
      <c r="N36" s="76" t="n">
        <v>0.6</v>
      </c>
      <c r="Q36" s="75" t="n">
        <v>54.8</v>
      </c>
      <c r="R36" s="76" t="n">
        <v>0.7</v>
      </c>
    </row>
    <row r="37" customFormat="false" ht="12" hidden="false" customHeight="true" outlineLevel="0" collapsed="false">
      <c r="A37" s="69" t="s">
        <v>53</v>
      </c>
      <c r="B37" s="70" t="s">
        <v>49</v>
      </c>
      <c r="C37" s="62" t="n">
        <v>714.8</v>
      </c>
      <c r="D37" s="63" t="n">
        <v>6.6</v>
      </c>
      <c r="E37" s="62" t="n">
        <v>32.1</v>
      </c>
      <c r="F37" s="63" t="n">
        <v>5.3</v>
      </c>
      <c r="G37" s="62" t="n">
        <v>98.4</v>
      </c>
      <c r="H37" s="63" t="n">
        <v>4.3</v>
      </c>
      <c r="I37" s="62" t="n">
        <v>172.3</v>
      </c>
      <c r="J37" s="63" t="n">
        <v>6.5</v>
      </c>
      <c r="K37" s="62" t="n">
        <v>263.5</v>
      </c>
      <c r="L37" s="63" t="n">
        <v>8.3</v>
      </c>
      <c r="M37" s="62" t="n">
        <v>148.6</v>
      </c>
      <c r="N37" s="63" t="n">
        <v>7.3</v>
      </c>
      <c r="Q37" s="62" t="n">
        <v>34.8</v>
      </c>
      <c r="R37" s="63" t="n">
        <v>7.4</v>
      </c>
    </row>
    <row r="38" customFormat="false" ht="12" hidden="false" customHeight="false" outlineLevel="0" collapsed="false">
      <c r="A38" s="69"/>
      <c r="B38" s="64" t="s">
        <v>32</v>
      </c>
      <c r="C38" s="65" t="n">
        <v>6.3</v>
      </c>
      <c r="D38" s="66" t="n">
        <v>6.3</v>
      </c>
      <c r="E38" s="71" t="n">
        <v>22.1</v>
      </c>
      <c r="F38" s="71" t="n">
        <v>21.7</v>
      </c>
      <c r="G38" s="71" t="n">
        <v>14</v>
      </c>
      <c r="H38" s="66" t="n">
        <v>14.1</v>
      </c>
      <c r="I38" s="71" t="n">
        <v>12.1</v>
      </c>
      <c r="J38" s="66" t="n">
        <v>11.9</v>
      </c>
      <c r="K38" s="71" t="n">
        <v>12.7</v>
      </c>
      <c r="L38" s="66" t="n">
        <v>12.8</v>
      </c>
      <c r="M38" s="71" t="n">
        <v>10.3</v>
      </c>
      <c r="N38" s="66" t="n">
        <v>9.6</v>
      </c>
      <c r="Q38" s="71" t="n">
        <v>14.8</v>
      </c>
      <c r="R38" s="66" t="n">
        <v>13.8</v>
      </c>
    </row>
    <row r="39" customFormat="false" ht="12" hidden="false" customHeight="false" outlineLevel="0" collapsed="false">
      <c r="A39" s="69"/>
      <c r="B39" s="64" t="s">
        <v>33</v>
      </c>
      <c r="C39" s="68" t="n">
        <v>88.5</v>
      </c>
      <c r="D39" s="66" t="n">
        <v>0.8</v>
      </c>
      <c r="E39" s="68" t="n">
        <v>13.9</v>
      </c>
      <c r="F39" s="66" t="n">
        <v>2.2</v>
      </c>
      <c r="G39" s="68" t="n">
        <v>27</v>
      </c>
      <c r="H39" s="66" t="n">
        <v>1.2</v>
      </c>
      <c r="I39" s="68" t="n">
        <v>40.8</v>
      </c>
      <c r="J39" s="66" t="n">
        <v>1.5</v>
      </c>
      <c r="K39" s="68" t="n">
        <v>65.8</v>
      </c>
      <c r="L39" s="66" t="n">
        <v>2.1</v>
      </c>
      <c r="M39" s="68" t="n">
        <v>30.1</v>
      </c>
      <c r="N39" s="66" t="n">
        <v>1.4</v>
      </c>
      <c r="Q39" s="68" t="n">
        <v>10.1</v>
      </c>
      <c r="R39" s="66" t="n">
        <v>2</v>
      </c>
    </row>
    <row r="40" customFormat="false" ht="12" hidden="false" customHeight="false" outlineLevel="0" collapsed="false">
      <c r="A40" s="69"/>
      <c r="B40" s="72" t="s">
        <v>50</v>
      </c>
      <c r="C40" s="73" t="n">
        <v>10107.3</v>
      </c>
      <c r="D40" s="74" t="n">
        <v>93.4</v>
      </c>
      <c r="E40" s="73" t="n">
        <v>577.3</v>
      </c>
      <c r="F40" s="74" t="n">
        <v>94.7</v>
      </c>
      <c r="G40" s="73" t="n">
        <v>2214.5</v>
      </c>
      <c r="H40" s="74" t="n">
        <v>95.7</v>
      </c>
      <c r="I40" s="73" t="n">
        <v>2495.5</v>
      </c>
      <c r="J40" s="74" t="n">
        <v>93.5</v>
      </c>
      <c r="K40" s="73" t="n">
        <v>2929.3</v>
      </c>
      <c r="L40" s="74" t="n">
        <v>91.7</v>
      </c>
      <c r="M40" s="73" t="n">
        <v>1890.6</v>
      </c>
      <c r="N40" s="74" t="n">
        <v>92.7</v>
      </c>
      <c r="Q40" s="73" t="n">
        <v>438.2</v>
      </c>
      <c r="R40" s="74" t="n">
        <v>92.6</v>
      </c>
    </row>
    <row r="41" customFormat="false" ht="12" hidden="false" customHeight="false" outlineLevel="0" collapsed="false">
      <c r="A41" s="69"/>
      <c r="B41" s="64" t="s">
        <v>32</v>
      </c>
      <c r="C41" s="65" t="n">
        <v>1.6</v>
      </c>
      <c r="D41" s="66" t="n">
        <v>0.4</v>
      </c>
      <c r="E41" s="65" t="n">
        <v>6.9</v>
      </c>
      <c r="F41" s="66" t="n">
        <v>1.2</v>
      </c>
      <c r="G41" s="65" t="n">
        <v>4.1</v>
      </c>
      <c r="H41" s="66" t="n">
        <v>0.6</v>
      </c>
      <c r="I41" s="65" t="n">
        <v>2.2</v>
      </c>
      <c r="J41" s="66" t="n">
        <v>0.8</v>
      </c>
      <c r="K41" s="65" t="n">
        <v>3.4</v>
      </c>
      <c r="L41" s="66" t="n">
        <v>1.2</v>
      </c>
      <c r="M41" s="65" t="n">
        <v>3.2</v>
      </c>
      <c r="N41" s="66" t="n">
        <v>0.8</v>
      </c>
      <c r="Q41" s="65" t="n">
        <v>6.1</v>
      </c>
      <c r="R41" s="66" t="n">
        <v>1.1</v>
      </c>
    </row>
    <row r="42" customFormat="false" ht="12" hidden="false" customHeight="false" outlineLevel="0" collapsed="false">
      <c r="A42" s="69"/>
      <c r="B42" s="67" t="s">
        <v>33</v>
      </c>
      <c r="C42" s="75" t="n">
        <v>318.6</v>
      </c>
      <c r="D42" s="76" t="n">
        <v>0.8</v>
      </c>
      <c r="E42" s="75" t="n">
        <v>77.6</v>
      </c>
      <c r="F42" s="76" t="n">
        <v>2.2</v>
      </c>
      <c r="G42" s="75" t="n">
        <v>178.9</v>
      </c>
      <c r="H42" s="76" t="n">
        <v>1.2</v>
      </c>
      <c r="I42" s="75" t="n">
        <v>108.2</v>
      </c>
      <c r="J42" s="76" t="n">
        <v>1.5</v>
      </c>
      <c r="K42" s="75" t="n">
        <v>193.8</v>
      </c>
      <c r="L42" s="76" t="n">
        <v>2.1</v>
      </c>
      <c r="M42" s="75" t="n">
        <v>119.1</v>
      </c>
      <c r="N42" s="76" t="n">
        <v>1.4</v>
      </c>
      <c r="Q42" s="75" t="n">
        <v>52.8</v>
      </c>
      <c r="R42" s="76" t="n">
        <v>2</v>
      </c>
    </row>
    <row r="43" customFormat="false" ht="12" hidden="false" customHeight="true" outlineLevel="0" collapsed="false">
      <c r="A43" s="69" t="s">
        <v>54</v>
      </c>
      <c r="B43" s="70" t="s">
        <v>49</v>
      </c>
      <c r="C43" s="62" t="n">
        <v>16.7</v>
      </c>
      <c r="D43" s="63" t="n">
        <v>0.2</v>
      </c>
      <c r="E43" s="62" t="n">
        <v>10.6</v>
      </c>
      <c r="F43" s="63" t="n">
        <v>1.7</v>
      </c>
      <c r="G43" s="62" t="s">
        <v>73</v>
      </c>
      <c r="H43" s="63" t="n">
        <v>0</v>
      </c>
      <c r="I43" s="62" t="n">
        <v>2</v>
      </c>
      <c r="J43" s="63" t="n">
        <v>0.1</v>
      </c>
      <c r="K43" s="62" t="n">
        <v>3.9</v>
      </c>
      <c r="L43" s="63" t="n">
        <v>0.1</v>
      </c>
      <c r="M43" s="62" t="n">
        <v>0.2</v>
      </c>
      <c r="N43" s="63" t="n">
        <v>0</v>
      </c>
      <c r="Q43" s="62" t="n">
        <v>0.2</v>
      </c>
      <c r="R43" s="63" t="n">
        <v>0</v>
      </c>
    </row>
    <row r="44" customFormat="false" ht="12" hidden="false" customHeight="false" outlineLevel="0" collapsed="false">
      <c r="A44" s="69"/>
      <c r="B44" s="64" t="s">
        <v>32</v>
      </c>
      <c r="C44" s="71" t="n">
        <v>24.1</v>
      </c>
      <c r="D44" s="66" t="n">
        <v>24.1</v>
      </c>
      <c r="E44" s="71" t="n">
        <v>31.2</v>
      </c>
      <c r="F44" s="66" t="n">
        <v>31.4</v>
      </c>
      <c r="G44" s="71" t="s">
        <v>73</v>
      </c>
      <c r="H44" s="66" t="s">
        <v>73</v>
      </c>
      <c r="I44" s="71" t="n">
        <v>57.6</v>
      </c>
      <c r="J44" s="66" t="n">
        <v>57.5</v>
      </c>
      <c r="K44" s="71" t="n">
        <v>50.8</v>
      </c>
      <c r="L44" s="66" t="n">
        <v>51</v>
      </c>
      <c r="M44" s="71" t="n">
        <v>61</v>
      </c>
      <c r="N44" s="66" t="n">
        <v>61.1</v>
      </c>
      <c r="Q44" s="71" t="n">
        <v>61</v>
      </c>
      <c r="R44" s="66" t="n">
        <v>61.2</v>
      </c>
    </row>
    <row r="45" customFormat="false" ht="12" hidden="false" customHeight="false" outlineLevel="0" collapsed="false">
      <c r="A45" s="69"/>
      <c r="B45" s="64" t="s">
        <v>33</v>
      </c>
      <c r="C45" s="68" t="n">
        <v>7.9</v>
      </c>
      <c r="D45" s="66" t="n">
        <v>0.1</v>
      </c>
      <c r="E45" s="68" t="n">
        <v>6.5</v>
      </c>
      <c r="F45" s="66" t="n">
        <v>1.1</v>
      </c>
      <c r="G45" s="68" t="s">
        <v>73</v>
      </c>
      <c r="H45" s="66" t="n">
        <v>0</v>
      </c>
      <c r="I45" s="68" t="n">
        <v>2.2</v>
      </c>
      <c r="J45" s="66" t="n">
        <v>0.1</v>
      </c>
      <c r="K45" s="68" t="n">
        <v>3.9</v>
      </c>
      <c r="L45" s="66" t="n">
        <v>0.1</v>
      </c>
      <c r="M45" s="68" t="n">
        <v>0.3</v>
      </c>
      <c r="N45" s="66" t="n">
        <v>0</v>
      </c>
      <c r="Q45" s="68" t="n">
        <v>0.3</v>
      </c>
      <c r="R45" s="66" t="n">
        <v>0.1</v>
      </c>
    </row>
    <row r="46" customFormat="false" ht="12" hidden="false" customHeight="false" outlineLevel="0" collapsed="false">
      <c r="A46" s="69"/>
      <c r="B46" s="72" t="s">
        <v>50</v>
      </c>
      <c r="C46" s="73" t="n">
        <v>10805.4</v>
      </c>
      <c r="D46" s="74" t="n">
        <v>99.8</v>
      </c>
      <c r="E46" s="73" t="n">
        <v>598.8</v>
      </c>
      <c r="F46" s="74" t="n">
        <v>98.3</v>
      </c>
      <c r="G46" s="73" t="n">
        <v>2312.9</v>
      </c>
      <c r="H46" s="74" t="n">
        <v>100</v>
      </c>
      <c r="I46" s="73" t="n">
        <v>2665.8</v>
      </c>
      <c r="J46" s="74" t="n">
        <v>99.9</v>
      </c>
      <c r="K46" s="73" t="n">
        <v>3188.9</v>
      </c>
      <c r="L46" s="74" t="n">
        <v>99.9</v>
      </c>
      <c r="M46" s="73" t="n">
        <v>2039</v>
      </c>
      <c r="N46" s="74" t="n">
        <v>100</v>
      </c>
      <c r="Q46" s="73" t="n">
        <v>472.8</v>
      </c>
      <c r="R46" s="74" t="n">
        <v>100</v>
      </c>
    </row>
    <row r="47" customFormat="false" ht="12" hidden="false" customHeight="false" outlineLevel="0" collapsed="false">
      <c r="A47" s="69"/>
      <c r="B47" s="64" t="s">
        <v>32</v>
      </c>
      <c r="C47" s="65" t="n">
        <v>1.5</v>
      </c>
      <c r="D47" s="66" t="n">
        <v>0</v>
      </c>
      <c r="E47" s="65" t="n">
        <v>6.7</v>
      </c>
      <c r="F47" s="66" t="n">
        <v>0.6</v>
      </c>
      <c r="G47" s="65" t="n">
        <v>4</v>
      </c>
      <c r="H47" s="66" t="n">
        <v>0</v>
      </c>
      <c r="I47" s="65" t="n">
        <v>2.1</v>
      </c>
      <c r="J47" s="66" t="n">
        <v>0</v>
      </c>
      <c r="K47" s="65" t="n">
        <v>3</v>
      </c>
      <c r="L47" s="66" t="n">
        <v>0.1</v>
      </c>
      <c r="M47" s="65" t="n">
        <v>3.2</v>
      </c>
      <c r="N47" s="66" t="n">
        <v>0</v>
      </c>
      <c r="Q47" s="65" t="n">
        <v>6</v>
      </c>
      <c r="R47" s="66" t="n">
        <v>0</v>
      </c>
    </row>
    <row r="48" customFormat="false" ht="12" hidden="false" customHeight="false" outlineLevel="0" collapsed="false">
      <c r="A48" s="69"/>
      <c r="B48" s="67" t="s">
        <v>33</v>
      </c>
      <c r="C48" s="75" t="n">
        <v>319.6</v>
      </c>
      <c r="D48" s="76" t="n">
        <v>0.1</v>
      </c>
      <c r="E48" s="75" t="n">
        <v>79.2</v>
      </c>
      <c r="F48" s="76" t="n">
        <v>1.1</v>
      </c>
      <c r="G48" s="75" t="n">
        <v>180.3</v>
      </c>
      <c r="H48" s="76" t="n">
        <v>0</v>
      </c>
      <c r="I48" s="75" t="n">
        <v>108.1</v>
      </c>
      <c r="J48" s="76" t="n">
        <v>0.1</v>
      </c>
      <c r="K48" s="75" t="n">
        <v>188.2</v>
      </c>
      <c r="L48" s="76" t="n">
        <v>0.1</v>
      </c>
      <c r="M48" s="75" t="n">
        <v>127.5</v>
      </c>
      <c r="N48" s="76" t="n">
        <v>0</v>
      </c>
      <c r="Q48" s="75" t="n">
        <v>55.5</v>
      </c>
      <c r="R48" s="76" t="n">
        <v>0.1</v>
      </c>
    </row>
    <row r="49" customFormat="false" ht="12" hidden="false" customHeight="true" outlineLevel="0" collapsed="false">
      <c r="A49" s="69" t="s">
        <v>55</v>
      </c>
      <c r="B49" s="70" t="s">
        <v>49</v>
      </c>
      <c r="C49" s="62" t="n">
        <v>56.5</v>
      </c>
      <c r="D49" s="63" t="n">
        <v>0.5</v>
      </c>
      <c r="E49" s="62" t="n">
        <v>6</v>
      </c>
      <c r="F49" s="63" t="n">
        <v>1</v>
      </c>
      <c r="G49" s="62" t="n">
        <v>1.5</v>
      </c>
      <c r="H49" s="63" t="n">
        <v>0.1</v>
      </c>
      <c r="I49" s="62" t="n">
        <v>12.8</v>
      </c>
      <c r="J49" s="63" t="n">
        <v>0.5</v>
      </c>
      <c r="K49" s="62" t="n">
        <v>17.9</v>
      </c>
      <c r="L49" s="63" t="n">
        <v>0.6</v>
      </c>
      <c r="M49" s="62" t="n">
        <v>18.3</v>
      </c>
      <c r="N49" s="63" t="n">
        <v>0.9</v>
      </c>
      <c r="Q49" s="62" t="n">
        <v>6.1</v>
      </c>
      <c r="R49" s="63" t="n">
        <v>1.3</v>
      </c>
    </row>
    <row r="50" customFormat="false" ht="12" hidden="false" customHeight="false" outlineLevel="0" collapsed="false">
      <c r="A50" s="69"/>
      <c r="B50" s="64" t="s">
        <v>32</v>
      </c>
      <c r="C50" s="71" t="n">
        <v>13.2</v>
      </c>
      <c r="D50" s="66" t="n">
        <v>13.2</v>
      </c>
      <c r="E50" s="71" t="n">
        <v>45.1</v>
      </c>
      <c r="F50" s="66" t="n">
        <v>44.5</v>
      </c>
      <c r="G50" s="71" t="n">
        <v>47</v>
      </c>
      <c r="H50" s="66" t="n">
        <v>47.1</v>
      </c>
      <c r="I50" s="71" t="n">
        <v>26.8</v>
      </c>
      <c r="J50" s="66" t="n">
        <v>26.7</v>
      </c>
      <c r="K50" s="71" t="n">
        <v>24.7</v>
      </c>
      <c r="L50" s="66" t="n">
        <v>24.8</v>
      </c>
      <c r="M50" s="71" t="n">
        <v>22.4</v>
      </c>
      <c r="N50" s="66" t="n">
        <v>22.2</v>
      </c>
      <c r="Q50" s="71" t="n">
        <v>31.4</v>
      </c>
      <c r="R50" s="66" t="n">
        <v>30.8</v>
      </c>
    </row>
    <row r="51" customFormat="false" ht="12" hidden="false" customHeight="false" outlineLevel="0" collapsed="false">
      <c r="A51" s="69"/>
      <c r="B51" s="64" t="s">
        <v>33</v>
      </c>
      <c r="C51" s="68" t="n">
        <v>14.6</v>
      </c>
      <c r="D51" s="66" t="n">
        <v>0.1</v>
      </c>
      <c r="E51" s="68" t="n">
        <v>5.3</v>
      </c>
      <c r="F51" s="66" t="n">
        <v>0.9</v>
      </c>
      <c r="G51" s="68" t="n">
        <v>1.3</v>
      </c>
      <c r="H51" s="66" t="n">
        <v>0.1</v>
      </c>
      <c r="I51" s="68" t="n">
        <v>6.7</v>
      </c>
      <c r="J51" s="66" t="n">
        <v>0.3</v>
      </c>
      <c r="K51" s="68" t="n">
        <v>8.6</v>
      </c>
      <c r="L51" s="66" t="n">
        <v>0.3</v>
      </c>
      <c r="M51" s="68" t="n">
        <v>8</v>
      </c>
      <c r="N51" s="66" t="n">
        <v>0.4</v>
      </c>
      <c r="Q51" s="68" t="n">
        <v>3.8</v>
      </c>
      <c r="R51" s="66" t="n">
        <v>0.8</v>
      </c>
    </row>
    <row r="52" customFormat="false" ht="12" hidden="false" customHeight="false" outlineLevel="0" collapsed="false">
      <c r="A52" s="69"/>
      <c r="B52" s="72" t="s">
        <v>50</v>
      </c>
      <c r="C52" s="73" t="n">
        <v>10765.6</v>
      </c>
      <c r="D52" s="74" t="n">
        <v>99.5</v>
      </c>
      <c r="E52" s="73" t="n">
        <v>603.4</v>
      </c>
      <c r="F52" s="74" t="n">
        <v>99</v>
      </c>
      <c r="G52" s="73" t="n">
        <v>2311.4</v>
      </c>
      <c r="H52" s="74" t="n">
        <v>99.9</v>
      </c>
      <c r="I52" s="73" t="n">
        <v>2655</v>
      </c>
      <c r="J52" s="74" t="n">
        <v>99.5</v>
      </c>
      <c r="K52" s="73" t="n">
        <v>3174.9</v>
      </c>
      <c r="L52" s="74" t="n">
        <v>99.4</v>
      </c>
      <c r="M52" s="73" t="n">
        <v>2020.8</v>
      </c>
      <c r="N52" s="74" t="n">
        <v>99.1</v>
      </c>
      <c r="Q52" s="73" t="n">
        <v>466.9</v>
      </c>
      <c r="R52" s="74" t="n">
        <v>98.7</v>
      </c>
    </row>
    <row r="53" customFormat="false" ht="12" hidden="false" customHeight="false" outlineLevel="0" collapsed="false">
      <c r="A53" s="69"/>
      <c r="B53" s="64" t="s">
        <v>32</v>
      </c>
      <c r="C53" s="65" t="n">
        <v>1.5</v>
      </c>
      <c r="D53" s="66" t="n">
        <v>0.1</v>
      </c>
      <c r="E53" s="65" t="n">
        <v>6.6</v>
      </c>
      <c r="F53" s="66" t="n">
        <v>0.4</v>
      </c>
      <c r="G53" s="65" t="n">
        <v>4</v>
      </c>
      <c r="H53" s="66" t="n">
        <v>0</v>
      </c>
      <c r="I53" s="65" t="n">
        <v>2.1</v>
      </c>
      <c r="J53" s="66" t="n">
        <v>0.1</v>
      </c>
      <c r="K53" s="65" t="n">
        <v>3</v>
      </c>
      <c r="L53" s="66" t="n">
        <v>0.1</v>
      </c>
      <c r="M53" s="65" t="n">
        <v>3.2</v>
      </c>
      <c r="N53" s="66" t="n">
        <v>0.2</v>
      </c>
      <c r="Q53" s="65" t="n">
        <v>6</v>
      </c>
      <c r="R53" s="66" t="n">
        <v>0.4</v>
      </c>
    </row>
    <row r="54" customFormat="false" ht="12" hidden="false" customHeight="false" outlineLevel="0" collapsed="false">
      <c r="A54" s="69"/>
      <c r="B54" s="67" t="s">
        <v>33</v>
      </c>
      <c r="C54" s="75" t="n">
        <v>319.2</v>
      </c>
      <c r="D54" s="76" t="n">
        <v>0.1</v>
      </c>
      <c r="E54" s="75" t="n">
        <v>78.6</v>
      </c>
      <c r="F54" s="76" t="n">
        <v>0.9</v>
      </c>
      <c r="G54" s="75" t="n">
        <v>180.3</v>
      </c>
      <c r="H54" s="76" t="n">
        <v>0.1</v>
      </c>
      <c r="I54" s="75" t="n">
        <v>107.9</v>
      </c>
      <c r="J54" s="76" t="n">
        <v>0.3</v>
      </c>
      <c r="K54" s="75" t="n">
        <v>188.4</v>
      </c>
      <c r="L54" s="76" t="n">
        <v>0.3</v>
      </c>
      <c r="M54" s="75" t="n">
        <v>126.8</v>
      </c>
      <c r="N54" s="76" t="n">
        <v>0.4</v>
      </c>
      <c r="Q54" s="75" t="n">
        <v>54.9</v>
      </c>
      <c r="R54" s="76" t="n">
        <v>0.8</v>
      </c>
    </row>
    <row r="55" customFormat="false" ht="12" hidden="false" customHeight="true" outlineLevel="0" collapsed="false">
      <c r="A55" s="69" t="s">
        <v>56</v>
      </c>
      <c r="B55" s="70" t="s">
        <v>49</v>
      </c>
      <c r="C55" s="62" t="n">
        <v>167.8</v>
      </c>
      <c r="D55" s="63" t="n">
        <v>1.6</v>
      </c>
      <c r="E55" s="62" t="n">
        <v>0.9</v>
      </c>
      <c r="F55" s="63" t="n">
        <v>0.1</v>
      </c>
      <c r="G55" s="62" t="n">
        <v>35.3</v>
      </c>
      <c r="H55" s="63" t="n">
        <v>1.5</v>
      </c>
      <c r="I55" s="62" t="n">
        <v>6.5</v>
      </c>
      <c r="J55" s="63" t="n">
        <v>0.2</v>
      </c>
      <c r="K55" s="62" t="n">
        <v>43.2</v>
      </c>
      <c r="L55" s="63" t="n">
        <v>1.4</v>
      </c>
      <c r="M55" s="62" t="n">
        <v>81.9</v>
      </c>
      <c r="N55" s="63" t="n">
        <v>4</v>
      </c>
      <c r="Q55" s="62" t="n">
        <v>35</v>
      </c>
      <c r="R55" s="63" t="n">
        <v>7.4</v>
      </c>
    </row>
    <row r="56" customFormat="false" ht="12" hidden="false" customHeight="false" outlineLevel="0" collapsed="false">
      <c r="A56" s="69"/>
      <c r="B56" s="64" t="s">
        <v>32</v>
      </c>
      <c r="C56" s="71" t="n">
        <v>19.9</v>
      </c>
      <c r="D56" s="66" t="n">
        <v>19.9</v>
      </c>
      <c r="E56" s="71" t="n">
        <v>100</v>
      </c>
      <c r="F56" s="66" t="n">
        <v>99.8</v>
      </c>
      <c r="G56" s="71" t="n">
        <v>29.7</v>
      </c>
      <c r="H56" s="66" t="n">
        <v>29.7</v>
      </c>
      <c r="I56" s="71" t="n">
        <v>48.8</v>
      </c>
      <c r="J56" s="66" t="n">
        <v>48.8</v>
      </c>
      <c r="K56" s="71" t="n">
        <v>63.5</v>
      </c>
      <c r="L56" s="66" t="n">
        <v>63.5</v>
      </c>
      <c r="M56" s="71" t="n">
        <v>19.1</v>
      </c>
      <c r="N56" s="66" t="n">
        <v>18.9</v>
      </c>
      <c r="Q56" s="71" t="n">
        <v>18.4</v>
      </c>
      <c r="R56" s="66" t="n">
        <v>17.7</v>
      </c>
    </row>
    <row r="57" customFormat="false" ht="12" hidden="false" customHeight="false" outlineLevel="0" collapsed="false">
      <c r="A57" s="69"/>
      <c r="B57" s="64" t="s">
        <v>33</v>
      </c>
      <c r="C57" s="68" t="n">
        <v>65.5</v>
      </c>
      <c r="D57" s="66" t="n">
        <v>0.6</v>
      </c>
      <c r="E57" s="68" t="n">
        <v>1.7</v>
      </c>
      <c r="F57" s="66" t="n">
        <v>0.3</v>
      </c>
      <c r="G57" s="68" t="n">
        <v>20.5</v>
      </c>
      <c r="H57" s="66" t="n">
        <v>0.9</v>
      </c>
      <c r="I57" s="68" t="n">
        <v>6.2</v>
      </c>
      <c r="J57" s="66" t="n">
        <v>0.2</v>
      </c>
      <c r="K57" s="68" t="n">
        <v>53.8</v>
      </c>
      <c r="L57" s="66" t="n">
        <v>1.7</v>
      </c>
      <c r="M57" s="68" t="n">
        <v>30.6</v>
      </c>
      <c r="N57" s="66" t="n">
        <v>1.5</v>
      </c>
      <c r="Q57" s="68" t="n">
        <v>12.6</v>
      </c>
      <c r="R57" s="66" t="n">
        <v>2.6</v>
      </c>
    </row>
    <row r="58" customFormat="false" ht="12" hidden="false" customHeight="false" outlineLevel="0" collapsed="false">
      <c r="A58" s="69"/>
      <c r="B58" s="72" t="s">
        <v>50</v>
      </c>
      <c r="C58" s="73" t="n">
        <v>10654.3</v>
      </c>
      <c r="D58" s="74" t="n">
        <v>98.4</v>
      </c>
      <c r="E58" s="73" t="n">
        <v>608.5</v>
      </c>
      <c r="F58" s="74" t="n">
        <v>99.9</v>
      </c>
      <c r="G58" s="73" t="n">
        <v>2277.6</v>
      </c>
      <c r="H58" s="74" t="n">
        <v>98.5</v>
      </c>
      <c r="I58" s="73" t="n">
        <v>2661.2</v>
      </c>
      <c r="J58" s="74" t="n">
        <v>99.8</v>
      </c>
      <c r="K58" s="73" t="n">
        <v>3149.6</v>
      </c>
      <c r="L58" s="74" t="n">
        <v>98.6</v>
      </c>
      <c r="M58" s="73" t="n">
        <v>1957.3</v>
      </c>
      <c r="N58" s="74" t="n">
        <v>96</v>
      </c>
      <c r="Q58" s="73" t="n">
        <v>438</v>
      </c>
      <c r="R58" s="74" t="n">
        <v>92.6</v>
      </c>
    </row>
    <row r="59" customFormat="false" ht="12" hidden="false" customHeight="false" outlineLevel="0" collapsed="false">
      <c r="A59" s="69"/>
      <c r="B59" s="64" t="s">
        <v>32</v>
      </c>
      <c r="C59" s="65" t="n">
        <v>1.5</v>
      </c>
      <c r="D59" s="66" t="n">
        <v>0.3</v>
      </c>
      <c r="E59" s="65" t="n">
        <v>6.6</v>
      </c>
      <c r="F59" s="66" t="n">
        <v>0.1</v>
      </c>
      <c r="G59" s="65" t="n">
        <v>4</v>
      </c>
      <c r="H59" s="66" t="n">
        <v>0.5</v>
      </c>
      <c r="I59" s="65" t="n">
        <v>2.1</v>
      </c>
      <c r="J59" s="66" t="n">
        <v>0.1</v>
      </c>
      <c r="K59" s="65" t="n">
        <v>3.2</v>
      </c>
      <c r="L59" s="66" t="n">
        <v>0.9</v>
      </c>
      <c r="M59" s="65" t="n">
        <v>3.3</v>
      </c>
      <c r="N59" s="66" t="n">
        <v>0.8</v>
      </c>
      <c r="Q59" s="65" t="n">
        <v>6.2</v>
      </c>
      <c r="R59" s="66" t="n">
        <v>1.4</v>
      </c>
    </row>
    <row r="60" customFormat="false" ht="12" hidden="false" customHeight="false" outlineLevel="0" collapsed="false">
      <c r="A60" s="69"/>
      <c r="B60" s="67" t="s">
        <v>33</v>
      </c>
      <c r="C60" s="75" t="n">
        <v>323.4</v>
      </c>
      <c r="D60" s="76" t="n">
        <v>0.6</v>
      </c>
      <c r="E60" s="75" t="n">
        <v>79.2</v>
      </c>
      <c r="F60" s="76" t="n">
        <v>0.3</v>
      </c>
      <c r="G60" s="75" t="n">
        <v>180.2</v>
      </c>
      <c r="H60" s="76" t="n">
        <v>0.9</v>
      </c>
      <c r="I60" s="75" t="n">
        <v>108.3</v>
      </c>
      <c r="J60" s="76" t="n">
        <v>0.2</v>
      </c>
      <c r="K60" s="75" t="n">
        <v>194.7</v>
      </c>
      <c r="L60" s="76" t="n">
        <v>1.7</v>
      </c>
      <c r="M60" s="75" t="n">
        <v>127.2</v>
      </c>
      <c r="N60" s="76" t="n">
        <v>1.5</v>
      </c>
      <c r="Q60" s="75" t="n">
        <v>53.4</v>
      </c>
      <c r="R60" s="76" t="n">
        <v>2.6</v>
      </c>
    </row>
    <row r="61" customFormat="false" ht="12" hidden="false" customHeight="true" outlineLevel="0" collapsed="false">
      <c r="A61" s="69" t="s">
        <v>57</v>
      </c>
      <c r="B61" s="70" t="s">
        <v>49</v>
      </c>
      <c r="C61" s="62" t="n">
        <v>125.3</v>
      </c>
      <c r="D61" s="63" t="n">
        <v>1.2</v>
      </c>
      <c r="E61" s="62" t="n">
        <v>11.4</v>
      </c>
      <c r="F61" s="63" t="n">
        <v>1.9</v>
      </c>
      <c r="G61" s="62" t="n">
        <v>13</v>
      </c>
      <c r="H61" s="63" t="n">
        <v>0.6</v>
      </c>
      <c r="I61" s="62" t="n">
        <v>24.6</v>
      </c>
      <c r="J61" s="63" t="n">
        <v>0.9</v>
      </c>
      <c r="K61" s="62" t="n">
        <v>29.7</v>
      </c>
      <c r="L61" s="63" t="n">
        <v>0.9</v>
      </c>
      <c r="M61" s="62" t="n">
        <v>46.6</v>
      </c>
      <c r="N61" s="63" t="n">
        <v>2.3</v>
      </c>
      <c r="Q61" s="62" t="n">
        <v>8.1</v>
      </c>
      <c r="R61" s="63" t="n">
        <v>1.7</v>
      </c>
    </row>
    <row r="62" customFormat="false" ht="12" hidden="false" customHeight="false" outlineLevel="0" collapsed="false">
      <c r="A62" s="69"/>
      <c r="B62" s="64" t="s">
        <v>32</v>
      </c>
      <c r="C62" s="65" t="n">
        <v>9.4</v>
      </c>
      <c r="D62" s="66" t="n">
        <v>9.4</v>
      </c>
      <c r="E62" s="71" t="n">
        <v>31.4</v>
      </c>
      <c r="F62" s="71" t="n">
        <v>31</v>
      </c>
      <c r="G62" s="71" t="n">
        <v>30.1</v>
      </c>
      <c r="H62" s="66" t="n">
        <v>30.2</v>
      </c>
      <c r="I62" s="71" t="n">
        <v>18.2</v>
      </c>
      <c r="J62" s="66" t="n">
        <v>18.2</v>
      </c>
      <c r="K62" s="71" t="n">
        <v>18.6</v>
      </c>
      <c r="L62" s="66" t="n">
        <v>18.5</v>
      </c>
      <c r="M62" s="71" t="n">
        <v>16.8</v>
      </c>
      <c r="N62" s="66" t="n">
        <v>16.5</v>
      </c>
      <c r="Q62" s="71" t="n">
        <v>22.9</v>
      </c>
      <c r="R62" s="66" t="n">
        <v>22.3</v>
      </c>
    </row>
    <row r="63" customFormat="false" ht="12" hidden="false" customHeight="false" outlineLevel="0" collapsed="false">
      <c r="A63" s="69"/>
      <c r="B63" s="64" t="s">
        <v>33</v>
      </c>
      <c r="C63" s="68" t="n">
        <v>23.2</v>
      </c>
      <c r="D63" s="66" t="n">
        <v>0.2</v>
      </c>
      <c r="E63" s="68" t="n">
        <v>7</v>
      </c>
      <c r="F63" s="66" t="n">
        <v>1.1</v>
      </c>
      <c r="G63" s="68" t="n">
        <v>7.6</v>
      </c>
      <c r="H63" s="66" t="n">
        <v>0.3</v>
      </c>
      <c r="I63" s="68" t="n">
        <v>8.8</v>
      </c>
      <c r="J63" s="66" t="n">
        <v>0.3</v>
      </c>
      <c r="K63" s="68" t="n">
        <v>10.9</v>
      </c>
      <c r="L63" s="66" t="n">
        <v>0.3</v>
      </c>
      <c r="M63" s="68" t="n">
        <v>15.4</v>
      </c>
      <c r="N63" s="66" t="n">
        <v>0.7</v>
      </c>
      <c r="Q63" s="68" t="n">
        <v>3.6</v>
      </c>
      <c r="R63" s="66" t="n">
        <v>0.8</v>
      </c>
    </row>
    <row r="64" customFormat="false" ht="12" hidden="false" customHeight="false" outlineLevel="0" collapsed="false">
      <c r="A64" s="69"/>
      <c r="B64" s="72" t="s">
        <v>50</v>
      </c>
      <c r="C64" s="73" t="n">
        <v>10696.7</v>
      </c>
      <c r="D64" s="74" t="n">
        <v>98.8</v>
      </c>
      <c r="E64" s="73" t="n">
        <v>598</v>
      </c>
      <c r="F64" s="74" t="n">
        <v>98.1</v>
      </c>
      <c r="G64" s="73" t="n">
        <v>2299.9</v>
      </c>
      <c r="H64" s="74" t="n">
        <v>99.4</v>
      </c>
      <c r="I64" s="73" t="n">
        <v>2643.1</v>
      </c>
      <c r="J64" s="74" t="n">
        <v>99.1</v>
      </c>
      <c r="K64" s="73" t="n">
        <v>3163.1</v>
      </c>
      <c r="L64" s="74" t="n">
        <v>99.1</v>
      </c>
      <c r="M64" s="73" t="n">
        <v>1992.6</v>
      </c>
      <c r="N64" s="74" t="n">
        <v>97.7</v>
      </c>
      <c r="Q64" s="73" t="n">
        <v>464.9</v>
      </c>
      <c r="R64" s="74" t="n">
        <v>98.3</v>
      </c>
    </row>
    <row r="65" customFormat="false" ht="12" hidden="false" customHeight="false" outlineLevel="0" collapsed="false">
      <c r="A65" s="69"/>
      <c r="B65" s="64" t="s">
        <v>32</v>
      </c>
      <c r="C65" s="65" t="n">
        <v>1.5</v>
      </c>
      <c r="D65" s="66" t="n">
        <v>0.1</v>
      </c>
      <c r="E65" s="65" t="n">
        <v>6.7</v>
      </c>
      <c r="F65" s="66" t="n">
        <v>0.6</v>
      </c>
      <c r="G65" s="65" t="n">
        <v>4</v>
      </c>
      <c r="H65" s="66" t="n">
        <v>0.2</v>
      </c>
      <c r="I65" s="65" t="n">
        <v>2.1</v>
      </c>
      <c r="J65" s="66" t="n">
        <v>0.2</v>
      </c>
      <c r="K65" s="65" t="n">
        <v>3</v>
      </c>
      <c r="L65" s="66" t="n">
        <v>0.2</v>
      </c>
      <c r="M65" s="65" t="n">
        <v>3.2</v>
      </c>
      <c r="N65" s="66" t="n">
        <v>0.4</v>
      </c>
      <c r="Q65" s="65" t="n">
        <v>6</v>
      </c>
      <c r="R65" s="66" t="n">
        <v>0.4</v>
      </c>
    </row>
    <row r="66" customFormat="false" ht="12" hidden="false" customHeight="false" outlineLevel="0" collapsed="false">
      <c r="A66" s="69"/>
      <c r="B66" s="67" t="s">
        <v>33</v>
      </c>
      <c r="C66" s="75" t="n">
        <v>317.9</v>
      </c>
      <c r="D66" s="76" t="n">
        <v>0.2</v>
      </c>
      <c r="E66" s="75" t="n">
        <v>78.5</v>
      </c>
      <c r="F66" s="76" t="n">
        <v>1.1</v>
      </c>
      <c r="G66" s="75" t="n">
        <v>180.1</v>
      </c>
      <c r="H66" s="76" t="n">
        <v>0.3</v>
      </c>
      <c r="I66" s="75" t="n">
        <v>107.9</v>
      </c>
      <c r="J66" s="76" t="n">
        <v>0.3</v>
      </c>
      <c r="K66" s="75" t="n">
        <v>187.2</v>
      </c>
      <c r="L66" s="76" t="n">
        <v>0.3</v>
      </c>
      <c r="M66" s="75" t="n">
        <v>125.5</v>
      </c>
      <c r="N66" s="76" t="n">
        <v>0.7</v>
      </c>
      <c r="Q66" s="75" t="n">
        <v>54.8</v>
      </c>
      <c r="R66" s="76" t="n">
        <v>0.8</v>
      </c>
    </row>
    <row r="67" customFormat="false" ht="12" hidden="false" customHeight="true" outlineLevel="0" collapsed="false">
      <c r="A67" s="69" t="s">
        <v>58</v>
      </c>
      <c r="B67" s="70" t="s">
        <v>49</v>
      </c>
      <c r="C67" s="62" t="n">
        <v>219.5</v>
      </c>
      <c r="D67" s="63" t="n">
        <v>2</v>
      </c>
      <c r="E67" s="62" t="n">
        <v>16.9</v>
      </c>
      <c r="F67" s="63" t="n">
        <v>2.8</v>
      </c>
      <c r="G67" s="62" t="n">
        <v>27.9</v>
      </c>
      <c r="H67" s="63" t="n">
        <v>1.2</v>
      </c>
      <c r="I67" s="62" t="n">
        <v>47.5</v>
      </c>
      <c r="J67" s="63" t="n">
        <v>1.8</v>
      </c>
      <c r="K67" s="62" t="n">
        <v>60.9</v>
      </c>
      <c r="L67" s="63" t="n">
        <v>1.9</v>
      </c>
      <c r="M67" s="62" t="n">
        <v>66.3</v>
      </c>
      <c r="N67" s="63" t="n">
        <v>3.3</v>
      </c>
      <c r="Q67" s="62" t="n">
        <v>11.8</v>
      </c>
      <c r="R67" s="63" t="n">
        <v>2.5</v>
      </c>
    </row>
    <row r="68" customFormat="false" ht="12" hidden="false" customHeight="false" outlineLevel="0" collapsed="false">
      <c r="A68" s="69"/>
      <c r="B68" s="64" t="s">
        <v>32</v>
      </c>
      <c r="C68" s="65" t="n">
        <v>8.6</v>
      </c>
      <c r="D68" s="66" t="n">
        <v>8.5</v>
      </c>
      <c r="E68" s="71" t="n">
        <v>29.3</v>
      </c>
      <c r="F68" s="71" t="n">
        <v>29.3</v>
      </c>
      <c r="G68" s="71" t="n">
        <v>27.3</v>
      </c>
      <c r="H68" s="66" t="n">
        <v>27.4</v>
      </c>
      <c r="I68" s="71" t="n">
        <v>16.9</v>
      </c>
      <c r="J68" s="66" t="n">
        <v>16.6</v>
      </c>
      <c r="K68" s="71" t="n">
        <v>18.6</v>
      </c>
      <c r="L68" s="66" t="n">
        <v>18.6</v>
      </c>
      <c r="M68" s="71" t="n">
        <v>13.3</v>
      </c>
      <c r="N68" s="66" t="n">
        <v>13</v>
      </c>
      <c r="Q68" s="71" t="n">
        <v>16.7</v>
      </c>
      <c r="R68" s="66" t="n">
        <v>16.5</v>
      </c>
    </row>
    <row r="69" customFormat="false" ht="12" hidden="false" customHeight="false" outlineLevel="0" collapsed="false">
      <c r="A69" s="69"/>
      <c r="B69" s="64" t="s">
        <v>33</v>
      </c>
      <c r="C69" s="68" t="n">
        <v>36.8</v>
      </c>
      <c r="D69" s="66" t="n">
        <v>0.3</v>
      </c>
      <c r="E69" s="68" t="n">
        <v>9.7</v>
      </c>
      <c r="F69" s="66" t="n">
        <v>1.6</v>
      </c>
      <c r="G69" s="68" t="n">
        <v>14.9</v>
      </c>
      <c r="H69" s="66" t="n">
        <v>0.6</v>
      </c>
      <c r="I69" s="68" t="n">
        <v>15.7</v>
      </c>
      <c r="J69" s="66" t="n">
        <v>0.6</v>
      </c>
      <c r="K69" s="68" t="n">
        <v>22.2</v>
      </c>
      <c r="L69" s="66" t="n">
        <v>0.7</v>
      </c>
      <c r="M69" s="68" t="n">
        <v>17.3</v>
      </c>
      <c r="N69" s="66" t="n">
        <v>0.8</v>
      </c>
      <c r="Q69" s="68" t="n">
        <v>3.9</v>
      </c>
      <c r="R69" s="66" t="n">
        <v>0.8</v>
      </c>
    </row>
    <row r="70" customFormat="false" ht="12" hidden="false" customHeight="false" outlineLevel="0" collapsed="false">
      <c r="A70" s="69"/>
      <c r="B70" s="72" t="s">
        <v>50</v>
      </c>
      <c r="C70" s="73" t="n">
        <v>10602.5</v>
      </c>
      <c r="D70" s="74" t="n">
        <v>98</v>
      </c>
      <c r="E70" s="73" t="n">
        <v>592.5</v>
      </c>
      <c r="F70" s="74" t="n">
        <v>97.2</v>
      </c>
      <c r="G70" s="73" t="n">
        <v>2285</v>
      </c>
      <c r="H70" s="74" t="n">
        <v>98.8</v>
      </c>
      <c r="I70" s="73" t="n">
        <v>2620.2</v>
      </c>
      <c r="J70" s="74" t="n">
        <v>98.2</v>
      </c>
      <c r="K70" s="73" t="n">
        <v>3131.9</v>
      </c>
      <c r="L70" s="74" t="n">
        <v>98.1</v>
      </c>
      <c r="M70" s="73" t="n">
        <v>1972.9</v>
      </c>
      <c r="N70" s="74" t="n">
        <v>96.7</v>
      </c>
      <c r="Q70" s="73" t="n">
        <v>461.2</v>
      </c>
      <c r="R70" s="74" t="n">
        <v>97.5</v>
      </c>
    </row>
    <row r="71" customFormat="false" ht="12" hidden="false" customHeight="false" outlineLevel="0" collapsed="false">
      <c r="A71" s="69"/>
      <c r="B71" s="64" t="s">
        <v>32</v>
      </c>
      <c r="C71" s="65" t="n">
        <v>1.5</v>
      </c>
      <c r="D71" s="66" t="n">
        <v>0.2</v>
      </c>
      <c r="E71" s="65" t="n">
        <v>6.8</v>
      </c>
      <c r="F71" s="66" t="n">
        <v>0.8</v>
      </c>
      <c r="G71" s="65" t="n">
        <v>4</v>
      </c>
      <c r="H71" s="66" t="n">
        <v>0.3</v>
      </c>
      <c r="I71" s="65" t="n">
        <v>2.1</v>
      </c>
      <c r="J71" s="66" t="n">
        <v>0.3</v>
      </c>
      <c r="K71" s="65" t="n">
        <v>3</v>
      </c>
      <c r="L71" s="66" t="n">
        <v>0.4</v>
      </c>
      <c r="M71" s="65" t="n">
        <v>3.2</v>
      </c>
      <c r="N71" s="66" t="n">
        <v>0.4</v>
      </c>
      <c r="Q71" s="65" t="n">
        <v>6.1</v>
      </c>
      <c r="R71" s="66" t="n">
        <v>0.4</v>
      </c>
    </row>
    <row r="72" customFormat="false" ht="12" hidden="false" customHeight="false" outlineLevel="0" collapsed="false">
      <c r="A72" s="69"/>
      <c r="B72" s="67" t="s">
        <v>33</v>
      </c>
      <c r="C72" s="75" t="n">
        <v>317</v>
      </c>
      <c r="D72" s="76" t="n">
        <v>0.3</v>
      </c>
      <c r="E72" s="75" t="n">
        <v>78.7</v>
      </c>
      <c r="F72" s="76" t="n">
        <v>1.6</v>
      </c>
      <c r="G72" s="75" t="n">
        <v>180.1</v>
      </c>
      <c r="H72" s="76" t="n">
        <v>0.6</v>
      </c>
      <c r="I72" s="75" t="n">
        <v>106.5</v>
      </c>
      <c r="J72" s="76" t="n">
        <v>0.6</v>
      </c>
      <c r="K72" s="75" t="n">
        <v>187</v>
      </c>
      <c r="L72" s="76" t="n">
        <v>0.7</v>
      </c>
      <c r="M72" s="75" t="n">
        <v>124.7</v>
      </c>
      <c r="N72" s="76" t="n">
        <v>0.8</v>
      </c>
      <c r="Q72" s="75" t="n">
        <v>54.8</v>
      </c>
      <c r="R72" s="76" t="n">
        <v>0.8</v>
      </c>
    </row>
    <row r="73" customFormat="false" ht="12" hidden="false" customHeight="true" outlineLevel="0" collapsed="false">
      <c r="A73" s="69" t="s">
        <v>59</v>
      </c>
      <c r="B73" s="70" t="s">
        <v>49</v>
      </c>
      <c r="C73" s="62" t="n">
        <v>80.7</v>
      </c>
      <c r="D73" s="63" t="n">
        <v>0.7</v>
      </c>
      <c r="E73" s="62" t="n">
        <v>4.5</v>
      </c>
      <c r="F73" s="63" t="n">
        <v>0.7</v>
      </c>
      <c r="G73" s="62" t="n">
        <v>5.7</v>
      </c>
      <c r="H73" s="63" t="n">
        <v>0.2</v>
      </c>
      <c r="I73" s="62" t="n">
        <v>12.3</v>
      </c>
      <c r="J73" s="63" t="n">
        <v>0.5</v>
      </c>
      <c r="K73" s="62" t="n">
        <v>14.5</v>
      </c>
      <c r="L73" s="63" t="n">
        <v>0.5</v>
      </c>
      <c r="M73" s="62" t="n">
        <v>43.6</v>
      </c>
      <c r="N73" s="63" t="n">
        <v>2.1</v>
      </c>
      <c r="Q73" s="62" t="n">
        <v>5.3</v>
      </c>
      <c r="R73" s="63" t="n">
        <v>1.1</v>
      </c>
    </row>
    <row r="74" customFormat="false" ht="12" hidden="false" customHeight="false" outlineLevel="0" collapsed="false">
      <c r="A74" s="69"/>
      <c r="B74" s="64" t="s">
        <v>32</v>
      </c>
      <c r="C74" s="71" t="n">
        <v>13.4</v>
      </c>
      <c r="D74" s="66" t="n">
        <v>13.4</v>
      </c>
      <c r="E74" s="71" t="n">
        <v>50.1</v>
      </c>
      <c r="F74" s="66" t="n">
        <v>50.4</v>
      </c>
      <c r="G74" s="71" t="n">
        <v>60.5</v>
      </c>
      <c r="H74" s="66" t="n">
        <v>60.5</v>
      </c>
      <c r="I74" s="71" t="n">
        <v>31.5</v>
      </c>
      <c r="J74" s="66" t="n">
        <v>31.8</v>
      </c>
      <c r="K74" s="71" t="n">
        <v>23.5</v>
      </c>
      <c r="L74" s="66" t="n">
        <v>23.4</v>
      </c>
      <c r="M74" s="71" t="n">
        <v>19.5</v>
      </c>
      <c r="N74" s="66" t="n">
        <v>19.4</v>
      </c>
      <c r="Q74" s="71" t="n">
        <v>25.1</v>
      </c>
      <c r="R74" s="66" t="n">
        <v>24.9</v>
      </c>
    </row>
    <row r="75" customFormat="false" ht="12" hidden="false" customHeight="false" outlineLevel="0" collapsed="false">
      <c r="A75" s="69"/>
      <c r="B75" s="64" t="s">
        <v>33</v>
      </c>
      <c r="C75" s="68" t="n">
        <v>21.1</v>
      </c>
      <c r="D75" s="66" t="n">
        <v>0.2</v>
      </c>
      <c r="E75" s="68" t="n">
        <v>4.4</v>
      </c>
      <c r="F75" s="66" t="n">
        <v>0.7</v>
      </c>
      <c r="G75" s="68" t="n">
        <v>6.8</v>
      </c>
      <c r="H75" s="66" t="n">
        <v>0.3</v>
      </c>
      <c r="I75" s="68" t="n">
        <v>7.6</v>
      </c>
      <c r="J75" s="66" t="n">
        <v>0.3</v>
      </c>
      <c r="K75" s="68" t="n">
        <v>6.7</v>
      </c>
      <c r="L75" s="66" t="n">
        <v>0.2</v>
      </c>
      <c r="M75" s="68" t="n">
        <v>16.7</v>
      </c>
      <c r="N75" s="66" t="n">
        <v>0.8</v>
      </c>
      <c r="Q75" s="68" t="n">
        <v>2.6</v>
      </c>
      <c r="R75" s="66" t="n">
        <v>0.5</v>
      </c>
    </row>
    <row r="76" customFormat="false" ht="12" hidden="false" customHeight="false" outlineLevel="0" collapsed="false">
      <c r="A76" s="69"/>
      <c r="B76" s="72" t="s">
        <v>50</v>
      </c>
      <c r="C76" s="73" t="n">
        <v>10741.4</v>
      </c>
      <c r="D76" s="74" t="n">
        <v>99.3</v>
      </c>
      <c r="E76" s="73" t="n">
        <v>604.9</v>
      </c>
      <c r="F76" s="74" t="n">
        <v>99.3</v>
      </c>
      <c r="G76" s="73" t="n">
        <v>2307.1</v>
      </c>
      <c r="H76" s="74" t="n">
        <v>99.8</v>
      </c>
      <c r="I76" s="73" t="n">
        <v>2655.5</v>
      </c>
      <c r="J76" s="74" t="n">
        <v>99.5</v>
      </c>
      <c r="K76" s="73" t="n">
        <v>3178.3</v>
      </c>
      <c r="L76" s="74" t="n">
        <v>99.5</v>
      </c>
      <c r="M76" s="73" t="n">
        <v>1995.6</v>
      </c>
      <c r="N76" s="74" t="n">
        <v>97.9</v>
      </c>
      <c r="Q76" s="73" t="n">
        <v>467.7</v>
      </c>
      <c r="R76" s="74" t="n">
        <v>98.9</v>
      </c>
    </row>
    <row r="77" customFormat="false" ht="12" hidden="false" customHeight="false" outlineLevel="0" collapsed="false">
      <c r="A77" s="69"/>
      <c r="B77" s="64" t="s">
        <v>32</v>
      </c>
      <c r="C77" s="65" t="n">
        <v>1.5</v>
      </c>
      <c r="D77" s="66" t="n">
        <v>0.1</v>
      </c>
      <c r="E77" s="65" t="n">
        <v>6.7</v>
      </c>
      <c r="F77" s="66" t="n">
        <v>0.4</v>
      </c>
      <c r="G77" s="65" t="n">
        <v>4</v>
      </c>
      <c r="H77" s="66" t="n">
        <v>0.2</v>
      </c>
      <c r="I77" s="65" t="n">
        <v>2.1</v>
      </c>
      <c r="J77" s="66" t="n">
        <v>0.1</v>
      </c>
      <c r="K77" s="65" t="n">
        <v>3</v>
      </c>
      <c r="L77" s="66" t="n">
        <v>0.1</v>
      </c>
      <c r="M77" s="65" t="n">
        <v>3.2</v>
      </c>
      <c r="N77" s="66" t="n">
        <v>0.4</v>
      </c>
      <c r="Q77" s="65" t="n">
        <v>6</v>
      </c>
      <c r="R77" s="66" t="n">
        <v>0.3</v>
      </c>
    </row>
    <row r="78" customFormat="false" ht="12" hidden="false" customHeight="false" outlineLevel="0" collapsed="false">
      <c r="A78" s="69"/>
      <c r="B78" s="67" t="s">
        <v>33</v>
      </c>
      <c r="C78" s="75" t="n">
        <v>319.2</v>
      </c>
      <c r="D78" s="76" t="n">
        <v>0.2</v>
      </c>
      <c r="E78" s="75" t="n">
        <v>79.3</v>
      </c>
      <c r="F78" s="76" t="n">
        <v>0.7</v>
      </c>
      <c r="G78" s="75" t="n">
        <v>180.2</v>
      </c>
      <c r="H78" s="76" t="n">
        <v>0.3</v>
      </c>
      <c r="I78" s="75" t="n">
        <v>109.2</v>
      </c>
      <c r="J78" s="76" t="n">
        <v>0.3</v>
      </c>
      <c r="K78" s="75" t="n">
        <v>187.7</v>
      </c>
      <c r="L78" s="76" t="n">
        <v>0.2</v>
      </c>
      <c r="M78" s="75" t="n">
        <v>126.3</v>
      </c>
      <c r="N78" s="76" t="n">
        <v>0.8</v>
      </c>
      <c r="Q78" s="75" t="n">
        <v>55.2</v>
      </c>
      <c r="R78" s="76" t="n">
        <v>0.5</v>
      </c>
    </row>
    <row r="79" customFormat="false" ht="12" hidden="false" customHeight="true" outlineLevel="0" collapsed="false">
      <c r="A79" s="69" t="s">
        <v>60</v>
      </c>
      <c r="B79" s="70" t="s">
        <v>49</v>
      </c>
      <c r="C79" s="62" t="n">
        <v>37.2</v>
      </c>
      <c r="D79" s="63" t="n">
        <v>0.3</v>
      </c>
      <c r="E79" s="62" t="n">
        <v>1.2</v>
      </c>
      <c r="F79" s="63" t="n">
        <v>0.2</v>
      </c>
      <c r="G79" s="62" t="n">
        <v>4.9</v>
      </c>
      <c r="H79" s="63" t="n">
        <v>0.2</v>
      </c>
      <c r="I79" s="62" t="n">
        <v>10.6</v>
      </c>
      <c r="J79" s="63" t="n">
        <v>0.4</v>
      </c>
      <c r="K79" s="62" t="n">
        <v>12.8</v>
      </c>
      <c r="L79" s="63" t="n">
        <v>0.4</v>
      </c>
      <c r="M79" s="62" t="n">
        <v>7.7</v>
      </c>
      <c r="N79" s="63" t="n">
        <v>0.4</v>
      </c>
      <c r="Q79" s="62" t="n">
        <v>1.7</v>
      </c>
      <c r="R79" s="63" t="n">
        <v>0.4</v>
      </c>
    </row>
    <row r="80" customFormat="false" ht="12" hidden="false" customHeight="false" outlineLevel="0" collapsed="false">
      <c r="A80" s="69"/>
      <c r="B80" s="64" t="s">
        <v>32</v>
      </c>
      <c r="C80" s="71" t="n">
        <v>24.5</v>
      </c>
      <c r="D80" s="66" t="n">
        <v>24.4</v>
      </c>
      <c r="E80" s="71" t="n">
        <v>100.4</v>
      </c>
      <c r="F80" s="66" t="n">
        <v>100.4</v>
      </c>
      <c r="G80" s="71" t="n">
        <v>60.7</v>
      </c>
      <c r="H80" s="66" t="n">
        <v>60.3</v>
      </c>
      <c r="I80" s="71" t="n">
        <v>55</v>
      </c>
      <c r="J80" s="66" t="n">
        <v>54.7</v>
      </c>
      <c r="K80" s="71" t="n">
        <v>45.9</v>
      </c>
      <c r="L80" s="66" t="n">
        <v>45.9</v>
      </c>
      <c r="M80" s="71" t="n">
        <v>27.4</v>
      </c>
      <c r="N80" s="66" t="n">
        <v>26.8</v>
      </c>
      <c r="Q80" s="71" t="n">
        <v>34.2</v>
      </c>
      <c r="R80" s="66" t="n">
        <v>33.9</v>
      </c>
    </row>
    <row r="81" customFormat="false" ht="12" hidden="false" customHeight="false" outlineLevel="0" collapsed="false">
      <c r="A81" s="69"/>
      <c r="B81" s="64" t="s">
        <v>33</v>
      </c>
      <c r="C81" s="68" t="n">
        <v>17.9</v>
      </c>
      <c r="D81" s="66" t="n">
        <v>0.2</v>
      </c>
      <c r="E81" s="68" t="n">
        <v>2.4</v>
      </c>
      <c r="F81" s="66" t="n">
        <v>0.4</v>
      </c>
      <c r="G81" s="68" t="n">
        <v>5.8</v>
      </c>
      <c r="H81" s="66" t="n">
        <v>0.2</v>
      </c>
      <c r="I81" s="68" t="n">
        <v>11.5</v>
      </c>
      <c r="J81" s="66" t="n">
        <v>0.4</v>
      </c>
      <c r="K81" s="68" t="n">
        <v>11.5</v>
      </c>
      <c r="L81" s="66" t="n">
        <v>0.4</v>
      </c>
      <c r="M81" s="68" t="n">
        <v>4.1</v>
      </c>
      <c r="N81" s="66" t="n">
        <v>0.2</v>
      </c>
      <c r="Q81" s="68" t="n">
        <v>1.1</v>
      </c>
      <c r="R81" s="66" t="n">
        <v>0.2</v>
      </c>
    </row>
    <row r="82" customFormat="false" ht="12" hidden="false" customHeight="false" outlineLevel="0" collapsed="false">
      <c r="A82" s="69"/>
      <c r="B82" s="72" t="s">
        <v>50</v>
      </c>
      <c r="C82" s="73" t="n">
        <v>10784.8</v>
      </c>
      <c r="D82" s="74" t="n">
        <v>99.7</v>
      </c>
      <c r="E82" s="73" t="n">
        <v>608.2</v>
      </c>
      <c r="F82" s="74" t="n">
        <v>99.8</v>
      </c>
      <c r="G82" s="73" t="n">
        <v>2308</v>
      </c>
      <c r="H82" s="74" t="n">
        <v>99.8</v>
      </c>
      <c r="I82" s="73" t="n">
        <v>2657.1</v>
      </c>
      <c r="J82" s="74" t="n">
        <v>99.6</v>
      </c>
      <c r="K82" s="73" t="n">
        <v>3180</v>
      </c>
      <c r="L82" s="74" t="n">
        <v>99.6</v>
      </c>
      <c r="M82" s="73" t="n">
        <v>2031.5</v>
      </c>
      <c r="N82" s="74" t="n">
        <v>99.6</v>
      </c>
      <c r="Q82" s="73" t="n">
        <v>471.4</v>
      </c>
      <c r="R82" s="74" t="n">
        <v>99.6</v>
      </c>
    </row>
    <row r="83" customFormat="false" ht="12" hidden="false" customHeight="false" outlineLevel="0" collapsed="false">
      <c r="A83" s="69"/>
      <c r="B83" s="64" t="s">
        <v>32</v>
      </c>
      <c r="C83" s="65" t="n">
        <v>1.5</v>
      </c>
      <c r="D83" s="66" t="n">
        <v>0.1</v>
      </c>
      <c r="E83" s="65" t="n">
        <v>6.7</v>
      </c>
      <c r="F83" s="66" t="n">
        <v>0.2</v>
      </c>
      <c r="G83" s="65" t="n">
        <v>4</v>
      </c>
      <c r="H83" s="66" t="n">
        <v>0.1</v>
      </c>
      <c r="I83" s="65" t="n">
        <v>2.1</v>
      </c>
      <c r="J83" s="66" t="n">
        <v>0.2</v>
      </c>
      <c r="K83" s="65" t="n">
        <v>3</v>
      </c>
      <c r="L83" s="66" t="n">
        <v>0.2</v>
      </c>
      <c r="M83" s="65" t="n">
        <v>3.2</v>
      </c>
      <c r="N83" s="66" t="n">
        <v>0.1</v>
      </c>
      <c r="Q83" s="65" t="n">
        <v>6</v>
      </c>
      <c r="R83" s="66" t="n">
        <v>0.1</v>
      </c>
    </row>
    <row r="84" customFormat="false" ht="12" hidden="false" customHeight="false" outlineLevel="0" collapsed="false">
      <c r="A84" s="69"/>
      <c r="B84" s="67" t="s">
        <v>33</v>
      </c>
      <c r="C84" s="75" t="n">
        <v>318.2</v>
      </c>
      <c r="D84" s="76" t="n">
        <v>0.2</v>
      </c>
      <c r="E84" s="75" t="n">
        <v>79.3</v>
      </c>
      <c r="F84" s="76" t="n">
        <v>0.4</v>
      </c>
      <c r="G84" s="75" t="n">
        <v>179.6</v>
      </c>
      <c r="H84" s="76" t="n">
        <v>0.2</v>
      </c>
      <c r="I84" s="75" t="n">
        <v>106.8</v>
      </c>
      <c r="J84" s="76" t="n">
        <v>0.4</v>
      </c>
      <c r="K84" s="75" t="n">
        <v>187.8</v>
      </c>
      <c r="L84" s="76" t="n">
        <v>0.4</v>
      </c>
      <c r="M84" s="75" t="n">
        <v>126.5</v>
      </c>
      <c r="N84" s="76" t="n">
        <v>0.2</v>
      </c>
      <c r="Q84" s="75" t="n">
        <v>55.4</v>
      </c>
      <c r="R84" s="76" t="n">
        <v>0.2</v>
      </c>
    </row>
    <row r="85" customFormat="false" ht="12" hidden="false" customHeight="true" outlineLevel="0" collapsed="false">
      <c r="A85" s="69" t="s">
        <v>61</v>
      </c>
      <c r="B85" s="70" t="s">
        <v>49</v>
      </c>
      <c r="C85" s="62" t="n">
        <v>84.9</v>
      </c>
      <c r="D85" s="63" t="n">
        <v>0.8</v>
      </c>
      <c r="E85" s="62" t="n">
        <v>4.5</v>
      </c>
      <c r="F85" s="63" t="n">
        <v>0.7</v>
      </c>
      <c r="G85" s="62" t="n">
        <v>13.2</v>
      </c>
      <c r="H85" s="63" t="n">
        <v>0.6</v>
      </c>
      <c r="I85" s="62" t="n">
        <v>24.5</v>
      </c>
      <c r="J85" s="63" t="n">
        <v>0.9</v>
      </c>
      <c r="K85" s="62" t="n">
        <v>22.3</v>
      </c>
      <c r="L85" s="63" t="n">
        <v>0.7</v>
      </c>
      <c r="M85" s="62" t="n">
        <v>20.4</v>
      </c>
      <c r="N85" s="63" t="n">
        <v>1</v>
      </c>
      <c r="Q85" s="62" t="n">
        <v>2.6</v>
      </c>
      <c r="R85" s="63" t="n">
        <v>0.5</v>
      </c>
    </row>
    <row r="86" customFormat="false" ht="12" hidden="false" customHeight="false" outlineLevel="0" collapsed="false">
      <c r="A86" s="69"/>
      <c r="B86" s="64" t="s">
        <v>32</v>
      </c>
      <c r="C86" s="77" t="n">
        <v>11.7</v>
      </c>
      <c r="D86" s="66" t="n">
        <v>11.7</v>
      </c>
      <c r="E86" s="71" t="n">
        <v>50.4</v>
      </c>
      <c r="F86" s="66" t="n">
        <v>50.5</v>
      </c>
      <c r="G86" s="71" t="n">
        <v>30.8</v>
      </c>
      <c r="H86" s="66" t="n">
        <v>30.6</v>
      </c>
      <c r="I86" s="71" t="n">
        <v>23.9</v>
      </c>
      <c r="J86" s="66" t="n">
        <v>24</v>
      </c>
      <c r="K86" s="71" t="n">
        <v>23.3</v>
      </c>
      <c r="L86" s="66" t="n">
        <v>23.4</v>
      </c>
      <c r="M86" s="71" t="n">
        <v>19.4</v>
      </c>
      <c r="N86" s="66" t="n">
        <v>19.1</v>
      </c>
      <c r="Q86" s="71" t="n">
        <v>23.1</v>
      </c>
      <c r="R86" s="66" t="n">
        <v>23.3</v>
      </c>
    </row>
    <row r="87" customFormat="false" ht="12" hidden="false" customHeight="false" outlineLevel="0" collapsed="false">
      <c r="A87" s="69"/>
      <c r="B87" s="64" t="s">
        <v>33</v>
      </c>
      <c r="C87" s="68" t="n">
        <v>19.5</v>
      </c>
      <c r="D87" s="66" t="n">
        <v>0.2</v>
      </c>
      <c r="E87" s="68" t="n">
        <v>4.4</v>
      </c>
      <c r="F87" s="66" t="n">
        <v>0.7</v>
      </c>
      <c r="G87" s="68" t="n">
        <v>8</v>
      </c>
      <c r="H87" s="66" t="n">
        <v>0.3</v>
      </c>
      <c r="I87" s="68" t="n">
        <v>11.5</v>
      </c>
      <c r="J87" s="66" t="n">
        <v>0.4</v>
      </c>
      <c r="K87" s="68" t="n">
        <v>10.2</v>
      </c>
      <c r="L87" s="66" t="n">
        <v>0.3</v>
      </c>
      <c r="M87" s="68" t="n">
        <v>7.7</v>
      </c>
      <c r="N87" s="66" t="n">
        <v>0.4</v>
      </c>
      <c r="Q87" s="68" t="n">
        <v>1.2</v>
      </c>
      <c r="R87" s="66" t="n">
        <v>0.3</v>
      </c>
    </row>
    <row r="88" customFormat="false" ht="12" hidden="false" customHeight="false" outlineLevel="0" collapsed="false">
      <c r="A88" s="69"/>
      <c r="B88" s="72" t="s">
        <v>50</v>
      </c>
      <c r="C88" s="73" t="n">
        <v>10737.1</v>
      </c>
      <c r="D88" s="74" t="n">
        <v>99.2</v>
      </c>
      <c r="E88" s="73" t="n">
        <v>604.9</v>
      </c>
      <c r="F88" s="74" t="n">
        <v>99.3</v>
      </c>
      <c r="G88" s="73" t="n">
        <v>2299.7</v>
      </c>
      <c r="H88" s="74" t="n">
        <v>99.4</v>
      </c>
      <c r="I88" s="73" t="n">
        <v>2643.3</v>
      </c>
      <c r="J88" s="74" t="n">
        <v>99.1</v>
      </c>
      <c r="K88" s="73" t="n">
        <v>3170.5</v>
      </c>
      <c r="L88" s="74" t="n">
        <v>99.3</v>
      </c>
      <c r="M88" s="73" t="n">
        <v>2018.8</v>
      </c>
      <c r="N88" s="74" t="n">
        <v>99</v>
      </c>
      <c r="Q88" s="73" t="n">
        <v>470.4</v>
      </c>
      <c r="R88" s="74" t="n">
        <v>99.5</v>
      </c>
    </row>
    <row r="89" customFormat="false" ht="12" hidden="false" customHeight="false" outlineLevel="0" collapsed="false">
      <c r="A89" s="69"/>
      <c r="B89" s="64" t="s">
        <v>32</v>
      </c>
      <c r="C89" s="65" t="n">
        <v>1.5</v>
      </c>
      <c r="D89" s="66" t="n">
        <v>0.1</v>
      </c>
      <c r="E89" s="65" t="n">
        <v>6.7</v>
      </c>
      <c r="F89" s="66" t="n">
        <v>0.4</v>
      </c>
      <c r="G89" s="65" t="n">
        <v>4</v>
      </c>
      <c r="H89" s="66" t="n">
        <v>0.2</v>
      </c>
      <c r="I89" s="65" t="n">
        <v>2.1</v>
      </c>
      <c r="J89" s="66" t="n">
        <v>0.2</v>
      </c>
      <c r="K89" s="65" t="n">
        <v>3</v>
      </c>
      <c r="L89" s="66" t="n">
        <v>0.2</v>
      </c>
      <c r="M89" s="65" t="n">
        <v>3.2</v>
      </c>
      <c r="N89" s="66" t="n">
        <v>0.2</v>
      </c>
      <c r="Q89" s="65" t="n">
        <v>6</v>
      </c>
      <c r="R89" s="66" t="n">
        <v>0.1</v>
      </c>
    </row>
    <row r="90" customFormat="false" ht="12" hidden="false" customHeight="false" outlineLevel="0" collapsed="false">
      <c r="A90" s="69"/>
      <c r="B90" s="67" t="s">
        <v>33</v>
      </c>
      <c r="C90" s="75" t="n">
        <v>318.8</v>
      </c>
      <c r="D90" s="76" t="n">
        <v>0.2</v>
      </c>
      <c r="E90" s="75" t="n">
        <v>79.2</v>
      </c>
      <c r="F90" s="76" t="n">
        <v>0.7</v>
      </c>
      <c r="G90" s="75" t="n">
        <v>179.5</v>
      </c>
      <c r="H90" s="76" t="n">
        <v>0.3</v>
      </c>
      <c r="I90" s="75" t="n">
        <v>108.8</v>
      </c>
      <c r="J90" s="76" t="n">
        <v>0.4</v>
      </c>
      <c r="K90" s="75" t="n">
        <v>187.8</v>
      </c>
      <c r="L90" s="76" t="n">
        <v>0.3</v>
      </c>
      <c r="M90" s="75" t="n">
        <v>126.5</v>
      </c>
      <c r="N90" s="76" t="n">
        <v>0.4</v>
      </c>
      <c r="Q90" s="75" t="n">
        <v>55.4</v>
      </c>
      <c r="R90" s="76" t="n">
        <v>0.3</v>
      </c>
    </row>
    <row r="91" customFormat="false" ht="12" hidden="false" customHeight="true" outlineLevel="0" collapsed="false">
      <c r="A91" s="69" t="s">
        <v>62</v>
      </c>
      <c r="B91" s="70" t="s">
        <v>49</v>
      </c>
      <c r="C91" s="62" t="n">
        <v>209.9</v>
      </c>
      <c r="D91" s="63" t="n">
        <v>1.9</v>
      </c>
      <c r="E91" s="62" t="n">
        <v>1.9</v>
      </c>
      <c r="F91" s="63" t="n">
        <v>0.3</v>
      </c>
      <c r="G91" s="62" t="n">
        <v>46.8</v>
      </c>
      <c r="H91" s="63" t="n">
        <v>2</v>
      </c>
      <c r="I91" s="62" t="n">
        <v>28.6</v>
      </c>
      <c r="J91" s="63" t="n">
        <v>1.1</v>
      </c>
      <c r="K91" s="62" t="n">
        <v>51</v>
      </c>
      <c r="L91" s="63" t="n">
        <v>1.6</v>
      </c>
      <c r="M91" s="62" t="n">
        <v>81.6</v>
      </c>
      <c r="N91" s="63" t="n">
        <v>4</v>
      </c>
      <c r="Q91" s="62" t="n">
        <v>31.5</v>
      </c>
      <c r="R91" s="63" t="n">
        <v>6.7</v>
      </c>
    </row>
    <row r="92" customFormat="false" ht="12" hidden="false" customHeight="false" outlineLevel="0" collapsed="false">
      <c r="A92" s="69"/>
      <c r="B92" s="64" t="s">
        <v>32</v>
      </c>
      <c r="C92" s="77" t="n">
        <v>10.2</v>
      </c>
      <c r="D92" s="66" t="n">
        <v>10.2</v>
      </c>
      <c r="E92" s="71" t="n">
        <v>70.6</v>
      </c>
      <c r="F92" s="66" t="n">
        <v>70.3</v>
      </c>
      <c r="G92" s="71" t="n">
        <v>18.9</v>
      </c>
      <c r="H92" s="66" t="n">
        <v>19</v>
      </c>
      <c r="I92" s="71" t="n">
        <v>29.4</v>
      </c>
      <c r="J92" s="66" t="n">
        <v>29.3</v>
      </c>
      <c r="K92" s="71" t="n">
        <v>24.1</v>
      </c>
      <c r="L92" s="66" t="n">
        <v>24.4</v>
      </c>
      <c r="M92" s="71" t="n">
        <v>15.2</v>
      </c>
      <c r="N92" s="66" t="n">
        <v>14.9</v>
      </c>
      <c r="Q92" s="71" t="n">
        <v>22.2</v>
      </c>
      <c r="R92" s="66" t="n">
        <v>21.5</v>
      </c>
    </row>
    <row r="93" customFormat="false" ht="12" hidden="false" customHeight="false" outlineLevel="0" collapsed="false">
      <c r="A93" s="69"/>
      <c r="B93" s="64" t="s">
        <v>33</v>
      </c>
      <c r="C93" s="68" t="n">
        <v>41.9</v>
      </c>
      <c r="D93" s="66" t="n">
        <v>0.4</v>
      </c>
      <c r="E93" s="68" t="n">
        <v>2.7</v>
      </c>
      <c r="F93" s="66" t="n">
        <v>0.4</v>
      </c>
      <c r="G93" s="68" t="n">
        <v>17.3</v>
      </c>
      <c r="H93" s="66" t="n">
        <v>0.8</v>
      </c>
      <c r="I93" s="68" t="n">
        <v>16.5</v>
      </c>
      <c r="J93" s="66" t="n">
        <v>0.6</v>
      </c>
      <c r="K93" s="68" t="n">
        <v>24.1</v>
      </c>
      <c r="L93" s="66" t="n">
        <v>0.8</v>
      </c>
      <c r="M93" s="68" t="n">
        <v>24.3</v>
      </c>
      <c r="N93" s="66" t="n">
        <v>1.2</v>
      </c>
      <c r="Q93" s="68" t="n">
        <v>13.7</v>
      </c>
      <c r="R93" s="66" t="n">
        <v>2.8</v>
      </c>
    </row>
    <row r="94" customFormat="false" ht="12" hidden="false" customHeight="false" outlineLevel="0" collapsed="false">
      <c r="A94" s="69"/>
      <c r="B94" s="72" t="s">
        <v>50</v>
      </c>
      <c r="C94" s="73" t="n">
        <v>10612.1</v>
      </c>
      <c r="D94" s="74" t="n">
        <v>98.1</v>
      </c>
      <c r="E94" s="73" t="n">
        <v>607.5</v>
      </c>
      <c r="F94" s="74" t="n">
        <v>99.7</v>
      </c>
      <c r="G94" s="73" t="n">
        <v>2266.1</v>
      </c>
      <c r="H94" s="74" t="n">
        <v>98</v>
      </c>
      <c r="I94" s="73" t="n">
        <v>2639.2</v>
      </c>
      <c r="J94" s="74" t="n">
        <v>98.9</v>
      </c>
      <c r="K94" s="73" t="n">
        <v>3141.8</v>
      </c>
      <c r="L94" s="74" t="n">
        <v>98.4</v>
      </c>
      <c r="M94" s="73" t="n">
        <v>1957.6</v>
      </c>
      <c r="N94" s="74" t="n">
        <v>96</v>
      </c>
      <c r="Q94" s="73" t="n">
        <v>441.5</v>
      </c>
      <c r="R94" s="74" t="n">
        <v>93.3</v>
      </c>
    </row>
    <row r="95" customFormat="false" ht="12" hidden="false" customHeight="false" outlineLevel="0" collapsed="false">
      <c r="A95" s="69"/>
      <c r="B95" s="64" t="s">
        <v>32</v>
      </c>
      <c r="C95" s="65" t="n">
        <v>1.5</v>
      </c>
      <c r="D95" s="66" t="n">
        <v>0.2</v>
      </c>
      <c r="E95" s="65" t="n">
        <v>6.6</v>
      </c>
      <c r="F95" s="66" t="n">
        <v>0.2</v>
      </c>
      <c r="G95" s="65" t="n">
        <v>4</v>
      </c>
      <c r="H95" s="66" t="n">
        <v>0.4</v>
      </c>
      <c r="I95" s="65" t="n">
        <v>2.1</v>
      </c>
      <c r="J95" s="66" t="n">
        <v>0.3</v>
      </c>
      <c r="K95" s="65" t="n">
        <v>3.1</v>
      </c>
      <c r="L95" s="66" t="n">
        <v>0.4</v>
      </c>
      <c r="M95" s="65" t="n">
        <v>3.3</v>
      </c>
      <c r="N95" s="66" t="n">
        <v>0.6</v>
      </c>
      <c r="Q95" s="65" t="n">
        <v>6.2</v>
      </c>
      <c r="R95" s="66" t="n">
        <v>1.5</v>
      </c>
    </row>
    <row r="96" customFormat="false" ht="12" hidden="false" customHeight="false" outlineLevel="0" collapsed="false">
      <c r="A96" s="69"/>
      <c r="B96" s="67" t="s">
        <v>33</v>
      </c>
      <c r="C96" s="75" t="n">
        <v>319.3</v>
      </c>
      <c r="D96" s="76" t="n">
        <v>0.4</v>
      </c>
      <c r="E96" s="75" t="n">
        <v>79.1</v>
      </c>
      <c r="F96" s="76" t="n">
        <v>0.4</v>
      </c>
      <c r="G96" s="75" t="n">
        <v>179.7</v>
      </c>
      <c r="H96" s="76" t="n">
        <v>0.8</v>
      </c>
      <c r="I96" s="75" t="n">
        <v>108</v>
      </c>
      <c r="J96" s="76" t="n">
        <v>0.6</v>
      </c>
      <c r="K96" s="75" t="n">
        <v>190.2</v>
      </c>
      <c r="L96" s="76" t="n">
        <v>0.8</v>
      </c>
      <c r="M96" s="75" t="n">
        <v>124.9</v>
      </c>
      <c r="N96" s="76" t="n">
        <v>1.2</v>
      </c>
      <c r="Q96" s="75" t="n">
        <v>53.8</v>
      </c>
      <c r="R96" s="76" t="n">
        <v>2.8</v>
      </c>
    </row>
    <row r="97" customFormat="false" ht="12" hidden="false" customHeight="true" outlineLevel="0" collapsed="false">
      <c r="A97" s="69" t="s">
        <v>63</v>
      </c>
      <c r="B97" s="70" t="s">
        <v>49</v>
      </c>
      <c r="C97" s="62" t="n">
        <v>94.4</v>
      </c>
      <c r="D97" s="63" t="n">
        <v>0.9</v>
      </c>
      <c r="E97" s="62" t="n">
        <v>6</v>
      </c>
      <c r="F97" s="63" t="n">
        <v>1</v>
      </c>
      <c r="G97" s="62" t="n">
        <v>15.8</v>
      </c>
      <c r="H97" s="63" t="n">
        <v>0.7</v>
      </c>
      <c r="I97" s="62" t="n">
        <v>20.5</v>
      </c>
      <c r="J97" s="63" t="n">
        <v>0.8</v>
      </c>
      <c r="K97" s="62" t="n">
        <v>29.5</v>
      </c>
      <c r="L97" s="63" t="n">
        <v>0.9</v>
      </c>
      <c r="M97" s="62" t="n">
        <v>22.6</v>
      </c>
      <c r="N97" s="63" t="n">
        <v>1.1</v>
      </c>
      <c r="Q97" s="62" t="n">
        <v>3.4</v>
      </c>
      <c r="R97" s="63" t="n">
        <v>0.7</v>
      </c>
    </row>
    <row r="98" customFormat="false" ht="12" hidden="false" customHeight="false" outlineLevel="0" collapsed="false">
      <c r="A98" s="69"/>
      <c r="B98" s="64" t="s">
        <v>32</v>
      </c>
      <c r="C98" s="77" t="n">
        <v>10.5</v>
      </c>
      <c r="D98" s="66" t="n">
        <v>10.5</v>
      </c>
      <c r="E98" s="71" t="n">
        <v>40.1</v>
      </c>
      <c r="F98" s="66" t="n">
        <v>39.2</v>
      </c>
      <c r="G98" s="71" t="n">
        <v>25.4</v>
      </c>
      <c r="H98" s="66" t="n">
        <v>25.8</v>
      </c>
      <c r="I98" s="71" t="n">
        <v>23.2</v>
      </c>
      <c r="J98" s="66" t="n">
        <v>23.3</v>
      </c>
      <c r="K98" s="71" t="n">
        <v>20</v>
      </c>
      <c r="L98" s="66" t="n">
        <v>19.9</v>
      </c>
      <c r="M98" s="71" t="n">
        <v>18.8</v>
      </c>
      <c r="N98" s="66" t="n">
        <v>18.4</v>
      </c>
      <c r="Q98" s="71" t="n">
        <v>24.4</v>
      </c>
      <c r="R98" s="66" t="n">
        <v>24.1</v>
      </c>
    </row>
    <row r="99" customFormat="false" ht="12" hidden="false" customHeight="false" outlineLevel="0" collapsed="false">
      <c r="A99" s="69"/>
      <c r="B99" s="64" t="s">
        <v>33</v>
      </c>
      <c r="C99" s="68" t="n">
        <v>19.4</v>
      </c>
      <c r="D99" s="66" t="n">
        <v>0.2</v>
      </c>
      <c r="E99" s="68" t="n">
        <v>4.7</v>
      </c>
      <c r="F99" s="66" t="n">
        <v>0.8</v>
      </c>
      <c r="G99" s="68" t="n">
        <v>7.9</v>
      </c>
      <c r="H99" s="66" t="n">
        <v>0.3</v>
      </c>
      <c r="I99" s="68" t="n">
        <v>9.3</v>
      </c>
      <c r="J99" s="66" t="n">
        <v>0.4</v>
      </c>
      <c r="K99" s="68" t="n">
        <v>11.6</v>
      </c>
      <c r="L99" s="66" t="n">
        <v>0.4</v>
      </c>
      <c r="M99" s="68" t="n">
        <v>8.3</v>
      </c>
      <c r="N99" s="66" t="n">
        <v>0.4</v>
      </c>
      <c r="Q99" s="68" t="n">
        <v>1.6</v>
      </c>
      <c r="R99" s="66" t="n">
        <v>0.3</v>
      </c>
    </row>
    <row r="100" customFormat="false" ht="12" hidden="false" customHeight="false" outlineLevel="0" collapsed="false">
      <c r="A100" s="69"/>
      <c r="B100" s="72" t="s">
        <v>50</v>
      </c>
      <c r="C100" s="73" t="n">
        <v>10727.7</v>
      </c>
      <c r="D100" s="74" t="n">
        <v>99.1</v>
      </c>
      <c r="E100" s="73" t="n">
        <v>603.4</v>
      </c>
      <c r="F100" s="74" t="n">
        <v>99</v>
      </c>
      <c r="G100" s="73" t="n">
        <v>2297.1</v>
      </c>
      <c r="H100" s="74" t="n">
        <v>99.3</v>
      </c>
      <c r="I100" s="73" t="n">
        <v>2647.3</v>
      </c>
      <c r="J100" s="74" t="n">
        <v>99.2</v>
      </c>
      <c r="K100" s="73" t="n">
        <v>3163.3</v>
      </c>
      <c r="L100" s="74" t="n">
        <v>99.1</v>
      </c>
      <c r="M100" s="73" t="n">
        <v>2016.6</v>
      </c>
      <c r="N100" s="74" t="n">
        <v>98.9</v>
      </c>
      <c r="Q100" s="73" t="n">
        <v>469.6</v>
      </c>
      <c r="R100" s="74" t="n">
        <v>99.3</v>
      </c>
    </row>
    <row r="101" customFormat="false" ht="12" hidden="false" customHeight="false" outlineLevel="0" collapsed="false">
      <c r="A101" s="69"/>
      <c r="B101" s="64" t="s">
        <v>32</v>
      </c>
      <c r="C101" s="65" t="n">
        <v>1.5</v>
      </c>
      <c r="D101" s="66" t="n">
        <v>0.1</v>
      </c>
      <c r="E101" s="65" t="n">
        <v>6.6</v>
      </c>
      <c r="F101" s="66" t="n">
        <v>0.4</v>
      </c>
      <c r="G101" s="65" t="n">
        <v>4</v>
      </c>
      <c r="H101" s="66" t="n">
        <v>0.2</v>
      </c>
      <c r="I101" s="65" t="n">
        <v>2.1</v>
      </c>
      <c r="J101" s="66" t="n">
        <v>0.2</v>
      </c>
      <c r="K101" s="65" t="n">
        <v>3</v>
      </c>
      <c r="L101" s="66" t="n">
        <v>0.2</v>
      </c>
      <c r="M101" s="65" t="n">
        <v>3.2</v>
      </c>
      <c r="N101" s="66" t="n">
        <v>0.2</v>
      </c>
      <c r="Q101" s="65" t="n">
        <v>6</v>
      </c>
      <c r="R101" s="66" t="n">
        <v>0.2</v>
      </c>
    </row>
    <row r="102" customFormat="false" ht="12" hidden="false" customHeight="false" outlineLevel="0" collapsed="false">
      <c r="A102" s="69"/>
      <c r="B102" s="67" t="s">
        <v>33</v>
      </c>
      <c r="C102" s="75" t="n">
        <v>318.7</v>
      </c>
      <c r="D102" s="76" t="n">
        <v>0.2</v>
      </c>
      <c r="E102" s="75" t="n">
        <v>78.4</v>
      </c>
      <c r="F102" s="76" t="n">
        <v>0.8</v>
      </c>
      <c r="G102" s="75" t="n">
        <v>180.7</v>
      </c>
      <c r="H102" s="76" t="n">
        <v>0.3</v>
      </c>
      <c r="I102" s="75" t="n">
        <v>108.9</v>
      </c>
      <c r="J102" s="76" t="n">
        <v>0.4</v>
      </c>
      <c r="K102" s="75" t="n">
        <v>187.2</v>
      </c>
      <c r="L102" s="76" t="n">
        <v>0.4</v>
      </c>
      <c r="M102" s="75" t="n">
        <v>125.9</v>
      </c>
      <c r="N102" s="76" t="n">
        <v>0.4</v>
      </c>
      <c r="Q102" s="75" t="n">
        <v>55.2</v>
      </c>
      <c r="R102" s="76" t="n">
        <v>0.3</v>
      </c>
    </row>
    <row r="103" customFormat="false" ht="12" hidden="false" customHeight="true" outlineLevel="0" collapsed="false">
      <c r="A103" s="69" t="s">
        <v>64</v>
      </c>
      <c r="B103" s="70" t="s">
        <v>49</v>
      </c>
      <c r="C103" s="62" t="n">
        <v>174.1</v>
      </c>
      <c r="D103" s="63" t="n">
        <v>1.6</v>
      </c>
      <c r="E103" s="62" t="n">
        <v>2</v>
      </c>
      <c r="F103" s="63" t="n">
        <v>0.3</v>
      </c>
      <c r="G103" s="62" t="n">
        <v>8.3</v>
      </c>
      <c r="H103" s="63" t="n">
        <v>0.4</v>
      </c>
      <c r="I103" s="62" t="n">
        <v>12.4</v>
      </c>
      <c r="J103" s="63" t="n">
        <v>0.5</v>
      </c>
      <c r="K103" s="62" t="n">
        <v>33.7</v>
      </c>
      <c r="L103" s="63" t="n">
        <v>1.1</v>
      </c>
      <c r="M103" s="62" t="n">
        <v>117.6</v>
      </c>
      <c r="N103" s="63" t="n">
        <v>5.8</v>
      </c>
      <c r="Q103" s="62" t="n">
        <v>25</v>
      </c>
      <c r="R103" s="63" t="n">
        <v>5.3</v>
      </c>
    </row>
    <row r="104" customFormat="false" ht="12" hidden="false" customHeight="false" outlineLevel="0" collapsed="false">
      <c r="A104" s="69"/>
      <c r="B104" s="64" t="s">
        <v>32</v>
      </c>
      <c r="C104" s="71" t="n">
        <v>14</v>
      </c>
      <c r="D104" s="66" t="n">
        <v>14</v>
      </c>
      <c r="E104" s="71" t="n">
        <v>70.9</v>
      </c>
      <c r="F104" s="66" t="n">
        <v>70.8</v>
      </c>
      <c r="G104" s="71" t="n">
        <v>34.1</v>
      </c>
      <c r="H104" s="66" t="n">
        <v>34.2</v>
      </c>
      <c r="I104" s="71" t="n">
        <v>27.3</v>
      </c>
      <c r="J104" s="66" t="n">
        <v>27.5</v>
      </c>
      <c r="K104" s="71" t="n">
        <v>28.6</v>
      </c>
      <c r="L104" s="66" t="n">
        <v>28.8</v>
      </c>
      <c r="M104" s="71" t="n">
        <v>18.6</v>
      </c>
      <c r="N104" s="66" t="n">
        <v>18.5</v>
      </c>
      <c r="Q104" s="71" t="n">
        <v>26.3</v>
      </c>
      <c r="R104" s="66" t="n">
        <v>25.8</v>
      </c>
    </row>
    <row r="105" customFormat="false" ht="12" hidden="false" customHeight="false" outlineLevel="0" collapsed="false">
      <c r="A105" s="69"/>
      <c r="B105" s="64" t="s">
        <v>33</v>
      </c>
      <c r="C105" s="68" t="n">
        <v>47.7</v>
      </c>
      <c r="D105" s="66" t="n">
        <v>0.4</v>
      </c>
      <c r="E105" s="68" t="n">
        <v>2.8</v>
      </c>
      <c r="F105" s="66" t="n">
        <v>0.5</v>
      </c>
      <c r="G105" s="68" t="n">
        <v>5.6</v>
      </c>
      <c r="H105" s="66" t="n">
        <v>0.2</v>
      </c>
      <c r="I105" s="68" t="n">
        <v>6.6</v>
      </c>
      <c r="J105" s="66" t="n">
        <v>0.2</v>
      </c>
      <c r="K105" s="68" t="n">
        <v>18.9</v>
      </c>
      <c r="L105" s="66" t="n">
        <v>0.6</v>
      </c>
      <c r="M105" s="68" t="n">
        <v>42.9</v>
      </c>
      <c r="N105" s="66" t="n">
        <v>2.1</v>
      </c>
      <c r="Q105" s="68" t="n">
        <v>12.9</v>
      </c>
      <c r="R105" s="66" t="n">
        <v>2.7</v>
      </c>
    </row>
    <row r="106" customFormat="false" ht="12" hidden="false" customHeight="false" outlineLevel="0" collapsed="false">
      <c r="A106" s="69"/>
      <c r="B106" s="72" t="s">
        <v>50</v>
      </c>
      <c r="C106" s="73" t="n">
        <v>10648</v>
      </c>
      <c r="D106" s="74" t="n">
        <v>98.4</v>
      </c>
      <c r="E106" s="73" t="n">
        <v>607.4</v>
      </c>
      <c r="F106" s="74" t="n">
        <v>99.7</v>
      </c>
      <c r="G106" s="73" t="n">
        <v>2304.6</v>
      </c>
      <c r="H106" s="74" t="n">
        <v>99.6</v>
      </c>
      <c r="I106" s="73" t="n">
        <v>2655.4</v>
      </c>
      <c r="J106" s="74" t="n">
        <v>99.5</v>
      </c>
      <c r="K106" s="73" t="n">
        <v>3159.1</v>
      </c>
      <c r="L106" s="74" t="n">
        <v>98.9</v>
      </c>
      <c r="M106" s="73" t="n">
        <v>1921.6</v>
      </c>
      <c r="N106" s="74" t="n">
        <v>94.2</v>
      </c>
      <c r="Q106" s="73" t="n">
        <v>448</v>
      </c>
      <c r="R106" s="74" t="n">
        <v>94.7</v>
      </c>
    </row>
    <row r="107" customFormat="false" ht="12" hidden="false" customHeight="false" outlineLevel="0" collapsed="false">
      <c r="A107" s="69"/>
      <c r="B107" s="64" t="s">
        <v>32</v>
      </c>
      <c r="C107" s="65" t="n">
        <v>1.5</v>
      </c>
      <c r="D107" s="66" t="n">
        <v>0.2</v>
      </c>
      <c r="E107" s="65" t="n">
        <v>6.7</v>
      </c>
      <c r="F107" s="66" t="n">
        <v>0.2</v>
      </c>
      <c r="G107" s="65" t="n">
        <v>4</v>
      </c>
      <c r="H107" s="66" t="n">
        <v>0.1</v>
      </c>
      <c r="I107" s="65" t="n">
        <v>2.1</v>
      </c>
      <c r="J107" s="66" t="n">
        <v>0.1</v>
      </c>
      <c r="K107" s="65" t="n">
        <v>3.1</v>
      </c>
      <c r="L107" s="66" t="n">
        <v>0.3</v>
      </c>
      <c r="M107" s="65" t="n">
        <v>3.4</v>
      </c>
      <c r="N107" s="66" t="n">
        <v>1.1</v>
      </c>
      <c r="Q107" s="65" t="n">
        <v>6.2</v>
      </c>
      <c r="R107" s="66" t="n">
        <v>1.4</v>
      </c>
    </row>
    <row r="108" customFormat="false" ht="12" hidden="false" customHeight="false" outlineLevel="0" collapsed="false">
      <c r="A108" s="69"/>
      <c r="B108" s="67" t="s">
        <v>33</v>
      </c>
      <c r="C108" s="75" t="n">
        <v>321.3</v>
      </c>
      <c r="D108" s="76" t="n">
        <v>0.4</v>
      </c>
      <c r="E108" s="75" t="n">
        <v>79.2</v>
      </c>
      <c r="F108" s="76" t="n">
        <v>0.5</v>
      </c>
      <c r="G108" s="75" t="n">
        <v>180.2</v>
      </c>
      <c r="H108" s="76" t="n">
        <v>0.2</v>
      </c>
      <c r="I108" s="75" t="n">
        <v>108.6</v>
      </c>
      <c r="J108" s="76" t="n">
        <v>0.2</v>
      </c>
      <c r="K108" s="75" t="n">
        <v>189.4</v>
      </c>
      <c r="L108" s="76" t="n">
        <v>0.6</v>
      </c>
      <c r="M108" s="75" t="n">
        <v>129.6</v>
      </c>
      <c r="N108" s="76" t="n">
        <v>2.1</v>
      </c>
      <c r="Q108" s="75" t="n">
        <v>54.4</v>
      </c>
      <c r="R108" s="76" t="n">
        <v>2.7</v>
      </c>
    </row>
    <row r="109" customFormat="false" ht="12" hidden="false" customHeight="true" outlineLevel="0" collapsed="false">
      <c r="A109" s="69" t="s">
        <v>65</v>
      </c>
      <c r="B109" s="70" t="s">
        <v>49</v>
      </c>
      <c r="C109" s="62" t="n">
        <v>12.3</v>
      </c>
      <c r="D109" s="63" t="n">
        <v>0.1</v>
      </c>
      <c r="E109" s="62" t="n">
        <v>1.3</v>
      </c>
      <c r="F109" s="63" t="n">
        <v>0.2</v>
      </c>
      <c r="G109" s="62" t="n">
        <v>2.6</v>
      </c>
      <c r="H109" s="63" t="n">
        <v>0.1</v>
      </c>
      <c r="I109" s="62" t="n">
        <v>2.7</v>
      </c>
      <c r="J109" s="63" t="n">
        <v>0.1</v>
      </c>
      <c r="K109" s="62" t="n">
        <v>0.6</v>
      </c>
      <c r="L109" s="63" t="n">
        <v>0</v>
      </c>
      <c r="M109" s="62" t="n">
        <v>5.2</v>
      </c>
      <c r="N109" s="63" t="n">
        <v>0.3</v>
      </c>
      <c r="Q109" s="62" t="n">
        <v>0.6</v>
      </c>
      <c r="R109" s="63" t="n">
        <v>0.1</v>
      </c>
    </row>
    <row r="110" customFormat="false" ht="12" hidden="false" customHeight="false" outlineLevel="0" collapsed="false">
      <c r="A110" s="69"/>
      <c r="B110" s="64" t="s">
        <v>32</v>
      </c>
      <c r="C110" s="71" t="n">
        <v>25.8</v>
      </c>
      <c r="D110" s="66" t="n">
        <v>25.8</v>
      </c>
      <c r="E110" s="71" t="n">
        <v>100.4</v>
      </c>
      <c r="F110" s="66" t="n">
        <v>100.5</v>
      </c>
      <c r="G110" s="71" t="n">
        <v>67.7</v>
      </c>
      <c r="H110" s="66" t="n">
        <v>67.6</v>
      </c>
      <c r="I110" s="71" t="n">
        <v>55</v>
      </c>
      <c r="J110" s="66" t="n">
        <v>55.1</v>
      </c>
      <c r="K110" s="71" t="n">
        <v>103</v>
      </c>
      <c r="L110" s="66" t="n">
        <v>103.2</v>
      </c>
      <c r="M110" s="71" t="n">
        <v>32.7</v>
      </c>
      <c r="N110" s="66" t="n">
        <v>32.6</v>
      </c>
      <c r="Q110" s="71" t="n">
        <v>66.5</v>
      </c>
      <c r="R110" s="71" t="n">
        <v>66.2</v>
      </c>
    </row>
    <row r="111" customFormat="false" ht="12" hidden="false" customHeight="false" outlineLevel="0" collapsed="false">
      <c r="A111" s="69"/>
      <c r="B111" s="64" t="s">
        <v>33</v>
      </c>
      <c r="C111" s="68" t="n">
        <v>6.2</v>
      </c>
      <c r="D111" s="66" t="n">
        <v>0.1</v>
      </c>
      <c r="E111" s="68" t="n">
        <v>2.5</v>
      </c>
      <c r="F111" s="66" t="n">
        <v>0.4</v>
      </c>
      <c r="G111" s="68" t="n">
        <v>3.4</v>
      </c>
      <c r="H111" s="66" t="n">
        <v>0.1</v>
      </c>
      <c r="I111" s="68" t="n">
        <v>2.9</v>
      </c>
      <c r="J111" s="66" t="n">
        <v>0.1</v>
      </c>
      <c r="K111" s="68" t="n">
        <v>1.2</v>
      </c>
      <c r="L111" s="66" t="n">
        <v>0</v>
      </c>
      <c r="M111" s="68" t="n">
        <v>3.3</v>
      </c>
      <c r="N111" s="66" t="n">
        <v>0.2</v>
      </c>
      <c r="Q111" s="68" t="n">
        <v>0.7</v>
      </c>
      <c r="R111" s="66" t="n">
        <v>0.2</v>
      </c>
    </row>
    <row r="112" customFormat="false" ht="12" hidden="false" customHeight="false" outlineLevel="0" collapsed="false">
      <c r="A112" s="69"/>
      <c r="B112" s="72" t="s">
        <v>50</v>
      </c>
      <c r="C112" s="73" t="n">
        <v>10809.7</v>
      </c>
      <c r="D112" s="74" t="n">
        <v>99.9</v>
      </c>
      <c r="E112" s="73" t="n">
        <v>608.1</v>
      </c>
      <c r="F112" s="74" t="n">
        <v>99.8</v>
      </c>
      <c r="G112" s="73" t="n">
        <v>2310.3</v>
      </c>
      <c r="H112" s="74" t="n">
        <v>99.9</v>
      </c>
      <c r="I112" s="73" t="n">
        <v>2665.1</v>
      </c>
      <c r="J112" s="74" t="n">
        <v>99.9</v>
      </c>
      <c r="K112" s="73" t="n">
        <v>3192.2</v>
      </c>
      <c r="L112" s="74" t="n">
        <v>100</v>
      </c>
      <c r="M112" s="73" t="n">
        <v>2034</v>
      </c>
      <c r="N112" s="74" t="n">
        <v>99.7</v>
      </c>
      <c r="Q112" s="73" t="n">
        <v>472.5</v>
      </c>
      <c r="R112" s="74" t="n">
        <v>99.9</v>
      </c>
    </row>
    <row r="113" customFormat="false" ht="12" hidden="false" customHeight="false" outlineLevel="0" collapsed="false">
      <c r="A113" s="69"/>
      <c r="B113" s="64" t="s">
        <v>32</v>
      </c>
      <c r="C113" s="65" t="n">
        <v>1.5</v>
      </c>
      <c r="D113" s="66" t="n">
        <v>0</v>
      </c>
      <c r="E113" s="65" t="n">
        <v>6.7</v>
      </c>
      <c r="F113" s="66" t="n">
        <v>0.2</v>
      </c>
      <c r="G113" s="65" t="n">
        <v>4</v>
      </c>
      <c r="H113" s="66" t="n">
        <v>0.1</v>
      </c>
      <c r="I113" s="65" t="n">
        <v>2.1</v>
      </c>
      <c r="J113" s="66" t="n">
        <v>0.1</v>
      </c>
      <c r="K113" s="65" t="n">
        <v>3</v>
      </c>
      <c r="L113" s="66" t="n">
        <v>0</v>
      </c>
      <c r="M113" s="65" t="n">
        <v>3.2</v>
      </c>
      <c r="N113" s="66" t="n">
        <v>0.1</v>
      </c>
      <c r="Q113" s="65" t="n">
        <v>6</v>
      </c>
      <c r="R113" s="66" t="n">
        <v>0.1</v>
      </c>
    </row>
    <row r="114" customFormat="false" ht="12" hidden="false" customHeight="false" outlineLevel="0" collapsed="false">
      <c r="A114" s="69"/>
      <c r="B114" s="67" t="s">
        <v>33</v>
      </c>
      <c r="C114" s="75" t="n">
        <v>319.5</v>
      </c>
      <c r="D114" s="76" t="n">
        <v>0.1</v>
      </c>
      <c r="E114" s="75" t="n">
        <v>79.4</v>
      </c>
      <c r="F114" s="76" t="n">
        <v>0.4</v>
      </c>
      <c r="G114" s="75" t="n">
        <v>180.2</v>
      </c>
      <c r="H114" s="76" t="n">
        <v>0.1</v>
      </c>
      <c r="I114" s="75" t="n">
        <v>108.3</v>
      </c>
      <c r="J114" s="76" t="n">
        <v>0.1</v>
      </c>
      <c r="K114" s="75" t="n">
        <v>188.2</v>
      </c>
      <c r="L114" s="76" t="n">
        <v>0</v>
      </c>
      <c r="M114" s="75" t="n">
        <v>127.3</v>
      </c>
      <c r="N114" s="76" t="n">
        <v>0.2</v>
      </c>
      <c r="Q114" s="75" t="n">
        <v>55.5</v>
      </c>
      <c r="R114" s="76" t="n">
        <v>0.2</v>
      </c>
    </row>
    <row r="115" s="8" customFormat="true" ht="12" hidden="false" customHeight="false" outlineLevel="0" collapsed="false">
      <c r="A115" s="78"/>
      <c r="B115" s="79"/>
      <c r="C115" s="80"/>
      <c r="D115" s="81"/>
      <c r="E115" s="80"/>
      <c r="F115" s="81"/>
      <c r="G115" s="80"/>
      <c r="H115" s="80"/>
    </row>
    <row r="116" customFormat="false" ht="12.75" hidden="false" customHeight="true" outlineLevel="0" collapsed="false">
      <c r="A116" s="39" t="s">
        <v>36</v>
      </c>
      <c r="B116" s="40"/>
      <c r="C116" s="40"/>
      <c r="D116" s="40"/>
      <c r="E116" s="40"/>
      <c r="F116" s="40"/>
      <c r="G116" s="40"/>
      <c r="H116" s="40"/>
      <c r="I116" s="88"/>
      <c r="J116" s="88"/>
      <c r="K116" s="88"/>
      <c r="L116" s="88"/>
      <c r="M116" s="88"/>
      <c r="N116" s="88"/>
    </row>
    <row r="117" customFormat="false" ht="12" hidden="false" customHeight="false" outlineLevel="0" collapsed="false">
      <c r="A117" s="42" t="s">
        <v>74</v>
      </c>
      <c r="B117" s="43"/>
      <c r="C117" s="43"/>
      <c r="D117" s="43"/>
      <c r="E117" s="43"/>
      <c r="F117" s="43"/>
      <c r="G117" s="43"/>
      <c r="H117" s="43"/>
      <c r="I117" s="89"/>
      <c r="J117" s="89"/>
      <c r="K117" s="89"/>
      <c r="L117" s="43"/>
      <c r="M117" s="89"/>
      <c r="N117" s="89"/>
      <c r="O117" s="43"/>
      <c r="P117" s="43"/>
    </row>
    <row r="118" customFormat="false" ht="63.75" hidden="false" customHeight="true" outlineLevel="0" collapsed="false">
      <c r="A118" s="90" t="s">
        <v>75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1"/>
      <c r="P118" s="1"/>
      <c r="Q118" s="1"/>
      <c r="R118" s="1"/>
    </row>
    <row r="119" customFormat="false" ht="14.25" hidden="false" customHeight="false" outlineLevel="0" collapsed="false">
      <c r="A119" s="91" t="s">
        <v>76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1"/>
      <c r="P119" s="1"/>
      <c r="Q119" s="1"/>
      <c r="R119" s="1"/>
    </row>
    <row r="120" customFormat="false" ht="12" hidden="false" customHeight="true" outlineLevel="0" collapsed="false">
      <c r="A120" s="44" t="s">
        <v>38</v>
      </c>
      <c r="B120" s="44"/>
      <c r="C120" s="44"/>
      <c r="D120" s="44"/>
      <c r="E120" s="44"/>
      <c r="F120" s="44"/>
      <c r="G120" s="44"/>
      <c r="H120" s="44"/>
    </row>
    <row r="121" customFormat="false" ht="9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customFormat="false" ht="12.75" hidden="false" customHeight="true" outlineLevel="0" collapsed="false">
      <c r="A122" s="46" t="s">
        <v>39</v>
      </c>
      <c r="B122" s="92"/>
      <c r="C122" s="92"/>
      <c r="D122" s="92"/>
      <c r="E122" s="92"/>
      <c r="F122" s="92"/>
      <c r="G122" s="92"/>
      <c r="H122" s="93"/>
      <c r="I122" s="93"/>
      <c r="J122" s="93"/>
      <c r="K122" s="93"/>
      <c r="L122" s="93"/>
      <c r="M122" s="93"/>
      <c r="N122" s="93"/>
      <c r="O122" s="93"/>
      <c r="P122" s="93"/>
    </row>
    <row r="123" customFormat="false" ht="12" hidden="false" customHeight="false" outlineLevel="0" collapsed="false">
      <c r="A123" s="42" t="s">
        <v>40</v>
      </c>
      <c r="B123" s="47"/>
      <c r="C123" s="47"/>
    </row>
    <row r="124" customFormat="false" ht="12" hidden="false" customHeight="false" outlineLevel="0" collapsed="false">
      <c r="A124" s="42" t="s">
        <v>41</v>
      </c>
      <c r="B124" s="47"/>
      <c r="C124" s="47"/>
    </row>
    <row r="125" customFormat="false" ht="14.25" hidden="false" customHeight="false" outlineLevel="0" collapsed="false">
      <c r="A125" s="48" t="s">
        <v>42</v>
      </c>
      <c r="B125" s="48"/>
      <c r="C125" s="48"/>
      <c r="D125" s="49"/>
      <c r="E125" s="49"/>
      <c r="F125" s="49"/>
      <c r="G125" s="49"/>
      <c r="H125" s="49"/>
      <c r="I125" s="94"/>
      <c r="J125" s="94"/>
      <c r="K125" s="94"/>
      <c r="L125" s="94"/>
      <c r="M125" s="94"/>
      <c r="N125" s="94"/>
    </row>
    <row r="126" customFormat="false" ht="14.25" hidden="false" customHeight="false" outlineLevel="0" collapsed="false">
      <c r="A126" s="82"/>
      <c r="B126" s="82"/>
      <c r="C126" s="82"/>
      <c r="D126" s="1"/>
      <c r="E126" s="1"/>
      <c r="F126" s="1"/>
      <c r="G126" s="1"/>
      <c r="H126" s="1"/>
    </row>
    <row r="127" customFormat="false" ht="17.25" hidden="false" customHeight="true" outlineLevel="0" collapsed="false">
      <c r="A127" s="83"/>
      <c r="B127" s="83"/>
      <c r="C127" s="83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50" t="s">
        <v>43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95"/>
      <c r="P128" s="95"/>
      <c r="Q128" s="96"/>
      <c r="R128" s="96"/>
    </row>
    <row r="129" customFormat="false" ht="14.25" hidden="false" customHeight="true" outlineLevel="0" collapsed="false">
      <c r="A129" s="56" t="s">
        <v>47</v>
      </c>
      <c r="B129" s="56"/>
      <c r="C129" s="57" t="s">
        <v>26</v>
      </c>
      <c r="D129" s="57"/>
      <c r="E129" s="59" t="s">
        <v>67</v>
      </c>
      <c r="F129" s="59"/>
      <c r="G129" s="59" t="s">
        <v>68</v>
      </c>
      <c r="H129" s="59"/>
      <c r="I129" s="59" t="s">
        <v>69</v>
      </c>
      <c r="J129" s="59"/>
      <c r="K129" s="59" t="s">
        <v>70</v>
      </c>
      <c r="L129" s="59"/>
      <c r="M129" s="59" t="s">
        <v>71</v>
      </c>
      <c r="N129" s="59"/>
      <c r="O129" s="86"/>
      <c r="P129" s="1"/>
      <c r="Q129" s="59" t="s">
        <v>72</v>
      </c>
      <c r="R129" s="59"/>
    </row>
    <row r="130" customFormat="false" ht="14.25" hidden="false" customHeight="false" outlineLevel="0" collapsed="false">
      <c r="A130" s="56"/>
      <c r="B130" s="56"/>
      <c r="C130" s="57" t="s">
        <v>29</v>
      </c>
      <c r="D130" s="57" t="s">
        <v>30</v>
      </c>
      <c r="E130" s="59" t="s">
        <v>29</v>
      </c>
      <c r="F130" s="59" t="s">
        <v>30</v>
      </c>
      <c r="G130" s="59" t="s">
        <v>29</v>
      </c>
      <c r="H130" s="59" t="s">
        <v>30</v>
      </c>
      <c r="I130" s="59" t="s">
        <v>29</v>
      </c>
      <c r="J130" s="59" t="s">
        <v>30</v>
      </c>
      <c r="K130" s="59" t="s">
        <v>29</v>
      </c>
      <c r="L130" s="59" t="s">
        <v>30</v>
      </c>
      <c r="M130" s="59" t="s">
        <v>29</v>
      </c>
      <c r="N130" s="59" t="s">
        <v>30</v>
      </c>
      <c r="O130" s="87"/>
      <c r="P130" s="1"/>
      <c r="Q130" s="59" t="s">
        <v>29</v>
      </c>
      <c r="R130" s="59" t="s">
        <v>30</v>
      </c>
    </row>
    <row r="131" customFormat="false" ht="12" hidden="false" customHeight="true" outlineLevel="0" collapsed="false">
      <c r="A131" s="60" t="s">
        <v>31</v>
      </c>
      <c r="B131" s="61" t="s">
        <v>26</v>
      </c>
      <c r="C131" s="62" t="n">
        <v>4784.5</v>
      </c>
      <c r="D131" s="63" t="n">
        <v>100</v>
      </c>
      <c r="E131" s="62" t="n">
        <v>609.4</v>
      </c>
      <c r="F131" s="63" t="n">
        <v>12.7</v>
      </c>
      <c r="G131" s="62" t="n">
        <v>984.9</v>
      </c>
      <c r="H131" s="63" t="n">
        <v>20.6</v>
      </c>
      <c r="I131" s="62" t="n">
        <v>1194.2</v>
      </c>
      <c r="J131" s="63" t="n">
        <v>25</v>
      </c>
      <c r="K131" s="62" t="n">
        <v>1358.5</v>
      </c>
      <c r="L131" s="63" t="n">
        <v>28.4</v>
      </c>
      <c r="M131" s="62" t="n">
        <v>637.4</v>
      </c>
      <c r="N131" s="63" t="n">
        <v>13.3</v>
      </c>
      <c r="Q131" s="62" t="n">
        <v>73.7</v>
      </c>
      <c r="R131" s="63" t="n">
        <v>1.5</v>
      </c>
    </row>
    <row r="132" customFormat="false" ht="12" hidden="false" customHeight="false" outlineLevel="0" collapsed="false">
      <c r="A132" s="60"/>
      <c r="B132" s="64" t="s">
        <v>32</v>
      </c>
      <c r="C132" s="65" t="n">
        <v>2.7</v>
      </c>
      <c r="D132" s="66" t="n">
        <v>0</v>
      </c>
      <c r="E132" s="65" t="n">
        <v>6.6</v>
      </c>
      <c r="F132" s="66" t="n">
        <v>6.4</v>
      </c>
      <c r="G132" s="65" t="n">
        <v>6.5</v>
      </c>
      <c r="H132" s="66" t="n">
        <v>5.7</v>
      </c>
      <c r="I132" s="65" t="n">
        <v>3.8</v>
      </c>
      <c r="J132" s="66" t="n">
        <v>3.8</v>
      </c>
      <c r="K132" s="65" t="n">
        <v>6.4</v>
      </c>
      <c r="L132" s="66" t="n">
        <v>5</v>
      </c>
      <c r="M132" s="65" t="n">
        <v>6.5</v>
      </c>
      <c r="N132" s="66" t="n">
        <v>6.2</v>
      </c>
      <c r="Q132" s="77" t="n">
        <v>10.6</v>
      </c>
      <c r="R132" s="66" t="n">
        <v>10.7</v>
      </c>
    </row>
    <row r="133" customFormat="false" ht="12" hidden="false" customHeight="false" outlineLevel="0" collapsed="false">
      <c r="A133" s="60"/>
      <c r="B133" s="67" t="s">
        <v>33</v>
      </c>
      <c r="C133" s="68" t="n">
        <v>255.9</v>
      </c>
      <c r="D133" s="66" t="n">
        <v>0</v>
      </c>
      <c r="E133" s="68" t="n">
        <v>79.3</v>
      </c>
      <c r="F133" s="66" t="n">
        <v>1.6</v>
      </c>
      <c r="G133" s="68" t="n">
        <v>125.4</v>
      </c>
      <c r="H133" s="66" t="n">
        <v>2.3</v>
      </c>
      <c r="I133" s="68" t="n">
        <v>87.8</v>
      </c>
      <c r="J133" s="66" t="n">
        <v>1.9</v>
      </c>
      <c r="K133" s="68" t="n">
        <v>170.8</v>
      </c>
      <c r="L133" s="66" t="n">
        <v>2.8</v>
      </c>
      <c r="M133" s="68" t="n">
        <v>81.2</v>
      </c>
      <c r="N133" s="66" t="n">
        <v>1.6</v>
      </c>
      <c r="Q133" s="68" t="n">
        <v>15.3</v>
      </c>
      <c r="R133" s="66" t="n">
        <v>0.3</v>
      </c>
    </row>
    <row r="134" customFormat="false" ht="12" hidden="false" customHeight="true" outlineLevel="0" collapsed="false">
      <c r="A134" s="69" t="s">
        <v>48</v>
      </c>
      <c r="B134" s="70" t="s">
        <v>49</v>
      </c>
      <c r="C134" s="62" t="n">
        <v>195.1</v>
      </c>
      <c r="D134" s="63" t="n">
        <v>4.1</v>
      </c>
      <c r="E134" s="62" t="n">
        <v>21.7</v>
      </c>
      <c r="F134" s="63" t="n">
        <v>3.6</v>
      </c>
      <c r="G134" s="62" t="n">
        <v>22.5</v>
      </c>
      <c r="H134" s="63" t="n">
        <v>2.3</v>
      </c>
      <c r="I134" s="62" t="n">
        <v>55.9</v>
      </c>
      <c r="J134" s="63" t="n">
        <v>4.7</v>
      </c>
      <c r="K134" s="62" t="n">
        <v>68.9</v>
      </c>
      <c r="L134" s="63" t="n">
        <v>5.1</v>
      </c>
      <c r="M134" s="62" t="n">
        <v>26</v>
      </c>
      <c r="N134" s="63" t="n">
        <v>4.1</v>
      </c>
      <c r="Q134" s="62" t="n">
        <v>7.4</v>
      </c>
      <c r="R134" s="63" t="n">
        <v>10.1</v>
      </c>
    </row>
    <row r="135" customFormat="false" ht="12" hidden="false" customHeight="false" outlineLevel="0" collapsed="false">
      <c r="A135" s="69"/>
      <c r="B135" s="64" t="s">
        <v>32</v>
      </c>
      <c r="C135" s="65" t="n">
        <v>8.1</v>
      </c>
      <c r="D135" s="66" t="n">
        <v>7.7</v>
      </c>
      <c r="E135" s="71" t="n">
        <v>21.7</v>
      </c>
      <c r="F135" s="71" t="n">
        <v>21.3</v>
      </c>
      <c r="G135" s="71" t="n">
        <v>28.8</v>
      </c>
      <c r="H135" s="71" t="n">
        <v>28.6</v>
      </c>
      <c r="I135" s="71" t="n">
        <v>16</v>
      </c>
      <c r="J135" s="71" t="n">
        <v>15</v>
      </c>
      <c r="K135" s="71" t="n">
        <v>13.6</v>
      </c>
      <c r="L135" s="71" t="n">
        <v>12.9</v>
      </c>
      <c r="M135" s="71" t="n">
        <v>15</v>
      </c>
      <c r="N135" s="66" t="n">
        <v>13.8</v>
      </c>
      <c r="Q135" s="71" t="n">
        <v>21.5</v>
      </c>
      <c r="R135" s="66" t="n">
        <v>17.3</v>
      </c>
    </row>
    <row r="136" customFormat="false" ht="12" hidden="false" customHeight="false" outlineLevel="0" collapsed="false">
      <c r="A136" s="69"/>
      <c r="B136" s="64" t="s">
        <v>33</v>
      </c>
      <c r="C136" s="68" t="n">
        <v>30.9</v>
      </c>
      <c r="D136" s="66" t="n">
        <v>0.6</v>
      </c>
      <c r="E136" s="68" t="n">
        <v>9.2</v>
      </c>
      <c r="F136" s="66" t="n">
        <v>1.5</v>
      </c>
      <c r="G136" s="68" t="n">
        <v>12.7</v>
      </c>
      <c r="H136" s="66" t="n">
        <v>1.3</v>
      </c>
      <c r="I136" s="68" t="n">
        <v>17.5</v>
      </c>
      <c r="J136" s="66" t="n">
        <v>1.4</v>
      </c>
      <c r="K136" s="68" t="n">
        <v>18.4</v>
      </c>
      <c r="L136" s="66" t="n">
        <v>1.3</v>
      </c>
      <c r="M136" s="68" t="n">
        <v>7.6</v>
      </c>
      <c r="N136" s="66" t="n">
        <v>1.1</v>
      </c>
      <c r="Q136" s="68" t="n">
        <v>3.1</v>
      </c>
      <c r="R136" s="66" t="n">
        <v>3.4</v>
      </c>
    </row>
    <row r="137" customFormat="false" ht="12" hidden="false" customHeight="false" outlineLevel="0" collapsed="false">
      <c r="A137" s="69"/>
      <c r="B137" s="72" t="s">
        <v>50</v>
      </c>
      <c r="C137" s="73" t="n">
        <v>4589.4</v>
      </c>
      <c r="D137" s="74" t="n">
        <v>95.9</v>
      </c>
      <c r="E137" s="73" t="n">
        <v>587.7</v>
      </c>
      <c r="F137" s="74" t="n">
        <v>96.4</v>
      </c>
      <c r="G137" s="73" t="n">
        <v>962.4</v>
      </c>
      <c r="H137" s="74" t="n">
        <v>97.7</v>
      </c>
      <c r="I137" s="73" t="n">
        <v>1138.3</v>
      </c>
      <c r="J137" s="74" t="n">
        <v>95.3</v>
      </c>
      <c r="K137" s="73" t="n">
        <v>1289.6</v>
      </c>
      <c r="L137" s="74" t="n">
        <v>94.9</v>
      </c>
      <c r="M137" s="73" t="n">
        <v>611.5</v>
      </c>
      <c r="N137" s="74" t="n">
        <v>95.9</v>
      </c>
      <c r="Q137" s="73" t="n">
        <v>66.3</v>
      </c>
      <c r="R137" s="74" t="n">
        <v>89.9</v>
      </c>
    </row>
    <row r="138" customFormat="false" ht="12" hidden="false" customHeight="false" outlineLevel="0" collapsed="false">
      <c r="A138" s="69"/>
      <c r="B138" s="64" t="s">
        <v>32</v>
      </c>
      <c r="C138" s="65" t="n">
        <v>2.8</v>
      </c>
      <c r="D138" s="66" t="n">
        <v>0.3</v>
      </c>
      <c r="E138" s="65" t="n">
        <v>6.8</v>
      </c>
      <c r="F138" s="66" t="n">
        <v>0.8</v>
      </c>
      <c r="G138" s="65" t="n">
        <v>6.6</v>
      </c>
      <c r="H138" s="66" t="n">
        <v>0.7</v>
      </c>
      <c r="I138" s="65" t="n">
        <v>3.7</v>
      </c>
      <c r="J138" s="66" t="n">
        <v>0.7</v>
      </c>
      <c r="K138" s="65" t="n">
        <v>6.5</v>
      </c>
      <c r="L138" s="66" t="n">
        <v>0.7</v>
      </c>
      <c r="M138" s="65" t="n">
        <v>6.5</v>
      </c>
      <c r="N138" s="66" t="n">
        <v>0.6</v>
      </c>
      <c r="Q138" s="77" t="n">
        <v>10.5</v>
      </c>
      <c r="R138" s="66" t="n">
        <v>1.9</v>
      </c>
    </row>
    <row r="139" customFormat="false" ht="12" hidden="false" customHeight="false" outlineLevel="0" collapsed="false">
      <c r="A139" s="69"/>
      <c r="B139" s="67" t="s">
        <v>33</v>
      </c>
      <c r="C139" s="75" t="n">
        <v>248.7</v>
      </c>
      <c r="D139" s="76" t="n">
        <v>0.6</v>
      </c>
      <c r="E139" s="75" t="n">
        <v>78</v>
      </c>
      <c r="F139" s="76" t="n">
        <v>1.5</v>
      </c>
      <c r="G139" s="75" t="n">
        <v>124.2</v>
      </c>
      <c r="H139" s="76" t="n">
        <v>1.3</v>
      </c>
      <c r="I139" s="75" t="n">
        <v>83</v>
      </c>
      <c r="J139" s="76" t="n">
        <v>1.4</v>
      </c>
      <c r="K139" s="75" t="n">
        <v>165.2</v>
      </c>
      <c r="L139" s="76" t="n">
        <v>1.3</v>
      </c>
      <c r="M139" s="75" t="n">
        <v>78.5</v>
      </c>
      <c r="N139" s="76" t="n">
        <v>1.1</v>
      </c>
      <c r="Q139" s="75" t="n">
        <v>13.6</v>
      </c>
      <c r="R139" s="76" t="n">
        <v>3.4</v>
      </c>
    </row>
    <row r="140" customFormat="false" ht="12" hidden="false" customHeight="true" outlineLevel="0" collapsed="false">
      <c r="A140" s="69" t="s">
        <v>51</v>
      </c>
      <c r="B140" s="70" t="s">
        <v>49</v>
      </c>
      <c r="C140" s="62" t="n">
        <v>30.3</v>
      </c>
      <c r="D140" s="63" t="n">
        <v>0.6</v>
      </c>
      <c r="E140" s="62" t="n">
        <v>4.1</v>
      </c>
      <c r="F140" s="63" t="n">
        <v>0.7</v>
      </c>
      <c r="G140" s="62" t="n">
        <v>3.4</v>
      </c>
      <c r="H140" s="63" t="n">
        <v>0.3</v>
      </c>
      <c r="I140" s="62" t="n">
        <v>4.4</v>
      </c>
      <c r="J140" s="63" t="n">
        <v>0.4</v>
      </c>
      <c r="K140" s="62" t="n">
        <v>11.3</v>
      </c>
      <c r="L140" s="63" t="n">
        <v>0.8</v>
      </c>
      <c r="M140" s="62" t="n">
        <v>7.2</v>
      </c>
      <c r="N140" s="63" t="n">
        <v>1.1</v>
      </c>
      <c r="Q140" s="62" t="n">
        <v>0.2</v>
      </c>
      <c r="R140" s="63" t="n">
        <v>0.3</v>
      </c>
    </row>
    <row r="141" customFormat="false" ht="12" hidden="false" customHeight="false" outlineLevel="0" collapsed="false">
      <c r="A141" s="69"/>
      <c r="B141" s="64" t="s">
        <v>32</v>
      </c>
      <c r="C141" s="71" t="n">
        <v>16.6</v>
      </c>
      <c r="D141" s="66" t="n">
        <v>16.7</v>
      </c>
      <c r="E141" s="71" t="n">
        <v>49.7</v>
      </c>
      <c r="F141" s="66" t="n">
        <v>50</v>
      </c>
      <c r="G141" s="71" t="n">
        <v>49.9</v>
      </c>
      <c r="H141" s="66" t="n">
        <v>50.3</v>
      </c>
      <c r="I141" s="71" t="n">
        <v>41.6</v>
      </c>
      <c r="J141" s="66" t="n">
        <v>41.3</v>
      </c>
      <c r="K141" s="71" t="n">
        <v>28.8</v>
      </c>
      <c r="L141" s="66" t="n">
        <v>29.2</v>
      </c>
      <c r="M141" s="71" t="n">
        <v>29.8</v>
      </c>
      <c r="N141" s="66" t="n">
        <v>29.2</v>
      </c>
      <c r="Q141" s="71" t="n">
        <v>61.9</v>
      </c>
      <c r="R141" s="66" t="n">
        <v>60.7</v>
      </c>
    </row>
    <row r="142" customFormat="false" ht="12" hidden="false" customHeight="false" outlineLevel="0" collapsed="false">
      <c r="A142" s="69"/>
      <c r="B142" s="64" t="s">
        <v>33</v>
      </c>
      <c r="C142" s="68" t="n">
        <v>9.9</v>
      </c>
      <c r="D142" s="66" t="n">
        <v>0.2</v>
      </c>
      <c r="E142" s="68" t="n">
        <v>4</v>
      </c>
      <c r="F142" s="66" t="n">
        <v>0.7</v>
      </c>
      <c r="G142" s="68" t="n">
        <v>3.3</v>
      </c>
      <c r="H142" s="66" t="n">
        <v>0.3</v>
      </c>
      <c r="I142" s="68" t="n">
        <v>3.6</v>
      </c>
      <c r="J142" s="66" t="n">
        <v>0.3</v>
      </c>
      <c r="K142" s="68" t="n">
        <v>6.4</v>
      </c>
      <c r="L142" s="66" t="n">
        <v>0.5</v>
      </c>
      <c r="M142" s="68" t="n">
        <v>4.2</v>
      </c>
      <c r="N142" s="66" t="n">
        <v>0.6</v>
      </c>
      <c r="Q142" s="68" t="n">
        <v>0.3</v>
      </c>
      <c r="R142" s="66" t="n">
        <v>0.3</v>
      </c>
    </row>
    <row r="143" customFormat="false" ht="12" hidden="false" customHeight="false" outlineLevel="0" collapsed="false">
      <c r="A143" s="69"/>
      <c r="B143" s="72" t="s">
        <v>50</v>
      </c>
      <c r="C143" s="73" t="n">
        <v>4754.2</v>
      </c>
      <c r="D143" s="74" t="n">
        <v>99.4</v>
      </c>
      <c r="E143" s="73" t="n">
        <v>605.3</v>
      </c>
      <c r="F143" s="74" t="n">
        <v>99.3</v>
      </c>
      <c r="G143" s="73" t="n">
        <v>981.5</v>
      </c>
      <c r="H143" s="74" t="n">
        <v>99.7</v>
      </c>
      <c r="I143" s="73" t="n">
        <v>1189.8</v>
      </c>
      <c r="J143" s="74" t="n">
        <v>99.6</v>
      </c>
      <c r="K143" s="73" t="n">
        <v>1347.3</v>
      </c>
      <c r="L143" s="74" t="n">
        <v>99.2</v>
      </c>
      <c r="M143" s="73" t="n">
        <v>630.2</v>
      </c>
      <c r="N143" s="74" t="n">
        <v>98.9</v>
      </c>
      <c r="Q143" s="73" t="n">
        <v>73.5</v>
      </c>
      <c r="R143" s="74" t="n">
        <v>99.7</v>
      </c>
    </row>
    <row r="144" customFormat="false" ht="12" hidden="false" customHeight="false" outlineLevel="0" collapsed="false">
      <c r="A144" s="69"/>
      <c r="B144" s="64" t="s">
        <v>32</v>
      </c>
      <c r="C144" s="65" t="n">
        <v>2.7</v>
      </c>
      <c r="D144" s="66" t="n">
        <v>0.1</v>
      </c>
      <c r="E144" s="65" t="n">
        <v>6.7</v>
      </c>
      <c r="F144" s="66" t="n">
        <v>0.3</v>
      </c>
      <c r="G144" s="65" t="n">
        <v>6.5</v>
      </c>
      <c r="H144" s="66" t="n">
        <v>0.2</v>
      </c>
      <c r="I144" s="65" t="n">
        <v>3.8</v>
      </c>
      <c r="J144" s="66" t="n">
        <v>0.2</v>
      </c>
      <c r="K144" s="65" t="n">
        <v>6.5</v>
      </c>
      <c r="L144" s="66" t="n">
        <v>0.2</v>
      </c>
      <c r="M144" s="65" t="n">
        <v>6.5</v>
      </c>
      <c r="N144" s="66" t="n">
        <v>0.3</v>
      </c>
      <c r="Q144" s="77" t="n">
        <v>10.6</v>
      </c>
      <c r="R144" s="66" t="n">
        <v>0.2</v>
      </c>
    </row>
    <row r="145" customFormat="false" ht="12" hidden="false" customHeight="false" outlineLevel="0" collapsed="false">
      <c r="A145" s="69"/>
      <c r="B145" s="67" t="s">
        <v>33</v>
      </c>
      <c r="C145" s="75" t="n">
        <v>255.5</v>
      </c>
      <c r="D145" s="76" t="n">
        <v>0.2</v>
      </c>
      <c r="E145" s="75" t="n">
        <v>79.4</v>
      </c>
      <c r="F145" s="76" t="n">
        <v>0.7</v>
      </c>
      <c r="G145" s="75" t="n">
        <v>125.4</v>
      </c>
      <c r="H145" s="76" t="n">
        <v>0.3</v>
      </c>
      <c r="I145" s="75" t="n">
        <v>87.5</v>
      </c>
      <c r="J145" s="76" t="n">
        <v>0.3</v>
      </c>
      <c r="K145" s="75" t="n">
        <v>170.6</v>
      </c>
      <c r="L145" s="76" t="n">
        <v>0.5</v>
      </c>
      <c r="M145" s="75" t="n">
        <v>80.5</v>
      </c>
      <c r="N145" s="76" t="n">
        <v>0.6</v>
      </c>
      <c r="Q145" s="75" t="n">
        <v>15.2</v>
      </c>
      <c r="R145" s="76" t="n">
        <v>0.3</v>
      </c>
    </row>
    <row r="146" customFormat="false" ht="12" hidden="false" customHeight="true" outlineLevel="0" collapsed="false">
      <c r="A146" s="69" t="s">
        <v>52</v>
      </c>
      <c r="B146" s="70" t="s">
        <v>49</v>
      </c>
      <c r="C146" s="62" t="n">
        <v>68.9</v>
      </c>
      <c r="D146" s="63" t="n">
        <v>1.4</v>
      </c>
      <c r="E146" s="62" t="n">
        <v>6.9</v>
      </c>
      <c r="F146" s="63" t="n">
        <v>1.1</v>
      </c>
      <c r="G146" s="62" t="n">
        <v>16.7</v>
      </c>
      <c r="H146" s="63" t="n">
        <v>1.7</v>
      </c>
      <c r="I146" s="62" t="n">
        <v>11.9</v>
      </c>
      <c r="J146" s="63" t="n">
        <v>1</v>
      </c>
      <c r="K146" s="62" t="n">
        <v>18.7</v>
      </c>
      <c r="L146" s="63" t="n">
        <v>1.4</v>
      </c>
      <c r="M146" s="62" t="n">
        <v>14.7</v>
      </c>
      <c r="N146" s="63" t="n">
        <v>2.3</v>
      </c>
      <c r="Q146" s="62" t="n">
        <v>1.5</v>
      </c>
      <c r="R146" s="63" t="n">
        <v>2</v>
      </c>
    </row>
    <row r="147" customFormat="false" ht="12" hidden="false" customHeight="false" outlineLevel="0" collapsed="false">
      <c r="A147" s="69"/>
      <c r="B147" s="64" t="s">
        <v>32</v>
      </c>
      <c r="C147" s="77" t="n">
        <v>13.3</v>
      </c>
      <c r="D147" s="66" t="n">
        <v>13.4</v>
      </c>
      <c r="E147" s="71" t="n">
        <v>41.1</v>
      </c>
      <c r="F147" s="71" t="n">
        <v>41.1</v>
      </c>
      <c r="G147" s="71" t="n">
        <v>37.8</v>
      </c>
      <c r="H147" s="66" t="n">
        <v>37.8</v>
      </c>
      <c r="I147" s="71" t="n">
        <v>24.6</v>
      </c>
      <c r="J147" s="66" t="n">
        <v>24.6</v>
      </c>
      <c r="K147" s="71" t="n">
        <v>22.5</v>
      </c>
      <c r="L147" s="66" t="n">
        <v>23.3</v>
      </c>
      <c r="M147" s="71" t="n">
        <v>21.4</v>
      </c>
      <c r="N147" s="66" t="n">
        <v>20.6</v>
      </c>
      <c r="Q147" s="71" t="n">
        <v>34.6</v>
      </c>
      <c r="R147" s="66" t="n">
        <v>33.1</v>
      </c>
    </row>
    <row r="148" customFormat="false" ht="12" hidden="false" customHeight="false" outlineLevel="0" collapsed="false">
      <c r="A148" s="69"/>
      <c r="B148" s="64" t="s">
        <v>33</v>
      </c>
      <c r="C148" s="68" t="n">
        <v>18</v>
      </c>
      <c r="D148" s="66" t="n">
        <v>0.4</v>
      </c>
      <c r="E148" s="68" t="n">
        <v>5.5</v>
      </c>
      <c r="F148" s="66" t="n">
        <v>0.9</v>
      </c>
      <c r="G148" s="68" t="n">
        <v>12.4</v>
      </c>
      <c r="H148" s="66" t="n">
        <v>1.3</v>
      </c>
      <c r="I148" s="68" t="n">
        <v>5.7</v>
      </c>
      <c r="J148" s="66" t="n">
        <v>0.5</v>
      </c>
      <c r="K148" s="68" t="n">
        <v>8.3</v>
      </c>
      <c r="L148" s="66" t="n">
        <v>0.6</v>
      </c>
      <c r="M148" s="68" t="n">
        <v>6.2</v>
      </c>
      <c r="N148" s="66" t="n">
        <v>0.9</v>
      </c>
      <c r="Q148" s="68" t="n">
        <v>1</v>
      </c>
      <c r="R148" s="66" t="n">
        <v>1.3</v>
      </c>
    </row>
    <row r="149" customFormat="false" ht="12" hidden="false" customHeight="false" outlineLevel="0" collapsed="false">
      <c r="A149" s="69"/>
      <c r="B149" s="72" t="s">
        <v>50</v>
      </c>
      <c r="C149" s="73" t="n">
        <v>4715.5</v>
      </c>
      <c r="D149" s="74" t="n">
        <v>98.6</v>
      </c>
      <c r="E149" s="73" t="n">
        <v>602.6</v>
      </c>
      <c r="F149" s="74" t="n">
        <v>98.9</v>
      </c>
      <c r="G149" s="73" t="n">
        <v>968.1</v>
      </c>
      <c r="H149" s="74" t="n">
        <v>98.3</v>
      </c>
      <c r="I149" s="73" t="n">
        <v>1182.4</v>
      </c>
      <c r="J149" s="74" t="n">
        <v>99</v>
      </c>
      <c r="K149" s="73" t="n">
        <v>1339.8</v>
      </c>
      <c r="L149" s="74" t="n">
        <v>98.6</v>
      </c>
      <c r="M149" s="73" t="n">
        <v>622.7</v>
      </c>
      <c r="N149" s="74" t="n">
        <v>97.7</v>
      </c>
      <c r="Q149" s="73" t="n">
        <v>72.3</v>
      </c>
      <c r="R149" s="74" t="n">
        <v>98</v>
      </c>
    </row>
    <row r="150" customFormat="false" ht="12" hidden="false" customHeight="false" outlineLevel="0" collapsed="false">
      <c r="A150" s="69"/>
      <c r="B150" s="64" t="s">
        <v>32</v>
      </c>
      <c r="C150" s="65" t="n">
        <v>2.8</v>
      </c>
      <c r="D150" s="66" t="n">
        <v>0.2</v>
      </c>
      <c r="E150" s="65" t="n">
        <v>6.7</v>
      </c>
      <c r="F150" s="66" t="n">
        <v>0.5</v>
      </c>
      <c r="G150" s="65" t="n">
        <v>6.6</v>
      </c>
      <c r="H150" s="66" t="n">
        <v>0.7</v>
      </c>
      <c r="I150" s="65" t="n">
        <v>3.8</v>
      </c>
      <c r="J150" s="66" t="n">
        <v>0.2</v>
      </c>
      <c r="K150" s="65" t="n">
        <v>6.5</v>
      </c>
      <c r="L150" s="66" t="n">
        <v>0.3</v>
      </c>
      <c r="M150" s="65" t="n">
        <v>6.5</v>
      </c>
      <c r="N150" s="66" t="n">
        <v>0.5</v>
      </c>
      <c r="Q150" s="77" t="n">
        <v>10.6</v>
      </c>
      <c r="R150" s="66" t="n">
        <v>0.7</v>
      </c>
    </row>
    <row r="151" customFormat="false" ht="12" hidden="false" customHeight="false" outlineLevel="0" collapsed="false">
      <c r="A151" s="69"/>
      <c r="B151" s="67" t="s">
        <v>33</v>
      </c>
      <c r="C151" s="75" t="n">
        <v>255</v>
      </c>
      <c r="D151" s="76" t="n">
        <v>0.4</v>
      </c>
      <c r="E151" s="75" t="n">
        <v>79.1</v>
      </c>
      <c r="F151" s="76" t="n">
        <v>0.9</v>
      </c>
      <c r="G151" s="75" t="n">
        <v>124.8</v>
      </c>
      <c r="H151" s="76" t="n">
        <v>1.3</v>
      </c>
      <c r="I151" s="75" t="n">
        <v>87.6</v>
      </c>
      <c r="J151" s="76" t="n">
        <v>0.5</v>
      </c>
      <c r="K151" s="75" t="n">
        <v>170.8</v>
      </c>
      <c r="L151" s="76" t="n">
        <v>0.6</v>
      </c>
      <c r="M151" s="75" t="n">
        <v>79.7</v>
      </c>
      <c r="N151" s="76" t="n">
        <v>0.9</v>
      </c>
      <c r="Q151" s="75" t="n">
        <v>15</v>
      </c>
      <c r="R151" s="76" t="n">
        <v>1.3</v>
      </c>
    </row>
    <row r="152" customFormat="false" ht="12" hidden="false" customHeight="true" outlineLevel="0" collapsed="false">
      <c r="A152" s="69" t="s">
        <v>53</v>
      </c>
      <c r="B152" s="70" t="s">
        <v>49</v>
      </c>
      <c r="C152" s="62" t="n">
        <v>361.5</v>
      </c>
      <c r="D152" s="63" t="n">
        <v>7.6</v>
      </c>
      <c r="E152" s="62" t="n">
        <v>32.1</v>
      </c>
      <c r="F152" s="63" t="n">
        <v>5.3</v>
      </c>
      <c r="G152" s="62" t="n">
        <v>44.3</v>
      </c>
      <c r="H152" s="63" t="n">
        <v>4.5</v>
      </c>
      <c r="I152" s="62" t="n">
        <v>89.4</v>
      </c>
      <c r="J152" s="63" t="n">
        <v>7.5</v>
      </c>
      <c r="K152" s="62" t="n">
        <v>128.9</v>
      </c>
      <c r="L152" s="63" t="n">
        <v>9.5</v>
      </c>
      <c r="M152" s="62" t="n">
        <v>66.8</v>
      </c>
      <c r="N152" s="63" t="n">
        <v>10.5</v>
      </c>
      <c r="Q152" s="62" t="n">
        <v>5.6</v>
      </c>
      <c r="R152" s="63" t="n">
        <v>7.6</v>
      </c>
    </row>
    <row r="153" customFormat="false" ht="12" hidden="false" customHeight="false" outlineLevel="0" collapsed="false">
      <c r="A153" s="69"/>
      <c r="B153" s="64" t="s">
        <v>32</v>
      </c>
      <c r="C153" s="65" t="n">
        <v>6.5</v>
      </c>
      <c r="D153" s="66" t="n">
        <v>6.4</v>
      </c>
      <c r="E153" s="71" t="n">
        <v>22.1</v>
      </c>
      <c r="F153" s="71" t="n">
        <v>21.7</v>
      </c>
      <c r="G153" s="71" t="n">
        <v>19.3</v>
      </c>
      <c r="H153" s="66" t="n">
        <v>20.3</v>
      </c>
      <c r="I153" s="71" t="n">
        <v>13.4</v>
      </c>
      <c r="J153" s="66" t="n">
        <v>12.8</v>
      </c>
      <c r="K153" s="71" t="n">
        <v>11.7</v>
      </c>
      <c r="L153" s="66" t="n">
        <v>11.5</v>
      </c>
      <c r="M153" s="71" t="n">
        <v>12</v>
      </c>
      <c r="N153" s="66" t="n">
        <v>10.8</v>
      </c>
      <c r="Q153" s="71" t="n">
        <v>22.5</v>
      </c>
      <c r="R153" s="66" t="n">
        <v>20.1</v>
      </c>
    </row>
    <row r="154" customFormat="false" ht="12" hidden="false" customHeight="false" outlineLevel="0" collapsed="false">
      <c r="A154" s="69"/>
      <c r="B154" s="64" t="s">
        <v>33</v>
      </c>
      <c r="C154" s="68" t="n">
        <v>46.4</v>
      </c>
      <c r="D154" s="66" t="n">
        <v>0.9</v>
      </c>
      <c r="E154" s="68" t="n">
        <v>13.9</v>
      </c>
      <c r="F154" s="66" t="n">
        <v>2.2</v>
      </c>
      <c r="G154" s="68" t="n">
        <v>16.8</v>
      </c>
      <c r="H154" s="66" t="n">
        <v>1.8</v>
      </c>
      <c r="I154" s="68" t="n">
        <v>23.6</v>
      </c>
      <c r="J154" s="66" t="n">
        <v>1.9</v>
      </c>
      <c r="K154" s="68" t="n">
        <v>29.6</v>
      </c>
      <c r="L154" s="66" t="n">
        <v>2.1</v>
      </c>
      <c r="M154" s="68" t="n">
        <v>15.7</v>
      </c>
      <c r="N154" s="66" t="n">
        <v>2.2</v>
      </c>
      <c r="Q154" s="68" t="n">
        <v>2.5</v>
      </c>
      <c r="R154" s="66" t="n">
        <v>3</v>
      </c>
    </row>
    <row r="155" customFormat="false" ht="12" hidden="false" customHeight="false" outlineLevel="0" collapsed="false">
      <c r="A155" s="69"/>
      <c r="B155" s="72" t="s">
        <v>50</v>
      </c>
      <c r="C155" s="73" t="n">
        <v>4423</v>
      </c>
      <c r="D155" s="74" t="n">
        <v>92.4</v>
      </c>
      <c r="E155" s="73" t="n">
        <v>577.3</v>
      </c>
      <c r="F155" s="74" t="n">
        <v>94.7</v>
      </c>
      <c r="G155" s="73" t="n">
        <v>940.6</v>
      </c>
      <c r="H155" s="74" t="n">
        <v>95.5</v>
      </c>
      <c r="I155" s="73" t="n">
        <v>1104.8</v>
      </c>
      <c r="J155" s="74" t="n">
        <v>92.5</v>
      </c>
      <c r="K155" s="73" t="n">
        <v>1229.6</v>
      </c>
      <c r="L155" s="74" t="n">
        <v>90.5</v>
      </c>
      <c r="M155" s="73" t="n">
        <v>570.6</v>
      </c>
      <c r="N155" s="74" t="n">
        <v>89.5</v>
      </c>
      <c r="Q155" s="73" t="n">
        <v>68.1</v>
      </c>
      <c r="R155" s="74" t="n">
        <v>92.4</v>
      </c>
    </row>
    <row r="156" customFormat="false" ht="12" hidden="false" customHeight="false" outlineLevel="0" collapsed="false">
      <c r="A156" s="69"/>
      <c r="B156" s="64" t="s">
        <v>32</v>
      </c>
      <c r="C156" s="65" t="n">
        <v>2.9</v>
      </c>
      <c r="D156" s="66" t="n">
        <v>0.5</v>
      </c>
      <c r="E156" s="65" t="n">
        <v>6.9</v>
      </c>
      <c r="F156" s="66" t="n">
        <v>1.2</v>
      </c>
      <c r="G156" s="65" t="n">
        <v>6.9</v>
      </c>
      <c r="H156" s="66" t="n">
        <v>1</v>
      </c>
      <c r="I156" s="65" t="n">
        <v>3.8</v>
      </c>
      <c r="J156" s="66" t="n">
        <v>1</v>
      </c>
      <c r="K156" s="65" t="n">
        <v>6.8</v>
      </c>
      <c r="L156" s="66" t="n">
        <v>1.2</v>
      </c>
      <c r="M156" s="65" t="n">
        <v>6.7</v>
      </c>
      <c r="N156" s="66" t="n">
        <v>1.3</v>
      </c>
      <c r="Q156" s="77" t="n">
        <v>10.7</v>
      </c>
      <c r="R156" s="66" t="n">
        <v>1.7</v>
      </c>
    </row>
    <row r="157" customFormat="false" ht="12" hidden="false" customHeight="false" outlineLevel="0" collapsed="false">
      <c r="A157" s="69"/>
      <c r="B157" s="67" t="s">
        <v>33</v>
      </c>
      <c r="C157" s="75" t="n">
        <v>248</v>
      </c>
      <c r="D157" s="76" t="n">
        <v>0.9</v>
      </c>
      <c r="E157" s="75" t="n">
        <v>77.6</v>
      </c>
      <c r="F157" s="76" t="n">
        <v>2.2</v>
      </c>
      <c r="G157" s="75" t="n">
        <v>126.3</v>
      </c>
      <c r="H157" s="76" t="n">
        <v>1.8</v>
      </c>
      <c r="I157" s="75" t="n">
        <v>83.4</v>
      </c>
      <c r="J157" s="76" t="n">
        <v>1.9</v>
      </c>
      <c r="K157" s="75" t="n">
        <v>163.9</v>
      </c>
      <c r="L157" s="76" t="n">
        <v>2.1</v>
      </c>
      <c r="M157" s="75" t="n">
        <v>75.4</v>
      </c>
      <c r="N157" s="76" t="n">
        <v>2.2</v>
      </c>
      <c r="Q157" s="75" t="n">
        <v>14.3</v>
      </c>
      <c r="R157" s="76" t="n">
        <v>3</v>
      </c>
    </row>
    <row r="158" customFormat="false" ht="12" hidden="false" customHeight="true" outlineLevel="0" collapsed="false">
      <c r="A158" s="69" t="s">
        <v>54</v>
      </c>
      <c r="B158" s="70" t="s">
        <v>49</v>
      </c>
      <c r="C158" s="62" t="n">
        <v>15.4</v>
      </c>
      <c r="D158" s="63" t="n">
        <v>0.3</v>
      </c>
      <c r="E158" s="62" t="n">
        <v>10.6</v>
      </c>
      <c r="F158" s="63" t="n">
        <v>1.7</v>
      </c>
      <c r="G158" s="62" t="s">
        <v>73</v>
      </c>
      <c r="H158" s="63" t="n">
        <v>0</v>
      </c>
      <c r="I158" s="62" t="n">
        <v>1.8</v>
      </c>
      <c r="J158" s="63" t="n">
        <v>0.2</v>
      </c>
      <c r="K158" s="62" t="n">
        <v>3</v>
      </c>
      <c r="L158" s="63" t="n">
        <v>0.2</v>
      </c>
      <c r="M158" s="62" t="s">
        <v>73</v>
      </c>
      <c r="N158" s="63" t="n">
        <v>0</v>
      </c>
      <c r="Q158" s="62" t="s">
        <v>73</v>
      </c>
      <c r="R158" s="63" t="n">
        <v>0</v>
      </c>
    </row>
    <row r="159" customFormat="false" ht="12" hidden="false" customHeight="false" outlineLevel="0" collapsed="false">
      <c r="A159" s="69"/>
      <c r="B159" s="64" t="s">
        <v>32</v>
      </c>
      <c r="C159" s="71" t="n">
        <v>25.8</v>
      </c>
      <c r="D159" s="66" t="n">
        <v>25.9</v>
      </c>
      <c r="E159" s="71" t="n">
        <v>31.2</v>
      </c>
      <c r="F159" s="66" t="n">
        <v>31.4</v>
      </c>
      <c r="G159" s="71" t="s">
        <v>73</v>
      </c>
      <c r="H159" s="66" t="s">
        <v>73</v>
      </c>
      <c r="I159" s="71" t="n">
        <v>62.1</v>
      </c>
      <c r="J159" s="66" t="n">
        <v>62</v>
      </c>
      <c r="K159" s="71" t="n">
        <v>63.3</v>
      </c>
      <c r="L159" s="66" t="n">
        <v>63.5</v>
      </c>
      <c r="M159" s="71" t="s">
        <v>73</v>
      </c>
      <c r="N159" s="66" t="s">
        <v>73</v>
      </c>
      <c r="Q159" s="65" t="s">
        <v>73</v>
      </c>
      <c r="R159" s="66" t="s">
        <v>73</v>
      </c>
    </row>
    <row r="160" customFormat="false" ht="12" hidden="false" customHeight="false" outlineLevel="0" collapsed="false">
      <c r="A160" s="69"/>
      <c r="B160" s="64" t="s">
        <v>33</v>
      </c>
      <c r="C160" s="68" t="n">
        <v>7.8</v>
      </c>
      <c r="D160" s="66" t="n">
        <v>0.2</v>
      </c>
      <c r="E160" s="68" t="n">
        <v>6.5</v>
      </c>
      <c r="F160" s="66" t="n">
        <v>1.1</v>
      </c>
      <c r="G160" s="68" t="s">
        <v>73</v>
      </c>
      <c r="H160" s="66" t="n">
        <v>0</v>
      </c>
      <c r="I160" s="68" t="n">
        <v>2.2</v>
      </c>
      <c r="J160" s="66" t="n">
        <v>0.2</v>
      </c>
      <c r="K160" s="68" t="n">
        <v>3.8</v>
      </c>
      <c r="L160" s="66" t="n">
        <v>0.3</v>
      </c>
      <c r="M160" s="68" t="s">
        <v>73</v>
      </c>
      <c r="N160" s="66" t="n">
        <v>0</v>
      </c>
      <c r="Q160" s="68" t="s">
        <v>73</v>
      </c>
      <c r="R160" s="66" t="n">
        <v>0</v>
      </c>
    </row>
    <row r="161" customFormat="false" ht="12" hidden="false" customHeight="false" outlineLevel="0" collapsed="false">
      <c r="A161" s="69"/>
      <c r="B161" s="72" t="s">
        <v>50</v>
      </c>
      <c r="C161" s="73" t="n">
        <v>4769.1</v>
      </c>
      <c r="D161" s="74" t="n">
        <v>99.7</v>
      </c>
      <c r="E161" s="73" t="n">
        <v>598.8</v>
      </c>
      <c r="F161" s="74" t="n">
        <v>98.3</v>
      </c>
      <c r="G161" s="73" t="n">
        <v>984.9</v>
      </c>
      <c r="H161" s="74" t="n">
        <v>100</v>
      </c>
      <c r="I161" s="73" t="n">
        <v>1192.4</v>
      </c>
      <c r="J161" s="74" t="n">
        <v>99.8</v>
      </c>
      <c r="K161" s="73" t="n">
        <v>1355.5</v>
      </c>
      <c r="L161" s="74" t="n">
        <v>99.8</v>
      </c>
      <c r="M161" s="73" t="n">
        <v>637.4</v>
      </c>
      <c r="N161" s="74" t="n">
        <v>100</v>
      </c>
      <c r="Q161" s="73" t="n">
        <v>73.7</v>
      </c>
      <c r="R161" s="74" t="n">
        <v>100</v>
      </c>
    </row>
    <row r="162" customFormat="false" ht="12" hidden="false" customHeight="false" outlineLevel="0" collapsed="false">
      <c r="A162" s="69"/>
      <c r="B162" s="64" t="s">
        <v>32</v>
      </c>
      <c r="C162" s="65" t="n">
        <v>2.7</v>
      </c>
      <c r="D162" s="66" t="n">
        <v>0.1</v>
      </c>
      <c r="E162" s="65" t="n">
        <v>6.7</v>
      </c>
      <c r="F162" s="66" t="n">
        <v>0.6</v>
      </c>
      <c r="G162" s="65" t="n">
        <v>6.5</v>
      </c>
      <c r="H162" s="66" t="n">
        <v>0</v>
      </c>
      <c r="I162" s="65" t="n">
        <v>3.8</v>
      </c>
      <c r="J162" s="66" t="n">
        <v>0.1</v>
      </c>
      <c r="K162" s="65" t="n">
        <v>6.4</v>
      </c>
      <c r="L162" s="66" t="n">
        <v>0.1</v>
      </c>
      <c r="M162" s="65" t="n">
        <v>6.5</v>
      </c>
      <c r="N162" s="66" t="n">
        <v>0</v>
      </c>
      <c r="Q162" s="77" t="n">
        <v>10.6</v>
      </c>
      <c r="R162" s="66" t="n">
        <v>0</v>
      </c>
    </row>
    <row r="163" customFormat="false" ht="12" hidden="false" customHeight="false" outlineLevel="0" collapsed="false">
      <c r="A163" s="69"/>
      <c r="B163" s="67" t="s">
        <v>33</v>
      </c>
      <c r="C163" s="75" t="n">
        <v>255.8</v>
      </c>
      <c r="D163" s="76" t="n">
        <v>0.2</v>
      </c>
      <c r="E163" s="75" t="n">
        <v>79.2</v>
      </c>
      <c r="F163" s="76" t="n">
        <v>1.1</v>
      </c>
      <c r="G163" s="75" t="n">
        <v>125.4</v>
      </c>
      <c r="H163" s="76" t="n">
        <v>0</v>
      </c>
      <c r="I163" s="75" t="n">
        <v>87.7</v>
      </c>
      <c r="J163" s="76" t="n">
        <v>0.2</v>
      </c>
      <c r="K163" s="75" t="n">
        <v>170.8</v>
      </c>
      <c r="L163" s="76" t="n">
        <v>0.3</v>
      </c>
      <c r="M163" s="75" t="n">
        <v>81.2</v>
      </c>
      <c r="N163" s="76" t="n">
        <v>0</v>
      </c>
      <c r="Q163" s="75" t="n">
        <v>15.3</v>
      </c>
      <c r="R163" s="76" t="n">
        <v>0</v>
      </c>
    </row>
    <row r="164" customFormat="false" ht="12" hidden="false" customHeight="true" outlineLevel="0" collapsed="false">
      <c r="A164" s="69" t="s">
        <v>55</v>
      </c>
      <c r="B164" s="70" t="s">
        <v>49</v>
      </c>
      <c r="C164" s="62" t="n">
        <v>36</v>
      </c>
      <c r="D164" s="63" t="n">
        <v>0.8</v>
      </c>
      <c r="E164" s="62" t="n">
        <v>6</v>
      </c>
      <c r="F164" s="63" t="n">
        <v>1</v>
      </c>
      <c r="G164" s="62" t="n">
        <v>1.3</v>
      </c>
      <c r="H164" s="63" t="n">
        <v>0.1</v>
      </c>
      <c r="I164" s="62" t="n">
        <v>8.2</v>
      </c>
      <c r="J164" s="63" t="n">
        <v>0.7</v>
      </c>
      <c r="K164" s="62" t="n">
        <v>12.8</v>
      </c>
      <c r="L164" s="63" t="n">
        <v>0.9</v>
      </c>
      <c r="M164" s="62" t="n">
        <v>7.7</v>
      </c>
      <c r="N164" s="63" t="n">
        <v>1.2</v>
      </c>
      <c r="Q164" s="62" t="n">
        <v>0.9</v>
      </c>
      <c r="R164" s="63" t="n">
        <v>1.2</v>
      </c>
    </row>
    <row r="165" customFormat="false" ht="12" hidden="false" customHeight="false" outlineLevel="0" collapsed="false">
      <c r="A165" s="69"/>
      <c r="B165" s="64" t="s">
        <v>32</v>
      </c>
      <c r="C165" s="71" t="n">
        <v>15.7</v>
      </c>
      <c r="D165" s="66" t="n">
        <v>15.7</v>
      </c>
      <c r="E165" s="71" t="n">
        <v>45.1</v>
      </c>
      <c r="F165" s="66" t="n">
        <v>44.5</v>
      </c>
      <c r="G165" s="71" t="n">
        <v>52</v>
      </c>
      <c r="H165" s="66" t="n">
        <v>52.4</v>
      </c>
      <c r="I165" s="71" t="n">
        <v>30.5</v>
      </c>
      <c r="J165" s="66" t="n">
        <v>30.4</v>
      </c>
      <c r="K165" s="71" t="n">
        <v>28.1</v>
      </c>
      <c r="L165" s="66" t="n">
        <v>28.5</v>
      </c>
      <c r="M165" s="71" t="n">
        <v>28.4</v>
      </c>
      <c r="N165" s="66" t="n">
        <v>27.5</v>
      </c>
      <c r="Q165" s="71" t="n">
        <v>42.9</v>
      </c>
      <c r="R165" s="66" t="n">
        <v>41.2</v>
      </c>
    </row>
    <row r="166" customFormat="false" ht="12" hidden="false" customHeight="false" outlineLevel="0" collapsed="false">
      <c r="A166" s="69"/>
      <c r="B166" s="64" t="s">
        <v>33</v>
      </c>
      <c r="C166" s="68" t="n">
        <v>11.1</v>
      </c>
      <c r="D166" s="66" t="n">
        <v>0.2</v>
      </c>
      <c r="E166" s="68" t="n">
        <v>5.3</v>
      </c>
      <c r="F166" s="66" t="n">
        <v>0.9</v>
      </c>
      <c r="G166" s="68" t="n">
        <v>1.3</v>
      </c>
      <c r="H166" s="66" t="n">
        <v>0.1</v>
      </c>
      <c r="I166" s="68" t="n">
        <v>4.9</v>
      </c>
      <c r="J166" s="66" t="n">
        <v>0.4</v>
      </c>
      <c r="K166" s="68" t="n">
        <v>7.1</v>
      </c>
      <c r="L166" s="66" t="n">
        <v>0.5</v>
      </c>
      <c r="M166" s="68" t="n">
        <v>4.3</v>
      </c>
      <c r="N166" s="66" t="n">
        <v>0.7</v>
      </c>
      <c r="Q166" s="68" t="n">
        <v>0.8</v>
      </c>
      <c r="R166" s="66" t="n">
        <v>1</v>
      </c>
    </row>
    <row r="167" customFormat="false" ht="12" hidden="false" customHeight="false" outlineLevel="0" collapsed="false">
      <c r="A167" s="69"/>
      <c r="B167" s="72" t="s">
        <v>50</v>
      </c>
      <c r="C167" s="73" t="n">
        <v>4748.5</v>
      </c>
      <c r="D167" s="74" t="n">
        <v>99.2</v>
      </c>
      <c r="E167" s="73" t="n">
        <v>603.4</v>
      </c>
      <c r="F167" s="74" t="n">
        <v>99</v>
      </c>
      <c r="G167" s="73" t="n">
        <v>983.6</v>
      </c>
      <c r="H167" s="74" t="n">
        <v>99.9</v>
      </c>
      <c r="I167" s="73" t="n">
        <v>1186</v>
      </c>
      <c r="J167" s="74" t="n">
        <v>99.3</v>
      </c>
      <c r="K167" s="73" t="n">
        <v>1345.7</v>
      </c>
      <c r="L167" s="74" t="n">
        <v>99.1</v>
      </c>
      <c r="M167" s="73" t="n">
        <v>629.7</v>
      </c>
      <c r="N167" s="74" t="n">
        <v>98.8</v>
      </c>
      <c r="Q167" s="73" t="n">
        <v>72.8</v>
      </c>
      <c r="R167" s="74" t="n">
        <v>98.8</v>
      </c>
    </row>
    <row r="168" customFormat="false" ht="12" hidden="false" customHeight="false" outlineLevel="0" collapsed="false">
      <c r="A168" s="69"/>
      <c r="B168" s="64" t="s">
        <v>32</v>
      </c>
      <c r="C168" s="65" t="n">
        <v>2.7</v>
      </c>
      <c r="D168" s="66" t="n">
        <v>0.1</v>
      </c>
      <c r="E168" s="65" t="n">
        <v>6.6</v>
      </c>
      <c r="F168" s="66" t="n">
        <v>0.4</v>
      </c>
      <c r="G168" s="65" t="n">
        <v>6.5</v>
      </c>
      <c r="H168" s="66" t="n">
        <v>0.1</v>
      </c>
      <c r="I168" s="65" t="n">
        <v>3.8</v>
      </c>
      <c r="J168" s="66" t="n">
        <v>0.2</v>
      </c>
      <c r="K168" s="65" t="n">
        <v>6.5</v>
      </c>
      <c r="L168" s="66" t="n">
        <v>0.3</v>
      </c>
      <c r="M168" s="65" t="n">
        <v>6.5</v>
      </c>
      <c r="N168" s="66" t="n">
        <v>0.3</v>
      </c>
      <c r="Q168" s="77" t="n">
        <v>10.6</v>
      </c>
      <c r="R168" s="66" t="n">
        <v>0.5</v>
      </c>
    </row>
    <row r="169" customFormat="false" ht="12" hidden="false" customHeight="false" outlineLevel="0" collapsed="false">
      <c r="A169" s="69"/>
      <c r="B169" s="67" t="s">
        <v>33</v>
      </c>
      <c r="C169" s="75" t="n">
        <v>255.1</v>
      </c>
      <c r="D169" s="76" t="n">
        <v>0.2</v>
      </c>
      <c r="E169" s="75" t="n">
        <v>78.6</v>
      </c>
      <c r="F169" s="76" t="n">
        <v>0.9</v>
      </c>
      <c r="G169" s="75" t="n">
        <v>125.4</v>
      </c>
      <c r="H169" s="76" t="n">
        <v>0.1</v>
      </c>
      <c r="I169" s="75" t="n">
        <v>87.6</v>
      </c>
      <c r="J169" s="76" t="n">
        <v>0.4</v>
      </c>
      <c r="K169" s="75" t="n">
        <v>170.5</v>
      </c>
      <c r="L169" s="76" t="n">
        <v>0.5</v>
      </c>
      <c r="M169" s="75" t="n">
        <v>80.2</v>
      </c>
      <c r="N169" s="76" t="n">
        <v>0.7</v>
      </c>
      <c r="Q169" s="75" t="n">
        <v>15.1</v>
      </c>
      <c r="R169" s="76" t="n">
        <v>1</v>
      </c>
    </row>
    <row r="170" customFormat="false" ht="12" hidden="false" customHeight="true" outlineLevel="0" collapsed="false">
      <c r="A170" s="69" t="s">
        <v>56</v>
      </c>
      <c r="B170" s="70" t="s">
        <v>49</v>
      </c>
      <c r="C170" s="62" t="n">
        <v>32</v>
      </c>
      <c r="D170" s="63" t="n">
        <v>0.7</v>
      </c>
      <c r="E170" s="62" t="n">
        <v>0.9</v>
      </c>
      <c r="F170" s="63" t="n">
        <v>0.1</v>
      </c>
      <c r="G170" s="62" t="n">
        <v>9.6</v>
      </c>
      <c r="H170" s="63" t="n">
        <v>1</v>
      </c>
      <c r="I170" s="62" t="s">
        <v>73</v>
      </c>
      <c r="J170" s="63" t="n">
        <v>0</v>
      </c>
      <c r="K170" s="62" t="n">
        <v>8.8</v>
      </c>
      <c r="L170" s="63" t="n">
        <v>0.6</v>
      </c>
      <c r="M170" s="62" t="n">
        <v>12.6</v>
      </c>
      <c r="N170" s="63" t="n">
        <v>2</v>
      </c>
      <c r="Q170" s="62" t="n">
        <v>2.5</v>
      </c>
      <c r="R170" s="63" t="n">
        <v>3.4</v>
      </c>
    </row>
    <row r="171" customFormat="false" ht="12" hidden="false" customHeight="false" outlineLevel="0" collapsed="false">
      <c r="A171" s="69"/>
      <c r="B171" s="64" t="s">
        <v>32</v>
      </c>
      <c r="C171" s="71" t="n">
        <v>19.3</v>
      </c>
      <c r="D171" s="66" t="n">
        <v>19.3</v>
      </c>
      <c r="E171" s="71" t="n">
        <v>100</v>
      </c>
      <c r="F171" s="66" t="n">
        <v>99.8</v>
      </c>
      <c r="G171" s="71" t="n">
        <v>35.7</v>
      </c>
      <c r="H171" s="66" t="n">
        <v>35</v>
      </c>
      <c r="I171" s="71" t="s">
        <v>73</v>
      </c>
      <c r="J171" s="66" t="s">
        <v>73</v>
      </c>
      <c r="K171" s="71" t="n">
        <v>38.3</v>
      </c>
      <c r="L171" s="66" t="n">
        <v>38.7</v>
      </c>
      <c r="M171" s="71" t="n">
        <v>29.9</v>
      </c>
      <c r="N171" s="66" t="n">
        <v>30</v>
      </c>
      <c r="Q171" s="71" t="n">
        <v>28.2</v>
      </c>
      <c r="R171" s="66" t="n">
        <v>28.8</v>
      </c>
    </row>
    <row r="172" customFormat="false" ht="12" hidden="false" customHeight="false" outlineLevel="0" collapsed="false">
      <c r="A172" s="69"/>
      <c r="B172" s="64" t="s">
        <v>33</v>
      </c>
      <c r="C172" s="68" t="n">
        <v>12.1</v>
      </c>
      <c r="D172" s="66" t="n">
        <v>0.3</v>
      </c>
      <c r="E172" s="68" t="n">
        <v>1.7</v>
      </c>
      <c r="F172" s="66" t="n">
        <v>0.3</v>
      </c>
      <c r="G172" s="68" t="n">
        <v>6.7</v>
      </c>
      <c r="H172" s="66" t="n">
        <v>0.7</v>
      </c>
      <c r="I172" s="68" t="s">
        <v>73</v>
      </c>
      <c r="J172" s="66" t="n">
        <v>0</v>
      </c>
      <c r="K172" s="68" t="n">
        <v>6.6</v>
      </c>
      <c r="L172" s="66" t="n">
        <v>0.5</v>
      </c>
      <c r="M172" s="68" t="n">
        <v>7.4</v>
      </c>
      <c r="N172" s="66" t="n">
        <v>1.2</v>
      </c>
      <c r="Q172" s="68" t="n">
        <v>1.4</v>
      </c>
      <c r="R172" s="66" t="n">
        <v>1.9</v>
      </c>
    </row>
    <row r="173" customFormat="false" ht="12" hidden="false" customHeight="false" outlineLevel="0" collapsed="false">
      <c r="A173" s="69"/>
      <c r="B173" s="72" t="s">
        <v>50</v>
      </c>
      <c r="C173" s="73" t="n">
        <v>4752.5</v>
      </c>
      <c r="D173" s="74" t="n">
        <v>99.3</v>
      </c>
      <c r="E173" s="73" t="n">
        <v>608.5</v>
      </c>
      <c r="F173" s="74" t="n">
        <v>99.9</v>
      </c>
      <c r="G173" s="73" t="n">
        <v>975.2</v>
      </c>
      <c r="H173" s="74" t="n">
        <v>99</v>
      </c>
      <c r="I173" s="73" t="n">
        <v>1194.2</v>
      </c>
      <c r="J173" s="74" t="n">
        <v>100</v>
      </c>
      <c r="K173" s="73" t="n">
        <v>1349.7</v>
      </c>
      <c r="L173" s="74" t="n">
        <v>99.4</v>
      </c>
      <c r="M173" s="73" t="n">
        <v>624.8</v>
      </c>
      <c r="N173" s="74" t="n">
        <v>98</v>
      </c>
      <c r="Q173" s="73" t="n">
        <v>71.3</v>
      </c>
      <c r="R173" s="74" t="n">
        <v>96.6</v>
      </c>
    </row>
    <row r="174" customFormat="false" ht="12" hidden="false" customHeight="false" outlineLevel="0" collapsed="false">
      <c r="A174" s="69"/>
      <c r="B174" s="64" t="s">
        <v>32</v>
      </c>
      <c r="C174" s="65" t="n">
        <v>2.7</v>
      </c>
      <c r="D174" s="66" t="n">
        <v>0.1</v>
      </c>
      <c r="E174" s="65" t="n">
        <v>6.6</v>
      </c>
      <c r="F174" s="66" t="n">
        <v>0.1</v>
      </c>
      <c r="G174" s="65" t="n">
        <v>6.5</v>
      </c>
      <c r="H174" s="66" t="n">
        <v>0.3</v>
      </c>
      <c r="I174" s="65" t="n">
        <v>3.8</v>
      </c>
      <c r="J174" s="66" t="n">
        <v>0</v>
      </c>
      <c r="K174" s="65" t="n">
        <v>6.5</v>
      </c>
      <c r="L174" s="66" t="n">
        <v>0.3</v>
      </c>
      <c r="M174" s="65" t="n">
        <v>6.6</v>
      </c>
      <c r="N174" s="66" t="n">
        <v>0.6</v>
      </c>
      <c r="Q174" s="77" t="n">
        <v>10.8</v>
      </c>
      <c r="R174" s="66" t="n">
        <v>1</v>
      </c>
    </row>
    <row r="175" customFormat="false" ht="12" hidden="false" customHeight="false" outlineLevel="0" collapsed="false">
      <c r="A175" s="69"/>
      <c r="B175" s="67" t="s">
        <v>33</v>
      </c>
      <c r="C175" s="75" t="n">
        <v>255.2</v>
      </c>
      <c r="D175" s="76" t="n">
        <v>0.3</v>
      </c>
      <c r="E175" s="75" t="n">
        <v>79.2</v>
      </c>
      <c r="F175" s="76" t="n">
        <v>0.3</v>
      </c>
      <c r="G175" s="75" t="n">
        <v>124.3</v>
      </c>
      <c r="H175" s="76" t="n">
        <v>0.7</v>
      </c>
      <c r="I175" s="75" t="n">
        <v>87.8</v>
      </c>
      <c r="J175" s="76" t="n">
        <v>0</v>
      </c>
      <c r="K175" s="75" t="n">
        <v>170.7</v>
      </c>
      <c r="L175" s="76" t="n">
        <v>0.5</v>
      </c>
      <c r="M175" s="75" t="n">
        <v>80.8</v>
      </c>
      <c r="N175" s="76" t="n">
        <v>1.2</v>
      </c>
      <c r="Q175" s="75" t="n">
        <v>15.1</v>
      </c>
      <c r="R175" s="76" t="n">
        <v>1.9</v>
      </c>
    </row>
    <row r="176" customFormat="false" ht="12" hidden="false" customHeight="true" outlineLevel="0" collapsed="false">
      <c r="A176" s="69" t="s">
        <v>57</v>
      </c>
      <c r="B176" s="70" t="s">
        <v>49</v>
      </c>
      <c r="C176" s="62" t="n">
        <v>87.6</v>
      </c>
      <c r="D176" s="63" t="n">
        <v>1.8</v>
      </c>
      <c r="E176" s="62" t="n">
        <v>11.4</v>
      </c>
      <c r="F176" s="63" t="n">
        <v>1.9</v>
      </c>
      <c r="G176" s="62" t="n">
        <v>9.4</v>
      </c>
      <c r="H176" s="63" t="n">
        <v>1</v>
      </c>
      <c r="I176" s="62" t="n">
        <v>18.6</v>
      </c>
      <c r="J176" s="63" t="n">
        <v>1.6</v>
      </c>
      <c r="K176" s="62" t="n">
        <v>26.5</v>
      </c>
      <c r="L176" s="63" t="n">
        <v>2</v>
      </c>
      <c r="M176" s="62" t="n">
        <v>21.7</v>
      </c>
      <c r="N176" s="63" t="n">
        <v>3.4</v>
      </c>
      <c r="Q176" s="62" t="n">
        <v>1.9</v>
      </c>
      <c r="R176" s="63" t="n">
        <v>2.6</v>
      </c>
    </row>
    <row r="177" customFormat="false" ht="12" hidden="false" customHeight="false" outlineLevel="0" collapsed="false">
      <c r="A177" s="69"/>
      <c r="B177" s="64" t="s">
        <v>32</v>
      </c>
      <c r="C177" s="77" t="n">
        <v>10.6</v>
      </c>
      <c r="D177" s="66" t="n">
        <v>10.5</v>
      </c>
      <c r="E177" s="71" t="n">
        <v>31.4</v>
      </c>
      <c r="F177" s="71" t="n">
        <v>31</v>
      </c>
      <c r="G177" s="71" t="n">
        <v>35</v>
      </c>
      <c r="H177" s="66" t="n">
        <v>35</v>
      </c>
      <c r="I177" s="71" t="n">
        <v>21.6</v>
      </c>
      <c r="J177" s="66" t="n">
        <v>21.5</v>
      </c>
      <c r="K177" s="71" t="n">
        <v>20.5</v>
      </c>
      <c r="L177" s="66" t="n">
        <v>20.6</v>
      </c>
      <c r="M177" s="71" t="n">
        <v>19.1</v>
      </c>
      <c r="N177" s="66" t="n">
        <v>17.3</v>
      </c>
      <c r="Q177" s="71" t="n">
        <v>51.1</v>
      </c>
      <c r="R177" s="66" t="n">
        <v>49.8</v>
      </c>
    </row>
    <row r="178" customFormat="false" ht="12" hidden="false" customHeight="false" outlineLevel="0" collapsed="false">
      <c r="A178" s="69"/>
      <c r="B178" s="64" t="s">
        <v>33</v>
      </c>
      <c r="C178" s="68" t="n">
        <v>18.2</v>
      </c>
      <c r="D178" s="66" t="n">
        <v>0.4</v>
      </c>
      <c r="E178" s="68" t="n">
        <v>7</v>
      </c>
      <c r="F178" s="66" t="n">
        <v>1.1</v>
      </c>
      <c r="G178" s="68" t="n">
        <v>6.4</v>
      </c>
      <c r="H178" s="66" t="n">
        <v>0.7</v>
      </c>
      <c r="I178" s="68" t="n">
        <v>7.9</v>
      </c>
      <c r="J178" s="66" t="n">
        <v>0.7</v>
      </c>
      <c r="K178" s="68" t="n">
        <v>10.7</v>
      </c>
      <c r="L178" s="66" t="n">
        <v>0.8</v>
      </c>
      <c r="M178" s="68" t="n">
        <v>8.1</v>
      </c>
      <c r="N178" s="66" t="n">
        <v>1.2</v>
      </c>
      <c r="Q178" s="68" t="n">
        <v>1.9</v>
      </c>
      <c r="R178" s="66" t="n">
        <v>2.5</v>
      </c>
    </row>
    <row r="179" customFormat="false" ht="12" hidden="false" customHeight="false" outlineLevel="0" collapsed="false">
      <c r="A179" s="69"/>
      <c r="B179" s="72" t="s">
        <v>50</v>
      </c>
      <c r="C179" s="73" t="n">
        <v>4696.9</v>
      </c>
      <c r="D179" s="74" t="n">
        <v>98.2</v>
      </c>
      <c r="E179" s="73" t="n">
        <v>598</v>
      </c>
      <c r="F179" s="74" t="n">
        <v>98.1</v>
      </c>
      <c r="G179" s="73" t="n">
        <v>975.5</v>
      </c>
      <c r="H179" s="74" t="n">
        <v>99</v>
      </c>
      <c r="I179" s="73" t="n">
        <v>1175.7</v>
      </c>
      <c r="J179" s="74" t="n">
        <v>98.4</v>
      </c>
      <c r="K179" s="73" t="n">
        <v>1332</v>
      </c>
      <c r="L179" s="74" t="n">
        <v>98</v>
      </c>
      <c r="M179" s="73" t="n">
        <v>615.7</v>
      </c>
      <c r="N179" s="74" t="n">
        <v>96.6</v>
      </c>
      <c r="Q179" s="73" t="n">
        <v>71.8</v>
      </c>
      <c r="R179" s="74" t="n">
        <v>97.4</v>
      </c>
    </row>
    <row r="180" customFormat="false" ht="12" hidden="false" customHeight="false" outlineLevel="0" collapsed="false">
      <c r="A180" s="69"/>
      <c r="B180" s="64" t="s">
        <v>32</v>
      </c>
      <c r="C180" s="65" t="n">
        <v>2.8</v>
      </c>
      <c r="D180" s="66" t="n">
        <v>0.2</v>
      </c>
      <c r="E180" s="65" t="n">
        <v>6.7</v>
      </c>
      <c r="F180" s="66" t="n">
        <v>0.6</v>
      </c>
      <c r="G180" s="65" t="n">
        <v>6.5</v>
      </c>
      <c r="H180" s="66" t="n">
        <v>0.3</v>
      </c>
      <c r="I180" s="65" t="n">
        <v>3.8</v>
      </c>
      <c r="J180" s="66" t="n">
        <v>0.3</v>
      </c>
      <c r="K180" s="65" t="n">
        <v>6.5</v>
      </c>
      <c r="L180" s="66" t="n">
        <v>0.4</v>
      </c>
      <c r="M180" s="65" t="n">
        <v>6.5</v>
      </c>
      <c r="N180" s="66" t="n">
        <v>0.6</v>
      </c>
      <c r="Q180" s="77" t="n">
        <v>10.6</v>
      </c>
      <c r="R180" s="66" t="n">
        <v>1.3</v>
      </c>
    </row>
    <row r="181" customFormat="false" ht="12" hidden="false" customHeight="false" outlineLevel="0" collapsed="false">
      <c r="A181" s="69"/>
      <c r="B181" s="67" t="s">
        <v>33</v>
      </c>
      <c r="C181" s="75" t="n">
        <v>253.5</v>
      </c>
      <c r="D181" s="76" t="n">
        <v>0.4</v>
      </c>
      <c r="E181" s="75" t="n">
        <v>78.5</v>
      </c>
      <c r="F181" s="76" t="n">
        <v>1.1</v>
      </c>
      <c r="G181" s="75" t="n">
        <v>125.1</v>
      </c>
      <c r="H181" s="76" t="n">
        <v>0.7</v>
      </c>
      <c r="I181" s="75" t="n">
        <v>87.3</v>
      </c>
      <c r="J181" s="76" t="n">
        <v>0.7</v>
      </c>
      <c r="K181" s="75" t="n">
        <v>169.6</v>
      </c>
      <c r="L181" s="76" t="n">
        <v>0.8</v>
      </c>
      <c r="M181" s="75" t="n">
        <v>77.9</v>
      </c>
      <c r="N181" s="76" t="n">
        <v>1.2</v>
      </c>
      <c r="Q181" s="75" t="n">
        <v>15</v>
      </c>
      <c r="R181" s="76" t="n">
        <v>2.5</v>
      </c>
    </row>
    <row r="182" customFormat="false" ht="12" hidden="false" customHeight="true" outlineLevel="0" collapsed="false">
      <c r="A182" s="69" t="s">
        <v>58</v>
      </c>
      <c r="B182" s="70" t="s">
        <v>49</v>
      </c>
      <c r="C182" s="62" t="n">
        <v>102.5</v>
      </c>
      <c r="D182" s="63" t="n">
        <v>2.1</v>
      </c>
      <c r="E182" s="62" t="n">
        <v>16.9</v>
      </c>
      <c r="F182" s="63" t="n">
        <v>2.8</v>
      </c>
      <c r="G182" s="62" t="n">
        <v>14.9</v>
      </c>
      <c r="H182" s="63" t="n">
        <v>1.5</v>
      </c>
      <c r="I182" s="62" t="n">
        <v>20.8</v>
      </c>
      <c r="J182" s="63" t="n">
        <v>1.7</v>
      </c>
      <c r="K182" s="62" t="n">
        <v>31.6</v>
      </c>
      <c r="L182" s="63" t="n">
        <v>2.3</v>
      </c>
      <c r="M182" s="62" t="n">
        <v>18.3</v>
      </c>
      <c r="N182" s="63" t="n">
        <v>2.9</v>
      </c>
      <c r="Q182" s="62" t="n">
        <v>1.9</v>
      </c>
      <c r="R182" s="63" t="n">
        <v>2.6</v>
      </c>
    </row>
    <row r="183" customFormat="false" ht="12" hidden="false" customHeight="false" outlineLevel="0" collapsed="false">
      <c r="A183" s="69"/>
      <c r="B183" s="64" t="s">
        <v>32</v>
      </c>
      <c r="C183" s="77" t="n">
        <v>10.4</v>
      </c>
      <c r="D183" s="66" t="n">
        <v>10.1</v>
      </c>
      <c r="E183" s="71" t="n">
        <v>29.3</v>
      </c>
      <c r="F183" s="71" t="n">
        <v>29.3</v>
      </c>
      <c r="G183" s="71" t="n">
        <v>30.3</v>
      </c>
      <c r="H183" s="66" t="n">
        <v>28.6</v>
      </c>
      <c r="I183" s="71" t="n">
        <v>19.9</v>
      </c>
      <c r="J183" s="66" t="n">
        <v>19.8</v>
      </c>
      <c r="K183" s="71" t="n">
        <v>19.8</v>
      </c>
      <c r="L183" s="66" t="n">
        <v>19.7</v>
      </c>
      <c r="M183" s="71" t="n">
        <v>18.9</v>
      </c>
      <c r="N183" s="66" t="n">
        <v>17.5</v>
      </c>
      <c r="Q183" s="71" t="n">
        <v>37.4</v>
      </c>
      <c r="R183" s="66" t="n">
        <v>36.6</v>
      </c>
    </row>
    <row r="184" customFormat="false" ht="12" hidden="false" customHeight="false" outlineLevel="0" collapsed="false">
      <c r="A184" s="69"/>
      <c r="B184" s="64" t="s">
        <v>33</v>
      </c>
      <c r="C184" s="68" t="n">
        <v>20.8</v>
      </c>
      <c r="D184" s="66" t="n">
        <v>0.4</v>
      </c>
      <c r="E184" s="68" t="n">
        <v>9.7</v>
      </c>
      <c r="F184" s="66" t="n">
        <v>1.6</v>
      </c>
      <c r="G184" s="68" t="n">
        <v>8.8</v>
      </c>
      <c r="H184" s="66" t="n">
        <v>0.8</v>
      </c>
      <c r="I184" s="68" t="n">
        <v>8.1</v>
      </c>
      <c r="J184" s="66" t="n">
        <v>0.7</v>
      </c>
      <c r="K184" s="68" t="n">
        <v>12.2</v>
      </c>
      <c r="L184" s="66" t="n">
        <v>0.9</v>
      </c>
      <c r="M184" s="68" t="n">
        <v>6.8</v>
      </c>
      <c r="N184" s="66" t="n">
        <v>1</v>
      </c>
      <c r="Q184" s="68" t="n">
        <v>1.4</v>
      </c>
      <c r="R184" s="66" t="n">
        <v>1.8</v>
      </c>
    </row>
    <row r="185" customFormat="false" ht="12" hidden="false" customHeight="false" outlineLevel="0" collapsed="false">
      <c r="A185" s="69"/>
      <c r="B185" s="72" t="s">
        <v>50</v>
      </c>
      <c r="C185" s="73" t="n">
        <v>4682</v>
      </c>
      <c r="D185" s="74" t="n">
        <v>97.9</v>
      </c>
      <c r="E185" s="73" t="n">
        <v>592.5</v>
      </c>
      <c r="F185" s="74" t="n">
        <v>97.2</v>
      </c>
      <c r="G185" s="73" t="n">
        <v>970</v>
      </c>
      <c r="H185" s="74" t="n">
        <v>98.5</v>
      </c>
      <c r="I185" s="73" t="n">
        <v>1173.4</v>
      </c>
      <c r="J185" s="74" t="n">
        <v>98.3</v>
      </c>
      <c r="K185" s="73" t="n">
        <v>1327</v>
      </c>
      <c r="L185" s="74" t="n">
        <v>97.7</v>
      </c>
      <c r="M185" s="73" t="n">
        <v>619.1</v>
      </c>
      <c r="N185" s="74" t="n">
        <v>97.1</v>
      </c>
      <c r="Q185" s="73" t="n">
        <v>71.8</v>
      </c>
      <c r="R185" s="74" t="n">
        <v>97.4</v>
      </c>
    </row>
    <row r="186" customFormat="false" ht="12" hidden="false" customHeight="false" outlineLevel="0" collapsed="false">
      <c r="A186" s="69"/>
      <c r="B186" s="64" t="s">
        <v>32</v>
      </c>
      <c r="C186" s="65" t="n">
        <v>2.7</v>
      </c>
      <c r="D186" s="66" t="n">
        <v>0.2</v>
      </c>
      <c r="E186" s="65" t="n">
        <v>6.8</v>
      </c>
      <c r="F186" s="66" t="n">
        <v>0.8</v>
      </c>
      <c r="G186" s="65" t="n">
        <v>6.4</v>
      </c>
      <c r="H186" s="66" t="n">
        <v>0.4</v>
      </c>
      <c r="I186" s="65" t="n">
        <v>3.8</v>
      </c>
      <c r="J186" s="66" t="n">
        <v>0.4</v>
      </c>
      <c r="K186" s="65" t="n">
        <v>6.5</v>
      </c>
      <c r="L186" s="66" t="n">
        <v>0.5</v>
      </c>
      <c r="M186" s="65" t="n">
        <v>6.5</v>
      </c>
      <c r="N186" s="66" t="n">
        <v>0.5</v>
      </c>
      <c r="Q186" s="77" t="n">
        <v>10.7</v>
      </c>
      <c r="R186" s="66" t="n">
        <v>1</v>
      </c>
    </row>
    <row r="187" customFormat="false" ht="12" hidden="false" customHeight="false" outlineLevel="0" collapsed="false">
      <c r="A187" s="69"/>
      <c r="B187" s="67" t="s">
        <v>33</v>
      </c>
      <c r="C187" s="75" t="n">
        <v>252.3</v>
      </c>
      <c r="D187" s="76" t="n">
        <v>0.4</v>
      </c>
      <c r="E187" s="75" t="n">
        <v>78.7</v>
      </c>
      <c r="F187" s="76" t="n">
        <v>1.6</v>
      </c>
      <c r="G187" s="75" t="n">
        <v>122.6</v>
      </c>
      <c r="H187" s="76" t="n">
        <v>0.8</v>
      </c>
      <c r="I187" s="75" t="n">
        <v>87.3</v>
      </c>
      <c r="J187" s="76" t="n">
        <v>0.7</v>
      </c>
      <c r="K187" s="75" t="n">
        <v>169</v>
      </c>
      <c r="L187" s="76" t="n">
        <v>0.9</v>
      </c>
      <c r="M187" s="75" t="n">
        <v>78.9</v>
      </c>
      <c r="N187" s="76" t="n">
        <v>1</v>
      </c>
      <c r="Q187" s="75" t="n">
        <v>15</v>
      </c>
      <c r="R187" s="76" t="n">
        <v>1.8</v>
      </c>
    </row>
    <row r="188" customFormat="false" ht="12" hidden="false" customHeight="true" outlineLevel="0" collapsed="false">
      <c r="A188" s="69" t="s">
        <v>59</v>
      </c>
      <c r="B188" s="70" t="s">
        <v>49</v>
      </c>
      <c r="C188" s="62" t="n">
        <v>32.1</v>
      </c>
      <c r="D188" s="63" t="n">
        <v>0.7</v>
      </c>
      <c r="E188" s="62" t="n">
        <v>4.5</v>
      </c>
      <c r="F188" s="63" t="n">
        <v>0.7</v>
      </c>
      <c r="G188" s="62" t="n">
        <v>2.1</v>
      </c>
      <c r="H188" s="63" t="n">
        <v>0.2</v>
      </c>
      <c r="I188" s="62" t="n">
        <v>6.2</v>
      </c>
      <c r="J188" s="63" t="n">
        <v>0.5</v>
      </c>
      <c r="K188" s="62" t="n">
        <v>12.5</v>
      </c>
      <c r="L188" s="63" t="n">
        <v>0.9</v>
      </c>
      <c r="M188" s="62" t="n">
        <v>6.9</v>
      </c>
      <c r="N188" s="63" t="n">
        <v>1.1</v>
      </c>
      <c r="Q188" s="62" t="n">
        <v>0.4</v>
      </c>
      <c r="R188" s="63" t="n">
        <v>0.5</v>
      </c>
    </row>
    <row r="189" customFormat="false" ht="12" hidden="false" customHeight="false" outlineLevel="0" collapsed="false">
      <c r="A189" s="69"/>
      <c r="B189" s="64" t="s">
        <v>32</v>
      </c>
      <c r="C189" s="71" t="n">
        <v>16.8</v>
      </c>
      <c r="D189" s="66" t="n">
        <v>16.6</v>
      </c>
      <c r="E189" s="71" t="n">
        <v>50.1</v>
      </c>
      <c r="F189" s="66" t="n">
        <v>50.4</v>
      </c>
      <c r="G189" s="71" t="n">
        <v>96.8</v>
      </c>
      <c r="H189" s="66" t="n">
        <v>94.9</v>
      </c>
      <c r="I189" s="71" t="n">
        <v>33.9</v>
      </c>
      <c r="J189" s="66" t="n">
        <v>33.9</v>
      </c>
      <c r="K189" s="71" t="n">
        <v>25.9</v>
      </c>
      <c r="L189" s="66" t="n">
        <v>25.9</v>
      </c>
      <c r="M189" s="71" t="n">
        <v>33.4</v>
      </c>
      <c r="N189" s="66" t="n">
        <v>32.6</v>
      </c>
      <c r="Q189" s="71" t="n">
        <v>67.9</v>
      </c>
      <c r="R189" s="66" t="n">
        <v>66.5</v>
      </c>
    </row>
    <row r="190" customFormat="false" ht="12" hidden="false" customHeight="false" outlineLevel="0" collapsed="false">
      <c r="A190" s="69"/>
      <c r="B190" s="64" t="s">
        <v>33</v>
      </c>
      <c r="C190" s="68" t="n">
        <v>10.6</v>
      </c>
      <c r="D190" s="66" t="n">
        <v>0.2</v>
      </c>
      <c r="E190" s="68" t="n">
        <v>4.4</v>
      </c>
      <c r="F190" s="66" t="n">
        <v>0.7</v>
      </c>
      <c r="G190" s="68" t="n">
        <v>3.9</v>
      </c>
      <c r="H190" s="66" t="n">
        <v>0.4</v>
      </c>
      <c r="I190" s="68" t="n">
        <v>4.1</v>
      </c>
      <c r="J190" s="66" t="n">
        <v>0.3</v>
      </c>
      <c r="K190" s="68" t="n">
        <v>6.3</v>
      </c>
      <c r="L190" s="66" t="n">
        <v>0.5</v>
      </c>
      <c r="M190" s="68" t="n">
        <v>4.5</v>
      </c>
      <c r="N190" s="66" t="n">
        <v>0.7</v>
      </c>
      <c r="Q190" s="68" t="n">
        <v>0.5</v>
      </c>
      <c r="R190" s="66" t="n">
        <v>0.7</v>
      </c>
    </row>
    <row r="191" customFormat="false" ht="12" hidden="false" customHeight="false" outlineLevel="0" collapsed="false">
      <c r="A191" s="69"/>
      <c r="B191" s="72" t="s">
        <v>50</v>
      </c>
      <c r="C191" s="73" t="n">
        <v>4752.3</v>
      </c>
      <c r="D191" s="74" t="n">
        <v>99.3</v>
      </c>
      <c r="E191" s="73" t="n">
        <v>604.9</v>
      </c>
      <c r="F191" s="74" t="n">
        <v>99.3</v>
      </c>
      <c r="G191" s="73" t="n">
        <v>982.8</v>
      </c>
      <c r="H191" s="74" t="n">
        <v>99.8</v>
      </c>
      <c r="I191" s="73" t="n">
        <v>1188</v>
      </c>
      <c r="J191" s="74" t="n">
        <v>99.5</v>
      </c>
      <c r="K191" s="73" t="n">
        <v>1346</v>
      </c>
      <c r="L191" s="74" t="n">
        <v>99.1</v>
      </c>
      <c r="M191" s="73" t="n">
        <v>630.5</v>
      </c>
      <c r="N191" s="74" t="n">
        <v>98.9</v>
      </c>
      <c r="Q191" s="73" t="n">
        <v>73.4</v>
      </c>
      <c r="R191" s="74" t="n">
        <v>99.5</v>
      </c>
    </row>
    <row r="192" customFormat="false" ht="12" hidden="false" customHeight="false" outlineLevel="0" collapsed="false">
      <c r="A192" s="69"/>
      <c r="B192" s="64" t="s">
        <v>32</v>
      </c>
      <c r="C192" s="65" t="n">
        <v>2.7</v>
      </c>
      <c r="D192" s="66" t="n">
        <v>0.1</v>
      </c>
      <c r="E192" s="65" t="n">
        <v>6.7</v>
      </c>
      <c r="F192" s="66" t="n">
        <v>0.4</v>
      </c>
      <c r="G192" s="65" t="n">
        <v>6.4</v>
      </c>
      <c r="H192" s="66" t="n">
        <v>0.2</v>
      </c>
      <c r="I192" s="65" t="n">
        <v>3.8</v>
      </c>
      <c r="J192" s="66" t="n">
        <v>0.2</v>
      </c>
      <c r="K192" s="65" t="n">
        <v>6.4</v>
      </c>
      <c r="L192" s="66" t="n">
        <v>0.2</v>
      </c>
      <c r="M192" s="65" t="n">
        <v>6.5</v>
      </c>
      <c r="N192" s="66" t="n">
        <v>0.4</v>
      </c>
      <c r="Q192" s="77" t="n">
        <v>10.5</v>
      </c>
      <c r="R192" s="66" t="n">
        <v>0.3</v>
      </c>
    </row>
    <row r="193" customFormat="false" ht="12" hidden="false" customHeight="false" outlineLevel="0" collapsed="false">
      <c r="A193" s="69"/>
      <c r="B193" s="67" t="s">
        <v>33</v>
      </c>
      <c r="C193" s="75" t="n">
        <v>254.6</v>
      </c>
      <c r="D193" s="76" t="n">
        <v>0.2</v>
      </c>
      <c r="E193" s="75" t="n">
        <v>79.3</v>
      </c>
      <c r="F193" s="76" t="n">
        <v>0.7</v>
      </c>
      <c r="G193" s="75" t="n">
        <v>124.2</v>
      </c>
      <c r="H193" s="76" t="n">
        <v>0.4</v>
      </c>
      <c r="I193" s="75" t="n">
        <v>87.7</v>
      </c>
      <c r="J193" s="76" t="n">
        <v>0.3</v>
      </c>
      <c r="K193" s="75" t="n">
        <v>170.2</v>
      </c>
      <c r="L193" s="76" t="n">
        <v>0.5</v>
      </c>
      <c r="M193" s="75" t="n">
        <v>80.3</v>
      </c>
      <c r="N193" s="76" t="n">
        <v>0.7</v>
      </c>
      <c r="Q193" s="75" t="n">
        <v>15.2</v>
      </c>
      <c r="R193" s="76" t="n">
        <v>0.7</v>
      </c>
    </row>
    <row r="194" customFormat="false" ht="12" hidden="false" customHeight="true" outlineLevel="0" collapsed="false">
      <c r="A194" s="69" t="s">
        <v>60</v>
      </c>
      <c r="B194" s="70" t="s">
        <v>49</v>
      </c>
      <c r="C194" s="62" t="n">
        <v>23.5</v>
      </c>
      <c r="D194" s="63" t="n">
        <v>0.5</v>
      </c>
      <c r="E194" s="62" t="n">
        <v>1.2</v>
      </c>
      <c r="F194" s="63" t="n">
        <v>0.2</v>
      </c>
      <c r="G194" s="62" t="n">
        <v>1.5</v>
      </c>
      <c r="H194" s="63" t="n">
        <v>0.2</v>
      </c>
      <c r="I194" s="62" t="n">
        <v>4.6</v>
      </c>
      <c r="J194" s="63" t="n">
        <v>0.4</v>
      </c>
      <c r="K194" s="62" t="n">
        <v>11.2</v>
      </c>
      <c r="L194" s="63" t="n">
        <v>0.8</v>
      </c>
      <c r="M194" s="62" t="n">
        <v>5</v>
      </c>
      <c r="N194" s="63" t="n">
        <v>0.8</v>
      </c>
      <c r="Q194" s="62" t="n">
        <v>0.4</v>
      </c>
      <c r="R194" s="63" t="n">
        <v>0.6</v>
      </c>
    </row>
    <row r="195" customFormat="false" ht="12" hidden="false" customHeight="false" outlineLevel="0" collapsed="false">
      <c r="A195" s="69"/>
      <c r="B195" s="64" t="s">
        <v>32</v>
      </c>
      <c r="C195" s="71" t="n">
        <v>28</v>
      </c>
      <c r="D195" s="66" t="n">
        <v>27.9</v>
      </c>
      <c r="E195" s="71" t="n">
        <v>100.4</v>
      </c>
      <c r="F195" s="66" t="n">
        <v>100.4</v>
      </c>
      <c r="G195" s="71" t="n">
        <v>87.2</v>
      </c>
      <c r="H195" s="66" t="n">
        <v>86.8</v>
      </c>
      <c r="I195" s="71" t="n">
        <v>40.4</v>
      </c>
      <c r="J195" s="66" t="n">
        <v>40</v>
      </c>
      <c r="K195" s="71" t="n">
        <v>52</v>
      </c>
      <c r="L195" s="66" t="n">
        <v>52</v>
      </c>
      <c r="M195" s="71" t="n">
        <v>32.8</v>
      </c>
      <c r="N195" s="66" t="n">
        <v>31.4</v>
      </c>
      <c r="Q195" s="71" t="n">
        <v>60.4</v>
      </c>
      <c r="R195" s="66" t="n">
        <v>60.1</v>
      </c>
    </row>
    <row r="196" customFormat="false" ht="12" hidden="false" customHeight="false" outlineLevel="0" collapsed="false">
      <c r="A196" s="69"/>
      <c r="B196" s="64" t="s">
        <v>33</v>
      </c>
      <c r="C196" s="68" t="n">
        <v>12.9</v>
      </c>
      <c r="D196" s="66" t="n">
        <v>0.3</v>
      </c>
      <c r="E196" s="68" t="n">
        <v>2.4</v>
      </c>
      <c r="F196" s="66" t="n">
        <v>0.4</v>
      </c>
      <c r="G196" s="68" t="n">
        <v>2.6</v>
      </c>
      <c r="H196" s="66" t="n">
        <v>0.3</v>
      </c>
      <c r="I196" s="68" t="n">
        <v>3.6</v>
      </c>
      <c r="J196" s="66" t="n">
        <v>0.3</v>
      </c>
      <c r="K196" s="68" t="n">
        <v>11.4</v>
      </c>
      <c r="L196" s="66" t="n">
        <v>0.8</v>
      </c>
      <c r="M196" s="68" t="n">
        <v>3.2</v>
      </c>
      <c r="N196" s="66" t="n">
        <v>0.5</v>
      </c>
      <c r="Q196" s="68" t="n">
        <v>0.5</v>
      </c>
      <c r="R196" s="66" t="n">
        <v>0.7</v>
      </c>
    </row>
    <row r="197" customFormat="false" ht="12" hidden="false" customHeight="false" outlineLevel="0" collapsed="false">
      <c r="A197" s="69"/>
      <c r="B197" s="72" t="s">
        <v>50</v>
      </c>
      <c r="C197" s="73" t="n">
        <v>4761</v>
      </c>
      <c r="D197" s="74" t="n">
        <v>99.5</v>
      </c>
      <c r="E197" s="73" t="n">
        <v>608.2</v>
      </c>
      <c r="F197" s="74" t="n">
        <v>99.8</v>
      </c>
      <c r="G197" s="73" t="n">
        <v>983.3</v>
      </c>
      <c r="H197" s="74" t="n">
        <v>99.8</v>
      </c>
      <c r="I197" s="73" t="n">
        <v>1189.6</v>
      </c>
      <c r="J197" s="74" t="n">
        <v>99.6</v>
      </c>
      <c r="K197" s="73" t="n">
        <v>1347.3</v>
      </c>
      <c r="L197" s="74" t="n">
        <v>99.2</v>
      </c>
      <c r="M197" s="73" t="n">
        <v>632.4</v>
      </c>
      <c r="N197" s="74" t="n">
        <v>99.2</v>
      </c>
      <c r="Q197" s="73" t="n">
        <v>73.3</v>
      </c>
      <c r="R197" s="74" t="n">
        <v>99.4</v>
      </c>
    </row>
    <row r="198" customFormat="false" ht="12" hidden="false" customHeight="false" outlineLevel="0" collapsed="false">
      <c r="A198" s="69"/>
      <c r="B198" s="64" t="s">
        <v>32</v>
      </c>
      <c r="C198" s="65" t="n">
        <v>2.7</v>
      </c>
      <c r="D198" s="66" t="n">
        <v>0.1</v>
      </c>
      <c r="E198" s="65" t="n">
        <v>6.7</v>
      </c>
      <c r="F198" s="66" t="n">
        <v>0.2</v>
      </c>
      <c r="G198" s="65" t="n">
        <v>6.5</v>
      </c>
      <c r="H198" s="66" t="n">
        <v>0.1</v>
      </c>
      <c r="I198" s="65" t="n">
        <v>3.7</v>
      </c>
      <c r="J198" s="66" t="n">
        <v>0.2</v>
      </c>
      <c r="K198" s="65" t="n">
        <v>6.5</v>
      </c>
      <c r="L198" s="66" t="n">
        <v>0.4</v>
      </c>
      <c r="M198" s="65" t="n">
        <v>6.5</v>
      </c>
      <c r="N198" s="66" t="n">
        <v>0.2</v>
      </c>
      <c r="Q198" s="77" t="n">
        <v>10.6</v>
      </c>
      <c r="R198" s="66" t="n">
        <v>0.3</v>
      </c>
    </row>
    <row r="199" customFormat="false" ht="12" hidden="false" customHeight="false" outlineLevel="0" collapsed="false">
      <c r="A199" s="69"/>
      <c r="B199" s="67" t="s">
        <v>33</v>
      </c>
      <c r="C199" s="75" t="n">
        <v>255.1</v>
      </c>
      <c r="D199" s="76" t="n">
        <v>0.3</v>
      </c>
      <c r="E199" s="75" t="n">
        <v>79.3</v>
      </c>
      <c r="F199" s="76" t="n">
        <v>0.4</v>
      </c>
      <c r="G199" s="75" t="n">
        <v>125.2</v>
      </c>
      <c r="H199" s="76" t="n">
        <v>0.3</v>
      </c>
      <c r="I199" s="75" t="n">
        <v>87.4</v>
      </c>
      <c r="J199" s="76" t="n">
        <v>0.3</v>
      </c>
      <c r="K199" s="75" t="n">
        <v>170.4</v>
      </c>
      <c r="L199" s="76" t="n">
        <v>0.8</v>
      </c>
      <c r="M199" s="75" t="n">
        <v>80.3</v>
      </c>
      <c r="N199" s="76" t="n">
        <v>0.5</v>
      </c>
      <c r="Q199" s="75" t="n">
        <v>15.2</v>
      </c>
      <c r="R199" s="76" t="n">
        <v>0.7</v>
      </c>
    </row>
    <row r="200" customFormat="false" ht="12" hidden="false" customHeight="true" outlineLevel="0" collapsed="false">
      <c r="A200" s="69" t="s">
        <v>61</v>
      </c>
      <c r="B200" s="70" t="s">
        <v>49</v>
      </c>
      <c r="C200" s="62" t="n">
        <v>60.7</v>
      </c>
      <c r="D200" s="63" t="n">
        <v>1.3</v>
      </c>
      <c r="E200" s="62" t="n">
        <v>4.5</v>
      </c>
      <c r="F200" s="63" t="n">
        <v>0.7</v>
      </c>
      <c r="G200" s="62" t="n">
        <v>12.6</v>
      </c>
      <c r="H200" s="63" t="n">
        <v>1.3</v>
      </c>
      <c r="I200" s="62" t="n">
        <v>12.7</v>
      </c>
      <c r="J200" s="63" t="n">
        <v>1.1</v>
      </c>
      <c r="K200" s="62" t="n">
        <v>18.3</v>
      </c>
      <c r="L200" s="63" t="n">
        <v>1.3</v>
      </c>
      <c r="M200" s="62" t="n">
        <v>12.6</v>
      </c>
      <c r="N200" s="63" t="n">
        <v>2</v>
      </c>
      <c r="Q200" s="62" t="n">
        <v>0.9</v>
      </c>
      <c r="R200" s="63" t="n">
        <v>1.2</v>
      </c>
    </row>
    <row r="201" customFormat="false" ht="12" hidden="false" customHeight="false" outlineLevel="0" collapsed="false">
      <c r="A201" s="69"/>
      <c r="B201" s="64" t="s">
        <v>32</v>
      </c>
      <c r="C201" s="71" t="n">
        <v>12.5</v>
      </c>
      <c r="D201" s="71" t="n">
        <v>12.4</v>
      </c>
      <c r="E201" s="71" t="n">
        <v>50.4</v>
      </c>
      <c r="F201" s="71" t="n">
        <v>50.5</v>
      </c>
      <c r="G201" s="71" t="n">
        <v>32.1</v>
      </c>
      <c r="H201" s="66" t="n">
        <v>31.6</v>
      </c>
      <c r="I201" s="71" t="n">
        <v>26.2</v>
      </c>
      <c r="J201" s="66" t="n">
        <v>26.4</v>
      </c>
      <c r="K201" s="71" t="n">
        <v>22.5</v>
      </c>
      <c r="L201" s="66" t="n">
        <v>22.3</v>
      </c>
      <c r="M201" s="71" t="n">
        <v>22.8</v>
      </c>
      <c r="N201" s="66" t="n">
        <v>22.1</v>
      </c>
      <c r="Q201" s="71" t="n">
        <v>36.1</v>
      </c>
      <c r="R201" s="66" t="n">
        <v>34.3</v>
      </c>
    </row>
    <row r="202" customFormat="false" ht="12" hidden="false" customHeight="false" outlineLevel="0" collapsed="false">
      <c r="A202" s="69"/>
      <c r="B202" s="64" t="s">
        <v>33</v>
      </c>
      <c r="C202" s="68" t="n">
        <v>14.9</v>
      </c>
      <c r="D202" s="66" t="n">
        <v>0.3</v>
      </c>
      <c r="E202" s="68" t="n">
        <v>4.4</v>
      </c>
      <c r="F202" s="66" t="n">
        <v>0.7</v>
      </c>
      <c r="G202" s="68" t="n">
        <v>7.9</v>
      </c>
      <c r="H202" s="66" t="n">
        <v>0.8</v>
      </c>
      <c r="I202" s="68" t="n">
        <v>6.5</v>
      </c>
      <c r="J202" s="66" t="n">
        <v>0.5</v>
      </c>
      <c r="K202" s="68" t="n">
        <v>8.1</v>
      </c>
      <c r="L202" s="66" t="n">
        <v>0.6</v>
      </c>
      <c r="M202" s="68" t="n">
        <v>5.7</v>
      </c>
      <c r="N202" s="66" t="n">
        <v>0.9</v>
      </c>
      <c r="Q202" s="68" t="n">
        <v>0.6</v>
      </c>
      <c r="R202" s="66" t="n">
        <v>0.8</v>
      </c>
    </row>
    <row r="203" customFormat="false" ht="12" hidden="false" customHeight="false" outlineLevel="0" collapsed="false">
      <c r="A203" s="69"/>
      <c r="B203" s="72" t="s">
        <v>50</v>
      </c>
      <c r="C203" s="73" t="n">
        <v>4723.8</v>
      </c>
      <c r="D203" s="74" t="n">
        <v>98.7</v>
      </c>
      <c r="E203" s="73" t="n">
        <v>604.9</v>
      </c>
      <c r="F203" s="74" t="n">
        <v>99.3</v>
      </c>
      <c r="G203" s="73" t="n">
        <v>972.3</v>
      </c>
      <c r="H203" s="74" t="n">
        <v>98.7</v>
      </c>
      <c r="I203" s="73" t="n">
        <v>1181.6</v>
      </c>
      <c r="J203" s="74" t="n">
        <v>98.9</v>
      </c>
      <c r="K203" s="73" t="n">
        <v>1340.2</v>
      </c>
      <c r="L203" s="74" t="n">
        <v>98.7</v>
      </c>
      <c r="M203" s="73" t="n">
        <v>624.8</v>
      </c>
      <c r="N203" s="74" t="n">
        <v>98</v>
      </c>
      <c r="Q203" s="73" t="n">
        <v>72.8</v>
      </c>
      <c r="R203" s="74" t="n">
        <v>98.8</v>
      </c>
    </row>
    <row r="204" customFormat="false" ht="12" hidden="false" customHeight="false" outlineLevel="0" collapsed="false">
      <c r="A204" s="69"/>
      <c r="B204" s="64" t="s">
        <v>32</v>
      </c>
      <c r="C204" s="65" t="n">
        <v>2.7</v>
      </c>
      <c r="D204" s="66" t="n">
        <v>0.2</v>
      </c>
      <c r="E204" s="65" t="n">
        <v>6.7</v>
      </c>
      <c r="F204" s="66" t="n">
        <v>0.4</v>
      </c>
      <c r="G204" s="65" t="n">
        <v>6.5</v>
      </c>
      <c r="H204" s="66" t="n">
        <v>0.4</v>
      </c>
      <c r="I204" s="65" t="n">
        <v>3.8</v>
      </c>
      <c r="J204" s="66" t="n">
        <v>0.3</v>
      </c>
      <c r="K204" s="65" t="n">
        <v>6.5</v>
      </c>
      <c r="L204" s="66" t="n">
        <v>0.3</v>
      </c>
      <c r="M204" s="65" t="n">
        <v>6.5</v>
      </c>
      <c r="N204" s="66" t="n">
        <v>0.4</v>
      </c>
      <c r="Q204" s="77" t="n">
        <v>10.6</v>
      </c>
      <c r="R204" s="66" t="n">
        <v>0.4</v>
      </c>
    </row>
    <row r="205" customFormat="false" ht="12" hidden="false" customHeight="false" outlineLevel="0" collapsed="false">
      <c r="A205" s="69"/>
      <c r="B205" s="67" t="s">
        <v>33</v>
      </c>
      <c r="C205" s="75" t="n">
        <v>254.2</v>
      </c>
      <c r="D205" s="76" t="n">
        <v>0.3</v>
      </c>
      <c r="E205" s="75" t="n">
        <v>79.2</v>
      </c>
      <c r="F205" s="76" t="n">
        <v>0.7</v>
      </c>
      <c r="G205" s="75" t="n">
        <v>124.3</v>
      </c>
      <c r="H205" s="76" t="n">
        <v>0.8</v>
      </c>
      <c r="I205" s="75" t="n">
        <v>88</v>
      </c>
      <c r="J205" s="76" t="n">
        <v>0.5</v>
      </c>
      <c r="K205" s="75" t="n">
        <v>169.6</v>
      </c>
      <c r="L205" s="76" t="n">
        <v>0.6</v>
      </c>
      <c r="M205" s="75" t="n">
        <v>79.9</v>
      </c>
      <c r="N205" s="76" t="n">
        <v>0.9</v>
      </c>
      <c r="Q205" s="75" t="n">
        <v>15.1</v>
      </c>
      <c r="R205" s="76" t="n">
        <v>0.8</v>
      </c>
    </row>
    <row r="206" customFormat="false" ht="12" hidden="false" customHeight="true" outlineLevel="0" collapsed="false">
      <c r="A206" s="69" t="s">
        <v>62</v>
      </c>
      <c r="B206" s="70" t="s">
        <v>49</v>
      </c>
      <c r="C206" s="62" t="n">
        <v>50.2</v>
      </c>
      <c r="D206" s="63" t="n">
        <v>1</v>
      </c>
      <c r="E206" s="62" t="n">
        <v>1.9</v>
      </c>
      <c r="F206" s="63" t="n">
        <v>0.3</v>
      </c>
      <c r="G206" s="62" t="n">
        <v>22.8</v>
      </c>
      <c r="H206" s="63" t="n">
        <v>2.3</v>
      </c>
      <c r="I206" s="62" t="n">
        <v>2.7</v>
      </c>
      <c r="J206" s="63" t="n">
        <v>0.2</v>
      </c>
      <c r="K206" s="62" t="n">
        <v>10.2</v>
      </c>
      <c r="L206" s="63" t="n">
        <v>0.8</v>
      </c>
      <c r="M206" s="62" t="n">
        <v>12.6</v>
      </c>
      <c r="N206" s="63" t="n">
        <v>2</v>
      </c>
      <c r="Q206" s="62" t="n">
        <v>1.3</v>
      </c>
      <c r="R206" s="63" t="n">
        <v>1.7</v>
      </c>
    </row>
    <row r="207" customFormat="false" ht="12" hidden="false" customHeight="false" outlineLevel="0" collapsed="false">
      <c r="A207" s="69"/>
      <c r="B207" s="64" t="s">
        <v>32</v>
      </c>
      <c r="C207" s="71" t="n">
        <v>14.1</v>
      </c>
      <c r="D207" s="66" t="n">
        <v>14</v>
      </c>
      <c r="E207" s="71" t="n">
        <v>70.6</v>
      </c>
      <c r="F207" s="66" t="n">
        <v>70.3</v>
      </c>
      <c r="G207" s="71" t="n">
        <v>23.5</v>
      </c>
      <c r="H207" s="66" t="n">
        <v>23.3</v>
      </c>
      <c r="I207" s="71" t="n">
        <v>58.4</v>
      </c>
      <c r="J207" s="66" t="n">
        <v>58.6</v>
      </c>
      <c r="K207" s="71" t="n">
        <v>29</v>
      </c>
      <c r="L207" s="66" t="n">
        <v>29.3</v>
      </c>
      <c r="M207" s="71" t="n">
        <v>22.7</v>
      </c>
      <c r="N207" s="66" t="n">
        <v>21.4</v>
      </c>
      <c r="Q207" s="71" t="n">
        <v>39.1</v>
      </c>
      <c r="R207" s="66" t="n">
        <v>37.2</v>
      </c>
    </row>
    <row r="208" customFormat="false" ht="12" hidden="false" customHeight="false" outlineLevel="0" collapsed="false">
      <c r="A208" s="69"/>
      <c r="B208" s="64" t="s">
        <v>33</v>
      </c>
      <c r="C208" s="68" t="n">
        <v>13.9</v>
      </c>
      <c r="D208" s="66" t="n">
        <v>0.3</v>
      </c>
      <c r="E208" s="68" t="n">
        <v>2.7</v>
      </c>
      <c r="F208" s="66" t="n">
        <v>0.4</v>
      </c>
      <c r="G208" s="68" t="n">
        <v>10.5</v>
      </c>
      <c r="H208" s="66" t="n">
        <v>1.1</v>
      </c>
      <c r="I208" s="68" t="n">
        <v>3.1</v>
      </c>
      <c r="J208" s="66" t="n">
        <v>0.3</v>
      </c>
      <c r="K208" s="68" t="n">
        <v>5.8</v>
      </c>
      <c r="L208" s="66" t="n">
        <v>0.4</v>
      </c>
      <c r="M208" s="68" t="n">
        <v>5.6</v>
      </c>
      <c r="N208" s="66" t="n">
        <v>0.8</v>
      </c>
      <c r="Q208" s="68" t="n">
        <v>1</v>
      </c>
      <c r="R208" s="66" t="n">
        <v>1.3</v>
      </c>
    </row>
    <row r="209" customFormat="false" ht="12" hidden="false" customHeight="false" outlineLevel="0" collapsed="false">
      <c r="A209" s="69"/>
      <c r="B209" s="72" t="s">
        <v>50</v>
      </c>
      <c r="C209" s="73" t="n">
        <v>4734.2</v>
      </c>
      <c r="D209" s="74" t="n">
        <v>99</v>
      </c>
      <c r="E209" s="73" t="n">
        <v>607.5</v>
      </c>
      <c r="F209" s="74" t="n">
        <v>99.7</v>
      </c>
      <c r="G209" s="73" t="n">
        <v>962.1</v>
      </c>
      <c r="H209" s="74" t="n">
        <v>97.7</v>
      </c>
      <c r="I209" s="73" t="n">
        <v>1191.6</v>
      </c>
      <c r="J209" s="74" t="n">
        <v>99.8</v>
      </c>
      <c r="K209" s="73" t="n">
        <v>1348.3</v>
      </c>
      <c r="L209" s="74" t="n">
        <v>99.2</v>
      </c>
      <c r="M209" s="73" t="n">
        <v>624.9</v>
      </c>
      <c r="N209" s="74" t="n">
        <v>98</v>
      </c>
      <c r="Q209" s="73" t="n">
        <v>72.5</v>
      </c>
      <c r="R209" s="74" t="n">
        <v>98.3</v>
      </c>
    </row>
    <row r="210" customFormat="false" ht="12" hidden="false" customHeight="false" outlineLevel="0" collapsed="false">
      <c r="A210" s="69"/>
      <c r="B210" s="64" t="s">
        <v>32</v>
      </c>
      <c r="C210" s="65" t="n">
        <v>2.7</v>
      </c>
      <c r="D210" s="66" t="n">
        <v>0.1</v>
      </c>
      <c r="E210" s="65" t="n">
        <v>6.6</v>
      </c>
      <c r="F210" s="66" t="n">
        <v>0.2</v>
      </c>
      <c r="G210" s="65" t="n">
        <v>6.6</v>
      </c>
      <c r="H210" s="66" t="n">
        <v>0.6</v>
      </c>
      <c r="I210" s="65" t="n">
        <v>3.8</v>
      </c>
      <c r="J210" s="66" t="n">
        <v>0.1</v>
      </c>
      <c r="K210" s="65" t="n">
        <v>6.5</v>
      </c>
      <c r="L210" s="66" t="n">
        <v>0.2</v>
      </c>
      <c r="M210" s="65" t="n">
        <v>6.5</v>
      </c>
      <c r="N210" s="66" t="n">
        <v>0.4</v>
      </c>
      <c r="Q210" s="77" t="n">
        <v>10.5</v>
      </c>
      <c r="R210" s="66" t="n">
        <v>0.7</v>
      </c>
    </row>
    <row r="211" customFormat="false" ht="12" hidden="false" customHeight="false" outlineLevel="0" collapsed="false">
      <c r="A211" s="69"/>
      <c r="B211" s="67" t="s">
        <v>33</v>
      </c>
      <c r="C211" s="75" t="n">
        <v>254.5</v>
      </c>
      <c r="D211" s="76" t="n">
        <v>0.3</v>
      </c>
      <c r="E211" s="75" t="n">
        <v>79.1</v>
      </c>
      <c r="F211" s="76" t="n">
        <v>0.4</v>
      </c>
      <c r="G211" s="75" t="n">
        <v>124.1</v>
      </c>
      <c r="H211" s="76" t="n">
        <v>1.1</v>
      </c>
      <c r="I211" s="75" t="n">
        <v>88</v>
      </c>
      <c r="J211" s="76" t="n">
        <v>0.3</v>
      </c>
      <c r="K211" s="75" t="n">
        <v>170.5</v>
      </c>
      <c r="L211" s="76" t="n">
        <v>0.4</v>
      </c>
      <c r="M211" s="75" t="n">
        <v>79.5</v>
      </c>
      <c r="N211" s="76" t="n">
        <v>0.8</v>
      </c>
      <c r="Q211" s="75" t="n">
        <v>15</v>
      </c>
      <c r="R211" s="76" t="n">
        <v>1.3</v>
      </c>
    </row>
    <row r="212" customFormat="false" ht="12" hidden="false" customHeight="true" outlineLevel="0" collapsed="false">
      <c r="A212" s="69" t="s">
        <v>63</v>
      </c>
      <c r="B212" s="70" t="s">
        <v>49</v>
      </c>
      <c r="C212" s="62" t="n">
        <v>70.4</v>
      </c>
      <c r="D212" s="63" t="n">
        <v>1.5</v>
      </c>
      <c r="E212" s="62" t="n">
        <v>6</v>
      </c>
      <c r="F212" s="63" t="n">
        <v>1</v>
      </c>
      <c r="G212" s="62" t="n">
        <v>13.4</v>
      </c>
      <c r="H212" s="63" t="n">
        <v>1.4</v>
      </c>
      <c r="I212" s="62" t="n">
        <v>14.3</v>
      </c>
      <c r="J212" s="63" t="n">
        <v>1.2</v>
      </c>
      <c r="K212" s="62" t="n">
        <v>22.6</v>
      </c>
      <c r="L212" s="63" t="n">
        <v>1.7</v>
      </c>
      <c r="M212" s="62" t="n">
        <v>14</v>
      </c>
      <c r="N212" s="63" t="n">
        <v>2.2</v>
      </c>
      <c r="Q212" s="62" t="n">
        <v>1.9</v>
      </c>
      <c r="R212" s="63" t="n">
        <v>2.5</v>
      </c>
    </row>
    <row r="213" customFormat="false" ht="12" hidden="false" customHeight="false" outlineLevel="0" collapsed="false">
      <c r="A213" s="69"/>
      <c r="B213" s="64" t="s">
        <v>32</v>
      </c>
      <c r="C213" s="77" t="n">
        <v>11.4</v>
      </c>
      <c r="D213" s="66" t="n">
        <v>11.4</v>
      </c>
      <c r="E213" s="71" t="n">
        <v>40.1</v>
      </c>
      <c r="F213" s="71" t="n">
        <v>39.2</v>
      </c>
      <c r="G213" s="71" t="n">
        <v>28.7</v>
      </c>
      <c r="H213" s="66" t="n">
        <v>29.7</v>
      </c>
      <c r="I213" s="71" t="n">
        <v>22.7</v>
      </c>
      <c r="J213" s="66" t="n">
        <v>22.5</v>
      </c>
      <c r="K213" s="71" t="n">
        <v>21.8</v>
      </c>
      <c r="L213" s="66" t="n">
        <v>21.8</v>
      </c>
      <c r="M213" s="71" t="n">
        <v>21.6</v>
      </c>
      <c r="N213" s="66" t="n">
        <v>21.2</v>
      </c>
      <c r="Q213" s="71" t="n">
        <v>28.2</v>
      </c>
      <c r="R213" s="66" t="n">
        <v>24.7</v>
      </c>
    </row>
    <row r="214" customFormat="false" ht="12" hidden="false" customHeight="false" outlineLevel="0" collapsed="false">
      <c r="A214" s="69"/>
      <c r="B214" s="64" t="s">
        <v>33</v>
      </c>
      <c r="C214" s="68" t="n">
        <v>15.8</v>
      </c>
      <c r="D214" s="66" t="n">
        <v>0.3</v>
      </c>
      <c r="E214" s="68" t="n">
        <v>4.7</v>
      </c>
      <c r="F214" s="66" t="n">
        <v>0.8</v>
      </c>
      <c r="G214" s="68" t="n">
        <v>7.6</v>
      </c>
      <c r="H214" s="66" t="n">
        <v>0.8</v>
      </c>
      <c r="I214" s="68" t="n">
        <v>6.4</v>
      </c>
      <c r="J214" s="66" t="n">
        <v>0.5</v>
      </c>
      <c r="K214" s="68" t="n">
        <v>9.6</v>
      </c>
      <c r="L214" s="66" t="n">
        <v>0.7</v>
      </c>
      <c r="M214" s="68" t="n">
        <v>5.9</v>
      </c>
      <c r="N214" s="66" t="n">
        <v>0.9</v>
      </c>
      <c r="Q214" s="68" t="n">
        <v>1</v>
      </c>
      <c r="R214" s="66" t="n">
        <v>1.2</v>
      </c>
    </row>
    <row r="215" customFormat="false" ht="12" hidden="false" customHeight="false" outlineLevel="0" collapsed="false">
      <c r="A215" s="69"/>
      <c r="B215" s="72" t="s">
        <v>50</v>
      </c>
      <c r="C215" s="73" t="n">
        <v>4714.1</v>
      </c>
      <c r="D215" s="74" t="n">
        <v>98.5</v>
      </c>
      <c r="E215" s="73" t="n">
        <v>603.4</v>
      </c>
      <c r="F215" s="74" t="n">
        <v>99</v>
      </c>
      <c r="G215" s="73" t="n">
        <v>971.5</v>
      </c>
      <c r="H215" s="74" t="n">
        <v>98.6</v>
      </c>
      <c r="I215" s="73" t="n">
        <v>1179.9</v>
      </c>
      <c r="J215" s="74" t="n">
        <v>98.8</v>
      </c>
      <c r="K215" s="73" t="n">
        <v>1335.9</v>
      </c>
      <c r="L215" s="74" t="n">
        <v>98.3</v>
      </c>
      <c r="M215" s="73" t="n">
        <v>623.5</v>
      </c>
      <c r="N215" s="74" t="n">
        <v>97.8</v>
      </c>
      <c r="Q215" s="73" t="n">
        <v>71.9</v>
      </c>
      <c r="R215" s="74" t="n">
        <v>97.5</v>
      </c>
    </row>
    <row r="216" customFormat="false" ht="12" hidden="false" customHeight="false" outlineLevel="0" collapsed="false">
      <c r="A216" s="69"/>
      <c r="B216" s="64" t="s">
        <v>32</v>
      </c>
      <c r="C216" s="65" t="n">
        <v>2.8</v>
      </c>
      <c r="D216" s="66" t="n">
        <v>0.2</v>
      </c>
      <c r="E216" s="65" t="n">
        <v>6.6</v>
      </c>
      <c r="F216" s="66" t="n">
        <v>0.4</v>
      </c>
      <c r="G216" s="65" t="n">
        <v>6.6</v>
      </c>
      <c r="H216" s="66" t="n">
        <v>0.4</v>
      </c>
      <c r="I216" s="65" t="n">
        <v>3.8</v>
      </c>
      <c r="J216" s="66" t="n">
        <v>0.3</v>
      </c>
      <c r="K216" s="65" t="n">
        <v>6.5</v>
      </c>
      <c r="L216" s="66" t="n">
        <v>0.4</v>
      </c>
      <c r="M216" s="65" t="n">
        <v>6.6</v>
      </c>
      <c r="N216" s="66" t="n">
        <v>0.5</v>
      </c>
      <c r="Q216" s="77" t="n">
        <v>10.5</v>
      </c>
      <c r="R216" s="66" t="n">
        <v>0.6</v>
      </c>
    </row>
    <row r="217" customFormat="false" ht="12" hidden="false" customHeight="false" outlineLevel="0" collapsed="false">
      <c r="A217" s="69"/>
      <c r="B217" s="67" t="s">
        <v>33</v>
      </c>
      <c r="C217" s="75" t="n">
        <v>254.6</v>
      </c>
      <c r="D217" s="76" t="n">
        <v>0.3</v>
      </c>
      <c r="E217" s="75" t="n">
        <v>78.4</v>
      </c>
      <c r="F217" s="76" t="n">
        <v>0.8</v>
      </c>
      <c r="G217" s="75" t="n">
        <v>125.9</v>
      </c>
      <c r="H217" s="76" t="n">
        <v>0.8</v>
      </c>
      <c r="I217" s="75" t="n">
        <v>87.1</v>
      </c>
      <c r="J217" s="76" t="n">
        <v>0.5</v>
      </c>
      <c r="K217" s="75" t="n">
        <v>169.7</v>
      </c>
      <c r="L217" s="76" t="n">
        <v>0.7</v>
      </c>
      <c r="M217" s="75" t="n">
        <v>80.1</v>
      </c>
      <c r="N217" s="76" t="n">
        <v>0.9</v>
      </c>
      <c r="Q217" s="75" t="n">
        <v>14.8</v>
      </c>
      <c r="R217" s="76" t="n">
        <v>1.2</v>
      </c>
    </row>
    <row r="218" customFormat="false" ht="12" hidden="false" customHeight="true" outlineLevel="0" collapsed="false">
      <c r="A218" s="69" t="s">
        <v>64</v>
      </c>
      <c r="B218" s="70" t="s">
        <v>49</v>
      </c>
      <c r="C218" s="62" t="n">
        <v>32.6</v>
      </c>
      <c r="D218" s="63" t="n">
        <v>0.7</v>
      </c>
      <c r="E218" s="62" t="n">
        <v>2</v>
      </c>
      <c r="F218" s="63" t="n">
        <v>0.3</v>
      </c>
      <c r="G218" s="62" t="n">
        <v>4.4</v>
      </c>
      <c r="H218" s="63" t="n">
        <v>0.4</v>
      </c>
      <c r="I218" s="62" t="n">
        <v>7.2</v>
      </c>
      <c r="J218" s="63" t="n">
        <v>0.6</v>
      </c>
      <c r="K218" s="62" t="n">
        <v>9.9</v>
      </c>
      <c r="L218" s="63" t="n">
        <v>0.7</v>
      </c>
      <c r="M218" s="62" t="n">
        <v>9.1</v>
      </c>
      <c r="N218" s="63" t="n">
        <v>1.4</v>
      </c>
      <c r="Q218" s="62" t="n">
        <v>1.5</v>
      </c>
      <c r="R218" s="63" t="n">
        <v>2</v>
      </c>
    </row>
    <row r="219" customFormat="false" ht="12" hidden="false" customHeight="false" outlineLevel="0" collapsed="false">
      <c r="A219" s="69"/>
      <c r="B219" s="64" t="s">
        <v>32</v>
      </c>
      <c r="C219" s="71" t="n">
        <v>15.1</v>
      </c>
      <c r="D219" s="71" t="n">
        <v>15.2</v>
      </c>
      <c r="E219" s="71" t="n">
        <v>70.9</v>
      </c>
      <c r="F219" s="71" t="n">
        <v>70.8</v>
      </c>
      <c r="G219" s="71" t="n">
        <v>47.8</v>
      </c>
      <c r="H219" s="66" t="n">
        <v>48.3</v>
      </c>
      <c r="I219" s="71" t="n">
        <v>34.7</v>
      </c>
      <c r="J219" s="66" t="n">
        <v>35.1</v>
      </c>
      <c r="K219" s="71" t="n">
        <v>27.9</v>
      </c>
      <c r="L219" s="66" t="n">
        <v>28.1</v>
      </c>
      <c r="M219" s="71" t="n">
        <v>22.2</v>
      </c>
      <c r="N219" s="66" t="n">
        <v>21.5</v>
      </c>
      <c r="Q219" s="71" t="n">
        <v>29.4</v>
      </c>
      <c r="R219" s="66" t="n">
        <v>28.9</v>
      </c>
    </row>
    <row r="220" customFormat="false" ht="12" hidden="false" customHeight="false" outlineLevel="0" collapsed="false">
      <c r="A220" s="69"/>
      <c r="B220" s="64" t="s">
        <v>33</v>
      </c>
      <c r="C220" s="68" t="n">
        <v>9.7</v>
      </c>
      <c r="D220" s="66" t="n">
        <v>0.2</v>
      </c>
      <c r="E220" s="68" t="n">
        <v>2.8</v>
      </c>
      <c r="F220" s="66" t="n">
        <v>0.5</v>
      </c>
      <c r="G220" s="68" t="n">
        <v>4.1</v>
      </c>
      <c r="H220" s="66" t="n">
        <v>0.4</v>
      </c>
      <c r="I220" s="68" t="n">
        <v>4.9</v>
      </c>
      <c r="J220" s="66" t="n">
        <v>0.4</v>
      </c>
      <c r="K220" s="68" t="n">
        <v>5.4</v>
      </c>
      <c r="L220" s="66" t="n">
        <v>0.4</v>
      </c>
      <c r="M220" s="68" t="n">
        <v>4</v>
      </c>
      <c r="N220" s="66" t="n">
        <v>0.6</v>
      </c>
      <c r="Q220" s="68" t="n">
        <v>0.8</v>
      </c>
      <c r="R220" s="66" t="n">
        <v>1.1</v>
      </c>
    </row>
    <row r="221" customFormat="false" ht="12" hidden="false" customHeight="false" outlineLevel="0" collapsed="false">
      <c r="A221" s="69"/>
      <c r="B221" s="72" t="s">
        <v>50</v>
      </c>
      <c r="C221" s="73" t="n">
        <v>4751.9</v>
      </c>
      <c r="D221" s="74" t="n">
        <v>99.3</v>
      </c>
      <c r="E221" s="73" t="n">
        <v>607.4</v>
      </c>
      <c r="F221" s="74" t="n">
        <v>99.7</v>
      </c>
      <c r="G221" s="73" t="n">
        <v>980.5</v>
      </c>
      <c r="H221" s="74" t="n">
        <v>99.6</v>
      </c>
      <c r="I221" s="73" t="n">
        <v>1187.1</v>
      </c>
      <c r="J221" s="74" t="n">
        <v>99.4</v>
      </c>
      <c r="K221" s="73" t="n">
        <v>1348.6</v>
      </c>
      <c r="L221" s="74" t="n">
        <v>99.3</v>
      </c>
      <c r="M221" s="73" t="n">
        <v>628.3</v>
      </c>
      <c r="N221" s="74" t="n">
        <v>98.6</v>
      </c>
      <c r="Q221" s="73" t="n">
        <v>72.3</v>
      </c>
      <c r="R221" s="74" t="n">
        <v>98</v>
      </c>
    </row>
    <row r="222" customFormat="false" ht="12" hidden="false" customHeight="false" outlineLevel="0" collapsed="false">
      <c r="A222" s="69"/>
      <c r="B222" s="64" t="s">
        <v>32</v>
      </c>
      <c r="C222" s="65" t="n">
        <v>2.7</v>
      </c>
      <c r="D222" s="66" t="n">
        <v>0.1</v>
      </c>
      <c r="E222" s="65" t="n">
        <v>6.7</v>
      </c>
      <c r="F222" s="66" t="n">
        <v>0.2</v>
      </c>
      <c r="G222" s="65" t="n">
        <v>6.5</v>
      </c>
      <c r="H222" s="66" t="n">
        <v>0.2</v>
      </c>
      <c r="I222" s="65" t="n">
        <v>3.8</v>
      </c>
      <c r="J222" s="66" t="n">
        <v>0.2</v>
      </c>
      <c r="K222" s="65" t="n">
        <v>6.4</v>
      </c>
      <c r="L222" s="66" t="n">
        <v>0.2</v>
      </c>
      <c r="M222" s="65" t="n">
        <v>6.5</v>
      </c>
      <c r="N222" s="66" t="n">
        <v>0.3</v>
      </c>
      <c r="Q222" s="77" t="n">
        <v>10.6</v>
      </c>
      <c r="R222" s="66" t="n">
        <v>0.6</v>
      </c>
    </row>
    <row r="223" customFormat="false" ht="12" hidden="false" customHeight="false" outlineLevel="0" collapsed="false">
      <c r="A223" s="69"/>
      <c r="B223" s="67" t="s">
        <v>33</v>
      </c>
      <c r="C223" s="75" t="n">
        <v>255.5</v>
      </c>
      <c r="D223" s="76" t="n">
        <v>0.2</v>
      </c>
      <c r="E223" s="75" t="n">
        <v>79.2</v>
      </c>
      <c r="F223" s="76" t="n">
        <v>0.5</v>
      </c>
      <c r="G223" s="75" t="n">
        <v>125.5</v>
      </c>
      <c r="H223" s="76" t="n">
        <v>0.4</v>
      </c>
      <c r="I223" s="75" t="n">
        <v>88.2</v>
      </c>
      <c r="J223" s="76" t="n">
        <v>0.4</v>
      </c>
      <c r="K223" s="75" t="n">
        <v>170.4</v>
      </c>
      <c r="L223" s="76" t="n">
        <v>0.4</v>
      </c>
      <c r="M223" s="75" t="n">
        <v>80.2</v>
      </c>
      <c r="N223" s="76" t="n">
        <v>0.6</v>
      </c>
      <c r="Q223" s="75" t="n">
        <v>15.1</v>
      </c>
      <c r="R223" s="76" t="n">
        <v>1.1</v>
      </c>
    </row>
    <row r="224" customFormat="false" ht="12" hidden="false" customHeight="true" outlineLevel="0" collapsed="false">
      <c r="A224" s="69" t="s">
        <v>65</v>
      </c>
      <c r="B224" s="70" t="s">
        <v>49</v>
      </c>
      <c r="C224" s="62" t="n">
        <v>8.2</v>
      </c>
      <c r="D224" s="63" t="n">
        <v>0.2</v>
      </c>
      <c r="E224" s="62" t="n">
        <v>1.3</v>
      </c>
      <c r="F224" s="63" t="n">
        <v>0.2</v>
      </c>
      <c r="G224" s="62" t="n">
        <v>2.6</v>
      </c>
      <c r="H224" s="63" t="n">
        <v>0.3</v>
      </c>
      <c r="I224" s="62" t="n">
        <v>0.8</v>
      </c>
      <c r="J224" s="63" t="n">
        <v>0.1</v>
      </c>
      <c r="K224" s="62" t="s">
        <v>73</v>
      </c>
      <c r="L224" s="63" t="n">
        <v>0</v>
      </c>
      <c r="M224" s="62" t="n">
        <v>3.5</v>
      </c>
      <c r="N224" s="63" t="n">
        <v>0.6</v>
      </c>
      <c r="Q224" s="62" t="n">
        <v>0.2</v>
      </c>
      <c r="R224" s="63" t="n">
        <v>0.3</v>
      </c>
    </row>
    <row r="225" customFormat="false" ht="12" hidden="false" customHeight="false" outlineLevel="0" collapsed="false">
      <c r="A225" s="69"/>
      <c r="B225" s="64" t="s">
        <v>32</v>
      </c>
      <c r="C225" s="71" t="n">
        <v>32.4</v>
      </c>
      <c r="D225" s="66" t="n">
        <v>32.5</v>
      </c>
      <c r="E225" s="71" t="n">
        <v>100.4</v>
      </c>
      <c r="F225" s="66" t="n">
        <v>100.5</v>
      </c>
      <c r="G225" s="71" t="n">
        <v>67.7</v>
      </c>
      <c r="H225" s="66" t="n">
        <v>67.6</v>
      </c>
      <c r="I225" s="71" t="n">
        <v>70.7</v>
      </c>
      <c r="J225" s="66" t="n">
        <v>71</v>
      </c>
      <c r="K225" s="71" t="s">
        <v>73</v>
      </c>
      <c r="L225" s="66" t="s">
        <v>73</v>
      </c>
      <c r="M225" s="71" t="n">
        <v>40.6</v>
      </c>
      <c r="N225" s="66" t="n">
        <v>40.6</v>
      </c>
      <c r="Q225" s="71" t="n">
        <v>70.1</v>
      </c>
      <c r="R225" s="66" t="n">
        <v>69.3</v>
      </c>
    </row>
    <row r="226" customFormat="false" ht="12" hidden="false" customHeight="false" outlineLevel="0" collapsed="false">
      <c r="A226" s="69"/>
      <c r="B226" s="64" t="s">
        <v>33</v>
      </c>
      <c r="C226" s="68" t="n">
        <v>5.2</v>
      </c>
      <c r="D226" s="66" t="n">
        <v>0.1</v>
      </c>
      <c r="E226" s="68" t="n">
        <v>2.5</v>
      </c>
      <c r="F226" s="66" t="n">
        <v>0.4</v>
      </c>
      <c r="G226" s="68" t="n">
        <v>3.4</v>
      </c>
      <c r="H226" s="66" t="n">
        <v>0.3</v>
      </c>
      <c r="I226" s="68" t="n">
        <v>1.1</v>
      </c>
      <c r="J226" s="66" t="n">
        <v>0.1</v>
      </c>
      <c r="K226" s="68" t="s">
        <v>73</v>
      </c>
      <c r="L226" s="66" t="n">
        <v>0</v>
      </c>
      <c r="M226" s="68" t="n">
        <v>2.8</v>
      </c>
      <c r="N226" s="66" t="n">
        <v>0.4</v>
      </c>
      <c r="Q226" s="68" t="n">
        <v>0.3</v>
      </c>
      <c r="R226" s="66" t="n">
        <v>0.4</v>
      </c>
    </row>
    <row r="227" customFormat="false" ht="12" hidden="false" customHeight="false" outlineLevel="0" collapsed="false">
      <c r="A227" s="69"/>
      <c r="B227" s="72" t="s">
        <v>50</v>
      </c>
      <c r="C227" s="73" t="n">
        <v>4776.3</v>
      </c>
      <c r="D227" s="74" t="n">
        <v>99.8</v>
      </c>
      <c r="E227" s="73" t="n">
        <v>608.1</v>
      </c>
      <c r="F227" s="74" t="n">
        <v>99.8</v>
      </c>
      <c r="G227" s="73" t="n">
        <v>982.3</v>
      </c>
      <c r="H227" s="74" t="n">
        <v>99.7</v>
      </c>
      <c r="I227" s="73" t="n">
        <v>1193.4</v>
      </c>
      <c r="J227" s="74" t="n">
        <v>99.9</v>
      </c>
      <c r="K227" s="73" t="n">
        <v>1358.5</v>
      </c>
      <c r="L227" s="74" t="n">
        <v>100</v>
      </c>
      <c r="M227" s="73" t="n">
        <v>633.9</v>
      </c>
      <c r="N227" s="74" t="n">
        <v>99.4</v>
      </c>
      <c r="Q227" s="73" t="n">
        <v>73.5</v>
      </c>
      <c r="R227" s="74" t="n">
        <v>99.7</v>
      </c>
    </row>
    <row r="228" customFormat="false" ht="12" hidden="false" customHeight="false" outlineLevel="0" collapsed="false">
      <c r="A228" s="69"/>
      <c r="B228" s="64" t="s">
        <v>32</v>
      </c>
      <c r="C228" s="65" t="n">
        <v>2.7</v>
      </c>
      <c r="D228" s="66" t="n">
        <v>0.1</v>
      </c>
      <c r="E228" s="65" t="n">
        <v>6.7</v>
      </c>
      <c r="F228" s="66" t="n">
        <v>0.2</v>
      </c>
      <c r="G228" s="65" t="n">
        <v>6.5</v>
      </c>
      <c r="H228" s="66" t="n">
        <v>0.2</v>
      </c>
      <c r="I228" s="65" t="n">
        <v>3.8</v>
      </c>
      <c r="J228" s="66" t="n">
        <v>0</v>
      </c>
      <c r="K228" s="65" t="n">
        <v>6.4</v>
      </c>
      <c r="L228" s="66" t="n">
        <v>0</v>
      </c>
      <c r="M228" s="65" t="n">
        <v>6.5</v>
      </c>
      <c r="N228" s="66" t="n">
        <v>0.2</v>
      </c>
      <c r="Q228" s="77" t="n">
        <v>10.6</v>
      </c>
      <c r="R228" s="66" t="n">
        <v>0.2</v>
      </c>
    </row>
    <row r="229" customFormat="false" ht="12" hidden="false" customHeight="false" outlineLevel="0" collapsed="false">
      <c r="A229" s="69"/>
      <c r="B229" s="67" t="s">
        <v>33</v>
      </c>
      <c r="C229" s="75" t="n">
        <v>255.8</v>
      </c>
      <c r="D229" s="76" t="n">
        <v>0.1</v>
      </c>
      <c r="E229" s="75" t="n">
        <v>79.4</v>
      </c>
      <c r="F229" s="76" t="n">
        <v>0.4</v>
      </c>
      <c r="G229" s="75" t="n">
        <v>125.3</v>
      </c>
      <c r="H229" s="76" t="n">
        <v>0.3</v>
      </c>
      <c r="I229" s="75" t="n">
        <v>87.9</v>
      </c>
      <c r="J229" s="76" t="n">
        <v>0.1</v>
      </c>
      <c r="K229" s="75" t="n">
        <v>170.8</v>
      </c>
      <c r="L229" s="76" t="n">
        <v>0</v>
      </c>
      <c r="M229" s="75" t="n">
        <v>81</v>
      </c>
      <c r="N229" s="76" t="n">
        <v>0.4</v>
      </c>
      <c r="Q229" s="75" t="n">
        <v>15.2</v>
      </c>
      <c r="R229" s="76" t="n">
        <v>0.4</v>
      </c>
    </row>
    <row r="230" s="8" customFormat="true" ht="12" hidden="false" customHeight="false" outlineLevel="0" collapsed="false">
      <c r="A230" s="78"/>
      <c r="B230" s="79"/>
      <c r="C230" s="80"/>
      <c r="D230" s="81"/>
      <c r="E230" s="80"/>
      <c r="F230" s="81"/>
      <c r="G230" s="80"/>
      <c r="H230" s="80"/>
    </row>
    <row r="231" customFormat="false" ht="12.75" hidden="false" customHeight="true" outlineLevel="0" collapsed="false">
      <c r="A231" s="39" t="s">
        <v>36</v>
      </c>
      <c r="B231" s="40"/>
      <c r="C231" s="40"/>
      <c r="D231" s="40"/>
      <c r="E231" s="40"/>
      <c r="F231" s="40"/>
      <c r="G231" s="40"/>
      <c r="H231" s="40"/>
      <c r="I231" s="88"/>
      <c r="J231" s="88"/>
      <c r="K231" s="88"/>
      <c r="L231" s="88"/>
      <c r="M231" s="88"/>
      <c r="N231" s="88"/>
    </row>
    <row r="232" customFormat="false" ht="12" hidden="false" customHeight="false" outlineLevel="0" collapsed="false">
      <c r="A232" s="42" t="s">
        <v>74</v>
      </c>
      <c r="B232" s="43"/>
      <c r="C232" s="43"/>
      <c r="D232" s="43"/>
      <c r="E232" s="43"/>
      <c r="F232" s="43"/>
      <c r="G232" s="43"/>
      <c r="H232" s="43"/>
      <c r="I232" s="89"/>
      <c r="J232" s="89"/>
      <c r="K232" s="89"/>
      <c r="L232" s="43"/>
      <c r="M232" s="89"/>
      <c r="N232" s="89"/>
      <c r="O232" s="43"/>
      <c r="P232" s="43"/>
    </row>
    <row r="233" customFormat="false" ht="63.75" hidden="false" customHeight="true" outlineLevel="0" collapsed="false">
      <c r="A233" s="90" t="s">
        <v>75</v>
      </c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1"/>
      <c r="P233" s="1"/>
      <c r="Q233" s="1"/>
      <c r="R233" s="1"/>
    </row>
    <row r="234" customFormat="false" ht="14.25" hidden="false" customHeight="false" outlineLevel="0" collapsed="false">
      <c r="A234" s="91" t="s">
        <v>76</v>
      </c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1"/>
      <c r="P234" s="1"/>
      <c r="Q234" s="1"/>
      <c r="R234" s="1"/>
    </row>
    <row r="235" customFormat="false" ht="12" hidden="false" customHeight="true" outlineLevel="0" collapsed="false">
      <c r="A235" s="44" t="s">
        <v>38</v>
      </c>
      <c r="B235" s="44"/>
      <c r="C235" s="44"/>
      <c r="D235" s="44"/>
      <c r="E235" s="44"/>
      <c r="F235" s="44"/>
      <c r="G235" s="44"/>
      <c r="H235" s="44"/>
    </row>
    <row r="236" customFormat="false" ht="9.75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customFormat="false" ht="12.75" hidden="false" customHeight="true" outlineLevel="0" collapsed="false">
      <c r="A237" s="46" t="s">
        <v>39</v>
      </c>
      <c r="B237" s="92"/>
      <c r="C237" s="92"/>
      <c r="D237" s="92"/>
      <c r="E237" s="92"/>
      <c r="F237" s="92"/>
      <c r="G237" s="92"/>
      <c r="H237" s="93"/>
      <c r="I237" s="93"/>
      <c r="J237" s="93"/>
      <c r="K237" s="93"/>
      <c r="L237" s="93"/>
      <c r="M237" s="93"/>
      <c r="N237" s="93"/>
      <c r="O237" s="93"/>
      <c r="P237" s="93"/>
    </row>
    <row r="238" customFormat="false" ht="12" hidden="false" customHeight="false" outlineLevel="0" collapsed="false">
      <c r="A238" s="42" t="s">
        <v>40</v>
      </c>
      <c r="B238" s="47"/>
      <c r="C238" s="47"/>
    </row>
    <row r="239" customFormat="false" ht="12" hidden="false" customHeight="false" outlineLevel="0" collapsed="false">
      <c r="A239" s="42" t="s">
        <v>41</v>
      </c>
      <c r="B239" s="47"/>
      <c r="C239" s="47"/>
    </row>
    <row r="240" customFormat="false" ht="14.25" hidden="false" customHeight="false" outlineLevel="0" collapsed="false">
      <c r="A240" s="48" t="s">
        <v>42</v>
      </c>
      <c r="B240" s="48"/>
      <c r="C240" s="48"/>
      <c r="D240" s="49"/>
      <c r="E240" s="49"/>
      <c r="F240" s="49"/>
      <c r="G240" s="49"/>
      <c r="H240" s="49"/>
      <c r="I240" s="94"/>
      <c r="J240" s="94"/>
      <c r="K240" s="94"/>
      <c r="L240" s="94"/>
      <c r="M240" s="94"/>
      <c r="N240" s="94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51" t="s">
        <v>44</v>
      </c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97"/>
      <c r="P243" s="97"/>
      <c r="Q243" s="98"/>
      <c r="R243" s="98"/>
    </row>
    <row r="244" customFormat="false" ht="14.25" hidden="false" customHeight="true" outlineLevel="0" collapsed="false">
      <c r="A244" s="56" t="s">
        <v>47</v>
      </c>
      <c r="B244" s="56"/>
      <c r="C244" s="57" t="s">
        <v>26</v>
      </c>
      <c r="D244" s="57"/>
      <c r="E244" s="59" t="s">
        <v>77</v>
      </c>
      <c r="F244" s="59"/>
      <c r="G244" s="59" t="s">
        <v>68</v>
      </c>
      <c r="H244" s="59"/>
      <c r="I244" s="59" t="s">
        <v>69</v>
      </c>
      <c r="J244" s="59"/>
      <c r="K244" s="59" t="s">
        <v>70</v>
      </c>
      <c r="L244" s="59"/>
      <c r="M244" s="59" t="s">
        <v>71</v>
      </c>
      <c r="N244" s="59"/>
      <c r="O244" s="86"/>
      <c r="P244" s="1"/>
      <c r="Q244" s="59" t="s">
        <v>72</v>
      </c>
      <c r="R244" s="59"/>
    </row>
    <row r="245" customFormat="false" ht="14.25" hidden="false" customHeight="false" outlineLevel="0" collapsed="false">
      <c r="A245" s="56"/>
      <c r="B245" s="56"/>
      <c r="C245" s="57" t="s">
        <v>29</v>
      </c>
      <c r="D245" s="57" t="s">
        <v>30</v>
      </c>
      <c r="E245" s="59" t="s">
        <v>29</v>
      </c>
      <c r="F245" s="59" t="s">
        <v>30</v>
      </c>
      <c r="G245" s="59" t="s">
        <v>29</v>
      </c>
      <c r="H245" s="59" t="s">
        <v>30</v>
      </c>
      <c r="I245" s="59" t="s">
        <v>29</v>
      </c>
      <c r="J245" s="59" t="s">
        <v>30</v>
      </c>
      <c r="K245" s="59" t="s">
        <v>29</v>
      </c>
      <c r="L245" s="59" t="s">
        <v>30</v>
      </c>
      <c r="M245" s="59" t="s">
        <v>29</v>
      </c>
      <c r="N245" s="59" t="s">
        <v>30</v>
      </c>
      <c r="O245" s="87"/>
      <c r="P245" s="1"/>
      <c r="Q245" s="59" t="s">
        <v>29</v>
      </c>
      <c r="R245" s="59" t="s">
        <v>30</v>
      </c>
    </row>
    <row r="246" customFormat="false" ht="12" hidden="false" customHeight="true" outlineLevel="0" collapsed="false">
      <c r="A246" s="60" t="s">
        <v>31</v>
      </c>
      <c r="B246" s="61" t="s">
        <v>26</v>
      </c>
      <c r="C246" s="62" t="n">
        <v>6037.6</v>
      </c>
      <c r="D246" s="63" t="n">
        <v>100</v>
      </c>
      <c r="E246" s="62" t="s">
        <v>73</v>
      </c>
      <c r="F246" s="63" t="s">
        <v>73</v>
      </c>
      <c r="G246" s="62" t="n">
        <v>1328</v>
      </c>
      <c r="H246" s="63" t="n">
        <v>22</v>
      </c>
      <c r="I246" s="62" t="n">
        <v>1473.5</v>
      </c>
      <c r="J246" s="63" t="n">
        <v>24.4</v>
      </c>
      <c r="K246" s="62" t="n">
        <v>1834.3</v>
      </c>
      <c r="L246" s="63" t="n">
        <v>30.4</v>
      </c>
      <c r="M246" s="62" t="n">
        <v>1401.8</v>
      </c>
      <c r="N246" s="63" t="n">
        <v>23.2</v>
      </c>
      <c r="Q246" s="62" t="n">
        <v>399.3</v>
      </c>
      <c r="R246" s="63" t="n">
        <v>6.6</v>
      </c>
    </row>
    <row r="247" customFormat="false" ht="12" hidden="false" customHeight="false" outlineLevel="0" collapsed="false">
      <c r="A247" s="60"/>
      <c r="B247" s="64" t="s">
        <v>32</v>
      </c>
      <c r="C247" s="65" t="n">
        <v>1.6</v>
      </c>
      <c r="D247" s="66" t="n">
        <v>0</v>
      </c>
      <c r="E247" s="65" t="s">
        <v>73</v>
      </c>
      <c r="F247" s="66" t="s">
        <v>73</v>
      </c>
      <c r="G247" s="65" t="n">
        <v>5</v>
      </c>
      <c r="H247" s="66" t="n">
        <v>4.1</v>
      </c>
      <c r="I247" s="65" t="n">
        <v>2.2</v>
      </c>
      <c r="J247" s="66" t="n">
        <v>2.3</v>
      </c>
      <c r="K247" s="65" t="n">
        <v>2.2</v>
      </c>
      <c r="L247" s="66" t="n">
        <v>2.1</v>
      </c>
      <c r="M247" s="65" t="n">
        <v>3.6</v>
      </c>
      <c r="N247" s="66" t="n">
        <v>3.1</v>
      </c>
      <c r="Q247" s="65" t="n">
        <v>6.8</v>
      </c>
      <c r="R247" s="66" t="n">
        <v>6.6</v>
      </c>
    </row>
    <row r="248" customFormat="false" ht="12" hidden="false" customHeight="false" outlineLevel="0" collapsed="false">
      <c r="A248" s="60"/>
      <c r="B248" s="67" t="s">
        <v>33</v>
      </c>
      <c r="C248" s="68" t="n">
        <v>191.4</v>
      </c>
      <c r="D248" s="66" t="n">
        <v>0</v>
      </c>
      <c r="E248" s="68" t="s">
        <v>73</v>
      </c>
      <c r="F248" s="66" t="s">
        <v>73</v>
      </c>
      <c r="G248" s="68" t="n">
        <v>129.5</v>
      </c>
      <c r="H248" s="66" t="n">
        <v>1.8</v>
      </c>
      <c r="I248" s="68" t="n">
        <v>63.2</v>
      </c>
      <c r="J248" s="66" t="n">
        <v>1.1</v>
      </c>
      <c r="K248" s="68" t="n">
        <v>78.9</v>
      </c>
      <c r="L248" s="66" t="n">
        <v>1.3</v>
      </c>
      <c r="M248" s="68" t="n">
        <v>98.3</v>
      </c>
      <c r="N248" s="66" t="n">
        <v>1.4</v>
      </c>
      <c r="Q248" s="68" t="n">
        <v>53.4</v>
      </c>
      <c r="R248" s="66" t="n">
        <v>0.8</v>
      </c>
    </row>
    <row r="249" customFormat="false" ht="12" hidden="false" customHeight="true" outlineLevel="0" collapsed="false">
      <c r="A249" s="69" t="s">
        <v>48</v>
      </c>
      <c r="B249" s="70" t="s">
        <v>49</v>
      </c>
      <c r="C249" s="62" t="n">
        <v>713.1</v>
      </c>
      <c r="D249" s="63" t="n">
        <v>11.8</v>
      </c>
      <c r="E249" s="62" t="s">
        <v>73</v>
      </c>
      <c r="F249" s="63" t="s">
        <v>73</v>
      </c>
      <c r="G249" s="62" t="n">
        <v>64.5</v>
      </c>
      <c r="H249" s="63" t="n">
        <v>4.9</v>
      </c>
      <c r="I249" s="62" t="n">
        <v>247.9</v>
      </c>
      <c r="J249" s="63" t="n">
        <v>16.8</v>
      </c>
      <c r="K249" s="62" t="n">
        <v>282.3</v>
      </c>
      <c r="L249" s="63" t="n">
        <v>15.4</v>
      </c>
      <c r="M249" s="62" t="n">
        <v>118.3</v>
      </c>
      <c r="N249" s="63" t="n">
        <v>8.4</v>
      </c>
      <c r="Q249" s="62" t="n">
        <v>64.3</v>
      </c>
      <c r="R249" s="63" t="n">
        <v>16.1</v>
      </c>
    </row>
    <row r="250" customFormat="false" ht="12" hidden="false" customHeight="false" outlineLevel="0" collapsed="false">
      <c r="A250" s="69"/>
      <c r="B250" s="64" t="s">
        <v>32</v>
      </c>
      <c r="C250" s="65" t="n">
        <v>9.9</v>
      </c>
      <c r="D250" s="66" t="n">
        <v>9.7</v>
      </c>
      <c r="E250" s="65" t="s">
        <v>73</v>
      </c>
      <c r="F250" s="66" t="s">
        <v>73</v>
      </c>
      <c r="G250" s="71" t="n">
        <v>32.9</v>
      </c>
      <c r="H250" s="71" t="n">
        <v>33.7</v>
      </c>
      <c r="I250" s="71" t="n">
        <v>17.5</v>
      </c>
      <c r="J250" s="71" t="n">
        <v>16.9</v>
      </c>
      <c r="K250" s="71" t="n">
        <v>17.2</v>
      </c>
      <c r="L250" s="71" t="n">
        <v>16.5</v>
      </c>
      <c r="M250" s="71" t="n">
        <v>13.6</v>
      </c>
      <c r="N250" s="66" t="n">
        <v>13</v>
      </c>
      <c r="Q250" s="71" t="n">
        <v>13.5</v>
      </c>
      <c r="R250" s="66" t="n">
        <v>11.7</v>
      </c>
    </row>
    <row r="251" customFormat="false" ht="12" hidden="false" customHeight="false" outlineLevel="0" collapsed="false">
      <c r="A251" s="69"/>
      <c r="B251" s="64" t="s">
        <v>33</v>
      </c>
      <c r="C251" s="68" t="n">
        <v>138</v>
      </c>
      <c r="D251" s="66" t="n">
        <v>2.2</v>
      </c>
      <c r="E251" s="68" t="s">
        <v>73</v>
      </c>
      <c r="F251" s="66" t="s">
        <v>73</v>
      </c>
      <c r="G251" s="68" t="n">
        <v>41.6</v>
      </c>
      <c r="H251" s="66" t="n">
        <v>3.2</v>
      </c>
      <c r="I251" s="68" t="n">
        <v>85</v>
      </c>
      <c r="J251" s="66" t="n">
        <v>5.6</v>
      </c>
      <c r="K251" s="68" t="n">
        <v>95.4</v>
      </c>
      <c r="L251" s="66" t="n">
        <v>5</v>
      </c>
      <c r="M251" s="68" t="n">
        <v>31.5</v>
      </c>
      <c r="N251" s="66" t="n">
        <v>2.1</v>
      </c>
      <c r="Q251" s="68" t="n">
        <v>17</v>
      </c>
      <c r="R251" s="66" t="n">
        <v>3.7</v>
      </c>
    </row>
    <row r="252" customFormat="false" ht="12" hidden="false" customHeight="false" outlineLevel="0" collapsed="false">
      <c r="A252" s="69"/>
      <c r="B252" s="72" t="s">
        <v>50</v>
      </c>
      <c r="C252" s="73" t="n">
        <v>5324.5</v>
      </c>
      <c r="D252" s="74" t="n">
        <v>88.2</v>
      </c>
      <c r="E252" s="73" t="s">
        <v>73</v>
      </c>
      <c r="F252" s="74" t="s">
        <v>73</v>
      </c>
      <c r="G252" s="73" t="n">
        <v>1263.5</v>
      </c>
      <c r="H252" s="74" t="n">
        <v>95.1</v>
      </c>
      <c r="I252" s="73" t="n">
        <v>1225.6</v>
      </c>
      <c r="J252" s="74" t="n">
        <v>83.2</v>
      </c>
      <c r="K252" s="73" t="n">
        <v>1551.9</v>
      </c>
      <c r="L252" s="74" t="n">
        <v>84.6</v>
      </c>
      <c r="M252" s="73" t="n">
        <v>1283.5</v>
      </c>
      <c r="N252" s="74" t="n">
        <v>91.6</v>
      </c>
      <c r="Q252" s="73" t="n">
        <v>335</v>
      </c>
      <c r="R252" s="74" t="n">
        <v>83.9</v>
      </c>
    </row>
    <row r="253" customFormat="false" ht="12" hidden="false" customHeight="false" outlineLevel="0" collapsed="false">
      <c r="A253" s="69"/>
      <c r="B253" s="64" t="s">
        <v>32</v>
      </c>
      <c r="C253" s="65" t="n">
        <v>2</v>
      </c>
      <c r="D253" s="66" t="n">
        <v>1.3</v>
      </c>
      <c r="E253" s="65" t="s">
        <v>73</v>
      </c>
      <c r="F253" s="66" t="s">
        <v>73</v>
      </c>
      <c r="G253" s="65" t="n">
        <v>5.6</v>
      </c>
      <c r="H253" s="66" t="n">
        <v>1.7</v>
      </c>
      <c r="I253" s="65" t="n">
        <v>3.7</v>
      </c>
      <c r="J253" s="66" t="n">
        <v>3.4</v>
      </c>
      <c r="K253" s="65" t="n">
        <v>3.2</v>
      </c>
      <c r="L253" s="66" t="n">
        <v>3</v>
      </c>
      <c r="M253" s="65" t="n">
        <v>3.7</v>
      </c>
      <c r="N253" s="66" t="n">
        <v>1.2</v>
      </c>
      <c r="Q253" s="65" t="n">
        <v>7.2</v>
      </c>
      <c r="R253" s="66" t="n">
        <v>2.2</v>
      </c>
    </row>
    <row r="254" customFormat="false" ht="12" hidden="false" customHeight="false" outlineLevel="0" collapsed="false">
      <c r="A254" s="69"/>
      <c r="B254" s="67" t="s">
        <v>33</v>
      </c>
      <c r="C254" s="75" t="n">
        <v>213.7</v>
      </c>
      <c r="D254" s="76" t="n">
        <v>2.2</v>
      </c>
      <c r="E254" s="75" t="s">
        <v>73</v>
      </c>
      <c r="F254" s="76" t="s">
        <v>73</v>
      </c>
      <c r="G254" s="75" t="n">
        <v>139</v>
      </c>
      <c r="H254" s="76" t="n">
        <v>3.2</v>
      </c>
      <c r="I254" s="75" t="n">
        <v>88.7</v>
      </c>
      <c r="J254" s="76" t="n">
        <v>5.6</v>
      </c>
      <c r="K254" s="75" t="n">
        <v>98.4</v>
      </c>
      <c r="L254" s="76" t="n">
        <v>5</v>
      </c>
      <c r="M254" s="75" t="n">
        <v>93.9</v>
      </c>
      <c r="N254" s="76" t="n">
        <v>2.1</v>
      </c>
      <c r="Q254" s="75" t="n">
        <v>47.2</v>
      </c>
      <c r="R254" s="76" t="n">
        <v>3.7</v>
      </c>
    </row>
    <row r="255" customFormat="false" ht="12" hidden="false" customHeight="true" outlineLevel="0" collapsed="false">
      <c r="A255" s="69" t="s">
        <v>51</v>
      </c>
      <c r="B255" s="70" t="s">
        <v>49</v>
      </c>
      <c r="C255" s="62" t="n">
        <v>20.6</v>
      </c>
      <c r="D255" s="63" t="n">
        <v>0.3</v>
      </c>
      <c r="E255" s="62" t="s">
        <v>73</v>
      </c>
      <c r="F255" s="63" t="s">
        <v>73</v>
      </c>
      <c r="G255" s="62" t="n">
        <v>1.1</v>
      </c>
      <c r="H255" s="63" t="n">
        <v>0.1</v>
      </c>
      <c r="I255" s="62" t="n">
        <v>10.2</v>
      </c>
      <c r="J255" s="63" t="n">
        <v>0.7</v>
      </c>
      <c r="K255" s="62" t="n">
        <v>3.9</v>
      </c>
      <c r="L255" s="63" t="n">
        <v>0.2</v>
      </c>
      <c r="M255" s="62" t="n">
        <v>5.5</v>
      </c>
      <c r="N255" s="63" t="n">
        <v>0.4</v>
      </c>
      <c r="Q255" s="62" t="n">
        <v>1.5</v>
      </c>
      <c r="R255" s="63" t="n">
        <v>0.4</v>
      </c>
    </row>
    <row r="256" customFormat="false" ht="12" hidden="false" customHeight="false" outlineLevel="0" collapsed="false">
      <c r="A256" s="69"/>
      <c r="B256" s="64" t="s">
        <v>32</v>
      </c>
      <c r="C256" s="71" t="n">
        <v>38</v>
      </c>
      <c r="D256" s="66" t="n">
        <v>38</v>
      </c>
      <c r="E256" s="65" t="s">
        <v>73</v>
      </c>
      <c r="F256" s="66" t="s">
        <v>73</v>
      </c>
      <c r="G256" s="71" t="n">
        <v>56.9</v>
      </c>
      <c r="H256" s="66" t="n">
        <v>57.7</v>
      </c>
      <c r="I256" s="71" t="n">
        <v>61.8</v>
      </c>
      <c r="J256" s="66" t="n">
        <v>61.6</v>
      </c>
      <c r="K256" s="71" t="n">
        <v>65.4</v>
      </c>
      <c r="L256" s="66" t="n">
        <v>65.8</v>
      </c>
      <c r="M256" s="71" t="n">
        <v>70.9</v>
      </c>
      <c r="N256" s="66" t="n">
        <v>70.8</v>
      </c>
      <c r="Q256" s="71" t="n">
        <v>34.7</v>
      </c>
      <c r="R256" s="66" t="n">
        <v>34.9</v>
      </c>
    </row>
    <row r="257" customFormat="false" ht="12" hidden="false" customHeight="false" outlineLevel="0" collapsed="false">
      <c r="A257" s="69"/>
      <c r="B257" s="64" t="s">
        <v>33</v>
      </c>
      <c r="C257" s="68" t="n">
        <v>15.4</v>
      </c>
      <c r="D257" s="66" t="n">
        <v>0.3</v>
      </c>
      <c r="E257" s="68" t="s">
        <v>73</v>
      </c>
      <c r="F257" s="66" t="s">
        <v>73</v>
      </c>
      <c r="G257" s="68" t="n">
        <v>1.2</v>
      </c>
      <c r="H257" s="66" t="n">
        <v>0.1</v>
      </c>
      <c r="I257" s="68" t="n">
        <v>12.3</v>
      </c>
      <c r="J257" s="66" t="n">
        <v>0.8</v>
      </c>
      <c r="K257" s="68" t="n">
        <v>5</v>
      </c>
      <c r="L257" s="66" t="n">
        <v>0.3</v>
      </c>
      <c r="M257" s="68" t="n">
        <v>7.6</v>
      </c>
      <c r="N257" s="66" t="n">
        <v>0.5</v>
      </c>
      <c r="Q257" s="68" t="n">
        <v>1</v>
      </c>
      <c r="R257" s="66" t="n">
        <v>0.3</v>
      </c>
    </row>
    <row r="258" customFormat="false" ht="12" hidden="false" customHeight="false" outlineLevel="0" collapsed="false">
      <c r="A258" s="69"/>
      <c r="B258" s="72" t="s">
        <v>50</v>
      </c>
      <c r="C258" s="73" t="n">
        <v>6016.9</v>
      </c>
      <c r="D258" s="74" t="n">
        <v>99.7</v>
      </c>
      <c r="E258" s="73" t="s">
        <v>73</v>
      </c>
      <c r="F258" s="74" t="s">
        <v>73</v>
      </c>
      <c r="G258" s="73" t="n">
        <v>1326.9</v>
      </c>
      <c r="H258" s="74" t="n">
        <v>99.9</v>
      </c>
      <c r="I258" s="73" t="n">
        <v>1463.3</v>
      </c>
      <c r="J258" s="74" t="n">
        <v>99.3</v>
      </c>
      <c r="K258" s="73" t="n">
        <v>1830.4</v>
      </c>
      <c r="L258" s="74" t="n">
        <v>99.8</v>
      </c>
      <c r="M258" s="73" t="n">
        <v>1396.3</v>
      </c>
      <c r="N258" s="74" t="n">
        <v>99.6</v>
      </c>
      <c r="Q258" s="73" t="n">
        <v>397.8</v>
      </c>
      <c r="R258" s="74" t="n">
        <v>99.6</v>
      </c>
    </row>
    <row r="259" customFormat="false" ht="12" hidden="false" customHeight="false" outlineLevel="0" collapsed="false">
      <c r="A259" s="69"/>
      <c r="B259" s="64" t="s">
        <v>32</v>
      </c>
      <c r="C259" s="65" t="n">
        <v>1.6</v>
      </c>
      <c r="D259" s="66" t="n">
        <v>0.1</v>
      </c>
      <c r="E259" s="65" t="s">
        <v>73</v>
      </c>
      <c r="F259" s="66" t="s">
        <v>73</v>
      </c>
      <c r="G259" s="65" t="n">
        <v>5</v>
      </c>
      <c r="H259" s="66" t="n">
        <v>0</v>
      </c>
      <c r="I259" s="65" t="n">
        <v>2.2</v>
      </c>
      <c r="J259" s="66" t="n">
        <v>0.4</v>
      </c>
      <c r="K259" s="65" t="n">
        <v>2.2</v>
      </c>
      <c r="L259" s="66" t="n">
        <v>0.1</v>
      </c>
      <c r="M259" s="65" t="n">
        <v>3.6</v>
      </c>
      <c r="N259" s="66" t="n">
        <v>0.3</v>
      </c>
      <c r="Q259" s="65" t="n">
        <v>6.8</v>
      </c>
      <c r="R259" s="66" t="n">
        <v>0.1</v>
      </c>
    </row>
    <row r="260" customFormat="false" ht="12" hidden="false" customHeight="false" outlineLevel="0" collapsed="false">
      <c r="A260" s="69"/>
      <c r="B260" s="67" t="s">
        <v>33</v>
      </c>
      <c r="C260" s="75" t="n">
        <v>191.8</v>
      </c>
      <c r="D260" s="76" t="n">
        <v>0.3</v>
      </c>
      <c r="E260" s="75" t="s">
        <v>73</v>
      </c>
      <c r="F260" s="76" t="s">
        <v>73</v>
      </c>
      <c r="G260" s="75" t="n">
        <v>129.7</v>
      </c>
      <c r="H260" s="76" t="n">
        <v>0.1</v>
      </c>
      <c r="I260" s="75" t="n">
        <v>63</v>
      </c>
      <c r="J260" s="76" t="n">
        <v>0.8</v>
      </c>
      <c r="K260" s="75" t="n">
        <v>79.8</v>
      </c>
      <c r="L260" s="76" t="n">
        <v>0.3</v>
      </c>
      <c r="M260" s="75" t="n">
        <v>98.1</v>
      </c>
      <c r="N260" s="76" t="n">
        <v>0.5</v>
      </c>
      <c r="Q260" s="75" t="n">
        <v>53.3</v>
      </c>
      <c r="R260" s="76" t="n">
        <v>0.3</v>
      </c>
    </row>
    <row r="261" customFormat="false" ht="12" hidden="false" customHeight="true" outlineLevel="0" collapsed="false">
      <c r="A261" s="69" t="s">
        <v>52</v>
      </c>
      <c r="B261" s="70" t="s">
        <v>49</v>
      </c>
      <c r="C261" s="62" t="n">
        <v>87.7</v>
      </c>
      <c r="D261" s="63" t="n">
        <v>1.5</v>
      </c>
      <c r="E261" s="62" t="s">
        <v>73</v>
      </c>
      <c r="F261" s="63" t="s">
        <v>73</v>
      </c>
      <c r="G261" s="62" t="n">
        <v>14</v>
      </c>
      <c r="H261" s="63" t="n">
        <v>1.1</v>
      </c>
      <c r="I261" s="62" t="n">
        <v>8.8</v>
      </c>
      <c r="J261" s="63" t="n">
        <v>0.6</v>
      </c>
      <c r="K261" s="62" t="n">
        <v>42</v>
      </c>
      <c r="L261" s="63" t="n">
        <v>2.3</v>
      </c>
      <c r="M261" s="62" t="n">
        <v>22.9</v>
      </c>
      <c r="N261" s="63" t="n">
        <v>1.6</v>
      </c>
      <c r="Q261" s="62" t="n">
        <v>7.1</v>
      </c>
      <c r="R261" s="63" t="n">
        <v>1.8</v>
      </c>
    </row>
    <row r="262" customFormat="false" ht="12" hidden="false" customHeight="false" outlineLevel="0" collapsed="false">
      <c r="A262" s="69"/>
      <c r="B262" s="64" t="s">
        <v>32</v>
      </c>
      <c r="C262" s="71" t="n">
        <v>19.9</v>
      </c>
      <c r="D262" s="66" t="n">
        <v>20.3</v>
      </c>
      <c r="E262" s="65" t="s">
        <v>73</v>
      </c>
      <c r="F262" s="66" t="s">
        <v>73</v>
      </c>
      <c r="G262" s="71" t="n">
        <v>77.2</v>
      </c>
      <c r="H262" s="66" t="n">
        <v>78.1</v>
      </c>
      <c r="I262" s="71" t="n">
        <v>41.1</v>
      </c>
      <c r="J262" s="66" t="n">
        <v>41.7</v>
      </c>
      <c r="K262" s="71" t="n">
        <v>29.2</v>
      </c>
      <c r="L262" s="66" t="n">
        <v>30.3</v>
      </c>
      <c r="M262" s="71" t="n">
        <v>21.5</v>
      </c>
      <c r="N262" s="66" t="n">
        <v>21.3</v>
      </c>
      <c r="Q262" s="71" t="n">
        <v>23.8</v>
      </c>
      <c r="R262" s="66" t="n">
        <v>23.1</v>
      </c>
    </row>
    <row r="263" customFormat="false" ht="12" hidden="false" customHeight="false" outlineLevel="0" collapsed="false">
      <c r="A263" s="69"/>
      <c r="B263" s="64" t="s">
        <v>33</v>
      </c>
      <c r="C263" s="68" t="n">
        <v>34.2</v>
      </c>
      <c r="D263" s="66" t="n">
        <v>0.6</v>
      </c>
      <c r="E263" s="68" t="s">
        <v>73</v>
      </c>
      <c r="F263" s="66" t="s">
        <v>73</v>
      </c>
      <c r="G263" s="68" t="n">
        <v>21.1</v>
      </c>
      <c r="H263" s="66" t="n">
        <v>1.6</v>
      </c>
      <c r="I263" s="68" t="n">
        <v>7.1</v>
      </c>
      <c r="J263" s="66" t="n">
        <v>0.5</v>
      </c>
      <c r="K263" s="68" t="n">
        <v>24.1</v>
      </c>
      <c r="L263" s="66" t="n">
        <v>1.4</v>
      </c>
      <c r="M263" s="68" t="n">
        <v>9.7</v>
      </c>
      <c r="N263" s="66" t="n">
        <v>0.7</v>
      </c>
      <c r="Q263" s="68" t="n">
        <v>3.3</v>
      </c>
      <c r="R263" s="66" t="n">
        <v>0.8</v>
      </c>
    </row>
    <row r="264" customFormat="false" ht="12" hidden="false" customHeight="false" outlineLevel="0" collapsed="false">
      <c r="A264" s="69"/>
      <c r="B264" s="72" t="s">
        <v>50</v>
      </c>
      <c r="C264" s="73" t="n">
        <v>5949.9</v>
      </c>
      <c r="D264" s="74" t="n">
        <v>98.5</v>
      </c>
      <c r="E264" s="73" t="s">
        <v>73</v>
      </c>
      <c r="F264" s="74" t="s">
        <v>73</v>
      </c>
      <c r="G264" s="73" t="n">
        <v>1314.1</v>
      </c>
      <c r="H264" s="74" t="n">
        <v>98.9</v>
      </c>
      <c r="I264" s="73" t="n">
        <v>1464.7</v>
      </c>
      <c r="J264" s="74" t="n">
        <v>99.4</v>
      </c>
      <c r="K264" s="73" t="n">
        <v>1792.3</v>
      </c>
      <c r="L264" s="74" t="n">
        <v>97.7</v>
      </c>
      <c r="M264" s="73" t="n">
        <v>1378.8</v>
      </c>
      <c r="N264" s="74" t="n">
        <v>98.4</v>
      </c>
      <c r="Q264" s="73" t="n">
        <v>392.2</v>
      </c>
      <c r="R264" s="74" t="n">
        <v>98.2</v>
      </c>
    </row>
    <row r="265" customFormat="false" ht="12" hidden="false" customHeight="false" outlineLevel="0" collapsed="false">
      <c r="A265" s="69"/>
      <c r="B265" s="64" t="s">
        <v>32</v>
      </c>
      <c r="C265" s="65" t="n">
        <v>1.7</v>
      </c>
      <c r="D265" s="66" t="n">
        <v>0.3</v>
      </c>
      <c r="E265" s="65" t="s">
        <v>73</v>
      </c>
      <c r="F265" s="66" t="s">
        <v>73</v>
      </c>
      <c r="G265" s="65" t="n">
        <v>5.2</v>
      </c>
      <c r="H265" s="66" t="n">
        <v>0.8</v>
      </c>
      <c r="I265" s="65" t="n">
        <v>2.3</v>
      </c>
      <c r="J265" s="66" t="n">
        <v>0.3</v>
      </c>
      <c r="K265" s="65" t="n">
        <v>2.6</v>
      </c>
      <c r="L265" s="66" t="n">
        <v>0.7</v>
      </c>
      <c r="M265" s="65" t="n">
        <v>3.6</v>
      </c>
      <c r="N265" s="66" t="n">
        <v>0.4</v>
      </c>
      <c r="Q265" s="65" t="n">
        <v>6.9</v>
      </c>
      <c r="R265" s="66" t="n">
        <v>0.4</v>
      </c>
    </row>
    <row r="266" customFormat="false" ht="12" hidden="false" customHeight="false" outlineLevel="0" collapsed="false">
      <c r="A266" s="69"/>
      <c r="B266" s="67" t="s">
        <v>33</v>
      </c>
      <c r="C266" s="75" t="n">
        <v>200.8</v>
      </c>
      <c r="D266" s="76" t="n">
        <v>0.6</v>
      </c>
      <c r="E266" s="75" t="s">
        <v>73</v>
      </c>
      <c r="F266" s="76" t="s">
        <v>73</v>
      </c>
      <c r="G266" s="75" t="n">
        <v>134.4</v>
      </c>
      <c r="H266" s="76" t="n">
        <v>1.6</v>
      </c>
      <c r="I266" s="75" t="n">
        <v>65.1</v>
      </c>
      <c r="J266" s="76" t="n">
        <v>0.5</v>
      </c>
      <c r="K266" s="75" t="n">
        <v>92.4</v>
      </c>
      <c r="L266" s="76" t="n">
        <v>1.4</v>
      </c>
      <c r="M266" s="75" t="n">
        <v>97.4</v>
      </c>
      <c r="N266" s="76" t="n">
        <v>0.7</v>
      </c>
      <c r="Q266" s="75" t="n">
        <v>52.7</v>
      </c>
      <c r="R266" s="76" t="n">
        <v>0.8</v>
      </c>
    </row>
    <row r="267" customFormat="false" ht="12" hidden="false" customHeight="true" outlineLevel="0" collapsed="false">
      <c r="A267" s="69" t="s">
        <v>53</v>
      </c>
      <c r="B267" s="70" t="s">
        <v>49</v>
      </c>
      <c r="C267" s="62" t="n">
        <v>353.3</v>
      </c>
      <c r="D267" s="63" t="n">
        <v>5.9</v>
      </c>
      <c r="E267" s="62" t="s">
        <v>73</v>
      </c>
      <c r="F267" s="63" t="s">
        <v>73</v>
      </c>
      <c r="G267" s="62" t="n">
        <v>54.1</v>
      </c>
      <c r="H267" s="63" t="n">
        <v>4.1</v>
      </c>
      <c r="I267" s="62" t="n">
        <v>82.8</v>
      </c>
      <c r="J267" s="63" t="n">
        <v>5.6</v>
      </c>
      <c r="K267" s="62" t="n">
        <v>134.6</v>
      </c>
      <c r="L267" s="63" t="n">
        <v>7.3</v>
      </c>
      <c r="M267" s="62" t="n">
        <v>81.8</v>
      </c>
      <c r="N267" s="63" t="n">
        <v>5.8</v>
      </c>
      <c r="Q267" s="62" t="n">
        <v>29.2</v>
      </c>
      <c r="R267" s="63" t="n">
        <v>7.3</v>
      </c>
    </row>
    <row r="268" customFormat="false" ht="12" hidden="false" customHeight="false" outlineLevel="0" collapsed="false">
      <c r="A268" s="69"/>
      <c r="B268" s="64" t="s">
        <v>32</v>
      </c>
      <c r="C268" s="71" t="n">
        <v>10.9</v>
      </c>
      <c r="D268" s="66" t="n">
        <v>10.9</v>
      </c>
      <c r="E268" s="65" t="s">
        <v>73</v>
      </c>
      <c r="F268" s="66" t="s">
        <v>73</v>
      </c>
      <c r="G268" s="71" t="n">
        <v>20</v>
      </c>
      <c r="H268" s="66" t="n">
        <v>19.5</v>
      </c>
      <c r="I268" s="71" t="n">
        <v>20.5</v>
      </c>
      <c r="J268" s="66" t="n">
        <v>20.5</v>
      </c>
      <c r="K268" s="71" t="n">
        <v>22.3</v>
      </c>
      <c r="L268" s="66" t="n">
        <v>22.6</v>
      </c>
      <c r="M268" s="71" t="n">
        <v>16</v>
      </c>
      <c r="N268" s="66" t="n">
        <v>15.1</v>
      </c>
      <c r="Q268" s="71" t="n">
        <v>17.1</v>
      </c>
      <c r="R268" s="66" t="n">
        <v>16</v>
      </c>
    </row>
    <row r="269" customFormat="false" ht="12" hidden="false" customHeight="false" outlineLevel="0" collapsed="false">
      <c r="A269" s="69"/>
      <c r="B269" s="64" t="s">
        <v>33</v>
      </c>
      <c r="C269" s="68" t="n">
        <v>75.3</v>
      </c>
      <c r="D269" s="66" t="n">
        <v>1.2</v>
      </c>
      <c r="E269" s="68" t="s">
        <v>73</v>
      </c>
      <c r="F269" s="66" t="s">
        <v>73</v>
      </c>
      <c r="G269" s="68" t="n">
        <v>21.2</v>
      </c>
      <c r="H269" s="66" t="n">
        <v>1.6</v>
      </c>
      <c r="I269" s="68" t="n">
        <v>33.3</v>
      </c>
      <c r="J269" s="66" t="n">
        <v>2.3</v>
      </c>
      <c r="K269" s="68" t="n">
        <v>58.8</v>
      </c>
      <c r="L269" s="66" t="n">
        <v>3.3</v>
      </c>
      <c r="M269" s="68" t="n">
        <v>25.7</v>
      </c>
      <c r="N269" s="66" t="n">
        <v>1.7</v>
      </c>
      <c r="Q269" s="68" t="n">
        <v>9.8</v>
      </c>
      <c r="R269" s="66" t="n">
        <v>2.3</v>
      </c>
    </row>
    <row r="270" customFormat="false" ht="12" hidden="false" customHeight="false" outlineLevel="0" collapsed="false">
      <c r="A270" s="69"/>
      <c r="B270" s="72" t="s">
        <v>50</v>
      </c>
      <c r="C270" s="73" t="n">
        <v>5684.3</v>
      </c>
      <c r="D270" s="74" t="n">
        <v>94.1</v>
      </c>
      <c r="E270" s="73" t="s">
        <v>73</v>
      </c>
      <c r="F270" s="74" t="s">
        <v>73</v>
      </c>
      <c r="G270" s="73" t="n">
        <v>1273.9</v>
      </c>
      <c r="H270" s="74" t="n">
        <v>95.9</v>
      </c>
      <c r="I270" s="73" t="n">
        <v>1390.7</v>
      </c>
      <c r="J270" s="74" t="n">
        <v>94.4</v>
      </c>
      <c r="K270" s="73" t="n">
        <v>1699.7</v>
      </c>
      <c r="L270" s="74" t="n">
        <v>92.7</v>
      </c>
      <c r="M270" s="73" t="n">
        <v>1320</v>
      </c>
      <c r="N270" s="74" t="n">
        <v>94.2</v>
      </c>
      <c r="Q270" s="73" t="n">
        <v>370.1</v>
      </c>
      <c r="R270" s="74" t="n">
        <v>92.7</v>
      </c>
    </row>
    <row r="271" customFormat="false" ht="12" hidden="false" customHeight="false" outlineLevel="0" collapsed="false">
      <c r="A271" s="69"/>
      <c r="B271" s="64" t="s">
        <v>32</v>
      </c>
      <c r="C271" s="65" t="n">
        <v>1.8</v>
      </c>
      <c r="D271" s="66" t="n">
        <v>0.7</v>
      </c>
      <c r="E271" s="65" t="s">
        <v>73</v>
      </c>
      <c r="F271" s="66" t="s">
        <v>73</v>
      </c>
      <c r="G271" s="65" t="n">
        <v>5.1</v>
      </c>
      <c r="H271" s="66" t="n">
        <v>0.8</v>
      </c>
      <c r="I271" s="65" t="n">
        <v>2.5</v>
      </c>
      <c r="J271" s="66" t="n">
        <v>1.2</v>
      </c>
      <c r="K271" s="65" t="n">
        <v>3.1</v>
      </c>
      <c r="L271" s="66" t="n">
        <v>1.8</v>
      </c>
      <c r="M271" s="65" t="n">
        <v>3.6</v>
      </c>
      <c r="N271" s="66" t="n">
        <v>0.9</v>
      </c>
      <c r="Q271" s="65" t="n">
        <v>7</v>
      </c>
      <c r="R271" s="66" t="n">
        <v>1.3</v>
      </c>
    </row>
    <row r="272" customFormat="false" ht="12" hidden="false" customHeight="false" outlineLevel="0" collapsed="false">
      <c r="A272" s="69"/>
      <c r="B272" s="67" t="s">
        <v>33</v>
      </c>
      <c r="C272" s="75" t="n">
        <v>200</v>
      </c>
      <c r="D272" s="76" t="n">
        <v>1.2</v>
      </c>
      <c r="E272" s="75" t="s">
        <v>73</v>
      </c>
      <c r="F272" s="76" t="s">
        <v>73</v>
      </c>
      <c r="G272" s="75" t="n">
        <v>126.7</v>
      </c>
      <c r="H272" s="76" t="n">
        <v>1.6</v>
      </c>
      <c r="I272" s="75" t="n">
        <v>69</v>
      </c>
      <c r="J272" s="76" t="n">
        <v>2.3</v>
      </c>
      <c r="K272" s="75" t="n">
        <v>103.3</v>
      </c>
      <c r="L272" s="76" t="n">
        <v>3.3</v>
      </c>
      <c r="M272" s="75" t="n">
        <v>92.2</v>
      </c>
      <c r="N272" s="76" t="n">
        <v>1.7</v>
      </c>
      <c r="Q272" s="75" t="n">
        <v>50.8</v>
      </c>
      <c r="R272" s="76" t="n">
        <v>2.3</v>
      </c>
    </row>
    <row r="273" customFormat="false" ht="12" hidden="false" customHeight="true" outlineLevel="0" collapsed="false">
      <c r="A273" s="69" t="s">
        <v>54</v>
      </c>
      <c r="B273" s="70" t="s">
        <v>49</v>
      </c>
      <c r="C273" s="62" t="n">
        <v>1.3</v>
      </c>
      <c r="D273" s="63" t="n">
        <v>0</v>
      </c>
      <c r="E273" s="62" t="s">
        <v>73</v>
      </c>
      <c r="F273" s="63" t="s">
        <v>73</v>
      </c>
      <c r="G273" s="62" t="s">
        <v>73</v>
      </c>
      <c r="H273" s="63" t="n">
        <v>0</v>
      </c>
      <c r="I273" s="62" t="n">
        <v>0.2</v>
      </c>
      <c r="J273" s="63" t="n">
        <v>0</v>
      </c>
      <c r="K273" s="62" t="n">
        <v>0.9</v>
      </c>
      <c r="L273" s="63" t="n">
        <v>0</v>
      </c>
      <c r="M273" s="62" t="n">
        <v>0.2</v>
      </c>
      <c r="N273" s="63" t="n">
        <v>0</v>
      </c>
      <c r="Q273" s="62" t="n">
        <v>0.2</v>
      </c>
      <c r="R273" s="63" t="n">
        <v>0.1</v>
      </c>
    </row>
    <row r="274" customFormat="false" ht="12" hidden="false" customHeight="false" outlineLevel="0" collapsed="false">
      <c r="A274" s="69"/>
      <c r="B274" s="64" t="s">
        <v>32</v>
      </c>
      <c r="C274" s="71" t="n">
        <v>46.5</v>
      </c>
      <c r="D274" s="66" t="n">
        <v>46.7</v>
      </c>
      <c r="E274" s="65" t="s">
        <v>73</v>
      </c>
      <c r="F274" s="66" t="s">
        <v>73</v>
      </c>
      <c r="G274" s="71" t="s">
        <v>73</v>
      </c>
      <c r="H274" s="66" t="s">
        <v>73</v>
      </c>
      <c r="I274" s="71" t="n">
        <v>100.7</v>
      </c>
      <c r="J274" s="66" t="n">
        <v>100.8</v>
      </c>
      <c r="K274" s="71" t="n">
        <v>61.9</v>
      </c>
      <c r="L274" s="66" t="n">
        <v>62.2</v>
      </c>
      <c r="M274" s="71" t="n">
        <v>61</v>
      </c>
      <c r="N274" s="66" t="n">
        <v>61.1</v>
      </c>
      <c r="Q274" s="71" t="n">
        <v>61</v>
      </c>
      <c r="R274" s="66" t="n">
        <v>61.2</v>
      </c>
    </row>
    <row r="275" customFormat="false" ht="12" hidden="false" customHeight="false" outlineLevel="0" collapsed="false">
      <c r="A275" s="69"/>
      <c r="B275" s="64" t="s">
        <v>33</v>
      </c>
      <c r="C275" s="68" t="n">
        <v>1.2</v>
      </c>
      <c r="D275" s="66" t="n">
        <v>0</v>
      </c>
      <c r="E275" s="68" t="s">
        <v>73</v>
      </c>
      <c r="F275" s="66" t="s">
        <v>73</v>
      </c>
      <c r="G275" s="68" t="s">
        <v>73</v>
      </c>
      <c r="H275" s="66" t="n">
        <v>0</v>
      </c>
      <c r="I275" s="68" t="n">
        <v>0.3</v>
      </c>
      <c r="J275" s="66" t="n">
        <v>0</v>
      </c>
      <c r="K275" s="68" t="n">
        <v>1.1</v>
      </c>
      <c r="L275" s="66" t="n">
        <v>0.1</v>
      </c>
      <c r="M275" s="68" t="n">
        <v>0.3</v>
      </c>
      <c r="N275" s="66" t="n">
        <v>0</v>
      </c>
      <c r="Q275" s="68" t="n">
        <v>0.3</v>
      </c>
      <c r="R275" s="66" t="n">
        <v>0.1</v>
      </c>
    </row>
    <row r="276" customFormat="false" ht="12" hidden="false" customHeight="false" outlineLevel="0" collapsed="false">
      <c r="A276" s="69"/>
      <c r="B276" s="72" t="s">
        <v>50</v>
      </c>
      <c r="C276" s="73" t="n">
        <v>6036.3</v>
      </c>
      <c r="D276" s="74" t="n">
        <v>100</v>
      </c>
      <c r="E276" s="73" t="s">
        <v>73</v>
      </c>
      <c r="F276" s="74" t="s">
        <v>73</v>
      </c>
      <c r="G276" s="73" t="n">
        <v>1328</v>
      </c>
      <c r="H276" s="74" t="n">
        <v>100</v>
      </c>
      <c r="I276" s="73" t="n">
        <v>1473.4</v>
      </c>
      <c r="J276" s="74" t="n">
        <v>100</v>
      </c>
      <c r="K276" s="73" t="n">
        <v>1833.4</v>
      </c>
      <c r="L276" s="74" t="n">
        <v>100</v>
      </c>
      <c r="M276" s="73" t="n">
        <v>1401.6</v>
      </c>
      <c r="N276" s="74" t="n">
        <v>100</v>
      </c>
      <c r="Q276" s="73" t="n">
        <v>399.1</v>
      </c>
      <c r="R276" s="74" t="n">
        <v>99.9</v>
      </c>
    </row>
    <row r="277" customFormat="false" ht="12" hidden="false" customHeight="false" outlineLevel="0" collapsed="false">
      <c r="A277" s="69"/>
      <c r="B277" s="64" t="s">
        <v>32</v>
      </c>
      <c r="C277" s="65" t="n">
        <v>1.6</v>
      </c>
      <c r="D277" s="66" t="n">
        <v>0</v>
      </c>
      <c r="E277" s="65" t="s">
        <v>73</v>
      </c>
      <c r="F277" s="66" t="s">
        <v>73</v>
      </c>
      <c r="G277" s="65" t="n">
        <v>5</v>
      </c>
      <c r="H277" s="66" t="n">
        <v>0</v>
      </c>
      <c r="I277" s="65" t="n">
        <v>2.2</v>
      </c>
      <c r="J277" s="66" t="n">
        <v>0</v>
      </c>
      <c r="K277" s="65" t="n">
        <v>2.2</v>
      </c>
      <c r="L277" s="66" t="n">
        <v>0</v>
      </c>
      <c r="M277" s="65" t="n">
        <v>3.6</v>
      </c>
      <c r="N277" s="66" t="n">
        <v>0</v>
      </c>
      <c r="Q277" s="65" t="n">
        <v>6.8</v>
      </c>
      <c r="R277" s="66" t="n">
        <v>0</v>
      </c>
    </row>
    <row r="278" customFormat="false" ht="12" hidden="false" customHeight="false" outlineLevel="0" collapsed="false">
      <c r="A278" s="69"/>
      <c r="B278" s="67" t="s">
        <v>33</v>
      </c>
      <c r="C278" s="75" t="n">
        <v>191.5</v>
      </c>
      <c r="D278" s="76" t="n">
        <v>0</v>
      </c>
      <c r="E278" s="75" t="s">
        <v>73</v>
      </c>
      <c r="F278" s="76" t="s">
        <v>73</v>
      </c>
      <c r="G278" s="75" t="n">
        <v>129.5</v>
      </c>
      <c r="H278" s="76" t="n">
        <v>0</v>
      </c>
      <c r="I278" s="75" t="n">
        <v>63.2</v>
      </c>
      <c r="J278" s="76" t="n">
        <v>0</v>
      </c>
      <c r="K278" s="75" t="n">
        <v>79.1</v>
      </c>
      <c r="L278" s="76" t="n">
        <v>0.1</v>
      </c>
      <c r="M278" s="75" t="n">
        <v>98.3</v>
      </c>
      <c r="N278" s="76" t="n">
        <v>0</v>
      </c>
      <c r="Q278" s="75" t="n">
        <v>53.4</v>
      </c>
      <c r="R278" s="76" t="n">
        <v>0.1</v>
      </c>
    </row>
    <row r="279" customFormat="false" ht="12" hidden="false" customHeight="true" outlineLevel="0" collapsed="false">
      <c r="A279" s="69" t="s">
        <v>55</v>
      </c>
      <c r="B279" s="70" t="s">
        <v>49</v>
      </c>
      <c r="C279" s="62" t="n">
        <v>20.4</v>
      </c>
      <c r="D279" s="63" t="n">
        <v>0.3</v>
      </c>
      <c r="E279" s="62" t="s">
        <v>73</v>
      </c>
      <c r="F279" s="63" t="s">
        <v>73</v>
      </c>
      <c r="G279" s="62" t="n">
        <v>0.2</v>
      </c>
      <c r="H279" s="63" t="n">
        <v>0</v>
      </c>
      <c r="I279" s="62" t="n">
        <v>4.6</v>
      </c>
      <c r="J279" s="63" t="n">
        <v>0.3</v>
      </c>
      <c r="K279" s="62" t="n">
        <v>5.1</v>
      </c>
      <c r="L279" s="63" t="n">
        <v>0.3</v>
      </c>
      <c r="M279" s="62" t="n">
        <v>10.6</v>
      </c>
      <c r="N279" s="63" t="n">
        <v>0.8</v>
      </c>
      <c r="Q279" s="62" t="n">
        <v>5.2</v>
      </c>
      <c r="R279" s="63" t="n">
        <v>1.3</v>
      </c>
    </row>
    <row r="280" customFormat="false" ht="12" hidden="false" customHeight="false" outlineLevel="0" collapsed="false">
      <c r="A280" s="69"/>
      <c r="B280" s="64" t="s">
        <v>32</v>
      </c>
      <c r="C280" s="71" t="n">
        <v>23.9</v>
      </c>
      <c r="D280" s="66" t="n">
        <v>24</v>
      </c>
      <c r="E280" s="65" t="s">
        <v>73</v>
      </c>
      <c r="F280" s="66" t="s">
        <v>73</v>
      </c>
      <c r="G280" s="71" t="n">
        <v>101.6</v>
      </c>
      <c r="H280" s="66" t="n">
        <v>101.7</v>
      </c>
      <c r="I280" s="71" t="n">
        <v>51.1</v>
      </c>
      <c r="J280" s="66" t="n">
        <v>51</v>
      </c>
      <c r="K280" s="71" t="n">
        <v>50.1</v>
      </c>
      <c r="L280" s="66" t="n">
        <v>50.5</v>
      </c>
      <c r="M280" s="71" t="n">
        <v>32.7</v>
      </c>
      <c r="N280" s="66" t="n">
        <v>32.7</v>
      </c>
      <c r="Q280" s="71" t="n">
        <v>36.2</v>
      </c>
      <c r="R280" s="66" t="n">
        <v>35.5</v>
      </c>
    </row>
    <row r="281" customFormat="false" ht="12" hidden="false" customHeight="false" outlineLevel="0" collapsed="false">
      <c r="A281" s="69"/>
      <c r="B281" s="64" t="s">
        <v>33</v>
      </c>
      <c r="C281" s="68" t="n">
        <v>9.6</v>
      </c>
      <c r="D281" s="66" t="n">
        <v>0.2</v>
      </c>
      <c r="E281" s="68" t="s">
        <v>73</v>
      </c>
      <c r="F281" s="66" t="s">
        <v>73</v>
      </c>
      <c r="G281" s="68" t="n">
        <v>0.4</v>
      </c>
      <c r="H281" s="66" t="n">
        <v>0</v>
      </c>
      <c r="I281" s="68" t="n">
        <v>4.6</v>
      </c>
      <c r="J281" s="66" t="n">
        <v>0.3</v>
      </c>
      <c r="K281" s="68" t="n">
        <v>5</v>
      </c>
      <c r="L281" s="66" t="n">
        <v>0.3</v>
      </c>
      <c r="M281" s="68" t="n">
        <v>6.8</v>
      </c>
      <c r="N281" s="66" t="n">
        <v>0.5</v>
      </c>
      <c r="Q281" s="68" t="n">
        <v>3.7</v>
      </c>
      <c r="R281" s="66" t="n">
        <v>0.9</v>
      </c>
    </row>
    <row r="282" customFormat="false" ht="12" hidden="false" customHeight="false" outlineLevel="0" collapsed="false">
      <c r="A282" s="69"/>
      <c r="B282" s="72" t="s">
        <v>50</v>
      </c>
      <c r="C282" s="73" t="n">
        <v>6017.1</v>
      </c>
      <c r="D282" s="74" t="n">
        <v>99.7</v>
      </c>
      <c r="E282" s="73" t="s">
        <v>73</v>
      </c>
      <c r="F282" s="74" t="s">
        <v>73</v>
      </c>
      <c r="G282" s="73" t="n">
        <v>1327.8</v>
      </c>
      <c r="H282" s="74" t="n">
        <v>100</v>
      </c>
      <c r="I282" s="73" t="n">
        <v>1468.9</v>
      </c>
      <c r="J282" s="74" t="n">
        <v>99.7</v>
      </c>
      <c r="K282" s="73" t="n">
        <v>1829.2</v>
      </c>
      <c r="L282" s="74" t="n">
        <v>99.7</v>
      </c>
      <c r="M282" s="73" t="n">
        <v>1391.2</v>
      </c>
      <c r="N282" s="74" t="n">
        <v>99.2</v>
      </c>
      <c r="Q282" s="73" t="n">
        <v>394.1</v>
      </c>
      <c r="R282" s="74" t="n">
        <v>98.7</v>
      </c>
    </row>
    <row r="283" customFormat="false" ht="12" hidden="false" customHeight="false" outlineLevel="0" collapsed="false">
      <c r="A283" s="69"/>
      <c r="B283" s="64" t="s">
        <v>32</v>
      </c>
      <c r="C283" s="65" t="n">
        <v>1.6</v>
      </c>
      <c r="D283" s="66" t="n">
        <v>0.1</v>
      </c>
      <c r="E283" s="65" t="s">
        <v>73</v>
      </c>
      <c r="F283" s="66" t="s">
        <v>73</v>
      </c>
      <c r="G283" s="65" t="n">
        <v>5</v>
      </c>
      <c r="H283" s="66" t="n">
        <v>0</v>
      </c>
      <c r="I283" s="65" t="n">
        <v>2.2</v>
      </c>
      <c r="J283" s="66" t="n">
        <v>0.2</v>
      </c>
      <c r="K283" s="65" t="n">
        <v>2.2</v>
      </c>
      <c r="L283" s="66" t="n">
        <v>0.1</v>
      </c>
      <c r="M283" s="65" t="n">
        <v>3.6</v>
      </c>
      <c r="N283" s="66" t="n">
        <v>0.2</v>
      </c>
      <c r="Q283" s="65" t="n">
        <v>6.8</v>
      </c>
      <c r="R283" s="66" t="n">
        <v>0.5</v>
      </c>
    </row>
    <row r="284" customFormat="false" ht="12" hidden="false" customHeight="false" outlineLevel="0" collapsed="false">
      <c r="A284" s="69"/>
      <c r="B284" s="67" t="s">
        <v>33</v>
      </c>
      <c r="C284" s="75" t="n">
        <v>191.8</v>
      </c>
      <c r="D284" s="76" t="n">
        <v>0.2</v>
      </c>
      <c r="E284" s="75" t="s">
        <v>73</v>
      </c>
      <c r="F284" s="76" t="s">
        <v>73</v>
      </c>
      <c r="G284" s="75" t="n">
        <v>129.5</v>
      </c>
      <c r="H284" s="76" t="n">
        <v>0</v>
      </c>
      <c r="I284" s="75" t="n">
        <v>63.1</v>
      </c>
      <c r="J284" s="76" t="n">
        <v>0.3</v>
      </c>
      <c r="K284" s="75" t="n">
        <v>80</v>
      </c>
      <c r="L284" s="76" t="n">
        <v>0.3</v>
      </c>
      <c r="M284" s="75" t="n">
        <v>98.2</v>
      </c>
      <c r="N284" s="76" t="n">
        <v>0.5</v>
      </c>
      <c r="Q284" s="75" t="n">
        <v>52.8</v>
      </c>
      <c r="R284" s="76" t="n">
        <v>0.9</v>
      </c>
    </row>
    <row r="285" customFormat="false" ht="12" hidden="false" customHeight="true" outlineLevel="0" collapsed="false">
      <c r="A285" s="69" t="s">
        <v>56</v>
      </c>
      <c r="B285" s="70" t="s">
        <v>49</v>
      </c>
      <c r="C285" s="62" t="n">
        <v>135.8</v>
      </c>
      <c r="D285" s="63" t="n">
        <v>2.2</v>
      </c>
      <c r="E285" s="62" t="s">
        <v>73</v>
      </c>
      <c r="F285" s="63" t="s">
        <v>73</v>
      </c>
      <c r="G285" s="62" t="n">
        <v>25.6</v>
      </c>
      <c r="H285" s="63" t="n">
        <v>1.9</v>
      </c>
      <c r="I285" s="62" t="n">
        <v>6.5</v>
      </c>
      <c r="J285" s="63" t="n">
        <v>0.4</v>
      </c>
      <c r="K285" s="62" t="n">
        <v>34.4</v>
      </c>
      <c r="L285" s="63" t="n">
        <v>1.9</v>
      </c>
      <c r="M285" s="62" t="n">
        <v>69.3</v>
      </c>
      <c r="N285" s="63" t="n">
        <v>4.9</v>
      </c>
      <c r="Q285" s="62" t="n">
        <v>32.5</v>
      </c>
      <c r="R285" s="63" t="n">
        <v>8.2</v>
      </c>
    </row>
    <row r="286" customFormat="false" ht="12" hidden="false" customHeight="false" outlineLevel="0" collapsed="false">
      <c r="A286" s="69"/>
      <c r="B286" s="64" t="s">
        <v>32</v>
      </c>
      <c r="C286" s="71" t="n">
        <v>24.2</v>
      </c>
      <c r="D286" s="66" t="n">
        <v>24.2</v>
      </c>
      <c r="E286" s="65" t="s">
        <v>73</v>
      </c>
      <c r="F286" s="66" t="s">
        <v>73</v>
      </c>
      <c r="G286" s="71" t="n">
        <v>38.6</v>
      </c>
      <c r="H286" s="66" t="n">
        <v>38.8</v>
      </c>
      <c r="I286" s="71" t="n">
        <v>48.8</v>
      </c>
      <c r="J286" s="66" t="n">
        <v>48.8</v>
      </c>
      <c r="K286" s="71" t="n">
        <v>79.1</v>
      </c>
      <c r="L286" s="66" t="n">
        <v>79.1</v>
      </c>
      <c r="M286" s="71" t="n">
        <v>21.9</v>
      </c>
      <c r="N286" s="66" t="n">
        <v>21.6</v>
      </c>
      <c r="Q286" s="71" t="n">
        <v>19.7</v>
      </c>
      <c r="R286" s="66" t="n">
        <v>18.9</v>
      </c>
    </row>
    <row r="287" customFormat="false" ht="12" hidden="false" customHeight="false" outlineLevel="0" collapsed="false">
      <c r="A287" s="69"/>
      <c r="B287" s="64" t="s">
        <v>33</v>
      </c>
      <c r="C287" s="68" t="n">
        <v>64.4</v>
      </c>
      <c r="D287" s="66" t="n">
        <v>1.1</v>
      </c>
      <c r="E287" s="68" t="s">
        <v>73</v>
      </c>
      <c r="F287" s="66" t="s">
        <v>73</v>
      </c>
      <c r="G287" s="68" t="n">
        <v>19.4</v>
      </c>
      <c r="H287" s="66" t="n">
        <v>1.5</v>
      </c>
      <c r="I287" s="68" t="n">
        <v>6.2</v>
      </c>
      <c r="J287" s="66" t="n">
        <v>0.4</v>
      </c>
      <c r="K287" s="68" t="n">
        <v>53.4</v>
      </c>
      <c r="L287" s="66" t="n">
        <v>2.9</v>
      </c>
      <c r="M287" s="68" t="n">
        <v>29.7</v>
      </c>
      <c r="N287" s="66" t="n">
        <v>2.1</v>
      </c>
      <c r="Q287" s="68" t="n">
        <v>12.5</v>
      </c>
      <c r="R287" s="66" t="n">
        <v>3</v>
      </c>
    </row>
    <row r="288" customFormat="false" ht="12" hidden="false" customHeight="false" outlineLevel="0" collapsed="false">
      <c r="A288" s="69"/>
      <c r="B288" s="72" t="s">
        <v>50</v>
      </c>
      <c r="C288" s="73" t="n">
        <v>5901.7</v>
      </c>
      <c r="D288" s="74" t="n">
        <v>97.8</v>
      </c>
      <c r="E288" s="73" t="s">
        <v>73</v>
      </c>
      <c r="F288" s="74" t="s">
        <v>73</v>
      </c>
      <c r="G288" s="73" t="n">
        <v>1302.4</v>
      </c>
      <c r="H288" s="74" t="n">
        <v>98.1</v>
      </c>
      <c r="I288" s="73" t="n">
        <v>1467</v>
      </c>
      <c r="J288" s="74" t="n">
        <v>99.6</v>
      </c>
      <c r="K288" s="73" t="n">
        <v>1799.8</v>
      </c>
      <c r="L288" s="74" t="n">
        <v>98.1</v>
      </c>
      <c r="M288" s="73" t="n">
        <v>1332.5</v>
      </c>
      <c r="N288" s="74" t="n">
        <v>95.1</v>
      </c>
      <c r="Q288" s="73" t="n">
        <v>366.7</v>
      </c>
      <c r="R288" s="74" t="n">
        <v>91.8</v>
      </c>
    </row>
    <row r="289" customFormat="false" ht="12" hidden="false" customHeight="false" outlineLevel="0" collapsed="false">
      <c r="A289" s="69"/>
      <c r="B289" s="64" t="s">
        <v>32</v>
      </c>
      <c r="C289" s="65" t="n">
        <v>1.7</v>
      </c>
      <c r="D289" s="66" t="n">
        <v>0.6</v>
      </c>
      <c r="E289" s="65" t="s">
        <v>73</v>
      </c>
      <c r="F289" s="66" t="s">
        <v>73</v>
      </c>
      <c r="G289" s="65" t="n">
        <v>5.1</v>
      </c>
      <c r="H289" s="66" t="n">
        <v>0.8</v>
      </c>
      <c r="I289" s="65" t="n">
        <v>2.2</v>
      </c>
      <c r="J289" s="66" t="n">
        <v>0.2</v>
      </c>
      <c r="K289" s="65" t="n">
        <v>2.7</v>
      </c>
      <c r="L289" s="66" t="n">
        <v>1.5</v>
      </c>
      <c r="M289" s="65" t="n">
        <v>3.8</v>
      </c>
      <c r="N289" s="66" t="n">
        <v>1.1</v>
      </c>
      <c r="Q289" s="65" t="n">
        <v>7.1</v>
      </c>
      <c r="R289" s="66" t="n">
        <v>1.7</v>
      </c>
    </row>
    <row r="290" customFormat="false" ht="12" hidden="false" customHeight="false" outlineLevel="0" collapsed="false">
      <c r="A290" s="69"/>
      <c r="B290" s="67" t="s">
        <v>33</v>
      </c>
      <c r="C290" s="75" t="n">
        <v>198.6</v>
      </c>
      <c r="D290" s="76" t="n">
        <v>1.1</v>
      </c>
      <c r="E290" s="75" t="s">
        <v>73</v>
      </c>
      <c r="F290" s="76" t="s">
        <v>73</v>
      </c>
      <c r="G290" s="75" t="n">
        <v>130.4</v>
      </c>
      <c r="H290" s="76" t="n">
        <v>1.5</v>
      </c>
      <c r="I290" s="75" t="n">
        <v>63.4</v>
      </c>
      <c r="J290" s="76" t="n">
        <v>0.4</v>
      </c>
      <c r="K290" s="75" t="n">
        <v>93.7</v>
      </c>
      <c r="L290" s="76" t="n">
        <v>2.9</v>
      </c>
      <c r="M290" s="75" t="n">
        <v>98.2</v>
      </c>
      <c r="N290" s="76" t="n">
        <v>2.1</v>
      </c>
      <c r="Q290" s="75" t="n">
        <v>51.2</v>
      </c>
      <c r="R290" s="76" t="n">
        <v>3</v>
      </c>
    </row>
    <row r="291" customFormat="false" ht="12" hidden="false" customHeight="true" outlineLevel="0" collapsed="false">
      <c r="A291" s="69" t="s">
        <v>57</v>
      </c>
      <c r="B291" s="70" t="s">
        <v>49</v>
      </c>
      <c r="C291" s="62" t="n">
        <v>37.8</v>
      </c>
      <c r="D291" s="63" t="n">
        <v>0.6</v>
      </c>
      <c r="E291" s="62" t="s">
        <v>73</v>
      </c>
      <c r="F291" s="63" t="s">
        <v>73</v>
      </c>
      <c r="G291" s="62" t="n">
        <v>3.6</v>
      </c>
      <c r="H291" s="63" t="n">
        <v>0.3</v>
      </c>
      <c r="I291" s="62" t="n">
        <v>6</v>
      </c>
      <c r="J291" s="63" t="n">
        <v>0.4</v>
      </c>
      <c r="K291" s="62" t="n">
        <v>3.2</v>
      </c>
      <c r="L291" s="63" t="n">
        <v>0.2</v>
      </c>
      <c r="M291" s="62" t="n">
        <v>24.9</v>
      </c>
      <c r="N291" s="63" t="n">
        <v>1.8</v>
      </c>
      <c r="Q291" s="62" t="n">
        <v>6.2</v>
      </c>
      <c r="R291" s="63" t="n">
        <v>1.6</v>
      </c>
    </row>
    <row r="292" customFormat="false" ht="12" hidden="false" customHeight="false" outlineLevel="0" collapsed="false">
      <c r="A292" s="69"/>
      <c r="B292" s="64" t="s">
        <v>32</v>
      </c>
      <c r="C292" s="71" t="n">
        <v>19.4</v>
      </c>
      <c r="D292" s="66" t="n">
        <v>19.4</v>
      </c>
      <c r="E292" s="65" t="s">
        <v>73</v>
      </c>
      <c r="F292" s="66" t="s">
        <v>73</v>
      </c>
      <c r="G292" s="71" t="n">
        <v>58.8</v>
      </c>
      <c r="H292" s="66" t="n">
        <v>59.1</v>
      </c>
      <c r="I292" s="71" t="n">
        <v>33</v>
      </c>
      <c r="J292" s="66" t="n">
        <v>33.2</v>
      </c>
      <c r="K292" s="71" t="n">
        <v>31.8</v>
      </c>
      <c r="L292" s="66" t="n">
        <v>32.2</v>
      </c>
      <c r="M292" s="71" t="n">
        <v>26.7</v>
      </c>
      <c r="N292" s="66" t="n">
        <v>26.7</v>
      </c>
      <c r="Q292" s="71" t="n">
        <v>25.4</v>
      </c>
      <c r="R292" s="66" t="n">
        <v>24.8</v>
      </c>
    </row>
    <row r="293" customFormat="false" ht="12" hidden="false" customHeight="false" outlineLevel="0" collapsed="false">
      <c r="A293" s="69"/>
      <c r="B293" s="64" t="s">
        <v>33</v>
      </c>
      <c r="C293" s="68" t="n">
        <v>14.4</v>
      </c>
      <c r="D293" s="66" t="n">
        <v>0.2</v>
      </c>
      <c r="E293" s="68" t="s">
        <v>73</v>
      </c>
      <c r="F293" s="66" t="s">
        <v>73</v>
      </c>
      <c r="G293" s="68" t="n">
        <v>4.1</v>
      </c>
      <c r="H293" s="66" t="n">
        <v>0.3</v>
      </c>
      <c r="I293" s="68" t="n">
        <v>3.9</v>
      </c>
      <c r="J293" s="66" t="n">
        <v>0.3</v>
      </c>
      <c r="K293" s="68" t="n">
        <v>2</v>
      </c>
      <c r="L293" s="66" t="n">
        <v>0.1</v>
      </c>
      <c r="M293" s="68" t="n">
        <v>13</v>
      </c>
      <c r="N293" s="66" t="n">
        <v>0.9</v>
      </c>
      <c r="Q293" s="68" t="n">
        <v>3.1</v>
      </c>
      <c r="R293" s="66" t="n">
        <v>0.8</v>
      </c>
    </row>
    <row r="294" customFormat="false" ht="12" hidden="false" customHeight="false" outlineLevel="0" collapsed="false">
      <c r="A294" s="69"/>
      <c r="B294" s="72" t="s">
        <v>50</v>
      </c>
      <c r="C294" s="73" t="n">
        <v>5999.8</v>
      </c>
      <c r="D294" s="74" t="n">
        <v>99.4</v>
      </c>
      <c r="E294" s="73" t="s">
        <v>73</v>
      </c>
      <c r="F294" s="74" t="s">
        <v>73</v>
      </c>
      <c r="G294" s="73" t="n">
        <v>1324.4</v>
      </c>
      <c r="H294" s="74" t="n">
        <v>99.7</v>
      </c>
      <c r="I294" s="73" t="n">
        <v>1467.5</v>
      </c>
      <c r="J294" s="74" t="n">
        <v>99.6</v>
      </c>
      <c r="K294" s="73" t="n">
        <v>1831</v>
      </c>
      <c r="L294" s="74" t="n">
        <v>99.8</v>
      </c>
      <c r="M294" s="73" t="n">
        <v>1376.8</v>
      </c>
      <c r="N294" s="74" t="n">
        <v>98.2</v>
      </c>
      <c r="Q294" s="73" t="n">
        <v>393.1</v>
      </c>
      <c r="R294" s="74" t="n">
        <v>98.4</v>
      </c>
    </row>
    <row r="295" customFormat="false" ht="12" hidden="false" customHeight="false" outlineLevel="0" collapsed="false">
      <c r="A295" s="69"/>
      <c r="B295" s="64" t="s">
        <v>32</v>
      </c>
      <c r="C295" s="65" t="n">
        <v>1.6</v>
      </c>
      <c r="D295" s="66" t="n">
        <v>0.1</v>
      </c>
      <c r="E295" s="65" t="s">
        <v>73</v>
      </c>
      <c r="F295" s="66" t="s">
        <v>73</v>
      </c>
      <c r="G295" s="65" t="n">
        <v>5</v>
      </c>
      <c r="H295" s="66" t="n">
        <v>0.2</v>
      </c>
      <c r="I295" s="65" t="n">
        <v>2.2</v>
      </c>
      <c r="J295" s="66" t="n">
        <v>0.1</v>
      </c>
      <c r="K295" s="65" t="n">
        <v>2.2</v>
      </c>
      <c r="L295" s="66" t="n">
        <v>0.1</v>
      </c>
      <c r="M295" s="65" t="n">
        <v>3.6</v>
      </c>
      <c r="N295" s="66" t="n">
        <v>0.5</v>
      </c>
      <c r="Q295" s="65" t="n">
        <v>6.8</v>
      </c>
      <c r="R295" s="66" t="n">
        <v>0.4</v>
      </c>
    </row>
    <row r="296" customFormat="false" ht="12" hidden="false" customHeight="false" outlineLevel="0" collapsed="false">
      <c r="A296" s="69"/>
      <c r="B296" s="67" t="s">
        <v>33</v>
      </c>
      <c r="C296" s="75" t="n">
        <v>191.8</v>
      </c>
      <c r="D296" s="76" t="n">
        <v>0.2</v>
      </c>
      <c r="E296" s="75" t="s">
        <v>73</v>
      </c>
      <c r="F296" s="76" t="s">
        <v>73</v>
      </c>
      <c r="G296" s="75" t="n">
        <v>129.6</v>
      </c>
      <c r="H296" s="76" t="n">
        <v>0.3</v>
      </c>
      <c r="I296" s="75" t="n">
        <v>63.6</v>
      </c>
      <c r="J296" s="76" t="n">
        <v>0.3</v>
      </c>
      <c r="K296" s="75" t="n">
        <v>79.3</v>
      </c>
      <c r="L296" s="76" t="n">
        <v>0.1</v>
      </c>
      <c r="M296" s="75" t="n">
        <v>98.4</v>
      </c>
      <c r="N296" s="76" t="n">
        <v>0.9</v>
      </c>
      <c r="Q296" s="75" t="n">
        <v>52.7</v>
      </c>
      <c r="R296" s="76" t="n">
        <v>0.8</v>
      </c>
    </row>
    <row r="297" customFormat="false" ht="12" hidden="false" customHeight="true" outlineLevel="0" collapsed="false">
      <c r="A297" s="69" t="s">
        <v>58</v>
      </c>
      <c r="B297" s="70" t="s">
        <v>49</v>
      </c>
      <c r="C297" s="62" t="n">
        <v>117</v>
      </c>
      <c r="D297" s="63" t="n">
        <v>1.9</v>
      </c>
      <c r="E297" s="62" t="s">
        <v>73</v>
      </c>
      <c r="F297" s="63" t="s">
        <v>73</v>
      </c>
      <c r="G297" s="62" t="n">
        <v>13</v>
      </c>
      <c r="H297" s="63" t="n">
        <v>1</v>
      </c>
      <c r="I297" s="62" t="n">
        <v>26.7</v>
      </c>
      <c r="J297" s="63" t="n">
        <v>1.8</v>
      </c>
      <c r="K297" s="62" t="n">
        <v>29.3</v>
      </c>
      <c r="L297" s="63" t="n">
        <v>1.6</v>
      </c>
      <c r="M297" s="62" t="n">
        <v>48</v>
      </c>
      <c r="N297" s="63" t="n">
        <v>3.4</v>
      </c>
      <c r="Q297" s="62" t="n">
        <v>9.9</v>
      </c>
      <c r="R297" s="63" t="n">
        <v>2.5</v>
      </c>
    </row>
    <row r="298" customFormat="false" ht="12" hidden="false" customHeight="false" outlineLevel="0" collapsed="false">
      <c r="A298" s="69"/>
      <c r="B298" s="64" t="s">
        <v>32</v>
      </c>
      <c r="C298" s="71" t="n">
        <v>13.2</v>
      </c>
      <c r="D298" s="66" t="n">
        <v>13.2</v>
      </c>
      <c r="E298" s="65" t="s">
        <v>73</v>
      </c>
      <c r="F298" s="66" t="s">
        <v>73</v>
      </c>
      <c r="G298" s="71" t="n">
        <v>47.3</v>
      </c>
      <c r="H298" s="66" t="n">
        <v>48.3</v>
      </c>
      <c r="I298" s="71" t="n">
        <v>25.7</v>
      </c>
      <c r="J298" s="66" t="n">
        <v>25.2</v>
      </c>
      <c r="K298" s="71" t="n">
        <v>32.3</v>
      </c>
      <c r="L298" s="66" t="n">
        <v>32.3</v>
      </c>
      <c r="M298" s="71" t="n">
        <v>16.9</v>
      </c>
      <c r="N298" s="66" t="n">
        <v>16.6</v>
      </c>
      <c r="Q298" s="71" t="n">
        <v>18.5</v>
      </c>
      <c r="R298" s="66" t="n">
        <v>18.3</v>
      </c>
    </row>
    <row r="299" customFormat="false" ht="12" hidden="false" customHeight="false" outlineLevel="0" collapsed="false">
      <c r="A299" s="69"/>
      <c r="B299" s="64" t="s">
        <v>33</v>
      </c>
      <c r="C299" s="68" t="n">
        <v>30.4</v>
      </c>
      <c r="D299" s="66" t="n">
        <v>0.5</v>
      </c>
      <c r="E299" s="68" t="s">
        <v>73</v>
      </c>
      <c r="F299" s="66" t="s">
        <v>73</v>
      </c>
      <c r="G299" s="68" t="n">
        <v>12.1</v>
      </c>
      <c r="H299" s="66" t="n">
        <v>0.9</v>
      </c>
      <c r="I299" s="68" t="n">
        <v>13.5</v>
      </c>
      <c r="J299" s="66" t="n">
        <v>0.9</v>
      </c>
      <c r="K299" s="68" t="n">
        <v>18.6</v>
      </c>
      <c r="L299" s="66" t="n">
        <v>1</v>
      </c>
      <c r="M299" s="68" t="n">
        <v>15.9</v>
      </c>
      <c r="N299" s="66" t="n">
        <v>1.1</v>
      </c>
      <c r="Q299" s="68" t="n">
        <v>3.6</v>
      </c>
      <c r="R299" s="66" t="n">
        <v>0.9</v>
      </c>
    </row>
    <row r="300" customFormat="false" ht="12" hidden="false" customHeight="false" outlineLevel="0" collapsed="false">
      <c r="A300" s="69"/>
      <c r="B300" s="72" t="s">
        <v>50</v>
      </c>
      <c r="C300" s="73" t="n">
        <v>5920.5</v>
      </c>
      <c r="D300" s="74" t="n">
        <v>98.1</v>
      </c>
      <c r="E300" s="73" t="s">
        <v>73</v>
      </c>
      <c r="F300" s="74" t="s">
        <v>73</v>
      </c>
      <c r="G300" s="73" t="n">
        <v>1315</v>
      </c>
      <c r="H300" s="74" t="n">
        <v>99</v>
      </c>
      <c r="I300" s="73" t="n">
        <v>1446.8</v>
      </c>
      <c r="J300" s="74" t="n">
        <v>98.2</v>
      </c>
      <c r="K300" s="73" t="n">
        <v>1804.9</v>
      </c>
      <c r="L300" s="74" t="n">
        <v>98.4</v>
      </c>
      <c r="M300" s="73" t="n">
        <v>1353.8</v>
      </c>
      <c r="N300" s="74" t="n">
        <v>96.6</v>
      </c>
      <c r="Q300" s="73" t="n">
        <v>389.3</v>
      </c>
      <c r="R300" s="74" t="n">
        <v>97.5</v>
      </c>
    </row>
    <row r="301" customFormat="false" ht="12" hidden="false" customHeight="false" outlineLevel="0" collapsed="false">
      <c r="A301" s="69"/>
      <c r="B301" s="64" t="s">
        <v>32</v>
      </c>
      <c r="C301" s="65" t="n">
        <v>1.7</v>
      </c>
      <c r="D301" s="66" t="n">
        <v>0.3</v>
      </c>
      <c r="E301" s="65" t="s">
        <v>73</v>
      </c>
      <c r="F301" s="66" t="s">
        <v>73</v>
      </c>
      <c r="G301" s="65" t="n">
        <v>5.1</v>
      </c>
      <c r="H301" s="66" t="n">
        <v>0.5</v>
      </c>
      <c r="I301" s="65" t="n">
        <v>2.1</v>
      </c>
      <c r="J301" s="66" t="n">
        <v>0.5</v>
      </c>
      <c r="K301" s="65" t="n">
        <v>2.3</v>
      </c>
      <c r="L301" s="66" t="n">
        <v>0.5</v>
      </c>
      <c r="M301" s="65" t="n">
        <v>3.6</v>
      </c>
      <c r="N301" s="66" t="n">
        <v>0.6</v>
      </c>
      <c r="Q301" s="65" t="n">
        <v>6.9</v>
      </c>
      <c r="R301" s="66" t="n">
        <v>0.5</v>
      </c>
    </row>
    <row r="302" customFormat="false" ht="12" hidden="false" customHeight="false" outlineLevel="0" collapsed="false">
      <c r="A302" s="69"/>
      <c r="B302" s="67" t="s">
        <v>33</v>
      </c>
      <c r="C302" s="75" t="n">
        <v>192</v>
      </c>
      <c r="D302" s="76" t="n">
        <v>0.5</v>
      </c>
      <c r="E302" s="75" t="s">
        <v>73</v>
      </c>
      <c r="F302" s="76" t="s">
        <v>73</v>
      </c>
      <c r="G302" s="75" t="n">
        <v>131.9</v>
      </c>
      <c r="H302" s="76" t="n">
        <v>0.9</v>
      </c>
      <c r="I302" s="75" t="n">
        <v>60.9</v>
      </c>
      <c r="J302" s="76" t="n">
        <v>0.9</v>
      </c>
      <c r="K302" s="75" t="n">
        <v>80.1</v>
      </c>
      <c r="L302" s="76" t="n">
        <v>1</v>
      </c>
      <c r="M302" s="75" t="n">
        <v>96.6</v>
      </c>
      <c r="N302" s="76" t="n">
        <v>1.1</v>
      </c>
      <c r="Q302" s="75" t="n">
        <v>52.7</v>
      </c>
      <c r="R302" s="76" t="n">
        <v>0.9</v>
      </c>
    </row>
    <row r="303" customFormat="false" ht="12" hidden="false" customHeight="true" outlineLevel="0" collapsed="false">
      <c r="A303" s="69" t="s">
        <v>59</v>
      </c>
      <c r="B303" s="70" t="s">
        <v>49</v>
      </c>
      <c r="C303" s="62" t="n">
        <v>48.5</v>
      </c>
      <c r="D303" s="63" t="n">
        <v>0.8</v>
      </c>
      <c r="E303" s="62" t="s">
        <v>73</v>
      </c>
      <c r="F303" s="63" t="s">
        <v>73</v>
      </c>
      <c r="G303" s="62" t="n">
        <v>3.7</v>
      </c>
      <c r="H303" s="63" t="n">
        <v>0.3</v>
      </c>
      <c r="I303" s="62" t="n">
        <v>6.1</v>
      </c>
      <c r="J303" s="63" t="n">
        <v>0.4</v>
      </c>
      <c r="K303" s="62" t="n">
        <v>2</v>
      </c>
      <c r="L303" s="63" t="n">
        <v>0.1</v>
      </c>
      <c r="M303" s="62" t="n">
        <v>36.7</v>
      </c>
      <c r="N303" s="63" t="n">
        <v>2.6</v>
      </c>
      <c r="Q303" s="62" t="n">
        <v>4.9</v>
      </c>
      <c r="R303" s="63" t="n">
        <v>1.2</v>
      </c>
    </row>
    <row r="304" customFormat="false" ht="12" hidden="false" customHeight="false" outlineLevel="0" collapsed="false">
      <c r="A304" s="69"/>
      <c r="B304" s="64" t="s">
        <v>32</v>
      </c>
      <c r="C304" s="71" t="n">
        <v>19.2</v>
      </c>
      <c r="D304" s="66" t="n">
        <v>19.3</v>
      </c>
      <c r="E304" s="65" t="s">
        <v>73</v>
      </c>
      <c r="F304" s="66" t="s">
        <v>73</v>
      </c>
      <c r="G304" s="71" t="n">
        <v>77.3</v>
      </c>
      <c r="H304" s="66" t="n">
        <v>78.3</v>
      </c>
      <c r="I304" s="71" t="n">
        <v>53.5</v>
      </c>
      <c r="J304" s="66" t="n">
        <v>54.1</v>
      </c>
      <c r="K304" s="71" t="n">
        <v>53.9</v>
      </c>
      <c r="L304" s="66" t="n">
        <v>54.2</v>
      </c>
      <c r="M304" s="71" t="n">
        <v>22.3</v>
      </c>
      <c r="N304" s="66" t="n">
        <v>22.2</v>
      </c>
      <c r="Q304" s="71" t="n">
        <v>26.5</v>
      </c>
      <c r="R304" s="66" t="n">
        <v>26.4</v>
      </c>
    </row>
    <row r="305" customFormat="false" ht="12" hidden="false" customHeight="false" outlineLevel="0" collapsed="false">
      <c r="A305" s="69"/>
      <c r="B305" s="64" t="s">
        <v>33</v>
      </c>
      <c r="C305" s="68" t="n">
        <v>18.3</v>
      </c>
      <c r="D305" s="66" t="n">
        <v>0.3</v>
      </c>
      <c r="E305" s="68" t="s">
        <v>73</v>
      </c>
      <c r="F305" s="66" t="s">
        <v>73</v>
      </c>
      <c r="G305" s="68" t="n">
        <v>5.6</v>
      </c>
      <c r="H305" s="66" t="n">
        <v>0.4</v>
      </c>
      <c r="I305" s="68" t="n">
        <v>6.4</v>
      </c>
      <c r="J305" s="66" t="n">
        <v>0.4</v>
      </c>
      <c r="K305" s="68" t="n">
        <v>2.2</v>
      </c>
      <c r="L305" s="66" t="n">
        <v>0.1</v>
      </c>
      <c r="M305" s="68" t="n">
        <v>16.1</v>
      </c>
      <c r="N305" s="66" t="n">
        <v>1.1</v>
      </c>
      <c r="Q305" s="68" t="n">
        <v>2.6</v>
      </c>
      <c r="R305" s="66" t="n">
        <v>0.6</v>
      </c>
    </row>
    <row r="306" customFormat="false" ht="12" hidden="false" customHeight="false" outlineLevel="0" collapsed="false">
      <c r="A306" s="69"/>
      <c r="B306" s="72" t="s">
        <v>50</v>
      </c>
      <c r="C306" s="73" t="n">
        <v>5989</v>
      </c>
      <c r="D306" s="74" t="n">
        <v>99.2</v>
      </c>
      <c r="E306" s="73" t="s">
        <v>73</v>
      </c>
      <c r="F306" s="74" t="s">
        <v>73</v>
      </c>
      <c r="G306" s="73" t="n">
        <v>1324.3</v>
      </c>
      <c r="H306" s="74" t="n">
        <v>99.7</v>
      </c>
      <c r="I306" s="73" t="n">
        <v>1467.5</v>
      </c>
      <c r="J306" s="74" t="n">
        <v>99.6</v>
      </c>
      <c r="K306" s="73" t="n">
        <v>1832.2</v>
      </c>
      <c r="L306" s="74" t="n">
        <v>99.9</v>
      </c>
      <c r="M306" s="73" t="n">
        <v>1365</v>
      </c>
      <c r="N306" s="74" t="n">
        <v>97.4</v>
      </c>
      <c r="Q306" s="73" t="n">
        <v>394.4</v>
      </c>
      <c r="R306" s="74" t="n">
        <v>98.8</v>
      </c>
    </row>
    <row r="307" customFormat="false" ht="12" hidden="false" customHeight="false" outlineLevel="0" collapsed="false">
      <c r="A307" s="69"/>
      <c r="B307" s="64" t="s">
        <v>32</v>
      </c>
      <c r="C307" s="65" t="n">
        <v>1.6</v>
      </c>
      <c r="D307" s="66" t="n">
        <v>0.2</v>
      </c>
      <c r="E307" s="65" t="s">
        <v>73</v>
      </c>
      <c r="F307" s="66" t="s">
        <v>73</v>
      </c>
      <c r="G307" s="65" t="n">
        <v>5</v>
      </c>
      <c r="H307" s="66" t="n">
        <v>0.2</v>
      </c>
      <c r="I307" s="65" t="n">
        <v>2.3</v>
      </c>
      <c r="J307" s="66" t="n">
        <v>0.2</v>
      </c>
      <c r="K307" s="65" t="n">
        <v>2.2</v>
      </c>
      <c r="L307" s="66" t="n">
        <v>0.1</v>
      </c>
      <c r="M307" s="65" t="n">
        <v>3.6</v>
      </c>
      <c r="N307" s="66" t="n">
        <v>0.6</v>
      </c>
      <c r="Q307" s="65" t="n">
        <v>6.9</v>
      </c>
      <c r="R307" s="66" t="n">
        <v>0.3</v>
      </c>
    </row>
    <row r="308" customFormat="false" ht="12" hidden="false" customHeight="false" outlineLevel="0" collapsed="false">
      <c r="A308" s="69"/>
      <c r="B308" s="67" t="s">
        <v>33</v>
      </c>
      <c r="C308" s="75" t="n">
        <v>192.5</v>
      </c>
      <c r="D308" s="76" t="n">
        <v>0.3</v>
      </c>
      <c r="E308" s="75" t="s">
        <v>73</v>
      </c>
      <c r="F308" s="76" t="s">
        <v>73</v>
      </c>
      <c r="G308" s="75" t="n">
        <v>130.6</v>
      </c>
      <c r="H308" s="76" t="n">
        <v>0.4</v>
      </c>
      <c r="I308" s="75" t="n">
        <v>65</v>
      </c>
      <c r="J308" s="76" t="n">
        <v>0.4</v>
      </c>
      <c r="K308" s="75" t="n">
        <v>79.2</v>
      </c>
      <c r="L308" s="76" t="n">
        <v>0.1</v>
      </c>
      <c r="M308" s="75" t="n">
        <v>97.5</v>
      </c>
      <c r="N308" s="76" t="n">
        <v>1.1</v>
      </c>
      <c r="Q308" s="75" t="n">
        <v>53.1</v>
      </c>
      <c r="R308" s="76" t="n">
        <v>0.6</v>
      </c>
    </row>
    <row r="309" customFormat="false" ht="12" hidden="false" customHeight="true" outlineLevel="0" collapsed="false">
      <c r="A309" s="69" t="s">
        <v>60</v>
      </c>
      <c r="B309" s="70" t="s">
        <v>49</v>
      </c>
      <c r="C309" s="62" t="n">
        <v>13.7</v>
      </c>
      <c r="D309" s="63" t="n">
        <v>0.2</v>
      </c>
      <c r="E309" s="62" t="s">
        <v>73</v>
      </c>
      <c r="F309" s="63" t="s">
        <v>73</v>
      </c>
      <c r="G309" s="62" t="n">
        <v>3.3</v>
      </c>
      <c r="H309" s="63" t="n">
        <v>0.3</v>
      </c>
      <c r="I309" s="62" t="n">
        <v>6</v>
      </c>
      <c r="J309" s="63" t="n">
        <v>0.4</v>
      </c>
      <c r="K309" s="62" t="n">
        <v>1.6</v>
      </c>
      <c r="L309" s="63" t="n">
        <v>0.1</v>
      </c>
      <c r="M309" s="62" t="n">
        <v>2.7</v>
      </c>
      <c r="N309" s="63" t="n">
        <v>0.2</v>
      </c>
      <c r="Q309" s="62" t="n">
        <v>1.2</v>
      </c>
      <c r="R309" s="63" t="n">
        <v>0.3</v>
      </c>
    </row>
    <row r="310" customFormat="false" ht="12" hidden="false" customHeight="false" outlineLevel="0" collapsed="false">
      <c r="A310" s="69"/>
      <c r="B310" s="64" t="s">
        <v>32</v>
      </c>
      <c r="C310" s="71" t="n">
        <v>46.3</v>
      </c>
      <c r="D310" s="66" t="n">
        <v>46.1</v>
      </c>
      <c r="E310" s="65" t="s">
        <v>73</v>
      </c>
      <c r="F310" s="66" t="s">
        <v>73</v>
      </c>
      <c r="G310" s="71" t="n">
        <v>79.1</v>
      </c>
      <c r="H310" s="66" t="n">
        <v>78.4</v>
      </c>
      <c r="I310" s="71" t="n">
        <v>91.7</v>
      </c>
      <c r="J310" s="66" t="n">
        <v>91.2</v>
      </c>
      <c r="K310" s="71" t="n">
        <v>51.5</v>
      </c>
      <c r="L310" s="66" t="n">
        <v>51.7</v>
      </c>
      <c r="M310" s="71" t="n">
        <v>49</v>
      </c>
      <c r="N310" s="66" t="n">
        <v>48.4</v>
      </c>
      <c r="Q310" s="71" t="n">
        <v>40.8</v>
      </c>
      <c r="R310" s="66" t="n">
        <v>40.5</v>
      </c>
    </row>
    <row r="311" customFormat="false" ht="12" hidden="false" customHeight="false" outlineLevel="0" collapsed="false">
      <c r="A311" s="69"/>
      <c r="B311" s="64" t="s">
        <v>33</v>
      </c>
      <c r="C311" s="68" t="n">
        <v>12.4</v>
      </c>
      <c r="D311" s="66" t="n">
        <v>0.2</v>
      </c>
      <c r="E311" s="68" t="s">
        <v>73</v>
      </c>
      <c r="F311" s="66" t="s">
        <v>73</v>
      </c>
      <c r="G311" s="68" t="n">
        <v>5.2</v>
      </c>
      <c r="H311" s="66" t="n">
        <v>0.4</v>
      </c>
      <c r="I311" s="68" t="n">
        <v>10.9</v>
      </c>
      <c r="J311" s="66" t="n">
        <v>0.7</v>
      </c>
      <c r="K311" s="68" t="n">
        <v>1.6</v>
      </c>
      <c r="L311" s="66" t="n">
        <v>0.1</v>
      </c>
      <c r="M311" s="68" t="n">
        <v>2.6</v>
      </c>
      <c r="N311" s="66" t="n">
        <v>0.2</v>
      </c>
      <c r="Q311" s="68" t="n">
        <v>1</v>
      </c>
      <c r="R311" s="66" t="n">
        <v>0.2</v>
      </c>
    </row>
    <row r="312" customFormat="false" ht="12" hidden="false" customHeight="false" outlineLevel="0" collapsed="false">
      <c r="A312" s="69"/>
      <c r="B312" s="72" t="s">
        <v>50</v>
      </c>
      <c r="C312" s="73" t="n">
        <v>6023.9</v>
      </c>
      <c r="D312" s="74" t="n">
        <v>99.8</v>
      </c>
      <c r="E312" s="73" t="s">
        <v>73</v>
      </c>
      <c r="F312" s="74" t="s">
        <v>73</v>
      </c>
      <c r="G312" s="73" t="n">
        <v>1324.7</v>
      </c>
      <c r="H312" s="74" t="n">
        <v>99.7</v>
      </c>
      <c r="I312" s="73" t="n">
        <v>1467.5</v>
      </c>
      <c r="J312" s="74" t="n">
        <v>99.6</v>
      </c>
      <c r="K312" s="73" t="n">
        <v>1832.7</v>
      </c>
      <c r="L312" s="74" t="n">
        <v>99.9</v>
      </c>
      <c r="M312" s="73" t="n">
        <v>1399</v>
      </c>
      <c r="N312" s="74" t="n">
        <v>99.8</v>
      </c>
      <c r="Q312" s="73" t="n">
        <v>398</v>
      </c>
      <c r="R312" s="74" t="n">
        <v>99.7</v>
      </c>
    </row>
    <row r="313" customFormat="false" ht="12" hidden="false" customHeight="false" outlineLevel="0" collapsed="false">
      <c r="A313" s="69"/>
      <c r="B313" s="64" t="s">
        <v>32</v>
      </c>
      <c r="C313" s="65" t="n">
        <v>1.6</v>
      </c>
      <c r="D313" s="66" t="n">
        <v>0.1</v>
      </c>
      <c r="E313" s="65" t="s">
        <v>73</v>
      </c>
      <c r="F313" s="66" t="s">
        <v>73</v>
      </c>
      <c r="G313" s="65" t="n">
        <v>5</v>
      </c>
      <c r="H313" s="66" t="n">
        <v>0.2</v>
      </c>
      <c r="I313" s="65" t="n">
        <v>2.1</v>
      </c>
      <c r="J313" s="66" t="n">
        <v>0.4</v>
      </c>
      <c r="K313" s="65" t="n">
        <v>2.2</v>
      </c>
      <c r="L313" s="66" t="n">
        <v>0</v>
      </c>
      <c r="M313" s="65" t="n">
        <v>3.6</v>
      </c>
      <c r="N313" s="66" t="n">
        <v>0.1</v>
      </c>
      <c r="Q313" s="65" t="n">
        <v>6.8</v>
      </c>
      <c r="R313" s="66" t="n">
        <v>0.1</v>
      </c>
    </row>
    <row r="314" customFormat="false" ht="12" hidden="false" customHeight="false" outlineLevel="0" collapsed="false">
      <c r="A314" s="69"/>
      <c r="B314" s="67" t="s">
        <v>33</v>
      </c>
      <c r="C314" s="75" t="n">
        <v>190.2</v>
      </c>
      <c r="D314" s="76" t="n">
        <v>0.2</v>
      </c>
      <c r="E314" s="75" t="s">
        <v>73</v>
      </c>
      <c r="F314" s="76" t="s">
        <v>73</v>
      </c>
      <c r="G314" s="75" t="n">
        <v>128.8</v>
      </c>
      <c r="H314" s="76" t="n">
        <v>0.4</v>
      </c>
      <c r="I314" s="75" t="n">
        <v>61.4</v>
      </c>
      <c r="J314" s="76" t="n">
        <v>0.7</v>
      </c>
      <c r="K314" s="75" t="n">
        <v>79.1</v>
      </c>
      <c r="L314" s="76" t="n">
        <v>0.1</v>
      </c>
      <c r="M314" s="75" t="n">
        <v>97.8</v>
      </c>
      <c r="N314" s="76" t="n">
        <v>0.2</v>
      </c>
      <c r="Q314" s="75" t="n">
        <v>53.2</v>
      </c>
      <c r="R314" s="76" t="n">
        <v>0.2</v>
      </c>
    </row>
    <row r="315" customFormat="false" ht="12" hidden="false" customHeight="true" outlineLevel="0" collapsed="false">
      <c r="A315" s="69" t="s">
        <v>61</v>
      </c>
      <c r="B315" s="70" t="s">
        <v>49</v>
      </c>
      <c r="C315" s="62" t="n">
        <v>24.3</v>
      </c>
      <c r="D315" s="63" t="n">
        <v>0.4</v>
      </c>
      <c r="E315" s="62" t="s">
        <v>73</v>
      </c>
      <c r="F315" s="63" t="s">
        <v>73</v>
      </c>
      <c r="G315" s="62" t="n">
        <v>0.6</v>
      </c>
      <c r="H315" s="63" t="n">
        <v>0</v>
      </c>
      <c r="I315" s="62" t="n">
        <v>11.8</v>
      </c>
      <c r="J315" s="63" t="n">
        <v>0.8</v>
      </c>
      <c r="K315" s="62" t="n">
        <v>4</v>
      </c>
      <c r="L315" s="63" t="n">
        <v>0.2</v>
      </c>
      <c r="M315" s="62" t="n">
        <v>7.7</v>
      </c>
      <c r="N315" s="63" t="n">
        <v>0.6</v>
      </c>
      <c r="Q315" s="62" t="n">
        <v>1.7</v>
      </c>
      <c r="R315" s="63" t="n">
        <v>0.4</v>
      </c>
    </row>
    <row r="316" customFormat="false" ht="12" hidden="false" customHeight="false" outlineLevel="0" collapsed="false">
      <c r="A316" s="69"/>
      <c r="B316" s="64" t="s">
        <v>32</v>
      </c>
      <c r="C316" s="71" t="n">
        <v>26.3</v>
      </c>
      <c r="D316" s="66" t="n">
        <v>26.4</v>
      </c>
      <c r="E316" s="65" t="s">
        <v>73</v>
      </c>
      <c r="F316" s="66" t="s">
        <v>73</v>
      </c>
      <c r="G316" s="71" t="n">
        <v>75.2</v>
      </c>
      <c r="H316" s="66" t="n">
        <v>75.3</v>
      </c>
      <c r="I316" s="71" t="n">
        <v>40.7</v>
      </c>
      <c r="J316" s="66" t="n">
        <v>40.8</v>
      </c>
      <c r="K316" s="71" t="n">
        <v>78.8</v>
      </c>
      <c r="L316" s="66" t="n">
        <v>79.4</v>
      </c>
      <c r="M316" s="71" t="n">
        <v>34.7</v>
      </c>
      <c r="N316" s="66" t="n">
        <v>34.6</v>
      </c>
      <c r="Q316" s="71" t="n">
        <v>29.8</v>
      </c>
      <c r="R316" s="66" t="n">
        <v>30.2</v>
      </c>
    </row>
    <row r="317" customFormat="false" ht="12" hidden="false" customHeight="false" outlineLevel="0" collapsed="false">
      <c r="A317" s="69"/>
      <c r="B317" s="64" t="s">
        <v>33</v>
      </c>
      <c r="C317" s="68" t="n">
        <v>12.5</v>
      </c>
      <c r="D317" s="66" t="n">
        <v>0.2</v>
      </c>
      <c r="E317" s="68" t="s">
        <v>73</v>
      </c>
      <c r="F317" s="66" t="s">
        <v>73</v>
      </c>
      <c r="G317" s="68" t="n">
        <v>0.9</v>
      </c>
      <c r="H317" s="66" t="n">
        <v>0.1</v>
      </c>
      <c r="I317" s="68" t="n">
        <v>9.4</v>
      </c>
      <c r="J317" s="66" t="n">
        <v>0.6</v>
      </c>
      <c r="K317" s="68" t="n">
        <v>6.3</v>
      </c>
      <c r="L317" s="66" t="n">
        <v>0.3</v>
      </c>
      <c r="M317" s="68" t="n">
        <v>5.3</v>
      </c>
      <c r="N317" s="66" t="n">
        <v>0.4</v>
      </c>
      <c r="Q317" s="68" t="n">
        <v>1</v>
      </c>
      <c r="R317" s="66" t="n">
        <v>0.2</v>
      </c>
    </row>
    <row r="318" customFormat="false" ht="12" hidden="false" customHeight="false" outlineLevel="0" collapsed="false">
      <c r="A318" s="69"/>
      <c r="B318" s="72" t="s">
        <v>50</v>
      </c>
      <c r="C318" s="73" t="n">
        <v>6013.3</v>
      </c>
      <c r="D318" s="74" t="n">
        <v>99.6</v>
      </c>
      <c r="E318" s="73" t="s">
        <v>73</v>
      </c>
      <c r="F318" s="74" t="s">
        <v>73</v>
      </c>
      <c r="G318" s="73" t="n">
        <v>1327.4</v>
      </c>
      <c r="H318" s="74" t="n">
        <v>100</v>
      </c>
      <c r="I318" s="73" t="n">
        <v>1461.7</v>
      </c>
      <c r="J318" s="74" t="n">
        <v>99.2</v>
      </c>
      <c r="K318" s="73" t="n">
        <v>1830.2</v>
      </c>
      <c r="L318" s="74" t="n">
        <v>99.8</v>
      </c>
      <c r="M318" s="73" t="n">
        <v>1394</v>
      </c>
      <c r="N318" s="74" t="n">
        <v>99.4</v>
      </c>
      <c r="Q318" s="73" t="n">
        <v>397.6</v>
      </c>
      <c r="R318" s="74" t="n">
        <v>99.6</v>
      </c>
    </row>
    <row r="319" customFormat="false" ht="12" hidden="false" customHeight="false" outlineLevel="0" collapsed="false">
      <c r="A319" s="69"/>
      <c r="B319" s="64" t="s">
        <v>32</v>
      </c>
      <c r="C319" s="65" t="n">
        <v>1.6</v>
      </c>
      <c r="D319" s="66" t="n">
        <v>0.1</v>
      </c>
      <c r="E319" s="65" t="s">
        <v>73</v>
      </c>
      <c r="F319" s="66" t="s">
        <v>73</v>
      </c>
      <c r="G319" s="65" t="n">
        <v>5</v>
      </c>
      <c r="H319" s="66" t="n">
        <v>0</v>
      </c>
      <c r="I319" s="65" t="n">
        <v>2.2</v>
      </c>
      <c r="J319" s="66" t="n">
        <v>0.3</v>
      </c>
      <c r="K319" s="65" t="n">
        <v>2.3</v>
      </c>
      <c r="L319" s="66" t="n">
        <v>0.2</v>
      </c>
      <c r="M319" s="65" t="n">
        <v>3.6</v>
      </c>
      <c r="N319" s="66" t="n">
        <v>0.2</v>
      </c>
      <c r="Q319" s="65" t="n">
        <v>6.8</v>
      </c>
      <c r="R319" s="66" t="n">
        <v>0.1</v>
      </c>
    </row>
    <row r="320" customFormat="false" ht="12" hidden="false" customHeight="false" outlineLevel="0" collapsed="false">
      <c r="A320" s="69"/>
      <c r="B320" s="67" t="s">
        <v>33</v>
      </c>
      <c r="C320" s="75" t="n">
        <v>192.4</v>
      </c>
      <c r="D320" s="76" t="n">
        <v>0.2</v>
      </c>
      <c r="E320" s="75" t="s">
        <v>73</v>
      </c>
      <c r="F320" s="76" t="s">
        <v>73</v>
      </c>
      <c r="G320" s="75" t="n">
        <v>129.5</v>
      </c>
      <c r="H320" s="76" t="n">
        <v>0.1</v>
      </c>
      <c r="I320" s="75" t="n">
        <v>64</v>
      </c>
      <c r="J320" s="76" t="n">
        <v>0.6</v>
      </c>
      <c r="K320" s="75" t="n">
        <v>80.8</v>
      </c>
      <c r="L320" s="76" t="n">
        <v>0.3</v>
      </c>
      <c r="M320" s="75" t="n">
        <v>98</v>
      </c>
      <c r="N320" s="76" t="n">
        <v>0.4</v>
      </c>
      <c r="Q320" s="75" t="n">
        <v>53.3</v>
      </c>
      <c r="R320" s="76" t="n">
        <v>0.2</v>
      </c>
    </row>
    <row r="321" customFormat="false" ht="12" hidden="false" customHeight="true" outlineLevel="0" collapsed="false">
      <c r="A321" s="69" t="s">
        <v>62</v>
      </c>
      <c r="B321" s="70" t="s">
        <v>49</v>
      </c>
      <c r="C321" s="62" t="n">
        <v>159.7</v>
      </c>
      <c r="D321" s="63" t="n">
        <v>2.6</v>
      </c>
      <c r="E321" s="62" t="s">
        <v>73</v>
      </c>
      <c r="F321" s="63" t="s">
        <v>73</v>
      </c>
      <c r="G321" s="62" t="n">
        <v>24</v>
      </c>
      <c r="H321" s="63" t="n">
        <v>1.8</v>
      </c>
      <c r="I321" s="62" t="n">
        <v>25.9</v>
      </c>
      <c r="J321" s="63" t="n">
        <v>1.8</v>
      </c>
      <c r="K321" s="62" t="n">
        <v>40.8</v>
      </c>
      <c r="L321" s="63" t="n">
        <v>2.2</v>
      </c>
      <c r="M321" s="62" t="n">
        <v>69</v>
      </c>
      <c r="N321" s="63" t="n">
        <v>4.9</v>
      </c>
      <c r="Q321" s="62" t="n">
        <v>30.3</v>
      </c>
      <c r="R321" s="63" t="n">
        <v>7.6</v>
      </c>
    </row>
    <row r="322" customFormat="false" ht="12" hidden="false" customHeight="false" outlineLevel="0" collapsed="false">
      <c r="A322" s="69"/>
      <c r="B322" s="64" t="s">
        <v>32</v>
      </c>
      <c r="C322" s="71" t="n">
        <v>12.6</v>
      </c>
      <c r="D322" s="66" t="n">
        <v>12.6</v>
      </c>
      <c r="E322" s="65" t="s">
        <v>73</v>
      </c>
      <c r="F322" s="66" t="s">
        <v>73</v>
      </c>
      <c r="G322" s="71" t="n">
        <v>29.3</v>
      </c>
      <c r="H322" s="66" t="n">
        <v>29.6</v>
      </c>
      <c r="I322" s="71" t="n">
        <v>31.9</v>
      </c>
      <c r="J322" s="66" t="n">
        <v>31.6</v>
      </c>
      <c r="K322" s="71" t="n">
        <v>29.3</v>
      </c>
      <c r="L322" s="66" t="n">
        <v>29.6</v>
      </c>
      <c r="M322" s="71" t="n">
        <v>17.5</v>
      </c>
      <c r="N322" s="66" t="n">
        <v>17.1</v>
      </c>
      <c r="Q322" s="71" t="n">
        <v>23.1</v>
      </c>
      <c r="R322" s="66" t="n">
        <v>22.3</v>
      </c>
    </row>
    <row r="323" customFormat="false" ht="12" hidden="false" customHeight="false" outlineLevel="0" collapsed="false">
      <c r="A323" s="69"/>
      <c r="B323" s="64" t="s">
        <v>33</v>
      </c>
      <c r="C323" s="68" t="n">
        <v>39.5</v>
      </c>
      <c r="D323" s="66" t="n">
        <v>0.7</v>
      </c>
      <c r="E323" s="68" t="s">
        <v>73</v>
      </c>
      <c r="F323" s="66" t="s">
        <v>73</v>
      </c>
      <c r="G323" s="68" t="n">
        <v>13.8</v>
      </c>
      <c r="H323" s="66" t="n">
        <v>1</v>
      </c>
      <c r="I323" s="68" t="n">
        <v>16.2</v>
      </c>
      <c r="J323" s="66" t="n">
        <v>1.1</v>
      </c>
      <c r="K323" s="68" t="n">
        <v>23.4</v>
      </c>
      <c r="L323" s="66" t="n">
        <v>1.3</v>
      </c>
      <c r="M323" s="68" t="n">
        <v>23.6</v>
      </c>
      <c r="N323" s="66" t="n">
        <v>1.7</v>
      </c>
      <c r="Q323" s="68" t="n">
        <v>13.7</v>
      </c>
      <c r="R323" s="66" t="n">
        <v>3.3</v>
      </c>
    </row>
    <row r="324" customFormat="false" ht="12" hidden="false" customHeight="false" outlineLevel="0" collapsed="false">
      <c r="A324" s="69"/>
      <c r="B324" s="72" t="s">
        <v>50</v>
      </c>
      <c r="C324" s="73" t="n">
        <v>5877.9</v>
      </c>
      <c r="D324" s="74" t="n">
        <v>97.4</v>
      </c>
      <c r="E324" s="73" t="s">
        <v>73</v>
      </c>
      <c r="F324" s="74" t="s">
        <v>73</v>
      </c>
      <c r="G324" s="73" t="n">
        <v>1304</v>
      </c>
      <c r="H324" s="74" t="n">
        <v>98.2</v>
      </c>
      <c r="I324" s="73" t="n">
        <v>1447.7</v>
      </c>
      <c r="J324" s="74" t="n">
        <v>98.2</v>
      </c>
      <c r="K324" s="73" t="n">
        <v>1793.5</v>
      </c>
      <c r="L324" s="74" t="n">
        <v>97.8</v>
      </c>
      <c r="M324" s="73" t="n">
        <v>1332.7</v>
      </c>
      <c r="N324" s="74" t="n">
        <v>95.1</v>
      </c>
      <c r="Q324" s="73" t="n">
        <v>369</v>
      </c>
      <c r="R324" s="74" t="n">
        <v>92.4</v>
      </c>
    </row>
    <row r="325" customFormat="false" ht="12" hidden="false" customHeight="false" outlineLevel="0" collapsed="false">
      <c r="A325" s="69"/>
      <c r="B325" s="64" t="s">
        <v>32</v>
      </c>
      <c r="C325" s="65" t="n">
        <v>1.7</v>
      </c>
      <c r="D325" s="66" t="n">
        <v>0.3</v>
      </c>
      <c r="E325" s="65" t="s">
        <v>73</v>
      </c>
      <c r="F325" s="66" t="s">
        <v>73</v>
      </c>
      <c r="G325" s="65" t="n">
        <v>5.1</v>
      </c>
      <c r="H325" s="66" t="n">
        <v>0.5</v>
      </c>
      <c r="I325" s="65" t="n">
        <v>2.2</v>
      </c>
      <c r="J325" s="66" t="n">
        <v>0.6</v>
      </c>
      <c r="K325" s="65" t="n">
        <v>2.4</v>
      </c>
      <c r="L325" s="66" t="n">
        <v>0.7</v>
      </c>
      <c r="M325" s="65" t="n">
        <v>3.7</v>
      </c>
      <c r="N325" s="66" t="n">
        <v>0.9</v>
      </c>
      <c r="Q325" s="65" t="n">
        <v>7.1</v>
      </c>
      <c r="R325" s="66" t="n">
        <v>1.8</v>
      </c>
    </row>
    <row r="326" customFormat="false" ht="12" hidden="false" customHeight="false" outlineLevel="0" collapsed="false">
      <c r="A326" s="69"/>
      <c r="B326" s="67" t="s">
        <v>33</v>
      </c>
      <c r="C326" s="75" t="n">
        <v>192.8</v>
      </c>
      <c r="D326" s="76" t="n">
        <v>0.7</v>
      </c>
      <c r="E326" s="75" t="s">
        <v>73</v>
      </c>
      <c r="F326" s="76" t="s">
        <v>73</v>
      </c>
      <c r="G326" s="75" t="n">
        <v>130</v>
      </c>
      <c r="H326" s="76" t="n">
        <v>1</v>
      </c>
      <c r="I326" s="75" t="n">
        <v>62.5</v>
      </c>
      <c r="J326" s="76" t="n">
        <v>1.1</v>
      </c>
      <c r="K326" s="75" t="n">
        <v>84.3</v>
      </c>
      <c r="L326" s="76" t="n">
        <v>1.3</v>
      </c>
      <c r="M326" s="75" t="n">
        <v>96.3</v>
      </c>
      <c r="N326" s="76" t="n">
        <v>1.7</v>
      </c>
      <c r="Q326" s="75" t="n">
        <v>51.7</v>
      </c>
      <c r="R326" s="76" t="n">
        <v>3.3</v>
      </c>
    </row>
    <row r="327" customFormat="false" ht="12" hidden="false" customHeight="true" outlineLevel="0" collapsed="false">
      <c r="A327" s="69" t="s">
        <v>63</v>
      </c>
      <c r="B327" s="70" t="s">
        <v>49</v>
      </c>
      <c r="C327" s="62" t="n">
        <v>24</v>
      </c>
      <c r="D327" s="63" t="n">
        <v>0.4</v>
      </c>
      <c r="E327" s="62" t="s">
        <v>73</v>
      </c>
      <c r="F327" s="63" t="s">
        <v>73</v>
      </c>
      <c r="G327" s="62" t="n">
        <v>2.4</v>
      </c>
      <c r="H327" s="63" t="n">
        <v>0.2</v>
      </c>
      <c r="I327" s="62" t="n">
        <v>6.1</v>
      </c>
      <c r="J327" s="63" t="n">
        <v>0.4</v>
      </c>
      <c r="K327" s="62" t="n">
        <v>6.9</v>
      </c>
      <c r="L327" s="63" t="n">
        <v>0.4</v>
      </c>
      <c r="M327" s="62" t="n">
        <v>8.6</v>
      </c>
      <c r="N327" s="63" t="n">
        <v>0.6</v>
      </c>
      <c r="Q327" s="62" t="n">
        <v>1.5</v>
      </c>
      <c r="R327" s="63" t="n">
        <v>0.4</v>
      </c>
    </row>
    <row r="328" customFormat="false" ht="12" hidden="false" customHeight="false" outlineLevel="0" collapsed="false">
      <c r="A328" s="69"/>
      <c r="B328" s="64" t="s">
        <v>32</v>
      </c>
      <c r="C328" s="71" t="n">
        <v>23.8</v>
      </c>
      <c r="D328" s="66" t="n">
        <v>23.9</v>
      </c>
      <c r="E328" s="65" t="s">
        <v>73</v>
      </c>
      <c r="F328" s="66" t="s">
        <v>73</v>
      </c>
      <c r="G328" s="71" t="n">
        <v>47.1</v>
      </c>
      <c r="H328" s="66" t="n">
        <v>47.6</v>
      </c>
      <c r="I328" s="71" t="n">
        <v>56.4</v>
      </c>
      <c r="J328" s="66" t="n">
        <v>57</v>
      </c>
      <c r="K328" s="71" t="n">
        <v>47.6</v>
      </c>
      <c r="L328" s="66" t="n">
        <v>47.6</v>
      </c>
      <c r="M328" s="71" t="n">
        <v>34.7</v>
      </c>
      <c r="N328" s="66" t="n">
        <v>34</v>
      </c>
      <c r="Q328" s="71" t="n">
        <v>42.1</v>
      </c>
      <c r="R328" s="66" t="n">
        <v>41.8</v>
      </c>
    </row>
    <row r="329" customFormat="false" ht="12" hidden="false" customHeight="false" outlineLevel="0" collapsed="false">
      <c r="A329" s="69"/>
      <c r="B329" s="64" t="s">
        <v>33</v>
      </c>
      <c r="C329" s="68" t="n">
        <v>11.2</v>
      </c>
      <c r="D329" s="66" t="n">
        <v>0.2</v>
      </c>
      <c r="E329" s="68" t="s">
        <v>73</v>
      </c>
      <c r="F329" s="66" t="s">
        <v>73</v>
      </c>
      <c r="G329" s="68" t="n">
        <v>2.2</v>
      </c>
      <c r="H329" s="66" t="n">
        <v>0.2</v>
      </c>
      <c r="I329" s="68" t="n">
        <v>6.7</v>
      </c>
      <c r="J329" s="66" t="n">
        <v>0.5</v>
      </c>
      <c r="K329" s="68" t="n">
        <v>6.4</v>
      </c>
      <c r="L329" s="66" t="n">
        <v>0.3</v>
      </c>
      <c r="M329" s="68" t="n">
        <v>5.9</v>
      </c>
      <c r="N329" s="66" t="n">
        <v>0.4</v>
      </c>
      <c r="Q329" s="68" t="n">
        <v>1.2</v>
      </c>
      <c r="R329" s="66" t="n">
        <v>0.3</v>
      </c>
    </row>
    <row r="330" customFormat="false" ht="12" hidden="false" customHeight="false" outlineLevel="0" collapsed="false">
      <c r="A330" s="69"/>
      <c r="B330" s="72" t="s">
        <v>50</v>
      </c>
      <c r="C330" s="73" t="n">
        <v>6013.5</v>
      </c>
      <c r="D330" s="74" t="n">
        <v>99.6</v>
      </c>
      <c r="E330" s="73" t="s">
        <v>73</v>
      </c>
      <c r="F330" s="74" t="s">
        <v>73</v>
      </c>
      <c r="G330" s="73" t="n">
        <v>1325.6</v>
      </c>
      <c r="H330" s="74" t="n">
        <v>99.8</v>
      </c>
      <c r="I330" s="73" t="n">
        <v>1467.4</v>
      </c>
      <c r="J330" s="74" t="n">
        <v>99.6</v>
      </c>
      <c r="K330" s="73" t="n">
        <v>1827.4</v>
      </c>
      <c r="L330" s="74" t="n">
        <v>99.6</v>
      </c>
      <c r="M330" s="73" t="n">
        <v>1393.1</v>
      </c>
      <c r="N330" s="74" t="n">
        <v>99.4</v>
      </c>
      <c r="Q330" s="73" t="n">
        <v>397.8</v>
      </c>
      <c r="R330" s="74" t="n">
        <v>99.6</v>
      </c>
    </row>
    <row r="331" customFormat="false" ht="12" hidden="false" customHeight="false" outlineLevel="0" collapsed="false">
      <c r="A331" s="69"/>
      <c r="B331" s="64" t="s">
        <v>32</v>
      </c>
      <c r="C331" s="65" t="n">
        <v>1.6</v>
      </c>
      <c r="D331" s="66" t="n">
        <v>0.1</v>
      </c>
      <c r="E331" s="65" t="s">
        <v>73</v>
      </c>
      <c r="F331" s="66" t="s">
        <v>73</v>
      </c>
      <c r="G331" s="65" t="n">
        <v>5</v>
      </c>
      <c r="H331" s="66" t="n">
        <v>0.1</v>
      </c>
      <c r="I331" s="65" t="n">
        <v>2.3</v>
      </c>
      <c r="J331" s="66" t="n">
        <v>0.2</v>
      </c>
      <c r="K331" s="65" t="n">
        <v>2.2</v>
      </c>
      <c r="L331" s="66" t="n">
        <v>0.2</v>
      </c>
      <c r="M331" s="65" t="n">
        <v>3.6</v>
      </c>
      <c r="N331" s="66" t="n">
        <v>0.2</v>
      </c>
      <c r="Q331" s="65" t="n">
        <v>6.8</v>
      </c>
      <c r="R331" s="66" t="n">
        <v>0.2</v>
      </c>
    </row>
    <row r="332" customFormat="false" ht="12" hidden="false" customHeight="false" outlineLevel="0" collapsed="false">
      <c r="A332" s="69"/>
      <c r="B332" s="67" t="s">
        <v>33</v>
      </c>
      <c r="C332" s="75" t="n">
        <v>191.7</v>
      </c>
      <c r="D332" s="76" t="n">
        <v>0.2</v>
      </c>
      <c r="E332" s="75" t="s">
        <v>73</v>
      </c>
      <c r="F332" s="76" t="s">
        <v>73</v>
      </c>
      <c r="G332" s="75" t="n">
        <v>129.6</v>
      </c>
      <c r="H332" s="76" t="n">
        <v>0.2</v>
      </c>
      <c r="I332" s="75" t="n">
        <v>65.4</v>
      </c>
      <c r="J332" s="76" t="n">
        <v>0.5</v>
      </c>
      <c r="K332" s="75" t="n">
        <v>79.1</v>
      </c>
      <c r="L332" s="76" t="n">
        <v>0.3</v>
      </c>
      <c r="M332" s="75" t="n">
        <v>97.1</v>
      </c>
      <c r="N332" s="76" t="n">
        <v>0.4</v>
      </c>
      <c r="Q332" s="75" t="n">
        <v>53.2</v>
      </c>
      <c r="R332" s="76" t="n">
        <v>0.3</v>
      </c>
    </row>
    <row r="333" customFormat="false" ht="12" hidden="false" customHeight="true" outlineLevel="0" collapsed="false">
      <c r="A333" s="69" t="s">
        <v>64</v>
      </c>
      <c r="B333" s="70" t="s">
        <v>49</v>
      </c>
      <c r="C333" s="62" t="n">
        <v>141.4</v>
      </c>
      <c r="D333" s="63" t="n">
        <v>2.3</v>
      </c>
      <c r="E333" s="62" t="s">
        <v>73</v>
      </c>
      <c r="F333" s="63" t="s">
        <v>73</v>
      </c>
      <c r="G333" s="62" t="n">
        <v>4</v>
      </c>
      <c r="H333" s="63" t="n">
        <v>0.3</v>
      </c>
      <c r="I333" s="62" t="n">
        <v>5.2</v>
      </c>
      <c r="J333" s="63" t="n">
        <v>0.4</v>
      </c>
      <c r="K333" s="62" t="n">
        <v>23.8</v>
      </c>
      <c r="L333" s="63" t="n">
        <v>1.3</v>
      </c>
      <c r="M333" s="62" t="n">
        <v>108.4</v>
      </c>
      <c r="N333" s="63" t="n">
        <v>7.7</v>
      </c>
      <c r="Q333" s="62" t="n">
        <v>23.6</v>
      </c>
      <c r="R333" s="63" t="n">
        <v>5.9</v>
      </c>
    </row>
    <row r="334" customFormat="false" ht="12" hidden="false" customHeight="false" outlineLevel="0" collapsed="false">
      <c r="A334" s="69"/>
      <c r="B334" s="64" t="s">
        <v>32</v>
      </c>
      <c r="C334" s="71" t="n">
        <v>16.9</v>
      </c>
      <c r="D334" s="66" t="n">
        <v>16.9</v>
      </c>
      <c r="E334" s="65" t="s">
        <v>73</v>
      </c>
      <c r="F334" s="66" t="s">
        <v>73</v>
      </c>
      <c r="G334" s="71" t="n">
        <v>48.6</v>
      </c>
      <c r="H334" s="66" t="n">
        <v>48.5</v>
      </c>
      <c r="I334" s="71" t="n">
        <v>43.9</v>
      </c>
      <c r="J334" s="66" t="n">
        <v>44</v>
      </c>
      <c r="K334" s="71" t="n">
        <v>38.8</v>
      </c>
      <c r="L334" s="66" t="n">
        <v>39.1</v>
      </c>
      <c r="M334" s="71" t="n">
        <v>20.1</v>
      </c>
      <c r="N334" s="66" t="n">
        <v>19.9</v>
      </c>
      <c r="Q334" s="71" t="n">
        <v>27.9</v>
      </c>
      <c r="R334" s="66" t="n">
        <v>27.3</v>
      </c>
    </row>
    <row r="335" customFormat="false" ht="12" hidden="false" customHeight="false" outlineLevel="0" collapsed="false">
      <c r="A335" s="69"/>
      <c r="B335" s="64" t="s">
        <v>33</v>
      </c>
      <c r="C335" s="68" t="n">
        <v>46.7</v>
      </c>
      <c r="D335" s="66" t="n">
        <v>0.8</v>
      </c>
      <c r="E335" s="68" t="s">
        <v>73</v>
      </c>
      <c r="F335" s="66" t="s">
        <v>73</v>
      </c>
      <c r="G335" s="68" t="n">
        <v>3.8</v>
      </c>
      <c r="H335" s="66" t="n">
        <v>0.3</v>
      </c>
      <c r="I335" s="68" t="n">
        <v>4.5</v>
      </c>
      <c r="J335" s="66" t="n">
        <v>0.3</v>
      </c>
      <c r="K335" s="68" t="n">
        <v>18.1</v>
      </c>
      <c r="L335" s="66" t="n">
        <v>1</v>
      </c>
      <c r="M335" s="68" t="n">
        <v>42.7</v>
      </c>
      <c r="N335" s="66" t="n">
        <v>3</v>
      </c>
      <c r="Q335" s="68" t="n">
        <v>12.9</v>
      </c>
      <c r="R335" s="66" t="n">
        <v>3.2</v>
      </c>
    </row>
    <row r="336" customFormat="false" ht="12" hidden="false" customHeight="false" outlineLevel="0" collapsed="false">
      <c r="A336" s="69"/>
      <c r="B336" s="72" t="s">
        <v>50</v>
      </c>
      <c r="C336" s="73" t="n">
        <v>5896.1</v>
      </c>
      <c r="D336" s="74" t="n">
        <v>97.7</v>
      </c>
      <c r="E336" s="73" t="s">
        <v>73</v>
      </c>
      <c r="F336" s="74" t="s">
        <v>73</v>
      </c>
      <c r="G336" s="73" t="n">
        <v>1324</v>
      </c>
      <c r="H336" s="74" t="n">
        <v>99.7</v>
      </c>
      <c r="I336" s="73" t="n">
        <v>1468.3</v>
      </c>
      <c r="J336" s="74" t="n">
        <v>99.6</v>
      </c>
      <c r="K336" s="73" t="n">
        <v>1810.4</v>
      </c>
      <c r="L336" s="74" t="n">
        <v>98.7</v>
      </c>
      <c r="M336" s="73" t="n">
        <v>1293.3</v>
      </c>
      <c r="N336" s="74" t="n">
        <v>92.3</v>
      </c>
      <c r="Q336" s="73" t="n">
        <v>375.7</v>
      </c>
      <c r="R336" s="74" t="n">
        <v>94.1</v>
      </c>
    </row>
    <row r="337" customFormat="false" ht="12" hidden="false" customHeight="false" outlineLevel="0" collapsed="false">
      <c r="A337" s="69"/>
      <c r="B337" s="64" t="s">
        <v>32</v>
      </c>
      <c r="C337" s="65" t="n">
        <v>1.7</v>
      </c>
      <c r="D337" s="66" t="n">
        <v>0.4</v>
      </c>
      <c r="E337" s="65" t="s">
        <v>73</v>
      </c>
      <c r="F337" s="66" t="s">
        <v>73</v>
      </c>
      <c r="G337" s="65" t="n">
        <v>5</v>
      </c>
      <c r="H337" s="66" t="n">
        <v>0.1</v>
      </c>
      <c r="I337" s="65" t="n">
        <v>2.2</v>
      </c>
      <c r="J337" s="66" t="n">
        <v>0.2</v>
      </c>
      <c r="K337" s="65" t="n">
        <v>2.3</v>
      </c>
      <c r="L337" s="66" t="n">
        <v>0.5</v>
      </c>
      <c r="M337" s="65" t="n">
        <v>4</v>
      </c>
      <c r="N337" s="66" t="n">
        <v>1.7</v>
      </c>
      <c r="Q337" s="65" t="n">
        <v>7.1</v>
      </c>
      <c r="R337" s="66" t="n">
        <v>1.7</v>
      </c>
    </row>
    <row r="338" customFormat="false" ht="12" hidden="false" customHeight="false" outlineLevel="0" collapsed="false">
      <c r="A338" s="69"/>
      <c r="B338" s="67" t="s">
        <v>33</v>
      </c>
      <c r="C338" s="75" t="n">
        <v>194.7</v>
      </c>
      <c r="D338" s="76" t="n">
        <v>0.8</v>
      </c>
      <c r="E338" s="75" t="s">
        <v>73</v>
      </c>
      <c r="F338" s="76" t="s">
        <v>73</v>
      </c>
      <c r="G338" s="75" t="n">
        <v>129.3</v>
      </c>
      <c r="H338" s="76" t="n">
        <v>0.3</v>
      </c>
      <c r="I338" s="75" t="n">
        <v>63.4</v>
      </c>
      <c r="J338" s="76" t="n">
        <v>0.3</v>
      </c>
      <c r="K338" s="75" t="n">
        <v>82.6</v>
      </c>
      <c r="L338" s="76" t="n">
        <v>1</v>
      </c>
      <c r="M338" s="75" t="n">
        <v>101.8</v>
      </c>
      <c r="N338" s="76" t="n">
        <v>3</v>
      </c>
      <c r="Q338" s="75" t="n">
        <v>52.3</v>
      </c>
      <c r="R338" s="76" t="n">
        <v>3.2</v>
      </c>
    </row>
    <row r="339" customFormat="false" ht="12" hidden="false" customHeight="true" outlineLevel="0" collapsed="false">
      <c r="A339" s="69" t="s">
        <v>65</v>
      </c>
      <c r="B339" s="70" t="s">
        <v>49</v>
      </c>
      <c r="C339" s="62" t="n">
        <v>4.1</v>
      </c>
      <c r="D339" s="63" t="n">
        <v>0.1</v>
      </c>
      <c r="E339" s="62" t="s">
        <v>73</v>
      </c>
      <c r="F339" s="63" t="s">
        <v>73</v>
      </c>
      <c r="G339" s="62" t="s">
        <v>73</v>
      </c>
      <c r="H339" s="63" t="n">
        <v>0</v>
      </c>
      <c r="I339" s="62" t="n">
        <v>1.8</v>
      </c>
      <c r="J339" s="63" t="n">
        <v>0.1</v>
      </c>
      <c r="K339" s="62" t="n">
        <v>0.6</v>
      </c>
      <c r="L339" s="63" t="n">
        <v>0</v>
      </c>
      <c r="M339" s="62" t="n">
        <v>1.7</v>
      </c>
      <c r="N339" s="63" t="n">
        <v>0.1</v>
      </c>
      <c r="Q339" s="62" t="n">
        <v>0.3</v>
      </c>
      <c r="R339" s="63" t="n">
        <v>0.1</v>
      </c>
    </row>
    <row r="340" customFormat="false" ht="12" hidden="false" customHeight="false" outlineLevel="0" collapsed="false">
      <c r="A340" s="69"/>
      <c r="B340" s="64" t="s">
        <v>32</v>
      </c>
      <c r="C340" s="71" t="n">
        <v>42.2</v>
      </c>
      <c r="D340" s="66" t="n">
        <v>42.3</v>
      </c>
      <c r="E340" s="65" t="s">
        <v>73</v>
      </c>
      <c r="F340" s="66" t="s">
        <v>73</v>
      </c>
      <c r="G340" s="71" t="s">
        <v>73</v>
      </c>
      <c r="H340" s="66" t="s">
        <v>73</v>
      </c>
      <c r="I340" s="71" t="n">
        <v>72.9</v>
      </c>
      <c r="J340" s="66" t="n">
        <v>73</v>
      </c>
      <c r="K340" s="71" t="n">
        <v>103</v>
      </c>
      <c r="L340" s="66" t="n">
        <v>103.2</v>
      </c>
      <c r="M340" s="71" t="n">
        <v>54.9</v>
      </c>
      <c r="N340" s="66" t="n">
        <v>54.8</v>
      </c>
      <c r="Q340" s="71" t="n">
        <v>100.4</v>
      </c>
      <c r="R340" s="66" t="n">
        <v>100.1</v>
      </c>
    </row>
    <row r="341" customFormat="false" ht="12" hidden="false" customHeight="false" outlineLevel="0" collapsed="false">
      <c r="A341" s="69"/>
      <c r="B341" s="64" t="s">
        <v>33</v>
      </c>
      <c r="C341" s="68" t="n">
        <v>3.4</v>
      </c>
      <c r="D341" s="66" t="n">
        <v>0.1</v>
      </c>
      <c r="E341" s="68" t="s">
        <v>73</v>
      </c>
      <c r="F341" s="66" t="s">
        <v>73</v>
      </c>
      <c r="G341" s="68" t="s">
        <v>73</v>
      </c>
      <c r="H341" s="66" t="n">
        <v>0</v>
      </c>
      <c r="I341" s="68" t="n">
        <v>2.6</v>
      </c>
      <c r="J341" s="66" t="n">
        <v>0.2</v>
      </c>
      <c r="K341" s="68" t="n">
        <v>1.2</v>
      </c>
      <c r="L341" s="66" t="n">
        <v>0.1</v>
      </c>
      <c r="M341" s="68" t="n">
        <v>1.8</v>
      </c>
      <c r="N341" s="66" t="n">
        <v>0.1</v>
      </c>
      <c r="Q341" s="68" t="n">
        <v>0.7</v>
      </c>
      <c r="R341" s="66" t="n">
        <v>0.2</v>
      </c>
    </row>
    <row r="342" customFormat="false" ht="12" hidden="false" customHeight="false" outlineLevel="0" collapsed="false">
      <c r="A342" s="69"/>
      <c r="B342" s="72" t="s">
        <v>50</v>
      </c>
      <c r="C342" s="73" t="n">
        <v>6033.4</v>
      </c>
      <c r="D342" s="74" t="n">
        <v>99.9</v>
      </c>
      <c r="E342" s="73" t="s">
        <v>73</v>
      </c>
      <c r="F342" s="74" t="s">
        <v>73</v>
      </c>
      <c r="G342" s="73" t="n">
        <v>1328</v>
      </c>
      <c r="H342" s="74" t="n">
        <v>100</v>
      </c>
      <c r="I342" s="73" t="n">
        <v>1471.7</v>
      </c>
      <c r="J342" s="74" t="n">
        <v>99.9</v>
      </c>
      <c r="K342" s="73" t="n">
        <v>1833.7</v>
      </c>
      <c r="L342" s="74" t="n">
        <v>100</v>
      </c>
      <c r="M342" s="73" t="n">
        <v>1400</v>
      </c>
      <c r="N342" s="74" t="n">
        <v>99.9</v>
      </c>
      <c r="Q342" s="73" t="n">
        <v>398.9</v>
      </c>
      <c r="R342" s="74" t="n">
        <v>99.9</v>
      </c>
    </row>
    <row r="343" customFormat="false" ht="12" hidden="false" customHeight="false" outlineLevel="0" collapsed="false">
      <c r="A343" s="69"/>
      <c r="B343" s="64" t="s">
        <v>32</v>
      </c>
      <c r="C343" s="65" t="n">
        <v>1.6</v>
      </c>
      <c r="D343" s="66" t="n">
        <v>0</v>
      </c>
      <c r="E343" s="65" t="s">
        <v>73</v>
      </c>
      <c r="F343" s="66" t="s">
        <v>73</v>
      </c>
      <c r="G343" s="65" t="n">
        <v>5</v>
      </c>
      <c r="H343" s="66" t="n">
        <v>0</v>
      </c>
      <c r="I343" s="65" t="n">
        <v>2.2</v>
      </c>
      <c r="J343" s="66" t="n">
        <v>0.1</v>
      </c>
      <c r="K343" s="65" t="n">
        <v>2.2</v>
      </c>
      <c r="L343" s="66" t="n">
        <v>0</v>
      </c>
      <c r="M343" s="65" t="n">
        <v>3.6</v>
      </c>
      <c r="N343" s="66" t="n">
        <v>0.1</v>
      </c>
      <c r="Q343" s="65" t="n">
        <v>6.8</v>
      </c>
      <c r="R343" s="66" t="n">
        <v>0.1</v>
      </c>
    </row>
    <row r="344" customFormat="false" ht="12" hidden="false" customHeight="false" outlineLevel="0" collapsed="false">
      <c r="A344" s="69"/>
      <c r="B344" s="67" t="s">
        <v>33</v>
      </c>
      <c r="C344" s="75" t="n">
        <v>191.5</v>
      </c>
      <c r="D344" s="76" t="n">
        <v>0.1</v>
      </c>
      <c r="E344" s="75" t="s">
        <v>73</v>
      </c>
      <c r="F344" s="76" t="s">
        <v>73</v>
      </c>
      <c r="G344" s="75" t="n">
        <v>129.5</v>
      </c>
      <c r="H344" s="76" t="n">
        <v>0</v>
      </c>
      <c r="I344" s="75" t="n">
        <v>63.3</v>
      </c>
      <c r="J344" s="76" t="n">
        <v>0.2</v>
      </c>
      <c r="K344" s="75" t="n">
        <v>79</v>
      </c>
      <c r="L344" s="76" t="n">
        <v>0.1</v>
      </c>
      <c r="M344" s="75" t="n">
        <v>98.2</v>
      </c>
      <c r="N344" s="76" t="n">
        <v>0.1</v>
      </c>
      <c r="Q344" s="75" t="n">
        <v>53.3</v>
      </c>
      <c r="R344" s="76" t="n">
        <v>0.2</v>
      </c>
    </row>
    <row r="345" s="8" customFormat="true" ht="12" hidden="false" customHeight="false" outlineLevel="0" collapsed="false">
      <c r="A345" s="78"/>
      <c r="B345" s="79"/>
      <c r="C345" s="80"/>
      <c r="D345" s="81"/>
      <c r="E345" s="80"/>
      <c r="F345" s="81"/>
      <c r="G345" s="80"/>
      <c r="H345" s="80"/>
    </row>
    <row r="346" customFormat="false" ht="12.75" hidden="false" customHeight="true" outlineLevel="0" collapsed="false">
      <c r="A346" s="39" t="s">
        <v>36</v>
      </c>
      <c r="B346" s="40"/>
      <c r="C346" s="40"/>
      <c r="D346" s="40"/>
      <c r="E346" s="40"/>
      <c r="F346" s="40"/>
      <c r="G346" s="40"/>
      <c r="H346" s="40"/>
      <c r="I346" s="88"/>
      <c r="J346" s="88"/>
      <c r="K346" s="88"/>
      <c r="L346" s="88"/>
      <c r="M346" s="88"/>
      <c r="N346" s="88"/>
    </row>
    <row r="347" customFormat="false" ht="12" hidden="false" customHeight="false" outlineLevel="0" collapsed="false">
      <c r="A347" s="42" t="s">
        <v>74</v>
      </c>
      <c r="B347" s="43"/>
      <c r="C347" s="43"/>
      <c r="D347" s="43"/>
      <c r="E347" s="43"/>
      <c r="F347" s="43"/>
      <c r="G347" s="43"/>
      <c r="H347" s="43"/>
      <c r="I347" s="89"/>
      <c r="J347" s="89"/>
      <c r="K347" s="89"/>
      <c r="L347" s="43"/>
      <c r="M347" s="89"/>
      <c r="N347" s="89"/>
      <c r="O347" s="43"/>
      <c r="P347" s="43"/>
    </row>
    <row r="348" customFormat="false" ht="64.5" hidden="false" customHeight="true" outlineLevel="0" collapsed="false">
      <c r="A348" s="90" t="s">
        <v>75</v>
      </c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1"/>
      <c r="P348" s="1"/>
      <c r="Q348" s="1"/>
      <c r="R348" s="1"/>
    </row>
    <row r="349" customFormat="false" ht="14.25" hidden="false" customHeight="false" outlineLevel="0" collapsed="false">
      <c r="A349" s="91" t="s">
        <v>76</v>
      </c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1"/>
      <c r="P349" s="1"/>
      <c r="Q349" s="1"/>
      <c r="R349" s="1"/>
    </row>
    <row r="350" s="8" customFormat="true" ht="14.25" hidden="false" customHeight="false" outlineLevel="0" collapsed="false">
      <c r="A350" s="91" t="s">
        <v>78</v>
      </c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1"/>
      <c r="P350" s="1"/>
      <c r="Q350" s="1"/>
      <c r="R350" s="1"/>
    </row>
    <row r="351" customFormat="false" ht="12" hidden="false" customHeight="true" outlineLevel="0" collapsed="false">
      <c r="A351" s="44" t="s">
        <v>38</v>
      </c>
      <c r="B351" s="44"/>
      <c r="C351" s="44"/>
      <c r="D351" s="44"/>
      <c r="E351" s="44"/>
      <c r="F351" s="44"/>
      <c r="G351" s="44"/>
      <c r="H351" s="44"/>
    </row>
    <row r="352" customFormat="false" ht="9.75" hidden="false" customHeight="true" outlineLevel="0" collapsed="false">
      <c r="A352" s="44"/>
      <c r="B352" s="44"/>
      <c r="C352" s="44"/>
      <c r="D352" s="44"/>
      <c r="E352" s="44"/>
      <c r="F352" s="44"/>
      <c r="G352" s="44"/>
      <c r="H352" s="44"/>
    </row>
    <row r="353" customFormat="false" ht="12.75" hidden="false" customHeight="true" outlineLevel="0" collapsed="false">
      <c r="A353" s="46" t="s">
        <v>39</v>
      </c>
      <c r="B353" s="92"/>
      <c r="C353" s="92"/>
      <c r="D353" s="92"/>
      <c r="E353" s="92"/>
      <c r="F353" s="92"/>
      <c r="G353" s="92"/>
      <c r="H353" s="93"/>
      <c r="I353" s="93"/>
      <c r="J353" s="93"/>
      <c r="K353" s="93"/>
      <c r="L353" s="93"/>
      <c r="M353" s="93"/>
      <c r="N353" s="93"/>
      <c r="O353" s="93"/>
      <c r="P353" s="93"/>
    </row>
    <row r="354" customFormat="false" ht="12" hidden="false" customHeight="false" outlineLevel="0" collapsed="false">
      <c r="A354" s="42" t="s">
        <v>40</v>
      </c>
      <c r="B354" s="47"/>
      <c r="C354" s="47"/>
    </row>
    <row r="355" customFormat="false" ht="12" hidden="false" customHeight="false" outlineLevel="0" collapsed="false">
      <c r="A355" s="42" t="s">
        <v>41</v>
      </c>
      <c r="B355" s="47"/>
      <c r="C355" s="47"/>
    </row>
    <row r="356" customFormat="false" ht="14.25" hidden="false" customHeight="false" outlineLevel="0" collapsed="false">
      <c r="A356" s="48" t="s">
        <v>42</v>
      </c>
      <c r="B356" s="48"/>
      <c r="C356" s="48"/>
      <c r="D356" s="49"/>
      <c r="E356" s="49"/>
      <c r="F356" s="49"/>
      <c r="G356" s="49"/>
      <c r="H356" s="49"/>
      <c r="I356" s="94"/>
      <c r="J356" s="94"/>
      <c r="K356" s="94"/>
      <c r="L356" s="94"/>
      <c r="M356" s="94"/>
      <c r="N356" s="94"/>
    </row>
  </sheetData>
  <mergeCells count="89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8:N118"/>
    <mergeCell ref="A120:H121"/>
    <mergeCell ref="A125:C125"/>
    <mergeCell ref="A128:N128"/>
    <mergeCell ref="A129:B130"/>
    <mergeCell ref="C129:D129"/>
    <mergeCell ref="E129:F129"/>
    <mergeCell ref="G129:H129"/>
    <mergeCell ref="I129:J129"/>
    <mergeCell ref="K129:L129"/>
    <mergeCell ref="M129:N129"/>
    <mergeCell ref="Q129:R129"/>
    <mergeCell ref="A131:A133"/>
    <mergeCell ref="A134:A139"/>
    <mergeCell ref="A140:A145"/>
    <mergeCell ref="A146:A151"/>
    <mergeCell ref="A152:A157"/>
    <mergeCell ref="A158:A163"/>
    <mergeCell ref="A164:A169"/>
    <mergeCell ref="A170:A175"/>
    <mergeCell ref="A176:A181"/>
    <mergeCell ref="A182:A187"/>
    <mergeCell ref="A188:A193"/>
    <mergeCell ref="A194:A199"/>
    <mergeCell ref="A200:A205"/>
    <mergeCell ref="A206:A211"/>
    <mergeCell ref="A212:A217"/>
    <mergeCell ref="A218:A223"/>
    <mergeCell ref="A224:A229"/>
    <mergeCell ref="A233:N233"/>
    <mergeCell ref="A235:H236"/>
    <mergeCell ref="A240:C240"/>
    <mergeCell ref="A243:N243"/>
    <mergeCell ref="A244:B245"/>
    <mergeCell ref="C244:D244"/>
    <mergeCell ref="E244:F244"/>
    <mergeCell ref="G244:H244"/>
    <mergeCell ref="I244:J244"/>
    <mergeCell ref="K244:L244"/>
    <mergeCell ref="M244:N244"/>
    <mergeCell ref="Q244:R244"/>
    <mergeCell ref="A246:A248"/>
    <mergeCell ref="A249:A254"/>
    <mergeCell ref="A255:A260"/>
    <mergeCell ref="A261:A266"/>
    <mergeCell ref="A267:A272"/>
    <mergeCell ref="A273:A278"/>
    <mergeCell ref="A279:A284"/>
    <mergeCell ref="A285:A290"/>
    <mergeCell ref="A291:A296"/>
    <mergeCell ref="A297:A302"/>
    <mergeCell ref="A303:A308"/>
    <mergeCell ref="A309:A314"/>
    <mergeCell ref="A315:A320"/>
    <mergeCell ref="A321:A326"/>
    <mergeCell ref="A327:A332"/>
    <mergeCell ref="A333:A338"/>
    <mergeCell ref="A339:A344"/>
    <mergeCell ref="A348:N348"/>
    <mergeCell ref="A351:H352"/>
    <mergeCell ref="A356:C356"/>
  </mergeCells>
  <conditionalFormatting sqref="A9:IV12 A127:IV127 A241:IV242 A357:IV65015 A7 I7:IV8 A115:IV115 A14:D114 A13 S13:IV114 D126:IV126 A230:IV230 A129:D229 A128 S128:IV229 A345:IV345 A244:D344 A243 S243:IV344">
    <cfRule type="cellIs" priority="2" operator="greaterThan" aboveAverage="0" equalAverage="0" bottom="0" percent="0" rank="0" text="" dxfId="138">
      <formula>10</formula>
    </cfRule>
    <cfRule type="cellIs" priority="3" operator="greaterThan" aboveAverage="0" equalAverage="0" bottom="0" percent="0" rank="0" text="" dxfId="139">
      <formula>10</formula>
    </cfRule>
    <cfRule type="cellIs" priority="4" operator="greaterThan" aboveAverage="0" equalAverage="0" bottom="0" percent="0" rank="0" text="" dxfId="140">
      <formula>10</formula>
    </cfRule>
  </conditionalFormatting>
  <conditionalFormatting sqref="A118:IV118">
    <cfRule type="cellIs" priority="5" operator="greaterThan" aboveAverage="0" equalAverage="0" bottom="0" percent="0" rank="0" text="" dxfId="141">
      <formula>10</formula>
    </cfRule>
    <cfRule type="cellIs" priority="6" operator="greaterThan" aboveAverage="0" equalAverage="0" bottom="0" percent="0" rank="0" text="" dxfId="142">
      <formula>10</formula>
    </cfRule>
    <cfRule type="cellIs" priority="7" operator="greaterThan" aboveAverage="0" equalAverage="0" bottom="0" percent="0" rank="0" text="" dxfId="143">
      <formula>10</formula>
    </cfRule>
  </conditionalFormatting>
  <conditionalFormatting sqref="E14:R15">
    <cfRule type="cellIs" priority="8" operator="greaterThan" aboveAverage="0" equalAverage="0" bottom="0" percent="0" rank="0" text="" dxfId="144">
      <formula>10</formula>
    </cfRule>
    <cfRule type="cellIs" priority="9" operator="greaterThan" aboveAverage="0" equalAverage="0" bottom="0" percent="0" rank="0" text="" dxfId="145">
      <formula>10</formula>
    </cfRule>
    <cfRule type="cellIs" priority="10" operator="greaterThan" aboveAverage="0" equalAverage="0" bottom="0" percent="0" rank="0" text="" dxfId="146">
      <formula>10</formula>
    </cfRule>
  </conditionalFormatting>
  <conditionalFormatting sqref="D125:IV125">
    <cfRule type="cellIs" priority="11" operator="greaterThan" aboveAverage="0" equalAverage="0" bottom="0" percent="0" rank="0" text="" dxfId="147">
      <formula>10</formula>
    </cfRule>
    <cfRule type="cellIs" priority="12" operator="greaterThan" aboveAverage="0" equalAverage="0" bottom="0" percent="0" rank="0" text="" dxfId="148">
      <formula>10</formula>
    </cfRule>
    <cfRule type="cellIs" priority="13" operator="greaterThan" aboveAverage="0" equalAverage="0" bottom="0" percent="0" rank="0" text="" dxfId="149">
      <formula>10</formula>
    </cfRule>
  </conditionalFormatting>
  <conditionalFormatting sqref="E131:R229">
    <cfRule type="cellIs" priority="14" operator="greaterThan" aboveAverage="0" equalAverage="0" bottom="0" percent="0" rank="0" text="" dxfId="150">
      <formula>10</formula>
    </cfRule>
    <cfRule type="cellIs" priority="15" operator="greaterThan" aboveAverage="0" equalAverage="0" bottom="0" percent="0" rank="0" text="" dxfId="151">
      <formula>10</formula>
    </cfRule>
    <cfRule type="cellIs" priority="16" operator="greaterThan" aboveAverage="0" equalAverage="0" bottom="0" percent="0" rank="0" text="" dxfId="152">
      <formula>10</formula>
    </cfRule>
  </conditionalFormatting>
  <conditionalFormatting sqref="A119:IV119">
    <cfRule type="cellIs" priority="17" operator="greaterThan" aboveAverage="0" equalAverage="0" bottom="0" percent="0" rank="0" text="" dxfId="153">
      <formula>10</formula>
    </cfRule>
    <cfRule type="cellIs" priority="18" operator="greaterThan" aboveAverage="0" equalAverage="0" bottom="0" percent="0" rank="0" text="" dxfId="154">
      <formula>10</formula>
    </cfRule>
    <cfRule type="cellIs" priority="19" operator="greaterThan" aboveAverage="0" equalAverage="0" bottom="0" percent="0" rank="0" text="" dxfId="155">
      <formula>10</formula>
    </cfRule>
  </conditionalFormatting>
  <conditionalFormatting sqref="E16:R114">
    <cfRule type="cellIs" priority="20" operator="greaterThan" aboveAverage="0" equalAverage="0" bottom="0" percent="0" rank="0" text="" dxfId="156">
      <formula>10</formula>
    </cfRule>
    <cfRule type="cellIs" priority="21" operator="greaterThan" aboveAverage="0" equalAverage="0" bottom="0" percent="0" rank="0" text="" dxfId="157">
      <formula>10</formula>
    </cfRule>
    <cfRule type="cellIs" priority="22" operator="greaterThan" aboveAverage="0" equalAverage="0" bottom="0" percent="0" rank="0" text="" dxfId="158">
      <formula>10</formula>
    </cfRule>
  </conditionalFormatting>
  <conditionalFormatting sqref="D123:IV123">
    <cfRule type="cellIs" priority="23" operator="greaterThan" aboveAverage="0" equalAverage="0" bottom="0" percent="0" rank="0" text="" dxfId="159">
      <formula>10</formula>
    </cfRule>
    <cfRule type="cellIs" priority="24" operator="greaterThan" aboveAverage="0" equalAverage="0" bottom="0" percent="0" rank="0" text="" dxfId="160">
      <formula>10</formula>
    </cfRule>
    <cfRule type="cellIs" priority="25" operator="greaterThan" aboveAverage="0" equalAverage="0" bottom="0" percent="0" rank="0" text="" dxfId="161">
      <formula>10</formula>
    </cfRule>
  </conditionalFormatting>
  <conditionalFormatting sqref="A116:IV116">
    <cfRule type="cellIs" priority="26" operator="greaterThan" aboveAverage="0" equalAverage="0" bottom="0" percent="0" rank="0" text="" dxfId="162">
      <formula>10</formula>
    </cfRule>
    <cfRule type="cellIs" priority="27" operator="greaterThan" aboveAverage="0" equalAverage="0" bottom="0" percent="0" rank="0" text="" dxfId="163">
      <formula>10</formula>
    </cfRule>
    <cfRule type="cellIs" priority="28" operator="greaterThan" aboveAverage="0" equalAverage="0" bottom="0" percent="0" rank="0" text="" dxfId="164">
      <formula>10</formula>
    </cfRule>
  </conditionalFormatting>
  <conditionalFormatting sqref="D124:IV124">
    <cfRule type="cellIs" priority="29" operator="greaterThan" aboveAverage="0" equalAverage="0" bottom="0" percent="0" rank="0" text="" dxfId="165">
      <formula>10</formula>
    </cfRule>
    <cfRule type="cellIs" priority="30" operator="greaterThan" aboveAverage="0" equalAverage="0" bottom="0" percent="0" rank="0" text="" dxfId="166">
      <formula>10</formula>
    </cfRule>
    <cfRule type="cellIs" priority="31" operator="greaterThan" aboveAverage="0" equalAverage="0" bottom="0" percent="0" rank="0" text="" dxfId="167">
      <formula>10</formula>
    </cfRule>
  </conditionalFormatting>
  <conditionalFormatting sqref="E129:R130">
    <cfRule type="cellIs" priority="32" operator="greaterThan" aboveAverage="0" equalAverage="0" bottom="0" percent="0" rank="0" text="" dxfId="168">
      <formula>10</formula>
    </cfRule>
    <cfRule type="cellIs" priority="33" operator="greaterThan" aboveAverage="0" equalAverage="0" bottom="0" percent="0" rank="0" text="" dxfId="169">
      <formula>10</formula>
    </cfRule>
    <cfRule type="cellIs" priority="34" operator="greaterThan" aboveAverage="0" equalAverage="0" bottom="0" percent="0" rank="0" text="" dxfId="170">
      <formula>10</formula>
    </cfRule>
  </conditionalFormatting>
  <conditionalFormatting sqref="A233:IV233">
    <cfRule type="cellIs" priority="35" operator="greaterThan" aboveAverage="0" equalAverage="0" bottom="0" percent="0" rank="0" text="" dxfId="171">
      <formula>10</formula>
    </cfRule>
    <cfRule type="cellIs" priority="36" operator="greaterThan" aboveAverage="0" equalAverage="0" bottom="0" percent="0" rank="0" text="" dxfId="172">
      <formula>10</formula>
    </cfRule>
    <cfRule type="cellIs" priority="37" operator="greaterThan" aboveAverage="0" equalAverage="0" bottom="0" percent="0" rank="0" text="" dxfId="173">
      <formula>10</formula>
    </cfRule>
  </conditionalFormatting>
  <conditionalFormatting sqref="D238:IV238">
    <cfRule type="cellIs" priority="38" operator="greaterThan" aboveAverage="0" equalAverage="0" bottom="0" percent="0" rank="0" text="" dxfId="174">
      <formula>10</formula>
    </cfRule>
    <cfRule type="cellIs" priority="39" operator="greaterThan" aboveAverage="0" equalAverage="0" bottom="0" percent="0" rank="0" text="" dxfId="175">
      <formula>10</formula>
    </cfRule>
    <cfRule type="cellIs" priority="40" operator="greaterThan" aboveAverage="0" equalAverage="0" bottom="0" percent="0" rank="0" text="" dxfId="176">
      <formula>10</formula>
    </cfRule>
  </conditionalFormatting>
  <conditionalFormatting sqref="D240:IV240">
    <cfRule type="cellIs" priority="41" operator="greaterThan" aboveAverage="0" equalAverage="0" bottom="0" percent="0" rank="0" text="" dxfId="177">
      <formula>10</formula>
    </cfRule>
    <cfRule type="cellIs" priority="42" operator="greaterThan" aboveAverage="0" equalAverage="0" bottom="0" percent="0" rank="0" text="" dxfId="178">
      <formula>10</formula>
    </cfRule>
    <cfRule type="cellIs" priority="43" operator="greaterThan" aboveAverage="0" equalAverage="0" bottom="0" percent="0" rank="0" text="" dxfId="179">
      <formula>10</formula>
    </cfRule>
  </conditionalFormatting>
  <conditionalFormatting sqref="A234:IV234">
    <cfRule type="cellIs" priority="44" operator="greaterThan" aboveAverage="0" equalAverage="0" bottom="0" percent="0" rank="0" text="" dxfId="180">
      <formula>10</formula>
    </cfRule>
    <cfRule type="cellIs" priority="45" operator="greaterThan" aboveAverage="0" equalAverage="0" bottom="0" percent="0" rank="0" text="" dxfId="181">
      <formula>10</formula>
    </cfRule>
    <cfRule type="cellIs" priority="46" operator="greaterThan" aboveAverage="0" equalAverage="0" bottom="0" percent="0" rank="0" text="" dxfId="182">
      <formula>10</formula>
    </cfRule>
  </conditionalFormatting>
  <conditionalFormatting sqref="A231:IV231">
    <cfRule type="cellIs" priority="47" operator="greaterThan" aboveAverage="0" equalAverage="0" bottom="0" percent="0" rank="0" text="" dxfId="183">
      <formula>10</formula>
    </cfRule>
    <cfRule type="cellIs" priority="48" operator="greaterThan" aboveAverage="0" equalAverage="0" bottom="0" percent="0" rank="0" text="" dxfId="184">
      <formula>10</formula>
    </cfRule>
    <cfRule type="cellIs" priority="49" operator="greaterThan" aboveAverage="0" equalAverage="0" bottom="0" percent="0" rank="0" text="" dxfId="185">
      <formula>10</formula>
    </cfRule>
  </conditionalFormatting>
  <conditionalFormatting sqref="D239:IV239">
    <cfRule type="cellIs" priority="50" operator="greaterThan" aboveAverage="0" equalAverage="0" bottom="0" percent="0" rank="0" text="" dxfId="186">
      <formula>10</formula>
    </cfRule>
    <cfRule type="cellIs" priority="51" operator="greaterThan" aboveAverage="0" equalAverage="0" bottom="0" percent="0" rank="0" text="" dxfId="187">
      <formula>10</formula>
    </cfRule>
    <cfRule type="cellIs" priority="52" operator="greaterThan" aboveAverage="0" equalAverage="0" bottom="0" percent="0" rank="0" text="" dxfId="188">
      <formula>10</formula>
    </cfRule>
  </conditionalFormatting>
  <conditionalFormatting sqref="E246:R344">
    <cfRule type="cellIs" priority="53" operator="greaterThan" aboveAverage="0" equalAverage="0" bottom="0" percent="0" rank="0" text="" dxfId="189">
      <formula>10</formula>
    </cfRule>
    <cfRule type="cellIs" priority="54" operator="greaterThan" aboveAverage="0" equalAverage="0" bottom="0" percent="0" rank="0" text="" dxfId="190">
      <formula>10</formula>
    </cfRule>
    <cfRule type="cellIs" priority="55" operator="greaterThan" aboveAverage="0" equalAverage="0" bottom="0" percent="0" rank="0" text="" dxfId="191">
      <formula>10</formula>
    </cfRule>
  </conditionalFormatting>
  <conditionalFormatting sqref="E245:R245 G244:R244">
    <cfRule type="cellIs" priority="56" operator="greaterThan" aboveAverage="0" equalAverage="0" bottom="0" percent="0" rank="0" text="" dxfId="192">
      <formula>10</formula>
    </cfRule>
    <cfRule type="cellIs" priority="57" operator="greaterThan" aboveAverage="0" equalAverage="0" bottom="0" percent="0" rank="0" text="" dxfId="193">
      <formula>10</formula>
    </cfRule>
    <cfRule type="cellIs" priority="58" operator="greaterThan" aboveAverage="0" equalAverage="0" bottom="0" percent="0" rank="0" text="" dxfId="194">
      <formula>10</formula>
    </cfRule>
  </conditionalFormatting>
  <conditionalFormatting sqref="E244:F244">
    <cfRule type="cellIs" priority="59" operator="greaterThan" aboveAverage="0" equalAverage="0" bottom="0" percent="0" rank="0" text="" dxfId="195">
      <formula>10</formula>
    </cfRule>
    <cfRule type="cellIs" priority="60" operator="greaterThan" aboveAverage="0" equalAverage="0" bottom="0" percent="0" rank="0" text="" dxfId="196">
      <formula>10</formula>
    </cfRule>
    <cfRule type="cellIs" priority="61" operator="greaterThan" aboveAverage="0" equalAverage="0" bottom="0" percent="0" rank="0" text="" dxfId="197">
      <formula>10</formula>
    </cfRule>
  </conditionalFormatting>
  <conditionalFormatting sqref="A348:IV348">
    <cfRule type="cellIs" priority="62" operator="greaterThan" aboveAverage="0" equalAverage="0" bottom="0" percent="0" rank="0" text="" dxfId="198">
      <formula>10</formula>
    </cfRule>
    <cfRule type="cellIs" priority="63" operator="greaterThan" aboveAverage="0" equalAverage="0" bottom="0" percent="0" rank="0" text="" dxfId="199">
      <formula>10</formula>
    </cfRule>
    <cfRule type="cellIs" priority="64" operator="greaterThan" aboveAverage="0" equalAverage="0" bottom="0" percent="0" rank="0" text="" dxfId="200">
      <formula>10</formula>
    </cfRule>
  </conditionalFormatting>
  <conditionalFormatting sqref="A346:IV346">
    <cfRule type="cellIs" priority="65" operator="greaterThan" aboveAverage="0" equalAverage="0" bottom="0" percent="0" rank="0" text="" dxfId="201">
      <formula>10</formula>
    </cfRule>
    <cfRule type="cellIs" priority="66" operator="greaterThan" aboveAverage="0" equalAverage="0" bottom="0" percent="0" rank="0" text="" dxfId="202">
      <formula>10</formula>
    </cfRule>
    <cfRule type="cellIs" priority="67" operator="greaterThan" aboveAverage="0" equalAverage="0" bottom="0" percent="0" rank="0" text="" dxfId="203">
      <formula>10</formula>
    </cfRule>
  </conditionalFormatting>
  <conditionalFormatting sqref="D354:IV354">
    <cfRule type="cellIs" priority="68" operator="greaterThan" aboveAverage="0" equalAverage="0" bottom="0" percent="0" rank="0" text="" dxfId="204">
      <formula>10</formula>
    </cfRule>
    <cfRule type="cellIs" priority="69" operator="greaterThan" aboveAverage="0" equalAverage="0" bottom="0" percent="0" rank="0" text="" dxfId="205">
      <formula>10</formula>
    </cfRule>
    <cfRule type="cellIs" priority="70" operator="greaterThan" aboveAverage="0" equalAverage="0" bottom="0" percent="0" rank="0" text="" dxfId="206">
      <formula>10</formula>
    </cfRule>
  </conditionalFormatting>
  <conditionalFormatting sqref="A350:IV350">
    <cfRule type="cellIs" priority="71" operator="greaterThan" aboveAverage="0" equalAverage="0" bottom="0" percent="0" rank="0" text="" dxfId="207">
      <formula>10</formula>
    </cfRule>
    <cfRule type="cellIs" priority="72" operator="greaterThan" aboveAverage="0" equalAverage="0" bottom="0" percent="0" rank="0" text="" dxfId="208">
      <formula>10</formula>
    </cfRule>
    <cfRule type="cellIs" priority="73" operator="greaterThan" aboveAverage="0" equalAverage="0" bottom="0" percent="0" rank="0" text="" dxfId="209">
      <formula>10</formula>
    </cfRule>
  </conditionalFormatting>
  <conditionalFormatting sqref="D356:IV356">
    <cfRule type="cellIs" priority="74" operator="greaterThan" aboveAverage="0" equalAverage="0" bottom="0" percent="0" rank="0" text="" dxfId="210">
      <formula>10</formula>
    </cfRule>
    <cfRule type="cellIs" priority="75" operator="greaterThan" aboveAverage="0" equalAverage="0" bottom="0" percent="0" rank="0" text="" dxfId="211">
      <formula>10</formula>
    </cfRule>
    <cfRule type="cellIs" priority="76" operator="greaterThan" aboveAverage="0" equalAverage="0" bottom="0" percent="0" rank="0" text="" dxfId="212">
      <formula>10</formula>
    </cfRule>
  </conditionalFormatting>
  <conditionalFormatting sqref="D355:IV355">
    <cfRule type="cellIs" priority="77" operator="greaterThan" aboveAverage="0" equalAverage="0" bottom="0" percent="0" rank="0" text="" dxfId="213">
      <formula>10</formula>
    </cfRule>
    <cfRule type="cellIs" priority="78" operator="greaterThan" aboveAverage="0" equalAverage="0" bottom="0" percent="0" rank="0" text="" dxfId="214">
      <formula>10</formula>
    </cfRule>
    <cfRule type="cellIs" priority="79" operator="greaterThan" aboveAverage="0" equalAverage="0" bottom="0" percent="0" rank="0" text="" dxfId="215">
      <formula>10</formula>
    </cfRule>
  </conditionalFormatting>
  <conditionalFormatting sqref="A349:IV349">
    <cfRule type="cellIs" priority="80" operator="greaterThan" aboveAverage="0" equalAverage="0" bottom="0" percent="0" rank="0" text="" dxfId="216">
      <formula>10</formula>
    </cfRule>
    <cfRule type="cellIs" priority="81" operator="greaterThan" aboveAverage="0" equalAverage="0" bottom="0" percent="0" rank="0" text="" dxfId="217">
      <formula>10</formula>
    </cfRule>
    <cfRule type="cellIs" priority="82" operator="greaterThan" aboveAverage="0" equalAverage="0" bottom="0" percent="0" rank="0" text="" dxfId="21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true" hidden="false" outlineLevel="0" max="13" min="13" style="8" width="10.99"/>
    <col collapsed="false" customWidth="true" hidden="false" outlineLevel="0" max="14" min="14" style="8" width="14.41"/>
    <col collapsed="false" customWidth="false" hidden="false" outlineLevel="0" max="257" min="1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79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99" t="s">
        <v>80</v>
      </c>
      <c r="B14" s="99"/>
      <c r="C14" s="59" t="s">
        <v>26</v>
      </c>
      <c r="D14" s="59"/>
      <c r="E14" s="58" t="s">
        <v>27</v>
      </c>
      <c r="F14" s="58"/>
      <c r="G14" s="58" t="s">
        <v>28</v>
      </c>
      <c r="H14" s="58"/>
    </row>
    <row r="15" customFormat="false" ht="12" hidden="false" customHeight="false" outlineLevel="0" collapsed="false">
      <c r="A15" s="99"/>
      <c r="B15" s="99"/>
      <c r="C15" s="59" t="s">
        <v>29</v>
      </c>
      <c r="D15" s="100" t="s">
        <v>30</v>
      </c>
      <c r="E15" s="59" t="s">
        <v>29</v>
      </c>
      <c r="F15" s="59" t="s">
        <v>30</v>
      </c>
      <c r="G15" s="59" t="s">
        <v>29</v>
      </c>
      <c r="H15" s="59" t="s">
        <v>30</v>
      </c>
    </row>
    <row r="16" customFormat="false" ht="12" hidden="false" customHeight="true" outlineLevel="0" collapsed="false">
      <c r="A16" s="60" t="s">
        <v>31</v>
      </c>
      <c r="B16" s="101" t="s">
        <v>26</v>
      </c>
      <c r="C16" s="102" t="n">
        <v>10822.1</v>
      </c>
      <c r="D16" s="103" t="n">
        <v>100</v>
      </c>
      <c r="E16" s="102" t="n">
        <v>5589.5</v>
      </c>
      <c r="F16" s="103" t="n">
        <v>51.6</v>
      </c>
      <c r="G16" s="102" t="n">
        <v>5232.6</v>
      </c>
      <c r="H16" s="103" t="n">
        <v>48.4</v>
      </c>
    </row>
    <row r="17" customFormat="false" ht="12" hidden="false" customHeight="false" outlineLevel="0" collapsed="false">
      <c r="A17" s="60"/>
      <c r="B17" s="104" t="s">
        <v>32</v>
      </c>
      <c r="C17" s="105" t="n">
        <v>1.5</v>
      </c>
      <c r="D17" s="105" t="n">
        <v>0</v>
      </c>
      <c r="E17" s="105" t="n">
        <v>1.5</v>
      </c>
      <c r="F17" s="105" t="n">
        <v>0.5</v>
      </c>
      <c r="G17" s="105" t="n">
        <v>1.6</v>
      </c>
      <c r="H17" s="105" t="n">
        <v>0.5</v>
      </c>
    </row>
    <row r="18" customFormat="false" ht="12" hidden="false" customHeight="false" outlineLevel="0" collapsed="false">
      <c r="A18" s="60"/>
      <c r="B18" s="33" t="s">
        <v>33</v>
      </c>
      <c r="C18" s="106" t="n">
        <v>319.6</v>
      </c>
      <c r="D18" s="107" t="n">
        <v>0</v>
      </c>
      <c r="E18" s="106" t="n">
        <v>168.3</v>
      </c>
      <c r="F18" s="107" t="n">
        <v>0.5</v>
      </c>
      <c r="G18" s="106" t="n">
        <v>168.7</v>
      </c>
      <c r="H18" s="107" t="n">
        <v>0.5</v>
      </c>
    </row>
    <row r="19" customFormat="false" ht="12" hidden="false" customHeight="true" outlineLevel="0" collapsed="false">
      <c r="A19" s="108" t="s">
        <v>81</v>
      </c>
      <c r="B19" s="109" t="s">
        <v>49</v>
      </c>
      <c r="C19" s="102" t="n">
        <v>350.8</v>
      </c>
      <c r="D19" s="110" t="n">
        <v>3.2</v>
      </c>
      <c r="E19" s="102" t="n">
        <v>177.6</v>
      </c>
      <c r="F19" s="110" t="n">
        <v>3.2</v>
      </c>
      <c r="G19" s="102" t="n">
        <v>173.2</v>
      </c>
      <c r="H19" s="110" t="n">
        <v>3.3</v>
      </c>
    </row>
    <row r="20" customFormat="false" ht="12" hidden="false" customHeight="false" outlineLevel="0" collapsed="false">
      <c r="A20" s="108"/>
      <c r="B20" s="104" t="s">
        <v>32</v>
      </c>
      <c r="C20" s="105" t="n">
        <v>13.7</v>
      </c>
      <c r="D20" s="105" t="n">
        <v>13.5</v>
      </c>
      <c r="E20" s="105" t="n">
        <v>15.3</v>
      </c>
      <c r="F20" s="105" t="n">
        <v>15.2</v>
      </c>
      <c r="G20" s="105" t="n">
        <v>13.7</v>
      </c>
      <c r="H20" s="105" t="n">
        <v>13.4</v>
      </c>
    </row>
    <row r="21" customFormat="false" ht="12" hidden="false" customHeight="false" outlineLevel="0" collapsed="false">
      <c r="A21" s="108"/>
      <c r="B21" s="26" t="s">
        <v>33</v>
      </c>
      <c r="C21" s="111" t="n">
        <v>93.9</v>
      </c>
      <c r="D21" s="105" t="n">
        <v>0.9</v>
      </c>
      <c r="E21" s="111" t="n">
        <v>53.3</v>
      </c>
      <c r="F21" s="105" t="n">
        <v>0.9</v>
      </c>
      <c r="G21" s="111" t="n">
        <v>46.4</v>
      </c>
      <c r="H21" s="105" t="n">
        <v>0.9</v>
      </c>
    </row>
    <row r="22" customFormat="false" ht="12" hidden="false" customHeight="false" outlineLevel="0" collapsed="false">
      <c r="A22" s="108"/>
      <c r="B22" s="112" t="s">
        <v>50</v>
      </c>
      <c r="C22" s="113" t="n">
        <v>10471.2</v>
      </c>
      <c r="D22" s="110" t="n">
        <v>96.8</v>
      </c>
      <c r="E22" s="113" t="n">
        <v>5411.9</v>
      </c>
      <c r="F22" s="110" t="n">
        <v>96.8</v>
      </c>
      <c r="G22" s="113" t="n">
        <v>5059.4</v>
      </c>
      <c r="H22" s="110" t="n">
        <v>96.7</v>
      </c>
    </row>
    <row r="23" customFormat="false" ht="12" hidden="false" customHeight="false" outlineLevel="0" collapsed="false">
      <c r="A23" s="108"/>
      <c r="B23" s="104" t="s">
        <v>32</v>
      </c>
      <c r="C23" s="105" t="n">
        <v>1.5</v>
      </c>
      <c r="D23" s="105" t="n">
        <v>0.5</v>
      </c>
      <c r="E23" s="105" t="n">
        <v>1.6</v>
      </c>
      <c r="F23" s="105" t="n">
        <v>0.5</v>
      </c>
      <c r="G23" s="105" t="n">
        <v>1.7</v>
      </c>
      <c r="H23" s="105" t="n">
        <v>0.5</v>
      </c>
    </row>
    <row r="24" customFormat="false" ht="12" hidden="false" customHeight="false" outlineLevel="0" collapsed="false">
      <c r="A24" s="108"/>
      <c r="B24" s="33" t="s">
        <v>33</v>
      </c>
      <c r="C24" s="106" t="n">
        <v>318.1</v>
      </c>
      <c r="D24" s="107" t="n">
        <v>0.9</v>
      </c>
      <c r="E24" s="106" t="n">
        <v>170.3</v>
      </c>
      <c r="F24" s="107" t="n">
        <v>0.9</v>
      </c>
      <c r="G24" s="106" t="n">
        <v>165.9</v>
      </c>
      <c r="H24" s="107" t="n">
        <v>0.9</v>
      </c>
    </row>
    <row r="25" customFormat="false" ht="12" hidden="false" customHeight="true" outlineLevel="0" collapsed="false">
      <c r="A25" s="108" t="s">
        <v>82</v>
      </c>
      <c r="B25" s="112" t="s">
        <v>49</v>
      </c>
      <c r="C25" s="102" t="n">
        <v>856.4</v>
      </c>
      <c r="D25" s="110" t="n">
        <v>7.9</v>
      </c>
      <c r="E25" s="102" t="n">
        <v>427.7</v>
      </c>
      <c r="F25" s="110" t="n">
        <v>7.7</v>
      </c>
      <c r="G25" s="102" t="n">
        <v>428.7</v>
      </c>
      <c r="H25" s="110" t="n">
        <v>8.2</v>
      </c>
    </row>
    <row r="26" customFormat="false" ht="12" hidden="false" customHeight="false" outlineLevel="0" collapsed="false">
      <c r="A26" s="108"/>
      <c r="B26" s="104" t="s">
        <v>32</v>
      </c>
      <c r="C26" s="105" t="n">
        <v>7.5</v>
      </c>
      <c r="D26" s="105" t="n">
        <v>7.3</v>
      </c>
      <c r="E26" s="105" t="n">
        <v>8.4</v>
      </c>
      <c r="F26" s="105" t="n">
        <v>8.3</v>
      </c>
      <c r="G26" s="105" t="n">
        <v>8.4</v>
      </c>
      <c r="H26" s="105" t="n">
        <v>8.2</v>
      </c>
    </row>
    <row r="27" customFormat="false" ht="12" hidden="false" customHeight="false" outlineLevel="0" collapsed="false">
      <c r="A27" s="108"/>
      <c r="B27" s="26" t="s">
        <v>33</v>
      </c>
      <c r="C27" s="111" t="n">
        <v>126.7</v>
      </c>
      <c r="D27" s="105" t="n">
        <v>1.1</v>
      </c>
      <c r="E27" s="111" t="n">
        <v>70.8</v>
      </c>
      <c r="F27" s="105" t="n">
        <v>1.2</v>
      </c>
      <c r="G27" s="111" t="n">
        <v>70.4</v>
      </c>
      <c r="H27" s="105" t="n">
        <v>1.3</v>
      </c>
    </row>
    <row r="28" customFormat="false" ht="12" hidden="false" customHeight="false" outlineLevel="0" collapsed="false">
      <c r="A28" s="108"/>
      <c r="B28" s="112" t="s">
        <v>50</v>
      </c>
      <c r="C28" s="113" t="n">
        <v>9965.6</v>
      </c>
      <c r="D28" s="110" t="n">
        <v>92.1</v>
      </c>
      <c r="E28" s="113" t="n">
        <v>5161.8</v>
      </c>
      <c r="F28" s="110" t="n">
        <v>92.3</v>
      </c>
      <c r="G28" s="113" t="n">
        <v>4803.9</v>
      </c>
      <c r="H28" s="110" t="n">
        <v>91.8</v>
      </c>
    </row>
    <row r="29" customFormat="false" ht="12" hidden="false" customHeight="false" outlineLevel="0" collapsed="false">
      <c r="A29" s="108"/>
      <c r="B29" s="104" t="s">
        <v>32</v>
      </c>
      <c r="C29" s="105" t="n">
        <v>1.6</v>
      </c>
      <c r="D29" s="105" t="n">
        <v>0.6</v>
      </c>
      <c r="E29" s="105" t="n">
        <v>1.7</v>
      </c>
      <c r="F29" s="105" t="n">
        <v>0.7</v>
      </c>
      <c r="G29" s="105" t="n">
        <v>1.8</v>
      </c>
      <c r="H29" s="105" t="n">
        <v>0.7</v>
      </c>
    </row>
    <row r="30" customFormat="false" ht="12" hidden="false" customHeight="false" outlineLevel="0" collapsed="false">
      <c r="A30" s="108"/>
      <c r="B30" s="33" t="s">
        <v>33</v>
      </c>
      <c r="C30" s="106" t="n">
        <v>315.1</v>
      </c>
      <c r="D30" s="107" t="n">
        <v>1.1</v>
      </c>
      <c r="E30" s="106" t="n">
        <v>168.1</v>
      </c>
      <c r="F30" s="107" t="n">
        <v>1.2</v>
      </c>
      <c r="G30" s="106" t="n">
        <v>167.1</v>
      </c>
      <c r="H30" s="107" t="n">
        <v>1.3</v>
      </c>
    </row>
    <row r="31" customFormat="false" ht="12" hidden="false" customHeight="true" outlineLevel="0" collapsed="false">
      <c r="A31" s="108" t="s">
        <v>83</v>
      </c>
      <c r="B31" s="112" t="s">
        <v>49</v>
      </c>
      <c r="C31" s="102" t="n">
        <v>1019</v>
      </c>
      <c r="D31" s="110" t="n">
        <v>9.4</v>
      </c>
      <c r="E31" s="102" t="n">
        <v>542.7</v>
      </c>
      <c r="F31" s="110" t="n">
        <v>9.7</v>
      </c>
      <c r="G31" s="102" t="n">
        <v>476.3</v>
      </c>
      <c r="H31" s="110" t="n">
        <v>9.1</v>
      </c>
    </row>
    <row r="32" customFormat="false" ht="12" hidden="false" customHeight="false" outlineLevel="0" collapsed="false">
      <c r="A32" s="108"/>
      <c r="B32" s="104" t="s">
        <v>32</v>
      </c>
      <c r="C32" s="105" t="n">
        <v>6.9</v>
      </c>
      <c r="D32" s="105" t="n">
        <v>6.6</v>
      </c>
      <c r="E32" s="105" t="n">
        <v>7.7</v>
      </c>
      <c r="F32" s="105" t="n">
        <v>7.5</v>
      </c>
      <c r="G32" s="105" t="n">
        <v>7.6</v>
      </c>
      <c r="H32" s="105" t="n">
        <v>7.4</v>
      </c>
    </row>
    <row r="33" customFormat="false" ht="12" hidden="false" customHeight="false" outlineLevel="0" collapsed="false">
      <c r="A33" s="108"/>
      <c r="B33" s="26" t="s">
        <v>33</v>
      </c>
      <c r="C33" s="111" t="n">
        <v>136.8</v>
      </c>
      <c r="D33" s="105" t="n">
        <v>1.2</v>
      </c>
      <c r="E33" s="111" t="n">
        <v>81.6</v>
      </c>
      <c r="F33" s="105" t="n">
        <v>1.4</v>
      </c>
      <c r="G33" s="111" t="n">
        <v>71.4</v>
      </c>
      <c r="H33" s="105" t="n">
        <v>1.3</v>
      </c>
    </row>
    <row r="34" customFormat="false" ht="12" hidden="false" customHeight="false" outlineLevel="0" collapsed="false">
      <c r="A34" s="108"/>
      <c r="B34" s="112" t="s">
        <v>50</v>
      </c>
      <c r="C34" s="113" t="n">
        <v>9803.1</v>
      </c>
      <c r="D34" s="110" t="n">
        <v>90.6</v>
      </c>
      <c r="E34" s="113" t="n">
        <v>5046.8</v>
      </c>
      <c r="F34" s="110" t="n">
        <v>90.3</v>
      </c>
      <c r="G34" s="113" t="n">
        <v>4756.3</v>
      </c>
      <c r="H34" s="110" t="n">
        <v>90.9</v>
      </c>
    </row>
    <row r="35" customFormat="false" ht="12" hidden="false" customHeight="false" outlineLevel="0" collapsed="false">
      <c r="A35" s="108"/>
      <c r="B35" s="104" t="s">
        <v>32</v>
      </c>
      <c r="C35" s="105" t="n">
        <v>1.6</v>
      </c>
      <c r="D35" s="105" t="n">
        <v>0.7</v>
      </c>
      <c r="E35" s="105" t="n">
        <v>1.7</v>
      </c>
      <c r="F35" s="105" t="n">
        <v>0.8</v>
      </c>
      <c r="G35" s="105" t="n">
        <v>1.8</v>
      </c>
      <c r="H35" s="105" t="n">
        <v>0.7</v>
      </c>
    </row>
    <row r="36" customFormat="false" ht="12" hidden="false" customHeight="false" outlineLevel="0" collapsed="false">
      <c r="A36" s="108"/>
      <c r="B36" s="33" t="s">
        <v>33</v>
      </c>
      <c r="C36" s="106" t="n">
        <v>312.3</v>
      </c>
      <c r="D36" s="107" t="n">
        <v>1.2</v>
      </c>
      <c r="E36" s="106" t="n">
        <v>170.2</v>
      </c>
      <c r="F36" s="107" t="n">
        <v>1.4</v>
      </c>
      <c r="G36" s="106" t="n">
        <v>164.4</v>
      </c>
      <c r="H36" s="107" t="n">
        <v>1.3</v>
      </c>
    </row>
    <row r="37" customFormat="false" ht="12" hidden="false" customHeight="true" outlineLevel="0" collapsed="false">
      <c r="A37" s="108" t="s">
        <v>84</v>
      </c>
      <c r="B37" s="112" t="s">
        <v>49</v>
      </c>
      <c r="C37" s="102" t="n">
        <v>1143.2</v>
      </c>
      <c r="D37" s="110" t="n">
        <v>10.6</v>
      </c>
      <c r="E37" s="102" t="n">
        <v>659.8</v>
      </c>
      <c r="F37" s="110" t="n">
        <v>11.8</v>
      </c>
      <c r="G37" s="102" t="n">
        <v>483.4</v>
      </c>
      <c r="H37" s="110" t="n">
        <v>9.2</v>
      </c>
    </row>
    <row r="38" customFormat="false" ht="12" hidden="false" customHeight="false" outlineLevel="0" collapsed="false">
      <c r="A38" s="108"/>
      <c r="B38" s="104" t="s">
        <v>32</v>
      </c>
      <c r="C38" s="105" t="n">
        <v>6.8</v>
      </c>
      <c r="D38" s="105" t="n">
        <v>6.7</v>
      </c>
      <c r="E38" s="105" t="n">
        <v>7.6</v>
      </c>
      <c r="F38" s="105" t="n">
        <v>7.5</v>
      </c>
      <c r="G38" s="105" t="n">
        <v>7.6</v>
      </c>
      <c r="H38" s="105" t="n">
        <v>7.4</v>
      </c>
    </row>
    <row r="39" customFormat="false" ht="12" hidden="false" customHeight="false" outlineLevel="0" collapsed="false">
      <c r="A39" s="108"/>
      <c r="B39" s="26" t="s">
        <v>33</v>
      </c>
      <c r="C39" s="111" t="n">
        <v>153.2</v>
      </c>
      <c r="D39" s="105" t="n">
        <v>1.4</v>
      </c>
      <c r="E39" s="111" t="n">
        <v>98.9</v>
      </c>
      <c r="F39" s="105" t="n">
        <v>1.7</v>
      </c>
      <c r="G39" s="111" t="n">
        <v>71.6</v>
      </c>
      <c r="H39" s="105" t="n">
        <v>1.3</v>
      </c>
    </row>
    <row r="40" customFormat="false" ht="12" hidden="false" customHeight="false" outlineLevel="0" collapsed="false">
      <c r="A40" s="108"/>
      <c r="B40" s="112" t="s">
        <v>50</v>
      </c>
      <c r="C40" s="113" t="n">
        <v>9678.8</v>
      </c>
      <c r="D40" s="110" t="n">
        <v>89.4</v>
      </c>
      <c r="E40" s="113" t="n">
        <v>4929.7</v>
      </c>
      <c r="F40" s="110" t="n">
        <v>88.2</v>
      </c>
      <c r="G40" s="113" t="n">
        <v>4749.1</v>
      </c>
      <c r="H40" s="110" t="n">
        <v>90.8</v>
      </c>
    </row>
    <row r="41" customFormat="false" ht="12" hidden="false" customHeight="false" outlineLevel="0" collapsed="false">
      <c r="A41" s="108"/>
      <c r="B41" s="104" t="s">
        <v>32</v>
      </c>
      <c r="C41" s="105" t="n">
        <v>1.7</v>
      </c>
      <c r="D41" s="105" t="n">
        <v>0.8</v>
      </c>
      <c r="E41" s="105" t="n">
        <v>1.9</v>
      </c>
      <c r="F41" s="105" t="n">
        <v>1</v>
      </c>
      <c r="G41" s="105" t="n">
        <v>1.8</v>
      </c>
      <c r="H41" s="105" t="n">
        <v>0.8</v>
      </c>
    </row>
    <row r="42" customFormat="false" ht="12" hidden="false" customHeight="false" outlineLevel="0" collapsed="false">
      <c r="A42" s="108"/>
      <c r="B42" s="33" t="s">
        <v>33</v>
      </c>
      <c r="C42" s="106" t="n">
        <v>324.2</v>
      </c>
      <c r="D42" s="107" t="n">
        <v>1.4</v>
      </c>
      <c r="E42" s="106" t="n">
        <v>179.1</v>
      </c>
      <c r="F42" s="107" t="n">
        <v>1.7</v>
      </c>
      <c r="G42" s="106" t="n">
        <v>168.5</v>
      </c>
      <c r="H42" s="107" t="n">
        <v>1.3</v>
      </c>
    </row>
    <row r="43" customFormat="false" ht="12" hidden="false" customHeight="true" outlineLevel="0" collapsed="false">
      <c r="A43" s="108" t="s">
        <v>85</v>
      </c>
      <c r="B43" s="112" t="s">
        <v>49</v>
      </c>
      <c r="C43" s="102" t="n">
        <v>2191.4</v>
      </c>
      <c r="D43" s="110" t="n">
        <v>20.2</v>
      </c>
      <c r="E43" s="102" t="n">
        <v>1128.1</v>
      </c>
      <c r="F43" s="110" t="n">
        <v>20.2</v>
      </c>
      <c r="G43" s="102" t="n">
        <v>1063.3</v>
      </c>
      <c r="H43" s="110" t="n">
        <v>20.3</v>
      </c>
    </row>
    <row r="44" customFormat="false" ht="12" hidden="false" customHeight="false" outlineLevel="0" collapsed="false">
      <c r="A44" s="108"/>
      <c r="B44" s="104" t="s">
        <v>32</v>
      </c>
      <c r="C44" s="105" t="n">
        <v>4.1</v>
      </c>
      <c r="D44" s="105" t="n">
        <v>3.9</v>
      </c>
      <c r="E44" s="105" t="n">
        <v>4.7</v>
      </c>
      <c r="F44" s="105" t="n">
        <v>4.5</v>
      </c>
      <c r="G44" s="105" t="n">
        <v>4.5</v>
      </c>
      <c r="H44" s="105" t="n">
        <v>4.3</v>
      </c>
    </row>
    <row r="45" customFormat="false" ht="12" hidden="false" customHeight="false" outlineLevel="0" collapsed="false">
      <c r="A45" s="108"/>
      <c r="B45" s="26" t="s">
        <v>33</v>
      </c>
      <c r="C45" s="111" t="n">
        <v>177</v>
      </c>
      <c r="D45" s="105" t="n">
        <v>1.6</v>
      </c>
      <c r="E45" s="111" t="n">
        <v>103.6</v>
      </c>
      <c r="F45" s="105" t="n">
        <v>1.8</v>
      </c>
      <c r="G45" s="111" t="n">
        <v>93.3</v>
      </c>
      <c r="H45" s="105" t="n">
        <v>1.7</v>
      </c>
    </row>
    <row r="46" customFormat="false" ht="12" hidden="false" customHeight="false" outlineLevel="0" collapsed="false">
      <c r="A46" s="108"/>
      <c r="B46" s="112" t="s">
        <v>50</v>
      </c>
      <c r="C46" s="113" t="n">
        <v>8630.7</v>
      </c>
      <c r="D46" s="110" t="n">
        <v>79.8</v>
      </c>
      <c r="E46" s="113" t="n">
        <v>4461.4</v>
      </c>
      <c r="F46" s="110" t="n">
        <v>79.8</v>
      </c>
      <c r="G46" s="113" t="n">
        <v>4169.3</v>
      </c>
      <c r="H46" s="110" t="n">
        <v>79.7</v>
      </c>
    </row>
    <row r="47" customFormat="false" ht="12" hidden="false" customHeight="false" outlineLevel="0" collapsed="false">
      <c r="A47" s="108"/>
      <c r="B47" s="104" t="s">
        <v>32</v>
      </c>
      <c r="C47" s="105" t="n">
        <v>1.9</v>
      </c>
      <c r="D47" s="105" t="n">
        <v>1</v>
      </c>
      <c r="E47" s="105" t="n">
        <v>1.9</v>
      </c>
      <c r="F47" s="105" t="n">
        <v>1.1</v>
      </c>
      <c r="G47" s="105" t="n">
        <v>2</v>
      </c>
      <c r="H47" s="105" t="n">
        <v>1.1</v>
      </c>
    </row>
    <row r="48" customFormat="false" ht="12" hidden="false" customHeight="false" outlineLevel="0" collapsed="false">
      <c r="A48" s="108"/>
      <c r="B48" s="33" t="s">
        <v>33</v>
      </c>
      <c r="C48" s="106" t="n">
        <v>315.2</v>
      </c>
      <c r="D48" s="107" t="n">
        <v>1.6</v>
      </c>
      <c r="E48" s="106" t="n">
        <v>169.9</v>
      </c>
      <c r="F48" s="107" t="n">
        <v>1.8</v>
      </c>
      <c r="G48" s="106" t="n">
        <v>165.7</v>
      </c>
      <c r="H48" s="107" t="n">
        <v>1.7</v>
      </c>
    </row>
    <row r="49" customFormat="false" ht="12" hidden="false" customHeight="true" outlineLevel="0" collapsed="false">
      <c r="A49" s="108" t="s">
        <v>86</v>
      </c>
      <c r="B49" s="112" t="s">
        <v>49</v>
      </c>
      <c r="C49" s="102" t="n">
        <v>712.8</v>
      </c>
      <c r="D49" s="110" t="n">
        <v>6.6</v>
      </c>
      <c r="E49" s="102" t="n">
        <v>378.8</v>
      </c>
      <c r="F49" s="110" t="n">
        <v>6.8</v>
      </c>
      <c r="G49" s="102" t="n">
        <v>334.1</v>
      </c>
      <c r="H49" s="110" t="n">
        <v>6.4</v>
      </c>
    </row>
    <row r="50" customFormat="false" ht="12" hidden="false" customHeight="false" outlineLevel="0" collapsed="false">
      <c r="A50" s="108"/>
      <c r="B50" s="104" t="s">
        <v>32</v>
      </c>
      <c r="C50" s="105" t="n">
        <v>8.3</v>
      </c>
      <c r="D50" s="105" t="n">
        <v>8.2</v>
      </c>
      <c r="E50" s="105" t="n">
        <v>9.1</v>
      </c>
      <c r="F50" s="105" t="n">
        <v>9.1</v>
      </c>
      <c r="G50" s="105" t="n">
        <v>8.9</v>
      </c>
      <c r="H50" s="105" t="n">
        <v>8.8</v>
      </c>
    </row>
    <row r="51" customFormat="false" ht="12" hidden="false" customHeight="false" outlineLevel="0" collapsed="false">
      <c r="A51" s="108"/>
      <c r="B51" s="26" t="s">
        <v>33</v>
      </c>
      <c r="C51" s="111" t="n">
        <v>116.2</v>
      </c>
      <c r="D51" s="105" t="n">
        <v>1.1</v>
      </c>
      <c r="E51" s="111" t="n">
        <v>67.8</v>
      </c>
      <c r="F51" s="105" t="n">
        <v>1.2</v>
      </c>
      <c r="G51" s="111" t="n">
        <v>58.5</v>
      </c>
      <c r="H51" s="105" t="n">
        <v>1.1</v>
      </c>
    </row>
    <row r="52" customFormat="false" ht="12" hidden="false" customHeight="false" outlineLevel="0" collapsed="false">
      <c r="A52" s="108"/>
      <c r="B52" s="112" t="s">
        <v>50</v>
      </c>
      <c r="C52" s="113" t="n">
        <v>10109.2</v>
      </c>
      <c r="D52" s="110" t="n">
        <v>93.4</v>
      </c>
      <c r="E52" s="113" t="n">
        <v>5210.7</v>
      </c>
      <c r="F52" s="110" t="n">
        <v>93.2</v>
      </c>
      <c r="G52" s="113" t="n">
        <v>4898.5</v>
      </c>
      <c r="H52" s="110" t="n">
        <v>93.6</v>
      </c>
    </row>
    <row r="53" customFormat="false" ht="12" hidden="false" customHeight="false" outlineLevel="0" collapsed="false">
      <c r="A53" s="108"/>
      <c r="B53" s="104" t="s">
        <v>32</v>
      </c>
      <c r="C53" s="105" t="n">
        <v>1.6</v>
      </c>
      <c r="D53" s="105" t="n">
        <v>0.6</v>
      </c>
      <c r="E53" s="105" t="n">
        <v>1.7</v>
      </c>
      <c r="F53" s="105" t="n">
        <v>0.7</v>
      </c>
      <c r="G53" s="105" t="n">
        <v>1.7</v>
      </c>
      <c r="H53" s="105" t="n">
        <v>0.6</v>
      </c>
    </row>
    <row r="54" customFormat="false" ht="12" hidden="false" customHeight="false" outlineLevel="0" collapsed="false">
      <c r="A54" s="108"/>
      <c r="B54" s="33" t="s">
        <v>33</v>
      </c>
      <c r="C54" s="106" t="n">
        <v>323.1</v>
      </c>
      <c r="D54" s="107" t="n">
        <v>1.1</v>
      </c>
      <c r="E54" s="106" t="n">
        <v>173.3</v>
      </c>
      <c r="F54" s="107" t="n">
        <v>1.2</v>
      </c>
      <c r="G54" s="106" t="n">
        <v>168</v>
      </c>
      <c r="H54" s="107" t="n">
        <v>1.1</v>
      </c>
    </row>
    <row r="55" customFormat="false" ht="12" hidden="false" customHeight="true" outlineLevel="0" collapsed="false">
      <c r="A55" s="108" t="s">
        <v>87</v>
      </c>
      <c r="B55" s="112" t="s">
        <v>49</v>
      </c>
      <c r="C55" s="102" t="n">
        <v>1909.5</v>
      </c>
      <c r="D55" s="110" t="n">
        <v>17.6</v>
      </c>
      <c r="E55" s="102" t="n">
        <v>1050.6</v>
      </c>
      <c r="F55" s="110" t="n">
        <v>18.8</v>
      </c>
      <c r="G55" s="102" t="n">
        <v>858.9</v>
      </c>
      <c r="H55" s="110" t="n">
        <v>16.4</v>
      </c>
    </row>
    <row r="56" customFormat="false" ht="12" hidden="false" customHeight="false" outlineLevel="0" collapsed="false">
      <c r="A56" s="108"/>
      <c r="B56" s="104" t="s">
        <v>32</v>
      </c>
      <c r="C56" s="105" t="n">
        <v>5</v>
      </c>
      <c r="D56" s="105" t="n">
        <v>4.7</v>
      </c>
      <c r="E56" s="105" t="n">
        <v>5.5</v>
      </c>
      <c r="F56" s="105" t="n">
        <v>5.2</v>
      </c>
      <c r="G56" s="105" t="n">
        <v>5.4</v>
      </c>
      <c r="H56" s="105" t="n">
        <v>5</v>
      </c>
    </row>
    <row r="57" customFormat="false" ht="12" hidden="false" customHeight="false" outlineLevel="0" collapsed="false">
      <c r="A57" s="108"/>
      <c r="B57" s="26" t="s">
        <v>33</v>
      </c>
      <c r="C57" s="111" t="n">
        <v>186.2</v>
      </c>
      <c r="D57" s="105" t="n">
        <v>1.6</v>
      </c>
      <c r="E57" s="111" t="n">
        <v>112.3</v>
      </c>
      <c r="F57" s="105" t="n">
        <v>1.9</v>
      </c>
      <c r="G57" s="111" t="n">
        <v>90.1</v>
      </c>
      <c r="H57" s="105" t="n">
        <v>1.6</v>
      </c>
    </row>
    <row r="58" customFormat="false" ht="12" hidden="false" customHeight="false" outlineLevel="0" collapsed="false">
      <c r="A58" s="108"/>
      <c r="B58" s="112" t="s">
        <v>50</v>
      </c>
      <c r="C58" s="113" t="n">
        <v>8912.5</v>
      </c>
      <c r="D58" s="110" t="n">
        <v>82.4</v>
      </c>
      <c r="E58" s="113" t="n">
        <v>4538.8</v>
      </c>
      <c r="F58" s="110" t="n">
        <v>81.2</v>
      </c>
      <c r="G58" s="113" t="n">
        <v>4373.7</v>
      </c>
      <c r="H58" s="110" t="n">
        <v>83.6</v>
      </c>
    </row>
    <row r="59" customFormat="false" ht="12" hidden="false" customHeight="false" outlineLevel="0" collapsed="false">
      <c r="A59" s="108"/>
      <c r="B59" s="104" t="s">
        <v>32</v>
      </c>
      <c r="C59" s="105" t="n">
        <v>1.8</v>
      </c>
      <c r="D59" s="105" t="n">
        <v>1</v>
      </c>
      <c r="E59" s="105" t="n">
        <v>2</v>
      </c>
      <c r="F59" s="105" t="n">
        <v>1.2</v>
      </c>
      <c r="G59" s="105" t="n">
        <v>1.9</v>
      </c>
      <c r="H59" s="105" t="n">
        <v>1</v>
      </c>
    </row>
    <row r="60" customFormat="false" ht="12" hidden="false" customHeight="false" outlineLevel="0" collapsed="false">
      <c r="A60" s="108"/>
      <c r="B60" s="33" t="s">
        <v>33</v>
      </c>
      <c r="C60" s="106" t="n">
        <v>315.6</v>
      </c>
      <c r="D60" s="107" t="n">
        <v>1.6</v>
      </c>
      <c r="E60" s="106" t="n">
        <v>174.8</v>
      </c>
      <c r="F60" s="107" t="n">
        <v>1.9</v>
      </c>
      <c r="G60" s="106" t="n">
        <v>161.9</v>
      </c>
      <c r="H60" s="107" t="n">
        <v>1.6</v>
      </c>
    </row>
    <row r="61" customFormat="false" ht="12" hidden="false" customHeight="true" outlineLevel="0" collapsed="false">
      <c r="A61" s="108" t="s">
        <v>88</v>
      </c>
      <c r="B61" s="112" t="s">
        <v>49</v>
      </c>
      <c r="C61" s="102" t="n">
        <v>2518</v>
      </c>
      <c r="D61" s="110" t="n">
        <v>23.3</v>
      </c>
      <c r="E61" s="102" t="n">
        <v>1260.7</v>
      </c>
      <c r="F61" s="110" t="n">
        <v>22.6</v>
      </c>
      <c r="G61" s="102" t="n">
        <v>1257.3</v>
      </c>
      <c r="H61" s="110" t="n">
        <v>24</v>
      </c>
    </row>
    <row r="62" customFormat="false" ht="12" hidden="false" customHeight="false" outlineLevel="0" collapsed="false">
      <c r="A62" s="108"/>
      <c r="B62" s="104" t="s">
        <v>32</v>
      </c>
      <c r="C62" s="105" t="n">
        <v>4.7</v>
      </c>
      <c r="D62" s="105" t="n">
        <v>4.5</v>
      </c>
      <c r="E62" s="105" t="n">
        <v>5.3</v>
      </c>
      <c r="F62" s="105" t="n">
        <v>5.1</v>
      </c>
      <c r="G62" s="105" t="n">
        <v>4.8</v>
      </c>
      <c r="H62" s="105" t="n">
        <v>4.6</v>
      </c>
    </row>
    <row r="63" customFormat="false" ht="12" hidden="false" customHeight="false" outlineLevel="0" collapsed="false">
      <c r="A63" s="108"/>
      <c r="B63" s="26" t="s">
        <v>33</v>
      </c>
      <c r="C63" s="111" t="n">
        <v>231.9</v>
      </c>
      <c r="D63" s="105" t="n">
        <v>2</v>
      </c>
      <c r="E63" s="111" t="n">
        <v>130.5</v>
      </c>
      <c r="F63" s="105" t="n">
        <v>2.2</v>
      </c>
      <c r="G63" s="111" t="n">
        <v>119.4</v>
      </c>
      <c r="H63" s="105" t="n">
        <v>2.1</v>
      </c>
    </row>
    <row r="64" customFormat="false" ht="12" hidden="false" customHeight="false" outlineLevel="0" collapsed="false">
      <c r="A64" s="108"/>
      <c r="B64" s="112" t="s">
        <v>50</v>
      </c>
      <c r="C64" s="113" t="n">
        <v>8304.1</v>
      </c>
      <c r="D64" s="110" t="n">
        <v>76.7</v>
      </c>
      <c r="E64" s="113" t="n">
        <v>4328.7</v>
      </c>
      <c r="F64" s="110" t="n">
        <v>77.4</v>
      </c>
      <c r="G64" s="113" t="n">
        <v>3975.3</v>
      </c>
      <c r="H64" s="110" t="n">
        <v>76</v>
      </c>
    </row>
    <row r="65" customFormat="false" ht="12" hidden="false" customHeight="false" outlineLevel="0" collapsed="false">
      <c r="A65" s="108"/>
      <c r="B65" s="104" t="s">
        <v>32</v>
      </c>
      <c r="C65" s="105" t="n">
        <v>2</v>
      </c>
      <c r="D65" s="105" t="n">
        <v>1.4</v>
      </c>
      <c r="E65" s="105" t="n">
        <v>2.1</v>
      </c>
      <c r="F65" s="105" t="n">
        <v>1.5</v>
      </c>
      <c r="G65" s="105" t="n">
        <v>2.2</v>
      </c>
      <c r="H65" s="105" t="n">
        <v>1.4</v>
      </c>
    </row>
    <row r="66" customFormat="false" ht="12" hidden="false" customHeight="false" outlineLevel="0" collapsed="false">
      <c r="A66" s="108"/>
      <c r="B66" s="33" t="s">
        <v>33</v>
      </c>
      <c r="C66" s="106" t="n">
        <v>331.9</v>
      </c>
      <c r="D66" s="107" t="n">
        <v>2</v>
      </c>
      <c r="E66" s="106" t="n">
        <v>182.1</v>
      </c>
      <c r="F66" s="107" t="n">
        <v>2.2</v>
      </c>
      <c r="G66" s="106" t="n">
        <v>170.7</v>
      </c>
      <c r="H66" s="107" t="n">
        <v>2.1</v>
      </c>
    </row>
    <row r="67" customFormat="false" ht="12" hidden="false" customHeight="true" outlineLevel="0" collapsed="false">
      <c r="A67" s="108" t="s">
        <v>89</v>
      </c>
      <c r="B67" s="112" t="s">
        <v>49</v>
      </c>
      <c r="C67" s="102" t="n">
        <v>1514.8</v>
      </c>
      <c r="D67" s="110" t="n">
        <v>14</v>
      </c>
      <c r="E67" s="102" t="n">
        <v>784.6</v>
      </c>
      <c r="F67" s="110" t="n">
        <v>14</v>
      </c>
      <c r="G67" s="102" t="n">
        <v>730.3</v>
      </c>
      <c r="H67" s="110" t="n">
        <v>14</v>
      </c>
    </row>
    <row r="68" customFormat="false" ht="12" hidden="false" customHeight="false" outlineLevel="0" collapsed="false">
      <c r="A68" s="108"/>
      <c r="B68" s="104" t="s">
        <v>32</v>
      </c>
      <c r="C68" s="105" t="n">
        <v>5.9</v>
      </c>
      <c r="D68" s="105" t="n">
        <v>5.7</v>
      </c>
      <c r="E68" s="105" t="n">
        <v>6.7</v>
      </c>
      <c r="F68" s="105" t="n">
        <v>6.5</v>
      </c>
      <c r="G68" s="105" t="n">
        <v>6.2</v>
      </c>
      <c r="H68" s="105" t="n">
        <v>5.9</v>
      </c>
    </row>
    <row r="69" customFormat="false" ht="12" hidden="false" customHeight="false" outlineLevel="0" collapsed="false">
      <c r="A69" s="108"/>
      <c r="B69" s="26" t="s">
        <v>33</v>
      </c>
      <c r="C69" s="111" t="n">
        <v>175.4</v>
      </c>
      <c r="D69" s="105" t="n">
        <v>1.6</v>
      </c>
      <c r="E69" s="111" t="n">
        <v>102.4</v>
      </c>
      <c r="F69" s="105" t="n">
        <v>1.8</v>
      </c>
      <c r="G69" s="111" t="n">
        <v>88.1</v>
      </c>
      <c r="H69" s="105" t="n">
        <v>1.6</v>
      </c>
    </row>
    <row r="70" customFormat="false" ht="12" hidden="false" customHeight="false" outlineLevel="0" collapsed="false">
      <c r="A70" s="108"/>
      <c r="B70" s="112" t="s">
        <v>50</v>
      </c>
      <c r="C70" s="113" t="n">
        <v>9307.2</v>
      </c>
      <c r="D70" s="110" t="n">
        <v>86</v>
      </c>
      <c r="E70" s="113" t="n">
        <v>4804.9</v>
      </c>
      <c r="F70" s="110" t="n">
        <v>86</v>
      </c>
      <c r="G70" s="113" t="n">
        <v>4502.3</v>
      </c>
      <c r="H70" s="110" t="n">
        <v>86</v>
      </c>
    </row>
    <row r="71" customFormat="false" ht="12" hidden="false" customHeight="false" outlineLevel="0" collapsed="false">
      <c r="A71" s="108"/>
      <c r="B71" s="104" t="s">
        <v>32</v>
      </c>
      <c r="C71" s="105" t="n">
        <v>1.8</v>
      </c>
      <c r="D71" s="105" t="n">
        <v>0.9</v>
      </c>
      <c r="E71" s="105" t="n">
        <v>1.9</v>
      </c>
      <c r="F71" s="105" t="n">
        <v>1.1</v>
      </c>
      <c r="G71" s="105" t="n">
        <v>1.9</v>
      </c>
      <c r="H71" s="105" t="n">
        <v>1</v>
      </c>
    </row>
    <row r="72" customFormat="false" ht="12" hidden="false" customHeight="false" outlineLevel="0" collapsed="false">
      <c r="A72" s="108"/>
      <c r="B72" s="33" t="s">
        <v>33</v>
      </c>
      <c r="C72" s="106" t="n">
        <v>324.2</v>
      </c>
      <c r="D72" s="107" t="n">
        <v>1.6</v>
      </c>
      <c r="E72" s="106" t="n">
        <v>178.1</v>
      </c>
      <c r="F72" s="107" t="n">
        <v>1.8</v>
      </c>
      <c r="G72" s="106" t="n">
        <v>166.9</v>
      </c>
      <c r="H72" s="107" t="n">
        <v>1.6</v>
      </c>
    </row>
    <row r="73" customFormat="false" ht="12" hidden="false" customHeight="true" outlineLevel="0" collapsed="false">
      <c r="A73" s="108" t="s">
        <v>90</v>
      </c>
      <c r="B73" s="112" t="s">
        <v>49</v>
      </c>
      <c r="C73" s="102" t="n">
        <v>2470.3</v>
      </c>
      <c r="D73" s="110" t="n">
        <v>22.8</v>
      </c>
      <c r="E73" s="102" t="n">
        <v>1356.1</v>
      </c>
      <c r="F73" s="110" t="n">
        <v>24.3</v>
      </c>
      <c r="G73" s="102" t="n">
        <v>1114.2</v>
      </c>
      <c r="H73" s="110" t="n">
        <v>21.3</v>
      </c>
    </row>
    <row r="74" customFormat="false" ht="12" hidden="false" customHeight="false" outlineLevel="0" collapsed="false">
      <c r="A74" s="108"/>
      <c r="B74" s="104" t="s">
        <v>32</v>
      </c>
      <c r="C74" s="105" t="n">
        <v>4.7</v>
      </c>
      <c r="D74" s="105" t="n">
        <v>4.4</v>
      </c>
      <c r="E74" s="105" t="n">
        <v>5</v>
      </c>
      <c r="F74" s="105" t="n">
        <v>4.9</v>
      </c>
      <c r="G74" s="105" t="n">
        <v>5</v>
      </c>
      <c r="H74" s="105" t="n">
        <v>4.6</v>
      </c>
    </row>
    <row r="75" customFormat="false" ht="12" hidden="false" customHeight="false" outlineLevel="0" collapsed="false">
      <c r="A75" s="108"/>
      <c r="B75" s="26" t="s">
        <v>33</v>
      </c>
      <c r="C75" s="111" t="n">
        <v>225.3</v>
      </c>
      <c r="D75" s="105" t="n">
        <v>2</v>
      </c>
      <c r="E75" s="111" t="n">
        <v>133.5</v>
      </c>
      <c r="F75" s="105" t="n">
        <v>2.3</v>
      </c>
      <c r="G75" s="111" t="n">
        <v>109</v>
      </c>
      <c r="H75" s="105" t="n">
        <v>1.9</v>
      </c>
    </row>
    <row r="76" customFormat="false" ht="12" hidden="false" customHeight="false" outlineLevel="0" collapsed="false">
      <c r="A76" s="108"/>
      <c r="B76" s="112" t="s">
        <v>50</v>
      </c>
      <c r="C76" s="113" t="n">
        <v>8351.8</v>
      </c>
      <c r="D76" s="110" t="n">
        <v>77.2</v>
      </c>
      <c r="E76" s="113" t="n">
        <v>4233.3</v>
      </c>
      <c r="F76" s="110" t="n">
        <v>75.7</v>
      </c>
      <c r="G76" s="113" t="n">
        <v>4118.4</v>
      </c>
      <c r="H76" s="110" t="n">
        <v>78.7</v>
      </c>
    </row>
    <row r="77" customFormat="false" ht="12" hidden="false" customHeight="false" outlineLevel="0" collapsed="false">
      <c r="A77" s="108"/>
      <c r="B77" s="104" t="s">
        <v>32</v>
      </c>
      <c r="C77" s="105" t="n">
        <v>2</v>
      </c>
      <c r="D77" s="105" t="n">
        <v>1.3</v>
      </c>
      <c r="E77" s="105" t="n">
        <v>2.2</v>
      </c>
      <c r="F77" s="105" t="n">
        <v>1.6</v>
      </c>
      <c r="G77" s="105" t="n">
        <v>2</v>
      </c>
      <c r="H77" s="105" t="n">
        <v>1.2</v>
      </c>
    </row>
    <row r="78" customFormat="false" ht="12" hidden="false" customHeight="false" outlineLevel="0" collapsed="false">
      <c r="A78" s="108"/>
      <c r="B78" s="33" t="s">
        <v>33</v>
      </c>
      <c r="C78" s="106" t="n">
        <v>325.7</v>
      </c>
      <c r="D78" s="107" t="n">
        <v>2</v>
      </c>
      <c r="E78" s="106" t="n">
        <v>186</v>
      </c>
      <c r="F78" s="107" t="n">
        <v>2.3</v>
      </c>
      <c r="G78" s="106" t="n">
        <v>162.1</v>
      </c>
      <c r="H78" s="107" t="n">
        <v>1.9</v>
      </c>
    </row>
    <row r="79" customFormat="false" ht="12" hidden="false" customHeight="true" outlineLevel="0" collapsed="false">
      <c r="A79" s="108" t="s">
        <v>91</v>
      </c>
      <c r="B79" s="112" t="s">
        <v>49</v>
      </c>
      <c r="C79" s="102" t="n">
        <v>1212.7</v>
      </c>
      <c r="D79" s="110" t="n">
        <v>11.2</v>
      </c>
      <c r="E79" s="102" t="n">
        <v>614.2</v>
      </c>
      <c r="F79" s="110" t="n">
        <v>11</v>
      </c>
      <c r="G79" s="102" t="n">
        <v>598.5</v>
      </c>
      <c r="H79" s="110" t="n">
        <v>11.4</v>
      </c>
    </row>
    <row r="80" customFormat="false" ht="12" hidden="false" customHeight="false" outlineLevel="0" collapsed="false">
      <c r="A80" s="108"/>
      <c r="B80" s="104" t="s">
        <v>32</v>
      </c>
      <c r="C80" s="105" t="n">
        <v>5.7</v>
      </c>
      <c r="D80" s="105" t="n">
        <v>5.6</v>
      </c>
      <c r="E80" s="105" t="n">
        <v>6.4</v>
      </c>
      <c r="F80" s="105" t="n">
        <v>6.3</v>
      </c>
      <c r="G80" s="105" t="n">
        <v>6</v>
      </c>
      <c r="H80" s="105" t="n">
        <v>5.8</v>
      </c>
    </row>
    <row r="81" customFormat="false" ht="12" hidden="false" customHeight="false" outlineLevel="0" collapsed="false">
      <c r="A81" s="108"/>
      <c r="B81" s="26" t="s">
        <v>33</v>
      </c>
      <c r="C81" s="111" t="n">
        <v>136.3</v>
      </c>
      <c r="D81" s="105" t="n">
        <v>1.2</v>
      </c>
      <c r="E81" s="111" t="n">
        <v>77.3</v>
      </c>
      <c r="F81" s="105" t="n">
        <v>1.4</v>
      </c>
      <c r="G81" s="111" t="n">
        <v>70.7</v>
      </c>
      <c r="H81" s="105" t="n">
        <v>1.3</v>
      </c>
    </row>
    <row r="82" customFormat="false" ht="12" hidden="false" customHeight="false" outlineLevel="0" collapsed="false">
      <c r="A82" s="108"/>
      <c r="B82" s="112" t="s">
        <v>50</v>
      </c>
      <c r="C82" s="113" t="n">
        <v>9609.4</v>
      </c>
      <c r="D82" s="110" t="n">
        <v>88.8</v>
      </c>
      <c r="E82" s="113" t="n">
        <v>4975.2</v>
      </c>
      <c r="F82" s="110" t="n">
        <v>89</v>
      </c>
      <c r="G82" s="113" t="n">
        <v>4634.1</v>
      </c>
      <c r="H82" s="110" t="n">
        <v>88.6</v>
      </c>
    </row>
    <row r="83" customFormat="false" ht="12" hidden="false" customHeight="false" outlineLevel="0" collapsed="false">
      <c r="A83" s="108"/>
      <c r="B83" s="104" t="s">
        <v>32</v>
      </c>
      <c r="C83" s="105" t="n">
        <v>1.7</v>
      </c>
      <c r="D83" s="105" t="n">
        <v>0.7</v>
      </c>
      <c r="E83" s="105" t="n">
        <v>1.7</v>
      </c>
      <c r="F83" s="105" t="n">
        <v>0.8</v>
      </c>
      <c r="G83" s="105" t="n">
        <v>1.8</v>
      </c>
      <c r="H83" s="105" t="n">
        <v>0.7</v>
      </c>
    </row>
    <row r="84" customFormat="false" ht="12" hidden="false" customHeight="false" outlineLevel="0" collapsed="false">
      <c r="A84" s="108"/>
      <c r="B84" s="33" t="s">
        <v>33</v>
      </c>
      <c r="C84" s="106" t="n">
        <v>315</v>
      </c>
      <c r="D84" s="107" t="n">
        <v>1.2</v>
      </c>
      <c r="E84" s="106" t="n">
        <v>169.8</v>
      </c>
      <c r="F84" s="107" t="n">
        <v>1.4</v>
      </c>
      <c r="G84" s="106" t="n">
        <v>164</v>
      </c>
      <c r="H84" s="107" t="n">
        <v>1.3</v>
      </c>
    </row>
    <row r="85" customFormat="false" ht="14.25" hidden="false" customHeight="false" outlineLevel="0" collapsed="false">
      <c r="A85" s="114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39" t="s">
        <v>36</v>
      </c>
      <c r="B86" s="40"/>
      <c r="C86" s="40"/>
      <c r="D86" s="40"/>
      <c r="E86" s="40"/>
      <c r="F86" s="40"/>
      <c r="G86" s="40"/>
      <c r="H86" s="40"/>
    </row>
    <row r="87" customFormat="false" ht="12" hidden="false" customHeight="false" outlineLevel="0" collapsed="false">
      <c r="A87" s="42" t="s">
        <v>37</v>
      </c>
      <c r="B87" s="43"/>
      <c r="C87" s="43"/>
    </row>
    <row r="88" customFormat="false" ht="12" hidden="false" customHeight="true" outlineLevel="0" collapsed="false">
      <c r="A88" s="44" t="s">
        <v>38</v>
      </c>
      <c r="B88" s="44"/>
      <c r="C88" s="44"/>
      <c r="D88" s="44"/>
      <c r="E88" s="44"/>
      <c r="F88" s="44"/>
      <c r="G88" s="44"/>
      <c r="H88" s="44"/>
    </row>
    <row r="89" customFormat="false" ht="9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2" hidden="false" customHeight="false" outlineLevel="0" collapsed="false">
      <c r="A90" s="46" t="s">
        <v>39</v>
      </c>
      <c r="B90" s="43"/>
      <c r="C90" s="43"/>
    </row>
    <row r="91" customFormat="false" ht="12" hidden="false" customHeight="false" outlineLevel="0" collapsed="false">
      <c r="A91" s="42" t="s">
        <v>40</v>
      </c>
      <c r="B91" s="47"/>
      <c r="C91" s="47"/>
    </row>
    <row r="92" customFormat="false" ht="12" hidden="false" customHeight="false" outlineLevel="0" collapsed="false">
      <c r="A92" s="42" t="s">
        <v>41</v>
      </c>
      <c r="B92" s="47"/>
      <c r="C92" s="47"/>
    </row>
    <row r="93" customFormat="false" ht="14.25" hidden="false" customHeight="false" outlineLevel="0" collapsed="false">
      <c r="A93" s="48" t="s">
        <v>42</v>
      </c>
      <c r="B93" s="48"/>
      <c r="C93" s="48"/>
      <c r="D93" s="49"/>
      <c r="E93" s="49"/>
      <c r="F93" s="49"/>
      <c r="G93" s="49"/>
      <c r="H93" s="49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18" t="s">
        <v>43</v>
      </c>
      <c r="B96" s="18"/>
      <c r="C96" s="18"/>
      <c r="D96" s="18"/>
      <c r="E96" s="18"/>
      <c r="F96" s="18"/>
      <c r="G96" s="18"/>
      <c r="H96" s="18"/>
    </row>
    <row r="97" customFormat="false" ht="12" hidden="false" customHeight="true" outlineLevel="0" collapsed="false">
      <c r="A97" s="99" t="s">
        <v>80</v>
      </c>
      <c r="B97" s="99"/>
      <c r="C97" s="59" t="s">
        <v>26</v>
      </c>
      <c r="D97" s="59"/>
      <c r="E97" s="58" t="s">
        <v>27</v>
      </c>
      <c r="F97" s="58"/>
      <c r="G97" s="58" t="s">
        <v>28</v>
      </c>
      <c r="H97" s="58"/>
    </row>
    <row r="98" customFormat="false" ht="12" hidden="false" customHeight="false" outlineLevel="0" collapsed="false">
      <c r="A98" s="99"/>
      <c r="B98" s="99"/>
      <c r="C98" s="59" t="s">
        <v>29</v>
      </c>
      <c r="D98" s="100" t="s">
        <v>30</v>
      </c>
      <c r="E98" s="59" t="s">
        <v>29</v>
      </c>
      <c r="F98" s="59" t="s">
        <v>30</v>
      </c>
      <c r="G98" s="59" t="s">
        <v>29</v>
      </c>
      <c r="H98" s="59" t="s">
        <v>30</v>
      </c>
    </row>
    <row r="99" customFormat="false" ht="12" hidden="false" customHeight="true" outlineLevel="0" collapsed="false">
      <c r="A99" s="60" t="s">
        <v>31</v>
      </c>
      <c r="B99" s="101" t="s">
        <v>26</v>
      </c>
      <c r="C99" s="102" t="n">
        <v>4784.5</v>
      </c>
      <c r="D99" s="110" t="n">
        <v>100</v>
      </c>
      <c r="E99" s="102" t="n">
        <v>2329.3</v>
      </c>
      <c r="F99" s="110" t="n">
        <v>48.7</v>
      </c>
      <c r="G99" s="102" t="n">
        <v>2455.2</v>
      </c>
      <c r="H99" s="110" t="n">
        <v>51.3</v>
      </c>
    </row>
    <row r="100" customFormat="false" ht="12" hidden="false" customHeight="false" outlineLevel="0" collapsed="false">
      <c r="A100" s="60"/>
      <c r="B100" s="104" t="s">
        <v>32</v>
      </c>
      <c r="C100" s="105" t="n">
        <v>2.7</v>
      </c>
      <c r="D100" s="105" t="n">
        <v>0</v>
      </c>
      <c r="E100" s="105" t="n">
        <v>2.9</v>
      </c>
      <c r="F100" s="105" t="n">
        <v>1</v>
      </c>
      <c r="G100" s="105" t="n">
        <v>2.9</v>
      </c>
      <c r="H100" s="105" t="n">
        <v>1</v>
      </c>
    </row>
    <row r="101" customFormat="false" ht="12" hidden="false" customHeight="false" outlineLevel="0" collapsed="false">
      <c r="A101" s="60"/>
      <c r="B101" s="33" t="s">
        <v>33</v>
      </c>
      <c r="C101" s="106" t="n">
        <v>255.9</v>
      </c>
      <c r="D101" s="107" t="n">
        <v>0</v>
      </c>
      <c r="E101" s="106" t="n">
        <v>133.7</v>
      </c>
      <c r="F101" s="107" t="n">
        <v>1</v>
      </c>
      <c r="G101" s="106" t="n">
        <v>138.7</v>
      </c>
      <c r="H101" s="107" t="n">
        <v>1</v>
      </c>
    </row>
    <row r="102" customFormat="false" ht="12" hidden="false" customHeight="true" outlineLevel="0" collapsed="false">
      <c r="A102" s="108" t="s">
        <v>81</v>
      </c>
      <c r="B102" s="109" t="s">
        <v>49</v>
      </c>
      <c r="C102" s="102" t="n">
        <v>171.8</v>
      </c>
      <c r="D102" s="110" t="n">
        <v>3.6</v>
      </c>
      <c r="E102" s="102" t="n">
        <v>80.5</v>
      </c>
      <c r="F102" s="110" t="n">
        <v>3.5</v>
      </c>
      <c r="G102" s="102" t="n">
        <v>91.3</v>
      </c>
      <c r="H102" s="110" t="n">
        <v>3.7</v>
      </c>
    </row>
    <row r="103" customFormat="false" ht="12" hidden="false" customHeight="false" outlineLevel="0" collapsed="false">
      <c r="A103" s="108"/>
      <c r="B103" s="104" t="s">
        <v>32</v>
      </c>
      <c r="C103" s="105" t="n">
        <v>13.6</v>
      </c>
      <c r="D103" s="105" t="n">
        <v>13</v>
      </c>
      <c r="E103" s="105" t="n">
        <v>14.8</v>
      </c>
      <c r="F103" s="105" t="n">
        <v>14.3</v>
      </c>
      <c r="G103" s="105" t="n">
        <v>15.3</v>
      </c>
      <c r="H103" s="105" t="n">
        <v>14.8</v>
      </c>
    </row>
    <row r="104" customFormat="false" ht="12" hidden="false" customHeight="false" outlineLevel="0" collapsed="false">
      <c r="A104" s="108"/>
      <c r="B104" s="26" t="s">
        <v>33</v>
      </c>
      <c r="C104" s="111" t="n">
        <v>45.8</v>
      </c>
      <c r="D104" s="105" t="n">
        <v>0.9</v>
      </c>
      <c r="E104" s="111" t="n">
        <v>23.4</v>
      </c>
      <c r="F104" s="105" t="n">
        <v>1</v>
      </c>
      <c r="G104" s="111" t="n">
        <v>27.4</v>
      </c>
      <c r="H104" s="105" t="n">
        <v>1.1</v>
      </c>
    </row>
    <row r="105" customFormat="false" ht="12" hidden="false" customHeight="false" outlineLevel="0" collapsed="false">
      <c r="A105" s="108"/>
      <c r="B105" s="112" t="s">
        <v>50</v>
      </c>
      <c r="C105" s="113" t="n">
        <v>4612.7</v>
      </c>
      <c r="D105" s="110" t="n">
        <v>96.4</v>
      </c>
      <c r="E105" s="113" t="n">
        <v>2248.8</v>
      </c>
      <c r="F105" s="110" t="n">
        <v>96.5</v>
      </c>
      <c r="G105" s="113" t="n">
        <v>2363.9</v>
      </c>
      <c r="H105" s="110" t="n">
        <v>96.3</v>
      </c>
    </row>
    <row r="106" customFormat="false" ht="12" hidden="false" customHeight="false" outlineLevel="0" collapsed="false">
      <c r="A106" s="108"/>
      <c r="B106" s="104" t="s">
        <v>32</v>
      </c>
      <c r="C106" s="105" t="n">
        <v>2.7</v>
      </c>
      <c r="D106" s="105" t="n">
        <v>0.5</v>
      </c>
      <c r="E106" s="105" t="n">
        <v>2.9</v>
      </c>
      <c r="F106" s="105" t="n">
        <v>0.5</v>
      </c>
      <c r="G106" s="105" t="n">
        <v>2.9</v>
      </c>
      <c r="H106" s="105" t="n">
        <v>0.6</v>
      </c>
    </row>
    <row r="107" customFormat="false" ht="12" hidden="false" customHeight="false" outlineLevel="0" collapsed="false">
      <c r="A107" s="108"/>
      <c r="B107" s="33" t="s">
        <v>33</v>
      </c>
      <c r="C107" s="106" t="n">
        <v>245.7</v>
      </c>
      <c r="D107" s="107" t="n">
        <v>0.9</v>
      </c>
      <c r="E107" s="106" t="n">
        <v>129.6</v>
      </c>
      <c r="F107" s="107" t="n">
        <v>1</v>
      </c>
      <c r="G107" s="106" t="n">
        <v>133.3</v>
      </c>
      <c r="H107" s="107" t="n">
        <v>1.1</v>
      </c>
    </row>
    <row r="108" customFormat="false" ht="12" hidden="false" customHeight="true" outlineLevel="0" collapsed="false">
      <c r="A108" s="108" t="s">
        <v>82</v>
      </c>
      <c r="B108" s="112" t="s">
        <v>49</v>
      </c>
      <c r="C108" s="102" t="n">
        <v>402.5</v>
      </c>
      <c r="D108" s="110" t="n">
        <v>8.4</v>
      </c>
      <c r="E108" s="102" t="n">
        <v>198.8</v>
      </c>
      <c r="F108" s="110" t="n">
        <v>8.5</v>
      </c>
      <c r="G108" s="102" t="n">
        <v>203.8</v>
      </c>
      <c r="H108" s="110" t="n">
        <v>8.3</v>
      </c>
    </row>
    <row r="109" customFormat="false" ht="12" hidden="false" customHeight="false" outlineLevel="0" collapsed="false">
      <c r="A109" s="108"/>
      <c r="B109" s="104" t="s">
        <v>32</v>
      </c>
      <c r="C109" s="105" t="n">
        <v>8</v>
      </c>
      <c r="D109" s="105" t="n">
        <v>7.3</v>
      </c>
      <c r="E109" s="105" t="n">
        <v>9.1</v>
      </c>
      <c r="F109" s="105" t="n">
        <v>8.5</v>
      </c>
      <c r="G109" s="105" t="n">
        <v>9.4</v>
      </c>
      <c r="H109" s="105" t="n">
        <v>8.7</v>
      </c>
    </row>
    <row r="110" customFormat="false" ht="12" hidden="false" customHeight="false" outlineLevel="0" collapsed="false">
      <c r="A110" s="108"/>
      <c r="B110" s="26" t="s">
        <v>33</v>
      </c>
      <c r="C110" s="111" t="n">
        <v>63.2</v>
      </c>
      <c r="D110" s="105" t="n">
        <v>1.2</v>
      </c>
      <c r="E110" s="111" t="n">
        <v>35.6</v>
      </c>
      <c r="F110" s="105" t="n">
        <v>1.4</v>
      </c>
      <c r="G110" s="111" t="n">
        <v>37.4</v>
      </c>
      <c r="H110" s="105" t="n">
        <v>1.4</v>
      </c>
    </row>
    <row r="111" customFormat="false" ht="12" hidden="false" customHeight="false" outlineLevel="0" collapsed="false">
      <c r="A111" s="108"/>
      <c r="B111" s="112" t="s">
        <v>50</v>
      </c>
      <c r="C111" s="113" t="n">
        <v>4381.9</v>
      </c>
      <c r="D111" s="110" t="n">
        <v>91.6</v>
      </c>
      <c r="E111" s="113" t="n">
        <v>2130.5</v>
      </c>
      <c r="F111" s="110" t="n">
        <v>91.5</v>
      </c>
      <c r="G111" s="113" t="n">
        <v>2251.4</v>
      </c>
      <c r="H111" s="110" t="n">
        <v>91.7</v>
      </c>
    </row>
    <row r="112" customFormat="false" ht="12" hidden="false" customHeight="false" outlineLevel="0" collapsed="false">
      <c r="A112" s="108"/>
      <c r="B112" s="104" t="s">
        <v>32</v>
      </c>
      <c r="C112" s="105" t="n">
        <v>2.8</v>
      </c>
      <c r="D112" s="105" t="n">
        <v>0.7</v>
      </c>
      <c r="E112" s="105" t="n">
        <v>3</v>
      </c>
      <c r="F112" s="105" t="n">
        <v>0.8</v>
      </c>
      <c r="G112" s="105" t="n">
        <v>2.9</v>
      </c>
      <c r="H112" s="105" t="n">
        <v>0.8</v>
      </c>
    </row>
    <row r="113" customFormat="false" ht="12" hidden="false" customHeight="false" outlineLevel="0" collapsed="false">
      <c r="A113" s="108"/>
      <c r="B113" s="33" t="s">
        <v>33</v>
      </c>
      <c r="C113" s="106" t="n">
        <v>237.4</v>
      </c>
      <c r="D113" s="107" t="n">
        <v>1.2</v>
      </c>
      <c r="E113" s="106" t="n">
        <v>124.8</v>
      </c>
      <c r="F113" s="107" t="n">
        <v>1.4</v>
      </c>
      <c r="G113" s="106" t="n">
        <v>129.5</v>
      </c>
      <c r="H113" s="107" t="n">
        <v>1.4</v>
      </c>
    </row>
    <row r="114" customFormat="false" ht="12" hidden="false" customHeight="true" outlineLevel="0" collapsed="false">
      <c r="A114" s="108" t="s">
        <v>83</v>
      </c>
      <c r="B114" s="112" t="s">
        <v>49</v>
      </c>
      <c r="C114" s="102" t="n">
        <v>389</v>
      </c>
      <c r="D114" s="110" t="n">
        <v>8.1</v>
      </c>
      <c r="E114" s="102" t="n">
        <v>193.4</v>
      </c>
      <c r="F114" s="110" t="n">
        <v>8.3</v>
      </c>
      <c r="G114" s="102" t="n">
        <v>195.6</v>
      </c>
      <c r="H114" s="110" t="n">
        <v>8</v>
      </c>
    </row>
    <row r="115" customFormat="false" ht="12" hidden="false" customHeight="false" outlineLevel="0" collapsed="false">
      <c r="A115" s="108"/>
      <c r="B115" s="104" t="s">
        <v>32</v>
      </c>
      <c r="C115" s="105" t="n">
        <v>7.6</v>
      </c>
      <c r="D115" s="105" t="n">
        <v>7</v>
      </c>
      <c r="E115" s="105" t="n">
        <v>8.7</v>
      </c>
      <c r="F115" s="105" t="n">
        <v>8.2</v>
      </c>
      <c r="G115" s="105" t="n">
        <v>9.1</v>
      </c>
      <c r="H115" s="105" t="n">
        <v>8.5</v>
      </c>
    </row>
    <row r="116" customFormat="false" ht="12" hidden="false" customHeight="false" outlineLevel="0" collapsed="false">
      <c r="A116" s="108"/>
      <c r="B116" s="26" t="s">
        <v>33</v>
      </c>
      <c r="C116" s="111" t="n">
        <v>57.7</v>
      </c>
      <c r="D116" s="105" t="n">
        <v>1.1</v>
      </c>
      <c r="E116" s="111" t="n">
        <v>33</v>
      </c>
      <c r="F116" s="105" t="n">
        <v>1.3</v>
      </c>
      <c r="G116" s="111" t="n">
        <v>34.9</v>
      </c>
      <c r="H116" s="105" t="n">
        <v>1.3</v>
      </c>
    </row>
    <row r="117" customFormat="false" ht="12" hidden="false" customHeight="false" outlineLevel="0" collapsed="false">
      <c r="A117" s="108"/>
      <c r="B117" s="112" t="s">
        <v>50</v>
      </c>
      <c r="C117" s="113" t="n">
        <v>4395.5</v>
      </c>
      <c r="D117" s="110" t="n">
        <v>91.9</v>
      </c>
      <c r="E117" s="113" t="n">
        <v>2135.9</v>
      </c>
      <c r="F117" s="110" t="n">
        <v>91.7</v>
      </c>
      <c r="G117" s="113" t="n">
        <v>2259.6</v>
      </c>
      <c r="H117" s="110" t="n">
        <v>92</v>
      </c>
    </row>
    <row r="118" customFormat="false" ht="12" hidden="false" customHeight="false" outlineLevel="0" collapsed="false">
      <c r="A118" s="108"/>
      <c r="B118" s="104" t="s">
        <v>32</v>
      </c>
      <c r="C118" s="105" t="n">
        <v>2.8</v>
      </c>
      <c r="D118" s="105" t="n">
        <v>0.6</v>
      </c>
      <c r="E118" s="105" t="n">
        <v>3</v>
      </c>
      <c r="F118" s="105" t="n">
        <v>0.7</v>
      </c>
      <c r="G118" s="105" t="n">
        <v>2.9</v>
      </c>
      <c r="H118" s="105" t="n">
        <v>0.7</v>
      </c>
    </row>
    <row r="119" customFormat="false" ht="12" hidden="false" customHeight="false" outlineLevel="0" collapsed="false">
      <c r="A119" s="108"/>
      <c r="B119" s="33" t="s">
        <v>33</v>
      </c>
      <c r="C119" s="106" t="n">
        <v>239.8</v>
      </c>
      <c r="D119" s="107" t="n">
        <v>1.1</v>
      </c>
      <c r="E119" s="106" t="n">
        <v>126.5</v>
      </c>
      <c r="F119" s="107" t="n">
        <v>1.3</v>
      </c>
      <c r="G119" s="106" t="n">
        <v>130.3</v>
      </c>
      <c r="H119" s="107" t="n">
        <v>1.3</v>
      </c>
    </row>
    <row r="120" customFormat="false" ht="12" hidden="false" customHeight="true" outlineLevel="0" collapsed="false">
      <c r="A120" s="108" t="s">
        <v>84</v>
      </c>
      <c r="B120" s="112" t="s">
        <v>49</v>
      </c>
      <c r="C120" s="102" t="n">
        <v>536.4</v>
      </c>
      <c r="D120" s="110" t="n">
        <v>11.2</v>
      </c>
      <c r="E120" s="102" t="n">
        <v>279.9</v>
      </c>
      <c r="F120" s="110" t="n">
        <v>12</v>
      </c>
      <c r="G120" s="102" t="n">
        <v>256.5</v>
      </c>
      <c r="H120" s="110" t="n">
        <v>10.4</v>
      </c>
    </row>
    <row r="121" customFormat="false" ht="12" hidden="false" customHeight="false" outlineLevel="0" collapsed="false">
      <c r="A121" s="108"/>
      <c r="B121" s="104" t="s">
        <v>32</v>
      </c>
      <c r="C121" s="105" t="n">
        <v>6.9</v>
      </c>
      <c r="D121" s="105" t="n">
        <v>6.4</v>
      </c>
      <c r="E121" s="105" t="n">
        <v>7.8</v>
      </c>
      <c r="F121" s="105" t="n">
        <v>7.3</v>
      </c>
      <c r="G121" s="105" t="n">
        <v>8</v>
      </c>
      <c r="H121" s="105" t="n">
        <v>7.5</v>
      </c>
    </row>
    <row r="122" customFormat="false" ht="12" hidden="false" customHeight="false" outlineLevel="0" collapsed="false">
      <c r="A122" s="108"/>
      <c r="B122" s="26" t="s">
        <v>33</v>
      </c>
      <c r="C122" s="111" t="n">
        <v>72.8</v>
      </c>
      <c r="D122" s="105" t="n">
        <v>1.4</v>
      </c>
      <c r="E122" s="111" t="n">
        <v>42.6</v>
      </c>
      <c r="F122" s="105" t="n">
        <v>1.7</v>
      </c>
      <c r="G122" s="111" t="n">
        <v>40.4</v>
      </c>
      <c r="H122" s="105" t="n">
        <v>1.5</v>
      </c>
    </row>
    <row r="123" customFormat="false" ht="12" hidden="false" customHeight="false" outlineLevel="0" collapsed="false">
      <c r="A123" s="108"/>
      <c r="B123" s="112" t="s">
        <v>50</v>
      </c>
      <c r="C123" s="113" t="n">
        <v>4248.1</v>
      </c>
      <c r="D123" s="110" t="n">
        <v>88.8</v>
      </c>
      <c r="E123" s="113" t="n">
        <v>2049.4</v>
      </c>
      <c r="F123" s="110" t="n">
        <v>88</v>
      </c>
      <c r="G123" s="113" t="n">
        <v>2198.6</v>
      </c>
      <c r="H123" s="110" t="n">
        <v>89.6</v>
      </c>
    </row>
    <row r="124" customFormat="false" ht="12" hidden="false" customHeight="false" outlineLevel="0" collapsed="false">
      <c r="A124" s="108"/>
      <c r="B124" s="104" t="s">
        <v>32</v>
      </c>
      <c r="C124" s="105" t="n">
        <v>2.8</v>
      </c>
      <c r="D124" s="105" t="n">
        <v>0.8</v>
      </c>
      <c r="E124" s="105" t="n">
        <v>3.1</v>
      </c>
      <c r="F124" s="105" t="n">
        <v>1</v>
      </c>
      <c r="G124" s="105" t="n">
        <v>3</v>
      </c>
      <c r="H124" s="105" t="n">
        <v>0.9</v>
      </c>
    </row>
    <row r="125" customFormat="false" ht="12" hidden="false" customHeight="false" outlineLevel="0" collapsed="false">
      <c r="A125" s="108"/>
      <c r="B125" s="33" t="s">
        <v>33</v>
      </c>
      <c r="C125" s="106" t="n">
        <v>236.8</v>
      </c>
      <c r="D125" s="107" t="n">
        <v>1.4</v>
      </c>
      <c r="E125" s="106" t="n">
        <v>125.3</v>
      </c>
      <c r="F125" s="107" t="n">
        <v>1.7</v>
      </c>
      <c r="G125" s="106" t="n">
        <v>129.7</v>
      </c>
      <c r="H125" s="107" t="n">
        <v>1.5</v>
      </c>
    </row>
    <row r="126" customFormat="false" ht="12" hidden="false" customHeight="true" outlineLevel="0" collapsed="false">
      <c r="A126" s="108" t="s">
        <v>85</v>
      </c>
      <c r="B126" s="112" t="s">
        <v>49</v>
      </c>
      <c r="C126" s="102" t="n">
        <v>1320.3</v>
      </c>
      <c r="D126" s="110" t="n">
        <v>27.6</v>
      </c>
      <c r="E126" s="102" t="n">
        <v>652.2</v>
      </c>
      <c r="F126" s="110" t="n">
        <v>28</v>
      </c>
      <c r="G126" s="102" t="n">
        <v>668.1</v>
      </c>
      <c r="H126" s="110" t="n">
        <v>27.2</v>
      </c>
    </row>
    <row r="127" customFormat="false" ht="12" hidden="false" customHeight="false" outlineLevel="0" collapsed="false">
      <c r="A127" s="108"/>
      <c r="B127" s="104" t="s">
        <v>32</v>
      </c>
      <c r="C127" s="105" t="n">
        <v>4.1</v>
      </c>
      <c r="D127" s="105" t="n">
        <v>3.5</v>
      </c>
      <c r="E127" s="105" t="n">
        <v>5</v>
      </c>
      <c r="F127" s="105" t="n">
        <v>4.3</v>
      </c>
      <c r="G127" s="105" t="n">
        <v>4.6</v>
      </c>
      <c r="H127" s="105" t="n">
        <v>4</v>
      </c>
    </row>
    <row r="128" customFormat="false" ht="12" hidden="false" customHeight="false" outlineLevel="0" collapsed="false">
      <c r="A128" s="108"/>
      <c r="B128" s="26" t="s">
        <v>33</v>
      </c>
      <c r="C128" s="111" t="n">
        <v>105.6</v>
      </c>
      <c r="D128" s="105" t="n">
        <v>1.9</v>
      </c>
      <c r="E128" s="111" t="n">
        <v>63.6</v>
      </c>
      <c r="F128" s="105" t="n">
        <v>2.4</v>
      </c>
      <c r="G128" s="111" t="n">
        <v>59.7</v>
      </c>
      <c r="H128" s="105" t="n">
        <v>2.1</v>
      </c>
    </row>
    <row r="129" customFormat="false" ht="12" hidden="false" customHeight="false" outlineLevel="0" collapsed="false">
      <c r="A129" s="108"/>
      <c r="B129" s="112" t="s">
        <v>50</v>
      </c>
      <c r="C129" s="113" t="n">
        <v>3464.2</v>
      </c>
      <c r="D129" s="110" t="n">
        <v>72.4</v>
      </c>
      <c r="E129" s="113" t="n">
        <v>1677.2</v>
      </c>
      <c r="F129" s="110" t="n">
        <v>72</v>
      </c>
      <c r="G129" s="113" t="n">
        <v>1787</v>
      </c>
      <c r="H129" s="110" t="n">
        <v>72.8</v>
      </c>
    </row>
    <row r="130" customFormat="false" ht="12" hidden="false" customHeight="false" outlineLevel="0" collapsed="false">
      <c r="A130" s="108"/>
      <c r="B130" s="104" t="s">
        <v>32</v>
      </c>
      <c r="C130" s="105" t="n">
        <v>3.2</v>
      </c>
      <c r="D130" s="105" t="n">
        <v>1.3</v>
      </c>
      <c r="E130" s="105" t="n">
        <v>3.5</v>
      </c>
      <c r="F130" s="105" t="n">
        <v>1.7</v>
      </c>
      <c r="G130" s="105" t="n">
        <v>3.4</v>
      </c>
      <c r="H130" s="105" t="n">
        <v>1.5</v>
      </c>
    </row>
    <row r="131" customFormat="false" ht="12" hidden="false" customHeight="false" outlineLevel="0" collapsed="false">
      <c r="A131" s="108"/>
      <c r="B131" s="33" t="s">
        <v>33</v>
      </c>
      <c r="C131" s="106" t="n">
        <v>219.2</v>
      </c>
      <c r="D131" s="107" t="n">
        <v>1.9</v>
      </c>
      <c r="E131" s="106" t="n">
        <v>115.3</v>
      </c>
      <c r="F131" s="107" t="n">
        <v>2.4</v>
      </c>
      <c r="G131" s="106" t="n">
        <v>120.3</v>
      </c>
      <c r="H131" s="107" t="n">
        <v>2.1</v>
      </c>
    </row>
    <row r="132" customFormat="false" ht="12" hidden="false" customHeight="true" outlineLevel="0" collapsed="false">
      <c r="A132" s="108" t="s">
        <v>86</v>
      </c>
      <c r="B132" s="112" t="s">
        <v>49</v>
      </c>
      <c r="C132" s="102" t="n">
        <v>358</v>
      </c>
      <c r="D132" s="110" t="n">
        <v>7.5</v>
      </c>
      <c r="E132" s="102" t="n">
        <v>173.6</v>
      </c>
      <c r="F132" s="110" t="n">
        <v>7.5</v>
      </c>
      <c r="G132" s="102" t="n">
        <v>184.4</v>
      </c>
      <c r="H132" s="110" t="n">
        <v>7.5</v>
      </c>
    </row>
    <row r="133" customFormat="false" ht="12" hidden="false" customHeight="false" outlineLevel="0" collapsed="false">
      <c r="A133" s="108"/>
      <c r="B133" s="104" t="s">
        <v>32</v>
      </c>
      <c r="C133" s="105" t="n">
        <v>8</v>
      </c>
      <c r="D133" s="105" t="n">
        <v>7.5</v>
      </c>
      <c r="E133" s="105" t="n">
        <v>9.3</v>
      </c>
      <c r="F133" s="105" t="n">
        <v>8.9</v>
      </c>
      <c r="G133" s="105" t="n">
        <v>9.5</v>
      </c>
      <c r="H133" s="105" t="n">
        <v>8.9</v>
      </c>
    </row>
    <row r="134" customFormat="false" ht="12" hidden="false" customHeight="false" outlineLevel="0" collapsed="false">
      <c r="A134" s="108"/>
      <c r="B134" s="26" t="s">
        <v>33</v>
      </c>
      <c r="C134" s="111" t="n">
        <v>56.2</v>
      </c>
      <c r="D134" s="105" t="n">
        <v>1.1</v>
      </c>
      <c r="E134" s="111" t="n">
        <v>31.8</v>
      </c>
      <c r="F134" s="105" t="n">
        <v>1.3</v>
      </c>
      <c r="G134" s="111" t="n">
        <v>34.2</v>
      </c>
      <c r="H134" s="105" t="n">
        <v>1.3</v>
      </c>
    </row>
    <row r="135" customFormat="false" ht="12" hidden="false" customHeight="false" outlineLevel="0" collapsed="false">
      <c r="A135" s="108"/>
      <c r="B135" s="112" t="s">
        <v>50</v>
      </c>
      <c r="C135" s="113" t="n">
        <v>4426.5</v>
      </c>
      <c r="D135" s="110" t="n">
        <v>92.5</v>
      </c>
      <c r="E135" s="113" t="n">
        <v>2155.7</v>
      </c>
      <c r="F135" s="110" t="n">
        <v>92.5</v>
      </c>
      <c r="G135" s="113" t="n">
        <v>2270.7</v>
      </c>
      <c r="H135" s="110" t="n">
        <v>92.5</v>
      </c>
    </row>
    <row r="136" customFormat="false" ht="12" hidden="false" customHeight="false" outlineLevel="0" collapsed="false">
      <c r="A136" s="108"/>
      <c r="B136" s="104" t="s">
        <v>32</v>
      </c>
      <c r="C136" s="105" t="n">
        <v>2.8</v>
      </c>
      <c r="D136" s="105" t="n">
        <v>0.6</v>
      </c>
      <c r="E136" s="105" t="n">
        <v>3</v>
      </c>
      <c r="F136" s="105" t="n">
        <v>0.7</v>
      </c>
      <c r="G136" s="105" t="n">
        <v>2.9</v>
      </c>
      <c r="H136" s="105" t="n">
        <v>0.7</v>
      </c>
    </row>
    <row r="137" customFormat="false" ht="12" hidden="false" customHeight="false" outlineLevel="0" collapsed="false">
      <c r="A137" s="108"/>
      <c r="B137" s="33" t="s">
        <v>33</v>
      </c>
      <c r="C137" s="106" t="n">
        <v>241.9</v>
      </c>
      <c r="D137" s="107" t="n">
        <v>1.1</v>
      </c>
      <c r="E137" s="106" t="n">
        <v>127.8</v>
      </c>
      <c r="F137" s="107" t="n">
        <v>1.3</v>
      </c>
      <c r="G137" s="106" t="n">
        <v>130.7</v>
      </c>
      <c r="H137" s="107" t="n">
        <v>1.3</v>
      </c>
    </row>
    <row r="138" customFormat="false" ht="12" hidden="false" customHeight="true" outlineLevel="0" collapsed="false">
      <c r="A138" s="108" t="s">
        <v>87</v>
      </c>
      <c r="B138" s="112" t="s">
        <v>49</v>
      </c>
      <c r="C138" s="102" t="n">
        <v>818.2</v>
      </c>
      <c r="D138" s="110" t="n">
        <v>17.1</v>
      </c>
      <c r="E138" s="102" t="n">
        <v>420.9</v>
      </c>
      <c r="F138" s="110" t="n">
        <v>18.1</v>
      </c>
      <c r="G138" s="102" t="n">
        <v>397.3</v>
      </c>
      <c r="H138" s="110" t="n">
        <v>16.2</v>
      </c>
    </row>
    <row r="139" customFormat="false" ht="12" hidden="false" customHeight="false" outlineLevel="0" collapsed="false">
      <c r="A139" s="108"/>
      <c r="B139" s="104" t="s">
        <v>32</v>
      </c>
      <c r="C139" s="105" t="n">
        <v>5.6</v>
      </c>
      <c r="D139" s="105" t="n">
        <v>4.8</v>
      </c>
      <c r="E139" s="105" t="n">
        <v>6.2</v>
      </c>
      <c r="F139" s="105" t="n">
        <v>5.5</v>
      </c>
      <c r="G139" s="105" t="n">
        <v>6.6</v>
      </c>
      <c r="H139" s="105" t="n">
        <v>5.8</v>
      </c>
    </row>
    <row r="140" customFormat="false" ht="12" hidden="false" customHeight="false" outlineLevel="0" collapsed="false">
      <c r="A140" s="108"/>
      <c r="B140" s="26" t="s">
        <v>33</v>
      </c>
      <c r="C140" s="111" t="n">
        <v>90.3</v>
      </c>
      <c r="D140" s="105" t="n">
        <v>1.6</v>
      </c>
      <c r="E140" s="111" t="n">
        <v>50.8</v>
      </c>
      <c r="F140" s="105" t="n">
        <v>1.9</v>
      </c>
      <c r="G140" s="111" t="n">
        <v>51.6</v>
      </c>
      <c r="H140" s="105" t="n">
        <v>1.8</v>
      </c>
    </row>
    <row r="141" customFormat="false" ht="12" hidden="false" customHeight="false" outlineLevel="0" collapsed="false">
      <c r="A141" s="108"/>
      <c r="B141" s="112" t="s">
        <v>50</v>
      </c>
      <c r="C141" s="113" t="n">
        <v>3966.3</v>
      </c>
      <c r="D141" s="110" t="n">
        <v>82.9</v>
      </c>
      <c r="E141" s="113" t="n">
        <v>1908.5</v>
      </c>
      <c r="F141" s="110" t="n">
        <v>81.9</v>
      </c>
      <c r="G141" s="113" t="n">
        <v>2057.9</v>
      </c>
      <c r="H141" s="110" t="n">
        <v>83.8</v>
      </c>
    </row>
    <row r="142" customFormat="false" ht="12" hidden="false" customHeight="false" outlineLevel="0" collapsed="false">
      <c r="A142" s="108"/>
      <c r="B142" s="104" t="s">
        <v>32</v>
      </c>
      <c r="C142" s="105" t="n">
        <v>2.9</v>
      </c>
      <c r="D142" s="105" t="n">
        <v>1</v>
      </c>
      <c r="E142" s="105" t="n">
        <v>3.2</v>
      </c>
      <c r="F142" s="105" t="n">
        <v>1.2</v>
      </c>
      <c r="G142" s="105" t="n">
        <v>3</v>
      </c>
      <c r="H142" s="105" t="n">
        <v>1.1</v>
      </c>
    </row>
    <row r="143" customFormat="false" ht="12" hidden="false" customHeight="false" outlineLevel="0" collapsed="false">
      <c r="A143" s="108"/>
      <c r="B143" s="33" t="s">
        <v>33</v>
      </c>
      <c r="C143" s="106" t="n">
        <v>223.1</v>
      </c>
      <c r="D143" s="107" t="n">
        <v>1.6</v>
      </c>
      <c r="E143" s="106" t="n">
        <v>119.7</v>
      </c>
      <c r="F143" s="107" t="n">
        <v>1.9</v>
      </c>
      <c r="G143" s="106" t="n">
        <v>121.9</v>
      </c>
      <c r="H143" s="107" t="n">
        <v>1.8</v>
      </c>
    </row>
    <row r="144" customFormat="false" ht="12" hidden="false" customHeight="true" outlineLevel="0" collapsed="false">
      <c r="A144" s="108" t="s">
        <v>88</v>
      </c>
      <c r="B144" s="112" t="s">
        <v>49</v>
      </c>
      <c r="C144" s="102" t="n">
        <v>1244.7</v>
      </c>
      <c r="D144" s="110" t="n">
        <v>26</v>
      </c>
      <c r="E144" s="102" t="n">
        <v>591.8</v>
      </c>
      <c r="F144" s="110" t="n">
        <v>25.4</v>
      </c>
      <c r="G144" s="102" t="n">
        <v>652.9</v>
      </c>
      <c r="H144" s="110" t="n">
        <v>26.6</v>
      </c>
    </row>
    <row r="145" customFormat="false" ht="12" hidden="false" customHeight="false" outlineLevel="0" collapsed="false">
      <c r="A145" s="108"/>
      <c r="B145" s="104" t="s">
        <v>32</v>
      </c>
      <c r="C145" s="105" t="n">
        <v>4.6</v>
      </c>
      <c r="D145" s="105" t="n">
        <v>3.8</v>
      </c>
      <c r="E145" s="105" t="n">
        <v>5.3</v>
      </c>
      <c r="F145" s="105" t="n">
        <v>4.5</v>
      </c>
      <c r="G145" s="105" t="n">
        <v>5.3</v>
      </c>
      <c r="H145" s="105" t="n">
        <v>4.4</v>
      </c>
    </row>
    <row r="146" customFormat="false" ht="12" hidden="false" customHeight="false" outlineLevel="0" collapsed="false">
      <c r="A146" s="108"/>
      <c r="B146" s="26" t="s">
        <v>33</v>
      </c>
      <c r="C146" s="111" t="n">
        <v>112.1</v>
      </c>
      <c r="D146" s="105" t="n">
        <v>1.9</v>
      </c>
      <c r="E146" s="111" t="n">
        <v>61</v>
      </c>
      <c r="F146" s="105" t="n">
        <v>2.2</v>
      </c>
      <c r="G146" s="111" t="n">
        <v>67.4</v>
      </c>
      <c r="H146" s="105" t="n">
        <v>2.3</v>
      </c>
    </row>
    <row r="147" customFormat="false" ht="12" hidden="false" customHeight="false" outlineLevel="0" collapsed="false">
      <c r="A147" s="108"/>
      <c r="B147" s="112" t="s">
        <v>50</v>
      </c>
      <c r="C147" s="113" t="n">
        <v>3539.8</v>
      </c>
      <c r="D147" s="110" t="n">
        <v>74</v>
      </c>
      <c r="E147" s="113" t="n">
        <v>1737.5</v>
      </c>
      <c r="F147" s="110" t="n">
        <v>74.6</v>
      </c>
      <c r="G147" s="113" t="n">
        <v>1802.3</v>
      </c>
      <c r="H147" s="110" t="n">
        <v>73.4</v>
      </c>
    </row>
    <row r="148" customFormat="false" ht="12" hidden="false" customHeight="false" outlineLevel="0" collapsed="false">
      <c r="A148" s="108"/>
      <c r="B148" s="104" t="s">
        <v>32</v>
      </c>
      <c r="C148" s="105" t="n">
        <v>3.1</v>
      </c>
      <c r="D148" s="105" t="n">
        <v>1.3</v>
      </c>
      <c r="E148" s="105" t="n">
        <v>3.4</v>
      </c>
      <c r="F148" s="105" t="n">
        <v>1.5</v>
      </c>
      <c r="G148" s="105" t="n">
        <v>3.3</v>
      </c>
      <c r="H148" s="105" t="n">
        <v>1.6</v>
      </c>
    </row>
    <row r="149" customFormat="false" ht="12" hidden="false" customHeight="false" outlineLevel="0" collapsed="false">
      <c r="A149" s="108"/>
      <c r="B149" s="33" t="s">
        <v>33</v>
      </c>
      <c r="C149" s="106" t="n">
        <v>212.8</v>
      </c>
      <c r="D149" s="107" t="n">
        <v>1.9</v>
      </c>
      <c r="E149" s="106" t="n">
        <v>114.9</v>
      </c>
      <c r="F149" s="107" t="n">
        <v>2.2</v>
      </c>
      <c r="G149" s="106" t="n">
        <v>116.6</v>
      </c>
      <c r="H149" s="107" t="n">
        <v>2.3</v>
      </c>
    </row>
    <row r="150" customFormat="false" ht="12" hidden="false" customHeight="true" outlineLevel="0" collapsed="false">
      <c r="A150" s="108" t="s">
        <v>89</v>
      </c>
      <c r="B150" s="112" t="s">
        <v>49</v>
      </c>
      <c r="C150" s="102" t="n">
        <v>709.5</v>
      </c>
      <c r="D150" s="110" t="n">
        <v>14.8</v>
      </c>
      <c r="E150" s="102" t="n">
        <v>332.5</v>
      </c>
      <c r="F150" s="110" t="n">
        <v>14.3</v>
      </c>
      <c r="G150" s="102" t="n">
        <v>377</v>
      </c>
      <c r="H150" s="110" t="n">
        <v>15.4</v>
      </c>
    </row>
    <row r="151" customFormat="false" ht="12" hidden="false" customHeight="false" outlineLevel="0" collapsed="false">
      <c r="A151" s="108"/>
      <c r="B151" s="104" t="s">
        <v>32</v>
      </c>
      <c r="C151" s="105" t="n">
        <v>6.3</v>
      </c>
      <c r="D151" s="105" t="n">
        <v>5.5</v>
      </c>
      <c r="E151" s="105" t="n">
        <v>7.1</v>
      </c>
      <c r="F151" s="105" t="n">
        <v>6.5</v>
      </c>
      <c r="G151" s="105" t="n">
        <v>6.9</v>
      </c>
      <c r="H151" s="105" t="n">
        <v>6</v>
      </c>
    </row>
    <row r="152" customFormat="false" ht="12" hidden="false" customHeight="false" outlineLevel="0" collapsed="false">
      <c r="A152" s="108"/>
      <c r="B152" s="26" t="s">
        <v>33</v>
      </c>
      <c r="C152" s="111" t="n">
        <v>87.1</v>
      </c>
      <c r="D152" s="105" t="n">
        <v>1.6</v>
      </c>
      <c r="E152" s="111" t="n">
        <v>46.4</v>
      </c>
      <c r="F152" s="105" t="n">
        <v>1.8</v>
      </c>
      <c r="G152" s="111" t="n">
        <v>50.9</v>
      </c>
      <c r="H152" s="105" t="n">
        <v>1.8</v>
      </c>
    </row>
    <row r="153" customFormat="false" ht="12" hidden="false" customHeight="false" outlineLevel="0" collapsed="false">
      <c r="A153" s="108"/>
      <c r="B153" s="112" t="s">
        <v>50</v>
      </c>
      <c r="C153" s="113" t="n">
        <v>4075</v>
      </c>
      <c r="D153" s="110" t="n">
        <v>85.2</v>
      </c>
      <c r="E153" s="113" t="n">
        <v>1996.8</v>
      </c>
      <c r="F153" s="110" t="n">
        <v>85.7</v>
      </c>
      <c r="G153" s="113" t="n">
        <v>2078.1</v>
      </c>
      <c r="H153" s="110" t="n">
        <v>84.6</v>
      </c>
    </row>
    <row r="154" customFormat="false" ht="12" hidden="false" customHeight="false" outlineLevel="0" collapsed="false">
      <c r="A154" s="108"/>
      <c r="B154" s="104" t="s">
        <v>32</v>
      </c>
      <c r="C154" s="105" t="n">
        <v>2.8</v>
      </c>
      <c r="D154" s="105" t="n">
        <v>1</v>
      </c>
      <c r="E154" s="105" t="n">
        <v>3.1</v>
      </c>
      <c r="F154" s="105" t="n">
        <v>1.1</v>
      </c>
      <c r="G154" s="105" t="n">
        <v>3</v>
      </c>
      <c r="H154" s="105" t="n">
        <v>1.1</v>
      </c>
    </row>
    <row r="155" customFormat="false" ht="12" hidden="false" customHeight="false" outlineLevel="0" collapsed="false">
      <c r="A155" s="108"/>
      <c r="B155" s="33" t="s">
        <v>33</v>
      </c>
      <c r="C155" s="106" t="n">
        <v>227.4</v>
      </c>
      <c r="D155" s="107" t="n">
        <v>1.6</v>
      </c>
      <c r="E155" s="106" t="n">
        <v>121.9</v>
      </c>
      <c r="F155" s="107" t="n">
        <v>1.8</v>
      </c>
      <c r="G155" s="106" t="n">
        <v>122.4</v>
      </c>
      <c r="H155" s="107" t="n">
        <v>1.8</v>
      </c>
    </row>
    <row r="156" customFormat="false" ht="12" hidden="false" customHeight="true" outlineLevel="0" collapsed="false">
      <c r="A156" s="108" t="s">
        <v>90</v>
      </c>
      <c r="B156" s="112" t="s">
        <v>49</v>
      </c>
      <c r="C156" s="102" t="n">
        <v>912.2</v>
      </c>
      <c r="D156" s="110" t="n">
        <v>19.1</v>
      </c>
      <c r="E156" s="102" t="n">
        <v>465.7</v>
      </c>
      <c r="F156" s="110" t="n">
        <v>20</v>
      </c>
      <c r="G156" s="102" t="n">
        <v>446.5</v>
      </c>
      <c r="H156" s="110" t="n">
        <v>18.2</v>
      </c>
    </row>
    <row r="157" customFormat="false" ht="12" hidden="false" customHeight="false" outlineLevel="0" collapsed="false">
      <c r="A157" s="108"/>
      <c r="B157" s="104" t="s">
        <v>32</v>
      </c>
      <c r="C157" s="105" t="n">
        <v>5.5</v>
      </c>
      <c r="D157" s="105" t="n">
        <v>4.7</v>
      </c>
      <c r="E157" s="105" t="n">
        <v>6.1</v>
      </c>
      <c r="F157" s="105" t="n">
        <v>5.4</v>
      </c>
      <c r="G157" s="105" t="n">
        <v>6.3</v>
      </c>
      <c r="H157" s="105" t="n">
        <v>5.3</v>
      </c>
    </row>
    <row r="158" customFormat="false" ht="12" hidden="false" customHeight="false" outlineLevel="0" collapsed="false">
      <c r="A158" s="108"/>
      <c r="B158" s="26" t="s">
        <v>33</v>
      </c>
      <c r="C158" s="111" t="n">
        <v>98.3</v>
      </c>
      <c r="D158" s="105" t="n">
        <v>1.7</v>
      </c>
      <c r="E158" s="111" t="n">
        <v>55.9</v>
      </c>
      <c r="F158" s="105" t="n">
        <v>2.1</v>
      </c>
      <c r="G158" s="111" t="n">
        <v>54.7</v>
      </c>
      <c r="H158" s="105" t="n">
        <v>1.9</v>
      </c>
    </row>
    <row r="159" customFormat="false" ht="12" hidden="false" customHeight="false" outlineLevel="0" collapsed="false">
      <c r="A159" s="108"/>
      <c r="B159" s="112" t="s">
        <v>50</v>
      </c>
      <c r="C159" s="113" t="n">
        <v>3872.3</v>
      </c>
      <c r="D159" s="110" t="n">
        <v>80.9</v>
      </c>
      <c r="E159" s="113" t="n">
        <v>1863.6</v>
      </c>
      <c r="F159" s="110" t="n">
        <v>80</v>
      </c>
      <c r="G159" s="113" t="n">
        <v>2008.7</v>
      </c>
      <c r="H159" s="110" t="n">
        <v>81.8</v>
      </c>
    </row>
    <row r="160" customFormat="false" ht="12" hidden="false" customHeight="false" outlineLevel="0" collapsed="false">
      <c r="A160" s="108"/>
      <c r="B160" s="104" t="s">
        <v>32</v>
      </c>
      <c r="C160" s="105" t="n">
        <v>2.9</v>
      </c>
      <c r="D160" s="105" t="n">
        <v>1.1</v>
      </c>
      <c r="E160" s="105" t="n">
        <v>3.2</v>
      </c>
      <c r="F160" s="105" t="n">
        <v>1.3</v>
      </c>
      <c r="G160" s="105" t="n">
        <v>3</v>
      </c>
      <c r="H160" s="105" t="n">
        <v>1.2</v>
      </c>
    </row>
    <row r="161" customFormat="false" ht="12" hidden="false" customHeight="false" outlineLevel="0" collapsed="false">
      <c r="A161" s="108"/>
      <c r="B161" s="33" t="s">
        <v>33</v>
      </c>
      <c r="C161" s="106" t="n">
        <v>219.8</v>
      </c>
      <c r="D161" s="107" t="n">
        <v>1.7</v>
      </c>
      <c r="E161" s="106" t="n">
        <v>117.9</v>
      </c>
      <c r="F161" s="107" t="n">
        <v>2.1</v>
      </c>
      <c r="G161" s="106" t="n">
        <v>119</v>
      </c>
      <c r="H161" s="107" t="n">
        <v>1.9</v>
      </c>
    </row>
    <row r="162" customFormat="false" ht="12" hidden="false" customHeight="true" outlineLevel="0" collapsed="false">
      <c r="A162" s="108" t="s">
        <v>91</v>
      </c>
      <c r="B162" s="112" t="s">
        <v>49</v>
      </c>
      <c r="C162" s="102" t="n">
        <v>699.1</v>
      </c>
      <c r="D162" s="110" t="n">
        <v>14.6</v>
      </c>
      <c r="E162" s="102" t="n">
        <v>337.2</v>
      </c>
      <c r="F162" s="110" t="n">
        <v>14.5</v>
      </c>
      <c r="G162" s="102" t="n">
        <v>361.9</v>
      </c>
      <c r="H162" s="110" t="n">
        <v>14.7</v>
      </c>
    </row>
    <row r="163" customFormat="false" ht="12" hidden="false" customHeight="false" outlineLevel="0" collapsed="false">
      <c r="A163" s="108"/>
      <c r="B163" s="104" t="s">
        <v>32</v>
      </c>
      <c r="C163" s="105" t="n">
        <v>5.7</v>
      </c>
      <c r="D163" s="105" t="n">
        <v>5.1</v>
      </c>
      <c r="E163" s="105" t="n">
        <v>6.6</v>
      </c>
      <c r="F163" s="105" t="n">
        <v>6.2</v>
      </c>
      <c r="G163" s="105" t="n">
        <v>6.3</v>
      </c>
      <c r="H163" s="105" t="n">
        <v>5.6</v>
      </c>
    </row>
    <row r="164" customFormat="false" ht="12" hidden="false" customHeight="false" outlineLevel="0" collapsed="false">
      <c r="A164" s="108"/>
      <c r="B164" s="26" t="s">
        <v>33</v>
      </c>
      <c r="C164" s="111" t="n">
        <v>78</v>
      </c>
      <c r="D164" s="105" t="n">
        <v>1.5</v>
      </c>
      <c r="E164" s="111" t="n">
        <v>43.7</v>
      </c>
      <c r="F164" s="105" t="n">
        <v>1.7</v>
      </c>
      <c r="G164" s="111" t="n">
        <v>44.7</v>
      </c>
      <c r="H164" s="105" t="n">
        <v>1.6</v>
      </c>
    </row>
    <row r="165" customFormat="false" ht="12" hidden="false" customHeight="false" outlineLevel="0" collapsed="false">
      <c r="A165" s="108"/>
      <c r="B165" s="112" t="s">
        <v>50</v>
      </c>
      <c r="C165" s="113" t="n">
        <v>4085.4</v>
      </c>
      <c r="D165" s="110" t="n">
        <v>85.4</v>
      </c>
      <c r="E165" s="113" t="n">
        <v>1992.1</v>
      </c>
      <c r="F165" s="110" t="n">
        <v>85.5</v>
      </c>
      <c r="G165" s="113" t="n">
        <v>2093.3</v>
      </c>
      <c r="H165" s="110" t="n">
        <v>85.3</v>
      </c>
    </row>
    <row r="166" customFormat="false" ht="12" hidden="false" customHeight="false" outlineLevel="0" collapsed="false">
      <c r="A166" s="108"/>
      <c r="B166" s="104" t="s">
        <v>32</v>
      </c>
      <c r="C166" s="105" t="n">
        <v>2.9</v>
      </c>
      <c r="D166" s="105" t="n">
        <v>0.9</v>
      </c>
      <c r="E166" s="105" t="n">
        <v>3.2</v>
      </c>
      <c r="F166" s="105" t="n">
        <v>1</v>
      </c>
      <c r="G166" s="105" t="n">
        <v>3.1</v>
      </c>
      <c r="H166" s="105" t="n">
        <v>1</v>
      </c>
    </row>
    <row r="167" customFormat="false" ht="12" hidden="false" customHeight="false" outlineLevel="0" collapsed="false">
      <c r="A167" s="108"/>
      <c r="B167" s="33" t="s">
        <v>33</v>
      </c>
      <c r="C167" s="106" t="n">
        <v>232.2</v>
      </c>
      <c r="D167" s="107" t="n">
        <v>1.5</v>
      </c>
      <c r="E167" s="106" t="n">
        <v>124.1</v>
      </c>
      <c r="F167" s="107" t="n">
        <v>1.7</v>
      </c>
      <c r="G167" s="106" t="n">
        <v>125.2</v>
      </c>
      <c r="H167" s="107" t="n">
        <v>1.6</v>
      </c>
    </row>
    <row r="168" customFormat="false" ht="14.25" hidden="false" customHeight="false" outlineLevel="0" collapsed="false">
      <c r="A168" s="114"/>
      <c r="B168" s="1"/>
      <c r="C168" s="1"/>
      <c r="D168" s="1"/>
      <c r="E168" s="1"/>
      <c r="F168" s="1"/>
      <c r="G168" s="1"/>
      <c r="H168" s="1"/>
    </row>
    <row r="169" customFormat="false" ht="14.25" hidden="false" customHeight="false" outlineLevel="0" collapsed="false">
      <c r="A169" s="39" t="s">
        <v>36</v>
      </c>
      <c r="B169" s="40"/>
      <c r="C169" s="40"/>
      <c r="D169" s="40"/>
      <c r="E169" s="40"/>
      <c r="F169" s="40"/>
      <c r="G169" s="40"/>
      <c r="H169" s="40"/>
    </row>
    <row r="170" customFormat="false" ht="12" hidden="false" customHeight="false" outlineLevel="0" collapsed="false">
      <c r="A170" s="42" t="s">
        <v>37</v>
      </c>
      <c r="B170" s="43"/>
      <c r="C170" s="43"/>
    </row>
    <row r="171" customFormat="false" ht="12" hidden="false" customHeight="true" outlineLevel="0" collapsed="false">
      <c r="A171" s="44" t="s">
        <v>38</v>
      </c>
      <c r="B171" s="44"/>
      <c r="C171" s="44"/>
      <c r="D171" s="44"/>
      <c r="E171" s="44"/>
      <c r="F171" s="44"/>
      <c r="G171" s="44"/>
      <c r="H171" s="44"/>
    </row>
    <row r="172" customFormat="false" ht="9.7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customFormat="false" ht="12" hidden="false" customHeight="false" outlineLevel="0" collapsed="false">
      <c r="A173" s="46" t="s">
        <v>39</v>
      </c>
      <c r="B173" s="43"/>
      <c r="C173" s="43"/>
    </row>
    <row r="174" customFormat="false" ht="12" hidden="false" customHeight="false" outlineLevel="0" collapsed="false">
      <c r="A174" s="42" t="s">
        <v>40</v>
      </c>
      <c r="B174" s="47"/>
      <c r="C174" s="47"/>
    </row>
    <row r="175" customFormat="false" ht="12" hidden="false" customHeight="false" outlineLevel="0" collapsed="false">
      <c r="A175" s="42" t="s">
        <v>41</v>
      </c>
      <c r="B175" s="47"/>
      <c r="C175" s="47"/>
    </row>
    <row r="176" customFormat="false" ht="14.25" hidden="false" customHeight="false" outlineLevel="0" collapsed="false">
      <c r="A176" s="48" t="s">
        <v>42</v>
      </c>
      <c r="B176" s="48"/>
      <c r="C176" s="48"/>
      <c r="D176" s="49"/>
      <c r="E176" s="49"/>
      <c r="F176" s="49"/>
      <c r="G176" s="49"/>
      <c r="H176" s="49"/>
    </row>
    <row r="177" s="8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s="8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4.25" hidden="false" customHeight="false" outlineLevel="0" collapsed="false">
      <c r="A179" s="18" t="s">
        <v>44</v>
      </c>
      <c r="B179" s="18"/>
      <c r="C179" s="18"/>
      <c r="D179" s="18"/>
      <c r="E179" s="18"/>
      <c r="F179" s="18"/>
      <c r="G179" s="18"/>
      <c r="H179" s="18"/>
    </row>
    <row r="180" customFormat="false" ht="12" hidden="false" customHeight="true" outlineLevel="0" collapsed="false">
      <c r="A180" s="99" t="s">
        <v>80</v>
      </c>
      <c r="B180" s="99"/>
      <c r="C180" s="59" t="s">
        <v>26</v>
      </c>
      <c r="D180" s="59"/>
      <c r="E180" s="58" t="s">
        <v>27</v>
      </c>
      <c r="F180" s="58"/>
      <c r="G180" s="58" t="s">
        <v>28</v>
      </c>
      <c r="H180" s="58"/>
    </row>
    <row r="181" customFormat="false" ht="12" hidden="false" customHeight="false" outlineLevel="0" collapsed="false">
      <c r="A181" s="99"/>
      <c r="B181" s="99"/>
      <c r="C181" s="59" t="s">
        <v>29</v>
      </c>
      <c r="D181" s="100" t="s">
        <v>30</v>
      </c>
      <c r="E181" s="59" t="s">
        <v>29</v>
      </c>
      <c r="F181" s="59" t="s">
        <v>30</v>
      </c>
      <c r="G181" s="59" t="s">
        <v>29</v>
      </c>
      <c r="H181" s="59" t="s">
        <v>30</v>
      </c>
    </row>
    <row r="182" customFormat="false" ht="12" hidden="false" customHeight="true" outlineLevel="0" collapsed="false">
      <c r="A182" s="60" t="s">
        <v>31</v>
      </c>
      <c r="B182" s="101" t="s">
        <v>26</v>
      </c>
      <c r="C182" s="102" t="n">
        <v>6037.6</v>
      </c>
      <c r="D182" s="110" t="n">
        <v>100</v>
      </c>
      <c r="E182" s="110" t="n">
        <v>3260.1</v>
      </c>
      <c r="F182" s="110" t="n">
        <v>54</v>
      </c>
      <c r="G182" s="102" t="n">
        <v>2777.4</v>
      </c>
      <c r="H182" s="110" t="n">
        <v>46</v>
      </c>
    </row>
    <row r="183" customFormat="false" ht="12" hidden="false" customHeight="false" outlineLevel="0" collapsed="false">
      <c r="A183" s="60"/>
      <c r="B183" s="104" t="s">
        <v>32</v>
      </c>
      <c r="C183" s="105" t="n">
        <v>1.6</v>
      </c>
      <c r="D183" s="105" t="n">
        <v>0</v>
      </c>
      <c r="E183" s="105" t="n">
        <v>1.6</v>
      </c>
      <c r="F183" s="105" t="n">
        <v>0.4</v>
      </c>
      <c r="G183" s="105" t="n">
        <v>1.8</v>
      </c>
      <c r="H183" s="105" t="n">
        <v>0.5</v>
      </c>
    </row>
    <row r="184" customFormat="false" ht="12" hidden="false" customHeight="false" outlineLevel="0" collapsed="false">
      <c r="A184" s="60"/>
      <c r="B184" s="33" t="s">
        <v>33</v>
      </c>
      <c r="C184" s="106" t="n">
        <v>191.4</v>
      </c>
      <c r="D184" s="107" t="n">
        <v>0</v>
      </c>
      <c r="E184" s="106" t="n">
        <v>102.2</v>
      </c>
      <c r="F184" s="107" t="n">
        <v>0.4</v>
      </c>
      <c r="G184" s="106" t="n">
        <v>96</v>
      </c>
      <c r="H184" s="107" t="n">
        <v>0.4</v>
      </c>
    </row>
    <row r="185" customFormat="false" ht="12" hidden="false" customHeight="true" outlineLevel="0" collapsed="false">
      <c r="A185" s="108" t="s">
        <v>81</v>
      </c>
      <c r="B185" s="109" t="s">
        <v>49</v>
      </c>
      <c r="C185" s="102" t="n">
        <v>179</v>
      </c>
      <c r="D185" s="110" t="n">
        <v>3</v>
      </c>
      <c r="E185" s="110" t="n">
        <v>97.1</v>
      </c>
      <c r="F185" s="110" t="n">
        <v>3</v>
      </c>
      <c r="G185" s="102" t="n">
        <v>81.9</v>
      </c>
      <c r="H185" s="110" t="n">
        <v>2.9</v>
      </c>
    </row>
    <row r="186" customFormat="false" ht="12" hidden="false" customHeight="false" outlineLevel="0" collapsed="false">
      <c r="A186" s="108"/>
      <c r="B186" s="104" t="s">
        <v>32</v>
      </c>
      <c r="C186" s="105" t="n">
        <v>23.4</v>
      </c>
      <c r="D186" s="105" t="n">
        <v>23.3</v>
      </c>
      <c r="E186" s="105" t="n">
        <v>25.2</v>
      </c>
      <c r="F186" s="105" t="n">
        <v>25.1</v>
      </c>
      <c r="G186" s="105" t="n">
        <v>23.3</v>
      </c>
      <c r="H186" s="105" t="n">
        <v>23.1</v>
      </c>
    </row>
    <row r="187" customFormat="false" ht="12" hidden="false" customHeight="false" outlineLevel="0" collapsed="false">
      <c r="A187" s="108"/>
      <c r="B187" s="26" t="s">
        <v>33</v>
      </c>
      <c r="C187" s="111" t="n">
        <v>82</v>
      </c>
      <c r="D187" s="105" t="n">
        <v>1.4</v>
      </c>
      <c r="E187" s="111" t="n">
        <v>47.9</v>
      </c>
      <c r="F187" s="105" t="n">
        <v>1.5</v>
      </c>
      <c r="G187" s="111" t="n">
        <v>37.4</v>
      </c>
      <c r="H187" s="105" t="n">
        <v>1.3</v>
      </c>
    </row>
    <row r="188" customFormat="false" ht="12" hidden="false" customHeight="false" outlineLevel="0" collapsed="false">
      <c r="A188" s="108"/>
      <c r="B188" s="112" t="s">
        <v>50</v>
      </c>
      <c r="C188" s="113" t="n">
        <v>5858.6</v>
      </c>
      <c r="D188" s="110" t="n">
        <v>97</v>
      </c>
      <c r="E188" s="110" t="n">
        <v>3163.1</v>
      </c>
      <c r="F188" s="110" t="n">
        <v>97</v>
      </c>
      <c r="G188" s="113" t="n">
        <v>2695.5</v>
      </c>
      <c r="H188" s="110" t="n">
        <v>97.1</v>
      </c>
    </row>
    <row r="189" customFormat="false" ht="12" hidden="false" customHeight="false" outlineLevel="0" collapsed="false">
      <c r="A189" s="108"/>
      <c r="B189" s="104" t="s">
        <v>32</v>
      </c>
      <c r="C189" s="105" t="n">
        <v>1.8</v>
      </c>
      <c r="D189" s="105" t="n">
        <v>0.7</v>
      </c>
      <c r="E189" s="105" t="n">
        <v>1.8</v>
      </c>
      <c r="F189" s="105" t="n">
        <v>0.8</v>
      </c>
      <c r="G189" s="105" t="n">
        <v>1.9</v>
      </c>
      <c r="H189" s="105" t="n">
        <v>0.7</v>
      </c>
    </row>
    <row r="190" customFormat="false" ht="12" hidden="false" customHeight="false" outlineLevel="0" collapsed="false">
      <c r="A190" s="108"/>
      <c r="B190" s="33" t="s">
        <v>33</v>
      </c>
      <c r="C190" s="106" t="n">
        <v>202</v>
      </c>
      <c r="D190" s="107" t="n">
        <v>1.4</v>
      </c>
      <c r="E190" s="106" t="n">
        <v>110.5</v>
      </c>
      <c r="F190" s="107" t="n">
        <v>1.5</v>
      </c>
      <c r="G190" s="106" t="n">
        <v>98.8</v>
      </c>
      <c r="H190" s="107" t="n">
        <v>1.3</v>
      </c>
    </row>
    <row r="191" customFormat="false" ht="12" hidden="false" customHeight="true" outlineLevel="0" collapsed="false">
      <c r="A191" s="108" t="s">
        <v>82</v>
      </c>
      <c r="B191" s="112" t="s">
        <v>49</v>
      </c>
      <c r="C191" s="102" t="n">
        <v>453.9</v>
      </c>
      <c r="D191" s="110" t="n">
        <v>7.5</v>
      </c>
      <c r="E191" s="110" t="n">
        <v>228.9</v>
      </c>
      <c r="F191" s="110" t="n">
        <v>7</v>
      </c>
      <c r="G191" s="102" t="n">
        <v>225</v>
      </c>
      <c r="H191" s="110" t="n">
        <v>8.1</v>
      </c>
    </row>
    <row r="192" customFormat="false" ht="12" hidden="false" customHeight="false" outlineLevel="0" collapsed="false">
      <c r="A192" s="108"/>
      <c r="B192" s="104" t="s">
        <v>32</v>
      </c>
      <c r="C192" s="105" t="n">
        <v>12.3</v>
      </c>
      <c r="D192" s="105" t="n">
        <v>12.2</v>
      </c>
      <c r="E192" s="105" t="n">
        <v>13.6</v>
      </c>
      <c r="F192" s="105" t="n">
        <v>13.5</v>
      </c>
      <c r="G192" s="105" t="n">
        <v>13.5</v>
      </c>
      <c r="H192" s="105" t="n">
        <v>13.4</v>
      </c>
    </row>
    <row r="193" customFormat="false" ht="12" hidden="false" customHeight="false" outlineLevel="0" collapsed="false">
      <c r="A193" s="108"/>
      <c r="B193" s="26" t="s">
        <v>33</v>
      </c>
      <c r="C193" s="111" t="n">
        <v>109.8</v>
      </c>
      <c r="D193" s="105" t="n">
        <v>1.8</v>
      </c>
      <c r="E193" s="111" t="n">
        <v>61.2</v>
      </c>
      <c r="F193" s="105" t="n">
        <v>1.9</v>
      </c>
      <c r="G193" s="111" t="n">
        <v>59.6</v>
      </c>
      <c r="H193" s="105" t="n">
        <v>2.1</v>
      </c>
    </row>
    <row r="194" customFormat="false" ht="12" hidden="false" customHeight="false" outlineLevel="0" collapsed="false">
      <c r="A194" s="108"/>
      <c r="B194" s="112" t="s">
        <v>50</v>
      </c>
      <c r="C194" s="113" t="n">
        <v>5583.7</v>
      </c>
      <c r="D194" s="110" t="n">
        <v>92.5</v>
      </c>
      <c r="E194" s="110" t="n">
        <v>3031.2</v>
      </c>
      <c r="F194" s="110" t="n">
        <v>93</v>
      </c>
      <c r="G194" s="113" t="n">
        <v>2552.5</v>
      </c>
      <c r="H194" s="110" t="n">
        <v>91.9</v>
      </c>
    </row>
    <row r="195" customFormat="false" ht="12" hidden="false" customHeight="false" outlineLevel="0" collapsed="false">
      <c r="A195" s="108"/>
      <c r="B195" s="104" t="s">
        <v>32</v>
      </c>
      <c r="C195" s="105" t="n">
        <v>1.9</v>
      </c>
      <c r="D195" s="105" t="n">
        <v>1</v>
      </c>
      <c r="E195" s="105" t="n">
        <v>1.9</v>
      </c>
      <c r="F195" s="105" t="n">
        <v>1</v>
      </c>
      <c r="G195" s="105" t="n">
        <v>2.1</v>
      </c>
      <c r="H195" s="105" t="n">
        <v>1.2</v>
      </c>
    </row>
    <row r="196" customFormat="false" ht="12" hidden="false" customHeight="false" outlineLevel="0" collapsed="false">
      <c r="A196" s="108"/>
      <c r="B196" s="33" t="s">
        <v>33</v>
      </c>
      <c r="C196" s="106" t="n">
        <v>207.2</v>
      </c>
      <c r="D196" s="107" t="n">
        <v>1.8</v>
      </c>
      <c r="E196" s="106" t="n">
        <v>112.7</v>
      </c>
      <c r="F196" s="107" t="n">
        <v>1.9</v>
      </c>
      <c r="G196" s="106" t="n">
        <v>105.7</v>
      </c>
      <c r="H196" s="107" t="n">
        <v>2.1</v>
      </c>
    </row>
    <row r="197" customFormat="false" ht="12" hidden="false" customHeight="true" outlineLevel="0" collapsed="false">
      <c r="A197" s="108" t="s">
        <v>83</v>
      </c>
      <c r="B197" s="112" t="s">
        <v>49</v>
      </c>
      <c r="C197" s="102" t="n">
        <v>630</v>
      </c>
      <c r="D197" s="110" t="n">
        <v>10.4</v>
      </c>
      <c r="E197" s="110" t="n">
        <v>349.3</v>
      </c>
      <c r="F197" s="110" t="n">
        <v>10.7</v>
      </c>
      <c r="G197" s="102" t="n">
        <v>280.7</v>
      </c>
      <c r="H197" s="110" t="n">
        <v>10.1</v>
      </c>
    </row>
    <row r="198" customFormat="false" ht="12" hidden="false" customHeight="false" outlineLevel="0" collapsed="false">
      <c r="A198" s="108"/>
      <c r="B198" s="104" t="s">
        <v>32</v>
      </c>
      <c r="C198" s="105" t="n">
        <v>10</v>
      </c>
      <c r="D198" s="105" t="n">
        <v>9.8</v>
      </c>
      <c r="E198" s="105" t="n">
        <v>10.9</v>
      </c>
      <c r="F198" s="105" t="n">
        <v>10.7</v>
      </c>
      <c r="G198" s="105" t="n">
        <v>11.3</v>
      </c>
      <c r="H198" s="105" t="n">
        <v>11</v>
      </c>
    </row>
    <row r="199" customFormat="false" ht="12" hidden="false" customHeight="false" outlineLevel="0" collapsed="false">
      <c r="A199" s="108"/>
      <c r="B199" s="26" t="s">
        <v>33</v>
      </c>
      <c r="C199" s="111" t="n">
        <v>124.1</v>
      </c>
      <c r="D199" s="105" t="n">
        <v>2</v>
      </c>
      <c r="E199" s="111" t="n">
        <v>74.7</v>
      </c>
      <c r="F199" s="105" t="n">
        <v>2.2</v>
      </c>
      <c r="G199" s="111" t="n">
        <v>62.3</v>
      </c>
      <c r="H199" s="105" t="n">
        <v>2.2</v>
      </c>
    </row>
    <row r="200" customFormat="false" ht="12" hidden="false" customHeight="false" outlineLevel="0" collapsed="false">
      <c r="A200" s="108"/>
      <c r="B200" s="112" t="s">
        <v>50</v>
      </c>
      <c r="C200" s="113" t="n">
        <v>5407.6</v>
      </c>
      <c r="D200" s="110" t="n">
        <v>89.6</v>
      </c>
      <c r="E200" s="110" t="n">
        <v>2910.9</v>
      </c>
      <c r="F200" s="110" t="n">
        <v>89.3</v>
      </c>
      <c r="G200" s="113" t="n">
        <v>2496.7</v>
      </c>
      <c r="H200" s="110" t="n">
        <v>89.9</v>
      </c>
    </row>
    <row r="201" customFormat="false" ht="12" hidden="false" customHeight="false" outlineLevel="0" collapsed="false">
      <c r="A201" s="108"/>
      <c r="B201" s="104" t="s">
        <v>32</v>
      </c>
      <c r="C201" s="105" t="n">
        <v>1.9</v>
      </c>
      <c r="D201" s="105" t="n">
        <v>1.1</v>
      </c>
      <c r="E201" s="105" t="n">
        <v>2</v>
      </c>
      <c r="F201" s="105" t="n">
        <v>1.3</v>
      </c>
      <c r="G201" s="105" t="n">
        <v>2</v>
      </c>
      <c r="H201" s="105" t="n">
        <v>1.2</v>
      </c>
    </row>
    <row r="202" customFormat="false" ht="12" hidden="false" customHeight="false" outlineLevel="0" collapsed="false">
      <c r="A202" s="108"/>
      <c r="B202" s="33" t="s">
        <v>33</v>
      </c>
      <c r="C202" s="106" t="n">
        <v>200.1</v>
      </c>
      <c r="D202" s="107" t="n">
        <v>2</v>
      </c>
      <c r="E202" s="106" t="n">
        <v>113.9</v>
      </c>
      <c r="F202" s="107" t="n">
        <v>2.2</v>
      </c>
      <c r="G202" s="106" t="n">
        <v>100.3</v>
      </c>
      <c r="H202" s="107" t="n">
        <v>2.2</v>
      </c>
    </row>
    <row r="203" customFormat="false" ht="12" hidden="false" customHeight="true" outlineLevel="0" collapsed="false">
      <c r="A203" s="108" t="s">
        <v>84</v>
      </c>
      <c r="B203" s="112" t="s">
        <v>49</v>
      </c>
      <c r="C203" s="102" t="n">
        <v>606.8</v>
      </c>
      <c r="D203" s="110" t="n">
        <v>10.1</v>
      </c>
      <c r="E203" s="110" t="n">
        <v>379.9</v>
      </c>
      <c r="F203" s="110" t="n">
        <v>11.7</v>
      </c>
      <c r="G203" s="102" t="n">
        <v>226.9</v>
      </c>
      <c r="H203" s="110" t="n">
        <v>8.2</v>
      </c>
    </row>
    <row r="204" customFormat="false" ht="12" hidden="false" customHeight="false" outlineLevel="0" collapsed="false">
      <c r="A204" s="108"/>
      <c r="B204" s="104" t="s">
        <v>32</v>
      </c>
      <c r="C204" s="105" t="n">
        <v>11.3</v>
      </c>
      <c r="D204" s="105" t="n">
        <v>11.3</v>
      </c>
      <c r="E204" s="105" t="n">
        <v>12</v>
      </c>
      <c r="F204" s="105" t="n">
        <v>11.9</v>
      </c>
      <c r="G204" s="105" t="n">
        <v>13.3</v>
      </c>
      <c r="H204" s="105" t="n">
        <v>13.2</v>
      </c>
    </row>
    <row r="205" customFormat="false" ht="12" hidden="false" customHeight="false" outlineLevel="0" collapsed="false">
      <c r="A205" s="108"/>
      <c r="B205" s="26" t="s">
        <v>33</v>
      </c>
      <c r="C205" s="111" t="n">
        <v>134.7</v>
      </c>
      <c r="D205" s="105" t="n">
        <v>2.2</v>
      </c>
      <c r="E205" s="111" t="n">
        <v>89.2</v>
      </c>
      <c r="F205" s="105" t="n">
        <v>2.7</v>
      </c>
      <c r="G205" s="111" t="n">
        <v>59.2</v>
      </c>
      <c r="H205" s="105" t="n">
        <v>2.1</v>
      </c>
    </row>
    <row r="206" customFormat="false" ht="12" hidden="false" customHeight="false" outlineLevel="0" collapsed="false">
      <c r="A206" s="108"/>
      <c r="B206" s="112" t="s">
        <v>50</v>
      </c>
      <c r="C206" s="113" t="n">
        <v>5430.7</v>
      </c>
      <c r="D206" s="110" t="n">
        <v>89.9</v>
      </c>
      <c r="E206" s="110" t="n">
        <v>2880.2</v>
      </c>
      <c r="F206" s="110" t="n">
        <v>88.3</v>
      </c>
      <c r="G206" s="113" t="n">
        <v>2550.5</v>
      </c>
      <c r="H206" s="110" t="n">
        <v>91.8</v>
      </c>
    </row>
    <row r="207" customFormat="false" ht="12" hidden="false" customHeight="false" outlineLevel="0" collapsed="false">
      <c r="A207" s="108"/>
      <c r="B207" s="104" t="s">
        <v>32</v>
      </c>
      <c r="C207" s="105" t="n">
        <v>2.1</v>
      </c>
      <c r="D207" s="105" t="n">
        <v>1.3</v>
      </c>
      <c r="E207" s="105" t="n">
        <v>2.3</v>
      </c>
      <c r="F207" s="105" t="n">
        <v>1.6</v>
      </c>
      <c r="G207" s="105" t="n">
        <v>2.2</v>
      </c>
      <c r="H207" s="105" t="n">
        <v>1.2</v>
      </c>
    </row>
    <row r="208" customFormat="false" ht="12" hidden="false" customHeight="false" outlineLevel="0" collapsed="false">
      <c r="A208" s="108"/>
      <c r="B208" s="33" t="s">
        <v>33</v>
      </c>
      <c r="C208" s="106" t="n">
        <v>221.3</v>
      </c>
      <c r="D208" s="107" t="n">
        <v>2.2</v>
      </c>
      <c r="E208" s="106" t="n">
        <v>127.9</v>
      </c>
      <c r="F208" s="107" t="n">
        <v>2.7</v>
      </c>
      <c r="G208" s="106" t="n">
        <v>107.6</v>
      </c>
      <c r="H208" s="107" t="n">
        <v>2.1</v>
      </c>
    </row>
    <row r="209" customFormat="false" ht="12" hidden="false" customHeight="true" outlineLevel="0" collapsed="false">
      <c r="A209" s="108" t="s">
        <v>85</v>
      </c>
      <c r="B209" s="112" t="s">
        <v>49</v>
      </c>
      <c r="C209" s="102" t="n">
        <v>871.1</v>
      </c>
      <c r="D209" s="110" t="n">
        <v>14.4</v>
      </c>
      <c r="E209" s="110" t="n">
        <v>475.9</v>
      </c>
      <c r="F209" s="110" t="n">
        <v>14.6</v>
      </c>
      <c r="G209" s="102" t="n">
        <v>395.2</v>
      </c>
      <c r="H209" s="110" t="n">
        <v>14.2</v>
      </c>
    </row>
    <row r="210" customFormat="false" ht="12" hidden="false" customHeight="false" outlineLevel="0" collapsed="false">
      <c r="A210" s="108"/>
      <c r="B210" s="104" t="s">
        <v>32</v>
      </c>
      <c r="C210" s="105" t="n">
        <v>8.3</v>
      </c>
      <c r="D210" s="105" t="n">
        <v>8.3</v>
      </c>
      <c r="E210" s="105" t="n">
        <v>8.8</v>
      </c>
      <c r="F210" s="105" t="n">
        <v>8.8</v>
      </c>
      <c r="G210" s="105" t="n">
        <v>9.3</v>
      </c>
      <c r="H210" s="105" t="n">
        <v>9.3</v>
      </c>
    </row>
    <row r="211" customFormat="false" ht="12" hidden="false" customHeight="false" outlineLevel="0" collapsed="false">
      <c r="A211" s="108"/>
      <c r="B211" s="26" t="s">
        <v>33</v>
      </c>
      <c r="C211" s="111" t="n">
        <v>142</v>
      </c>
      <c r="D211" s="105" t="n">
        <v>2.4</v>
      </c>
      <c r="E211" s="111" t="n">
        <v>81.8</v>
      </c>
      <c r="F211" s="105" t="n">
        <v>2.5</v>
      </c>
      <c r="G211" s="111" t="n">
        <v>71.8</v>
      </c>
      <c r="H211" s="105" t="n">
        <v>2.6</v>
      </c>
    </row>
    <row r="212" customFormat="false" ht="12" hidden="false" customHeight="false" outlineLevel="0" collapsed="false">
      <c r="A212" s="108"/>
      <c r="B212" s="112" t="s">
        <v>50</v>
      </c>
      <c r="C212" s="113" t="n">
        <v>5166.5</v>
      </c>
      <c r="D212" s="110" t="n">
        <v>85.6</v>
      </c>
      <c r="E212" s="110" t="n">
        <v>2784.2</v>
      </c>
      <c r="F212" s="110" t="n">
        <v>85.4</v>
      </c>
      <c r="G212" s="113" t="n">
        <v>2382.3</v>
      </c>
      <c r="H212" s="110" t="n">
        <v>85.8</v>
      </c>
    </row>
    <row r="213" customFormat="false" ht="12" hidden="false" customHeight="false" outlineLevel="0" collapsed="false">
      <c r="A213" s="108"/>
      <c r="B213" s="104" t="s">
        <v>32</v>
      </c>
      <c r="C213" s="105" t="n">
        <v>2.2</v>
      </c>
      <c r="D213" s="105" t="n">
        <v>1.4</v>
      </c>
      <c r="E213" s="105" t="n">
        <v>2.3</v>
      </c>
      <c r="F213" s="105" t="n">
        <v>1.5</v>
      </c>
      <c r="G213" s="105" t="n">
        <v>2.4</v>
      </c>
      <c r="H213" s="105" t="n">
        <v>1.5</v>
      </c>
    </row>
    <row r="214" customFormat="false" ht="12" hidden="false" customHeight="false" outlineLevel="0" collapsed="false">
      <c r="A214" s="108"/>
      <c r="B214" s="33" t="s">
        <v>33</v>
      </c>
      <c r="C214" s="106" t="n">
        <v>226.5</v>
      </c>
      <c r="D214" s="107" t="n">
        <v>2.4</v>
      </c>
      <c r="E214" s="106" t="n">
        <v>124.9</v>
      </c>
      <c r="F214" s="107" t="n">
        <v>2.5</v>
      </c>
      <c r="G214" s="106" t="n">
        <v>114</v>
      </c>
      <c r="H214" s="107" t="n">
        <v>2.6</v>
      </c>
    </row>
    <row r="215" customFormat="false" ht="12" hidden="false" customHeight="true" outlineLevel="0" collapsed="false">
      <c r="A215" s="108" t="s">
        <v>86</v>
      </c>
      <c r="B215" s="112" t="s">
        <v>49</v>
      </c>
      <c r="C215" s="102" t="n">
        <v>354.8</v>
      </c>
      <c r="D215" s="110" t="n">
        <v>5.9</v>
      </c>
      <c r="E215" s="110" t="n">
        <v>205.2</v>
      </c>
      <c r="F215" s="110" t="n">
        <v>6.3</v>
      </c>
      <c r="G215" s="102" t="n">
        <v>149.6</v>
      </c>
      <c r="H215" s="110" t="n">
        <v>5.4</v>
      </c>
    </row>
    <row r="216" customFormat="false" ht="12" hidden="false" customHeight="false" outlineLevel="0" collapsed="false">
      <c r="A216" s="108"/>
      <c r="B216" s="104" t="s">
        <v>32</v>
      </c>
      <c r="C216" s="105" t="n">
        <v>14.6</v>
      </c>
      <c r="D216" s="105" t="n">
        <v>14.7</v>
      </c>
      <c r="E216" s="105" t="n">
        <v>14.9</v>
      </c>
      <c r="F216" s="105" t="n">
        <v>14.9</v>
      </c>
      <c r="G216" s="105" t="n">
        <v>16.2</v>
      </c>
      <c r="H216" s="105" t="n">
        <v>16.2</v>
      </c>
    </row>
    <row r="217" customFormat="false" ht="12" hidden="false" customHeight="false" outlineLevel="0" collapsed="false">
      <c r="A217" s="108"/>
      <c r="B217" s="26" t="s">
        <v>33</v>
      </c>
      <c r="C217" s="111" t="n">
        <v>101.7</v>
      </c>
      <c r="D217" s="105" t="n">
        <v>1.7</v>
      </c>
      <c r="E217" s="111" t="n">
        <v>59.9</v>
      </c>
      <c r="F217" s="105" t="n">
        <v>1.8</v>
      </c>
      <c r="G217" s="111" t="n">
        <v>47.4</v>
      </c>
      <c r="H217" s="105" t="n">
        <v>1.7</v>
      </c>
    </row>
    <row r="218" customFormat="false" ht="12" hidden="false" customHeight="false" outlineLevel="0" collapsed="false">
      <c r="A218" s="108"/>
      <c r="B218" s="112" t="s">
        <v>50</v>
      </c>
      <c r="C218" s="113" t="n">
        <v>5682.7</v>
      </c>
      <c r="D218" s="110" t="n">
        <v>94.1</v>
      </c>
      <c r="E218" s="110" t="n">
        <v>3055</v>
      </c>
      <c r="F218" s="110" t="n">
        <v>93.7</v>
      </c>
      <c r="G218" s="113" t="n">
        <v>2627.8</v>
      </c>
      <c r="H218" s="110" t="n">
        <v>94.6</v>
      </c>
    </row>
    <row r="219" customFormat="false" ht="12" hidden="false" customHeight="false" outlineLevel="0" collapsed="false">
      <c r="A219" s="108"/>
      <c r="B219" s="104" t="s">
        <v>32</v>
      </c>
      <c r="C219" s="105" t="n">
        <v>1.9</v>
      </c>
      <c r="D219" s="105" t="n">
        <v>0.9</v>
      </c>
      <c r="E219" s="105" t="n">
        <v>2</v>
      </c>
      <c r="F219" s="105" t="n">
        <v>1</v>
      </c>
      <c r="G219" s="105" t="n">
        <v>2</v>
      </c>
      <c r="H219" s="105" t="n">
        <v>0.9</v>
      </c>
    </row>
    <row r="220" customFormat="false" ht="12" hidden="false" customHeight="false" outlineLevel="0" collapsed="false">
      <c r="A220" s="108"/>
      <c r="B220" s="33" t="s">
        <v>33</v>
      </c>
      <c r="C220" s="106" t="n">
        <v>214.1</v>
      </c>
      <c r="D220" s="107" t="n">
        <v>1.7</v>
      </c>
      <c r="E220" s="106" t="n">
        <v>117</v>
      </c>
      <c r="F220" s="107" t="n">
        <v>1.8</v>
      </c>
      <c r="G220" s="106" t="n">
        <v>105.5</v>
      </c>
      <c r="H220" s="107" t="n">
        <v>1.7</v>
      </c>
    </row>
    <row r="221" customFormat="false" ht="12" hidden="false" customHeight="true" outlineLevel="0" collapsed="false">
      <c r="A221" s="108" t="s">
        <v>87</v>
      </c>
      <c r="B221" s="112" t="s">
        <v>49</v>
      </c>
      <c r="C221" s="102" t="n">
        <v>1091.3</v>
      </c>
      <c r="D221" s="110" t="n">
        <v>18.1</v>
      </c>
      <c r="E221" s="110" t="n">
        <v>629.8</v>
      </c>
      <c r="F221" s="110" t="n">
        <v>19.3</v>
      </c>
      <c r="G221" s="102" t="n">
        <v>461.6</v>
      </c>
      <c r="H221" s="110" t="n">
        <v>16.6</v>
      </c>
    </row>
    <row r="222" customFormat="false" ht="12" hidden="false" customHeight="false" outlineLevel="0" collapsed="false">
      <c r="A222" s="108"/>
      <c r="B222" s="104" t="s">
        <v>32</v>
      </c>
      <c r="C222" s="105" t="n">
        <v>7.6</v>
      </c>
      <c r="D222" s="105" t="n">
        <v>7.4</v>
      </c>
      <c r="E222" s="105" t="n">
        <v>8.1</v>
      </c>
      <c r="F222" s="105" t="n">
        <v>7.9</v>
      </c>
      <c r="G222" s="105" t="n">
        <v>8.2</v>
      </c>
      <c r="H222" s="105" t="n">
        <v>7.9</v>
      </c>
    </row>
    <row r="223" customFormat="false" ht="12" hidden="false" customHeight="false" outlineLevel="0" collapsed="false">
      <c r="A223" s="108"/>
      <c r="B223" s="26" t="s">
        <v>33</v>
      </c>
      <c r="C223" s="111" t="n">
        <v>162.9</v>
      </c>
      <c r="D223" s="105" t="n">
        <v>2.6</v>
      </c>
      <c r="E223" s="111" t="n">
        <v>100.2</v>
      </c>
      <c r="F223" s="105" t="n">
        <v>3</v>
      </c>
      <c r="G223" s="111" t="n">
        <v>73.8</v>
      </c>
      <c r="H223" s="105" t="n">
        <v>2.6</v>
      </c>
    </row>
    <row r="224" customFormat="false" ht="12" hidden="false" customHeight="false" outlineLevel="0" collapsed="false">
      <c r="A224" s="108"/>
      <c r="B224" s="112" t="s">
        <v>50</v>
      </c>
      <c r="C224" s="113" t="n">
        <v>4946.2</v>
      </c>
      <c r="D224" s="110" t="n">
        <v>81.9</v>
      </c>
      <c r="E224" s="110" t="n">
        <v>2630.4</v>
      </c>
      <c r="F224" s="110" t="n">
        <v>80.7</v>
      </c>
      <c r="G224" s="113" t="n">
        <v>2315.8</v>
      </c>
      <c r="H224" s="110" t="n">
        <v>83.4</v>
      </c>
    </row>
    <row r="225" customFormat="false" ht="12" hidden="false" customHeight="false" outlineLevel="0" collapsed="false">
      <c r="A225" s="108"/>
      <c r="B225" s="104" t="s">
        <v>32</v>
      </c>
      <c r="C225" s="105" t="n">
        <v>2.3</v>
      </c>
      <c r="D225" s="105" t="n">
        <v>1.6</v>
      </c>
      <c r="E225" s="105" t="n">
        <v>2.5</v>
      </c>
      <c r="F225" s="105" t="n">
        <v>1.9</v>
      </c>
      <c r="G225" s="105" t="n">
        <v>2.3</v>
      </c>
      <c r="H225" s="105" t="n">
        <v>1.6</v>
      </c>
    </row>
    <row r="226" customFormat="false" ht="12" hidden="false" customHeight="false" outlineLevel="0" collapsed="false">
      <c r="A226" s="108"/>
      <c r="B226" s="33" t="s">
        <v>33</v>
      </c>
      <c r="C226" s="106" t="n">
        <v>223.2</v>
      </c>
      <c r="D226" s="107" t="n">
        <v>2.6</v>
      </c>
      <c r="E226" s="106" t="n">
        <v>127.5</v>
      </c>
      <c r="F226" s="107" t="n">
        <v>3</v>
      </c>
      <c r="G226" s="106" t="n">
        <v>106.5</v>
      </c>
      <c r="H226" s="107" t="n">
        <v>2.6</v>
      </c>
    </row>
    <row r="227" customFormat="false" ht="12" hidden="false" customHeight="true" outlineLevel="0" collapsed="false">
      <c r="A227" s="108" t="s">
        <v>88</v>
      </c>
      <c r="B227" s="112" t="s">
        <v>49</v>
      </c>
      <c r="C227" s="102" t="n">
        <v>1273.3</v>
      </c>
      <c r="D227" s="110" t="n">
        <v>21.1</v>
      </c>
      <c r="E227" s="110" t="n">
        <v>668.9</v>
      </c>
      <c r="F227" s="110" t="n">
        <v>20.5</v>
      </c>
      <c r="G227" s="102" t="n">
        <v>604.4</v>
      </c>
      <c r="H227" s="110" t="n">
        <v>21.8</v>
      </c>
    </row>
    <row r="228" customFormat="false" ht="12" hidden="false" customHeight="false" outlineLevel="0" collapsed="false">
      <c r="A228" s="108"/>
      <c r="B228" s="104" t="s">
        <v>32</v>
      </c>
      <c r="C228" s="105" t="n">
        <v>8.1</v>
      </c>
      <c r="D228" s="105" t="n">
        <v>8</v>
      </c>
      <c r="E228" s="105" t="n">
        <v>8.8</v>
      </c>
      <c r="F228" s="105" t="n">
        <v>8.7</v>
      </c>
      <c r="G228" s="105" t="n">
        <v>8.3</v>
      </c>
      <c r="H228" s="105" t="n">
        <v>8.2</v>
      </c>
    </row>
    <row r="229" customFormat="false" ht="12" hidden="false" customHeight="false" outlineLevel="0" collapsed="false">
      <c r="A229" s="108"/>
      <c r="B229" s="26" t="s">
        <v>33</v>
      </c>
      <c r="C229" s="111" t="n">
        <v>203</v>
      </c>
      <c r="D229" s="105" t="n">
        <v>3.3</v>
      </c>
      <c r="E229" s="111" t="n">
        <v>115.4</v>
      </c>
      <c r="F229" s="105" t="n">
        <v>3.5</v>
      </c>
      <c r="G229" s="111" t="n">
        <v>98.6</v>
      </c>
      <c r="H229" s="105" t="n">
        <v>3.5</v>
      </c>
    </row>
    <row r="230" customFormat="false" ht="12" hidden="false" customHeight="false" outlineLevel="0" collapsed="false">
      <c r="A230" s="108"/>
      <c r="B230" s="112" t="s">
        <v>50</v>
      </c>
      <c r="C230" s="113" t="n">
        <v>4764.3</v>
      </c>
      <c r="D230" s="110" t="n">
        <v>78.9</v>
      </c>
      <c r="E230" s="110" t="n">
        <v>2591.2</v>
      </c>
      <c r="F230" s="110" t="n">
        <v>79.5</v>
      </c>
      <c r="G230" s="113" t="n">
        <v>2173.1</v>
      </c>
      <c r="H230" s="110" t="n">
        <v>78.2</v>
      </c>
    </row>
    <row r="231" customFormat="false" ht="12" hidden="false" customHeight="false" outlineLevel="0" collapsed="false">
      <c r="A231" s="108"/>
      <c r="B231" s="104" t="s">
        <v>32</v>
      </c>
      <c r="C231" s="105" t="n">
        <v>2.7</v>
      </c>
      <c r="D231" s="105" t="n">
        <v>2.1</v>
      </c>
      <c r="E231" s="105" t="n">
        <v>2.8</v>
      </c>
      <c r="F231" s="105" t="n">
        <v>2.2</v>
      </c>
      <c r="G231" s="105" t="n">
        <v>2.9</v>
      </c>
      <c r="H231" s="105" t="n">
        <v>2.3</v>
      </c>
    </row>
    <row r="232" customFormat="false" ht="12" hidden="false" customHeight="false" outlineLevel="0" collapsed="false">
      <c r="A232" s="108"/>
      <c r="B232" s="33" t="s">
        <v>33</v>
      </c>
      <c r="C232" s="106" t="n">
        <v>254.7</v>
      </c>
      <c r="D232" s="107" t="n">
        <v>3.3</v>
      </c>
      <c r="E232" s="106" t="n">
        <v>141.3</v>
      </c>
      <c r="F232" s="107" t="n">
        <v>3.5</v>
      </c>
      <c r="G232" s="106" t="n">
        <v>124.6</v>
      </c>
      <c r="H232" s="107" t="n">
        <v>3.5</v>
      </c>
    </row>
    <row r="233" customFormat="false" ht="12" hidden="false" customHeight="true" outlineLevel="0" collapsed="false">
      <c r="A233" s="108" t="s">
        <v>89</v>
      </c>
      <c r="B233" s="112" t="s">
        <v>49</v>
      </c>
      <c r="C233" s="102" t="n">
        <v>805.3</v>
      </c>
      <c r="D233" s="110" t="n">
        <v>13.3</v>
      </c>
      <c r="E233" s="110" t="n">
        <v>452.1</v>
      </c>
      <c r="F233" s="110" t="n">
        <v>13.9</v>
      </c>
      <c r="G233" s="102" t="n">
        <v>353.2</v>
      </c>
      <c r="H233" s="110" t="n">
        <v>12.7</v>
      </c>
    </row>
    <row r="234" customFormat="false" ht="12" hidden="false" customHeight="false" outlineLevel="0" collapsed="false">
      <c r="A234" s="108"/>
      <c r="B234" s="104" t="s">
        <v>32</v>
      </c>
      <c r="C234" s="105" t="n">
        <v>9.6</v>
      </c>
      <c r="D234" s="105" t="n">
        <v>9.6</v>
      </c>
      <c r="E234" s="105" t="n">
        <v>10.3</v>
      </c>
      <c r="F234" s="105" t="n">
        <v>10.3</v>
      </c>
      <c r="G234" s="105" t="n">
        <v>10.4</v>
      </c>
      <c r="H234" s="105" t="n">
        <v>10.4</v>
      </c>
    </row>
    <row r="235" customFormat="false" ht="12" hidden="false" customHeight="false" outlineLevel="0" collapsed="false">
      <c r="A235" s="108"/>
      <c r="B235" s="26" t="s">
        <v>33</v>
      </c>
      <c r="C235" s="111" t="n">
        <v>152.2</v>
      </c>
      <c r="D235" s="105" t="n">
        <v>2.5</v>
      </c>
      <c r="E235" s="111" t="n">
        <v>91.3</v>
      </c>
      <c r="F235" s="105" t="n">
        <v>2.8</v>
      </c>
      <c r="G235" s="111" t="n">
        <v>72</v>
      </c>
      <c r="H235" s="105" t="n">
        <v>2.6</v>
      </c>
    </row>
    <row r="236" customFormat="false" ht="12" hidden="false" customHeight="false" outlineLevel="0" collapsed="false">
      <c r="A236" s="108"/>
      <c r="B236" s="112" t="s">
        <v>50</v>
      </c>
      <c r="C236" s="113" t="n">
        <v>5232.3</v>
      </c>
      <c r="D236" s="110" t="n">
        <v>86.7</v>
      </c>
      <c r="E236" s="110" t="n">
        <v>2808.1</v>
      </c>
      <c r="F236" s="110" t="n">
        <v>86.1</v>
      </c>
      <c r="G236" s="113" t="n">
        <v>2424.2</v>
      </c>
      <c r="H236" s="110" t="n">
        <v>87.3</v>
      </c>
    </row>
    <row r="237" customFormat="false" ht="12" hidden="false" customHeight="false" outlineLevel="0" collapsed="false">
      <c r="A237" s="108"/>
      <c r="B237" s="104" t="s">
        <v>32</v>
      </c>
      <c r="C237" s="105" t="n">
        <v>2.3</v>
      </c>
      <c r="D237" s="105" t="n">
        <v>1.5</v>
      </c>
      <c r="E237" s="105" t="n">
        <v>2.4</v>
      </c>
      <c r="F237" s="105" t="n">
        <v>1.7</v>
      </c>
      <c r="G237" s="105" t="n">
        <v>2.4</v>
      </c>
      <c r="H237" s="105" t="n">
        <v>1.5</v>
      </c>
    </row>
    <row r="238" customFormat="false" ht="12" hidden="false" customHeight="false" outlineLevel="0" collapsed="false">
      <c r="A238" s="108"/>
      <c r="B238" s="33" t="s">
        <v>33</v>
      </c>
      <c r="C238" s="106" t="n">
        <v>231.1</v>
      </c>
      <c r="D238" s="107" t="n">
        <v>2.5</v>
      </c>
      <c r="E238" s="106" t="n">
        <v>129.8</v>
      </c>
      <c r="F238" s="107" t="n">
        <v>2.8</v>
      </c>
      <c r="G238" s="106" t="n">
        <v>113.5</v>
      </c>
      <c r="H238" s="107" t="n">
        <v>2.6</v>
      </c>
    </row>
    <row r="239" customFormat="false" ht="12" hidden="false" customHeight="true" outlineLevel="0" collapsed="false">
      <c r="A239" s="108" t="s">
        <v>90</v>
      </c>
      <c r="B239" s="112" t="s">
        <v>49</v>
      </c>
      <c r="C239" s="102" t="n">
        <v>1558.1</v>
      </c>
      <c r="D239" s="110" t="n">
        <v>25.8</v>
      </c>
      <c r="E239" s="110" t="n">
        <v>890.4</v>
      </c>
      <c r="F239" s="110" t="n">
        <v>27.3</v>
      </c>
      <c r="G239" s="102" t="n">
        <v>667.7</v>
      </c>
      <c r="H239" s="110" t="n">
        <v>24</v>
      </c>
    </row>
    <row r="240" customFormat="false" ht="12" hidden="false" customHeight="false" outlineLevel="0" collapsed="false">
      <c r="A240" s="108"/>
      <c r="B240" s="104" t="s">
        <v>32</v>
      </c>
      <c r="C240" s="105" t="n">
        <v>6.6</v>
      </c>
      <c r="D240" s="105" t="n">
        <v>6.4</v>
      </c>
      <c r="E240" s="105" t="n">
        <v>6.9</v>
      </c>
      <c r="F240" s="105" t="n">
        <v>6.8</v>
      </c>
      <c r="G240" s="105" t="n">
        <v>7.2</v>
      </c>
      <c r="H240" s="105" t="n">
        <v>6.8</v>
      </c>
    </row>
    <row r="241" customFormat="false" ht="12" hidden="false" customHeight="false" outlineLevel="0" collapsed="false">
      <c r="A241" s="108"/>
      <c r="B241" s="26" t="s">
        <v>33</v>
      </c>
      <c r="C241" s="111" t="n">
        <v>202.7</v>
      </c>
      <c r="D241" s="105" t="n">
        <v>3.2</v>
      </c>
      <c r="E241" s="111" t="n">
        <v>121.2</v>
      </c>
      <c r="F241" s="105" t="n">
        <v>3.7</v>
      </c>
      <c r="G241" s="111" t="n">
        <v>94.2</v>
      </c>
      <c r="H241" s="105" t="n">
        <v>3.2</v>
      </c>
    </row>
    <row r="242" customFormat="false" ht="12" hidden="false" customHeight="false" outlineLevel="0" collapsed="false">
      <c r="A242" s="108"/>
      <c r="B242" s="112" t="s">
        <v>50</v>
      </c>
      <c r="C242" s="113" t="n">
        <v>4479.5</v>
      </c>
      <c r="D242" s="110" t="n">
        <v>74.2</v>
      </c>
      <c r="E242" s="110" t="n">
        <v>2369.8</v>
      </c>
      <c r="F242" s="110" t="n">
        <v>72.7</v>
      </c>
      <c r="G242" s="113" t="n">
        <v>2109.7</v>
      </c>
      <c r="H242" s="110" t="n">
        <v>76</v>
      </c>
    </row>
    <row r="243" customFormat="false" ht="12" hidden="false" customHeight="false" outlineLevel="0" collapsed="false">
      <c r="A243" s="108"/>
      <c r="B243" s="104" t="s">
        <v>32</v>
      </c>
      <c r="C243" s="105" t="n">
        <v>2.7</v>
      </c>
      <c r="D243" s="105" t="n">
        <v>2.2</v>
      </c>
      <c r="E243" s="105" t="n">
        <v>3.1</v>
      </c>
      <c r="F243" s="105" t="n">
        <v>2.6</v>
      </c>
      <c r="G243" s="105" t="n">
        <v>2.7</v>
      </c>
      <c r="H243" s="105" t="n">
        <v>2.2</v>
      </c>
    </row>
    <row r="244" customFormat="false" ht="12" hidden="false" customHeight="false" outlineLevel="0" collapsed="false">
      <c r="A244" s="108"/>
      <c r="B244" s="33" t="s">
        <v>33</v>
      </c>
      <c r="C244" s="106" t="n">
        <v>240.3</v>
      </c>
      <c r="D244" s="107" t="n">
        <v>3.2</v>
      </c>
      <c r="E244" s="106" t="n">
        <v>143.9</v>
      </c>
      <c r="F244" s="107" t="n">
        <v>3.7</v>
      </c>
      <c r="G244" s="106" t="n">
        <v>110.1</v>
      </c>
      <c r="H244" s="107" t="n">
        <v>3.2</v>
      </c>
    </row>
    <row r="245" customFormat="false" ht="12" hidden="false" customHeight="true" outlineLevel="0" collapsed="false">
      <c r="A245" s="108" t="s">
        <v>91</v>
      </c>
      <c r="B245" s="112" t="s">
        <v>49</v>
      </c>
      <c r="C245" s="102" t="n">
        <v>513.6</v>
      </c>
      <c r="D245" s="110" t="n">
        <v>8.5</v>
      </c>
      <c r="E245" s="110" t="n">
        <v>277</v>
      </c>
      <c r="F245" s="110" t="n">
        <v>8.5</v>
      </c>
      <c r="G245" s="102" t="n">
        <v>236.6</v>
      </c>
      <c r="H245" s="110" t="n">
        <v>8.5</v>
      </c>
    </row>
    <row r="246" customFormat="false" ht="12" hidden="false" customHeight="false" outlineLevel="0" collapsed="false">
      <c r="A246" s="108"/>
      <c r="B246" s="104" t="s">
        <v>32</v>
      </c>
      <c r="C246" s="105" t="n">
        <v>11.1</v>
      </c>
      <c r="D246" s="105" t="n">
        <v>11.1</v>
      </c>
      <c r="E246" s="105" t="n">
        <v>11.7</v>
      </c>
      <c r="F246" s="105" t="n">
        <v>11.7</v>
      </c>
      <c r="G246" s="105" t="n">
        <v>11.8</v>
      </c>
      <c r="H246" s="105" t="n">
        <v>11.8</v>
      </c>
    </row>
    <row r="247" customFormat="false" ht="12" hidden="false" customHeight="false" outlineLevel="0" collapsed="false">
      <c r="A247" s="108"/>
      <c r="B247" s="26" t="s">
        <v>33</v>
      </c>
      <c r="C247" s="111" t="n">
        <v>111.7</v>
      </c>
      <c r="D247" s="105" t="n">
        <v>1.8</v>
      </c>
      <c r="E247" s="111" t="n">
        <v>63.7</v>
      </c>
      <c r="F247" s="105" t="n">
        <v>2</v>
      </c>
      <c r="G247" s="111" t="n">
        <v>54.7</v>
      </c>
      <c r="H247" s="105" t="n">
        <v>2</v>
      </c>
    </row>
    <row r="248" customFormat="false" ht="12" hidden="false" customHeight="false" outlineLevel="0" collapsed="false">
      <c r="A248" s="108"/>
      <c r="B248" s="112" t="s">
        <v>50</v>
      </c>
      <c r="C248" s="113" t="n">
        <v>5524</v>
      </c>
      <c r="D248" s="110" t="n">
        <v>91.5</v>
      </c>
      <c r="E248" s="110" t="n">
        <v>2983.1</v>
      </c>
      <c r="F248" s="110" t="n">
        <v>91.5</v>
      </c>
      <c r="G248" s="113" t="n">
        <v>2540.8</v>
      </c>
      <c r="H248" s="110" t="n">
        <v>91.5</v>
      </c>
    </row>
    <row r="249" customFormat="false" ht="12" hidden="false" customHeight="false" outlineLevel="0" collapsed="false">
      <c r="A249" s="108"/>
      <c r="B249" s="104" t="s">
        <v>32</v>
      </c>
      <c r="C249" s="105" t="n">
        <v>2</v>
      </c>
      <c r="D249" s="105" t="n">
        <v>1</v>
      </c>
      <c r="E249" s="105" t="n">
        <v>2</v>
      </c>
      <c r="F249" s="105" t="n">
        <v>1.1</v>
      </c>
      <c r="G249" s="105" t="n">
        <v>2.1</v>
      </c>
      <c r="H249" s="105" t="n">
        <v>1.1</v>
      </c>
    </row>
    <row r="250" customFormat="false" ht="12" hidden="false" customHeight="false" outlineLevel="0" collapsed="false">
      <c r="A250" s="108"/>
      <c r="B250" s="33" t="s">
        <v>33</v>
      </c>
      <c r="C250" s="106" t="n">
        <v>212.9</v>
      </c>
      <c r="D250" s="107" t="n">
        <v>1.8</v>
      </c>
      <c r="E250" s="106" t="n">
        <v>115.8</v>
      </c>
      <c r="F250" s="107" t="n">
        <v>2</v>
      </c>
      <c r="G250" s="106" t="n">
        <v>105.9</v>
      </c>
      <c r="H250" s="107" t="n">
        <v>2</v>
      </c>
    </row>
    <row r="251" customFormat="false" ht="14.25" hidden="false" customHeight="false" outlineLevel="0" collapsed="false">
      <c r="A251" s="114"/>
      <c r="B251" s="1"/>
      <c r="C251" s="1"/>
      <c r="D251" s="1"/>
      <c r="E251" s="1"/>
      <c r="F251" s="1"/>
      <c r="G251" s="1"/>
      <c r="H251" s="1"/>
    </row>
    <row r="252" customFormat="false" ht="14.25" hidden="false" customHeight="false" outlineLevel="0" collapsed="false">
      <c r="A252" s="39" t="s">
        <v>36</v>
      </c>
      <c r="B252" s="40"/>
      <c r="C252" s="40"/>
      <c r="D252" s="40"/>
      <c r="E252" s="40"/>
      <c r="F252" s="40"/>
      <c r="G252" s="40"/>
      <c r="H252" s="40"/>
    </row>
    <row r="253" customFormat="false" ht="12" hidden="false" customHeight="false" outlineLevel="0" collapsed="false">
      <c r="A253" s="42" t="s">
        <v>37</v>
      </c>
      <c r="B253" s="43"/>
      <c r="C253" s="43"/>
    </row>
    <row r="254" customFormat="false" ht="12" hidden="false" customHeight="true" outlineLevel="0" collapsed="false">
      <c r="A254" s="44" t="s">
        <v>38</v>
      </c>
      <c r="B254" s="44"/>
      <c r="C254" s="44"/>
      <c r="D254" s="44"/>
      <c r="E254" s="44"/>
      <c r="F254" s="44"/>
      <c r="G254" s="44"/>
      <c r="H254" s="44"/>
    </row>
    <row r="255" customFormat="false" ht="9.75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customFormat="false" ht="12" hidden="false" customHeight="false" outlineLevel="0" collapsed="false">
      <c r="A256" s="46" t="s">
        <v>39</v>
      </c>
      <c r="B256" s="43"/>
      <c r="C256" s="43"/>
    </row>
    <row r="257" customFormat="false" ht="12" hidden="false" customHeight="false" outlineLevel="0" collapsed="false">
      <c r="A257" s="42" t="s">
        <v>40</v>
      </c>
      <c r="B257" s="47"/>
      <c r="C257" s="47"/>
    </row>
    <row r="258" customFormat="false" ht="14.25" hidden="false" customHeight="false" outlineLevel="0" collapsed="false">
      <c r="A258" s="52" t="s">
        <v>45</v>
      </c>
      <c r="B258" s="41"/>
      <c r="C258" s="41"/>
      <c r="D258" s="41"/>
      <c r="E258" s="41"/>
      <c r="F258" s="41"/>
      <c r="G258" s="41"/>
      <c r="H258" s="41"/>
    </row>
    <row r="259" customFormat="false" ht="12" hidden="false" customHeight="false" outlineLevel="0" collapsed="false">
      <c r="A259" s="42" t="s">
        <v>41</v>
      </c>
      <c r="B259" s="47"/>
      <c r="C259" s="47"/>
    </row>
    <row r="260" customFormat="false" ht="14.25" hidden="false" customHeight="false" outlineLevel="0" collapsed="false">
      <c r="A260" s="48" t="s">
        <v>42</v>
      </c>
      <c r="B260" s="48"/>
      <c r="C260" s="48"/>
      <c r="D260" s="49"/>
      <c r="E260" s="49"/>
      <c r="F260" s="49"/>
      <c r="G260" s="49"/>
      <c r="H260" s="49"/>
    </row>
    <row r="261" s="8" customFormat="true" ht="12" hidden="false" customHeight="false" outlineLevel="0" collapsed="false"/>
    <row r="262" s="8" customFormat="true" ht="12" hidden="false" customHeight="false" outlineLevel="0" collapsed="false"/>
    <row r="263" s="8" customFormat="true" ht="12" hidden="false" customHeight="false" outlineLevel="0" collapsed="false"/>
  </sheetData>
  <mergeCells count="59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H89"/>
    <mergeCell ref="A93:C93"/>
    <mergeCell ref="A96:H96"/>
    <mergeCell ref="A97:B98"/>
    <mergeCell ref="C97:D97"/>
    <mergeCell ref="E97:F97"/>
    <mergeCell ref="G97:H97"/>
    <mergeCell ref="A99:A101"/>
    <mergeCell ref="A102:A107"/>
    <mergeCell ref="A108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71:H172"/>
    <mergeCell ref="A176:C176"/>
    <mergeCell ref="A179:H179"/>
    <mergeCell ref="A180:B181"/>
    <mergeCell ref="C180:D180"/>
    <mergeCell ref="E180:F180"/>
    <mergeCell ref="G180:H180"/>
    <mergeCell ref="A182:A184"/>
    <mergeCell ref="A185:A190"/>
    <mergeCell ref="A191:A196"/>
    <mergeCell ref="A197:A202"/>
    <mergeCell ref="A203:A208"/>
    <mergeCell ref="A209:A214"/>
    <mergeCell ref="A215:A220"/>
    <mergeCell ref="A221:A226"/>
    <mergeCell ref="A227:A232"/>
    <mergeCell ref="A233:A238"/>
    <mergeCell ref="A239:A244"/>
    <mergeCell ref="A245:A250"/>
    <mergeCell ref="A254:H255"/>
    <mergeCell ref="A260:C260"/>
  </mergeCells>
  <conditionalFormatting sqref="A7 A14:D15 A97:D98 A180:D181 A261:IV65006 I7:IV84 A9:H13 A94:H96 I94:IV167 A177:H179 I177:IV250 A16:H84 A99:H167 A182:H250 A85:IV85 A168:IV168 A251:IV251">
    <cfRule type="cellIs" priority="2" operator="greaterThan" aboveAverage="0" equalAverage="0" bottom="0" percent="0" rank="0" text="" dxfId="219">
      <formula>10</formula>
    </cfRule>
    <cfRule type="cellIs" priority="3" operator="greaterThan" aboveAverage="0" equalAverage="0" bottom="0" percent="0" rank="0" text="" dxfId="220">
      <formula>10</formula>
    </cfRule>
    <cfRule type="cellIs" priority="4" operator="greaterThan" aboveAverage="0" equalAverage="0" bottom="0" percent="0" rank="0" text="" dxfId="221">
      <formula>10</formula>
    </cfRule>
  </conditionalFormatting>
  <conditionalFormatting sqref="A86:IV86 D93:IV93">
    <cfRule type="cellIs" priority="5" operator="greaterThan" aboveAverage="0" equalAverage="0" bottom="0" percent="0" rank="0" text="" dxfId="222">
      <formula>10</formula>
    </cfRule>
    <cfRule type="cellIs" priority="6" operator="greaterThan" aboveAverage="0" equalAverage="0" bottom="0" percent="0" rank="0" text="" dxfId="223">
      <formula>10</formula>
    </cfRule>
    <cfRule type="cellIs" priority="7" operator="greaterThan" aboveAverage="0" equalAverage="0" bottom="0" percent="0" rank="0" text="" dxfId="224">
      <formula>10</formula>
    </cfRule>
  </conditionalFormatting>
  <conditionalFormatting sqref="D91:IV91">
    <cfRule type="cellIs" priority="8" operator="greaterThan" aboveAverage="0" equalAverage="0" bottom="0" percent="0" rank="0" text="" dxfId="225">
      <formula>10</formula>
    </cfRule>
    <cfRule type="cellIs" priority="9" operator="greaterThan" aboveAverage="0" equalAverage="0" bottom="0" percent="0" rank="0" text="" dxfId="226">
      <formula>10</formula>
    </cfRule>
    <cfRule type="cellIs" priority="10" operator="greaterThan" aboveAverage="0" equalAverage="0" bottom="0" percent="0" rank="0" text="" dxfId="227">
      <formula>10</formula>
    </cfRule>
  </conditionalFormatting>
  <conditionalFormatting sqref="D92:IV92">
    <cfRule type="cellIs" priority="11" operator="greaterThan" aboveAverage="0" equalAverage="0" bottom="0" percent="0" rank="0" text="" dxfId="228">
      <formula>10</formula>
    </cfRule>
    <cfRule type="cellIs" priority="12" operator="greaterThan" aboveAverage="0" equalAverage="0" bottom="0" percent="0" rank="0" text="" dxfId="229">
      <formula>10</formula>
    </cfRule>
    <cfRule type="cellIs" priority="13" operator="greaterThan" aboveAverage="0" equalAverage="0" bottom="0" percent="0" rank="0" text="" dxfId="230">
      <formula>10</formula>
    </cfRule>
  </conditionalFormatting>
  <conditionalFormatting sqref="A169:IV169 D176:IV176">
    <cfRule type="cellIs" priority="14" operator="greaterThan" aboveAverage="0" equalAverage="0" bottom="0" percent="0" rank="0" text="" dxfId="231">
      <formula>10</formula>
    </cfRule>
    <cfRule type="cellIs" priority="15" operator="greaterThan" aboveAverage="0" equalAverage="0" bottom="0" percent="0" rank="0" text="" dxfId="232">
      <formula>10</formula>
    </cfRule>
    <cfRule type="cellIs" priority="16" operator="greaterThan" aboveAverage="0" equalAverage="0" bottom="0" percent="0" rank="0" text="" dxfId="233">
      <formula>10</formula>
    </cfRule>
  </conditionalFormatting>
  <conditionalFormatting sqref="D174:IV174">
    <cfRule type="cellIs" priority="17" operator="greaterThan" aboveAverage="0" equalAverage="0" bottom="0" percent="0" rank="0" text="" dxfId="234">
      <formula>10</formula>
    </cfRule>
    <cfRule type="cellIs" priority="18" operator="greaterThan" aboveAverage="0" equalAverage="0" bottom="0" percent="0" rank="0" text="" dxfId="235">
      <formula>10</formula>
    </cfRule>
    <cfRule type="cellIs" priority="19" operator="greaterThan" aboveAverage="0" equalAverage="0" bottom="0" percent="0" rank="0" text="" dxfId="236">
      <formula>10</formula>
    </cfRule>
  </conditionalFormatting>
  <conditionalFormatting sqref="D175:IV175">
    <cfRule type="cellIs" priority="20" operator="greaterThan" aboveAverage="0" equalAverage="0" bottom="0" percent="0" rank="0" text="" dxfId="237">
      <formula>10</formula>
    </cfRule>
    <cfRule type="cellIs" priority="21" operator="greaterThan" aboveAverage="0" equalAverage="0" bottom="0" percent="0" rank="0" text="" dxfId="238">
      <formula>10</formula>
    </cfRule>
    <cfRule type="cellIs" priority="22" operator="greaterThan" aboveAverage="0" equalAverage="0" bottom="0" percent="0" rank="0" text="" dxfId="239">
      <formula>10</formula>
    </cfRule>
  </conditionalFormatting>
  <conditionalFormatting sqref="A258:IV258">
    <cfRule type="cellIs" priority="23" operator="greaterThan" aboveAverage="0" equalAverage="0" bottom="0" percent="0" rank="0" text="" dxfId="240">
      <formula>10</formula>
    </cfRule>
    <cfRule type="cellIs" priority="24" operator="greaterThan" aboveAverage="0" equalAverage="0" bottom="0" percent="0" rank="0" text="" dxfId="241">
      <formula>10</formula>
    </cfRule>
    <cfRule type="cellIs" priority="25" operator="greaterThan" aboveAverage="0" equalAverage="0" bottom="0" percent="0" rank="0" text="" dxfId="242">
      <formula>10</formula>
    </cfRule>
  </conditionalFormatting>
  <conditionalFormatting sqref="A252:IV252">
    <cfRule type="cellIs" priority="26" operator="greaterThan" aboveAverage="0" equalAverage="0" bottom="0" percent="0" rank="0" text="" dxfId="243">
      <formula>10</formula>
    </cfRule>
    <cfRule type="cellIs" priority="27" operator="greaterThan" aboveAverage="0" equalAverage="0" bottom="0" percent="0" rank="0" text="" dxfId="244">
      <formula>10</formula>
    </cfRule>
    <cfRule type="cellIs" priority="28" operator="greaterThan" aboveAverage="0" equalAverage="0" bottom="0" percent="0" rank="0" text="" dxfId="245">
      <formula>10</formula>
    </cfRule>
  </conditionalFormatting>
  <conditionalFormatting sqref="D257:IV257">
    <cfRule type="cellIs" priority="29" operator="greaterThan" aboveAverage="0" equalAverage="0" bottom="0" percent="0" rank="0" text="" dxfId="246">
      <formula>10</formula>
    </cfRule>
    <cfRule type="cellIs" priority="30" operator="greaterThan" aboveAverage="0" equalAverage="0" bottom="0" percent="0" rank="0" text="" dxfId="247">
      <formula>10</formula>
    </cfRule>
    <cfRule type="cellIs" priority="31" operator="greaterThan" aboveAverage="0" equalAverage="0" bottom="0" percent="0" rank="0" text="" dxfId="248">
      <formula>10</formula>
    </cfRule>
  </conditionalFormatting>
  <conditionalFormatting sqref="D260:IV260">
    <cfRule type="cellIs" priority="32" operator="greaterThan" aboveAverage="0" equalAverage="0" bottom="0" percent="0" rank="0" text="" dxfId="249">
      <formula>10</formula>
    </cfRule>
    <cfRule type="cellIs" priority="33" operator="greaterThan" aboveAverage="0" equalAverage="0" bottom="0" percent="0" rank="0" text="" dxfId="250">
      <formula>10</formula>
    </cfRule>
    <cfRule type="cellIs" priority="34" operator="greaterThan" aboveAverage="0" equalAverage="0" bottom="0" percent="0" rank="0" text="" dxfId="251">
      <formula>10</formula>
    </cfRule>
  </conditionalFormatting>
  <conditionalFormatting sqref="D259:IV259">
    <cfRule type="cellIs" priority="35" operator="greaterThan" aboveAverage="0" equalAverage="0" bottom="0" percent="0" rank="0" text="" dxfId="252">
      <formula>10</formula>
    </cfRule>
    <cfRule type="cellIs" priority="36" operator="greaterThan" aboveAverage="0" equalAverage="0" bottom="0" percent="0" rank="0" text="" dxfId="253">
      <formula>10</formula>
    </cfRule>
    <cfRule type="cellIs" priority="37" operator="greaterThan" aboveAverage="0" equalAverage="0" bottom="0" percent="0" rank="0" text="" dxfId="25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2</v>
      </c>
      <c r="B7" s="11"/>
      <c r="C7" s="11"/>
      <c r="D7" s="11"/>
      <c r="E7" s="11"/>
      <c r="F7" s="11"/>
      <c r="G7" s="11"/>
      <c r="H7" s="11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6"/>
      <c r="J8" s="116"/>
      <c r="K8" s="116"/>
      <c r="L8" s="116"/>
      <c r="M8" s="116"/>
      <c r="N8" s="115"/>
      <c r="O8" s="115"/>
      <c r="P8" s="115"/>
      <c r="Q8" s="115"/>
      <c r="R8" s="115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17"/>
      <c r="J12" s="117"/>
      <c r="K12" s="117"/>
      <c r="L12" s="117"/>
      <c r="M12" s="117"/>
      <c r="N12" s="118"/>
      <c r="O12" s="1"/>
      <c r="P12" s="1"/>
      <c r="Q12" s="1"/>
      <c r="R12" s="1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19"/>
      <c r="P13" s="119"/>
      <c r="Q13" s="85"/>
      <c r="R13" s="85"/>
    </row>
    <row r="14" customFormat="false" ht="14.25" hidden="false" customHeight="true" outlineLevel="0" collapsed="false">
      <c r="A14" s="99" t="s">
        <v>80</v>
      </c>
      <c r="B14" s="99"/>
      <c r="C14" s="59" t="s">
        <v>26</v>
      </c>
      <c r="D14" s="59"/>
      <c r="E14" s="59" t="s">
        <v>67</v>
      </c>
      <c r="F14" s="59"/>
      <c r="G14" s="59" t="s">
        <v>68</v>
      </c>
      <c r="H14" s="59"/>
      <c r="I14" s="59" t="s">
        <v>69</v>
      </c>
      <c r="J14" s="59"/>
      <c r="K14" s="59" t="s">
        <v>70</v>
      </c>
      <c r="L14" s="59"/>
      <c r="M14" s="59" t="s">
        <v>71</v>
      </c>
      <c r="N14" s="59"/>
      <c r="O14" s="1"/>
      <c r="P14" s="1"/>
      <c r="Q14" s="59" t="s">
        <v>72</v>
      </c>
      <c r="R14" s="59"/>
    </row>
    <row r="15" customFormat="false" ht="14.25" hidden="false" customHeight="false" outlineLevel="0" collapsed="false">
      <c r="A15" s="99"/>
      <c r="B15" s="99"/>
      <c r="C15" s="59" t="s">
        <v>29</v>
      </c>
      <c r="D15" s="100" t="s">
        <v>30</v>
      </c>
      <c r="E15" s="59" t="s">
        <v>29</v>
      </c>
      <c r="F15" s="100" t="s">
        <v>30</v>
      </c>
      <c r="G15" s="59" t="s">
        <v>29</v>
      </c>
      <c r="H15" s="100" t="s">
        <v>30</v>
      </c>
      <c r="I15" s="59" t="s">
        <v>29</v>
      </c>
      <c r="J15" s="100" t="s">
        <v>30</v>
      </c>
      <c r="K15" s="59" t="s">
        <v>29</v>
      </c>
      <c r="L15" s="100" t="s">
        <v>30</v>
      </c>
      <c r="M15" s="59" t="s">
        <v>29</v>
      </c>
      <c r="N15" s="59" t="s">
        <v>30</v>
      </c>
      <c r="O15" s="1"/>
      <c r="P15" s="1"/>
      <c r="Q15" s="59" t="s">
        <v>29</v>
      </c>
      <c r="R15" s="59" t="s">
        <v>30</v>
      </c>
    </row>
    <row r="16" customFormat="false" ht="14.25" hidden="false" customHeight="true" outlineLevel="0" collapsed="false">
      <c r="A16" s="60" t="s">
        <v>31</v>
      </c>
      <c r="B16" s="101" t="s">
        <v>26</v>
      </c>
      <c r="C16" s="102" t="n">
        <v>10822.1</v>
      </c>
      <c r="D16" s="103" t="n">
        <v>100</v>
      </c>
      <c r="E16" s="102" t="n">
        <v>609.4</v>
      </c>
      <c r="F16" s="103" t="n">
        <v>5.6</v>
      </c>
      <c r="G16" s="102" t="n">
        <v>2312.9</v>
      </c>
      <c r="H16" s="103" t="n">
        <v>21.4</v>
      </c>
      <c r="I16" s="102" t="n">
        <v>2667.8</v>
      </c>
      <c r="J16" s="103" t="n">
        <v>24.7</v>
      </c>
      <c r="K16" s="102" t="n">
        <v>3192.8</v>
      </c>
      <c r="L16" s="103" t="n">
        <v>29.5</v>
      </c>
      <c r="M16" s="102" t="n">
        <v>2039.2</v>
      </c>
      <c r="N16" s="103" t="n">
        <v>18.8</v>
      </c>
      <c r="O16" s="1"/>
      <c r="P16" s="1"/>
      <c r="Q16" s="102" t="n">
        <v>473</v>
      </c>
      <c r="R16" s="110" t="n">
        <v>4.4</v>
      </c>
    </row>
    <row r="17" customFormat="false" ht="14.25" hidden="false" customHeight="false" outlineLevel="0" collapsed="false">
      <c r="A17" s="60"/>
      <c r="B17" s="104" t="s">
        <v>32</v>
      </c>
      <c r="C17" s="105" t="n">
        <v>1.5</v>
      </c>
      <c r="D17" s="105" t="n">
        <v>0</v>
      </c>
      <c r="E17" s="105" t="n">
        <v>6.6</v>
      </c>
      <c r="F17" s="105" t="n">
        <v>6.4</v>
      </c>
      <c r="G17" s="105" t="n">
        <v>4</v>
      </c>
      <c r="H17" s="105" t="n">
        <v>3.4</v>
      </c>
      <c r="I17" s="105" t="n">
        <v>2.1</v>
      </c>
      <c r="J17" s="105" t="n">
        <v>2.1</v>
      </c>
      <c r="K17" s="105" t="n">
        <v>3</v>
      </c>
      <c r="L17" s="105" t="n">
        <v>2.4</v>
      </c>
      <c r="M17" s="105" t="n">
        <v>3.2</v>
      </c>
      <c r="N17" s="105" t="n">
        <v>2.9</v>
      </c>
      <c r="O17" s="1"/>
      <c r="P17" s="1"/>
      <c r="Q17" s="105" t="n">
        <v>6</v>
      </c>
      <c r="R17" s="105" t="n">
        <v>5.9</v>
      </c>
    </row>
    <row r="18" customFormat="false" ht="14.25" hidden="false" customHeight="false" outlineLevel="0" collapsed="false">
      <c r="A18" s="60"/>
      <c r="B18" s="33" t="s">
        <v>33</v>
      </c>
      <c r="C18" s="106" t="n">
        <v>319.6</v>
      </c>
      <c r="D18" s="107" t="n">
        <v>0</v>
      </c>
      <c r="E18" s="106" t="n">
        <v>79.3</v>
      </c>
      <c r="F18" s="107" t="n">
        <v>0.7</v>
      </c>
      <c r="G18" s="106" t="n">
        <v>180.3</v>
      </c>
      <c r="H18" s="107" t="n">
        <v>1.4</v>
      </c>
      <c r="I18" s="106" t="n">
        <v>108.2</v>
      </c>
      <c r="J18" s="107" t="n">
        <v>1</v>
      </c>
      <c r="K18" s="106" t="n">
        <v>188.1</v>
      </c>
      <c r="L18" s="107" t="n">
        <v>1.4</v>
      </c>
      <c r="M18" s="106" t="n">
        <v>127.5</v>
      </c>
      <c r="N18" s="107" t="n">
        <v>1.1</v>
      </c>
      <c r="O18" s="1"/>
      <c r="P18" s="1"/>
      <c r="Q18" s="106" t="n">
        <v>55.5</v>
      </c>
      <c r="R18" s="107" t="n">
        <v>0.5</v>
      </c>
    </row>
    <row r="19" customFormat="false" ht="14.25" hidden="false" customHeight="true" outlineLevel="0" collapsed="false">
      <c r="A19" s="108" t="s">
        <v>81</v>
      </c>
      <c r="B19" s="109" t="s">
        <v>49</v>
      </c>
      <c r="C19" s="102" t="n">
        <v>350.8</v>
      </c>
      <c r="D19" s="110" t="n">
        <v>3.2</v>
      </c>
      <c r="E19" s="102" t="n">
        <v>21.3</v>
      </c>
      <c r="F19" s="110" t="n">
        <v>3.5</v>
      </c>
      <c r="G19" s="102" t="n">
        <v>20.8</v>
      </c>
      <c r="H19" s="110" t="n">
        <v>0.9</v>
      </c>
      <c r="I19" s="102" t="n">
        <v>51.1</v>
      </c>
      <c r="J19" s="110" t="n">
        <v>1.9</v>
      </c>
      <c r="K19" s="102" t="n">
        <v>186.3</v>
      </c>
      <c r="L19" s="110" t="n">
        <v>5.8</v>
      </c>
      <c r="M19" s="102" t="n">
        <v>71.3</v>
      </c>
      <c r="N19" s="110" t="n">
        <v>3.5</v>
      </c>
      <c r="O19" s="1"/>
      <c r="P19" s="1"/>
      <c r="Q19" s="102" t="n">
        <v>25.7</v>
      </c>
      <c r="R19" s="110" t="n">
        <v>5.4</v>
      </c>
    </row>
    <row r="20" customFormat="false" ht="14.25" hidden="false" customHeight="false" outlineLevel="0" collapsed="false">
      <c r="A20" s="108"/>
      <c r="B20" s="104" t="s">
        <v>32</v>
      </c>
      <c r="C20" s="105" t="n">
        <v>13.7</v>
      </c>
      <c r="D20" s="105" t="n">
        <v>13.5</v>
      </c>
      <c r="E20" s="105" t="n">
        <v>26.2</v>
      </c>
      <c r="F20" s="105" t="n">
        <v>25.1</v>
      </c>
      <c r="G20" s="105" t="n">
        <v>37</v>
      </c>
      <c r="H20" s="105" t="n">
        <v>37.5</v>
      </c>
      <c r="I20" s="105" t="n">
        <v>15.1</v>
      </c>
      <c r="J20" s="105" t="n">
        <v>14.9</v>
      </c>
      <c r="K20" s="105" t="n">
        <v>24.4</v>
      </c>
      <c r="L20" s="105" t="n">
        <v>23.8</v>
      </c>
      <c r="M20" s="105" t="n">
        <v>13.2</v>
      </c>
      <c r="N20" s="105" t="n">
        <v>13</v>
      </c>
      <c r="O20" s="1"/>
      <c r="P20" s="1"/>
      <c r="Q20" s="105" t="n">
        <v>20.4</v>
      </c>
      <c r="R20" s="105" t="n">
        <v>19.4</v>
      </c>
    </row>
    <row r="21" customFormat="false" ht="14.25" hidden="false" customHeight="false" outlineLevel="0" collapsed="false">
      <c r="A21" s="108"/>
      <c r="B21" s="26" t="s">
        <v>33</v>
      </c>
      <c r="C21" s="111" t="n">
        <v>93.9</v>
      </c>
      <c r="D21" s="105" t="n">
        <v>0.9</v>
      </c>
      <c r="E21" s="111" t="n">
        <v>10.9</v>
      </c>
      <c r="F21" s="105" t="n">
        <v>1.7</v>
      </c>
      <c r="G21" s="111" t="n">
        <v>15.1</v>
      </c>
      <c r="H21" s="105" t="n">
        <v>0.7</v>
      </c>
      <c r="I21" s="111" t="n">
        <v>15.1</v>
      </c>
      <c r="J21" s="105" t="n">
        <v>0.6</v>
      </c>
      <c r="K21" s="111" t="n">
        <v>88.9</v>
      </c>
      <c r="L21" s="105" t="n">
        <v>2.7</v>
      </c>
      <c r="M21" s="111" t="n">
        <v>18.5</v>
      </c>
      <c r="N21" s="105" t="n">
        <v>0.9</v>
      </c>
      <c r="O21" s="1"/>
      <c r="P21" s="1"/>
      <c r="Q21" s="111" t="n">
        <v>10.3</v>
      </c>
      <c r="R21" s="105" t="n">
        <v>2.1</v>
      </c>
    </row>
    <row r="22" customFormat="false" ht="14.25" hidden="false" customHeight="false" outlineLevel="0" collapsed="false">
      <c r="A22" s="108"/>
      <c r="B22" s="112" t="s">
        <v>50</v>
      </c>
      <c r="C22" s="113" t="n">
        <v>10471.2</v>
      </c>
      <c r="D22" s="110" t="n">
        <v>96.8</v>
      </c>
      <c r="E22" s="113" t="n">
        <v>588.1</v>
      </c>
      <c r="F22" s="110" t="n">
        <v>96.5</v>
      </c>
      <c r="G22" s="113" t="n">
        <v>2292.1</v>
      </c>
      <c r="H22" s="110" t="n">
        <v>99.1</v>
      </c>
      <c r="I22" s="113" t="n">
        <v>2616.6</v>
      </c>
      <c r="J22" s="110" t="n">
        <v>98.1</v>
      </c>
      <c r="K22" s="113" t="n">
        <v>3006.5</v>
      </c>
      <c r="L22" s="110" t="n">
        <v>94.2</v>
      </c>
      <c r="M22" s="113" t="n">
        <v>1967.9</v>
      </c>
      <c r="N22" s="110" t="n">
        <v>96.5</v>
      </c>
      <c r="O22" s="1"/>
      <c r="P22" s="1"/>
      <c r="Q22" s="113" t="n">
        <v>447.3</v>
      </c>
      <c r="R22" s="110" t="n">
        <v>94.6</v>
      </c>
    </row>
    <row r="23" customFormat="false" ht="14.25" hidden="false" customHeight="false" outlineLevel="0" collapsed="false">
      <c r="A23" s="108"/>
      <c r="B23" s="104" t="s">
        <v>32</v>
      </c>
      <c r="C23" s="105" t="n">
        <v>1.5</v>
      </c>
      <c r="D23" s="105" t="n">
        <v>0.5</v>
      </c>
      <c r="E23" s="105" t="n">
        <v>6.7</v>
      </c>
      <c r="F23" s="105" t="n">
        <v>0.9</v>
      </c>
      <c r="G23" s="105" t="n">
        <v>4</v>
      </c>
      <c r="H23" s="105" t="n">
        <v>0.3</v>
      </c>
      <c r="I23" s="105" t="n">
        <v>2.1</v>
      </c>
      <c r="J23" s="105" t="n">
        <v>0.3</v>
      </c>
      <c r="K23" s="105" t="n">
        <v>3.2</v>
      </c>
      <c r="L23" s="105" t="n">
        <v>1.5</v>
      </c>
      <c r="M23" s="105" t="n">
        <v>3.2</v>
      </c>
      <c r="N23" s="105" t="n">
        <v>0.5</v>
      </c>
      <c r="O23" s="1"/>
      <c r="P23" s="1"/>
      <c r="Q23" s="105" t="n">
        <v>6.1</v>
      </c>
      <c r="R23" s="105" t="n">
        <v>1.1</v>
      </c>
    </row>
    <row r="24" customFormat="false" ht="14.25" hidden="false" customHeight="false" outlineLevel="0" collapsed="false">
      <c r="A24" s="108"/>
      <c r="B24" s="33" t="s">
        <v>33</v>
      </c>
      <c r="C24" s="106" t="n">
        <v>318.1</v>
      </c>
      <c r="D24" s="107" t="n">
        <v>0.9</v>
      </c>
      <c r="E24" s="106" t="n">
        <v>76.9</v>
      </c>
      <c r="F24" s="107" t="n">
        <v>1.7</v>
      </c>
      <c r="G24" s="106" t="n">
        <v>181.9</v>
      </c>
      <c r="H24" s="107" t="n">
        <v>0.7</v>
      </c>
      <c r="I24" s="106" t="n">
        <v>107.1</v>
      </c>
      <c r="J24" s="107" t="n">
        <v>0.6</v>
      </c>
      <c r="K24" s="106" t="n">
        <v>187.3</v>
      </c>
      <c r="L24" s="107" t="n">
        <v>2.7</v>
      </c>
      <c r="M24" s="106" t="n">
        <v>125.1</v>
      </c>
      <c r="N24" s="107" t="n">
        <v>0.9</v>
      </c>
      <c r="O24" s="1"/>
      <c r="P24" s="1"/>
      <c r="Q24" s="106" t="n">
        <v>53.2</v>
      </c>
      <c r="R24" s="107" t="n">
        <v>2.1</v>
      </c>
    </row>
    <row r="25" customFormat="false" ht="14.25" hidden="false" customHeight="true" outlineLevel="0" collapsed="false">
      <c r="A25" s="108" t="s">
        <v>82</v>
      </c>
      <c r="B25" s="112" t="s">
        <v>49</v>
      </c>
      <c r="C25" s="102" t="n">
        <v>856.4</v>
      </c>
      <c r="D25" s="110" t="n">
        <v>7.9</v>
      </c>
      <c r="E25" s="102" t="n">
        <v>57.5</v>
      </c>
      <c r="F25" s="110" t="n">
        <v>9.4</v>
      </c>
      <c r="G25" s="102" t="n">
        <v>134.6</v>
      </c>
      <c r="H25" s="110" t="n">
        <v>5.8</v>
      </c>
      <c r="I25" s="102" t="n">
        <v>133.8</v>
      </c>
      <c r="J25" s="110" t="n">
        <v>5</v>
      </c>
      <c r="K25" s="102" t="n">
        <v>330.6</v>
      </c>
      <c r="L25" s="110" t="n">
        <v>10.4</v>
      </c>
      <c r="M25" s="102" t="n">
        <v>200</v>
      </c>
      <c r="N25" s="110" t="n">
        <v>9.8</v>
      </c>
      <c r="O25" s="1"/>
      <c r="P25" s="1"/>
      <c r="Q25" s="102" t="n">
        <v>53.6</v>
      </c>
      <c r="R25" s="110" t="n">
        <v>11.3</v>
      </c>
    </row>
    <row r="26" customFormat="false" ht="14.25" hidden="false" customHeight="false" outlineLevel="0" collapsed="false">
      <c r="A26" s="108"/>
      <c r="B26" s="104" t="s">
        <v>32</v>
      </c>
      <c r="C26" s="105" t="n">
        <v>7.5</v>
      </c>
      <c r="D26" s="105" t="n">
        <v>7.3</v>
      </c>
      <c r="E26" s="105" t="n">
        <v>17.5</v>
      </c>
      <c r="F26" s="105" t="n">
        <v>16.3</v>
      </c>
      <c r="G26" s="105" t="n">
        <v>15</v>
      </c>
      <c r="H26" s="105" t="n">
        <v>14.8</v>
      </c>
      <c r="I26" s="105" t="n">
        <v>13.2</v>
      </c>
      <c r="J26" s="105" t="n">
        <v>13.5</v>
      </c>
      <c r="K26" s="105" t="n">
        <v>14.9</v>
      </c>
      <c r="L26" s="105" t="n">
        <v>14.1</v>
      </c>
      <c r="M26" s="105" t="n">
        <v>15.3</v>
      </c>
      <c r="N26" s="105" t="n">
        <v>15.2</v>
      </c>
      <c r="O26" s="1"/>
      <c r="P26" s="1"/>
      <c r="Q26" s="105" t="n">
        <v>12.6</v>
      </c>
      <c r="R26" s="105" t="n">
        <v>12.1</v>
      </c>
    </row>
    <row r="27" customFormat="false" ht="14.25" hidden="false" customHeight="false" outlineLevel="0" collapsed="false">
      <c r="A27" s="108"/>
      <c r="B27" s="26" t="s">
        <v>33</v>
      </c>
      <c r="C27" s="111" t="n">
        <v>126.7</v>
      </c>
      <c r="D27" s="105" t="n">
        <v>1.1</v>
      </c>
      <c r="E27" s="111" t="n">
        <v>19.8</v>
      </c>
      <c r="F27" s="105" t="n">
        <v>3</v>
      </c>
      <c r="G27" s="111" t="n">
        <v>39.5</v>
      </c>
      <c r="H27" s="105" t="n">
        <v>1.7</v>
      </c>
      <c r="I27" s="111" t="n">
        <v>34.7</v>
      </c>
      <c r="J27" s="105" t="n">
        <v>1.3</v>
      </c>
      <c r="K27" s="111" t="n">
        <v>96.5</v>
      </c>
      <c r="L27" s="105" t="n">
        <v>2.9</v>
      </c>
      <c r="M27" s="111" t="n">
        <v>59.8</v>
      </c>
      <c r="N27" s="105" t="n">
        <v>2.9</v>
      </c>
      <c r="O27" s="1"/>
      <c r="P27" s="1"/>
      <c r="Q27" s="111" t="n">
        <v>13.2</v>
      </c>
      <c r="R27" s="105" t="n">
        <v>2.7</v>
      </c>
    </row>
    <row r="28" customFormat="false" ht="14.25" hidden="false" customHeight="false" outlineLevel="0" collapsed="false">
      <c r="A28" s="108"/>
      <c r="B28" s="112" t="s">
        <v>50</v>
      </c>
      <c r="C28" s="113" t="n">
        <v>9965.6</v>
      </c>
      <c r="D28" s="110" t="n">
        <v>92.1</v>
      </c>
      <c r="E28" s="113" t="n">
        <v>551.9</v>
      </c>
      <c r="F28" s="110" t="n">
        <v>90.6</v>
      </c>
      <c r="G28" s="113" t="n">
        <v>2178.3</v>
      </c>
      <c r="H28" s="110" t="n">
        <v>94.2</v>
      </c>
      <c r="I28" s="113" t="n">
        <v>2534</v>
      </c>
      <c r="J28" s="110" t="n">
        <v>95</v>
      </c>
      <c r="K28" s="113" t="n">
        <v>2862.2</v>
      </c>
      <c r="L28" s="110" t="n">
        <v>89.6</v>
      </c>
      <c r="M28" s="113" t="n">
        <v>1839.2</v>
      </c>
      <c r="N28" s="110" t="n">
        <v>90.2</v>
      </c>
      <c r="O28" s="1"/>
      <c r="P28" s="1"/>
      <c r="Q28" s="113" t="n">
        <v>419.4</v>
      </c>
      <c r="R28" s="110" t="n">
        <v>88.7</v>
      </c>
    </row>
    <row r="29" customFormat="false" ht="14.25" hidden="false" customHeight="false" outlineLevel="0" collapsed="false">
      <c r="A29" s="108"/>
      <c r="B29" s="104" t="s">
        <v>32</v>
      </c>
      <c r="C29" s="105" t="n">
        <v>1.6</v>
      </c>
      <c r="D29" s="105" t="n">
        <v>0.6</v>
      </c>
      <c r="E29" s="105" t="n">
        <v>6.9</v>
      </c>
      <c r="F29" s="105" t="n">
        <v>1.7</v>
      </c>
      <c r="G29" s="105" t="n">
        <v>4.2</v>
      </c>
      <c r="H29" s="105" t="n">
        <v>0.9</v>
      </c>
      <c r="I29" s="105" t="n">
        <v>2.3</v>
      </c>
      <c r="J29" s="105" t="n">
        <v>0.7</v>
      </c>
      <c r="K29" s="105" t="n">
        <v>3.2</v>
      </c>
      <c r="L29" s="105" t="n">
        <v>1.6</v>
      </c>
      <c r="M29" s="105" t="n">
        <v>3.7</v>
      </c>
      <c r="N29" s="105" t="n">
        <v>1.6</v>
      </c>
      <c r="O29" s="1"/>
      <c r="P29" s="1"/>
      <c r="Q29" s="105" t="n">
        <v>6.4</v>
      </c>
      <c r="R29" s="105" t="n">
        <v>1.5</v>
      </c>
    </row>
    <row r="30" customFormat="false" ht="14.25" hidden="false" customHeight="false" outlineLevel="0" collapsed="false">
      <c r="A30" s="108"/>
      <c r="B30" s="33" t="s">
        <v>33</v>
      </c>
      <c r="C30" s="106" t="n">
        <v>315.1</v>
      </c>
      <c r="D30" s="107" t="n">
        <v>1.1</v>
      </c>
      <c r="E30" s="106" t="n">
        <v>74.3</v>
      </c>
      <c r="F30" s="107" t="n">
        <v>3</v>
      </c>
      <c r="G30" s="106" t="n">
        <v>177.6</v>
      </c>
      <c r="H30" s="107" t="n">
        <v>1.7</v>
      </c>
      <c r="I30" s="106" t="n">
        <v>114.5</v>
      </c>
      <c r="J30" s="107" t="n">
        <v>1.3</v>
      </c>
      <c r="K30" s="106" t="n">
        <v>177.1</v>
      </c>
      <c r="L30" s="107" t="n">
        <v>2.9</v>
      </c>
      <c r="M30" s="106" t="n">
        <v>133.1</v>
      </c>
      <c r="N30" s="107" t="n">
        <v>2.9</v>
      </c>
      <c r="O30" s="1"/>
      <c r="P30" s="1"/>
      <c r="Q30" s="106" t="n">
        <v>52.7</v>
      </c>
      <c r="R30" s="107" t="n">
        <v>2.7</v>
      </c>
    </row>
    <row r="31" customFormat="false" ht="14.25" hidden="false" customHeight="true" outlineLevel="0" collapsed="false">
      <c r="A31" s="108" t="s">
        <v>83</v>
      </c>
      <c r="B31" s="112" t="s">
        <v>49</v>
      </c>
      <c r="C31" s="102" t="n">
        <v>1019</v>
      </c>
      <c r="D31" s="110" t="n">
        <v>9.4</v>
      </c>
      <c r="E31" s="102" t="n">
        <v>88.7</v>
      </c>
      <c r="F31" s="110" t="n">
        <v>14.5</v>
      </c>
      <c r="G31" s="102" t="n">
        <v>133.5</v>
      </c>
      <c r="H31" s="110" t="n">
        <v>5.8</v>
      </c>
      <c r="I31" s="102" t="n">
        <v>170</v>
      </c>
      <c r="J31" s="110" t="n">
        <v>6.4</v>
      </c>
      <c r="K31" s="102" t="n">
        <v>361.4</v>
      </c>
      <c r="L31" s="110" t="n">
        <v>11.3</v>
      </c>
      <c r="M31" s="102" t="n">
        <v>265.4</v>
      </c>
      <c r="N31" s="110" t="n">
        <v>13</v>
      </c>
      <c r="O31" s="1"/>
      <c r="P31" s="1"/>
      <c r="Q31" s="102" t="n">
        <v>58.7</v>
      </c>
      <c r="R31" s="110" t="n">
        <v>12.4</v>
      </c>
    </row>
    <row r="32" customFormat="false" ht="14.25" hidden="false" customHeight="false" outlineLevel="0" collapsed="false">
      <c r="A32" s="108"/>
      <c r="B32" s="104" t="s">
        <v>32</v>
      </c>
      <c r="C32" s="105" t="n">
        <v>6.9</v>
      </c>
      <c r="D32" s="105" t="n">
        <v>6.6</v>
      </c>
      <c r="E32" s="105" t="n">
        <v>13.1</v>
      </c>
      <c r="F32" s="105" t="n">
        <v>12</v>
      </c>
      <c r="G32" s="105" t="n">
        <v>24.1</v>
      </c>
      <c r="H32" s="105" t="n">
        <v>23.4</v>
      </c>
      <c r="I32" s="105" t="n">
        <v>11.5</v>
      </c>
      <c r="J32" s="105" t="n">
        <v>11.3</v>
      </c>
      <c r="K32" s="105" t="n">
        <v>14.3</v>
      </c>
      <c r="L32" s="105" t="n">
        <v>13.7</v>
      </c>
      <c r="M32" s="105" t="n">
        <v>9.7</v>
      </c>
      <c r="N32" s="105" t="n">
        <v>9.2</v>
      </c>
      <c r="O32" s="1"/>
      <c r="P32" s="1"/>
      <c r="Q32" s="105" t="n">
        <v>15.3</v>
      </c>
      <c r="R32" s="105" t="n">
        <v>13.6</v>
      </c>
    </row>
    <row r="33" customFormat="false" ht="14.25" hidden="false" customHeight="false" outlineLevel="0" collapsed="false">
      <c r="A33" s="108"/>
      <c r="B33" s="26" t="s">
        <v>33</v>
      </c>
      <c r="C33" s="111" t="n">
        <v>136.8</v>
      </c>
      <c r="D33" s="105" t="n">
        <v>1.2</v>
      </c>
      <c r="E33" s="111" t="n">
        <v>22.8</v>
      </c>
      <c r="F33" s="105" t="n">
        <v>3.4</v>
      </c>
      <c r="G33" s="111" t="n">
        <v>63</v>
      </c>
      <c r="H33" s="105" t="n">
        <v>2.7</v>
      </c>
      <c r="I33" s="111" t="n">
        <v>38.4</v>
      </c>
      <c r="J33" s="105" t="n">
        <v>1.4</v>
      </c>
      <c r="K33" s="111" t="n">
        <v>101</v>
      </c>
      <c r="L33" s="105" t="n">
        <v>3</v>
      </c>
      <c r="M33" s="111" t="n">
        <v>50.6</v>
      </c>
      <c r="N33" s="105" t="n">
        <v>2.4</v>
      </c>
      <c r="O33" s="1"/>
      <c r="P33" s="1"/>
      <c r="Q33" s="111" t="n">
        <v>17.6</v>
      </c>
      <c r="R33" s="105" t="n">
        <v>3.3</v>
      </c>
    </row>
    <row r="34" customFormat="false" ht="14.25" hidden="false" customHeight="false" outlineLevel="0" collapsed="false">
      <c r="A34" s="108"/>
      <c r="B34" s="112" t="s">
        <v>50</v>
      </c>
      <c r="C34" s="113" t="n">
        <v>9803.1</v>
      </c>
      <c r="D34" s="110" t="n">
        <v>90.6</v>
      </c>
      <c r="E34" s="113" t="n">
        <v>520.8</v>
      </c>
      <c r="F34" s="110" t="n">
        <v>85.5</v>
      </c>
      <c r="G34" s="113" t="n">
        <v>2179.4</v>
      </c>
      <c r="H34" s="110" t="n">
        <v>94.2</v>
      </c>
      <c r="I34" s="113" t="n">
        <v>2497.7</v>
      </c>
      <c r="J34" s="110" t="n">
        <v>93.6</v>
      </c>
      <c r="K34" s="113" t="n">
        <v>2831.4</v>
      </c>
      <c r="L34" s="110" t="n">
        <v>88.7</v>
      </c>
      <c r="M34" s="113" t="n">
        <v>1773.8</v>
      </c>
      <c r="N34" s="110" t="n">
        <v>87</v>
      </c>
      <c r="O34" s="1"/>
      <c r="P34" s="1"/>
      <c r="Q34" s="113" t="n">
        <v>414.3</v>
      </c>
      <c r="R34" s="110" t="n">
        <v>87.6</v>
      </c>
    </row>
    <row r="35" customFormat="false" ht="14.25" hidden="false" customHeight="false" outlineLevel="0" collapsed="false">
      <c r="A35" s="108"/>
      <c r="B35" s="104" t="s">
        <v>32</v>
      </c>
      <c r="C35" s="105" t="n">
        <v>1.6</v>
      </c>
      <c r="D35" s="105" t="n">
        <v>0.7</v>
      </c>
      <c r="E35" s="105" t="n">
        <v>7.1</v>
      </c>
      <c r="F35" s="105" t="n">
        <v>2</v>
      </c>
      <c r="G35" s="105" t="n">
        <v>4.1</v>
      </c>
      <c r="H35" s="105" t="n">
        <v>1.4</v>
      </c>
      <c r="I35" s="105" t="n">
        <v>2.2</v>
      </c>
      <c r="J35" s="105" t="n">
        <v>0.8</v>
      </c>
      <c r="K35" s="105" t="n">
        <v>3.4</v>
      </c>
      <c r="L35" s="105" t="n">
        <v>1.8</v>
      </c>
      <c r="M35" s="105" t="n">
        <v>3.5</v>
      </c>
      <c r="N35" s="105" t="n">
        <v>1.4</v>
      </c>
      <c r="O35" s="1"/>
      <c r="P35" s="1"/>
      <c r="Q35" s="105" t="n">
        <v>6.2</v>
      </c>
      <c r="R35" s="105" t="n">
        <v>1.9</v>
      </c>
    </row>
    <row r="36" customFormat="false" ht="14.25" hidden="false" customHeight="false" outlineLevel="0" collapsed="false">
      <c r="A36" s="108"/>
      <c r="B36" s="33" t="s">
        <v>33</v>
      </c>
      <c r="C36" s="106" t="n">
        <v>312.3</v>
      </c>
      <c r="D36" s="107" t="n">
        <v>1.2</v>
      </c>
      <c r="E36" s="106" t="n">
        <v>72.9</v>
      </c>
      <c r="F36" s="107" t="n">
        <v>3.4</v>
      </c>
      <c r="G36" s="106" t="n">
        <v>176.2</v>
      </c>
      <c r="H36" s="107" t="n">
        <v>2.7</v>
      </c>
      <c r="I36" s="106" t="n">
        <v>107.4</v>
      </c>
      <c r="J36" s="107" t="n">
        <v>1.4</v>
      </c>
      <c r="K36" s="106" t="n">
        <v>186.7</v>
      </c>
      <c r="L36" s="107" t="n">
        <v>3</v>
      </c>
      <c r="M36" s="106" t="n">
        <v>121.6</v>
      </c>
      <c r="N36" s="107" t="n">
        <v>2.4</v>
      </c>
      <c r="O36" s="1"/>
      <c r="P36" s="1"/>
      <c r="Q36" s="106" t="n">
        <v>50</v>
      </c>
      <c r="R36" s="107" t="n">
        <v>3.3</v>
      </c>
    </row>
    <row r="37" customFormat="false" ht="14.25" hidden="false" customHeight="true" outlineLevel="0" collapsed="false">
      <c r="A37" s="108" t="s">
        <v>84</v>
      </c>
      <c r="B37" s="112" t="s">
        <v>49</v>
      </c>
      <c r="C37" s="102" t="n">
        <v>1143.2</v>
      </c>
      <c r="D37" s="110" t="n">
        <v>10.6</v>
      </c>
      <c r="E37" s="102" t="n">
        <v>122.3</v>
      </c>
      <c r="F37" s="110" t="n">
        <v>20.1</v>
      </c>
      <c r="G37" s="102" t="n">
        <v>123.6</v>
      </c>
      <c r="H37" s="110" t="n">
        <v>5.3</v>
      </c>
      <c r="I37" s="102" t="n">
        <v>336.2</v>
      </c>
      <c r="J37" s="110" t="n">
        <v>12.6</v>
      </c>
      <c r="K37" s="102" t="n">
        <v>320.1</v>
      </c>
      <c r="L37" s="110" t="n">
        <v>10</v>
      </c>
      <c r="M37" s="102" t="n">
        <v>241.1</v>
      </c>
      <c r="N37" s="110" t="n">
        <v>11.8</v>
      </c>
      <c r="O37" s="1"/>
      <c r="P37" s="1"/>
      <c r="Q37" s="102" t="n">
        <v>60</v>
      </c>
      <c r="R37" s="110" t="n">
        <v>12.7</v>
      </c>
    </row>
    <row r="38" customFormat="false" ht="14.25" hidden="false" customHeight="false" outlineLevel="0" collapsed="false">
      <c r="A38" s="108"/>
      <c r="B38" s="104" t="s">
        <v>32</v>
      </c>
      <c r="C38" s="105" t="n">
        <v>6.8</v>
      </c>
      <c r="D38" s="105" t="n">
        <v>6.7</v>
      </c>
      <c r="E38" s="105" t="n">
        <v>12.8</v>
      </c>
      <c r="F38" s="105" t="n">
        <v>12.1</v>
      </c>
      <c r="G38" s="105" t="n">
        <v>15.9</v>
      </c>
      <c r="H38" s="105" t="n">
        <v>15.9</v>
      </c>
      <c r="I38" s="105" t="n">
        <v>14.3</v>
      </c>
      <c r="J38" s="105" t="n">
        <v>14.2</v>
      </c>
      <c r="K38" s="105" t="n">
        <v>16.1</v>
      </c>
      <c r="L38" s="105" t="n">
        <v>15.4</v>
      </c>
      <c r="M38" s="105" t="n">
        <v>9.6</v>
      </c>
      <c r="N38" s="105" t="n">
        <v>9.2</v>
      </c>
      <c r="O38" s="1"/>
      <c r="P38" s="1"/>
      <c r="Q38" s="105" t="n">
        <v>13.7</v>
      </c>
      <c r="R38" s="105" t="n">
        <v>12.2</v>
      </c>
    </row>
    <row r="39" customFormat="false" ht="14.25" hidden="false" customHeight="false" outlineLevel="0" collapsed="false">
      <c r="A39" s="108"/>
      <c r="B39" s="26" t="s">
        <v>33</v>
      </c>
      <c r="C39" s="111" t="n">
        <v>153.2</v>
      </c>
      <c r="D39" s="105" t="n">
        <v>1.4</v>
      </c>
      <c r="E39" s="111" t="n">
        <v>30.7</v>
      </c>
      <c r="F39" s="105" t="n">
        <v>4.7</v>
      </c>
      <c r="G39" s="111" t="n">
        <v>38.6</v>
      </c>
      <c r="H39" s="105" t="n">
        <v>1.7</v>
      </c>
      <c r="I39" s="111" t="n">
        <v>94</v>
      </c>
      <c r="J39" s="105" t="n">
        <v>3.5</v>
      </c>
      <c r="K39" s="111" t="n">
        <v>100.8</v>
      </c>
      <c r="L39" s="105" t="n">
        <v>3</v>
      </c>
      <c r="M39" s="111" t="n">
        <v>45.1</v>
      </c>
      <c r="N39" s="105" t="n">
        <v>2.1</v>
      </c>
      <c r="O39" s="1"/>
      <c r="P39" s="1"/>
      <c r="Q39" s="111" t="n">
        <v>16.1</v>
      </c>
      <c r="R39" s="105" t="n">
        <v>3</v>
      </c>
    </row>
    <row r="40" customFormat="false" ht="14.25" hidden="false" customHeight="false" outlineLevel="0" collapsed="false">
      <c r="A40" s="108"/>
      <c r="B40" s="112" t="s">
        <v>50</v>
      </c>
      <c r="C40" s="113" t="n">
        <v>9678.8</v>
      </c>
      <c r="D40" s="110" t="n">
        <v>89.4</v>
      </c>
      <c r="E40" s="113" t="n">
        <v>487.1</v>
      </c>
      <c r="F40" s="110" t="n">
        <v>79.9</v>
      </c>
      <c r="G40" s="113" t="n">
        <v>2189.3</v>
      </c>
      <c r="H40" s="110" t="n">
        <v>94.7</v>
      </c>
      <c r="I40" s="113" t="n">
        <v>2331.6</v>
      </c>
      <c r="J40" s="110" t="n">
        <v>87.4</v>
      </c>
      <c r="K40" s="113" t="n">
        <v>2872.7</v>
      </c>
      <c r="L40" s="110" t="n">
        <v>90</v>
      </c>
      <c r="M40" s="113" t="n">
        <v>1798.1</v>
      </c>
      <c r="N40" s="110" t="n">
        <v>88.2</v>
      </c>
      <c r="O40" s="1"/>
      <c r="P40" s="1"/>
      <c r="Q40" s="113" t="n">
        <v>413</v>
      </c>
      <c r="R40" s="110" t="n">
        <v>87.3</v>
      </c>
    </row>
    <row r="41" customFormat="false" ht="14.25" hidden="false" customHeight="false" outlineLevel="0" collapsed="false">
      <c r="A41" s="108"/>
      <c r="B41" s="104" t="s">
        <v>32</v>
      </c>
      <c r="C41" s="105" t="n">
        <v>1.7</v>
      </c>
      <c r="D41" s="105" t="n">
        <v>0.8</v>
      </c>
      <c r="E41" s="105" t="n">
        <v>7.7</v>
      </c>
      <c r="F41" s="105" t="n">
        <v>3</v>
      </c>
      <c r="G41" s="105" t="n">
        <v>4.2</v>
      </c>
      <c r="H41" s="105" t="n">
        <v>0.9</v>
      </c>
      <c r="I41" s="105" t="n">
        <v>3</v>
      </c>
      <c r="J41" s="105" t="n">
        <v>2</v>
      </c>
      <c r="K41" s="105" t="n">
        <v>3.3</v>
      </c>
      <c r="L41" s="105" t="n">
        <v>1.7</v>
      </c>
      <c r="M41" s="105" t="n">
        <v>3.5</v>
      </c>
      <c r="N41" s="105" t="n">
        <v>1.2</v>
      </c>
      <c r="O41" s="1"/>
      <c r="P41" s="1"/>
      <c r="Q41" s="105" t="n">
        <v>6.2</v>
      </c>
      <c r="R41" s="105" t="n">
        <v>1.8</v>
      </c>
    </row>
    <row r="42" customFormat="false" ht="14.25" hidden="false" customHeight="false" outlineLevel="0" collapsed="false">
      <c r="A42" s="108"/>
      <c r="B42" s="33" t="s">
        <v>33</v>
      </c>
      <c r="C42" s="106" t="n">
        <v>324.2</v>
      </c>
      <c r="D42" s="107" t="n">
        <v>1.4</v>
      </c>
      <c r="E42" s="106" t="n">
        <v>73.8</v>
      </c>
      <c r="F42" s="107" t="n">
        <v>4.7</v>
      </c>
      <c r="G42" s="106" t="n">
        <v>179.5</v>
      </c>
      <c r="H42" s="107" t="n">
        <v>1.7</v>
      </c>
      <c r="I42" s="106" t="n">
        <v>136</v>
      </c>
      <c r="J42" s="107" t="n">
        <v>3.5</v>
      </c>
      <c r="K42" s="106" t="n">
        <v>183.9</v>
      </c>
      <c r="L42" s="107" t="n">
        <v>3</v>
      </c>
      <c r="M42" s="106" t="n">
        <v>122.9</v>
      </c>
      <c r="N42" s="107" t="n">
        <v>2.1</v>
      </c>
      <c r="O42" s="1"/>
      <c r="P42" s="1"/>
      <c r="Q42" s="106" t="n">
        <v>50.2</v>
      </c>
      <c r="R42" s="107" t="n">
        <v>3</v>
      </c>
    </row>
    <row r="43" customFormat="false" ht="14.25" hidden="false" customHeight="true" outlineLevel="0" collapsed="false">
      <c r="A43" s="108" t="s">
        <v>85</v>
      </c>
      <c r="B43" s="112" t="s">
        <v>49</v>
      </c>
      <c r="C43" s="102" t="n">
        <v>2191.4</v>
      </c>
      <c r="D43" s="110" t="n">
        <v>20.2</v>
      </c>
      <c r="E43" s="102" t="n">
        <v>318.1</v>
      </c>
      <c r="F43" s="110" t="n">
        <v>52.2</v>
      </c>
      <c r="G43" s="102" t="n">
        <v>298</v>
      </c>
      <c r="H43" s="110" t="n">
        <v>12.9</v>
      </c>
      <c r="I43" s="102" t="n">
        <v>675.7</v>
      </c>
      <c r="J43" s="110" t="n">
        <v>25.3</v>
      </c>
      <c r="K43" s="102" t="n">
        <v>453.3</v>
      </c>
      <c r="L43" s="110" t="n">
        <v>14.2</v>
      </c>
      <c r="M43" s="102" t="n">
        <v>446.3</v>
      </c>
      <c r="N43" s="110" t="n">
        <v>21.9</v>
      </c>
      <c r="O43" s="1"/>
      <c r="P43" s="1"/>
      <c r="Q43" s="102" t="n">
        <v>114.1</v>
      </c>
      <c r="R43" s="110" t="n">
        <v>24.1</v>
      </c>
    </row>
    <row r="44" customFormat="false" ht="14.25" hidden="false" customHeight="false" outlineLevel="0" collapsed="false">
      <c r="A44" s="108"/>
      <c r="B44" s="104" t="s">
        <v>32</v>
      </c>
      <c r="C44" s="105" t="n">
        <v>4.1</v>
      </c>
      <c r="D44" s="105" t="n">
        <v>3.9</v>
      </c>
      <c r="E44" s="105" t="n">
        <v>7.4</v>
      </c>
      <c r="F44" s="105" t="n">
        <v>5.5</v>
      </c>
      <c r="G44" s="105" t="n">
        <v>8.8</v>
      </c>
      <c r="H44" s="105" t="n">
        <v>9.3</v>
      </c>
      <c r="I44" s="105" t="n">
        <v>7.8</v>
      </c>
      <c r="J44" s="105" t="n">
        <v>7.4</v>
      </c>
      <c r="K44" s="105" t="n">
        <v>12.4</v>
      </c>
      <c r="L44" s="105" t="n">
        <v>11.5</v>
      </c>
      <c r="M44" s="105" t="n">
        <v>7.1</v>
      </c>
      <c r="N44" s="105" t="n">
        <v>7</v>
      </c>
      <c r="O44" s="1"/>
      <c r="P44" s="1"/>
      <c r="Q44" s="105" t="n">
        <v>9.5</v>
      </c>
      <c r="R44" s="105" t="n">
        <v>8.3</v>
      </c>
    </row>
    <row r="45" customFormat="false" ht="14.25" hidden="false" customHeight="false" outlineLevel="0" collapsed="false">
      <c r="A45" s="108"/>
      <c r="B45" s="26" t="s">
        <v>33</v>
      </c>
      <c r="C45" s="111" t="n">
        <v>177</v>
      </c>
      <c r="D45" s="105" t="n">
        <v>1.6</v>
      </c>
      <c r="E45" s="111" t="n">
        <v>46.1</v>
      </c>
      <c r="F45" s="105" t="n">
        <v>5.6</v>
      </c>
      <c r="G45" s="111" t="n">
        <v>51.3</v>
      </c>
      <c r="H45" s="105" t="n">
        <v>2.3</v>
      </c>
      <c r="I45" s="111" t="n">
        <v>102.9</v>
      </c>
      <c r="J45" s="105" t="n">
        <v>3.7</v>
      </c>
      <c r="K45" s="111" t="n">
        <v>109.9</v>
      </c>
      <c r="L45" s="105" t="n">
        <v>3.2</v>
      </c>
      <c r="M45" s="111" t="n">
        <v>62.4</v>
      </c>
      <c r="N45" s="105" t="n">
        <v>3</v>
      </c>
      <c r="O45" s="1"/>
      <c r="P45" s="1"/>
      <c r="Q45" s="111" t="n">
        <v>21.2</v>
      </c>
      <c r="R45" s="105" t="n">
        <v>3.9</v>
      </c>
    </row>
    <row r="46" customFormat="false" ht="14.25" hidden="false" customHeight="false" outlineLevel="0" collapsed="false">
      <c r="A46" s="108"/>
      <c r="B46" s="112" t="s">
        <v>50</v>
      </c>
      <c r="C46" s="113" t="n">
        <v>8630.7</v>
      </c>
      <c r="D46" s="110" t="n">
        <v>79.8</v>
      </c>
      <c r="E46" s="113" t="n">
        <v>291.3</v>
      </c>
      <c r="F46" s="110" t="n">
        <v>47.8</v>
      </c>
      <c r="G46" s="113" t="n">
        <v>2014.9</v>
      </c>
      <c r="H46" s="110" t="n">
        <v>87.1</v>
      </c>
      <c r="I46" s="113" t="n">
        <v>1992.1</v>
      </c>
      <c r="J46" s="110" t="n">
        <v>74.7</v>
      </c>
      <c r="K46" s="113" t="n">
        <v>2739.5</v>
      </c>
      <c r="L46" s="110" t="n">
        <v>85.8</v>
      </c>
      <c r="M46" s="113" t="n">
        <v>1592.9</v>
      </c>
      <c r="N46" s="110" t="n">
        <v>78.1</v>
      </c>
      <c r="O46" s="1"/>
      <c r="P46" s="1"/>
      <c r="Q46" s="113" t="n">
        <v>358.9</v>
      </c>
      <c r="R46" s="110" t="n">
        <v>75.9</v>
      </c>
    </row>
    <row r="47" customFormat="false" ht="14.25" hidden="false" customHeight="false" outlineLevel="0" collapsed="false">
      <c r="A47" s="108"/>
      <c r="B47" s="104" t="s">
        <v>32</v>
      </c>
      <c r="C47" s="105" t="n">
        <v>1.9</v>
      </c>
      <c r="D47" s="105" t="n">
        <v>1</v>
      </c>
      <c r="E47" s="105" t="n">
        <v>10.1</v>
      </c>
      <c r="F47" s="105" t="n">
        <v>6</v>
      </c>
      <c r="G47" s="105" t="n">
        <v>4.6</v>
      </c>
      <c r="H47" s="105" t="n">
        <v>1.4</v>
      </c>
      <c r="I47" s="105" t="n">
        <v>3.2</v>
      </c>
      <c r="J47" s="105" t="n">
        <v>2.5</v>
      </c>
      <c r="K47" s="105" t="n">
        <v>3.3</v>
      </c>
      <c r="L47" s="105" t="n">
        <v>1.9</v>
      </c>
      <c r="M47" s="105" t="n">
        <v>4.1</v>
      </c>
      <c r="N47" s="105" t="n">
        <v>2</v>
      </c>
      <c r="O47" s="1"/>
      <c r="P47" s="1"/>
      <c r="Q47" s="105" t="n">
        <v>6.9</v>
      </c>
      <c r="R47" s="105" t="n">
        <v>2.6</v>
      </c>
    </row>
    <row r="48" customFormat="false" ht="14.25" hidden="false" customHeight="false" outlineLevel="0" collapsed="false">
      <c r="A48" s="108"/>
      <c r="B48" s="33" t="s">
        <v>33</v>
      </c>
      <c r="C48" s="106" t="n">
        <v>315.2</v>
      </c>
      <c r="D48" s="107" t="n">
        <v>1.6</v>
      </c>
      <c r="E48" s="106" t="n">
        <v>57.4</v>
      </c>
      <c r="F48" s="107" t="n">
        <v>5.6</v>
      </c>
      <c r="G48" s="106" t="n">
        <v>182.7</v>
      </c>
      <c r="H48" s="107" t="n">
        <v>2.3</v>
      </c>
      <c r="I48" s="106" t="n">
        <v>123.1</v>
      </c>
      <c r="J48" s="107" t="n">
        <v>3.7</v>
      </c>
      <c r="K48" s="106" t="n">
        <v>177.2</v>
      </c>
      <c r="L48" s="107" t="n">
        <v>3.2</v>
      </c>
      <c r="M48" s="106" t="n">
        <v>127</v>
      </c>
      <c r="N48" s="107" t="n">
        <v>3</v>
      </c>
      <c r="O48" s="1"/>
      <c r="P48" s="1"/>
      <c r="Q48" s="106" t="n">
        <v>48.7</v>
      </c>
      <c r="R48" s="107" t="n">
        <v>3.9</v>
      </c>
    </row>
    <row r="49" customFormat="false" ht="14.25" hidden="false" customHeight="true" outlineLevel="0" collapsed="false">
      <c r="A49" s="108" t="s">
        <v>86</v>
      </c>
      <c r="B49" s="112" t="s">
        <v>49</v>
      </c>
      <c r="C49" s="102" t="n">
        <v>712.8</v>
      </c>
      <c r="D49" s="110" t="n">
        <v>6.6</v>
      </c>
      <c r="E49" s="102" t="n">
        <v>75.6</v>
      </c>
      <c r="F49" s="110" t="n">
        <v>12.4</v>
      </c>
      <c r="G49" s="102" t="n">
        <v>50.5</v>
      </c>
      <c r="H49" s="110" t="n">
        <v>2.2</v>
      </c>
      <c r="I49" s="102" t="n">
        <v>132.2</v>
      </c>
      <c r="J49" s="110" t="n">
        <v>5</v>
      </c>
      <c r="K49" s="102" t="n">
        <v>253.5</v>
      </c>
      <c r="L49" s="110" t="n">
        <v>7.9</v>
      </c>
      <c r="M49" s="102" t="n">
        <v>201.1</v>
      </c>
      <c r="N49" s="110" t="n">
        <v>9.9</v>
      </c>
      <c r="O49" s="1"/>
      <c r="P49" s="1"/>
      <c r="Q49" s="102" t="n">
        <v>49.7</v>
      </c>
      <c r="R49" s="110" t="n">
        <v>10.5</v>
      </c>
    </row>
    <row r="50" customFormat="false" ht="14.25" hidden="false" customHeight="false" outlineLevel="0" collapsed="false">
      <c r="A50" s="108"/>
      <c r="B50" s="104" t="s">
        <v>32</v>
      </c>
      <c r="C50" s="105" t="n">
        <v>8.3</v>
      </c>
      <c r="D50" s="105" t="n">
        <v>8.2</v>
      </c>
      <c r="E50" s="105" t="n">
        <v>15.3</v>
      </c>
      <c r="F50" s="105" t="n">
        <v>14.8</v>
      </c>
      <c r="G50" s="105" t="n">
        <v>17.5</v>
      </c>
      <c r="H50" s="105" t="n">
        <v>17.6</v>
      </c>
      <c r="I50" s="105" t="n">
        <v>17.2</v>
      </c>
      <c r="J50" s="105" t="n">
        <v>17.4</v>
      </c>
      <c r="K50" s="105" t="n">
        <v>18.4</v>
      </c>
      <c r="L50" s="105" t="n">
        <v>17.8</v>
      </c>
      <c r="M50" s="105" t="n">
        <v>12.3</v>
      </c>
      <c r="N50" s="105" t="n">
        <v>12.4</v>
      </c>
      <c r="O50" s="1"/>
      <c r="P50" s="1"/>
      <c r="Q50" s="105" t="n">
        <v>12.1</v>
      </c>
      <c r="R50" s="105" t="n">
        <v>10.6</v>
      </c>
    </row>
    <row r="51" customFormat="false" ht="14.25" hidden="false" customHeight="false" outlineLevel="0" collapsed="false">
      <c r="A51" s="108"/>
      <c r="B51" s="26" t="s">
        <v>33</v>
      </c>
      <c r="C51" s="111" t="n">
        <v>116.2</v>
      </c>
      <c r="D51" s="105" t="n">
        <v>1.1</v>
      </c>
      <c r="E51" s="111" t="n">
        <v>22.7</v>
      </c>
      <c r="F51" s="105" t="n">
        <v>3.6</v>
      </c>
      <c r="G51" s="111" t="n">
        <v>17.3</v>
      </c>
      <c r="H51" s="105" t="n">
        <v>0.8</v>
      </c>
      <c r="I51" s="111" t="n">
        <v>44.7</v>
      </c>
      <c r="J51" s="105" t="n">
        <v>1.7</v>
      </c>
      <c r="K51" s="111" t="n">
        <v>91.2</v>
      </c>
      <c r="L51" s="105" t="n">
        <v>2.8</v>
      </c>
      <c r="M51" s="111" t="n">
        <v>48.7</v>
      </c>
      <c r="N51" s="105" t="n">
        <v>2.4</v>
      </c>
      <c r="O51" s="1"/>
      <c r="P51" s="1"/>
      <c r="Q51" s="111" t="n">
        <v>11.8</v>
      </c>
      <c r="R51" s="105" t="n">
        <v>2.2</v>
      </c>
    </row>
    <row r="52" customFormat="false" ht="14.25" hidden="false" customHeight="false" outlineLevel="0" collapsed="false">
      <c r="A52" s="108"/>
      <c r="B52" s="112" t="s">
        <v>50</v>
      </c>
      <c r="C52" s="113" t="n">
        <v>10109.2</v>
      </c>
      <c r="D52" s="110" t="n">
        <v>93.4</v>
      </c>
      <c r="E52" s="113" t="n">
        <v>533.8</v>
      </c>
      <c r="F52" s="110" t="n">
        <v>87.6</v>
      </c>
      <c r="G52" s="113" t="n">
        <v>2262.4</v>
      </c>
      <c r="H52" s="110" t="n">
        <v>97.8</v>
      </c>
      <c r="I52" s="113" t="n">
        <v>2535.5</v>
      </c>
      <c r="J52" s="110" t="n">
        <v>95</v>
      </c>
      <c r="K52" s="113" t="n">
        <v>2939.3</v>
      </c>
      <c r="L52" s="110" t="n">
        <v>92.1</v>
      </c>
      <c r="M52" s="113" t="n">
        <v>1838.1</v>
      </c>
      <c r="N52" s="110" t="n">
        <v>90.1</v>
      </c>
      <c r="O52" s="1"/>
      <c r="P52" s="1"/>
      <c r="Q52" s="113" t="n">
        <v>423.3</v>
      </c>
      <c r="R52" s="110" t="n">
        <v>89.5</v>
      </c>
    </row>
    <row r="53" customFormat="false" ht="14.25" hidden="false" customHeight="false" outlineLevel="0" collapsed="false">
      <c r="A53" s="108"/>
      <c r="B53" s="104" t="s">
        <v>32</v>
      </c>
      <c r="C53" s="105" t="n">
        <v>1.6</v>
      </c>
      <c r="D53" s="105" t="n">
        <v>0.6</v>
      </c>
      <c r="E53" s="105" t="n">
        <v>7.2</v>
      </c>
      <c r="F53" s="105" t="n">
        <v>2.1</v>
      </c>
      <c r="G53" s="105" t="n">
        <v>4.1</v>
      </c>
      <c r="H53" s="105" t="n">
        <v>0.4</v>
      </c>
      <c r="I53" s="105" t="n">
        <v>2.4</v>
      </c>
      <c r="J53" s="105" t="n">
        <v>0.9</v>
      </c>
      <c r="K53" s="105" t="n">
        <v>3.2</v>
      </c>
      <c r="L53" s="105" t="n">
        <v>1.5</v>
      </c>
      <c r="M53" s="105" t="n">
        <v>3.7</v>
      </c>
      <c r="N53" s="105" t="n">
        <v>1.4</v>
      </c>
      <c r="O53" s="1"/>
      <c r="P53" s="1"/>
      <c r="Q53" s="105" t="n">
        <v>6.1</v>
      </c>
      <c r="R53" s="105" t="n">
        <v>1.2</v>
      </c>
    </row>
    <row r="54" customFormat="false" ht="14.25" hidden="false" customHeight="false" outlineLevel="0" collapsed="false">
      <c r="A54" s="108"/>
      <c r="B54" s="33" t="s">
        <v>33</v>
      </c>
      <c r="C54" s="106" t="n">
        <v>323.1</v>
      </c>
      <c r="D54" s="107" t="n">
        <v>1.1</v>
      </c>
      <c r="E54" s="106" t="n">
        <v>75.8</v>
      </c>
      <c r="F54" s="107" t="n">
        <v>3.6</v>
      </c>
      <c r="G54" s="106" t="n">
        <v>179.7</v>
      </c>
      <c r="H54" s="107" t="n">
        <v>0.8</v>
      </c>
      <c r="I54" s="106" t="n">
        <v>118.6</v>
      </c>
      <c r="J54" s="107" t="n">
        <v>1.7</v>
      </c>
      <c r="K54" s="106" t="n">
        <v>186.8</v>
      </c>
      <c r="L54" s="107" t="n">
        <v>2.8</v>
      </c>
      <c r="M54" s="106" t="n">
        <v>131.7</v>
      </c>
      <c r="N54" s="107" t="n">
        <v>2.4</v>
      </c>
      <c r="O54" s="1"/>
      <c r="P54" s="1"/>
      <c r="Q54" s="106" t="n">
        <v>50.9</v>
      </c>
      <c r="R54" s="107" t="n">
        <v>2.2</v>
      </c>
    </row>
    <row r="55" customFormat="false" ht="14.25" hidden="false" customHeight="true" outlineLevel="0" collapsed="false">
      <c r="A55" s="108" t="s">
        <v>87</v>
      </c>
      <c r="B55" s="112" t="s">
        <v>49</v>
      </c>
      <c r="C55" s="102" t="n">
        <v>1909.5</v>
      </c>
      <c r="D55" s="110" t="n">
        <v>17.6</v>
      </c>
      <c r="E55" s="102" t="n">
        <v>147.4</v>
      </c>
      <c r="F55" s="110" t="n">
        <v>24.2</v>
      </c>
      <c r="G55" s="102" t="n">
        <v>235.2</v>
      </c>
      <c r="H55" s="110" t="n">
        <v>10.2</v>
      </c>
      <c r="I55" s="102" t="n">
        <v>491.2</v>
      </c>
      <c r="J55" s="110" t="n">
        <v>18.4</v>
      </c>
      <c r="K55" s="102" t="n">
        <v>469.6</v>
      </c>
      <c r="L55" s="110" t="n">
        <v>14.7</v>
      </c>
      <c r="M55" s="102" t="n">
        <v>566.2</v>
      </c>
      <c r="N55" s="110" t="n">
        <v>27.8</v>
      </c>
      <c r="O55" s="1"/>
      <c r="P55" s="1"/>
      <c r="Q55" s="102" t="n">
        <v>128.7</v>
      </c>
      <c r="R55" s="110" t="n">
        <v>27.2</v>
      </c>
    </row>
    <row r="56" customFormat="false" ht="14.25" hidden="false" customHeight="false" outlineLevel="0" collapsed="false">
      <c r="A56" s="108"/>
      <c r="B56" s="104" t="s">
        <v>32</v>
      </c>
      <c r="C56" s="105" t="n">
        <v>5</v>
      </c>
      <c r="D56" s="105" t="n">
        <v>4.7</v>
      </c>
      <c r="E56" s="105" t="n">
        <v>10.6</v>
      </c>
      <c r="F56" s="105" t="n">
        <v>10.1</v>
      </c>
      <c r="G56" s="105" t="n">
        <v>13.7</v>
      </c>
      <c r="H56" s="105" t="n">
        <v>13.5</v>
      </c>
      <c r="I56" s="105" t="n">
        <v>11.9</v>
      </c>
      <c r="J56" s="105" t="n">
        <v>11.6</v>
      </c>
      <c r="K56" s="105" t="n">
        <v>11.8</v>
      </c>
      <c r="L56" s="105" t="n">
        <v>10.9</v>
      </c>
      <c r="M56" s="105" t="n">
        <v>6.2</v>
      </c>
      <c r="N56" s="105" t="n">
        <v>5.6</v>
      </c>
      <c r="O56" s="1"/>
      <c r="P56" s="1"/>
      <c r="Q56" s="105" t="n">
        <v>9.4</v>
      </c>
      <c r="R56" s="105" t="n">
        <v>7.8</v>
      </c>
    </row>
    <row r="57" customFormat="false" ht="14.25" hidden="false" customHeight="false" outlineLevel="0" collapsed="false">
      <c r="A57" s="108"/>
      <c r="B57" s="26" t="s">
        <v>33</v>
      </c>
      <c r="C57" s="111" t="n">
        <v>186.2</v>
      </c>
      <c r="D57" s="105" t="n">
        <v>1.6</v>
      </c>
      <c r="E57" s="111" t="n">
        <v>30.6</v>
      </c>
      <c r="F57" s="105" t="n">
        <v>4.8</v>
      </c>
      <c r="G57" s="111" t="n">
        <v>63.3</v>
      </c>
      <c r="H57" s="105" t="n">
        <v>2.7</v>
      </c>
      <c r="I57" s="111" t="n">
        <v>115</v>
      </c>
      <c r="J57" s="105" t="n">
        <v>4.2</v>
      </c>
      <c r="K57" s="111" t="n">
        <v>108.3</v>
      </c>
      <c r="L57" s="105" t="n">
        <v>3.1</v>
      </c>
      <c r="M57" s="111" t="n">
        <v>69.2</v>
      </c>
      <c r="N57" s="105" t="n">
        <v>3.1</v>
      </c>
      <c r="O57" s="1"/>
      <c r="P57" s="1"/>
      <c r="Q57" s="111" t="n">
        <v>23.8</v>
      </c>
      <c r="R57" s="105" t="n">
        <v>4.2</v>
      </c>
    </row>
    <row r="58" customFormat="false" ht="14.25" hidden="false" customHeight="false" outlineLevel="0" collapsed="false">
      <c r="A58" s="108"/>
      <c r="B58" s="112" t="s">
        <v>50</v>
      </c>
      <c r="C58" s="113" t="n">
        <v>8912.5</v>
      </c>
      <c r="D58" s="110" t="n">
        <v>82.4</v>
      </c>
      <c r="E58" s="113" t="n">
        <v>462</v>
      </c>
      <c r="F58" s="110" t="n">
        <v>75.8</v>
      </c>
      <c r="G58" s="113" t="n">
        <v>2077.7</v>
      </c>
      <c r="H58" s="110" t="n">
        <v>89.8</v>
      </c>
      <c r="I58" s="113" t="n">
        <v>2176.6</v>
      </c>
      <c r="J58" s="110" t="n">
        <v>81.6</v>
      </c>
      <c r="K58" s="113" t="n">
        <v>2723.2</v>
      </c>
      <c r="L58" s="110" t="n">
        <v>85.3</v>
      </c>
      <c r="M58" s="113" t="n">
        <v>1473</v>
      </c>
      <c r="N58" s="110" t="n">
        <v>72.2</v>
      </c>
      <c r="O58" s="1"/>
      <c r="P58" s="1"/>
      <c r="Q58" s="113" t="n">
        <v>344.3</v>
      </c>
      <c r="R58" s="110" t="n">
        <v>72.8</v>
      </c>
    </row>
    <row r="59" customFormat="false" ht="14.25" hidden="false" customHeight="false" outlineLevel="0" collapsed="false">
      <c r="A59" s="108"/>
      <c r="B59" s="104" t="s">
        <v>32</v>
      </c>
      <c r="C59" s="105" t="n">
        <v>1.8</v>
      </c>
      <c r="D59" s="105" t="n">
        <v>1</v>
      </c>
      <c r="E59" s="105" t="n">
        <v>8.1</v>
      </c>
      <c r="F59" s="105" t="n">
        <v>3.2</v>
      </c>
      <c r="G59" s="105" t="n">
        <v>4.4</v>
      </c>
      <c r="H59" s="105" t="n">
        <v>1.5</v>
      </c>
      <c r="I59" s="105" t="n">
        <v>3.2</v>
      </c>
      <c r="J59" s="105" t="n">
        <v>2.6</v>
      </c>
      <c r="K59" s="105" t="n">
        <v>3.3</v>
      </c>
      <c r="L59" s="105" t="n">
        <v>1.9</v>
      </c>
      <c r="M59" s="105" t="n">
        <v>4</v>
      </c>
      <c r="N59" s="105" t="n">
        <v>2.2</v>
      </c>
      <c r="O59" s="1"/>
      <c r="P59" s="1"/>
      <c r="Q59" s="105" t="n">
        <v>6.9</v>
      </c>
      <c r="R59" s="105" t="n">
        <v>2.9</v>
      </c>
    </row>
    <row r="60" customFormat="false" ht="14.25" hidden="false" customHeight="false" outlineLevel="0" collapsed="false">
      <c r="A60" s="108"/>
      <c r="B60" s="33" t="s">
        <v>33</v>
      </c>
      <c r="C60" s="106" t="n">
        <v>315.6</v>
      </c>
      <c r="D60" s="107" t="n">
        <v>1.6</v>
      </c>
      <c r="E60" s="106" t="n">
        <v>73.1</v>
      </c>
      <c r="F60" s="107" t="n">
        <v>4.8</v>
      </c>
      <c r="G60" s="106" t="n">
        <v>178.2</v>
      </c>
      <c r="H60" s="107" t="n">
        <v>2.7</v>
      </c>
      <c r="I60" s="106" t="n">
        <v>138.5</v>
      </c>
      <c r="J60" s="107" t="n">
        <v>4.2</v>
      </c>
      <c r="K60" s="106" t="n">
        <v>173.5</v>
      </c>
      <c r="L60" s="107" t="n">
        <v>3.1</v>
      </c>
      <c r="M60" s="106" t="n">
        <v>114.9</v>
      </c>
      <c r="N60" s="107" t="n">
        <v>3.1</v>
      </c>
      <c r="O60" s="1"/>
      <c r="P60" s="1"/>
      <c r="Q60" s="106" t="n">
        <v>46.5</v>
      </c>
      <c r="R60" s="107" t="n">
        <v>4.2</v>
      </c>
    </row>
    <row r="61" customFormat="false" ht="14.25" hidden="false" customHeight="true" outlineLevel="0" collapsed="false">
      <c r="A61" s="108" t="s">
        <v>88</v>
      </c>
      <c r="B61" s="112" t="s">
        <v>49</v>
      </c>
      <c r="C61" s="102" t="n">
        <v>2518</v>
      </c>
      <c r="D61" s="110" t="n">
        <v>23.3</v>
      </c>
      <c r="E61" s="102" t="n">
        <v>190.6</v>
      </c>
      <c r="F61" s="110" t="n">
        <v>31.3</v>
      </c>
      <c r="G61" s="102" t="n">
        <v>528.9</v>
      </c>
      <c r="H61" s="110" t="n">
        <v>22.9</v>
      </c>
      <c r="I61" s="102" t="n">
        <v>593.5</v>
      </c>
      <c r="J61" s="110" t="n">
        <v>22.2</v>
      </c>
      <c r="K61" s="102" t="n">
        <v>581.2</v>
      </c>
      <c r="L61" s="110" t="n">
        <v>18.2</v>
      </c>
      <c r="M61" s="102" t="n">
        <v>623.8</v>
      </c>
      <c r="N61" s="110" t="n">
        <v>30.6</v>
      </c>
      <c r="O61" s="1"/>
      <c r="P61" s="1"/>
      <c r="Q61" s="102" t="n">
        <v>153.1</v>
      </c>
      <c r="R61" s="110" t="n">
        <v>32.4</v>
      </c>
    </row>
    <row r="62" customFormat="false" ht="14.25" hidden="false" customHeight="false" outlineLevel="0" collapsed="false">
      <c r="A62" s="108"/>
      <c r="B62" s="104" t="s">
        <v>32</v>
      </c>
      <c r="C62" s="105" t="n">
        <v>4.7</v>
      </c>
      <c r="D62" s="105" t="n">
        <v>4.5</v>
      </c>
      <c r="E62" s="105" t="n">
        <v>9.1</v>
      </c>
      <c r="F62" s="105" t="n">
        <v>8.4</v>
      </c>
      <c r="G62" s="105" t="n">
        <v>11.7</v>
      </c>
      <c r="H62" s="105" t="n">
        <v>11.4</v>
      </c>
      <c r="I62" s="105" t="n">
        <v>10</v>
      </c>
      <c r="J62" s="105" t="n">
        <v>9.7</v>
      </c>
      <c r="K62" s="105" t="n">
        <v>11.2</v>
      </c>
      <c r="L62" s="105" t="n">
        <v>10.5</v>
      </c>
      <c r="M62" s="105" t="n">
        <v>7.3</v>
      </c>
      <c r="N62" s="105" t="n">
        <v>6.7</v>
      </c>
      <c r="O62" s="1"/>
      <c r="P62" s="1"/>
      <c r="Q62" s="105" t="n">
        <v>9.8</v>
      </c>
      <c r="R62" s="105" t="n">
        <v>7.5</v>
      </c>
    </row>
    <row r="63" customFormat="false" ht="14.25" hidden="false" customHeight="false" outlineLevel="0" collapsed="false">
      <c r="A63" s="108"/>
      <c r="B63" s="26" t="s">
        <v>33</v>
      </c>
      <c r="C63" s="111" t="n">
        <v>231.9</v>
      </c>
      <c r="D63" s="105" t="n">
        <v>2</v>
      </c>
      <c r="E63" s="111" t="n">
        <v>33.9</v>
      </c>
      <c r="F63" s="105" t="n">
        <v>5.1</v>
      </c>
      <c r="G63" s="111" t="n">
        <v>121.8</v>
      </c>
      <c r="H63" s="105" t="n">
        <v>5.1</v>
      </c>
      <c r="I63" s="111" t="n">
        <v>116.6</v>
      </c>
      <c r="J63" s="105" t="n">
        <v>4.2</v>
      </c>
      <c r="K63" s="111" t="n">
        <v>127.4</v>
      </c>
      <c r="L63" s="105" t="n">
        <v>3.8</v>
      </c>
      <c r="M63" s="111" t="n">
        <v>89.3</v>
      </c>
      <c r="N63" s="105" t="n">
        <v>4</v>
      </c>
      <c r="O63" s="1"/>
      <c r="P63" s="1"/>
      <c r="Q63" s="111" t="n">
        <v>29.3</v>
      </c>
      <c r="R63" s="105" t="n">
        <v>4.8</v>
      </c>
    </row>
    <row r="64" customFormat="false" ht="14.25" hidden="false" customHeight="false" outlineLevel="0" collapsed="false">
      <c r="A64" s="108"/>
      <c r="B64" s="112" t="s">
        <v>50</v>
      </c>
      <c r="C64" s="113" t="n">
        <v>8304.1</v>
      </c>
      <c r="D64" s="110" t="n">
        <v>76.7</v>
      </c>
      <c r="E64" s="113" t="n">
        <v>418.8</v>
      </c>
      <c r="F64" s="110" t="n">
        <v>68.7</v>
      </c>
      <c r="G64" s="113" t="n">
        <v>1784</v>
      </c>
      <c r="H64" s="110" t="n">
        <v>77.1</v>
      </c>
      <c r="I64" s="113" t="n">
        <v>2074.3</v>
      </c>
      <c r="J64" s="110" t="n">
        <v>77.8</v>
      </c>
      <c r="K64" s="113" t="n">
        <v>2611.6</v>
      </c>
      <c r="L64" s="110" t="n">
        <v>81.8</v>
      </c>
      <c r="M64" s="113" t="n">
        <v>1415.4</v>
      </c>
      <c r="N64" s="110" t="n">
        <v>69.4</v>
      </c>
      <c r="O64" s="1"/>
      <c r="P64" s="1"/>
      <c r="Q64" s="113" t="n">
        <v>319.9</v>
      </c>
      <c r="R64" s="110" t="n">
        <v>67.6</v>
      </c>
    </row>
    <row r="65" customFormat="false" ht="14.25" hidden="false" customHeight="false" outlineLevel="0" collapsed="false">
      <c r="A65" s="108"/>
      <c r="B65" s="104" t="s">
        <v>32</v>
      </c>
      <c r="C65" s="105" t="n">
        <v>2</v>
      </c>
      <c r="D65" s="105" t="n">
        <v>1.4</v>
      </c>
      <c r="E65" s="105" t="n">
        <v>8.6</v>
      </c>
      <c r="F65" s="105" t="n">
        <v>3.8</v>
      </c>
      <c r="G65" s="105" t="n">
        <v>5.4</v>
      </c>
      <c r="H65" s="105" t="n">
        <v>3.4</v>
      </c>
      <c r="I65" s="105" t="n">
        <v>3.4</v>
      </c>
      <c r="J65" s="105" t="n">
        <v>2.8</v>
      </c>
      <c r="K65" s="105" t="n">
        <v>3.6</v>
      </c>
      <c r="L65" s="105" t="n">
        <v>2.3</v>
      </c>
      <c r="M65" s="105" t="n">
        <v>4.4</v>
      </c>
      <c r="N65" s="105" t="n">
        <v>2.9</v>
      </c>
      <c r="O65" s="1"/>
      <c r="P65" s="1"/>
      <c r="Q65" s="105" t="n">
        <v>6.9</v>
      </c>
      <c r="R65" s="105" t="n">
        <v>3.6</v>
      </c>
    </row>
    <row r="66" customFormat="false" ht="14.25" hidden="false" customHeight="false" outlineLevel="0" collapsed="false">
      <c r="A66" s="108"/>
      <c r="B66" s="33" t="s">
        <v>33</v>
      </c>
      <c r="C66" s="106" t="n">
        <v>331.9</v>
      </c>
      <c r="D66" s="107" t="n">
        <v>2</v>
      </c>
      <c r="E66" s="106" t="n">
        <v>70.4</v>
      </c>
      <c r="F66" s="107" t="n">
        <v>5.1</v>
      </c>
      <c r="G66" s="106" t="n">
        <v>189.9</v>
      </c>
      <c r="H66" s="107" t="n">
        <v>5.1</v>
      </c>
      <c r="I66" s="106" t="n">
        <v>139</v>
      </c>
      <c r="J66" s="107" t="n">
        <v>4.2</v>
      </c>
      <c r="K66" s="106" t="n">
        <v>186.6</v>
      </c>
      <c r="L66" s="107" t="n">
        <v>3.8</v>
      </c>
      <c r="M66" s="106" t="n">
        <v>122.5</v>
      </c>
      <c r="N66" s="107" t="n">
        <v>4</v>
      </c>
      <c r="O66" s="1"/>
      <c r="P66" s="1"/>
      <c r="Q66" s="106" t="n">
        <v>43.3</v>
      </c>
      <c r="R66" s="107" t="n">
        <v>4.8</v>
      </c>
    </row>
    <row r="67" customFormat="false" ht="14.25" hidden="false" customHeight="true" outlineLevel="0" collapsed="false">
      <c r="A67" s="108" t="s">
        <v>89</v>
      </c>
      <c r="B67" s="112" t="s">
        <v>49</v>
      </c>
      <c r="C67" s="102" t="n">
        <v>1514.8</v>
      </c>
      <c r="D67" s="110" t="n">
        <v>14</v>
      </c>
      <c r="E67" s="102" t="n">
        <v>152.6</v>
      </c>
      <c r="F67" s="110" t="n">
        <v>25</v>
      </c>
      <c r="G67" s="102" t="n">
        <v>117</v>
      </c>
      <c r="H67" s="110" t="n">
        <v>5.1</v>
      </c>
      <c r="I67" s="102" t="n">
        <v>393.1</v>
      </c>
      <c r="J67" s="110" t="n">
        <v>14.7</v>
      </c>
      <c r="K67" s="102" t="n">
        <v>401.6</v>
      </c>
      <c r="L67" s="110" t="n">
        <v>12.6</v>
      </c>
      <c r="M67" s="102" t="n">
        <v>450.6</v>
      </c>
      <c r="N67" s="110" t="n">
        <v>22.1</v>
      </c>
      <c r="O67" s="1"/>
      <c r="P67" s="1"/>
      <c r="Q67" s="102" t="n">
        <v>111.2</v>
      </c>
      <c r="R67" s="110" t="n">
        <v>23.5</v>
      </c>
    </row>
    <row r="68" customFormat="false" ht="14.25" hidden="false" customHeight="false" outlineLevel="0" collapsed="false">
      <c r="A68" s="108"/>
      <c r="B68" s="104" t="s">
        <v>32</v>
      </c>
      <c r="C68" s="105" t="n">
        <v>5.9</v>
      </c>
      <c r="D68" s="105" t="n">
        <v>5.7</v>
      </c>
      <c r="E68" s="105" t="n">
        <v>10.5</v>
      </c>
      <c r="F68" s="105" t="n">
        <v>9.4</v>
      </c>
      <c r="G68" s="105" t="n">
        <v>13.5</v>
      </c>
      <c r="H68" s="105" t="n">
        <v>13.8</v>
      </c>
      <c r="I68" s="105" t="n">
        <v>13</v>
      </c>
      <c r="J68" s="105" t="n">
        <v>12.9</v>
      </c>
      <c r="K68" s="105" t="n">
        <v>14.6</v>
      </c>
      <c r="L68" s="105" t="n">
        <v>13.9</v>
      </c>
      <c r="M68" s="105" t="n">
        <v>8.4</v>
      </c>
      <c r="N68" s="105" t="n">
        <v>7.9</v>
      </c>
      <c r="O68" s="1"/>
      <c r="P68" s="1"/>
      <c r="Q68" s="105" t="n">
        <v>9.9</v>
      </c>
      <c r="R68" s="105" t="n">
        <v>7.6</v>
      </c>
    </row>
    <row r="69" customFormat="false" ht="14.25" hidden="false" customHeight="false" outlineLevel="0" collapsed="false">
      <c r="A69" s="108"/>
      <c r="B69" s="26" t="s">
        <v>33</v>
      </c>
      <c r="C69" s="111" t="n">
        <v>175.4</v>
      </c>
      <c r="D69" s="105" t="n">
        <v>1.6</v>
      </c>
      <c r="E69" s="111" t="n">
        <v>31.5</v>
      </c>
      <c r="F69" s="105" t="n">
        <v>4.6</v>
      </c>
      <c r="G69" s="111" t="n">
        <v>30.9</v>
      </c>
      <c r="H69" s="105" t="n">
        <v>1.4</v>
      </c>
      <c r="I69" s="111" t="n">
        <v>100.4</v>
      </c>
      <c r="J69" s="105" t="n">
        <v>3.7</v>
      </c>
      <c r="K69" s="111" t="n">
        <v>115.2</v>
      </c>
      <c r="L69" s="105" t="n">
        <v>3.4</v>
      </c>
      <c r="M69" s="111" t="n">
        <v>73.8</v>
      </c>
      <c r="N69" s="105" t="n">
        <v>3.4</v>
      </c>
      <c r="O69" s="1"/>
      <c r="P69" s="1"/>
      <c r="Q69" s="111" t="n">
        <v>21.5</v>
      </c>
      <c r="R69" s="105" t="n">
        <v>3.5</v>
      </c>
    </row>
    <row r="70" customFormat="false" ht="14.25" hidden="false" customHeight="false" outlineLevel="0" collapsed="false">
      <c r="A70" s="108"/>
      <c r="B70" s="112" t="s">
        <v>50</v>
      </c>
      <c r="C70" s="113" t="n">
        <v>9307.2</v>
      </c>
      <c r="D70" s="110" t="n">
        <v>86</v>
      </c>
      <c r="E70" s="113" t="n">
        <v>456.9</v>
      </c>
      <c r="F70" s="110" t="n">
        <v>75</v>
      </c>
      <c r="G70" s="113" t="n">
        <v>2195.9</v>
      </c>
      <c r="H70" s="110" t="n">
        <v>94.9</v>
      </c>
      <c r="I70" s="113" t="n">
        <v>2274.7</v>
      </c>
      <c r="J70" s="110" t="n">
        <v>85.3</v>
      </c>
      <c r="K70" s="113" t="n">
        <v>2791.2</v>
      </c>
      <c r="L70" s="110" t="n">
        <v>87.4</v>
      </c>
      <c r="M70" s="113" t="n">
        <v>1588.6</v>
      </c>
      <c r="N70" s="110" t="n">
        <v>77.9</v>
      </c>
      <c r="O70" s="1"/>
      <c r="P70" s="1"/>
      <c r="Q70" s="113" t="n">
        <v>361.8</v>
      </c>
      <c r="R70" s="110" t="n">
        <v>76.5</v>
      </c>
    </row>
    <row r="71" customFormat="false" ht="14.25" hidden="false" customHeight="false" outlineLevel="0" collapsed="false">
      <c r="A71" s="108"/>
      <c r="B71" s="104" t="s">
        <v>32</v>
      </c>
      <c r="C71" s="105" t="n">
        <v>1.8</v>
      </c>
      <c r="D71" s="105" t="n">
        <v>0.9</v>
      </c>
      <c r="E71" s="105" t="n">
        <v>7.8</v>
      </c>
      <c r="F71" s="105" t="n">
        <v>3.1</v>
      </c>
      <c r="G71" s="105" t="n">
        <v>4.2</v>
      </c>
      <c r="H71" s="105" t="n">
        <v>0.7</v>
      </c>
      <c r="I71" s="105" t="n">
        <v>3</v>
      </c>
      <c r="J71" s="105" t="n">
        <v>2.2</v>
      </c>
      <c r="K71" s="105" t="n">
        <v>3.3</v>
      </c>
      <c r="L71" s="105" t="n">
        <v>2</v>
      </c>
      <c r="M71" s="105" t="n">
        <v>4</v>
      </c>
      <c r="N71" s="105" t="n">
        <v>2.2</v>
      </c>
      <c r="O71" s="1"/>
      <c r="P71" s="1"/>
      <c r="Q71" s="105" t="n">
        <v>6.3</v>
      </c>
      <c r="R71" s="105" t="n">
        <v>2.3</v>
      </c>
    </row>
    <row r="72" customFormat="false" ht="14.25" hidden="false" customHeight="false" outlineLevel="0" collapsed="false">
      <c r="A72" s="108"/>
      <c r="B72" s="33" t="s">
        <v>33</v>
      </c>
      <c r="C72" s="106" t="n">
        <v>324.2</v>
      </c>
      <c r="D72" s="107" t="n">
        <v>1.6</v>
      </c>
      <c r="E72" s="106" t="n">
        <v>69.8</v>
      </c>
      <c r="F72" s="107" t="n">
        <v>4.6</v>
      </c>
      <c r="G72" s="106" t="n">
        <v>181.1</v>
      </c>
      <c r="H72" s="107" t="n">
        <v>1.4</v>
      </c>
      <c r="I72" s="106" t="n">
        <v>136</v>
      </c>
      <c r="J72" s="107" t="n">
        <v>3.7</v>
      </c>
      <c r="K72" s="106" t="n">
        <v>182.8</v>
      </c>
      <c r="L72" s="107" t="n">
        <v>3.4</v>
      </c>
      <c r="M72" s="106" t="n">
        <v>124.6</v>
      </c>
      <c r="N72" s="107" t="n">
        <v>3.4</v>
      </c>
      <c r="O72" s="1"/>
      <c r="P72" s="1"/>
      <c r="Q72" s="106" t="n">
        <v>45</v>
      </c>
      <c r="R72" s="107" t="n">
        <v>3.5</v>
      </c>
    </row>
    <row r="73" customFormat="false" ht="14.25" hidden="false" customHeight="true" outlineLevel="0" collapsed="false">
      <c r="A73" s="108" t="s">
        <v>90</v>
      </c>
      <c r="B73" s="112" t="s">
        <v>49</v>
      </c>
      <c r="C73" s="102" t="n">
        <v>2470.3</v>
      </c>
      <c r="D73" s="110" t="n">
        <v>22.8</v>
      </c>
      <c r="E73" s="102" t="n">
        <v>220</v>
      </c>
      <c r="F73" s="110" t="n">
        <v>36.1</v>
      </c>
      <c r="G73" s="102" t="n">
        <v>442.8</v>
      </c>
      <c r="H73" s="110" t="n">
        <v>19.1</v>
      </c>
      <c r="I73" s="102" t="n">
        <v>559.6</v>
      </c>
      <c r="J73" s="110" t="n">
        <v>21</v>
      </c>
      <c r="K73" s="102" t="n">
        <v>636.1</v>
      </c>
      <c r="L73" s="110" t="n">
        <v>19.9</v>
      </c>
      <c r="M73" s="102" t="n">
        <v>611.7</v>
      </c>
      <c r="N73" s="110" t="n">
        <v>30</v>
      </c>
      <c r="O73" s="1"/>
      <c r="P73" s="1"/>
      <c r="Q73" s="102" t="n">
        <v>154.3</v>
      </c>
      <c r="R73" s="110" t="n">
        <v>32.6</v>
      </c>
    </row>
    <row r="74" customFormat="false" ht="14.25" hidden="false" customHeight="false" outlineLevel="0" collapsed="false">
      <c r="A74" s="108"/>
      <c r="B74" s="104" t="s">
        <v>32</v>
      </c>
      <c r="C74" s="105" t="n">
        <v>4.7</v>
      </c>
      <c r="D74" s="105" t="n">
        <v>4.4</v>
      </c>
      <c r="E74" s="105" t="n">
        <v>8</v>
      </c>
      <c r="F74" s="105" t="n">
        <v>7.4</v>
      </c>
      <c r="G74" s="105" t="n">
        <v>13</v>
      </c>
      <c r="H74" s="105" t="n">
        <v>12.4</v>
      </c>
      <c r="I74" s="105" t="n">
        <v>9.4</v>
      </c>
      <c r="J74" s="105" t="n">
        <v>9.1</v>
      </c>
      <c r="K74" s="105" t="n">
        <v>10.5</v>
      </c>
      <c r="L74" s="105" t="n">
        <v>9.8</v>
      </c>
      <c r="M74" s="105" t="n">
        <v>7.9</v>
      </c>
      <c r="N74" s="105" t="n">
        <v>7.4</v>
      </c>
      <c r="O74" s="1"/>
      <c r="P74" s="1"/>
      <c r="Q74" s="105" t="n">
        <v>9.9</v>
      </c>
      <c r="R74" s="105" t="n">
        <v>7.9</v>
      </c>
    </row>
    <row r="75" customFormat="false" ht="14.25" hidden="false" customHeight="false" outlineLevel="0" collapsed="false">
      <c r="A75" s="108"/>
      <c r="B75" s="26" t="s">
        <v>33</v>
      </c>
      <c r="C75" s="111" t="n">
        <v>225.3</v>
      </c>
      <c r="D75" s="105" t="n">
        <v>2</v>
      </c>
      <c r="E75" s="111" t="n">
        <v>34.7</v>
      </c>
      <c r="F75" s="105" t="n">
        <v>5.2</v>
      </c>
      <c r="G75" s="111" t="n">
        <v>112.9</v>
      </c>
      <c r="H75" s="105" t="n">
        <v>4.7</v>
      </c>
      <c r="I75" s="111" t="n">
        <v>103.3</v>
      </c>
      <c r="J75" s="105" t="n">
        <v>3.8</v>
      </c>
      <c r="K75" s="111" t="n">
        <v>130.8</v>
      </c>
      <c r="L75" s="105" t="n">
        <v>3.8</v>
      </c>
      <c r="M75" s="111" t="n">
        <v>95.2</v>
      </c>
      <c r="N75" s="105" t="n">
        <v>4.3</v>
      </c>
      <c r="O75" s="1"/>
      <c r="P75" s="1"/>
      <c r="Q75" s="111" t="n">
        <v>30</v>
      </c>
      <c r="R75" s="105" t="n">
        <v>5</v>
      </c>
    </row>
    <row r="76" customFormat="false" ht="14.25" hidden="false" customHeight="false" outlineLevel="0" collapsed="false">
      <c r="A76" s="108"/>
      <c r="B76" s="112" t="s">
        <v>50</v>
      </c>
      <c r="C76" s="113" t="n">
        <v>8351.8</v>
      </c>
      <c r="D76" s="110" t="n">
        <v>77.2</v>
      </c>
      <c r="E76" s="113" t="n">
        <v>389.4</v>
      </c>
      <c r="F76" s="110" t="n">
        <v>63.9</v>
      </c>
      <c r="G76" s="113" t="n">
        <v>1870.1</v>
      </c>
      <c r="H76" s="110" t="n">
        <v>80.9</v>
      </c>
      <c r="I76" s="113" t="n">
        <v>2108.1</v>
      </c>
      <c r="J76" s="110" t="n">
        <v>79</v>
      </c>
      <c r="K76" s="113" t="n">
        <v>2556.7</v>
      </c>
      <c r="L76" s="110" t="n">
        <v>80.1</v>
      </c>
      <c r="M76" s="113" t="n">
        <v>1427.5</v>
      </c>
      <c r="N76" s="110" t="n">
        <v>70</v>
      </c>
      <c r="O76" s="1"/>
      <c r="P76" s="1"/>
      <c r="Q76" s="113" t="n">
        <v>318.7</v>
      </c>
      <c r="R76" s="110" t="n">
        <v>67.4</v>
      </c>
    </row>
    <row r="77" customFormat="false" ht="14.25" hidden="false" customHeight="false" outlineLevel="0" collapsed="false">
      <c r="A77" s="108"/>
      <c r="B77" s="104" t="s">
        <v>32</v>
      </c>
      <c r="C77" s="105" t="n">
        <v>2</v>
      </c>
      <c r="D77" s="105" t="n">
        <v>1.3</v>
      </c>
      <c r="E77" s="105" t="n">
        <v>9</v>
      </c>
      <c r="F77" s="105" t="n">
        <v>4.2</v>
      </c>
      <c r="G77" s="105" t="n">
        <v>5</v>
      </c>
      <c r="H77" s="105" t="n">
        <v>2.9</v>
      </c>
      <c r="I77" s="105" t="n">
        <v>3.2</v>
      </c>
      <c r="J77" s="105" t="n">
        <v>2.4</v>
      </c>
      <c r="K77" s="105" t="n">
        <v>3.7</v>
      </c>
      <c r="L77" s="105" t="n">
        <v>2.4</v>
      </c>
      <c r="M77" s="105" t="n">
        <v>4.5</v>
      </c>
      <c r="N77" s="105" t="n">
        <v>3.2</v>
      </c>
      <c r="O77" s="1"/>
      <c r="P77" s="1"/>
      <c r="Q77" s="105" t="n">
        <v>7.1</v>
      </c>
      <c r="R77" s="105" t="n">
        <v>3.8</v>
      </c>
    </row>
    <row r="78" customFormat="false" ht="14.25" hidden="false" customHeight="false" outlineLevel="0" collapsed="false">
      <c r="A78" s="108"/>
      <c r="B78" s="33" t="s">
        <v>33</v>
      </c>
      <c r="C78" s="106" t="n">
        <v>325.7</v>
      </c>
      <c r="D78" s="107" t="n">
        <v>2</v>
      </c>
      <c r="E78" s="106" t="n">
        <v>68.6</v>
      </c>
      <c r="F78" s="107" t="n">
        <v>5.2</v>
      </c>
      <c r="G78" s="106" t="n">
        <v>182.8</v>
      </c>
      <c r="H78" s="107" t="n">
        <v>4.7</v>
      </c>
      <c r="I78" s="106" t="n">
        <v>130.6</v>
      </c>
      <c r="J78" s="107" t="n">
        <v>3.8</v>
      </c>
      <c r="K78" s="106" t="n">
        <v>186.4</v>
      </c>
      <c r="L78" s="107" t="n">
        <v>3.8</v>
      </c>
      <c r="M78" s="106" t="n">
        <v>126.9</v>
      </c>
      <c r="N78" s="107" t="n">
        <v>4.3</v>
      </c>
      <c r="O78" s="1"/>
      <c r="P78" s="1"/>
      <c r="Q78" s="106" t="n">
        <v>44.1</v>
      </c>
      <c r="R78" s="107" t="n">
        <v>5</v>
      </c>
    </row>
    <row r="79" customFormat="false" ht="14.25" hidden="false" customHeight="true" outlineLevel="0" collapsed="false">
      <c r="A79" s="108" t="s">
        <v>91</v>
      </c>
      <c r="B79" s="112" t="s">
        <v>49</v>
      </c>
      <c r="C79" s="102" t="n">
        <v>1212.7</v>
      </c>
      <c r="D79" s="110" t="n">
        <v>11.2</v>
      </c>
      <c r="E79" s="102" t="n">
        <v>130.3</v>
      </c>
      <c r="F79" s="110" t="n">
        <v>21.4</v>
      </c>
      <c r="G79" s="102" t="n">
        <v>64.4</v>
      </c>
      <c r="H79" s="110" t="n">
        <v>2.8</v>
      </c>
      <c r="I79" s="102" t="n">
        <v>357.9</v>
      </c>
      <c r="J79" s="110" t="n">
        <v>13.4</v>
      </c>
      <c r="K79" s="102" t="n">
        <v>359.4</v>
      </c>
      <c r="L79" s="110" t="n">
        <v>11.3</v>
      </c>
      <c r="M79" s="102" t="n">
        <v>300.7</v>
      </c>
      <c r="N79" s="110" t="n">
        <v>14.7</v>
      </c>
      <c r="O79" s="1"/>
      <c r="P79" s="1"/>
      <c r="Q79" s="102" t="n">
        <v>74.4</v>
      </c>
      <c r="R79" s="110" t="n">
        <v>15.7</v>
      </c>
    </row>
    <row r="80" customFormat="false" ht="14.25" hidden="false" customHeight="false" outlineLevel="0" collapsed="false">
      <c r="A80" s="108"/>
      <c r="B80" s="104" t="s">
        <v>32</v>
      </c>
      <c r="C80" s="105" t="n">
        <v>5.7</v>
      </c>
      <c r="D80" s="105" t="n">
        <v>5.6</v>
      </c>
      <c r="E80" s="105" t="n">
        <v>11.6</v>
      </c>
      <c r="F80" s="105" t="n">
        <v>10.6</v>
      </c>
      <c r="G80" s="105" t="n">
        <v>20.5</v>
      </c>
      <c r="H80" s="105" t="n">
        <v>20.1</v>
      </c>
      <c r="I80" s="105" t="n">
        <v>8.1</v>
      </c>
      <c r="J80" s="105" t="n">
        <v>8.4</v>
      </c>
      <c r="K80" s="105" t="n">
        <v>14.7</v>
      </c>
      <c r="L80" s="105" t="n">
        <v>13.9</v>
      </c>
      <c r="M80" s="105" t="n">
        <v>9.3</v>
      </c>
      <c r="N80" s="105" t="n">
        <v>9</v>
      </c>
      <c r="O80" s="1"/>
      <c r="P80" s="1"/>
      <c r="Q80" s="105" t="n">
        <v>12.2</v>
      </c>
      <c r="R80" s="105" t="n">
        <v>10.4</v>
      </c>
    </row>
    <row r="81" customFormat="false" ht="14.25" hidden="false" customHeight="false" outlineLevel="0" collapsed="false">
      <c r="A81" s="108"/>
      <c r="B81" s="26" t="s">
        <v>33</v>
      </c>
      <c r="C81" s="111" t="n">
        <v>136.3</v>
      </c>
      <c r="D81" s="105" t="n">
        <v>1.2</v>
      </c>
      <c r="E81" s="111" t="n">
        <v>29.7</v>
      </c>
      <c r="F81" s="105" t="n">
        <v>4.4</v>
      </c>
      <c r="G81" s="111" t="n">
        <v>25.9</v>
      </c>
      <c r="H81" s="105" t="n">
        <v>1.1</v>
      </c>
      <c r="I81" s="111" t="n">
        <v>57</v>
      </c>
      <c r="J81" s="105" t="n">
        <v>2.2</v>
      </c>
      <c r="K81" s="111" t="n">
        <v>103.6</v>
      </c>
      <c r="L81" s="105" t="n">
        <v>3.1</v>
      </c>
      <c r="M81" s="111" t="n">
        <v>55.1</v>
      </c>
      <c r="N81" s="105" t="n">
        <v>2.6</v>
      </c>
      <c r="O81" s="1"/>
      <c r="P81" s="1"/>
      <c r="Q81" s="111" t="n">
        <v>17.8</v>
      </c>
      <c r="R81" s="105" t="n">
        <v>3.2</v>
      </c>
    </row>
    <row r="82" customFormat="false" ht="14.25" hidden="false" customHeight="false" outlineLevel="0" collapsed="false">
      <c r="A82" s="108"/>
      <c r="B82" s="112" t="s">
        <v>50</v>
      </c>
      <c r="C82" s="113" t="n">
        <v>9609.4</v>
      </c>
      <c r="D82" s="110" t="n">
        <v>88.8</v>
      </c>
      <c r="E82" s="113" t="n">
        <v>479.1</v>
      </c>
      <c r="F82" s="110" t="n">
        <v>78.6</v>
      </c>
      <c r="G82" s="113" t="n">
        <v>2248.5</v>
      </c>
      <c r="H82" s="110" t="n">
        <v>97.2</v>
      </c>
      <c r="I82" s="113" t="n">
        <v>2309.9</v>
      </c>
      <c r="J82" s="110" t="n">
        <v>86.6</v>
      </c>
      <c r="K82" s="113" t="n">
        <v>2833.4</v>
      </c>
      <c r="L82" s="110" t="n">
        <v>88.7</v>
      </c>
      <c r="M82" s="113" t="n">
        <v>1738.5</v>
      </c>
      <c r="N82" s="110" t="n">
        <v>85.3</v>
      </c>
      <c r="O82" s="1"/>
      <c r="P82" s="1"/>
      <c r="Q82" s="113" t="n">
        <v>398.6</v>
      </c>
      <c r="R82" s="110" t="n">
        <v>84.3</v>
      </c>
    </row>
    <row r="83" customFormat="false" ht="14.25" hidden="false" customHeight="false" outlineLevel="0" collapsed="false">
      <c r="A83" s="108"/>
      <c r="B83" s="104" t="s">
        <v>32</v>
      </c>
      <c r="C83" s="105" t="n">
        <v>1.7</v>
      </c>
      <c r="D83" s="105" t="n">
        <v>0.7</v>
      </c>
      <c r="E83" s="105" t="n">
        <v>7.6</v>
      </c>
      <c r="F83" s="105" t="n">
        <v>2.9</v>
      </c>
      <c r="G83" s="105" t="n">
        <v>4</v>
      </c>
      <c r="H83" s="105" t="n">
        <v>0.6</v>
      </c>
      <c r="I83" s="105" t="n">
        <v>2.7</v>
      </c>
      <c r="J83" s="105" t="n">
        <v>1.3</v>
      </c>
      <c r="K83" s="105" t="n">
        <v>3.2</v>
      </c>
      <c r="L83" s="105" t="n">
        <v>1.8</v>
      </c>
      <c r="M83" s="105" t="n">
        <v>3.7</v>
      </c>
      <c r="N83" s="105" t="n">
        <v>1.6</v>
      </c>
      <c r="O83" s="1"/>
      <c r="P83" s="1"/>
      <c r="Q83" s="105" t="n">
        <v>6.2</v>
      </c>
      <c r="R83" s="105" t="n">
        <v>1.9</v>
      </c>
    </row>
    <row r="84" customFormat="false" ht="14.25" hidden="false" customHeight="false" outlineLevel="0" collapsed="false">
      <c r="A84" s="108"/>
      <c r="B84" s="33" t="s">
        <v>33</v>
      </c>
      <c r="C84" s="106" t="n">
        <v>315</v>
      </c>
      <c r="D84" s="107" t="n">
        <v>1.2</v>
      </c>
      <c r="E84" s="106" t="n">
        <v>71.7</v>
      </c>
      <c r="F84" s="107" t="n">
        <v>4.4</v>
      </c>
      <c r="G84" s="106" t="n">
        <v>177.4</v>
      </c>
      <c r="H84" s="107" t="n">
        <v>1.1</v>
      </c>
      <c r="I84" s="106" t="n">
        <v>121.8</v>
      </c>
      <c r="J84" s="107" t="n">
        <v>2.2</v>
      </c>
      <c r="K84" s="106" t="n">
        <v>179.7</v>
      </c>
      <c r="L84" s="107" t="n">
        <v>3.1</v>
      </c>
      <c r="M84" s="106" t="n">
        <v>124.6</v>
      </c>
      <c r="N84" s="107" t="n">
        <v>2.6</v>
      </c>
      <c r="O84" s="1"/>
      <c r="P84" s="1"/>
      <c r="Q84" s="106" t="n">
        <v>48.5</v>
      </c>
      <c r="R84" s="107" t="n">
        <v>3.2</v>
      </c>
    </row>
    <row r="85" customFormat="false" ht="14.25" hidden="false" customHeight="false" outlineLevel="0" collapsed="false">
      <c r="A85" s="114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39" t="s">
        <v>36</v>
      </c>
      <c r="B86" s="40"/>
      <c r="C86" s="40"/>
      <c r="D86" s="40"/>
      <c r="E86" s="40"/>
      <c r="F86" s="40"/>
      <c r="G86" s="40"/>
      <c r="H86" s="40"/>
      <c r="I86" s="88"/>
      <c r="J86" s="88"/>
      <c r="K86" s="88"/>
      <c r="L86" s="88"/>
      <c r="M86" s="88"/>
      <c r="N86" s="88"/>
    </row>
    <row r="87" customFormat="false" ht="12" hidden="false" customHeight="false" outlineLevel="0" collapsed="false">
      <c r="A87" s="42" t="s">
        <v>74</v>
      </c>
      <c r="B87" s="43"/>
      <c r="C87" s="43"/>
      <c r="D87" s="43"/>
      <c r="E87" s="43"/>
      <c r="F87" s="43"/>
      <c r="G87" s="43"/>
      <c r="H87" s="43"/>
      <c r="I87" s="89"/>
      <c r="J87" s="89"/>
      <c r="K87" s="89"/>
      <c r="L87" s="43"/>
      <c r="M87" s="89"/>
      <c r="N87" s="89"/>
      <c r="O87" s="43"/>
      <c r="P87" s="43"/>
    </row>
    <row r="88" customFormat="false" ht="64.5" hidden="false" customHeight="true" outlineLevel="0" collapsed="false">
      <c r="A88" s="90" t="s">
        <v>75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1"/>
      <c r="P88" s="1"/>
      <c r="Q88" s="1"/>
      <c r="R88" s="1"/>
    </row>
    <row r="89" customFormat="false" ht="14.25" hidden="false" customHeight="false" outlineLevel="0" collapsed="false">
      <c r="A89" s="91" t="s">
        <v>76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1"/>
      <c r="P89" s="1"/>
      <c r="Q89" s="1"/>
      <c r="R89" s="1"/>
    </row>
    <row r="90" customFormat="false" ht="12" hidden="false" customHeight="true" outlineLevel="0" collapsed="false">
      <c r="A90" s="44" t="s">
        <v>38</v>
      </c>
      <c r="B90" s="44"/>
      <c r="C90" s="44"/>
      <c r="D90" s="44"/>
      <c r="E90" s="44"/>
      <c r="F90" s="44"/>
      <c r="G90" s="44"/>
      <c r="H90" s="44"/>
    </row>
    <row r="91" customFormat="false" ht="9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2.75" hidden="false" customHeight="true" outlineLevel="0" collapsed="false">
      <c r="A92" s="46" t="s">
        <v>39</v>
      </c>
      <c r="B92" s="92"/>
      <c r="C92" s="92"/>
      <c r="D92" s="92"/>
      <c r="E92" s="92"/>
      <c r="F92" s="92"/>
      <c r="G92" s="92"/>
      <c r="H92" s="93"/>
      <c r="I92" s="93"/>
      <c r="J92" s="93"/>
      <c r="K92" s="93"/>
      <c r="L92" s="93"/>
      <c r="M92" s="93"/>
      <c r="N92" s="93"/>
      <c r="O92" s="93"/>
      <c r="P92" s="93"/>
    </row>
    <row r="93" customFormat="false" ht="12" hidden="false" customHeight="false" outlineLevel="0" collapsed="false">
      <c r="A93" s="42" t="s">
        <v>40</v>
      </c>
      <c r="B93" s="47"/>
      <c r="C93" s="47"/>
    </row>
    <row r="94" customFormat="false" ht="12" hidden="false" customHeight="false" outlineLevel="0" collapsed="false">
      <c r="A94" s="42" t="s">
        <v>41</v>
      </c>
      <c r="B94" s="47"/>
      <c r="C94" s="47"/>
    </row>
    <row r="95" customFormat="false" ht="14.25" hidden="false" customHeight="false" outlineLevel="0" collapsed="false">
      <c r="A95" s="48" t="s">
        <v>42</v>
      </c>
      <c r="B95" s="48"/>
      <c r="C95" s="48"/>
      <c r="D95" s="49"/>
      <c r="E95" s="49"/>
      <c r="F95" s="49"/>
      <c r="G95" s="49"/>
      <c r="H95" s="49"/>
      <c r="I95" s="94"/>
      <c r="J95" s="94"/>
      <c r="K95" s="94"/>
      <c r="L95" s="94"/>
      <c r="M95" s="94"/>
      <c r="N95" s="94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8" t="s">
        <v>4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19"/>
      <c r="P98" s="119"/>
      <c r="Q98" s="85"/>
      <c r="R98" s="85"/>
    </row>
    <row r="99" customFormat="false" ht="14.25" hidden="false" customHeight="true" outlineLevel="0" collapsed="false">
      <c r="A99" s="99" t="s">
        <v>80</v>
      </c>
      <c r="B99" s="99"/>
      <c r="C99" s="59" t="s">
        <v>26</v>
      </c>
      <c r="D99" s="59"/>
      <c r="E99" s="59" t="s">
        <v>67</v>
      </c>
      <c r="F99" s="59"/>
      <c r="G99" s="59" t="s">
        <v>68</v>
      </c>
      <c r="H99" s="59"/>
      <c r="I99" s="59" t="s">
        <v>69</v>
      </c>
      <c r="J99" s="59"/>
      <c r="K99" s="59" t="s">
        <v>70</v>
      </c>
      <c r="L99" s="59"/>
      <c r="M99" s="59" t="s">
        <v>71</v>
      </c>
      <c r="N99" s="59"/>
      <c r="O99" s="1"/>
      <c r="P99" s="1"/>
      <c r="Q99" s="59" t="s">
        <v>72</v>
      </c>
      <c r="R99" s="59"/>
    </row>
    <row r="100" customFormat="false" ht="14.25" hidden="false" customHeight="false" outlineLevel="0" collapsed="false">
      <c r="A100" s="99"/>
      <c r="B100" s="99"/>
      <c r="C100" s="59" t="s">
        <v>29</v>
      </c>
      <c r="D100" s="100" t="s">
        <v>30</v>
      </c>
      <c r="E100" s="59" t="s">
        <v>29</v>
      </c>
      <c r="F100" s="100" t="s">
        <v>30</v>
      </c>
      <c r="G100" s="59" t="s">
        <v>29</v>
      </c>
      <c r="H100" s="100" t="s">
        <v>30</v>
      </c>
      <c r="I100" s="59" t="s">
        <v>29</v>
      </c>
      <c r="J100" s="100" t="s">
        <v>30</v>
      </c>
      <c r="K100" s="59" t="s">
        <v>29</v>
      </c>
      <c r="L100" s="100" t="s">
        <v>30</v>
      </c>
      <c r="M100" s="59" t="s">
        <v>29</v>
      </c>
      <c r="N100" s="59" t="s">
        <v>30</v>
      </c>
      <c r="O100" s="1"/>
      <c r="P100" s="1"/>
      <c r="Q100" s="59" t="s">
        <v>29</v>
      </c>
      <c r="R100" s="59" t="s">
        <v>30</v>
      </c>
    </row>
    <row r="101" customFormat="false" ht="14.25" hidden="false" customHeight="true" outlineLevel="0" collapsed="false">
      <c r="A101" s="60" t="s">
        <v>31</v>
      </c>
      <c r="B101" s="101" t="s">
        <v>26</v>
      </c>
      <c r="C101" s="102" t="n">
        <v>4784.5</v>
      </c>
      <c r="D101" s="110" t="n">
        <v>100</v>
      </c>
      <c r="E101" s="102" t="n">
        <v>609.4</v>
      </c>
      <c r="F101" s="110" t="n">
        <v>12.7</v>
      </c>
      <c r="G101" s="102" t="n">
        <v>984.9</v>
      </c>
      <c r="H101" s="110" t="n">
        <v>20.6</v>
      </c>
      <c r="I101" s="102" t="n">
        <v>1194.2</v>
      </c>
      <c r="J101" s="110" t="n">
        <v>25</v>
      </c>
      <c r="K101" s="102" t="n">
        <v>1358.5</v>
      </c>
      <c r="L101" s="110" t="n">
        <v>28.4</v>
      </c>
      <c r="M101" s="102" t="n">
        <v>637.4</v>
      </c>
      <c r="N101" s="110" t="n">
        <v>13.3</v>
      </c>
      <c r="O101" s="1"/>
      <c r="P101" s="1"/>
      <c r="Q101" s="102" t="n">
        <v>73.7</v>
      </c>
      <c r="R101" s="110" t="n">
        <v>1.5</v>
      </c>
    </row>
    <row r="102" customFormat="false" ht="14.25" hidden="false" customHeight="false" outlineLevel="0" collapsed="false">
      <c r="A102" s="60"/>
      <c r="B102" s="104" t="s">
        <v>32</v>
      </c>
      <c r="C102" s="105" t="n">
        <v>2.7</v>
      </c>
      <c r="D102" s="105" t="n">
        <v>0</v>
      </c>
      <c r="E102" s="105" t="n">
        <v>6.6</v>
      </c>
      <c r="F102" s="105" t="n">
        <v>6.4</v>
      </c>
      <c r="G102" s="105" t="n">
        <v>6.5</v>
      </c>
      <c r="H102" s="105" t="n">
        <v>5.7</v>
      </c>
      <c r="I102" s="105" t="n">
        <v>3.8</v>
      </c>
      <c r="J102" s="105" t="n">
        <v>3.8</v>
      </c>
      <c r="K102" s="105" t="n">
        <v>6.4</v>
      </c>
      <c r="L102" s="105" t="n">
        <v>5</v>
      </c>
      <c r="M102" s="105" t="n">
        <v>6.5</v>
      </c>
      <c r="N102" s="105" t="n">
        <v>6.2</v>
      </c>
      <c r="O102" s="1"/>
      <c r="P102" s="1"/>
      <c r="Q102" s="105" t="n">
        <v>10.6</v>
      </c>
      <c r="R102" s="105" t="n">
        <v>10.7</v>
      </c>
    </row>
    <row r="103" customFormat="false" ht="14.25" hidden="false" customHeight="false" outlineLevel="0" collapsed="false">
      <c r="A103" s="60"/>
      <c r="B103" s="33" t="s">
        <v>33</v>
      </c>
      <c r="C103" s="106" t="n">
        <v>255.9</v>
      </c>
      <c r="D103" s="107" t="n">
        <v>0</v>
      </c>
      <c r="E103" s="106" t="n">
        <v>79.3</v>
      </c>
      <c r="F103" s="107" t="n">
        <v>1.6</v>
      </c>
      <c r="G103" s="106" t="n">
        <v>125.4</v>
      </c>
      <c r="H103" s="107" t="n">
        <v>2.3</v>
      </c>
      <c r="I103" s="106" t="n">
        <v>87.8</v>
      </c>
      <c r="J103" s="107" t="n">
        <v>1.9</v>
      </c>
      <c r="K103" s="106" t="n">
        <v>170.8</v>
      </c>
      <c r="L103" s="107" t="n">
        <v>2.8</v>
      </c>
      <c r="M103" s="106" t="n">
        <v>81.2</v>
      </c>
      <c r="N103" s="107" t="n">
        <v>1.6</v>
      </c>
      <c r="O103" s="1"/>
      <c r="P103" s="1"/>
      <c r="Q103" s="106" t="n">
        <v>15.3</v>
      </c>
      <c r="R103" s="107" t="n">
        <v>0.3</v>
      </c>
    </row>
    <row r="104" customFormat="false" ht="14.25" hidden="false" customHeight="true" outlineLevel="0" collapsed="false">
      <c r="A104" s="108" t="s">
        <v>81</v>
      </c>
      <c r="B104" s="109" t="s">
        <v>49</v>
      </c>
      <c r="C104" s="102" t="n">
        <v>171.8</v>
      </c>
      <c r="D104" s="110" t="n">
        <v>3.6</v>
      </c>
      <c r="E104" s="102" t="n">
        <v>21.3</v>
      </c>
      <c r="F104" s="110" t="n">
        <v>3.5</v>
      </c>
      <c r="G104" s="102" t="n">
        <v>4.1</v>
      </c>
      <c r="H104" s="110" t="n">
        <v>0.4</v>
      </c>
      <c r="I104" s="102" t="n">
        <v>30.5</v>
      </c>
      <c r="J104" s="110" t="n">
        <v>2.6</v>
      </c>
      <c r="K104" s="102" t="n">
        <v>93.1</v>
      </c>
      <c r="L104" s="110" t="n">
        <v>6.9</v>
      </c>
      <c r="M104" s="102" t="n">
        <v>22.8</v>
      </c>
      <c r="N104" s="110" t="n">
        <v>3.6</v>
      </c>
      <c r="O104" s="1"/>
      <c r="P104" s="1"/>
      <c r="Q104" s="102" t="n">
        <v>2</v>
      </c>
      <c r="R104" s="110" t="n">
        <v>2.7</v>
      </c>
    </row>
    <row r="105" customFormat="false" ht="14.25" hidden="false" customHeight="false" outlineLevel="0" collapsed="false">
      <c r="A105" s="108"/>
      <c r="B105" s="104" t="s">
        <v>32</v>
      </c>
      <c r="C105" s="105" t="n">
        <v>13.6</v>
      </c>
      <c r="D105" s="105" t="n">
        <v>13</v>
      </c>
      <c r="E105" s="105" t="n">
        <v>26.2</v>
      </c>
      <c r="F105" s="105" t="n">
        <v>25.1</v>
      </c>
      <c r="G105" s="105" t="n">
        <v>38.9</v>
      </c>
      <c r="H105" s="105" t="n">
        <v>39.4</v>
      </c>
      <c r="I105" s="105" t="n">
        <v>16.5</v>
      </c>
      <c r="J105" s="105" t="n">
        <v>16.6</v>
      </c>
      <c r="K105" s="105" t="n">
        <v>23.4</v>
      </c>
      <c r="L105" s="105" t="n">
        <v>21.4</v>
      </c>
      <c r="M105" s="105" t="n">
        <v>16.5</v>
      </c>
      <c r="N105" s="105" t="n">
        <v>16.1</v>
      </c>
      <c r="O105" s="1"/>
      <c r="P105" s="1"/>
      <c r="Q105" s="105" t="n">
        <v>30.9</v>
      </c>
      <c r="R105" s="105" t="n">
        <v>30</v>
      </c>
    </row>
    <row r="106" customFormat="false" ht="14.25" hidden="false" customHeight="false" outlineLevel="0" collapsed="false">
      <c r="A106" s="108"/>
      <c r="B106" s="26" t="s">
        <v>33</v>
      </c>
      <c r="C106" s="111" t="n">
        <v>45.8</v>
      </c>
      <c r="D106" s="105" t="n">
        <v>0.9</v>
      </c>
      <c r="E106" s="111" t="n">
        <v>10.9</v>
      </c>
      <c r="F106" s="105" t="n">
        <v>1.7</v>
      </c>
      <c r="G106" s="111" t="n">
        <v>3.1</v>
      </c>
      <c r="H106" s="105" t="n">
        <v>0.3</v>
      </c>
      <c r="I106" s="111" t="n">
        <v>9.9</v>
      </c>
      <c r="J106" s="105" t="n">
        <v>0.8</v>
      </c>
      <c r="K106" s="111" t="n">
        <v>42.7</v>
      </c>
      <c r="L106" s="105" t="n">
        <v>2.9</v>
      </c>
      <c r="M106" s="111" t="n">
        <v>7.4</v>
      </c>
      <c r="N106" s="105" t="n">
        <v>1.1</v>
      </c>
      <c r="O106" s="1"/>
      <c r="P106" s="1"/>
      <c r="Q106" s="111" t="n">
        <v>1.2</v>
      </c>
      <c r="R106" s="105" t="n">
        <v>1.6</v>
      </c>
    </row>
    <row r="107" customFormat="false" ht="14.25" hidden="false" customHeight="false" outlineLevel="0" collapsed="false">
      <c r="A107" s="108"/>
      <c r="B107" s="112" t="s">
        <v>50</v>
      </c>
      <c r="C107" s="113" t="n">
        <v>4612.7</v>
      </c>
      <c r="D107" s="110" t="n">
        <v>96.4</v>
      </c>
      <c r="E107" s="113" t="n">
        <v>588.1</v>
      </c>
      <c r="F107" s="110" t="n">
        <v>96.5</v>
      </c>
      <c r="G107" s="113" t="n">
        <v>980.8</v>
      </c>
      <c r="H107" s="110" t="n">
        <v>99.6</v>
      </c>
      <c r="I107" s="113" t="n">
        <v>1163.8</v>
      </c>
      <c r="J107" s="110" t="n">
        <v>97.4</v>
      </c>
      <c r="K107" s="113" t="n">
        <v>1265.4</v>
      </c>
      <c r="L107" s="110" t="n">
        <v>93.1</v>
      </c>
      <c r="M107" s="113" t="n">
        <v>614.6</v>
      </c>
      <c r="N107" s="110" t="n">
        <v>96.4</v>
      </c>
      <c r="O107" s="1"/>
      <c r="P107" s="1"/>
      <c r="Q107" s="113" t="n">
        <v>71.7</v>
      </c>
      <c r="R107" s="110" t="n">
        <v>97.3</v>
      </c>
    </row>
    <row r="108" customFormat="false" ht="14.25" hidden="false" customHeight="false" outlineLevel="0" collapsed="false">
      <c r="A108" s="108"/>
      <c r="B108" s="104" t="s">
        <v>32</v>
      </c>
      <c r="C108" s="105" t="n">
        <v>2.7</v>
      </c>
      <c r="D108" s="105" t="n">
        <v>0.5</v>
      </c>
      <c r="E108" s="105" t="n">
        <v>6.7</v>
      </c>
      <c r="F108" s="105" t="n">
        <v>0.9</v>
      </c>
      <c r="G108" s="105" t="n">
        <v>6.5</v>
      </c>
      <c r="H108" s="105" t="n">
        <v>0.2</v>
      </c>
      <c r="I108" s="105" t="n">
        <v>3.8</v>
      </c>
      <c r="J108" s="105" t="n">
        <v>0.4</v>
      </c>
      <c r="K108" s="105" t="n">
        <v>6.3</v>
      </c>
      <c r="L108" s="105" t="n">
        <v>1.6</v>
      </c>
      <c r="M108" s="105" t="n">
        <v>6.6</v>
      </c>
      <c r="N108" s="105" t="n">
        <v>0.6</v>
      </c>
      <c r="O108" s="1"/>
      <c r="P108" s="1"/>
      <c r="Q108" s="105" t="n">
        <v>10.7</v>
      </c>
      <c r="R108" s="105" t="n">
        <v>0.8</v>
      </c>
    </row>
    <row r="109" customFormat="false" ht="14.25" hidden="false" customHeight="false" outlineLevel="0" collapsed="false">
      <c r="A109" s="108"/>
      <c r="B109" s="33" t="s">
        <v>33</v>
      </c>
      <c r="C109" s="106" t="n">
        <v>245.7</v>
      </c>
      <c r="D109" s="107" t="n">
        <v>0.9</v>
      </c>
      <c r="E109" s="106" t="n">
        <v>76.9</v>
      </c>
      <c r="F109" s="107" t="n">
        <v>1.7</v>
      </c>
      <c r="G109" s="106" t="n">
        <v>125.4</v>
      </c>
      <c r="H109" s="107" t="n">
        <v>0.3</v>
      </c>
      <c r="I109" s="106" t="n">
        <v>87.6</v>
      </c>
      <c r="J109" s="107" t="n">
        <v>0.8</v>
      </c>
      <c r="K109" s="106" t="n">
        <v>157.3</v>
      </c>
      <c r="L109" s="107" t="n">
        <v>2.9</v>
      </c>
      <c r="M109" s="106" t="n">
        <v>79.6</v>
      </c>
      <c r="N109" s="107" t="n">
        <v>1.1</v>
      </c>
      <c r="O109" s="1"/>
      <c r="P109" s="1"/>
      <c r="Q109" s="106" t="n">
        <v>15</v>
      </c>
      <c r="R109" s="107" t="n">
        <v>1.6</v>
      </c>
    </row>
    <row r="110" customFormat="false" ht="14.25" hidden="false" customHeight="true" outlineLevel="0" collapsed="false">
      <c r="A110" s="108" t="s">
        <v>82</v>
      </c>
      <c r="B110" s="112" t="s">
        <v>49</v>
      </c>
      <c r="C110" s="102" t="n">
        <v>402.5</v>
      </c>
      <c r="D110" s="110" t="n">
        <v>8.4</v>
      </c>
      <c r="E110" s="102" t="n">
        <v>57.5</v>
      </c>
      <c r="F110" s="110" t="n">
        <v>9.4</v>
      </c>
      <c r="G110" s="102" t="n">
        <v>55.2</v>
      </c>
      <c r="H110" s="110" t="n">
        <v>5.6</v>
      </c>
      <c r="I110" s="102" t="n">
        <v>70.6</v>
      </c>
      <c r="J110" s="110" t="n">
        <v>5.9</v>
      </c>
      <c r="K110" s="102" t="n">
        <v>151.6</v>
      </c>
      <c r="L110" s="110" t="n">
        <v>11.2</v>
      </c>
      <c r="M110" s="102" t="n">
        <v>67.7</v>
      </c>
      <c r="N110" s="110" t="n">
        <v>10.6</v>
      </c>
      <c r="O110" s="1"/>
      <c r="P110" s="1"/>
      <c r="Q110" s="102" t="n">
        <v>10.1</v>
      </c>
      <c r="R110" s="110" t="n">
        <v>13.7</v>
      </c>
    </row>
    <row r="111" customFormat="false" ht="14.25" hidden="false" customHeight="false" outlineLevel="0" collapsed="false">
      <c r="A111" s="108"/>
      <c r="B111" s="104" t="s">
        <v>32</v>
      </c>
      <c r="C111" s="105" t="n">
        <v>8</v>
      </c>
      <c r="D111" s="105" t="n">
        <v>7.3</v>
      </c>
      <c r="E111" s="105" t="n">
        <v>17.5</v>
      </c>
      <c r="F111" s="105" t="n">
        <v>16.3</v>
      </c>
      <c r="G111" s="105" t="n">
        <v>18.4</v>
      </c>
      <c r="H111" s="105" t="n">
        <v>17.9</v>
      </c>
      <c r="I111" s="105" t="n">
        <v>13</v>
      </c>
      <c r="J111" s="105" t="n">
        <v>13.4</v>
      </c>
      <c r="K111" s="105" t="n">
        <v>17</v>
      </c>
      <c r="L111" s="105" t="n">
        <v>14.5</v>
      </c>
      <c r="M111" s="105" t="n">
        <v>13.8</v>
      </c>
      <c r="N111" s="105" t="n">
        <v>12.7</v>
      </c>
      <c r="O111" s="1"/>
      <c r="P111" s="1"/>
      <c r="Q111" s="105" t="n">
        <v>18.7</v>
      </c>
      <c r="R111" s="105" t="n">
        <v>16.8</v>
      </c>
    </row>
    <row r="112" customFormat="false" ht="14.25" hidden="false" customHeight="false" outlineLevel="0" collapsed="false">
      <c r="A112" s="108"/>
      <c r="B112" s="26" t="s">
        <v>33</v>
      </c>
      <c r="C112" s="111" t="n">
        <v>63.2</v>
      </c>
      <c r="D112" s="105" t="n">
        <v>1.2</v>
      </c>
      <c r="E112" s="111" t="n">
        <v>19.8</v>
      </c>
      <c r="F112" s="105" t="n">
        <v>3</v>
      </c>
      <c r="G112" s="111" t="n">
        <v>19.9</v>
      </c>
      <c r="H112" s="105" t="n">
        <v>2</v>
      </c>
      <c r="I112" s="111" t="n">
        <v>18</v>
      </c>
      <c r="J112" s="105" t="n">
        <v>1.5</v>
      </c>
      <c r="K112" s="111" t="n">
        <v>50.5</v>
      </c>
      <c r="L112" s="105" t="n">
        <v>3.2</v>
      </c>
      <c r="M112" s="111" t="n">
        <v>18.3</v>
      </c>
      <c r="N112" s="105" t="n">
        <v>2.6</v>
      </c>
      <c r="O112" s="1"/>
      <c r="P112" s="1"/>
      <c r="Q112" s="111" t="n">
        <v>3.7</v>
      </c>
      <c r="R112" s="105" t="n">
        <v>4.5</v>
      </c>
    </row>
    <row r="113" customFormat="false" ht="14.25" hidden="false" customHeight="false" outlineLevel="0" collapsed="false">
      <c r="A113" s="108"/>
      <c r="B113" s="112" t="s">
        <v>50</v>
      </c>
      <c r="C113" s="113" t="n">
        <v>4381.9</v>
      </c>
      <c r="D113" s="110" t="n">
        <v>91.6</v>
      </c>
      <c r="E113" s="113" t="n">
        <v>551.9</v>
      </c>
      <c r="F113" s="110" t="n">
        <v>90.6</v>
      </c>
      <c r="G113" s="113" t="n">
        <v>929.7</v>
      </c>
      <c r="H113" s="110" t="n">
        <v>94.4</v>
      </c>
      <c r="I113" s="113" t="n">
        <v>1123.6</v>
      </c>
      <c r="J113" s="110" t="n">
        <v>94.1</v>
      </c>
      <c r="K113" s="113" t="n">
        <v>1206.9</v>
      </c>
      <c r="L113" s="110" t="n">
        <v>88.8</v>
      </c>
      <c r="M113" s="113" t="n">
        <v>569.8</v>
      </c>
      <c r="N113" s="110" t="n">
        <v>89.4</v>
      </c>
      <c r="O113" s="1"/>
      <c r="P113" s="1"/>
      <c r="Q113" s="113" t="n">
        <v>63.6</v>
      </c>
      <c r="R113" s="110" t="n">
        <v>86.3</v>
      </c>
    </row>
    <row r="114" customFormat="false" ht="14.25" hidden="false" customHeight="false" outlineLevel="0" collapsed="false">
      <c r="A114" s="108"/>
      <c r="B114" s="104" t="s">
        <v>32</v>
      </c>
      <c r="C114" s="105" t="n">
        <v>2.8</v>
      </c>
      <c r="D114" s="105" t="n">
        <v>0.7</v>
      </c>
      <c r="E114" s="105" t="n">
        <v>6.9</v>
      </c>
      <c r="F114" s="105" t="n">
        <v>1.7</v>
      </c>
      <c r="G114" s="105" t="n">
        <v>6.7</v>
      </c>
      <c r="H114" s="105" t="n">
        <v>1.1</v>
      </c>
      <c r="I114" s="105" t="n">
        <v>4</v>
      </c>
      <c r="J114" s="105" t="n">
        <v>0.8</v>
      </c>
      <c r="K114" s="105" t="n">
        <v>6.3</v>
      </c>
      <c r="L114" s="105" t="n">
        <v>1.8</v>
      </c>
      <c r="M114" s="105" t="n">
        <v>6.8</v>
      </c>
      <c r="N114" s="105" t="n">
        <v>1.5</v>
      </c>
      <c r="O114" s="1"/>
      <c r="P114" s="1"/>
      <c r="Q114" s="105" t="n">
        <v>11.2</v>
      </c>
      <c r="R114" s="105" t="n">
        <v>2.7</v>
      </c>
    </row>
    <row r="115" customFormat="false" ht="14.25" hidden="false" customHeight="false" outlineLevel="0" collapsed="false">
      <c r="A115" s="108"/>
      <c r="B115" s="33" t="s">
        <v>33</v>
      </c>
      <c r="C115" s="106" t="n">
        <v>237.4</v>
      </c>
      <c r="D115" s="107" t="n">
        <v>1.2</v>
      </c>
      <c r="E115" s="106" t="n">
        <v>74.3</v>
      </c>
      <c r="F115" s="107" t="n">
        <v>3</v>
      </c>
      <c r="G115" s="106" t="n">
        <v>122</v>
      </c>
      <c r="H115" s="107" t="n">
        <v>2</v>
      </c>
      <c r="I115" s="106" t="n">
        <v>88.9</v>
      </c>
      <c r="J115" s="107" t="n">
        <v>1.5</v>
      </c>
      <c r="K115" s="106" t="n">
        <v>149.3</v>
      </c>
      <c r="L115" s="107" t="n">
        <v>3.2</v>
      </c>
      <c r="M115" s="106" t="n">
        <v>75.7</v>
      </c>
      <c r="N115" s="107" t="n">
        <v>2.6</v>
      </c>
      <c r="O115" s="1"/>
      <c r="P115" s="1"/>
      <c r="Q115" s="106" t="n">
        <v>14</v>
      </c>
      <c r="R115" s="107" t="n">
        <v>4.5</v>
      </c>
    </row>
    <row r="116" customFormat="false" ht="14.25" hidden="false" customHeight="true" outlineLevel="0" collapsed="false">
      <c r="A116" s="108" t="s">
        <v>83</v>
      </c>
      <c r="B116" s="112" t="s">
        <v>49</v>
      </c>
      <c r="C116" s="102" t="n">
        <v>389</v>
      </c>
      <c r="D116" s="110" t="n">
        <v>8.1</v>
      </c>
      <c r="E116" s="102" t="n">
        <v>88.7</v>
      </c>
      <c r="F116" s="110" t="n">
        <v>14.5</v>
      </c>
      <c r="G116" s="102" t="n">
        <v>30.2</v>
      </c>
      <c r="H116" s="110" t="n">
        <v>3.1</v>
      </c>
      <c r="I116" s="102" t="n">
        <v>66.5</v>
      </c>
      <c r="J116" s="110" t="n">
        <v>5.6</v>
      </c>
      <c r="K116" s="102" t="n">
        <v>146.2</v>
      </c>
      <c r="L116" s="110" t="n">
        <v>10.8</v>
      </c>
      <c r="M116" s="102" t="n">
        <v>57.5</v>
      </c>
      <c r="N116" s="110" t="n">
        <v>9</v>
      </c>
      <c r="O116" s="1"/>
      <c r="P116" s="1"/>
      <c r="Q116" s="102" t="n">
        <v>5.9</v>
      </c>
      <c r="R116" s="110" t="n">
        <v>8</v>
      </c>
    </row>
    <row r="117" customFormat="false" ht="14.25" hidden="false" customHeight="false" outlineLevel="0" collapsed="false">
      <c r="A117" s="108"/>
      <c r="B117" s="104" t="s">
        <v>32</v>
      </c>
      <c r="C117" s="105" t="n">
        <v>7.6</v>
      </c>
      <c r="D117" s="105" t="n">
        <v>7</v>
      </c>
      <c r="E117" s="105" t="n">
        <v>13.1</v>
      </c>
      <c r="F117" s="105" t="n">
        <v>12</v>
      </c>
      <c r="G117" s="105" t="n">
        <v>17.9</v>
      </c>
      <c r="H117" s="105" t="n">
        <v>17.9</v>
      </c>
      <c r="I117" s="105" t="n">
        <v>15.3</v>
      </c>
      <c r="J117" s="105" t="n">
        <v>14.8</v>
      </c>
      <c r="K117" s="105" t="n">
        <v>16</v>
      </c>
      <c r="L117" s="105" t="n">
        <v>14.1</v>
      </c>
      <c r="M117" s="105" t="n">
        <v>12.6</v>
      </c>
      <c r="N117" s="105" t="n">
        <v>11.2</v>
      </c>
      <c r="O117" s="1"/>
      <c r="P117" s="1"/>
      <c r="Q117" s="105" t="n">
        <v>22.4</v>
      </c>
      <c r="R117" s="105" t="n">
        <v>21</v>
      </c>
    </row>
    <row r="118" customFormat="false" ht="14.25" hidden="false" customHeight="false" outlineLevel="0" collapsed="false">
      <c r="A118" s="108"/>
      <c r="B118" s="26" t="s">
        <v>33</v>
      </c>
      <c r="C118" s="111" t="n">
        <v>57.7</v>
      </c>
      <c r="D118" s="105" t="n">
        <v>1.1</v>
      </c>
      <c r="E118" s="111" t="n">
        <v>22.8</v>
      </c>
      <c r="F118" s="105" t="n">
        <v>3.4</v>
      </c>
      <c r="G118" s="111" t="n">
        <v>10.6</v>
      </c>
      <c r="H118" s="105" t="n">
        <v>1.1</v>
      </c>
      <c r="I118" s="111" t="n">
        <v>19.9</v>
      </c>
      <c r="J118" s="105" t="n">
        <v>1.6</v>
      </c>
      <c r="K118" s="111" t="n">
        <v>45.8</v>
      </c>
      <c r="L118" s="105" t="n">
        <v>3</v>
      </c>
      <c r="M118" s="111" t="n">
        <v>14.2</v>
      </c>
      <c r="N118" s="105" t="n">
        <v>2</v>
      </c>
      <c r="O118" s="1"/>
      <c r="P118" s="1"/>
      <c r="Q118" s="111" t="n">
        <v>2.6</v>
      </c>
      <c r="R118" s="105" t="n">
        <v>3.3</v>
      </c>
    </row>
    <row r="119" customFormat="false" ht="14.25" hidden="false" customHeight="false" outlineLevel="0" collapsed="false">
      <c r="A119" s="108"/>
      <c r="B119" s="112" t="s">
        <v>50</v>
      </c>
      <c r="C119" s="113" t="n">
        <v>4395.5</v>
      </c>
      <c r="D119" s="110" t="n">
        <v>91.9</v>
      </c>
      <c r="E119" s="113" t="n">
        <v>520.8</v>
      </c>
      <c r="F119" s="110" t="n">
        <v>85.5</v>
      </c>
      <c r="G119" s="113" t="n">
        <v>954.7</v>
      </c>
      <c r="H119" s="110" t="n">
        <v>96.9</v>
      </c>
      <c r="I119" s="113" t="n">
        <v>1127.7</v>
      </c>
      <c r="J119" s="110" t="n">
        <v>94.4</v>
      </c>
      <c r="K119" s="113" t="n">
        <v>1212.4</v>
      </c>
      <c r="L119" s="110" t="n">
        <v>89.2</v>
      </c>
      <c r="M119" s="113" t="n">
        <v>580</v>
      </c>
      <c r="N119" s="110" t="n">
        <v>91</v>
      </c>
      <c r="O119" s="1"/>
      <c r="P119" s="1"/>
      <c r="Q119" s="113" t="n">
        <v>67.9</v>
      </c>
      <c r="R119" s="110" t="n">
        <v>92</v>
      </c>
    </row>
    <row r="120" customFormat="false" ht="14.25" hidden="false" customHeight="false" outlineLevel="0" collapsed="false">
      <c r="A120" s="108"/>
      <c r="B120" s="104" t="s">
        <v>32</v>
      </c>
      <c r="C120" s="105" t="n">
        <v>2.8</v>
      </c>
      <c r="D120" s="105" t="n">
        <v>0.6</v>
      </c>
      <c r="E120" s="105" t="n">
        <v>7.1</v>
      </c>
      <c r="F120" s="105" t="n">
        <v>2</v>
      </c>
      <c r="G120" s="105" t="n">
        <v>6.6</v>
      </c>
      <c r="H120" s="105" t="n">
        <v>0.6</v>
      </c>
      <c r="I120" s="105" t="n">
        <v>3.9</v>
      </c>
      <c r="J120" s="105" t="n">
        <v>0.9</v>
      </c>
      <c r="K120" s="105" t="n">
        <v>6.5</v>
      </c>
      <c r="L120" s="105" t="n">
        <v>1.7</v>
      </c>
      <c r="M120" s="105" t="n">
        <v>6.7</v>
      </c>
      <c r="N120" s="105" t="n">
        <v>1.1</v>
      </c>
      <c r="O120" s="1"/>
      <c r="P120" s="1"/>
      <c r="Q120" s="105" t="n">
        <v>10.9</v>
      </c>
      <c r="R120" s="105" t="n">
        <v>1.8</v>
      </c>
    </row>
    <row r="121" customFormat="false" ht="14.25" hidden="false" customHeight="false" outlineLevel="0" collapsed="false">
      <c r="A121" s="108"/>
      <c r="B121" s="33" t="s">
        <v>33</v>
      </c>
      <c r="C121" s="106" t="n">
        <v>239.8</v>
      </c>
      <c r="D121" s="107" t="n">
        <v>1.1</v>
      </c>
      <c r="E121" s="106" t="n">
        <v>72.9</v>
      </c>
      <c r="F121" s="107" t="n">
        <v>3.4</v>
      </c>
      <c r="G121" s="106" t="n">
        <v>124</v>
      </c>
      <c r="H121" s="107" t="n">
        <v>1.1</v>
      </c>
      <c r="I121" s="106" t="n">
        <v>85.3</v>
      </c>
      <c r="J121" s="107" t="n">
        <v>1.6</v>
      </c>
      <c r="K121" s="106" t="n">
        <v>154.4</v>
      </c>
      <c r="L121" s="107" t="n">
        <v>3</v>
      </c>
      <c r="M121" s="106" t="n">
        <v>75.6</v>
      </c>
      <c r="N121" s="107" t="n">
        <v>2</v>
      </c>
      <c r="O121" s="1"/>
      <c r="P121" s="1"/>
      <c r="Q121" s="106" t="n">
        <v>14.5</v>
      </c>
      <c r="R121" s="107" t="n">
        <v>3.3</v>
      </c>
    </row>
    <row r="122" customFormat="false" ht="14.25" hidden="false" customHeight="true" outlineLevel="0" collapsed="false">
      <c r="A122" s="108" t="s">
        <v>84</v>
      </c>
      <c r="B122" s="112" t="s">
        <v>49</v>
      </c>
      <c r="C122" s="102" t="n">
        <v>536.4</v>
      </c>
      <c r="D122" s="110" t="n">
        <v>11.2</v>
      </c>
      <c r="E122" s="102" t="n">
        <v>122.3</v>
      </c>
      <c r="F122" s="110" t="n">
        <v>20.1</v>
      </c>
      <c r="G122" s="102" t="n">
        <v>49.4</v>
      </c>
      <c r="H122" s="110" t="n">
        <v>5</v>
      </c>
      <c r="I122" s="102" t="n">
        <v>139.2</v>
      </c>
      <c r="J122" s="110" t="n">
        <v>11.7</v>
      </c>
      <c r="K122" s="102" t="n">
        <v>151.8</v>
      </c>
      <c r="L122" s="110" t="n">
        <v>11.2</v>
      </c>
      <c r="M122" s="102" t="n">
        <v>73.7</v>
      </c>
      <c r="N122" s="110" t="n">
        <v>11.6</v>
      </c>
      <c r="O122" s="1"/>
      <c r="P122" s="1"/>
      <c r="Q122" s="102" t="n">
        <v>9.7</v>
      </c>
      <c r="R122" s="110" t="n">
        <v>13.1</v>
      </c>
    </row>
    <row r="123" customFormat="false" ht="14.25" hidden="false" customHeight="false" outlineLevel="0" collapsed="false">
      <c r="A123" s="108"/>
      <c r="B123" s="104" t="s">
        <v>32</v>
      </c>
      <c r="C123" s="105" t="n">
        <v>6.9</v>
      </c>
      <c r="D123" s="105" t="n">
        <v>6.4</v>
      </c>
      <c r="E123" s="105" t="n">
        <v>12.8</v>
      </c>
      <c r="F123" s="105" t="n">
        <v>12.1</v>
      </c>
      <c r="G123" s="105" t="n">
        <v>17.2</v>
      </c>
      <c r="H123" s="105" t="n">
        <v>17.6</v>
      </c>
      <c r="I123" s="105" t="n">
        <v>12.1</v>
      </c>
      <c r="J123" s="105" t="n">
        <v>11.6</v>
      </c>
      <c r="K123" s="105" t="n">
        <v>17.4</v>
      </c>
      <c r="L123" s="105" t="n">
        <v>15</v>
      </c>
      <c r="M123" s="105" t="n">
        <v>12.6</v>
      </c>
      <c r="N123" s="105" t="n">
        <v>11.1</v>
      </c>
      <c r="O123" s="1"/>
      <c r="P123" s="1"/>
      <c r="Q123" s="105" t="n">
        <v>18.9</v>
      </c>
      <c r="R123" s="105" t="n">
        <v>17.6</v>
      </c>
    </row>
    <row r="124" customFormat="false" ht="14.25" hidden="false" customHeight="false" outlineLevel="0" collapsed="false">
      <c r="A124" s="108"/>
      <c r="B124" s="26" t="s">
        <v>33</v>
      </c>
      <c r="C124" s="111" t="n">
        <v>72.8</v>
      </c>
      <c r="D124" s="105" t="n">
        <v>1.4</v>
      </c>
      <c r="E124" s="111" t="n">
        <v>30.7</v>
      </c>
      <c r="F124" s="105" t="n">
        <v>4.7</v>
      </c>
      <c r="G124" s="111" t="n">
        <v>16.7</v>
      </c>
      <c r="H124" s="105" t="n">
        <v>1.7</v>
      </c>
      <c r="I124" s="111" t="n">
        <v>32.9</v>
      </c>
      <c r="J124" s="105" t="n">
        <v>2.7</v>
      </c>
      <c r="K124" s="111" t="n">
        <v>51.7</v>
      </c>
      <c r="L124" s="105" t="n">
        <v>3.3</v>
      </c>
      <c r="M124" s="111" t="n">
        <v>18.2</v>
      </c>
      <c r="N124" s="105" t="n">
        <v>2.5</v>
      </c>
      <c r="O124" s="1"/>
      <c r="P124" s="1"/>
      <c r="Q124" s="111" t="n">
        <v>3.6</v>
      </c>
      <c r="R124" s="105" t="n">
        <v>4.5</v>
      </c>
    </row>
    <row r="125" customFormat="false" ht="14.25" hidden="false" customHeight="false" outlineLevel="0" collapsed="false">
      <c r="A125" s="108"/>
      <c r="B125" s="112" t="s">
        <v>50</v>
      </c>
      <c r="C125" s="113" t="n">
        <v>4248.1</v>
      </c>
      <c r="D125" s="110" t="n">
        <v>88.8</v>
      </c>
      <c r="E125" s="113" t="n">
        <v>487.1</v>
      </c>
      <c r="F125" s="110" t="n">
        <v>79.9</v>
      </c>
      <c r="G125" s="113" t="n">
        <v>935.5</v>
      </c>
      <c r="H125" s="110" t="n">
        <v>95</v>
      </c>
      <c r="I125" s="113" t="n">
        <v>1055</v>
      </c>
      <c r="J125" s="110" t="n">
        <v>88.3</v>
      </c>
      <c r="K125" s="113" t="n">
        <v>1206.8</v>
      </c>
      <c r="L125" s="110" t="n">
        <v>88.8</v>
      </c>
      <c r="M125" s="113" t="n">
        <v>563.7</v>
      </c>
      <c r="N125" s="110" t="n">
        <v>88.4</v>
      </c>
      <c r="O125" s="1"/>
      <c r="P125" s="1"/>
      <c r="Q125" s="113" t="n">
        <v>64.1</v>
      </c>
      <c r="R125" s="110" t="n">
        <v>86.9</v>
      </c>
    </row>
    <row r="126" customFormat="false" ht="14.25" hidden="false" customHeight="false" outlineLevel="0" collapsed="false">
      <c r="A126" s="108"/>
      <c r="B126" s="104" t="s">
        <v>32</v>
      </c>
      <c r="C126" s="105" t="n">
        <v>2.8</v>
      </c>
      <c r="D126" s="105" t="n">
        <v>0.8</v>
      </c>
      <c r="E126" s="105" t="n">
        <v>7.7</v>
      </c>
      <c r="F126" s="105" t="n">
        <v>3</v>
      </c>
      <c r="G126" s="105" t="n">
        <v>6.8</v>
      </c>
      <c r="H126" s="105" t="n">
        <v>0.9</v>
      </c>
      <c r="I126" s="105" t="n">
        <v>4.1</v>
      </c>
      <c r="J126" s="105" t="n">
        <v>1.5</v>
      </c>
      <c r="K126" s="105" t="n">
        <v>6.3</v>
      </c>
      <c r="L126" s="105" t="n">
        <v>1.9</v>
      </c>
      <c r="M126" s="105" t="n">
        <v>6.7</v>
      </c>
      <c r="N126" s="105" t="n">
        <v>1.5</v>
      </c>
      <c r="O126" s="1"/>
      <c r="P126" s="1"/>
      <c r="Q126" s="105" t="n">
        <v>11.3</v>
      </c>
      <c r="R126" s="105" t="n">
        <v>2.6</v>
      </c>
    </row>
    <row r="127" customFormat="false" ht="14.25" hidden="false" customHeight="false" outlineLevel="0" collapsed="false">
      <c r="A127" s="108"/>
      <c r="B127" s="33" t="s">
        <v>33</v>
      </c>
      <c r="C127" s="106" t="n">
        <v>236.8</v>
      </c>
      <c r="D127" s="107" t="n">
        <v>1.4</v>
      </c>
      <c r="E127" s="106" t="n">
        <v>73.8</v>
      </c>
      <c r="F127" s="107" t="n">
        <v>4.7</v>
      </c>
      <c r="G127" s="106" t="n">
        <v>124.3</v>
      </c>
      <c r="H127" s="107" t="n">
        <v>1.7</v>
      </c>
      <c r="I127" s="106" t="n">
        <v>85.1</v>
      </c>
      <c r="J127" s="107" t="n">
        <v>2.7</v>
      </c>
      <c r="K127" s="106" t="n">
        <v>149.8</v>
      </c>
      <c r="L127" s="107" t="n">
        <v>3.3</v>
      </c>
      <c r="M127" s="106" t="n">
        <v>74.4</v>
      </c>
      <c r="N127" s="107" t="n">
        <v>2.5</v>
      </c>
      <c r="O127" s="1"/>
      <c r="P127" s="1"/>
      <c r="Q127" s="106" t="n">
        <v>14.2</v>
      </c>
      <c r="R127" s="107" t="n">
        <v>4.5</v>
      </c>
    </row>
    <row r="128" customFormat="false" ht="14.25" hidden="false" customHeight="true" outlineLevel="0" collapsed="false">
      <c r="A128" s="108" t="s">
        <v>85</v>
      </c>
      <c r="B128" s="112" t="s">
        <v>49</v>
      </c>
      <c r="C128" s="102" t="n">
        <v>1320.3</v>
      </c>
      <c r="D128" s="110" t="n">
        <v>27.6</v>
      </c>
      <c r="E128" s="102" t="n">
        <v>318.1</v>
      </c>
      <c r="F128" s="110" t="n">
        <v>52.2</v>
      </c>
      <c r="G128" s="102" t="n">
        <v>167.5</v>
      </c>
      <c r="H128" s="110" t="n">
        <v>17</v>
      </c>
      <c r="I128" s="102" t="n">
        <v>404.9</v>
      </c>
      <c r="J128" s="110" t="n">
        <v>33.9</v>
      </c>
      <c r="K128" s="102" t="n">
        <v>257.3</v>
      </c>
      <c r="L128" s="110" t="n">
        <v>18.9</v>
      </c>
      <c r="M128" s="102" t="n">
        <v>172.5</v>
      </c>
      <c r="N128" s="110" t="n">
        <v>27.1</v>
      </c>
      <c r="O128" s="1"/>
      <c r="P128" s="1"/>
      <c r="Q128" s="102" t="n">
        <v>25.2</v>
      </c>
      <c r="R128" s="110" t="n">
        <v>34.2</v>
      </c>
    </row>
    <row r="129" customFormat="false" ht="14.25" hidden="false" customHeight="false" outlineLevel="0" collapsed="false">
      <c r="A129" s="108"/>
      <c r="B129" s="104" t="s">
        <v>32</v>
      </c>
      <c r="C129" s="105" t="n">
        <v>4.1</v>
      </c>
      <c r="D129" s="105" t="n">
        <v>3.5</v>
      </c>
      <c r="E129" s="105" t="n">
        <v>7.4</v>
      </c>
      <c r="F129" s="105" t="n">
        <v>5.5</v>
      </c>
      <c r="G129" s="105" t="n">
        <v>10.6</v>
      </c>
      <c r="H129" s="105" t="n">
        <v>10.8</v>
      </c>
      <c r="I129" s="105" t="n">
        <v>6.5</v>
      </c>
      <c r="J129" s="105" t="n">
        <v>5.6</v>
      </c>
      <c r="K129" s="105" t="n">
        <v>12.9</v>
      </c>
      <c r="L129" s="105" t="n">
        <v>10.3</v>
      </c>
      <c r="M129" s="105" t="n">
        <v>9</v>
      </c>
      <c r="N129" s="105" t="n">
        <v>7.5</v>
      </c>
      <c r="O129" s="1"/>
      <c r="P129" s="1"/>
      <c r="Q129" s="105" t="n">
        <v>15.4</v>
      </c>
      <c r="R129" s="105" t="n">
        <v>13.8</v>
      </c>
    </row>
    <row r="130" customFormat="false" ht="14.25" hidden="false" customHeight="false" outlineLevel="0" collapsed="false">
      <c r="A130" s="108"/>
      <c r="B130" s="26" t="s">
        <v>33</v>
      </c>
      <c r="C130" s="111" t="n">
        <v>105.6</v>
      </c>
      <c r="D130" s="105" t="n">
        <v>1.9</v>
      </c>
      <c r="E130" s="111" t="n">
        <v>46.1</v>
      </c>
      <c r="F130" s="105" t="n">
        <v>5.6</v>
      </c>
      <c r="G130" s="111" t="n">
        <v>34.8</v>
      </c>
      <c r="H130" s="105" t="n">
        <v>3.6</v>
      </c>
      <c r="I130" s="111" t="n">
        <v>51.7</v>
      </c>
      <c r="J130" s="105" t="n">
        <v>3.7</v>
      </c>
      <c r="K130" s="111" t="n">
        <v>65</v>
      </c>
      <c r="L130" s="105" t="n">
        <v>3.8</v>
      </c>
      <c r="M130" s="111" t="n">
        <v>30.4</v>
      </c>
      <c r="N130" s="105" t="n">
        <v>4</v>
      </c>
      <c r="O130" s="1"/>
      <c r="P130" s="1"/>
      <c r="Q130" s="111" t="n">
        <v>7.6</v>
      </c>
      <c r="R130" s="105" t="n">
        <v>9.2</v>
      </c>
    </row>
    <row r="131" customFormat="false" ht="14.25" hidden="false" customHeight="false" outlineLevel="0" collapsed="false">
      <c r="A131" s="108"/>
      <c r="B131" s="112" t="s">
        <v>50</v>
      </c>
      <c r="C131" s="113" t="n">
        <v>3464.2</v>
      </c>
      <c r="D131" s="110" t="n">
        <v>72.4</v>
      </c>
      <c r="E131" s="113" t="n">
        <v>291.3</v>
      </c>
      <c r="F131" s="110" t="n">
        <v>47.8</v>
      </c>
      <c r="G131" s="113" t="n">
        <v>817.3</v>
      </c>
      <c r="H131" s="110" t="n">
        <v>83</v>
      </c>
      <c r="I131" s="113" t="n">
        <v>789.4</v>
      </c>
      <c r="J131" s="110" t="n">
        <v>66.1</v>
      </c>
      <c r="K131" s="113" t="n">
        <v>1101.3</v>
      </c>
      <c r="L131" s="110" t="n">
        <v>81.1</v>
      </c>
      <c r="M131" s="113" t="n">
        <v>465</v>
      </c>
      <c r="N131" s="110" t="n">
        <v>72.9</v>
      </c>
      <c r="O131" s="1"/>
      <c r="P131" s="1"/>
      <c r="Q131" s="113" t="n">
        <v>48.5</v>
      </c>
      <c r="R131" s="110" t="n">
        <v>65.8</v>
      </c>
    </row>
    <row r="132" customFormat="false" ht="14.25" hidden="false" customHeight="false" outlineLevel="0" collapsed="false">
      <c r="A132" s="108"/>
      <c r="B132" s="104" t="s">
        <v>32</v>
      </c>
      <c r="C132" s="105" t="n">
        <v>3.2</v>
      </c>
      <c r="D132" s="105" t="n">
        <v>1.3</v>
      </c>
      <c r="E132" s="105" t="n">
        <v>10.1</v>
      </c>
      <c r="F132" s="105" t="n">
        <v>6</v>
      </c>
      <c r="G132" s="105" t="n">
        <v>7.5</v>
      </c>
      <c r="H132" s="105" t="n">
        <v>2.2</v>
      </c>
      <c r="I132" s="105" t="n">
        <v>4.9</v>
      </c>
      <c r="J132" s="105" t="n">
        <v>2.9</v>
      </c>
      <c r="K132" s="105" t="n">
        <v>6.5</v>
      </c>
      <c r="L132" s="105" t="n">
        <v>2.4</v>
      </c>
      <c r="M132" s="105" t="n">
        <v>7.5</v>
      </c>
      <c r="N132" s="105" t="n">
        <v>2.8</v>
      </c>
      <c r="O132" s="1"/>
      <c r="P132" s="1"/>
      <c r="Q132" s="105" t="n">
        <v>14</v>
      </c>
      <c r="R132" s="105" t="n">
        <v>7.1</v>
      </c>
    </row>
    <row r="133" customFormat="false" ht="14.25" hidden="false" customHeight="false" outlineLevel="0" collapsed="false">
      <c r="A133" s="108"/>
      <c r="B133" s="33" t="s">
        <v>33</v>
      </c>
      <c r="C133" s="106" t="n">
        <v>219.2</v>
      </c>
      <c r="D133" s="107" t="n">
        <v>1.9</v>
      </c>
      <c r="E133" s="106" t="n">
        <v>57.4</v>
      </c>
      <c r="F133" s="107" t="n">
        <v>5.6</v>
      </c>
      <c r="G133" s="106" t="n">
        <v>120.5</v>
      </c>
      <c r="H133" s="107" t="n">
        <v>3.6</v>
      </c>
      <c r="I133" s="106" t="n">
        <v>75.4</v>
      </c>
      <c r="J133" s="107" t="n">
        <v>3.7</v>
      </c>
      <c r="K133" s="106" t="n">
        <v>140.9</v>
      </c>
      <c r="L133" s="107" t="n">
        <v>3.8</v>
      </c>
      <c r="M133" s="106" t="n">
        <v>68.7</v>
      </c>
      <c r="N133" s="107" t="n">
        <v>4</v>
      </c>
      <c r="O133" s="1"/>
      <c r="P133" s="1"/>
      <c r="Q133" s="106" t="n">
        <v>13.3</v>
      </c>
      <c r="R133" s="107" t="n">
        <v>9.2</v>
      </c>
    </row>
    <row r="134" customFormat="false" ht="14.25" hidden="false" customHeight="true" outlineLevel="0" collapsed="false">
      <c r="A134" s="108" t="s">
        <v>86</v>
      </c>
      <c r="B134" s="112" t="s">
        <v>49</v>
      </c>
      <c r="C134" s="102" t="n">
        <v>358</v>
      </c>
      <c r="D134" s="110" t="n">
        <v>7.5</v>
      </c>
      <c r="E134" s="102" t="n">
        <v>75.6</v>
      </c>
      <c r="F134" s="110" t="n">
        <v>12.4</v>
      </c>
      <c r="G134" s="102" t="n">
        <v>32</v>
      </c>
      <c r="H134" s="110" t="n">
        <v>3.2</v>
      </c>
      <c r="I134" s="102" t="n">
        <v>60.3</v>
      </c>
      <c r="J134" s="110" t="n">
        <v>5.1</v>
      </c>
      <c r="K134" s="102" t="n">
        <v>117</v>
      </c>
      <c r="L134" s="110" t="n">
        <v>8.6</v>
      </c>
      <c r="M134" s="102" t="n">
        <v>73.1</v>
      </c>
      <c r="N134" s="110" t="n">
        <v>11.5</v>
      </c>
      <c r="O134" s="1"/>
      <c r="P134" s="1"/>
      <c r="Q134" s="102" t="n">
        <v>10.7</v>
      </c>
      <c r="R134" s="110" t="n">
        <v>14.5</v>
      </c>
    </row>
    <row r="135" customFormat="false" ht="14.25" hidden="false" customHeight="false" outlineLevel="0" collapsed="false">
      <c r="A135" s="108"/>
      <c r="B135" s="104" t="s">
        <v>32</v>
      </c>
      <c r="C135" s="105" t="n">
        <v>8</v>
      </c>
      <c r="D135" s="105" t="n">
        <v>7.5</v>
      </c>
      <c r="E135" s="105" t="n">
        <v>15.3</v>
      </c>
      <c r="F135" s="105" t="n">
        <v>14.8</v>
      </c>
      <c r="G135" s="105" t="n">
        <v>17.8</v>
      </c>
      <c r="H135" s="105" t="n">
        <v>17.9</v>
      </c>
      <c r="I135" s="105" t="n">
        <v>13.6</v>
      </c>
      <c r="J135" s="105" t="n">
        <v>13.5</v>
      </c>
      <c r="K135" s="105" t="n">
        <v>19.5</v>
      </c>
      <c r="L135" s="105" t="n">
        <v>17.5</v>
      </c>
      <c r="M135" s="105" t="n">
        <v>11.5</v>
      </c>
      <c r="N135" s="105" t="n">
        <v>10.6</v>
      </c>
      <c r="O135" s="1"/>
      <c r="P135" s="1"/>
      <c r="Q135" s="105" t="n">
        <v>18.6</v>
      </c>
      <c r="R135" s="105" t="n">
        <v>15.4</v>
      </c>
    </row>
    <row r="136" customFormat="false" ht="14.25" hidden="false" customHeight="false" outlineLevel="0" collapsed="false">
      <c r="A136" s="108"/>
      <c r="B136" s="26" t="s">
        <v>33</v>
      </c>
      <c r="C136" s="111" t="n">
        <v>56.2</v>
      </c>
      <c r="D136" s="105" t="n">
        <v>1.1</v>
      </c>
      <c r="E136" s="111" t="n">
        <v>22.7</v>
      </c>
      <c r="F136" s="105" t="n">
        <v>3.6</v>
      </c>
      <c r="G136" s="111" t="n">
        <v>11.2</v>
      </c>
      <c r="H136" s="105" t="n">
        <v>1.1</v>
      </c>
      <c r="I136" s="111" t="n">
        <v>16.1</v>
      </c>
      <c r="J136" s="105" t="n">
        <v>1.3</v>
      </c>
      <c r="K136" s="111" t="n">
        <v>44.6</v>
      </c>
      <c r="L136" s="105" t="n">
        <v>2.9</v>
      </c>
      <c r="M136" s="111" t="n">
        <v>16.4</v>
      </c>
      <c r="N136" s="105" t="n">
        <v>2.4</v>
      </c>
      <c r="O136" s="1"/>
      <c r="P136" s="1"/>
      <c r="Q136" s="111" t="n">
        <v>3.9</v>
      </c>
      <c r="R136" s="105" t="n">
        <v>4.4</v>
      </c>
    </row>
    <row r="137" customFormat="false" ht="14.25" hidden="false" customHeight="false" outlineLevel="0" collapsed="false">
      <c r="A137" s="108"/>
      <c r="B137" s="112" t="s">
        <v>50</v>
      </c>
      <c r="C137" s="113" t="n">
        <v>4426.5</v>
      </c>
      <c r="D137" s="110" t="n">
        <v>92.5</v>
      </c>
      <c r="E137" s="113" t="n">
        <v>533.8</v>
      </c>
      <c r="F137" s="110" t="n">
        <v>87.6</v>
      </c>
      <c r="G137" s="113" t="n">
        <v>952.9</v>
      </c>
      <c r="H137" s="110" t="n">
        <v>96.8</v>
      </c>
      <c r="I137" s="113" t="n">
        <v>1133.9</v>
      </c>
      <c r="J137" s="110" t="n">
        <v>94.9</v>
      </c>
      <c r="K137" s="113" t="n">
        <v>1241.5</v>
      </c>
      <c r="L137" s="110" t="n">
        <v>91.4</v>
      </c>
      <c r="M137" s="113" t="n">
        <v>564.3</v>
      </c>
      <c r="N137" s="110" t="n">
        <v>88.5</v>
      </c>
      <c r="O137" s="1"/>
      <c r="P137" s="1"/>
      <c r="Q137" s="113" t="n">
        <v>63</v>
      </c>
      <c r="R137" s="110" t="n">
        <v>85.5</v>
      </c>
    </row>
    <row r="138" customFormat="false" ht="14.25" hidden="false" customHeight="false" outlineLevel="0" collapsed="false">
      <c r="A138" s="108"/>
      <c r="B138" s="104" t="s">
        <v>32</v>
      </c>
      <c r="C138" s="105" t="n">
        <v>2.8</v>
      </c>
      <c r="D138" s="105" t="n">
        <v>0.6</v>
      </c>
      <c r="E138" s="105" t="n">
        <v>7.2</v>
      </c>
      <c r="F138" s="105" t="n">
        <v>2.1</v>
      </c>
      <c r="G138" s="105" t="n">
        <v>6.6</v>
      </c>
      <c r="H138" s="105" t="n">
        <v>0.6</v>
      </c>
      <c r="I138" s="105" t="n">
        <v>3.9</v>
      </c>
      <c r="J138" s="105" t="n">
        <v>0.7</v>
      </c>
      <c r="K138" s="105" t="n">
        <v>6.4</v>
      </c>
      <c r="L138" s="105" t="n">
        <v>1.6</v>
      </c>
      <c r="M138" s="105" t="n">
        <v>6.9</v>
      </c>
      <c r="N138" s="105" t="n">
        <v>1.4</v>
      </c>
      <c r="O138" s="1"/>
      <c r="P138" s="1"/>
      <c r="Q138" s="105" t="n">
        <v>10.9</v>
      </c>
      <c r="R138" s="105" t="n">
        <v>2.6</v>
      </c>
    </row>
    <row r="139" customFormat="false" ht="14.25" hidden="false" customHeight="false" outlineLevel="0" collapsed="false">
      <c r="A139" s="108"/>
      <c r="B139" s="33" t="s">
        <v>33</v>
      </c>
      <c r="C139" s="106" t="n">
        <v>241.9</v>
      </c>
      <c r="D139" s="107" t="n">
        <v>1.1</v>
      </c>
      <c r="E139" s="106" t="n">
        <v>75.8</v>
      </c>
      <c r="F139" s="107" t="n">
        <v>3.6</v>
      </c>
      <c r="G139" s="106" t="n">
        <v>124.1</v>
      </c>
      <c r="H139" s="107" t="n">
        <v>1.1</v>
      </c>
      <c r="I139" s="106" t="n">
        <v>86.5</v>
      </c>
      <c r="J139" s="107" t="n">
        <v>1.3</v>
      </c>
      <c r="K139" s="106" t="n">
        <v>155.4</v>
      </c>
      <c r="L139" s="107" t="n">
        <v>2.9</v>
      </c>
      <c r="M139" s="106" t="n">
        <v>75.9</v>
      </c>
      <c r="N139" s="107" t="n">
        <v>2.4</v>
      </c>
      <c r="O139" s="1"/>
      <c r="P139" s="1"/>
      <c r="Q139" s="106" t="n">
        <v>13.4</v>
      </c>
      <c r="R139" s="107" t="n">
        <v>4.4</v>
      </c>
    </row>
    <row r="140" customFormat="false" ht="14.25" hidden="false" customHeight="true" outlineLevel="0" collapsed="false">
      <c r="A140" s="108" t="s">
        <v>87</v>
      </c>
      <c r="B140" s="112" t="s">
        <v>49</v>
      </c>
      <c r="C140" s="102" t="n">
        <v>818.2</v>
      </c>
      <c r="D140" s="110" t="n">
        <v>17.1</v>
      </c>
      <c r="E140" s="102" t="n">
        <v>147.4</v>
      </c>
      <c r="F140" s="110" t="n">
        <v>24.2</v>
      </c>
      <c r="G140" s="102" t="n">
        <v>89.4</v>
      </c>
      <c r="H140" s="110" t="n">
        <v>9.1</v>
      </c>
      <c r="I140" s="102" t="n">
        <v>199.6</v>
      </c>
      <c r="J140" s="110" t="n">
        <v>16.7</v>
      </c>
      <c r="K140" s="102" t="n">
        <v>229.8</v>
      </c>
      <c r="L140" s="110" t="n">
        <v>16.9</v>
      </c>
      <c r="M140" s="102" t="n">
        <v>151.9</v>
      </c>
      <c r="N140" s="110" t="n">
        <v>23.8</v>
      </c>
      <c r="O140" s="1"/>
      <c r="P140" s="1"/>
      <c r="Q140" s="102" t="n">
        <v>21.2</v>
      </c>
      <c r="R140" s="110" t="n">
        <v>28.7</v>
      </c>
    </row>
    <row r="141" customFormat="false" ht="14.25" hidden="false" customHeight="false" outlineLevel="0" collapsed="false">
      <c r="A141" s="108"/>
      <c r="B141" s="104" t="s">
        <v>32</v>
      </c>
      <c r="C141" s="105" t="n">
        <v>5.6</v>
      </c>
      <c r="D141" s="105" t="n">
        <v>4.8</v>
      </c>
      <c r="E141" s="105" t="n">
        <v>10.6</v>
      </c>
      <c r="F141" s="105" t="n">
        <v>10.1</v>
      </c>
      <c r="G141" s="105" t="n">
        <v>13.3</v>
      </c>
      <c r="H141" s="105" t="n">
        <v>13.3</v>
      </c>
      <c r="I141" s="105" t="n">
        <v>10.4</v>
      </c>
      <c r="J141" s="105" t="n">
        <v>9.3</v>
      </c>
      <c r="K141" s="105" t="n">
        <v>13.8</v>
      </c>
      <c r="L141" s="105" t="n">
        <v>10.7</v>
      </c>
      <c r="M141" s="105" t="n">
        <v>11.3</v>
      </c>
      <c r="N141" s="105" t="n">
        <v>9.2</v>
      </c>
      <c r="O141" s="1"/>
      <c r="P141" s="1"/>
      <c r="Q141" s="105" t="n">
        <v>14.7</v>
      </c>
      <c r="R141" s="105" t="n">
        <v>12.1</v>
      </c>
    </row>
    <row r="142" customFormat="false" ht="14.25" hidden="false" customHeight="false" outlineLevel="0" collapsed="false">
      <c r="A142" s="108"/>
      <c r="B142" s="26" t="s">
        <v>33</v>
      </c>
      <c r="C142" s="111" t="n">
        <v>90.3</v>
      </c>
      <c r="D142" s="105" t="n">
        <v>1.6</v>
      </c>
      <c r="E142" s="111" t="n">
        <v>30.6</v>
      </c>
      <c r="F142" s="105" t="n">
        <v>4.8</v>
      </c>
      <c r="G142" s="111" t="n">
        <v>23.4</v>
      </c>
      <c r="H142" s="105" t="n">
        <v>2.4</v>
      </c>
      <c r="I142" s="111" t="n">
        <v>40.9</v>
      </c>
      <c r="J142" s="105" t="n">
        <v>3.1</v>
      </c>
      <c r="K142" s="111" t="n">
        <v>62.2</v>
      </c>
      <c r="L142" s="105" t="n">
        <v>3.6</v>
      </c>
      <c r="M142" s="111" t="n">
        <v>33.6</v>
      </c>
      <c r="N142" s="105" t="n">
        <v>4.3</v>
      </c>
      <c r="O142" s="1"/>
      <c r="P142" s="1"/>
      <c r="Q142" s="111" t="n">
        <v>6.1</v>
      </c>
      <c r="R142" s="105" t="n">
        <v>6.8</v>
      </c>
    </row>
    <row r="143" customFormat="false" ht="14.25" hidden="false" customHeight="false" outlineLevel="0" collapsed="false">
      <c r="A143" s="108"/>
      <c r="B143" s="112" t="s">
        <v>50</v>
      </c>
      <c r="C143" s="113" t="n">
        <v>3966.3</v>
      </c>
      <c r="D143" s="110" t="n">
        <v>82.9</v>
      </c>
      <c r="E143" s="113" t="n">
        <v>462</v>
      </c>
      <c r="F143" s="110" t="n">
        <v>75.8</v>
      </c>
      <c r="G143" s="113" t="n">
        <v>895.5</v>
      </c>
      <c r="H143" s="110" t="n">
        <v>90.9</v>
      </c>
      <c r="I143" s="113" t="n">
        <v>994.6</v>
      </c>
      <c r="J143" s="110" t="n">
        <v>83.3</v>
      </c>
      <c r="K143" s="113" t="n">
        <v>1128.7</v>
      </c>
      <c r="L143" s="110" t="n">
        <v>83.1</v>
      </c>
      <c r="M143" s="113" t="n">
        <v>485.5</v>
      </c>
      <c r="N143" s="110" t="n">
        <v>76.2</v>
      </c>
      <c r="O143" s="1"/>
      <c r="P143" s="1"/>
      <c r="Q143" s="113" t="n">
        <v>52.6</v>
      </c>
      <c r="R143" s="110" t="n">
        <v>71.3</v>
      </c>
    </row>
    <row r="144" customFormat="false" ht="14.25" hidden="false" customHeight="false" outlineLevel="0" collapsed="false">
      <c r="A144" s="108"/>
      <c r="B144" s="104" t="s">
        <v>32</v>
      </c>
      <c r="C144" s="105" t="n">
        <v>2.9</v>
      </c>
      <c r="D144" s="105" t="n">
        <v>1</v>
      </c>
      <c r="E144" s="105" t="n">
        <v>8.1</v>
      </c>
      <c r="F144" s="105" t="n">
        <v>3.2</v>
      </c>
      <c r="G144" s="105" t="n">
        <v>6.9</v>
      </c>
      <c r="H144" s="105" t="n">
        <v>1.3</v>
      </c>
      <c r="I144" s="105" t="n">
        <v>4</v>
      </c>
      <c r="J144" s="105" t="n">
        <v>1.9</v>
      </c>
      <c r="K144" s="105" t="n">
        <v>6.2</v>
      </c>
      <c r="L144" s="105" t="n">
        <v>2.2</v>
      </c>
      <c r="M144" s="105" t="n">
        <v>7.1</v>
      </c>
      <c r="N144" s="105" t="n">
        <v>2.9</v>
      </c>
      <c r="O144" s="1"/>
      <c r="P144" s="1"/>
      <c r="Q144" s="105" t="n">
        <v>12.3</v>
      </c>
      <c r="R144" s="105" t="n">
        <v>4.9</v>
      </c>
    </row>
    <row r="145" customFormat="false" ht="14.25" hidden="false" customHeight="false" outlineLevel="0" collapsed="false">
      <c r="A145" s="108"/>
      <c r="B145" s="33" t="s">
        <v>33</v>
      </c>
      <c r="C145" s="106" t="n">
        <v>223.1</v>
      </c>
      <c r="D145" s="107" t="n">
        <v>1.6</v>
      </c>
      <c r="E145" s="106" t="n">
        <v>73.1</v>
      </c>
      <c r="F145" s="107" t="n">
        <v>4.8</v>
      </c>
      <c r="G145" s="106" t="n">
        <v>121.8</v>
      </c>
      <c r="H145" s="107" t="n">
        <v>2.4</v>
      </c>
      <c r="I145" s="106" t="n">
        <v>77.8</v>
      </c>
      <c r="J145" s="107" t="n">
        <v>3.1</v>
      </c>
      <c r="K145" s="106" t="n">
        <v>137.9</v>
      </c>
      <c r="L145" s="107" t="n">
        <v>3.6</v>
      </c>
      <c r="M145" s="106" t="n">
        <v>67.5</v>
      </c>
      <c r="N145" s="107" t="n">
        <v>4.3</v>
      </c>
      <c r="O145" s="1"/>
      <c r="P145" s="1"/>
      <c r="Q145" s="106" t="n">
        <v>12.7</v>
      </c>
      <c r="R145" s="107" t="n">
        <v>6.8</v>
      </c>
    </row>
    <row r="146" customFormat="false" ht="14.25" hidden="false" customHeight="true" outlineLevel="0" collapsed="false">
      <c r="A146" s="108" t="s">
        <v>88</v>
      </c>
      <c r="B146" s="112" t="s">
        <v>49</v>
      </c>
      <c r="C146" s="102" t="n">
        <v>1244.7</v>
      </c>
      <c r="D146" s="110" t="n">
        <v>26</v>
      </c>
      <c r="E146" s="102" t="n">
        <v>190.6</v>
      </c>
      <c r="F146" s="110" t="n">
        <v>31.3</v>
      </c>
      <c r="G146" s="102" t="n">
        <v>257.1</v>
      </c>
      <c r="H146" s="110" t="n">
        <v>26.1</v>
      </c>
      <c r="I146" s="102" t="n">
        <v>283.4</v>
      </c>
      <c r="J146" s="110" t="n">
        <v>23.7</v>
      </c>
      <c r="K146" s="102" t="n">
        <v>318.7</v>
      </c>
      <c r="L146" s="110" t="n">
        <v>23.5</v>
      </c>
      <c r="M146" s="102" t="n">
        <v>194.9</v>
      </c>
      <c r="N146" s="110" t="n">
        <v>30.6</v>
      </c>
      <c r="O146" s="1"/>
      <c r="P146" s="1"/>
      <c r="Q146" s="102" t="n">
        <v>27.5</v>
      </c>
      <c r="R146" s="110" t="n">
        <v>37.3</v>
      </c>
    </row>
    <row r="147" customFormat="false" ht="14.25" hidden="false" customHeight="false" outlineLevel="0" collapsed="false">
      <c r="A147" s="108"/>
      <c r="B147" s="104" t="s">
        <v>32</v>
      </c>
      <c r="C147" s="105" t="n">
        <v>4.6</v>
      </c>
      <c r="D147" s="105" t="n">
        <v>3.8</v>
      </c>
      <c r="E147" s="105" t="n">
        <v>9.1</v>
      </c>
      <c r="F147" s="105" t="n">
        <v>8.4</v>
      </c>
      <c r="G147" s="105" t="n">
        <v>9.1</v>
      </c>
      <c r="H147" s="105" t="n">
        <v>8.4</v>
      </c>
      <c r="I147" s="105" t="n">
        <v>10.5</v>
      </c>
      <c r="J147" s="105" t="n">
        <v>9.3</v>
      </c>
      <c r="K147" s="105" t="n">
        <v>11</v>
      </c>
      <c r="L147" s="105" t="n">
        <v>8</v>
      </c>
      <c r="M147" s="105" t="n">
        <v>8.8</v>
      </c>
      <c r="N147" s="105" t="n">
        <v>6.8</v>
      </c>
      <c r="O147" s="1"/>
      <c r="P147" s="1"/>
      <c r="Q147" s="105" t="n">
        <v>14.5</v>
      </c>
      <c r="R147" s="105" t="n">
        <v>11.1</v>
      </c>
    </row>
    <row r="148" customFormat="false" ht="14.25" hidden="false" customHeight="false" outlineLevel="0" collapsed="false">
      <c r="A148" s="108"/>
      <c r="B148" s="26" t="s">
        <v>33</v>
      </c>
      <c r="C148" s="111" t="n">
        <v>112.1</v>
      </c>
      <c r="D148" s="105" t="n">
        <v>1.9</v>
      </c>
      <c r="E148" s="111" t="n">
        <v>33.9</v>
      </c>
      <c r="F148" s="105" t="n">
        <v>5.1</v>
      </c>
      <c r="G148" s="111" t="n">
        <v>46</v>
      </c>
      <c r="H148" s="105" t="n">
        <v>4.3</v>
      </c>
      <c r="I148" s="111" t="n">
        <v>58.4</v>
      </c>
      <c r="J148" s="105" t="n">
        <v>4.3</v>
      </c>
      <c r="K148" s="111" t="n">
        <v>69</v>
      </c>
      <c r="L148" s="105" t="n">
        <v>3.7</v>
      </c>
      <c r="M148" s="111" t="n">
        <v>33.6</v>
      </c>
      <c r="N148" s="105" t="n">
        <v>4.1</v>
      </c>
      <c r="O148" s="1"/>
      <c r="P148" s="1"/>
      <c r="Q148" s="111" t="n">
        <v>7.8</v>
      </c>
      <c r="R148" s="105" t="n">
        <v>8.1</v>
      </c>
    </row>
    <row r="149" customFormat="false" ht="14.25" hidden="false" customHeight="false" outlineLevel="0" collapsed="false">
      <c r="A149" s="108"/>
      <c r="B149" s="112" t="s">
        <v>50</v>
      </c>
      <c r="C149" s="113" t="n">
        <v>3539.8</v>
      </c>
      <c r="D149" s="110" t="n">
        <v>74</v>
      </c>
      <c r="E149" s="113" t="n">
        <v>418.8</v>
      </c>
      <c r="F149" s="110" t="n">
        <v>68.7</v>
      </c>
      <c r="G149" s="113" t="n">
        <v>727.8</v>
      </c>
      <c r="H149" s="110" t="n">
        <v>73.9</v>
      </c>
      <c r="I149" s="113" t="n">
        <v>910.9</v>
      </c>
      <c r="J149" s="110" t="n">
        <v>76.3</v>
      </c>
      <c r="K149" s="113" t="n">
        <v>1039.8</v>
      </c>
      <c r="L149" s="110" t="n">
        <v>76.5</v>
      </c>
      <c r="M149" s="113" t="n">
        <v>442.5</v>
      </c>
      <c r="N149" s="110" t="n">
        <v>69.4</v>
      </c>
      <c r="O149" s="1"/>
      <c r="P149" s="1"/>
      <c r="Q149" s="113" t="n">
        <v>46.3</v>
      </c>
      <c r="R149" s="110" t="n">
        <v>62.7</v>
      </c>
    </row>
    <row r="150" customFormat="false" ht="14.25" hidden="false" customHeight="false" outlineLevel="0" collapsed="false">
      <c r="A150" s="108"/>
      <c r="B150" s="104" t="s">
        <v>32</v>
      </c>
      <c r="C150" s="105" t="n">
        <v>3.1</v>
      </c>
      <c r="D150" s="105" t="n">
        <v>1.3</v>
      </c>
      <c r="E150" s="105" t="n">
        <v>8.6</v>
      </c>
      <c r="F150" s="105" t="n">
        <v>3.8</v>
      </c>
      <c r="G150" s="105" t="n">
        <v>7.8</v>
      </c>
      <c r="H150" s="105" t="n">
        <v>3</v>
      </c>
      <c r="I150" s="105" t="n">
        <v>4.4</v>
      </c>
      <c r="J150" s="105" t="n">
        <v>2.9</v>
      </c>
      <c r="K150" s="105" t="n">
        <v>6.5</v>
      </c>
      <c r="L150" s="105" t="n">
        <v>2.4</v>
      </c>
      <c r="M150" s="105" t="n">
        <v>7.5</v>
      </c>
      <c r="N150" s="105" t="n">
        <v>3</v>
      </c>
      <c r="O150" s="1"/>
      <c r="P150" s="1"/>
      <c r="Q150" s="105" t="n">
        <v>13</v>
      </c>
      <c r="R150" s="105" t="n">
        <v>6.6</v>
      </c>
    </row>
    <row r="151" customFormat="false" ht="14.25" hidden="false" customHeight="false" outlineLevel="0" collapsed="false">
      <c r="A151" s="108"/>
      <c r="B151" s="33" t="s">
        <v>33</v>
      </c>
      <c r="C151" s="106" t="n">
        <v>212.8</v>
      </c>
      <c r="D151" s="107" t="n">
        <v>1.9</v>
      </c>
      <c r="E151" s="106" t="n">
        <v>70.4</v>
      </c>
      <c r="F151" s="107" t="n">
        <v>5.1</v>
      </c>
      <c r="G151" s="106" t="n">
        <v>111.5</v>
      </c>
      <c r="H151" s="107" t="n">
        <v>4.3</v>
      </c>
      <c r="I151" s="106" t="n">
        <v>78.9</v>
      </c>
      <c r="J151" s="107" t="n">
        <v>4.3</v>
      </c>
      <c r="K151" s="106" t="n">
        <v>132</v>
      </c>
      <c r="L151" s="107" t="n">
        <v>3.7</v>
      </c>
      <c r="M151" s="106" t="n">
        <v>65.2</v>
      </c>
      <c r="N151" s="107" t="n">
        <v>4.1</v>
      </c>
      <c r="O151" s="1"/>
      <c r="P151" s="1"/>
      <c r="Q151" s="106" t="n">
        <v>11.8</v>
      </c>
      <c r="R151" s="107" t="n">
        <v>8.1</v>
      </c>
    </row>
    <row r="152" customFormat="false" ht="14.25" hidden="false" customHeight="true" outlineLevel="0" collapsed="false">
      <c r="A152" s="108" t="s">
        <v>89</v>
      </c>
      <c r="B152" s="112" t="s">
        <v>49</v>
      </c>
      <c r="C152" s="102" t="n">
        <v>709.5</v>
      </c>
      <c r="D152" s="110" t="n">
        <v>14.8</v>
      </c>
      <c r="E152" s="102" t="n">
        <v>152.6</v>
      </c>
      <c r="F152" s="110" t="n">
        <v>25</v>
      </c>
      <c r="G152" s="102" t="n">
        <v>51.4</v>
      </c>
      <c r="H152" s="110" t="n">
        <v>5.2</v>
      </c>
      <c r="I152" s="102" t="n">
        <v>172.5</v>
      </c>
      <c r="J152" s="110" t="n">
        <v>14.4</v>
      </c>
      <c r="K152" s="102" t="n">
        <v>201.1</v>
      </c>
      <c r="L152" s="110" t="n">
        <v>14.8</v>
      </c>
      <c r="M152" s="102" t="n">
        <v>132</v>
      </c>
      <c r="N152" s="110" t="n">
        <v>20.7</v>
      </c>
      <c r="O152" s="1"/>
      <c r="P152" s="1"/>
      <c r="Q152" s="102" t="n">
        <v>19.6</v>
      </c>
      <c r="R152" s="110" t="n">
        <v>26.6</v>
      </c>
    </row>
    <row r="153" customFormat="false" ht="14.25" hidden="false" customHeight="false" outlineLevel="0" collapsed="false">
      <c r="A153" s="108"/>
      <c r="B153" s="104" t="s">
        <v>32</v>
      </c>
      <c r="C153" s="105" t="n">
        <v>6.3</v>
      </c>
      <c r="D153" s="105" t="n">
        <v>5.5</v>
      </c>
      <c r="E153" s="105" t="n">
        <v>10.5</v>
      </c>
      <c r="F153" s="105" t="n">
        <v>9.4</v>
      </c>
      <c r="G153" s="105" t="n">
        <v>16.2</v>
      </c>
      <c r="H153" s="105" t="n">
        <v>17.3</v>
      </c>
      <c r="I153" s="105" t="n">
        <v>10.8</v>
      </c>
      <c r="J153" s="105" t="n">
        <v>9.8</v>
      </c>
      <c r="K153" s="105" t="n">
        <v>16.4</v>
      </c>
      <c r="L153" s="105" t="n">
        <v>13.6</v>
      </c>
      <c r="M153" s="105" t="n">
        <v>10.9</v>
      </c>
      <c r="N153" s="105" t="n">
        <v>8.7</v>
      </c>
      <c r="O153" s="1"/>
      <c r="P153" s="1"/>
      <c r="Q153" s="105" t="n">
        <v>16.3</v>
      </c>
      <c r="R153" s="105" t="n">
        <v>13.4</v>
      </c>
    </row>
    <row r="154" customFormat="false" ht="14.25" hidden="false" customHeight="false" outlineLevel="0" collapsed="false">
      <c r="A154" s="108"/>
      <c r="B154" s="26" t="s">
        <v>33</v>
      </c>
      <c r="C154" s="111" t="n">
        <v>87.1</v>
      </c>
      <c r="D154" s="105" t="n">
        <v>1.6</v>
      </c>
      <c r="E154" s="111" t="n">
        <v>31.5</v>
      </c>
      <c r="F154" s="105" t="n">
        <v>4.6</v>
      </c>
      <c r="G154" s="111" t="n">
        <v>16.4</v>
      </c>
      <c r="H154" s="105" t="n">
        <v>1.8</v>
      </c>
      <c r="I154" s="111" t="n">
        <v>36.5</v>
      </c>
      <c r="J154" s="105" t="n">
        <v>2.8</v>
      </c>
      <c r="K154" s="111" t="n">
        <v>64.7</v>
      </c>
      <c r="L154" s="105" t="n">
        <v>3.9</v>
      </c>
      <c r="M154" s="111" t="n">
        <v>28.2</v>
      </c>
      <c r="N154" s="105" t="n">
        <v>3.5</v>
      </c>
      <c r="O154" s="1"/>
      <c r="P154" s="1"/>
      <c r="Q154" s="111" t="n">
        <v>6.3</v>
      </c>
      <c r="R154" s="105" t="n">
        <v>7</v>
      </c>
    </row>
    <row r="155" customFormat="false" ht="14.25" hidden="false" customHeight="false" outlineLevel="0" collapsed="false">
      <c r="A155" s="108"/>
      <c r="B155" s="112" t="s">
        <v>50</v>
      </c>
      <c r="C155" s="113" t="n">
        <v>4075</v>
      </c>
      <c r="D155" s="110" t="n">
        <v>85.2</v>
      </c>
      <c r="E155" s="113" t="n">
        <v>456.9</v>
      </c>
      <c r="F155" s="110" t="n">
        <v>75</v>
      </c>
      <c r="G155" s="113" t="n">
        <v>933.5</v>
      </c>
      <c r="H155" s="110" t="n">
        <v>94.8</v>
      </c>
      <c r="I155" s="113" t="n">
        <v>1021.8</v>
      </c>
      <c r="J155" s="110" t="n">
        <v>85.6</v>
      </c>
      <c r="K155" s="113" t="n">
        <v>1157.4</v>
      </c>
      <c r="L155" s="110" t="n">
        <v>85.2</v>
      </c>
      <c r="M155" s="113" t="n">
        <v>505.4</v>
      </c>
      <c r="N155" s="110" t="n">
        <v>79.3</v>
      </c>
      <c r="O155" s="1"/>
      <c r="P155" s="1"/>
      <c r="Q155" s="113" t="n">
        <v>54.2</v>
      </c>
      <c r="R155" s="110" t="n">
        <v>73.4</v>
      </c>
    </row>
    <row r="156" customFormat="false" ht="14.25" hidden="false" customHeight="false" outlineLevel="0" collapsed="false">
      <c r="A156" s="108"/>
      <c r="B156" s="104" t="s">
        <v>32</v>
      </c>
      <c r="C156" s="105" t="n">
        <v>2.8</v>
      </c>
      <c r="D156" s="105" t="n">
        <v>1</v>
      </c>
      <c r="E156" s="105" t="n">
        <v>7.8</v>
      </c>
      <c r="F156" s="105" t="n">
        <v>3.1</v>
      </c>
      <c r="G156" s="105" t="n">
        <v>6.9</v>
      </c>
      <c r="H156" s="105" t="n">
        <v>1</v>
      </c>
      <c r="I156" s="105" t="n">
        <v>4</v>
      </c>
      <c r="J156" s="105" t="n">
        <v>1.7</v>
      </c>
      <c r="K156" s="105" t="n">
        <v>6.2</v>
      </c>
      <c r="L156" s="105" t="n">
        <v>2.4</v>
      </c>
      <c r="M156" s="105" t="n">
        <v>6.9</v>
      </c>
      <c r="N156" s="105" t="n">
        <v>2.3</v>
      </c>
      <c r="O156" s="1"/>
      <c r="P156" s="1"/>
      <c r="Q156" s="105" t="n">
        <v>12</v>
      </c>
      <c r="R156" s="105" t="n">
        <v>4.9</v>
      </c>
    </row>
    <row r="157" customFormat="false" ht="14.25" hidden="false" customHeight="false" outlineLevel="0" collapsed="false">
      <c r="A157" s="108"/>
      <c r="B157" s="33" t="s">
        <v>33</v>
      </c>
      <c r="C157" s="106" t="n">
        <v>227.4</v>
      </c>
      <c r="D157" s="107" t="n">
        <v>1.6</v>
      </c>
      <c r="E157" s="106" t="n">
        <v>69.8</v>
      </c>
      <c r="F157" s="107" t="n">
        <v>4.6</v>
      </c>
      <c r="G157" s="106" t="n">
        <v>126</v>
      </c>
      <c r="H157" s="107" t="n">
        <v>1.8</v>
      </c>
      <c r="I157" s="106" t="n">
        <v>79.1</v>
      </c>
      <c r="J157" s="107" t="n">
        <v>2.8</v>
      </c>
      <c r="K157" s="106" t="n">
        <v>141.7</v>
      </c>
      <c r="L157" s="107" t="n">
        <v>3.9</v>
      </c>
      <c r="M157" s="106" t="n">
        <v>67.9</v>
      </c>
      <c r="N157" s="107" t="n">
        <v>3.5</v>
      </c>
      <c r="O157" s="1"/>
      <c r="P157" s="1"/>
      <c r="Q157" s="106" t="n">
        <v>12.8</v>
      </c>
      <c r="R157" s="107" t="n">
        <v>7</v>
      </c>
    </row>
    <row r="158" customFormat="false" ht="14.25" hidden="false" customHeight="true" outlineLevel="0" collapsed="false">
      <c r="A158" s="108" t="s">
        <v>90</v>
      </c>
      <c r="B158" s="112" t="s">
        <v>49</v>
      </c>
      <c r="C158" s="102" t="n">
        <v>912.2</v>
      </c>
      <c r="D158" s="110" t="n">
        <v>19.1</v>
      </c>
      <c r="E158" s="102" t="n">
        <v>220</v>
      </c>
      <c r="F158" s="110" t="n">
        <v>36.1</v>
      </c>
      <c r="G158" s="102" t="n">
        <v>111.1</v>
      </c>
      <c r="H158" s="110" t="n">
        <v>11.3</v>
      </c>
      <c r="I158" s="102" t="n">
        <v>211.9</v>
      </c>
      <c r="J158" s="110" t="n">
        <v>17.7</v>
      </c>
      <c r="K158" s="102" t="n">
        <v>268.5</v>
      </c>
      <c r="L158" s="110" t="n">
        <v>19.8</v>
      </c>
      <c r="M158" s="102" t="n">
        <v>100.7</v>
      </c>
      <c r="N158" s="110" t="n">
        <v>15.8</v>
      </c>
      <c r="O158" s="1"/>
      <c r="P158" s="1"/>
      <c r="Q158" s="102" t="n">
        <v>17.4</v>
      </c>
      <c r="R158" s="110" t="n">
        <v>23.6</v>
      </c>
    </row>
    <row r="159" customFormat="false" ht="14.25" hidden="false" customHeight="false" outlineLevel="0" collapsed="false">
      <c r="A159" s="108"/>
      <c r="B159" s="104" t="s">
        <v>32</v>
      </c>
      <c r="C159" s="105" t="n">
        <v>5.5</v>
      </c>
      <c r="D159" s="105" t="n">
        <v>4.7</v>
      </c>
      <c r="E159" s="105" t="n">
        <v>8</v>
      </c>
      <c r="F159" s="105" t="n">
        <v>7.4</v>
      </c>
      <c r="G159" s="105" t="n">
        <v>12.7</v>
      </c>
      <c r="H159" s="105" t="n">
        <v>13.1</v>
      </c>
      <c r="I159" s="105" t="n">
        <v>10.6</v>
      </c>
      <c r="J159" s="105" t="n">
        <v>9.6</v>
      </c>
      <c r="K159" s="105" t="n">
        <v>13.7</v>
      </c>
      <c r="L159" s="105" t="n">
        <v>10.3</v>
      </c>
      <c r="M159" s="105" t="n">
        <v>11.7</v>
      </c>
      <c r="N159" s="105" t="n">
        <v>9.8</v>
      </c>
      <c r="O159" s="1"/>
      <c r="P159" s="1"/>
      <c r="Q159" s="105" t="n">
        <v>18.6</v>
      </c>
      <c r="R159" s="105" t="n">
        <v>15.4</v>
      </c>
    </row>
    <row r="160" customFormat="false" ht="14.25" hidden="false" customHeight="false" outlineLevel="0" collapsed="false">
      <c r="A160" s="108"/>
      <c r="B160" s="26" t="s">
        <v>33</v>
      </c>
      <c r="C160" s="111" t="n">
        <v>98.3</v>
      </c>
      <c r="D160" s="105" t="n">
        <v>1.7</v>
      </c>
      <c r="E160" s="111" t="n">
        <v>34.7</v>
      </c>
      <c r="F160" s="105" t="n">
        <v>5.2</v>
      </c>
      <c r="G160" s="111" t="n">
        <v>27.6</v>
      </c>
      <c r="H160" s="105" t="n">
        <v>2.9</v>
      </c>
      <c r="I160" s="111" t="n">
        <v>44</v>
      </c>
      <c r="J160" s="105" t="n">
        <v>3.3</v>
      </c>
      <c r="K160" s="111" t="n">
        <v>72.3</v>
      </c>
      <c r="L160" s="105" t="n">
        <v>4</v>
      </c>
      <c r="M160" s="111" t="n">
        <v>23.1</v>
      </c>
      <c r="N160" s="105" t="n">
        <v>3</v>
      </c>
      <c r="O160" s="1"/>
      <c r="P160" s="1"/>
      <c r="Q160" s="111" t="n">
        <v>6.4</v>
      </c>
      <c r="R160" s="105" t="n">
        <v>7.1</v>
      </c>
    </row>
    <row r="161" customFormat="false" ht="14.25" hidden="false" customHeight="false" outlineLevel="0" collapsed="false">
      <c r="A161" s="108"/>
      <c r="B161" s="112" t="s">
        <v>50</v>
      </c>
      <c r="C161" s="113" t="n">
        <v>3872.3</v>
      </c>
      <c r="D161" s="110" t="n">
        <v>80.9</v>
      </c>
      <c r="E161" s="113" t="n">
        <v>389.4</v>
      </c>
      <c r="F161" s="110" t="n">
        <v>63.9</v>
      </c>
      <c r="G161" s="113" t="n">
        <v>873.8</v>
      </c>
      <c r="H161" s="110" t="n">
        <v>88.7</v>
      </c>
      <c r="I161" s="113" t="n">
        <v>982.4</v>
      </c>
      <c r="J161" s="110" t="n">
        <v>82.3</v>
      </c>
      <c r="K161" s="113" t="n">
        <v>1090</v>
      </c>
      <c r="L161" s="110" t="n">
        <v>80.2</v>
      </c>
      <c r="M161" s="113" t="n">
        <v>536.7</v>
      </c>
      <c r="N161" s="110" t="n">
        <v>84.2</v>
      </c>
      <c r="O161" s="1"/>
      <c r="P161" s="1"/>
      <c r="Q161" s="113" t="n">
        <v>56.3</v>
      </c>
      <c r="R161" s="110" t="n">
        <v>76.4</v>
      </c>
    </row>
    <row r="162" customFormat="false" ht="14.25" hidden="false" customHeight="false" outlineLevel="0" collapsed="false">
      <c r="A162" s="108"/>
      <c r="B162" s="104" t="s">
        <v>32</v>
      </c>
      <c r="C162" s="105" t="n">
        <v>2.9</v>
      </c>
      <c r="D162" s="105" t="n">
        <v>1.1</v>
      </c>
      <c r="E162" s="105" t="n">
        <v>9</v>
      </c>
      <c r="F162" s="105" t="n">
        <v>4.2</v>
      </c>
      <c r="G162" s="105" t="n">
        <v>7.2</v>
      </c>
      <c r="H162" s="105" t="n">
        <v>1.7</v>
      </c>
      <c r="I162" s="105" t="n">
        <v>4.1</v>
      </c>
      <c r="J162" s="105" t="n">
        <v>2.1</v>
      </c>
      <c r="K162" s="105" t="n">
        <v>6.1</v>
      </c>
      <c r="L162" s="105" t="n">
        <v>2.5</v>
      </c>
      <c r="M162" s="105" t="n">
        <v>6.8</v>
      </c>
      <c r="N162" s="105" t="n">
        <v>1.8</v>
      </c>
      <c r="O162" s="1"/>
      <c r="P162" s="1"/>
      <c r="Q162" s="105" t="n">
        <v>11.6</v>
      </c>
      <c r="R162" s="105" t="n">
        <v>4.7</v>
      </c>
    </row>
    <row r="163" customFormat="false" ht="14.25" hidden="false" customHeight="false" outlineLevel="0" collapsed="false">
      <c r="A163" s="108"/>
      <c r="B163" s="33" t="s">
        <v>33</v>
      </c>
      <c r="C163" s="106" t="n">
        <v>219.8</v>
      </c>
      <c r="D163" s="107" t="n">
        <v>1.7</v>
      </c>
      <c r="E163" s="106" t="n">
        <v>68.6</v>
      </c>
      <c r="F163" s="107" t="n">
        <v>5.2</v>
      </c>
      <c r="G163" s="106" t="n">
        <v>123</v>
      </c>
      <c r="H163" s="107" t="n">
        <v>2.9</v>
      </c>
      <c r="I163" s="106" t="n">
        <v>79.2</v>
      </c>
      <c r="J163" s="107" t="n">
        <v>3.3</v>
      </c>
      <c r="K163" s="106" t="n">
        <v>130.8</v>
      </c>
      <c r="L163" s="107" t="n">
        <v>4</v>
      </c>
      <c r="M163" s="106" t="n">
        <v>71.2</v>
      </c>
      <c r="N163" s="107" t="n">
        <v>3</v>
      </c>
      <c r="O163" s="1"/>
      <c r="P163" s="1"/>
      <c r="Q163" s="106" t="n">
        <v>12.8</v>
      </c>
      <c r="R163" s="107" t="n">
        <v>7.1</v>
      </c>
    </row>
    <row r="164" customFormat="false" ht="14.25" hidden="false" customHeight="true" outlineLevel="0" collapsed="false">
      <c r="A164" s="108" t="s">
        <v>91</v>
      </c>
      <c r="B164" s="112" t="s">
        <v>49</v>
      </c>
      <c r="C164" s="102" t="n">
        <v>699.1</v>
      </c>
      <c r="D164" s="110" t="n">
        <v>14.6</v>
      </c>
      <c r="E164" s="102" t="n">
        <v>130.3</v>
      </c>
      <c r="F164" s="110" t="n">
        <v>21.4</v>
      </c>
      <c r="G164" s="102" t="n">
        <v>46.2</v>
      </c>
      <c r="H164" s="110" t="n">
        <v>4.7</v>
      </c>
      <c r="I164" s="102" t="n">
        <v>205.6</v>
      </c>
      <c r="J164" s="110" t="n">
        <v>17.2</v>
      </c>
      <c r="K164" s="102" t="n">
        <v>211.3</v>
      </c>
      <c r="L164" s="110" t="n">
        <v>15.6</v>
      </c>
      <c r="M164" s="102" t="n">
        <v>105.7</v>
      </c>
      <c r="N164" s="110" t="n">
        <v>16.6</v>
      </c>
      <c r="O164" s="1"/>
      <c r="P164" s="1"/>
      <c r="Q164" s="102" t="n">
        <v>19.4</v>
      </c>
      <c r="R164" s="110" t="n">
        <v>26.3</v>
      </c>
    </row>
    <row r="165" customFormat="false" ht="14.25" hidden="false" customHeight="false" outlineLevel="0" collapsed="false">
      <c r="A165" s="108"/>
      <c r="B165" s="104" t="s">
        <v>32</v>
      </c>
      <c r="C165" s="105" t="n">
        <v>5.7</v>
      </c>
      <c r="D165" s="105" t="n">
        <v>5.1</v>
      </c>
      <c r="E165" s="105" t="n">
        <v>11.6</v>
      </c>
      <c r="F165" s="105" t="n">
        <v>10.6</v>
      </c>
      <c r="G165" s="105" t="n">
        <v>25.1</v>
      </c>
      <c r="H165" s="105" t="n">
        <v>24.3</v>
      </c>
      <c r="I165" s="105" t="n">
        <v>7.5</v>
      </c>
      <c r="J165" s="105" t="n">
        <v>7.8</v>
      </c>
      <c r="K165" s="105" t="n">
        <v>13.9</v>
      </c>
      <c r="L165" s="105" t="n">
        <v>11.2</v>
      </c>
      <c r="M165" s="105" t="n">
        <v>10.3</v>
      </c>
      <c r="N165" s="105" t="n">
        <v>10.1</v>
      </c>
      <c r="O165" s="1"/>
      <c r="P165" s="1"/>
      <c r="Q165" s="105" t="n">
        <v>18.6</v>
      </c>
      <c r="R165" s="105" t="n">
        <v>14.7</v>
      </c>
    </row>
    <row r="166" customFormat="false" ht="14.25" hidden="false" customHeight="false" outlineLevel="0" collapsed="false">
      <c r="A166" s="108"/>
      <c r="B166" s="26" t="s">
        <v>33</v>
      </c>
      <c r="C166" s="111" t="n">
        <v>78</v>
      </c>
      <c r="D166" s="105" t="n">
        <v>1.5</v>
      </c>
      <c r="E166" s="111" t="n">
        <v>29.7</v>
      </c>
      <c r="F166" s="105" t="n">
        <v>4.4</v>
      </c>
      <c r="G166" s="111" t="n">
        <v>22.7</v>
      </c>
      <c r="H166" s="105" t="n">
        <v>2.2</v>
      </c>
      <c r="I166" s="111" t="n">
        <v>30.2</v>
      </c>
      <c r="J166" s="105" t="n">
        <v>2.6</v>
      </c>
      <c r="K166" s="111" t="n">
        <v>57.7</v>
      </c>
      <c r="L166" s="105" t="n">
        <v>3.4</v>
      </c>
      <c r="M166" s="111" t="n">
        <v>21.2</v>
      </c>
      <c r="N166" s="105" t="n">
        <v>3.3</v>
      </c>
      <c r="O166" s="1"/>
      <c r="P166" s="1"/>
      <c r="Q166" s="111" t="n">
        <v>7.1</v>
      </c>
      <c r="R166" s="105" t="n">
        <v>7.6</v>
      </c>
    </row>
    <row r="167" customFormat="false" ht="14.25" hidden="false" customHeight="false" outlineLevel="0" collapsed="false">
      <c r="A167" s="108"/>
      <c r="B167" s="112" t="s">
        <v>50</v>
      </c>
      <c r="C167" s="113" t="n">
        <v>4085.4</v>
      </c>
      <c r="D167" s="110" t="n">
        <v>85.4</v>
      </c>
      <c r="E167" s="113" t="n">
        <v>479.1</v>
      </c>
      <c r="F167" s="110" t="n">
        <v>78.6</v>
      </c>
      <c r="G167" s="113" t="n">
        <v>938.6</v>
      </c>
      <c r="H167" s="110" t="n">
        <v>95.3</v>
      </c>
      <c r="I167" s="113" t="n">
        <v>988.6</v>
      </c>
      <c r="J167" s="110" t="n">
        <v>82.8</v>
      </c>
      <c r="K167" s="113" t="n">
        <v>1147.3</v>
      </c>
      <c r="L167" s="110" t="n">
        <v>84.4</v>
      </c>
      <c r="M167" s="113" t="n">
        <v>531.7</v>
      </c>
      <c r="N167" s="110" t="n">
        <v>83.4</v>
      </c>
      <c r="O167" s="1"/>
      <c r="P167" s="1"/>
      <c r="Q167" s="113" t="n">
        <v>54.4</v>
      </c>
      <c r="R167" s="110" t="n">
        <v>73.7</v>
      </c>
    </row>
    <row r="168" customFormat="false" ht="14.25" hidden="false" customHeight="false" outlineLevel="0" collapsed="false">
      <c r="A168" s="108"/>
      <c r="B168" s="104" t="s">
        <v>32</v>
      </c>
      <c r="C168" s="105" t="n">
        <v>2.9</v>
      </c>
      <c r="D168" s="105" t="n">
        <v>0.9</v>
      </c>
      <c r="E168" s="105" t="n">
        <v>7.6</v>
      </c>
      <c r="F168" s="105" t="n">
        <v>2.9</v>
      </c>
      <c r="G168" s="105" t="n">
        <v>6.6</v>
      </c>
      <c r="H168" s="105" t="n">
        <v>1.2</v>
      </c>
      <c r="I168" s="105" t="n">
        <v>4.5</v>
      </c>
      <c r="J168" s="105" t="n">
        <v>1.6</v>
      </c>
      <c r="K168" s="105" t="n">
        <v>6.3</v>
      </c>
      <c r="L168" s="105" t="n">
        <v>2.1</v>
      </c>
      <c r="M168" s="105" t="n">
        <v>7.3</v>
      </c>
      <c r="N168" s="105" t="n">
        <v>2</v>
      </c>
      <c r="O168" s="1"/>
      <c r="P168" s="1"/>
      <c r="Q168" s="105" t="n">
        <v>11.5</v>
      </c>
      <c r="R168" s="105" t="n">
        <v>5.2</v>
      </c>
    </row>
    <row r="169" customFormat="false" ht="14.25" hidden="false" customHeight="false" outlineLevel="0" collapsed="false">
      <c r="A169" s="108"/>
      <c r="B169" s="33" t="s">
        <v>33</v>
      </c>
      <c r="C169" s="106" t="n">
        <v>232.2</v>
      </c>
      <c r="D169" s="107" t="n">
        <v>1.5</v>
      </c>
      <c r="E169" s="106" t="n">
        <v>71.7</v>
      </c>
      <c r="F169" s="107" t="n">
        <v>4.4</v>
      </c>
      <c r="G169" s="106" t="n">
        <v>121.7</v>
      </c>
      <c r="H169" s="107" t="n">
        <v>2.2</v>
      </c>
      <c r="I169" s="106" t="n">
        <v>88</v>
      </c>
      <c r="J169" s="107" t="n">
        <v>2.6</v>
      </c>
      <c r="K169" s="106" t="n">
        <v>142.7</v>
      </c>
      <c r="L169" s="107" t="n">
        <v>3.4</v>
      </c>
      <c r="M169" s="106" t="n">
        <v>76.4</v>
      </c>
      <c r="N169" s="107" t="n">
        <v>3.3</v>
      </c>
      <c r="O169" s="1"/>
      <c r="P169" s="1"/>
      <c r="Q169" s="106" t="n">
        <v>12.2</v>
      </c>
      <c r="R169" s="107" t="n">
        <v>7.6</v>
      </c>
    </row>
    <row r="170" customFormat="false" ht="14.25" hidden="false" customHeight="false" outlineLevel="0" collapsed="false">
      <c r="A170" s="114"/>
      <c r="B170" s="1"/>
      <c r="C170" s="1"/>
      <c r="D170" s="1"/>
      <c r="E170" s="1"/>
      <c r="F170" s="1"/>
      <c r="G170" s="1"/>
      <c r="H170" s="1"/>
    </row>
    <row r="171" customFormat="false" ht="12" hidden="false" customHeight="true" outlineLevel="0" collapsed="false">
      <c r="A171" s="39" t="s">
        <v>36</v>
      </c>
      <c r="B171" s="40"/>
      <c r="C171" s="40"/>
      <c r="D171" s="40"/>
      <c r="E171" s="40"/>
      <c r="F171" s="40"/>
      <c r="G171" s="40"/>
      <c r="H171" s="40"/>
      <c r="I171" s="88"/>
      <c r="J171" s="88"/>
      <c r="K171" s="88"/>
      <c r="L171" s="88"/>
      <c r="M171" s="88"/>
      <c r="N171" s="88"/>
    </row>
    <row r="172" customFormat="false" ht="12" hidden="false" customHeight="false" outlineLevel="0" collapsed="false">
      <c r="A172" s="42" t="s">
        <v>74</v>
      </c>
      <c r="B172" s="43"/>
      <c r="C172" s="43"/>
      <c r="D172" s="43"/>
      <c r="E172" s="43"/>
      <c r="F172" s="43"/>
      <c r="G172" s="43"/>
      <c r="H172" s="43"/>
      <c r="I172" s="89"/>
      <c r="J172" s="89"/>
      <c r="K172" s="89"/>
      <c r="L172" s="43"/>
      <c r="M172" s="89"/>
      <c r="N172" s="89"/>
      <c r="O172" s="43"/>
      <c r="P172" s="43"/>
    </row>
    <row r="173" customFormat="false" ht="64.5" hidden="false" customHeight="true" outlineLevel="0" collapsed="false">
      <c r="A173" s="90" t="s">
        <v>75</v>
      </c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1"/>
      <c r="P173" s="1"/>
      <c r="Q173" s="1"/>
      <c r="R173" s="1"/>
    </row>
    <row r="174" customFormat="false" ht="14.25" hidden="false" customHeight="false" outlineLevel="0" collapsed="false">
      <c r="A174" s="91" t="s">
        <v>76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1"/>
      <c r="P174" s="1"/>
      <c r="Q174" s="1"/>
      <c r="R174" s="1"/>
    </row>
    <row r="175" customFormat="false" ht="12" hidden="false" customHeight="true" outlineLevel="0" collapsed="false">
      <c r="A175" s="44" t="s">
        <v>38</v>
      </c>
      <c r="B175" s="44"/>
      <c r="C175" s="44"/>
      <c r="D175" s="44"/>
      <c r="E175" s="44"/>
      <c r="F175" s="44"/>
      <c r="G175" s="44"/>
      <c r="H175" s="44"/>
    </row>
    <row r="176" customFormat="false" ht="9.7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customFormat="false" ht="12.75" hidden="false" customHeight="true" outlineLevel="0" collapsed="false">
      <c r="A177" s="46" t="s">
        <v>39</v>
      </c>
      <c r="B177" s="92"/>
      <c r="C177" s="92"/>
      <c r="D177" s="92"/>
      <c r="E177" s="92"/>
      <c r="F177" s="92"/>
      <c r="G177" s="92"/>
      <c r="H177" s="93"/>
      <c r="I177" s="93"/>
      <c r="J177" s="93"/>
      <c r="K177" s="93"/>
      <c r="L177" s="93"/>
      <c r="M177" s="93"/>
      <c r="N177" s="93"/>
      <c r="O177" s="93"/>
      <c r="P177" s="93"/>
    </row>
    <row r="178" customFormat="false" ht="12" hidden="false" customHeight="false" outlineLevel="0" collapsed="false">
      <c r="A178" s="42" t="s">
        <v>40</v>
      </c>
      <c r="B178" s="47"/>
      <c r="C178" s="47"/>
    </row>
    <row r="179" customFormat="false" ht="12" hidden="false" customHeight="false" outlineLevel="0" collapsed="false">
      <c r="A179" s="42" t="s">
        <v>41</v>
      </c>
      <c r="B179" s="47"/>
      <c r="C179" s="47"/>
    </row>
    <row r="180" customFormat="false" ht="14.25" hidden="false" customHeight="false" outlineLevel="0" collapsed="false">
      <c r="A180" s="48" t="s">
        <v>42</v>
      </c>
      <c r="B180" s="48"/>
      <c r="C180" s="48"/>
      <c r="D180" s="49"/>
      <c r="E180" s="49"/>
      <c r="F180" s="49"/>
      <c r="G180" s="49"/>
      <c r="H180" s="49"/>
      <c r="I180" s="94"/>
      <c r="J180" s="94"/>
      <c r="K180" s="94"/>
      <c r="L180" s="94"/>
      <c r="M180" s="94"/>
      <c r="N180" s="94"/>
    </row>
    <row r="181" s="8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s="8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4.25" hidden="false" customHeight="false" outlineLevel="0" collapsed="false">
      <c r="A183" s="18" t="s">
        <v>44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19"/>
      <c r="P183" s="119"/>
      <c r="Q183" s="85"/>
      <c r="R183" s="85"/>
    </row>
    <row r="184" customFormat="false" ht="14.25" hidden="false" customHeight="true" outlineLevel="0" collapsed="false">
      <c r="A184" s="99" t="s">
        <v>80</v>
      </c>
      <c r="B184" s="99"/>
      <c r="C184" s="59" t="s">
        <v>26</v>
      </c>
      <c r="D184" s="59"/>
      <c r="E184" s="59" t="s">
        <v>77</v>
      </c>
      <c r="F184" s="59"/>
      <c r="G184" s="59" t="s">
        <v>68</v>
      </c>
      <c r="H184" s="59"/>
      <c r="I184" s="59" t="s">
        <v>69</v>
      </c>
      <c r="J184" s="59"/>
      <c r="K184" s="59" t="s">
        <v>70</v>
      </c>
      <c r="L184" s="59"/>
      <c r="M184" s="59" t="s">
        <v>71</v>
      </c>
      <c r="N184" s="59"/>
      <c r="O184" s="1"/>
      <c r="P184" s="1"/>
      <c r="Q184" s="59" t="s">
        <v>72</v>
      </c>
      <c r="R184" s="59"/>
    </row>
    <row r="185" customFormat="false" ht="14.25" hidden="false" customHeight="false" outlineLevel="0" collapsed="false">
      <c r="A185" s="99"/>
      <c r="B185" s="99"/>
      <c r="C185" s="59" t="s">
        <v>29</v>
      </c>
      <c r="D185" s="100" t="s">
        <v>30</v>
      </c>
      <c r="E185" s="59" t="s">
        <v>29</v>
      </c>
      <c r="F185" s="100" t="s">
        <v>30</v>
      </c>
      <c r="G185" s="59" t="s">
        <v>29</v>
      </c>
      <c r="H185" s="100" t="s">
        <v>30</v>
      </c>
      <c r="I185" s="59" t="s">
        <v>29</v>
      </c>
      <c r="J185" s="100" t="s">
        <v>30</v>
      </c>
      <c r="K185" s="59" t="s">
        <v>29</v>
      </c>
      <c r="L185" s="100" t="s">
        <v>30</v>
      </c>
      <c r="M185" s="59" t="s">
        <v>29</v>
      </c>
      <c r="N185" s="59" t="s">
        <v>30</v>
      </c>
      <c r="O185" s="1"/>
      <c r="P185" s="1"/>
      <c r="Q185" s="59" t="s">
        <v>29</v>
      </c>
      <c r="R185" s="59" t="s">
        <v>30</v>
      </c>
    </row>
    <row r="186" customFormat="false" ht="14.25" hidden="false" customHeight="true" outlineLevel="0" collapsed="false">
      <c r="A186" s="60" t="s">
        <v>31</v>
      </c>
      <c r="B186" s="101" t="s">
        <v>26</v>
      </c>
      <c r="C186" s="102" t="n">
        <v>6037.6</v>
      </c>
      <c r="D186" s="110" t="n">
        <v>100</v>
      </c>
      <c r="E186" s="110" t="s">
        <v>73</v>
      </c>
      <c r="F186" s="110" t="s">
        <v>73</v>
      </c>
      <c r="G186" s="102" t="n">
        <v>1328</v>
      </c>
      <c r="H186" s="110" t="n">
        <v>22</v>
      </c>
      <c r="I186" s="102" t="n">
        <v>1473.5</v>
      </c>
      <c r="J186" s="110" t="n">
        <v>24.4</v>
      </c>
      <c r="K186" s="102" t="n">
        <v>1834.3</v>
      </c>
      <c r="L186" s="110" t="n">
        <v>30.4</v>
      </c>
      <c r="M186" s="102" t="n">
        <v>1401.8</v>
      </c>
      <c r="N186" s="110" t="n">
        <v>23.2</v>
      </c>
      <c r="O186" s="1"/>
      <c r="P186" s="1"/>
      <c r="Q186" s="102" t="n">
        <v>399.3</v>
      </c>
      <c r="R186" s="110" t="n">
        <v>6.6</v>
      </c>
    </row>
    <row r="187" customFormat="false" ht="14.25" hidden="false" customHeight="false" outlineLevel="0" collapsed="false">
      <c r="A187" s="60"/>
      <c r="B187" s="104" t="s">
        <v>32</v>
      </c>
      <c r="C187" s="105" t="n">
        <v>1.6</v>
      </c>
      <c r="D187" s="105" t="n">
        <v>0</v>
      </c>
      <c r="E187" s="105" t="s">
        <v>73</v>
      </c>
      <c r="F187" s="105" t="s">
        <v>73</v>
      </c>
      <c r="G187" s="105" t="n">
        <v>5</v>
      </c>
      <c r="H187" s="105" t="n">
        <v>4.1</v>
      </c>
      <c r="I187" s="105" t="n">
        <v>2.2</v>
      </c>
      <c r="J187" s="105" t="n">
        <v>2.3</v>
      </c>
      <c r="K187" s="105" t="n">
        <v>2.2</v>
      </c>
      <c r="L187" s="105" t="n">
        <v>2.1</v>
      </c>
      <c r="M187" s="105" t="n">
        <v>3.6</v>
      </c>
      <c r="N187" s="105" t="n">
        <v>3.1</v>
      </c>
      <c r="O187" s="1"/>
      <c r="P187" s="1"/>
      <c r="Q187" s="105" t="n">
        <v>6.8</v>
      </c>
      <c r="R187" s="105" t="n">
        <v>6.6</v>
      </c>
    </row>
    <row r="188" customFormat="false" ht="14.25" hidden="false" customHeight="false" outlineLevel="0" collapsed="false">
      <c r="A188" s="60"/>
      <c r="B188" s="33" t="s">
        <v>33</v>
      </c>
      <c r="C188" s="106" t="n">
        <v>191.4</v>
      </c>
      <c r="D188" s="107" t="n">
        <v>0</v>
      </c>
      <c r="E188" s="106" t="s">
        <v>73</v>
      </c>
      <c r="F188" s="107" t="s">
        <v>73</v>
      </c>
      <c r="G188" s="106" t="n">
        <v>129.5</v>
      </c>
      <c r="H188" s="107" t="n">
        <v>1.8</v>
      </c>
      <c r="I188" s="106" t="n">
        <v>63.2</v>
      </c>
      <c r="J188" s="107" t="n">
        <v>1.1</v>
      </c>
      <c r="K188" s="106" t="n">
        <v>78.9</v>
      </c>
      <c r="L188" s="107" t="n">
        <v>1.3</v>
      </c>
      <c r="M188" s="106" t="n">
        <v>98.3</v>
      </c>
      <c r="N188" s="107" t="n">
        <v>1.4</v>
      </c>
      <c r="O188" s="1"/>
      <c r="P188" s="1"/>
      <c r="Q188" s="106" t="n">
        <v>53.4</v>
      </c>
      <c r="R188" s="107" t="n">
        <v>0.8</v>
      </c>
    </row>
    <row r="189" customFormat="false" ht="14.25" hidden="false" customHeight="true" outlineLevel="0" collapsed="false">
      <c r="A189" s="108" t="s">
        <v>81</v>
      </c>
      <c r="B189" s="109" t="s">
        <v>49</v>
      </c>
      <c r="C189" s="102" t="n">
        <v>179</v>
      </c>
      <c r="D189" s="110" t="n">
        <v>3</v>
      </c>
      <c r="E189" s="110" t="s">
        <v>73</v>
      </c>
      <c r="F189" s="110" t="s">
        <v>73</v>
      </c>
      <c r="G189" s="102" t="n">
        <v>16.7</v>
      </c>
      <c r="H189" s="110" t="n">
        <v>1.3</v>
      </c>
      <c r="I189" s="102" t="n">
        <v>20.7</v>
      </c>
      <c r="J189" s="110" t="n">
        <v>1.4</v>
      </c>
      <c r="K189" s="102" t="n">
        <v>93.2</v>
      </c>
      <c r="L189" s="110" t="n">
        <v>5.1</v>
      </c>
      <c r="M189" s="102" t="n">
        <v>48.5</v>
      </c>
      <c r="N189" s="110" t="n">
        <v>3.5</v>
      </c>
      <c r="O189" s="1"/>
      <c r="P189" s="1"/>
      <c r="Q189" s="102" t="n">
        <v>23.7</v>
      </c>
      <c r="R189" s="110" t="n">
        <v>5.9</v>
      </c>
    </row>
    <row r="190" customFormat="false" ht="14.25" hidden="false" customHeight="false" outlineLevel="0" collapsed="false">
      <c r="A190" s="108"/>
      <c r="B190" s="104" t="s">
        <v>32</v>
      </c>
      <c r="C190" s="105" t="n">
        <v>23.4</v>
      </c>
      <c r="D190" s="105" t="n">
        <v>23.3</v>
      </c>
      <c r="E190" s="105" t="s">
        <v>73</v>
      </c>
      <c r="F190" s="105" t="s">
        <v>73</v>
      </c>
      <c r="G190" s="105" t="n">
        <v>45</v>
      </c>
      <c r="H190" s="105" t="n">
        <v>45.8</v>
      </c>
      <c r="I190" s="105" t="n">
        <v>28.2</v>
      </c>
      <c r="J190" s="105" t="n">
        <v>27.8</v>
      </c>
      <c r="K190" s="105" t="n">
        <v>42.7</v>
      </c>
      <c r="L190" s="105" t="n">
        <v>42.4</v>
      </c>
      <c r="M190" s="105" t="n">
        <v>17.8</v>
      </c>
      <c r="N190" s="105" t="n">
        <v>17.5</v>
      </c>
      <c r="O190" s="1"/>
      <c r="P190" s="1"/>
      <c r="Q190" s="105" t="n">
        <v>22</v>
      </c>
      <c r="R190" s="105" t="n">
        <v>20.8</v>
      </c>
    </row>
    <row r="191" customFormat="false" ht="14.25" hidden="false" customHeight="false" outlineLevel="0" collapsed="false">
      <c r="A191" s="108"/>
      <c r="B191" s="26" t="s">
        <v>33</v>
      </c>
      <c r="C191" s="111" t="n">
        <v>82</v>
      </c>
      <c r="D191" s="105" t="n">
        <v>1.4</v>
      </c>
      <c r="E191" s="111" t="s">
        <v>73</v>
      </c>
      <c r="F191" s="105" t="s">
        <v>73</v>
      </c>
      <c r="G191" s="111" t="n">
        <v>14.7</v>
      </c>
      <c r="H191" s="105" t="n">
        <v>1.1</v>
      </c>
      <c r="I191" s="111" t="n">
        <v>11.4</v>
      </c>
      <c r="J191" s="105" t="n">
        <v>0.8</v>
      </c>
      <c r="K191" s="111" t="n">
        <v>78</v>
      </c>
      <c r="L191" s="105" t="n">
        <v>4.2</v>
      </c>
      <c r="M191" s="111" t="n">
        <v>16.9</v>
      </c>
      <c r="N191" s="105" t="n">
        <v>1.2</v>
      </c>
      <c r="O191" s="1"/>
      <c r="P191" s="1"/>
      <c r="Q191" s="111" t="n">
        <v>10.2</v>
      </c>
      <c r="R191" s="105" t="n">
        <v>2.4</v>
      </c>
    </row>
    <row r="192" customFormat="false" ht="14.25" hidden="false" customHeight="false" outlineLevel="0" collapsed="false">
      <c r="A192" s="108"/>
      <c r="B192" s="112" t="s">
        <v>50</v>
      </c>
      <c r="C192" s="113" t="n">
        <v>5858.6</v>
      </c>
      <c r="D192" s="110" t="n">
        <v>97</v>
      </c>
      <c r="E192" s="110" t="s">
        <v>73</v>
      </c>
      <c r="F192" s="110" t="s">
        <v>73</v>
      </c>
      <c r="G192" s="113" t="n">
        <v>1311.3</v>
      </c>
      <c r="H192" s="110" t="n">
        <v>98.7</v>
      </c>
      <c r="I192" s="113" t="n">
        <v>1452.9</v>
      </c>
      <c r="J192" s="110" t="n">
        <v>98.6</v>
      </c>
      <c r="K192" s="113" t="n">
        <v>1741</v>
      </c>
      <c r="L192" s="110" t="n">
        <v>94.9</v>
      </c>
      <c r="M192" s="113" t="n">
        <v>1353.3</v>
      </c>
      <c r="N192" s="110" t="n">
        <v>96.5</v>
      </c>
      <c r="O192" s="1"/>
      <c r="P192" s="1"/>
      <c r="Q192" s="113" t="n">
        <v>375.6</v>
      </c>
      <c r="R192" s="110" t="n">
        <v>94.1</v>
      </c>
    </row>
    <row r="193" customFormat="false" ht="14.25" hidden="false" customHeight="false" outlineLevel="0" collapsed="false">
      <c r="A193" s="108"/>
      <c r="B193" s="104" t="s">
        <v>32</v>
      </c>
      <c r="C193" s="105" t="n">
        <v>1.8</v>
      </c>
      <c r="D193" s="105" t="n">
        <v>0.7</v>
      </c>
      <c r="E193" s="105" t="s">
        <v>73</v>
      </c>
      <c r="F193" s="105" t="s">
        <v>73</v>
      </c>
      <c r="G193" s="105" t="n">
        <v>5.1</v>
      </c>
      <c r="H193" s="105" t="n">
        <v>0.6</v>
      </c>
      <c r="I193" s="105" t="n">
        <v>2.2</v>
      </c>
      <c r="J193" s="105" t="n">
        <v>0.4</v>
      </c>
      <c r="K193" s="105" t="n">
        <v>3</v>
      </c>
      <c r="L193" s="105" t="n">
        <v>2.3</v>
      </c>
      <c r="M193" s="105" t="n">
        <v>3.6</v>
      </c>
      <c r="N193" s="105" t="n">
        <v>0.6</v>
      </c>
      <c r="O193" s="1"/>
      <c r="P193" s="1"/>
      <c r="Q193" s="105" t="n">
        <v>6.9</v>
      </c>
      <c r="R193" s="105" t="n">
        <v>1.3</v>
      </c>
    </row>
    <row r="194" customFormat="false" ht="14.25" hidden="false" customHeight="false" outlineLevel="0" collapsed="false">
      <c r="A194" s="108"/>
      <c r="B194" s="33" t="s">
        <v>33</v>
      </c>
      <c r="C194" s="106" t="n">
        <v>202</v>
      </c>
      <c r="D194" s="107" t="n">
        <v>1.4</v>
      </c>
      <c r="E194" s="106" t="s">
        <v>73</v>
      </c>
      <c r="F194" s="107" t="s">
        <v>73</v>
      </c>
      <c r="G194" s="106" t="n">
        <v>131.7</v>
      </c>
      <c r="H194" s="107" t="n">
        <v>1.1</v>
      </c>
      <c r="I194" s="106" t="n">
        <v>61.6</v>
      </c>
      <c r="J194" s="107" t="n">
        <v>0.8</v>
      </c>
      <c r="K194" s="106" t="n">
        <v>101.7</v>
      </c>
      <c r="L194" s="107" t="n">
        <v>4.2</v>
      </c>
      <c r="M194" s="106" t="n">
        <v>96.6</v>
      </c>
      <c r="N194" s="107" t="n">
        <v>1.2</v>
      </c>
      <c r="O194" s="1"/>
      <c r="P194" s="1"/>
      <c r="Q194" s="106" t="n">
        <v>51</v>
      </c>
      <c r="R194" s="107" t="n">
        <v>2.4</v>
      </c>
    </row>
    <row r="195" customFormat="false" ht="14.25" hidden="false" customHeight="true" outlineLevel="0" collapsed="false">
      <c r="A195" s="108" t="s">
        <v>82</v>
      </c>
      <c r="B195" s="112" t="s">
        <v>49</v>
      </c>
      <c r="C195" s="102" t="n">
        <v>453.9</v>
      </c>
      <c r="D195" s="110" t="n">
        <v>7.5</v>
      </c>
      <c r="E195" s="110" t="s">
        <v>73</v>
      </c>
      <c r="F195" s="110" t="s">
        <v>73</v>
      </c>
      <c r="G195" s="102" t="n">
        <v>79.4</v>
      </c>
      <c r="H195" s="110" t="n">
        <v>6</v>
      </c>
      <c r="I195" s="102" t="n">
        <v>63.2</v>
      </c>
      <c r="J195" s="110" t="n">
        <v>4.3</v>
      </c>
      <c r="K195" s="102" t="n">
        <v>178.9</v>
      </c>
      <c r="L195" s="110" t="n">
        <v>9.8</v>
      </c>
      <c r="M195" s="102" t="n">
        <v>132.3</v>
      </c>
      <c r="N195" s="110" t="n">
        <v>9.4</v>
      </c>
      <c r="O195" s="1"/>
      <c r="P195" s="1"/>
      <c r="Q195" s="102" t="n">
        <v>43.5</v>
      </c>
      <c r="R195" s="110" t="n">
        <v>10.9</v>
      </c>
    </row>
    <row r="196" customFormat="false" ht="14.25" hidden="false" customHeight="false" outlineLevel="0" collapsed="false">
      <c r="A196" s="108"/>
      <c r="B196" s="104" t="s">
        <v>32</v>
      </c>
      <c r="C196" s="105" t="n">
        <v>12.3</v>
      </c>
      <c r="D196" s="105" t="n">
        <v>12.2</v>
      </c>
      <c r="E196" s="105" t="s">
        <v>73</v>
      </c>
      <c r="F196" s="105" t="s">
        <v>73</v>
      </c>
      <c r="G196" s="105" t="n">
        <v>21.9</v>
      </c>
      <c r="H196" s="105" t="n">
        <v>21.7</v>
      </c>
      <c r="I196" s="105" t="n">
        <v>24</v>
      </c>
      <c r="J196" s="105" t="n">
        <v>24.3</v>
      </c>
      <c r="K196" s="105" t="n">
        <v>23.4</v>
      </c>
      <c r="L196" s="105" t="n">
        <v>22.9</v>
      </c>
      <c r="M196" s="105" t="n">
        <v>22</v>
      </c>
      <c r="N196" s="105" t="n">
        <v>22</v>
      </c>
      <c r="O196" s="1"/>
      <c r="P196" s="1"/>
      <c r="Q196" s="105" t="n">
        <v>14.9</v>
      </c>
      <c r="R196" s="105" t="n">
        <v>14.4</v>
      </c>
    </row>
    <row r="197" customFormat="false" ht="14.25" hidden="false" customHeight="false" outlineLevel="0" collapsed="false">
      <c r="A197" s="108"/>
      <c r="B197" s="26" t="s">
        <v>33</v>
      </c>
      <c r="C197" s="111" t="n">
        <v>109.8</v>
      </c>
      <c r="D197" s="105" t="n">
        <v>1.8</v>
      </c>
      <c r="E197" s="111" t="s">
        <v>73</v>
      </c>
      <c r="F197" s="105" t="s">
        <v>73</v>
      </c>
      <c r="G197" s="111" t="n">
        <v>34.1</v>
      </c>
      <c r="H197" s="105" t="n">
        <v>2.5</v>
      </c>
      <c r="I197" s="111" t="n">
        <v>29.7</v>
      </c>
      <c r="J197" s="105" t="n">
        <v>2</v>
      </c>
      <c r="K197" s="111" t="n">
        <v>82.2</v>
      </c>
      <c r="L197" s="105" t="n">
        <v>4.4</v>
      </c>
      <c r="M197" s="111" t="n">
        <v>56.9</v>
      </c>
      <c r="N197" s="105" t="n">
        <v>4.1</v>
      </c>
      <c r="O197" s="1"/>
      <c r="P197" s="1"/>
      <c r="Q197" s="111" t="n">
        <v>12.7</v>
      </c>
      <c r="R197" s="105" t="n">
        <v>3.1</v>
      </c>
    </row>
    <row r="198" customFormat="false" ht="14.25" hidden="false" customHeight="false" outlineLevel="0" collapsed="false">
      <c r="A198" s="108"/>
      <c r="B198" s="112" t="s">
        <v>50</v>
      </c>
      <c r="C198" s="113" t="n">
        <v>5583.7</v>
      </c>
      <c r="D198" s="110" t="n">
        <v>92.5</v>
      </c>
      <c r="E198" s="110" t="s">
        <v>73</v>
      </c>
      <c r="F198" s="110" t="s">
        <v>73</v>
      </c>
      <c r="G198" s="113" t="n">
        <v>1248.6</v>
      </c>
      <c r="H198" s="110" t="n">
        <v>94</v>
      </c>
      <c r="I198" s="113" t="n">
        <v>1410.4</v>
      </c>
      <c r="J198" s="110" t="n">
        <v>95.7</v>
      </c>
      <c r="K198" s="113" t="n">
        <v>1655.3</v>
      </c>
      <c r="L198" s="110" t="n">
        <v>90.2</v>
      </c>
      <c r="M198" s="113" t="n">
        <v>1269.4</v>
      </c>
      <c r="N198" s="110" t="n">
        <v>90.6</v>
      </c>
      <c r="O198" s="1"/>
      <c r="P198" s="1"/>
      <c r="Q198" s="113" t="n">
        <v>355.8</v>
      </c>
      <c r="R198" s="110" t="n">
        <v>89.1</v>
      </c>
    </row>
    <row r="199" customFormat="false" ht="14.25" hidden="false" customHeight="false" outlineLevel="0" collapsed="false">
      <c r="A199" s="108"/>
      <c r="B199" s="104" t="s">
        <v>32</v>
      </c>
      <c r="C199" s="105" t="n">
        <v>1.9</v>
      </c>
      <c r="D199" s="105" t="n">
        <v>1</v>
      </c>
      <c r="E199" s="105" t="s">
        <v>73</v>
      </c>
      <c r="F199" s="105" t="s">
        <v>73</v>
      </c>
      <c r="G199" s="105" t="n">
        <v>5.3</v>
      </c>
      <c r="H199" s="105" t="n">
        <v>1.4</v>
      </c>
      <c r="I199" s="105" t="n">
        <v>2.6</v>
      </c>
      <c r="J199" s="105" t="n">
        <v>1.1</v>
      </c>
      <c r="K199" s="105" t="n">
        <v>2.9</v>
      </c>
      <c r="L199" s="105" t="n">
        <v>2.5</v>
      </c>
      <c r="M199" s="105" t="n">
        <v>4.4</v>
      </c>
      <c r="N199" s="105" t="n">
        <v>2.3</v>
      </c>
      <c r="O199" s="1"/>
      <c r="P199" s="1"/>
      <c r="Q199" s="105" t="n">
        <v>7.3</v>
      </c>
      <c r="R199" s="105" t="n">
        <v>1.8</v>
      </c>
    </row>
    <row r="200" customFormat="false" ht="14.25" hidden="false" customHeight="false" outlineLevel="0" collapsed="false">
      <c r="A200" s="108"/>
      <c r="B200" s="33" t="s">
        <v>33</v>
      </c>
      <c r="C200" s="106" t="n">
        <v>207.2</v>
      </c>
      <c r="D200" s="107" t="n">
        <v>1.8</v>
      </c>
      <c r="E200" s="106" t="s">
        <v>73</v>
      </c>
      <c r="F200" s="107" t="s">
        <v>73</v>
      </c>
      <c r="G200" s="106" t="n">
        <v>129.1</v>
      </c>
      <c r="H200" s="107" t="n">
        <v>2.5</v>
      </c>
      <c r="I200" s="106" t="n">
        <v>72.1</v>
      </c>
      <c r="J200" s="107" t="n">
        <v>2</v>
      </c>
      <c r="K200" s="106" t="n">
        <v>95.2</v>
      </c>
      <c r="L200" s="107" t="n">
        <v>4.4</v>
      </c>
      <c r="M200" s="106" t="n">
        <v>109.6</v>
      </c>
      <c r="N200" s="107" t="n">
        <v>4.1</v>
      </c>
      <c r="O200" s="1"/>
      <c r="P200" s="1"/>
      <c r="Q200" s="106" t="n">
        <v>50.9</v>
      </c>
      <c r="R200" s="107" t="n">
        <v>3.1</v>
      </c>
    </row>
    <row r="201" customFormat="false" ht="14.25" hidden="false" customHeight="true" outlineLevel="0" collapsed="false">
      <c r="A201" s="108" t="s">
        <v>83</v>
      </c>
      <c r="B201" s="112" t="s">
        <v>49</v>
      </c>
      <c r="C201" s="102" t="n">
        <v>630</v>
      </c>
      <c r="D201" s="110" t="n">
        <v>10.4</v>
      </c>
      <c r="E201" s="110" t="s">
        <v>73</v>
      </c>
      <c r="F201" s="110" t="s">
        <v>73</v>
      </c>
      <c r="G201" s="102" t="n">
        <v>103.3</v>
      </c>
      <c r="H201" s="110" t="n">
        <v>7.8</v>
      </c>
      <c r="I201" s="102" t="n">
        <v>103.5</v>
      </c>
      <c r="J201" s="110" t="n">
        <v>7</v>
      </c>
      <c r="K201" s="102" t="n">
        <v>215.3</v>
      </c>
      <c r="L201" s="110" t="n">
        <v>11.7</v>
      </c>
      <c r="M201" s="102" t="n">
        <v>207.9</v>
      </c>
      <c r="N201" s="110" t="n">
        <v>14.8</v>
      </c>
      <c r="O201" s="1"/>
      <c r="P201" s="1"/>
      <c r="Q201" s="102" t="n">
        <v>52.9</v>
      </c>
      <c r="R201" s="110" t="n">
        <v>13.2</v>
      </c>
    </row>
    <row r="202" customFormat="false" ht="14.25" hidden="false" customHeight="false" outlineLevel="0" collapsed="false">
      <c r="A202" s="108"/>
      <c r="B202" s="104" t="s">
        <v>32</v>
      </c>
      <c r="C202" s="105" t="n">
        <v>10</v>
      </c>
      <c r="D202" s="105" t="n">
        <v>9.8</v>
      </c>
      <c r="E202" s="105" t="s">
        <v>73</v>
      </c>
      <c r="F202" s="105" t="s">
        <v>73</v>
      </c>
      <c r="G202" s="105" t="n">
        <v>30.7</v>
      </c>
      <c r="H202" s="105" t="n">
        <v>29.5</v>
      </c>
      <c r="I202" s="105" t="n">
        <v>16.2</v>
      </c>
      <c r="J202" s="105" t="n">
        <v>15.9</v>
      </c>
      <c r="K202" s="105" t="n">
        <v>21.3</v>
      </c>
      <c r="L202" s="105" t="n">
        <v>20.9</v>
      </c>
      <c r="M202" s="105" t="n">
        <v>11.9</v>
      </c>
      <c r="N202" s="105" t="n">
        <v>11.3</v>
      </c>
      <c r="O202" s="1"/>
      <c r="P202" s="1"/>
      <c r="Q202" s="105" t="n">
        <v>16.8</v>
      </c>
      <c r="R202" s="105" t="n">
        <v>14.9</v>
      </c>
    </row>
    <row r="203" customFormat="false" ht="14.25" hidden="false" customHeight="false" outlineLevel="0" collapsed="false">
      <c r="A203" s="108"/>
      <c r="B203" s="26" t="s">
        <v>33</v>
      </c>
      <c r="C203" s="111" t="n">
        <v>124.1</v>
      </c>
      <c r="D203" s="105" t="n">
        <v>2</v>
      </c>
      <c r="E203" s="111" t="s">
        <v>73</v>
      </c>
      <c r="F203" s="105" t="s">
        <v>73</v>
      </c>
      <c r="G203" s="111" t="n">
        <v>62.1</v>
      </c>
      <c r="H203" s="105" t="n">
        <v>4.5</v>
      </c>
      <c r="I203" s="111" t="n">
        <v>32.8</v>
      </c>
      <c r="J203" s="105" t="n">
        <v>2.2</v>
      </c>
      <c r="K203" s="111" t="n">
        <v>90.1</v>
      </c>
      <c r="L203" s="105" t="n">
        <v>4.8</v>
      </c>
      <c r="M203" s="111" t="n">
        <v>48.6</v>
      </c>
      <c r="N203" s="105" t="n">
        <v>3.3</v>
      </c>
      <c r="O203" s="1"/>
      <c r="P203" s="1"/>
      <c r="Q203" s="111" t="n">
        <v>17.4</v>
      </c>
      <c r="R203" s="105" t="n">
        <v>3.9</v>
      </c>
    </row>
    <row r="204" customFormat="false" ht="14.25" hidden="false" customHeight="false" outlineLevel="0" collapsed="false">
      <c r="A204" s="108"/>
      <c r="B204" s="112" t="s">
        <v>50</v>
      </c>
      <c r="C204" s="113" t="n">
        <v>5407.6</v>
      </c>
      <c r="D204" s="110" t="n">
        <v>89.6</v>
      </c>
      <c r="E204" s="110" t="s">
        <v>73</v>
      </c>
      <c r="F204" s="110" t="s">
        <v>73</v>
      </c>
      <c r="G204" s="113" t="n">
        <v>1224.7</v>
      </c>
      <c r="H204" s="110" t="n">
        <v>92.2</v>
      </c>
      <c r="I204" s="113" t="n">
        <v>1370</v>
      </c>
      <c r="J204" s="110" t="n">
        <v>93</v>
      </c>
      <c r="K204" s="113" t="n">
        <v>1619</v>
      </c>
      <c r="L204" s="110" t="n">
        <v>88.3</v>
      </c>
      <c r="M204" s="113" t="n">
        <v>1193.8</v>
      </c>
      <c r="N204" s="110" t="n">
        <v>85.2</v>
      </c>
      <c r="O204" s="1"/>
      <c r="P204" s="1"/>
      <c r="Q204" s="113" t="n">
        <v>346.4</v>
      </c>
      <c r="R204" s="110" t="n">
        <v>86.8</v>
      </c>
    </row>
    <row r="205" customFormat="false" ht="14.25" hidden="false" customHeight="false" outlineLevel="0" collapsed="false">
      <c r="A205" s="108"/>
      <c r="B205" s="104" t="s">
        <v>32</v>
      </c>
      <c r="C205" s="105" t="n">
        <v>1.9</v>
      </c>
      <c r="D205" s="105" t="n">
        <v>1.1</v>
      </c>
      <c r="E205" s="105" t="s">
        <v>73</v>
      </c>
      <c r="F205" s="105" t="s">
        <v>73</v>
      </c>
      <c r="G205" s="105" t="n">
        <v>5.2</v>
      </c>
      <c r="H205" s="105" t="n">
        <v>2.5</v>
      </c>
      <c r="I205" s="105" t="n">
        <v>2.4</v>
      </c>
      <c r="J205" s="105" t="n">
        <v>1.2</v>
      </c>
      <c r="K205" s="105" t="n">
        <v>3.3</v>
      </c>
      <c r="L205" s="105" t="n">
        <v>2.8</v>
      </c>
      <c r="M205" s="105" t="n">
        <v>4.1</v>
      </c>
      <c r="N205" s="105" t="n">
        <v>2</v>
      </c>
      <c r="O205" s="1"/>
      <c r="P205" s="1"/>
      <c r="Q205" s="105" t="n">
        <v>7</v>
      </c>
      <c r="R205" s="105" t="n">
        <v>2.3</v>
      </c>
    </row>
    <row r="206" customFormat="false" ht="14.25" hidden="false" customHeight="false" outlineLevel="0" collapsed="false">
      <c r="A206" s="108"/>
      <c r="B206" s="33" t="s">
        <v>33</v>
      </c>
      <c r="C206" s="106" t="n">
        <v>200.1</v>
      </c>
      <c r="D206" s="107" t="n">
        <v>2</v>
      </c>
      <c r="E206" s="106" t="s">
        <v>73</v>
      </c>
      <c r="F206" s="107" t="s">
        <v>73</v>
      </c>
      <c r="G206" s="106" t="n">
        <v>125.3</v>
      </c>
      <c r="H206" s="107" t="n">
        <v>4.5</v>
      </c>
      <c r="I206" s="106" t="n">
        <v>65.3</v>
      </c>
      <c r="J206" s="107" t="n">
        <v>2.2</v>
      </c>
      <c r="K206" s="106" t="n">
        <v>104.9</v>
      </c>
      <c r="L206" s="107" t="n">
        <v>4.8</v>
      </c>
      <c r="M206" s="106" t="n">
        <v>95.3</v>
      </c>
      <c r="N206" s="107" t="n">
        <v>3.3</v>
      </c>
      <c r="O206" s="1"/>
      <c r="P206" s="1"/>
      <c r="Q206" s="106" t="n">
        <v>47.8</v>
      </c>
      <c r="R206" s="107" t="n">
        <v>3.9</v>
      </c>
    </row>
    <row r="207" customFormat="false" ht="14.25" hidden="false" customHeight="true" outlineLevel="0" collapsed="false">
      <c r="A207" s="108" t="s">
        <v>84</v>
      </c>
      <c r="B207" s="112" t="s">
        <v>49</v>
      </c>
      <c r="C207" s="102" t="n">
        <v>606.8</v>
      </c>
      <c r="D207" s="110" t="n">
        <v>10.1</v>
      </c>
      <c r="E207" s="110" t="s">
        <v>73</v>
      </c>
      <c r="F207" s="110" t="s">
        <v>73</v>
      </c>
      <c r="G207" s="102" t="n">
        <v>74.3</v>
      </c>
      <c r="H207" s="110" t="n">
        <v>5.6</v>
      </c>
      <c r="I207" s="102" t="n">
        <v>196.9</v>
      </c>
      <c r="J207" s="110" t="n">
        <v>13.4</v>
      </c>
      <c r="K207" s="102" t="n">
        <v>168.3</v>
      </c>
      <c r="L207" s="110" t="n">
        <v>9.2</v>
      </c>
      <c r="M207" s="102" t="n">
        <v>167.3</v>
      </c>
      <c r="N207" s="110" t="n">
        <v>11.9</v>
      </c>
      <c r="O207" s="1"/>
      <c r="P207" s="1"/>
      <c r="Q207" s="102" t="n">
        <v>50.4</v>
      </c>
      <c r="R207" s="110" t="n">
        <v>12.6</v>
      </c>
    </row>
    <row r="208" customFormat="false" ht="14.25" hidden="false" customHeight="false" outlineLevel="0" collapsed="false">
      <c r="A208" s="108"/>
      <c r="B208" s="104" t="s">
        <v>32</v>
      </c>
      <c r="C208" s="105" t="n">
        <v>11.3</v>
      </c>
      <c r="D208" s="105" t="n">
        <v>11.3</v>
      </c>
      <c r="E208" s="105" t="s">
        <v>73</v>
      </c>
      <c r="F208" s="105" t="s">
        <v>73</v>
      </c>
      <c r="G208" s="105" t="n">
        <v>23.9</v>
      </c>
      <c r="H208" s="105" t="n">
        <v>23.7</v>
      </c>
      <c r="I208" s="105" t="n">
        <v>22.8</v>
      </c>
      <c r="J208" s="105" t="n">
        <v>22.8</v>
      </c>
      <c r="K208" s="105" t="n">
        <v>26.2</v>
      </c>
      <c r="L208" s="105" t="n">
        <v>25.9</v>
      </c>
      <c r="M208" s="105" t="n">
        <v>12.6</v>
      </c>
      <c r="N208" s="105" t="n">
        <v>12.3</v>
      </c>
      <c r="O208" s="1"/>
      <c r="P208" s="1"/>
      <c r="Q208" s="105" t="n">
        <v>15.9</v>
      </c>
      <c r="R208" s="105" t="n">
        <v>14.1</v>
      </c>
    </row>
    <row r="209" customFormat="false" ht="14.25" hidden="false" customHeight="false" outlineLevel="0" collapsed="false">
      <c r="A209" s="108"/>
      <c r="B209" s="26" t="s">
        <v>33</v>
      </c>
      <c r="C209" s="111" t="n">
        <v>134.7</v>
      </c>
      <c r="D209" s="105" t="n">
        <v>2.2</v>
      </c>
      <c r="E209" s="111" t="s">
        <v>73</v>
      </c>
      <c r="F209" s="105" t="s">
        <v>73</v>
      </c>
      <c r="G209" s="111" t="n">
        <v>34.8</v>
      </c>
      <c r="H209" s="105" t="n">
        <v>2.6</v>
      </c>
      <c r="I209" s="111" t="n">
        <v>88.1</v>
      </c>
      <c r="J209" s="105" t="n">
        <v>6</v>
      </c>
      <c r="K209" s="111" t="n">
        <v>86.5</v>
      </c>
      <c r="L209" s="105" t="n">
        <v>4.7</v>
      </c>
      <c r="M209" s="111" t="n">
        <v>41.3</v>
      </c>
      <c r="N209" s="105" t="n">
        <v>2.9</v>
      </c>
      <c r="O209" s="1"/>
      <c r="P209" s="1"/>
      <c r="Q209" s="111" t="n">
        <v>15.7</v>
      </c>
      <c r="R209" s="105" t="n">
        <v>3.5</v>
      </c>
    </row>
    <row r="210" customFormat="false" ht="14.25" hidden="false" customHeight="false" outlineLevel="0" collapsed="false">
      <c r="A210" s="108"/>
      <c r="B210" s="112" t="s">
        <v>50</v>
      </c>
      <c r="C210" s="113" t="n">
        <v>5430.7</v>
      </c>
      <c r="D210" s="110" t="n">
        <v>89.9</v>
      </c>
      <c r="E210" s="110" t="s">
        <v>73</v>
      </c>
      <c r="F210" s="110" t="s">
        <v>73</v>
      </c>
      <c r="G210" s="113" t="n">
        <v>1253.7</v>
      </c>
      <c r="H210" s="110" t="n">
        <v>94.4</v>
      </c>
      <c r="I210" s="113" t="n">
        <v>1276.6</v>
      </c>
      <c r="J210" s="110" t="n">
        <v>86.6</v>
      </c>
      <c r="K210" s="113" t="n">
        <v>1666</v>
      </c>
      <c r="L210" s="110" t="n">
        <v>90.8</v>
      </c>
      <c r="M210" s="113" t="n">
        <v>1234.4</v>
      </c>
      <c r="N210" s="110" t="n">
        <v>88.1</v>
      </c>
      <c r="O210" s="1"/>
      <c r="P210" s="1"/>
      <c r="Q210" s="113" t="n">
        <v>348.9</v>
      </c>
      <c r="R210" s="110" t="n">
        <v>87.4</v>
      </c>
    </row>
    <row r="211" customFormat="false" ht="14.25" hidden="false" customHeight="false" outlineLevel="0" collapsed="false">
      <c r="A211" s="108"/>
      <c r="B211" s="104" t="s">
        <v>32</v>
      </c>
      <c r="C211" s="105" t="n">
        <v>2.1</v>
      </c>
      <c r="D211" s="105" t="n">
        <v>1.3</v>
      </c>
      <c r="E211" s="105" t="s">
        <v>73</v>
      </c>
      <c r="F211" s="105" t="s">
        <v>73</v>
      </c>
      <c r="G211" s="105" t="n">
        <v>5.3</v>
      </c>
      <c r="H211" s="105" t="n">
        <v>1.4</v>
      </c>
      <c r="I211" s="105" t="n">
        <v>4.2</v>
      </c>
      <c r="J211" s="105" t="n">
        <v>3.5</v>
      </c>
      <c r="K211" s="105" t="n">
        <v>3.3</v>
      </c>
      <c r="L211" s="105" t="n">
        <v>2.6</v>
      </c>
      <c r="M211" s="105" t="n">
        <v>4</v>
      </c>
      <c r="N211" s="105" t="n">
        <v>1.7</v>
      </c>
      <c r="O211" s="1"/>
      <c r="P211" s="1"/>
      <c r="Q211" s="105" t="n">
        <v>7</v>
      </c>
      <c r="R211" s="105" t="n">
        <v>2</v>
      </c>
    </row>
    <row r="212" customFormat="false" ht="14.25" hidden="false" customHeight="false" outlineLevel="0" collapsed="false">
      <c r="A212" s="108"/>
      <c r="B212" s="33" t="s">
        <v>33</v>
      </c>
      <c r="C212" s="106" t="n">
        <v>221.3</v>
      </c>
      <c r="D212" s="107" t="n">
        <v>2.2</v>
      </c>
      <c r="E212" s="106" t="s">
        <v>73</v>
      </c>
      <c r="F212" s="107" t="s">
        <v>73</v>
      </c>
      <c r="G212" s="106" t="n">
        <v>129.5</v>
      </c>
      <c r="H212" s="107" t="n">
        <v>2.6</v>
      </c>
      <c r="I212" s="106" t="n">
        <v>106.1</v>
      </c>
      <c r="J212" s="107" t="n">
        <v>6</v>
      </c>
      <c r="K212" s="106" t="n">
        <v>106.7</v>
      </c>
      <c r="L212" s="107" t="n">
        <v>4.7</v>
      </c>
      <c r="M212" s="106" t="n">
        <v>97.9</v>
      </c>
      <c r="N212" s="107" t="n">
        <v>2.9</v>
      </c>
      <c r="O212" s="1"/>
      <c r="P212" s="1"/>
      <c r="Q212" s="106" t="n">
        <v>48.2</v>
      </c>
      <c r="R212" s="107" t="n">
        <v>3.5</v>
      </c>
    </row>
    <row r="213" customFormat="false" ht="14.25" hidden="false" customHeight="true" outlineLevel="0" collapsed="false">
      <c r="A213" s="108" t="s">
        <v>85</v>
      </c>
      <c r="B213" s="112" t="s">
        <v>49</v>
      </c>
      <c r="C213" s="102" t="n">
        <v>871.1</v>
      </c>
      <c r="D213" s="110" t="n">
        <v>14.4</v>
      </c>
      <c r="E213" s="110" t="s">
        <v>73</v>
      </c>
      <c r="F213" s="110" t="s">
        <v>73</v>
      </c>
      <c r="G213" s="102" t="n">
        <v>130.4</v>
      </c>
      <c r="H213" s="110" t="n">
        <v>9.8</v>
      </c>
      <c r="I213" s="102" t="n">
        <v>270.8</v>
      </c>
      <c r="J213" s="110" t="n">
        <v>18.4</v>
      </c>
      <c r="K213" s="102" t="n">
        <v>196</v>
      </c>
      <c r="L213" s="110" t="n">
        <v>10.7</v>
      </c>
      <c r="M213" s="102" t="n">
        <v>273.8</v>
      </c>
      <c r="N213" s="110" t="n">
        <v>19.5</v>
      </c>
      <c r="O213" s="1"/>
      <c r="P213" s="1"/>
      <c r="Q213" s="102" t="n">
        <v>88.9</v>
      </c>
      <c r="R213" s="110" t="n">
        <v>22.3</v>
      </c>
    </row>
    <row r="214" customFormat="false" ht="14.25" hidden="false" customHeight="false" outlineLevel="0" collapsed="false">
      <c r="A214" s="108"/>
      <c r="B214" s="104" t="s">
        <v>32</v>
      </c>
      <c r="C214" s="105" t="n">
        <v>8.3</v>
      </c>
      <c r="D214" s="105" t="n">
        <v>8.3</v>
      </c>
      <c r="E214" s="105" t="s">
        <v>73</v>
      </c>
      <c r="F214" s="105" t="s">
        <v>73</v>
      </c>
      <c r="G214" s="105" t="n">
        <v>14.8</v>
      </c>
      <c r="H214" s="105" t="n">
        <v>15.9</v>
      </c>
      <c r="I214" s="105" t="n">
        <v>16.8</v>
      </c>
      <c r="J214" s="105" t="n">
        <v>16.4</v>
      </c>
      <c r="K214" s="105" t="n">
        <v>23.1</v>
      </c>
      <c r="L214" s="105" t="n">
        <v>22.8</v>
      </c>
      <c r="M214" s="105" t="n">
        <v>10.2</v>
      </c>
      <c r="N214" s="105" t="n">
        <v>10.4</v>
      </c>
      <c r="O214" s="1"/>
      <c r="P214" s="1"/>
      <c r="Q214" s="105" t="n">
        <v>11.3</v>
      </c>
      <c r="R214" s="105" t="n">
        <v>9.9</v>
      </c>
    </row>
    <row r="215" customFormat="false" ht="14.25" hidden="false" customHeight="false" outlineLevel="0" collapsed="false">
      <c r="A215" s="108"/>
      <c r="B215" s="26" t="s">
        <v>33</v>
      </c>
      <c r="C215" s="111" t="n">
        <v>142</v>
      </c>
      <c r="D215" s="105" t="n">
        <v>2.4</v>
      </c>
      <c r="E215" s="111" t="s">
        <v>73</v>
      </c>
      <c r="F215" s="105" t="s">
        <v>73</v>
      </c>
      <c r="G215" s="111" t="n">
        <v>37.7</v>
      </c>
      <c r="H215" s="105" t="n">
        <v>3.1</v>
      </c>
      <c r="I215" s="111" t="n">
        <v>89</v>
      </c>
      <c r="J215" s="105" t="n">
        <v>5.9</v>
      </c>
      <c r="K215" s="111" t="n">
        <v>88.6</v>
      </c>
      <c r="L215" s="105" t="n">
        <v>4.8</v>
      </c>
      <c r="M215" s="111" t="n">
        <v>54.5</v>
      </c>
      <c r="N215" s="105" t="n">
        <v>4</v>
      </c>
      <c r="O215" s="1"/>
      <c r="P215" s="1"/>
      <c r="Q215" s="111" t="n">
        <v>19.7</v>
      </c>
      <c r="R215" s="105" t="n">
        <v>4.3</v>
      </c>
    </row>
    <row r="216" customFormat="false" ht="14.25" hidden="false" customHeight="false" outlineLevel="0" collapsed="false">
      <c r="A216" s="108"/>
      <c r="B216" s="112" t="s">
        <v>50</v>
      </c>
      <c r="C216" s="113" t="n">
        <v>5166.5</v>
      </c>
      <c r="D216" s="110" t="n">
        <v>85.6</v>
      </c>
      <c r="E216" s="110" t="s">
        <v>73</v>
      </c>
      <c r="F216" s="110" t="s">
        <v>73</v>
      </c>
      <c r="G216" s="113" t="n">
        <v>1197.6</v>
      </c>
      <c r="H216" s="110" t="n">
        <v>90.2</v>
      </c>
      <c r="I216" s="113" t="n">
        <v>1202.7</v>
      </c>
      <c r="J216" s="110" t="n">
        <v>81.6</v>
      </c>
      <c r="K216" s="113" t="n">
        <v>1638.3</v>
      </c>
      <c r="L216" s="110" t="n">
        <v>89.3</v>
      </c>
      <c r="M216" s="113" t="n">
        <v>1127.9</v>
      </c>
      <c r="N216" s="110" t="n">
        <v>80.5</v>
      </c>
      <c r="O216" s="1"/>
      <c r="P216" s="1"/>
      <c r="Q216" s="113" t="n">
        <v>310.4</v>
      </c>
      <c r="R216" s="110" t="n">
        <v>77.7</v>
      </c>
    </row>
    <row r="217" customFormat="false" ht="14.25" hidden="false" customHeight="false" outlineLevel="0" collapsed="false">
      <c r="A217" s="108"/>
      <c r="B217" s="104" t="s">
        <v>32</v>
      </c>
      <c r="C217" s="105" t="n">
        <v>2.2</v>
      </c>
      <c r="D217" s="105" t="n">
        <v>1.4</v>
      </c>
      <c r="E217" s="105" t="s">
        <v>73</v>
      </c>
      <c r="F217" s="105" t="s">
        <v>73</v>
      </c>
      <c r="G217" s="105" t="n">
        <v>5.8</v>
      </c>
      <c r="H217" s="105" t="n">
        <v>1.7</v>
      </c>
      <c r="I217" s="105" t="n">
        <v>4.1</v>
      </c>
      <c r="J217" s="105" t="n">
        <v>3.7</v>
      </c>
      <c r="K217" s="105" t="n">
        <v>3.3</v>
      </c>
      <c r="L217" s="105" t="n">
        <v>2.7</v>
      </c>
      <c r="M217" s="105" t="n">
        <v>4.8</v>
      </c>
      <c r="N217" s="105" t="n">
        <v>2.5</v>
      </c>
      <c r="O217" s="1"/>
      <c r="P217" s="1"/>
      <c r="Q217" s="105" t="n">
        <v>7.7</v>
      </c>
      <c r="R217" s="105" t="n">
        <v>2.8</v>
      </c>
    </row>
    <row r="218" customFormat="false" ht="14.25" hidden="false" customHeight="false" outlineLevel="0" collapsed="false">
      <c r="A218" s="108"/>
      <c r="B218" s="33" t="s">
        <v>33</v>
      </c>
      <c r="C218" s="106" t="n">
        <v>226.5</v>
      </c>
      <c r="D218" s="107" t="n">
        <v>2.4</v>
      </c>
      <c r="E218" s="106" t="s">
        <v>73</v>
      </c>
      <c r="F218" s="107" t="s">
        <v>73</v>
      </c>
      <c r="G218" s="106" t="n">
        <v>137.3</v>
      </c>
      <c r="H218" s="107" t="n">
        <v>3.1</v>
      </c>
      <c r="I218" s="106" t="n">
        <v>97.4</v>
      </c>
      <c r="J218" s="107" t="n">
        <v>5.9</v>
      </c>
      <c r="K218" s="106" t="n">
        <v>107.5</v>
      </c>
      <c r="L218" s="107" t="n">
        <v>4.8</v>
      </c>
      <c r="M218" s="106" t="n">
        <v>106.9</v>
      </c>
      <c r="N218" s="107" t="n">
        <v>4</v>
      </c>
      <c r="O218" s="1"/>
      <c r="P218" s="1"/>
      <c r="Q218" s="106" t="n">
        <v>46.8</v>
      </c>
      <c r="R218" s="107" t="n">
        <v>4.3</v>
      </c>
    </row>
    <row r="219" customFormat="false" ht="14.25" hidden="false" customHeight="true" outlineLevel="0" collapsed="false">
      <c r="A219" s="108" t="s">
        <v>86</v>
      </c>
      <c r="B219" s="112" t="s">
        <v>49</v>
      </c>
      <c r="C219" s="102" t="n">
        <v>354.8</v>
      </c>
      <c r="D219" s="110" t="n">
        <v>5.9</v>
      </c>
      <c r="E219" s="110" t="s">
        <v>73</v>
      </c>
      <c r="F219" s="110" t="s">
        <v>73</v>
      </c>
      <c r="G219" s="102" t="n">
        <v>18.5</v>
      </c>
      <c r="H219" s="110" t="n">
        <v>1.4</v>
      </c>
      <c r="I219" s="102" t="n">
        <v>71.9</v>
      </c>
      <c r="J219" s="110" t="n">
        <v>4.9</v>
      </c>
      <c r="K219" s="102" t="n">
        <v>136.5</v>
      </c>
      <c r="L219" s="110" t="n">
        <v>7.4</v>
      </c>
      <c r="M219" s="102" t="n">
        <v>128</v>
      </c>
      <c r="N219" s="110" t="n">
        <v>9.1</v>
      </c>
      <c r="O219" s="1"/>
      <c r="P219" s="1"/>
      <c r="Q219" s="102" t="n">
        <v>39</v>
      </c>
      <c r="R219" s="110" t="n">
        <v>9.8</v>
      </c>
    </row>
    <row r="220" customFormat="false" ht="14.25" hidden="false" customHeight="false" outlineLevel="0" collapsed="false">
      <c r="A220" s="108"/>
      <c r="B220" s="104" t="s">
        <v>32</v>
      </c>
      <c r="C220" s="105" t="n">
        <v>14.6</v>
      </c>
      <c r="D220" s="105" t="n">
        <v>14.7</v>
      </c>
      <c r="E220" s="105" t="s">
        <v>73</v>
      </c>
      <c r="F220" s="105" t="s">
        <v>73</v>
      </c>
      <c r="G220" s="105" t="n">
        <v>36.4</v>
      </c>
      <c r="H220" s="105" t="n">
        <v>36.7</v>
      </c>
      <c r="I220" s="105" t="n">
        <v>29.6</v>
      </c>
      <c r="J220" s="105" t="n">
        <v>30</v>
      </c>
      <c r="K220" s="105" t="n">
        <v>29.7</v>
      </c>
      <c r="L220" s="105" t="n">
        <v>29.5</v>
      </c>
      <c r="M220" s="105" t="n">
        <v>18.3</v>
      </c>
      <c r="N220" s="105" t="n">
        <v>18.5</v>
      </c>
      <c r="O220" s="1"/>
      <c r="P220" s="1"/>
      <c r="Q220" s="105" t="n">
        <v>14.6</v>
      </c>
      <c r="R220" s="105" t="n">
        <v>12.8</v>
      </c>
    </row>
    <row r="221" customFormat="false" ht="14.25" hidden="false" customHeight="false" outlineLevel="0" collapsed="false">
      <c r="A221" s="108"/>
      <c r="B221" s="26" t="s">
        <v>33</v>
      </c>
      <c r="C221" s="111" t="n">
        <v>101.7</v>
      </c>
      <c r="D221" s="105" t="n">
        <v>1.7</v>
      </c>
      <c r="E221" s="111" t="s">
        <v>73</v>
      </c>
      <c r="F221" s="105" t="s">
        <v>73</v>
      </c>
      <c r="G221" s="111" t="n">
        <v>13.2</v>
      </c>
      <c r="H221" s="105" t="n">
        <v>1</v>
      </c>
      <c r="I221" s="111" t="n">
        <v>41.7</v>
      </c>
      <c r="J221" s="105" t="n">
        <v>2.9</v>
      </c>
      <c r="K221" s="111" t="n">
        <v>79.5</v>
      </c>
      <c r="L221" s="105" t="n">
        <v>4.3</v>
      </c>
      <c r="M221" s="111" t="n">
        <v>45.8</v>
      </c>
      <c r="N221" s="105" t="n">
        <v>3.3</v>
      </c>
      <c r="O221" s="1"/>
      <c r="P221" s="1"/>
      <c r="Q221" s="111" t="n">
        <v>11.1</v>
      </c>
      <c r="R221" s="105" t="n">
        <v>2.5</v>
      </c>
    </row>
    <row r="222" customFormat="false" ht="14.25" hidden="false" customHeight="false" outlineLevel="0" collapsed="false">
      <c r="A222" s="108"/>
      <c r="B222" s="112" t="s">
        <v>50</v>
      </c>
      <c r="C222" s="113" t="n">
        <v>5682.7</v>
      </c>
      <c r="D222" s="110" t="n">
        <v>94.1</v>
      </c>
      <c r="E222" s="110" t="s">
        <v>73</v>
      </c>
      <c r="F222" s="110" t="s">
        <v>73</v>
      </c>
      <c r="G222" s="113" t="n">
        <v>1309.5</v>
      </c>
      <c r="H222" s="110" t="n">
        <v>98.6</v>
      </c>
      <c r="I222" s="113" t="n">
        <v>1401.6</v>
      </c>
      <c r="J222" s="110" t="n">
        <v>95.1</v>
      </c>
      <c r="K222" s="113" t="n">
        <v>1697.8</v>
      </c>
      <c r="L222" s="110" t="n">
        <v>92.6</v>
      </c>
      <c r="M222" s="113" t="n">
        <v>1273.8</v>
      </c>
      <c r="N222" s="110" t="n">
        <v>90.9</v>
      </c>
      <c r="O222" s="1"/>
      <c r="P222" s="1"/>
      <c r="Q222" s="113" t="n">
        <v>360.3</v>
      </c>
      <c r="R222" s="110" t="n">
        <v>90.2</v>
      </c>
    </row>
    <row r="223" customFormat="false" ht="14.25" hidden="false" customHeight="false" outlineLevel="0" collapsed="false">
      <c r="A223" s="108"/>
      <c r="B223" s="104" t="s">
        <v>32</v>
      </c>
      <c r="C223" s="105" t="n">
        <v>1.9</v>
      </c>
      <c r="D223" s="105" t="n">
        <v>0.9</v>
      </c>
      <c r="E223" s="105" t="s">
        <v>73</v>
      </c>
      <c r="F223" s="105" t="s">
        <v>73</v>
      </c>
      <c r="G223" s="105" t="n">
        <v>5.1</v>
      </c>
      <c r="H223" s="105" t="n">
        <v>0.5</v>
      </c>
      <c r="I223" s="105" t="n">
        <v>3</v>
      </c>
      <c r="J223" s="105" t="n">
        <v>1.5</v>
      </c>
      <c r="K223" s="105" t="n">
        <v>3.1</v>
      </c>
      <c r="L223" s="105" t="n">
        <v>2.4</v>
      </c>
      <c r="M223" s="105" t="n">
        <v>4.3</v>
      </c>
      <c r="N223" s="105" t="n">
        <v>1.9</v>
      </c>
      <c r="O223" s="1"/>
      <c r="P223" s="1"/>
      <c r="Q223" s="105" t="n">
        <v>6.9</v>
      </c>
      <c r="R223" s="105" t="n">
        <v>1.4</v>
      </c>
    </row>
    <row r="224" customFormat="false" ht="14.25" hidden="false" customHeight="false" outlineLevel="0" collapsed="false">
      <c r="A224" s="108"/>
      <c r="B224" s="33" t="s">
        <v>33</v>
      </c>
      <c r="C224" s="106" t="n">
        <v>214.1</v>
      </c>
      <c r="D224" s="107" t="n">
        <v>1.7</v>
      </c>
      <c r="E224" s="106" t="s">
        <v>73</v>
      </c>
      <c r="F224" s="107" t="s">
        <v>73</v>
      </c>
      <c r="G224" s="106" t="n">
        <v>130</v>
      </c>
      <c r="H224" s="107" t="n">
        <v>1</v>
      </c>
      <c r="I224" s="106" t="n">
        <v>81.2</v>
      </c>
      <c r="J224" s="107" t="n">
        <v>2.9</v>
      </c>
      <c r="K224" s="106" t="n">
        <v>103.7</v>
      </c>
      <c r="L224" s="107" t="n">
        <v>4.3</v>
      </c>
      <c r="M224" s="106" t="n">
        <v>107.7</v>
      </c>
      <c r="N224" s="107" t="n">
        <v>3.3</v>
      </c>
      <c r="O224" s="1"/>
      <c r="P224" s="1"/>
      <c r="Q224" s="106" t="n">
        <v>49.1</v>
      </c>
      <c r="R224" s="107" t="n">
        <v>2.5</v>
      </c>
    </row>
    <row r="225" customFormat="false" ht="14.25" hidden="false" customHeight="true" outlineLevel="0" collapsed="false">
      <c r="A225" s="108" t="s">
        <v>87</v>
      </c>
      <c r="B225" s="112" t="s">
        <v>49</v>
      </c>
      <c r="C225" s="102" t="n">
        <v>1091.3</v>
      </c>
      <c r="D225" s="110" t="n">
        <v>18.1</v>
      </c>
      <c r="E225" s="110" t="s">
        <v>73</v>
      </c>
      <c r="F225" s="110" t="s">
        <v>73</v>
      </c>
      <c r="G225" s="102" t="n">
        <v>145.8</v>
      </c>
      <c r="H225" s="110" t="n">
        <v>11</v>
      </c>
      <c r="I225" s="102" t="n">
        <v>291.5</v>
      </c>
      <c r="J225" s="110" t="n">
        <v>19.8</v>
      </c>
      <c r="K225" s="102" t="n">
        <v>239.8</v>
      </c>
      <c r="L225" s="110" t="n">
        <v>13.1</v>
      </c>
      <c r="M225" s="102" t="n">
        <v>414.2</v>
      </c>
      <c r="N225" s="110" t="n">
        <v>29.6</v>
      </c>
      <c r="O225" s="1"/>
      <c r="P225" s="1"/>
      <c r="Q225" s="102" t="n">
        <v>107.5</v>
      </c>
      <c r="R225" s="110" t="n">
        <v>26.9</v>
      </c>
    </row>
    <row r="226" customFormat="false" ht="14.25" hidden="false" customHeight="false" outlineLevel="0" collapsed="false">
      <c r="A226" s="108"/>
      <c r="B226" s="104" t="s">
        <v>32</v>
      </c>
      <c r="C226" s="105" t="n">
        <v>7.6</v>
      </c>
      <c r="D226" s="105" t="n">
        <v>7.4</v>
      </c>
      <c r="E226" s="105" t="s">
        <v>73</v>
      </c>
      <c r="F226" s="105" t="s">
        <v>73</v>
      </c>
      <c r="G226" s="105" t="n">
        <v>20.6</v>
      </c>
      <c r="H226" s="105" t="n">
        <v>20.1</v>
      </c>
      <c r="I226" s="105" t="n">
        <v>18.8</v>
      </c>
      <c r="J226" s="105" t="n">
        <v>18.5</v>
      </c>
      <c r="K226" s="105" t="n">
        <v>18.9</v>
      </c>
      <c r="L226" s="105" t="n">
        <v>18.5</v>
      </c>
      <c r="M226" s="105" t="n">
        <v>7.5</v>
      </c>
      <c r="N226" s="105" t="n">
        <v>6.9</v>
      </c>
      <c r="O226" s="1"/>
      <c r="P226" s="1"/>
      <c r="Q226" s="105" t="n">
        <v>10.9</v>
      </c>
      <c r="R226" s="105" t="n">
        <v>9.1</v>
      </c>
    </row>
    <row r="227" customFormat="false" ht="14.25" hidden="false" customHeight="false" outlineLevel="0" collapsed="false">
      <c r="A227" s="108"/>
      <c r="B227" s="26" t="s">
        <v>33</v>
      </c>
      <c r="C227" s="111" t="n">
        <v>162.9</v>
      </c>
      <c r="D227" s="105" t="n">
        <v>2.6</v>
      </c>
      <c r="E227" s="111" t="s">
        <v>73</v>
      </c>
      <c r="F227" s="105" t="s">
        <v>73</v>
      </c>
      <c r="G227" s="111" t="n">
        <v>58.8</v>
      </c>
      <c r="H227" s="105" t="n">
        <v>4.3</v>
      </c>
      <c r="I227" s="111" t="n">
        <v>107.5</v>
      </c>
      <c r="J227" s="105" t="n">
        <v>7.2</v>
      </c>
      <c r="K227" s="111" t="n">
        <v>88.6</v>
      </c>
      <c r="L227" s="105" t="n">
        <v>4.7</v>
      </c>
      <c r="M227" s="111" t="n">
        <v>60.5</v>
      </c>
      <c r="N227" s="105" t="n">
        <v>4</v>
      </c>
      <c r="O227" s="1"/>
      <c r="P227" s="1"/>
      <c r="Q227" s="111" t="n">
        <v>23</v>
      </c>
      <c r="R227" s="105" t="n">
        <v>4.8</v>
      </c>
    </row>
    <row r="228" customFormat="false" ht="14.25" hidden="false" customHeight="false" outlineLevel="0" collapsed="false">
      <c r="A228" s="108"/>
      <c r="B228" s="112" t="s">
        <v>50</v>
      </c>
      <c r="C228" s="113" t="n">
        <v>4946.2</v>
      </c>
      <c r="D228" s="110" t="n">
        <v>81.9</v>
      </c>
      <c r="E228" s="110" t="s">
        <v>73</v>
      </c>
      <c r="F228" s="110" t="s">
        <v>73</v>
      </c>
      <c r="G228" s="113" t="n">
        <v>1182.2</v>
      </c>
      <c r="H228" s="110" t="n">
        <v>89</v>
      </c>
      <c r="I228" s="113" t="n">
        <v>1182</v>
      </c>
      <c r="J228" s="110" t="n">
        <v>80.2</v>
      </c>
      <c r="K228" s="113" t="n">
        <v>1594.5</v>
      </c>
      <c r="L228" s="110" t="n">
        <v>86.9</v>
      </c>
      <c r="M228" s="113" t="n">
        <v>987.5</v>
      </c>
      <c r="N228" s="110" t="n">
        <v>70.4</v>
      </c>
      <c r="O228" s="1"/>
      <c r="P228" s="1"/>
      <c r="Q228" s="113" t="n">
        <v>291.8</v>
      </c>
      <c r="R228" s="110" t="n">
        <v>73.1</v>
      </c>
    </row>
    <row r="229" customFormat="false" ht="14.25" hidden="false" customHeight="false" outlineLevel="0" collapsed="false">
      <c r="A229" s="108"/>
      <c r="B229" s="104" t="s">
        <v>32</v>
      </c>
      <c r="C229" s="105" t="n">
        <v>2.3</v>
      </c>
      <c r="D229" s="105" t="n">
        <v>1.6</v>
      </c>
      <c r="E229" s="105" t="s">
        <v>73</v>
      </c>
      <c r="F229" s="105" t="s">
        <v>73</v>
      </c>
      <c r="G229" s="105" t="n">
        <v>5.6</v>
      </c>
      <c r="H229" s="105" t="n">
        <v>2.5</v>
      </c>
      <c r="I229" s="105" t="n">
        <v>4.9</v>
      </c>
      <c r="J229" s="105" t="n">
        <v>4.6</v>
      </c>
      <c r="K229" s="105" t="n">
        <v>3.4</v>
      </c>
      <c r="L229" s="105" t="n">
        <v>2.8</v>
      </c>
      <c r="M229" s="105" t="n">
        <v>4.8</v>
      </c>
      <c r="N229" s="105" t="n">
        <v>2.9</v>
      </c>
      <c r="O229" s="1"/>
      <c r="P229" s="1"/>
      <c r="Q229" s="105" t="n">
        <v>7.8</v>
      </c>
      <c r="R229" s="105" t="n">
        <v>3.3</v>
      </c>
    </row>
    <row r="230" customFormat="false" ht="14.25" hidden="false" customHeight="false" outlineLevel="0" collapsed="false">
      <c r="A230" s="108"/>
      <c r="B230" s="33" t="s">
        <v>33</v>
      </c>
      <c r="C230" s="106" t="n">
        <v>223.2</v>
      </c>
      <c r="D230" s="107" t="n">
        <v>2.6</v>
      </c>
      <c r="E230" s="106" t="s">
        <v>73</v>
      </c>
      <c r="F230" s="107" t="s">
        <v>73</v>
      </c>
      <c r="G230" s="106" t="n">
        <v>130.1</v>
      </c>
      <c r="H230" s="107" t="n">
        <v>4.3</v>
      </c>
      <c r="I230" s="106" t="n">
        <v>114.6</v>
      </c>
      <c r="J230" s="107" t="n">
        <v>7.2</v>
      </c>
      <c r="K230" s="106" t="n">
        <v>105.4</v>
      </c>
      <c r="L230" s="107" t="n">
        <v>4.7</v>
      </c>
      <c r="M230" s="106" t="n">
        <v>93</v>
      </c>
      <c r="N230" s="107" t="n">
        <v>4</v>
      </c>
      <c r="O230" s="1"/>
      <c r="P230" s="1"/>
      <c r="Q230" s="106" t="n">
        <v>44.8</v>
      </c>
      <c r="R230" s="107" t="n">
        <v>4.8</v>
      </c>
    </row>
    <row r="231" customFormat="false" ht="14.25" hidden="false" customHeight="true" outlineLevel="0" collapsed="false">
      <c r="A231" s="108" t="s">
        <v>88</v>
      </c>
      <c r="B231" s="112" t="s">
        <v>49</v>
      </c>
      <c r="C231" s="102" t="n">
        <v>1273.3</v>
      </c>
      <c r="D231" s="110" t="n">
        <v>21.1</v>
      </c>
      <c r="E231" s="110" t="s">
        <v>73</v>
      </c>
      <c r="F231" s="110" t="s">
        <v>73</v>
      </c>
      <c r="G231" s="102" t="n">
        <v>271.8</v>
      </c>
      <c r="H231" s="110" t="n">
        <v>20.5</v>
      </c>
      <c r="I231" s="102" t="n">
        <v>310.1</v>
      </c>
      <c r="J231" s="110" t="n">
        <v>21</v>
      </c>
      <c r="K231" s="102" t="n">
        <v>262.5</v>
      </c>
      <c r="L231" s="110" t="n">
        <v>14.3</v>
      </c>
      <c r="M231" s="102" t="n">
        <v>428.9</v>
      </c>
      <c r="N231" s="110" t="n">
        <v>30.6</v>
      </c>
      <c r="O231" s="1"/>
      <c r="P231" s="1"/>
      <c r="Q231" s="102" t="n">
        <v>125.7</v>
      </c>
      <c r="R231" s="110" t="n">
        <v>31.5</v>
      </c>
    </row>
    <row r="232" customFormat="false" ht="14.25" hidden="false" customHeight="false" outlineLevel="0" collapsed="false">
      <c r="A232" s="108"/>
      <c r="B232" s="104" t="s">
        <v>32</v>
      </c>
      <c r="C232" s="105" t="n">
        <v>8.1</v>
      </c>
      <c r="D232" s="105" t="n">
        <v>8</v>
      </c>
      <c r="E232" s="105" t="s">
        <v>73</v>
      </c>
      <c r="F232" s="105" t="s">
        <v>73</v>
      </c>
      <c r="G232" s="105" t="n">
        <v>21.2</v>
      </c>
      <c r="H232" s="105" t="n">
        <v>20.7</v>
      </c>
      <c r="I232" s="105" t="n">
        <v>16.6</v>
      </c>
      <c r="J232" s="105" t="n">
        <v>16.6</v>
      </c>
      <c r="K232" s="105" t="n">
        <v>20.8</v>
      </c>
      <c r="L232" s="105" t="n">
        <v>20.9</v>
      </c>
      <c r="M232" s="105" t="n">
        <v>9.8</v>
      </c>
      <c r="N232" s="105" t="n">
        <v>9.2</v>
      </c>
      <c r="O232" s="1"/>
      <c r="P232" s="1"/>
      <c r="Q232" s="105" t="n">
        <v>11.5</v>
      </c>
      <c r="R232" s="105" t="n">
        <v>8.9</v>
      </c>
    </row>
    <row r="233" customFormat="false" ht="14.25" hidden="false" customHeight="false" outlineLevel="0" collapsed="false">
      <c r="A233" s="108"/>
      <c r="B233" s="26" t="s">
        <v>33</v>
      </c>
      <c r="C233" s="111" t="n">
        <v>203</v>
      </c>
      <c r="D233" s="105" t="n">
        <v>3.3</v>
      </c>
      <c r="E233" s="111" t="s">
        <v>73</v>
      </c>
      <c r="F233" s="105" t="s">
        <v>73</v>
      </c>
      <c r="G233" s="111" t="n">
        <v>112.8</v>
      </c>
      <c r="H233" s="105" t="n">
        <v>8.3</v>
      </c>
      <c r="I233" s="111" t="n">
        <v>100.9</v>
      </c>
      <c r="J233" s="105" t="n">
        <v>6.8</v>
      </c>
      <c r="K233" s="111" t="n">
        <v>107.1</v>
      </c>
      <c r="L233" s="105" t="n">
        <v>5.9</v>
      </c>
      <c r="M233" s="111" t="n">
        <v>82.7</v>
      </c>
      <c r="N233" s="105" t="n">
        <v>5.5</v>
      </c>
      <c r="O233" s="1"/>
      <c r="P233" s="1"/>
      <c r="Q233" s="111" t="n">
        <v>28.2</v>
      </c>
      <c r="R233" s="105" t="n">
        <v>5.5</v>
      </c>
    </row>
    <row r="234" customFormat="false" ht="14.25" hidden="false" customHeight="false" outlineLevel="0" collapsed="false">
      <c r="A234" s="108"/>
      <c r="B234" s="112" t="s">
        <v>50</v>
      </c>
      <c r="C234" s="113" t="n">
        <v>4764.3</v>
      </c>
      <c r="D234" s="110" t="n">
        <v>78.9</v>
      </c>
      <c r="E234" s="110" t="s">
        <v>73</v>
      </c>
      <c r="F234" s="110" t="s">
        <v>73</v>
      </c>
      <c r="G234" s="113" t="n">
        <v>1056.2</v>
      </c>
      <c r="H234" s="110" t="n">
        <v>79.5</v>
      </c>
      <c r="I234" s="113" t="n">
        <v>1163.4</v>
      </c>
      <c r="J234" s="110" t="n">
        <v>79</v>
      </c>
      <c r="K234" s="113" t="n">
        <v>1571.8</v>
      </c>
      <c r="L234" s="110" t="n">
        <v>85.7</v>
      </c>
      <c r="M234" s="113" t="n">
        <v>972.9</v>
      </c>
      <c r="N234" s="110" t="n">
        <v>69.4</v>
      </c>
      <c r="O234" s="1"/>
      <c r="P234" s="1"/>
      <c r="Q234" s="113" t="n">
        <v>273.6</v>
      </c>
      <c r="R234" s="110" t="n">
        <v>68.5</v>
      </c>
    </row>
    <row r="235" customFormat="false" ht="14.25" hidden="false" customHeight="false" outlineLevel="0" collapsed="false">
      <c r="A235" s="108"/>
      <c r="B235" s="104" t="s">
        <v>32</v>
      </c>
      <c r="C235" s="105" t="n">
        <v>2.7</v>
      </c>
      <c r="D235" s="105" t="n">
        <v>2.1</v>
      </c>
      <c r="E235" s="105" t="s">
        <v>73</v>
      </c>
      <c r="F235" s="105" t="s">
        <v>73</v>
      </c>
      <c r="G235" s="105" t="n">
        <v>7.4</v>
      </c>
      <c r="H235" s="105" t="n">
        <v>5.3</v>
      </c>
      <c r="I235" s="105" t="n">
        <v>5</v>
      </c>
      <c r="J235" s="105" t="n">
        <v>4.4</v>
      </c>
      <c r="K235" s="105" t="n">
        <v>4.3</v>
      </c>
      <c r="L235" s="105" t="n">
        <v>3.5</v>
      </c>
      <c r="M235" s="105" t="n">
        <v>5.4</v>
      </c>
      <c r="N235" s="105" t="n">
        <v>4.1</v>
      </c>
      <c r="O235" s="1"/>
      <c r="P235" s="1"/>
      <c r="Q235" s="105" t="n">
        <v>7.8</v>
      </c>
      <c r="R235" s="105" t="n">
        <v>4.1</v>
      </c>
    </row>
    <row r="236" customFormat="false" ht="14.25" hidden="false" customHeight="false" outlineLevel="0" collapsed="false">
      <c r="A236" s="108"/>
      <c r="B236" s="33" t="s">
        <v>33</v>
      </c>
      <c r="C236" s="106" t="n">
        <v>254.7</v>
      </c>
      <c r="D236" s="107" t="n">
        <v>3.3</v>
      </c>
      <c r="E236" s="106" t="s">
        <v>73</v>
      </c>
      <c r="F236" s="107" t="s">
        <v>73</v>
      </c>
      <c r="G236" s="106" t="n">
        <v>153.8</v>
      </c>
      <c r="H236" s="107" t="n">
        <v>8.3</v>
      </c>
      <c r="I236" s="106" t="n">
        <v>114.4</v>
      </c>
      <c r="J236" s="107" t="n">
        <v>6.8</v>
      </c>
      <c r="K236" s="106" t="n">
        <v>131.8</v>
      </c>
      <c r="L236" s="107" t="n">
        <v>5.9</v>
      </c>
      <c r="M236" s="106" t="n">
        <v>103.7</v>
      </c>
      <c r="N236" s="107" t="n">
        <v>5.5</v>
      </c>
      <c r="O236" s="1"/>
      <c r="P236" s="1"/>
      <c r="Q236" s="106" t="n">
        <v>41.7</v>
      </c>
      <c r="R236" s="107" t="n">
        <v>5.5</v>
      </c>
    </row>
    <row r="237" customFormat="false" ht="14.25" hidden="false" customHeight="true" outlineLevel="0" collapsed="false">
      <c r="A237" s="108" t="s">
        <v>89</v>
      </c>
      <c r="B237" s="112" t="s">
        <v>49</v>
      </c>
      <c r="C237" s="102" t="n">
        <v>805.3</v>
      </c>
      <c r="D237" s="110" t="n">
        <v>13.3</v>
      </c>
      <c r="E237" s="110" t="s">
        <v>73</v>
      </c>
      <c r="F237" s="110" t="s">
        <v>73</v>
      </c>
      <c r="G237" s="102" t="n">
        <v>65.6</v>
      </c>
      <c r="H237" s="110" t="n">
        <v>4.9</v>
      </c>
      <c r="I237" s="102" t="n">
        <v>220.6</v>
      </c>
      <c r="J237" s="110" t="n">
        <v>15</v>
      </c>
      <c r="K237" s="102" t="n">
        <v>200.5</v>
      </c>
      <c r="L237" s="110" t="n">
        <v>10.9</v>
      </c>
      <c r="M237" s="102" t="n">
        <v>318.6</v>
      </c>
      <c r="N237" s="110" t="n">
        <v>22.7</v>
      </c>
      <c r="O237" s="1"/>
      <c r="P237" s="1"/>
      <c r="Q237" s="102" t="n">
        <v>91.6</v>
      </c>
      <c r="R237" s="110" t="n">
        <v>23</v>
      </c>
    </row>
    <row r="238" customFormat="false" ht="14.25" hidden="false" customHeight="false" outlineLevel="0" collapsed="false">
      <c r="A238" s="108"/>
      <c r="B238" s="104" t="s">
        <v>32</v>
      </c>
      <c r="C238" s="105" t="n">
        <v>9.6</v>
      </c>
      <c r="D238" s="105" t="n">
        <v>9.6</v>
      </c>
      <c r="E238" s="105" t="s">
        <v>73</v>
      </c>
      <c r="F238" s="105" t="s">
        <v>73</v>
      </c>
      <c r="G238" s="105" t="n">
        <v>20.4</v>
      </c>
      <c r="H238" s="105" t="n">
        <v>20.6</v>
      </c>
      <c r="I238" s="105" t="n">
        <v>21.6</v>
      </c>
      <c r="J238" s="105" t="n">
        <v>21.6</v>
      </c>
      <c r="K238" s="105" t="n">
        <v>24.3</v>
      </c>
      <c r="L238" s="105" t="n">
        <v>24.1</v>
      </c>
      <c r="M238" s="105" t="n">
        <v>10.9</v>
      </c>
      <c r="N238" s="105" t="n">
        <v>10.6</v>
      </c>
      <c r="O238" s="1"/>
      <c r="P238" s="1"/>
      <c r="Q238" s="105" t="n">
        <v>11.4</v>
      </c>
      <c r="R238" s="105" t="n">
        <v>8.8</v>
      </c>
    </row>
    <row r="239" customFormat="false" ht="14.25" hidden="false" customHeight="false" outlineLevel="0" collapsed="false">
      <c r="A239" s="108"/>
      <c r="B239" s="26" t="s">
        <v>33</v>
      </c>
      <c r="C239" s="111" t="n">
        <v>152.2</v>
      </c>
      <c r="D239" s="105" t="n">
        <v>2.5</v>
      </c>
      <c r="E239" s="111" t="s">
        <v>73</v>
      </c>
      <c r="F239" s="105" t="s">
        <v>73</v>
      </c>
      <c r="G239" s="111" t="n">
        <v>26.2</v>
      </c>
      <c r="H239" s="105" t="n">
        <v>2</v>
      </c>
      <c r="I239" s="111" t="n">
        <v>93.5</v>
      </c>
      <c r="J239" s="105" t="n">
        <v>6.4</v>
      </c>
      <c r="K239" s="111" t="n">
        <v>95.3</v>
      </c>
      <c r="L239" s="105" t="n">
        <v>5.2</v>
      </c>
      <c r="M239" s="111" t="n">
        <v>68.2</v>
      </c>
      <c r="N239" s="105" t="n">
        <v>4.7</v>
      </c>
      <c r="O239" s="1"/>
      <c r="P239" s="1"/>
      <c r="Q239" s="111" t="n">
        <v>20.5</v>
      </c>
      <c r="R239" s="105" t="n">
        <v>4</v>
      </c>
    </row>
    <row r="240" customFormat="false" ht="14.25" hidden="false" customHeight="false" outlineLevel="0" collapsed="false">
      <c r="A240" s="108"/>
      <c r="B240" s="112" t="s">
        <v>50</v>
      </c>
      <c r="C240" s="113" t="n">
        <v>5232.3</v>
      </c>
      <c r="D240" s="110" t="n">
        <v>86.7</v>
      </c>
      <c r="E240" s="110" t="s">
        <v>73</v>
      </c>
      <c r="F240" s="110" t="s">
        <v>73</v>
      </c>
      <c r="G240" s="113" t="n">
        <v>1262.4</v>
      </c>
      <c r="H240" s="110" t="n">
        <v>95.1</v>
      </c>
      <c r="I240" s="113" t="n">
        <v>1252.9</v>
      </c>
      <c r="J240" s="110" t="n">
        <v>85</v>
      </c>
      <c r="K240" s="113" t="n">
        <v>1633.8</v>
      </c>
      <c r="L240" s="110" t="n">
        <v>89.1</v>
      </c>
      <c r="M240" s="113" t="n">
        <v>1083.2</v>
      </c>
      <c r="N240" s="110" t="n">
        <v>77.3</v>
      </c>
      <c r="O240" s="1"/>
      <c r="P240" s="1"/>
      <c r="Q240" s="113" t="n">
        <v>307.6</v>
      </c>
      <c r="R240" s="110" t="n">
        <v>77</v>
      </c>
    </row>
    <row r="241" customFormat="false" ht="14.25" hidden="false" customHeight="false" outlineLevel="0" collapsed="false">
      <c r="A241" s="108"/>
      <c r="B241" s="104" t="s">
        <v>32</v>
      </c>
      <c r="C241" s="105" t="n">
        <v>2.3</v>
      </c>
      <c r="D241" s="105" t="n">
        <v>1.5</v>
      </c>
      <c r="E241" s="105" t="s">
        <v>73</v>
      </c>
      <c r="F241" s="105" t="s">
        <v>73</v>
      </c>
      <c r="G241" s="105" t="n">
        <v>5.3</v>
      </c>
      <c r="H241" s="105" t="n">
        <v>1.1</v>
      </c>
      <c r="I241" s="105" t="n">
        <v>4.5</v>
      </c>
      <c r="J241" s="105" t="n">
        <v>3.8</v>
      </c>
      <c r="K241" s="105" t="n">
        <v>3.6</v>
      </c>
      <c r="L241" s="105" t="n">
        <v>3</v>
      </c>
      <c r="M241" s="105" t="n">
        <v>4.9</v>
      </c>
      <c r="N241" s="105" t="n">
        <v>3.1</v>
      </c>
      <c r="O241" s="1"/>
      <c r="P241" s="1"/>
      <c r="Q241" s="105" t="n">
        <v>7.2</v>
      </c>
      <c r="R241" s="105" t="n">
        <v>2.6</v>
      </c>
    </row>
    <row r="242" customFormat="false" ht="14.25" hidden="false" customHeight="false" outlineLevel="0" collapsed="false">
      <c r="A242" s="108"/>
      <c r="B242" s="33" t="s">
        <v>33</v>
      </c>
      <c r="C242" s="106" t="n">
        <v>231.1</v>
      </c>
      <c r="D242" s="107" t="n">
        <v>2.5</v>
      </c>
      <c r="E242" s="106" t="s">
        <v>73</v>
      </c>
      <c r="F242" s="107" t="s">
        <v>73</v>
      </c>
      <c r="G242" s="106" t="n">
        <v>130</v>
      </c>
      <c r="H242" s="107" t="n">
        <v>2</v>
      </c>
      <c r="I242" s="106" t="n">
        <v>110.6</v>
      </c>
      <c r="J242" s="107" t="n">
        <v>6.4</v>
      </c>
      <c r="K242" s="106" t="n">
        <v>115.5</v>
      </c>
      <c r="L242" s="107" t="n">
        <v>5.2</v>
      </c>
      <c r="M242" s="106" t="n">
        <v>104.5</v>
      </c>
      <c r="N242" s="107" t="n">
        <v>4.7</v>
      </c>
      <c r="O242" s="1"/>
      <c r="P242" s="1"/>
      <c r="Q242" s="106" t="n">
        <v>43.2</v>
      </c>
      <c r="R242" s="107" t="n">
        <v>4</v>
      </c>
    </row>
    <row r="243" customFormat="false" ht="14.25" hidden="false" customHeight="true" outlineLevel="0" collapsed="false">
      <c r="A243" s="108" t="s">
        <v>90</v>
      </c>
      <c r="B243" s="112" t="s">
        <v>49</v>
      </c>
      <c r="C243" s="102" t="n">
        <v>1558.1</v>
      </c>
      <c r="D243" s="110" t="n">
        <v>25.8</v>
      </c>
      <c r="E243" s="110" t="s">
        <v>73</v>
      </c>
      <c r="F243" s="110" t="s">
        <v>73</v>
      </c>
      <c r="G243" s="102" t="n">
        <v>331.7</v>
      </c>
      <c r="H243" s="110" t="n">
        <v>25</v>
      </c>
      <c r="I243" s="102" t="n">
        <v>347.8</v>
      </c>
      <c r="J243" s="110" t="n">
        <v>23.6</v>
      </c>
      <c r="K243" s="102" t="n">
        <v>367.6</v>
      </c>
      <c r="L243" s="110" t="n">
        <v>20</v>
      </c>
      <c r="M243" s="102" t="n">
        <v>511</v>
      </c>
      <c r="N243" s="110" t="n">
        <v>36.5</v>
      </c>
      <c r="O243" s="1"/>
      <c r="P243" s="1"/>
      <c r="Q243" s="102" t="n">
        <v>136.9</v>
      </c>
      <c r="R243" s="110" t="n">
        <v>34.3</v>
      </c>
    </row>
    <row r="244" customFormat="false" ht="14.25" hidden="false" customHeight="false" outlineLevel="0" collapsed="false">
      <c r="A244" s="108"/>
      <c r="B244" s="104" t="s">
        <v>32</v>
      </c>
      <c r="C244" s="105" t="n">
        <v>6.6</v>
      </c>
      <c r="D244" s="105" t="n">
        <v>6.4</v>
      </c>
      <c r="E244" s="105" t="s">
        <v>73</v>
      </c>
      <c r="F244" s="105" t="s">
        <v>73</v>
      </c>
      <c r="G244" s="105" t="n">
        <v>16.8</v>
      </c>
      <c r="H244" s="105" t="n">
        <v>15.7</v>
      </c>
      <c r="I244" s="105" t="n">
        <v>13.7</v>
      </c>
      <c r="J244" s="105" t="n">
        <v>13.5</v>
      </c>
      <c r="K244" s="105" t="n">
        <v>15.1</v>
      </c>
      <c r="L244" s="105" t="n">
        <v>15.2</v>
      </c>
      <c r="M244" s="105" t="n">
        <v>9.2</v>
      </c>
      <c r="N244" s="105" t="n">
        <v>8.5</v>
      </c>
      <c r="O244" s="1"/>
      <c r="P244" s="1"/>
      <c r="Q244" s="105" t="n">
        <v>10.9</v>
      </c>
      <c r="R244" s="105" t="n">
        <v>8.6</v>
      </c>
    </row>
    <row r="245" customFormat="false" ht="14.25" hidden="false" customHeight="false" outlineLevel="0" collapsed="false">
      <c r="A245" s="108"/>
      <c r="B245" s="26" t="s">
        <v>33</v>
      </c>
      <c r="C245" s="111" t="n">
        <v>202.7</v>
      </c>
      <c r="D245" s="105" t="n">
        <v>3.2</v>
      </c>
      <c r="E245" s="111" t="s">
        <v>73</v>
      </c>
      <c r="F245" s="105" t="s">
        <v>73</v>
      </c>
      <c r="G245" s="111" t="n">
        <v>109.4</v>
      </c>
      <c r="H245" s="105" t="n">
        <v>7.7</v>
      </c>
      <c r="I245" s="111" t="n">
        <v>93.4</v>
      </c>
      <c r="J245" s="105" t="n">
        <v>6.3</v>
      </c>
      <c r="K245" s="111" t="n">
        <v>109</v>
      </c>
      <c r="L245" s="105" t="n">
        <v>6</v>
      </c>
      <c r="M245" s="111" t="n">
        <v>92.4</v>
      </c>
      <c r="N245" s="105" t="n">
        <v>6.1</v>
      </c>
      <c r="O245" s="1"/>
      <c r="P245" s="1"/>
      <c r="Q245" s="111" t="n">
        <v>29.4</v>
      </c>
      <c r="R245" s="105" t="n">
        <v>5.8</v>
      </c>
    </row>
    <row r="246" customFormat="false" ht="14.25" hidden="false" customHeight="false" outlineLevel="0" collapsed="false">
      <c r="A246" s="108"/>
      <c r="B246" s="112" t="s">
        <v>50</v>
      </c>
      <c r="C246" s="113" t="n">
        <v>4479.5</v>
      </c>
      <c r="D246" s="110" t="n">
        <v>74.2</v>
      </c>
      <c r="E246" s="110" t="s">
        <v>73</v>
      </c>
      <c r="F246" s="110" t="s">
        <v>73</v>
      </c>
      <c r="G246" s="113" t="n">
        <v>996.3</v>
      </c>
      <c r="H246" s="110" t="n">
        <v>75</v>
      </c>
      <c r="I246" s="113" t="n">
        <v>1125.7</v>
      </c>
      <c r="J246" s="110" t="n">
        <v>76.4</v>
      </c>
      <c r="K246" s="113" t="n">
        <v>1466.7</v>
      </c>
      <c r="L246" s="110" t="n">
        <v>80</v>
      </c>
      <c r="M246" s="113" t="n">
        <v>890.8</v>
      </c>
      <c r="N246" s="110" t="n">
        <v>63.5</v>
      </c>
      <c r="O246" s="1"/>
      <c r="P246" s="1"/>
      <c r="Q246" s="113" t="n">
        <v>262.4</v>
      </c>
      <c r="R246" s="110" t="n">
        <v>65.7</v>
      </c>
    </row>
    <row r="247" customFormat="false" ht="14.25" hidden="false" customHeight="false" outlineLevel="0" collapsed="false">
      <c r="A247" s="108"/>
      <c r="B247" s="104" t="s">
        <v>32</v>
      </c>
      <c r="C247" s="105" t="n">
        <v>2.7</v>
      </c>
      <c r="D247" s="105" t="n">
        <v>2.2</v>
      </c>
      <c r="E247" s="105" t="s">
        <v>73</v>
      </c>
      <c r="F247" s="105" t="s">
        <v>73</v>
      </c>
      <c r="G247" s="105" t="n">
        <v>6.9</v>
      </c>
      <c r="H247" s="105" t="n">
        <v>5.2</v>
      </c>
      <c r="I247" s="105" t="n">
        <v>4.7</v>
      </c>
      <c r="J247" s="105" t="n">
        <v>4.2</v>
      </c>
      <c r="K247" s="105" t="n">
        <v>4.6</v>
      </c>
      <c r="L247" s="105" t="n">
        <v>3.8</v>
      </c>
      <c r="M247" s="105" t="n">
        <v>6</v>
      </c>
      <c r="N247" s="105" t="n">
        <v>4.9</v>
      </c>
      <c r="O247" s="1"/>
      <c r="P247" s="1"/>
      <c r="Q247" s="105" t="n">
        <v>8.2</v>
      </c>
      <c r="R247" s="105" t="n">
        <v>4.5</v>
      </c>
    </row>
    <row r="248" customFormat="false" ht="14.25" hidden="false" customHeight="false" outlineLevel="0" collapsed="false">
      <c r="A248" s="108"/>
      <c r="B248" s="33" t="s">
        <v>33</v>
      </c>
      <c r="C248" s="106" t="n">
        <v>240.3</v>
      </c>
      <c r="D248" s="107" t="n">
        <v>3.2</v>
      </c>
      <c r="E248" s="106" t="s">
        <v>73</v>
      </c>
      <c r="F248" s="107" t="s">
        <v>73</v>
      </c>
      <c r="G248" s="106" t="n">
        <v>135.3</v>
      </c>
      <c r="H248" s="107" t="n">
        <v>7.7</v>
      </c>
      <c r="I248" s="106" t="n">
        <v>103.8</v>
      </c>
      <c r="J248" s="107" t="n">
        <v>6.3</v>
      </c>
      <c r="K248" s="106" t="n">
        <v>132.8</v>
      </c>
      <c r="L248" s="107" t="n">
        <v>6</v>
      </c>
      <c r="M248" s="106" t="n">
        <v>105.1</v>
      </c>
      <c r="N248" s="107" t="n">
        <v>6.1</v>
      </c>
      <c r="O248" s="1"/>
      <c r="P248" s="1"/>
      <c r="Q248" s="106" t="n">
        <v>42.2</v>
      </c>
      <c r="R248" s="107" t="n">
        <v>5.8</v>
      </c>
    </row>
    <row r="249" customFormat="false" ht="14.25" hidden="false" customHeight="true" outlineLevel="0" collapsed="false">
      <c r="A249" s="108" t="s">
        <v>91</v>
      </c>
      <c r="B249" s="112" t="s">
        <v>49</v>
      </c>
      <c r="C249" s="102" t="n">
        <v>513.6</v>
      </c>
      <c r="D249" s="110" t="n">
        <v>8.5</v>
      </c>
      <c r="E249" s="110" t="s">
        <v>73</v>
      </c>
      <c r="F249" s="110" t="s">
        <v>73</v>
      </c>
      <c r="G249" s="102" t="n">
        <v>18.1</v>
      </c>
      <c r="H249" s="110" t="n">
        <v>1.4</v>
      </c>
      <c r="I249" s="102" t="n">
        <v>152.3</v>
      </c>
      <c r="J249" s="110" t="n">
        <v>10.3</v>
      </c>
      <c r="K249" s="102" t="n">
        <v>148.1</v>
      </c>
      <c r="L249" s="110" t="n">
        <v>8.1</v>
      </c>
      <c r="M249" s="102" t="n">
        <v>195</v>
      </c>
      <c r="N249" s="110" t="n">
        <v>13.9</v>
      </c>
      <c r="O249" s="1"/>
      <c r="P249" s="1"/>
      <c r="Q249" s="102" t="n">
        <v>55</v>
      </c>
      <c r="R249" s="110" t="n">
        <v>13.8</v>
      </c>
    </row>
    <row r="250" customFormat="false" ht="14.25" hidden="false" customHeight="false" outlineLevel="0" collapsed="false">
      <c r="A250" s="108"/>
      <c r="B250" s="104" t="s">
        <v>32</v>
      </c>
      <c r="C250" s="105" t="n">
        <v>11.1</v>
      </c>
      <c r="D250" s="105" t="n">
        <v>11.1</v>
      </c>
      <c r="E250" s="105" t="s">
        <v>73</v>
      </c>
      <c r="F250" s="105" t="s">
        <v>73</v>
      </c>
      <c r="G250" s="105" t="n">
        <v>34.6</v>
      </c>
      <c r="H250" s="105" t="n">
        <v>34.5</v>
      </c>
      <c r="I250" s="105" t="n">
        <v>16.2</v>
      </c>
      <c r="J250" s="105" t="n">
        <v>16.6</v>
      </c>
      <c r="K250" s="105" t="n">
        <v>29.7</v>
      </c>
      <c r="L250" s="105" t="n">
        <v>29.5</v>
      </c>
      <c r="M250" s="105" t="n">
        <v>13.3</v>
      </c>
      <c r="N250" s="105" t="n">
        <v>12.9</v>
      </c>
      <c r="O250" s="1"/>
      <c r="P250" s="1"/>
      <c r="Q250" s="105" t="n">
        <v>15.2</v>
      </c>
      <c r="R250" s="105" t="n">
        <v>13</v>
      </c>
    </row>
    <row r="251" customFormat="false" ht="14.25" hidden="false" customHeight="false" outlineLevel="0" collapsed="false">
      <c r="A251" s="108"/>
      <c r="B251" s="26" t="s">
        <v>33</v>
      </c>
      <c r="C251" s="111" t="n">
        <v>111.7</v>
      </c>
      <c r="D251" s="105" t="n">
        <v>1.8</v>
      </c>
      <c r="E251" s="111" t="s">
        <v>73</v>
      </c>
      <c r="F251" s="105" t="s">
        <v>73</v>
      </c>
      <c r="G251" s="111" t="n">
        <v>12.3</v>
      </c>
      <c r="H251" s="105" t="n">
        <v>0.9</v>
      </c>
      <c r="I251" s="111" t="n">
        <v>48.3</v>
      </c>
      <c r="J251" s="105" t="n">
        <v>3.4</v>
      </c>
      <c r="K251" s="111" t="n">
        <v>86.1</v>
      </c>
      <c r="L251" s="105" t="n">
        <v>4.7</v>
      </c>
      <c r="M251" s="111" t="n">
        <v>50.8</v>
      </c>
      <c r="N251" s="105" t="n">
        <v>3.5</v>
      </c>
      <c r="O251" s="1"/>
      <c r="P251" s="1"/>
      <c r="Q251" s="111" t="n">
        <v>16.3</v>
      </c>
      <c r="R251" s="105" t="n">
        <v>3.5</v>
      </c>
    </row>
    <row r="252" customFormat="false" ht="14.25" hidden="false" customHeight="false" outlineLevel="0" collapsed="false">
      <c r="A252" s="108"/>
      <c r="B252" s="112" t="s">
        <v>50</v>
      </c>
      <c r="C252" s="113" t="n">
        <v>5524</v>
      </c>
      <c r="D252" s="110" t="n">
        <v>91.5</v>
      </c>
      <c r="E252" s="110" t="s">
        <v>73</v>
      </c>
      <c r="F252" s="110" t="s">
        <v>73</v>
      </c>
      <c r="G252" s="113" t="n">
        <v>1309.9</v>
      </c>
      <c r="H252" s="110" t="n">
        <v>98.6</v>
      </c>
      <c r="I252" s="113" t="n">
        <v>1321.3</v>
      </c>
      <c r="J252" s="110" t="n">
        <v>89.7</v>
      </c>
      <c r="K252" s="113" t="n">
        <v>1686.1</v>
      </c>
      <c r="L252" s="110" t="n">
        <v>91.9</v>
      </c>
      <c r="M252" s="113" t="n">
        <v>1206.7</v>
      </c>
      <c r="N252" s="110" t="n">
        <v>86.1</v>
      </c>
      <c r="O252" s="1"/>
      <c r="P252" s="1"/>
      <c r="Q252" s="113" t="n">
        <v>344.3</v>
      </c>
      <c r="R252" s="110" t="n">
        <v>86.2</v>
      </c>
    </row>
    <row r="253" customFormat="false" ht="14.25" hidden="false" customHeight="false" outlineLevel="0" collapsed="false">
      <c r="A253" s="108"/>
      <c r="B253" s="104" t="s">
        <v>32</v>
      </c>
      <c r="C253" s="105" t="n">
        <v>2</v>
      </c>
      <c r="D253" s="105" t="n">
        <v>1</v>
      </c>
      <c r="E253" s="105" t="s">
        <v>73</v>
      </c>
      <c r="F253" s="105" t="s">
        <v>73</v>
      </c>
      <c r="G253" s="105" t="n">
        <v>5</v>
      </c>
      <c r="H253" s="105" t="n">
        <v>0.5</v>
      </c>
      <c r="I253" s="105" t="n">
        <v>3.2</v>
      </c>
      <c r="J253" s="105" t="n">
        <v>1.9</v>
      </c>
      <c r="K253" s="105" t="n">
        <v>3.3</v>
      </c>
      <c r="L253" s="105" t="n">
        <v>2.6</v>
      </c>
      <c r="M253" s="105" t="n">
        <v>4.2</v>
      </c>
      <c r="N253" s="105" t="n">
        <v>2.1</v>
      </c>
      <c r="O253" s="1"/>
      <c r="P253" s="1"/>
      <c r="Q253" s="105" t="n">
        <v>7</v>
      </c>
      <c r="R253" s="105" t="n">
        <v>2.1</v>
      </c>
    </row>
    <row r="254" customFormat="false" ht="14.25" hidden="false" customHeight="false" outlineLevel="0" collapsed="false">
      <c r="A254" s="108"/>
      <c r="B254" s="33" t="s">
        <v>33</v>
      </c>
      <c r="C254" s="106" t="n">
        <v>212.9</v>
      </c>
      <c r="D254" s="107" t="n">
        <v>1.8</v>
      </c>
      <c r="E254" s="106" t="s">
        <v>73</v>
      </c>
      <c r="F254" s="107" t="s">
        <v>73</v>
      </c>
      <c r="G254" s="106" t="n">
        <v>129</v>
      </c>
      <c r="H254" s="107" t="n">
        <v>0.9</v>
      </c>
      <c r="I254" s="106" t="n">
        <v>84.1</v>
      </c>
      <c r="J254" s="107" t="n">
        <v>3.4</v>
      </c>
      <c r="K254" s="106" t="n">
        <v>109.3</v>
      </c>
      <c r="L254" s="107" t="n">
        <v>4.7</v>
      </c>
      <c r="M254" s="106" t="n">
        <v>98.4</v>
      </c>
      <c r="N254" s="107" t="n">
        <v>3.5</v>
      </c>
      <c r="O254" s="1"/>
      <c r="P254" s="1"/>
      <c r="Q254" s="106" t="n">
        <v>46.9</v>
      </c>
      <c r="R254" s="107" t="n">
        <v>3.5</v>
      </c>
    </row>
    <row r="255" customFormat="false" ht="14.25" hidden="false" customHeight="false" outlineLevel="0" collapsed="false">
      <c r="A255" s="114"/>
      <c r="B255" s="1"/>
      <c r="C255" s="1"/>
      <c r="D255" s="1"/>
      <c r="E255" s="1"/>
      <c r="F255" s="1"/>
      <c r="G255" s="1"/>
      <c r="H255" s="1"/>
    </row>
    <row r="256" customFormat="false" ht="13.5" hidden="false" customHeight="true" outlineLevel="0" collapsed="false">
      <c r="A256" s="39" t="s">
        <v>36</v>
      </c>
      <c r="B256" s="40"/>
      <c r="C256" s="40"/>
      <c r="D256" s="40"/>
      <c r="E256" s="40"/>
      <c r="F256" s="40"/>
      <c r="G256" s="40"/>
      <c r="H256" s="40"/>
      <c r="I256" s="88"/>
      <c r="J256" s="88"/>
      <c r="K256" s="88"/>
      <c r="L256" s="88"/>
      <c r="M256" s="88"/>
      <c r="N256" s="88"/>
    </row>
    <row r="257" customFormat="false" ht="12" hidden="false" customHeight="false" outlineLevel="0" collapsed="false">
      <c r="A257" s="42" t="s">
        <v>74</v>
      </c>
      <c r="B257" s="43"/>
      <c r="C257" s="43"/>
      <c r="D257" s="43"/>
      <c r="E257" s="43"/>
      <c r="F257" s="43"/>
      <c r="G257" s="43"/>
      <c r="H257" s="43"/>
      <c r="I257" s="89"/>
      <c r="J257" s="89"/>
      <c r="K257" s="89"/>
      <c r="L257" s="43"/>
      <c r="M257" s="89"/>
      <c r="N257" s="89"/>
      <c r="O257" s="43"/>
      <c r="P257" s="43"/>
    </row>
    <row r="258" customFormat="false" ht="65.25" hidden="false" customHeight="true" outlineLevel="0" collapsed="false">
      <c r="A258" s="90" t="s">
        <v>75</v>
      </c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1"/>
      <c r="P258" s="1"/>
      <c r="Q258" s="1"/>
      <c r="R258" s="1"/>
    </row>
    <row r="259" customFormat="false" ht="14.25" hidden="false" customHeight="false" outlineLevel="0" collapsed="false">
      <c r="A259" s="91" t="s">
        <v>76</v>
      </c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1"/>
      <c r="P259" s="1"/>
      <c r="Q259" s="1"/>
      <c r="R259" s="1"/>
    </row>
    <row r="260" s="8" customFormat="true" ht="14.25" hidden="false" customHeight="false" outlineLevel="0" collapsed="false">
      <c r="A260" s="91" t="s">
        <v>78</v>
      </c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1"/>
      <c r="P260" s="1"/>
      <c r="Q260" s="1"/>
      <c r="R260" s="1"/>
    </row>
    <row r="261" customFormat="false" ht="12" hidden="false" customHeight="true" outlineLevel="0" collapsed="false">
      <c r="A261" s="44" t="s">
        <v>38</v>
      </c>
      <c r="B261" s="44"/>
      <c r="C261" s="44"/>
      <c r="D261" s="44"/>
      <c r="E261" s="44"/>
      <c r="F261" s="44"/>
      <c r="G261" s="44"/>
      <c r="H261" s="44"/>
    </row>
    <row r="262" customFormat="false" ht="9.75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customFormat="false" ht="12.75" hidden="false" customHeight="true" outlineLevel="0" collapsed="false">
      <c r="A263" s="46" t="s">
        <v>39</v>
      </c>
      <c r="B263" s="92"/>
      <c r="C263" s="92"/>
      <c r="D263" s="92"/>
      <c r="E263" s="92"/>
      <c r="F263" s="92"/>
      <c r="G263" s="92"/>
      <c r="H263" s="93"/>
      <c r="I263" s="93"/>
      <c r="J263" s="93"/>
      <c r="K263" s="93"/>
      <c r="L263" s="93"/>
      <c r="M263" s="93"/>
      <c r="N263" s="93"/>
      <c r="O263" s="93"/>
      <c r="P263" s="93"/>
    </row>
    <row r="264" customFormat="false" ht="12" hidden="false" customHeight="false" outlineLevel="0" collapsed="false">
      <c r="A264" s="42" t="s">
        <v>40</v>
      </c>
      <c r="B264" s="47"/>
      <c r="C264" s="47"/>
    </row>
    <row r="265" customFormat="false" ht="12" hidden="false" customHeight="false" outlineLevel="0" collapsed="false">
      <c r="A265" s="42" t="s">
        <v>41</v>
      </c>
      <c r="B265" s="47"/>
      <c r="C265" s="47"/>
    </row>
    <row r="266" customFormat="false" ht="12" hidden="false" customHeight="true" outlineLevel="0" collapsed="false">
      <c r="A266" s="48" t="s">
        <v>42</v>
      </c>
      <c r="B266" s="48"/>
      <c r="C266" s="48"/>
      <c r="D266" s="49"/>
      <c r="E266" s="49"/>
      <c r="F266" s="49"/>
      <c r="G266" s="49"/>
      <c r="H266" s="49"/>
      <c r="I266" s="94"/>
      <c r="J266" s="94"/>
      <c r="K266" s="94"/>
      <c r="L266" s="94"/>
      <c r="M266" s="94"/>
      <c r="N266" s="94"/>
    </row>
    <row r="267" s="8" customFormat="true" ht="12" hidden="false" customHeight="false" outlineLevel="0" collapsed="false"/>
    <row r="268" s="8" customFormat="true" ht="12" hidden="false" customHeight="false" outlineLevel="0" collapsed="false"/>
    <row r="269" s="8" customFormat="true" ht="12" hidden="false" customHeight="false" outlineLevel="0" collapsed="false"/>
  </sheetData>
  <mergeCells count="74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8:N88"/>
    <mergeCell ref="A90:H91"/>
    <mergeCell ref="A95:C95"/>
    <mergeCell ref="A98:N98"/>
    <mergeCell ref="A99:B100"/>
    <mergeCell ref="C99:D99"/>
    <mergeCell ref="E99:F99"/>
    <mergeCell ref="G99:H99"/>
    <mergeCell ref="I99:J99"/>
    <mergeCell ref="K99:L99"/>
    <mergeCell ref="M99:N99"/>
    <mergeCell ref="Q99:R99"/>
    <mergeCell ref="A101:A103"/>
    <mergeCell ref="A104:A109"/>
    <mergeCell ref="A110:A115"/>
    <mergeCell ref="A116:A121"/>
    <mergeCell ref="A122:A127"/>
    <mergeCell ref="A128:A133"/>
    <mergeCell ref="A134:A139"/>
    <mergeCell ref="A140:A145"/>
    <mergeCell ref="A146:A151"/>
    <mergeCell ref="A152:A157"/>
    <mergeCell ref="A158:A163"/>
    <mergeCell ref="A164:A169"/>
    <mergeCell ref="A173:N173"/>
    <mergeCell ref="A175:H176"/>
    <mergeCell ref="A180:C180"/>
    <mergeCell ref="A183:N183"/>
    <mergeCell ref="A184:B185"/>
    <mergeCell ref="C184:D184"/>
    <mergeCell ref="E184:F184"/>
    <mergeCell ref="G184:H184"/>
    <mergeCell ref="I184:J184"/>
    <mergeCell ref="K184:L184"/>
    <mergeCell ref="M184:N184"/>
    <mergeCell ref="Q184:R184"/>
    <mergeCell ref="A186:A188"/>
    <mergeCell ref="A189:A194"/>
    <mergeCell ref="A195:A200"/>
    <mergeCell ref="A201:A206"/>
    <mergeCell ref="A207:A212"/>
    <mergeCell ref="A213:A218"/>
    <mergeCell ref="A219:A224"/>
    <mergeCell ref="A225:A230"/>
    <mergeCell ref="A231:A236"/>
    <mergeCell ref="A237:A242"/>
    <mergeCell ref="A243:A248"/>
    <mergeCell ref="A249:A254"/>
    <mergeCell ref="A258:N258"/>
    <mergeCell ref="A261:H262"/>
    <mergeCell ref="A266:C266"/>
  </mergeCells>
  <conditionalFormatting sqref="A267:IV65012 A7 N7:IV8 A9:IV84 A96:IV169 A181:IV254">
    <cfRule type="cellIs" priority="2" operator="greaterThan" aboveAverage="0" equalAverage="0" bottom="0" percent="0" rank="0" text="" dxfId="255">
      <formula>10</formula>
    </cfRule>
    <cfRule type="cellIs" priority="3" operator="greaterThan" aboveAverage="0" equalAverage="0" bottom="0" percent="0" rank="0" text="" dxfId="256">
      <formula>10</formula>
    </cfRule>
    <cfRule type="cellIs" priority="4" operator="greaterThan" aboveAverage="0" equalAverage="0" bottom="0" percent="0" rank="0" text="" dxfId="257">
      <formula>10</formula>
    </cfRule>
  </conditionalFormatting>
  <conditionalFormatting sqref="A85:IV85">
    <cfRule type="cellIs" priority="5" operator="greaterThan" aboveAverage="0" equalAverage="0" bottom="0" percent="0" rank="0" text="" dxfId="258">
      <formula>10</formula>
    </cfRule>
    <cfRule type="cellIs" priority="6" operator="greaterThan" aboveAverage="0" equalAverage="0" bottom="0" percent="0" rank="0" text="" dxfId="259">
      <formula>10</formula>
    </cfRule>
    <cfRule type="cellIs" priority="7" operator="greaterThan" aboveAverage="0" equalAverage="0" bottom="0" percent="0" rank="0" text="" dxfId="260">
      <formula>10</formula>
    </cfRule>
  </conditionalFormatting>
  <conditionalFormatting sqref="A170:IV170">
    <cfRule type="cellIs" priority="8" operator="greaterThan" aboveAverage="0" equalAverage="0" bottom="0" percent="0" rank="0" text="" dxfId="261">
      <formula>10</formula>
    </cfRule>
    <cfRule type="cellIs" priority="9" operator="greaterThan" aboveAverage="0" equalAverage="0" bottom="0" percent="0" rank="0" text="" dxfId="262">
      <formula>10</formula>
    </cfRule>
    <cfRule type="cellIs" priority="10" operator="greaterThan" aboveAverage="0" equalAverage="0" bottom="0" percent="0" rank="0" text="" dxfId="263">
      <formula>10</formula>
    </cfRule>
  </conditionalFormatting>
  <conditionalFormatting sqref="A255:IV255">
    <cfRule type="cellIs" priority="11" operator="greaterThan" aboveAverage="0" equalAverage="0" bottom="0" percent="0" rank="0" text="" dxfId="264">
      <formula>10</formula>
    </cfRule>
    <cfRule type="cellIs" priority="12" operator="greaterThan" aboveAverage="0" equalAverage="0" bottom="0" percent="0" rank="0" text="" dxfId="265">
      <formula>10</formula>
    </cfRule>
    <cfRule type="cellIs" priority="13" operator="greaterThan" aboveAverage="0" equalAverage="0" bottom="0" percent="0" rank="0" text="" dxfId="266">
      <formula>10</formula>
    </cfRule>
  </conditionalFormatting>
  <conditionalFormatting sqref="D93:IV93">
    <cfRule type="cellIs" priority="14" operator="greaterThan" aboveAverage="0" equalAverage="0" bottom="0" percent="0" rank="0" text="" dxfId="267">
      <formula>10</formula>
    </cfRule>
    <cfRule type="cellIs" priority="15" operator="greaterThan" aboveAverage="0" equalAverage="0" bottom="0" percent="0" rank="0" text="" dxfId="268">
      <formula>10</formula>
    </cfRule>
    <cfRule type="cellIs" priority="16" operator="greaterThan" aboveAverage="0" equalAverage="0" bottom="0" percent="0" rank="0" text="" dxfId="269">
      <formula>10</formula>
    </cfRule>
  </conditionalFormatting>
  <conditionalFormatting sqref="D95:IV95">
    <cfRule type="cellIs" priority="17" operator="greaterThan" aboveAverage="0" equalAverage="0" bottom="0" percent="0" rank="0" text="" dxfId="270">
      <formula>10</formula>
    </cfRule>
    <cfRule type="cellIs" priority="18" operator="greaterThan" aboveAverage="0" equalAverage="0" bottom="0" percent="0" rank="0" text="" dxfId="271">
      <formula>10</formula>
    </cfRule>
    <cfRule type="cellIs" priority="19" operator="greaterThan" aboveAverage="0" equalAverage="0" bottom="0" percent="0" rank="0" text="" dxfId="272">
      <formula>10</formula>
    </cfRule>
  </conditionalFormatting>
  <conditionalFormatting sqref="D94:IV94">
    <cfRule type="cellIs" priority="20" operator="greaterThan" aboveAverage="0" equalAverage="0" bottom="0" percent="0" rank="0" text="" dxfId="273">
      <formula>10</formula>
    </cfRule>
    <cfRule type="cellIs" priority="21" operator="greaterThan" aboveAverage="0" equalAverage="0" bottom="0" percent="0" rank="0" text="" dxfId="274">
      <formula>10</formula>
    </cfRule>
    <cfRule type="cellIs" priority="22" operator="greaterThan" aboveAverage="0" equalAverage="0" bottom="0" percent="0" rank="0" text="" dxfId="275">
      <formula>10</formula>
    </cfRule>
  </conditionalFormatting>
  <conditionalFormatting sqref="A88:IV88">
    <cfRule type="cellIs" priority="23" operator="greaterThan" aboveAverage="0" equalAverage="0" bottom="0" percent="0" rank="0" text="" dxfId="276">
      <formula>10</formula>
    </cfRule>
    <cfRule type="cellIs" priority="24" operator="greaterThan" aboveAverage="0" equalAverage="0" bottom="0" percent="0" rank="0" text="" dxfId="277">
      <formula>10</formula>
    </cfRule>
    <cfRule type="cellIs" priority="25" operator="greaterThan" aboveAverage="0" equalAverage="0" bottom="0" percent="0" rank="0" text="" dxfId="278">
      <formula>10</formula>
    </cfRule>
  </conditionalFormatting>
  <conditionalFormatting sqref="A86:IV86">
    <cfRule type="cellIs" priority="26" operator="greaterThan" aboveAverage="0" equalAverage="0" bottom="0" percent="0" rank="0" text="" dxfId="279">
      <formula>10</formula>
    </cfRule>
    <cfRule type="cellIs" priority="27" operator="greaterThan" aboveAverage="0" equalAverage="0" bottom="0" percent="0" rank="0" text="" dxfId="280">
      <formula>10</formula>
    </cfRule>
    <cfRule type="cellIs" priority="28" operator="greaterThan" aboveAverage="0" equalAverage="0" bottom="0" percent="0" rank="0" text="" dxfId="281">
      <formula>10</formula>
    </cfRule>
  </conditionalFormatting>
  <conditionalFormatting sqref="A174:IV174">
    <cfRule type="cellIs" priority="29" operator="greaterThan" aboveAverage="0" equalAverage="0" bottom="0" percent="0" rank="0" text="" dxfId="282">
      <formula>10</formula>
    </cfRule>
    <cfRule type="cellIs" priority="30" operator="greaterThan" aboveAverage="0" equalAverage="0" bottom="0" percent="0" rank="0" text="" dxfId="283">
      <formula>10</formula>
    </cfRule>
    <cfRule type="cellIs" priority="31" operator="greaterThan" aboveAverage="0" equalAverage="0" bottom="0" percent="0" rank="0" text="" dxfId="284">
      <formula>10</formula>
    </cfRule>
  </conditionalFormatting>
  <conditionalFormatting sqref="A89:IV89">
    <cfRule type="cellIs" priority="32" operator="greaterThan" aboveAverage="0" equalAverage="0" bottom="0" percent="0" rank="0" text="" dxfId="285">
      <formula>10</formula>
    </cfRule>
    <cfRule type="cellIs" priority="33" operator="greaterThan" aboveAverage="0" equalAverage="0" bottom="0" percent="0" rank="0" text="" dxfId="286">
      <formula>10</formula>
    </cfRule>
    <cfRule type="cellIs" priority="34" operator="greaterThan" aboveAverage="0" equalAverage="0" bottom="0" percent="0" rank="0" text="" dxfId="287">
      <formula>10</formula>
    </cfRule>
  </conditionalFormatting>
  <conditionalFormatting sqref="D179:IV179">
    <cfRule type="cellIs" priority="35" operator="greaterThan" aboveAverage="0" equalAverage="0" bottom="0" percent="0" rank="0" text="" dxfId="288">
      <formula>10</formula>
    </cfRule>
    <cfRule type="cellIs" priority="36" operator="greaterThan" aboveAverage="0" equalAverage="0" bottom="0" percent="0" rank="0" text="" dxfId="289">
      <formula>10</formula>
    </cfRule>
    <cfRule type="cellIs" priority="37" operator="greaterThan" aboveAverage="0" equalAverage="0" bottom="0" percent="0" rank="0" text="" dxfId="290">
      <formula>10</formula>
    </cfRule>
  </conditionalFormatting>
  <conditionalFormatting sqref="A173:IV173">
    <cfRule type="cellIs" priority="38" operator="greaterThan" aboveAverage="0" equalAverage="0" bottom="0" percent="0" rank="0" text="" dxfId="291">
      <formula>10</formula>
    </cfRule>
    <cfRule type="cellIs" priority="39" operator="greaterThan" aboveAverage="0" equalAverage="0" bottom="0" percent="0" rank="0" text="" dxfId="292">
      <formula>10</formula>
    </cfRule>
    <cfRule type="cellIs" priority="40" operator="greaterThan" aboveAverage="0" equalAverage="0" bottom="0" percent="0" rank="0" text="" dxfId="293">
      <formula>10</formula>
    </cfRule>
  </conditionalFormatting>
  <conditionalFormatting sqref="A171:IV171">
    <cfRule type="cellIs" priority="41" operator="greaterThan" aboveAverage="0" equalAverage="0" bottom="0" percent="0" rank="0" text="" dxfId="294">
      <formula>10</formula>
    </cfRule>
    <cfRule type="cellIs" priority="42" operator="greaterThan" aboveAverage="0" equalAverage="0" bottom="0" percent="0" rank="0" text="" dxfId="295">
      <formula>10</formula>
    </cfRule>
    <cfRule type="cellIs" priority="43" operator="greaterThan" aboveAverage="0" equalAverage="0" bottom="0" percent="0" rank="0" text="" dxfId="296">
      <formula>10</formula>
    </cfRule>
  </conditionalFormatting>
  <conditionalFormatting sqref="D178:IV178">
    <cfRule type="cellIs" priority="44" operator="greaterThan" aboveAverage="0" equalAverage="0" bottom="0" percent="0" rank="0" text="" dxfId="297">
      <formula>10</formula>
    </cfRule>
    <cfRule type="cellIs" priority="45" operator="greaterThan" aboveAverage="0" equalAverage="0" bottom="0" percent="0" rank="0" text="" dxfId="298">
      <formula>10</formula>
    </cfRule>
    <cfRule type="cellIs" priority="46" operator="greaterThan" aboveAverage="0" equalAverage="0" bottom="0" percent="0" rank="0" text="" dxfId="299">
      <formula>10</formula>
    </cfRule>
  </conditionalFormatting>
  <conditionalFormatting sqref="D180:IV180">
    <cfRule type="cellIs" priority="47" operator="greaterThan" aboveAverage="0" equalAverage="0" bottom="0" percent="0" rank="0" text="" dxfId="300">
      <formula>10</formula>
    </cfRule>
    <cfRule type="cellIs" priority="48" operator="greaterThan" aboveAverage="0" equalAverage="0" bottom="0" percent="0" rank="0" text="" dxfId="301">
      <formula>10</formula>
    </cfRule>
    <cfRule type="cellIs" priority="49" operator="greaterThan" aboveAverage="0" equalAverage="0" bottom="0" percent="0" rank="0" text="" dxfId="302">
      <formula>10</formula>
    </cfRule>
  </conditionalFormatting>
  <conditionalFormatting sqref="A258:IV258">
    <cfRule type="cellIs" priority="50" operator="greaterThan" aboveAverage="0" equalAverage="0" bottom="0" percent="0" rank="0" text="" dxfId="303">
      <formula>10</formula>
    </cfRule>
    <cfRule type="cellIs" priority="51" operator="greaterThan" aboveAverage="0" equalAverage="0" bottom="0" percent="0" rank="0" text="" dxfId="304">
      <formula>10</formula>
    </cfRule>
    <cfRule type="cellIs" priority="52" operator="greaterThan" aboveAverage="0" equalAverage="0" bottom="0" percent="0" rank="0" text="" dxfId="305">
      <formula>10</formula>
    </cfRule>
  </conditionalFormatting>
  <conditionalFormatting sqref="A256:IV256">
    <cfRule type="cellIs" priority="53" operator="greaterThan" aboveAverage="0" equalAverage="0" bottom="0" percent="0" rank="0" text="" dxfId="306">
      <formula>10</formula>
    </cfRule>
    <cfRule type="cellIs" priority="54" operator="greaterThan" aboveAverage="0" equalAverage="0" bottom="0" percent="0" rank="0" text="" dxfId="307">
      <formula>10</formula>
    </cfRule>
    <cfRule type="cellIs" priority="55" operator="greaterThan" aboveAverage="0" equalAverage="0" bottom="0" percent="0" rank="0" text="" dxfId="308">
      <formula>10</formula>
    </cfRule>
  </conditionalFormatting>
  <conditionalFormatting sqref="D264:IV264">
    <cfRule type="cellIs" priority="56" operator="greaterThan" aboveAverage="0" equalAverage="0" bottom="0" percent="0" rank="0" text="" dxfId="309">
      <formula>10</formula>
    </cfRule>
    <cfRule type="cellIs" priority="57" operator="greaterThan" aboveAverage="0" equalAverage="0" bottom="0" percent="0" rank="0" text="" dxfId="310">
      <formula>10</formula>
    </cfRule>
    <cfRule type="cellIs" priority="58" operator="greaterThan" aboveAverage="0" equalAverage="0" bottom="0" percent="0" rank="0" text="" dxfId="311">
      <formula>10</formula>
    </cfRule>
  </conditionalFormatting>
  <conditionalFormatting sqref="A260:IV260">
    <cfRule type="cellIs" priority="59" operator="greaterThan" aboveAverage="0" equalAverage="0" bottom="0" percent="0" rank="0" text="" dxfId="312">
      <formula>10</formula>
    </cfRule>
    <cfRule type="cellIs" priority="60" operator="greaterThan" aboveAverage="0" equalAverage="0" bottom="0" percent="0" rank="0" text="" dxfId="313">
      <formula>10</formula>
    </cfRule>
    <cfRule type="cellIs" priority="61" operator="greaterThan" aboveAverage="0" equalAverage="0" bottom="0" percent="0" rank="0" text="" dxfId="314">
      <formula>10</formula>
    </cfRule>
  </conditionalFormatting>
  <conditionalFormatting sqref="D266:IV266">
    <cfRule type="cellIs" priority="62" operator="greaterThan" aboveAverage="0" equalAverage="0" bottom="0" percent="0" rank="0" text="" dxfId="315">
      <formula>10</formula>
    </cfRule>
    <cfRule type="cellIs" priority="63" operator="greaterThan" aboveAverage="0" equalAverage="0" bottom="0" percent="0" rank="0" text="" dxfId="316">
      <formula>10</formula>
    </cfRule>
    <cfRule type="cellIs" priority="64" operator="greaterThan" aboveAverage="0" equalAverage="0" bottom="0" percent="0" rank="0" text="" dxfId="317">
      <formula>10</formula>
    </cfRule>
  </conditionalFormatting>
  <conditionalFormatting sqref="A259:IV259">
    <cfRule type="cellIs" priority="65" operator="greaterThan" aboveAverage="0" equalAverage="0" bottom="0" percent="0" rank="0" text="" dxfId="318">
      <formula>10</formula>
    </cfRule>
    <cfRule type="cellIs" priority="66" operator="greaterThan" aboveAverage="0" equalAverage="0" bottom="0" percent="0" rank="0" text="" dxfId="319">
      <formula>10</formula>
    </cfRule>
    <cfRule type="cellIs" priority="67" operator="greaterThan" aboveAverage="0" equalAverage="0" bottom="0" percent="0" rank="0" text="" dxfId="320">
      <formula>10</formula>
    </cfRule>
  </conditionalFormatting>
  <conditionalFormatting sqref="D265:IV265">
    <cfRule type="cellIs" priority="68" operator="greaterThan" aboveAverage="0" equalAverage="0" bottom="0" percent="0" rank="0" text="" dxfId="321">
      <formula>10</formula>
    </cfRule>
    <cfRule type="cellIs" priority="69" operator="greaterThan" aboveAverage="0" equalAverage="0" bottom="0" percent="0" rank="0" text="" dxfId="322">
      <formula>10</formula>
    </cfRule>
    <cfRule type="cellIs" priority="70" operator="greaterThan" aboveAverage="0" equalAverage="0" bottom="0" percent="0" rank="0" text="" dxfId="32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0.99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2" min="12" style="8" width="14.41"/>
    <col collapsed="false" customWidth="false" hidden="false" outlineLevel="0" max="257" min="1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3</v>
      </c>
      <c r="B7" s="11"/>
      <c r="C7" s="11"/>
      <c r="D7" s="11"/>
      <c r="E7" s="11"/>
      <c r="F7" s="11"/>
      <c r="G7" s="11"/>
      <c r="H7" s="11"/>
    </row>
    <row r="8" s="8" customFormat="tru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8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8" t="s">
        <v>94</v>
      </c>
      <c r="B14" s="58"/>
      <c r="C14" s="59" t="s">
        <v>26</v>
      </c>
      <c r="D14" s="59"/>
      <c r="E14" s="58" t="s">
        <v>27</v>
      </c>
      <c r="F14" s="58"/>
      <c r="G14" s="58" t="s">
        <v>28</v>
      </c>
      <c r="H14" s="58"/>
    </row>
    <row r="15" customFormat="false" ht="12" hidden="false" customHeight="false" outlineLevel="0" collapsed="false">
      <c r="A15" s="58"/>
      <c r="B15" s="58"/>
      <c r="C15" s="120" t="s">
        <v>29</v>
      </c>
      <c r="D15" s="120" t="s">
        <v>30</v>
      </c>
      <c r="E15" s="59" t="s">
        <v>29</v>
      </c>
      <c r="F15" s="59" t="s">
        <v>30</v>
      </c>
      <c r="G15" s="59" t="s">
        <v>29</v>
      </c>
      <c r="H15" s="59" t="s">
        <v>30</v>
      </c>
    </row>
    <row r="16" customFormat="false" ht="23.25" hidden="false" customHeight="true" outlineLevel="0" collapsed="false">
      <c r="A16" s="121" t="s">
        <v>31</v>
      </c>
      <c r="B16" s="121"/>
      <c r="C16" s="102" t="n">
        <v>10822.1</v>
      </c>
      <c r="D16" s="122" t="n">
        <v>100</v>
      </c>
      <c r="E16" s="102" t="n">
        <v>5589.5</v>
      </c>
      <c r="F16" s="110" t="n">
        <v>51.6</v>
      </c>
      <c r="G16" s="102" t="n">
        <v>5232.6</v>
      </c>
      <c r="H16" s="110" t="n">
        <v>48.4</v>
      </c>
    </row>
    <row r="17" customFormat="false" ht="12" hidden="false" customHeight="false" outlineLevel="0" collapsed="false">
      <c r="A17" s="123" t="s">
        <v>32</v>
      </c>
      <c r="B17" s="124"/>
      <c r="C17" s="125" t="n">
        <v>1.5</v>
      </c>
      <c r="D17" s="126" t="n">
        <v>0</v>
      </c>
      <c r="E17" s="105" t="n">
        <v>1.5</v>
      </c>
      <c r="F17" s="105" t="n">
        <v>0.5</v>
      </c>
      <c r="G17" s="105" t="n">
        <v>1.6</v>
      </c>
      <c r="H17" s="105" t="n">
        <v>0.5</v>
      </c>
    </row>
    <row r="18" customFormat="false" ht="12" hidden="false" customHeight="false" outlineLevel="0" collapsed="false">
      <c r="A18" s="123" t="s">
        <v>33</v>
      </c>
      <c r="B18" s="127"/>
      <c r="C18" s="111" t="n">
        <v>319.6</v>
      </c>
      <c r="D18" s="126" t="n">
        <v>0</v>
      </c>
      <c r="E18" s="111" t="n">
        <v>168.3</v>
      </c>
      <c r="F18" s="105" t="n">
        <v>0.5</v>
      </c>
      <c r="G18" s="111" t="n">
        <v>168.7</v>
      </c>
      <c r="H18" s="105" t="n">
        <v>0.5</v>
      </c>
    </row>
    <row r="19" customFormat="false" ht="12" hidden="false" customHeight="false" outlineLevel="0" collapsed="false">
      <c r="A19" s="128" t="s">
        <v>95</v>
      </c>
      <c r="B19" s="112"/>
      <c r="C19" s="113" t="n">
        <v>4496.4</v>
      </c>
      <c r="D19" s="129" t="n">
        <v>41.5</v>
      </c>
      <c r="E19" s="113" t="n">
        <v>2335.6</v>
      </c>
      <c r="F19" s="110" t="n">
        <v>41.8</v>
      </c>
      <c r="G19" s="113" t="n">
        <v>2160.8</v>
      </c>
      <c r="H19" s="110" t="n">
        <v>41.3</v>
      </c>
    </row>
    <row r="20" customFormat="false" ht="12" hidden="false" customHeight="false" outlineLevel="0" collapsed="false">
      <c r="A20" s="26" t="s">
        <v>32</v>
      </c>
      <c r="B20" s="105"/>
      <c r="C20" s="125" t="n">
        <v>2.7</v>
      </c>
      <c r="D20" s="126" t="n">
        <v>2.4</v>
      </c>
      <c r="E20" s="125" t="n">
        <v>3.2</v>
      </c>
      <c r="F20" s="105" t="n">
        <v>2.9</v>
      </c>
      <c r="G20" s="125" t="n">
        <v>2.7</v>
      </c>
      <c r="H20" s="105" t="n">
        <v>2.4</v>
      </c>
    </row>
    <row r="21" customFormat="false" ht="12" hidden="false" customHeight="false" outlineLevel="0" collapsed="false">
      <c r="A21" s="26" t="s">
        <v>33</v>
      </c>
      <c r="B21" s="126"/>
      <c r="C21" s="111" t="n">
        <v>233.7</v>
      </c>
      <c r="D21" s="126" t="n">
        <v>1.9</v>
      </c>
      <c r="E21" s="111" t="n">
        <v>146</v>
      </c>
      <c r="F21" s="105" t="n">
        <v>2.4</v>
      </c>
      <c r="G21" s="126" t="n">
        <v>115.1</v>
      </c>
      <c r="H21" s="105" t="n">
        <v>1.9</v>
      </c>
    </row>
    <row r="22" customFormat="false" ht="12" hidden="false" customHeight="false" outlineLevel="0" collapsed="false">
      <c r="A22" s="130" t="s">
        <v>96</v>
      </c>
      <c r="B22" s="112"/>
      <c r="C22" s="113" t="n">
        <v>3055.9</v>
      </c>
      <c r="D22" s="129" t="n">
        <v>28.2</v>
      </c>
      <c r="E22" s="113" t="n">
        <v>1545</v>
      </c>
      <c r="F22" s="110" t="n">
        <v>27.6</v>
      </c>
      <c r="G22" s="113" t="n">
        <v>1510.9</v>
      </c>
      <c r="H22" s="110" t="n">
        <v>28.9</v>
      </c>
    </row>
    <row r="23" customFormat="false" ht="12" hidden="false" customHeight="false" outlineLevel="0" collapsed="false">
      <c r="A23" s="26" t="s">
        <v>32</v>
      </c>
      <c r="B23" s="105"/>
      <c r="C23" s="125" t="n">
        <v>3.4</v>
      </c>
      <c r="D23" s="126" t="n">
        <v>3</v>
      </c>
      <c r="E23" s="125" t="n">
        <v>3.9</v>
      </c>
      <c r="F23" s="105" t="n">
        <v>3.5</v>
      </c>
      <c r="G23" s="125" t="n">
        <v>3.8</v>
      </c>
      <c r="H23" s="105" t="n">
        <v>3.3</v>
      </c>
    </row>
    <row r="24" customFormat="false" ht="12" hidden="false" customHeight="false" outlineLevel="0" collapsed="false">
      <c r="A24" s="26" t="s">
        <v>33</v>
      </c>
      <c r="B24" s="126"/>
      <c r="C24" s="111" t="n">
        <v>206.1</v>
      </c>
      <c r="D24" s="126" t="n">
        <v>1.6</v>
      </c>
      <c r="E24" s="111" t="n">
        <v>117.6</v>
      </c>
      <c r="F24" s="105" t="n">
        <v>1.9</v>
      </c>
      <c r="G24" s="126" t="n">
        <v>113.7</v>
      </c>
      <c r="H24" s="105" t="n">
        <v>1.9</v>
      </c>
    </row>
    <row r="25" customFormat="false" ht="12" hidden="false" customHeight="false" outlineLevel="0" collapsed="false">
      <c r="A25" s="130" t="s">
        <v>97</v>
      </c>
      <c r="B25" s="112"/>
      <c r="C25" s="113" t="n">
        <v>2782.8</v>
      </c>
      <c r="D25" s="129" t="n">
        <v>25.7</v>
      </c>
      <c r="E25" s="113" t="n">
        <v>1437.5</v>
      </c>
      <c r="F25" s="110" t="n">
        <v>25.7</v>
      </c>
      <c r="G25" s="113" t="n">
        <v>1345.3</v>
      </c>
      <c r="H25" s="110" t="n">
        <v>25.7</v>
      </c>
    </row>
    <row r="26" customFormat="false" ht="12" hidden="false" customHeight="false" outlineLevel="0" collapsed="false">
      <c r="A26" s="26" t="s">
        <v>32</v>
      </c>
      <c r="B26" s="105"/>
      <c r="C26" s="125" t="n">
        <v>3.8</v>
      </c>
      <c r="D26" s="126" t="n">
        <v>3.4</v>
      </c>
      <c r="E26" s="125" t="n">
        <v>4.4</v>
      </c>
      <c r="F26" s="105" t="n">
        <v>4</v>
      </c>
      <c r="G26" s="125" t="n">
        <v>4.1</v>
      </c>
      <c r="H26" s="105" t="n">
        <v>3.7</v>
      </c>
    </row>
    <row r="27" customFormat="false" ht="12" hidden="false" customHeight="false" outlineLevel="0" collapsed="false">
      <c r="A27" s="26" t="s">
        <v>33</v>
      </c>
      <c r="B27" s="126"/>
      <c r="C27" s="111" t="n">
        <v>206.5</v>
      </c>
      <c r="D27" s="126" t="n">
        <v>1.7</v>
      </c>
      <c r="E27" s="111" t="n">
        <v>122.7</v>
      </c>
      <c r="F27" s="105" t="n">
        <v>2</v>
      </c>
      <c r="G27" s="126" t="n">
        <v>108.7</v>
      </c>
      <c r="H27" s="105" t="n">
        <v>1.9</v>
      </c>
    </row>
    <row r="28" customFormat="false" ht="12" hidden="false" customHeight="false" outlineLevel="0" collapsed="false">
      <c r="A28" s="128" t="s">
        <v>98</v>
      </c>
      <c r="B28" s="112"/>
      <c r="C28" s="113" t="n">
        <v>486.9</v>
      </c>
      <c r="D28" s="129" t="n">
        <v>4.5</v>
      </c>
      <c r="E28" s="113" t="n">
        <v>271.3</v>
      </c>
      <c r="F28" s="110" t="n">
        <v>4.9</v>
      </c>
      <c r="G28" s="113" t="n">
        <v>215.6</v>
      </c>
      <c r="H28" s="110" t="n">
        <v>4.1</v>
      </c>
    </row>
    <row r="29" customFormat="false" ht="12" hidden="false" customHeight="false" outlineLevel="0" collapsed="false">
      <c r="A29" s="26" t="s">
        <v>32</v>
      </c>
      <c r="B29" s="105"/>
      <c r="C29" s="131" t="n">
        <v>11.6</v>
      </c>
      <c r="D29" s="126" t="n">
        <v>11.5</v>
      </c>
      <c r="E29" s="105" t="n">
        <v>15.2</v>
      </c>
      <c r="F29" s="105" t="n">
        <v>15.1</v>
      </c>
      <c r="G29" s="105" t="n">
        <v>9.7</v>
      </c>
      <c r="H29" s="105" t="n">
        <v>9.6</v>
      </c>
    </row>
    <row r="30" customFormat="false" ht="12" hidden="false" customHeight="false" outlineLevel="0" collapsed="false">
      <c r="A30" s="33" t="s">
        <v>33</v>
      </c>
      <c r="B30" s="132"/>
      <c r="C30" s="106" t="n">
        <v>110.9</v>
      </c>
      <c r="D30" s="132" t="n">
        <v>1</v>
      </c>
      <c r="E30" s="106" t="n">
        <v>80.9</v>
      </c>
      <c r="F30" s="107" t="n">
        <v>1.4</v>
      </c>
      <c r="G30" s="132" t="n">
        <v>40.9</v>
      </c>
      <c r="H30" s="107" t="n">
        <v>0.8</v>
      </c>
    </row>
    <row r="31" s="8" customFormat="true" ht="12" hidden="false" customHeight="false" outlineLevel="0" collapsed="false">
      <c r="A31" s="36"/>
      <c r="B31" s="133"/>
      <c r="C31" s="134"/>
      <c r="D31" s="133"/>
      <c r="E31" s="134"/>
      <c r="F31" s="134"/>
      <c r="G31" s="133"/>
      <c r="H31" s="134"/>
    </row>
    <row r="32" customFormat="false" ht="14.25" hidden="false" customHeight="false" outlineLevel="0" collapsed="false">
      <c r="A32" s="39" t="s">
        <v>36</v>
      </c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2" t="s">
        <v>37</v>
      </c>
      <c r="B33" s="43"/>
      <c r="C33" s="43"/>
    </row>
    <row r="34" customFormat="false" ht="12" hidden="false" customHeight="true" outlineLevel="0" collapsed="false">
      <c r="A34" s="44" t="s">
        <v>38</v>
      </c>
      <c r="B34" s="44"/>
      <c r="C34" s="44"/>
      <c r="D34" s="44"/>
      <c r="E34" s="44"/>
      <c r="F34" s="44"/>
      <c r="G34" s="44"/>
      <c r="H34" s="44"/>
    </row>
    <row r="35" customFormat="false" ht="9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2" hidden="false" customHeight="false" outlineLevel="0" collapsed="false">
      <c r="A36" s="46" t="s">
        <v>39</v>
      </c>
      <c r="B36" s="43"/>
      <c r="C36" s="43"/>
    </row>
    <row r="37" customFormat="false" ht="12" hidden="false" customHeight="false" outlineLevel="0" collapsed="false">
      <c r="A37" s="42" t="s">
        <v>40</v>
      </c>
      <c r="B37" s="47"/>
      <c r="C37" s="47"/>
    </row>
    <row r="38" customFormat="false" ht="12" hidden="false" customHeight="false" outlineLevel="0" collapsed="false">
      <c r="A38" s="42" t="s">
        <v>41</v>
      </c>
      <c r="B38" s="47"/>
      <c r="C38" s="47"/>
    </row>
    <row r="39" customFormat="false" ht="14.25" hidden="false" customHeight="false" outlineLevel="0" collapsed="false">
      <c r="A39" s="48" t="s">
        <v>42</v>
      </c>
      <c r="B39" s="48"/>
      <c r="C39" s="48"/>
      <c r="D39" s="49"/>
      <c r="E39" s="49"/>
      <c r="F39" s="49"/>
      <c r="G39" s="49"/>
      <c r="H39" s="49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8" t="s">
        <v>43</v>
      </c>
      <c r="B42" s="18"/>
      <c r="C42" s="18"/>
      <c r="D42" s="18"/>
      <c r="E42" s="18"/>
      <c r="F42" s="18"/>
      <c r="G42" s="18"/>
      <c r="H42" s="18"/>
    </row>
    <row r="43" customFormat="false" ht="12" hidden="false" customHeight="true" outlineLevel="0" collapsed="false">
      <c r="A43" s="58" t="s">
        <v>94</v>
      </c>
      <c r="B43" s="58"/>
      <c r="C43" s="59" t="s">
        <v>26</v>
      </c>
      <c r="D43" s="59"/>
      <c r="E43" s="58" t="s">
        <v>27</v>
      </c>
      <c r="F43" s="58"/>
      <c r="G43" s="58" t="s">
        <v>28</v>
      </c>
      <c r="H43" s="58"/>
    </row>
    <row r="44" customFormat="false" ht="12" hidden="false" customHeight="false" outlineLevel="0" collapsed="false">
      <c r="A44" s="58"/>
      <c r="B44" s="58"/>
      <c r="C44" s="120" t="s">
        <v>29</v>
      </c>
      <c r="D44" s="120" t="s">
        <v>30</v>
      </c>
      <c r="E44" s="59" t="s">
        <v>29</v>
      </c>
      <c r="F44" s="59" t="s">
        <v>30</v>
      </c>
      <c r="G44" s="59" t="s">
        <v>29</v>
      </c>
      <c r="H44" s="59" t="s">
        <v>30</v>
      </c>
    </row>
    <row r="45" customFormat="false" ht="12" hidden="false" customHeight="true" outlineLevel="0" collapsed="false">
      <c r="A45" s="121" t="s">
        <v>31</v>
      </c>
      <c r="B45" s="121"/>
      <c r="C45" s="102" t="n">
        <v>4784.5</v>
      </c>
      <c r="D45" s="122" t="n">
        <v>100</v>
      </c>
      <c r="E45" s="102" t="n">
        <v>2329.3</v>
      </c>
      <c r="F45" s="110" t="n">
        <v>48.7</v>
      </c>
      <c r="G45" s="102" t="n">
        <v>2455.2</v>
      </c>
      <c r="H45" s="110" t="n">
        <v>51.3</v>
      </c>
    </row>
    <row r="46" customFormat="false" ht="12" hidden="false" customHeight="false" outlineLevel="0" collapsed="false">
      <c r="A46" s="123" t="s">
        <v>32</v>
      </c>
      <c r="B46" s="124"/>
      <c r="C46" s="125" t="n">
        <v>2.7</v>
      </c>
      <c r="D46" s="126" t="n">
        <v>0</v>
      </c>
      <c r="E46" s="105" t="n">
        <v>2.9</v>
      </c>
      <c r="F46" s="105" t="n">
        <v>1</v>
      </c>
      <c r="G46" s="105" t="n">
        <v>2.9</v>
      </c>
      <c r="H46" s="105" t="n">
        <v>1</v>
      </c>
    </row>
    <row r="47" customFormat="false" ht="12" hidden="false" customHeight="false" outlineLevel="0" collapsed="false">
      <c r="A47" s="123" t="s">
        <v>33</v>
      </c>
      <c r="B47" s="127"/>
      <c r="C47" s="111" t="n">
        <v>255.9</v>
      </c>
      <c r="D47" s="126" t="n">
        <v>0</v>
      </c>
      <c r="E47" s="111" t="n">
        <v>133.7</v>
      </c>
      <c r="F47" s="105" t="n">
        <v>1</v>
      </c>
      <c r="G47" s="111" t="n">
        <v>138.7</v>
      </c>
      <c r="H47" s="105" t="n">
        <v>1</v>
      </c>
    </row>
    <row r="48" customFormat="false" ht="12" hidden="false" customHeight="false" outlineLevel="0" collapsed="false">
      <c r="A48" s="128" t="s">
        <v>95</v>
      </c>
      <c r="B48" s="112"/>
      <c r="C48" s="113" t="n">
        <v>2134.3</v>
      </c>
      <c r="D48" s="129" t="n">
        <v>44.6</v>
      </c>
      <c r="E48" s="113" t="n">
        <v>1042.9</v>
      </c>
      <c r="F48" s="110" t="n">
        <v>44.8</v>
      </c>
      <c r="G48" s="113" t="n">
        <v>1091.3</v>
      </c>
      <c r="H48" s="110" t="n">
        <v>44.5</v>
      </c>
    </row>
    <row r="49" customFormat="false" ht="12" hidden="false" customHeight="false" outlineLevel="0" collapsed="false">
      <c r="A49" s="26" t="s">
        <v>32</v>
      </c>
      <c r="B49" s="105"/>
      <c r="C49" s="125" t="n">
        <v>3.4</v>
      </c>
      <c r="D49" s="126" t="n">
        <v>2.5</v>
      </c>
      <c r="E49" s="125" t="n">
        <v>3.9</v>
      </c>
      <c r="F49" s="105" t="n">
        <v>2.8</v>
      </c>
      <c r="G49" s="125" t="n">
        <v>3.8</v>
      </c>
      <c r="H49" s="105" t="n">
        <v>2.9</v>
      </c>
    </row>
    <row r="50" customFormat="false" ht="12" hidden="false" customHeight="false" outlineLevel="0" collapsed="false">
      <c r="A50" s="26" t="s">
        <v>33</v>
      </c>
      <c r="B50" s="126"/>
      <c r="C50" s="111" t="n">
        <v>142.4</v>
      </c>
      <c r="D50" s="126" t="n">
        <v>2.2</v>
      </c>
      <c r="E50" s="111" t="n">
        <v>80.7</v>
      </c>
      <c r="F50" s="105" t="n">
        <v>2.5</v>
      </c>
      <c r="G50" s="126" t="n">
        <v>80.3</v>
      </c>
      <c r="H50" s="105" t="n">
        <v>2.5</v>
      </c>
    </row>
    <row r="51" customFormat="false" ht="12" hidden="false" customHeight="false" outlineLevel="0" collapsed="false">
      <c r="A51" s="130" t="s">
        <v>96</v>
      </c>
      <c r="B51" s="112"/>
      <c r="C51" s="113" t="n">
        <v>1379.7</v>
      </c>
      <c r="D51" s="129" t="n">
        <v>28.8</v>
      </c>
      <c r="E51" s="113" t="n">
        <v>677.3</v>
      </c>
      <c r="F51" s="110" t="n">
        <v>29.1</v>
      </c>
      <c r="G51" s="113" t="n">
        <v>702.4</v>
      </c>
      <c r="H51" s="110" t="n">
        <v>28.6</v>
      </c>
    </row>
    <row r="52" customFormat="false" ht="12" hidden="false" customHeight="false" outlineLevel="0" collapsed="false">
      <c r="A52" s="26" t="s">
        <v>32</v>
      </c>
      <c r="B52" s="105"/>
      <c r="C52" s="125" t="n">
        <v>4.6</v>
      </c>
      <c r="D52" s="126" t="n">
        <v>3.3</v>
      </c>
      <c r="E52" s="125" t="n">
        <v>5</v>
      </c>
      <c r="F52" s="105" t="n">
        <v>3.9</v>
      </c>
      <c r="G52" s="125" t="n">
        <v>5</v>
      </c>
      <c r="H52" s="105" t="n">
        <v>3.8</v>
      </c>
    </row>
    <row r="53" customFormat="false" ht="12" hidden="false" customHeight="false" outlineLevel="0" collapsed="false">
      <c r="A53" s="26" t="s">
        <v>33</v>
      </c>
      <c r="B53" s="126"/>
      <c r="C53" s="111" t="n">
        <v>123.1</v>
      </c>
      <c r="D53" s="126" t="n">
        <v>1.9</v>
      </c>
      <c r="E53" s="111" t="n">
        <v>66.9</v>
      </c>
      <c r="F53" s="105" t="n">
        <v>2.2</v>
      </c>
      <c r="G53" s="126" t="n">
        <v>68.9</v>
      </c>
      <c r="H53" s="105" t="n">
        <v>2.1</v>
      </c>
    </row>
    <row r="54" customFormat="false" ht="12" hidden="false" customHeight="false" outlineLevel="0" collapsed="false">
      <c r="A54" s="130" t="s">
        <v>97</v>
      </c>
      <c r="B54" s="112"/>
      <c r="C54" s="113" t="n">
        <v>1095.6</v>
      </c>
      <c r="D54" s="129" t="n">
        <v>22.9</v>
      </c>
      <c r="E54" s="113" t="n">
        <v>526.8</v>
      </c>
      <c r="F54" s="110" t="n">
        <v>22.6</v>
      </c>
      <c r="G54" s="113" t="n">
        <v>568.9</v>
      </c>
      <c r="H54" s="110" t="n">
        <v>23.2</v>
      </c>
    </row>
    <row r="55" customFormat="false" ht="12" hidden="false" customHeight="false" outlineLevel="0" collapsed="false">
      <c r="A55" s="26" t="s">
        <v>32</v>
      </c>
      <c r="B55" s="105"/>
      <c r="C55" s="125" t="n">
        <v>4.5</v>
      </c>
      <c r="D55" s="126" t="n">
        <v>3.4</v>
      </c>
      <c r="E55" s="125" t="n">
        <v>5.3</v>
      </c>
      <c r="F55" s="105" t="n">
        <v>4.3</v>
      </c>
      <c r="G55" s="125" t="n">
        <v>5.2</v>
      </c>
      <c r="H55" s="105" t="n">
        <v>4.1</v>
      </c>
    </row>
    <row r="56" customFormat="false" ht="12" hidden="false" customHeight="false" outlineLevel="0" collapsed="false">
      <c r="A56" s="26" t="s">
        <v>33</v>
      </c>
      <c r="B56" s="126"/>
      <c r="C56" s="111" t="n">
        <v>97</v>
      </c>
      <c r="D56" s="126" t="n">
        <v>1.5</v>
      </c>
      <c r="E56" s="111" t="n">
        <v>54.6</v>
      </c>
      <c r="F56" s="105" t="n">
        <v>1.9</v>
      </c>
      <c r="G56" s="126" t="n">
        <v>58.2</v>
      </c>
      <c r="H56" s="105" t="n">
        <v>1.9</v>
      </c>
    </row>
    <row r="57" customFormat="false" ht="12" hidden="false" customHeight="false" outlineLevel="0" collapsed="false">
      <c r="A57" s="128" t="s">
        <v>98</v>
      </c>
      <c r="B57" s="112"/>
      <c r="C57" s="113" t="n">
        <v>174.9</v>
      </c>
      <c r="D57" s="129" t="n">
        <v>3.7</v>
      </c>
      <c r="E57" s="113" t="n">
        <v>82.3</v>
      </c>
      <c r="F57" s="110" t="n">
        <v>3.5</v>
      </c>
      <c r="G57" s="113" t="n">
        <v>92.6</v>
      </c>
      <c r="H57" s="110" t="n">
        <v>3.8</v>
      </c>
    </row>
    <row r="58" customFormat="false" ht="12" hidden="false" customHeight="false" outlineLevel="0" collapsed="false">
      <c r="A58" s="26" t="s">
        <v>32</v>
      </c>
      <c r="B58" s="105"/>
      <c r="C58" s="125" t="n">
        <v>9.5</v>
      </c>
      <c r="D58" s="126" t="n">
        <v>9.3</v>
      </c>
      <c r="E58" s="105" t="n">
        <v>12.4</v>
      </c>
      <c r="F58" s="105" t="n">
        <v>12.3</v>
      </c>
      <c r="G58" s="105" t="n">
        <v>11.4</v>
      </c>
      <c r="H58" s="105" t="n">
        <v>11.1</v>
      </c>
    </row>
    <row r="59" customFormat="false" ht="12" hidden="false" customHeight="false" outlineLevel="0" collapsed="false">
      <c r="A59" s="33" t="s">
        <v>33</v>
      </c>
      <c r="B59" s="132"/>
      <c r="C59" s="106" t="n">
        <v>32.6</v>
      </c>
      <c r="D59" s="132" t="n">
        <v>0.7</v>
      </c>
      <c r="E59" s="106" t="n">
        <v>20</v>
      </c>
      <c r="F59" s="107" t="n">
        <v>0.9</v>
      </c>
      <c r="G59" s="132" t="n">
        <v>20.7</v>
      </c>
      <c r="H59" s="107" t="n">
        <v>0.8</v>
      </c>
    </row>
    <row r="60" s="8" customFormat="true" ht="12" hidden="false" customHeight="false" outlineLevel="0" collapsed="false">
      <c r="A60" s="36"/>
      <c r="B60" s="133"/>
      <c r="C60" s="134"/>
      <c r="D60" s="133"/>
      <c r="E60" s="134"/>
      <c r="F60" s="135"/>
      <c r="G60" s="133"/>
      <c r="H60" s="135"/>
    </row>
    <row r="61" customFormat="false" ht="14.25" hidden="false" customHeight="false" outlineLevel="0" collapsed="false">
      <c r="A61" s="39" t="s">
        <v>36</v>
      </c>
      <c r="B61" s="40"/>
      <c r="C61" s="40"/>
      <c r="D61" s="40"/>
      <c r="E61" s="40"/>
      <c r="F61" s="40"/>
      <c r="G61" s="40"/>
      <c r="H61" s="40"/>
    </row>
    <row r="62" customFormat="false" ht="12" hidden="false" customHeight="false" outlineLevel="0" collapsed="false">
      <c r="A62" s="42" t="s">
        <v>37</v>
      </c>
      <c r="B62" s="43"/>
      <c r="C62" s="43"/>
    </row>
    <row r="63" customFormat="false" ht="12" hidden="false" customHeight="true" outlineLevel="0" collapsed="false">
      <c r="A63" s="44" t="s">
        <v>38</v>
      </c>
      <c r="B63" s="44"/>
      <c r="C63" s="44"/>
      <c r="D63" s="44"/>
      <c r="E63" s="44"/>
      <c r="F63" s="44"/>
      <c r="G63" s="44"/>
      <c r="H63" s="44"/>
    </row>
    <row r="64" customFormat="false" ht="9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2" hidden="false" customHeight="false" outlineLevel="0" collapsed="false">
      <c r="A65" s="46" t="s">
        <v>39</v>
      </c>
      <c r="B65" s="43"/>
      <c r="C65" s="43"/>
    </row>
    <row r="66" customFormat="false" ht="12" hidden="false" customHeight="false" outlineLevel="0" collapsed="false">
      <c r="A66" s="42" t="s">
        <v>40</v>
      </c>
      <c r="B66" s="47"/>
      <c r="C66" s="47"/>
    </row>
    <row r="67" customFormat="false" ht="12" hidden="false" customHeight="false" outlineLevel="0" collapsed="false">
      <c r="A67" s="42" t="s">
        <v>41</v>
      </c>
      <c r="B67" s="47"/>
      <c r="C67" s="47"/>
    </row>
    <row r="68" customFormat="false" ht="14.25" hidden="false" customHeight="false" outlineLevel="0" collapsed="false">
      <c r="A68" s="48" t="s">
        <v>42</v>
      </c>
      <c r="B68" s="48"/>
      <c r="C68" s="48"/>
      <c r="D68" s="49"/>
      <c r="E68" s="49"/>
      <c r="F68" s="49"/>
      <c r="G68" s="49"/>
      <c r="H68" s="49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8" t="s">
        <v>44</v>
      </c>
      <c r="B71" s="18"/>
      <c r="C71" s="18"/>
      <c r="D71" s="18"/>
      <c r="E71" s="18"/>
      <c r="F71" s="18"/>
      <c r="G71" s="18"/>
      <c r="H71" s="18"/>
    </row>
    <row r="72" customFormat="false" ht="12" hidden="false" customHeight="true" outlineLevel="0" collapsed="false">
      <c r="A72" s="58" t="s">
        <v>94</v>
      </c>
      <c r="B72" s="58"/>
      <c r="C72" s="59" t="s">
        <v>26</v>
      </c>
      <c r="D72" s="59"/>
      <c r="E72" s="58" t="s">
        <v>27</v>
      </c>
      <c r="F72" s="58"/>
      <c r="G72" s="58" t="s">
        <v>28</v>
      </c>
      <c r="H72" s="58"/>
    </row>
    <row r="73" customFormat="false" ht="12" hidden="false" customHeight="false" outlineLevel="0" collapsed="false">
      <c r="A73" s="58"/>
      <c r="B73" s="58"/>
      <c r="C73" s="120" t="s">
        <v>29</v>
      </c>
      <c r="D73" s="120" t="s">
        <v>30</v>
      </c>
      <c r="E73" s="59" t="s">
        <v>29</v>
      </c>
      <c r="F73" s="59" t="s">
        <v>30</v>
      </c>
      <c r="G73" s="59" t="s">
        <v>29</v>
      </c>
      <c r="H73" s="59" t="s">
        <v>30</v>
      </c>
    </row>
    <row r="74" customFormat="false" ht="12" hidden="false" customHeight="true" outlineLevel="0" collapsed="false">
      <c r="A74" s="121" t="s">
        <v>31</v>
      </c>
      <c r="B74" s="121"/>
      <c r="C74" s="102" t="n">
        <v>6037.6</v>
      </c>
      <c r="D74" s="122" t="n">
        <v>100</v>
      </c>
      <c r="E74" s="136" t="n">
        <v>3260.1</v>
      </c>
      <c r="F74" s="110" t="n">
        <v>54</v>
      </c>
      <c r="G74" s="102" t="n">
        <v>2777.4</v>
      </c>
      <c r="H74" s="110" t="n">
        <v>46</v>
      </c>
    </row>
    <row r="75" customFormat="false" ht="12" hidden="false" customHeight="false" outlineLevel="0" collapsed="false">
      <c r="A75" s="123" t="s">
        <v>32</v>
      </c>
      <c r="B75" s="124"/>
      <c r="C75" s="125" t="n">
        <v>1.6</v>
      </c>
      <c r="D75" s="126" t="n">
        <v>0</v>
      </c>
      <c r="E75" s="105" t="n">
        <v>1.6</v>
      </c>
      <c r="F75" s="105" t="n">
        <v>0.4</v>
      </c>
      <c r="G75" s="105" t="n">
        <v>1.8</v>
      </c>
      <c r="H75" s="105" t="n">
        <v>0.5</v>
      </c>
    </row>
    <row r="76" customFormat="false" ht="12" hidden="false" customHeight="false" outlineLevel="0" collapsed="false">
      <c r="A76" s="123" t="s">
        <v>33</v>
      </c>
      <c r="B76" s="127"/>
      <c r="C76" s="111" t="n">
        <v>191.4</v>
      </c>
      <c r="D76" s="126" t="n">
        <v>0</v>
      </c>
      <c r="E76" s="111" t="n">
        <v>102.2</v>
      </c>
      <c r="F76" s="105" t="n">
        <v>0.4</v>
      </c>
      <c r="G76" s="111" t="n">
        <v>96</v>
      </c>
      <c r="H76" s="105" t="n">
        <v>0.4</v>
      </c>
    </row>
    <row r="77" customFormat="false" ht="12" hidden="false" customHeight="false" outlineLevel="0" collapsed="false">
      <c r="A77" s="128" t="s">
        <v>95</v>
      </c>
      <c r="B77" s="112"/>
      <c r="C77" s="113" t="n">
        <v>2362.1</v>
      </c>
      <c r="D77" s="129" t="n">
        <v>39.1</v>
      </c>
      <c r="E77" s="113" t="n">
        <v>1292.7</v>
      </c>
      <c r="F77" s="113" t="n">
        <v>39.7</v>
      </c>
      <c r="G77" s="113" t="n">
        <v>1069.4</v>
      </c>
      <c r="H77" s="110" t="n">
        <v>38.5</v>
      </c>
    </row>
    <row r="78" customFormat="false" ht="12" hidden="false" customHeight="false" outlineLevel="0" collapsed="false">
      <c r="A78" s="26" t="s">
        <v>32</v>
      </c>
      <c r="B78" s="105"/>
      <c r="C78" s="125" t="n">
        <v>4</v>
      </c>
      <c r="D78" s="126" t="n">
        <v>3.9</v>
      </c>
      <c r="E78" s="125" t="n">
        <v>4.8</v>
      </c>
      <c r="F78" s="125" t="n">
        <v>4.8</v>
      </c>
      <c r="G78" s="105" t="n">
        <v>3.9</v>
      </c>
      <c r="H78" s="105" t="n">
        <v>3.8</v>
      </c>
    </row>
    <row r="79" customFormat="false" ht="12" hidden="false" customHeight="false" outlineLevel="0" collapsed="false">
      <c r="A79" s="26" t="s">
        <v>33</v>
      </c>
      <c r="B79" s="126"/>
      <c r="C79" s="111" t="n">
        <v>185.3</v>
      </c>
      <c r="D79" s="126" t="n">
        <v>3</v>
      </c>
      <c r="E79" s="111" t="n">
        <v>121.7</v>
      </c>
      <c r="F79" s="111" t="n">
        <v>3.7</v>
      </c>
      <c r="G79" s="126" t="n">
        <v>82.4</v>
      </c>
      <c r="H79" s="105" t="n">
        <v>2.9</v>
      </c>
    </row>
    <row r="80" customFormat="false" ht="12" hidden="false" customHeight="false" outlineLevel="0" collapsed="false">
      <c r="A80" s="130" t="s">
        <v>96</v>
      </c>
      <c r="B80" s="112"/>
      <c r="C80" s="113" t="n">
        <v>1676.3</v>
      </c>
      <c r="D80" s="129" t="n">
        <v>27.8</v>
      </c>
      <c r="E80" s="113" t="n">
        <v>867.7</v>
      </c>
      <c r="F80" s="113" t="n">
        <v>26.6</v>
      </c>
      <c r="G80" s="113" t="n">
        <v>808.6</v>
      </c>
      <c r="H80" s="110" t="n">
        <v>29.1</v>
      </c>
    </row>
    <row r="81" customFormat="false" ht="12" hidden="false" customHeight="false" outlineLevel="0" collapsed="false">
      <c r="A81" s="26" t="s">
        <v>32</v>
      </c>
      <c r="B81" s="105"/>
      <c r="C81" s="125" t="n">
        <v>5</v>
      </c>
      <c r="D81" s="126" t="n">
        <v>4.6</v>
      </c>
      <c r="E81" s="125" t="n">
        <v>5.7</v>
      </c>
      <c r="F81" s="125" t="n">
        <v>5.4</v>
      </c>
      <c r="G81" s="105" t="n">
        <v>5.7</v>
      </c>
      <c r="H81" s="105" t="n">
        <v>5.3</v>
      </c>
    </row>
    <row r="82" customFormat="false" ht="12" hidden="false" customHeight="false" outlineLevel="0" collapsed="false">
      <c r="A82" s="26" t="s">
        <v>33</v>
      </c>
      <c r="B82" s="126"/>
      <c r="C82" s="111" t="n">
        <v>165.3</v>
      </c>
      <c r="D82" s="126" t="n">
        <v>2.5</v>
      </c>
      <c r="E82" s="111" t="n">
        <v>96.7</v>
      </c>
      <c r="F82" s="111" t="n">
        <v>2.8</v>
      </c>
      <c r="G82" s="126" t="n">
        <v>90.4</v>
      </c>
      <c r="H82" s="105" t="n">
        <v>3</v>
      </c>
    </row>
    <row r="83" customFormat="false" ht="12" hidden="false" customHeight="false" outlineLevel="0" collapsed="false">
      <c r="A83" s="130" t="s">
        <v>97</v>
      </c>
      <c r="B83" s="112"/>
      <c r="C83" s="113" t="n">
        <v>1687.1</v>
      </c>
      <c r="D83" s="129" t="n">
        <v>27.9</v>
      </c>
      <c r="E83" s="113" t="n">
        <v>910.7</v>
      </c>
      <c r="F83" s="113" t="n">
        <v>27.9</v>
      </c>
      <c r="G83" s="113" t="n">
        <v>776.4</v>
      </c>
      <c r="H83" s="110" t="n">
        <v>28</v>
      </c>
    </row>
    <row r="84" customFormat="false" ht="12" hidden="false" customHeight="false" outlineLevel="0" collapsed="false">
      <c r="A84" s="26" t="s">
        <v>32</v>
      </c>
      <c r="B84" s="105"/>
      <c r="C84" s="125" t="n">
        <v>5.5</v>
      </c>
      <c r="D84" s="126" t="n">
        <v>5.1</v>
      </c>
      <c r="E84" s="125" t="n">
        <v>6.2</v>
      </c>
      <c r="F84" s="125" t="n">
        <v>5.8</v>
      </c>
      <c r="G84" s="125" t="n">
        <v>6</v>
      </c>
      <c r="H84" s="105" t="n">
        <v>5.6</v>
      </c>
    </row>
    <row r="85" customFormat="false" ht="12" hidden="false" customHeight="false" outlineLevel="0" collapsed="false">
      <c r="A85" s="26" t="s">
        <v>33</v>
      </c>
      <c r="B85" s="126"/>
      <c r="C85" s="111" t="n">
        <v>182.3</v>
      </c>
      <c r="D85" s="126" t="n">
        <v>2.8</v>
      </c>
      <c r="E85" s="111" t="n">
        <v>109.8</v>
      </c>
      <c r="F85" s="111" t="n">
        <v>3.2</v>
      </c>
      <c r="G85" s="126" t="n">
        <v>91.8</v>
      </c>
      <c r="H85" s="105" t="n">
        <v>3.1</v>
      </c>
    </row>
    <row r="86" customFormat="false" ht="12" hidden="false" customHeight="false" outlineLevel="0" collapsed="false">
      <c r="A86" s="128" t="s">
        <v>98</v>
      </c>
      <c r="B86" s="112"/>
      <c r="C86" s="113" t="n">
        <v>312</v>
      </c>
      <c r="D86" s="129" t="n">
        <v>5.2</v>
      </c>
      <c r="E86" s="113" t="n">
        <v>189</v>
      </c>
      <c r="F86" s="113" t="n">
        <v>5.8</v>
      </c>
      <c r="G86" s="113" t="n">
        <v>123</v>
      </c>
      <c r="H86" s="110" t="n">
        <v>4.4</v>
      </c>
    </row>
    <row r="87" customFormat="false" ht="12" hidden="false" customHeight="false" outlineLevel="0" collapsed="false">
      <c r="A87" s="26" t="s">
        <v>32</v>
      </c>
      <c r="B87" s="105"/>
      <c r="C87" s="105" t="n">
        <v>17.3</v>
      </c>
      <c r="D87" s="126" t="n">
        <v>17.2</v>
      </c>
      <c r="E87" s="105" t="n">
        <v>21.2</v>
      </c>
      <c r="F87" s="105" t="n">
        <v>21</v>
      </c>
      <c r="G87" s="105" t="n">
        <v>14.6</v>
      </c>
      <c r="H87" s="105" t="n">
        <v>14.6</v>
      </c>
    </row>
    <row r="88" customFormat="false" ht="12" hidden="false" customHeight="false" outlineLevel="0" collapsed="false">
      <c r="A88" s="33" t="s">
        <v>33</v>
      </c>
      <c r="B88" s="132"/>
      <c r="C88" s="106" t="n">
        <v>106</v>
      </c>
      <c r="D88" s="132" t="n">
        <v>1.7</v>
      </c>
      <c r="E88" s="106" t="n">
        <v>78.4</v>
      </c>
      <c r="F88" s="106" t="n">
        <v>2.4</v>
      </c>
      <c r="G88" s="132" t="n">
        <v>35.3</v>
      </c>
      <c r="H88" s="107" t="n">
        <v>1.3</v>
      </c>
    </row>
    <row r="89" s="8" customFormat="true" ht="12" hidden="false" customHeight="false" outlineLevel="0" collapsed="false">
      <c r="A89" s="36"/>
      <c r="B89" s="133"/>
      <c r="C89" s="134"/>
      <c r="D89" s="133"/>
      <c r="E89" s="134"/>
      <c r="F89" s="134"/>
      <c r="G89" s="133"/>
      <c r="H89" s="135"/>
    </row>
    <row r="90" customFormat="false" ht="14.25" hidden="false" customHeight="false" outlineLevel="0" collapsed="false">
      <c r="A90" s="39" t="s">
        <v>36</v>
      </c>
      <c r="B90" s="40"/>
      <c r="C90" s="40"/>
      <c r="D90" s="40"/>
      <c r="E90" s="40"/>
      <c r="F90" s="40"/>
      <c r="G90" s="40"/>
      <c r="H90" s="40"/>
    </row>
    <row r="91" customFormat="false" ht="12" hidden="false" customHeight="false" outlineLevel="0" collapsed="false">
      <c r="A91" s="42" t="s">
        <v>37</v>
      </c>
      <c r="B91" s="43"/>
      <c r="C91" s="43"/>
    </row>
    <row r="92" customFormat="false" ht="12" hidden="false" customHeight="true" outlineLevel="0" collapsed="false">
      <c r="A92" s="44" t="s">
        <v>38</v>
      </c>
      <c r="B92" s="44"/>
      <c r="C92" s="44"/>
      <c r="D92" s="44"/>
      <c r="E92" s="44"/>
      <c r="F92" s="44"/>
      <c r="G92" s="44"/>
      <c r="H92" s="44"/>
    </row>
    <row r="93" customFormat="false" ht="9.7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2" hidden="false" customHeight="false" outlineLevel="0" collapsed="false">
      <c r="A94" s="46" t="s">
        <v>39</v>
      </c>
      <c r="B94" s="43"/>
      <c r="C94" s="43"/>
    </row>
    <row r="95" customFormat="false" ht="12" hidden="false" customHeight="false" outlineLevel="0" collapsed="false">
      <c r="A95" s="42" t="s">
        <v>40</v>
      </c>
      <c r="B95" s="47"/>
      <c r="C95" s="47"/>
    </row>
    <row r="96" customFormat="false" ht="14.25" hidden="false" customHeight="false" outlineLevel="0" collapsed="false">
      <c r="A96" s="52" t="s">
        <v>45</v>
      </c>
      <c r="B96" s="41"/>
      <c r="C96" s="41"/>
      <c r="D96" s="41"/>
      <c r="E96" s="41"/>
      <c r="F96" s="41"/>
      <c r="G96" s="41"/>
      <c r="H96" s="41"/>
    </row>
    <row r="97" customFormat="false" ht="12" hidden="false" customHeight="false" outlineLevel="0" collapsed="false">
      <c r="A97" s="42" t="s">
        <v>41</v>
      </c>
      <c r="B97" s="47"/>
      <c r="C97" s="47"/>
    </row>
    <row r="98" customFormat="false" ht="14.25" hidden="false" customHeight="false" outlineLevel="0" collapsed="false">
      <c r="A98" s="48" t="s">
        <v>42</v>
      </c>
      <c r="B98" s="48"/>
      <c r="C98" s="48"/>
      <c r="D98" s="49"/>
      <c r="E98" s="49"/>
      <c r="F98" s="49"/>
      <c r="G98" s="49"/>
      <c r="H98" s="49"/>
    </row>
    <row r="99" s="8" customFormat="true" ht="12" hidden="false" customHeight="false" outlineLevel="0" collapsed="false"/>
    <row r="100" s="8" customFormat="true" ht="12" hidden="false" customHeight="false" outlineLevel="0" collapsed="false"/>
  </sheetData>
  <mergeCells count="26">
    <mergeCell ref="A4:H5"/>
    <mergeCell ref="A7:H8"/>
    <mergeCell ref="A13:H13"/>
    <mergeCell ref="A14:B15"/>
    <mergeCell ref="C14:D14"/>
    <mergeCell ref="E14:F14"/>
    <mergeCell ref="G14:H14"/>
    <mergeCell ref="A16:B16"/>
    <mergeCell ref="A34:H35"/>
    <mergeCell ref="A39:C39"/>
    <mergeCell ref="A42:H42"/>
    <mergeCell ref="A43:B44"/>
    <mergeCell ref="C43:D43"/>
    <mergeCell ref="E43:F43"/>
    <mergeCell ref="G43:H43"/>
    <mergeCell ref="A45:B45"/>
    <mergeCell ref="A63:H64"/>
    <mergeCell ref="A68:C68"/>
    <mergeCell ref="A71:H71"/>
    <mergeCell ref="A72:B73"/>
    <mergeCell ref="C72:D72"/>
    <mergeCell ref="E72:F72"/>
    <mergeCell ref="G72:H72"/>
    <mergeCell ref="A74:B74"/>
    <mergeCell ref="A92:H93"/>
    <mergeCell ref="A98:C98"/>
  </mergeCells>
  <conditionalFormatting sqref="A7 A14:D15 A43:D44 A72:D73 A99:IV64998 I7:IV31 A9:H13 A40:H42 I40:IV60 A69:H71 I69:IV89 A29:H31 B19:H28 A58:H60 B48:H57 A87:H89 B77:H86 A16:H18 A45:H47 A74:H76">
    <cfRule type="cellIs" priority="2" operator="greaterThan" aboveAverage="0" equalAverage="0" bottom="0" percent="0" rank="0" text="" dxfId="324">
      <formula>10</formula>
    </cfRule>
    <cfRule type="cellIs" priority="3" operator="greaterThan" aboveAverage="0" equalAverage="0" bottom="0" percent="0" rank="0" text="" dxfId="325">
      <formula>10</formula>
    </cfRule>
    <cfRule type="cellIs" priority="4" operator="greaterThan" aboveAverage="0" equalAverage="0" bottom="0" percent="0" rank="0" text="" dxfId="326">
      <formula>10</formula>
    </cfRule>
  </conditionalFormatting>
  <conditionalFormatting sqref="A19:A28">
    <cfRule type="cellIs" priority="5" operator="greaterThan" aboveAverage="0" equalAverage="0" bottom="0" percent="0" rank="0" text="" dxfId="327">
      <formula>10</formula>
    </cfRule>
    <cfRule type="cellIs" priority="6" operator="greaterThan" aboveAverage="0" equalAverage="0" bottom="0" percent="0" rank="0" text="" dxfId="328">
      <formula>10</formula>
    </cfRule>
    <cfRule type="cellIs" priority="7" operator="greaterThan" aboveAverage="0" equalAverage="0" bottom="0" percent="0" rank="0" text="" dxfId="329">
      <formula>10</formula>
    </cfRule>
  </conditionalFormatting>
  <conditionalFormatting sqref="A49:A57">
    <cfRule type="cellIs" priority="8" operator="greaterThan" aboveAverage="0" equalAverage="0" bottom="0" percent="0" rank="0" text="" dxfId="330">
      <formula>10</formula>
    </cfRule>
    <cfRule type="cellIs" priority="9" operator="greaterThan" aboveAverage="0" equalAverage="0" bottom="0" percent="0" rank="0" text="" dxfId="331">
      <formula>10</formula>
    </cfRule>
    <cfRule type="cellIs" priority="10" operator="greaterThan" aboveAverage="0" equalAverage="0" bottom="0" percent="0" rank="0" text="" dxfId="332">
      <formula>10</formula>
    </cfRule>
  </conditionalFormatting>
  <conditionalFormatting sqref="A78:A86">
    <cfRule type="cellIs" priority="11" operator="greaterThan" aboveAverage="0" equalAverage="0" bottom="0" percent="0" rank="0" text="" dxfId="333">
      <formula>10</formula>
    </cfRule>
    <cfRule type="cellIs" priority="12" operator="greaterThan" aboveAverage="0" equalAverage="0" bottom="0" percent="0" rank="0" text="" dxfId="334">
      <formula>10</formula>
    </cfRule>
    <cfRule type="cellIs" priority="13" operator="greaterThan" aboveAverage="0" equalAverage="0" bottom="0" percent="0" rank="0" text="" dxfId="335">
      <formula>10</formula>
    </cfRule>
  </conditionalFormatting>
  <conditionalFormatting sqref="A48">
    <cfRule type="cellIs" priority="14" operator="greaterThan" aboveAverage="0" equalAverage="0" bottom="0" percent="0" rank="0" text="" dxfId="336">
      <formula>10</formula>
    </cfRule>
    <cfRule type="cellIs" priority="15" operator="greaterThan" aboveAverage="0" equalAverage="0" bottom="0" percent="0" rank="0" text="" dxfId="337">
      <formula>10</formula>
    </cfRule>
    <cfRule type="cellIs" priority="16" operator="greaterThan" aboveAverage="0" equalAverage="0" bottom="0" percent="0" rank="0" text="" dxfId="338">
      <formula>10</formula>
    </cfRule>
  </conditionalFormatting>
  <conditionalFormatting sqref="A77">
    <cfRule type="cellIs" priority="17" operator="greaterThan" aboveAverage="0" equalAverage="0" bottom="0" percent="0" rank="0" text="" dxfId="339">
      <formula>10</formula>
    </cfRule>
    <cfRule type="cellIs" priority="18" operator="greaterThan" aboveAverage="0" equalAverage="0" bottom="0" percent="0" rank="0" text="" dxfId="340">
      <formula>10</formula>
    </cfRule>
    <cfRule type="cellIs" priority="19" operator="greaterThan" aboveAverage="0" equalAverage="0" bottom="0" percent="0" rank="0" text="" dxfId="341">
      <formula>10</formula>
    </cfRule>
  </conditionalFormatting>
  <conditionalFormatting sqref="A32:IV32 D39:IV39">
    <cfRule type="cellIs" priority="20" operator="greaterThan" aboveAverage="0" equalAverage="0" bottom="0" percent="0" rank="0" text="" dxfId="342">
      <formula>10</formula>
    </cfRule>
    <cfRule type="cellIs" priority="21" operator="greaterThan" aboveAverage="0" equalAverage="0" bottom="0" percent="0" rank="0" text="" dxfId="343">
      <formula>10</formula>
    </cfRule>
    <cfRule type="cellIs" priority="22" operator="greaterThan" aboveAverage="0" equalAverage="0" bottom="0" percent="0" rank="0" text="" dxfId="344">
      <formula>10</formula>
    </cfRule>
  </conditionalFormatting>
  <conditionalFormatting sqref="D37:IV37">
    <cfRule type="cellIs" priority="23" operator="greaterThan" aboveAverage="0" equalAverage="0" bottom="0" percent="0" rank="0" text="" dxfId="345">
      <formula>10</formula>
    </cfRule>
    <cfRule type="cellIs" priority="24" operator="greaterThan" aboveAverage="0" equalAverage="0" bottom="0" percent="0" rank="0" text="" dxfId="346">
      <formula>10</formula>
    </cfRule>
    <cfRule type="cellIs" priority="25" operator="greaterThan" aboveAverage="0" equalAverage="0" bottom="0" percent="0" rank="0" text="" dxfId="347">
      <formula>10</formula>
    </cfRule>
  </conditionalFormatting>
  <conditionalFormatting sqref="D38:IV38">
    <cfRule type="cellIs" priority="26" operator="greaterThan" aboveAverage="0" equalAverage="0" bottom="0" percent="0" rank="0" text="" dxfId="348">
      <formula>10</formula>
    </cfRule>
    <cfRule type="cellIs" priority="27" operator="greaterThan" aboveAverage="0" equalAverage="0" bottom="0" percent="0" rank="0" text="" dxfId="349">
      <formula>10</formula>
    </cfRule>
    <cfRule type="cellIs" priority="28" operator="greaterThan" aboveAverage="0" equalAverage="0" bottom="0" percent="0" rank="0" text="" dxfId="350">
      <formula>10</formula>
    </cfRule>
  </conditionalFormatting>
  <conditionalFormatting sqref="A61:IV61 D68:IV68">
    <cfRule type="cellIs" priority="29" operator="greaterThan" aboveAverage="0" equalAverage="0" bottom="0" percent="0" rank="0" text="" dxfId="351">
      <formula>10</formula>
    </cfRule>
    <cfRule type="cellIs" priority="30" operator="greaterThan" aboveAverage="0" equalAverage="0" bottom="0" percent="0" rank="0" text="" dxfId="352">
      <formula>10</formula>
    </cfRule>
    <cfRule type="cellIs" priority="31" operator="greaterThan" aboveAverage="0" equalAverage="0" bottom="0" percent="0" rank="0" text="" dxfId="353">
      <formula>10</formula>
    </cfRule>
  </conditionalFormatting>
  <conditionalFormatting sqref="D66:IV66">
    <cfRule type="cellIs" priority="32" operator="greaterThan" aboveAverage="0" equalAverage="0" bottom="0" percent="0" rank="0" text="" dxfId="354">
      <formula>10</formula>
    </cfRule>
    <cfRule type="cellIs" priority="33" operator="greaterThan" aboveAverage="0" equalAverage="0" bottom="0" percent="0" rank="0" text="" dxfId="355">
      <formula>10</formula>
    </cfRule>
    <cfRule type="cellIs" priority="34" operator="greaterThan" aboveAverage="0" equalAverage="0" bottom="0" percent="0" rank="0" text="" dxfId="356">
      <formula>10</formula>
    </cfRule>
  </conditionalFormatting>
  <conditionalFormatting sqref="D67:IV67">
    <cfRule type="cellIs" priority="35" operator="greaterThan" aboveAverage="0" equalAverage="0" bottom="0" percent="0" rank="0" text="" dxfId="357">
      <formula>10</formula>
    </cfRule>
    <cfRule type="cellIs" priority="36" operator="greaterThan" aboveAverage="0" equalAverage="0" bottom="0" percent="0" rank="0" text="" dxfId="358">
      <formula>10</formula>
    </cfRule>
    <cfRule type="cellIs" priority="37" operator="greaterThan" aboveAverage="0" equalAverage="0" bottom="0" percent="0" rank="0" text="" dxfId="359">
      <formula>10</formula>
    </cfRule>
  </conditionalFormatting>
  <conditionalFormatting sqref="A96:IV96">
    <cfRule type="cellIs" priority="38" operator="greaterThan" aboveAverage="0" equalAverage="0" bottom="0" percent="0" rank="0" text="" dxfId="360">
      <formula>10</formula>
    </cfRule>
    <cfRule type="cellIs" priority="39" operator="greaterThan" aboveAverage="0" equalAverage="0" bottom="0" percent="0" rank="0" text="" dxfId="361">
      <formula>10</formula>
    </cfRule>
    <cfRule type="cellIs" priority="40" operator="greaterThan" aboveAverage="0" equalAverage="0" bottom="0" percent="0" rank="0" text="" dxfId="362">
      <formula>10</formula>
    </cfRule>
  </conditionalFormatting>
  <conditionalFormatting sqref="A90:IV90">
    <cfRule type="cellIs" priority="41" operator="greaterThan" aboveAverage="0" equalAverage="0" bottom="0" percent="0" rank="0" text="" dxfId="363">
      <formula>10</formula>
    </cfRule>
    <cfRule type="cellIs" priority="42" operator="greaterThan" aboveAverage="0" equalAverage="0" bottom="0" percent="0" rank="0" text="" dxfId="364">
      <formula>10</formula>
    </cfRule>
    <cfRule type="cellIs" priority="43" operator="greaterThan" aboveAverage="0" equalAverage="0" bottom="0" percent="0" rank="0" text="" dxfId="365">
      <formula>10</formula>
    </cfRule>
  </conditionalFormatting>
  <conditionalFormatting sqref="D95:IV95">
    <cfRule type="cellIs" priority="44" operator="greaterThan" aboveAverage="0" equalAverage="0" bottom="0" percent="0" rank="0" text="" dxfId="366">
      <formula>10</formula>
    </cfRule>
    <cfRule type="cellIs" priority="45" operator="greaterThan" aboveAverage="0" equalAverage="0" bottom="0" percent="0" rank="0" text="" dxfId="367">
      <formula>10</formula>
    </cfRule>
    <cfRule type="cellIs" priority="46" operator="greaterThan" aboveAverage="0" equalAverage="0" bottom="0" percent="0" rank="0" text="" dxfId="368">
      <formula>10</formula>
    </cfRule>
  </conditionalFormatting>
  <conditionalFormatting sqref="D98:IV98">
    <cfRule type="cellIs" priority="47" operator="greaterThan" aboveAverage="0" equalAverage="0" bottom="0" percent="0" rank="0" text="" dxfId="369">
      <formula>10</formula>
    </cfRule>
    <cfRule type="cellIs" priority="48" operator="greaterThan" aboveAverage="0" equalAverage="0" bottom="0" percent="0" rank="0" text="" dxfId="370">
      <formula>10</formula>
    </cfRule>
    <cfRule type="cellIs" priority="49" operator="greaterThan" aboveAverage="0" equalAverage="0" bottom="0" percent="0" rank="0" text="" dxfId="371">
      <formula>10</formula>
    </cfRule>
  </conditionalFormatting>
  <conditionalFormatting sqref="D97:IV97">
    <cfRule type="cellIs" priority="50" operator="greaterThan" aboveAverage="0" equalAverage="0" bottom="0" percent="0" rank="0" text="" dxfId="372">
      <formula>10</formula>
    </cfRule>
    <cfRule type="cellIs" priority="51" operator="greaterThan" aboveAverage="0" equalAverage="0" bottom="0" percent="0" rank="0" text="" dxfId="373">
      <formula>10</formula>
    </cfRule>
    <cfRule type="cellIs" priority="52" operator="greaterThan" aboveAverage="0" equalAverage="0" bottom="0" percent="0" rank="0" text="" dxfId="3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11" t="s">
        <v>99</v>
      </c>
      <c r="B7" s="11"/>
      <c r="C7" s="11"/>
      <c r="D7" s="11"/>
      <c r="E7" s="11"/>
      <c r="F7" s="11"/>
      <c r="G7" s="11"/>
      <c r="H7" s="11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s="8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s="8" customFormat="tru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19"/>
      <c r="P13" s="119"/>
      <c r="Q13" s="85"/>
      <c r="R13" s="85"/>
    </row>
    <row r="14" customFormat="false" ht="14.25" hidden="false" customHeight="true" outlineLevel="0" collapsed="false">
      <c r="A14" s="58" t="s">
        <v>94</v>
      </c>
      <c r="B14" s="58"/>
      <c r="C14" s="59" t="s">
        <v>26</v>
      </c>
      <c r="D14" s="59"/>
      <c r="E14" s="59" t="s">
        <v>67</v>
      </c>
      <c r="F14" s="59"/>
      <c r="G14" s="59" t="s">
        <v>68</v>
      </c>
      <c r="H14" s="59"/>
      <c r="I14" s="59" t="s">
        <v>69</v>
      </c>
      <c r="J14" s="59"/>
      <c r="K14" s="59" t="s">
        <v>70</v>
      </c>
      <c r="L14" s="59"/>
      <c r="M14" s="59" t="s">
        <v>71</v>
      </c>
      <c r="N14" s="59"/>
      <c r="O14" s="1"/>
      <c r="P14" s="1"/>
      <c r="Q14" s="59" t="s">
        <v>72</v>
      </c>
      <c r="R14" s="59"/>
    </row>
    <row r="15" customFormat="false" ht="14.25" hidden="false" customHeight="false" outlineLevel="0" collapsed="false">
      <c r="A15" s="58"/>
      <c r="B15" s="58"/>
      <c r="C15" s="120" t="s">
        <v>29</v>
      </c>
      <c r="D15" s="120" t="s">
        <v>30</v>
      </c>
      <c r="E15" s="59" t="s">
        <v>29</v>
      </c>
      <c r="F15" s="100" t="s">
        <v>30</v>
      </c>
      <c r="G15" s="59" t="s">
        <v>29</v>
      </c>
      <c r="H15" s="100" t="s">
        <v>30</v>
      </c>
      <c r="I15" s="59" t="s">
        <v>29</v>
      </c>
      <c r="J15" s="100" t="s">
        <v>30</v>
      </c>
      <c r="K15" s="59" t="s">
        <v>29</v>
      </c>
      <c r="L15" s="100" t="s">
        <v>30</v>
      </c>
      <c r="M15" s="59" t="s">
        <v>29</v>
      </c>
      <c r="N15" s="59" t="s">
        <v>30</v>
      </c>
      <c r="O15" s="1"/>
      <c r="P15" s="1"/>
      <c r="Q15" s="59" t="s">
        <v>29</v>
      </c>
      <c r="R15" s="59" t="s">
        <v>30</v>
      </c>
    </row>
    <row r="16" customFormat="false" ht="23.25" hidden="false" customHeight="true" outlineLevel="0" collapsed="false">
      <c r="A16" s="121" t="s">
        <v>31</v>
      </c>
      <c r="B16" s="121"/>
      <c r="C16" s="102" t="n">
        <v>10822.1</v>
      </c>
      <c r="D16" s="122" t="n">
        <v>100</v>
      </c>
      <c r="E16" s="102" t="n">
        <v>609.4</v>
      </c>
      <c r="F16" s="110" t="n">
        <v>5.6</v>
      </c>
      <c r="G16" s="102" t="n">
        <v>2312.9</v>
      </c>
      <c r="H16" s="110" t="n">
        <v>21.4</v>
      </c>
      <c r="I16" s="102" t="n">
        <v>2667.8</v>
      </c>
      <c r="J16" s="110" t="n">
        <v>24.7</v>
      </c>
      <c r="K16" s="102" t="n">
        <v>3192.8</v>
      </c>
      <c r="L16" s="110" t="n">
        <v>29.5</v>
      </c>
      <c r="M16" s="102" t="n">
        <v>2039.2</v>
      </c>
      <c r="N16" s="110" t="n">
        <v>18.8</v>
      </c>
      <c r="O16" s="1"/>
      <c r="P16" s="1"/>
      <c r="Q16" s="102" t="n">
        <v>473</v>
      </c>
      <c r="R16" s="110" t="n">
        <v>4.4</v>
      </c>
    </row>
    <row r="17" customFormat="false" ht="14.25" hidden="false" customHeight="false" outlineLevel="0" collapsed="false">
      <c r="A17" s="123" t="s">
        <v>32</v>
      </c>
      <c r="B17" s="124"/>
      <c r="C17" s="125" t="n">
        <v>1.5</v>
      </c>
      <c r="D17" s="126" t="n">
        <v>0</v>
      </c>
      <c r="E17" s="105" t="n">
        <v>6.6</v>
      </c>
      <c r="F17" s="105" t="n">
        <v>6.4</v>
      </c>
      <c r="G17" s="105" t="n">
        <v>4</v>
      </c>
      <c r="H17" s="105" t="n">
        <v>3.4</v>
      </c>
      <c r="I17" s="105" t="n">
        <v>2.1</v>
      </c>
      <c r="J17" s="105" t="n">
        <v>2.1</v>
      </c>
      <c r="K17" s="105" t="n">
        <v>3</v>
      </c>
      <c r="L17" s="105" t="n">
        <v>2.4</v>
      </c>
      <c r="M17" s="105" t="n">
        <v>3.2</v>
      </c>
      <c r="N17" s="105" t="n">
        <v>2.9</v>
      </c>
      <c r="O17" s="1"/>
      <c r="P17" s="1"/>
      <c r="Q17" s="105" t="n">
        <v>6</v>
      </c>
      <c r="R17" s="105" t="n">
        <v>5.9</v>
      </c>
    </row>
    <row r="18" customFormat="false" ht="14.25" hidden="false" customHeight="false" outlineLevel="0" collapsed="false">
      <c r="A18" s="123" t="s">
        <v>33</v>
      </c>
      <c r="B18" s="127"/>
      <c r="C18" s="111" t="n">
        <v>319.6</v>
      </c>
      <c r="D18" s="126" t="n">
        <v>0</v>
      </c>
      <c r="E18" s="111" t="n">
        <v>79.3</v>
      </c>
      <c r="F18" s="105" t="n">
        <v>0.7</v>
      </c>
      <c r="G18" s="111" t="n">
        <v>180.3</v>
      </c>
      <c r="H18" s="105" t="n">
        <v>1.4</v>
      </c>
      <c r="I18" s="111" t="n">
        <v>108.2</v>
      </c>
      <c r="J18" s="105" t="n">
        <v>1</v>
      </c>
      <c r="K18" s="111" t="n">
        <v>188.1</v>
      </c>
      <c r="L18" s="105" t="n">
        <v>1.4</v>
      </c>
      <c r="M18" s="111" t="n">
        <v>127.5</v>
      </c>
      <c r="N18" s="105" t="n">
        <v>1.1</v>
      </c>
      <c r="O18" s="1"/>
      <c r="P18" s="1"/>
      <c r="Q18" s="111" t="n">
        <v>55.5</v>
      </c>
      <c r="R18" s="105" t="n">
        <v>0.5</v>
      </c>
    </row>
    <row r="19" customFormat="false" ht="14.25" hidden="false" customHeight="false" outlineLevel="0" collapsed="false">
      <c r="A19" s="128" t="s">
        <v>95</v>
      </c>
      <c r="B19" s="112"/>
      <c r="C19" s="113" t="n">
        <v>4496.4</v>
      </c>
      <c r="D19" s="129" t="n">
        <v>41.5</v>
      </c>
      <c r="E19" s="113" t="n">
        <v>362.2</v>
      </c>
      <c r="F19" s="110" t="n">
        <v>59.4</v>
      </c>
      <c r="G19" s="113" t="n">
        <v>702.2</v>
      </c>
      <c r="H19" s="110" t="n">
        <v>30.4</v>
      </c>
      <c r="I19" s="113" t="n">
        <v>1337.4</v>
      </c>
      <c r="J19" s="110" t="n">
        <v>50.1</v>
      </c>
      <c r="K19" s="113" t="n">
        <v>1074.3</v>
      </c>
      <c r="L19" s="110" t="n">
        <v>33.6</v>
      </c>
      <c r="M19" s="113" t="n">
        <v>1020.3</v>
      </c>
      <c r="N19" s="110" t="n">
        <v>50</v>
      </c>
      <c r="O19" s="1"/>
      <c r="P19" s="1"/>
      <c r="Q19" s="113" t="n">
        <v>212.9</v>
      </c>
      <c r="R19" s="110" t="n">
        <v>45</v>
      </c>
    </row>
    <row r="20" customFormat="false" ht="14.25" hidden="false" customHeight="false" outlineLevel="0" collapsed="false">
      <c r="A20" s="26" t="s">
        <v>32</v>
      </c>
      <c r="B20" s="105"/>
      <c r="C20" s="125" t="n">
        <v>2.7</v>
      </c>
      <c r="D20" s="126" t="n">
        <v>2.4</v>
      </c>
      <c r="E20" s="125" t="n">
        <v>8.5</v>
      </c>
      <c r="F20" s="105" t="n">
        <v>4.3</v>
      </c>
      <c r="G20" s="125" t="n">
        <v>7.3</v>
      </c>
      <c r="H20" s="105" t="n">
        <v>6.5</v>
      </c>
      <c r="I20" s="125" t="n">
        <v>4.7</v>
      </c>
      <c r="J20" s="105" t="n">
        <v>4.3</v>
      </c>
      <c r="K20" s="125" t="n">
        <v>6.3</v>
      </c>
      <c r="L20" s="105" t="n">
        <v>6.1</v>
      </c>
      <c r="M20" s="125" t="n">
        <v>4.6</v>
      </c>
      <c r="N20" s="105" t="n">
        <v>3</v>
      </c>
      <c r="O20" s="1"/>
      <c r="P20" s="1"/>
      <c r="Q20" s="125" t="n">
        <v>7.1</v>
      </c>
      <c r="R20" s="105" t="n">
        <v>4.2</v>
      </c>
    </row>
    <row r="21" customFormat="false" ht="14.25" hidden="false" customHeight="false" outlineLevel="0" collapsed="false">
      <c r="A21" s="26" t="s">
        <v>33</v>
      </c>
      <c r="B21" s="126"/>
      <c r="C21" s="111" t="n">
        <v>233.7</v>
      </c>
      <c r="D21" s="126" t="n">
        <v>1.9</v>
      </c>
      <c r="E21" s="111" t="n">
        <v>60.4</v>
      </c>
      <c r="F21" s="105" t="n">
        <v>5</v>
      </c>
      <c r="G21" s="126" t="n">
        <v>100.4</v>
      </c>
      <c r="H21" s="105" t="n">
        <v>3.8</v>
      </c>
      <c r="I21" s="126" t="n">
        <v>123.2</v>
      </c>
      <c r="J21" s="105" t="n">
        <v>4.3</v>
      </c>
      <c r="K21" s="126" t="n">
        <v>131.8</v>
      </c>
      <c r="L21" s="105" t="n">
        <v>4</v>
      </c>
      <c r="M21" s="126" t="n">
        <v>91.4</v>
      </c>
      <c r="N21" s="105" t="n">
        <v>3</v>
      </c>
      <c r="O21" s="1"/>
      <c r="P21" s="1"/>
      <c r="Q21" s="126" t="n">
        <v>29.6</v>
      </c>
      <c r="R21" s="105" t="n">
        <v>3.7</v>
      </c>
    </row>
    <row r="22" customFormat="false" ht="14.25" hidden="false" customHeight="false" outlineLevel="0" collapsed="false">
      <c r="A22" s="130" t="s">
        <v>96</v>
      </c>
      <c r="B22" s="112"/>
      <c r="C22" s="113" t="n">
        <v>3055.9</v>
      </c>
      <c r="D22" s="129" t="n">
        <v>28.2</v>
      </c>
      <c r="E22" s="113" t="n">
        <v>94.3</v>
      </c>
      <c r="F22" s="110" t="n">
        <v>15.5</v>
      </c>
      <c r="G22" s="113" t="n">
        <v>762</v>
      </c>
      <c r="H22" s="110" t="n">
        <v>32.9</v>
      </c>
      <c r="I22" s="113" t="n">
        <v>798.1</v>
      </c>
      <c r="J22" s="110" t="n">
        <v>29.9</v>
      </c>
      <c r="K22" s="113" t="n">
        <v>960.7</v>
      </c>
      <c r="L22" s="110" t="n">
        <v>30.1</v>
      </c>
      <c r="M22" s="113" t="n">
        <v>440.9</v>
      </c>
      <c r="N22" s="110" t="n">
        <v>21.6</v>
      </c>
      <c r="O22" s="1"/>
      <c r="P22" s="1"/>
      <c r="Q22" s="113" t="n">
        <v>111.6</v>
      </c>
      <c r="R22" s="110" t="n">
        <v>23.6</v>
      </c>
    </row>
    <row r="23" customFormat="false" ht="14.25" hidden="false" customHeight="false" outlineLevel="0" collapsed="false">
      <c r="A23" s="26" t="s">
        <v>32</v>
      </c>
      <c r="B23" s="105"/>
      <c r="C23" s="125" t="n">
        <v>3.4</v>
      </c>
      <c r="D23" s="126" t="n">
        <v>3</v>
      </c>
      <c r="E23" s="131" t="n">
        <v>11.6</v>
      </c>
      <c r="F23" s="105" t="n">
        <v>11</v>
      </c>
      <c r="G23" s="125" t="n">
        <v>7.4</v>
      </c>
      <c r="H23" s="105" t="n">
        <v>6.1</v>
      </c>
      <c r="I23" s="125" t="n">
        <v>5.3</v>
      </c>
      <c r="J23" s="105" t="n">
        <v>4.7</v>
      </c>
      <c r="K23" s="125" t="n">
        <v>7.5</v>
      </c>
      <c r="L23" s="105" t="n">
        <v>6.4</v>
      </c>
      <c r="M23" s="125" t="n">
        <v>6.2</v>
      </c>
      <c r="N23" s="105" t="n">
        <v>5.1</v>
      </c>
      <c r="O23" s="1"/>
      <c r="P23" s="1"/>
      <c r="Q23" s="125" t="n">
        <v>8.1</v>
      </c>
      <c r="R23" s="105" t="n">
        <v>5.7</v>
      </c>
    </row>
    <row r="24" customFormat="false" ht="14.25" hidden="false" customHeight="false" outlineLevel="0" collapsed="false">
      <c r="A24" s="26" t="s">
        <v>33</v>
      </c>
      <c r="B24" s="126"/>
      <c r="C24" s="111" t="n">
        <v>206.1</v>
      </c>
      <c r="D24" s="126" t="n">
        <v>1.6</v>
      </c>
      <c r="E24" s="111" t="n">
        <v>21.5</v>
      </c>
      <c r="F24" s="105" t="n">
        <v>3.3</v>
      </c>
      <c r="G24" s="126" t="n">
        <v>111.1</v>
      </c>
      <c r="H24" s="105" t="n">
        <v>4</v>
      </c>
      <c r="I24" s="126" t="n">
        <v>83.5</v>
      </c>
      <c r="J24" s="105" t="n">
        <v>2.8</v>
      </c>
      <c r="K24" s="126" t="n">
        <v>140.7</v>
      </c>
      <c r="L24" s="105" t="n">
        <v>3.8</v>
      </c>
      <c r="M24" s="126" t="n">
        <v>53.6</v>
      </c>
      <c r="N24" s="105" t="n">
        <v>2.1</v>
      </c>
      <c r="O24" s="1"/>
      <c r="P24" s="1"/>
      <c r="Q24" s="126" t="n">
        <v>17.8</v>
      </c>
      <c r="R24" s="105" t="n">
        <v>2.6</v>
      </c>
    </row>
    <row r="25" customFormat="false" ht="14.25" hidden="false" customHeight="false" outlineLevel="0" collapsed="false">
      <c r="A25" s="130" t="s">
        <v>97</v>
      </c>
      <c r="B25" s="112"/>
      <c r="C25" s="113" t="n">
        <v>2782.8</v>
      </c>
      <c r="D25" s="129" t="n">
        <v>25.7</v>
      </c>
      <c r="E25" s="113" t="n">
        <v>116.7</v>
      </c>
      <c r="F25" s="110" t="n">
        <v>19.1</v>
      </c>
      <c r="G25" s="113" t="n">
        <v>720.1</v>
      </c>
      <c r="H25" s="110" t="n">
        <v>31.1</v>
      </c>
      <c r="I25" s="113" t="n">
        <v>457.7</v>
      </c>
      <c r="J25" s="110" t="n">
        <v>17.2</v>
      </c>
      <c r="K25" s="113" t="n">
        <v>973.5</v>
      </c>
      <c r="L25" s="110" t="n">
        <v>30.5</v>
      </c>
      <c r="M25" s="113" t="n">
        <v>514.8</v>
      </c>
      <c r="N25" s="110" t="n">
        <v>25.2</v>
      </c>
      <c r="O25" s="1"/>
      <c r="P25" s="1"/>
      <c r="Q25" s="113" t="n">
        <v>139.1</v>
      </c>
      <c r="R25" s="110" t="n">
        <v>29.4</v>
      </c>
    </row>
    <row r="26" customFormat="false" ht="14.25" hidden="false" customHeight="false" outlineLevel="0" collapsed="false">
      <c r="A26" s="26" t="s">
        <v>32</v>
      </c>
      <c r="B26" s="105"/>
      <c r="C26" s="125" t="n">
        <v>3.8</v>
      </c>
      <c r="D26" s="126" t="n">
        <v>3.4</v>
      </c>
      <c r="E26" s="131" t="n">
        <v>11.1</v>
      </c>
      <c r="F26" s="105" t="n">
        <v>9.2</v>
      </c>
      <c r="G26" s="125" t="n">
        <v>7.6</v>
      </c>
      <c r="H26" s="105" t="n">
        <v>6.5</v>
      </c>
      <c r="I26" s="125" t="n">
        <v>7.3</v>
      </c>
      <c r="J26" s="105" t="n">
        <v>6.9</v>
      </c>
      <c r="K26" s="125" t="n">
        <v>7.7</v>
      </c>
      <c r="L26" s="105" t="n">
        <v>6.8</v>
      </c>
      <c r="M26" s="125" t="n">
        <v>6.9</v>
      </c>
      <c r="N26" s="105" t="n">
        <v>6.4</v>
      </c>
      <c r="O26" s="1"/>
      <c r="P26" s="1"/>
      <c r="Q26" s="125" t="n">
        <v>8.8</v>
      </c>
      <c r="R26" s="105" t="n">
        <v>6</v>
      </c>
    </row>
    <row r="27" customFormat="false" ht="14.25" hidden="false" customHeight="false" outlineLevel="0" collapsed="false">
      <c r="A27" s="26" t="s">
        <v>33</v>
      </c>
      <c r="B27" s="126"/>
      <c r="C27" s="111" t="n">
        <v>206.5</v>
      </c>
      <c r="D27" s="126" t="n">
        <v>1.7</v>
      </c>
      <c r="E27" s="111" t="n">
        <v>25.3</v>
      </c>
      <c r="F27" s="105" t="n">
        <v>3.4</v>
      </c>
      <c r="G27" s="126" t="n">
        <v>106.6</v>
      </c>
      <c r="H27" s="105" t="n">
        <v>4</v>
      </c>
      <c r="I27" s="126" t="n">
        <v>65.5</v>
      </c>
      <c r="J27" s="105" t="n">
        <v>2.3</v>
      </c>
      <c r="K27" s="126" t="n">
        <v>146.5</v>
      </c>
      <c r="L27" s="105" t="n">
        <v>4.1</v>
      </c>
      <c r="M27" s="126" t="n">
        <v>69.9</v>
      </c>
      <c r="N27" s="105" t="n">
        <v>3.2</v>
      </c>
      <c r="O27" s="1"/>
      <c r="P27" s="1"/>
      <c r="Q27" s="126" t="n">
        <v>24</v>
      </c>
      <c r="R27" s="105" t="n">
        <v>3.5</v>
      </c>
    </row>
    <row r="28" customFormat="false" ht="14.25" hidden="false" customHeight="false" outlineLevel="0" collapsed="false">
      <c r="A28" s="128" t="s">
        <v>98</v>
      </c>
      <c r="B28" s="112"/>
      <c r="C28" s="113" t="n">
        <v>486.9</v>
      </c>
      <c r="D28" s="129" t="n">
        <v>4.5</v>
      </c>
      <c r="E28" s="113" t="n">
        <v>36.2</v>
      </c>
      <c r="F28" s="110" t="n">
        <v>5.9</v>
      </c>
      <c r="G28" s="113" t="n">
        <v>128.7</v>
      </c>
      <c r="H28" s="110" t="n">
        <v>5.6</v>
      </c>
      <c r="I28" s="113" t="n">
        <v>74.5</v>
      </c>
      <c r="J28" s="110" t="n">
        <v>2.8</v>
      </c>
      <c r="K28" s="113" t="n">
        <v>184.3</v>
      </c>
      <c r="L28" s="110" t="n">
        <v>5.8</v>
      </c>
      <c r="M28" s="113" t="n">
        <v>63.2</v>
      </c>
      <c r="N28" s="110" t="n">
        <v>3.1</v>
      </c>
      <c r="O28" s="1"/>
      <c r="P28" s="1"/>
      <c r="Q28" s="113" t="n">
        <v>9.4</v>
      </c>
      <c r="R28" s="110" t="n">
        <v>2</v>
      </c>
    </row>
    <row r="29" customFormat="false" ht="14.25" hidden="false" customHeight="false" outlineLevel="0" collapsed="false">
      <c r="A29" s="26" t="s">
        <v>32</v>
      </c>
      <c r="B29" s="105"/>
      <c r="C29" s="131" t="n">
        <v>11.6</v>
      </c>
      <c r="D29" s="126" t="n">
        <v>11.5</v>
      </c>
      <c r="E29" s="105" t="n">
        <v>19.5</v>
      </c>
      <c r="F29" s="105" t="n">
        <v>18.6</v>
      </c>
      <c r="G29" s="105" t="n">
        <v>21.5</v>
      </c>
      <c r="H29" s="105" t="n">
        <v>20.7</v>
      </c>
      <c r="I29" s="105" t="n">
        <v>21.9</v>
      </c>
      <c r="J29" s="105" t="n">
        <v>22.3</v>
      </c>
      <c r="K29" s="105" t="n">
        <v>24.4</v>
      </c>
      <c r="L29" s="105" t="n">
        <v>24.4</v>
      </c>
      <c r="M29" s="105" t="n">
        <v>15.6</v>
      </c>
      <c r="N29" s="105" t="n">
        <v>15.8</v>
      </c>
      <c r="O29" s="1"/>
      <c r="P29" s="1"/>
      <c r="Q29" s="105" t="n">
        <v>20.9</v>
      </c>
      <c r="R29" s="105" t="n">
        <v>19.9</v>
      </c>
    </row>
    <row r="30" customFormat="false" ht="14.25" hidden="false" customHeight="false" outlineLevel="0" collapsed="false">
      <c r="A30" s="33" t="s">
        <v>33</v>
      </c>
      <c r="B30" s="132"/>
      <c r="C30" s="106" t="n">
        <v>110.9</v>
      </c>
      <c r="D30" s="132" t="n">
        <v>1</v>
      </c>
      <c r="E30" s="106" t="n">
        <v>13.8</v>
      </c>
      <c r="F30" s="107" t="n">
        <v>2.2</v>
      </c>
      <c r="G30" s="132" t="n">
        <v>54.2</v>
      </c>
      <c r="H30" s="107" t="n">
        <v>2.3</v>
      </c>
      <c r="I30" s="132" t="n">
        <v>32.1</v>
      </c>
      <c r="J30" s="107" t="n">
        <v>1.2</v>
      </c>
      <c r="K30" s="132" t="n">
        <v>88.1</v>
      </c>
      <c r="L30" s="107" t="n">
        <v>2.8</v>
      </c>
      <c r="M30" s="132" t="n">
        <v>19.4</v>
      </c>
      <c r="N30" s="107" t="n">
        <v>1</v>
      </c>
      <c r="O30" s="1"/>
      <c r="P30" s="1"/>
      <c r="Q30" s="132" t="n">
        <v>3.8</v>
      </c>
      <c r="R30" s="107" t="n">
        <v>0.8</v>
      </c>
    </row>
    <row r="31" s="8" customFormat="true" ht="14.25" hidden="false" customHeight="false" outlineLevel="0" collapsed="false">
      <c r="A31" s="36"/>
      <c r="B31" s="133"/>
      <c r="C31" s="134"/>
      <c r="D31" s="133"/>
      <c r="E31" s="134"/>
      <c r="F31" s="134"/>
      <c r="G31" s="133"/>
      <c r="H31" s="134"/>
      <c r="I31" s="133"/>
      <c r="J31" s="134"/>
      <c r="K31" s="133"/>
      <c r="L31" s="134"/>
      <c r="M31" s="133"/>
      <c r="N31" s="134"/>
      <c r="O31" s="1"/>
      <c r="P31" s="1"/>
      <c r="Q31" s="133"/>
      <c r="R31" s="134"/>
    </row>
    <row r="32" customFormat="false" ht="14.25" hidden="false" customHeight="false" outlineLevel="0" collapsed="false">
      <c r="A32" s="39" t="s">
        <v>36</v>
      </c>
      <c r="B32" s="40"/>
      <c r="C32" s="40"/>
      <c r="D32" s="40"/>
      <c r="E32" s="40"/>
      <c r="F32" s="40"/>
      <c r="G32" s="40"/>
      <c r="H32" s="40"/>
      <c r="I32" s="88"/>
      <c r="J32" s="88"/>
      <c r="K32" s="88"/>
      <c r="L32" s="88"/>
      <c r="M32" s="88"/>
      <c r="N32" s="88"/>
    </row>
    <row r="33" customFormat="false" ht="12" hidden="false" customHeight="false" outlineLevel="0" collapsed="false">
      <c r="A33" s="42" t="s">
        <v>74</v>
      </c>
      <c r="B33" s="43"/>
      <c r="C33" s="43"/>
      <c r="D33" s="43"/>
      <c r="E33" s="43"/>
      <c r="F33" s="43"/>
      <c r="G33" s="43"/>
      <c r="H33" s="43"/>
      <c r="I33" s="89"/>
      <c r="J33" s="89"/>
      <c r="K33" s="89"/>
      <c r="L33" s="43"/>
      <c r="M33" s="89"/>
      <c r="N33" s="89"/>
      <c r="O33" s="43"/>
      <c r="P33" s="43"/>
    </row>
    <row r="34" customFormat="false" ht="65.25" hidden="false" customHeight="true" outlineLevel="0" collapsed="false">
      <c r="A34" s="90" t="s">
        <v>75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1"/>
      <c r="P34" s="1"/>
      <c r="Q34" s="1"/>
      <c r="R34" s="1"/>
    </row>
    <row r="35" customFormat="false" ht="14.25" hidden="false" customHeight="false" outlineLevel="0" collapsed="false">
      <c r="A35" s="91" t="s">
        <v>7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1"/>
      <c r="P35" s="1"/>
      <c r="Q35" s="1"/>
      <c r="R35" s="1"/>
    </row>
    <row r="36" customFormat="false" ht="12" hidden="false" customHeight="true" outlineLevel="0" collapsed="false">
      <c r="A36" s="44" t="s">
        <v>38</v>
      </c>
      <c r="B36" s="44"/>
      <c r="C36" s="44"/>
      <c r="D36" s="44"/>
      <c r="E36" s="44"/>
      <c r="F36" s="44"/>
      <c r="G36" s="44"/>
      <c r="H36" s="44"/>
    </row>
    <row r="37" customFormat="false" ht="9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2.75" hidden="false" customHeight="true" outlineLevel="0" collapsed="false">
      <c r="A38" s="46" t="s">
        <v>39</v>
      </c>
      <c r="B38" s="92"/>
      <c r="C38" s="92"/>
      <c r="D38" s="92"/>
      <c r="E38" s="92"/>
      <c r="F38" s="92"/>
      <c r="G38" s="92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2" hidden="false" customHeight="false" outlineLevel="0" collapsed="false">
      <c r="A39" s="42" t="s">
        <v>40</v>
      </c>
      <c r="B39" s="47"/>
      <c r="C39" s="47"/>
    </row>
    <row r="40" customFormat="false" ht="12" hidden="false" customHeight="false" outlineLevel="0" collapsed="false">
      <c r="A40" s="42" t="s">
        <v>41</v>
      </c>
      <c r="B40" s="47"/>
      <c r="C40" s="47"/>
    </row>
    <row r="41" customFormat="false" ht="14.25" hidden="false" customHeight="false" outlineLevel="0" collapsed="false">
      <c r="A41" s="48" t="s">
        <v>42</v>
      </c>
      <c r="B41" s="48"/>
      <c r="C41" s="48"/>
      <c r="D41" s="49"/>
      <c r="E41" s="49"/>
      <c r="F41" s="49"/>
      <c r="G41" s="49"/>
      <c r="H41" s="49"/>
      <c r="I41" s="94"/>
      <c r="J41" s="94"/>
      <c r="K41" s="94"/>
      <c r="L41" s="94"/>
      <c r="M41" s="94"/>
      <c r="N41" s="94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8" t="s">
        <v>4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19"/>
      <c r="P44" s="119"/>
      <c r="Q44" s="85"/>
      <c r="R44" s="85"/>
    </row>
    <row r="45" customFormat="false" ht="14.25" hidden="false" customHeight="true" outlineLevel="0" collapsed="false">
      <c r="A45" s="58" t="s">
        <v>94</v>
      </c>
      <c r="B45" s="58"/>
      <c r="C45" s="59" t="s">
        <v>26</v>
      </c>
      <c r="D45" s="59"/>
      <c r="E45" s="59" t="s">
        <v>67</v>
      </c>
      <c r="F45" s="59"/>
      <c r="G45" s="59" t="s">
        <v>68</v>
      </c>
      <c r="H45" s="59"/>
      <c r="I45" s="59" t="s">
        <v>69</v>
      </c>
      <c r="J45" s="59"/>
      <c r="K45" s="59" t="s">
        <v>70</v>
      </c>
      <c r="L45" s="59"/>
      <c r="M45" s="59" t="s">
        <v>71</v>
      </c>
      <c r="N45" s="59"/>
      <c r="O45" s="1"/>
      <c r="P45" s="1"/>
      <c r="Q45" s="59" t="s">
        <v>72</v>
      </c>
      <c r="R45" s="59"/>
    </row>
    <row r="46" customFormat="false" ht="14.25" hidden="false" customHeight="false" outlineLevel="0" collapsed="false">
      <c r="A46" s="58"/>
      <c r="B46" s="58"/>
      <c r="C46" s="120" t="s">
        <v>29</v>
      </c>
      <c r="D46" s="120" t="s">
        <v>30</v>
      </c>
      <c r="E46" s="59" t="s">
        <v>29</v>
      </c>
      <c r="F46" s="100" t="s">
        <v>30</v>
      </c>
      <c r="G46" s="59" t="s">
        <v>29</v>
      </c>
      <c r="H46" s="100" t="s">
        <v>30</v>
      </c>
      <c r="I46" s="59" t="s">
        <v>29</v>
      </c>
      <c r="J46" s="100" t="s">
        <v>30</v>
      </c>
      <c r="K46" s="59" t="s">
        <v>29</v>
      </c>
      <c r="L46" s="100" t="s">
        <v>30</v>
      </c>
      <c r="M46" s="59" t="s">
        <v>29</v>
      </c>
      <c r="N46" s="59" t="s">
        <v>30</v>
      </c>
      <c r="O46" s="1"/>
      <c r="P46" s="1"/>
      <c r="Q46" s="59" t="s">
        <v>29</v>
      </c>
      <c r="R46" s="59" t="s">
        <v>30</v>
      </c>
    </row>
    <row r="47" customFormat="false" ht="14.25" hidden="false" customHeight="true" outlineLevel="0" collapsed="false">
      <c r="A47" s="121" t="s">
        <v>31</v>
      </c>
      <c r="B47" s="121"/>
      <c r="C47" s="102" t="n">
        <v>4784.5</v>
      </c>
      <c r="D47" s="122" t="n">
        <v>100</v>
      </c>
      <c r="E47" s="102" t="n">
        <v>609.4</v>
      </c>
      <c r="F47" s="110" t="n">
        <v>12.7</v>
      </c>
      <c r="G47" s="102" t="n">
        <v>984.9</v>
      </c>
      <c r="H47" s="110" t="n">
        <v>20.6</v>
      </c>
      <c r="I47" s="102" t="n">
        <v>1194.2</v>
      </c>
      <c r="J47" s="110" t="n">
        <v>25</v>
      </c>
      <c r="K47" s="102" t="n">
        <v>1358.5</v>
      </c>
      <c r="L47" s="110" t="n">
        <v>28.4</v>
      </c>
      <c r="M47" s="102" t="n">
        <v>637.4</v>
      </c>
      <c r="N47" s="110" t="n">
        <v>13.3</v>
      </c>
      <c r="O47" s="1"/>
      <c r="P47" s="1"/>
      <c r="Q47" s="102" t="n">
        <v>73.7</v>
      </c>
      <c r="R47" s="110" t="n">
        <v>1.5</v>
      </c>
    </row>
    <row r="48" customFormat="false" ht="14.25" hidden="false" customHeight="false" outlineLevel="0" collapsed="false">
      <c r="A48" s="123" t="s">
        <v>32</v>
      </c>
      <c r="B48" s="124"/>
      <c r="C48" s="125" t="n">
        <v>2.7</v>
      </c>
      <c r="D48" s="126" t="n">
        <v>0</v>
      </c>
      <c r="E48" s="105" t="n">
        <v>6.6</v>
      </c>
      <c r="F48" s="105" t="n">
        <v>6.4</v>
      </c>
      <c r="G48" s="105" t="n">
        <v>6.5</v>
      </c>
      <c r="H48" s="105" t="n">
        <v>5.7</v>
      </c>
      <c r="I48" s="105" t="n">
        <v>3.8</v>
      </c>
      <c r="J48" s="105" t="n">
        <v>3.8</v>
      </c>
      <c r="K48" s="105" t="n">
        <v>6.4</v>
      </c>
      <c r="L48" s="105" t="n">
        <v>5</v>
      </c>
      <c r="M48" s="105" t="n">
        <v>6.5</v>
      </c>
      <c r="N48" s="105" t="n">
        <v>6.2</v>
      </c>
      <c r="O48" s="1"/>
      <c r="P48" s="1"/>
      <c r="Q48" s="105" t="n">
        <v>10.6</v>
      </c>
      <c r="R48" s="105" t="n">
        <v>10.7</v>
      </c>
    </row>
    <row r="49" customFormat="false" ht="14.25" hidden="false" customHeight="false" outlineLevel="0" collapsed="false">
      <c r="A49" s="123" t="s">
        <v>33</v>
      </c>
      <c r="B49" s="127"/>
      <c r="C49" s="111" t="n">
        <v>255.9</v>
      </c>
      <c r="D49" s="126" t="n">
        <v>0</v>
      </c>
      <c r="E49" s="111" t="n">
        <v>79.3</v>
      </c>
      <c r="F49" s="105" t="n">
        <v>1.6</v>
      </c>
      <c r="G49" s="111" t="n">
        <v>125.4</v>
      </c>
      <c r="H49" s="105" t="n">
        <v>2.3</v>
      </c>
      <c r="I49" s="111" t="n">
        <v>87.8</v>
      </c>
      <c r="J49" s="105" t="n">
        <v>1.9</v>
      </c>
      <c r="K49" s="111" t="n">
        <v>170.8</v>
      </c>
      <c r="L49" s="105" t="n">
        <v>2.8</v>
      </c>
      <c r="M49" s="111" t="n">
        <v>81.2</v>
      </c>
      <c r="N49" s="105" t="n">
        <v>1.6</v>
      </c>
      <c r="O49" s="1"/>
      <c r="P49" s="1"/>
      <c r="Q49" s="111" t="n">
        <v>15.3</v>
      </c>
      <c r="R49" s="105" t="n">
        <v>0.3</v>
      </c>
    </row>
    <row r="50" customFormat="false" ht="14.25" hidden="false" customHeight="false" outlineLevel="0" collapsed="false">
      <c r="A50" s="128" t="s">
        <v>95</v>
      </c>
      <c r="B50" s="112"/>
      <c r="C50" s="113" t="n">
        <v>2134.3</v>
      </c>
      <c r="D50" s="129" t="n">
        <v>44.6</v>
      </c>
      <c r="E50" s="113" t="n">
        <v>362.2</v>
      </c>
      <c r="F50" s="110" t="n">
        <v>59.4</v>
      </c>
      <c r="G50" s="113" t="n">
        <v>346.5</v>
      </c>
      <c r="H50" s="110" t="n">
        <v>35.2</v>
      </c>
      <c r="I50" s="113" t="n">
        <v>577.3</v>
      </c>
      <c r="J50" s="110" t="n">
        <v>48.3</v>
      </c>
      <c r="K50" s="113" t="n">
        <v>508.9</v>
      </c>
      <c r="L50" s="110" t="n">
        <v>37.5</v>
      </c>
      <c r="M50" s="113" t="n">
        <v>339.4</v>
      </c>
      <c r="N50" s="110" t="n">
        <v>53.2</v>
      </c>
      <c r="O50" s="1"/>
      <c r="P50" s="1"/>
      <c r="Q50" s="113" t="n">
        <v>40.5</v>
      </c>
      <c r="R50" s="110" t="n">
        <v>55</v>
      </c>
    </row>
    <row r="51" customFormat="false" ht="14.25" hidden="false" customHeight="false" outlineLevel="0" collapsed="false">
      <c r="A51" s="26" t="s">
        <v>32</v>
      </c>
      <c r="B51" s="105"/>
      <c r="C51" s="125" t="n">
        <v>3.4</v>
      </c>
      <c r="D51" s="126" t="n">
        <v>2.5</v>
      </c>
      <c r="E51" s="125" t="n">
        <v>8.5</v>
      </c>
      <c r="F51" s="105" t="n">
        <v>4.3</v>
      </c>
      <c r="G51" s="125" t="n">
        <v>8.7</v>
      </c>
      <c r="H51" s="105" t="n">
        <v>6.7</v>
      </c>
      <c r="I51" s="125" t="n">
        <v>5.8</v>
      </c>
      <c r="J51" s="105" t="n">
        <v>4</v>
      </c>
      <c r="K51" s="125" t="n">
        <v>8</v>
      </c>
      <c r="L51" s="105" t="n">
        <v>6.3</v>
      </c>
      <c r="M51" s="125" t="n">
        <v>7.6</v>
      </c>
      <c r="N51" s="105" t="n">
        <v>3.5</v>
      </c>
      <c r="O51" s="1"/>
      <c r="P51" s="1"/>
      <c r="Q51" s="105" t="n">
        <v>13.4</v>
      </c>
      <c r="R51" s="105" t="n">
        <v>6.9</v>
      </c>
    </row>
    <row r="52" customFormat="false" ht="14.25" hidden="false" customHeight="false" outlineLevel="0" collapsed="false">
      <c r="A52" s="26" t="s">
        <v>33</v>
      </c>
      <c r="B52" s="126"/>
      <c r="C52" s="111" t="n">
        <v>142.4</v>
      </c>
      <c r="D52" s="126" t="n">
        <v>2.2</v>
      </c>
      <c r="E52" s="111" t="n">
        <v>60.4</v>
      </c>
      <c r="F52" s="105" t="n">
        <v>5</v>
      </c>
      <c r="G52" s="126" t="n">
        <v>58.8</v>
      </c>
      <c r="H52" s="105" t="n">
        <v>4.6</v>
      </c>
      <c r="I52" s="126" t="n">
        <v>65.5</v>
      </c>
      <c r="J52" s="105" t="n">
        <v>3.8</v>
      </c>
      <c r="K52" s="126" t="n">
        <v>79.4</v>
      </c>
      <c r="L52" s="105" t="n">
        <v>4.6</v>
      </c>
      <c r="M52" s="126" t="n">
        <v>50.9</v>
      </c>
      <c r="N52" s="105" t="n">
        <v>3.6</v>
      </c>
      <c r="O52" s="1"/>
      <c r="P52" s="1"/>
      <c r="Q52" s="126" t="n">
        <v>10.6</v>
      </c>
      <c r="R52" s="105" t="n">
        <v>7.4</v>
      </c>
    </row>
    <row r="53" customFormat="false" ht="14.25" hidden="false" customHeight="false" outlineLevel="0" collapsed="false">
      <c r="A53" s="130" t="s">
        <v>96</v>
      </c>
      <c r="B53" s="112"/>
      <c r="C53" s="113" t="n">
        <v>1379.7</v>
      </c>
      <c r="D53" s="129" t="n">
        <v>28.8</v>
      </c>
      <c r="E53" s="113" t="n">
        <v>94.3</v>
      </c>
      <c r="F53" s="110" t="n">
        <v>15.5</v>
      </c>
      <c r="G53" s="113" t="n">
        <v>343.1</v>
      </c>
      <c r="H53" s="110" t="n">
        <v>34.8</v>
      </c>
      <c r="I53" s="113" t="n">
        <v>381.1</v>
      </c>
      <c r="J53" s="110" t="n">
        <v>31.9</v>
      </c>
      <c r="K53" s="113" t="n">
        <v>419.6</v>
      </c>
      <c r="L53" s="110" t="n">
        <v>30.9</v>
      </c>
      <c r="M53" s="113" t="n">
        <v>141.6</v>
      </c>
      <c r="N53" s="110" t="n">
        <v>22.2</v>
      </c>
      <c r="O53" s="1"/>
      <c r="P53" s="1"/>
      <c r="Q53" s="113" t="n">
        <v>14.6</v>
      </c>
      <c r="R53" s="110" t="n">
        <v>19.8</v>
      </c>
    </row>
    <row r="54" customFormat="false" ht="14.25" hidden="false" customHeight="false" outlineLevel="0" collapsed="false">
      <c r="A54" s="26" t="s">
        <v>32</v>
      </c>
      <c r="B54" s="105"/>
      <c r="C54" s="125" t="n">
        <v>4.6</v>
      </c>
      <c r="D54" s="126" t="n">
        <v>3.3</v>
      </c>
      <c r="E54" s="131" t="n">
        <v>11.6</v>
      </c>
      <c r="F54" s="105" t="n">
        <v>11</v>
      </c>
      <c r="G54" s="125" t="n">
        <v>9.8</v>
      </c>
      <c r="H54" s="105" t="n">
        <v>6.7</v>
      </c>
      <c r="I54" s="125" t="n">
        <v>6.5</v>
      </c>
      <c r="J54" s="105" t="n">
        <v>5.5</v>
      </c>
      <c r="K54" s="131" t="n">
        <v>10.2</v>
      </c>
      <c r="L54" s="105" t="n">
        <v>6.7</v>
      </c>
      <c r="M54" s="131" t="n">
        <v>10.6</v>
      </c>
      <c r="N54" s="105" t="n">
        <v>7.5</v>
      </c>
      <c r="O54" s="1"/>
      <c r="P54" s="1"/>
      <c r="Q54" s="105" t="n">
        <v>13.8</v>
      </c>
      <c r="R54" s="105" t="n">
        <v>11.8</v>
      </c>
    </row>
    <row r="55" customFormat="false" ht="14.25" hidden="false" customHeight="false" outlineLevel="0" collapsed="false">
      <c r="A55" s="26" t="s">
        <v>33</v>
      </c>
      <c r="B55" s="126"/>
      <c r="C55" s="111" t="n">
        <v>123.1</v>
      </c>
      <c r="D55" s="126" t="n">
        <v>1.9</v>
      </c>
      <c r="E55" s="111" t="n">
        <v>21.5</v>
      </c>
      <c r="F55" s="105" t="n">
        <v>3.3</v>
      </c>
      <c r="G55" s="126" t="n">
        <v>66.1</v>
      </c>
      <c r="H55" s="105" t="n">
        <v>4.6</v>
      </c>
      <c r="I55" s="126" t="n">
        <v>48.9</v>
      </c>
      <c r="J55" s="105" t="n">
        <v>3.4</v>
      </c>
      <c r="K55" s="126" t="n">
        <v>84.1</v>
      </c>
      <c r="L55" s="105" t="n">
        <v>4.1</v>
      </c>
      <c r="M55" s="126" t="n">
        <v>29.3</v>
      </c>
      <c r="N55" s="105" t="n">
        <v>3.3</v>
      </c>
      <c r="O55" s="1"/>
      <c r="P55" s="1"/>
      <c r="Q55" s="126" t="n">
        <v>4</v>
      </c>
      <c r="R55" s="105" t="n">
        <v>4.6</v>
      </c>
    </row>
    <row r="56" customFormat="false" ht="14.25" hidden="false" customHeight="false" outlineLevel="0" collapsed="false">
      <c r="A56" s="130" t="s">
        <v>97</v>
      </c>
      <c r="B56" s="112"/>
      <c r="C56" s="113" t="n">
        <v>1095.6</v>
      </c>
      <c r="D56" s="129" t="n">
        <v>22.9</v>
      </c>
      <c r="E56" s="113" t="n">
        <v>116.7</v>
      </c>
      <c r="F56" s="110" t="n">
        <v>19.1</v>
      </c>
      <c r="G56" s="113" t="n">
        <v>256.5</v>
      </c>
      <c r="H56" s="110" t="n">
        <v>26</v>
      </c>
      <c r="I56" s="113" t="n">
        <v>212.6</v>
      </c>
      <c r="J56" s="110" t="n">
        <v>17.8</v>
      </c>
      <c r="K56" s="113" t="n">
        <v>380.5</v>
      </c>
      <c r="L56" s="110" t="n">
        <v>28</v>
      </c>
      <c r="M56" s="113" t="n">
        <v>129.3</v>
      </c>
      <c r="N56" s="110" t="n">
        <v>20.3</v>
      </c>
      <c r="O56" s="1"/>
      <c r="P56" s="1"/>
      <c r="Q56" s="113" t="n">
        <v>16.8</v>
      </c>
      <c r="R56" s="110" t="n">
        <v>22.8</v>
      </c>
    </row>
    <row r="57" customFormat="false" ht="14.25" hidden="false" customHeight="false" outlineLevel="0" collapsed="false">
      <c r="A57" s="26" t="s">
        <v>32</v>
      </c>
      <c r="B57" s="105"/>
      <c r="C57" s="125" t="n">
        <v>4.5</v>
      </c>
      <c r="D57" s="126" t="n">
        <v>3.4</v>
      </c>
      <c r="E57" s="131" t="n">
        <v>11.1</v>
      </c>
      <c r="F57" s="105" t="n">
        <v>9.2</v>
      </c>
      <c r="G57" s="125" t="n">
        <v>9.5</v>
      </c>
      <c r="H57" s="105" t="n">
        <v>6.8</v>
      </c>
      <c r="I57" s="125" t="n">
        <v>7.7</v>
      </c>
      <c r="J57" s="105" t="n">
        <v>7.1</v>
      </c>
      <c r="K57" s="125" t="n">
        <v>9.4</v>
      </c>
      <c r="L57" s="105" t="n">
        <v>6.4</v>
      </c>
      <c r="M57" s="125" t="n">
        <v>8.8</v>
      </c>
      <c r="N57" s="105" t="n">
        <v>7</v>
      </c>
      <c r="O57" s="1"/>
      <c r="P57" s="1"/>
      <c r="Q57" s="105" t="n">
        <v>15.8</v>
      </c>
      <c r="R57" s="105" t="n">
        <v>11.8</v>
      </c>
    </row>
    <row r="58" customFormat="false" ht="14.25" hidden="false" customHeight="false" outlineLevel="0" collapsed="false">
      <c r="A58" s="26" t="s">
        <v>33</v>
      </c>
      <c r="B58" s="126"/>
      <c r="C58" s="111" t="n">
        <v>97</v>
      </c>
      <c r="D58" s="126" t="n">
        <v>1.5</v>
      </c>
      <c r="E58" s="111" t="n">
        <v>25.3</v>
      </c>
      <c r="F58" s="105" t="n">
        <v>3.4</v>
      </c>
      <c r="G58" s="126" t="n">
        <v>47.6</v>
      </c>
      <c r="H58" s="105" t="n">
        <v>3.5</v>
      </c>
      <c r="I58" s="126" t="n">
        <v>32.2</v>
      </c>
      <c r="J58" s="105" t="n">
        <v>2.5</v>
      </c>
      <c r="K58" s="126" t="n">
        <v>70.4</v>
      </c>
      <c r="L58" s="105" t="n">
        <v>3.5</v>
      </c>
      <c r="M58" s="126" t="n">
        <v>22.4</v>
      </c>
      <c r="N58" s="105" t="n">
        <v>2.8</v>
      </c>
      <c r="O58" s="1"/>
      <c r="P58" s="1"/>
      <c r="Q58" s="126" t="n">
        <v>5.2</v>
      </c>
      <c r="R58" s="105" t="n">
        <v>5.3</v>
      </c>
    </row>
    <row r="59" customFormat="false" ht="14.25" hidden="false" customHeight="false" outlineLevel="0" collapsed="false">
      <c r="A59" s="128" t="s">
        <v>98</v>
      </c>
      <c r="B59" s="112"/>
      <c r="C59" s="113" t="n">
        <v>174.9</v>
      </c>
      <c r="D59" s="129" t="n">
        <v>3.7</v>
      </c>
      <c r="E59" s="113" t="n">
        <v>36.2</v>
      </c>
      <c r="F59" s="110" t="n">
        <v>5.9</v>
      </c>
      <c r="G59" s="113" t="n">
        <v>38.8</v>
      </c>
      <c r="H59" s="110" t="n">
        <v>3.9</v>
      </c>
      <c r="I59" s="113" t="n">
        <v>23.3</v>
      </c>
      <c r="J59" s="110" t="n">
        <v>1.9</v>
      </c>
      <c r="K59" s="113" t="n">
        <v>49.5</v>
      </c>
      <c r="L59" s="110" t="n">
        <v>3.6</v>
      </c>
      <c r="M59" s="113" t="n">
        <v>27.1</v>
      </c>
      <c r="N59" s="110" t="n">
        <v>4.3</v>
      </c>
      <c r="O59" s="1"/>
      <c r="P59" s="1"/>
      <c r="Q59" s="113" t="n">
        <v>1.8</v>
      </c>
      <c r="R59" s="110" t="n">
        <v>2.4</v>
      </c>
    </row>
    <row r="60" customFormat="false" ht="14.25" hidden="false" customHeight="false" outlineLevel="0" collapsed="false">
      <c r="A60" s="26" t="s">
        <v>32</v>
      </c>
      <c r="B60" s="105"/>
      <c r="C60" s="125" t="n">
        <v>9.5</v>
      </c>
      <c r="D60" s="126" t="n">
        <v>9.3</v>
      </c>
      <c r="E60" s="105" t="n">
        <v>19.5</v>
      </c>
      <c r="F60" s="105" t="n">
        <v>18.6</v>
      </c>
      <c r="G60" s="105" t="n">
        <v>22.2</v>
      </c>
      <c r="H60" s="105" t="n">
        <v>20.9</v>
      </c>
      <c r="I60" s="105" t="n">
        <v>25</v>
      </c>
      <c r="J60" s="105" t="n">
        <v>25</v>
      </c>
      <c r="K60" s="105" t="n">
        <v>19.9</v>
      </c>
      <c r="L60" s="105" t="n">
        <v>19.9</v>
      </c>
      <c r="M60" s="105" t="n">
        <v>16.8</v>
      </c>
      <c r="N60" s="105" t="n">
        <v>17.1</v>
      </c>
      <c r="O60" s="1"/>
      <c r="P60" s="1"/>
      <c r="Q60" s="105" t="n">
        <v>32.1</v>
      </c>
      <c r="R60" s="105" t="n">
        <v>29.9</v>
      </c>
    </row>
    <row r="61" customFormat="false" ht="14.25" hidden="false" customHeight="false" outlineLevel="0" collapsed="false">
      <c r="A61" s="33" t="s">
        <v>33</v>
      </c>
      <c r="B61" s="132"/>
      <c r="C61" s="106" t="n">
        <v>32.6</v>
      </c>
      <c r="D61" s="132" t="n">
        <v>0.7</v>
      </c>
      <c r="E61" s="106" t="n">
        <v>13.8</v>
      </c>
      <c r="F61" s="107" t="n">
        <v>2.2</v>
      </c>
      <c r="G61" s="132" t="n">
        <v>16.9</v>
      </c>
      <c r="H61" s="107" t="n">
        <v>1.6</v>
      </c>
      <c r="I61" s="132" t="n">
        <v>11.4</v>
      </c>
      <c r="J61" s="107" t="n">
        <v>1</v>
      </c>
      <c r="K61" s="132" t="n">
        <v>19.4</v>
      </c>
      <c r="L61" s="107" t="n">
        <v>1.4</v>
      </c>
      <c r="M61" s="132" t="n">
        <v>8.9</v>
      </c>
      <c r="N61" s="107" t="n">
        <v>1.4</v>
      </c>
      <c r="O61" s="1"/>
      <c r="P61" s="1"/>
      <c r="Q61" s="132" t="n">
        <v>1.1</v>
      </c>
      <c r="R61" s="107" t="n">
        <v>1.4</v>
      </c>
    </row>
    <row r="62" s="8" customFormat="true" ht="14.25" hidden="false" customHeight="false" outlineLevel="0" collapsed="false">
      <c r="A62" s="36"/>
      <c r="B62" s="133"/>
      <c r="C62" s="134"/>
      <c r="D62" s="133"/>
      <c r="E62" s="134"/>
      <c r="F62" s="135"/>
      <c r="G62" s="133"/>
      <c r="H62" s="135"/>
      <c r="I62" s="133"/>
      <c r="J62" s="135"/>
      <c r="K62" s="133"/>
      <c r="L62" s="135"/>
      <c r="M62" s="133"/>
      <c r="N62" s="135"/>
      <c r="O62" s="1"/>
      <c r="P62" s="1"/>
      <c r="Q62" s="133"/>
      <c r="R62" s="135"/>
    </row>
    <row r="63" customFormat="false" ht="14.25" hidden="false" customHeight="false" outlineLevel="0" collapsed="false">
      <c r="A63" s="39" t="s">
        <v>36</v>
      </c>
      <c r="B63" s="40"/>
      <c r="C63" s="40"/>
      <c r="D63" s="40"/>
      <c r="E63" s="40"/>
      <c r="F63" s="40"/>
      <c r="G63" s="40"/>
      <c r="H63" s="40"/>
      <c r="I63" s="88"/>
      <c r="J63" s="88"/>
      <c r="K63" s="88"/>
      <c r="L63" s="88"/>
      <c r="M63" s="88"/>
      <c r="N63" s="88"/>
    </row>
    <row r="64" customFormat="false" ht="12" hidden="false" customHeight="false" outlineLevel="0" collapsed="false">
      <c r="A64" s="42" t="s">
        <v>74</v>
      </c>
      <c r="B64" s="43"/>
      <c r="C64" s="43"/>
      <c r="D64" s="43"/>
      <c r="E64" s="43"/>
      <c r="F64" s="43"/>
      <c r="G64" s="43"/>
      <c r="H64" s="43"/>
      <c r="I64" s="89"/>
      <c r="J64" s="89"/>
      <c r="K64" s="89"/>
      <c r="L64" s="43"/>
      <c r="M64" s="89"/>
      <c r="N64" s="89"/>
      <c r="O64" s="43"/>
      <c r="P64" s="43"/>
    </row>
    <row r="65" customFormat="false" ht="65.25" hidden="false" customHeight="true" outlineLevel="0" collapsed="false">
      <c r="A65" s="90" t="s">
        <v>75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1"/>
      <c r="P65" s="1"/>
      <c r="Q65" s="1"/>
      <c r="R65" s="1"/>
    </row>
    <row r="66" customFormat="false" ht="14.25" hidden="false" customHeight="false" outlineLevel="0" collapsed="false">
      <c r="A66" s="91" t="s">
        <v>76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1"/>
      <c r="P66" s="1"/>
      <c r="Q66" s="1"/>
      <c r="R66" s="1"/>
    </row>
    <row r="67" customFormat="false" ht="12" hidden="false" customHeight="true" outlineLevel="0" collapsed="false">
      <c r="A67" s="44" t="s">
        <v>38</v>
      </c>
      <c r="B67" s="44"/>
      <c r="C67" s="44"/>
      <c r="D67" s="44"/>
      <c r="E67" s="44"/>
      <c r="F67" s="44"/>
      <c r="G67" s="44"/>
      <c r="H67" s="44"/>
    </row>
    <row r="68" customFormat="false" ht="9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2.75" hidden="false" customHeight="true" outlineLevel="0" collapsed="false">
      <c r="A69" s="46" t="s">
        <v>39</v>
      </c>
      <c r="B69" s="92"/>
      <c r="C69" s="92"/>
      <c r="D69" s="92"/>
      <c r="E69" s="92"/>
      <c r="F69" s="92"/>
      <c r="G69" s="92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2" hidden="false" customHeight="false" outlineLevel="0" collapsed="false">
      <c r="A70" s="42" t="s">
        <v>40</v>
      </c>
      <c r="B70" s="47"/>
      <c r="C70" s="47"/>
    </row>
    <row r="71" customFormat="false" ht="12" hidden="false" customHeight="false" outlineLevel="0" collapsed="false">
      <c r="A71" s="42" t="s">
        <v>41</v>
      </c>
      <c r="B71" s="47"/>
      <c r="C71" s="47"/>
    </row>
    <row r="72" customFormat="false" ht="14.25" hidden="false" customHeight="false" outlineLevel="0" collapsed="false">
      <c r="A72" s="48" t="s">
        <v>42</v>
      </c>
      <c r="B72" s="48"/>
      <c r="C72" s="48"/>
      <c r="D72" s="49"/>
      <c r="E72" s="49"/>
      <c r="F72" s="49"/>
      <c r="G72" s="49"/>
      <c r="H72" s="49"/>
      <c r="I72" s="94"/>
      <c r="J72" s="94"/>
      <c r="K72" s="94"/>
      <c r="L72" s="94"/>
      <c r="M72" s="94"/>
      <c r="N72" s="94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8" t="s">
        <v>44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19"/>
      <c r="P75" s="119"/>
      <c r="Q75" s="85"/>
      <c r="R75" s="85"/>
    </row>
    <row r="76" customFormat="false" ht="14.25" hidden="false" customHeight="true" outlineLevel="0" collapsed="false">
      <c r="A76" s="58" t="s">
        <v>94</v>
      </c>
      <c r="B76" s="58"/>
      <c r="C76" s="59" t="s">
        <v>26</v>
      </c>
      <c r="D76" s="59"/>
      <c r="E76" s="59" t="s">
        <v>77</v>
      </c>
      <c r="F76" s="59"/>
      <c r="G76" s="59" t="s">
        <v>68</v>
      </c>
      <c r="H76" s="59"/>
      <c r="I76" s="59" t="s">
        <v>69</v>
      </c>
      <c r="J76" s="59"/>
      <c r="K76" s="59" t="s">
        <v>70</v>
      </c>
      <c r="L76" s="59"/>
      <c r="M76" s="59" t="s">
        <v>71</v>
      </c>
      <c r="N76" s="59"/>
      <c r="O76" s="1"/>
      <c r="P76" s="1"/>
      <c r="Q76" s="59" t="s">
        <v>72</v>
      </c>
      <c r="R76" s="59"/>
    </row>
    <row r="77" customFormat="false" ht="14.25" hidden="false" customHeight="false" outlineLevel="0" collapsed="false">
      <c r="A77" s="58"/>
      <c r="B77" s="58"/>
      <c r="C77" s="120" t="s">
        <v>29</v>
      </c>
      <c r="D77" s="120" t="s">
        <v>30</v>
      </c>
      <c r="E77" s="59" t="s">
        <v>29</v>
      </c>
      <c r="F77" s="100" t="s">
        <v>30</v>
      </c>
      <c r="G77" s="59" t="s">
        <v>29</v>
      </c>
      <c r="H77" s="100" t="s">
        <v>30</v>
      </c>
      <c r="I77" s="59" t="s">
        <v>29</v>
      </c>
      <c r="J77" s="100" t="s">
        <v>30</v>
      </c>
      <c r="K77" s="59" t="s">
        <v>29</v>
      </c>
      <c r="L77" s="100" t="s">
        <v>30</v>
      </c>
      <c r="M77" s="59" t="s">
        <v>29</v>
      </c>
      <c r="N77" s="59" t="s">
        <v>30</v>
      </c>
      <c r="O77" s="1"/>
      <c r="P77" s="1"/>
      <c r="Q77" s="59" t="s">
        <v>29</v>
      </c>
      <c r="R77" s="59" t="s">
        <v>30</v>
      </c>
    </row>
    <row r="78" customFormat="false" ht="14.25" hidden="false" customHeight="true" outlineLevel="0" collapsed="false">
      <c r="A78" s="121" t="s">
        <v>31</v>
      </c>
      <c r="B78" s="121"/>
      <c r="C78" s="102" t="n">
        <v>6037.6</v>
      </c>
      <c r="D78" s="122" t="n">
        <v>100</v>
      </c>
      <c r="E78" s="136" t="s">
        <v>73</v>
      </c>
      <c r="F78" s="110" t="s">
        <v>73</v>
      </c>
      <c r="G78" s="102" t="n">
        <v>1328</v>
      </c>
      <c r="H78" s="110" t="n">
        <v>22</v>
      </c>
      <c r="I78" s="102" t="n">
        <v>1473.5</v>
      </c>
      <c r="J78" s="110" t="n">
        <v>24.4</v>
      </c>
      <c r="K78" s="102" t="n">
        <v>1834.3</v>
      </c>
      <c r="L78" s="110" t="n">
        <v>30.4</v>
      </c>
      <c r="M78" s="102" t="n">
        <v>1401.8</v>
      </c>
      <c r="N78" s="110" t="n">
        <v>23.2</v>
      </c>
      <c r="O78" s="1"/>
      <c r="P78" s="1"/>
      <c r="Q78" s="102" t="n">
        <v>399.3</v>
      </c>
      <c r="R78" s="110" t="n">
        <v>6.6</v>
      </c>
    </row>
    <row r="79" customFormat="false" ht="14.25" hidden="false" customHeight="false" outlineLevel="0" collapsed="false">
      <c r="A79" s="123" t="s">
        <v>32</v>
      </c>
      <c r="B79" s="124"/>
      <c r="C79" s="125" t="n">
        <v>1.6</v>
      </c>
      <c r="D79" s="126" t="n">
        <v>0</v>
      </c>
      <c r="E79" s="105" t="s">
        <v>73</v>
      </c>
      <c r="F79" s="105" t="s">
        <v>73</v>
      </c>
      <c r="G79" s="105" t="n">
        <v>5</v>
      </c>
      <c r="H79" s="105" t="n">
        <v>4.1</v>
      </c>
      <c r="I79" s="105" t="n">
        <v>2.2</v>
      </c>
      <c r="J79" s="105" t="n">
        <v>2.3</v>
      </c>
      <c r="K79" s="105" t="n">
        <v>2.2</v>
      </c>
      <c r="L79" s="105" t="n">
        <v>2.1</v>
      </c>
      <c r="M79" s="105" t="n">
        <v>3.6</v>
      </c>
      <c r="N79" s="105" t="n">
        <v>3.1</v>
      </c>
      <c r="O79" s="1"/>
      <c r="P79" s="1"/>
      <c r="Q79" s="105" t="n">
        <v>6.8</v>
      </c>
      <c r="R79" s="105" t="n">
        <v>6.6</v>
      </c>
    </row>
    <row r="80" customFormat="false" ht="14.25" hidden="false" customHeight="false" outlineLevel="0" collapsed="false">
      <c r="A80" s="123" t="s">
        <v>33</v>
      </c>
      <c r="B80" s="127"/>
      <c r="C80" s="111" t="n">
        <v>191.4</v>
      </c>
      <c r="D80" s="126" t="n">
        <v>0</v>
      </c>
      <c r="E80" s="111" t="s">
        <v>73</v>
      </c>
      <c r="F80" s="105" t="s">
        <v>73</v>
      </c>
      <c r="G80" s="111" t="n">
        <v>129.5</v>
      </c>
      <c r="H80" s="105" t="n">
        <v>1.8</v>
      </c>
      <c r="I80" s="111" t="n">
        <v>63.2</v>
      </c>
      <c r="J80" s="105" t="n">
        <v>1.1</v>
      </c>
      <c r="K80" s="111" t="n">
        <v>78.9</v>
      </c>
      <c r="L80" s="105" t="n">
        <v>1.3</v>
      </c>
      <c r="M80" s="111" t="n">
        <v>98.3</v>
      </c>
      <c r="N80" s="105" t="n">
        <v>1.4</v>
      </c>
      <c r="O80" s="1"/>
      <c r="P80" s="1"/>
      <c r="Q80" s="111" t="n">
        <v>53.4</v>
      </c>
      <c r="R80" s="105" t="n">
        <v>0.8</v>
      </c>
    </row>
    <row r="81" customFormat="false" ht="14.25" hidden="false" customHeight="false" outlineLevel="0" collapsed="false">
      <c r="A81" s="128" t="s">
        <v>95</v>
      </c>
      <c r="B81" s="112"/>
      <c r="C81" s="113" t="n">
        <v>2362.1</v>
      </c>
      <c r="D81" s="129" t="n">
        <v>39.1</v>
      </c>
      <c r="E81" s="113" t="s">
        <v>73</v>
      </c>
      <c r="F81" s="113" t="s">
        <v>73</v>
      </c>
      <c r="G81" s="113" t="n">
        <v>355.6</v>
      </c>
      <c r="H81" s="110" t="n">
        <v>26.8</v>
      </c>
      <c r="I81" s="113" t="n">
        <v>760.1</v>
      </c>
      <c r="J81" s="110" t="n">
        <v>51.6</v>
      </c>
      <c r="K81" s="113" t="n">
        <v>565.5</v>
      </c>
      <c r="L81" s="110" t="n">
        <v>30.8</v>
      </c>
      <c r="M81" s="113" t="n">
        <v>680.9</v>
      </c>
      <c r="N81" s="110" t="n">
        <v>48.6</v>
      </c>
      <c r="O81" s="1"/>
      <c r="P81" s="1"/>
      <c r="Q81" s="113" t="n">
        <v>172.4</v>
      </c>
      <c r="R81" s="110" t="n">
        <v>43.2</v>
      </c>
    </row>
    <row r="82" customFormat="false" ht="14.25" hidden="false" customHeight="false" outlineLevel="0" collapsed="false">
      <c r="A82" s="26" t="s">
        <v>32</v>
      </c>
      <c r="B82" s="105"/>
      <c r="C82" s="125" t="n">
        <v>4</v>
      </c>
      <c r="D82" s="126" t="n">
        <v>3.9</v>
      </c>
      <c r="E82" s="125" t="s">
        <v>73</v>
      </c>
      <c r="F82" s="125" t="s">
        <v>73</v>
      </c>
      <c r="G82" s="105" t="n">
        <v>11.7</v>
      </c>
      <c r="H82" s="105" t="n">
        <v>11</v>
      </c>
      <c r="I82" s="125" t="n">
        <v>7</v>
      </c>
      <c r="J82" s="105" t="n">
        <v>7</v>
      </c>
      <c r="K82" s="125" t="n">
        <v>9.5</v>
      </c>
      <c r="L82" s="105" t="n">
        <v>10.1</v>
      </c>
      <c r="M82" s="125" t="n">
        <v>5.7</v>
      </c>
      <c r="N82" s="105" t="n">
        <v>4.2</v>
      </c>
      <c r="O82" s="1"/>
      <c r="P82" s="1"/>
      <c r="Q82" s="125" t="n">
        <v>8.2</v>
      </c>
      <c r="R82" s="105" t="n">
        <v>4.8</v>
      </c>
    </row>
    <row r="83" customFormat="false" ht="14.25" hidden="false" customHeight="false" outlineLevel="0" collapsed="false">
      <c r="A83" s="26" t="s">
        <v>33</v>
      </c>
      <c r="B83" s="126"/>
      <c r="C83" s="111" t="n">
        <v>185.3</v>
      </c>
      <c r="D83" s="126" t="n">
        <v>3</v>
      </c>
      <c r="E83" s="111" t="s">
        <v>73</v>
      </c>
      <c r="F83" s="111" t="s">
        <v>73</v>
      </c>
      <c r="G83" s="126" t="n">
        <v>81.3</v>
      </c>
      <c r="H83" s="105" t="n">
        <v>5.7</v>
      </c>
      <c r="I83" s="126" t="n">
        <v>104.4</v>
      </c>
      <c r="J83" s="105" t="n">
        <v>7.1</v>
      </c>
      <c r="K83" s="126" t="n">
        <v>105.2</v>
      </c>
      <c r="L83" s="105" t="n">
        <v>6.1</v>
      </c>
      <c r="M83" s="126" t="n">
        <v>75.9</v>
      </c>
      <c r="N83" s="105" t="n">
        <v>4</v>
      </c>
      <c r="O83" s="1"/>
      <c r="P83" s="1"/>
      <c r="Q83" s="126" t="n">
        <v>27.6</v>
      </c>
      <c r="R83" s="105" t="n">
        <v>4.1</v>
      </c>
    </row>
    <row r="84" customFormat="false" ht="14.25" hidden="false" customHeight="false" outlineLevel="0" collapsed="false">
      <c r="A84" s="130" t="s">
        <v>96</v>
      </c>
      <c r="B84" s="112"/>
      <c r="C84" s="113" t="n">
        <v>1676.3</v>
      </c>
      <c r="D84" s="129" t="n">
        <v>27.8</v>
      </c>
      <c r="E84" s="113" t="s">
        <v>73</v>
      </c>
      <c r="F84" s="113" t="s">
        <v>73</v>
      </c>
      <c r="G84" s="113" t="n">
        <v>418.9</v>
      </c>
      <c r="H84" s="110" t="n">
        <v>31.5</v>
      </c>
      <c r="I84" s="113" t="n">
        <v>417</v>
      </c>
      <c r="J84" s="110" t="n">
        <v>28.3</v>
      </c>
      <c r="K84" s="113" t="n">
        <v>541.1</v>
      </c>
      <c r="L84" s="110" t="n">
        <v>29.5</v>
      </c>
      <c r="M84" s="113" t="n">
        <v>299.3</v>
      </c>
      <c r="N84" s="110" t="n">
        <v>21.4</v>
      </c>
      <c r="O84" s="1"/>
      <c r="P84" s="1"/>
      <c r="Q84" s="113" t="n">
        <v>97</v>
      </c>
      <c r="R84" s="110" t="n">
        <v>24.3</v>
      </c>
    </row>
    <row r="85" customFormat="false" ht="14.25" hidden="false" customHeight="false" outlineLevel="0" collapsed="false">
      <c r="A85" s="26" t="s">
        <v>32</v>
      </c>
      <c r="B85" s="105"/>
      <c r="C85" s="125" t="n">
        <v>5</v>
      </c>
      <c r="D85" s="126" t="n">
        <v>4.6</v>
      </c>
      <c r="E85" s="125" t="s">
        <v>73</v>
      </c>
      <c r="F85" s="125" t="s">
        <v>73</v>
      </c>
      <c r="G85" s="105" t="n">
        <v>10.9</v>
      </c>
      <c r="H85" s="105" t="n">
        <v>9.7</v>
      </c>
      <c r="I85" s="125" t="n">
        <v>8.3</v>
      </c>
      <c r="J85" s="105" t="n">
        <v>7.5</v>
      </c>
      <c r="K85" s="105" t="n">
        <v>10.6</v>
      </c>
      <c r="L85" s="105" t="n">
        <v>10.1</v>
      </c>
      <c r="M85" s="125" t="n">
        <v>7.7</v>
      </c>
      <c r="N85" s="105" t="n">
        <v>6.5</v>
      </c>
      <c r="O85" s="1"/>
      <c r="P85" s="1"/>
      <c r="Q85" s="125" t="n">
        <v>9.1</v>
      </c>
      <c r="R85" s="105" t="n">
        <v>6.3</v>
      </c>
    </row>
    <row r="86" customFormat="false" ht="14.25" hidden="false" customHeight="false" outlineLevel="0" collapsed="false">
      <c r="A86" s="26" t="s">
        <v>33</v>
      </c>
      <c r="B86" s="126"/>
      <c r="C86" s="111" t="n">
        <v>165.3</v>
      </c>
      <c r="D86" s="126" t="n">
        <v>2.5</v>
      </c>
      <c r="E86" s="111" t="s">
        <v>73</v>
      </c>
      <c r="F86" s="111" t="s">
        <v>73</v>
      </c>
      <c r="G86" s="126" t="n">
        <v>89.3</v>
      </c>
      <c r="H86" s="105" t="n">
        <v>6</v>
      </c>
      <c r="I86" s="126" t="n">
        <v>67.7</v>
      </c>
      <c r="J86" s="105" t="n">
        <v>4.1</v>
      </c>
      <c r="K86" s="126" t="n">
        <v>112.8</v>
      </c>
      <c r="L86" s="105" t="n">
        <v>5.9</v>
      </c>
      <c r="M86" s="126" t="n">
        <v>44.9</v>
      </c>
      <c r="N86" s="105" t="n">
        <v>2.7</v>
      </c>
      <c r="O86" s="1"/>
      <c r="P86" s="1"/>
      <c r="Q86" s="126" t="n">
        <v>17.3</v>
      </c>
      <c r="R86" s="105" t="n">
        <v>3</v>
      </c>
    </row>
    <row r="87" customFormat="false" ht="14.25" hidden="false" customHeight="false" outlineLevel="0" collapsed="false">
      <c r="A87" s="130" t="s">
        <v>97</v>
      </c>
      <c r="B87" s="112"/>
      <c r="C87" s="113" t="n">
        <v>1687.1</v>
      </c>
      <c r="D87" s="129" t="n">
        <v>27.9</v>
      </c>
      <c r="E87" s="113" t="s">
        <v>73</v>
      </c>
      <c r="F87" s="113" t="s">
        <v>73</v>
      </c>
      <c r="G87" s="113" t="n">
        <v>463.6</v>
      </c>
      <c r="H87" s="110" t="n">
        <v>34.9</v>
      </c>
      <c r="I87" s="113" t="n">
        <v>245.1</v>
      </c>
      <c r="J87" s="110" t="n">
        <v>16.6</v>
      </c>
      <c r="K87" s="113" t="n">
        <v>593</v>
      </c>
      <c r="L87" s="110" t="n">
        <v>32.3</v>
      </c>
      <c r="M87" s="113" t="n">
        <v>385.4</v>
      </c>
      <c r="N87" s="110" t="n">
        <v>27.5</v>
      </c>
      <c r="O87" s="1"/>
      <c r="P87" s="1"/>
      <c r="Q87" s="113" t="n">
        <v>122.3</v>
      </c>
      <c r="R87" s="110" t="n">
        <v>30.6</v>
      </c>
    </row>
    <row r="88" customFormat="false" ht="14.25" hidden="false" customHeight="false" outlineLevel="0" collapsed="false">
      <c r="A88" s="26" t="s">
        <v>32</v>
      </c>
      <c r="B88" s="105"/>
      <c r="C88" s="125" t="n">
        <v>5.5</v>
      </c>
      <c r="D88" s="126" t="n">
        <v>5.1</v>
      </c>
      <c r="E88" s="125" t="s">
        <v>73</v>
      </c>
      <c r="F88" s="125" t="s">
        <v>73</v>
      </c>
      <c r="G88" s="131" t="n">
        <v>10.5</v>
      </c>
      <c r="H88" s="105" t="n">
        <v>9.4</v>
      </c>
      <c r="I88" s="105" t="n">
        <v>11.9</v>
      </c>
      <c r="J88" s="105" t="n">
        <v>11.3</v>
      </c>
      <c r="K88" s="105" t="n">
        <v>11</v>
      </c>
      <c r="L88" s="105" t="n">
        <v>10.4</v>
      </c>
      <c r="M88" s="125" t="n">
        <v>8.8</v>
      </c>
      <c r="N88" s="105" t="n">
        <v>8.2</v>
      </c>
      <c r="O88" s="1"/>
      <c r="P88" s="1"/>
      <c r="Q88" s="125" t="n">
        <v>9.8</v>
      </c>
      <c r="R88" s="105" t="n">
        <v>6.6</v>
      </c>
    </row>
    <row r="89" customFormat="false" ht="14.25" hidden="false" customHeight="false" outlineLevel="0" collapsed="false">
      <c r="A89" s="26" t="s">
        <v>33</v>
      </c>
      <c r="B89" s="126"/>
      <c r="C89" s="111" t="n">
        <v>182.3</v>
      </c>
      <c r="D89" s="126" t="n">
        <v>2.8</v>
      </c>
      <c r="E89" s="111" t="s">
        <v>73</v>
      </c>
      <c r="F89" s="111" t="s">
        <v>73</v>
      </c>
      <c r="G89" s="126" t="n">
        <v>95.4</v>
      </c>
      <c r="H89" s="105" t="n">
        <v>6.4</v>
      </c>
      <c r="I89" s="126" t="n">
        <v>57.1</v>
      </c>
      <c r="J89" s="105" t="n">
        <v>3.7</v>
      </c>
      <c r="K89" s="126" t="n">
        <v>128.4</v>
      </c>
      <c r="L89" s="105" t="n">
        <v>6.6</v>
      </c>
      <c r="M89" s="126" t="n">
        <v>66.2</v>
      </c>
      <c r="N89" s="105" t="n">
        <v>4.4</v>
      </c>
      <c r="O89" s="1"/>
      <c r="P89" s="1"/>
      <c r="Q89" s="126" t="n">
        <v>23.4</v>
      </c>
      <c r="R89" s="105" t="n">
        <v>4</v>
      </c>
    </row>
    <row r="90" customFormat="false" ht="14.25" hidden="false" customHeight="false" outlineLevel="0" collapsed="false">
      <c r="A90" s="128" t="s">
        <v>98</v>
      </c>
      <c r="B90" s="112"/>
      <c r="C90" s="113" t="n">
        <v>312</v>
      </c>
      <c r="D90" s="129" t="n">
        <v>5.2</v>
      </c>
      <c r="E90" s="113" t="s">
        <v>73</v>
      </c>
      <c r="F90" s="113" t="s">
        <v>73</v>
      </c>
      <c r="G90" s="113" t="n">
        <v>89.9</v>
      </c>
      <c r="H90" s="110" t="n">
        <v>6.8</v>
      </c>
      <c r="I90" s="113" t="n">
        <v>51.3</v>
      </c>
      <c r="J90" s="110" t="n">
        <v>3.5</v>
      </c>
      <c r="K90" s="113" t="n">
        <v>134.8</v>
      </c>
      <c r="L90" s="110" t="n">
        <v>7.3</v>
      </c>
      <c r="M90" s="113" t="n">
        <v>36.1</v>
      </c>
      <c r="N90" s="110" t="n">
        <v>2.6</v>
      </c>
      <c r="O90" s="1"/>
      <c r="P90" s="1"/>
      <c r="Q90" s="113" t="n">
        <v>7.6</v>
      </c>
      <c r="R90" s="110" t="n">
        <v>1.9</v>
      </c>
    </row>
    <row r="91" customFormat="false" ht="14.25" hidden="false" customHeight="false" outlineLevel="0" collapsed="false">
      <c r="A91" s="26" t="s">
        <v>32</v>
      </c>
      <c r="B91" s="105"/>
      <c r="C91" s="105" t="n">
        <v>17.3</v>
      </c>
      <c r="D91" s="126" t="n">
        <v>17.2</v>
      </c>
      <c r="E91" s="105" t="s">
        <v>73</v>
      </c>
      <c r="F91" s="105" t="s">
        <v>73</v>
      </c>
      <c r="G91" s="105" t="n">
        <v>29.3</v>
      </c>
      <c r="H91" s="105" t="n">
        <v>28</v>
      </c>
      <c r="I91" s="105" t="n">
        <v>29.8</v>
      </c>
      <c r="J91" s="105" t="n">
        <v>30.4</v>
      </c>
      <c r="K91" s="105" t="n">
        <v>32.5</v>
      </c>
      <c r="L91" s="105" t="n">
        <v>32.5</v>
      </c>
      <c r="M91" s="105" t="n">
        <v>24.3</v>
      </c>
      <c r="N91" s="105" t="n">
        <v>24.4</v>
      </c>
      <c r="O91" s="1"/>
      <c r="P91" s="1"/>
      <c r="Q91" s="105" t="n">
        <v>24.7</v>
      </c>
      <c r="R91" s="105" t="n">
        <v>23.4</v>
      </c>
    </row>
    <row r="92" customFormat="false" ht="14.25" hidden="false" customHeight="false" outlineLevel="0" collapsed="false">
      <c r="A92" s="33" t="s">
        <v>33</v>
      </c>
      <c r="B92" s="132"/>
      <c r="C92" s="106" t="n">
        <v>106</v>
      </c>
      <c r="D92" s="132" t="n">
        <v>1.7</v>
      </c>
      <c r="E92" s="106" t="s">
        <v>73</v>
      </c>
      <c r="F92" s="106" t="s">
        <v>73</v>
      </c>
      <c r="G92" s="132" t="n">
        <v>51.5</v>
      </c>
      <c r="H92" s="107" t="n">
        <v>3.7</v>
      </c>
      <c r="I92" s="132" t="n">
        <v>30</v>
      </c>
      <c r="J92" s="107" t="n">
        <v>2.1</v>
      </c>
      <c r="K92" s="132" t="n">
        <v>86</v>
      </c>
      <c r="L92" s="107" t="n">
        <v>4.7</v>
      </c>
      <c r="M92" s="132" t="n">
        <v>17.2</v>
      </c>
      <c r="N92" s="107" t="n">
        <v>1.2</v>
      </c>
      <c r="O92" s="1"/>
      <c r="P92" s="1"/>
      <c r="Q92" s="132" t="n">
        <v>3.7</v>
      </c>
      <c r="R92" s="107" t="n">
        <v>0.9</v>
      </c>
    </row>
    <row r="93" s="8" customFormat="true" ht="14.25" hidden="false" customHeight="false" outlineLevel="0" collapsed="false">
      <c r="A93" s="36"/>
      <c r="B93" s="133"/>
      <c r="C93" s="134"/>
      <c r="D93" s="133"/>
      <c r="E93" s="134"/>
      <c r="F93" s="134"/>
      <c r="G93" s="133"/>
      <c r="H93" s="135"/>
      <c r="I93" s="133"/>
      <c r="J93" s="135"/>
      <c r="K93" s="133"/>
      <c r="L93" s="135"/>
      <c r="M93" s="133"/>
      <c r="N93" s="135"/>
      <c r="O93" s="1"/>
      <c r="P93" s="1"/>
      <c r="Q93" s="133"/>
      <c r="R93" s="135"/>
    </row>
    <row r="94" customFormat="false" ht="14.25" hidden="false" customHeight="false" outlineLevel="0" collapsed="false">
      <c r="A94" s="39" t="s">
        <v>36</v>
      </c>
      <c r="B94" s="40"/>
      <c r="C94" s="40"/>
      <c r="D94" s="40"/>
      <c r="E94" s="40"/>
      <c r="F94" s="40"/>
      <c r="G94" s="40"/>
      <c r="H94" s="40"/>
      <c r="I94" s="88"/>
      <c r="J94" s="88"/>
      <c r="K94" s="88"/>
      <c r="L94" s="88"/>
      <c r="M94" s="88"/>
      <c r="N94" s="88"/>
    </row>
    <row r="95" customFormat="false" ht="12" hidden="false" customHeight="false" outlineLevel="0" collapsed="false">
      <c r="A95" s="42" t="s">
        <v>74</v>
      </c>
      <c r="B95" s="43"/>
      <c r="C95" s="43"/>
      <c r="D95" s="43"/>
      <c r="E95" s="43"/>
      <c r="F95" s="43"/>
      <c r="G95" s="43"/>
      <c r="H95" s="43"/>
      <c r="I95" s="89"/>
      <c r="J95" s="89"/>
      <c r="K95" s="89"/>
      <c r="L95" s="43"/>
      <c r="M95" s="89"/>
      <c r="N95" s="89"/>
      <c r="O95" s="43"/>
      <c r="P95" s="43"/>
    </row>
    <row r="96" customFormat="false" ht="63.75" hidden="false" customHeight="true" outlineLevel="0" collapsed="false">
      <c r="A96" s="90" t="s">
        <v>75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1"/>
      <c r="P96" s="1"/>
      <c r="Q96" s="1"/>
      <c r="R96" s="1"/>
    </row>
    <row r="97" customFormat="false" ht="14.25" hidden="false" customHeight="false" outlineLevel="0" collapsed="false">
      <c r="A97" s="91" t="s">
        <v>76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1"/>
      <c r="P97" s="1"/>
      <c r="Q97" s="1"/>
      <c r="R97" s="1"/>
    </row>
    <row r="98" s="8" customFormat="true" ht="14.25" hidden="false" customHeight="false" outlineLevel="0" collapsed="false">
      <c r="A98" s="91" t="s">
        <v>78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1"/>
      <c r="P98" s="1"/>
      <c r="Q98" s="1"/>
      <c r="R98" s="1"/>
    </row>
    <row r="99" customFormat="false" ht="12" hidden="false" customHeight="true" outlineLevel="0" collapsed="false">
      <c r="A99" s="44" t="s">
        <v>38</v>
      </c>
      <c r="B99" s="44"/>
      <c r="C99" s="44"/>
      <c r="D99" s="44"/>
      <c r="E99" s="44"/>
      <c r="F99" s="44"/>
      <c r="G99" s="44"/>
      <c r="H99" s="44"/>
    </row>
    <row r="100" customFormat="false" ht="9.7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customFormat="false" ht="12.75" hidden="false" customHeight="true" outlineLevel="0" collapsed="false">
      <c r="A101" s="46" t="s">
        <v>39</v>
      </c>
      <c r="B101" s="92"/>
      <c r="C101" s="92"/>
      <c r="D101" s="92"/>
      <c r="E101" s="92"/>
      <c r="F101" s="92"/>
      <c r="G101" s="92"/>
      <c r="H101" s="93"/>
      <c r="I101" s="93"/>
      <c r="J101" s="93"/>
      <c r="K101" s="93"/>
      <c r="L101" s="93"/>
      <c r="M101" s="93"/>
      <c r="N101" s="93"/>
      <c r="O101" s="93"/>
      <c r="P101" s="93"/>
    </row>
    <row r="102" customFormat="false" ht="12" hidden="false" customHeight="false" outlineLevel="0" collapsed="false">
      <c r="A102" s="42" t="s">
        <v>40</v>
      </c>
      <c r="B102" s="47"/>
      <c r="C102" s="47"/>
    </row>
    <row r="103" customFormat="false" ht="12" hidden="false" customHeight="false" outlineLevel="0" collapsed="false">
      <c r="A103" s="42" t="s">
        <v>41</v>
      </c>
      <c r="B103" s="47"/>
      <c r="C103" s="47"/>
    </row>
    <row r="104" customFormat="false" ht="14.25" hidden="false" customHeight="false" outlineLevel="0" collapsed="false">
      <c r="A104" s="48" t="s">
        <v>42</v>
      </c>
      <c r="B104" s="48"/>
      <c r="C104" s="48"/>
      <c r="D104" s="49"/>
      <c r="E104" s="49"/>
      <c r="F104" s="49"/>
      <c r="G104" s="49"/>
      <c r="H104" s="49"/>
      <c r="I104" s="94"/>
      <c r="J104" s="94"/>
      <c r="K104" s="94"/>
      <c r="L104" s="94"/>
      <c r="M104" s="94"/>
      <c r="N104" s="94"/>
    </row>
    <row r="105" s="8" customFormat="true" ht="12" hidden="false" customHeight="false" outlineLevel="0" collapsed="false"/>
    <row r="106" s="8" customFormat="true" ht="12" hidden="false" customHeight="false" outlineLevel="0" collapsed="false"/>
  </sheetData>
  <mergeCells count="41">
    <mergeCell ref="A4:H5"/>
    <mergeCell ref="A7:H8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A16:B16"/>
    <mergeCell ref="A34:N34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96:N96"/>
    <mergeCell ref="A99:H100"/>
    <mergeCell ref="A104:C104"/>
  </mergeCells>
  <conditionalFormatting sqref="A105:IV65004 A7 I7:IV8 A9:IV18 A42:IV49 A73:IV80 A29:IV31 B19:IV28 A60:IV62 B50:IV59 A91:IV93 B81:IV90">
    <cfRule type="cellIs" priority="2" operator="greaterThan" aboveAverage="0" equalAverage="0" bottom="0" percent="0" rank="0" text="" dxfId="375">
      <formula>10</formula>
    </cfRule>
    <cfRule type="cellIs" priority="3" operator="greaterThan" aboveAverage="0" equalAverage="0" bottom="0" percent="0" rank="0" text="" dxfId="376">
      <formula>10</formula>
    </cfRule>
    <cfRule type="cellIs" priority="4" operator="greaterThan" aboveAverage="0" equalAverage="0" bottom="0" percent="0" rank="0" text="" dxfId="377">
      <formula>10</formula>
    </cfRule>
  </conditionalFormatting>
  <conditionalFormatting sqref="A34:IV34">
    <cfRule type="cellIs" priority="5" operator="greaterThan" aboveAverage="0" equalAverage="0" bottom="0" percent="0" rank="0" text="" dxfId="378">
      <formula>10</formula>
    </cfRule>
    <cfRule type="cellIs" priority="6" operator="greaterThan" aboveAverage="0" equalAverage="0" bottom="0" percent="0" rank="0" text="" dxfId="379">
      <formula>10</formula>
    </cfRule>
    <cfRule type="cellIs" priority="7" operator="greaterThan" aboveAverage="0" equalAverage="0" bottom="0" percent="0" rank="0" text="" dxfId="380">
      <formula>10</formula>
    </cfRule>
  </conditionalFormatting>
  <conditionalFormatting sqref="A32:IV32">
    <cfRule type="cellIs" priority="8" operator="greaterThan" aboveAverage="0" equalAverage="0" bottom="0" percent="0" rank="0" text="" dxfId="381">
      <formula>10</formula>
    </cfRule>
    <cfRule type="cellIs" priority="9" operator="greaterThan" aboveAverage="0" equalAverage="0" bottom="0" percent="0" rank="0" text="" dxfId="382">
      <formula>10</formula>
    </cfRule>
    <cfRule type="cellIs" priority="10" operator="greaterThan" aboveAverage="0" equalAverage="0" bottom="0" percent="0" rank="0" text="" dxfId="383">
      <formula>10</formula>
    </cfRule>
  </conditionalFormatting>
  <conditionalFormatting sqref="D39:IV39">
    <cfRule type="cellIs" priority="11" operator="greaterThan" aboveAverage="0" equalAverage="0" bottom="0" percent="0" rank="0" text="" dxfId="384">
      <formula>10</formula>
    </cfRule>
    <cfRule type="cellIs" priority="12" operator="greaterThan" aboveAverage="0" equalAverage="0" bottom="0" percent="0" rank="0" text="" dxfId="385">
      <formula>10</formula>
    </cfRule>
    <cfRule type="cellIs" priority="13" operator="greaterThan" aboveAverage="0" equalAverage="0" bottom="0" percent="0" rank="0" text="" dxfId="386">
      <formula>10</formula>
    </cfRule>
  </conditionalFormatting>
  <conditionalFormatting sqref="A65:IV65">
    <cfRule type="cellIs" priority="14" operator="greaterThan" aboveAverage="0" equalAverage="0" bottom="0" percent="0" rank="0" text="" dxfId="387">
      <formula>10</formula>
    </cfRule>
    <cfRule type="cellIs" priority="15" operator="greaterThan" aboveAverage="0" equalAverage="0" bottom="0" percent="0" rank="0" text="" dxfId="388">
      <formula>10</formula>
    </cfRule>
    <cfRule type="cellIs" priority="16" operator="greaterThan" aboveAverage="0" equalAverage="0" bottom="0" percent="0" rank="0" text="" dxfId="389">
      <formula>10</formula>
    </cfRule>
  </conditionalFormatting>
  <conditionalFormatting sqref="A63:IV63">
    <cfRule type="cellIs" priority="17" operator="greaterThan" aboveAverage="0" equalAverage="0" bottom="0" percent="0" rank="0" text="" dxfId="390">
      <formula>10</formula>
    </cfRule>
    <cfRule type="cellIs" priority="18" operator="greaterThan" aboveAverage="0" equalAverage="0" bottom="0" percent="0" rank="0" text="" dxfId="391">
      <formula>10</formula>
    </cfRule>
    <cfRule type="cellIs" priority="19" operator="greaterThan" aboveAverage="0" equalAverage="0" bottom="0" percent="0" rank="0" text="" dxfId="392">
      <formula>10</formula>
    </cfRule>
  </conditionalFormatting>
  <conditionalFormatting sqref="D70:IV70">
    <cfRule type="cellIs" priority="20" operator="greaterThan" aboveAverage="0" equalAverage="0" bottom="0" percent="0" rank="0" text="" dxfId="393">
      <formula>10</formula>
    </cfRule>
    <cfRule type="cellIs" priority="21" operator="greaterThan" aboveAverage="0" equalAverage="0" bottom="0" percent="0" rank="0" text="" dxfId="394">
      <formula>10</formula>
    </cfRule>
    <cfRule type="cellIs" priority="22" operator="greaterThan" aboveAverage="0" equalAverage="0" bottom="0" percent="0" rank="0" text="" dxfId="395">
      <formula>10</formula>
    </cfRule>
  </conditionalFormatting>
  <conditionalFormatting sqref="A96:IV96">
    <cfRule type="cellIs" priority="23" operator="greaterThan" aboveAverage="0" equalAverage="0" bottom="0" percent="0" rank="0" text="" dxfId="396">
      <formula>10</formula>
    </cfRule>
    <cfRule type="cellIs" priority="24" operator="greaterThan" aboveAverage="0" equalAverage="0" bottom="0" percent="0" rank="0" text="" dxfId="397">
      <formula>10</formula>
    </cfRule>
    <cfRule type="cellIs" priority="25" operator="greaterThan" aboveAverage="0" equalAverage="0" bottom="0" percent="0" rank="0" text="" dxfId="398">
      <formula>10</formula>
    </cfRule>
  </conditionalFormatting>
  <conditionalFormatting sqref="A94:IV94">
    <cfRule type="cellIs" priority="26" operator="greaterThan" aboveAverage="0" equalAverage="0" bottom="0" percent="0" rank="0" text="" dxfId="399">
      <formula>10</formula>
    </cfRule>
    <cfRule type="cellIs" priority="27" operator="greaterThan" aboveAverage="0" equalAverage="0" bottom="0" percent="0" rank="0" text="" dxfId="400">
      <formula>10</formula>
    </cfRule>
    <cfRule type="cellIs" priority="28" operator="greaterThan" aboveAverage="0" equalAverage="0" bottom="0" percent="0" rank="0" text="" dxfId="401">
      <formula>10</formula>
    </cfRule>
  </conditionalFormatting>
  <conditionalFormatting sqref="D102:IV102">
    <cfRule type="cellIs" priority="29" operator="greaterThan" aboveAverage="0" equalAverage="0" bottom="0" percent="0" rank="0" text="" dxfId="402">
      <formula>10</formula>
    </cfRule>
    <cfRule type="cellIs" priority="30" operator="greaterThan" aboveAverage="0" equalAverage="0" bottom="0" percent="0" rank="0" text="" dxfId="403">
      <formula>10</formula>
    </cfRule>
    <cfRule type="cellIs" priority="31" operator="greaterThan" aboveAverage="0" equalAverage="0" bottom="0" percent="0" rank="0" text="" dxfId="404">
      <formula>10</formula>
    </cfRule>
  </conditionalFormatting>
  <conditionalFormatting sqref="A98:IV98">
    <cfRule type="cellIs" priority="32" operator="greaterThan" aboveAverage="0" equalAverage="0" bottom="0" percent="0" rank="0" text="" dxfId="405">
      <formula>10</formula>
    </cfRule>
    <cfRule type="cellIs" priority="33" operator="greaterThan" aboveAverage="0" equalAverage="0" bottom="0" percent="0" rank="0" text="" dxfId="406">
      <formula>10</formula>
    </cfRule>
    <cfRule type="cellIs" priority="34" operator="greaterThan" aboveAverage="0" equalAverage="0" bottom="0" percent="0" rank="0" text="" dxfId="407">
      <formula>10</formula>
    </cfRule>
  </conditionalFormatting>
  <conditionalFormatting sqref="D41:IV41">
    <cfRule type="cellIs" priority="35" operator="greaterThan" aboveAverage="0" equalAverage="0" bottom="0" percent="0" rank="0" text="" dxfId="408">
      <formula>10</formula>
    </cfRule>
    <cfRule type="cellIs" priority="36" operator="greaterThan" aboveAverage="0" equalAverage="0" bottom="0" percent="0" rank="0" text="" dxfId="409">
      <formula>10</formula>
    </cfRule>
    <cfRule type="cellIs" priority="37" operator="greaterThan" aboveAverage="0" equalAverage="0" bottom="0" percent="0" rank="0" text="" dxfId="410">
      <formula>10</formula>
    </cfRule>
  </conditionalFormatting>
  <conditionalFormatting sqref="D72:IV72">
    <cfRule type="cellIs" priority="38" operator="greaterThan" aboveAverage="0" equalAverage="0" bottom="0" percent="0" rank="0" text="" dxfId="411">
      <formula>10</formula>
    </cfRule>
    <cfRule type="cellIs" priority="39" operator="greaterThan" aboveAverage="0" equalAverage="0" bottom="0" percent="0" rank="0" text="" dxfId="412">
      <formula>10</formula>
    </cfRule>
    <cfRule type="cellIs" priority="40" operator="greaterThan" aboveAverage="0" equalAverage="0" bottom="0" percent="0" rank="0" text="" dxfId="413">
      <formula>10</formula>
    </cfRule>
  </conditionalFormatting>
  <conditionalFormatting sqref="D104:IV104">
    <cfRule type="cellIs" priority="41" operator="greaterThan" aboveAverage="0" equalAverage="0" bottom="0" percent="0" rank="0" text="" dxfId="414">
      <formula>10</formula>
    </cfRule>
    <cfRule type="cellIs" priority="42" operator="greaterThan" aboveAverage="0" equalAverage="0" bottom="0" percent="0" rank="0" text="" dxfId="415">
      <formula>10</formula>
    </cfRule>
    <cfRule type="cellIs" priority="43" operator="greaterThan" aboveAverage="0" equalAverage="0" bottom="0" percent="0" rank="0" text="" dxfId="416">
      <formula>10</formula>
    </cfRule>
  </conditionalFormatting>
  <conditionalFormatting sqref="A35:IV35">
    <cfRule type="cellIs" priority="44" operator="greaterThan" aboveAverage="0" equalAverage="0" bottom="0" percent="0" rank="0" text="" dxfId="417">
      <formula>10</formula>
    </cfRule>
    <cfRule type="cellIs" priority="45" operator="greaterThan" aboveAverage="0" equalAverage="0" bottom="0" percent="0" rank="0" text="" dxfId="418">
      <formula>10</formula>
    </cfRule>
    <cfRule type="cellIs" priority="46" operator="greaterThan" aboveAverage="0" equalAverage="0" bottom="0" percent="0" rank="0" text="" dxfId="419">
      <formula>10</formula>
    </cfRule>
  </conditionalFormatting>
  <conditionalFormatting sqref="D40:IV40">
    <cfRule type="cellIs" priority="47" operator="greaterThan" aboveAverage="0" equalAverage="0" bottom="0" percent="0" rank="0" text="" dxfId="420">
      <formula>10</formula>
    </cfRule>
    <cfRule type="cellIs" priority="48" operator="greaterThan" aboveAverage="0" equalAverage="0" bottom="0" percent="0" rank="0" text="" dxfId="421">
      <formula>10</formula>
    </cfRule>
    <cfRule type="cellIs" priority="49" operator="greaterThan" aboveAverage="0" equalAverage="0" bottom="0" percent="0" rank="0" text="" dxfId="422">
      <formula>10</formula>
    </cfRule>
  </conditionalFormatting>
  <conditionalFormatting sqref="A66:IV66">
    <cfRule type="cellIs" priority="50" operator="greaterThan" aboveAverage="0" equalAverage="0" bottom="0" percent="0" rank="0" text="" dxfId="423">
      <formula>10</formula>
    </cfRule>
    <cfRule type="cellIs" priority="51" operator="greaterThan" aboveAverage="0" equalAverage="0" bottom="0" percent="0" rank="0" text="" dxfId="424">
      <formula>10</formula>
    </cfRule>
    <cfRule type="cellIs" priority="52" operator="greaterThan" aboveAverage="0" equalAverage="0" bottom="0" percent="0" rank="0" text="" dxfId="425">
      <formula>10</formula>
    </cfRule>
  </conditionalFormatting>
  <conditionalFormatting sqref="D71:IV71">
    <cfRule type="cellIs" priority="53" operator="greaterThan" aboveAverage="0" equalAverage="0" bottom="0" percent="0" rank="0" text="" dxfId="426">
      <formula>10</formula>
    </cfRule>
    <cfRule type="cellIs" priority="54" operator="greaterThan" aboveAverage="0" equalAverage="0" bottom="0" percent="0" rank="0" text="" dxfId="427">
      <formula>10</formula>
    </cfRule>
    <cfRule type="cellIs" priority="55" operator="greaterThan" aboveAverage="0" equalAverage="0" bottom="0" percent="0" rank="0" text="" dxfId="428">
      <formula>10</formula>
    </cfRule>
  </conditionalFormatting>
  <conditionalFormatting sqref="A97:IV97">
    <cfRule type="cellIs" priority="56" operator="greaterThan" aboveAverage="0" equalAverage="0" bottom="0" percent="0" rank="0" text="" dxfId="429">
      <formula>10</formula>
    </cfRule>
    <cfRule type="cellIs" priority="57" operator="greaterThan" aboveAverage="0" equalAverage="0" bottom="0" percent="0" rank="0" text="" dxfId="430">
      <formula>10</formula>
    </cfRule>
    <cfRule type="cellIs" priority="58" operator="greaterThan" aboveAverage="0" equalAverage="0" bottom="0" percent="0" rank="0" text="" dxfId="431">
      <formula>10</formula>
    </cfRule>
  </conditionalFormatting>
  <conditionalFormatting sqref="D103:IV103">
    <cfRule type="cellIs" priority="59" operator="greaterThan" aboveAverage="0" equalAverage="0" bottom="0" percent="0" rank="0" text="" dxfId="432">
      <formula>10</formula>
    </cfRule>
    <cfRule type="cellIs" priority="60" operator="greaterThan" aboveAverage="0" equalAverage="0" bottom="0" percent="0" rank="0" text="" dxfId="433">
      <formula>10</formula>
    </cfRule>
    <cfRule type="cellIs" priority="61" operator="greaterThan" aboveAverage="0" equalAverage="0" bottom="0" percent="0" rank="0" text="" dxfId="434">
      <formula>10</formula>
    </cfRule>
  </conditionalFormatting>
  <conditionalFormatting sqref="A19:A28">
    <cfRule type="cellIs" priority="62" operator="greaterThan" aboveAverage="0" equalAverage="0" bottom="0" percent="0" rank="0" text="" dxfId="435">
      <formula>10</formula>
    </cfRule>
    <cfRule type="cellIs" priority="63" operator="greaterThan" aboveAverage="0" equalAverage="0" bottom="0" percent="0" rank="0" text="" dxfId="436">
      <formula>10</formula>
    </cfRule>
    <cfRule type="cellIs" priority="64" operator="greaterThan" aboveAverage="0" equalAverage="0" bottom="0" percent="0" rank="0" text="" dxfId="437">
      <formula>10</formula>
    </cfRule>
  </conditionalFormatting>
  <conditionalFormatting sqref="A51:A59">
    <cfRule type="cellIs" priority="65" operator="greaterThan" aboveAverage="0" equalAverage="0" bottom="0" percent="0" rank="0" text="" dxfId="438">
      <formula>10</formula>
    </cfRule>
    <cfRule type="cellIs" priority="66" operator="greaterThan" aboveAverage="0" equalAverage="0" bottom="0" percent="0" rank="0" text="" dxfId="439">
      <formula>10</formula>
    </cfRule>
    <cfRule type="cellIs" priority="67" operator="greaterThan" aboveAverage="0" equalAverage="0" bottom="0" percent="0" rank="0" text="" dxfId="440">
      <formula>10</formula>
    </cfRule>
  </conditionalFormatting>
  <conditionalFormatting sqref="A82:A90">
    <cfRule type="cellIs" priority="68" operator="greaterThan" aboveAverage="0" equalAverage="0" bottom="0" percent="0" rank="0" text="" dxfId="441">
      <formula>10</formula>
    </cfRule>
    <cfRule type="cellIs" priority="69" operator="greaterThan" aboveAverage="0" equalAverage="0" bottom="0" percent="0" rank="0" text="" dxfId="442">
      <formula>10</formula>
    </cfRule>
    <cfRule type="cellIs" priority="70" operator="greaterThan" aboveAverage="0" equalAverage="0" bottom="0" percent="0" rank="0" text="" dxfId="443">
      <formula>10</formula>
    </cfRule>
  </conditionalFormatting>
  <conditionalFormatting sqref="A50">
    <cfRule type="cellIs" priority="71" operator="greaterThan" aboveAverage="0" equalAverage="0" bottom="0" percent="0" rank="0" text="" dxfId="444">
      <formula>10</formula>
    </cfRule>
    <cfRule type="cellIs" priority="72" operator="greaterThan" aboveAverage="0" equalAverage="0" bottom="0" percent="0" rank="0" text="" dxfId="445">
      <formula>10</formula>
    </cfRule>
    <cfRule type="cellIs" priority="73" operator="greaterThan" aboveAverage="0" equalAverage="0" bottom="0" percent="0" rank="0" text="" dxfId="446">
      <formula>10</formula>
    </cfRule>
  </conditionalFormatting>
  <conditionalFormatting sqref="A81">
    <cfRule type="cellIs" priority="74" operator="greaterThan" aboveAverage="0" equalAverage="0" bottom="0" percent="0" rank="0" text="" dxfId="447">
      <formula>10</formula>
    </cfRule>
    <cfRule type="cellIs" priority="75" operator="greaterThan" aboveAverage="0" equalAverage="0" bottom="0" percent="0" rank="0" text="" dxfId="448">
      <formula>10</formula>
    </cfRule>
    <cfRule type="cellIs" priority="76" operator="greaterThan" aboveAverage="0" equalAverage="0" bottom="0" percent="0" rank="0" text="" dxfId="44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9" min="9" style="8" width="14.41"/>
    <col collapsed="false" customWidth="false" hidden="false" outlineLevel="0" max="257" min="10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2" hidden="false" customHeight="true" outlineLevel="0" collapsed="false">
      <c r="A7" s="11" t="s">
        <v>100</v>
      </c>
      <c r="B7" s="11"/>
      <c r="C7" s="11"/>
      <c r="D7" s="11"/>
      <c r="E7" s="11"/>
      <c r="F7" s="11"/>
      <c r="G7" s="11"/>
      <c r="H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2" t="n">
        <v>2019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6"/>
      <c r="C12" s="137"/>
      <c r="D12" s="137"/>
      <c r="E12" s="137"/>
      <c r="F12" s="137"/>
      <c r="G12" s="137"/>
      <c r="H12" s="13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12" hidden="false" customHeight="true" outlineLevel="0" collapsed="false">
      <c r="A14" s="58" t="s">
        <v>101</v>
      </c>
      <c r="B14" s="58"/>
      <c r="C14" s="59" t="s">
        <v>26</v>
      </c>
      <c r="D14" s="59"/>
      <c r="E14" s="58" t="s">
        <v>27</v>
      </c>
      <c r="F14" s="58"/>
      <c r="G14" s="58" t="s">
        <v>28</v>
      </c>
      <c r="H14" s="58"/>
    </row>
    <row r="15" customFormat="false" ht="12" hidden="false" customHeight="false" outlineLevel="0" collapsed="false">
      <c r="A15" s="58"/>
      <c r="B15" s="58"/>
      <c r="C15" s="120" t="s">
        <v>29</v>
      </c>
      <c r="D15" s="120" t="s">
        <v>30</v>
      </c>
      <c r="E15" s="59" t="s">
        <v>29</v>
      </c>
      <c r="F15" s="59" t="s">
        <v>30</v>
      </c>
      <c r="G15" s="59" t="s">
        <v>29</v>
      </c>
      <c r="H15" s="59" t="s">
        <v>30</v>
      </c>
    </row>
    <row r="16" customFormat="false" ht="12" hidden="false" customHeight="true" outlineLevel="0" collapsed="false">
      <c r="A16" s="138" t="s">
        <v>31</v>
      </c>
      <c r="B16" s="101" t="s">
        <v>26</v>
      </c>
      <c r="C16" s="102" t="n">
        <v>10822.1</v>
      </c>
      <c r="D16" s="122" t="n">
        <v>100</v>
      </c>
      <c r="E16" s="102" t="n">
        <v>5589.5</v>
      </c>
      <c r="F16" s="122" t="n">
        <v>51.6</v>
      </c>
      <c r="G16" s="102" t="n">
        <v>5232.6</v>
      </c>
      <c r="H16" s="122" t="n">
        <v>48.4</v>
      </c>
    </row>
    <row r="17" customFormat="false" ht="12" hidden="false" customHeight="false" outlineLevel="0" collapsed="false">
      <c r="A17" s="138"/>
      <c r="B17" s="26" t="s">
        <v>32</v>
      </c>
      <c r="C17" s="125" t="n">
        <v>1.5</v>
      </c>
      <c r="D17" s="126" t="n">
        <v>0</v>
      </c>
      <c r="E17" s="125" t="n">
        <v>1.5</v>
      </c>
      <c r="F17" s="126" t="n">
        <v>0.5</v>
      </c>
      <c r="G17" s="125" t="n">
        <v>1.6</v>
      </c>
      <c r="H17" s="126" t="n">
        <v>0.5</v>
      </c>
    </row>
    <row r="18" customFormat="false" ht="12" hidden="false" customHeight="false" outlineLevel="0" collapsed="false">
      <c r="A18" s="138"/>
      <c r="B18" s="33" t="s">
        <v>33</v>
      </c>
      <c r="C18" s="106" t="n">
        <v>319.6</v>
      </c>
      <c r="D18" s="132" t="n">
        <v>0</v>
      </c>
      <c r="E18" s="106" t="n">
        <v>168.3</v>
      </c>
      <c r="F18" s="132" t="n">
        <v>0.5</v>
      </c>
      <c r="G18" s="106" t="n">
        <v>168.7</v>
      </c>
      <c r="H18" s="132" t="n">
        <v>0.5</v>
      </c>
    </row>
    <row r="19" customFormat="false" ht="12" hidden="false" customHeight="true" outlineLevel="0" collapsed="false">
      <c r="A19" s="139" t="s">
        <v>102</v>
      </c>
      <c r="B19" s="109" t="s">
        <v>49</v>
      </c>
      <c r="C19" s="113" t="n">
        <v>3222.7</v>
      </c>
      <c r="D19" s="129" t="n">
        <v>29.8</v>
      </c>
      <c r="E19" s="113" t="n">
        <v>1811.1</v>
      </c>
      <c r="F19" s="129" t="n">
        <v>32.4</v>
      </c>
      <c r="G19" s="113" t="n">
        <v>1411.6</v>
      </c>
      <c r="H19" s="129" t="n">
        <v>27</v>
      </c>
    </row>
    <row r="20" customFormat="false" ht="12" hidden="false" customHeight="false" outlineLevel="0" collapsed="false">
      <c r="A20" s="139"/>
      <c r="B20" s="26" t="s">
        <v>32</v>
      </c>
      <c r="C20" s="125" t="n">
        <v>3</v>
      </c>
      <c r="D20" s="126" t="n">
        <v>2.8</v>
      </c>
      <c r="E20" s="125" t="n">
        <v>3.3</v>
      </c>
      <c r="F20" s="126" t="n">
        <v>3.1</v>
      </c>
      <c r="G20" s="125" t="n">
        <v>3.6</v>
      </c>
      <c r="H20" s="126" t="n">
        <v>3.3</v>
      </c>
    </row>
    <row r="21" customFormat="false" ht="12" hidden="false" customHeight="false" outlineLevel="0" collapsed="false">
      <c r="A21" s="139"/>
      <c r="B21" s="26" t="s">
        <v>33</v>
      </c>
      <c r="C21" s="111" t="n">
        <v>189.6</v>
      </c>
      <c r="D21" s="126" t="n">
        <v>1.6</v>
      </c>
      <c r="E21" s="111" t="n">
        <v>118.7</v>
      </c>
      <c r="F21" s="126" t="n">
        <v>2</v>
      </c>
      <c r="G21" s="111" t="n">
        <v>99.7</v>
      </c>
      <c r="H21" s="126" t="n">
        <v>1.7</v>
      </c>
    </row>
    <row r="22" customFormat="false" ht="12" hidden="false" customHeight="false" outlineLevel="0" collapsed="false">
      <c r="A22" s="139"/>
      <c r="B22" s="112" t="s">
        <v>50</v>
      </c>
      <c r="C22" s="113" t="n">
        <v>7599.3</v>
      </c>
      <c r="D22" s="129" t="n">
        <v>70.2</v>
      </c>
      <c r="E22" s="113" t="n">
        <v>3778.4</v>
      </c>
      <c r="F22" s="129" t="n">
        <v>67.6</v>
      </c>
      <c r="G22" s="113" t="n">
        <v>3820.9</v>
      </c>
      <c r="H22" s="129" t="n">
        <v>73</v>
      </c>
    </row>
    <row r="23" customFormat="false" ht="12" hidden="false" customHeight="false" outlineLevel="0" collapsed="false">
      <c r="A23" s="139"/>
      <c r="B23" s="26" t="s">
        <v>32</v>
      </c>
      <c r="C23" s="125" t="n">
        <v>2</v>
      </c>
      <c r="D23" s="126" t="n">
        <v>1.2</v>
      </c>
      <c r="E23" s="125" t="n">
        <v>2.2</v>
      </c>
      <c r="F23" s="126" t="n">
        <v>1.5</v>
      </c>
      <c r="G23" s="125" t="n">
        <v>2.1</v>
      </c>
      <c r="H23" s="126" t="n">
        <v>1.2</v>
      </c>
    </row>
    <row r="24" customFormat="false" ht="12" hidden="false" customHeight="false" outlineLevel="0" collapsed="false">
      <c r="A24" s="139"/>
      <c r="B24" s="33" t="s">
        <v>33</v>
      </c>
      <c r="C24" s="106" t="n">
        <v>297.8</v>
      </c>
      <c r="D24" s="132" t="n">
        <v>1.6</v>
      </c>
      <c r="E24" s="106" t="n">
        <v>163.8</v>
      </c>
      <c r="F24" s="132" t="n">
        <v>2</v>
      </c>
      <c r="G24" s="106" t="n">
        <v>158</v>
      </c>
      <c r="H24" s="132" t="n">
        <v>1.7</v>
      </c>
    </row>
    <row r="25" customFormat="false" ht="12" hidden="false" customHeight="true" outlineLevel="0" collapsed="false">
      <c r="A25" s="139" t="s">
        <v>103</v>
      </c>
      <c r="B25" s="109" t="s">
        <v>49</v>
      </c>
      <c r="C25" s="113" t="n">
        <v>1852.1</v>
      </c>
      <c r="D25" s="129" t="n">
        <v>17.1</v>
      </c>
      <c r="E25" s="113" t="n">
        <v>1018.5</v>
      </c>
      <c r="F25" s="129" t="n">
        <v>18.2</v>
      </c>
      <c r="G25" s="113" t="n">
        <v>833.6</v>
      </c>
      <c r="H25" s="129" t="n">
        <v>15.9</v>
      </c>
    </row>
    <row r="26" customFormat="false" ht="12" hidden="false" customHeight="false" outlineLevel="0" collapsed="false">
      <c r="A26" s="139"/>
      <c r="B26" s="26" t="s">
        <v>32</v>
      </c>
      <c r="C26" s="125" t="n">
        <v>4</v>
      </c>
      <c r="D26" s="126" t="n">
        <v>3.8</v>
      </c>
      <c r="E26" s="125" t="n">
        <v>4.6</v>
      </c>
      <c r="F26" s="126" t="n">
        <v>4.5</v>
      </c>
      <c r="G26" s="125" t="n">
        <v>4.5</v>
      </c>
      <c r="H26" s="126" t="n">
        <v>4.3</v>
      </c>
    </row>
    <row r="27" customFormat="false" ht="12" hidden="false" customHeight="false" outlineLevel="0" collapsed="false">
      <c r="A27" s="139"/>
      <c r="B27" s="26" t="s">
        <v>33</v>
      </c>
      <c r="C27" s="111" t="n">
        <v>143.9</v>
      </c>
      <c r="D27" s="126" t="n">
        <v>1.3</v>
      </c>
      <c r="E27" s="111" t="n">
        <v>92.8</v>
      </c>
      <c r="F27" s="126" t="n">
        <v>1.6</v>
      </c>
      <c r="G27" s="111" t="n">
        <v>74.2</v>
      </c>
      <c r="H27" s="126" t="n">
        <v>1.3</v>
      </c>
    </row>
    <row r="28" customFormat="false" ht="12" hidden="false" customHeight="false" outlineLevel="0" collapsed="false">
      <c r="A28" s="139"/>
      <c r="B28" s="112" t="s">
        <v>50</v>
      </c>
      <c r="C28" s="113" t="n">
        <v>8970</v>
      </c>
      <c r="D28" s="129" t="n">
        <v>82.9</v>
      </c>
      <c r="E28" s="113" t="n">
        <v>4571</v>
      </c>
      <c r="F28" s="129" t="n">
        <v>81.8</v>
      </c>
      <c r="G28" s="113" t="n">
        <v>4399</v>
      </c>
      <c r="H28" s="129" t="n">
        <v>84.1</v>
      </c>
    </row>
    <row r="29" customFormat="false" ht="12" hidden="false" customHeight="false" outlineLevel="0" collapsed="false">
      <c r="A29" s="139"/>
      <c r="B29" s="26" t="s">
        <v>32</v>
      </c>
      <c r="C29" s="125" t="n">
        <v>1.7</v>
      </c>
      <c r="D29" s="126" t="n">
        <v>0.8</v>
      </c>
      <c r="E29" s="125" t="n">
        <v>1.9</v>
      </c>
      <c r="F29" s="126" t="n">
        <v>1</v>
      </c>
      <c r="G29" s="125" t="n">
        <v>1.9</v>
      </c>
      <c r="H29" s="126" t="n">
        <v>0.8</v>
      </c>
    </row>
    <row r="30" customFormat="false" ht="12" hidden="false" customHeight="false" outlineLevel="0" collapsed="false">
      <c r="A30" s="139"/>
      <c r="B30" s="33" t="s">
        <v>33</v>
      </c>
      <c r="C30" s="106" t="n">
        <v>305.1</v>
      </c>
      <c r="D30" s="132" t="n">
        <v>1.3</v>
      </c>
      <c r="E30" s="106" t="n">
        <v>167.1</v>
      </c>
      <c r="F30" s="132" t="n">
        <v>1.6</v>
      </c>
      <c r="G30" s="106" t="n">
        <v>160.6</v>
      </c>
      <c r="H30" s="132" t="n">
        <v>1.3</v>
      </c>
    </row>
    <row r="31" customFormat="false" ht="12" hidden="false" customHeight="true" outlineLevel="0" collapsed="false">
      <c r="A31" s="139" t="s">
        <v>104</v>
      </c>
      <c r="B31" s="109" t="s">
        <v>49</v>
      </c>
      <c r="C31" s="113" t="n">
        <v>4302</v>
      </c>
      <c r="D31" s="129" t="n">
        <v>39.8</v>
      </c>
      <c r="E31" s="113" t="n">
        <v>2359.6</v>
      </c>
      <c r="F31" s="129" t="n">
        <v>42.2</v>
      </c>
      <c r="G31" s="113" t="n">
        <v>1942.4</v>
      </c>
      <c r="H31" s="129" t="n">
        <v>37.1</v>
      </c>
    </row>
    <row r="32" customFormat="false" ht="12" hidden="false" customHeight="false" outlineLevel="0" collapsed="false">
      <c r="A32" s="139"/>
      <c r="B32" s="26" t="s">
        <v>32</v>
      </c>
      <c r="C32" s="125" t="n">
        <v>2.6</v>
      </c>
      <c r="D32" s="126" t="n">
        <v>2.2</v>
      </c>
      <c r="E32" s="125" t="n">
        <v>2.8</v>
      </c>
      <c r="F32" s="126" t="n">
        <v>2.4</v>
      </c>
      <c r="G32" s="125" t="n">
        <v>3.1</v>
      </c>
      <c r="H32" s="126" t="n">
        <v>2.7</v>
      </c>
    </row>
    <row r="33" customFormat="false" ht="12" hidden="false" customHeight="false" outlineLevel="0" collapsed="false">
      <c r="A33" s="139"/>
      <c r="B33" s="26" t="s">
        <v>33</v>
      </c>
      <c r="C33" s="111" t="n">
        <v>216.5</v>
      </c>
      <c r="D33" s="126" t="n">
        <v>1.7</v>
      </c>
      <c r="E33" s="111" t="n">
        <v>129</v>
      </c>
      <c r="F33" s="126" t="n">
        <v>2</v>
      </c>
      <c r="G33" s="111" t="n">
        <v>118.3</v>
      </c>
      <c r="H33" s="126" t="n">
        <v>2</v>
      </c>
    </row>
    <row r="34" customFormat="false" ht="12" hidden="false" customHeight="false" outlineLevel="0" collapsed="false">
      <c r="A34" s="139"/>
      <c r="B34" s="112" t="s">
        <v>50</v>
      </c>
      <c r="C34" s="113" t="n">
        <v>6520.1</v>
      </c>
      <c r="D34" s="129" t="n">
        <v>60.2</v>
      </c>
      <c r="E34" s="113" t="n">
        <v>3229.8</v>
      </c>
      <c r="F34" s="129" t="n">
        <v>57.8</v>
      </c>
      <c r="G34" s="113" t="n">
        <v>3290.2</v>
      </c>
      <c r="H34" s="129" t="n">
        <v>62.9</v>
      </c>
    </row>
    <row r="35" customFormat="false" ht="12" hidden="false" customHeight="false" outlineLevel="0" collapsed="false">
      <c r="A35" s="139"/>
      <c r="B35" s="26" t="s">
        <v>32</v>
      </c>
      <c r="C35" s="125" t="n">
        <v>2.2</v>
      </c>
      <c r="D35" s="126" t="n">
        <v>1.4</v>
      </c>
      <c r="E35" s="125" t="n">
        <v>2.4</v>
      </c>
      <c r="F35" s="126" t="n">
        <v>1.8</v>
      </c>
      <c r="G35" s="125" t="n">
        <v>2.3</v>
      </c>
      <c r="H35" s="126" t="n">
        <v>1.6</v>
      </c>
    </row>
    <row r="36" customFormat="false" ht="12" hidden="false" customHeight="false" outlineLevel="0" collapsed="false">
      <c r="A36" s="139"/>
      <c r="B36" s="33" t="s">
        <v>33</v>
      </c>
      <c r="C36" s="106" t="n">
        <v>276.2</v>
      </c>
      <c r="D36" s="132" t="n">
        <v>1.7</v>
      </c>
      <c r="E36" s="106" t="n">
        <v>151.2</v>
      </c>
      <c r="F36" s="132" t="n">
        <v>2</v>
      </c>
      <c r="G36" s="106" t="n">
        <v>149.7</v>
      </c>
      <c r="H36" s="132" t="n">
        <v>2</v>
      </c>
    </row>
    <row r="37" customFormat="false" ht="12" hidden="false" customHeight="true" outlineLevel="0" collapsed="false">
      <c r="A37" s="139" t="s">
        <v>105</v>
      </c>
      <c r="B37" s="109" t="s">
        <v>49</v>
      </c>
      <c r="C37" s="113" t="n">
        <v>5278.5</v>
      </c>
      <c r="D37" s="129" t="n">
        <v>48.8</v>
      </c>
      <c r="E37" s="113" t="n">
        <v>2881.9</v>
      </c>
      <c r="F37" s="129" t="n">
        <v>51.6</v>
      </c>
      <c r="G37" s="113" t="n">
        <v>2396.6</v>
      </c>
      <c r="H37" s="129" t="n">
        <v>45.8</v>
      </c>
    </row>
    <row r="38" customFormat="false" ht="12" hidden="false" customHeight="false" outlineLevel="0" collapsed="false">
      <c r="A38" s="139"/>
      <c r="B38" s="26" t="s">
        <v>32</v>
      </c>
      <c r="C38" s="125" t="n">
        <v>2.4</v>
      </c>
      <c r="D38" s="126" t="n">
        <v>1.9</v>
      </c>
      <c r="E38" s="125" t="n">
        <v>2.7</v>
      </c>
      <c r="F38" s="126" t="n">
        <v>2.3</v>
      </c>
      <c r="G38" s="125" t="n">
        <v>2.7</v>
      </c>
      <c r="H38" s="126" t="n">
        <v>2.2</v>
      </c>
    </row>
    <row r="39" customFormat="false" ht="12" hidden="false" customHeight="false" outlineLevel="0" collapsed="false">
      <c r="A39" s="139"/>
      <c r="B39" s="26" t="s">
        <v>33</v>
      </c>
      <c r="C39" s="111" t="n">
        <v>247.8</v>
      </c>
      <c r="D39" s="126" t="n">
        <v>1.9</v>
      </c>
      <c r="E39" s="111" t="n">
        <v>153.1</v>
      </c>
      <c r="F39" s="126" t="n">
        <v>2.3</v>
      </c>
      <c r="G39" s="111" t="n">
        <v>128</v>
      </c>
      <c r="H39" s="126" t="n">
        <v>2</v>
      </c>
    </row>
    <row r="40" customFormat="false" ht="12" hidden="false" customHeight="false" outlineLevel="0" collapsed="false">
      <c r="A40" s="139"/>
      <c r="B40" s="112" t="s">
        <v>50</v>
      </c>
      <c r="C40" s="113" t="n">
        <v>5543.5</v>
      </c>
      <c r="D40" s="129" t="n">
        <v>51.2</v>
      </c>
      <c r="E40" s="113" t="n">
        <v>2707.5</v>
      </c>
      <c r="F40" s="129" t="n">
        <v>48.4</v>
      </c>
      <c r="G40" s="113" t="n">
        <v>2836</v>
      </c>
      <c r="H40" s="129" t="n">
        <v>54.2</v>
      </c>
    </row>
    <row r="41" customFormat="false" ht="12" hidden="false" customHeight="false" outlineLevel="0" collapsed="false">
      <c r="A41" s="139"/>
      <c r="B41" s="26" t="s">
        <v>32</v>
      </c>
      <c r="C41" s="125" t="n">
        <v>2.4</v>
      </c>
      <c r="D41" s="126" t="n">
        <v>1.9</v>
      </c>
      <c r="E41" s="125" t="n">
        <v>2.9</v>
      </c>
      <c r="F41" s="126" t="n">
        <v>2.4</v>
      </c>
      <c r="G41" s="125" t="n">
        <v>2.5</v>
      </c>
      <c r="H41" s="126" t="n">
        <v>1.9</v>
      </c>
    </row>
    <row r="42" customFormat="false" ht="12" hidden="false" customHeight="false" outlineLevel="0" collapsed="false">
      <c r="A42" s="139"/>
      <c r="B42" s="33" t="s">
        <v>33</v>
      </c>
      <c r="C42" s="106" t="n">
        <v>265.9</v>
      </c>
      <c r="D42" s="132" t="n">
        <v>1.9</v>
      </c>
      <c r="E42" s="106" t="n">
        <v>153.2</v>
      </c>
      <c r="F42" s="132" t="n">
        <v>2.3</v>
      </c>
      <c r="G42" s="106" t="n">
        <v>141.3</v>
      </c>
      <c r="H42" s="132" t="n">
        <v>2</v>
      </c>
    </row>
    <row r="43" customFormat="false" ht="12" hidden="false" customHeight="true" outlineLevel="0" collapsed="false">
      <c r="A43" s="139" t="s">
        <v>106</v>
      </c>
      <c r="B43" s="109" t="s">
        <v>49</v>
      </c>
      <c r="C43" s="113" t="n">
        <v>4326.2</v>
      </c>
      <c r="D43" s="129" t="n">
        <v>40</v>
      </c>
      <c r="E43" s="113" t="n">
        <v>2299.1</v>
      </c>
      <c r="F43" s="129" t="n">
        <v>41.1</v>
      </c>
      <c r="G43" s="113" t="n">
        <v>2027.2</v>
      </c>
      <c r="H43" s="129" t="n">
        <v>38.7</v>
      </c>
    </row>
    <row r="44" customFormat="false" ht="12" hidden="false" customHeight="false" outlineLevel="0" collapsed="false">
      <c r="A44" s="139"/>
      <c r="B44" s="26" t="s">
        <v>32</v>
      </c>
      <c r="C44" s="125" t="n">
        <v>2.7</v>
      </c>
      <c r="D44" s="126" t="n">
        <v>2.4</v>
      </c>
      <c r="E44" s="125" t="n">
        <v>3.1</v>
      </c>
      <c r="F44" s="126" t="n">
        <v>2.7</v>
      </c>
      <c r="G44" s="125" t="n">
        <v>3.1</v>
      </c>
      <c r="H44" s="126" t="n">
        <v>2.6</v>
      </c>
    </row>
    <row r="45" customFormat="false" ht="12" hidden="false" customHeight="false" outlineLevel="0" collapsed="false">
      <c r="A45" s="139"/>
      <c r="B45" s="26" t="s">
        <v>33</v>
      </c>
      <c r="C45" s="111" t="n">
        <v>232.7</v>
      </c>
      <c r="D45" s="126" t="n">
        <v>1.9</v>
      </c>
      <c r="E45" s="111" t="n">
        <v>137.7</v>
      </c>
      <c r="F45" s="126" t="n">
        <v>2.2</v>
      </c>
      <c r="G45" s="111" t="n">
        <v>121.6</v>
      </c>
      <c r="H45" s="126" t="n">
        <v>2</v>
      </c>
    </row>
    <row r="46" customFormat="false" ht="12" hidden="false" customHeight="false" outlineLevel="0" collapsed="false">
      <c r="A46" s="139"/>
      <c r="B46" s="112" t="s">
        <v>50</v>
      </c>
      <c r="C46" s="113" t="n">
        <v>6495.8</v>
      </c>
      <c r="D46" s="129" t="n">
        <v>60</v>
      </c>
      <c r="E46" s="113" t="n">
        <v>3290.4</v>
      </c>
      <c r="F46" s="129" t="n">
        <v>58.9</v>
      </c>
      <c r="G46" s="113" t="n">
        <v>3205.4</v>
      </c>
      <c r="H46" s="129" t="n">
        <v>61.3</v>
      </c>
    </row>
    <row r="47" customFormat="false" ht="12" hidden="false" customHeight="false" outlineLevel="0" collapsed="false">
      <c r="A47" s="139"/>
      <c r="B47" s="26" t="s">
        <v>32</v>
      </c>
      <c r="C47" s="125" t="n">
        <v>2.3</v>
      </c>
      <c r="D47" s="126" t="n">
        <v>1.6</v>
      </c>
      <c r="E47" s="125" t="n">
        <v>2.5</v>
      </c>
      <c r="F47" s="126" t="n">
        <v>1.9</v>
      </c>
      <c r="G47" s="125" t="n">
        <v>2.4</v>
      </c>
      <c r="H47" s="126" t="n">
        <v>1.7</v>
      </c>
    </row>
    <row r="48" customFormat="false" ht="12" hidden="false" customHeight="false" outlineLevel="0" collapsed="false">
      <c r="A48" s="139"/>
      <c r="B48" s="33" t="s">
        <v>33</v>
      </c>
      <c r="C48" s="106" t="n">
        <v>287.5</v>
      </c>
      <c r="D48" s="132" t="n">
        <v>1.9</v>
      </c>
      <c r="E48" s="106" t="n">
        <v>161.4</v>
      </c>
      <c r="F48" s="132" t="n">
        <v>2.2</v>
      </c>
      <c r="G48" s="106" t="n">
        <v>150.4</v>
      </c>
      <c r="H48" s="132" t="n">
        <v>2</v>
      </c>
    </row>
    <row r="49" customFormat="false" ht="12" hidden="false" customHeight="true" outlineLevel="0" collapsed="false">
      <c r="A49" s="139" t="s">
        <v>107</v>
      </c>
      <c r="B49" s="109" t="s">
        <v>49</v>
      </c>
      <c r="C49" s="113" t="n">
        <v>2474.9</v>
      </c>
      <c r="D49" s="129" t="n">
        <v>22.9</v>
      </c>
      <c r="E49" s="113" t="n">
        <v>1321.4</v>
      </c>
      <c r="F49" s="129" t="n">
        <v>23.6</v>
      </c>
      <c r="G49" s="113" t="n">
        <v>1153.6</v>
      </c>
      <c r="H49" s="129" t="n">
        <v>22</v>
      </c>
    </row>
    <row r="50" customFormat="false" ht="12" hidden="false" customHeight="false" outlineLevel="0" collapsed="false">
      <c r="A50" s="139"/>
      <c r="B50" s="26" t="s">
        <v>32</v>
      </c>
      <c r="C50" s="125" t="n">
        <v>3.4</v>
      </c>
      <c r="D50" s="126" t="n">
        <v>3.1</v>
      </c>
      <c r="E50" s="125" t="n">
        <v>3.9</v>
      </c>
      <c r="F50" s="126" t="n">
        <v>3.7</v>
      </c>
      <c r="G50" s="125" t="n">
        <v>3.8</v>
      </c>
      <c r="H50" s="126" t="n">
        <v>3.5</v>
      </c>
    </row>
    <row r="51" customFormat="false" ht="12" hidden="false" customHeight="false" outlineLevel="0" collapsed="false">
      <c r="A51" s="139"/>
      <c r="B51" s="26" t="s">
        <v>33</v>
      </c>
      <c r="C51" s="111" t="n">
        <v>163.6</v>
      </c>
      <c r="D51" s="126" t="n">
        <v>1.4</v>
      </c>
      <c r="E51" s="111" t="n">
        <v>102.1</v>
      </c>
      <c r="F51" s="126" t="n">
        <v>1.7</v>
      </c>
      <c r="G51" s="111" t="n">
        <v>85.5</v>
      </c>
      <c r="H51" s="126" t="n">
        <v>1.5</v>
      </c>
    </row>
    <row r="52" customFormat="false" ht="12" hidden="false" customHeight="false" outlineLevel="0" collapsed="false">
      <c r="A52" s="139"/>
      <c r="B52" s="112" t="s">
        <v>50</v>
      </c>
      <c r="C52" s="113" t="n">
        <v>8347.1</v>
      </c>
      <c r="D52" s="129" t="n">
        <v>77.1</v>
      </c>
      <c r="E52" s="113" t="n">
        <v>4268.1</v>
      </c>
      <c r="F52" s="129" t="n">
        <v>76.4</v>
      </c>
      <c r="G52" s="113" t="n">
        <v>4079</v>
      </c>
      <c r="H52" s="129" t="n">
        <v>78</v>
      </c>
    </row>
    <row r="53" customFormat="false" ht="12" hidden="false" customHeight="false" outlineLevel="0" collapsed="false">
      <c r="A53" s="139"/>
      <c r="B53" s="26" t="s">
        <v>32</v>
      </c>
      <c r="C53" s="125" t="n">
        <v>1.8</v>
      </c>
      <c r="D53" s="126" t="n">
        <v>0.9</v>
      </c>
      <c r="E53" s="125" t="n">
        <v>1.9</v>
      </c>
      <c r="F53" s="126" t="n">
        <v>1.1</v>
      </c>
      <c r="G53" s="125" t="n">
        <v>2</v>
      </c>
      <c r="H53" s="126" t="n">
        <v>1</v>
      </c>
    </row>
    <row r="54" customFormat="false" ht="12" hidden="false" customHeight="false" outlineLevel="0" collapsed="false">
      <c r="A54" s="139"/>
      <c r="B54" s="33" t="s">
        <v>33</v>
      </c>
      <c r="C54" s="106" t="n">
        <v>298</v>
      </c>
      <c r="D54" s="132" t="n">
        <v>1.4</v>
      </c>
      <c r="E54" s="106" t="n">
        <v>162</v>
      </c>
      <c r="F54" s="132" t="n">
        <v>1.7</v>
      </c>
      <c r="G54" s="106" t="n">
        <v>157.3</v>
      </c>
      <c r="H54" s="132" t="n">
        <v>1.5</v>
      </c>
    </row>
    <row r="55" customFormat="false" ht="14.25" hidden="false" customHeight="false" outlineLevel="0" collapsed="false">
      <c r="A55" s="114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39" t="s">
        <v>36</v>
      </c>
      <c r="B56" s="40"/>
      <c r="C56" s="40"/>
      <c r="D56" s="40"/>
      <c r="E56" s="40"/>
      <c r="F56" s="40"/>
      <c r="G56" s="40"/>
      <c r="H56" s="40"/>
    </row>
    <row r="57" customFormat="false" ht="12" hidden="false" customHeight="false" outlineLevel="0" collapsed="false">
      <c r="A57" s="42" t="s">
        <v>37</v>
      </c>
      <c r="B57" s="43"/>
      <c r="C57" s="43"/>
    </row>
    <row r="58" customFormat="false" ht="12" hidden="false" customHeight="true" outlineLevel="0" collapsed="false">
      <c r="A58" s="44" t="s">
        <v>38</v>
      </c>
      <c r="B58" s="44"/>
      <c r="C58" s="44"/>
      <c r="D58" s="44"/>
      <c r="E58" s="44"/>
      <c r="F58" s="44"/>
      <c r="G58" s="44"/>
      <c r="H58" s="44"/>
    </row>
    <row r="59" customFormat="false" ht="9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2" hidden="false" customHeight="false" outlineLevel="0" collapsed="false">
      <c r="A60" s="46" t="s">
        <v>39</v>
      </c>
      <c r="B60" s="43"/>
      <c r="C60" s="43"/>
    </row>
    <row r="61" customFormat="false" ht="12" hidden="false" customHeight="false" outlineLevel="0" collapsed="false">
      <c r="A61" s="42" t="s">
        <v>40</v>
      </c>
      <c r="B61" s="47"/>
      <c r="C61" s="47"/>
    </row>
    <row r="62" customFormat="false" ht="12" hidden="false" customHeight="false" outlineLevel="0" collapsed="false">
      <c r="A62" s="42" t="s">
        <v>41</v>
      </c>
      <c r="B62" s="47"/>
      <c r="C62" s="47"/>
    </row>
    <row r="63" customFormat="false" ht="14.25" hidden="false" customHeight="false" outlineLevel="0" collapsed="false">
      <c r="A63" s="48" t="s">
        <v>42</v>
      </c>
      <c r="B63" s="48"/>
      <c r="C63" s="48"/>
      <c r="D63" s="49"/>
      <c r="E63" s="49"/>
      <c r="F63" s="49"/>
      <c r="G63" s="49"/>
      <c r="H63" s="49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2" hidden="false" customHeight="false" outlineLevel="0" collapsed="false">
      <c r="A65" s="16"/>
      <c r="B65" s="16"/>
      <c r="C65" s="137"/>
      <c r="D65" s="137"/>
      <c r="E65" s="137"/>
      <c r="F65" s="137"/>
      <c r="G65" s="137"/>
      <c r="H65" s="137"/>
    </row>
    <row r="66" customFormat="false" ht="14.25" hidden="false" customHeight="false" outlineLevel="0" collapsed="false">
      <c r="A66" s="50" t="s">
        <v>43</v>
      </c>
      <c r="B66" s="50"/>
      <c r="C66" s="50"/>
      <c r="D66" s="50"/>
      <c r="E66" s="50"/>
      <c r="F66" s="50"/>
      <c r="G66" s="50"/>
      <c r="H66" s="50"/>
    </row>
    <row r="67" customFormat="false" ht="12" hidden="false" customHeight="true" outlineLevel="0" collapsed="false">
      <c r="A67" s="58" t="s">
        <v>101</v>
      </c>
      <c r="B67" s="58"/>
      <c r="C67" s="59" t="s">
        <v>26</v>
      </c>
      <c r="D67" s="59"/>
      <c r="E67" s="58" t="s">
        <v>27</v>
      </c>
      <c r="F67" s="58"/>
      <c r="G67" s="58" t="s">
        <v>28</v>
      </c>
      <c r="H67" s="58"/>
    </row>
    <row r="68" customFormat="false" ht="12" hidden="false" customHeight="false" outlineLevel="0" collapsed="false">
      <c r="A68" s="58"/>
      <c r="B68" s="58"/>
      <c r="C68" s="120" t="s">
        <v>29</v>
      </c>
      <c r="D68" s="120" t="s">
        <v>30</v>
      </c>
      <c r="E68" s="59" t="s">
        <v>29</v>
      </c>
      <c r="F68" s="59" t="s">
        <v>30</v>
      </c>
      <c r="G68" s="59" t="s">
        <v>29</v>
      </c>
      <c r="H68" s="59" t="s">
        <v>30</v>
      </c>
    </row>
    <row r="69" customFormat="false" ht="12" hidden="false" customHeight="true" outlineLevel="0" collapsed="false">
      <c r="A69" s="138" t="s">
        <v>31</v>
      </c>
      <c r="B69" s="101" t="s">
        <v>26</v>
      </c>
      <c r="C69" s="102" t="n">
        <v>4784.5</v>
      </c>
      <c r="D69" s="122" t="n">
        <v>100</v>
      </c>
      <c r="E69" s="102" t="n">
        <v>2329.3</v>
      </c>
      <c r="F69" s="122" t="n">
        <v>48.7</v>
      </c>
      <c r="G69" s="102" t="n">
        <v>2455.2</v>
      </c>
      <c r="H69" s="122" t="n">
        <v>51.3</v>
      </c>
    </row>
    <row r="70" customFormat="false" ht="12" hidden="false" customHeight="false" outlineLevel="0" collapsed="false">
      <c r="A70" s="138"/>
      <c r="B70" s="26" t="s">
        <v>32</v>
      </c>
      <c r="C70" s="125" t="n">
        <v>2.7</v>
      </c>
      <c r="D70" s="126" t="n">
        <v>0</v>
      </c>
      <c r="E70" s="125" t="n">
        <v>2.9</v>
      </c>
      <c r="F70" s="126" t="n">
        <v>1</v>
      </c>
      <c r="G70" s="125" t="n">
        <v>2.9</v>
      </c>
      <c r="H70" s="126" t="n">
        <v>1</v>
      </c>
    </row>
    <row r="71" customFormat="false" ht="12" hidden="false" customHeight="false" outlineLevel="0" collapsed="false">
      <c r="A71" s="138"/>
      <c r="B71" s="33" t="s">
        <v>33</v>
      </c>
      <c r="C71" s="106" t="n">
        <v>255.9</v>
      </c>
      <c r="D71" s="132" t="n">
        <v>0</v>
      </c>
      <c r="E71" s="106" t="n">
        <v>133.7</v>
      </c>
      <c r="F71" s="132" t="n">
        <v>1</v>
      </c>
      <c r="G71" s="106" t="n">
        <v>138.7</v>
      </c>
      <c r="H71" s="132" t="n">
        <v>1</v>
      </c>
    </row>
    <row r="72" customFormat="false" ht="12" hidden="false" customHeight="true" outlineLevel="0" collapsed="false">
      <c r="A72" s="139" t="s">
        <v>102</v>
      </c>
      <c r="B72" s="109" t="s">
        <v>49</v>
      </c>
      <c r="C72" s="113" t="n">
        <v>1874.1</v>
      </c>
      <c r="D72" s="129" t="n">
        <v>39.2</v>
      </c>
      <c r="E72" s="113" t="n">
        <v>998.4</v>
      </c>
      <c r="F72" s="129" t="n">
        <v>42.9</v>
      </c>
      <c r="G72" s="113" t="n">
        <v>875.8</v>
      </c>
      <c r="H72" s="129" t="n">
        <v>35.7</v>
      </c>
    </row>
    <row r="73" customFormat="false" ht="12" hidden="false" customHeight="false" outlineLevel="0" collapsed="false">
      <c r="A73" s="139"/>
      <c r="B73" s="26" t="s">
        <v>32</v>
      </c>
      <c r="C73" s="125" t="n">
        <v>3.5</v>
      </c>
      <c r="D73" s="126" t="n">
        <v>2.8</v>
      </c>
      <c r="E73" s="125" t="n">
        <v>3.9</v>
      </c>
      <c r="F73" s="126" t="n">
        <v>3.1</v>
      </c>
      <c r="G73" s="125" t="n">
        <v>4.1</v>
      </c>
      <c r="H73" s="126" t="n">
        <v>3.3</v>
      </c>
    </row>
    <row r="74" customFormat="false" ht="12" hidden="false" customHeight="false" outlineLevel="0" collapsed="false">
      <c r="A74" s="139"/>
      <c r="B74" s="26" t="s">
        <v>33</v>
      </c>
      <c r="C74" s="111" t="n">
        <v>129</v>
      </c>
      <c r="D74" s="126" t="n">
        <v>2.1</v>
      </c>
      <c r="E74" s="111" t="n">
        <v>77</v>
      </c>
      <c r="F74" s="126" t="n">
        <v>2.6</v>
      </c>
      <c r="G74" s="111" t="n">
        <v>69.8</v>
      </c>
      <c r="H74" s="126" t="n">
        <v>2.3</v>
      </c>
    </row>
    <row r="75" customFormat="false" ht="12" hidden="false" customHeight="false" outlineLevel="0" collapsed="false">
      <c r="A75" s="139"/>
      <c r="B75" s="112" t="s">
        <v>50</v>
      </c>
      <c r="C75" s="113" t="n">
        <v>2910.3</v>
      </c>
      <c r="D75" s="129" t="n">
        <v>60.8</v>
      </c>
      <c r="E75" s="113" t="n">
        <v>1331</v>
      </c>
      <c r="F75" s="129" t="n">
        <v>57.1</v>
      </c>
      <c r="G75" s="113" t="n">
        <v>1579.4</v>
      </c>
      <c r="H75" s="129" t="n">
        <v>64.3</v>
      </c>
    </row>
    <row r="76" customFormat="false" ht="12" hidden="false" customHeight="false" outlineLevel="0" collapsed="false">
      <c r="A76" s="139"/>
      <c r="B76" s="26" t="s">
        <v>32</v>
      </c>
      <c r="C76" s="125" t="n">
        <v>3.5</v>
      </c>
      <c r="D76" s="126" t="n">
        <v>1.8</v>
      </c>
      <c r="E76" s="125" t="n">
        <v>4</v>
      </c>
      <c r="F76" s="126" t="n">
        <v>2.3</v>
      </c>
      <c r="G76" s="125" t="n">
        <v>3.6</v>
      </c>
      <c r="H76" s="126" t="n">
        <v>1.8</v>
      </c>
    </row>
    <row r="77" customFormat="false" ht="12" hidden="false" customHeight="false" outlineLevel="0" collapsed="false">
      <c r="A77" s="139"/>
      <c r="B77" s="33" t="s">
        <v>33</v>
      </c>
      <c r="C77" s="106" t="n">
        <v>200.7</v>
      </c>
      <c r="D77" s="132" t="n">
        <v>2.1</v>
      </c>
      <c r="E77" s="106" t="n">
        <v>104.9</v>
      </c>
      <c r="F77" s="132" t="n">
        <v>2.6</v>
      </c>
      <c r="G77" s="106" t="n">
        <v>111.9</v>
      </c>
      <c r="H77" s="132" t="n">
        <v>2.3</v>
      </c>
    </row>
    <row r="78" customFormat="false" ht="12" hidden="false" customHeight="true" outlineLevel="0" collapsed="false">
      <c r="A78" s="139" t="s">
        <v>103</v>
      </c>
      <c r="B78" s="109" t="s">
        <v>49</v>
      </c>
      <c r="C78" s="113" t="n">
        <v>1129.2</v>
      </c>
      <c r="D78" s="129" t="n">
        <v>23.6</v>
      </c>
      <c r="E78" s="113" t="n">
        <v>594.1</v>
      </c>
      <c r="F78" s="129" t="n">
        <v>25.5</v>
      </c>
      <c r="G78" s="113" t="n">
        <v>535.1</v>
      </c>
      <c r="H78" s="129" t="n">
        <v>21.8</v>
      </c>
    </row>
    <row r="79" customFormat="false" ht="12" hidden="false" customHeight="false" outlineLevel="0" collapsed="false">
      <c r="A79" s="139"/>
      <c r="B79" s="26" t="s">
        <v>32</v>
      </c>
      <c r="C79" s="125" t="n">
        <v>4.7</v>
      </c>
      <c r="D79" s="126" t="n">
        <v>4</v>
      </c>
      <c r="E79" s="125" t="n">
        <v>5.4</v>
      </c>
      <c r="F79" s="126" t="n">
        <v>4.7</v>
      </c>
      <c r="G79" s="125" t="n">
        <v>5.4</v>
      </c>
      <c r="H79" s="126" t="n">
        <v>4.7</v>
      </c>
    </row>
    <row r="80" customFormat="false" ht="12" hidden="false" customHeight="false" outlineLevel="0" collapsed="false">
      <c r="A80" s="139"/>
      <c r="B80" s="26" t="s">
        <v>33</v>
      </c>
      <c r="C80" s="111" t="n">
        <v>103.5</v>
      </c>
      <c r="D80" s="126" t="n">
        <v>1.9</v>
      </c>
      <c r="E80" s="111" t="n">
        <v>63.4</v>
      </c>
      <c r="F80" s="126" t="n">
        <v>2.4</v>
      </c>
      <c r="G80" s="111" t="n">
        <v>56.3</v>
      </c>
      <c r="H80" s="126" t="n">
        <v>2</v>
      </c>
    </row>
    <row r="81" customFormat="false" ht="12" hidden="false" customHeight="false" outlineLevel="0" collapsed="false">
      <c r="A81" s="139"/>
      <c r="B81" s="112" t="s">
        <v>50</v>
      </c>
      <c r="C81" s="113" t="n">
        <v>3655.3</v>
      </c>
      <c r="D81" s="129" t="n">
        <v>76.4</v>
      </c>
      <c r="E81" s="113" t="n">
        <v>1735.2</v>
      </c>
      <c r="F81" s="129" t="n">
        <v>74.5</v>
      </c>
      <c r="G81" s="113" t="n">
        <v>1920.1</v>
      </c>
      <c r="H81" s="129" t="n">
        <v>78.2</v>
      </c>
    </row>
    <row r="82" customFormat="false" ht="12" hidden="false" customHeight="false" outlineLevel="0" collapsed="false">
      <c r="A82" s="139"/>
      <c r="B82" s="26" t="s">
        <v>32</v>
      </c>
      <c r="C82" s="125" t="n">
        <v>3.1</v>
      </c>
      <c r="D82" s="126" t="n">
        <v>1.2</v>
      </c>
      <c r="E82" s="125" t="n">
        <v>3.4</v>
      </c>
      <c r="F82" s="126" t="n">
        <v>1.6</v>
      </c>
      <c r="G82" s="125" t="n">
        <v>3.3</v>
      </c>
      <c r="H82" s="126" t="n">
        <v>1.3</v>
      </c>
    </row>
    <row r="83" customFormat="false" ht="12" hidden="false" customHeight="false" outlineLevel="0" collapsed="false">
      <c r="A83" s="139"/>
      <c r="B83" s="33" t="s">
        <v>33</v>
      </c>
      <c r="C83" s="106" t="n">
        <v>221</v>
      </c>
      <c r="D83" s="132" t="n">
        <v>1.9</v>
      </c>
      <c r="E83" s="106" t="n">
        <v>116</v>
      </c>
      <c r="F83" s="132" t="n">
        <v>2.4</v>
      </c>
      <c r="G83" s="106" t="n">
        <v>122.7</v>
      </c>
      <c r="H83" s="132" t="n">
        <v>2</v>
      </c>
    </row>
    <row r="84" customFormat="false" ht="12" hidden="false" customHeight="true" outlineLevel="0" collapsed="false">
      <c r="A84" s="139" t="s">
        <v>104</v>
      </c>
      <c r="B84" s="109" t="s">
        <v>49</v>
      </c>
      <c r="C84" s="113" t="n">
        <v>2320</v>
      </c>
      <c r="D84" s="129" t="n">
        <v>48.5</v>
      </c>
      <c r="E84" s="113" t="n">
        <v>1183.4</v>
      </c>
      <c r="F84" s="129" t="n">
        <v>50.8</v>
      </c>
      <c r="G84" s="113" t="n">
        <v>1136.6</v>
      </c>
      <c r="H84" s="129" t="n">
        <v>46.3</v>
      </c>
    </row>
    <row r="85" customFormat="false" ht="12" hidden="false" customHeight="false" outlineLevel="0" collapsed="false">
      <c r="A85" s="139"/>
      <c r="B85" s="26" t="s">
        <v>32</v>
      </c>
      <c r="C85" s="125" t="n">
        <v>3.3</v>
      </c>
      <c r="D85" s="126" t="n">
        <v>2.3</v>
      </c>
      <c r="E85" s="125" t="n">
        <v>3.8</v>
      </c>
      <c r="F85" s="126" t="n">
        <v>2.6</v>
      </c>
      <c r="G85" s="125" t="n">
        <v>3.8</v>
      </c>
      <c r="H85" s="126" t="n">
        <v>2.7</v>
      </c>
    </row>
    <row r="86" customFormat="false" ht="12" hidden="false" customHeight="false" outlineLevel="0" collapsed="false">
      <c r="A86" s="139"/>
      <c r="B86" s="26" t="s">
        <v>33</v>
      </c>
      <c r="C86" s="111" t="n">
        <v>152.3</v>
      </c>
      <c r="D86" s="126" t="n">
        <v>2.2</v>
      </c>
      <c r="E86" s="111" t="n">
        <v>87.9</v>
      </c>
      <c r="F86" s="126" t="n">
        <v>2.6</v>
      </c>
      <c r="G86" s="111" t="n">
        <v>83.6</v>
      </c>
      <c r="H86" s="126" t="n">
        <v>2.5</v>
      </c>
    </row>
    <row r="87" customFormat="false" ht="12" hidden="false" customHeight="false" outlineLevel="0" collapsed="false">
      <c r="A87" s="139"/>
      <c r="B87" s="112" t="s">
        <v>50</v>
      </c>
      <c r="C87" s="113" t="n">
        <v>2464.4</v>
      </c>
      <c r="D87" s="129" t="n">
        <v>51.5</v>
      </c>
      <c r="E87" s="113" t="n">
        <v>1145.9</v>
      </c>
      <c r="F87" s="129" t="n">
        <v>49.2</v>
      </c>
      <c r="G87" s="113" t="n">
        <v>1318.5</v>
      </c>
      <c r="H87" s="129" t="n">
        <v>53.7</v>
      </c>
    </row>
    <row r="88" customFormat="false" ht="12" hidden="false" customHeight="false" outlineLevel="0" collapsed="false">
      <c r="A88" s="139"/>
      <c r="B88" s="26" t="s">
        <v>32</v>
      </c>
      <c r="C88" s="125" t="n">
        <v>3.7</v>
      </c>
      <c r="D88" s="126" t="n">
        <v>2.2</v>
      </c>
      <c r="E88" s="125" t="n">
        <v>4.1</v>
      </c>
      <c r="F88" s="126" t="n">
        <v>2.7</v>
      </c>
      <c r="G88" s="125" t="n">
        <v>3.9</v>
      </c>
      <c r="H88" s="126" t="n">
        <v>2.4</v>
      </c>
    </row>
    <row r="89" customFormat="false" ht="12" hidden="false" customHeight="false" outlineLevel="0" collapsed="false">
      <c r="A89" s="139"/>
      <c r="B89" s="33" t="s">
        <v>33</v>
      </c>
      <c r="C89" s="106" t="n">
        <v>178.6</v>
      </c>
      <c r="D89" s="132" t="n">
        <v>2.2</v>
      </c>
      <c r="E89" s="106" t="n">
        <v>92.2</v>
      </c>
      <c r="F89" s="132" t="n">
        <v>2.6</v>
      </c>
      <c r="G89" s="106" t="n">
        <v>101.3</v>
      </c>
      <c r="H89" s="132" t="n">
        <v>2.5</v>
      </c>
    </row>
    <row r="90" customFormat="false" ht="12" hidden="false" customHeight="true" outlineLevel="0" collapsed="false">
      <c r="A90" s="139" t="s">
        <v>105</v>
      </c>
      <c r="B90" s="109" t="s">
        <v>49</v>
      </c>
      <c r="C90" s="113" t="n">
        <v>2712.7</v>
      </c>
      <c r="D90" s="129" t="n">
        <v>56.7</v>
      </c>
      <c r="E90" s="113" t="n">
        <v>1375.8</v>
      </c>
      <c r="F90" s="129" t="n">
        <v>59.1</v>
      </c>
      <c r="G90" s="113" t="n">
        <v>1336.9</v>
      </c>
      <c r="H90" s="129" t="n">
        <v>54.5</v>
      </c>
    </row>
    <row r="91" customFormat="false" ht="12" hidden="false" customHeight="false" outlineLevel="0" collapsed="false">
      <c r="A91" s="139"/>
      <c r="B91" s="26" t="s">
        <v>32</v>
      </c>
      <c r="C91" s="125" t="n">
        <v>3.1</v>
      </c>
      <c r="D91" s="126" t="n">
        <v>1.9</v>
      </c>
      <c r="E91" s="125" t="n">
        <v>3.5</v>
      </c>
      <c r="F91" s="126" t="n">
        <v>2.2</v>
      </c>
      <c r="G91" s="125" t="n">
        <v>3.4</v>
      </c>
      <c r="H91" s="126" t="n">
        <v>2.3</v>
      </c>
    </row>
    <row r="92" customFormat="false" ht="12" hidden="false" customHeight="false" outlineLevel="0" collapsed="false">
      <c r="A92" s="139"/>
      <c r="B92" s="26" t="s">
        <v>33</v>
      </c>
      <c r="C92" s="111" t="n">
        <v>165</v>
      </c>
      <c r="D92" s="126" t="n">
        <v>2.1</v>
      </c>
      <c r="E92" s="111" t="n">
        <v>94.4</v>
      </c>
      <c r="F92" s="126" t="n">
        <v>2.6</v>
      </c>
      <c r="G92" s="111" t="n">
        <v>89.2</v>
      </c>
      <c r="H92" s="126" t="n">
        <v>2.4</v>
      </c>
    </row>
    <row r="93" customFormat="false" ht="12" hidden="false" customHeight="false" outlineLevel="0" collapsed="false">
      <c r="A93" s="139"/>
      <c r="B93" s="112" t="s">
        <v>50</v>
      </c>
      <c r="C93" s="113" t="n">
        <v>2071.8</v>
      </c>
      <c r="D93" s="129" t="n">
        <v>43.3</v>
      </c>
      <c r="E93" s="113" t="n">
        <v>953.5</v>
      </c>
      <c r="F93" s="129" t="n">
        <v>40.9</v>
      </c>
      <c r="G93" s="113" t="n">
        <v>1118.3</v>
      </c>
      <c r="H93" s="129" t="n">
        <v>45.5</v>
      </c>
    </row>
    <row r="94" customFormat="false" ht="12" hidden="false" customHeight="false" outlineLevel="0" collapsed="false">
      <c r="A94" s="139"/>
      <c r="B94" s="26" t="s">
        <v>32</v>
      </c>
      <c r="C94" s="125" t="n">
        <v>4</v>
      </c>
      <c r="D94" s="126" t="n">
        <v>2.5</v>
      </c>
      <c r="E94" s="125" t="n">
        <v>4.5</v>
      </c>
      <c r="F94" s="126" t="n">
        <v>3.2</v>
      </c>
      <c r="G94" s="125" t="n">
        <v>4.2</v>
      </c>
      <c r="H94" s="126" t="n">
        <v>2.7</v>
      </c>
    </row>
    <row r="95" customFormat="false" ht="12" hidden="false" customHeight="false" outlineLevel="0" collapsed="false">
      <c r="A95" s="139"/>
      <c r="B95" s="33" t="s">
        <v>33</v>
      </c>
      <c r="C95" s="106" t="n">
        <v>161.5</v>
      </c>
      <c r="D95" s="132" t="n">
        <v>2.1</v>
      </c>
      <c r="E95" s="106" t="n">
        <v>84.5</v>
      </c>
      <c r="F95" s="132" t="n">
        <v>2.6</v>
      </c>
      <c r="G95" s="106" t="n">
        <v>93</v>
      </c>
      <c r="H95" s="132" t="n">
        <v>2.4</v>
      </c>
    </row>
    <row r="96" customFormat="false" ht="12" hidden="false" customHeight="true" outlineLevel="0" collapsed="false">
      <c r="A96" s="139" t="s">
        <v>106</v>
      </c>
      <c r="B96" s="109" t="s">
        <v>49</v>
      </c>
      <c r="C96" s="113" t="n">
        <v>2288.7</v>
      </c>
      <c r="D96" s="129" t="n">
        <v>47.8</v>
      </c>
      <c r="E96" s="113" t="n">
        <v>1150.5</v>
      </c>
      <c r="F96" s="129" t="n">
        <v>49.4</v>
      </c>
      <c r="G96" s="113" t="n">
        <v>1138.2</v>
      </c>
      <c r="H96" s="129" t="n">
        <v>46.4</v>
      </c>
    </row>
    <row r="97" customFormat="false" ht="12" hidden="false" customHeight="false" outlineLevel="0" collapsed="false">
      <c r="A97" s="139"/>
      <c r="B97" s="26" t="s">
        <v>32</v>
      </c>
      <c r="C97" s="125" t="n">
        <v>3.3</v>
      </c>
      <c r="D97" s="126" t="n">
        <v>2.3</v>
      </c>
      <c r="E97" s="125" t="n">
        <v>3.7</v>
      </c>
      <c r="F97" s="126" t="n">
        <v>2.7</v>
      </c>
      <c r="G97" s="125" t="n">
        <v>3.7</v>
      </c>
      <c r="H97" s="126" t="n">
        <v>2.6</v>
      </c>
    </row>
    <row r="98" customFormat="false" ht="12" hidden="false" customHeight="false" outlineLevel="0" collapsed="false">
      <c r="A98" s="139"/>
      <c r="B98" s="26" t="s">
        <v>33</v>
      </c>
      <c r="C98" s="111" t="n">
        <v>149.6</v>
      </c>
      <c r="D98" s="126" t="n">
        <v>2.1</v>
      </c>
      <c r="E98" s="111" t="n">
        <v>84.2</v>
      </c>
      <c r="F98" s="126" t="n">
        <v>2.6</v>
      </c>
      <c r="G98" s="111" t="n">
        <v>82.8</v>
      </c>
      <c r="H98" s="126" t="n">
        <v>2.4</v>
      </c>
    </row>
    <row r="99" customFormat="false" ht="12" hidden="false" customHeight="false" outlineLevel="0" collapsed="false">
      <c r="A99" s="139"/>
      <c r="B99" s="112" t="s">
        <v>50</v>
      </c>
      <c r="C99" s="113" t="n">
        <v>2495.8</v>
      </c>
      <c r="D99" s="129" t="n">
        <v>52.2</v>
      </c>
      <c r="E99" s="113" t="n">
        <v>1178.8</v>
      </c>
      <c r="F99" s="129" t="n">
        <v>50.6</v>
      </c>
      <c r="G99" s="113" t="n">
        <v>1317</v>
      </c>
      <c r="H99" s="129" t="n">
        <v>53.6</v>
      </c>
    </row>
    <row r="100" customFormat="false" ht="12" hidden="false" customHeight="false" outlineLevel="0" collapsed="false">
      <c r="A100" s="139"/>
      <c r="B100" s="26" t="s">
        <v>32</v>
      </c>
      <c r="C100" s="125" t="n">
        <v>3.6</v>
      </c>
      <c r="D100" s="126" t="n">
        <v>2.1</v>
      </c>
      <c r="E100" s="125" t="n">
        <v>4.1</v>
      </c>
      <c r="F100" s="126" t="n">
        <v>2.6</v>
      </c>
      <c r="G100" s="125" t="n">
        <v>3.8</v>
      </c>
      <c r="H100" s="126" t="n">
        <v>2.3</v>
      </c>
    </row>
    <row r="101" customFormat="false" ht="12" hidden="false" customHeight="false" outlineLevel="0" collapsed="false">
      <c r="A101" s="139"/>
      <c r="B101" s="33" t="s">
        <v>33</v>
      </c>
      <c r="C101" s="106" t="n">
        <v>177.8</v>
      </c>
      <c r="D101" s="132" t="n">
        <v>2.1</v>
      </c>
      <c r="E101" s="106" t="n">
        <v>94.9</v>
      </c>
      <c r="F101" s="132" t="n">
        <v>2.6</v>
      </c>
      <c r="G101" s="106" t="n">
        <v>98.4</v>
      </c>
      <c r="H101" s="132" t="n">
        <v>2.4</v>
      </c>
    </row>
    <row r="102" customFormat="false" ht="12" hidden="false" customHeight="true" outlineLevel="0" collapsed="false">
      <c r="A102" s="139" t="s">
        <v>107</v>
      </c>
      <c r="B102" s="109" t="s">
        <v>49</v>
      </c>
      <c r="C102" s="113" t="n">
        <v>1347.8</v>
      </c>
      <c r="D102" s="129" t="n">
        <v>28.2</v>
      </c>
      <c r="E102" s="113" t="n">
        <v>679.2</v>
      </c>
      <c r="F102" s="129" t="n">
        <v>29.2</v>
      </c>
      <c r="G102" s="113" t="n">
        <v>668.6</v>
      </c>
      <c r="H102" s="129" t="n">
        <v>27.2</v>
      </c>
    </row>
    <row r="103" customFormat="false" ht="12" hidden="false" customHeight="false" outlineLevel="0" collapsed="false">
      <c r="A103" s="139"/>
      <c r="B103" s="26" t="s">
        <v>32</v>
      </c>
      <c r="C103" s="125" t="n">
        <v>3.9</v>
      </c>
      <c r="D103" s="126" t="n">
        <v>3.3</v>
      </c>
      <c r="E103" s="125" t="n">
        <v>4.8</v>
      </c>
      <c r="F103" s="126" t="n">
        <v>4</v>
      </c>
      <c r="G103" s="125" t="n">
        <v>4.5</v>
      </c>
      <c r="H103" s="126" t="n">
        <v>3.9</v>
      </c>
    </row>
    <row r="104" customFormat="false" ht="12" hidden="false" customHeight="false" outlineLevel="0" collapsed="false">
      <c r="A104" s="139"/>
      <c r="B104" s="26" t="s">
        <v>33</v>
      </c>
      <c r="C104" s="111" t="n">
        <v>104.3</v>
      </c>
      <c r="D104" s="126" t="n">
        <v>1.8</v>
      </c>
      <c r="E104" s="111" t="n">
        <v>63.9</v>
      </c>
      <c r="F104" s="126" t="n">
        <v>2.3</v>
      </c>
      <c r="G104" s="111" t="n">
        <v>59.1</v>
      </c>
      <c r="H104" s="126" t="n">
        <v>2.1</v>
      </c>
    </row>
    <row r="105" customFormat="false" ht="12" hidden="false" customHeight="false" outlineLevel="0" collapsed="false">
      <c r="A105" s="139"/>
      <c r="B105" s="112" t="s">
        <v>50</v>
      </c>
      <c r="C105" s="113" t="n">
        <v>3436.7</v>
      </c>
      <c r="D105" s="129" t="n">
        <v>71.8</v>
      </c>
      <c r="E105" s="113" t="n">
        <v>1650.1</v>
      </c>
      <c r="F105" s="129" t="n">
        <v>70.8</v>
      </c>
      <c r="G105" s="113" t="n">
        <v>1786.6</v>
      </c>
      <c r="H105" s="129" t="n">
        <v>72.8</v>
      </c>
    </row>
    <row r="106" customFormat="false" ht="12" hidden="false" customHeight="false" outlineLevel="0" collapsed="false">
      <c r="A106" s="139"/>
      <c r="B106" s="26" t="s">
        <v>32</v>
      </c>
      <c r="C106" s="125" t="n">
        <v>3.2</v>
      </c>
      <c r="D106" s="126" t="n">
        <v>1.3</v>
      </c>
      <c r="E106" s="125" t="n">
        <v>3.5</v>
      </c>
      <c r="F106" s="126" t="n">
        <v>1.6</v>
      </c>
      <c r="G106" s="125" t="n">
        <v>3.4</v>
      </c>
      <c r="H106" s="126" t="n">
        <v>1.5</v>
      </c>
    </row>
    <row r="107" customFormat="false" ht="12" hidden="false" customHeight="false" outlineLevel="0" collapsed="false">
      <c r="A107" s="139"/>
      <c r="B107" s="33" t="s">
        <v>33</v>
      </c>
      <c r="C107" s="106" t="n">
        <v>214.1</v>
      </c>
      <c r="D107" s="132" t="n">
        <v>1.8</v>
      </c>
      <c r="E107" s="106" t="n">
        <v>111.8</v>
      </c>
      <c r="F107" s="132" t="n">
        <v>2.3</v>
      </c>
      <c r="G107" s="106" t="n">
        <v>119.4</v>
      </c>
      <c r="H107" s="132" t="n">
        <v>2.1</v>
      </c>
    </row>
    <row r="108" customFormat="false" ht="14.25" hidden="false" customHeight="false" outlineLevel="0" collapsed="false">
      <c r="A108" s="114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39" t="s">
        <v>36</v>
      </c>
      <c r="B109" s="40"/>
      <c r="C109" s="40"/>
      <c r="D109" s="40"/>
      <c r="E109" s="40"/>
      <c r="F109" s="40"/>
      <c r="G109" s="40"/>
      <c r="H109" s="40"/>
    </row>
    <row r="110" customFormat="false" ht="12" hidden="false" customHeight="false" outlineLevel="0" collapsed="false">
      <c r="A110" s="42" t="s">
        <v>37</v>
      </c>
      <c r="B110" s="43"/>
      <c r="C110" s="43"/>
    </row>
    <row r="111" customFormat="false" ht="12" hidden="false" customHeight="true" outlineLevel="0" collapsed="false">
      <c r="A111" s="44" t="s">
        <v>38</v>
      </c>
      <c r="B111" s="44"/>
      <c r="C111" s="44"/>
      <c r="D111" s="44"/>
      <c r="E111" s="44"/>
      <c r="F111" s="44"/>
      <c r="G111" s="44"/>
      <c r="H111" s="44"/>
    </row>
    <row r="112" customFormat="false" ht="9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customFormat="false" ht="12" hidden="false" customHeight="false" outlineLevel="0" collapsed="false">
      <c r="A113" s="46" t="s">
        <v>39</v>
      </c>
      <c r="B113" s="43"/>
      <c r="C113" s="43"/>
    </row>
    <row r="114" customFormat="false" ht="12" hidden="false" customHeight="false" outlineLevel="0" collapsed="false">
      <c r="A114" s="42" t="s">
        <v>40</v>
      </c>
      <c r="B114" s="47"/>
      <c r="C114" s="47"/>
    </row>
    <row r="115" customFormat="false" ht="12" hidden="false" customHeight="false" outlineLevel="0" collapsed="false">
      <c r="A115" s="42" t="s">
        <v>41</v>
      </c>
      <c r="B115" s="47"/>
      <c r="C115" s="47"/>
    </row>
    <row r="116" customFormat="false" ht="14.25" hidden="false" customHeight="false" outlineLevel="0" collapsed="false">
      <c r="A116" s="48" t="s">
        <v>42</v>
      </c>
      <c r="B116" s="48"/>
      <c r="C116" s="48"/>
      <c r="D116" s="49"/>
      <c r="E116" s="49"/>
      <c r="F116" s="49"/>
      <c r="G116" s="49"/>
      <c r="H116" s="49"/>
    </row>
    <row r="117" s="8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s="8" customFormat="true" ht="12" hidden="false" customHeight="false" outlineLevel="0" collapsed="false">
      <c r="A118" s="16"/>
      <c r="B118" s="16"/>
      <c r="C118" s="16"/>
      <c r="D118" s="16"/>
      <c r="E118" s="137"/>
      <c r="F118" s="137"/>
      <c r="G118" s="137"/>
      <c r="H118" s="137"/>
    </row>
    <row r="119" customFormat="false" ht="14.25" hidden="false" customHeight="false" outlineLevel="0" collapsed="false">
      <c r="A119" s="51" t="s">
        <v>44</v>
      </c>
      <c r="B119" s="51"/>
      <c r="C119" s="51"/>
      <c r="D119" s="51"/>
      <c r="E119" s="51"/>
      <c r="F119" s="51"/>
      <c r="G119" s="51"/>
      <c r="H119" s="51"/>
    </row>
    <row r="120" customFormat="false" ht="12" hidden="false" customHeight="true" outlineLevel="0" collapsed="false">
      <c r="A120" s="58" t="s">
        <v>101</v>
      </c>
      <c r="B120" s="58"/>
      <c r="C120" s="59" t="s">
        <v>26</v>
      </c>
      <c r="D120" s="59"/>
      <c r="E120" s="58" t="s">
        <v>27</v>
      </c>
      <c r="F120" s="58"/>
      <c r="G120" s="58" t="s">
        <v>28</v>
      </c>
      <c r="H120" s="58"/>
    </row>
    <row r="121" customFormat="false" ht="12" hidden="false" customHeight="false" outlineLevel="0" collapsed="false">
      <c r="A121" s="58"/>
      <c r="B121" s="58"/>
      <c r="C121" s="120" t="s">
        <v>29</v>
      </c>
      <c r="D121" s="120" t="s">
        <v>30</v>
      </c>
      <c r="E121" s="59" t="s">
        <v>29</v>
      </c>
      <c r="F121" s="59" t="s">
        <v>30</v>
      </c>
      <c r="G121" s="59" t="s">
        <v>29</v>
      </c>
      <c r="H121" s="59" t="s">
        <v>30</v>
      </c>
    </row>
    <row r="122" customFormat="false" ht="12" hidden="false" customHeight="true" outlineLevel="0" collapsed="false">
      <c r="A122" s="138" t="s">
        <v>31</v>
      </c>
      <c r="B122" s="101" t="s">
        <v>26</v>
      </c>
      <c r="C122" s="102" t="n">
        <v>6037.6</v>
      </c>
      <c r="D122" s="122" t="n">
        <v>100</v>
      </c>
      <c r="E122" s="102" t="n">
        <v>3260.1</v>
      </c>
      <c r="F122" s="122" t="n">
        <v>54</v>
      </c>
      <c r="G122" s="102" t="n">
        <v>2777.4</v>
      </c>
      <c r="H122" s="122" t="n">
        <v>46</v>
      </c>
    </row>
    <row r="123" customFormat="false" ht="12" hidden="false" customHeight="false" outlineLevel="0" collapsed="false">
      <c r="A123" s="138"/>
      <c r="B123" s="26" t="s">
        <v>32</v>
      </c>
      <c r="C123" s="125" t="n">
        <v>1.6</v>
      </c>
      <c r="D123" s="126" t="n">
        <v>0</v>
      </c>
      <c r="E123" s="125" t="n">
        <v>1.6</v>
      </c>
      <c r="F123" s="126" t="n">
        <v>0.4</v>
      </c>
      <c r="G123" s="125" t="n">
        <v>1.8</v>
      </c>
      <c r="H123" s="126" t="n">
        <v>0.5</v>
      </c>
    </row>
    <row r="124" customFormat="false" ht="12" hidden="false" customHeight="false" outlineLevel="0" collapsed="false">
      <c r="A124" s="138"/>
      <c r="B124" s="33" t="s">
        <v>33</v>
      </c>
      <c r="C124" s="106" t="n">
        <v>191.4</v>
      </c>
      <c r="D124" s="132" t="n">
        <v>0</v>
      </c>
      <c r="E124" s="106" t="n">
        <v>102.2</v>
      </c>
      <c r="F124" s="132" t="n">
        <v>0.4</v>
      </c>
      <c r="G124" s="106" t="n">
        <v>96</v>
      </c>
      <c r="H124" s="132" t="n">
        <v>0.4</v>
      </c>
    </row>
    <row r="125" customFormat="false" ht="12" hidden="false" customHeight="true" outlineLevel="0" collapsed="false">
      <c r="A125" s="139" t="s">
        <v>102</v>
      </c>
      <c r="B125" s="109" t="s">
        <v>49</v>
      </c>
      <c r="C125" s="113" t="n">
        <v>1348.6</v>
      </c>
      <c r="D125" s="129" t="n">
        <v>22.3</v>
      </c>
      <c r="E125" s="113" t="n">
        <v>812.7</v>
      </c>
      <c r="F125" s="129" t="n">
        <v>24.9</v>
      </c>
      <c r="G125" s="113" t="n">
        <v>535.8</v>
      </c>
      <c r="H125" s="129" t="n">
        <v>19.3</v>
      </c>
    </row>
    <row r="126" customFormat="false" ht="12" hidden="false" customHeight="false" outlineLevel="0" collapsed="false">
      <c r="A126" s="139"/>
      <c r="B126" s="26" t="s">
        <v>32</v>
      </c>
      <c r="C126" s="125" t="n">
        <v>5.3</v>
      </c>
      <c r="D126" s="126" t="n">
        <v>5.3</v>
      </c>
      <c r="E126" s="125" t="n">
        <v>5.7</v>
      </c>
      <c r="F126" s="126" t="n">
        <v>5.7</v>
      </c>
      <c r="G126" s="105" t="n">
        <v>6.8</v>
      </c>
      <c r="H126" s="126" t="n">
        <v>6.8</v>
      </c>
    </row>
    <row r="127" customFormat="false" ht="12" hidden="false" customHeight="false" outlineLevel="0" collapsed="false">
      <c r="A127" s="139"/>
      <c r="B127" s="26" t="s">
        <v>33</v>
      </c>
      <c r="C127" s="111" t="n">
        <v>139</v>
      </c>
      <c r="D127" s="126" t="n">
        <v>2.3</v>
      </c>
      <c r="E127" s="111" t="n">
        <v>90.3</v>
      </c>
      <c r="F127" s="126" t="n">
        <v>2.8</v>
      </c>
      <c r="G127" s="111" t="n">
        <v>71.2</v>
      </c>
      <c r="H127" s="126" t="n">
        <v>2.6</v>
      </c>
    </row>
    <row r="128" customFormat="false" ht="12" hidden="false" customHeight="false" outlineLevel="0" collapsed="false">
      <c r="A128" s="139"/>
      <c r="B128" s="112" t="s">
        <v>50</v>
      </c>
      <c r="C128" s="113" t="n">
        <v>4689</v>
      </c>
      <c r="D128" s="129" t="n">
        <v>77.7</v>
      </c>
      <c r="E128" s="113" t="n">
        <v>2447.4</v>
      </c>
      <c r="F128" s="129" t="n">
        <v>75.1</v>
      </c>
      <c r="G128" s="113" t="n">
        <v>2241.6</v>
      </c>
      <c r="H128" s="129" t="n">
        <v>80.7</v>
      </c>
    </row>
    <row r="129" customFormat="false" ht="12" hidden="false" customHeight="false" outlineLevel="0" collapsed="false">
      <c r="A129" s="139"/>
      <c r="B129" s="26" t="s">
        <v>32</v>
      </c>
      <c r="C129" s="125" t="n">
        <v>2.4</v>
      </c>
      <c r="D129" s="126" t="n">
        <v>1.5</v>
      </c>
      <c r="E129" s="125" t="n">
        <v>2.6</v>
      </c>
      <c r="F129" s="126" t="n">
        <v>1.9</v>
      </c>
      <c r="G129" s="125" t="n">
        <v>2.5</v>
      </c>
      <c r="H129" s="126" t="n">
        <v>1.6</v>
      </c>
    </row>
    <row r="130" customFormat="false" ht="12" hidden="false" customHeight="false" outlineLevel="0" collapsed="false">
      <c r="A130" s="139"/>
      <c r="B130" s="33" t="s">
        <v>33</v>
      </c>
      <c r="C130" s="106" t="n">
        <v>220.1</v>
      </c>
      <c r="D130" s="132" t="n">
        <v>2.3</v>
      </c>
      <c r="E130" s="106" t="n">
        <v>125.8</v>
      </c>
      <c r="F130" s="132" t="n">
        <v>2.8</v>
      </c>
      <c r="G130" s="106" t="n">
        <v>111.5</v>
      </c>
      <c r="H130" s="132" t="n">
        <v>2.6</v>
      </c>
    </row>
    <row r="131" customFormat="false" ht="12" hidden="false" customHeight="true" outlineLevel="0" collapsed="false">
      <c r="A131" s="139" t="s">
        <v>103</v>
      </c>
      <c r="B131" s="109" t="s">
        <v>49</v>
      </c>
      <c r="C131" s="113" t="n">
        <v>722.9</v>
      </c>
      <c r="D131" s="129" t="n">
        <v>12</v>
      </c>
      <c r="E131" s="113" t="n">
        <v>424.4</v>
      </c>
      <c r="F131" s="129" t="n">
        <v>13</v>
      </c>
      <c r="G131" s="113" t="n">
        <v>298.5</v>
      </c>
      <c r="H131" s="129" t="n">
        <v>10.7</v>
      </c>
    </row>
    <row r="132" customFormat="false" ht="12" hidden="false" customHeight="false" outlineLevel="0" collapsed="false">
      <c r="A132" s="139"/>
      <c r="B132" s="26" t="s">
        <v>32</v>
      </c>
      <c r="C132" s="125" t="n">
        <v>7.1</v>
      </c>
      <c r="D132" s="126" t="n">
        <v>7.1</v>
      </c>
      <c r="E132" s="125" t="n">
        <v>8.1</v>
      </c>
      <c r="F132" s="126" t="n">
        <v>8.2</v>
      </c>
      <c r="G132" s="105" t="n">
        <v>8.3</v>
      </c>
      <c r="H132" s="126" t="n">
        <v>8.3</v>
      </c>
    </row>
    <row r="133" customFormat="false" ht="12" hidden="false" customHeight="false" outlineLevel="0" collapsed="false">
      <c r="A133" s="139"/>
      <c r="B133" s="26" t="s">
        <v>33</v>
      </c>
      <c r="C133" s="111" t="n">
        <v>100</v>
      </c>
      <c r="D133" s="126" t="n">
        <v>1.7</v>
      </c>
      <c r="E133" s="111" t="n">
        <v>67.8</v>
      </c>
      <c r="F133" s="126" t="n">
        <v>2.1</v>
      </c>
      <c r="G133" s="111" t="n">
        <v>48.5</v>
      </c>
      <c r="H133" s="126" t="n">
        <v>1.8</v>
      </c>
    </row>
    <row r="134" customFormat="false" ht="12" hidden="false" customHeight="false" outlineLevel="0" collapsed="false">
      <c r="A134" s="139"/>
      <c r="B134" s="112" t="s">
        <v>50</v>
      </c>
      <c r="C134" s="113" t="n">
        <v>5314.7</v>
      </c>
      <c r="D134" s="129" t="n">
        <v>88</v>
      </c>
      <c r="E134" s="113" t="n">
        <v>2835.8</v>
      </c>
      <c r="F134" s="129" t="n">
        <v>87</v>
      </c>
      <c r="G134" s="113" t="n">
        <v>2478.9</v>
      </c>
      <c r="H134" s="129" t="n">
        <v>89.3</v>
      </c>
    </row>
    <row r="135" customFormat="false" ht="12" hidden="false" customHeight="false" outlineLevel="0" collapsed="false">
      <c r="A135" s="139"/>
      <c r="B135" s="26" t="s">
        <v>32</v>
      </c>
      <c r="C135" s="125" t="n">
        <v>2</v>
      </c>
      <c r="D135" s="126" t="n">
        <v>1</v>
      </c>
      <c r="E135" s="125" t="n">
        <v>2.2</v>
      </c>
      <c r="F135" s="126" t="n">
        <v>1.2</v>
      </c>
      <c r="G135" s="125" t="n">
        <v>2.1</v>
      </c>
      <c r="H135" s="126" t="n">
        <v>1</v>
      </c>
    </row>
    <row r="136" customFormat="false" ht="12" hidden="false" customHeight="false" outlineLevel="0" collapsed="false">
      <c r="A136" s="139"/>
      <c r="B136" s="33" t="s">
        <v>33</v>
      </c>
      <c r="C136" s="106" t="n">
        <v>210.3</v>
      </c>
      <c r="D136" s="132" t="n">
        <v>1.7</v>
      </c>
      <c r="E136" s="106" t="n">
        <v>120.3</v>
      </c>
      <c r="F136" s="132" t="n">
        <v>2.1</v>
      </c>
      <c r="G136" s="106" t="n">
        <v>103.7</v>
      </c>
      <c r="H136" s="132" t="n">
        <v>1.8</v>
      </c>
    </row>
    <row r="137" customFormat="false" ht="12" hidden="false" customHeight="true" outlineLevel="0" collapsed="false">
      <c r="A137" s="139" t="s">
        <v>104</v>
      </c>
      <c r="B137" s="109" t="s">
        <v>49</v>
      </c>
      <c r="C137" s="113" t="n">
        <v>1982</v>
      </c>
      <c r="D137" s="129" t="n">
        <v>32.8</v>
      </c>
      <c r="E137" s="113" t="n">
        <v>1176.2</v>
      </c>
      <c r="F137" s="129" t="n">
        <v>36.1</v>
      </c>
      <c r="G137" s="113" t="n">
        <v>805.7</v>
      </c>
      <c r="H137" s="129" t="n">
        <v>29</v>
      </c>
    </row>
    <row r="138" customFormat="false" ht="12" hidden="false" customHeight="false" outlineLevel="0" collapsed="false">
      <c r="A138" s="139"/>
      <c r="B138" s="26" t="s">
        <v>32</v>
      </c>
      <c r="C138" s="125" t="n">
        <v>4</v>
      </c>
      <c r="D138" s="126" t="n">
        <v>3.9</v>
      </c>
      <c r="E138" s="125" t="n">
        <v>4.1</v>
      </c>
      <c r="F138" s="126" t="n">
        <v>4</v>
      </c>
      <c r="G138" s="125" t="n">
        <v>5.3</v>
      </c>
      <c r="H138" s="126" t="n">
        <v>5.1</v>
      </c>
    </row>
    <row r="139" customFormat="false" ht="12" hidden="false" customHeight="false" outlineLevel="0" collapsed="false">
      <c r="A139" s="139"/>
      <c r="B139" s="26" t="s">
        <v>33</v>
      </c>
      <c r="C139" s="111" t="n">
        <v>153.8</v>
      </c>
      <c r="D139" s="126" t="n">
        <v>2.5</v>
      </c>
      <c r="E139" s="111" t="n">
        <v>94.4</v>
      </c>
      <c r="F139" s="126" t="n">
        <v>2.8</v>
      </c>
      <c r="G139" s="111" t="n">
        <v>83.7</v>
      </c>
      <c r="H139" s="126" t="n">
        <v>2.9</v>
      </c>
    </row>
    <row r="140" customFormat="false" ht="12" hidden="false" customHeight="false" outlineLevel="0" collapsed="false">
      <c r="A140" s="139"/>
      <c r="B140" s="112" t="s">
        <v>50</v>
      </c>
      <c r="C140" s="113" t="n">
        <v>4055.6</v>
      </c>
      <c r="D140" s="129" t="n">
        <v>67.2</v>
      </c>
      <c r="E140" s="113" t="n">
        <v>2083.9</v>
      </c>
      <c r="F140" s="129" t="n">
        <v>63.9</v>
      </c>
      <c r="G140" s="113" t="n">
        <v>1971.7</v>
      </c>
      <c r="H140" s="129" t="n">
        <v>71</v>
      </c>
    </row>
    <row r="141" customFormat="false" ht="12" hidden="false" customHeight="false" outlineLevel="0" collapsed="false">
      <c r="A141" s="139"/>
      <c r="B141" s="26" t="s">
        <v>32</v>
      </c>
      <c r="C141" s="125" t="n">
        <v>2.6</v>
      </c>
      <c r="D141" s="126" t="n">
        <v>1.9</v>
      </c>
      <c r="E141" s="125" t="n">
        <v>2.9</v>
      </c>
      <c r="F141" s="126" t="n">
        <v>2.3</v>
      </c>
      <c r="G141" s="125" t="n">
        <v>2.9</v>
      </c>
      <c r="H141" s="126" t="n">
        <v>2.1</v>
      </c>
    </row>
    <row r="142" customFormat="false" ht="12" hidden="false" customHeight="false" outlineLevel="0" collapsed="false">
      <c r="A142" s="139"/>
      <c r="B142" s="33" t="s">
        <v>33</v>
      </c>
      <c r="C142" s="106" t="n">
        <v>210.6</v>
      </c>
      <c r="D142" s="132" t="n">
        <v>2.5</v>
      </c>
      <c r="E142" s="106" t="n">
        <v>119.8</v>
      </c>
      <c r="F142" s="132" t="n">
        <v>2.8</v>
      </c>
      <c r="G142" s="106" t="n">
        <v>110.2</v>
      </c>
      <c r="H142" s="132" t="n">
        <v>2.9</v>
      </c>
    </row>
    <row r="143" customFormat="false" ht="12" hidden="false" customHeight="true" outlineLevel="0" collapsed="false">
      <c r="A143" s="139" t="s">
        <v>105</v>
      </c>
      <c r="B143" s="109" t="s">
        <v>49</v>
      </c>
      <c r="C143" s="113" t="n">
        <v>2565.8</v>
      </c>
      <c r="D143" s="129" t="n">
        <v>42.5</v>
      </c>
      <c r="E143" s="113" t="n">
        <v>1506.1</v>
      </c>
      <c r="F143" s="129" t="n">
        <v>46.2</v>
      </c>
      <c r="G143" s="113" t="n">
        <v>1059.7</v>
      </c>
      <c r="H143" s="129" t="n">
        <v>38.2</v>
      </c>
    </row>
    <row r="144" customFormat="false" ht="12" hidden="false" customHeight="false" outlineLevel="0" collapsed="false">
      <c r="A144" s="139"/>
      <c r="B144" s="26" t="s">
        <v>32</v>
      </c>
      <c r="C144" s="125" t="n">
        <v>3.7</v>
      </c>
      <c r="D144" s="126" t="n">
        <v>3.4</v>
      </c>
      <c r="E144" s="125" t="n">
        <v>4.1</v>
      </c>
      <c r="F144" s="126" t="n">
        <v>3.8</v>
      </c>
      <c r="G144" s="125" t="n">
        <v>4.4</v>
      </c>
      <c r="H144" s="126" t="n">
        <v>4.1</v>
      </c>
    </row>
    <row r="145" customFormat="false" ht="12" hidden="false" customHeight="false" outlineLevel="0" collapsed="false">
      <c r="A145" s="139"/>
      <c r="B145" s="26" t="s">
        <v>33</v>
      </c>
      <c r="C145" s="111" t="n">
        <v>184.9</v>
      </c>
      <c r="D145" s="126" t="n">
        <v>2.9</v>
      </c>
      <c r="E145" s="111" t="n">
        <v>120.5</v>
      </c>
      <c r="F145" s="126" t="n">
        <v>3.5</v>
      </c>
      <c r="G145" s="111" t="n">
        <v>91.8</v>
      </c>
      <c r="H145" s="126" t="n">
        <v>3.1</v>
      </c>
    </row>
    <row r="146" customFormat="false" ht="12" hidden="false" customHeight="false" outlineLevel="0" collapsed="false">
      <c r="A146" s="139"/>
      <c r="B146" s="112" t="s">
        <v>50</v>
      </c>
      <c r="C146" s="113" t="n">
        <v>3471.7</v>
      </c>
      <c r="D146" s="129" t="n">
        <v>57.5</v>
      </c>
      <c r="E146" s="113" t="n">
        <v>1754</v>
      </c>
      <c r="F146" s="129" t="n">
        <v>53.8</v>
      </c>
      <c r="G146" s="113" t="n">
        <v>1717.7</v>
      </c>
      <c r="H146" s="129" t="n">
        <v>61.8</v>
      </c>
    </row>
    <row r="147" customFormat="false" ht="12" hidden="false" customHeight="false" outlineLevel="0" collapsed="false">
      <c r="A147" s="139"/>
      <c r="B147" s="26" t="s">
        <v>32</v>
      </c>
      <c r="C147" s="125" t="n">
        <v>3.1</v>
      </c>
      <c r="D147" s="126" t="n">
        <v>2.5</v>
      </c>
      <c r="E147" s="125" t="n">
        <v>3.7</v>
      </c>
      <c r="F147" s="126" t="n">
        <v>3.3</v>
      </c>
      <c r="G147" s="125" t="n">
        <v>3.2</v>
      </c>
      <c r="H147" s="126" t="n">
        <v>2.5</v>
      </c>
    </row>
    <row r="148" customFormat="false" ht="12" hidden="false" customHeight="false" outlineLevel="0" collapsed="false">
      <c r="A148" s="139"/>
      <c r="B148" s="33" t="s">
        <v>33</v>
      </c>
      <c r="C148" s="106" t="n">
        <v>211.3</v>
      </c>
      <c r="D148" s="132" t="n">
        <v>2.9</v>
      </c>
      <c r="E148" s="106" t="n">
        <v>127.8</v>
      </c>
      <c r="F148" s="132" t="n">
        <v>3.5</v>
      </c>
      <c r="G148" s="106" t="n">
        <v>106.4</v>
      </c>
      <c r="H148" s="132" t="n">
        <v>3.1</v>
      </c>
    </row>
    <row r="149" customFormat="false" ht="12" hidden="false" customHeight="true" outlineLevel="0" collapsed="false">
      <c r="A149" s="139" t="s">
        <v>106</v>
      </c>
      <c r="B149" s="109" t="s">
        <v>49</v>
      </c>
      <c r="C149" s="113" t="n">
        <v>2037.6</v>
      </c>
      <c r="D149" s="129" t="n">
        <v>33.7</v>
      </c>
      <c r="E149" s="113" t="n">
        <v>1148.6</v>
      </c>
      <c r="F149" s="129" t="n">
        <v>35.2</v>
      </c>
      <c r="G149" s="113" t="n">
        <v>889</v>
      </c>
      <c r="H149" s="129" t="n">
        <v>32</v>
      </c>
    </row>
    <row r="150" customFormat="false" ht="12" hidden="false" customHeight="false" outlineLevel="0" collapsed="false">
      <c r="A150" s="139"/>
      <c r="B150" s="26" t="s">
        <v>32</v>
      </c>
      <c r="C150" s="125" t="n">
        <v>4.5</v>
      </c>
      <c r="D150" s="126" t="n">
        <v>4.3</v>
      </c>
      <c r="E150" s="125" t="n">
        <v>4.8</v>
      </c>
      <c r="F150" s="126" t="n">
        <v>4.7</v>
      </c>
      <c r="G150" s="105" t="n">
        <v>5.1</v>
      </c>
      <c r="H150" s="126" t="n">
        <v>5</v>
      </c>
    </row>
    <row r="151" customFormat="false" ht="12" hidden="false" customHeight="false" outlineLevel="0" collapsed="false">
      <c r="A151" s="139"/>
      <c r="B151" s="26" t="s">
        <v>33</v>
      </c>
      <c r="C151" s="111" t="n">
        <v>178.2</v>
      </c>
      <c r="D151" s="126" t="n">
        <v>2.9</v>
      </c>
      <c r="E151" s="111" t="n">
        <v>109</v>
      </c>
      <c r="F151" s="126" t="n">
        <v>3.3</v>
      </c>
      <c r="G151" s="111" t="n">
        <v>89.1</v>
      </c>
      <c r="H151" s="126" t="n">
        <v>3.1</v>
      </c>
    </row>
    <row r="152" customFormat="false" ht="12" hidden="false" customHeight="false" outlineLevel="0" collapsed="false">
      <c r="A152" s="139"/>
      <c r="B152" s="112" t="s">
        <v>50</v>
      </c>
      <c r="C152" s="113" t="n">
        <v>4000</v>
      </c>
      <c r="D152" s="129" t="n">
        <v>66.3</v>
      </c>
      <c r="E152" s="113" t="n">
        <v>2111.6</v>
      </c>
      <c r="F152" s="129" t="n">
        <v>64.8</v>
      </c>
      <c r="G152" s="113" t="n">
        <v>1888.4</v>
      </c>
      <c r="H152" s="129" t="n">
        <v>68</v>
      </c>
    </row>
    <row r="153" customFormat="false" ht="12" hidden="false" customHeight="false" outlineLevel="0" collapsed="false">
      <c r="A153" s="139"/>
      <c r="B153" s="26" t="s">
        <v>32</v>
      </c>
      <c r="C153" s="125" t="n">
        <v>2.9</v>
      </c>
      <c r="D153" s="126" t="n">
        <v>2.2</v>
      </c>
      <c r="E153" s="125" t="n">
        <v>3.2</v>
      </c>
      <c r="F153" s="126" t="n">
        <v>2.6</v>
      </c>
      <c r="G153" s="125" t="n">
        <v>3.1</v>
      </c>
      <c r="H153" s="126" t="n">
        <v>2.3</v>
      </c>
    </row>
    <row r="154" customFormat="false" ht="12" hidden="false" customHeight="false" outlineLevel="0" collapsed="false">
      <c r="A154" s="139"/>
      <c r="B154" s="33" t="s">
        <v>33</v>
      </c>
      <c r="C154" s="106" t="n">
        <v>225.9</v>
      </c>
      <c r="D154" s="132" t="n">
        <v>2.9</v>
      </c>
      <c r="E154" s="106" t="n">
        <v>130.5</v>
      </c>
      <c r="F154" s="132" t="n">
        <v>3.3</v>
      </c>
      <c r="G154" s="106" t="n">
        <v>113.8</v>
      </c>
      <c r="H154" s="132" t="n">
        <v>3.1</v>
      </c>
    </row>
    <row r="155" customFormat="false" ht="12" hidden="false" customHeight="true" outlineLevel="0" collapsed="false">
      <c r="A155" s="139" t="s">
        <v>107</v>
      </c>
      <c r="B155" s="109" t="s">
        <v>49</v>
      </c>
      <c r="C155" s="113" t="n">
        <v>1127.1</v>
      </c>
      <c r="D155" s="129" t="n">
        <v>18.7</v>
      </c>
      <c r="E155" s="113" t="n">
        <v>642.2</v>
      </c>
      <c r="F155" s="129" t="n">
        <v>19.7</v>
      </c>
      <c r="G155" s="113" t="n">
        <v>485</v>
      </c>
      <c r="H155" s="129" t="n">
        <v>17.5</v>
      </c>
    </row>
    <row r="156" customFormat="false" ht="12" hidden="false" customHeight="false" outlineLevel="0" collapsed="false">
      <c r="A156" s="139"/>
      <c r="B156" s="26" t="s">
        <v>32</v>
      </c>
      <c r="C156" s="125" t="n">
        <v>5.7</v>
      </c>
      <c r="D156" s="126" t="n">
        <v>5.6</v>
      </c>
      <c r="E156" s="125" t="n">
        <v>6.3</v>
      </c>
      <c r="F156" s="126" t="n">
        <v>6.2</v>
      </c>
      <c r="G156" s="105" t="n">
        <v>6.5</v>
      </c>
      <c r="H156" s="105" t="n">
        <v>6.4</v>
      </c>
    </row>
    <row r="157" customFormat="false" ht="12" hidden="false" customHeight="false" outlineLevel="0" collapsed="false">
      <c r="A157" s="139"/>
      <c r="B157" s="26" t="s">
        <v>33</v>
      </c>
      <c r="C157" s="111" t="n">
        <v>126</v>
      </c>
      <c r="D157" s="126" t="n">
        <v>2.1</v>
      </c>
      <c r="E157" s="111" t="n">
        <v>79.6</v>
      </c>
      <c r="F157" s="126" t="n">
        <v>2.4</v>
      </c>
      <c r="G157" s="111" t="n">
        <v>61.7</v>
      </c>
      <c r="H157" s="126" t="n">
        <v>2.2</v>
      </c>
    </row>
    <row r="158" customFormat="false" ht="12" hidden="false" customHeight="false" outlineLevel="0" collapsed="false">
      <c r="A158" s="139"/>
      <c r="B158" s="112" t="s">
        <v>50</v>
      </c>
      <c r="C158" s="113" t="n">
        <v>4910.4</v>
      </c>
      <c r="D158" s="129" t="n">
        <v>81.3</v>
      </c>
      <c r="E158" s="113" t="n">
        <v>2618</v>
      </c>
      <c r="F158" s="129" t="n">
        <v>80.3</v>
      </c>
      <c r="G158" s="113" t="n">
        <v>2292.5</v>
      </c>
      <c r="H158" s="129" t="n">
        <v>82.5</v>
      </c>
    </row>
    <row r="159" customFormat="false" ht="12" hidden="false" customHeight="false" outlineLevel="0" collapsed="false">
      <c r="A159" s="139"/>
      <c r="B159" s="26" t="s">
        <v>32</v>
      </c>
      <c r="C159" s="125" t="n">
        <v>2.2</v>
      </c>
      <c r="D159" s="126" t="n">
        <v>1.3</v>
      </c>
      <c r="E159" s="125" t="n">
        <v>2.3</v>
      </c>
      <c r="F159" s="126" t="n">
        <v>1.5</v>
      </c>
      <c r="G159" s="125" t="n">
        <v>2.3</v>
      </c>
      <c r="H159" s="126" t="n">
        <v>1.3</v>
      </c>
    </row>
    <row r="160" customFormat="false" ht="12" hidden="false" customHeight="false" outlineLevel="0" collapsed="false">
      <c r="A160" s="139"/>
      <c r="B160" s="33" t="s">
        <v>33</v>
      </c>
      <c r="C160" s="106" t="n">
        <v>207.4</v>
      </c>
      <c r="D160" s="132" t="n">
        <v>2.1</v>
      </c>
      <c r="E160" s="106" t="n">
        <v>117.3</v>
      </c>
      <c r="F160" s="132" t="n">
        <v>2.4</v>
      </c>
      <c r="G160" s="106" t="n">
        <v>102.4</v>
      </c>
      <c r="H160" s="132" t="n">
        <v>2.2</v>
      </c>
    </row>
    <row r="161" customFormat="false" ht="14.25" hidden="false" customHeight="false" outlineLevel="0" collapsed="false">
      <c r="A161" s="114"/>
      <c r="B161" s="1"/>
      <c r="C161" s="1"/>
      <c r="D161" s="1"/>
      <c r="E161" s="1"/>
      <c r="F161" s="1"/>
      <c r="G161" s="1"/>
      <c r="H161" s="1"/>
    </row>
    <row r="162" customFormat="false" ht="14.25" hidden="false" customHeight="false" outlineLevel="0" collapsed="false">
      <c r="A162" s="39" t="s">
        <v>36</v>
      </c>
      <c r="B162" s="40"/>
      <c r="C162" s="40"/>
      <c r="D162" s="40"/>
      <c r="E162" s="40"/>
      <c r="F162" s="40"/>
      <c r="G162" s="40"/>
      <c r="H162" s="40"/>
    </row>
    <row r="163" customFormat="false" ht="12" hidden="false" customHeight="false" outlineLevel="0" collapsed="false">
      <c r="A163" s="42" t="s">
        <v>37</v>
      </c>
      <c r="B163" s="43"/>
      <c r="C163" s="43"/>
    </row>
    <row r="164" customFormat="false" ht="12" hidden="false" customHeight="true" outlineLevel="0" collapsed="false">
      <c r="A164" s="44" t="s">
        <v>38</v>
      </c>
      <c r="B164" s="44"/>
      <c r="C164" s="44"/>
      <c r="D164" s="44"/>
      <c r="E164" s="44"/>
      <c r="F164" s="44"/>
      <c r="G164" s="44"/>
      <c r="H164" s="44"/>
    </row>
    <row r="165" customFormat="false" ht="9.7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customFormat="false" ht="12" hidden="false" customHeight="false" outlineLevel="0" collapsed="false">
      <c r="A166" s="46" t="s">
        <v>39</v>
      </c>
      <c r="B166" s="43"/>
      <c r="C166" s="43"/>
    </row>
    <row r="167" customFormat="false" ht="12" hidden="false" customHeight="false" outlineLevel="0" collapsed="false">
      <c r="A167" s="42" t="s">
        <v>40</v>
      </c>
      <c r="B167" s="47"/>
      <c r="C167" s="47"/>
    </row>
    <row r="168" customFormat="false" ht="14.25" hidden="false" customHeight="false" outlineLevel="0" collapsed="false">
      <c r="A168" s="52" t="s">
        <v>45</v>
      </c>
      <c r="B168" s="41"/>
      <c r="C168" s="41"/>
      <c r="D168" s="41"/>
      <c r="E168" s="41"/>
      <c r="F168" s="41"/>
      <c r="G168" s="41"/>
      <c r="H168" s="41"/>
    </row>
    <row r="169" customFormat="false" ht="12" hidden="false" customHeight="false" outlineLevel="0" collapsed="false">
      <c r="A169" s="42" t="s">
        <v>41</v>
      </c>
      <c r="B169" s="47"/>
      <c r="C169" s="47"/>
    </row>
    <row r="170" customFormat="false" ht="14.25" hidden="false" customHeight="false" outlineLevel="0" collapsed="false">
      <c r="A170" s="48" t="s">
        <v>42</v>
      </c>
      <c r="B170" s="48"/>
      <c r="C170" s="48"/>
      <c r="D170" s="49"/>
      <c r="E170" s="49"/>
      <c r="F170" s="49"/>
      <c r="G170" s="49"/>
      <c r="H170" s="49"/>
    </row>
    <row r="171" s="8" customFormat="true" ht="12" hidden="false" customHeight="false" outlineLevel="0" collapsed="false"/>
  </sheetData>
  <mergeCells count="44">
    <mergeCell ref="A4:H5"/>
    <mergeCell ref="A7:H8"/>
    <mergeCell ref="A13:H13"/>
    <mergeCell ref="A14:B15"/>
    <mergeCell ref="C14:D14"/>
    <mergeCell ref="E14:F14"/>
    <mergeCell ref="G14:H14"/>
    <mergeCell ref="A16:A18"/>
    <mergeCell ref="A19:A24"/>
    <mergeCell ref="A25:A30"/>
    <mergeCell ref="A31:A36"/>
    <mergeCell ref="A37:A42"/>
    <mergeCell ref="A43:A48"/>
    <mergeCell ref="A49:A54"/>
    <mergeCell ref="A58:H59"/>
    <mergeCell ref="A63:C63"/>
    <mergeCell ref="A66:H66"/>
    <mergeCell ref="A67:B68"/>
    <mergeCell ref="C67:D67"/>
    <mergeCell ref="E67:F67"/>
    <mergeCell ref="G67:H67"/>
    <mergeCell ref="A69:A71"/>
    <mergeCell ref="A72:A77"/>
    <mergeCell ref="A78:A83"/>
    <mergeCell ref="A84:A89"/>
    <mergeCell ref="A90:A95"/>
    <mergeCell ref="A96:A101"/>
    <mergeCell ref="A102:A107"/>
    <mergeCell ref="A111:H112"/>
    <mergeCell ref="A116:C116"/>
    <mergeCell ref="A119:H119"/>
    <mergeCell ref="A120:B121"/>
    <mergeCell ref="C120:D120"/>
    <mergeCell ref="E120:F120"/>
    <mergeCell ref="G120:H120"/>
    <mergeCell ref="A122:A124"/>
    <mergeCell ref="A125:A130"/>
    <mergeCell ref="A131:A136"/>
    <mergeCell ref="A137:A142"/>
    <mergeCell ref="A143:A148"/>
    <mergeCell ref="A149:A154"/>
    <mergeCell ref="A155:A160"/>
    <mergeCell ref="A164:H165"/>
    <mergeCell ref="A170:C170"/>
  </mergeCells>
  <conditionalFormatting sqref="A14:D15 A67:D68 A120:D121 A13 A66 A119 B7:H7 I7:IV54 A8:H12 A64:H65 I64:IV107 A117:H118 I117:IV121 A171:IV65008 A16:H54 A69:H107 A122:IV161 A55:IV55 A108:IV108">
    <cfRule type="cellIs" priority="2" operator="greaterThan" aboveAverage="0" equalAverage="0" bottom="0" percent="0" rank="0" text="" dxfId="450">
      <formula>10</formula>
    </cfRule>
    <cfRule type="cellIs" priority="3" operator="greaterThan" aboveAverage="0" equalAverage="0" bottom="0" percent="0" rank="0" text="" dxfId="451">
      <formula>10</formula>
    </cfRule>
    <cfRule type="cellIs" priority="4" operator="greaterThan" aboveAverage="0" equalAverage="0" bottom="0" percent="0" rank="0" text="" dxfId="452">
      <formula>10</formula>
    </cfRule>
  </conditionalFormatting>
  <conditionalFormatting sqref="A56:IV56 D63:IV63">
    <cfRule type="cellIs" priority="5" operator="greaterThan" aboveAverage="0" equalAverage="0" bottom="0" percent="0" rank="0" text="" dxfId="453">
      <formula>10</formula>
    </cfRule>
    <cfRule type="cellIs" priority="6" operator="greaterThan" aboveAverage="0" equalAverage="0" bottom="0" percent="0" rank="0" text="" dxfId="454">
      <formula>10</formula>
    </cfRule>
    <cfRule type="cellIs" priority="7" operator="greaterThan" aboveAverage="0" equalAverage="0" bottom="0" percent="0" rank="0" text="" dxfId="455">
      <formula>10</formula>
    </cfRule>
  </conditionalFormatting>
  <conditionalFormatting sqref="D61:IV61">
    <cfRule type="cellIs" priority="8" operator="greaterThan" aboveAverage="0" equalAverage="0" bottom="0" percent="0" rank="0" text="" dxfId="456">
      <formula>10</formula>
    </cfRule>
    <cfRule type="cellIs" priority="9" operator="greaterThan" aboveAverage="0" equalAverage="0" bottom="0" percent="0" rank="0" text="" dxfId="457">
      <formula>10</formula>
    </cfRule>
    <cfRule type="cellIs" priority="10" operator="greaterThan" aboveAverage="0" equalAverage="0" bottom="0" percent="0" rank="0" text="" dxfId="458">
      <formula>10</formula>
    </cfRule>
  </conditionalFormatting>
  <conditionalFormatting sqref="D62:IV62">
    <cfRule type="cellIs" priority="11" operator="greaterThan" aboveAverage="0" equalAverage="0" bottom="0" percent="0" rank="0" text="" dxfId="459">
      <formula>10</formula>
    </cfRule>
    <cfRule type="cellIs" priority="12" operator="greaterThan" aboveAverage="0" equalAverage="0" bottom="0" percent="0" rank="0" text="" dxfId="460">
      <formula>10</formula>
    </cfRule>
    <cfRule type="cellIs" priority="13" operator="greaterThan" aboveAverage="0" equalAverage="0" bottom="0" percent="0" rank="0" text="" dxfId="461">
      <formula>10</formula>
    </cfRule>
  </conditionalFormatting>
  <conditionalFormatting sqref="A109:IV109 D116:IV116">
    <cfRule type="cellIs" priority="14" operator="greaterThan" aboveAverage="0" equalAverage="0" bottom="0" percent="0" rank="0" text="" dxfId="462">
      <formula>10</formula>
    </cfRule>
    <cfRule type="cellIs" priority="15" operator="greaterThan" aboveAverage="0" equalAverage="0" bottom="0" percent="0" rank="0" text="" dxfId="463">
      <formula>10</formula>
    </cfRule>
    <cfRule type="cellIs" priority="16" operator="greaterThan" aboveAverage="0" equalAverage="0" bottom="0" percent="0" rank="0" text="" dxfId="464">
      <formula>10</formula>
    </cfRule>
  </conditionalFormatting>
  <conditionalFormatting sqref="D114:IV114">
    <cfRule type="cellIs" priority="17" operator="greaterThan" aboveAverage="0" equalAverage="0" bottom="0" percent="0" rank="0" text="" dxfId="465">
      <formula>10</formula>
    </cfRule>
    <cfRule type="cellIs" priority="18" operator="greaterThan" aboveAverage="0" equalAverage="0" bottom="0" percent="0" rank="0" text="" dxfId="466">
      <formula>10</formula>
    </cfRule>
    <cfRule type="cellIs" priority="19" operator="greaterThan" aboveAverage="0" equalAverage="0" bottom="0" percent="0" rank="0" text="" dxfId="467">
      <formula>10</formula>
    </cfRule>
  </conditionalFormatting>
  <conditionalFormatting sqref="D115:IV115">
    <cfRule type="cellIs" priority="20" operator="greaterThan" aboveAverage="0" equalAverage="0" bottom="0" percent="0" rank="0" text="" dxfId="468">
      <formula>10</formula>
    </cfRule>
    <cfRule type="cellIs" priority="21" operator="greaterThan" aboveAverage="0" equalAverage="0" bottom="0" percent="0" rank="0" text="" dxfId="469">
      <formula>10</formula>
    </cfRule>
    <cfRule type="cellIs" priority="22" operator="greaterThan" aboveAverage="0" equalAverage="0" bottom="0" percent="0" rank="0" text="" dxfId="470">
      <formula>10</formula>
    </cfRule>
  </conditionalFormatting>
  <conditionalFormatting sqref="A168:IV168">
    <cfRule type="cellIs" priority="23" operator="greaterThan" aboveAverage="0" equalAverage="0" bottom="0" percent="0" rank="0" text="" dxfId="471">
      <formula>10</formula>
    </cfRule>
    <cfRule type="cellIs" priority="24" operator="greaterThan" aboveAverage="0" equalAverage="0" bottom="0" percent="0" rank="0" text="" dxfId="472">
      <formula>10</formula>
    </cfRule>
    <cfRule type="cellIs" priority="25" operator="greaterThan" aboveAverage="0" equalAverage="0" bottom="0" percent="0" rank="0" text="" dxfId="473">
      <formula>10</formula>
    </cfRule>
  </conditionalFormatting>
  <conditionalFormatting sqref="A162:IV162">
    <cfRule type="cellIs" priority="26" operator="greaterThan" aboveAverage="0" equalAverage="0" bottom="0" percent="0" rank="0" text="" dxfId="474">
      <formula>10</formula>
    </cfRule>
    <cfRule type="cellIs" priority="27" operator="greaterThan" aboveAverage="0" equalAverage="0" bottom="0" percent="0" rank="0" text="" dxfId="475">
      <formula>10</formula>
    </cfRule>
    <cfRule type="cellIs" priority="28" operator="greaterThan" aboveAverage="0" equalAverage="0" bottom="0" percent="0" rank="0" text="" dxfId="476">
      <formula>10</formula>
    </cfRule>
  </conditionalFormatting>
  <conditionalFormatting sqref="D167:IV167">
    <cfRule type="cellIs" priority="29" operator="greaterThan" aboveAverage="0" equalAverage="0" bottom="0" percent="0" rank="0" text="" dxfId="477">
      <formula>10</formula>
    </cfRule>
    <cfRule type="cellIs" priority="30" operator="greaterThan" aboveAverage="0" equalAverage="0" bottom="0" percent="0" rank="0" text="" dxfId="478">
      <formula>10</formula>
    </cfRule>
    <cfRule type="cellIs" priority="31" operator="greaterThan" aboveAverage="0" equalAverage="0" bottom="0" percent="0" rank="0" text="" dxfId="479">
      <formula>10</formula>
    </cfRule>
  </conditionalFormatting>
  <conditionalFormatting sqref="D170:IV170">
    <cfRule type="cellIs" priority="32" operator="greaterThan" aboveAverage="0" equalAverage="0" bottom="0" percent="0" rank="0" text="" dxfId="480">
      <formula>10</formula>
    </cfRule>
    <cfRule type="cellIs" priority="33" operator="greaterThan" aboveAverage="0" equalAverage="0" bottom="0" percent="0" rank="0" text="" dxfId="481">
      <formula>10</formula>
    </cfRule>
    <cfRule type="cellIs" priority="34" operator="greaterThan" aboveAverage="0" equalAverage="0" bottom="0" percent="0" rank="0" text="" dxfId="482">
      <formula>10</formula>
    </cfRule>
  </conditionalFormatting>
  <conditionalFormatting sqref="D169:IV169">
    <cfRule type="cellIs" priority="35" operator="greaterThan" aboveAverage="0" equalAverage="0" bottom="0" percent="0" rank="0" text="" dxfId="483">
      <formula>10</formula>
    </cfRule>
    <cfRule type="cellIs" priority="36" operator="greaterThan" aboveAverage="0" equalAverage="0" bottom="0" percent="0" rank="0" text="" dxfId="484">
      <formula>10</formula>
    </cfRule>
    <cfRule type="cellIs" priority="37" operator="greaterThan" aboveAverage="0" equalAverage="0" bottom="0" percent="0" rank="0" text="" dxfId="4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03-21T16:41:36Z</dcterms:modified>
  <cp:revision>0</cp:revision>
  <dc:subject/>
  <dc:title/>
</cp:coreProperties>
</file>