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90">
  <si>
    <t xml:space="preserve">ENCUESTA DE CULTURA POLÍTICA - ECP</t>
  </si>
  <si>
    <t xml:space="preserve">Componente de Servicio al Ciudadano</t>
  </si>
  <si>
    <t xml:space="preserve">Cuadro 1.</t>
  </si>
  <si>
    <t xml:space="preserve">Porcentaje de personas de 18 años y más, por sexo, según si han realizado algún trámite, solicitud de información, reclamación, renovación o actualización de documentos en alguna entidad pública, en el último año</t>
  </si>
  <si>
    <t xml:space="preserve">Cuadro 2.</t>
  </si>
  <si>
    <t xml:space="preserve">Porcentaje de personas de 18 años y más que realizaron algún trámite, solicitud de información, reclamación, renovación o actualización de documentos en alguna entidad pública, en el último año, por regiones, según la(s) categoría(s) a que pertenecen los </t>
  </si>
  <si>
    <t xml:space="preserve">Cuadro 3. </t>
  </si>
  <si>
    <t xml:space="preserve">Porcentaje de personas de 18 años y más que realizaron algún trámite, solicitud de información, reclamación, renovación o actualización de documentos en alguna entidad pública, en el último año, por regiones, según si se les presentaron dificultades al ll</t>
  </si>
  <si>
    <t xml:space="preserve">Cuadro 4. </t>
  </si>
  <si>
    <t xml:space="preserve">Porcentaje de personas de 18 años y más que tuvieron dificultades al realizar algún trámite, solicitud de información, reclamación, renovación o actualización de documentos en alguna entidad pública, en el último año, por regiones, según la categoría en l</t>
  </si>
  <si>
    <t xml:space="preserve">Cuadro 5. </t>
  </si>
  <si>
    <t xml:space="preserve">Porcentaje de personas de 18 años y más que realizaron algún trámite, solicitud de información, reclamación, renovación o actualización de documentos en alguna entidad pública, en el último año, por sexo, según canal utilizado</t>
  </si>
  <si>
    <t xml:space="preserve">Cuadro 6. </t>
  </si>
  <si>
    <t xml:space="preserve">Porcentaje de personas de 18 años y más que realizaron algún trámite en una entidad pública y que utilizaron canales presenciales para tal fin, en el último año, por sexo, según razones para escoger un canal presencial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han realizado algún trámite, solicitud de información, reclamación, renovación o actualización de documentos en alguna entidad pública, en el último año </t>
  </si>
  <si>
    <t xml:space="preserve">Total nacional, Cabeceras, Centros poblados y rural disperso</t>
  </si>
  <si>
    <t xml:space="preserve">TOTAL NACIONAL</t>
  </si>
  <si>
    <t xml:space="preserve">¿Realizó algún trámite, solicitud de información, reclamación, renovación o actualización de documentos en alguna entidad pública ?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realizaron algún trámite, solicitud de información, reclamación, renovación o actualización de documentos en alguna entidad pública, en el último año, por regiones, según la(s) categoría(s) a que pertenecen los trámites realizados</t>
  </si>
  <si>
    <t xml:space="preserve">A cuál o cuáles categorías pertenecen los trámites que realizó en el último año para usted o para terceros, personalmente o por cualquier otro medio en alguna entidad pública: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t xml:space="preserve">Total personas de 18 años y más que realizaron algún trámite, solicitud de información, reclamación, renovación o actualización de documentos en alguna entidad pública, en el último año</t>
  </si>
  <si>
    <t xml:space="preserve">Identificación (cédula de ciudadanía, pase/licencia de conducción, pasaporte, libreta militar, registro civil, entre otros)</t>
  </si>
  <si>
    <t xml:space="preserve">Impuestos (predial, industria y comercio, Registro Único Tributario - RUT, renta, entre otros)</t>
  </si>
  <si>
    <t xml:space="preserve">Vivienda (compra, venta, registro, certificado catastral, certificado de libertad y tradición, entre otros)</t>
  </si>
  <si>
    <t xml:space="preserve">Víctimas o desmovilizados (subsidios, beneficios económicos, registro de tierras despojadas y abandonadas forzosamente, entre otros)</t>
  </si>
  <si>
    <t xml:space="preserve">Seguridad Social (reconocimiento de pensión, citas médicas, acceso a salud, entre otros)</t>
  </si>
  <si>
    <t xml:space="preserve">Educación (matrículas en colegios públicos, entre otros)</t>
  </si>
  <si>
    <t xml:space="preserve">Servicios públicos (quejas, reclamos o solicitudes ante servicios públicos)</t>
  </si>
  <si>
    <t xml:space="preserve">Otro tipo de trámite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realizaron algún trámite, solicitud de información, reclamación, renovación o actualización de documentos en alguna entidad pública, en el último año, por regiones, según si se les presentaron dificultades al llevarlos a cabo</t>
  </si>
  <si>
    <t xml:space="preserve">¿Se le presentó algún tipo de dificultad al llevar a cabo los trámites?</t>
  </si>
  <si>
    <t xml:space="preserve">Sí se le presentaron dificultades</t>
  </si>
  <si>
    <t xml:space="preserve">No se le presentaron dificultades</t>
  </si>
  <si>
    <t xml:space="preserve">Cuadro 4. Porcentaje de personas de 18 años y más que tuvieron dificultades al realizar algún trámite, solicitud de información, reclamación, renovación o actualización de documentos en alguna entidad pública, en el último año, por regiones, según la categoría en la que se les presentaron mayores dificultades</t>
  </si>
  <si>
    <t xml:space="preserve">En cuál categoría se le presentaron más dificultades:</t>
  </si>
  <si>
    <t xml:space="preserve">Total personas de 18 años y más que sí tuvieron dificultades al realizar algún trámite, solicitud de información, reclamación, renovación o actualización de documentos en alguna entidad pública, en el último año</t>
  </si>
  <si>
    <t xml:space="preserve">Cuadro 5. Porcentaje de personas de 18 años y más que realizaron algún trámite, solicitud de información, reclamación, renovación o actualización de documentos en alguna entidad pública, en el último año, por sexo, según canal utilizado</t>
  </si>
  <si>
    <t xml:space="preserve">Canales utilizados</t>
  </si>
  <si>
    <t xml:space="preserve">Total personas de 18 años y más que realizaron algún trámite, solicitud de información, reclamación, renovación o actualización de documentos en alguna entidad pública, en el último año  </t>
  </si>
  <si>
    <t xml:space="preserve">Llamó por teléfono(fijo/celular)</t>
  </si>
  <si>
    <t xml:space="preserve">Consultó la página Web de la entidad pública</t>
  </si>
  <si>
    <t xml:space="preserve">Se desplazó hasta la sede física de la entidad pública</t>
  </si>
  <si>
    <t xml:space="preserve">Envió sus solicitudes vía correo físico</t>
  </si>
  <si>
    <t xml:space="preserve">Escribió correos electrónicos</t>
  </si>
  <si>
    <t xml:space="preserve">Aprovechó el favor de un familiar, amigo o tercero que visitó la entidad pública y le hizo su diligencia</t>
  </si>
  <si>
    <t xml:space="preserve">Asistió a un centro integrado de servicios (SuperCADE, por ejemplo)</t>
  </si>
  <si>
    <t xml:space="preserve">Otros canales</t>
  </si>
  <si>
    <t xml:space="preserve">Cuadro 6. Porcentaje de personas de 18 años y más que realizaron algún trámite en una entidad pública y que utilizaron canales presenciales para tal fin, en el último año, por sexo, según razones para escoger un canal presencial</t>
  </si>
  <si>
    <t xml:space="preserve">¿Cuál o cuáles fueron las razones para escoger un canal presencial:</t>
  </si>
  <si>
    <t xml:space="preserve">Total personas de 18 años y más que realizaron algún trámite en una entidad pública y que utilizaron canales presenciales para tal fin, en el último año  </t>
  </si>
  <si>
    <t xml:space="preserve">Los procedimientos para gestionar un trámite por un canal virtual son complejos y confusos</t>
  </si>
  <si>
    <t xml:space="preserve">Logra el resultado en forma confiable</t>
  </si>
  <si>
    <t xml:space="preserve">Considera que la atención personal resuelve las dudas de inmediato</t>
  </si>
  <si>
    <t xml:space="preserve">Costumbre</t>
  </si>
  <si>
    <t xml:space="preserve">No existen otros canales habilitados para gestionar algunos trámites o servicios</t>
  </si>
  <si>
    <t xml:space="preserve">Otra raz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color rgb="FFFF000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42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9080</xdr:rowOff>
    </xdr:from>
    <xdr:to>
      <xdr:col>6</xdr:col>
      <xdr:colOff>77544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213880" y="199080"/>
          <a:ext cx="2918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17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2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96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4105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349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22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61689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9097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8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4440" y="256320"/>
          <a:ext cx="122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99080</xdr:rowOff>
    </xdr:from>
    <xdr:to>
      <xdr:col>7</xdr:col>
      <xdr:colOff>8161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67532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968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444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67021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961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173412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444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7021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61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23" customFormat="false" ht="14.25" hidden="false" customHeight="false" outlineLevel="0" collapsed="false">
      <c r="B23" s="6" t="s">
        <v>14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Porcentaje de personas de 18 años y más, por sexo, según si han realizado algún trámite, solicitud de información, reclamación, renovación o actualización de documentos en alguna entidad pública, en el último año"/>
    <hyperlink ref="B14" location="Cuadro_2!A1" display="Porcentaje de personas de 18 años y más que realizaron algún trámite, solicitud de información, reclamación, renovación o actualización de documentos en alguna entidad pública, en el último año, por regiones, según la(s) categoría(s) a que pertenecen los "/>
    <hyperlink ref="B15" location="Cuadro_3!A1" display="Porcentaje de personas de 18 años y más que realizaron algún trámite, solicitud de información, reclamación, renovación o actualización de documentos en alguna entidad pública, en el último año, por regiones, según si se les presentaron dificultades al ll"/>
    <hyperlink ref="B16" location="Cuadro_4!A1" display="Porcentaje de personas de 18 años y más que tuvieron dificultades al realizar algún trámite, solicitud de información, reclamación, renovación o actualización de documentos en alguna entidad pública, en el último año, por regiones, según la categoría en l"/>
    <hyperlink ref="B17" location="Cuadro_5!A1" display="Porcentaje de personas de 18 años y más que realizaron algún trámite, solicitud de información, reclamación, renovación o actualización de documentos en alguna entidad pública, en el último año, por sexo, según canal utilizado"/>
    <hyperlink ref="B18" location="Cuadro_6!A1" display="Porcentaje de personas de 18 años y más que realizaron algún trámite en una entidad pública y que utilizaron canales presenciales para tal fin, en el último año, por sexo, según razones para escoger un canal prese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8.28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25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</row>
    <row r="8" s="8" customFormat="true" ht="14.2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2" hidden="false" customHeight="true" outlineLevel="0" collapsed="false">
      <c r="A11" s="16"/>
      <c r="B11" s="16"/>
      <c r="C11" s="16"/>
      <c r="D11" s="16"/>
      <c r="E11" s="17"/>
      <c r="F11" s="17"/>
      <c r="G11" s="17"/>
    </row>
    <row r="12" customFormat="false" ht="14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24" hidden="false" customHeight="true" outlineLevel="0" collapsed="false">
      <c r="A13" s="19" t="s">
        <v>19</v>
      </c>
      <c r="B13" s="20" t="s">
        <v>20</v>
      </c>
      <c r="C13" s="20"/>
      <c r="D13" s="21" t="s">
        <v>21</v>
      </c>
      <c r="E13" s="21"/>
      <c r="F13" s="21" t="s">
        <v>22</v>
      </c>
      <c r="G13" s="21"/>
    </row>
    <row r="14" customFormat="false" ht="24" hidden="false" customHeight="true" outlineLevel="0" collapsed="false">
      <c r="A14" s="19"/>
      <c r="B14" s="20" t="s">
        <v>23</v>
      </c>
      <c r="C14" s="20" t="s">
        <v>24</v>
      </c>
      <c r="D14" s="21" t="s">
        <v>23</v>
      </c>
      <c r="E14" s="21" t="s">
        <v>24</v>
      </c>
      <c r="F14" s="21" t="s">
        <v>23</v>
      </c>
      <c r="G14" s="21" t="s">
        <v>24</v>
      </c>
    </row>
    <row r="15" customFormat="false" ht="12" hidden="false" customHeight="false" outlineLevel="0" collapsed="false">
      <c r="A15" s="22" t="s">
        <v>25</v>
      </c>
      <c r="B15" s="23" t="n">
        <v>35805.3</v>
      </c>
      <c r="C15" s="24" t="n">
        <v>100</v>
      </c>
      <c r="D15" s="23" t="n">
        <v>17134.2</v>
      </c>
      <c r="E15" s="24" t="n">
        <v>47.9</v>
      </c>
      <c r="F15" s="23" t="n">
        <v>18671.1</v>
      </c>
      <c r="G15" s="24" t="n">
        <v>52.1</v>
      </c>
    </row>
    <row r="16" customFormat="false" ht="12" hidden="false" customHeight="false" outlineLevel="0" collapsed="false">
      <c r="A16" s="25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" hidden="false" customHeight="false" outlineLevel="0" collapsed="false">
      <c r="A17" s="25" t="s">
        <v>27</v>
      </c>
      <c r="B17" s="27" t="n">
        <v>0</v>
      </c>
      <c r="C17" s="28" t="n">
        <v>0</v>
      </c>
      <c r="D17" s="27" t="n">
        <v>0</v>
      </c>
      <c r="E17" s="28" t="n">
        <v>0</v>
      </c>
      <c r="F17" s="27" t="n">
        <v>0</v>
      </c>
      <c r="G17" s="28" t="n">
        <v>0</v>
      </c>
    </row>
    <row r="18" customFormat="false" ht="12" hidden="false" customHeight="false" outlineLevel="0" collapsed="false">
      <c r="A18" s="29" t="s">
        <v>28</v>
      </c>
      <c r="B18" s="30" t="n">
        <v>5517.2</v>
      </c>
      <c r="C18" s="31" t="n">
        <v>15.4</v>
      </c>
      <c r="D18" s="30" t="n">
        <v>2448.4</v>
      </c>
      <c r="E18" s="31" t="n">
        <v>14.3</v>
      </c>
      <c r="F18" s="30" t="n">
        <v>3068.8</v>
      </c>
      <c r="G18" s="31" t="n">
        <v>16.4</v>
      </c>
    </row>
    <row r="19" customFormat="false" ht="12" hidden="false" customHeight="false" outlineLevel="0" collapsed="false">
      <c r="A19" s="25" t="s">
        <v>26</v>
      </c>
      <c r="B19" s="26" t="n">
        <v>2</v>
      </c>
      <c r="C19" s="26" t="n">
        <v>2</v>
      </c>
      <c r="D19" s="26" t="n">
        <v>2.4</v>
      </c>
      <c r="E19" s="26" t="n">
        <v>2.4</v>
      </c>
      <c r="F19" s="26" t="n">
        <v>2.2</v>
      </c>
      <c r="G19" s="26" t="n">
        <v>2.2</v>
      </c>
    </row>
    <row r="20" customFormat="false" ht="12" hidden="false" customHeight="false" outlineLevel="0" collapsed="false">
      <c r="A20" s="25" t="s">
        <v>27</v>
      </c>
      <c r="B20" s="27" t="n">
        <v>216.2</v>
      </c>
      <c r="C20" s="28" t="n">
        <v>0.6</v>
      </c>
      <c r="D20" s="27" t="n">
        <v>115.2</v>
      </c>
      <c r="E20" s="28" t="n">
        <v>0.7</v>
      </c>
      <c r="F20" s="27" t="n">
        <v>134.6</v>
      </c>
      <c r="G20" s="28" t="n">
        <v>0.7</v>
      </c>
    </row>
    <row r="21" customFormat="false" ht="12" hidden="false" customHeight="false" outlineLevel="0" collapsed="false">
      <c r="A21" s="29" t="s">
        <v>29</v>
      </c>
      <c r="B21" s="30" t="n">
        <v>30288</v>
      </c>
      <c r="C21" s="31" t="n">
        <v>84.6</v>
      </c>
      <c r="D21" s="30" t="n">
        <v>14685.7</v>
      </c>
      <c r="E21" s="31" t="n">
        <v>85.7</v>
      </c>
      <c r="F21" s="30" t="n">
        <v>15602.3</v>
      </c>
      <c r="G21" s="31" t="n">
        <v>83.6</v>
      </c>
    </row>
    <row r="22" customFormat="false" ht="12" hidden="false" customHeight="false" outlineLevel="0" collapsed="false">
      <c r="A22" s="25" t="s">
        <v>26</v>
      </c>
      <c r="B22" s="26" t="n">
        <v>0.4</v>
      </c>
      <c r="C22" s="26" t="n">
        <v>0.4</v>
      </c>
      <c r="D22" s="26" t="n">
        <v>0.4</v>
      </c>
      <c r="E22" s="26" t="n">
        <v>0.4</v>
      </c>
      <c r="F22" s="26" t="n">
        <v>0.4</v>
      </c>
      <c r="G22" s="26" t="n">
        <v>0.4</v>
      </c>
    </row>
    <row r="23" customFormat="false" ht="12" hidden="false" customHeight="false" outlineLevel="0" collapsed="false">
      <c r="A23" s="32" t="s">
        <v>27</v>
      </c>
      <c r="B23" s="33" t="n">
        <v>216.2</v>
      </c>
      <c r="C23" s="34" t="n">
        <v>0.6</v>
      </c>
      <c r="D23" s="33" t="n">
        <v>115.2</v>
      </c>
      <c r="E23" s="34" t="n">
        <v>0.7</v>
      </c>
      <c r="F23" s="33" t="n">
        <v>134.6</v>
      </c>
      <c r="G23" s="34" t="n">
        <v>0.7</v>
      </c>
    </row>
    <row r="24" customFormat="false" ht="14.25" hidden="false" customHeight="false" outlineLevel="0" collapsed="false">
      <c r="A24" s="35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36" t="s">
        <v>30</v>
      </c>
      <c r="B25" s="37"/>
      <c r="C25" s="37"/>
      <c r="D25" s="37"/>
      <c r="E25" s="37"/>
      <c r="F25" s="37"/>
      <c r="G25" s="37"/>
      <c r="H25" s="38"/>
    </row>
    <row r="26" customFormat="false" ht="12" hidden="false" customHeight="false" outlineLevel="0" collapsed="false">
      <c r="A26" s="39" t="s">
        <v>31</v>
      </c>
      <c r="B26" s="40"/>
      <c r="C26" s="40"/>
    </row>
    <row r="27" customFormat="false" ht="12" hidden="false" customHeight="false" outlineLevel="0" collapsed="false">
      <c r="A27" s="41" t="s">
        <v>32</v>
      </c>
      <c r="B27" s="40"/>
      <c r="C27" s="40"/>
    </row>
    <row r="28" customFormat="false" ht="12" hidden="false" customHeight="false" outlineLevel="0" collapsed="false">
      <c r="A28" s="39" t="s">
        <v>33</v>
      </c>
      <c r="B28" s="42"/>
      <c r="C28" s="42"/>
    </row>
    <row r="29" customFormat="false" ht="12" hidden="false" customHeight="false" outlineLevel="0" collapsed="false">
      <c r="A29" s="39" t="s">
        <v>34</v>
      </c>
      <c r="B29" s="42"/>
      <c r="C29" s="42"/>
    </row>
    <row r="30" customFormat="false" ht="14.25" hidden="false" customHeight="false" outlineLevel="0" collapsed="false">
      <c r="A30" s="43" t="s">
        <v>35</v>
      </c>
      <c r="B30" s="43"/>
      <c r="C30" s="43"/>
      <c r="D30" s="44"/>
      <c r="E30" s="44"/>
      <c r="F30" s="44"/>
      <c r="G30" s="44"/>
      <c r="H30" s="38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45" t="s">
        <v>36</v>
      </c>
      <c r="B33" s="45"/>
      <c r="C33" s="45"/>
      <c r="D33" s="45"/>
      <c r="E33" s="45"/>
      <c r="F33" s="45"/>
      <c r="G33" s="45"/>
    </row>
    <row r="34" customFormat="false" ht="24" hidden="false" customHeight="true" outlineLevel="0" collapsed="false">
      <c r="A34" s="19" t="s">
        <v>19</v>
      </c>
      <c r="B34" s="20" t="s">
        <v>20</v>
      </c>
      <c r="C34" s="20"/>
      <c r="D34" s="21" t="s">
        <v>21</v>
      </c>
      <c r="E34" s="21"/>
      <c r="F34" s="21" t="s">
        <v>22</v>
      </c>
      <c r="G34" s="21"/>
    </row>
    <row r="35" customFormat="false" ht="24" hidden="false" customHeight="true" outlineLevel="0" collapsed="false">
      <c r="A35" s="19"/>
      <c r="B35" s="20" t="s">
        <v>23</v>
      </c>
      <c r="C35" s="20" t="s">
        <v>24</v>
      </c>
      <c r="D35" s="21" t="s">
        <v>23</v>
      </c>
      <c r="E35" s="21" t="s">
        <v>24</v>
      </c>
      <c r="F35" s="21" t="s">
        <v>23</v>
      </c>
      <c r="G35" s="21" t="s">
        <v>24</v>
      </c>
    </row>
    <row r="36" customFormat="false" ht="12" hidden="false" customHeight="false" outlineLevel="0" collapsed="false">
      <c r="A36" s="22" t="s">
        <v>25</v>
      </c>
      <c r="B36" s="23" t="n">
        <v>28107.4</v>
      </c>
      <c r="C36" s="24" t="n">
        <v>100</v>
      </c>
      <c r="D36" s="23" t="n">
        <v>13142.8</v>
      </c>
      <c r="E36" s="24" t="n">
        <v>46.8</v>
      </c>
      <c r="F36" s="23" t="n">
        <v>14964.6</v>
      </c>
      <c r="G36" s="24" t="n">
        <v>53.2</v>
      </c>
    </row>
    <row r="37" customFormat="false" ht="12" hidden="false" customHeight="false" outlineLevel="0" collapsed="false">
      <c r="A37" s="25" t="s">
        <v>26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2" hidden="false" customHeight="false" outlineLevel="0" collapsed="false">
      <c r="A38" s="25" t="s">
        <v>27</v>
      </c>
      <c r="B38" s="27" t="n">
        <v>0</v>
      </c>
      <c r="C38" s="28" t="n">
        <v>0</v>
      </c>
      <c r="D38" s="27" t="n">
        <v>0</v>
      </c>
      <c r="E38" s="28" t="n">
        <v>0</v>
      </c>
      <c r="F38" s="27" t="n">
        <v>0</v>
      </c>
      <c r="G38" s="28" t="n">
        <v>0</v>
      </c>
    </row>
    <row r="39" customFormat="false" ht="12" hidden="false" customHeight="false" outlineLevel="0" collapsed="false">
      <c r="A39" s="29" t="s">
        <v>28</v>
      </c>
      <c r="B39" s="30" t="n">
        <v>4471.4</v>
      </c>
      <c r="C39" s="31" t="n">
        <v>15.9</v>
      </c>
      <c r="D39" s="30" t="n">
        <v>1979</v>
      </c>
      <c r="E39" s="31" t="n">
        <v>15.1</v>
      </c>
      <c r="F39" s="30" t="n">
        <v>2492.5</v>
      </c>
      <c r="G39" s="31" t="n">
        <v>16.7</v>
      </c>
    </row>
    <row r="40" customFormat="false" ht="12" hidden="false" customHeight="false" outlineLevel="0" collapsed="false">
      <c r="A40" s="25" t="s">
        <v>26</v>
      </c>
      <c r="B40" s="26" t="n">
        <v>2.4</v>
      </c>
      <c r="C40" s="26" t="n">
        <v>2.4</v>
      </c>
      <c r="D40" s="26" t="n">
        <v>2.9</v>
      </c>
      <c r="E40" s="26" t="n">
        <v>2.9</v>
      </c>
      <c r="F40" s="26" t="n">
        <v>2.7</v>
      </c>
      <c r="G40" s="26" t="n">
        <v>2.7</v>
      </c>
    </row>
    <row r="41" customFormat="false" ht="12" hidden="false" customHeight="false" outlineLevel="0" collapsed="false">
      <c r="A41" s="25" t="s">
        <v>27</v>
      </c>
      <c r="B41" s="27" t="n">
        <v>214.1</v>
      </c>
      <c r="C41" s="28" t="n">
        <v>0.8</v>
      </c>
      <c r="D41" s="27" t="n">
        <v>112.2</v>
      </c>
      <c r="E41" s="28" t="n">
        <v>0.9</v>
      </c>
      <c r="F41" s="27" t="n">
        <v>132.3</v>
      </c>
      <c r="G41" s="28" t="n">
        <v>0.9</v>
      </c>
    </row>
    <row r="42" customFormat="false" ht="12" hidden="false" customHeight="false" outlineLevel="0" collapsed="false">
      <c r="A42" s="29" t="s">
        <v>29</v>
      </c>
      <c r="B42" s="30" t="n">
        <v>23635.9</v>
      </c>
      <c r="C42" s="31" t="n">
        <v>84.1</v>
      </c>
      <c r="D42" s="30" t="n">
        <v>11163.9</v>
      </c>
      <c r="E42" s="31" t="n">
        <v>84.9</v>
      </c>
      <c r="F42" s="30" t="n">
        <v>12472.1</v>
      </c>
      <c r="G42" s="31" t="n">
        <v>83.3</v>
      </c>
    </row>
    <row r="43" customFormat="false" ht="12" hidden="false" customHeight="false" outlineLevel="0" collapsed="false">
      <c r="A43" s="25" t="s">
        <v>26</v>
      </c>
      <c r="B43" s="26" t="n">
        <v>0.5</v>
      </c>
      <c r="C43" s="26" t="n">
        <v>0.5</v>
      </c>
      <c r="D43" s="26" t="n">
        <v>0.5</v>
      </c>
      <c r="E43" s="26" t="n">
        <v>0.5</v>
      </c>
      <c r="F43" s="26" t="n">
        <v>0.5</v>
      </c>
      <c r="G43" s="26" t="n">
        <v>0.5</v>
      </c>
    </row>
    <row r="44" customFormat="false" ht="12" hidden="false" customHeight="false" outlineLevel="0" collapsed="false">
      <c r="A44" s="32" t="s">
        <v>27</v>
      </c>
      <c r="B44" s="33" t="n">
        <v>214.1</v>
      </c>
      <c r="C44" s="34" t="n">
        <v>0.8</v>
      </c>
      <c r="D44" s="33" t="n">
        <v>112.2</v>
      </c>
      <c r="E44" s="34" t="n">
        <v>0.9</v>
      </c>
      <c r="F44" s="33" t="n">
        <v>132.3</v>
      </c>
      <c r="G44" s="34" t="n">
        <v>0.9</v>
      </c>
    </row>
    <row r="45" customFormat="false" ht="12" hidden="false" customHeight="true" outlineLevel="0" collapsed="false">
      <c r="A45" s="35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36" t="s">
        <v>30</v>
      </c>
      <c r="B46" s="37"/>
      <c r="C46" s="37"/>
      <c r="D46" s="37"/>
      <c r="E46" s="37"/>
      <c r="F46" s="37"/>
      <c r="G46" s="37"/>
      <c r="H46" s="38"/>
    </row>
    <row r="47" customFormat="false" ht="12" hidden="false" customHeight="false" outlineLevel="0" collapsed="false">
      <c r="A47" s="39" t="s">
        <v>31</v>
      </c>
      <c r="B47" s="40"/>
      <c r="C47" s="40"/>
    </row>
    <row r="48" customFormat="false" ht="12" hidden="false" customHeight="false" outlineLevel="0" collapsed="false">
      <c r="A48" s="41" t="s">
        <v>32</v>
      </c>
      <c r="B48" s="40"/>
      <c r="C48" s="40"/>
    </row>
    <row r="49" customFormat="false" ht="12" hidden="false" customHeight="false" outlineLevel="0" collapsed="false">
      <c r="A49" s="39" t="s">
        <v>33</v>
      </c>
      <c r="B49" s="42"/>
      <c r="C49" s="42"/>
    </row>
    <row r="50" customFormat="false" ht="12" hidden="false" customHeight="false" outlineLevel="0" collapsed="false">
      <c r="A50" s="39" t="s">
        <v>34</v>
      </c>
      <c r="B50" s="42"/>
      <c r="C50" s="42"/>
    </row>
    <row r="51" customFormat="false" ht="14.25" hidden="false" customHeight="false" outlineLevel="0" collapsed="false">
      <c r="A51" s="43" t="s">
        <v>35</v>
      </c>
      <c r="B51" s="43"/>
      <c r="C51" s="43"/>
      <c r="D51" s="44"/>
      <c r="E51" s="44"/>
      <c r="F51" s="44"/>
      <c r="G51" s="44"/>
      <c r="H51" s="38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46" t="s">
        <v>37</v>
      </c>
      <c r="B54" s="46"/>
      <c r="C54" s="46"/>
      <c r="D54" s="46"/>
      <c r="E54" s="46"/>
      <c r="F54" s="46"/>
      <c r="G54" s="46"/>
    </row>
    <row r="55" customFormat="false" ht="24" hidden="false" customHeight="true" outlineLevel="0" collapsed="false">
      <c r="A55" s="19" t="s">
        <v>19</v>
      </c>
      <c r="B55" s="20" t="s">
        <v>20</v>
      </c>
      <c r="C55" s="20"/>
      <c r="D55" s="21" t="s">
        <v>21</v>
      </c>
      <c r="E55" s="21"/>
      <c r="F55" s="21" t="s">
        <v>22</v>
      </c>
      <c r="G55" s="21"/>
    </row>
    <row r="56" customFormat="false" ht="24" hidden="false" customHeight="true" outlineLevel="0" collapsed="false">
      <c r="A56" s="19"/>
      <c r="B56" s="20" t="s">
        <v>23</v>
      </c>
      <c r="C56" s="20" t="s">
        <v>24</v>
      </c>
      <c r="D56" s="21" t="s">
        <v>23</v>
      </c>
      <c r="E56" s="21" t="s">
        <v>24</v>
      </c>
      <c r="F56" s="21" t="s">
        <v>23</v>
      </c>
      <c r="G56" s="21" t="s">
        <v>24</v>
      </c>
    </row>
    <row r="57" customFormat="false" ht="12" hidden="false" customHeight="false" outlineLevel="0" collapsed="false">
      <c r="A57" s="22" t="s">
        <v>25</v>
      </c>
      <c r="B57" s="23" t="n">
        <v>7697.9</v>
      </c>
      <c r="C57" s="24" t="n">
        <v>100</v>
      </c>
      <c r="D57" s="23" t="n">
        <v>3991.3</v>
      </c>
      <c r="E57" s="24" t="n">
        <v>51.8</v>
      </c>
      <c r="F57" s="23" t="n">
        <v>3706.5</v>
      </c>
      <c r="G57" s="24" t="n">
        <v>48.2</v>
      </c>
    </row>
    <row r="58" customFormat="false" ht="12" hidden="false" customHeight="false" outlineLevel="0" collapsed="false">
      <c r="A58" s="25" t="s">
        <v>26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</row>
    <row r="59" customFormat="false" ht="12" hidden="false" customHeight="false" outlineLevel="0" collapsed="false">
      <c r="A59" s="25" t="s">
        <v>27</v>
      </c>
      <c r="B59" s="27" t="n">
        <v>0</v>
      </c>
      <c r="C59" s="28" t="n">
        <v>0</v>
      </c>
      <c r="D59" s="27" t="n">
        <v>0</v>
      </c>
      <c r="E59" s="28" t="n">
        <v>0</v>
      </c>
      <c r="F59" s="27" t="n">
        <v>0</v>
      </c>
      <c r="G59" s="28" t="n">
        <v>0</v>
      </c>
    </row>
    <row r="60" customFormat="false" ht="12" hidden="false" customHeight="false" outlineLevel="0" collapsed="false">
      <c r="A60" s="29" t="s">
        <v>28</v>
      </c>
      <c r="B60" s="30" t="n">
        <v>1045.8</v>
      </c>
      <c r="C60" s="31" t="n">
        <v>13.6</v>
      </c>
      <c r="D60" s="30" t="n">
        <v>469.4</v>
      </c>
      <c r="E60" s="31" t="n">
        <v>11.8</v>
      </c>
      <c r="F60" s="30" t="n">
        <v>576.3</v>
      </c>
      <c r="G60" s="31" t="n">
        <v>15.5</v>
      </c>
    </row>
    <row r="61" customFormat="false" ht="12" hidden="false" customHeight="false" outlineLevel="0" collapsed="false">
      <c r="A61" s="25" t="s">
        <v>26</v>
      </c>
      <c r="B61" s="26" t="n">
        <v>3.7</v>
      </c>
      <c r="C61" s="26" t="n">
        <v>3.7</v>
      </c>
      <c r="D61" s="26" t="n">
        <v>4.3</v>
      </c>
      <c r="E61" s="26" t="n">
        <v>4.3</v>
      </c>
      <c r="F61" s="26" t="n">
        <v>4.2</v>
      </c>
      <c r="G61" s="26" t="n">
        <v>4.2</v>
      </c>
    </row>
    <row r="62" customFormat="false" ht="12" hidden="false" customHeight="false" outlineLevel="0" collapsed="false">
      <c r="A62" s="25" t="s">
        <v>27</v>
      </c>
      <c r="B62" s="27" t="n">
        <v>75.3</v>
      </c>
      <c r="C62" s="28" t="n">
        <v>1</v>
      </c>
      <c r="D62" s="27" t="n">
        <v>39.7</v>
      </c>
      <c r="E62" s="28" t="n">
        <v>1</v>
      </c>
      <c r="F62" s="27" t="n">
        <v>47</v>
      </c>
      <c r="G62" s="28" t="n">
        <v>1.3</v>
      </c>
    </row>
    <row r="63" customFormat="false" ht="12" hidden="false" customHeight="false" outlineLevel="0" collapsed="false">
      <c r="A63" s="29" t="s">
        <v>29</v>
      </c>
      <c r="B63" s="30" t="n">
        <v>6652.1</v>
      </c>
      <c r="C63" s="31" t="n">
        <v>86.4</v>
      </c>
      <c r="D63" s="30" t="n">
        <v>3521.9</v>
      </c>
      <c r="E63" s="31" t="n">
        <v>88.2</v>
      </c>
      <c r="F63" s="30" t="n">
        <v>3130.2</v>
      </c>
      <c r="G63" s="31" t="n">
        <v>84.5</v>
      </c>
    </row>
    <row r="64" customFormat="false" ht="12" hidden="false" customHeight="false" outlineLevel="0" collapsed="false">
      <c r="A64" s="25" t="s">
        <v>26</v>
      </c>
      <c r="B64" s="26" t="n">
        <v>0.6</v>
      </c>
      <c r="C64" s="26" t="n">
        <v>0.6</v>
      </c>
      <c r="D64" s="26" t="n">
        <v>0.6</v>
      </c>
      <c r="E64" s="26" t="n">
        <v>0.6</v>
      </c>
      <c r="F64" s="26" t="n">
        <v>0.8</v>
      </c>
      <c r="G64" s="26" t="n">
        <v>0.8</v>
      </c>
    </row>
    <row r="65" customFormat="false" ht="12" hidden="false" customHeight="false" outlineLevel="0" collapsed="false">
      <c r="A65" s="32" t="s">
        <v>27</v>
      </c>
      <c r="B65" s="33" t="n">
        <v>75.3</v>
      </c>
      <c r="C65" s="34" t="n">
        <v>1</v>
      </c>
      <c r="D65" s="33" t="n">
        <v>39.7</v>
      </c>
      <c r="E65" s="34" t="n">
        <v>1</v>
      </c>
      <c r="F65" s="33" t="n">
        <v>47</v>
      </c>
      <c r="G65" s="34" t="n">
        <v>1.3</v>
      </c>
    </row>
    <row r="66" customFormat="false" ht="12.75" hidden="false" customHeight="true" outlineLevel="0" collapsed="false">
      <c r="A66" s="35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36" t="s">
        <v>30</v>
      </c>
      <c r="B67" s="37"/>
      <c r="C67" s="37"/>
      <c r="D67" s="37"/>
      <c r="E67" s="37"/>
      <c r="F67" s="37"/>
      <c r="G67" s="37"/>
      <c r="H67" s="38"/>
    </row>
    <row r="68" customFormat="false" ht="12" hidden="false" customHeight="false" outlineLevel="0" collapsed="false">
      <c r="A68" s="39" t="s">
        <v>31</v>
      </c>
      <c r="B68" s="40"/>
      <c r="C68" s="40"/>
    </row>
    <row r="69" customFormat="false" ht="12" hidden="false" customHeight="false" outlineLevel="0" collapsed="false">
      <c r="A69" s="41" t="s">
        <v>32</v>
      </c>
      <c r="B69" s="40"/>
      <c r="C69" s="40"/>
    </row>
    <row r="70" customFormat="false" ht="12" hidden="false" customHeight="false" outlineLevel="0" collapsed="false">
      <c r="A70" s="39" t="s">
        <v>33</v>
      </c>
      <c r="B70" s="42"/>
      <c r="C70" s="42"/>
    </row>
    <row r="71" customFormat="false" ht="14.25" hidden="false" customHeight="false" outlineLevel="0" collapsed="false">
      <c r="A71" s="47" t="s">
        <v>38</v>
      </c>
      <c r="B71" s="38"/>
      <c r="C71" s="38"/>
      <c r="D71" s="38"/>
      <c r="E71" s="38"/>
      <c r="F71" s="38"/>
      <c r="G71" s="38"/>
      <c r="H71" s="38"/>
    </row>
    <row r="72" customFormat="false" ht="12" hidden="false" customHeight="false" outlineLevel="0" collapsed="false">
      <c r="A72" s="39" t="s">
        <v>34</v>
      </c>
      <c r="B72" s="42"/>
      <c r="C72" s="42"/>
    </row>
    <row r="73" customFormat="false" ht="14.25" hidden="false" customHeight="false" outlineLevel="0" collapsed="false">
      <c r="A73" s="43" t="s">
        <v>35</v>
      </c>
      <c r="B73" s="43"/>
      <c r="C73" s="43"/>
      <c r="D73" s="44"/>
      <c r="E73" s="44"/>
      <c r="F73" s="44"/>
      <c r="G73" s="44"/>
      <c r="H73" s="38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</sheetData>
  <mergeCells count="21">
    <mergeCell ref="A4:G5"/>
    <mergeCell ref="A7:G7"/>
    <mergeCell ref="A11:D11"/>
    <mergeCell ref="A12:G12"/>
    <mergeCell ref="A13:A14"/>
    <mergeCell ref="B13:C13"/>
    <mergeCell ref="D13:E13"/>
    <mergeCell ref="F13:G13"/>
    <mergeCell ref="A30:C30"/>
    <mergeCell ref="A33:G33"/>
    <mergeCell ref="A34:A35"/>
    <mergeCell ref="B34:C34"/>
    <mergeCell ref="D34:E34"/>
    <mergeCell ref="F34:G34"/>
    <mergeCell ref="A51:C51"/>
    <mergeCell ref="A54:G54"/>
    <mergeCell ref="A55:A56"/>
    <mergeCell ref="B55:C55"/>
    <mergeCell ref="D55:E55"/>
    <mergeCell ref="F55:G55"/>
    <mergeCell ref="A73:C73"/>
  </mergeCells>
  <conditionalFormatting sqref="A74:IV64306 H7:IV23 H31:IV44 H52:IV6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4:IV2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A45:IV45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A66:IV66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B25:IV25 D30:IV30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B46:IV46 D51:IV51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50:IV50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28:IV28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9:IV2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49:IV49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71:IV71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B67:IV67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70:IV70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73:IV7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72:IV72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25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46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67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20.85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48"/>
      <c r="M7" s="48"/>
      <c r="N7" s="48"/>
      <c r="O7" s="49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48"/>
      <c r="M8" s="50"/>
      <c r="N8" s="50"/>
      <c r="O8" s="49"/>
      <c r="P8" s="1"/>
      <c r="Q8" s="1"/>
      <c r="R8" s="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6"/>
      <c r="C12" s="16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49"/>
      <c r="P12" s="1"/>
      <c r="Q12" s="1"/>
      <c r="R12" s="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2"/>
      <c r="P13" s="52"/>
      <c r="Q13" s="53"/>
      <c r="R13" s="53"/>
      <c r="U13" s="53"/>
      <c r="V13" s="53"/>
    </row>
    <row r="14" customFormat="false" ht="18" hidden="false" customHeight="true" outlineLevel="0" collapsed="false">
      <c r="A14" s="54" t="s">
        <v>40</v>
      </c>
      <c r="B14" s="54"/>
      <c r="C14" s="21" t="s">
        <v>20</v>
      </c>
      <c r="D14" s="21"/>
      <c r="E14" s="21" t="s">
        <v>41</v>
      </c>
      <c r="F14" s="21"/>
      <c r="G14" s="21" t="s">
        <v>42</v>
      </c>
      <c r="H14" s="21"/>
      <c r="I14" s="21" t="s">
        <v>43</v>
      </c>
      <c r="J14" s="21"/>
      <c r="K14" s="21" t="s">
        <v>44</v>
      </c>
      <c r="L14" s="21"/>
      <c r="M14" s="21" t="s">
        <v>45</v>
      </c>
      <c r="N14" s="21"/>
      <c r="O14" s="55"/>
      <c r="P14" s="1"/>
      <c r="Q14" s="21" t="s">
        <v>46</v>
      </c>
      <c r="R14" s="21"/>
      <c r="U14" s="21" t="s">
        <v>47</v>
      </c>
      <c r="V14" s="21"/>
    </row>
    <row r="15" customFormat="false" ht="18" hidden="false" customHeight="true" outlineLevel="0" collapsed="false">
      <c r="A15" s="54"/>
      <c r="B15" s="54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  <c r="I15" s="21" t="s">
        <v>23</v>
      </c>
      <c r="J15" s="21" t="s">
        <v>24</v>
      </c>
      <c r="K15" s="21" t="s">
        <v>23</v>
      </c>
      <c r="L15" s="21" t="s">
        <v>24</v>
      </c>
      <c r="M15" s="21" t="s">
        <v>23</v>
      </c>
      <c r="N15" s="21" t="s">
        <v>24</v>
      </c>
      <c r="O15" s="55"/>
      <c r="P15" s="1"/>
      <c r="Q15" s="21" t="s">
        <v>23</v>
      </c>
      <c r="R15" s="21" t="s">
        <v>24</v>
      </c>
      <c r="U15" s="21" t="s">
        <v>23</v>
      </c>
      <c r="V15" s="21" t="s">
        <v>24</v>
      </c>
    </row>
    <row r="16" customFormat="false" ht="16.5" hidden="false" customHeight="true" outlineLevel="0" collapsed="false">
      <c r="A16" s="56" t="s">
        <v>48</v>
      </c>
      <c r="B16" s="57" t="s">
        <v>20</v>
      </c>
      <c r="C16" s="23" t="n">
        <v>5517.2</v>
      </c>
      <c r="D16" s="24" t="n">
        <v>100</v>
      </c>
      <c r="E16" s="23" t="n">
        <v>948.9</v>
      </c>
      <c r="F16" s="24" t="n">
        <v>17.2</v>
      </c>
      <c r="G16" s="23" t="n">
        <v>886</v>
      </c>
      <c r="H16" s="24" t="n">
        <v>16.1</v>
      </c>
      <c r="I16" s="23" t="n">
        <v>1320.7</v>
      </c>
      <c r="J16" s="24" t="n">
        <v>23.9</v>
      </c>
      <c r="K16" s="23" t="n">
        <v>1271.9</v>
      </c>
      <c r="L16" s="24" t="n">
        <v>23.1</v>
      </c>
      <c r="M16" s="23" t="n">
        <v>1089.7</v>
      </c>
      <c r="N16" s="24" t="n">
        <v>19.8</v>
      </c>
      <c r="O16" s="49"/>
      <c r="P16" s="1"/>
      <c r="Q16" s="23" t="n">
        <v>257.2</v>
      </c>
      <c r="R16" s="24" t="n">
        <v>4.7</v>
      </c>
      <c r="U16" s="23" t="n">
        <v>576.8</v>
      </c>
      <c r="V16" s="24" t="n">
        <v>10.5</v>
      </c>
      <c r="W16" s="58"/>
    </row>
    <row r="17" customFormat="false" ht="16.5" hidden="false" customHeight="true" outlineLevel="0" collapsed="false">
      <c r="A17" s="56"/>
      <c r="B17" s="25" t="s">
        <v>26</v>
      </c>
      <c r="C17" s="26" t="n">
        <v>2</v>
      </c>
      <c r="D17" s="26" t="n">
        <v>0</v>
      </c>
      <c r="E17" s="26" t="n">
        <v>7.2</v>
      </c>
      <c r="F17" s="26" t="n">
        <v>6.2</v>
      </c>
      <c r="G17" s="26" t="n">
        <v>4</v>
      </c>
      <c r="H17" s="26" t="n">
        <v>3.9</v>
      </c>
      <c r="I17" s="26" t="n">
        <v>4</v>
      </c>
      <c r="J17" s="26" t="n">
        <v>3.5</v>
      </c>
      <c r="K17" s="26" t="n">
        <v>3.4</v>
      </c>
      <c r="L17" s="26" t="n">
        <v>3.2</v>
      </c>
      <c r="M17" s="26" t="n">
        <v>3.6</v>
      </c>
      <c r="N17" s="26" t="n">
        <v>3.5</v>
      </c>
      <c r="O17" s="49"/>
      <c r="P17" s="1"/>
      <c r="Q17" s="26" t="n">
        <v>4.4</v>
      </c>
      <c r="R17" s="26" t="n">
        <v>4.7</v>
      </c>
      <c r="U17" s="26" t="n">
        <v>3.8</v>
      </c>
      <c r="V17" s="26" t="n">
        <v>0</v>
      </c>
    </row>
    <row r="18" customFormat="false" ht="16.5" hidden="false" customHeight="true" outlineLevel="0" collapsed="false">
      <c r="A18" s="56"/>
      <c r="B18" s="25" t="s">
        <v>27</v>
      </c>
      <c r="C18" s="27" t="n">
        <v>216.2</v>
      </c>
      <c r="D18" s="28" t="n">
        <v>0</v>
      </c>
      <c r="E18" s="27" t="n">
        <v>134.6</v>
      </c>
      <c r="F18" s="28" t="n">
        <v>2.1</v>
      </c>
      <c r="G18" s="27" t="n">
        <v>69.4</v>
      </c>
      <c r="H18" s="28" t="n">
        <v>1.2</v>
      </c>
      <c r="I18" s="27" t="n">
        <v>103.8</v>
      </c>
      <c r="J18" s="28" t="n">
        <v>1.7</v>
      </c>
      <c r="K18" s="27" t="n">
        <v>83.8</v>
      </c>
      <c r="L18" s="28" t="n">
        <v>1.4</v>
      </c>
      <c r="M18" s="27" t="n">
        <v>77.6</v>
      </c>
      <c r="N18" s="28" t="n">
        <v>1.3</v>
      </c>
      <c r="O18" s="49"/>
      <c r="P18" s="1"/>
      <c r="Q18" s="33" t="n">
        <v>22.2</v>
      </c>
      <c r="R18" s="34" t="n">
        <v>0.4</v>
      </c>
      <c r="U18" s="33" t="n">
        <v>42.6</v>
      </c>
      <c r="V18" s="34" t="n">
        <v>0</v>
      </c>
    </row>
    <row r="19" customFormat="false" ht="14.25" hidden="false" customHeight="true" outlineLevel="0" collapsed="false">
      <c r="A19" s="56" t="s">
        <v>49</v>
      </c>
      <c r="B19" s="59" t="s">
        <v>28</v>
      </c>
      <c r="C19" s="23" t="n">
        <v>1943.1</v>
      </c>
      <c r="D19" s="24" t="n">
        <v>35.2</v>
      </c>
      <c r="E19" s="23" t="n">
        <v>407.8</v>
      </c>
      <c r="F19" s="24" t="n">
        <v>43</v>
      </c>
      <c r="G19" s="23" t="n">
        <v>281.2</v>
      </c>
      <c r="H19" s="24" t="n">
        <v>31.7</v>
      </c>
      <c r="I19" s="23" t="n">
        <v>504.8</v>
      </c>
      <c r="J19" s="24" t="n">
        <v>38.2</v>
      </c>
      <c r="K19" s="23" t="n">
        <v>428</v>
      </c>
      <c r="L19" s="24" t="n">
        <v>33.6</v>
      </c>
      <c r="M19" s="23" t="n">
        <v>321.3</v>
      </c>
      <c r="N19" s="24" t="n">
        <v>29.5</v>
      </c>
      <c r="O19" s="60"/>
      <c r="P19" s="1"/>
      <c r="Q19" s="23" t="n">
        <v>62.6</v>
      </c>
      <c r="R19" s="24" t="n">
        <v>24.4</v>
      </c>
      <c r="U19" s="23" t="n">
        <v>170.7</v>
      </c>
      <c r="V19" s="24" t="n">
        <v>29.6</v>
      </c>
    </row>
    <row r="20" customFormat="false" ht="14.25" hidden="false" customHeight="false" outlineLevel="0" collapsed="false">
      <c r="A20" s="56"/>
      <c r="B20" s="25" t="s">
        <v>26</v>
      </c>
      <c r="C20" s="26" t="n">
        <v>3</v>
      </c>
      <c r="D20" s="26" t="n">
        <v>2.3</v>
      </c>
      <c r="E20" s="26" t="n">
        <v>8.8</v>
      </c>
      <c r="F20" s="26" t="n">
        <v>6.4</v>
      </c>
      <c r="G20" s="26" t="n">
        <v>6.1</v>
      </c>
      <c r="H20" s="26" t="n">
        <v>5.2</v>
      </c>
      <c r="I20" s="26" t="n">
        <v>5.7</v>
      </c>
      <c r="J20" s="26" t="n">
        <v>4.4</v>
      </c>
      <c r="K20" s="26" t="n">
        <v>5.7</v>
      </c>
      <c r="L20" s="26" t="n">
        <v>4.7</v>
      </c>
      <c r="M20" s="26" t="n">
        <v>6.1</v>
      </c>
      <c r="N20" s="26" t="n">
        <v>5.1</v>
      </c>
      <c r="O20" s="49"/>
      <c r="P20" s="1"/>
      <c r="Q20" s="26" t="n">
        <v>7.8</v>
      </c>
      <c r="R20" s="26" t="n">
        <v>6.9</v>
      </c>
      <c r="U20" s="26" t="n">
        <v>6.1</v>
      </c>
      <c r="V20" s="26" t="n">
        <v>5.1</v>
      </c>
    </row>
    <row r="21" customFormat="false" ht="14.25" hidden="false" customHeight="false" outlineLevel="0" collapsed="false">
      <c r="A21" s="56"/>
      <c r="B21" s="25" t="s">
        <v>27</v>
      </c>
      <c r="C21" s="27" t="n">
        <v>113.9</v>
      </c>
      <c r="D21" s="28" t="n">
        <v>1.6</v>
      </c>
      <c r="E21" s="27" t="n">
        <v>70</v>
      </c>
      <c r="F21" s="28" t="n">
        <v>5.4</v>
      </c>
      <c r="G21" s="27" t="n">
        <v>33.4</v>
      </c>
      <c r="H21" s="28" t="n">
        <v>3.2</v>
      </c>
      <c r="I21" s="27" t="n">
        <v>56.4</v>
      </c>
      <c r="J21" s="28" t="n">
        <v>3.3</v>
      </c>
      <c r="K21" s="27" t="n">
        <v>48</v>
      </c>
      <c r="L21" s="28" t="n">
        <v>3.1</v>
      </c>
      <c r="M21" s="27" t="n">
        <v>38.4</v>
      </c>
      <c r="N21" s="28" t="n">
        <v>3</v>
      </c>
      <c r="O21" s="49"/>
      <c r="P21" s="1"/>
      <c r="Q21" s="27" t="n">
        <v>9.6</v>
      </c>
      <c r="R21" s="28" t="n">
        <v>3.3</v>
      </c>
      <c r="U21" s="27" t="n">
        <v>20.4</v>
      </c>
      <c r="V21" s="28" t="n">
        <v>2.9</v>
      </c>
    </row>
    <row r="22" customFormat="false" ht="14.25" hidden="false" customHeight="false" outlineLevel="0" collapsed="false">
      <c r="A22" s="56"/>
      <c r="B22" s="29" t="s">
        <v>29</v>
      </c>
      <c r="C22" s="30" t="n">
        <v>3574.1</v>
      </c>
      <c r="D22" s="31" t="n">
        <v>64.8</v>
      </c>
      <c r="E22" s="30" t="n">
        <v>541.1</v>
      </c>
      <c r="F22" s="31" t="n">
        <v>57</v>
      </c>
      <c r="G22" s="30" t="n">
        <v>604.8</v>
      </c>
      <c r="H22" s="31" t="n">
        <v>68.3</v>
      </c>
      <c r="I22" s="30" t="n">
        <v>815.9</v>
      </c>
      <c r="J22" s="31" t="n">
        <v>61.8</v>
      </c>
      <c r="K22" s="30" t="n">
        <v>844</v>
      </c>
      <c r="L22" s="31" t="n">
        <v>66.4</v>
      </c>
      <c r="M22" s="30" t="n">
        <v>768.4</v>
      </c>
      <c r="N22" s="31" t="n">
        <v>70.5</v>
      </c>
      <c r="O22" s="49"/>
      <c r="P22" s="1"/>
      <c r="Q22" s="30" t="n">
        <v>194.5</v>
      </c>
      <c r="R22" s="31" t="n">
        <v>75.6</v>
      </c>
      <c r="U22" s="30" t="n">
        <v>406.1</v>
      </c>
      <c r="V22" s="31" t="n">
        <v>70.4</v>
      </c>
    </row>
    <row r="23" customFormat="false" ht="14.25" hidden="false" customHeight="false" outlineLevel="0" collapsed="false">
      <c r="A23" s="56"/>
      <c r="B23" s="25" t="s">
        <v>26</v>
      </c>
      <c r="C23" s="26" t="n">
        <v>2.4</v>
      </c>
      <c r="D23" s="26" t="n">
        <v>1.3</v>
      </c>
      <c r="E23" s="26" t="n">
        <v>9.4</v>
      </c>
      <c r="F23" s="26" t="n">
        <v>4.8</v>
      </c>
      <c r="G23" s="26" t="n">
        <v>5</v>
      </c>
      <c r="H23" s="26" t="n">
        <v>2.4</v>
      </c>
      <c r="I23" s="26" t="n">
        <v>5</v>
      </c>
      <c r="J23" s="26" t="n">
        <v>2.7</v>
      </c>
      <c r="K23" s="26" t="n">
        <v>4.2</v>
      </c>
      <c r="L23" s="26" t="n">
        <v>2.4</v>
      </c>
      <c r="M23" s="26" t="n">
        <v>4.3</v>
      </c>
      <c r="N23" s="26" t="n">
        <v>2.1</v>
      </c>
      <c r="O23" s="49"/>
      <c r="P23" s="1"/>
      <c r="Q23" s="26" t="n">
        <v>5.1</v>
      </c>
      <c r="R23" s="26" t="n">
        <v>2.2</v>
      </c>
      <c r="U23" s="26" t="n">
        <v>4.5</v>
      </c>
      <c r="V23" s="26" t="n">
        <v>2.1</v>
      </c>
    </row>
    <row r="24" customFormat="false" ht="14.25" hidden="false" customHeight="false" outlineLevel="0" collapsed="false">
      <c r="A24" s="56"/>
      <c r="B24" s="32" t="s">
        <v>27</v>
      </c>
      <c r="C24" s="33" t="n">
        <v>170.2</v>
      </c>
      <c r="D24" s="34" t="n">
        <v>1.6</v>
      </c>
      <c r="E24" s="33" t="n">
        <v>99.9</v>
      </c>
      <c r="F24" s="34" t="n">
        <v>5.4</v>
      </c>
      <c r="G24" s="33" t="n">
        <v>58.9</v>
      </c>
      <c r="H24" s="34" t="n">
        <v>3.2</v>
      </c>
      <c r="I24" s="33" t="n">
        <v>80.3</v>
      </c>
      <c r="J24" s="34" t="n">
        <v>3.3</v>
      </c>
      <c r="K24" s="33" t="n">
        <v>69.2</v>
      </c>
      <c r="L24" s="34" t="n">
        <v>3.1</v>
      </c>
      <c r="M24" s="33" t="n">
        <v>65.3</v>
      </c>
      <c r="N24" s="34" t="n">
        <v>3</v>
      </c>
      <c r="O24" s="49"/>
      <c r="P24" s="1"/>
      <c r="Q24" s="33" t="n">
        <v>19.5</v>
      </c>
      <c r="R24" s="34" t="n">
        <v>3.3</v>
      </c>
      <c r="U24" s="33" t="n">
        <v>35.4</v>
      </c>
      <c r="V24" s="34" t="n">
        <v>2.9</v>
      </c>
    </row>
    <row r="25" customFormat="false" ht="14.25" hidden="false" customHeight="true" outlineLevel="0" collapsed="false">
      <c r="A25" s="56" t="s">
        <v>50</v>
      </c>
      <c r="B25" s="59" t="s">
        <v>28</v>
      </c>
      <c r="C25" s="23" t="n">
        <v>1305.2</v>
      </c>
      <c r="D25" s="24" t="n">
        <v>23.7</v>
      </c>
      <c r="E25" s="23" t="n">
        <v>182.7</v>
      </c>
      <c r="F25" s="24" t="n">
        <v>19.3</v>
      </c>
      <c r="G25" s="23" t="n">
        <v>114.7</v>
      </c>
      <c r="H25" s="24" t="n">
        <v>12.9</v>
      </c>
      <c r="I25" s="23" t="n">
        <v>406.3</v>
      </c>
      <c r="J25" s="24" t="n">
        <v>30.8</v>
      </c>
      <c r="K25" s="23" t="n">
        <v>355</v>
      </c>
      <c r="L25" s="24" t="n">
        <v>27.9</v>
      </c>
      <c r="M25" s="23" t="n">
        <v>246.5</v>
      </c>
      <c r="N25" s="24" t="n">
        <v>22.6</v>
      </c>
      <c r="O25" s="49"/>
      <c r="P25" s="1"/>
      <c r="Q25" s="23" t="n">
        <v>41.3</v>
      </c>
      <c r="R25" s="24" t="n">
        <v>16.1</v>
      </c>
      <c r="U25" s="23" t="n">
        <v>82.6</v>
      </c>
      <c r="V25" s="24" t="n">
        <v>14.3</v>
      </c>
    </row>
    <row r="26" customFormat="false" ht="14.25" hidden="false" customHeight="false" outlineLevel="0" collapsed="false">
      <c r="A26" s="56"/>
      <c r="B26" s="25" t="s">
        <v>26</v>
      </c>
      <c r="C26" s="26" t="n">
        <v>3.7</v>
      </c>
      <c r="D26" s="26" t="n">
        <v>3.1</v>
      </c>
      <c r="E26" s="61" t="n">
        <v>10.5</v>
      </c>
      <c r="F26" s="61" t="n">
        <v>8.7</v>
      </c>
      <c r="G26" s="61" t="n">
        <v>11</v>
      </c>
      <c r="H26" s="26" t="n">
        <v>9.9</v>
      </c>
      <c r="I26" s="26" t="n">
        <v>7</v>
      </c>
      <c r="J26" s="26" t="n">
        <v>5.1</v>
      </c>
      <c r="K26" s="26" t="n">
        <v>7.5</v>
      </c>
      <c r="L26" s="26" t="n">
        <v>6.3</v>
      </c>
      <c r="M26" s="26" t="n">
        <v>7.2</v>
      </c>
      <c r="N26" s="26" t="n">
        <v>5.7</v>
      </c>
      <c r="O26" s="1"/>
      <c r="P26" s="1"/>
      <c r="Q26" s="61" t="n">
        <v>10.6</v>
      </c>
      <c r="R26" s="26" t="n">
        <v>9.6</v>
      </c>
      <c r="U26" s="26" t="n">
        <v>8.4</v>
      </c>
      <c r="V26" s="26" t="n">
        <v>7.7</v>
      </c>
    </row>
    <row r="27" customFormat="false" ht="14.25" hidden="false" customHeight="false" outlineLevel="0" collapsed="false">
      <c r="A27" s="56"/>
      <c r="B27" s="25" t="s">
        <v>27</v>
      </c>
      <c r="C27" s="27" t="n">
        <v>95</v>
      </c>
      <c r="D27" s="28" t="n">
        <v>1.4</v>
      </c>
      <c r="E27" s="27" t="n">
        <v>37.6</v>
      </c>
      <c r="F27" s="28" t="n">
        <v>3.3</v>
      </c>
      <c r="G27" s="27" t="n">
        <v>24.7</v>
      </c>
      <c r="H27" s="28" t="n">
        <v>2.5</v>
      </c>
      <c r="I27" s="27" t="n">
        <v>55.5</v>
      </c>
      <c r="J27" s="28" t="n">
        <v>3.1</v>
      </c>
      <c r="K27" s="27" t="n">
        <v>52</v>
      </c>
      <c r="L27" s="28" t="n">
        <v>3.5</v>
      </c>
      <c r="M27" s="27" t="n">
        <v>34.9</v>
      </c>
      <c r="N27" s="28" t="n">
        <v>2.5</v>
      </c>
      <c r="O27" s="1"/>
      <c r="P27" s="1"/>
      <c r="Q27" s="27" t="n">
        <v>8.6</v>
      </c>
      <c r="R27" s="28" t="n">
        <v>3</v>
      </c>
      <c r="U27" s="27" t="n">
        <v>13.5</v>
      </c>
      <c r="V27" s="28" t="n">
        <v>2.2</v>
      </c>
    </row>
    <row r="28" customFormat="false" ht="14.25" hidden="false" customHeight="false" outlineLevel="0" collapsed="false">
      <c r="A28" s="56"/>
      <c r="B28" s="29" t="s">
        <v>29</v>
      </c>
      <c r="C28" s="30" t="n">
        <v>4212.1</v>
      </c>
      <c r="D28" s="31" t="n">
        <v>76.3</v>
      </c>
      <c r="E28" s="30" t="n">
        <v>766.2</v>
      </c>
      <c r="F28" s="31" t="n">
        <v>80.7</v>
      </c>
      <c r="G28" s="30" t="n">
        <v>771.3</v>
      </c>
      <c r="H28" s="31" t="n">
        <v>87.1</v>
      </c>
      <c r="I28" s="30" t="n">
        <v>914.4</v>
      </c>
      <c r="J28" s="31" t="n">
        <v>69.2</v>
      </c>
      <c r="K28" s="30" t="n">
        <v>916.9</v>
      </c>
      <c r="L28" s="31" t="n">
        <v>72.1</v>
      </c>
      <c r="M28" s="30" t="n">
        <v>843.2</v>
      </c>
      <c r="N28" s="31" t="n">
        <v>77.4</v>
      </c>
      <c r="O28" s="1"/>
      <c r="P28" s="1"/>
      <c r="Q28" s="30" t="n">
        <v>215.9</v>
      </c>
      <c r="R28" s="31" t="n">
        <v>83.9</v>
      </c>
      <c r="U28" s="30" t="n">
        <v>494.2</v>
      </c>
      <c r="V28" s="31" t="n">
        <v>85.7</v>
      </c>
    </row>
    <row r="29" customFormat="false" ht="14.25" hidden="false" customHeight="false" outlineLevel="0" collapsed="false">
      <c r="A29" s="56"/>
      <c r="B29" s="25" t="s">
        <v>26</v>
      </c>
      <c r="C29" s="26" t="n">
        <v>2.2</v>
      </c>
      <c r="D29" s="26" t="n">
        <v>0.9</v>
      </c>
      <c r="E29" s="26" t="n">
        <v>7.8</v>
      </c>
      <c r="F29" s="26" t="n">
        <v>2.1</v>
      </c>
      <c r="G29" s="26" t="n">
        <v>4.1</v>
      </c>
      <c r="H29" s="26" t="n">
        <v>1.5</v>
      </c>
      <c r="I29" s="26" t="n">
        <v>4.3</v>
      </c>
      <c r="J29" s="26" t="n">
        <v>2.3</v>
      </c>
      <c r="K29" s="26" t="n">
        <v>4</v>
      </c>
      <c r="L29" s="26" t="n">
        <v>2.5</v>
      </c>
      <c r="M29" s="26" t="n">
        <v>3.8</v>
      </c>
      <c r="N29" s="26" t="n">
        <v>1.7</v>
      </c>
      <c r="O29" s="1"/>
      <c r="P29" s="1"/>
      <c r="Q29" s="26" t="n">
        <v>4.7</v>
      </c>
      <c r="R29" s="26" t="n">
        <v>1.8</v>
      </c>
      <c r="U29" s="26" t="n">
        <v>4</v>
      </c>
      <c r="V29" s="26" t="n">
        <v>1.3</v>
      </c>
    </row>
    <row r="30" customFormat="false" ht="14.25" hidden="false" customHeight="false" outlineLevel="0" collapsed="false">
      <c r="A30" s="56"/>
      <c r="B30" s="32" t="s">
        <v>27</v>
      </c>
      <c r="C30" s="33" t="n">
        <v>180.2</v>
      </c>
      <c r="D30" s="34" t="n">
        <v>1.4</v>
      </c>
      <c r="E30" s="33" t="n">
        <v>117.2</v>
      </c>
      <c r="F30" s="34" t="n">
        <v>3.3</v>
      </c>
      <c r="G30" s="33" t="n">
        <v>62.7</v>
      </c>
      <c r="H30" s="34" t="n">
        <v>2.5</v>
      </c>
      <c r="I30" s="33" t="n">
        <v>76.4</v>
      </c>
      <c r="J30" s="34" t="n">
        <v>3.1</v>
      </c>
      <c r="K30" s="33" t="n">
        <v>71.2</v>
      </c>
      <c r="L30" s="34" t="n">
        <v>3.5</v>
      </c>
      <c r="M30" s="33" t="n">
        <v>62.4</v>
      </c>
      <c r="N30" s="34" t="n">
        <v>2.5</v>
      </c>
      <c r="O30" s="1"/>
      <c r="P30" s="1"/>
      <c r="Q30" s="33" t="n">
        <v>20.1</v>
      </c>
      <c r="R30" s="34" t="n">
        <v>3</v>
      </c>
      <c r="U30" s="33" t="n">
        <v>39.2</v>
      </c>
      <c r="V30" s="34" t="n">
        <v>2.2</v>
      </c>
    </row>
    <row r="31" customFormat="false" ht="14.25" hidden="false" customHeight="true" outlineLevel="0" collapsed="false">
      <c r="A31" s="56" t="s">
        <v>51</v>
      </c>
      <c r="B31" s="59" t="s">
        <v>28</v>
      </c>
      <c r="C31" s="23" t="n">
        <v>453.4</v>
      </c>
      <c r="D31" s="24" t="n">
        <v>8.2</v>
      </c>
      <c r="E31" s="23" t="n">
        <v>64.7</v>
      </c>
      <c r="F31" s="24" t="n">
        <v>6.8</v>
      </c>
      <c r="G31" s="23" t="n">
        <v>41.3</v>
      </c>
      <c r="H31" s="24" t="n">
        <v>4.7</v>
      </c>
      <c r="I31" s="23" t="n">
        <v>142.7</v>
      </c>
      <c r="J31" s="24" t="n">
        <v>10.8</v>
      </c>
      <c r="K31" s="23" t="n">
        <v>144.6</v>
      </c>
      <c r="L31" s="24" t="n">
        <v>11.4</v>
      </c>
      <c r="M31" s="23" t="n">
        <v>60.2</v>
      </c>
      <c r="N31" s="24" t="n">
        <v>5.5</v>
      </c>
      <c r="O31" s="1"/>
      <c r="P31" s="1"/>
      <c r="Q31" s="23" t="n">
        <v>20.9</v>
      </c>
      <c r="R31" s="24" t="n">
        <v>8.1</v>
      </c>
      <c r="U31" s="23" t="n">
        <v>36</v>
      </c>
      <c r="V31" s="24" t="n">
        <v>6.2</v>
      </c>
    </row>
    <row r="32" customFormat="false" ht="14.25" hidden="false" customHeight="false" outlineLevel="0" collapsed="false">
      <c r="A32" s="56"/>
      <c r="B32" s="25" t="s">
        <v>26</v>
      </c>
      <c r="C32" s="26" t="n">
        <v>5.6</v>
      </c>
      <c r="D32" s="26" t="n">
        <v>5.5</v>
      </c>
      <c r="E32" s="61" t="n">
        <v>17.5</v>
      </c>
      <c r="F32" s="61" t="n">
        <v>17.8</v>
      </c>
      <c r="G32" s="61" t="n">
        <v>14.5</v>
      </c>
      <c r="H32" s="61" t="n">
        <v>14.2</v>
      </c>
      <c r="I32" s="61" t="n">
        <v>10.4</v>
      </c>
      <c r="J32" s="26" t="n">
        <v>9.7</v>
      </c>
      <c r="K32" s="61" t="n">
        <v>10.3</v>
      </c>
      <c r="L32" s="61" t="n">
        <v>10.2</v>
      </c>
      <c r="M32" s="61" t="n">
        <v>10.3</v>
      </c>
      <c r="N32" s="61" t="n">
        <v>10.5</v>
      </c>
      <c r="O32" s="1"/>
      <c r="P32" s="1"/>
      <c r="Q32" s="61" t="n">
        <v>13.3</v>
      </c>
      <c r="R32" s="61" t="n">
        <v>12.2</v>
      </c>
      <c r="U32" s="61" t="n">
        <v>11.6</v>
      </c>
      <c r="V32" s="61" t="n">
        <v>11.9</v>
      </c>
    </row>
    <row r="33" customFormat="false" ht="14.25" hidden="false" customHeight="false" outlineLevel="0" collapsed="false">
      <c r="A33" s="56"/>
      <c r="B33" s="25" t="s">
        <v>27</v>
      </c>
      <c r="C33" s="27" t="n">
        <v>49.8</v>
      </c>
      <c r="D33" s="28" t="n">
        <v>0.9</v>
      </c>
      <c r="E33" s="27" t="n">
        <v>22.2</v>
      </c>
      <c r="F33" s="28" t="n">
        <v>2.4</v>
      </c>
      <c r="G33" s="27" t="n">
        <v>11.7</v>
      </c>
      <c r="H33" s="28" t="n">
        <v>1.3</v>
      </c>
      <c r="I33" s="27" t="n">
        <v>29</v>
      </c>
      <c r="J33" s="28" t="n">
        <v>2</v>
      </c>
      <c r="K33" s="27" t="n">
        <v>29.3</v>
      </c>
      <c r="L33" s="28" t="n">
        <v>2.3</v>
      </c>
      <c r="M33" s="27" t="n">
        <v>12.2</v>
      </c>
      <c r="N33" s="28" t="n">
        <v>1.1</v>
      </c>
      <c r="O33" s="1"/>
      <c r="P33" s="1"/>
      <c r="Q33" s="27" t="n">
        <v>5.4</v>
      </c>
      <c r="R33" s="28" t="n">
        <v>1.9</v>
      </c>
      <c r="U33" s="27" t="n">
        <v>8.2</v>
      </c>
      <c r="V33" s="28" t="n">
        <v>1.5</v>
      </c>
    </row>
    <row r="34" customFormat="false" ht="14.25" hidden="false" customHeight="false" outlineLevel="0" collapsed="false">
      <c r="A34" s="56"/>
      <c r="B34" s="29" t="s">
        <v>29</v>
      </c>
      <c r="C34" s="30" t="n">
        <v>5063.8</v>
      </c>
      <c r="D34" s="31" t="n">
        <v>91.8</v>
      </c>
      <c r="E34" s="30" t="n">
        <v>884.3</v>
      </c>
      <c r="F34" s="31" t="n">
        <v>93.2</v>
      </c>
      <c r="G34" s="30" t="n">
        <v>844.8</v>
      </c>
      <c r="H34" s="31" t="n">
        <v>95.3</v>
      </c>
      <c r="I34" s="30" t="n">
        <v>1178</v>
      </c>
      <c r="J34" s="31" t="n">
        <v>89.2</v>
      </c>
      <c r="K34" s="30" t="n">
        <v>1127.3</v>
      </c>
      <c r="L34" s="31" t="n">
        <v>88.6</v>
      </c>
      <c r="M34" s="30" t="n">
        <v>1029.5</v>
      </c>
      <c r="N34" s="31" t="n">
        <v>94.5</v>
      </c>
      <c r="O34" s="1"/>
      <c r="P34" s="1"/>
      <c r="Q34" s="30" t="n">
        <v>236.3</v>
      </c>
      <c r="R34" s="31" t="n">
        <v>91.9</v>
      </c>
      <c r="U34" s="30" t="n">
        <v>540.8</v>
      </c>
      <c r="V34" s="31" t="n">
        <v>93.8</v>
      </c>
    </row>
    <row r="35" customFormat="false" ht="14.25" hidden="false" customHeight="false" outlineLevel="0" collapsed="false">
      <c r="A35" s="56"/>
      <c r="B35" s="25" t="s">
        <v>26</v>
      </c>
      <c r="C35" s="26" t="n">
        <v>2.1</v>
      </c>
      <c r="D35" s="26" t="n">
        <v>0.5</v>
      </c>
      <c r="E35" s="26" t="n">
        <v>7.7</v>
      </c>
      <c r="F35" s="26" t="n">
        <v>1.3</v>
      </c>
      <c r="G35" s="26" t="n">
        <v>4.1</v>
      </c>
      <c r="H35" s="26" t="n">
        <v>0.7</v>
      </c>
      <c r="I35" s="26" t="n">
        <v>4.2</v>
      </c>
      <c r="J35" s="26" t="n">
        <v>1.2</v>
      </c>
      <c r="K35" s="26" t="n">
        <v>3.8</v>
      </c>
      <c r="L35" s="26" t="n">
        <v>1.3</v>
      </c>
      <c r="M35" s="26" t="n">
        <v>3.8</v>
      </c>
      <c r="N35" s="26" t="n">
        <v>0.6</v>
      </c>
      <c r="O35" s="1"/>
      <c r="P35" s="1"/>
      <c r="Q35" s="26" t="n">
        <v>4.5</v>
      </c>
      <c r="R35" s="26" t="n">
        <v>1.1</v>
      </c>
      <c r="U35" s="26" t="n">
        <v>4</v>
      </c>
      <c r="V35" s="26" t="n">
        <v>0.8</v>
      </c>
    </row>
    <row r="36" customFormat="false" ht="14.25" hidden="false" customHeight="false" outlineLevel="0" collapsed="false">
      <c r="A36" s="56"/>
      <c r="B36" s="32" t="s">
        <v>27</v>
      </c>
      <c r="C36" s="33" t="n">
        <v>210.8</v>
      </c>
      <c r="D36" s="34" t="n">
        <v>0.9</v>
      </c>
      <c r="E36" s="33" t="n">
        <v>132.6</v>
      </c>
      <c r="F36" s="34" t="n">
        <v>2.4</v>
      </c>
      <c r="G36" s="33" t="n">
        <v>68.1</v>
      </c>
      <c r="H36" s="34" t="n">
        <v>1.3</v>
      </c>
      <c r="I36" s="33" t="n">
        <v>97.1</v>
      </c>
      <c r="J36" s="34" t="n">
        <v>2</v>
      </c>
      <c r="K36" s="33" t="n">
        <v>83</v>
      </c>
      <c r="L36" s="34" t="n">
        <v>2.3</v>
      </c>
      <c r="M36" s="33" t="n">
        <v>76.7</v>
      </c>
      <c r="N36" s="34" t="n">
        <v>1.1</v>
      </c>
      <c r="O36" s="1"/>
      <c r="P36" s="1"/>
      <c r="Q36" s="33" t="n">
        <v>20.6</v>
      </c>
      <c r="R36" s="34" t="n">
        <v>1.9</v>
      </c>
      <c r="U36" s="33" t="n">
        <v>42.8</v>
      </c>
      <c r="V36" s="34" t="n">
        <v>1.5</v>
      </c>
    </row>
    <row r="37" customFormat="false" ht="14.25" hidden="false" customHeight="true" outlineLevel="0" collapsed="false">
      <c r="A37" s="56" t="s">
        <v>52</v>
      </c>
      <c r="B37" s="59" t="s">
        <v>28</v>
      </c>
      <c r="C37" s="23" t="n">
        <v>322.9</v>
      </c>
      <c r="D37" s="24" t="n">
        <v>5.9</v>
      </c>
      <c r="E37" s="23" t="n">
        <v>17</v>
      </c>
      <c r="F37" s="24" t="n">
        <v>1.8</v>
      </c>
      <c r="G37" s="23" t="n">
        <v>47.8</v>
      </c>
      <c r="H37" s="24" t="n">
        <v>5.4</v>
      </c>
      <c r="I37" s="23" t="n">
        <v>43.7</v>
      </c>
      <c r="J37" s="24" t="n">
        <v>3.3</v>
      </c>
      <c r="K37" s="23" t="n">
        <v>124.9</v>
      </c>
      <c r="L37" s="24" t="n">
        <v>9.8</v>
      </c>
      <c r="M37" s="23" t="n">
        <v>89.5</v>
      </c>
      <c r="N37" s="24" t="n">
        <v>8.2</v>
      </c>
      <c r="O37" s="1"/>
      <c r="P37" s="1"/>
      <c r="Q37" s="23" t="n">
        <v>22.5</v>
      </c>
      <c r="R37" s="24" t="n">
        <v>8.8</v>
      </c>
      <c r="U37" s="23" t="n">
        <v>65.3</v>
      </c>
      <c r="V37" s="24" t="n">
        <v>11.3</v>
      </c>
    </row>
    <row r="38" customFormat="false" ht="14.25" hidden="false" customHeight="false" outlineLevel="0" collapsed="false">
      <c r="A38" s="56"/>
      <c r="B38" s="25" t="s">
        <v>26</v>
      </c>
      <c r="C38" s="26" t="n">
        <v>5.9</v>
      </c>
      <c r="D38" s="26" t="n">
        <v>5.8</v>
      </c>
      <c r="E38" s="61" t="n">
        <v>29.9</v>
      </c>
      <c r="F38" s="61" t="n">
        <v>30.1</v>
      </c>
      <c r="G38" s="61" t="n">
        <v>14.7</v>
      </c>
      <c r="H38" s="61" t="n">
        <v>14.6</v>
      </c>
      <c r="I38" s="61" t="n">
        <v>16.2</v>
      </c>
      <c r="J38" s="61" t="n">
        <v>15.8</v>
      </c>
      <c r="K38" s="61" t="n">
        <v>10.2</v>
      </c>
      <c r="L38" s="61" t="n">
        <v>9.8</v>
      </c>
      <c r="M38" s="61" t="n">
        <v>9.5</v>
      </c>
      <c r="N38" s="61" t="n">
        <v>9.2</v>
      </c>
      <c r="O38" s="1"/>
      <c r="P38" s="1"/>
      <c r="Q38" s="61" t="n">
        <v>14.1</v>
      </c>
      <c r="R38" s="61" t="n">
        <v>13.1</v>
      </c>
      <c r="U38" s="61" t="n">
        <v>9.8</v>
      </c>
      <c r="V38" s="61" t="n">
        <v>8.9</v>
      </c>
    </row>
    <row r="39" customFormat="false" ht="14.25" hidden="false" customHeight="false" outlineLevel="0" collapsed="false">
      <c r="A39" s="56"/>
      <c r="B39" s="25" t="s">
        <v>27</v>
      </c>
      <c r="C39" s="27" t="n">
        <v>37.2</v>
      </c>
      <c r="D39" s="28" t="n">
        <v>0.7</v>
      </c>
      <c r="E39" s="27" t="n">
        <v>10</v>
      </c>
      <c r="F39" s="28" t="n">
        <v>1.1</v>
      </c>
      <c r="G39" s="27" t="n">
        <v>13.8</v>
      </c>
      <c r="H39" s="28" t="n">
        <v>1.5</v>
      </c>
      <c r="I39" s="27" t="n">
        <v>13.9</v>
      </c>
      <c r="J39" s="28" t="n">
        <v>1</v>
      </c>
      <c r="K39" s="27" t="n">
        <v>25</v>
      </c>
      <c r="L39" s="28" t="n">
        <v>1.9</v>
      </c>
      <c r="M39" s="27" t="n">
        <v>16.7</v>
      </c>
      <c r="N39" s="28" t="n">
        <v>1.5</v>
      </c>
      <c r="O39" s="1"/>
      <c r="P39" s="1"/>
      <c r="Q39" s="27" t="n">
        <v>6.2</v>
      </c>
      <c r="R39" s="28" t="n">
        <v>2.2</v>
      </c>
      <c r="U39" s="27" t="n">
        <v>12.5</v>
      </c>
      <c r="V39" s="28" t="n">
        <v>2</v>
      </c>
    </row>
    <row r="40" customFormat="false" ht="14.25" hidden="false" customHeight="false" outlineLevel="0" collapsed="false">
      <c r="A40" s="56"/>
      <c r="B40" s="29" t="s">
        <v>29</v>
      </c>
      <c r="C40" s="30" t="n">
        <v>5194.3</v>
      </c>
      <c r="D40" s="31" t="n">
        <v>94.1</v>
      </c>
      <c r="E40" s="30" t="n">
        <v>931.9</v>
      </c>
      <c r="F40" s="31" t="n">
        <v>98.2</v>
      </c>
      <c r="G40" s="30" t="n">
        <v>838.2</v>
      </c>
      <c r="H40" s="31" t="n">
        <v>94.6</v>
      </c>
      <c r="I40" s="30" t="n">
        <v>1277</v>
      </c>
      <c r="J40" s="31" t="n">
        <v>96.7</v>
      </c>
      <c r="K40" s="30" t="n">
        <v>1147</v>
      </c>
      <c r="L40" s="31" t="n">
        <v>90.2</v>
      </c>
      <c r="M40" s="30" t="n">
        <v>1000.2</v>
      </c>
      <c r="N40" s="31" t="n">
        <v>91.8</v>
      </c>
      <c r="O40" s="1"/>
      <c r="P40" s="1"/>
      <c r="Q40" s="30" t="n">
        <v>234.7</v>
      </c>
      <c r="R40" s="31" t="n">
        <v>91.2</v>
      </c>
      <c r="U40" s="30" t="n">
        <v>511.5</v>
      </c>
      <c r="V40" s="31" t="n">
        <v>88.7</v>
      </c>
    </row>
    <row r="41" customFormat="false" ht="14.25" hidden="false" customHeight="false" outlineLevel="0" collapsed="false">
      <c r="A41" s="56"/>
      <c r="B41" s="25" t="s">
        <v>26</v>
      </c>
      <c r="C41" s="26" t="n">
        <v>2.1</v>
      </c>
      <c r="D41" s="26" t="n">
        <v>0.4</v>
      </c>
      <c r="E41" s="26" t="n">
        <v>7.3</v>
      </c>
      <c r="F41" s="26" t="n">
        <v>0.6</v>
      </c>
      <c r="G41" s="26" t="n">
        <v>4.2</v>
      </c>
      <c r="H41" s="26" t="n">
        <v>0.8</v>
      </c>
      <c r="I41" s="26" t="n">
        <v>4.1</v>
      </c>
      <c r="J41" s="26" t="n">
        <v>0.5</v>
      </c>
      <c r="K41" s="26" t="n">
        <v>3.6</v>
      </c>
      <c r="L41" s="26" t="n">
        <v>1.1</v>
      </c>
      <c r="M41" s="26" t="n">
        <v>3.8</v>
      </c>
      <c r="N41" s="26" t="n">
        <v>0.8</v>
      </c>
      <c r="O41" s="1"/>
      <c r="P41" s="1"/>
      <c r="Q41" s="26" t="n">
        <v>4.5</v>
      </c>
      <c r="R41" s="26" t="n">
        <v>1.3</v>
      </c>
      <c r="U41" s="26" t="n">
        <v>3.9</v>
      </c>
      <c r="V41" s="26" t="n">
        <v>1.1</v>
      </c>
    </row>
    <row r="42" customFormat="false" ht="14.25" hidden="false" customHeight="false" outlineLevel="0" collapsed="false">
      <c r="A42" s="56"/>
      <c r="B42" s="32" t="s">
        <v>27</v>
      </c>
      <c r="C42" s="33" t="n">
        <v>212.4</v>
      </c>
      <c r="D42" s="34" t="n">
        <v>0.7</v>
      </c>
      <c r="E42" s="33" t="n">
        <v>134</v>
      </c>
      <c r="F42" s="34" t="n">
        <v>1.1</v>
      </c>
      <c r="G42" s="33" t="n">
        <v>68.7</v>
      </c>
      <c r="H42" s="34" t="n">
        <v>1.5</v>
      </c>
      <c r="I42" s="33" t="n">
        <v>101.6</v>
      </c>
      <c r="J42" s="34" t="n">
        <v>1</v>
      </c>
      <c r="K42" s="33" t="n">
        <v>80.5</v>
      </c>
      <c r="L42" s="34" t="n">
        <v>1.9</v>
      </c>
      <c r="M42" s="33" t="n">
        <v>74.9</v>
      </c>
      <c r="N42" s="34" t="n">
        <v>1.5</v>
      </c>
      <c r="O42" s="1"/>
      <c r="P42" s="1"/>
      <c r="Q42" s="33" t="n">
        <v>20.7</v>
      </c>
      <c r="R42" s="34" t="n">
        <v>2.2</v>
      </c>
      <c r="U42" s="33" t="n">
        <v>39</v>
      </c>
      <c r="V42" s="34" t="n">
        <v>2</v>
      </c>
    </row>
    <row r="43" customFormat="false" ht="14.25" hidden="false" customHeight="true" outlineLevel="0" collapsed="false">
      <c r="A43" s="56" t="s">
        <v>53</v>
      </c>
      <c r="B43" s="59" t="s">
        <v>28</v>
      </c>
      <c r="C43" s="23" t="n">
        <v>2955.8</v>
      </c>
      <c r="D43" s="24" t="n">
        <v>53.6</v>
      </c>
      <c r="E43" s="23" t="n">
        <v>454.7</v>
      </c>
      <c r="F43" s="24" t="n">
        <v>47.9</v>
      </c>
      <c r="G43" s="23" t="n">
        <v>504.1</v>
      </c>
      <c r="H43" s="24" t="n">
        <v>56.9</v>
      </c>
      <c r="I43" s="23" t="n">
        <v>711.8</v>
      </c>
      <c r="J43" s="24" t="n">
        <v>53.9</v>
      </c>
      <c r="K43" s="23" t="n">
        <v>657</v>
      </c>
      <c r="L43" s="24" t="n">
        <v>51.7</v>
      </c>
      <c r="M43" s="23" t="n">
        <v>628.3</v>
      </c>
      <c r="N43" s="24" t="n">
        <v>57.7</v>
      </c>
      <c r="O43" s="1"/>
      <c r="P43" s="1"/>
      <c r="Q43" s="23" t="n">
        <v>164</v>
      </c>
      <c r="R43" s="24" t="n">
        <v>63.8</v>
      </c>
      <c r="U43" s="23" t="n">
        <v>358.5</v>
      </c>
      <c r="V43" s="24" t="n">
        <v>62.2</v>
      </c>
    </row>
    <row r="44" customFormat="false" ht="14.25" hidden="false" customHeight="false" outlineLevel="0" collapsed="false">
      <c r="A44" s="56"/>
      <c r="B44" s="25" t="s">
        <v>26</v>
      </c>
      <c r="C44" s="26" t="n">
        <v>2.9</v>
      </c>
      <c r="D44" s="26" t="n">
        <v>1.7</v>
      </c>
      <c r="E44" s="61" t="n">
        <v>11.7</v>
      </c>
      <c r="F44" s="26" t="n">
        <v>6.6</v>
      </c>
      <c r="G44" s="26" t="n">
        <v>5.5</v>
      </c>
      <c r="H44" s="26" t="n">
        <v>3.4</v>
      </c>
      <c r="I44" s="26" t="n">
        <v>5.8</v>
      </c>
      <c r="J44" s="26" t="n">
        <v>3.1</v>
      </c>
      <c r="K44" s="26" t="n">
        <v>4.8</v>
      </c>
      <c r="L44" s="26" t="n">
        <v>3.4</v>
      </c>
      <c r="M44" s="26" t="n">
        <v>5.3</v>
      </c>
      <c r="N44" s="26" t="n">
        <v>3</v>
      </c>
      <c r="O44" s="1"/>
      <c r="P44" s="1"/>
      <c r="Q44" s="26" t="n">
        <v>6.2</v>
      </c>
      <c r="R44" s="26" t="n">
        <v>3.3</v>
      </c>
      <c r="U44" s="26" t="n">
        <v>5.1</v>
      </c>
      <c r="V44" s="26" t="n">
        <v>3</v>
      </c>
    </row>
    <row r="45" customFormat="false" ht="14.25" hidden="false" customHeight="false" outlineLevel="0" collapsed="false">
      <c r="A45" s="56"/>
      <c r="B45" s="25" t="s">
        <v>27</v>
      </c>
      <c r="C45" s="27" t="n">
        <v>168</v>
      </c>
      <c r="D45" s="28" t="n">
        <v>1.8</v>
      </c>
      <c r="E45" s="27" t="n">
        <v>103.9</v>
      </c>
      <c r="F45" s="28" t="n">
        <v>6.2</v>
      </c>
      <c r="G45" s="27" t="n">
        <v>53.9</v>
      </c>
      <c r="H45" s="28" t="n">
        <v>3.8</v>
      </c>
      <c r="I45" s="27" t="n">
        <v>80.2</v>
      </c>
      <c r="J45" s="28" t="n">
        <v>3.3</v>
      </c>
      <c r="K45" s="27" t="n">
        <v>62.4</v>
      </c>
      <c r="L45" s="28" t="n">
        <v>3.4</v>
      </c>
      <c r="M45" s="27" t="n">
        <v>64.8</v>
      </c>
      <c r="N45" s="28" t="n">
        <v>3.4</v>
      </c>
      <c r="O45" s="1"/>
      <c r="P45" s="1"/>
      <c r="Q45" s="27" t="n">
        <v>20.1</v>
      </c>
      <c r="R45" s="28" t="n">
        <v>4.1</v>
      </c>
      <c r="U45" s="27" t="n">
        <v>35.7</v>
      </c>
      <c r="V45" s="28" t="n">
        <v>3.6</v>
      </c>
    </row>
    <row r="46" customFormat="false" ht="14.25" hidden="false" customHeight="false" outlineLevel="0" collapsed="false">
      <c r="A46" s="56"/>
      <c r="B46" s="29" t="s">
        <v>29</v>
      </c>
      <c r="C46" s="30" t="n">
        <v>2561.4</v>
      </c>
      <c r="D46" s="31" t="n">
        <v>46.4</v>
      </c>
      <c r="E46" s="30" t="n">
        <v>494.2</v>
      </c>
      <c r="F46" s="31" t="n">
        <v>52.1</v>
      </c>
      <c r="G46" s="30" t="n">
        <v>381.9</v>
      </c>
      <c r="H46" s="31" t="n">
        <v>43.1</v>
      </c>
      <c r="I46" s="30" t="n">
        <v>608.9</v>
      </c>
      <c r="J46" s="31" t="n">
        <v>46.1</v>
      </c>
      <c r="K46" s="30" t="n">
        <v>615</v>
      </c>
      <c r="L46" s="31" t="n">
        <v>48.3</v>
      </c>
      <c r="M46" s="30" t="n">
        <v>461.4</v>
      </c>
      <c r="N46" s="31" t="n">
        <v>42.3</v>
      </c>
      <c r="O46" s="1"/>
      <c r="P46" s="1"/>
      <c r="Q46" s="30" t="n">
        <v>93.2</v>
      </c>
      <c r="R46" s="31" t="n">
        <v>36.2</v>
      </c>
      <c r="U46" s="30" t="n">
        <v>218.3</v>
      </c>
      <c r="V46" s="31" t="n">
        <v>37.8</v>
      </c>
    </row>
    <row r="47" customFormat="false" ht="14.25" hidden="false" customHeight="false" outlineLevel="0" collapsed="false">
      <c r="A47" s="56"/>
      <c r="B47" s="25" t="s">
        <v>26</v>
      </c>
      <c r="C47" s="26" t="n">
        <v>2.4</v>
      </c>
      <c r="D47" s="26" t="n">
        <v>1.9</v>
      </c>
      <c r="E47" s="26" t="n">
        <v>7.3</v>
      </c>
      <c r="F47" s="26" t="n">
        <v>6.1</v>
      </c>
      <c r="G47" s="26" t="n">
        <v>5.8</v>
      </c>
      <c r="H47" s="26" t="n">
        <v>4.5</v>
      </c>
      <c r="I47" s="26" t="n">
        <v>4.6</v>
      </c>
      <c r="J47" s="26" t="n">
        <v>3.7</v>
      </c>
      <c r="K47" s="26" t="n">
        <v>4.9</v>
      </c>
      <c r="L47" s="26" t="n">
        <v>3.6</v>
      </c>
      <c r="M47" s="26" t="n">
        <v>4.7</v>
      </c>
      <c r="N47" s="26" t="n">
        <v>4.1</v>
      </c>
      <c r="O47" s="1"/>
      <c r="P47" s="1"/>
      <c r="Q47" s="26" t="n">
        <v>6.1</v>
      </c>
      <c r="R47" s="26" t="n">
        <v>5.8</v>
      </c>
      <c r="U47" s="26" t="n">
        <v>5.8</v>
      </c>
      <c r="V47" s="26" t="n">
        <v>4.9</v>
      </c>
    </row>
    <row r="48" customFormat="false" ht="14.25" hidden="false" customHeight="false" outlineLevel="0" collapsed="false">
      <c r="A48" s="56"/>
      <c r="B48" s="32" t="s">
        <v>27</v>
      </c>
      <c r="C48" s="33" t="n">
        <v>122.8</v>
      </c>
      <c r="D48" s="34" t="n">
        <v>1.8</v>
      </c>
      <c r="E48" s="33" t="n">
        <v>70.4</v>
      </c>
      <c r="F48" s="34" t="n">
        <v>6.2</v>
      </c>
      <c r="G48" s="33" t="n">
        <v>43.1</v>
      </c>
      <c r="H48" s="34" t="n">
        <v>3.8</v>
      </c>
      <c r="I48" s="33" t="n">
        <v>54.7</v>
      </c>
      <c r="J48" s="34" t="n">
        <v>3.3</v>
      </c>
      <c r="K48" s="33" t="n">
        <v>58.8</v>
      </c>
      <c r="L48" s="34" t="n">
        <v>3.4</v>
      </c>
      <c r="M48" s="33" t="n">
        <v>42.6</v>
      </c>
      <c r="N48" s="34" t="n">
        <v>3.4</v>
      </c>
      <c r="O48" s="1"/>
      <c r="P48" s="1"/>
      <c r="Q48" s="33" t="n">
        <v>11.2</v>
      </c>
      <c r="R48" s="34" t="n">
        <v>4.1</v>
      </c>
      <c r="U48" s="33" t="n">
        <v>24.7</v>
      </c>
      <c r="V48" s="34" t="n">
        <v>3.6</v>
      </c>
    </row>
    <row r="49" customFormat="false" ht="14.25" hidden="false" customHeight="true" outlineLevel="0" collapsed="false">
      <c r="A49" s="56" t="s">
        <v>54</v>
      </c>
      <c r="B49" s="59" t="s">
        <v>28</v>
      </c>
      <c r="C49" s="23" t="n">
        <v>1050.5</v>
      </c>
      <c r="D49" s="24" t="n">
        <v>19</v>
      </c>
      <c r="E49" s="23" t="n">
        <v>95</v>
      </c>
      <c r="F49" s="24" t="n">
        <v>10</v>
      </c>
      <c r="G49" s="23" t="n">
        <v>195.1</v>
      </c>
      <c r="H49" s="24" t="n">
        <v>22</v>
      </c>
      <c r="I49" s="23" t="n">
        <v>319.1</v>
      </c>
      <c r="J49" s="24" t="n">
        <v>24.2</v>
      </c>
      <c r="K49" s="23" t="n">
        <v>265</v>
      </c>
      <c r="L49" s="24" t="n">
        <v>20.8</v>
      </c>
      <c r="M49" s="23" t="n">
        <v>176.3</v>
      </c>
      <c r="N49" s="24" t="n">
        <v>16.2</v>
      </c>
      <c r="O49" s="1"/>
      <c r="P49" s="1"/>
      <c r="Q49" s="23" t="n">
        <v>48.8</v>
      </c>
      <c r="R49" s="24" t="n">
        <v>19</v>
      </c>
      <c r="U49" s="23" t="n">
        <v>154.8</v>
      </c>
      <c r="V49" s="24" t="n">
        <v>26.8</v>
      </c>
    </row>
    <row r="50" customFormat="false" ht="14.25" hidden="false" customHeight="false" outlineLevel="0" collapsed="false">
      <c r="A50" s="56"/>
      <c r="B50" s="25" t="s">
        <v>26</v>
      </c>
      <c r="C50" s="26" t="n">
        <v>3.7</v>
      </c>
      <c r="D50" s="26" t="n">
        <v>3.1</v>
      </c>
      <c r="E50" s="61" t="n">
        <v>18.6</v>
      </c>
      <c r="F50" s="61" t="n">
        <v>15</v>
      </c>
      <c r="G50" s="26" t="n">
        <v>8.8</v>
      </c>
      <c r="H50" s="26" t="n">
        <v>7.5</v>
      </c>
      <c r="I50" s="26" t="n">
        <v>6.9</v>
      </c>
      <c r="J50" s="26" t="n">
        <v>5.3</v>
      </c>
      <c r="K50" s="26" t="n">
        <v>6.3</v>
      </c>
      <c r="L50" s="26" t="n">
        <v>6</v>
      </c>
      <c r="M50" s="26" t="n">
        <v>7.4</v>
      </c>
      <c r="N50" s="26" t="n">
        <v>6.3</v>
      </c>
      <c r="O50" s="1"/>
      <c r="P50" s="1"/>
      <c r="Q50" s="61" t="n">
        <v>9.5</v>
      </c>
      <c r="R50" s="26" t="n">
        <v>8.3</v>
      </c>
      <c r="U50" s="61" t="n">
        <v>6.2</v>
      </c>
      <c r="V50" s="26" t="n">
        <v>4.7</v>
      </c>
    </row>
    <row r="51" customFormat="false" ht="14.25" hidden="false" customHeight="false" outlineLevel="0" collapsed="false">
      <c r="A51" s="56"/>
      <c r="B51" s="25" t="s">
        <v>27</v>
      </c>
      <c r="C51" s="27" t="n">
        <v>77.1</v>
      </c>
      <c r="D51" s="28" t="n">
        <v>1.2</v>
      </c>
      <c r="E51" s="27" t="n">
        <v>34.6</v>
      </c>
      <c r="F51" s="28" t="n">
        <v>2.9</v>
      </c>
      <c r="G51" s="27" t="n">
        <v>33.8</v>
      </c>
      <c r="H51" s="28" t="n">
        <v>3.2</v>
      </c>
      <c r="I51" s="27" t="n">
        <v>43.2</v>
      </c>
      <c r="J51" s="28" t="n">
        <v>2.5</v>
      </c>
      <c r="K51" s="27" t="n">
        <v>32.9</v>
      </c>
      <c r="L51" s="28" t="n">
        <v>2.5</v>
      </c>
      <c r="M51" s="27" t="n">
        <v>25.7</v>
      </c>
      <c r="N51" s="28" t="n">
        <v>2</v>
      </c>
      <c r="O51" s="1"/>
      <c r="P51" s="1"/>
      <c r="Q51" s="27" t="n">
        <v>9.1</v>
      </c>
      <c r="R51" s="28" t="n">
        <v>3.1</v>
      </c>
      <c r="U51" s="27" t="n">
        <v>18.8</v>
      </c>
      <c r="V51" s="28" t="n">
        <v>2.5</v>
      </c>
    </row>
    <row r="52" customFormat="false" ht="14.25" hidden="false" customHeight="false" outlineLevel="0" collapsed="false">
      <c r="A52" s="56"/>
      <c r="B52" s="29" t="s">
        <v>29</v>
      </c>
      <c r="C52" s="30" t="n">
        <v>4466.8</v>
      </c>
      <c r="D52" s="31" t="n">
        <v>81</v>
      </c>
      <c r="E52" s="30" t="n">
        <v>853.9</v>
      </c>
      <c r="F52" s="31" t="n">
        <v>90</v>
      </c>
      <c r="G52" s="30" t="n">
        <v>690.9</v>
      </c>
      <c r="H52" s="31" t="n">
        <v>78</v>
      </c>
      <c r="I52" s="30" t="n">
        <v>1001.6</v>
      </c>
      <c r="J52" s="31" t="n">
        <v>75.8</v>
      </c>
      <c r="K52" s="30" t="n">
        <v>1007</v>
      </c>
      <c r="L52" s="31" t="n">
        <v>79.2</v>
      </c>
      <c r="M52" s="30" t="n">
        <v>913.4</v>
      </c>
      <c r="N52" s="31" t="n">
        <v>83.8</v>
      </c>
      <c r="O52" s="1"/>
      <c r="P52" s="1"/>
      <c r="Q52" s="30" t="n">
        <v>208.4</v>
      </c>
      <c r="R52" s="31" t="n">
        <v>81</v>
      </c>
      <c r="U52" s="30" t="n">
        <v>422</v>
      </c>
      <c r="V52" s="31" t="n">
        <v>73.2</v>
      </c>
    </row>
    <row r="53" customFormat="false" ht="14.25" hidden="false" customHeight="false" outlineLevel="0" collapsed="false">
      <c r="A53" s="56"/>
      <c r="B53" s="25" t="s">
        <v>26</v>
      </c>
      <c r="C53" s="26" t="n">
        <v>2.1</v>
      </c>
      <c r="D53" s="26" t="n">
        <v>0.7</v>
      </c>
      <c r="E53" s="26" t="n">
        <v>6.9</v>
      </c>
      <c r="F53" s="26" t="n">
        <v>1.7</v>
      </c>
      <c r="G53" s="26" t="n">
        <v>4.3</v>
      </c>
      <c r="H53" s="26" t="n">
        <v>2.1</v>
      </c>
      <c r="I53" s="26" t="n">
        <v>4.2</v>
      </c>
      <c r="J53" s="26" t="n">
        <v>1.7</v>
      </c>
      <c r="K53" s="26" t="n">
        <v>4</v>
      </c>
      <c r="L53" s="26" t="n">
        <v>1.6</v>
      </c>
      <c r="M53" s="26" t="n">
        <v>3.8</v>
      </c>
      <c r="N53" s="26" t="n">
        <v>1.2</v>
      </c>
      <c r="O53" s="1"/>
      <c r="P53" s="1"/>
      <c r="Q53" s="26" t="n">
        <v>4.8</v>
      </c>
      <c r="R53" s="26" t="n">
        <v>1.9</v>
      </c>
      <c r="U53" s="26" t="n">
        <v>4.1</v>
      </c>
      <c r="V53" s="26" t="n">
        <v>1.7</v>
      </c>
    </row>
    <row r="54" customFormat="false" ht="14.25" hidden="false" customHeight="false" outlineLevel="0" collapsed="false">
      <c r="A54" s="56"/>
      <c r="B54" s="32" t="s">
        <v>27</v>
      </c>
      <c r="C54" s="33" t="n">
        <v>185.3</v>
      </c>
      <c r="D54" s="34" t="n">
        <v>1.2</v>
      </c>
      <c r="E54" s="33" t="n">
        <v>115.5</v>
      </c>
      <c r="F54" s="34" t="n">
        <v>2.9</v>
      </c>
      <c r="G54" s="33" t="n">
        <v>58.4</v>
      </c>
      <c r="H54" s="34" t="n">
        <v>3.2</v>
      </c>
      <c r="I54" s="33" t="n">
        <v>83.2</v>
      </c>
      <c r="J54" s="34" t="n">
        <v>2.5</v>
      </c>
      <c r="K54" s="33" t="n">
        <v>78.2</v>
      </c>
      <c r="L54" s="34" t="n">
        <v>2.5</v>
      </c>
      <c r="M54" s="33" t="n">
        <v>67.4</v>
      </c>
      <c r="N54" s="34" t="n">
        <v>2</v>
      </c>
      <c r="O54" s="1"/>
      <c r="P54" s="1"/>
      <c r="Q54" s="33" t="n">
        <v>19.4</v>
      </c>
      <c r="R54" s="34" t="n">
        <v>3.1</v>
      </c>
      <c r="U54" s="33" t="n">
        <v>33.5</v>
      </c>
      <c r="V54" s="34" t="n">
        <v>2.5</v>
      </c>
    </row>
    <row r="55" customFormat="false" ht="14.25" hidden="false" customHeight="true" outlineLevel="0" collapsed="false">
      <c r="A55" s="56" t="s">
        <v>55</v>
      </c>
      <c r="B55" s="59" t="s">
        <v>28</v>
      </c>
      <c r="C55" s="23" t="n">
        <v>832.5</v>
      </c>
      <c r="D55" s="24" t="n">
        <v>15.1</v>
      </c>
      <c r="E55" s="23" t="n">
        <v>117.7</v>
      </c>
      <c r="F55" s="24" t="n">
        <v>12.4</v>
      </c>
      <c r="G55" s="23" t="n">
        <v>120.7</v>
      </c>
      <c r="H55" s="24" t="n">
        <v>13.6</v>
      </c>
      <c r="I55" s="23" t="n">
        <v>225.2</v>
      </c>
      <c r="J55" s="24" t="n">
        <v>17</v>
      </c>
      <c r="K55" s="23" t="n">
        <v>212.5</v>
      </c>
      <c r="L55" s="24" t="n">
        <v>16.7</v>
      </c>
      <c r="M55" s="23" t="n">
        <v>156.4</v>
      </c>
      <c r="N55" s="24" t="n">
        <v>14.4</v>
      </c>
      <c r="O55" s="1"/>
      <c r="P55" s="1"/>
      <c r="Q55" s="23" t="n">
        <v>42</v>
      </c>
      <c r="R55" s="24" t="n">
        <v>16.3</v>
      </c>
      <c r="U55" s="23" t="n">
        <v>98.2</v>
      </c>
      <c r="V55" s="24" t="n">
        <v>17</v>
      </c>
    </row>
    <row r="56" customFormat="false" ht="14.25" hidden="false" customHeight="false" outlineLevel="0" collapsed="false">
      <c r="A56" s="56"/>
      <c r="B56" s="25" t="s">
        <v>26</v>
      </c>
      <c r="C56" s="61" t="n">
        <v>4.3</v>
      </c>
      <c r="D56" s="61" t="n">
        <v>4.1</v>
      </c>
      <c r="E56" s="61" t="n">
        <v>12.7</v>
      </c>
      <c r="F56" s="61" t="n">
        <v>13</v>
      </c>
      <c r="G56" s="61" t="n">
        <v>10.5</v>
      </c>
      <c r="H56" s="61" t="n">
        <v>10</v>
      </c>
      <c r="I56" s="61" t="n">
        <v>9.1</v>
      </c>
      <c r="J56" s="61" t="n">
        <v>8.2</v>
      </c>
      <c r="K56" s="61" t="n">
        <v>9</v>
      </c>
      <c r="L56" s="61" t="n">
        <v>8.4</v>
      </c>
      <c r="M56" s="61" t="n">
        <v>7</v>
      </c>
      <c r="N56" s="61" t="n">
        <v>7.2</v>
      </c>
      <c r="O56" s="1"/>
      <c r="P56" s="1"/>
      <c r="Q56" s="61" t="n">
        <v>11.4</v>
      </c>
      <c r="R56" s="61" t="n">
        <v>10.8</v>
      </c>
      <c r="U56" s="61" t="n">
        <v>9.6</v>
      </c>
      <c r="V56" s="61" t="n">
        <v>8.9</v>
      </c>
    </row>
    <row r="57" customFormat="false" ht="14.25" hidden="false" customHeight="false" outlineLevel="0" collapsed="false">
      <c r="A57" s="56"/>
      <c r="B57" s="25" t="s">
        <v>27</v>
      </c>
      <c r="C57" s="27" t="n">
        <v>70.5</v>
      </c>
      <c r="D57" s="28" t="n">
        <v>1.2</v>
      </c>
      <c r="E57" s="27" t="n">
        <v>29.2</v>
      </c>
      <c r="F57" s="28" t="n">
        <v>3.2</v>
      </c>
      <c r="G57" s="27" t="n">
        <v>24.9</v>
      </c>
      <c r="H57" s="28" t="n">
        <v>2.7</v>
      </c>
      <c r="I57" s="27" t="n">
        <v>40.1</v>
      </c>
      <c r="J57" s="28" t="n">
        <v>2.7</v>
      </c>
      <c r="K57" s="27" t="n">
        <v>37.6</v>
      </c>
      <c r="L57" s="28" t="n">
        <v>2.7</v>
      </c>
      <c r="M57" s="27" t="n">
        <v>21.6</v>
      </c>
      <c r="N57" s="28" t="n">
        <v>2</v>
      </c>
      <c r="O57" s="1"/>
      <c r="P57" s="1"/>
      <c r="Q57" s="27" t="n">
        <v>9.4</v>
      </c>
      <c r="R57" s="28" t="n">
        <v>3.5</v>
      </c>
      <c r="U57" s="27" t="n">
        <v>18.6</v>
      </c>
      <c r="V57" s="28" t="n">
        <v>3</v>
      </c>
    </row>
    <row r="58" customFormat="false" ht="14.25" hidden="false" customHeight="false" outlineLevel="0" collapsed="false">
      <c r="A58" s="56"/>
      <c r="B58" s="29" t="s">
        <v>29</v>
      </c>
      <c r="C58" s="30" t="n">
        <v>4684.8</v>
      </c>
      <c r="D58" s="31" t="n">
        <v>84.9</v>
      </c>
      <c r="E58" s="30" t="n">
        <v>831.2</v>
      </c>
      <c r="F58" s="31" t="n">
        <v>87.6</v>
      </c>
      <c r="G58" s="30" t="n">
        <v>765.3</v>
      </c>
      <c r="H58" s="31" t="n">
        <v>86.4</v>
      </c>
      <c r="I58" s="30" t="n">
        <v>1095.5</v>
      </c>
      <c r="J58" s="31" t="n">
        <v>83</v>
      </c>
      <c r="K58" s="30" t="n">
        <v>1059.5</v>
      </c>
      <c r="L58" s="31" t="n">
        <v>83.3</v>
      </c>
      <c r="M58" s="30" t="n">
        <v>933.2</v>
      </c>
      <c r="N58" s="31" t="n">
        <v>85.6</v>
      </c>
      <c r="O58" s="49"/>
      <c r="P58" s="49"/>
      <c r="Q58" s="30" t="n">
        <v>215.2</v>
      </c>
      <c r="R58" s="31" t="n">
        <v>83.7</v>
      </c>
      <c r="U58" s="30" t="n">
        <v>478.7</v>
      </c>
      <c r="V58" s="31" t="n">
        <v>83</v>
      </c>
    </row>
    <row r="59" customFormat="false" ht="14.25" hidden="false" customHeight="false" outlineLevel="0" collapsed="false">
      <c r="A59" s="56"/>
      <c r="B59" s="25" t="s">
        <v>26</v>
      </c>
      <c r="C59" s="26" t="n">
        <v>2.2</v>
      </c>
      <c r="D59" s="26" t="n">
        <v>0.7</v>
      </c>
      <c r="E59" s="26" t="n">
        <v>8</v>
      </c>
      <c r="F59" s="26" t="n">
        <v>1.8</v>
      </c>
      <c r="G59" s="26" t="n">
        <v>4.4</v>
      </c>
      <c r="H59" s="26" t="n">
        <v>1.6</v>
      </c>
      <c r="I59" s="26" t="n">
        <v>4.4</v>
      </c>
      <c r="J59" s="26" t="n">
        <v>1.7</v>
      </c>
      <c r="K59" s="26" t="n">
        <v>3.8</v>
      </c>
      <c r="L59" s="26" t="n">
        <v>1.7</v>
      </c>
      <c r="M59" s="26" t="n">
        <v>4.1</v>
      </c>
      <c r="N59" s="26" t="n">
        <v>1.2</v>
      </c>
      <c r="O59" s="49"/>
      <c r="P59" s="49"/>
      <c r="Q59" s="26" t="n">
        <v>5</v>
      </c>
      <c r="R59" s="26" t="n">
        <v>2.1</v>
      </c>
      <c r="U59" s="26" t="n">
        <v>4.2</v>
      </c>
      <c r="V59" s="26" t="n">
        <v>1.8</v>
      </c>
    </row>
    <row r="60" customFormat="false" ht="14.25" hidden="false" customHeight="false" outlineLevel="0" collapsed="false">
      <c r="A60" s="56"/>
      <c r="B60" s="32" t="s">
        <v>27</v>
      </c>
      <c r="C60" s="33" t="n">
        <v>205.1</v>
      </c>
      <c r="D60" s="34" t="n">
        <v>1.2</v>
      </c>
      <c r="E60" s="33" t="n">
        <v>130.5</v>
      </c>
      <c r="F60" s="34" t="n">
        <v>3.2</v>
      </c>
      <c r="G60" s="33" t="n">
        <v>65.9</v>
      </c>
      <c r="H60" s="34" t="n">
        <v>2.7</v>
      </c>
      <c r="I60" s="33" t="n">
        <v>93.9</v>
      </c>
      <c r="J60" s="34" t="n">
        <v>2.7</v>
      </c>
      <c r="K60" s="33" t="n">
        <v>78.2</v>
      </c>
      <c r="L60" s="34" t="n">
        <v>2.7</v>
      </c>
      <c r="M60" s="33" t="n">
        <v>75.8</v>
      </c>
      <c r="N60" s="34" t="n">
        <v>2</v>
      </c>
      <c r="O60" s="49"/>
      <c r="P60" s="49"/>
      <c r="Q60" s="33" t="n">
        <v>21.1</v>
      </c>
      <c r="R60" s="34" t="n">
        <v>3.5</v>
      </c>
      <c r="U60" s="33" t="n">
        <v>39.5</v>
      </c>
      <c r="V60" s="34" t="n">
        <v>3</v>
      </c>
    </row>
    <row r="61" customFormat="false" ht="14.25" hidden="false" customHeight="true" outlineLevel="0" collapsed="false">
      <c r="A61" s="56" t="s">
        <v>56</v>
      </c>
      <c r="B61" s="59" t="s">
        <v>28</v>
      </c>
      <c r="C61" s="23" t="n">
        <v>51.1</v>
      </c>
      <c r="D61" s="24" t="n">
        <v>0.9</v>
      </c>
      <c r="E61" s="23" t="n">
        <v>12.4</v>
      </c>
      <c r="F61" s="24" t="n">
        <v>1.3</v>
      </c>
      <c r="G61" s="23" t="n">
        <v>1.8</v>
      </c>
      <c r="H61" s="24" t="n">
        <v>0.2</v>
      </c>
      <c r="I61" s="23" t="n">
        <v>13.9</v>
      </c>
      <c r="J61" s="24" t="n">
        <v>1.1</v>
      </c>
      <c r="K61" s="23" t="n">
        <v>15.4</v>
      </c>
      <c r="L61" s="24" t="n">
        <v>1.2</v>
      </c>
      <c r="M61" s="23" t="n">
        <v>7.6</v>
      </c>
      <c r="N61" s="24" t="n">
        <v>0.7</v>
      </c>
      <c r="O61" s="1"/>
      <c r="P61" s="1"/>
      <c r="Q61" s="23" t="n">
        <v>1.2</v>
      </c>
      <c r="R61" s="24" t="n">
        <v>0.4</v>
      </c>
      <c r="U61" s="23" t="n">
        <v>2.5</v>
      </c>
      <c r="V61" s="24" t="n">
        <v>0.4</v>
      </c>
    </row>
    <row r="62" customFormat="false" ht="14.25" hidden="false" customHeight="false" outlineLevel="0" collapsed="false">
      <c r="A62" s="56"/>
      <c r="B62" s="25" t="s">
        <v>26</v>
      </c>
      <c r="C62" s="61" t="n">
        <v>16</v>
      </c>
      <c r="D62" s="61" t="n">
        <v>16.1</v>
      </c>
      <c r="E62" s="61" t="n">
        <v>33.4</v>
      </c>
      <c r="F62" s="61" t="n">
        <v>33.7</v>
      </c>
      <c r="G62" s="61" t="n">
        <v>55.8</v>
      </c>
      <c r="H62" s="61" t="n">
        <v>55.7</v>
      </c>
      <c r="I62" s="61" t="n">
        <v>27.9</v>
      </c>
      <c r="J62" s="61" t="n">
        <v>27.9</v>
      </c>
      <c r="K62" s="61" t="n">
        <v>34.8</v>
      </c>
      <c r="L62" s="61" t="n">
        <v>34.9</v>
      </c>
      <c r="M62" s="61" t="n">
        <v>30.3</v>
      </c>
      <c r="N62" s="61" t="n">
        <v>29.9</v>
      </c>
      <c r="O62" s="1"/>
      <c r="P62" s="1"/>
      <c r="Q62" s="61" t="n">
        <v>42.2</v>
      </c>
      <c r="R62" s="61" t="n">
        <v>42.1</v>
      </c>
      <c r="U62" s="61" t="n">
        <v>39.9</v>
      </c>
      <c r="V62" s="61" t="n">
        <v>40</v>
      </c>
    </row>
    <row r="63" customFormat="false" ht="14.25" hidden="false" customHeight="false" outlineLevel="0" collapsed="false">
      <c r="A63" s="56"/>
      <c r="B63" s="25" t="s">
        <v>27</v>
      </c>
      <c r="C63" s="27" t="n">
        <v>16.1</v>
      </c>
      <c r="D63" s="28" t="n">
        <v>0.3</v>
      </c>
      <c r="E63" s="27" t="n">
        <v>8.1</v>
      </c>
      <c r="F63" s="28" t="n">
        <v>0.9</v>
      </c>
      <c r="G63" s="27" t="n">
        <v>1.9</v>
      </c>
      <c r="H63" s="28" t="n">
        <v>0.2</v>
      </c>
      <c r="I63" s="27" t="n">
        <v>7.6</v>
      </c>
      <c r="J63" s="28" t="n">
        <v>0.6</v>
      </c>
      <c r="K63" s="27" t="n">
        <v>10.5</v>
      </c>
      <c r="L63" s="28" t="n">
        <v>0.8</v>
      </c>
      <c r="M63" s="27" t="n">
        <v>4.5</v>
      </c>
      <c r="N63" s="28" t="n">
        <v>0.4</v>
      </c>
      <c r="O63" s="1"/>
      <c r="P63" s="1"/>
      <c r="Q63" s="27" t="n">
        <v>1</v>
      </c>
      <c r="R63" s="28" t="n">
        <v>0.4</v>
      </c>
      <c r="U63" s="27" t="n">
        <v>1.9</v>
      </c>
      <c r="V63" s="28" t="n">
        <v>0.3</v>
      </c>
    </row>
    <row r="64" customFormat="false" ht="14.25" hidden="false" customHeight="false" outlineLevel="0" collapsed="false">
      <c r="A64" s="56"/>
      <c r="B64" s="29" t="s">
        <v>29</v>
      </c>
      <c r="C64" s="30" t="n">
        <v>5466.1</v>
      </c>
      <c r="D64" s="31" t="n">
        <v>99.1</v>
      </c>
      <c r="E64" s="30" t="n">
        <v>936.5</v>
      </c>
      <c r="F64" s="31" t="n">
        <v>98.7</v>
      </c>
      <c r="G64" s="30" t="n">
        <v>884.2</v>
      </c>
      <c r="H64" s="31" t="n">
        <v>99.8</v>
      </c>
      <c r="I64" s="30" t="n">
        <v>1306.7</v>
      </c>
      <c r="J64" s="31" t="n">
        <v>98.9</v>
      </c>
      <c r="K64" s="30" t="n">
        <v>1256.5</v>
      </c>
      <c r="L64" s="31" t="n">
        <v>98.8</v>
      </c>
      <c r="M64" s="30" t="n">
        <v>1082.1</v>
      </c>
      <c r="N64" s="31" t="n">
        <v>99.3</v>
      </c>
      <c r="O64" s="49"/>
      <c r="P64" s="49"/>
      <c r="Q64" s="30" t="n">
        <v>256</v>
      </c>
      <c r="R64" s="31" t="n">
        <v>99.6</v>
      </c>
      <c r="U64" s="30" t="n">
        <v>574.3</v>
      </c>
      <c r="V64" s="31" t="n">
        <v>99.6</v>
      </c>
    </row>
    <row r="65" customFormat="false" ht="14.25" hidden="false" customHeight="false" outlineLevel="0" collapsed="false">
      <c r="A65" s="56"/>
      <c r="B65" s="25" t="s">
        <v>26</v>
      </c>
      <c r="C65" s="26" t="n">
        <v>2</v>
      </c>
      <c r="D65" s="26" t="n">
        <v>0.1</v>
      </c>
      <c r="E65" s="26" t="n">
        <v>7.3</v>
      </c>
      <c r="F65" s="26" t="n">
        <v>0.4</v>
      </c>
      <c r="G65" s="26" t="n">
        <v>4</v>
      </c>
      <c r="H65" s="26" t="n">
        <v>0.1</v>
      </c>
      <c r="I65" s="26" t="n">
        <v>4</v>
      </c>
      <c r="J65" s="26" t="n">
        <v>0.3</v>
      </c>
      <c r="K65" s="26" t="n">
        <v>3.4</v>
      </c>
      <c r="L65" s="26" t="n">
        <v>0.4</v>
      </c>
      <c r="M65" s="26" t="n">
        <v>3.6</v>
      </c>
      <c r="N65" s="26" t="n">
        <v>0.2</v>
      </c>
      <c r="O65" s="49"/>
      <c r="P65" s="49"/>
      <c r="Q65" s="26" t="n">
        <v>4.4</v>
      </c>
      <c r="R65" s="26" t="n">
        <v>0.2</v>
      </c>
      <c r="U65" s="26" t="n">
        <v>3.8</v>
      </c>
      <c r="V65" s="26" t="n">
        <v>0.2</v>
      </c>
    </row>
    <row r="66" customFormat="false" ht="14.25" hidden="false" customHeight="false" outlineLevel="0" collapsed="false">
      <c r="A66" s="56"/>
      <c r="B66" s="32" t="s">
        <v>27</v>
      </c>
      <c r="C66" s="33" t="n">
        <v>215.9</v>
      </c>
      <c r="D66" s="34" t="n">
        <v>0.3</v>
      </c>
      <c r="E66" s="33" t="n">
        <v>134.3</v>
      </c>
      <c r="F66" s="34" t="n">
        <v>0.9</v>
      </c>
      <c r="G66" s="33" t="n">
        <v>69.3</v>
      </c>
      <c r="H66" s="34" t="n">
        <v>0.2</v>
      </c>
      <c r="I66" s="33" t="n">
        <v>103.6</v>
      </c>
      <c r="J66" s="34" t="n">
        <v>0.6</v>
      </c>
      <c r="K66" s="33" t="n">
        <v>84.3</v>
      </c>
      <c r="L66" s="34" t="n">
        <v>0.8</v>
      </c>
      <c r="M66" s="33" t="n">
        <v>77</v>
      </c>
      <c r="N66" s="34" t="n">
        <v>0.4</v>
      </c>
      <c r="O66" s="49"/>
      <c r="P66" s="49"/>
      <c r="Q66" s="33" t="n">
        <v>22.2</v>
      </c>
      <c r="R66" s="34" t="n">
        <v>0.4</v>
      </c>
      <c r="U66" s="33" t="n">
        <v>42.6</v>
      </c>
      <c r="V66" s="34" t="n">
        <v>0.3</v>
      </c>
    </row>
    <row r="67" customFormat="false" ht="14.25" hidden="false" customHeight="false" outlineLevel="0" collapsed="false">
      <c r="A67" s="35"/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36" t="s">
        <v>30</v>
      </c>
      <c r="B68" s="37"/>
      <c r="C68" s="37"/>
      <c r="D68" s="37"/>
      <c r="E68" s="37"/>
      <c r="F68" s="37"/>
      <c r="G68" s="37"/>
      <c r="H68" s="37"/>
      <c r="I68" s="62"/>
      <c r="J68" s="62"/>
      <c r="K68" s="62"/>
      <c r="L68" s="62"/>
      <c r="M68" s="62"/>
      <c r="N68" s="62"/>
    </row>
    <row r="69" customFormat="false" ht="12" hidden="false" customHeight="false" outlineLevel="0" collapsed="false">
      <c r="A69" s="39" t="s">
        <v>31</v>
      </c>
      <c r="B69" s="40"/>
      <c r="C69" s="40"/>
      <c r="D69" s="40"/>
      <c r="E69" s="40"/>
      <c r="F69" s="40"/>
      <c r="G69" s="40"/>
      <c r="H69" s="40"/>
      <c r="I69" s="63"/>
      <c r="J69" s="63"/>
      <c r="K69" s="63"/>
      <c r="L69" s="40"/>
      <c r="M69" s="63"/>
      <c r="N69" s="63"/>
      <c r="O69" s="40"/>
      <c r="P69" s="40"/>
    </row>
    <row r="70" customFormat="false" ht="63.75" hidden="false" customHeight="true" outlineLevel="0" collapsed="false">
      <c r="A70" s="64" t="s">
        <v>5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1"/>
      <c r="P70" s="1"/>
      <c r="Q70" s="1"/>
      <c r="R70" s="1"/>
    </row>
    <row r="71" customFormat="false" ht="14.25" hidden="false" customHeight="false" outlineLevel="0" collapsed="false">
      <c r="A71" s="65" t="s">
        <v>58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1"/>
      <c r="P71" s="1"/>
      <c r="Q71" s="1"/>
      <c r="R71" s="1"/>
    </row>
    <row r="72" customFormat="false" ht="14.25" hidden="false" customHeight="false" outlineLevel="0" collapsed="false">
      <c r="A72" s="65" t="s">
        <v>59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1"/>
      <c r="P72" s="1"/>
      <c r="Q72" s="1"/>
      <c r="R72" s="1"/>
    </row>
    <row r="73" customFormat="false" ht="12.75" hidden="false" customHeight="true" outlineLevel="0" collapsed="false">
      <c r="A73" s="41" t="s">
        <v>32</v>
      </c>
      <c r="B73" s="66"/>
      <c r="C73" s="66"/>
      <c r="D73" s="66"/>
      <c r="E73" s="66"/>
      <c r="F73" s="66"/>
      <c r="G73" s="66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2" hidden="false" customHeight="false" outlineLevel="0" collapsed="false">
      <c r="A74" s="39" t="s">
        <v>33</v>
      </c>
      <c r="B74" s="42"/>
      <c r="C74" s="42"/>
    </row>
    <row r="75" customFormat="false" ht="12" hidden="false" customHeight="false" outlineLevel="0" collapsed="false">
      <c r="A75" s="39" t="s">
        <v>34</v>
      </c>
      <c r="B75" s="42"/>
      <c r="C75" s="42"/>
    </row>
    <row r="76" customFormat="false" ht="14.25" hidden="false" customHeight="false" outlineLevel="0" collapsed="false">
      <c r="A76" s="43" t="s">
        <v>35</v>
      </c>
      <c r="B76" s="43"/>
      <c r="C76" s="43"/>
      <c r="D76" s="44"/>
      <c r="E76" s="44"/>
      <c r="F76" s="44"/>
      <c r="G76" s="44"/>
      <c r="H76" s="44"/>
      <c r="I76" s="68"/>
      <c r="J76" s="68"/>
      <c r="K76" s="68"/>
      <c r="L76" s="68"/>
      <c r="M76" s="68"/>
      <c r="N76" s="68"/>
    </row>
    <row r="77" s="8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8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18" t="s">
        <v>36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52"/>
      <c r="P79" s="52"/>
      <c r="Q79" s="53"/>
      <c r="R79" s="53"/>
    </row>
    <row r="80" customFormat="false" ht="18" hidden="false" customHeight="true" outlineLevel="0" collapsed="false">
      <c r="A80" s="54" t="s">
        <v>40</v>
      </c>
      <c r="B80" s="54"/>
      <c r="C80" s="21" t="s">
        <v>20</v>
      </c>
      <c r="D80" s="21"/>
      <c r="E80" s="21" t="s">
        <v>41</v>
      </c>
      <c r="F80" s="21"/>
      <c r="G80" s="21" t="s">
        <v>42</v>
      </c>
      <c r="H80" s="21"/>
      <c r="I80" s="21" t="s">
        <v>43</v>
      </c>
      <c r="J80" s="21"/>
      <c r="K80" s="21" t="s">
        <v>44</v>
      </c>
      <c r="L80" s="21"/>
      <c r="M80" s="21" t="s">
        <v>45</v>
      </c>
      <c r="N80" s="21"/>
      <c r="O80" s="55"/>
      <c r="P80" s="1"/>
      <c r="Q80" s="21" t="s">
        <v>46</v>
      </c>
      <c r="R80" s="21"/>
    </row>
    <row r="81" customFormat="false" ht="18" hidden="false" customHeight="true" outlineLevel="0" collapsed="false">
      <c r="A81" s="54"/>
      <c r="B81" s="54"/>
      <c r="C81" s="21" t="s">
        <v>23</v>
      </c>
      <c r="D81" s="21" t="s">
        <v>24</v>
      </c>
      <c r="E81" s="21" t="s">
        <v>23</v>
      </c>
      <c r="F81" s="21" t="s">
        <v>24</v>
      </c>
      <c r="G81" s="21" t="s">
        <v>23</v>
      </c>
      <c r="H81" s="21" t="s">
        <v>24</v>
      </c>
      <c r="I81" s="21" t="s">
        <v>23</v>
      </c>
      <c r="J81" s="21" t="s">
        <v>24</v>
      </c>
      <c r="K81" s="21" t="s">
        <v>23</v>
      </c>
      <c r="L81" s="21" t="s">
        <v>24</v>
      </c>
      <c r="M81" s="21" t="s">
        <v>23</v>
      </c>
      <c r="N81" s="21" t="s">
        <v>24</v>
      </c>
      <c r="O81" s="55"/>
      <c r="P81" s="1"/>
      <c r="Q81" s="21" t="s">
        <v>23</v>
      </c>
      <c r="R81" s="21" t="s">
        <v>24</v>
      </c>
    </row>
    <row r="82" customFormat="false" ht="16.5" hidden="false" customHeight="true" outlineLevel="0" collapsed="false">
      <c r="A82" s="56" t="s">
        <v>48</v>
      </c>
      <c r="B82" s="57" t="s">
        <v>20</v>
      </c>
      <c r="C82" s="23" t="n">
        <v>4471.4</v>
      </c>
      <c r="D82" s="24" t="n">
        <v>100</v>
      </c>
      <c r="E82" s="23" t="n">
        <v>948.9</v>
      </c>
      <c r="F82" s="24" t="n">
        <v>21.2</v>
      </c>
      <c r="G82" s="23" t="n">
        <v>675.5</v>
      </c>
      <c r="H82" s="24" t="n">
        <v>15.1</v>
      </c>
      <c r="I82" s="23" t="n">
        <v>1086.6</v>
      </c>
      <c r="J82" s="24" t="n">
        <v>24.3</v>
      </c>
      <c r="K82" s="23" t="n">
        <v>960.8</v>
      </c>
      <c r="L82" s="24" t="n">
        <v>21.5</v>
      </c>
      <c r="M82" s="23" t="n">
        <v>799.6</v>
      </c>
      <c r="N82" s="24" t="n">
        <v>17.9</v>
      </c>
      <c r="O82" s="49"/>
      <c r="P82" s="1"/>
      <c r="Q82" s="23" t="n">
        <v>137.3</v>
      </c>
      <c r="R82" s="24" t="n">
        <v>3.1</v>
      </c>
    </row>
    <row r="83" customFormat="false" ht="16.5" hidden="false" customHeight="true" outlineLevel="0" collapsed="false">
      <c r="A83" s="56"/>
      <c r="B83" s="25" t="s">
        <v>26</v>
      </c>
      <c r="C83" s="26" t="n">
        <v>2.4</v>
      </c>
      <c r="D83" s="26" t="n">
        <v>0</v>
      </c>
      <c r="E83" s="26" t="n">
        <v>7.2</v>
      </c>
      <c r="F83" s="26" t="n">
        <v>6</v>
      </c>
      <c r="G83" s="26" t="n">
        <v>5.3</v>
      </c>
      <c r="H83" s="26" t="n">
        <v>5</v>
      </c>
      <c r="I83" s="26" t="n">
        <v>4.9</v>
      </c>
      <c r="J83" s="26" t="n">
        <v>4.3</v>
      </c>
      <c r="K83" s="26" t="n">
        <v>4.5</v>
      </c>
      <c r="L83" s="26" t="n">
        <v>4.2</v>
      </c>
      <c r="M83" s="26" t="n">
        <v>4.4</v>
      </c>
      <c r="N83" s="26" t="n">
        <v>4.3</v>
      </c>
      <c r="O83" s="49"/>
      <c r="P83" s="1"/>
      <c r="Q83" s="26" t="n">
        <v>5.1</v>
      </c>
      <c r="R83" s="26" t="n">
        <v>5.5</v>
      </c>
    </row>
    <row r="84" customFormat="false" ht="16.5" hidden="false" customHeight="true" outlineLevel="0" collapsed="false">
      <c r="A84" s="56"/>
      <c r="B84" s="25" t="s">
        <v>27</v>
      </c>
      <c r="C84" s="27" t="n">
        <v>214.1</v>
      </c>
      <c r="D84" s="28" t="n">
        <v>0</v>
      </c>
      <c r="E84" s="27" t="n">
        <v>134.6</v>
      </c>
      <c r="F84" s="28" t="n">
        <v>2.5</v>
      </c>
      <c r="G84" s="27" t="n">
        <v>69.7</v>
      </c>
      <c r="H84" s="28" t="n">
        <v>1.5</v>
      </c>
      <c r="I84" s="27" t="n">
        <v>104.4</v>
      </c>
      <c r="J84" s="28" t="n">
        <v>2</v>
      </c>
      <c r="K84" s="27" t="n">
        <v>85.2</v>
      </c>
      <c r="L84" s="28" t="n">
        <v>1.8</v>
      </c>
      <c r="M84" s="27" t="n">
        <v>68.6</v>
      </c>
      <c r="N84" s="28" t="n">
        <v>1.5</v>
      </c>
      <c r="O84" s="49"/>
      <c r="P84" s="1"/>
      <c r="Q84" s="33" t="n">
        <v>13.6</v>
      </c>
      <c r="R84" s="34" t="n">
        <v>0.3</v>
      </c>
    </row>
    <row r="85" customFormat="false" ht="15.95" hidden="false" customHeight="true" outlineLevel="0" collapsed="false">
      <c r="A85" s="56" t="s">
        <v>49</v>
      </c>
      <c r="B85" s="59" t="s">
        <v>28</v>
      </c>
      <c r="C85" s="23" t="n">
        <v>1629.7</v>
      </c>
      <c r="D85" s="24" t="n">
        <v>36.4</v>
      </c>
      <c r="E85" s="23" t="n">
        <v>407.8</v>
      </c>
      <c r="F85" s="24" t="n">
        <v>43</v>
      </c>
      <c r="G85" s="23" t="n">
        <v>221.7</v>
      </c>
      <c r="H85" s="24" t="n">
        <v>32.8</v>
      </c>
      <c r="I85" s="23" t="n">
        <v>428</v>
      </c>
      <c r="J85" s="24" t="n">
        <v>39.4</v>
      </c>
      <c r="K85" s="23" t="n">
        <v>339.9</v>
      </c>
      <c r="L85" s="24" t="n">
        <v>35.4</v>
      </c>
      <c r="M85" s="23" t="n">
        <v>232.3</v>
      </c>
      <c r="N85" s="24" t="n">
        <v>29.1</v>
      </c>
      <c r="O85" s="60"/>
      <c r="P85" s="1"/>
      <c r="Q85" s="23" t="n">
        <v>32.3</v>
      </c>
      <c r="R85" s="24" t="n">
        <v>23.5</v>
      </c>
    </row>
    <row r="86" customFormat="false" ht="14.25" hidden="false" customHeight="false" outlineLevel="0" collapsed="false">
      <c r="A86" s="56"/>
      <c r="B86" s="25" t="s">
        <v>26</v>
      </c>
      <c r="C86" s="26" t="n">
        <v>3.4</v>
      </c>
      <c r="D86" s="26" t="n">
        <v>2.7</v>
      </c>
      <c r="E86" s="26" t="n">
        <v>8.8</v>
      </c>
      <c r="F86" s="26" t="n">
        <v>6.4</v>
      </c>
      <c r="G86" s="26" t="n">
        <v>7.1</v>
      </c>
      <c r="H86" s="26" t="n">
        <v>6.1</v>
      </c>
      <c r="I86" s="26" t="n">
        <v>6.6</v>
      </c>
      <c r="J86" s="26" t="n">
        <v>4.9</v>
      </c>
      <c r="K86" s="26" t="n">
        <v>6.9</v>
      </c>
      <c r="L86" s="26" t="n">
        <v>5.7</v>
      </c>
      <c r="M86" s="26" t="n">
        <v>6.7</v>
      </c>
      <c r="N86" s="26" t="n">
        <v>5.9</v>
      </c>
      <c r="O86" s="49"/>
      <c r="P86" s="1"/>
      <c r="Q86" s="26" t="n">
        <v>8.9</v>
      </c>
      <c r="R86" s="26" t="n">
        <v>7.6</v>
      </c>
    </row>
    <row r="87" customFormat="false" ht="14.25" hidden="false" customHeight="false" outlineLevel="0" collapsed="false">
      <c r="A87" s="56"/>
      <c r="B87" s="25" t="s">
        <v>27</v>
      </c>
      <c r="C87" s="27" t="n">
        <v>109.5</v>
      </c>
      <c r="D87" s="28" t="n">
        <v>1.9</v>
      </c>
      <c r="E87" s="27" t="n">
        <v>70</v>
      </c>
      <c r="F87" s="28" t="n">
        <v>5.4</v>
      </c>
      <c r="G87" s="27" t="n">
        <v>30.6</v>
      </c>
      <c r="H87" s="28" t="n">
        <v>3.9</v>
      </c>
      <c r="I87" s="27" t="n">
        <v>55.5</v>
      </c>
      <c r="J87" s="28" t="n">
        <v>3.8</v>
      </c>
      <c r="K87" s="27" t="n">
        <v>46.2</v>
      </c>
      <c r="L87" s="28" t="n">
        <v>4</v>
      </c>
      <c r="M87" s="27" t="n">
        <v>30.7</v>
      </c>
      <c r="N87" s="28" t="n">
        <v>3.4</v>
      </c>
      <c r="O87" s="49"/>
      <c r="P87" s="1"/>
      <c r="Q87" s="27" t="n">
        <v>5.6</v>
      </c>
      <c r="R87" s="28" t="n">
        <v>3.5</v>
      </c>
    </row>
    <row r="88" customFormat="false" ht="14.25" hidden="false" customHeight="false" outlineLevel="0" collapsed="false">
      <c r="A88" s="56"/>
      <c r="B88" s="29" t="s">
        <v>29</v>
      </c>
      <c r="C88" s="30" t="n">
        <v>2841.8</v>
      </c>
      <c r="D88" s="31" t="n">
        <v>63.6</v>
      </c>
      <c r="E88" s="30" t="n">
        <v>541.1</v>
      </c>
      <c r="F88" s="31" t="n">
        <v>57</v>
      </c>
      <c r="G88" s="30" t="n">
        <v>453.9</v>
      </c>
      <c r="H88" s="31" t="n">
        <v>67.2</v>
      </c>
      <c r="I88" s="30" t="n">
        <v>658.7</v>
      </c>
      <c r="J88" s="31" t="n">
        <v>60.6</v>
      </c>
      <c r="K88" s="30" t="n">
        <v>620.9</v>
      </c>
      <c r="L88" s="31" t="n">
        <v>64.6</v>
      </c>
      <c r="M88" s="30" t="n">
        <v>567.2</v>
      </c>
      <c r="N88" s="31" t="n">
        <v>70.9</v>
      </c>
      <c r="O88" s="49"/>
      <c r="P88" s="1"/>
      <c r="Q88" s="30" t="n">
        <v>104.9</v>
      </c>
      <c r="R88" s="31" t="n">
        <v>76.5</v>
      </c>
    </row>
    <row r="89" customFormat="false" ht="14.25" hidden="false" customHeight="false" outlineLevel="0" collapsed="false">
      <c r="A89" s="56"/>
      <c r="B89" s="25" t="s">
        <v>26</v>
      </c>
      <c r="C89" s="26" t="n">
        <v>3</v>
      </c>
      <c r="D89" s="26" t="n">
        <v>1.5</v>
      </c>
      <c r="E89" s="26" t="n">
        <v>9.4</v>
      </c>
      <c r="F89" s="26" t="n">
        <v>4.8</v>
      </c>
      <c r="G89" s="26" t="n">
        <v>6.6</v>
      </c>
      <c r="H89" s="26" t="n">
        <v>3</v>
      </c>
      <c r="I89" s="26" t="n">
        <v>6.1</v>
      </c>
      <c r="J89" s="26" t="n">
        <v>3.2</v>
      </c>
      <c r="K89" s="26" t="n">
        <v>5.7</v>
      </c>
      <c r="L89" s="26" t="n">
        <v>3.1</v>
      </c>
      <c r="M89" s="26" t="n">
        <v>5.4</v>
      </c>
      <c r="N89" s="26" t="n">
        <v>2.4</v>
      </c>
      <c r="O89" s="49"/>
      <c r="P89" s="1"/>
      <c r="Q89" s="26" t="n">
        <v>5.6</v>
      </c>
      <c r="R89" s="26" t="n">
        <v>2.3</v>
      </c>
    </row>
    <row r="90" customFormat="false" ht="14.25" hidden="false" customHeight="false" outlineLevel="0" collapsed="false">
      <c r="A90" s="56"/>
      <c r="B90" s="32" t="s">
        <v>27</v>
      </c>
      <c r="C90" s="33" t="n">
        <v>167.5</v>
      </c>
      <c r="D90" s="34" t="n">
        <v>1.9</v>
      </c>
      <c r="E90" s="33" t="n">
        <v>99.9</v>
      </c>
      <c r="F90" s="34" t="n">
        <v>5.4</v>
      </c>
      <c r="G90" s="33" t="n">
        <v>58.9</v>
      </c>
      <c r="H90" s="34" t="n">
        <v>3.9</v>
      </c>
      <c r="I90" s="33" t="n">
        <v>78.6</v>
      </c>
      <c r="J90" s="34" t="n">
        <v>3.8</v>
      </c>
      <c r="K90" s="33" t="n">
        <v>69.9</v>
      </c>
      <c r="L90" s="34" t="n">
        <v>4</v>
      </c>
      <c r="M90" s="33" t="n">
        <v>59.6</v>
      </c>
      <c r="N90" s="34" t="n">
        <v>3.4</v>
      </c>
      <c r="O90" s="49"/>
      <c r="P90" s="1"/>
      <c r="Q90" s="33" t="n">
        <v>11.6</v>
      </c>
      <c r="R90" s="34" t="n">
        <v>3.5</v>
      </c>
    </row>
    <row r="91" customFormat="false" ht="15.95" hidden="false" customHeight="true" outlineLevel="0" collapsed="false">
      <c r="A91" s="56" t="s">
        <v>50</v>
      </c>
      <c r="B91" s="59" t="s">
        <v>28</v>
      </c>
      <c r="C91" s="23" t="n">
        <v>1161.3</v>
      </c>
      <c r="D91" s="24" t="n">
        <v>26</v>
      </c>
      <c r="E91" s="23" t="n">
        <v>182.7</v>
      </c>
      <c r="F91" s="24" t="n">
        <v>19.3</v>
      </c>
      <c r="G91" s="23" t="n">
        <v>103.2</v>
      </c>
      <c r="H91" s="24" t="n">
        <v>15.3</v>
      </c>
      <c r="I91" s="23" t="n">
        <v>347.6</v>
      </c>
      <c r="J91" s="24" t="n">
        <v>32</v>
      </c>
      <c r="K91" s="23" t="n">
        <v>319.3</v>
      </c>
      <c r="L91" s="24" t="n">
        <v>33.2</v>
      </c>
      <c r="M91" s="23" t="n">
        <v>208.5</v>
      </c>
      <c r="N91" s="24" t="n">
        <v>26.1</v>
      </c>
      <c r="O91" s="49"/>
      <c r="P91" s="1"/>
      <c r="Q91" s="23" t="n">
        <v>28</v>
      </c>
      <c r="R91" s="24" t="n">
        <v>20.4</v>
      </c>
    </row>
    <row r="92" customFormat="false" ht="14.25" hidden="false" customHeight="false" outlineLevel="0" collapsed="false">
      <c r="A92" s="56"/>
      <c r="B92" s="25" t="s">
        <v>26</v>
      </c>
      <c r="C92" s="26" t="n">
        <v>4.1</v>
      </c>
      <c r="D92" s="26" t="n">
        <v>3.3</v>
      </c>
      <c r="E92" s="61" t="n">
        <v>10.5</v>
      </c>
      <c r="F92" s="26" t="n">
        <v>8.7</v>
      </c>
      <c r="G92" s="61" t="n">
        <v>11.5</v>
      </c>
      <c r="H92" s="26" t="n">
        <v>10</v>
      </c>
      <c r="I92" s="26" t="n">
        <v>8.1</v>
      </c>
      <c r="J92" s="26" t="n">
        <v>5.7</v>
      </c>
      <c r="K92" s="26" t="n">
        <v>8.2</v>
      </c>
      <c r="L92" s="26" t="n">
        <v>6.8</v>
      </c>
      <c r="M92" s="26" t="n">
        <v>8.2</v>
      </c>
      <c r="N92" s="26" t="n">
        <v>6.3</v>
      </c>
      <c r="O92" s="1"/>
      <c r="P92" s="1"/>
      <c r="Q92" s="61" t="n">
        <v>12.4</v>
      </c>
      <c r="R92" s="61" t="n">
        <v>11.1</v>
      </c>
    </row>
    <row r="93" customFormat="false" ht="14.25" hidden="false" customHeight="false" outlineLevel="0" collapsed="false">
      <c r="A93" s="56"/>
      <c r="B93" s="25" t="s">
        <v>27</v>
      </c>
      <c r="C93" s="27" t="n">
        <v>93.8</v>
      </c>
      <c r="D93" s="28" t="n">
        <v>1.7</v>
      </c>
      <c r="E93" s="27" t="n">
        <v>37.6</v>
      </c>
      <c r="F93" s="28" t="n">
        <v>3.3</v>
      </c>
      <c r="G93" s="27" t="n">
        <v>23.3</v>
      </c>
      <c r="H93" s="28" t="n">
        <v>3</v>
      </c>
      <c r="I93" s="27" t="n">
        <v>55.4</v>
      </c>
      <c r="J93" s="28" t="n">
        <v>3.6</v>
      </c>
      <c r="K93" s="27" t="n">
        <v>51.6</v>
      </c>
      <c r="L93" s="28" t="n">
        <v>4.4</v>
      </c>
      <c r="M93" s="27" t="n">
        <v>33.5</v>
      </c>
      <c r="N93" s="28" t="n">
        <v>3.2</v>
      </c>
      <c r="O93" s="1"/>
      <c r="P93" s="1"/>
      <c r="Q93" s="27" t="n">
        <v>6.8</v>
      </c>
      <c r="R93" s="28" t="n">
        <v>4.5</v>
      </c>
    </row>
    <row r="94" customFormat="false" ht="14.25" hidden="false" customHeight="false" outlineLevel="0" collapsed="false">
      <c r="A94" s="56"/>
      <c r="B94" s="29" t="s">
        <v>29</v>
      </c>
      <c r="C94" s="30" t="n">
        <v>3310.1</v>
      </c>
      <c r="D94" s="31" t="n">
        <v>74</v>
      </c>
      <c r="E94" s="30" t="n">
        <v>766.2</v>
      </c>
      <c r="F94" s="31" t="n">
        <v>80.7</v>
      </c>
      <c r="G94" s="30" t="n">
        <v>572.3</v>
      </c>
      <c r="H94" s="31" t="n">
        <v>84.7</v>
      </c>
      <c r="I94" s="30" t="n">
        <v>739</v>
      </c>
      <c r="J94" s="31" t="n">
        <v>68</v>
      </c>
      <c r="K94" s="30" t="n">
        <v>641.5</v>
      </c>
      <c r="L94" s="31" t="n">
        <v>66.8</v>
      </c>
      <c r="M94" s="30" t="n">
        <v>591.1</v>
      </c>
      <c r="N94" s="31" t="n">
        <v>73.9</v>
      </c>
      <c r="O94" s="1"/>
      <c r="P94" s="1"/>
      <c r="Q94" s="30" t="n">
        <v>109.2</v>
      </c>
      <c r="R94" s="31" t="n">
        <v>79.6</v>
      </c>
    </row>
    <row r="95" customFormat="false" ht="14.25" hidden="false" customHeight="false" outlineLevel="0" collapsed="false">
      <c r="A95" s="56"/>
      <c r="B95" s="25" t="s">
        <v>26</v>
      </c>
      <c r="C95" s="26" t="n">
        <v>2.7</v>
      </c>
      <c r="D95" s="26" t="n">
        <v>1.2</v>
      </c>
      <c r="E95" s="26" t="n">
        <v>7.8</v>
      </c>
      <c r="F95" s="26" t="n">
        <v>2.1</v>
      </c>
      <c r="G95" s="26" t="n">
        <v>5.5</v>
      </c>
      <c r="H95" s="26" t="n">
        <v>1.8</v>
      </c>
      <c r="I95" s="26" t="n">
        <v>5.2</v>
      </c>
      <c r="J95" s="26" t="n">
        <v>2.7</v>
      </c>
      <c r="K95" s="26" t="n">
        <v>5.6</v>
      </c>
      <c r="L95" s="26" t="n">
        <v>3.4</v>
      </c>
      <c r="M95" s="26" t="n">
        <v>4.6</v>
      </c>
      <c r="N95" s="26" t="n">
        <v>2.2</v>
      </c>
      <c r="O95" s="1"/>
      <c r="P95" s="1"/>
      <c r="Q95" s="26" t="n">
        <v>5.7</v>
      </c>
      <c r="R95" s="26" t="n">
        <v>2.9</v>
      </c>
    </row>
    <row r="96" customFormat="false" ht="14.25" hidden="false" customHeight="false" outlineLevel="0" collapsed="false">
      <c r="A96" s="56"/>
      <c r="B96" s="32" t="s">
        <v>27</v>
      </c>
      <c r="C96" s="33" t="n">
        <v>175.9</v>
      </c>
      <c r="D96" s="34" t="n">
        <v>1.7</v>
      </c>
      <c r="E96" s="33" t="n">
        <v>117.2</v>
      </c>
      <c r="F96" s="34" t="n">
        <v>3.3</v>
      </c>
      <c r="G96" s="33" t="n">
        <v>61.7</v>
      </c>
      <c r="H96" s="34" t="n">
        <v>3</v>
      </c>
      <c r="I96" s="33" t="n">
        <v>75</v>
      </c>
      <c r="J96" s="34" t="n">
        <v>3.6</v>
      </c>
      <c r="K96" s="33" t="n">
        <v>70.2</v>
      </c>
      <c r="L96" s="34" t="n">
        <v>4.4</v>
      </c>
      <c r="M96" s="33" t="n">
        <v>53.4</v>
      </c>
      <c r="N96" s="34" t="n">
        <v>3.2</v>
      </c>
      <c r="O96" s="1"/>
      <c r="P96" s="1"/>
      <c r="Q96" s="33" t="n">
        <v>12.3</v>
      </c>
      <c r="R96" s="34" t="n">
        <v>4.5</v>
      </c>
    </row>
    <row r="97" customFormat="false" ht="15.95" hidden="false" customHeight="true" outlineLevel="0" collapsed="false">
      <c r="A97" s="56" t="s">
        <v>51</v>
      </c>
      <c r="B97" s="59" t="s">
        <v>28</v>
      </c>
      <c r="C97" s="23" t="n">
        <v>374.8</v>
      </c>
      <c r="D97" s="24" t="n">
        <v>8.4</v>
      </c>
      <c r="E97" s="23" t="n">
        <v>64.7</v>
      </c>
      <c r="F97" s="24" t="n">
        <v>6.8</v>
      </c>
      <c r="G97" s="23" t="n">
        <v>38</v>
      </c>
      <c r="H97" s="24" t="n">
        <v>5.6</v>
      </c>
      <c r="I97" s="23" t="n">
        <v>109.4</v>
      </c>
      <c r="J97" s="24" t="n">
        <v>10.1</v>
      </c>
      <c r="K97" s="23" t="n">
        <v>115</v>
      </c>
      <c r="L97" s="24" t="n">
        <v>12</v>
      </c>
      <c r="M97" s="23" t="n">
        <v>47.8</v>
      </c>
      <c r="N97" s="24" t="n">
        <v>6</v>
      </c>
      <c r="O97" s="1"/>
      <c r="P97" s="1"/>
      <c r="Q97" s="23" t="n">
        <v>14.3</v>
      </c>
      <c r="R97" s="24" t="n">
        <v>10.4</v>
      </c>
    </row>
    <row r="98" customFormat="false" ht="14.25" hidden="false" customHeight="false" outlineLevel="0" collapsed="false">
      <c r="A98" s="56"/>
      <c r="B98" s="25" t="s">
        <v>26</v>
      </c>
      <c r="C98" s="26" t="n">
        <v>6.3</v>
      </c>
      <c r="D98" s="26" t="n">
        <v>6.2</v>
      </c>
      <c r="E98" s="61" t="n">
        <v>17.5</v>
      </c>
      <c r="F98" s="61" t="n">
        <v>17.8</v>
      </c>
      <c r="G98" s="61" t="n">
        <v>15.2</v>
      </c>
      <c r="H98" s="61" t="n">
        <v>15</v>
      </c>
      <c r="I98" s="61" t="n">
        <v>12.4</v>
      </c>
      <c r="J98" s="61" t="n">
        <v>11.4</v>
      </c>
      <c r="K98" s="61" t="n">
        <v>11.7</v>
      </c>
      <c r="L98" s="61" t="n">
        <v>11.6</v>
      </c>
      <c r="M98" s="61" t="n">
        <v>12.1</v>
      </c>
      <c r="N98" s="61" t="n">
        <v>12.3</v>
      </c>
      <c r="O98" s="1"/>
      <c r="P98" s="1"/>
      <c r="Q98" s="61" t="n">
        <v>16.1</v>
      </c>
      <c r="R98" s="61" t="n">
        <v>14.6</v>
      </c>
    </row>
    <row r="99" customFormat="false" ht="14.25" hidden="false" customHeight="false" outlineLevel="0" collapsed="false">
      <c r="A99" s="56"/>
      <c r="B99" s="25" t="s">
        <v>27</v>
      </c>
      <c r="C99" s="27" t="n">
        <v>46.4</v>
      </c>
      <c r="D99" s="28" t="n">
        <v>1</v>
      </c>
      <c r="E99" s="27" t="n">
        <v>22.2</v>
      </c>
      <c r="F99" s="28" t="n">
        <v>2.4</v>
      </c>
      <c r="G99" s="27" t="n">
        <v>11.3</v>
      </c>
      <c r="H99" s="28" t="n">
        <v>1.6</v>
      </c>
      <c r="I99" s="27" t="n">
        <v>26.6</v>
      </c>
      <c r="J99" s="28" t="n">
        <v>2.3</v>
      </c>
      <c r="K99" s="27" t="n">
        <v>26.3</v>
      </c>
      <c r="L99" s="28" t="n">
        <v>2.7</v>
      </c>
      <c r="M99" s="27" t="n">
        <v>11.4</v>
      </c>
      <c r="N99" s="28" t="n">
        <v>1.4</v>
      </c>
      <c r="O99" s="1"/>
      <c r="P99" s="1"/>
      <c r="Q99" s="27" t="n">
        <v>4.5</v>
      </c>
      <c r="R99" s="28" t="n">
        <v>3</v>
      </c>
    </row>
    <row r="100" customFormat="false" ht="14.25" hidden="false" customHeight="false" outlineLevel="0" collapsed="false">
      <c r="A100" s="56"/>
      <c r="B100" s="29" t="s">
        <v>29</v>
      </c>
      <c r="C100" s="30" t="n">
        <v>4096.6</v>
      </c>
      <c r="D100" s="31" t="n">
        <v>91.6</v>
      </c>
      <c r="E100" s="30" t="n">
        <v>884.3</v>
      </c>
      <c r="F100" s="31" t="n">
        <v>93.2</v>
      </c>
      <c r="G100" s="30" t="n">
        <v>637.6</v>
      </c>
      <c r="H100" s="31" t="n">
        <v>94.4</v>
      </c>
      <c r="I100" s="30" t="n">
        <v>977.2</v>
      </c>
      <c r="J100" s="31" t="n">
        <v>89.9</v>
      </c>
      <c r="K100" s="30" t="n">
        <v>845.8</v>
      </c>
      <c r="L100" s="31" t="n">
        <v>88</v>
      </c>
      <c r="M100" s="30" t="n">
        <v>751.8</v>
      </c>
      <c r="N100" s="31" t="n">
        <v>94</v>
      </c>
      <c r="O100" s="1"/>
      <c r="P100" s="1"/>
      <c r="Q100" s="30" t="n">
        <v>123</v>
      </c>
      <c r="R100" s="31" t="n">
        <v>89.6</v>
      </c>
    </row>
    <row r="101" customFormat="false" ht="14.25" hidden="false" customHeight="false" outlineLevel="0" collapsed="false">
      <c r="A101" s="56"/>
      <c r="B101" s="25" t="s">
        <v>26</v>
      </c>
      <c r="C101" s="26" t="n">
        <v>2.6</v>
      </c>
      <c r="D101" s="26" t="n">
        <v>0.6</v>
      </c>
      <c r="E101" s="26" t="n">
        <v>7.7</v>
      </c>
      <c r="F101" s="26" t="n">
        <v>1.3</v>
      </c>
      <c r="G101" s="26" t="n">
        <v>5.4</v>
      </c>
      <c r="H101" s="26" t="n">
        <v>0.9</v>
      </c>
      <c r="I101" s="26" t="n">
        <v>5.1</v>
      </c>
      <c r="J101" s="26" t="n">
        <v>1.3</v>
      </c>
      <c r="K101" s="26" t="n">
        <v>5.1</v>
      </c>
      <c r="L101" s="26" t="n">
        <v>1.6</v>
      </c>
      <c r="M101" s="26" t="n">
        <v>4.6</v>
      </c>
      <c r="N101" s="26" t="n">
        <v>0.8</v>
      </c>
      <c r="O101" s="1"/>
      <c r="P101" s="1"/>
      <c r="Q101" s="26" t="n">
        <v>5.1</v>
      </c>
      <c r="R101" s="26" t="n">
        <v>1.7</v>
      </c>
    </row>
    <row r="102" customFormat="false" ht="14.25" hidden="false" customHeight="false" outlineLevel="0" collapsed="false">
      <c r="A102" s="56"/>
      <c r="B102" s="32" t="s">
        <v>27</v>
      </c>
      <c r="C102" s="33" t="n">
        <v>208.1</v>
      </c>
      <c r="D102" s="34" t="n">
        <v>1</v>
      </c>
      <c r="E102" s="33" t="n">
        <v>132.6</v>
      </c>
      <c r="F102" s="34" t="n">
        <v>2.4</v>
      </c>
      <c r="G102" s="33" t="n">
        <v>68.1</v>
      </c>
      <c r="H102" s="34" t="n">
        <v>1.6</v>
      </c>
      <c r="I102" s="33" t="n">
        <v>97</v>
      </c>
      <c r="J102" s="34" t="n">
        <v>2.3</v>
      </c>
      <c r="K102" s="33" t="n">
        <v>83.9</v>
      </c>
      <c r="L102" s="34" t="n">
        <v>2.7</v>
      </c>
      <c r="M102" s="33" t="n">
        <v>68.1</v>
      </c>
      <c r="N102" s="34" t="n">
        <v>1.4</v>
      </c>
      <c r="O102" s="1"/>
      <c r="P102" s="1"/>
      <c r="Q102" s="33" t="n">
        <v>12.3</v>
      </c>
      <c r="R102" s="34" t="n">
        <v>3</v>
      </c>
    </row>
    <row r="103" customFormat="false" ht="15.95" hidden="false" customHeight="true" outlineLevel="0" collapsed="false">
      <c r="A103" s="56" t="s">
        <v>52</v>
      </c>
      <c r="B103" s="59" t="s">
        <v>28</v>
      </c>
      <c r="C103" s="23" t="n">
        <v>215.5</v>
      </c>
      <c r="D103" s="24" t="n">
        <v>4.8</v>
      </c>
      <c r="E103" s="23" t="n">
        <v>17</v>
      </c>
      <c r="F103" s="24" t="n">
        <v>1.8</v>
      </c>
      <c r="G103" s="23" t="n">
        <v>31.2</v>
      </c>
      <c r="H103" s="24" t="n">
        <v>4.6</v>
      </c>
      <c r="I103" s="23" t="n">
        <v>34.1</v>
      </c>
      <c r="J103" s="24" t="n">
        <v>3.1</v>
      </c>
      <c r="K103" s="23" t="n">
        <v>79.2</v>
      </c>
      <c r="L103" s="24" t="n">
        <v>8.2</v>
      </c>
      <c r="M103" s="23" t="n">
        <v>54</v>
      </c>
      <c r="N103" s="24" t="n">
        <v>6.8</v>
      </c>
      <c r="O103" s="1"/>
      <c r="P103" s="1"/>
      <c r="Q103" s="23" t="n">
        <v>7.5</v>
      </c>
      <c r="R103" s="24" t="n">
        <v>5.5</v>
      </c>
    </row>
    <row r="104" customFormat="false" ht="14.25" hidden="false" customHeight="false" outlineLevel="0" collapsed="false">
      <c r="A104" s="56"/>
      <c r="B104" s="25" t="s">
        <v>26</v>
      </c>
      <c r="C104" s="26" t="n">
        <v>7.6</v>
      </c>
      <c r="D104" s="26" t="n">
        <v>7.6</v>
      </c>
      <c r="E104" s="61" t="n">
        <v>29.9</v>
      </c>
      <c r="F104" s="61" t="n">
        <v>30.1</v>
      </c>
      <c r="G104" s="61" t="n">
        <v>19</v>
      </c>
      <c r="H104" s="61" t="n">
        <v>18.7</v>
      </c>
      <c r="I104" s="61" t="n">
        <v>19.7</v>
      </c>
      <c r="J104" s="61" t="n">
        <v>19.1</v>
      </c>
      <c r="K104" s="61" t="n">
        <v>13.4</v>
      </c>
      <c r="L104" s="61" t="n">
        <v>12.8</v>
      </c>
      <c r="M104" s="61" t="n">
        <v>13.5</v>
      </c>
      <c r="N104" s="61" t="n">
        <v>13.2</v>
      </c>
      <c r="O104" s="1"/>
      <c r="P104" s="1"/>
      <c r="Q104" s="61" t="n">
        <v>18.9</v>
      </c>
      <c r="R104" s="61" t="n">
        <v>16.8</v>
      </c>
    </row>
    <row r="105" customFormat="false" ht="14.25" hidden="false" customHeight="false" outlineLevel="0" collapsed="false">
      <c r="A105" s="56"/>
      <c r="B105" s="25" t="s">
        <v>27</v>
      </c>
      <c r="C105" s="27" t="n">
        <v>32.3</v>
      </c>
      <c r="D105" s="28" t="n">
        <v>0.7</v>
      </c>
      <c r="E105" s="27" t="n">
        <v>10</v>
      </c>
      <c r="F105" s="28" t="n">
        <v>1.1</v>
      </c>
      <c r="G105" s="27" t="n">
        <v>11.6</v>
      </c>
      <c r="H105" s="28" t="n">
        <v>1.7</v>
      </c>
      <c r="I105" s="27" t="n">
        <v>13.1</v>
      </c>
      <c r="J105" s="28" t="n">
        <v>1.2</v>
      </c>
      <c r="K105" s="27" t="n">
        <v>20.7</v>
      </c>
      <c r="L105" s="28" t="n">
        <v>2.1</v>
      </c>
      <c r="M105" s="27" t="n">
        <v>14.3</v>
      </c>
      <c r="N105" s="28" t="n">
        <v>1.7</v>
      </c>
      <c r="O105" s="1"/>
      <c r="P105" s="1"/>
      <c r="Q105" s="27" t="n">
        <v>2.8</v>
      </c>
      <c r="R105" s="28" t="n">
        <v>1.8</v>
      </c>
    </row>
    <row r="106" customFormat="false" ht="14.25" hidden="false" customHeight="false" outlineLevel="0" collapsed="false">
      <c r="A106" s="56"/>
      <c r="B106" s="29" t="s">
        <v>29</v>
      </c>
      <c r="C106" s="30" t="n">
        <v>4256</v>
      </c>
      <c r="D106" s="31" t="n">
        <v>95.2</v>
      </c>
      <c r="E106" s="30" t="n">
        <v>931.9</v>
      </c>
      <c r="F106" s="31" t="n">
        <v>98.2</v>
      </c>
      <c r="G106" s="30" t="n">
        <v>644.4</v>
      </c>
      <c r="H106" s="31" t="n">
        <v>95.4</v>
      </c>
      <c r="I106" s="30" t="n">
        <v>1052.5</v>
      </c>
      <c r="J106" s="31" t="n">
        <v>96.9</v>
      </c>
      <c r="K106" s="30" t="n">
        <v>881.7</v>
      </c>
      <c r="L106" s="31" t="n">
        <v>91.8</v>
      </c>
      <c r="M106" s="30" t="n">
        <v>745.5</v>
      </c>
      <c r="N106" s="31" t="n">
        <v>93.2</v>
      </c>
      <c r="O106" s="1"/>
      <c r="P106" s="1"/>
      <c r="Q106" s="30" t="n">
        <v>129.8</v>
      </c>
      <c r="R106" s="31" t="n">
        <v>94.5</v>
      </c>
    </row>
    <row r="107" customFormat="false" ht="14.25" hidden="false" customHeight="false" outlineLevel="0" collapsed="false">
      <c r="A107" s="56"/>
      <c r="B107" s="25" t="s">
        <v>26</v>
      </c>
      <c r="C107" s="26" t="n">
        <v>2.5</v>
      </c>
      <c r="D107" s="26" t="n">
        <v>0.4</v>
      </c>
      <c r="E107" s="26" t="n">
        <v>7.3</v>
      </c>
      <c r="F107" s="26" t="n">
        <v>0.6</v>
      </c>
      <c r="G107" s="26" t="n">
        <v>5.4</v>
      </c>
      <c r="H107" s="26" t="n">
        <v>0.9</v>
      </c>
      <c r="I107" s="26" t="n">
        <v>5</v>
      </c>
      <c r="J107" s="26" t="n">
        <v>0.6</v>
      </c>
      <c r="K107" s="26" t="n">
        <v>4.7</v>
      </c>
      <c r="L107" s="26" t="n">
        <v>1.2</v>
      </c>
      <c r="M107" s="26" t="n">
        <v>4.6</v>
      </c>
      <c r="N107" s="26" t="n">
        <v>1</v>
      </c>
      <c r="O107" s="1"/>
      <c r="P107" s="1"/>
      <c r="Q107" s="26" t="n">
        <v>4.9</v>
      </c>
      <c r="R107" s="26" t="n">
        <v>1</v>
      </c>
    </row>
    <row r="108" customFormat="false" ht="14.25" hidden="false" customHeight="false" outlineLevel="0" collapsed="false">
      <c r="A108" s="56"/>
      <c r="B108" s="32" t="s">
        <v>27</v>
      </c>
      <c r="C108" s="33" t="n">
        <v>210.3</v>
      </c>
      <c r="D108" s="34" t="n">
        <v>0.7</v>
      </c>
      <c r="E108" s="33" t="n">
        <v>134</v>
      </c>
      <c r="F108" s="34" t="n">
        <v>1.1</v>
      </c>
      <c r="G108" s="33" t="n">
        <v>68.4</v>
      </c>
      <c r="H108" s="34" t="n">
        <v>1.7</v>
      </c>
      <c r="I108" s="33" t="n">
        <v>102.2</v>
      </c>
      <c r="J108" s="34" t="n">
        <v>1.2</v>
      </c>
      <c r="K108" s="33" t="n">
        <v>81.7</v>
      </c>
      <c r="L108" s="34" t="n">
        <v>2.1</v>
      </c>
      <c r="M108" s="33" t="n">
        <v>66.8</v>
      </c>
      <c r="N108" s="34" t="n">
        <v>1.7</v>
      </c>
      <c r="O108" s="1"/>
      <c r="P108" s="1"/>
      <c r="Q108" s="33" t="n">
        <v>12.4</v>
      </c>
      <c r="R108" s="34" t="n">
        <v>1.8</v>
      </c>
    </row>
    <row r="109" customFormat="false" ht="15.95" hidden="false" customHeight="true" outlineLevel="0" collapsed="false">
      <c r="A109" s="56" t="s">
        <v>53</v>
      </c>
      <c r="B109" s="59" t="s">
        <v>28</v>
      </c>
      <c r="C109" s="23" t="n">
        <v>2385.1</v>
      </c>
      <c r="D109" s="24" t="n">
        <v>53.3</v>
      </c>
      <c r="E109" s="23" t="n">
        <v>454.7</v>
      </c>
      <c r="F109" s="24" t="n">
        <v>47.9</v>
      </c>
      <c r="G109" s="23" t="n">
        <v>362.5</v>
      </c>
      <c r="H109" s="24" t="n">
        <v>53.7</v>
      </c>
      <c r="I109" s="23" t="n">
        <v>609.1</v>
      </c>
      <c r="J109" s="24" t="n">
        <v>56.1</v>
      </c>
      <c r="K109" s="23" t="n">
        <v>488.7</v>
      </c>
      <c r="L109" s="24" t="n">
        <v>50.9</v>
      </c>
      <c r="M109" s="23" t="n">
        <v>470.1</v>
      </c>
      <c r="N109" s="24" t="n">
        <v>58.8</v>
      </c>
      <c r="O109" s="1"/>
      <c r="P109" s="1"/>
      <c r="Q109" s="23" t="n">
        <v>91.3</v>
      </c>
      <c r="R109" s="24" t="n">
        <v>66.5</v>
      </c>
    </row>
    <row r="110" customFormat="false" ht="14.25" hidden="false" customHeight="false" outlineLevel="0" collapsed="false">
      <c r="A110" s="56"/>
      <c r="B110" s="25" t="s">
        <v>26</v>
      </c>
      <c r="C110" s="26" t="n">
        <v>3.6</v>
      </c>
      <c r="D110" s="26" t="n">
        <v>2</v>
      </c>
      <c r="E110" s="61" t="n">
        <v>11.7</v>
      </c>
      <c r="F110" s="26" t="n">
        <v>6.6</v>
      </c>
      <c r="G110" s="26" t="n">
        <v>7.4</v>
      </c>
      <c r="H110" s="26" t="n">
        <v>4.5</v>
      </c>
      <c r="I110" s="26" t="n">
        <v>6.8</v>
      </c>
      <c r="J110" s="26" t="n">
        <v>3.5</v>
      </c>
      <c r="K110" s="26" t="n">
        <v>6.6</v>
      </c>
      <c r="L110" s="26" t="n">
        <v>4.5</v>
      </c>
      <c r="M110" s="26" t="n">
        <v>6.5</v>
      </c>
      <c r="N110" s="26" t="n">
        <v>3.7</v>
      </c>
      <c r="O110" s="1"/>
      <c r="P110" s="1"/>
      <c r="Q110" s="26" t="n">
        <v>7.3</v>
      </c>
      <c r="R110" s="26" t="n">
        <v>3.7</v>
      </c>
    </row>
    <row r="111" customFormat="false" ht="14.25" hidden="false" customHeight="false" outlineLevel="0" collapsed="false">
      <c r="A111" s="56"/>
      <c r="B111" s="25" t="s">
        <v>27</v>
      </c>
      <c r="C111" s="27" t="n">
        <v>166.8</v>
      </c>
      <c r="D111" s="28" t="n">
        <v>2.1</v>
      </c>
      <c r="E111" s="27" t="n">
        <v>103.9</v>
      </c>
      <c r="F111" s="28" t="n">
        <v>6.2</v>
      </c>
      <c r="G111" s="27" t="n">
        <v>52.9</v>
      </c>
      <c r="H111" s="28" t="n">
        <v>4.7</v>
      </c>
      <c r="I111" s="27" t="n">
        <v>81.4</v>
      </c>
      <c r="J111" s="28" t="n">
        <v>3.9</v>
      </c>
      <c r="K111" s="27" t="n">
        <v>63.3</v>
      </c>
      <c r="L111" s="28" t="n">
        <v>4.4</v>
      </c>
      <c r="M111" s="27" t="n">
        <v>59.9</v>
      </c>
      <c r="N111" s="28" t="n">
        <v>4.2</v>
      </c>
      <c r="O111" s="1"/>
      <c r="P111" s="1"/>
      <c r="Q111" s="27" t="n">
        <v>13</v>
      </c>
      <c r="R111" s="28" t="n">
        <v>4.8</v>
      </c>
    </row>
    <row r="112" customFormat="false" ht="14.25" hidden="false" customHeight="false" outlineLevel="0" collapsed="false">
      <c r="A112" s="56"/>
      <c r="B112" s="29" t="s">
        <v>29</v>
      </c>
      <c r="C112" s="30" t="n">
        <v>2086.3</v>
      </c>
      <c r="D112" s="31" t="n">
        <v>46.7</v>
      </c>
      <c r="E112" s="30" t="n">
        <v>494.2</v>
      </c>
      <c r="F112" s="31" t="n">
        <v>52.1</v>
      </c>
      <c r="G112" s="30" t="n">
        <v>313</v>
      </c>
      <c r="H112" s="31" t="n">
        <v>46.3</v>
      </c>
      <c r="I112" s="30" t="n">
        <v>477.5</v>
      </c>
      <c r="J112" s="31" t="n">
        <v>43.9</v>
      </c>
      <c r="K112" s="30" t="n">
        <v>472.1</v>
      </c>
      <c r="L112" s="31" t="n">
        <v>49.1</v>
      </c>
      <c r="M112" s="30" t="n">
        <v>329.5</v>
      </c>
      <c r="N112" s="31" t="n">
        <v>41.2</v>
      </c>
      <c r="O112" s="1"/>
      <c r="P112" s="1"/>
      <c r="Q112" s="30" t="n">
        <v>45.9</v>
      </c>
      <c r="R112" s="31" t="n">
        <v>33.5</v>
      </c>
    </row>
    <row r="113" customFormat="false" ht="14.25" hidden="false" customHeight="false" outlineLevel="0" collapsed="false">
      <c r="A113" s="56"/>
      <c r="B113" s="25" t="s">
        <v>26</v>
      </c>
      <c r="C113" s="26" t="n">
        <v>2.9</v>
      </c>
      <c r="D113" s="26" t="n">
        <v>2.3</v>
      </c>
      <c r="E113" s="26" t="n">
        <v>7.3</v>
      </c>
      <c r="F113" s="26" t="n">
        <v>6.1</v>
      </c>
      <c r="G113" s="26" t="n">
        <v>6.7</v>
      </c>
      <c r="H113" s="26" t="n">
        <v>5.2</v>
      </c>
      <c r="I113" s="26" t="n">
        <v>5.6</v>
      </c>
      <c r="J113" s="26" t="n">
        <v>4.5</v>
      </c>
      <c r="K113" s="26" t="n">
        <v>6.2</v>
      </c>
      <c r="L113" s="26" t="n">
        <v>4.6</v>
      </c>
      <c r="M113" s="26" t="n">
        <v>5.8</v>
      </c>
      <c r="N113" s="26" t="n">
        <v>5.3</v>
      </c>
      <c r="O113" s="1"/>
      <c r="P113" s="1"/>
      <c r="Q113" s="26" t="n">
        <v>7.1</v>
      </c>
      <c r="R113" s="26" t="n">
        <v>7.3</v>
      </c>
    </row>
    <row r="114" customFormat="false" ht="14.25" hidden="false" customHeight="false" outlineLevel="0" collapsed="false">
      <c r="A114" s="56"/>
      <c r="B114" s="32" t="s">
        <v>27</v>
      </c>
      <c r="C114" s="33" t="n">
        <v>118.6</v>
      </c>
      <c r="D114" s="34" t="n">
        <v>2.1</v>
      </c>
      <c r="E114" s="33" t="n">
        <v>70.4</v>
      </c>
      <c r="F114" s="34" t="n">
        <v>6.2</v>
      </c>
      <c r="G114" s="33" t="n">
        <v>41.3</v>
      </c>
      <c r="H114" s="34" t="n">
        <v>4.7</v>
      </c>
      <c r="I114" s="33" t="n">
        <v>52.4</v>
      </c>
      <c r="J114" s="34" t="n">
        <v>3.9</v>
      </c>
      <c r="K114" s="33" t="n">
        <v>57.2</v>
      </c>
      <c r="L114" s="34" t="n">
        <v>4.4</v>
      </c>
      <c r="M114" s="33" t="n">
        <v>37.3</v>
      </c>
      <c r="N114" s="34" t="n">
        <v>4.2</v>
      </c>
      <c r="O114" s="1"/>
      <c r="P114" s="1"/>
      <c r="Q114" s="33" t="n">
        <v>6.4</v>
      </c>
      <c r="R114" s="34" t="n">
        <v>4.8</v>
      </c>
    </row>
    <row r="115" customFormat="false" ht="14.25" hidden="false" customHeight="true" outlineLevel="0" collapsed="false">
      <c r="A115" s="56" t="s">
        <v>54</v>
      </c>
      <c r="B115" s="59" t="s">
        <v>28</v>
      </c>
      <c r="C115" s="23" t="n">
        <v>831.4</v>
      </c>
      <c r="D115" s="24" t="n">
        <v>18.6</v>
      </c>
      <c r="E115" s="23" t="n">
        <v>95</v>
      </c>
      <c r="F115" s="24" t="n">
        <v>10</v>
      </c>
      <c r="G115" s="23" t="n">
        <v>143.5</v>
      </c>
      <c r="H115" s="24" t="n">
        <v>21.2</v>
      </c>
      <c r="I115" s="23" t="n">
        <v>270.5</v>
      </c>
      <c r="J115" s="24" t="n">
        <v>24.9</v>
      </c>
      <c r="K115" s="23" t="n">
        <v>188.1</v>
      </c>
      <c r="L115" s="24" t="n">
        <v>19.6</v>
      </c>
      <c r="M115" s="23" t="n">
        <v>134.3</v>
      </c>
      <c r="N115" s="24" t="n">
        <v>16.8</v>
      </c>
      <c r="O115" s="1"/>
      <c r="P115" s="1"/>
      <c r="Q115" s="23" t="n">
        <v>31.1</v>
      </c>
      <c r="R115" s="24" t="n">
        <v>22.6</v>
      </c>
    </row>
    <row r="116" customFormat="false" ht="14.25" hidden="false" customHeight="false" outlineLevel="0" collapsed="false">
      <c r="A116" s="56"/>
      <c r="B116" s="25" t="s">
        <v>26</v>
      </c>
      <c r="C116" s="26" t="n">
        <v>4.6</v>
      </c>
      <c r="D116" s="26" t="n">
        <v>3.8</v>
      </c>
      <c r="E116" s="61" t="n">
        <v>18.6</v>
      </c>
      <c r="F116" s="61" t="n">
        <v>15</v>
      </c>
      <c r="G116" s="61" t="n">
        <v>11.8</v>
      </c>
      <c r="H116" s="26" t="n">
        <v>9.7</v>
      </c>
      <c r="I116" s="26" t="n">
        <v>8.2</v>
      </c>
      <c r="J116" s="26" t="n">
        <v>6.1</v>
      </c>
      <c r="K116" s="26" t="n">
        <v>8.6</v>
      </c>
      <c r="L116" s="26" t="n">
        <v>7.9</v>
      </c>
      <c r="M116" s="26" t="n">
        <v>8.6</v>
      </c>
      <c r="N116" s="26" t="n">
        <v>7.4</v>
      </c>
      <c r="O116" s="1"/>
      <c r="P116" s="1"/>
      <c r="Q116" s="61" t="n">
        <v>11.4</v>
      </c>
      <c r="R116" s="26" t="n">
        <v>9.5</v>
      </c>
    </row>
    <row r="117" customFormat="false" ht="14.25" hidden="false" customHeight="false" outlineLevel="0" collapsed="false">
      <c r="A117" s="56"/>
      <c r="B117" s="25" t="s">
        <v>27</v>
      </c>
      <c r="C117" s="27" t="n">
        <v>75.7</v>
      </c>
      <c r="D117" s="28" t="n">
        <v>1.4</v>
      </c>
      <c r="E117" s="27" t="n">
        <v>34.6</v>
      </c>
      <c r="F117" s="28" t="n">
        <v>2.9</v>
      </c>
      <c r="G117" s="27" t="n">
        <v>33.1</v>
      </c>
      <c r="H117" s="28" t="n">
        <v>4</v>
      </c>
      <c r="I117" s="27" t="n">
        <v>43.7</v>
      </c>
      <c r="J117" s="28" t="n">
        <v>3</v>
      </c>
      <c r="K117" s="27" t="n">
        <v>31.8</v>
      </c>
      <c r="L117" s="28" t="n">
        <v>3</v>
      </c>
      <c r="M117" s="27" t="n">
        <v>22.8</v>
      </c>
      <c r="N117" s="28" t="n">
        <v>2.4</v>
      </c>
      <c r="O117" s="1"/>
      <c r="P117" s="1"/>
      <c r="Q117" s="27" t="n">
        <v>6.9</v>
      </c>
      <c r="R117" s="28" t="n">
        <v>4.2</v>
      </c>
    </row>
    <row r="118" customFormat="false" ht="14.25" hidden="false" customHeight="false" outlineLevel="0" collapsed="false">
      <c r="A118" s="56"/>
      <c r="B118" s="29" t="s">
        <v>29</v>
      </c>
      <c r="C118" s="30" t="n">
        <v>3640</v>
      </c>
      <c r="D118" s="31" t="n">
        <v>81.4</v>
      </c>
      <c r="E118" s="30" t="n">
        <v>853.9</v>
      </c>
      <c r="F118" s="31" t="n">
        <v>90</v>
      </c>
      <c r="G118" s="30" t="n">
        <v>532</v>
      </c>
      <c r="H118" s="31" t="n">
        <v>78.8</v>
      </c>
      <c r="I118" s="30" t="n">
        <v>816.1</v>
      </c>
      <c r="J118" s="31" t="n">
        <v>75.1</v>
      </c>
      <c r="K118" s="30" t="n">
        <v>772.7</v>
      </c>
      <c r="L118" s="31" t="n">
        <v>80.4</v>
      </c>
      <c r="M118" s="30" t="n">
        <v>665.2</v>
      </c>
      <c r="N118" s="31" t="n">
        <v>83.2</v>
      </c>
      <c r="O118" s="1"/>
      <c r="P118" s="1"/>
      <c r="Q118" s="30" t="n">
        <v>106.2</v>
      </c>
      <c r="R118" s="31" t="n">
        <v>77.4</v>
      </c>
    </row>
    <row r="119" customFormat="false" ht="14.25" hidden="false" customHeight="false" outlineLevel="0" collapsed="false">
      <c r="A119" s="56"/>
      <c r="B119" s="25" t="s">
        <v>26</v>
      </c>
      <c r="C119" s="26" t="n">
        <v>2.5</v>
      </c>
      <c r="D119" s="26" t="n">
        <v>0.9</v>
      </c>
      <c r="E119" s="26" t="n">
        <v>6.9</v>
      </c>
      <c r="F119" s="26" t="n">
        <v>1.7</v>
      </c>
      <c r="G119" s="26" t="n">
        <v>5.5</v>
      </c>
      <c r="H119" s="26" t="n">
        <v>2.6</v>
      </c>
      <c r="I119" s="26" t="n">
        <v>5.1</v>
      </c>
      <c r="J119" s="26" t="n">
        <v>2</v>
      </c>
      <c r="K119" s="26" t="n">
        <v>5.1</v>
      </c>
      <c r="L119" s="26" t="n">
        <v>1.9</v>
      </c>
      <c r="M119" s="26" t="n">
        <v>4.6</v>
      </c>
      <c r="N119" s="26" t="n">
        <v>1.5</v>
      </c>
      <c r="O119" s="1"/>
      <c r="P119" s="1"/>
      <c r="Q119" s="26" t="n">
        <v>5.4</v>
      </c>
      <c r="R119" s="26" t="n">
        <v>2.8</v>
      </c>
    </row>
    <row r="120" customFormat="false" ht="14.25" hidden="false" customHeight="false" outlineLevel="0" collapsed="false">
      <c r="A120" s="56"/>
      <c r="B120" s="32" t="s">
        <v>27</v>
      </c>
      <c r="C120" s="33" t="n">
        <v>181</v>
      </c>
      <c r="D120" s="34" t="n">
        <v>1.4</v>
      </c>
      <c r="E120" s="33" t="n">
        <v>115.5</v>
      </c>
      <c r="F120" s="34" t="n">
        <v>2.9</v>
      </c>
      <c r="G120" s="33" t="n">
        <v>56.9</v>
      </c>
      <c r="H120" s="34" t="n">
        <v>4</v>
      </c>
      <c r="I120" s="33" t="n">
        <v>81</v>
      </c>
      <c r="J120" s="34" t="n">
        <v>3</v>
      </c>
      <c r="K120" s="33" t="n">
        <v>77.7</v>
      </c>
      <c r="L120" s="34" t="n">
        <v>3</v>
      </c>
      <c r="M120" s="33" t="n">
        <v>59.9</v>
      </c>
      <c r="N120" s="34" t="n">
        <v>2.4</v>
      </c>
      <c r="O120" s="1"/>
      <c r="P120" s="1"/>
      <c r="Q120" s="33" t="n">
        <v>11.3</v>
      </c>
      <c r="R120" s="34" t="n">
        <v>4.2</v>
      </c>
    </row>
    <row r="121" customFormat="false" ht="14.25" hidden="false" customHeight="true" outlineLevel="0" collapsed="false">
      <c r="A121" s="56" t="s">
        <v>55</v>
      </c>
      <c r="B121" s="59" t="s">
        <v>28</v>
      </c>
      <c r="C121" s="23" t="n">
        <v>724.1</v>
      </c>
      <c r="D121" s="24" t="n">
        <v>16.2</v>
      </c>
      <c r="E121" s="23" t="n">
        <v>117.7</v>
      </c>
      <c r="F121" s="24" t="n">
        <v>12.4</v>
      </c>
      <c r="G121" s="23" t="n">
        <v>106</v>
      </c>
      <c r="H121" s="24" t="n">
        <v>15.7</v>
      </c>
      <c r="I121" s="23" t="n">
        <v>191.4</v>
      </c>
      <c r="J121" s="24" t="n">
        <v>17.6</v>
      </c>
      <c r="K121" s="23" t="n">
        <v>186</v>
      </c>
      <c r="L121" s="24" t="n">
        <v>19.4</v>
      </c>
      <c r="M121" s="23" t="n">
        <v>123.1</v>
      </c>
      <c r="N121" s="24" t="n">
        <v>15.4</v>
      </c>
      <c r="O121" s="1"/>
      <c r="P121" s="1"/>
      <c r="Q121" s="23" t="n">
        <v>27.3</v>
      </c>
      <c r="R121" s="24" t="n">
        <v>19.9</v>
      </c>
    </row>
    <row r="122" customFormat="false" ht="14.25" hidden="false" customHeight="false" outlineLevel="0" collapsed="false">
      <c r="A122" s="56"/>
      <c r="B122" s="25" t="s">
        <v>26</v>
      </c>
      <c r="C122" s="26" t="n">
        <v>4.8</v>
      </c>
      <c r="D122" s="26" t="n">
        <v>4.6</v>
      </c>
      <c r="E122" s="61" t="n">
        <v>12.7</v>
      </c>
      <c r="F122" s="61" t="n">
        <v>13</v>
      </c>
      <c r="G122" s="61" t="n">
        <v>11.4</v>
      </c>
      <c r="H122" s="61" t="n">
        <v>10.8</v>
      </c>
      <c r="I122" s="61" t="n">
        <v>10.6</v>
      </c>
      <c r="J122" s="61" t="n">
        <v>9.5</v>
      </c>
      <c r="K122" s="61" t="n">
        <v>9.9</v>
      </c>
      <c r="L122" s="61" t="n">
        <v>9.2</v>
      </c>
      <c r="M122" s="61" t="n">
        <v>7.9</v>
      </c>
      <c r="N122" s="61" t="n">
        <v>8.2</v>
      </c>
      <c r="O122" s="1"/>
      <c r="P122" s="1"/>
      <c r="Q122" s="61" t="n">
        <v>10.1</v>
      </c>
      <c r="R122" s="61" t="n">
        <v>10</v>
      </c>
    </row>
    <row r="123" customFormat="false" ht="14.25" hidden="false" customHeight="false" outlineLevel="0" collapsed="false">
      <c r="A123" s="56"/>
      <c r="B123" s="25" t="s">
        <v>27</v>
      </c>
      <c r="C123" s="27" t="n">
        <v>68.4</v>
      </c>
      <c r="D123" s="28" t="n">
        <v>1.5</v>
      </c>
      <c r="E123" s="27" t="n">
        <v>29.2</v>
      </c>
      <c r="F123" s="28" t="n">
        <v>3.2</v>
      </c>
      <c r="G123" s="27" t="n">
        <v>23.7</v>
      </c>
      <c r="H123" s="28" t="n">
        <v>3.3</v>
      </c>
      <c r="I123" s="27" t="n">
        <v>39.9</v>
      </c>
      <c r="J123" s="28" t="n">
        <v>3.3</v>
      </c>
      <c r="K123" s="27" t="n">
        <v>36.2</v>
      </c>
      <c r="L123" s="28" t="n">
        <v>3.5</v>
      </c>
      <c r="M123" s="27" t="n">
        <v>19</v>
      </c>
      <c r="N123" s="28" t="n">
        <v>2.5</v>
      </c>
      <c r="O123" s="1"/>
      <c r="P123" s="1"/>
      <c r="Q123" s="27" t="n">
        <v>5.4</v>
      </c>
      <c r="R123" s="28" t="n">
        <v>3.9</v>
      </c>
    </row>
    <row r="124" customFormat="false" ht="14.25" hidden="false" customHeight="false" outlineLevel="0" collapsed="false">
      <c r="A124" s="56"/>
      <c r="B124" s="29" t="s">
        <v>29</v>
      </c>
      <c r="C124" s="30" t="n">
        <v>3747.3</v>
      </c>
      <c r="D124" s="31" t="n">
        <v>83.8</v>
      </c>
      <c r="E124" s="30" t="n">
        <v>831.2</v>
      </c>
      <c r="F124" s="31" t="n">
        <v>87.6</v>
      </c>
      <c r="G124" s="30" t="n">
        <v>569.5</v>
      </c>
      <c r="H124" s="31" t="n">
        <v>84.3</v>
      </c>
      <c r="I124" s="30" t="n">
        <v>895.2</v>
      </c>
      <c r="J124" s="31" t="n">
        <v>82.4</v>
      </c>
      <c r="K124" s="30" t="n">
        <v>774.9</v>
      </c>
      <c r="L124" s="31" t="n">
        <v>80.6</v>
      </c>
      <c r="M124" s="30" t="n">
        <v>676.5</v>
      </c>
      <c r="N124" s="31" t="n">
        <v>84.6</v>
      </c>
      <c r="O124" s="49"/>
      <c r="P124" s="49"/>
      <c r="Q124" s="30" t="n">
        <v>110</v>
      </c>
      <c r="R124" s="31" t="n">
        <v>80.1</v>
      </c>
    </row>
    <row r="125" customFormat="false" ht="14.25" hidden="false" customHeight="false" outlineLevel="0" collapsed="false">
      <c r="A125" s="56"/>
      <c r="B125" s="25" t="s">
        <v>26</v>
      </c>
      <c r="C125" s="26" t="n">
        <v>2.8</v>
      </c>
      <c r="D125" s="26" t="n">
        <v>0.9</v>
      </c>
      <c r="E125" s="26" t="n">
        <v>8</v>
      </c>
      <c r="F125" s="26" t="n">
        <v>1.8</v>
      </c>
      <c r="G125" s="26" t="n">
        <v>5.9</v>
      </c>
      <c r="H125" s="26" t="n">
        <v>2</v>
      </c>
      <c r="I125" s="26" t="n">
        <v>5.3</v>
      </c>
      <c r="J125" s="26" t="n">
        <v>2</v>
      </c>
      <c r="K125" s="26" t="n">
        <v>5.2</v>
      </c>
      <c r="L125" s="26" t="n">
        <v>2.2</v>
      </c>
      <c r="M125" s="26" t="n">
        <v>5.1</v>
      </c>
      <c r="N125" s="26" t="n">
        <v>1.5</v>
      </c>
      <c r="O125" s="49"/>
      <c r="P125" s="49"/>
      <c r="Q125" s="26" t="n">
        <v>6.1</v>
      </c>
      <c r="R125" s="26" t="n">
        <v>2.5</v>
      </c>
    </row>
    <row r="126" customFormat="false" ht="14.25" hidden="false" customHeight="false" outlineLevel="0" collapsed="false">
      <c r="A126" s="56"/>
      <c r="B126" s="32" t="s">
        <v>27</v>
      </c>
      <c r="C126" s="33" t="n">
        <v>202</v>
      </c>
      <c r="D126" s="34" t="n">
        <v>1.5</v>
      </c>
      <c r="E126" s="33" t="n">
        <v>130.5</v>
      </c>
      <c r="F126" s="34" t="n">
        <v>3.2</v>
      </c>
      <c r="G126" s="33" t="n">
        <v>65.5</v>
      </c>
      <c r="H126" s="34" t="n">
        <v>3.3</v>
      </c>
      <c r="I126" s="33" t="n">
        <v>93.5</v>
      </c>
      <c r="J126" s="34" t="n">
        <v>3.3</v>
      </c>
      <c r="K126" s="33" t="n">
        <v>78.4</v>
      </c>
      <c r="L126" s="34" t="n">
        <v>3.5</v>
      </c>
      <c r="M126" s="33" t="n">
        <v>67.6</v>
      </c>
      <c r="N126" s="34" t="n">
        <v>2.5</v>
      </c>
      <c r="O126" s="49"/>
      <c r="P126" s="49"/>
      <c r="Q126" s="33" t="n">
        <v>13.3</v>
      </c>
      <c r="R126" s="34" t="n">
        <v>3.9</v>
      </c>
    </row>
    <row r="127" customFormat="false" ht="14.25" hidden="false" customHeight="true" outlineLevel="0" collapsed="false">
      <c r="A127" s="56" t="s">
        <v>56</v>
      </c>
      <c r="B127" s="59" t="s">
        <v>28</v>
      </c>
      <c r="C127" s="23" t="n">
        <v>43.1</v>
      </c>
      <c r="D127" s="24" t="n">
        <v>1</v>
      </c>
      <c r="E127" s="23" t="n">
        <v>12.4</v>
      </c>
      <c r="F127" s="24" t="n">
        <v>1.3</v>
      </c>
      <c r="G127" s="23" t="n">
        <v>1.8</v>
      </c>
      <c r="H127" s="24" t="n">
        <v>0.3</v>
      </c>
      <c r="I127" s="23" t="n">
        <v>11.5</v>
      </c>
      <c r="J127" s="24" t="n">
        <v>1.1</v>
      </c>
      <c r="K127" s="23" t="n">
        <v>11.7</v>
      </c>
      <c r="L127" s="24" t="n">
        <v>1.2</v>
      </c>
      <c r="M127" s="23" t="n">
        <v>5.7</v>
      </c>
      <c r="N127" s="24" t="n">
        <v>0.7</v>
      </c>
      <c r="O127" s="1"/>
      <c r="P127" s="1"/>
      <c r="Q127" s="23" t="n">
        <v>0.5</v>
      </c>
      <c r="R127" s="24" t="n">
        <v>0.4</v>
      </c>
    </row>
    <row r="128" customFormat="false" ht="14.25" hidden="false" customHeight="false" outlineLevel="0" collapsed="false">
      <c r="A128" s="56"/>
      <c r="B128" s="25" t="s">
        <v>26</v>
      </c>
      <c r="C128" s="61" t="n">
        <v>18.2</v>
      </c>
      <c r="D128" s="61" t="n">
        <v>18.3</v>
      </c>
      <c r="E128" s="61" t="n">
        <v>33.4</v>
      </c>
      <c r="F128" s="61" t="n">
        <v>33.7</v>
      </c>
      <c r="G128" s="61" t="n">
        <v>55.8</v>
      </c>
      <c r="H128" s="61" t="n">
        <v>55.7</v>
      </c>
      <c r="I128" s="61" t="n">
        <v>32.8</v>
      </c>
      <c r="J128" s="61" t="n">
        <v>32.9</v>
      </c>
      <c r="K128" s="61" t="n">
        <v>43.3</v>
      </c>
      <c r="L128" s="61" t="n">
        <v>43.5</v>
      </c>
      <c r="M128" s="61" t="n">
        <v>33.9</v>
      </c>
      <c r="N128" s="61" t="n">
        <v>34</v>
      </c>
      <c r="O128" s="1"/>
      <c r="P128" s="1"/>
      <c r="Q128" s="61" t="n">
        <v>58</v>
      </c>
      <c r="R128" s="61" t="n">
        <v>57.8</v>
      </c>
    </row>
    <row r="129" customFormat="false" ht="14.25" hidden="false" customHeight="false" outlineLevel="0" collapsed="false">
      <c r="A129" s="56"/>
      <c r="B129" s="25" t="s">
        <v>27</v>
      </c>
      <c r="C129" s="27" t="n">
        <v>15.4</v>
      </c>
      <c r="D129" s="28" t="n">
        <v>0.3</v>
      </c>
      <c r="E129" s="27" t="n">
        <v>8.1</v>
      </c>
      <c r="F129" s="28" t="n">
        <v>0.9</v>
      </c>
      <c r="G129" s="27" t="n">
        <v>1.9</v>
      </c>
      <c r="H129" s="28" t="n">
        <v>0.3</v>
      </c>
      <c r="I129" s="27" t="n">
        <v>7.4</v>
      </c>
      <c r="J129" s="28" t="n">
        <v>0.7</v>
      </c>
      <c r="K129" s="27" t="n">
        <v>9.9</v>
      </c>
      <c r="L129" s="28" t="n">
        <v>1</v>
      </c>
      <c r="M129" s="27" t="n">
        <v>3.8</v>
      </c>
      <c r="N129" s="28" t="n">
        <v>0.5</v>
      </c>
      <c r="O129" s="1"/>
      <c r="P129" s="1"/>
      <c r="Q129" s="27" t="n">
        <v>0.6</v>
      </c>
      <c r="R129" s="28" t="n">
        <v>0.4</v>
      </c>
    </row>
    <row r="130" customFormat="false" ht="14.25" hidden="false" customHeight="false" outlineLevel="0" collapsed="false">
      <c r="A130" s="56"/>
      <c r="B130" s="29" t="s">
        <v>29</v>
      </c>
      <c r="C130" s="30" t="n">
        <v>4428.3</v>
      </c>
      <c r="D130" s="31" t="n">
        <v>99</v>
      </c>
      <c r="E130" s="30" t="n">
        <v>936.5</v>
      </c>
      <c r="F130" s="31" t="n">
        <v>98.7</v>
      </c>
      <c r="G130" s="30" t="n">
        <v>673.7</v>
      </c>
      <c r="H130" s="31" t="n">
        <v>99.7</v>
      </c>
      <c r="I130" s="30" t="n">
        <v>1075.1</v>
      </c>
      <c r="J130" s="31" t="n">
        <v>98.9</v>
      </c>
      <c r="K130" s="30" t="n">
        <v>949.2</v>
      </c>
      <c r="L130" s="31" t="n">
        <v>98.8</v>
      </c>
      <c r="M130" s="30" t="n">
        <v>793.8</v>
      </c>
      <c r="N130" s="31" t="n">
        <v>99.3</v>
      </c>
      <c r="O130" s="49"/>
      <c r="P130" s="49"/>
      <c r="Q130" s="30" t="n">
        <v>136.8</v>
      </c>
      <c r="R130" s="31" t="n">
        <v>99.6</v>
      </c>
    </row>
    <row r="131" customFormat="false" ht="14.25" hidden="false" customHeight="false" outlineLevel="0" collapsed="false">
      <c r="A131" s="56"/>
      <c r="B131" s="25" t="s">
        <v>26</v>
      </c>
      <c r="C131" s="26" t="n">
        <v>2.5</v>
      </c>
      <c r="D131" s="26" t="n">
        <v>0.2</v>
      </c>
      <c r="E131" s="26" t="n">
        <v>7.3</v>
      </c>
      <c r="F131" s="26" t="n">
        <v>0.4</v>
      </c>
      <c r="G131" s="26" t="n">
        <v>5.3</v>
      </c>
      <c r="H131" s="26" t="n">
        <v>0.1</v>
      </c>
      <c r="I131" s="26" t="n">
        <v>4.9</v>
      </c>
      <c r="J131" s="26" t="n">
        <v>0.4</v>
      </c>
      <c r="K131" s="26" t="n">
        <v>4.6</v>
      </c>
      <c r="L131" s="26" t="n">
        <v>0.5</v>
      </c>
      <c r="M131" s="26" t="n">
        <v>4.4</v>
      </c>
      <c r="N131" s="26" t="n">
        <v>0.2</v>
      </c>
      <c r="O131" s="49"/>
      <c r="P131" s="49"/>
      <c r="Q131" s="26" t="n">
        <v>5.1</v>
      </c>
      <c r="R131" s="26" t="n">
        <v>0.2</v>
      </c>
    </row>
    <row r="132" customFormat="false" ht="14.25" hidden="false" customHeight="false" outlineLevel="0" collapsed="false">
      <c r="A132" s="56"/>
      <c r="B132" s="32" t="s">
        <v>27</v>
      </c>
      <c r="C132" s="33" t="n">
        <v>214</v>
      </c>
      <c r="D132" s="34" t="n">
        <v>0.3</v>
      </c>
      <c r="E132" s="33" t="n">
        <v>134.3</v>
      </c>
      <c r="F132" s="34" t="n">
        <v>0.9</v>
      </c>
      <c r="G132" s="33" t="n">
        <v>69.6</v>
      </c>
      <c r="H132" s="34" t="n">
        <v>0.3</v>
      </c>
      <c r="I132" s="33" t="n">
        <v>104.2</v>
      </c>
      <c r="J132" s="34" t="n">
        <v>0.7</v>
      </c>
      <c r="K132" s="33" t="n">
        <v>85.8</v>
      </c>
      <c r="L132" s="34" t="n">
        <v>1</v>
      </c>
      <c r="M132" s="33" t="n">
        <v>68.5</v>
      </c>
      <c r="N132" s="34" t="n">
        <v>0.5</v>
      </c>
      <c r="O132" s="49"/>
      <c r="P132" s="49"/>
      <c r="Q132" s="33" t="n">
        <v>13.5</v>
      </c>
      <c r="R132" s="34" t="n">
        <v>0.4</v>
      </c>
    </row>
    <row r="133" customFormat="false" ht="14.25" hidden="false" customHeight="false" outlineLevel="0" collapsed="false">
      <c r="A133" s="35"/>
      <c r="B133" s="1"/>
      <c r="C133" s="1"/>
      <c r="D133" s="1"/>
      <c r="E133" s="1"/>
      <c r="F133" s="1"/>
      <c r="G133" s="1"/>
      <c r="H133" s="1"/>
    </row>
    <row r="134" customFormat="false" ht="12.75" hidden="false" customHeight="true" outlineLevel="0" collapsed="false">
      <c r="A134" s="36" t="s">
        <v>30</v>
      </c>
      <c r="B134" s="37"/>
      <c r="C134" s="37"/>
      <c r="D134" s="37"/>
      <c r="E134" s="37"/>
      <c r="F134" s="37"/>
      <c r="G134" s="37"/>
      <c r="H134" s="37"/>
      <c r="I134" s="62"/>
      <c r="J134" s="62"/>
      <c r="K134" s="62"/>
      <c r="L134" s="62"/>
      <c r="M134" s="62"/>
      <c r="N134" s="62"/>
    </row>
    <row r="135" customFormat="false" ht="12" hidden="false" customHeight="false" outlineLevel="0" collapsed="false">
      <c r="A135" s="39" t="s">
        <v>31</v>
      </c>
      <c r="B135" s="40"/>
      <c r="C135" s="40"/>
      <c r="D135" s="40"/>
      <c r="E135" s="40"/>
      <c r="F135" s="40"/>
      <c r="G135" s="40"/>
      <c r="H135" s="40"/>
      <c r="I135" s="63"/>
      <c r="J135" s="63"/>
      <c r="K135" s="63"/>
      <c r="L135" s="40"/>
      <c r="M135" s="63"/>
      <c r="N135" s="63"/>
      <c r="O135" s="40"/>
      <c r="P135" s="40"/>
    </row>
    <row r="136" customFormat="false" ht="63.75" hidden="false" customHeight="true" outlineLevel="0" collapsed="false">
      <c r="A136" s="64" t="s">
        <v>5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1"/>
      <c r="P136" s="1"/>
      <c r="Q136" s="1"/>
      <c r="R136" s="1"/>
    </row>
    <row r="137" customFormat="false" ht="14.25" hidden="false" customHeight="false" outlineLevel="0" collapsed="false">
      <c r="A137" s="65" t="s">
        <v>5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1"/>
      <c r="P137" s="1"/>
      <c r="Q137" s="1"/>
      <c r="R137" s="1"/>
    </row>
    <row r="138" customFormat="false" ht="12.75" hidden="false" customHeight="true" outlineLevel="0" collapsed="false">
      <c r="A138" s="41" t="s">
        <v>32</v>
      </c>
      <c r="B138" s="66"/>
      <c r="C138" s="66"/>
      <c r="D138" s="66"/>
      <c r="E138" s="66"/>
      <c r="F138" s="66"/>
      <c r="G138" s="66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" hidden="false" customHeight="false" outlineLevel="0" collapsed="false">
      <c r="A139" s="39" t="s">
        <v>33</v>
      </c>
      <c r="B139" s="42"/>
      <c r="C139" s="42"/>
    </row>
    <row r="140" customFormat="false" ht="12" hidden="false" customHeight="false" outlineLevel="0" collapsed="false">
      <c r="A140" s="39" t="s">
        <v>34</v>
      </c>
      <c r="B140" s="42"/>
      <c r="C140" s="42"/>
    </row>
    <row r="141" customFormat="false" ht="14.25" hidden="false" customHeight="false" outlineLevel="0" collapsed="false">
      <c r="A141" s="43" t="s">
        <v>35</v>
      </c>
      <c r="B141" s="43"/>
      <c r="C141" s="43"/>
      <c r="D141" s="44"/>
      <c r="E141" s="44"/>
      <c r="F141" s="44"/>
      <c r="G141" s="44"/>
      <c r="H141" s="44"/>
      <c r="I141" s="68"/>
      <c r="J141" s="68"/>
      <c r="K141" s="68"/>
      <c r="L141" s="68"/>
      <c r="M141" s="68"/>
      <c r="N141" s="68"/>
    </row>
    <row r="142" s="8" customFormat="true" ht="14.25" hidden="false" customHeight="false" outlineLevel="0" collapsed="false">
      <c r="A142" s="69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s="8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4.25" hidden="false" customHeight="false" outlineLevel="0" collapsed="false">
      <c r="A144" s="18" t="s">
        <v>37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52"/>
      <c r="P144" s="52"/>
      <c r="Q144" s="53"/>
      <c r="R144" s="53"/>
    </row>
    <row r="145" customFormat="false" ht="18" hidden="false" customHeight="true" outlineLevel="0" collapsed="false">
      <c r="A145" s="54" t="s">
        <v>40</v>
      </c>
      <c r="B145" s="54"/>
      <c r="C145" s="21" t="s">
        <v>20</v>
      </c>
      <c r="D145" s="21"/>
      <c r="E145" s="21" t="s">
        <v>60</v>
      </c>
      <c r="F145" s="21"/>
      <c r="G145" s="21" t="s">
        <v>42</v>
      </c>
      <c r="H145" s="21"/>
      <c r="I145" s="21" t="s">
        <v>43</v>
      </c>
      <c r="J145" s="21"/>
      <c r="K145" s="21" t="s">
        <v>44</v>
      </c>
      <c r="L145" s="21"/>
      <c r="M145" s="21" t="s">
        <v>45</v>
      </c>
      <c r="N145" s="21"/>
      <c r="O145" s="55"/>
      <c r="P145" s="1"/>
      <c r="Q145" s="21" t="s">
        <v>46</v>
      </c>
      <c r="R145" s="21"/>
    </row>
    <row r="146" customFormat="false" ht="18" hidden="false" customHeight="true" outlineLevel="0" collapsed="false">
      <c r="A146" s="54"/>
      <c r="B146" s="54"/>
      <c r="C146" s="21" t="s">
        <v>23</v>
      </c>
      <c r="D146" s="21" t="s">
        <v>24</v>
      </c>
      <c r="E146" s="21" t="s">
        <v>23</v>
      </c>
      <c r="F146" s="21" t="s">
        <v>24</v>
      </c>
      <c r="G146" s="21" t="s">
        <v>23</v>
      </c>
      <c r="H146" s="21" t="s">
        <v>24</v>
      </c>
      <c r="I146" s="21" t="s">
        <v>23</v>
      </c>
      <c r="J146" s="21" t="s">
        <v>24</v>
      </c>
      <c r="K146" s="21" t="s">
        <v>23</v>
      </c>
      <c r="L146" s="21" t="s">
        <v>24</v>
      </c>
      <c r="M146" s="21" t="s">
        <v>23</v>
      </c>
      <c r="N146" s="21" t="s">
        <v>24</v>
      </c>
      <c r="O146" s="55"/>
      <c r="P146" s="1"/>
      <c r="Q146" s="21" t="s">
        <v>23</v>
      </c>
      <c r="R146" s="21" t="s">
        <v>24</v>
      </c>
    </row>
    <row r="147" customFormat="false" ht="16.5" hidden="false" customHeight="true" outlineLevel="0" collapsed="false">
      <c r="A147" s="56" t="s">
        <v>48</v>
      </c>
      <c r="B147" s="57" t="s">
        <v>20</v>
      </c>
      <c r="C147" s="23" t="n">
        <v>1045.8</v>
      </c>
      <c r="D147" s="24" t="n">
        <v>100</v>
      </c>
      <c r="E147" s="23" t="s">
        <v>61</v>
      </c>
      <c r="F147" s="24" t="s">
        <v>61</v>
      </c>
      <c r="G147" s="23" t="n">
        <v>210.5</v>
      </c>
      <c r="H147" s="24" t="n">
        <v>20.1</v>
      </c>
      <c r="I147" s="23" t="n">
        <v>234.1</v>
      </c>
      <c r="J147" s="24" t="n">
        <v>22.4</v>
      </c>
      <c r="K147" s="23" t="n">
        <v>311.1</v>
      </c>
      <c r="L147" s="24" t="n">
        <v>29.7</v>
      </c>
      <c r="M147" s="23" t="n">
        <v>290.1</v>
      </c>
      <c r="N147" s="24" t="n">
        <v>27.7</v>
      </c>
      <c r="O147" s="49"/>
      <c r="P147" s="1"/>
      <c r="Q147" s="23" t="n">
        <v>119.9</v>
      </c>
      <c r="R147" s="24" t="n">
        <v>11.5</v>
      </c>
    </row>
    <row r="148" customFormat="false" ht="16.5" hidden="false" customHeight="true" outlineLevel="0" collapsed="false">
      <c r="A148" s="56"/>
      <c r="B148" s="25" t="s">
        <v>26</v>
      </c>
      <c r="C148" s="26" t="n">
        <v>3.7</v>
      </c>
      <c r="D148" s="26" t="n">
        <v>0</v>
      </c>
      <c r="E148" s="26" t="s">
        <v>61</v>
      </c>
      <c r="F148" s="26" t="s">
        <v>61</v>
      </c>
      <c r="G148" s="61" t="n">
        <v>7.6</v>
      </c>
      <c r="H148" s="61" t="n">
        <v>6.9</v>
      </c>
      <c r="I148" s="61" t="n">
        <v>8.2</v>
      </c>
      <c r="J148" s="61" t="n">
        <v>7.2</v>
      </c>
      <c r="K148" s="61" t="n">
        <v>6.9</v>
      </c>
      <c r="L148" s="26" t="n">
        <v>5.7</v>
      </c>
      <c r="M148" s="26" t="n">
        <v>6.7</v>
      </c>
      <c r="N148" s="26" t="n">
        <v>5.8</v>
      </c>
      <c r="O148" s="49"/>
      <c r="P148" s="1"/>
      <c r="Q148" s="26" t="n">
        <v>7.6</v>
      </c>
      <c r="R148" s="26" t="n">
        <v>7.6</v>
      </c>
    </row>
    <row r="149" customFormat="false" ht="16.5" hidden="false" customHeight="true" outlineLevel="0" collapsed="false">
      <c r="A149" s="56"/>
      <c r="B149" s="25" t="s">
        <v>27</v>
      </c>
      <c r="C149" s="27" t="n">
        <v>75.3</v>
      </c>
      <c r="D149" s="28" t="n">
        <v>0</v>
      </c>
      <c r="E149" s="27" t="s">
        <v>61</v>
      </c>
      <c r="F149" s="28" t="s">
        <v>61</v>
      </c>
      <c r="G149" s="27" t="n">
        <v>31.5</v>
      </c>
      <c r="H149" s="28" t="n">
        <v>2.7</v>
      </c>
      <c r="I149" s="27" t="n">
        <v>37.8</v>
      </c>
      <c r="J149" s="28" t="n">
        <v>3.1</v>
      </c>
      <c r="K149" s="27" t="n">
        <v>42.4</v>
      </c>
      <c r="L149" s="28" t="n">
        <v>3.4</v>
      </c>
      <c r="M149" s="27" t="n">
        <v>38</v>
      </c>
      <c r="N149" s="28" t="n">
        <v>3.1</v>
      </c>
      <c r="O149" s="49"/>
      <c r="P149" s="1"/>
      <c r="Q149" s="33" t="n">
        <v>17.8</v>
      </c>
      <c r="R149" s="34" t="n">
        <v>1.7</v>
      </c>
    </row>
    <row r="150" customFormat="false" ht="15.95" hidden="false" customHeight="true" outlineLevel="0" collapsed="false">
      <c r="A150" s="56" t="s">
        <v>49</v>
      </c>
      <c r="B150" s="59" t="s">
        <v>28</v>
      </c>
      <c r="C150" s="23" t="n">
        <v>313.5</v>
      </c>
      <c r="D150" s="24" t="n">
        <v>30</v>
      </c>
      <c r="E150" s="23" t="s">
        <v>61</v>
      </c>
      <c r="F150" s="24" t="s">
        <v>61</v>
      </c>
      <c r="G150" s="23" t="n">
        <v>59.6</v>
      </c>
      <c r="H150" s="24" t="n">
        <v>28.3</v>
      </c>
      <c r="I150" s="23" t="n">
        <v>76.8</v>
      </c>
      <c r="J150" s="24" t="n">
        <v>32.8</v>
      </c>
      <c r="K150" s="23" t="n">
        <v>88.1</v>
      </c>
      <c r="L150" s="24" t="n">
        <v>28.3</v>
      </c>
      <c r="M150" s="23" t="n">
        <v>89</v>
      </c>
      <c r="N150" s="24" t="n">
        <v>30.7</v>
      </c>
      <c r="O150" s="60"/>
      <c r="P150" s="1"/>
      <c r="Q150" s="23" t="n">
        <v>30.3</v>
      </c>
      <c r="R150" s="24" t="n">
        <v>25.3</v>
      </c>
    </row>
    <row r="151" customFormat="false" ht="14.25" hidden="false" customHeight="false" outlineLevel="0" collapsed="false">
      <c r="A151" s="56"/>
      <c r="B151" s="25" t="s">
        <v>26</v>
      </c>
      <c r="C151" s="26" t="n">
        <v>6.1</v>
      </c>
      <c r="D151" s="26" t="n">
        <v>4.9</v>
      </c>
      <c r="E151" s="26" t="s">
        <v>61</v>
      </c>
      <c r="F151" s="26" t="s">
        <v>61</v>
      </c>
      <c r="G151" s="61" t="n">
        <v>12.6</v>
      </c>
      <c r="H151" s="61" t="n">
        <v>11</v>
      </c>
      <c r="I151" s="61" t="n">
        <v>11</v>
      </c>
      <c r="J151" s="61" t="n">
        <v>8.9</v>
      </c>
      <c r="K151" s="61" t="n">
        <v>10.7</v>
      </c>
      <c r="L151" s="61" t="n">
        <v>8.4</v>
      </c>
      <c r="M151" s="61" t="n">
        <v>13.6</v>
      </c>
      <c r="N151" s="61" t="n">
        <v>10.4</v>
      </c>
      <c r="O151" s="49"/>
      <c r="P151" s="1"/>
      <c r="Q151" s="61" t="n">
        <v>13.1</v>
      </c>
      <c r="R151" s="61" t="n">
        <v>11.7</v>
      </c>
    </row>
    <row r="152" customFormat="false" ht="14.25" hidden="false" customHeight="false" outlineLevel="0" collapsed="false">
      <c r="A152" s="56"/>
      <c r="B152" s="25" t="s">
        <v>27</v>
      </c>
      <c r="C152" s="27" t="n">
        <v>37.4</v>
      </c>
      <c r="D152" s="28" t="n">
        <v>2.9</v>
      </c>
      <c r="E152" s="27" t="s">
        <v>61</v>
      </c>
      <c r="F152" s="28" t="s">
        <v>61</v>
      </c>
      <c r="G152" s="27" t="n">
        <v>14.7</v>
      </c>
      <c r="H152" s="28" t="n">
        <v>6.1</v>
      </c>
      <c r="I152" s="27" t="n">
        <v>16.6</v>
      </c>
      <c r="J152" s="28" t="n">
        <v>5.8</v>
      </c>
      <c r="K152" s="27" t="n">
        <v>18.5</v>
      </c>
      <c r="L152" s="28" t="n">
        <v>4.7</v>
      </c>
      <c r="M152" s="27" t="n">
        <v>23.8</v>
      </c>
      <c r="N152" s="28" t="n">
        <v>6.3</v>
      </c>
      <c r="O152" s="49"/>
      <c r="P152" s="1"/>
      <c r="Q152" s="27" t="n">
        <v>7.8</v>
      </c>
      <c r="R152" s="28" t="n">
        <v>5.8</v>
      </c>
    </row>
    <row r="153" customFormat="false" ht="14.25" hidden="false" customHeight="false" outlineLevel="0" collapsed="false">
      <c r="A153" s="56"/>
      <c r="B153" s="29" t="s">
        <v>29</v>
      </c>
      <c r="C153" s="30" t="n">
        <v>732.3</v>
      </c>
      <c r="D153" s="31" t="n">
        <v>70</v>
      </c>
      <c r="E153" s="30" t="s">
        <v>61</v>
      </c>
      <c r="F153" s="31" t="s">
        <v>61</v>
      </c>
      <c r="G153" s="30" t="n">
        <v>150.9</v>
      </c>
      <c r="H153" s="31" t="n">
        <v>71.7</v>
      </c>
      <c r="I153" s="30" t="n">
        <v>157.3</v>
      </c>
      <c r="J153" s="31" t="n">
        <v>67.2</v>
      </c>
      <c r="K153" s="30" t="n">
        <v>223</v>
      </c>
      <c r="L153" s="31" t="n">
        <v>71.7</v>
      </c>
      <c r="M153" s="30" t="n">
        <v>201.1</v>
      </c>
      <c r="N153" s="31" t="n">
        <v>69.3</v>
      </c>
      <c r="O153" s="49"/>
      <c r="P153" s="1"/>
      <c r="Q153" s="30" t="n">
        <v>89.6</v>
      </c>
      <c r="R153" s="31" t="n">
        <v>74.7</v>
      </c>
    </row>
    <row r="154" customFormat="false" ht="14.25" hidden="false" customHeight="false" outlineLevel="0" collapsed="false">
      <c r="A154" s="56"/>
      <c r="B154" s="25" t="s">
        <v>26</v>
      </c>
      <c r="C154" s="26" t="n">
        <v>4.2</v>
      </c>
      <c r="D154" s="26" t="n">
        <v>2.1</v>
      </c>
      <c r="E154" s="26" t="s">
        <v>61</v>
      </c>
      <c r="F154" s="26" t="s">
        <v>61</v>
      </c>
      <c r="G154" s="61" t="n">
        <v>9.2</v>
      </c>
      <c r="H154" s="61" t="n">
        <v>4.3</v>
      </c>
      <c r="I154" s="61" t="n">
        <v>10</v>
      </c>
      <c r="J154" s="61" t="n">
        <v>4.4</v>
      </c>
      <c r="K154" s="61" t="n">
        <v>7.8</v>
      </c>
      <c r="L154" s="61" t="n">
        <v>3.3</v>
      </c>
      <c r="M154" s="61" t="n">
        <v>7.2</v>
      </c>
      <c r="N154" s="26" t="n">
        <v>4.6</v>
      </c>
      <c r="O154" s="49"/>
      <c r="P154" s="1"/>
      <c r="Q154" s="61" t="n">
        <v>9</v>
      </c>
      <c r="R154" s="26" t="n">
        <v>4</v>
      </c>
    </row>
    <row r="155" customFormat="false" ht="14.25" hidden="false" customHeight="false" outlineLevel="0" collapsed="false">
      <c r="A155" s="56"/>
      <c r="B155" s="32" t="s">
        <v>27</v>
      </c>
      <c r="C155" s="33" t="n">
        <v>60.6</v>
      </c>
      <c r="D155" s="34" t="n">
        <v>2.9</v>
      </c>
      <c r="E155" s="33" t="s">
        <v>61</v>
      </c>
      <c r="F155" s="34" t="s">
        <v>61</v>
      </c>
      <c r="G155" s="33" t="n">
        <v>27.3</v>
      </c>
      <c r="H155" s="34" t="n">
        <v>6.1</v>
      </c>
      <c r="I155" s="33" t="n">
        <v>30.8</v>
      </c>
      <c r="J155" s="34" t="n">
        <v>5.8</v>
      </c>
      <c r="K155" s="33" t="n">
        <v>34.2</v>
      </c>
      <c r="L155" s="34" t="n">
        <v>4.7</v>
      </c>
      <c r="M155" s="33" t="n">
        <v>28.3</v>
      </c>
      <c r="N155" s="34" t="n">
        <v>6.3</v>
      </c>
      <c r="O155" s="49"/>
      <c r="P155" s="1"/>
      <c r="Q155" s="33" t="n">
        <v>15.8</v>
      </c>
      <c r="R155" s="34" t="n">
        <v>5.8</v>
      </c>
    </row>
    <row r="156" customFormat="false" ht="15.95" hidden="false" customHeight="true" outlineLevel="0" collapsed="false">
      <c r="A156" s="56" t="s">
        <v>50</v>
      </c>
      <c r="B156" s="59" t="s">
        <v>28</v>
      </c>
      <c r="C156" s="23" t="n">
        <v>143.9</v>
      </c>
      <c r="D156" s="24" t="n">
        <v>13.8</v>
      </c>
      <c r="E156" s="23" t="s">
        <v>61</v>
      </c>
      <c r="F156" s="24" t="s">
        <v>61</v>
      </c>
      <c r="G156" s="23" t="n">
        <v>11.5</v>
      </c>
      <c r="H156" s="24" t="n">
        <v>5.5</v>
      </c>
      <c r="I156" s="23" t="n">
        <v>58.7</v>
      </c>
      <c r="J156" s="24" t="n">
        <v>25.1</v>
      </c>
      <c r="K156" s="23" t="n">
        <v>35.7</v>
      </c>
      <c r="L156" s="24" t="n">
        <v>11.5</v>
      </c>
      <c r="M156" s="23" t="n">
        <v>38</v>
      </c>
      <c r="N156" s="24" t="n">
        <v>13.1</v>
      </c>
      <c r="O156" s="49"/>
      <c r="P156" s="1"/>
      <c r="Q156" s="23" t="n">
        <v>13.3</v>
      </c>
      <c r="R156" s="24" t="n">
        <v>11.1</v>
      </c>
    </row>
    <row r="157" customFormat="false" ht="14.25" hidden="false" customHeight="false" outlineLevel="0" collapsed="false">
      <c r="A157" s="56"/>
      <c r="B157" s="25" t="s">
        <v>26</v>
      </c>
      <c r="C157" s="61" t="n">
        <v>8.7</v>
      </c>
      <c r="D157" s="61" t="n">
        <v>7.8</v>
      </c>
      <c r="E157" s="26" t="s">
        <v>61</v>
      </c>
      <c r="F157" s="26" t="s">
        <v>61</v>
      </c>
      <c r="G157" s="61" t="n">
        <v>38.2</v>
      </c>
      <c r="H157" s="61" t="n">
        <v>37.4</v>
      </c>
      <c r="I157" s="61" t="n">
        <v>13.8</v>
      </c>
      <c r="J157" s="61" t="n">
        <v>10.7</v>
      </c>
      <c r="K157" s="61" t="n">
        <v>18.1</v>
      </c>
      <c r="L157" s="61" t="n">
        <v>17.6</v>
      </c>
      <c r="M157" s="61" t="n">
        <v>13.9</v>
      </c>
      <c r="N157" s="61" t="n">
        <v>11.7</v>
      </c>
      <c r="O157" s="1"/>
      <c r="P157" s="1"/>
      <c r="Q157" s="61" t="n">
        <v>20.4</v>
      </c>
      <c r="R157" s="61" t="n">
        <v>18.1</v>
      </c>
    </row>
    <row r="158" customFormat="false" ht="14.25" hidden="false" customHeight="false" outlineLevel="0" collapsed="false">
      <c r="A158" s="56"/>
      <c r="B158" s="25" t="s">
        <v>27</v>
      </c>
      <c r="C158" s="27" t="n">
        <v>24.4</v>
      </c>
      <c r="D158" s="28" t="n">
        <v>2.1</v>
      </c>
      <c r="E158" s="27" t="s">
        <v>61</v>
      </c>
      <c r="F158" s="28" t="s">
        <v>61</v>
      </c>
      <c r="G158" s="27" t="n">
        <v>8.6</v>
      </c>
      <c r="H158" s="28" t="n">
        <v>4</v>
      </c>
      <c r="I158" s="27" t="n">
        <v>15.9</v>
      </c>
      <c r="J158" s="28" t="n">
        <v>5.3</v>
      </c>
      <c r="K158" s="27" t="n">
        <v>12.6</v>
      </c>
      <c r="L158" s="28" t="n">
        <v>4</v>
      </c>
      <c r="M158" s="27" t="n">
        <v>10.4</v>
      </c>
      <c r="N158" s="28" t="n">
        <v>3</v>
      </c>
      <c r="O158" s="1"/>
      <c r="P158" s="1"/>
      <c r="Q158" s="27" t="n">
        <v>5.3</v>
      </c>
      <c r="R158" s="28" t="n">
        <v>3.9</v>
      </c>
    </row>
    <row r="159" customFormat="false" ht="14.25" hidden="false" customHeight="false" outlineLevel="0" collapsed="false">
      <c r="A159" s="56"/>
      <c r="B159" s="29" t="s">
        <v>29</v>
      </c>
      <c r="C159" s="30" t="n">
        <v>901.9</v>
      </c>
      <c r="D159" s="31" t="n">
        <v>86.2</v>
      </c>
      <c r="E159" s="30" t="s">
        <v>61</v>
      </c>
      <c r="F159" s="31" t="s">
        <v>61</v>
      </c>
      <c r="G159" s="30" t="n">
        <v>199</v>
      </c>
      <c r="H159" s="31" t="n">
        <v>94.5</v>
      </c>
      <c r="I159" s="30" t="n">
        <v>175.4</v>
      </c>
      <c r="J159" s="31" t="n">
        <v>74.9</v>
      </c>
      <c r="K159" s="30" t="n">
        <v>275.4</v>
      </c>
      <c r="L159" s="31" t="n">
        <v>88.5</v>
      </c>
      <c r="M159" s="30" t="n">
        <v>252.1</v>
      </c>
      <c r="N159" s="31" t="n">
        <v>86.9</v>
      </c>
      <c r="O159" s="1"/>
      <c r="P159" s="1"/>
      <c r="Q159" s="30" t="n">
        <v>106.7</v>
      </c>
      <c r="R159" s="31" t="n">
        <v>88.9</v>
      </c>
    </row>
    <row r="160" customFormat="false" ht="14.25" hidden="false" customHeight="false" outlineLevel="0" collapsed="false">
      <c r="A160" s="56"/>
      <c r="B160" s="25" t="s">
        <v>26</v>
      </c>
      <c r="C160" s="26" t="n">
        <v>3.9</v>
      </c>
      <c r="D160" s="26" t="n">
        <v>1.2</v>
      </c>
      <c r="E160" s="26" t="s">
        <v>61</v>
      </c>
      <c r="F160" s="26" t="s">
        <v>61</v>
      </c>
      <c r="G160" s="61" t="n">
        <v>7.9</v>
      </c>
      <c r="H160" s="61" t="n">
        <v>2.2</v>
      </c>
      <c r="I160" s="61" t="n">
        <v>8.8</v>
      </c>
      <c r="J160" s="61" t="n">
        <v>3.6</v>
      </c>
      <c r="K160" s="61" t="n">
        <v>7.6</v>
      </c>
      <c r="L160" s="61" t="n">
        <v>2.3</v>
      </c>
      <c r="M160" s="26" t="n">
        <v>6.8</v>
      </c>
      <c r="N160" s="26" t="n">
        <v>1.8</v>
      </c>
      <c r="O160" s="1"/>
      <c r="P160" s="1"/>
      <c r="Q160" s="26" t="n">
        <v>7.7</v>
      </c>
      <c r="R160" s="26" t="n">
        <v>2.2</v>
      </c>
    </row>
    <row r="161" customFormat="false" ht="14.25" hidden="false" customHeight="false" outlineLevel="0" collapsed="false">
      <c r="A161" s="56"/>
      <c r="B161" s="32" t="s">
        <v>27</v>
      </c>
      <c r="C161" s="33" t="n">
        <v>68.4</v>
      </c>
      <c r="D161" s="34" t="n">
        <v>2.1</v>
      </c>
      <c r="E161" s="33" t="s">
        <v>61</v>
      </c>
      <c r="F161" s="34" t="s">
        <v>61</v>
      </c>
      <c r="G161" s="33" t="n">
        <v>30.9</v>
      </c>
      <c r="H161" s="34" t="n">
        <v>4</v>
      </c>
      <c r="I161" s="33" t="n">
        <v>30.3</v>
      </c>
      <c r="J161" s="34" t="n">
        <v>5.3</v>
      </c>
      <c r="K161" s="33" t="n">
        <v>41</v>
      </c>
      <c r="L161" s="34" t="n">
        <v>4</v>
      </c>
      <c r="M161" s="33" t="n">
        <v>33.6</v>
      </c>
      <c r="N161" s="34" t="n">
        <v>3</v>
      </c>
      <c r="O161" s="1"/>
      <c r="P161" s="1"/>
      <c r="Q161" s="33" t="n">
        <v>16</v>
      </c>
      <c r="R161" s="34" t="n">
        <v>3.9</v>
      </c>
    </row>
    <row r="162" customFormat="false" ht="15.95" hidden="false" customHeight="true" outlineLevel="0" collapsed="false">
      <c r="A162" s="56" t="s">
        <v>51</v>
      </c>
      <c r="B162" s="59" t="s">
        <v>28</v>
      </c>
      <c r="C162" s="23" t="n">
        <v>78.6</v>
      </c>
      <c r="D162" s="24" t="n">
        <v>7.5</v>
      </c>
      <c r="E162" s="23" t="s">
        <v>61</v>
      </c>
      <c r="F162" s="24" t="s">
        <v>61</v>
      </c>
      <c r="G162" s="23" t="n">
        <v>3.3</v>
      </c>
      <c r="H162" s="24" t="n">
        <v>1.6</v>
      </c>
      <c r="I162" s="23" t="n">
        <v>33.3</v>
      </c>
      <c r="J162" s="24" t="n">
        <v>14.2</v>
      </c>
      <c r="K162" s="23" t="n">
        <v>29.6</v>
      </c>
      <c r="L162" s="24" t="n">
        <v>9.5</v>
      </c>
      <c r="M162" s="23" t="n">
        <v>12.4</v>
      </c>
      <c r="N162" s="24" t="n">
        <v>4.3</v>
      </c>
      <c r="O162" s="1"/>
      <c r="P162" s="1"/>
      <c r="Q162" s="23" t="n">
        <v>6.6</v>
      </c>
      <c r="R162" s="24" t="n">
        <v>5.5</v>
      </c>
    </row>
    <row r="163" customFormat="false" ht="14.25" hidden="false" customHeight="false" outlineLevel="0" collapsed="false">
      <c r="A163" s="56"/>
      <c r="B163" s="25" t="s">
        <v>26</v>
      </c>
      <c r="C163" s="61" t="n">
        <v>12.9</v>
      </c>
      <c r="D163" s="61" t="n">
        <v>12.5</v>
      </c>
      <c r="E163" s="26" t="s">
        <v>61</v>
      </c>
      <c r="F163" s="26" t="s">
        <v>61</v>
      </c>
      <c r="G163" s="61" t="n">
        <v>47.7</v>
      </c>
      <c r="H163" s="61" t="n">
        <v>48.5</v>
      </c>
      <c r="I163" s="61" t="n">
        <v>21</v>
      </c>
      <c r="J163" s="61" t="n">
        <v>19.1</v>
      </c>
      <c r="K163" s="61" t="n">
        <v>23.1</v>
      </c>
      <c r="L163" s="61" t="n">
        <v>22.2</v>
      </c>
      <c r="M163" s="61" t="n">
        <v>18.7</v>
      </c>
      <c r="N163" s="61" t="n">
        <v>18.6</v>
      </c>
      <c r="O163" s="1"/>
      <c r="P163" s="1"/>
      <c r="Q163" s="61" t="n">
        <v>23.5</v>
      </c>
      <c r="R163" s="61" t="n">
        <v>21.5</v>
      </c>
    </row>
    <row r="164" customFormat="false" ht="14.25" hidden="false" customHeight="false" outlineLevel="0" collapsed="false">
      <c r="A164" s="56"/>
      <c r="B164" s="25" t="s">
        <v>27</v>
      </c>
      <c r="C164" s="27" t="n">
        <v>19.9</v>
      </c>
      <c r="D164" s="28" t="n">
        <v>1.8</v>
      </c>
      <c r="E164" s="27" t="s">
        <v>61</v>
      </c>
      <c r="F164" s="28" t="s">
        <v>61</v>
      </c>
      <c r="G164" s="27" t="n">
        <v>3.1</v>
      </c>
      <c r="H164" s="28" t="n">
        <v>1.5</v>
      </c>
      <c r="I164" s="27" t="n">
        <v>13.7</v>
      </c>
      <c r="J164" s="28" t="n">
        <v>5.3</v>
      </c>
      <c r="K164" s="27" t="n">
        <v>13.4</v>
      </c>
      <c r="L164" s="28" t="n">
        <v>4.1</v>
      </c>
      <c r="M164" s="27" t="n">
        <v>4.5</v>
      </c>
      <c r="N164" s="28" t="n">
        <v>1.6</v>
      </c>
      <c r="O164" s="1"/>
      <c r="P164" s="1"/>
      <c r="Q164" s="27" t="n">
        <v>3</v>
      </c>
      <c r="R164" s="28" t="n">
        <v>2.3</v>
      </c>
    </row>
    <row r="165" customFormat="false" ht="14.25" hidden="false" customHeight="false" outlineLevel="0" collapsed="false">
      <c r="A165" s="56"/>
      <c r="B165" s="29" t="s">
        <v>29</v>
      </c>
      <c r="C165" s="30" t="n">
        <v>967.2</v>
      </c>
      <c r="D165" s="31" t="n">
        <v>92.5</v>
      </c>
      <c r="E165" s="30" t="s">
        <v>61</v>
      </c>
      <c r="F165" s="31" t="s">
        <v>61</v>
      </c>
      <c r="G165" s="30" t="n">
        <v>207.2</v>
      </c>
      <c r="H165" s="31" t="n">
        <v>98.4</v>
      </c>
      <c r="I165" s="30" t="n">
        <v>200.8</v>
      </c>
      <c r="J165" s="31" t="n">
        <v>85.8</v>
      </c>
      <c r="K165" s="30" t="n">
        <v>281.5</v>
      </c>
      <c r="L165" s="31" t="n">
        <v>90.5</v>
      </c>
      <c r="M165" s="30" t="n">
        <v>277.7</v>
      </c>
      <c r="N165" s="31" t="n">
        <v>95.7</v>
      </c>
      <c r="O165" s="1"/>
      <c r="P165" s="1"/>
      <c r="Q165" s="30" t="n">
        <v>113.3</v>
      </c>
      <c r="R165" s="31" t="n">
        <v>94.5</v>
      </c>
    </row>
    <row r="166" customFormat="false" ht="14.25" hidden="false" customHeight="false" outlineLevel="0" collapsed="false">
      <c r="A166" s="56"/>
      <c r="B166" s="25" t="s">
        <v>26</v>
      </c>
      <c r="C166" s="26" t="n">
        <v>3.8</v>
      </c>
      <c r="D166" s="26" t="n">
        <v>1</v>
      </c>
      <c r="E166" s="26" t="s">
        <v>61</v>
      </c>
      <c r="F166" s="26" t="s">
        <v>61</v>
      </c>
      <c r="G166" s="61" t="n">
        <v>7.8</v>
      </c>
      <c r="H166" s="26" t="n">
        <v>0.8</v>
      </c>
      <c r="I166" s="61" t="n">
        <v>8.8</v>
      </c>
      <c r="J166" s="26" t="n">
        <v>3.2</v>
      </c>
      <c r="K166" s="61" t="n">
        <v>7.4</v>
      </c>
      <c r="L166" s="26" t="n">
        <v>2.3</v>
      </c>
      <c r="M166" s="26" t="n">
        <v>6.9</v>
      </c>
      <c r="N166" s="26" t="n">
        <v>0.8</v>
      </c>
      <c r="O166" s="1"/>
      <c r="P166" s="1"/>
      <c r="Q166" s="26" t="n">
        <v>7.5</v>
      </c>
      <c r="R166" s="26" t="n">
        <v>1.3</v>
      </c>
    </row>
    <row r="167" customFormat="false" ht="14.25" hidden="false" customHeight="false" outlineLevel="0" collapsed="false">
      <c r="A167" s="56"/>
      <c r="B167" s="32" t="s">
        <v>27</v>
      </c>
      <c r="C167" s="33" t="n">
        <v>72.5</v>
      </c>
      <c r="D167" s="34" t="n">
        <v>1.8</v>
      </c>
      <c r="E167" s="33" t="s">
        <v>61</v>
      </c>
      <c r="F167" s="34" t="s">
        <v>61</v>
      </c>
      <c r="G167" s="33" t="n">
        <v>31.7</v>
      </c>
      <c r="H167" s="34" t="n">
        <v>1.5</v>
      </c>
      <c r="I167" s="33" t="n">
        <v>34.4</v>
      </c>
      <c r="J167" s="34" t="n">
        <v>5.3</v>
      </c>
      <c r="K167" s="33" t="n">
        <v>40.8</v>
      </c>
      <c r="L167" s="34" t="n">
        <v>4.1</v>
      </c>
      <c r="M167" s="33" t="n">
        <v>37.4</v>
      </c>
      <c r="N167" s="34" t="n">
        <v>1.6</v>
      </c>
      <c r="O167" s="1"/>
      <c r="P167" s="1"/>
      <c r="Q167" s="33" t="n">
        <v>16.8</v>
      </c>
      <c r="R167" s="34" t="n">
        <v>2.3</v>
      </c>
    </row>
    <row r="168" customFormat="false" ht="15.95" hidden="false" customHeight="true" outlineLevel="0" collapsed="false">
      <c r="A168" s="56" t="s">
        <v>52</v>
      </c>
      <c r="B168" s="59" t="s">
        <v>28</v>
      </c>
      <c r="C168" s="23" t="n">
        <v>107.5</v>
      </c>
      <c r="D168" s="24" t="n">
        <v>10.3</v>
      </c>
      <c r="E168" s="23" t="s">
        <v>61</v>
      </c>
      <c r="F168" s="24" t="s">
        <v>61</v>
      </c>
      <c r="G168" s="23" t="n">
        <v>16.6</v>
      </c>
      <c r="H168" s="24" t="n">
        <v>7.9</v>
      </c>
      <c r="I168" s="23" t="n">
        <v>9.6</v>
      </c>
      <c r="J168" s="24" t="n">
        <v>4.1</v>
      </c>
      <c r="K168" s="23" t="n">
        <v>45.8</v>
      </c>
      <c r="L168" s="24" t="n">
        <v>14.7</v>
      </c>
      <c r="M168" s="23" t="n">
        <v>35.4</v>
      </c>
      <c r="N168" s="24" t="n">
        <v>12.2</v>
      </c>
      <c r="O168" s="1"/>
      <c r="P168" s="1"/>
      <c r="Q168" s="23" t="n">
        <v>15</v>
      </c>
      <c r="R168" s="24" t="n">
        <v>12.5</v>
      </c>
    </row>
    <row r="169" customFormat="false" ht="14.25" hidden="false" customHeight="false" outlineLevel="0" collapsed="false">
      <c r="A169" s="56"/>
      <c r="B169" s="25" t="s">
        <v>26</v>
      </c>
      <c r="C169" s="61" t="n">
        <v>9</v>
      </c>
      <c r="D169" s="61" t="n">
        <v>8.5</v>
      </c>
      <c r="E169" s="26" t="s">
        <v>61</v>
      </c>
      <c r="F169" s="26" t="s">
        <v>61</v>
      </c>
      <c r="G169" s="61" t="n">
        <v>22.7</v>
      </c>
      <c r="H169" s="61" t="n">
        <v>22.4</v>
      </c>
      <c r="I169" s="61" t="n">
        <v>26.5</v>
      </c>
      <c r="J169" s="61" t="n">
        <v>24.7</v>
      </c>
      <c r="K169" s="61" t="n">
        <v>15.9</v>
      </c>
      <c r="L169" s="61" t="n">
        <v>14.7</v>
      </c>
      <c r="M169" s="61" t="n">
        <v>12.5</v>
      </c>
      <c r="N169" s="61" t="n">
        <v>12</v>
      </c>
      <c r="O169" s="1"/>
      <c r="P169" s="1"/>
      <c r="Q169" s="61" t="n">
        <v>18.9</v>
      </c>
      <c r="R169" s="61" t="n">
        <v>17.9</v>
      </c>
    </row>
    <row r="170" customFormat="false" ht="14.25" hidden="false" customHeight="false" outlineLevel="0" collapsed="false">
      <c r="A170" s="56"/>
      <c r="B170" s="25" t="s">
        <v>27</v>
      </c>
      <c r="C170" s="27" t="n">
        <v>18.9</v>
      </c>
      <c r="D170" s="28" t="n">
        <v>1.7</v>
      </c>
      <c r="E170" s="27" t="s">
        <v>61</v>
      </c>
      <c r="F170" s="28" t="s">
        <v>61</v>
      </c>
      <c r="G170" s="27" t="n">
        <v>7.4</v>
      </c>
      <c r="H170" s="28" t="n">
        <v>3.5</v>
      </c>
      <c r="I170" s="27" t="n">
        <v>5</v>
      </c>
      <c r="J170" s="28" t="n">
        <v>2</v>
      </c>
      <c r="K170" s="27" t="n">
        <v>14.2</v>
      </c>
      <c r="L170" s="28" t="n">
        <v>4.2</v>
      </c>
      <c r="M170" s="27" t="n">
        <v>8.7</v>
      </c>
      <c r="N170" s="28" t="n">
        <v>2.9</v>
      </c>
      <c r="O170" s="1"/>
      <c r="P170" s="1"/>
      <c r="Q170" s="27" t="n">
        <v>5.6</v>
      </c>
      <c r="R170" s="28" t="n">
        <v>4.4</v>
      </c>
    </row>
    <row r="171" customFormat="false" ht="14.25" hidden="false" customHeight="false" outlineLevel="0" collapsed="false">
      <c r="A171" s="56"/>
      <c r="B171" s="29" t="s">
        <v>29</v>
      </c>
      <c r="C171" s="30" t="n">
        <v>938.3</v>
      </c>
      <c r="D171" s="31" t="n">
        <v>89.7</v>
      </c>
      <c r="E171" s="30" t="s">
        <v>61</v>
      </c>
      <c r="F171" s="31" t="s">
        <v>61</v>
      </c>
      <c r="G171" s="30" t="n">
        <v>193.9</v>
      </c>
      <c r="H171" s="31" t="n">
        <v>92.1</v>
      </c>
      <c r="I171" s="30" t="n">
        <v>224.5</v>
      </c>
      <c r="J171" s="31" t="n">
        <v>95.9</v>
      </c>
      <c r="K171" s="30" t="n">
        <v>265.3</v>
      </c>
      <c r="L171" s="31" t="n">
        <v>85.3</v>
      </c>
      <c r="M171" s="30" t="n">
        <v>254.7</v>
      </c>
      <c r="N171" s="31" t="n">
        <v>87.8</v>
      </c>
      <c r="O171" s="1"/>
      <c r="P171" s="1"/>
      <c r="Q171" s="30" t="n">
        <v>104.9</v>
      </c>
      <c r="R171" s="31" t="n">
        <v>87.5</v>
      </c>
    </row>
    <row r="172" customFormat="false" ht="14.25" hidden="false" customHeight="false" outlineLevel="0" collapsed="false">
      <c r="A172" s="56"/>
      <c r="B172" s="25" t="s">
        <v>26</v>
      </c>
      <c r="C172" s="26" t="n">
        <v>3.9</v>
      </c>
      <c r="D172" s="26" t="n">
        <v>1</v>
      </c>
      <c r="E172" s="26" t="s">
        <v>61</v>
      </c>
      <c r="F172" s="26" t="s">
        <v>61</v>
      </c>
      <c r="G172" s="61" t="n">
        <v>8.1</v>
      </c>
      <c r="H172" s="61" t="n">
        <v>1.9</v>
      </c>
      <c r="I172" s="61" t="n">
        <v>8.3</v>
      </c>
      <c r="J172" s="26" t="n">
        <v>1.1</v>
      </c>
      <c r="K172" s="26" t="n">
        <v>7.5</v>
      </c>
      <c r="L172" s="26" t="n">
        <v>2.5</v>
      </c>
      <c r="M172" s="26" t="n">
        <v>7.2</v>
      </c>
      <c r="N172" s="26" t="n">
        <v>1.7</v>
      </c>
      <c r="O172" s="1"/>
      <c r="P172" s="1"/>
      <c r="Q172" s="26" t="n">
        <v>8.2</v>
      </c>
      <c r="R172" s="26" t="n">
        <v>2.6</v>
      </c>
    </row>
    <row r="173" customFormat="false" ht="14.25" hidden="false" customHeight="false" outlineLevel="0" collapsed="false">
      <c r="A173" s="56"/>
      <c r="B173" s="32" t="s">
        <v>27</v>
      </c>
      <c r="C173" s="33" t="n">
        <v>71.5</v>
      </c>
      <c r="D173" s="34" t="n">
        <v>1.7</v>
      </c>
      <c r="E173" s="33" t="s">
        <v>61</v>
      </c>
      <c r="F173" s="34" t="s">
        <v>61</v>
      </c>
      <c r="G173" s="33" t="n">
        <v>30.9</v>
      </c>
      <c r="H173" s="34" t="n">
        <v>3.5</v>
      </c>
      <c r="I173" s="33" t="n">
        <v>36.3</v>
      </c>
      <c r="J173" s="34" t="n">
        <v>2</v>
      </c>
      <c r="K173" s="33" t="n">
        <v>39.2</v>
      </c>
      <c r="L173" s="34" t="n">
        <v>4.2</v>
      </c>
      <c r="M173" s="33" t="n">
        <v>36</v>
      </c>
      <c r="N173" s="34" t="n">
        <v>2.9</v>
      </c>
      <c r="O173" s="1"/>
      <c r="P173" s="1"/>
      <c r="Q173" s="33" t="n">
        <v>16.9</v>
      </c>
      <c r="R173" s="34" t="n">
        <v>4.4</v>
      </c>
    </row>
    <row r="174" customFormat="false" ht="15.95" hidden="false" customHeight="true" outlineLevel="0" collapsed="false">
      <c r="A174" s="56" t="s">
        <v>53</v>
      </c>
      <c r="B174" s="59" t="s">
        <v>28</v>
      </c>
      <c r="C174" s="23" t="n">
        <v>570.7</v>
      </c>
      <c r="D174" s="24" t="n">
        <v>54.6</v>
      </c>
      <c r="E174" s="23" t="s">
        <v>61</v>
      </c>
      <c r="F174" s="24" t="s">
        <v>61</v>
      </c>
      <c r="G174" s="23" t="n">
        <v>141.6</v>
      </c>
      <c r="H174" s="24" t="n">
        <v>67.2</v>
      </c>
      <c r="I174" s="23" t="n">
        <v>102.7</v>
      </c>
      <c r="J174" s="24" t="n">
        <v>43.9</v>
      </c>
      <c r="K174" s="23" t="n">
        <v>168.2</v>
      </c>
      <c r="L174" s="24" t="n">
        <v>54.1</v>
      </c>
      <c r="M174" s="23" t="n">
        <v>158.2</v>
      </c>
      <c r="N174" s="24" t="n">
        <v>54.5</v>
      </c>
      <c r="O174" s="1"/>
      <c r="P174" s="1"/>
      <c r="Q174" s="23" t="n">
        <v>72.7</v>
      </c>
      <c r="R174" s="24" t="n">
        <v>60.6</v>
      </c>
    </row>
    <row r="175" customFormat="false" ht="14.25" hidden="false" customHeight="false" outlineLevel="0" collapsed="false">
      <c r="A175" s="56"/>
      <c r="B175" s="25" t="s">
        <v>26</v>
      </c>
      <c r="C175" s="26" t="n">
        <v>4.7</v>
      </c>
      <c r="D175" s="26" t="n">
        <v>2.8</v>
      </c>
      <c r="E175" s="26" t="s">
        <v>61</v>
      </c>
      <c r="F175" s="26" t="s">
        <v>61</v>
      </c>
      <c r="G175" s="61" t="n">
        <v>9.6</v>
      </c>
      <c r="H175" s="61" t="n">
        <v>4.9</v>
      </c>
      <c r="I175" s="61" t="n">
        <v>11.4</v>
      </c>
      <c r="J175" s="61" t="n">
        <v>7</v>
      </c>
      <c r="K175" s="61" t="n">
        <v>9</v>
      </c>
      <c r="L175" s="61" t="n">
        <v>5.7</v>
      </c>
      <c r="M175" s="61" t="n">
        <v>8.3</v>
      </c>
      <c r="N175" s="26" t="n">
        <v>4.8</v>
      </c>
      <c r="O175" s="1"/>
      <c r="P175" s="1"/>
      <c r="Q175" s="61" t="n">
        <v>10.8</v>
      </c>
      <c r="R175" s="26" t="n">
        <v>5.9</v>
      </c>
    </row>
    <row r="176" customFormat="false" ht="14.25" hidden="false" customHeight="false" outlineLevel="0" collapsed="false">
      <c r="A176" s="56"/>
      <c r="B176" s="25" t="s">
        <v>27</v>
      </c>
      <c r="C176" s="27" t="n">
        <v>52.9</v>
      </c>
      <c r="D176" s="28" t="n">
        <v>3</v>
      </c>
      <c r="E176" s="27" t="s">
        <v>61</v>
      </c>
      <c r="F176" s="28"/>
      <c r="G176" s="27" t="n">
        <v>26.7</v>
      </c>
      <c r="H176" s="28" t="n">
        <v>6.5</v>
      </c>
      <c r="I176" s="27" t="n">
        <v>22.9</v>
      </c>
      <c r="J176" s="28" t="n">
        <v>6</v>
      </c>
      <c r="K176" s="27" t="n">
        <v>29.7</v>
      </c>
      <c r="L176" s="28" t="n">
        <v>6.1</v>
      </c>
      <c r="M176" s="27" t="n">
        <v>25.9</v>
      </c>
      <c r="N176" s="28" t="n">
        <v>5.1</v>
      </c>
      <c r="O176" s="1"/>
      <c r="P176" s="1"/>
      <c r="Q176" s="27" t="n">
        <v>15.3</v>
      </c>
      <c r="R176" s="28" t="n">
        <v>7</v>
      </c>
    </row>
    <row r="177" customFormat="false" ht="14.25" hidden="false" customHeight="false" outlineLevel="0" collapsed="false">
      <c r="A177" s="56"/>
      <c r="B177" s="29" t="s">
        <v>29</v>
      </c>
      <c r="C177" s="30" t="n">
        <v>475.1</v>
      </c>
      <c r="D177" s="31" t="n">
        <v>45.4</v>
      </c>
      <c r="E177" s="30" t="s">
        <v>61</v>
      </c>
      <c r="F177" s="31" t="s">
        <v>61</v>
      </c>
      <c r="G177" s="30" t="n">
        <v>68.9</v>
      </c>
      <c r="H177" s="31" t="n">
        <v>32.8</v>
      </c>
      <c r="I177" s="30" t="n">
        <v>131.4</v>
      </c>
      <c r="J177" s="31" t="n">
        <v>56.1</v>
      </c>
      <c r="K177" s="30" t="n">
        <v>142.9</v>
      </c>
      <c r="L177" s="31" t="n">
        <v>45.9</v>
      </c>
      <c r="M177" s="30" t="n">
        <v>131.9</v>
      </c>
      <c r="N177" s="31" t="n">
        <v>45.5</v>
      </c>
      <c r="O177" s="1"/>
      <c r="P177" s="1"/>
      <c r="Q177" s="30" t="n">
        <v>47.2</v>
      </c>
      <c r="R177" s="31" t="n">
        <v>39.4</v>
      </c>
    </row>
    <row r="178" customFormat="false" ht="14.25" hidden="false" customHeight="false" outlineLevel="0" collapsed="false">
      <c r="A178" s="56"/>
      <c r="B178" s="25" t="s">
        <v>26</v>
      </c>
      <c r="C178" s="26" t="n">
        <v>4.9</v>
      </c>
      <c r="D178" s="26" t="n">
        <v>3.4</v>
      </c>
      <c r="E178" s="26" t="s">
        <v>61</v>
      </c>
      <c r="F178" s="26" t="s">
        <v>61</v>
      </c>
      <c r="G178" s="61" t="n">
        <v>11.8</v>
      </c>
      <c r="H178" s="61" t="n">
        <v>10.1</v>
      </c>
      <c r="I178" s="61" t="n">
        <v>9.4</v>
      </c>
      <c r="J178" s="61" t="n">
        <v>5.4</v>
      </c>
      <c r="K178" s="61" t="n">
        <v>9.7</v>
      </c>
      <c r="L178" s="61" t="n">
        <v>6.7</v>
      </c>
      <c r="M178" s="61" t="n">
        <v>8.7</v>
      </c>
      <c r="N178" s="26" t="n">
        <v>5.7</v>
      </c>
      <c r="O178" s="1"/>
      <c r="P178" s="1"/>
      <c r="Q178" s="61" t="n">
        <v>10.1</v>
      </c>
      <c r="R178" s="26" t="n">
        <v>9</v>
      </c>
    </row>
    <row r="179" customFormat="false" ht="14.25" hidden="false" customHeight="false" outlineLevel="0" collapsed="false">
      <c r="A179" s="56"/>
      <c r="B179" s="32" t="s">
        <v>27</v>
      </c>
      <c r="C179" s="33" t="n">
        <v>45.5</v>
      </c>
      <c r="D179" s="34" t="n">
        <v>3</v>
      </c>
      <c r="E179" s="33" t="s">
        <v>61</v>
      </c>
      <c r="F179" s="34" t="s">
        <v>61</v>
      </c>
      <c r="G179" s="33" t="n">
        <v>16</v>
      </c>
      <c r="H179" s="34" t="n">
        <v>6.5</v>
      </c>
      <c r="I179" s="33" t="n">
        <v>24.1</v>
      </c>
      <c r="J179" s="34" t="n">
        <v>6</v>
      </c>
      <c r="K179" s="33" t="n">
        <v>27</v>
      </c>
      <c r="L179" s="34" t="n">
        <v>6.1</v>
      </c>
      <c r="M179" s="33" t="n">
        <v>22.4</v>
      </c>
      <c r="N179" s="34" t="n">
        <v>5.1</v>
      </c>
      <c r="O179" s="1"/>
      <c r="P179" s="1"/>
      <c r="Q179" s="33" t="n">
        <v>9.3</v>
      </c>
      <c r="R179" s="34" t="n">
        <v>7</v>
      </c>
    </row>
    <row r="180" customFormat="false" ht="14.25" hidden="false" customHeight="true" outlineLevel="0" collapsed="false">
      <c r="A180" s="56" t="s">
        <v>54</v>
      </c>
      <c r="B180" s="59" t="s">
        <v>28</v>
      </c>
      <c r="C180" s="23" t="n">
        <v>219</v>
      </c>
      <c r="D180" s="24" t="n">
        <v>20.9</v>
      </c>
      <c r="E180" s="23" t="s">
        <v>61</v>
      </c>
      <c r="F180" s="24" t="s">
        <v>61</v>
      </c>
      <c r="G180" s="23" t="n">
        <v>51.7</v>
      </c>
      <c r="H180" s="24" t="n">
        <v>24.5</v>
      </c>
      <c r="I180" s="23" t="n">
        <v>48.6</v>
      </c>
      <c r="J180" s="24" t="n">
        <v>20.8</v>
      </c>
      <c r="K180" s="23" t="n">
        <v>76.8</v>
      </c>
      <c r="L180" s="24" t="n">
        <v>24.7</v>
      </c>
      <c r="M180" s="23" t="n">
        <v>41.9</v>
      </c>
      <c r="N180" s="24" t="n">
        <v>14.5</v>
      </c>
      <c r="O180" s="1"/>
      <c r="P180" s="1"/>
      <c r="Q180" s="23" t="n">
        <v>17.7</v>
      </c>
      <c r="R180" s="24" t="n">
        <v>14.8</v>
      </c>
    </row>
    <row r="181" customFormat="false" ht="14.25" hidden="false" customHeight="false" outlineLevel="0" collapsed="false">
      <c r="A181" s="56"/>
      <c r="B181" s="25" t="s">
        <v>26</v>
      </c>
      <c r="C181" s="26" t="n">
        <v>6.7</v>
      </c>
      <c r="D181" s="26" t="n">
        <v>5.4</v>
      </c>
      <c r="E181" s="26" t="s">
        <v>61</v>
      </c>
      <c r="F181" s="26" t="s">
        <v>61</v>
      </c>
      <c r="G181" s="61" t="n">
        <v>13.7</v>
      </c>
      <c r="H181" s="61" t="n">
        <v>11.1</v>
      </c>
      <c r="I181" s="61" t="n">
        <v>16.1</v>
      </c>
      <c r="J181" s="61" t="n">
        <v>13.5</v>
      </c>
      <c r="K181" s="61" t="n">
        <v>10.5</v>
      </c>
      <c r="L181" s="61" t="n">
        <v>8.1</v>
      </c>
      <c r="M181" s="61" t="n">
        <v>14.9</v>
      </c>
      <c r="N181" s="61" t="n">
        <v>12.2</v>
      </c>
      <c r="O181" s="1"/>
      <c r="P181" s="1"/>
      <c r="Q181" s="61" t="n">
        <v>17.1</v>
      </c>
      <c r="R181" s="61" t="n">
        <v>15.2</v>
      </c>
    </row>
    <row r="182" customFormat="false" ht="14.25" hidden="false" customHeight="false" outlineLevel="0" collapsed="false">
      <c r="A182" s="56"/>
      <c r="B182" s="25" t="s">
        <v>27</v>
      </c>
      <c r="C182" s="27" t="n">
        <v>28.8</v>
      </c>
      <c r="D182" s="28" t="n">
        <v>2.2</v>
      </c>
      <c r="E182" s="27" t="s">
        <v>61</v>
      </c>
      <c r="F182" s="28" t="s">
        <v>61</v>
      </c>
      <c r="G182" s="27" t="n">
        <v>13.9</v>
      </c>
      <c r="H182" s="28" t="n">
        <v>5.3</v>
      </c>
      <c r="I182" s="27" t="n">
        <v>15.3</v>
      </c>
      <c r="J182" s="28" t="n">
        <v>5.5</v>
      </c>
      <c r="K182" s="27" t="n">
        <v>15.8</v>
      </c>
      <c r="L182" s="28" t="n">
        <v>3.9</v>
      </c>
      <c r="M182" s="27" t="n">
        <v>12.3</v>
      </c>
      <c r="N182" s="28" t="n">
        <v>3.5</v>
      </c>
      <c r="O182" s="1"/>
      <c r="P182" s="1"/>
      <c r="Q182" s="27" t="n">
        <v>6</v>
      </c>
      <c r="R182" s="28" t="n">
        <v>4.4</v>
      </c>
    </row>
    <row r="183" customFormat="false" ht="14.25" hidden="false" customHeight="false" outlineLevel="0" collapsed="false">
      <c r="A183" s="56"/>
      <c r="B183" s="29" t="s">
        <v>29</v>
      </c>
      <c r="C183" s="30" t="n">
        <v>826.7</v>
      </c>
      <c r="D183" s="31" t="n">
        <v>79.1</v>
      </c>
      <c r="E183" s="30" t="s">
        <v>61</v>
      </c>
      <c r="F183" s="31" t="s">
        <v>61</v>
      </c>
      <c r="G183" s="30" t="n">
        <v>158.8</v>
      </c>
      <c r="H183" s="31" t="n">
        <v>75.5</v>
      </c>
      <c r="I183" s="30" t="n">
        <v>185.4</v>
      </c>
      <c r="J183" s="31" t="n">
        <v>79.2</v>
      </c>
      <c r="K183" s="30" t="n">
        <v>234.3</v>
      </c>
      <c r="L183" s="31" t="n">
        <v>75.3</v>
      </c>
      <c r="M183" s="30" t="n">
        <v>248.2</v>
      </c>
      <c r="N183" s="31" t="n">
        <v>85.5</v>
      </c>
      <c r="O183" s="1"/>
      <c r="P183" s="1"/>
      <c r="Q183" s="30" t="n">
        <v>102.2</v>
      </c>
      <c r="R183" s="31" t="n">
        <v>85.2</v>
      </c>
    </row>
    <row r="184" customFormat="false" ht="14.25" hidden="false" customHeight="false" outlineLevel="0" collapsed="false">
      <c r="A184" s="56"/>
      <c r="B184" s="25" t="s">
        <v>26</v>
      </c>
      <c r="C184" s="26" t="n">
        <v>3.9</v>
      </c>
      <c r="D184" s="26" t="n">
        <v>1.4</v>
      </c>
      <c r="E184" s="26" t="s">
        <v>61</v>
      </c>
      <c r="F184" s="26" t="s">
        <v>61</v>
      </c>
      <c r="G184" s="61" t="n">
        <v>8.3</v>
      </c>
      <c r="H184" s="61" t="n">
        <v>3.6</v>
      </c>
      <c r="I184" s="61" t="n">
        <v>8.9</v>
      </c>
      <c r="J184" s="61" t="n">
        <v>3.6</v>
      </c>
      <c r="K184" s="61" t="n">
        <v>7.5</v>
      </c>
      <c r="L184" s="61" t="n">
        <v>2.6</v>
      </c>
      <c r="M184" s="26" t="n">
        <v>6.6</v>
      </c>
      <c r="N184" s="26" t="n">
        <v>2.1</v>
      </c>
      <c r="O184" s="1"/>
      <c r="P184" s="1"/>
      <c r="Q184" s="26" t="n">
        <v>8</v>
      </c>
      <c r="R184" s="26" t="n">
        <v>2.6</v>
      </c>
    </row>
    <row r="185" customFormat="false" ht="14.25" hidden="false" customHeight="false" outlineLevel="0" collapsed="false">
      <c r="A185" s="56"/>
      <c r="B185" s="32" t="s">
        <v>27</v>
      </c>
      <c r="C185" s="33" t="n">
        <v>62.8</v>
      </c>
      <c r="D185" s="34" t="n">
        <v>2.2</v>
      </c>
      <c r="E185" s="33" t="s">
        <v>61</v>
      </c>
      <c r="F185" s="34" t="s">
        <v>61</v>
      </c>
      <c r="G185" s="33" t="n">
        <v>25.8</v>
      </c>
      <c r="H185" s="34" t="n">
        <v>5.3</v>
      </c>
      <c r="I185" s="33" t="n">
        <v>32.3</v>
      </c>
      <c r="J185" s="34" t="n">
        <v>5.5</v>
      </c>
      <c r="K185" s="33" t="n">
        <v>34.5</v>
      </c>
      <c r="L185" s="34" t="n">
        <v>3.9</v>
      </c>
      <c r="M185" s="33" t="n">
        <v>32.3</v>
      </c>
      <c r="N185" s="34" t="n">
        <v>3.5</v>
      </c>
      <c r="O185" s="1"/>
      <c r="P185" s="1"/>
      <c r="Q185" s="33" t="n">
        <v>15.9</v>
      </c>
      <c r="R185" s="34" t="n">
        <v>4.4</v>
      </c>
    </row>
    <row r="186" customFormat="false" ht="14.25" hidden="false" customHeight="true" outlineLevel="0" collapsed="false">
      <c r="A186" s="56" t="s">
        <v>55</v>
      </c>
      <c r="B186" s="59" t="s">
        <v>28</v>
      </c>
      <c r="C186" s="23" t="n">
        <v>108.3</v>
      </c>
      <c r="D186" s="24" t="n">
        <v>10.4</v>
      </c>
      <c r="E186" s="23" t="s">
        <v>61</v>
      </c>
      <c r="F186" s="24" t="s">
        <v>61</v>
      </c>
      <c r="G186" s="23" t="n">
        <v>14.8</v>
      </c>
      <c r="H186" s="24" t="n">
        <v>7</v>
      </c>
      <c r="I186" s="23" t="n">
        <v>33.7</v>
      </c>
      <c r="J186" s="24" t="n">
        <v>14.4</v>
      </c>
      <c r="K186" s="23" t="n">
        <v>26.5</v>
      </c>
      <c r="L186" s="24" t="n">
        <v>8.5</v>
      </c>
      <c r="M186" s="23" t="n">
        <v>33.4</v>
      </c>
      <c r="N186" s="24" t="n">
        <v>11.5</v>
      </c>
      <c r="O186" s="1"/>
      <c r="P186" s="1"/>
      <c r="Q186" s="23" t="n">
        <v>14.7</v>
      </c>
      <c r="R186" s="24" t="n">
        <v>12.2</v>
      </c>
    </row>
    <row r="187" customFormat="false" ht="14.25" hidden="false" customHeight="false" outlineLevel="0" collapsed="false">
      <c r="A187" s="56"/>
      <c r="B187" s="25" t="s">
        <v>26</v>
      </c>
      <c r="C187" s="61" t="n">
        <v>10.8</v>
      </c>
      <c r="D187" s="61" t="n">
        <v>10.3</v>
      </c>
      <c r="E187" s="26" t="s">
        <v>61</v>
      </c>
      <c r="F187" s="26" t="s">
        <v>61</v>
      </c>
      <c r="G187" s="61" t="n">
        <v>29.9</v>
      </c>
      <c r="H187" s="61" t="n">
        <v>29.4</v>
      </c>
      <c r="I187" s="61" t="n">
        <v>22.5</v>
      </c>
      <c r="J187" s="61" t="n">
        <v>20.6</v>
      </c>
      <c r="K187" s="61" t="n">
        <v>20.5</v>
      </c>
      <c r="L187" s="61" t="n">
        <v>20.4</v>
      </c>
      <c r="M187" s="61" t="n">
        <v>16.4</v>
      </c>
      <c r="N187" s="61" t="n">
        <v>15.5</v>
      </c>
      <c r="O187" s="1"/>
      <c r="P187" s="1"/>
      <c r="Q187" s="61" t="n">
        <v>26.8</v>
      </c>
      <c r="R187" s="61" t="n">
        <v>25.1</v>
      </c>
    </row>
    <row r="188" customFormat="false" ht="14.25" hidden="false" customHeight="false" outlineLevel="0" collapsed="false">
      <c r="A188" s="56"/>
      <c r="B188" s="25" t="s">
        <v>27</v>
      </c>
      <c r="C188" s="27" t="n">
        <v>22.9</v>
      </c>
      <c r="D188" s="28" t="n">
        <v>2.1</v>
      </c>
      <c r="E188" s="27" t="s">
        <v>61</v>
      </c>
      <c r="F188" s="28" t="s">
        <v>61</v>
      </c>
      <c r="G188" s="27" t="n">
        <v>8.6</v>
      </c>
      <c r="H188" s="28" t="n">
        <v>4</v>
      </c>
      <c r="I188" s="27" t="n">
        <v>14.9</v>
      </c>
      <c r="J188" s="28" t="n">
        <v>5.8</v>
      </c>
      <c r="K188" s="27" t="n">
        <v>10.6</v>
      </c>
      <c r="L188" s="28" t="n">
        <v>3.4</v>
      </c>
      <c r="M188" s="27" t="n">
        <v>10.7</v>
      </c>
      <c r="N188" s="28" t="n">
        <v>3.5</v>
      </c>
      <c r="O188" s="1"/>
      <c r="P188" s="1"/>
      <c r="Q188" s="27" t="n">
        <v>7.7</v>
      </c>
      <c r="R188" s="28" t="n">
        <v>6</v>
      </c>
    </row>
    <row r="189" customFormat="false" ht="14.25" hidden="false" customHeight="false" outlineLevel="0" collapsed="false">
      <c r="A189" s="56"/>
      <c r="B189" s="29" t="s">
        <v>29</v>
      </c>
      <c r="C189" s="30" t="n">
        <v>937.5</v>
      </c>
      <c r="D189" s="31" t="n">
        <v>89.6</v>
      </c>
      <c r="E189" s="30" t="s">
        <v>61</v>
      </c>
      <c r="F189" s="31" t="s">
        <v>61</v>
      </c>
      <c r="G189" s="30" t="n">
        <v>195.8</v>
      </c>
      <c r="H189" s="31" t="n">
        <v>93</v>
      </c>
      <c r="I189" s="30" t="n">
        <v>200.3</v>
      </c>
      <c r="J189" s="31" t="n">
        <v>85.6</v>
      </c>
      <c r="K189" s="30" t="n">
        <v>284.6</v>
      </c>
      <c r="L189" s="31" t="n">
        <v>91.5</v>
      </c>
      <c r="M189" s="30" t="n">
        <v>256.8</v>
      </c>
      <c r="N189" s="31" t="n">
        <v>88.5</v>
      </c>
      <c r="O189" s="49"/>
      <c r="P189" s="49"/>
      <c r="Q189" s="30" t="n">
        <v>105.2</v>
      </c>
      <c r="R189" s="31" t="n">
        <v>87.8</v>
      </c>
    </row>
    <row r="190" customFormat="false" ht="14.25" hidden="false" customHeight="false" outlineLevel="0" collapsed="false">
      <c r="A190" s="56"/>
      <c r="B190" s="25" t="s">
        <v>26</v>
      </c>
      <c r="C190" s="26" t="n">
        <v>3.9</v>
      </c>
      <c r="D190" s="26" t="n">
        <v>1.2</v>
      </c>
      <c r="E190" s="26" t="s">
        <v>61</v>
      </c>
      <c r="F190" s="26" t="s">
        <v>61</v>
      </c>
      <c r="G190" s="61" t="n">
        <v>8.1</v>
      </c>
      <c r="H190" s="26" t="n">
        <v>2.2</v>
      </c>
      <c r="I190" s="26" t="n">
        <v>8.8</v>
      </c>
      <c r="J190" s="26" t="n">
        <v>3.5</v>
      </c>
      <c r="K190" s="61" t="n">
        <v>7.5</v>
      </c>
      <c r="L190" s="26" t="n">
        <v>1.9</v>
      </c>
      <c r="M190" s="26" t="n">
        <v>7.1</v>
      </c>
      <c r="N190" s="26" t="n">
        <v>2</v>
      </c>
      <c r="O190" s="49"/>
      <c r="P190" s="49"/>
      <c r="Q190" s="26" t="n">
        <v>8.1</v>
      </c>
      <c r="R190" s="26" t="n">
        <v>3.5</v>
      </c>
    </row>
    <row r="191" customFormat="false" ht="14.25" hidden="false" customHeight="false" outlineLevel="0" collapsed="false">
      <c r="A191" s="56"/>
      <c r="B191" s="32" t="s">
        <v>27</v>
      </c>
      <c r="C191" s="33" t="n">
        <v>72.1</v>
      </c>
      <c r="D191" s="34" t="n">
        <v>2.1</v>
      </c>
      <c r="E191" s="33" t="s">
        <v>61</v>
      </c>
      <c r="F191" s="34" t="s">
        <v>61</v>
      </c>
      <c r="G191" s="33" t="n">
        <v>31</v>
      </c>
      <c r="H191" s="34" t="n">
        <v>4</v>
      </c>
      <c r="I191" s="33" t="n">
        <v>34.6</v>
      </c>
      <c r="J191" s="34" t="n">
        <v>5.8</v>
      </c>
      <c r="K191" s="33" t="n">
        <v>41.7</v>
      </c>
      <c r="L191" s="34" t="n">
        <v>3.4</v>
      </c>
      <c r="M191" s="33" t="n">
        <v>36</v>
      </c>
      <c r="N191" s="34" t="n">
        <v>3.5</v>
      </c>
      <c r="O191" s="49"/>
      <c r="P191" s="49"/>
      <c r="Q191" s="33" t="n">
        <v>16.6</v>
      </c>
      <c r="R191" s="34" t="n">
        <v>6</v>
      </c>
    </row>
    <row r="192" customFormat="false" ht="14.25" hidden="false" customHeight="true" outlineLevel="0" collapsed="false">
      <c r="A192" s="56" t="s">
        <v>56</v>
      </c>
      <c r="B192" s="59" t="s">
        <v>28</v>
      </c>
      <c r="C192" s="23" t="n">
        <v>8</v>
      </c>
      <c r="D192" s="24" t="n">
        <v>0.8</v>
      </c>
      <c r="E192" s="23" t="s">
        <v>61</v>
      </c>
      <c r="F192" s="24" t="s">
        <v>61</v>
      </c>
      <c r="G192" s="23" t="s">
        <v>61</v>
      </c>
      <c r="H192" s="24" t="n">
        <v>0</v>
      </c>
      <c r="I192" s="23" t="n">
        <v>2.4</v>
      </c>
      <c r="J192" s="24" t="n">
        <v>1</v>
      </c>
      <c r="K192" s="23" t="n">
        <v>3.8</v>
      </c>
      <c r="L192" s="24" t="n">
        <v>1.2</v>
      </c>
      <c r="M192" s="23" t="n">
        <v>1.8</v>
      </c>
      <c r="N192" s="24" t="n">
        <v>0.6</v>
      </c>
      <c r="O192" s="1"/>
      <c r="P192" s="1"/>
      <c r="Q192" s="23" t="n">
        <v>0.7</v>
      </c>
      <c r="R192" s="24" t="n">
        <v>0.5</v>
      </c>
    </row>
    <row r="193" customFormat="false" ht="14.25" hidden="false" customHeight="false" outlineLevel="0" collapsed="false">
      <c r="A193" s="56"/>
      <c r="B193" s="25" t="s">
        <v>26</v>
      </c>
      <c r="C193" s="61" t="n">
        <v>31.6</v>
      </c>
      <c r="D193" s="61" t="n">
        <v>31.2</v>
      </c>
      <c r="E193" s="26" t="s">
        <v>61</v>
      </c>
      <c r="F193" s="26" t="s">
        <v>61</v>
      </c>
      <c r="G193" s="61" t="s">
        <v>61</v>
      </c>
      <c r="H193" s="61" t="s">
        <v>61</v>
      </c>
      <c r="I193" s="61" t="n">
        <v>46.4</v>
      </c>
      <c r="J193" s="61" t="n">
        <v>45.7</v>
      </c>
      <c r="K193" s="61" t="n">
        <v>51.3</v>
      </c>
      <c r="L193" s="61" t="n">
        <v>51.5</v>
      </c>
      <c r="M193" s="61" t="n">
        <v>65.3</v>
      </c>
      <c r="N193" s="61" t="n">
        <v>62.5</v>
      </c>
      <c r="O193" s="1"/>
      <c r="P193" s="1"/>
      <c r="Q193" s="61" t="n">
        <v>60</v>
      </c>
      <c r="R193" s="61" t="n">
        <v>59.8</v>
      </c>
    </row>
    <row r="194" customFormat="false" ht="14.25" hidden="false" customHeight="false" outlineLevel="0" collapsed="false">
      <c r="A194" s="56"/>
      <c r="B194" s="25" t="s">
        <v>27</v>
      </c>
      <c r="C194" s="27" t="n">
        <v>5</v>
      </c>
      <c r="D194" s="28" t="n">
        <v>0.5</v>
      </c>
      <c r="E194" s="27" t="s">
        <v>61</v>
      </c>
      <c r="F194" s="28" t="s">
        <v>61</v>
      </c>
      <c r="G194" s="27" t="s">
        <v>61</v>
      </c>
      <c r="H194" s="28" t="n">
        <v>0</v>
      </c>
      <c r="I194" s="27" t="n">
        <v>2.2</v>
      </c>
      <c r="J194" s="28" t="n">
        <v>0.9</v>
      </c>
      <c r="K194" s="27" t="n">
        <v>3.8</v>
      </c>
      <c r="L194" s="28" t="n">
        <v>1.2</v>
      </c>
      <c r="M194" s="27" t="n">
        <v>2.3</v>
      </c>
      <c r="N194" s="28" t="n">
        <v>0.8</v>
      </c>
      <c r="O194" s="1"/>
      <c r="P194" s="1"/>
      <c r="Q194" s="27" t="n">
        <v>0.8</v>
      </c>
      <c r="R194" s="28" t="n">
        <v>0.6</v>
      </c>
    </row>
    <row r="195" customFormat="false" ht="14.25" hidden="false" customHeight="false" outlineLevel="0" collapsed="false">
      <c r="A195" s="56"/>
      <c r="B195" s="29" t="s">
        <v>29</v>
      </c>
      <c r="C195" s="30" t="n">
        <v>1037.8</v>
      </c>
      <c r="D195" s="31" t="n">
        <v>99.2</v>
      </c>
      <c r="E195" s="30" t="s">
        <v>61</v>
      </c>
      <c r="F195" s="31" t="s">
        <v>61</v>
      </c>
      <c r="G195" s="30" t="n">
        <v>210.5</v>
      </c>
      <c r="H195" s="31" t="n">
        <v>100</v>
      </c>
      <c r="I195" s="30" t="n">
        <v>231.7</v>
      </c>
      <c r="J195" s="31" t="n">
        <v>99</v>
      </c>
      <c r="K195" s="30" t="n">
        <v>307.4</v>
      </c>
      <c r="L195" s="31" t="n">
        <v>98.8</v>
      </c>
      <c r="M195" s="30" t="n">
        <v>288.3</v>
      </c>
      <c r="N195" s="31" t="n">
        <v>99.4</v>
      </c>
      <c r="O195" s="49"/>
      <c r="P195" s="49"/>
      <c r="Q195" s="30" t="n">
        <v>119.3</v>
      </c>
      <c r="R195" s="31" t="n">
        <v>99.5</v>
      </c>
    </row>
    <row r="196" customFormat="false" ht="14.25" hidden="false" customHeight="false" outlineLevel="0" collapsed="false">
      <c r="A196" s="56"/>
      <c r="B196" s="25" t="s">
        <v>26</v>
      </c>
      <c r="C196" s="26" t="n">
        <v>3.7</v>
      </c>
      <c r="D196" s="26" t="n">
        <v>0.2</v>
      </c>
      <c r="E196" s="26" t="s">
        <v>61</v>
      </c>
      <c r="F196" s="26" t="s">
        <v>61</v>
      </c>
      <c r="G196" s="61" t="n">
        <v>7.6</v>
      </c>
      <c r="H196" s="26" t="n">
        <v>0</v>
      </c>
      <c r="I196" s="26" t="n">
        <v>8.3</v>
      </c>
      <c r="J196" s="26" t="n">
        <v>0.5</v>
      </c>
      <c r="K196" s="61" t="n">
        <v>7</v>
      </c>
      <c r="L196" s="26" t="n">
        <v>0.6</v>
      </c>
      <c r="M196" s="26" t="n">
        <v>6.5</v>
      </c>
      <c r="N196" s="26" t="n">
        <v>0.4</v>
      </c>
      <c r="O196" s="49"/>
      <c r="P196" s="49"/>
      <c r="Q196" s="26" t="n">
        <v>7.6</v>
      </c>
      <c r="R196" s="26" t="n">
        <v>0.3</v>
      </c>
    </row>
    <row r="197" customFormat="false" ht="14.25" hidden="false" customHeight="false" outlineLevel="0" collapsed="false">
      <c r="A197" s="56"/>
      <c r="B197" s="32" t="s">
        <v>27</v>
      </c>
      <c r="C197" s="33" t="n">
        <v>74.6</v>
      </c>
      <c r="D197" s="34" t="n">
        <v>0.5</v>
      </c>
      <c r="E197" s="33" t="s">
        <v>61</v>
      </c>
      <c r="F197" s="34" t="s">
        <v>61</v>
      </c>
      <c r="G197" s="33" t="n">
        <v>31.5</v>
      </c>
      <c r="H197" s="34" t="n">
        <v>0</v>
      </c>
      <c r="I197" s="33" t="n">
        <v>37.5</v>
      </c>
      <c r="J197" s="34" t="n">
        <v>0.9</v>
      </c>
      <c r="K197" s="33" t="n">
        <v>42.4</v>
      </c>
      <c r="L197" s="34" t="n">
        <v>1.2</v>
      </c>
      <c r="M197" s="33" t="n">
        <v>37</v>
      </c>
      <c r="N197" s="34" t="n">
        <v>0.8</v>
      </c>
      <c r="O197" s="49"/>
      <c r="P197" s="49"/>
      <c r="Q197" s="33" t="n">
        <v>17.8</v>
      </c>
      <c r="R197" s="34" t="n">
        <v>0.6</v>
      </c>
    </row>
    <row r="198" customFormat="false" ht="14.25" hidden="false" customHeight="false" outlineLevel="0" collapsed="false">
      <c r="A198" s="35"/>
      <c r="B198" s="1"/>
      <c r="C198" s="1"/>
      <c r="D198" s="1"/>
      <c r="E198" s="1"/>
      <c r="F198" s="1"/>
      <c r="G198" s="1"/>
      <c r="H198" s="1"/>
    </row>
    <row r="199" customFormat="false" ht="12.75" hidden="false" customHeight="true" outlineLevel="0" collapsed="false">
      <c r="A199" s="36" t="s">
        <v>30</v>
      </c>
      <c r="B199" s="37"/>
      <c r="C199" s="37"/>
      <c r="D199" s="37"/>
      <c r="E199" s="37"/>
      <c r="F199" s="37"/>
      <c r="G199" s="37"/>
      <c r="H199" s="37"/>
      <c r="I199" s="62"/>
      <c r="J199" s="62"/>
      <c r="K199" s="62"/>
      <c r="L199" s="62"/>
      <c r="M199" s="62"/>
      <c r="N199" s="62"/>
    </row>
    <row r="200" customFormat="false" ht="12" hidden="false" customHeight="false" outlineLevel="0" collapsed="false">
      <c r="A200" s="39" t="s">
        <v>31</v>
      </c>
      <c r="B200" s="40"/>
      <c r="C200" s="40"/>
      <c r="D200" s="40"/>
      <c r="E200" s="40"/>
      <c r="F200" s="40"/>
      <c r="G200" s="40"/>
      <c r="H200" s="40"/>
      <c r="I200" s="63"/>
      <c r="J200" s="63"/>
      <c r="K200" s="63"/>
      <c r="L200" s="40"/>
      <c r="M200" s="63"/>
      <c r="N200" s="63"/>
      <c r="O200" s="40"/>
      <c r="P200" s="40"/>
    </row>
    <row r="201" customFormat="false" ht="64.5" hidden="false" customHeight="true" outlineLevel="0" collapsed="false">
      <c r="A201" s="64" t="s">
        <v>57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1"/>
      <c r="P201" s="1"/>
      <c r="Q201" s="1"/>
      <c r="R201" s="1"/>
    </row>
    <row r="202" customFormat="false" ht="14.25" hidden="false" customHeight="false" outlineLevel="0" collapsed="false">
      <c r="A202" s="65" t="s">
        <v>58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1"/>
      <c r="P202" s="1"/>
      <c r="Q202" s="1"/>
      <c r="R202" s="1"/>
    </row>
    <row r="203" s="8" customFormat="true" ht="14.25" hidden="false" customHeight="false" outlineLevel="0" collapsed="false">
      <c r="A203" s="65" t="s">
        <v>62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1"/>
      <c r="P203" s="1"/>
      <c r="Q203" s="1"/>
      <c r="R203" s="1"/>
    </row>
    <row r="204" customFormat="false" ht="12.75" hidden="false" customHeight="true" outlineLevel="0" collapsed="false">
      <c r="A204" s="41" t="s">
        <v>32</v>
      </c>
      <c r="B204" s="66"/>
      <c r="C204" s="66"/>
      <c r="D204" s="66"/>
      <c r="E204" s="66"/>
      <c r="F204" s="66"/>
      <c r="G204" s="66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" hidden="false" customHeight="false" outlineLevel="0" collapsed="false">
      <c r="A205" s="39" t="s">
        <v>33</v>
      </c>
      <c r="B205" s="42"/>
      <c r="C205" s="42"/>
    </row>
    <row r="206" customFormat="false" ht="12" hidden="false" customHeight="false" outlineLevel="0" collapsed="false">
      <c r="A206" s="39" t="s">
        <v>34</v>
      </c>
      <c r="B206" s="42"/>
      <c r="C206" s="42"/>
    </row>
    <row r="207" customFormat="false" ht="14.25" hidden="false" customHeight="false" outlineLevel="0" collapsed="false">
      <c r="A207" s="43" t="s">
        <v>35</v>
      </c>
      <c r="B207" s="43"/>
      <c r="C207" s="43"/>
      <c r="D207" s="44"/>
      <c r="E207" s="44"/>
      <c r="F207" s="44"/>
      <c r="G207" s="44"/>
      <c r="H207" s="44"/>
      <c r="I207" s="68"/>
      <c r="J207" s="68"/>
      <c r="K207" s="68"/>
      <c r="L207" s="68"/>
      <c r="M207" s="68"/>
      <c r="N207" s="68"/>
    </row>
    <row r="208" s="8" customFormat="true" ht="12" hidden="false" customHeight="false" outlineLevel="0" collapsed="false"/>
    <row r="209" s="8" customFormat="true" ht="12" hidden="false" customHeight="false" outlineLevel="0" collapsed="false"/>
    <row r="210" s="8" customFormat="true" ht="12" hidden="false" customHeight="false" outlineLevel="0" collapsed="false"/>
  </sheetData>
  <mergeCells count="64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0:N70"/>
    <mergeCell ref="A76:C76"/>
    <mergeCell ref="A79:N79"/>
    <mergeCell ref="A80:B81"/>
    <mergeCell ref="C80:D80"/>
    <mergeCell ref="E80:F80"/>
    <mergeCell ref="G80:H80"/>
    <mergeCell ref="I80:J80"/>
    <mergeCell ref="K80:L80"/>
    <mergeCell ref="M80:N80"/>
    <mergeCell ref="Q80:R80"/>
    <mergeCell ref="A82:A84"/>
    <mergeCell ref="A85:A90"/>
    <mergeCell ref="A91:A96"/>
    <mergeCell ref="A97:A102"/>
    <mergeCell ref="A103:A108"/>
    <mergeCell ref="A109:A114"/>
    <mergeCell ref="A115:A120"/>
    <mergeCell ref="A121:A126"/>
    <mergeCell ref="A127:A132"/>
    <mergeCell ref="A136:N136"/>
    <mergeCell ref="A141:C141"/>
    <mergeCell ref="A144:N144"/>
    <mergeCell ref="A145:B146"/>
    <mergeCell ref="C145:D145"/>
    <mergeCell ref="E145:F145"/>
    <mergeCell ref="G145:H145"/>
    <mergeCell ref="I145:J145"/>
    <mergeCell ref="K145:L145"/>
    <mergeCell ref="M145:N145"/>
    <mergeCell ref="Q145:R145"/>
    <mergeCell ref="A147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201:N201"/>
    <mergeCell ref="A207:C207"/>
  </mergeCells>
  <conditionalFormatting sqref="A208:IV64656 S7:IV12 S77:IV120 S142:IV185 S61:T66 S127:IV132 S192:IV197 W61:IV66 S13:T54 W13:IV54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A142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A67:IV67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133:IV133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A70:IV70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A198:IV198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conditionalFormatting sqref="D74:IV74">
    <cfRule type="cellIs" priority="20" operator="greaterThan" aboveAverage="0" equalAverage="0" bottom="0" percent="0" rank="0" text="" dxfId="72">
      <formula>10</formula>
    </cfRule>
    <cfRule type="cellIs" priority="21" operator="greaterThan" aboveAverage="0" equalAverage="0" bottom="0" percent="0" rank="0" text="" dxfId="73">
      <formula>10</formula>
    </cfRule>
    <cfRule type="cellIs" priority="22" operator="greaterThan" aboveAverage="0" equalAverage="0" bottom="0" percent="0" rank="0" text="" dxfId="74">
      <formula>10</formula>
    </cfRule>
  </conditionalFormatting>
  <conditionalFormatting sqref="D76:IV76">
    <cfRule type="cellIs" priority="23" operator="greaterThan" aboveAverage="0" equalAverage="0" bottom="0" percent="0" rank="0" text="" dxfId="75">
      <formula>10</formula>
    </cfRule>
    <cfRule type="cellIs" priority="24" operator="greaterThan" aboveAverage="0" equalAverage="0" bottom="0" percent="0" rank="0" text="" dxfId="76">
      <formula>10</formula>
    </cfRule>
    <cfRule type="cellIs" priority="25" operator="greaterThan" aboveAverage="0" equalAverage="0" bottom="0" percent="0" rank="0" text="" dxfId="77">
      <formula>10</formula>
    </cfRule>
  </conditionalFormatting>
  <conditionalFormatting sqref="A71:IV71">
    <cfRule type="cellIs" priority="26" operator="greaterThan" aboveAverage="0" equalAverage="0" bottom="0" percent="0" rank="0" text="" dxfId="78">
      <formula>10</formula>
    </cfRule>
    <cfRule type="cellIs" priority="27" operator="greaterThan" aboveAverage="0" equalAverage="0" bottom="0" percent="0" rank="0" text="" dxfId="79">
      <formula>10</formula>
    </cfRule>
    <cfRule type="cellIs" priority="28" operator="greaterThan" aboveAverage="0" equalAverage="0" bottom="0" percent="0" rank="0" text="" dxfId="80">
      <formula>10</formula>
    </cfRule>
  </conditionalFormatting>
  <conditionalFormatting sqref="B68:IV68">
    <cfRule type="cellIs" priority="29" operator="greaterThan" aboveAverage="0" equalAverage="0" bottom="0" percent="0" rank="0" text="" dxfId="81">
      <formula>10</formula>
    </cfRule>
    <cfRule type="cellIs" priority="30" operator="greaterThan" aboveAverage="0" equalAverage="0" bottom="0" percent="0" rank="0" text="" dxfId="82">
      <formula>10</formula>
    </cfRule>
    <cfRule type="cellIs" priority="31" operator="greaterThan" aboveAverage="0" equalAverage="0" bottom="0" percent="0" rank="0" text="" dxfId="83">
      <formula>10</formula>
    </cfRule>
  </conditionalFormatting>
  <conditionalFormatting sqref="D140:IV140">
    <cfRule type="cellIs" priority="32" operator="greaterThan" aboveAverage="0" equalAverage="0" bottom="0" percent="0" rank="0" text="" dxfId="84">
      <formula>10</formula>
    </cfRule>
    <cfRule type="cellIs" priority="33" operator="greaterThan" aboveAverage="0" equalAverage="0" bottom="0" percent="0" rank="0" text="" dxfId="85">
      <formula>10</formula>
    </cfRule>
    <cfRule type="cellIs" priority="34" operator="greaterThan" aboveAverage="0" equalAverage="0" bottom="0" percent="0" rank="0" text="" dxfId="86">
      <formula>10</formula>
    </cfRule>
  </conditionalFormatting>
  <conditionalFormatting sqref="D75:IV75">
    <cfRule type="cellIs" priority="35" operator="greaterThan" aboveAverage="0" equalAverage="0" bottom="0" percent="0" rank="0" text="" dxfId="87">
      <formula>10</formula>
    </cfRule>
    <cfRule type="cellIs" priority="36" operator="greaterThan" aboveAverage="0" equalAverage="0" bottom="0" percent="0" rank="0" text="" dxfId="88">
      <formula>10</formula>
    </cfRule>
    <cfRule type="cellIs" priority="37" operator="greaterThan" aboveAverage="0" equalAverage="0" bottom="0" percent="0" rank="0" text="" dxfId="89">
      <formula>10</formula>
    </cfRule>
  </conditionalFormatting>
  <conditionalFormatting sqref="A136:IV136">
    <cfRule type="cellIs" priority="38" operator="greaterThan" aboveAverage="0" equalAverage="0" bottom="0" percent="0" rank="0" text="" dxfId="90">
      <formula>10</formula>
    </cfRule>
    <cfRule type="cellIs" priority="39" operator="greaterThan" aboveAverage="0" equalAverage="0" bottom="0" percent="0" rank="0" text="" dxfId="91">
      <formula>10</formula>
    </cfRule>
    <cfRule type="cellIs" priority="40" operator="greaterThan" aboveAverage="0" equalAverage="0" bottom="0" percent="0" rank="0" text="" dxfId="92">
      <formula>10</formula>
    </cfRule>
  </conditionalFormatting>
  <conditionalFormatting sqref="B134:IV134">
    <cfRule type="cellIs" priority="41" operator="greaterThan" aboveAverage="0" equalAverage="0" bottom="0" percent="0" rank="0" text="" dxfId="93">
      <formula>10</formula>
    </cfRule>
    <cfRule type="cellIs" priority="42" operator="greaterThan" aboveAverage="0" equalAverage="0" bottom="0" percent="0" rank="0" text="" dxfId="94">
      <formula>10</formula>
    </cfRule>
    <cfRule type="cellIs" priority="43" operator="greaterThan" aboveAverage="0" equalAverage="0" bottom="0" percent="0" rank="0" text="" dxfId="95">
      <formula>10</formula>
    </cfRule>
  </conditionalFormatting>
  <conditionalFormatting sqref="D139:IV139">
    <cfRule type="cellIs" priority="44" operator="greaterThan" aboveAverage="0" equalAverage="0" bottom="0" percent="0" rank="0" text="" dxfId="96">
      <formula>10</formula>
    </cfRule>
    <cfRule type="cellIs" priority="45" operator="greaterThan" aboveAverage="0" equalAverage="0" bottom="0" percent="0" rank="0" text="" dxfId="97">
      <formula>10</formula>
    </cfRule>
    <cfRule type="cellIs" priority="46" operator="greaterThan" aboveAverage="0" equalAverage="0" bottom="0" percent="0" rank="0" text="" dxfId="98">
      <formula>10</formula>
    </cfRule>
  </conditionalFormatting>
  <conditionalFormatting sqref="D141:IV141">
    <cfRule type="cellIs" priority="47" operator="greaterThan" aboveAverage="0" equalAverage="0" bottom="0" percent="0" rank="0" text="" dxfId="99">
      <formula>10</formula>
    </cfRule>
    <cfRule type="cellIs" priority="48" operator="greaterThan" aboveAverage="0" equalAverage="0" bottom="0" percent="0" rank="0" text="" dxfId="100">
      <formula>10</formula>
    </cfRule>
    <cfRule type="cellIs" priority="49" operator="greaterThan" aboveAverage="0" equalAverage="0" bottom="0" percent="0" rank="0" text="" dxfId="101">
      <formula>10</formula>
    </cfRule>
  </conditionalFormatting>
  <conditionalFormatting sqref="A137:IV137">
    <cfRule type="cellIs" priority="50" operator="greaterThan" aboveAverage="0" equalAverage="0" bottom="0" percent="0" rank="0" text="" dxfId="102">
      <formula>10</formula>
    </cfRule>
    <cfRule type="cellIs" priority="51" operator="greaterThan" aboveAverage="0" equalAverage="0" bottom="0" percent="0" rank="0" text="" dxfId="103">
      <formula>10</formula>
    </cfRule>
    <cfRule type="cellIs" priority="52" operator="greaterThan" aboveAverage="0" equalAverage="0" bottom="0" percent="0" rank="0" text="" dxfId="104">
      <formula>10</formula>
    </cfRule>
  </conditionalFormatting>
  <conditionalFormatting sqref="A201:IV201">
    <cfRule type="cellIs" priority="53" operator="greaterThan" aboveAverage="0" equalAverage="0" bottom="0" percent="0" rank="0" text="" dxfId="105">
      <formula>10</formula>
    </cfRule>
    <cfRule type="cellIs" priority="54" operator="greaterThan" aboveAverage="0" equalAverage="0" bottom="0" percent="0" rank="0" text="" dxfId="106">
      <formula>10</formula>
    </cfRule>
    <cfRule type="cellIs" priority="55" operator="greaterThan" aboveAverage="0" equalAverage="0" bottom="0" percent="0" rank="0" text="" dxfId="107">
      <formula>10</formula>
    </cfRule>
  </conditionalFormatting>
  <conditionalFormatting sqref="B199:IV199">
    <cfRule type="cellIs" priority="56" operator="greaterThan" aboveAverage="0" equalAverage="0" bottom="0" percent="0" rank="0" text="" dxfId="108">
      <formula>10</formula>
    </cfRule>
    <cfRule type="cellIs" priority="57" operator="greaterThan" aboveAverage="0" equalAverage="0" bottom="0" percent="0" rank="0" text="" dxfId="109">
      <formula>10</formula>
    </cfRule>
    <cfRule type="cellIs" priority="58" operator="greaterThan" aboveAverage="0" equalAverage="0" bottom="0" percent="0" rank="0" text="" dxfId="110">
      <formula>10</formula>
    </cfRule>
  </conditionalFormatting>
  <conditionalFormatting sqref="D205:IV205">
    <cfRule type="cellIs" priority="59" operator="greaterThan" aboveAverage="0" equalAverage="0" bottom="0" percent="0" rank="0" text="" dxfId="111">
      <formula>10</formula>
    </cfRule>
    <cfRule type="cellIs" priority="60" operator="greaterThan" aboveAverage="0" equalAverage="0" bottom="0" percent="0" rank="0" text="" dxfId="112">
      <formula>10</formula>
    </cfRule>
    <cfRule type="cellIs" priority="61" operator="greaterThan" aboveAverage="0" equalAverage="0" bottom="0" percent="0" rank="0" text="" dxfId="113">
      <formula>10</formula>
    </cfRule>
  </conditionalFormatting>
  <conditionalFormatting sqref="A203:IV203">
    <cfRule type="cellIs" priority="62" operator="greaterThan" aboveAverage="0" equalAverage="0" bottom="0" percent="0" rank="0" text="" dxfId="114">
      <formula>10</formula>
    </cfRule>
    <cfRule type="cellIs" priority="63" operator="greaterThan" aboveAverage="0" equalAverage="0" bottom="0" percent="0" rank="0" text="" dxfId="115">
      <formula>10</formula>
    </cfRule>
    <cfRule type="cellIs" priority="64" operator="greaterThan" aboveAverage="0" equalAverage="0" bottom="0" percent="0" rank="0" text="" dxfId="116">
      <formula>10</formula>
    </cfRule>
  </conditionalFormatting>
  <conditionalFormatting sqref="D207:IV207">
    <cfRule type="cellIs" priority="65" operator="greaterThan" aboveAverage="0" equalAverage="0" bottom="0" percent="0" rank="0" text="" dxfId="117">
      <formula>10</formula>
    </cfRule>
    <cfRule type="cellIs" priority="66" operator="greaterThan" aboveAverage="0" equalAverage="0" bottom="0" percent="0" rank="0" text="" dxfId="118">
      <formula>10</formula>
    </cfRule>
    <cfRule type="cellIs" priority="67" operator="greaterThan" aboveAverage="0" equalAverage="0" bottom="0" percent="0" rank="0" text="" dxfId="119">
      <formula>10</formula>
    </cfRule>
  </conditionalFormatting>
  <conditionalFormatting sqref="D206:IV206">
    <cfRule type="cellIs" priority="68" operator="greaterThan" aboveAverage="0" equalAverage="0" bottom="0" percent="0" rank="0" text="" dxfId="120">
      <formula>10</formula>
    </cfRule>
    <cfRule type="cellIs" priority="69" operator="greaterThan" aboveAverage="0" equalAverage="0" bottom="0" percent="0" rank="0" text="" dxfId="121">
      <formula>10</formula>
    </cfRule>
    <cfRule type="cellIs" priority="70" operator="greaterThan" aboveAverage="0" equalAverage="0" bottom="0" percent="0" rank="0" text="" dxfId="122">
      <formula>10</formula>
    </cfRule>
  </conditionalFormatting>
  <conditionalFormatting sqref="A202:IV202">
    <cfRule type="cellIs" priority="71" operator="greaterThan" aboveAverage="0" equalAverage="0" bottom="0" percent="0" rank="0" text="" dxfId="123">
      <formula>10</formula>
    </cfRule>
    <cfRule type="cellIs" priority="72" operator="greaterThan" aboveAverage="0" equalAverage="0" bottom="0" percent="0" rank="0" text="" dxfId="124">
      <formula>10</formula>
    </cfRule>
    <cfRule type="cellIs" priority="73" operator="greaterThan" aboveAverage="0" equalAverage="0" bottom="0" percent="0" rank="0" text="" dxfId="125">
      <formula>10</formula>
    </cfRule>
  </conditionalFormatting>
  <conditionalFormatting sqref="S55:T60 W55:IV60">
    <cfRule type="cellIs" priority="74" operator="greaterThan" aboveAverage="0" equalAverage="0" bottom="0" percent="0" rank="0" text="" dxfId="126">
      <formula>10</formula>
    </cfRule>
    <cfRule type="cellIs" priority="75" operator="greaterThan" aboveAverage="0" equalAverage="0" bottom="0" percent="0" rank="0" text="" dxfId="127">
      <formula>10</formula>
    </cfRule>
    <cfRule type="cellIs" priority="76" operator="greaterThan" aboveAverage="0" equalAverage="0" bottom="0" percent="0" rank="0" text="" dxfId="128">
      <formula>10</formula>
    </cfRule>
  </conditionalFormatting>
  <conditionalFormatting sqref="S121:IV126">
    <cfRule type="cellIs" priority="77" operator="greaterThan" aboveAverage="0" equalAverage="0" bottom="0" percent="0" rank="0" text="" dxfId="129">
      <formula>10</formula>
    </cfRule>
    <cfRule type="cellIs" priority="78" operator="greaterThan" aboveAverage="0" equalAverage="0" bottom="0" percent="0" rank="0" text="" dxfId="130">
      <formula>10</formula>
    </cfRule>
    <cfRule type="cellIs" priority="79" operator="greaterThan" aboveAverage="0" equalAverage="0" bottom="0" percent="0" rank="0" text="" dxfId="131">
      <formula>10</formula>
    </cfRule>
  </conditionalFormatting>
  <conditionalFormatting sqref="S186:IV191">
    <cfRule type="cellIs" priority="80" operator="greaterThan" aboveAverage="0" equalAverage="0" bottom="0" percent="0" rank="0" text="" dxfId="132">
      <formula>10</formula>
    </cfRule>
    <cfRule type="cellIs" priority="81" operator="greaterThan" aboveAverage="0" equalAverage="0" bottom="0" percent="0" rank="0" text="" dxfId="133">
      <formula>10</formula>
    </cfRule>
    <cfRule type="cellIs" priority="82" operator="greaterThan" aboveAverage="0" equalAverage="0" bottom="0" percent="0" rank="0" text="" dxfId="134">
      <formula>10</formula>
    </cfRule>
  </conditionalFormatting>
  <conditionalFormatting sqref="U14:V14">
    <cfRule type="cellIs" priority="83" operator="greaterThan" aboveAverage="0" equalAverage="0" bottom="0" percent="0" rank="0" text="" dxfId="135">
      <formula>10</formula>
    </cfRule>
    <cfRule type="cellIs" priority="84" operator="greaterThan" aboveAverage="0" equalAverage="0" bottom="0" percent="0" rank="0" text="" dxfId="136">
      <formula>10</formula>
    </cfRule>
    <cfRule type="cellIs" priority="85" operator="greaterThan" aboveAverage="0" equalAverage="0" bottom="0" percent="0" rank="0" text="" dxfId="137">
      <formula>10</formula>
    </cfRule>
  </conditionalFormatting>
  <conditionalFormatting sqref="A68">
    <cfRule type="cellIs" priority="86" operator="greaterThan" aboveAverage="0" equalAverage="0" bottom="0" percent="0" rank="0" text="" dxfId="138">
      <formula>10</formula>
    </cfRule>
    <cfRule type="cellIs" priority="87" operator="greaterThan" aboveAverage="0" equalAverage="0" bottom="0" percent="0" rank="0" text="" dxfId="139">
      <formula>10</formula>
    </cfRule>
    <cfRule type="cellIs" priority="88" operator="greaterThan" aboveAverage="0" equalAverage="0" bottom="0" percent="0" rank="0" text="" dxfId="140">
      <formula>10</formula>
    </cfRule>
  </conditionalFormatting>
  <conditionalFormatting sqref="A134">
    <cfRule type="cellIs" priority="89" operator="greaterThan" aboveAverage="0" equalAverage="0" bottom="0" percent="0" rank="0" text="" dxfId="141">
      <formula>10</formula>
    </cfRule>
    <cfRule type="cellIs" priority="90" operator="greaterThan" aboveAverage="0" equalAverage="0" bottom="0" percent="0" rank="0" text="" dxfId="142">
      <formula>10</formula>
    </cfRule>
    <cfRule type="cellIs" priority="91" operator="greaterThan" aboveAverage="0" equalAverage="0" bottom="0" percent="0" rank="0" text="" dxfId="143">
      <formula>10</formula>
    </cfRule>
  </conditionalFormatting>
  <conditionalFormatting sqref="A199">
    <cfRule type="cellIs" priority="92" operator="greaterThan" aboveAverage="0" equalAverage="0" bottom="0" percent="0" rank="0" text="" dxfId="144">
      <formula>10</formula>
    </cfRule>
    <cfRule type="cellIs" priority="93" operator="greaterThan" aboveAverage="0" equalAverage="0" bottom="0" percent="0" rank="0" text="" dxfId="145">
      <formula>10</formula>
    </cfRule>
    <cfRule type="cellIs" priority="94" operator="greaterThan" aboveAverage="0" equalAverage="0" bottom="0" percent="0" rank="0" text="" dxfId="146">
      <formula>10</formula>
    </cfRule>
  </conditionalFormatting>
  <conditionalFormatting sqref="A72:IV72">
    <cfRule type="cellIs" priority="95" operator="greaterThan" aboveAverage="0" equalAverage="0" bottom="0" percent="0" rank="0" text="" dxfId="147">
      <formula>10</formula>
    </cfRule>
    <cfRule type="cellIs" priority="96" operator="greaterThan" aboveAverage="0" equalAverage="0" bottom="0" percent="0" rank="0" text="" dxfId="148">
      <formula>10</formula>
    </cfRule>
    <cfRule type="cellIs" priority="97" operator="greaterThan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8" width="25.13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63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48"/>
      <c r="M7" s="70"/>
      <c r="N7" s="70"/>
      <c r="O7" s="1"/>
      <c r="P7" s="1"/>
      <c r="Q7" s="1"/>
      <c r="R7" s="1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48"/>
      <c r="M8" s="70"/>
      <c r="N8" s="70"/>
      <c r="O8" s="1"/>
      <c r="P8" s="1"/>
      <c r="Q8" s="1"/>
      <c r="R8" s="1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48"/>
      <c r="J9" s="48"/>
      <c r="K9" s="48"/>
      <c r="L9" s="48"/>
      <c r="M9" s="70"/>
      <c r="N9" s="70"/>
      <c r="O9" s="1"/>
      <c r="P9" s="1"/>
      <c r="Q9" s="1"/>
      <c r="R9" s="1"/>
    </row>
    <row r="10" s="8" customFormat="tru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1"/>
      <c r="P13" s="1"/>
      <c r="Q13" s="1"/>
      <c r="R13" s="1"/>
    </row>
    <row r="14" customFormat="false" ht="14.2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2"/>
      <c r="P14" s="52"/>
      <c r="Q14" s="53"/>
      <c r="R14" s="53"/>
      <c r="U14" s="53"/>
      <c r="V14" s="53"/>
    </row>
    <row r="15" customFormat="false" ht="14.25" hidden="false" customHeight="true" outlineLevel="0" collapsed="false">
      <c r="A15" s="54" t="s">
        <v>64</v>
      </c>
      <c r="B15" s="54"/>
      <c r="C15" s="20" t="s">
        <v>20</v>
      </c>
      <c r="D15" s="20"/>
      <c r="E15" s="21" t="s">
        <v>41</v>
      </c>
      <c r="F15" s="21"/>
      <c r="G15" s="21" t="s">
        <v>42</v>
      </c>
      <c r="H15" s="21"/>
      <c r="I15" s="21" t="s">
        <v>43</v>
      </c>
      <c r="J15" s="21"/>
      <c r="K15" s="21" t="s">
        <v>44</v>
      </c>
      <c r="L15" s="21"/>
      <c r="M15" s="21" t="s">
        <v>45</v>
      </c>
      <c r="N15" s="21"/>
      <c r="O15" s="1"/>
      <c r="P15" s="1"/>
      <c r="Q15" s="21" t="s">
        <v>46</v>
      </c>
      <c r="R15" s="21"/>
      <c r="U15" s="21" t="s">
        <v>47</v>
      </c>
      <c r="V15" s="21"/>
    </row>
    <row r="16" customFormat="false" ht="14.25" hidden="false" customHeight="false" outlineLevel="0" collapsed="false">
      <c r="A16" s="54"/>
      <c r="B16" s="54"/>
      <c r="C16" s="20" t="s">
        <v>23</v>
      </c>
      <c r="D16" s="20" t="s">
        <v>24</v>
      </c>
      <c r="E16" s="21" t="s">
        <v>23</v>
      </c>
      <c r="F16" s="21" t="s">
        <v>24</v>
      </c>
      <c r="G16" s="21" t="s">
        <v>23</v>
      </c>
      <c r="H16" s="21" t="s">
        <v>24</v>
      </c>
      <c r="I16" s="21" t="s">
        <v>23</v>
      </c>
      <c r="J16" s="21" t="s">
        <v>24</v>
      </c>
      <c r="K16" s="21" t="s">
        <v>23</v>
      </c>
      <c r="L16" s="21" t="s">
        <v>24</v>
      </c>
      <c r="M16" s="21" t="s">
        <v>23</v>
      </c>
      <c r="N16" s="21" t="s">
        <v>24</v>
      </c>
      <c r="O16" s="1"/>
      <c r="P16" s="1"/>
      <c r="Q16" s="21" t="s">
        <v>23</v>
      </c>
      <c r="R16" s="21" t="s">
        <v>24</v>
      </c>
      <c r="U16" s="21" t="s">
        <v>23</v>
      </c>
      <c r="V16" s="21" t="s">
        <v>24</v>
      </c>
    </row>
    <row r="17" customFormat="false" ht="36" hidden="false" customHeight="true" outlineLevel="0" collapsed="false">
      <c r="A17" s="22" t="s">
        <v>48</v>
      </c>
      <c r="B17" s="22"/>
      <c r="C17" s="23" t="n">
        <v>5517.2</v>
      </c>
      <c r="D17" s="24" t="n">
        <v>100</v>
      </c>
      <c r="E17" s="23" t="n">
        <v>948.9</v>
      </c>
      <c r="F17" s="24" t="n">
        <v>17.2</v>
      </c>
      <c r="G17" s="23" t="n">
        <v>886</v>
      </c>
      <c r="H17" s="24" t="n">
        <v>16.1</v>
      </c>
      <c r="I17" s="23" t="n">
        <v>1320.7</v>
      </c>
      <c r="J17" s="24" t="n">
        <v>23.9</v>
      </c>
      <c r="K17" s="23" t="n">
        <v>1271.9</v>
      </c>
      <c r="L17" s="24" t="n">
        <v>23.1</v>
      </c>
      <c r="M17" s="23" t="n">
        <v>1089.7</v>
      </c>
      <c r="N17" s="24" t="n">
        <v>19.8</v>
      </c>
      <c r="O17" s="1"/>
      <c r="P17" s="1"/>
      <c r="Q17" s="23" t="n">
        <v>257.2</v>
      </c>
      <c r="R17" s="24" t="n">
        <v>4.7</v>
      </c>
      <c r="U17" s="23" t="n">
        <v>576.8</v>
      </c>
      <c r="V17" s="24" t="n">
        <v>10.5</v>
      </c>
    </row>
    <row r="18" customFormat="false" ht="14.25" hidden="false" customHeight="false" outlineLevel="0" collapsed="false">
      <c r="A18" s="25" t="s">
        <v>26</v>
      </c>
      <c r="B18" s="61"/>
      <c r="C18" s="26" t="n">
        <v>2</v>
      </c>
      <c r="D18" s="26" t="n">
        <v>0</v>
      </c>
      <c r="E18" s="26" t="n">
        <v>7.2</v>
      </c>
      <c r="F18" s="26" t="n">
        <v>6.2</v>
      </c>
      <c r="G18" s="26" t="n">
        <v>4</v>
      </c>
      <c r="H18" s="26" t="n">
        <v>3.9</v>
      </c>
      <c r="I18" s="26" t="n">
        <v>4</v>
      </c>
      <c r="J18" s="26" t="n">
        <v>3.5</v>
      </c>
      <c r="K18" s="26" t="n">
        <v>3.4</v>
      </c>
      <c r="L18" s="26" t="n">
        <v>3.2</v>
      </c>
      <c r="M18" s="26" t="n">
        <v>3.6</v>
      </c>
      <c r="N18" s="26" t="n">
        <v>3.5</v>
      </c>
      <c r="O18" s="1"/>
      <c r="P18" s="1"/>
      <c r="Q18" s="26" t="n">
        <v>4.4</v>
      </c>
      <c r="R18" s="26" t="n">
        <v>4.7</v>
      </c>
      <c r="U18" s="26" t="n">
        <v>3.8</v>
      </c>
      <c r="V18" s="26" t="n">
        <v>0</v>
      </c>
    </row>
    <row r="19" customFormat="false" ht="14.25" hidden="false" customHeight="false" outlineLevel="0" collapsed="false">
      <c r="A19" s="25" t="s">
        <v>27</v>
      </c>
      <c r="B19" s="27"/>
      <c r="C19" s="27" t="n">
        <v>216.2</v>
      </c>
      <c r="D19" s="28" t="n">
        <v>0</v>
      </c>
      <c r="E19" s="27" t="n">
        <v>134.6</v>
      </c>
      <c r="F19" s="28" t="n">
        <v>2.1</v>
      </c>
      <c r="G19" s="27" t="n">
        <v>69.4</v>
      </c>
      <c r="H19" s="28" t="n">
        <v>1.2</v>
      </c>
      <c r="I19" s="27" t="n">
        <v>103.8</v>
      </c>
      <c r="J19" s="28" t="n">
        <v>1.7</v>
      </c>
      <c r="K19" s="27" t="n">
        <v>83.8</v>
      </c>
      <c r="L19" s="28" t="n">
        <v>1.4</v>
      </c>
      <c r="M19" s="27" t="n">
        <v>77.6</v>
      </c>
      <c r="N19" s="28" t="n">
        <v>1.3</v>
      </c>
      <c r="O19" s="1"/>
      <c r="P19" s="1"/>
      <c r="Q19" s="27" t="n">
        <v>22.2</v>
      </c>
      <c r="R19" s="28" t="n">
        <v>0.4</v>
      </c>
      <c r="U19" s="27" t="n">
        <v>42.6</v>
      </c>
      <c r="V19" s="28" t="n">
        <v>0</v>
      </c>
    </row>
    <row r="20" customFormat="false" ht="14.25" hidden="false" customHeight="true" outlineLevel="0" collapsed="false">
      <c r="A20" s="71" t="s">
        <v>65</v>
      </c>
      <c r="B20" s="71"/>
      <c r="C20" s="30" t="n">
        <v>1355.9</v>
      </c>
      <c r="D20" s="31" t="n">
        <v>24.6</v>
      </c>
      <c r="E20" s="30" t="n">
        <v>191.5</v>
      </c>
      <c r="F20" s="31" t="n">
        <v>20.2</v>
      </c>
      <c r="G20" s="30" t="n">
        <v>144.7</v>
      </c>
      <c r="H20" s="31" t="n">
        <v>16.3</v>
      </c>
      <c r="I20" s="30" t="n">
        <v>381.1</v>
      </c>
      <c r="J20" s="31" t="n">
        <v>28.9</v>
      </c>
      <c r="K20" s="30" t="n">
        <v>331.5</v>
      </c>
      <c r="L20" s="31" t="n">
        <v>26.1</v>
      </c>
      <c r="M20" s="30" t="n">
        <v>307.1</v>
      </c>
      <c r="N20" s="31" t="n">
        <v>28.2</v>
      </c>
      <c r="O20" s="1"/>
      <c r="P20" s="1"/>
      <c r="Q20" s="30" t="n">
        <v>58</v>
      </c>
      <c r="R20" s="31" t="n">
        <v>22.5</v>
      </c>
      <c r="U20" s="30" t="n">
        <v>145.6</v>
      </c>
      <c r="V20" s="31" t="n">
        <v>25.2</v>
      </c>
    </row>
    <row r="21" customFormat="false" ht="14.25" hidden="false" customHeight="false" outlineLevel="0" collapsed="false">
      <c r="A21" s="72" t="s">
        <v>26</v>
      </c>
      <c r="B21" s="61"/>
      <c r="C21" s="26" t="n">
        <v>3.5</v>
      </c>
      <c r="D21" s="26" t="n">
        <v>3.1</v>
      </c>
      <c r="E21" s="26" t="n">
        <v>9.7</v>
      </c>
      <c r="F21" s="26" t="n">
        <v>9.8</v>
      </c>
      <c r="G21" s="61" t="n">
        <v>9.1</v>
      </c>
      <c r="H21" s="26" t="n">
        <v>7.7</v>
      </c>
      <c r="I21" s="26" t="n">
        <v>7.4</v>
      </c>
      <c r="J21" s="26" t="n">
        <v>5.9</v>
      </c>
      <c r="K21" s="26" t="n">
        <v>7.5</v>
      </c>
      <c r="L21" s="26" t="n">
        <v>6.7</v>
      </c>
      <c r="M21" s="26" t="n">
        <v>6.1</v>
      </c>
      <c r="N21" s="26" t="n">
        <v>4.5</v>
      </c>
      <c r="O21" s="1"/>
      <c r="P21" s="1"/>
      <c r="Q21" s="61" t="n">
        <v>9.5</v>
      </c>
      <c r="R21" s="61" t="n">
        <v>8</v>
      </c>
      <c r="U21" s="61" t="n">
        <v>6.5</v>
      </c>
      <c r="V21" s="61" t="n">
        <v>5.3</v>
      </c>
    </row>
    <row r="22" customFormat="false" ht="14.25" hidden="false" customHeight="false" outlineLevel="0" collapsed="false">
      <c r="A22" s="72" t="s">
        <v>27</v>
      </c>
      <c r="B22" s="27"/>
      <c r="C22" s="27" t="n">
        <v>93.5</v>
      </c>
      <c r="D22" s="28" t="n">
        <v>1.5</v>
      </c>
      <c r="E22" s="27" t="n">
        <v>36.4</v>
      </c>
      <c r="F22" s="28" t="n">
        <v>3.9</v>
      </c>
      <c r="G22" s="27" t="n">
        <v>25.9</v>
      </c>
      <c r="H22" s="28" t="n">
        <v>2.5</v>
      </c>
      <c r="I22" s="27" t="n">
        <v>55.2</v>
      </c>
      <c r="J22" s="28" t="n">
        <v>3.4</v>
      </c>
      <c r="K22" s="27" t="n">
        <v>48.6</v>
      </c>
      <c r="L22" s="28" t="n">
        <v>3.4</v>
      </c>
      <c r="M22" s="27" t="n">
        <v>36.6</v>
      </c>
      <c r="N22" s="28" t="n">
        <v>2.5</v>
      </c>
      <c r="O22" s="1"/>
      <c r="P22" s="1"/>
      <c r="Q22" s="27" t="n">
        <v>10.8</v>
      </c>
      <c r="R22" s="28" t="n">
        <v>3.6</v>
      </c>
      <c r="U22" s="27" t="n">
        <v>18.6</v>
      </c>
      <c r="V22" s="28" t="n">
        <v>2.6</v>
      </c>
    </row>
    <row r="23" customFormat="false" ht="14.25" hidden="false" customHeight="true" outlineLevel="0" collapsed="false">
      <c r="A23" s="71" t="s">
        <v>66</v>
      </c>
      <c r="B23" s="71"/>
      <c r="C23" s="30" t="n">
        <v>4161.3</v>
      </c>
      <c r="D23" s="31" t="n">
        <v>75.4</v>
      </c>
      <c r="E23" s="30" t="n">
        <v>757.4</v>
      </c>
      <c r="F23" s="31" t="n">
        <v>79.8</v>
      </c>
      <c r="G23" s="30" t="n">
        <v>741.3</v>
      </c>
      <c r="H23" s="31" t="n">
        <v>83.7</v>
      </c>
      <c r="I23" s="30" t="n">
        <v>939.5</v>
      </c>
      <c r="J23" s="31" t="n">
        <v>71.1</v>
      </c>
      <c r="K23" s="30" t="n">
        <v>940.5</v>
      </c>
      <c r="L23" s="31" t="n">
        <v>73.9</v>
      </c>
      <c r="M23" s="30" t="n">
        <v>782.6</v>
      </c>
      <c r="N23" s="31" t="n">
        <v>71.8</v>
      </c>
      <c r="O23" s="1"/>
      <c r="P23" s="1"/>
      <c r="Q23" s="30" t="n">
        <v>199.2</v>
      </c>
      <c r="R23" s="31" t="n">
        <v>77.5</v>
      </c>
      <c r="U23" s="30" t="n">
        <v>431.2</v>
      </c>
      <c r="V23" s="31" t="n">
        <v>74.8</v>
      </c>
    </row>
    <row r="24" customFormat="false" ht="14.25" hidden="false" customHeight="false" outlineLevel="0" collapsed="false">
      <c r="A24" s="72" t="s">
        <v>26</v>
      </c>
      <c r="B24" s="61"/>
      <c r="C24" s="26" t="n">
        <v>2.3</v>
      </c>
      <c r="D24" s="26" t="n">
        <v>1</v>
      </c>
      <c r="E24" s="26" t="n">
        <v>8.5</v>
      </c>
      <c r="F24" s="26" t="n">
        <v>2.5</v>
      </c>
      <c r="G24" s="26" t="n">
        <v>4.1</v>
      </c>
      <c r="H24" s="26" t="n">
        <v>1.5</v>
      </c>
      <c r="I24" s="26" t="n">
        <v>4.5</v>
      </c>
      <c r="J24" s="26" t="n">
        <v>2.4</v>
      </c>
      <c r="K24" s="26" t="n">
        <v>4.1</v>
      </c>
      <c r="L24" s="26" t="n">
        <v>2.4</v>
      </c>
      <c r="M24" s="26" t="n">
        <v>3.9</v>
      </c>
      <c r="N24" s="26" t="n">
        <v>1.8</v>
      </c>
      <c r="O24" s="1"/>
      <c r="P24" s="1"/>
      <c r="Q24" s="26" t="n">
        <v>4.8</v>
      </c>
      <c r="R24" s="26" t="n">
        <v>2.3</v>
      </c>
      <c r="U24" s="26" t="n">
        <v>4.2</v>
      </c>
      <c r="V24" s="26" t="n">
        <v>1.8</v>
      </c>
    </row>
    <row r="25" customFormat="false" ht="14.25" hidden="false" customHeight="false" outlineLevel="0" collapsed="false">
      <c r="A25" s="73" t="s">
        <v>27</v>
      </c>
      <c r="B25" s="33"/>
      <c r="C25" s="33" t="n">
        <v>188.8</v>
      </c>
      <c r="D25" s="34" t="n">
        <v>1.5</v>
      </c>
      <c r="E25" s="33" t="n">
        <v>126.4</v>
      </c>
      <c r="F25" s="34" t="n">
        <v>3.9</v>
      </c>
      <c r="G25" s="33" t="n">
        <v>59.2</v>
      </c>
      <c r="H25" s="34" t="n">
        <v>2.5</v>
      </c>
      <c r="I25" s="33" t="n">
        <v>83.3</v>
      </c>
      <c r="J25" s="34" t="n">
        <v>3.4</v>
      </c>
      <c r="K25" s="33" t="n">
        <v>75.6</v>
      </c>
      <c r="L25" s="34" t="n">
        <v>3.4</v>
      </c>
      <c r="M25" s="33" t="n">
        <v>59.1</v>
      </c>
      <c r="N25" s="34" t="n">
        <v>2.5</v>
      </c>
      <c r="O25" s="1"/>
      <c r="P25" s="1"/>
      <c r="Q25" s="33" t="n">
        <v>18.7</v>
      </c>
      <c r="R25" s="34" t="n">
        <v>3.6</v>
      </c>
      <c r="U25" s="33" t="n">
        <v>35.3</v>
      </c>
      <c r="V25" s="34" t="n">
        <v>2.6</v>
      </c>
    </row>
    <row r="26" customFormat="false" ht="14.25" hidden="false" customHeight="false" outlineLevel="0" collapsed="false">
      <c r="A26" s="35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36" t="s">
        <v>30</v>
      </c>
      <c r="B27" s="37"/>
      <c r="C27" s="37"/>
      <c r="D27" s="37"/>
      <c r="E27" s="37"/>
      <c r="F27" s="37"/>
      <c r="G27" s="37"/>
      <c r="H27" s="37"/>
      <c r="I27" s="62"/>
      <c r="J27" s="62"/>
      <c r="K27" s="62"/>
      <c r="L27" s="62"/>
      <c r="M27" s="62"/>
      <c r="N27" s="62"/>
    </row>
    <row r="28" customFormat="false" ht="12" hidden="false" customHeight="false" outlineLevel="0" collapsed="false">
      <c r="A28" s="39" t="s">
        <v>31</v>
      </c>
      <c r="B28" s="40"/>
      <c r="C28" s="40"/>
      <c r="D28" s="40"/>
      <c r="E28" s="40"/>
      <c r="F28" s="40"/>
      <c r="G28" s="40"/>
      <c r="H28" s="40"/>
      <c r="I28" s="63"/>
      <c r="J28" s="63"/>
      <c r="K28" s="63"/>
      <c r="L28" s="40"/>
      <c r="M28" s="63"/>
      <c r="N28" s="63"/>
      <c r="O28" s="40"/>
      <c r="P28" s="40"/>
    </row>
    <row r="29" customFormat="false" ht="63.75" hidden="false" customHeight="true" outlineLevel="0" collapsed="false">
      <c r="A29" s="64" t="s">
        <v>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1"/>
      <c r="P29" s="1"/>
      <c r="Q29" s="1"/>
      <c r="R29" s="1"/>
    </row>
    <row r="30" customFormat="false" ht="14.25" hidden="false" customHeight="false" outlineLevel="0" collapsed="false">
      <c r="A30" s="65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"/>
      <c r="P30" s="1"/>
      <c r="Q30" s="1"/>
      <c r="R30" s="1"/>
    </row>
    <row r="31" customFormat="false" ht="14.25" hidden="false" customHeight="false" outlineLevel="0" collapsed="false">
      <c r="A31" s="65" t="s">
        <v>5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"/>
      <c r="P31" s="1"/>
      <c r="Q31" s="1"/>
      <c r="R31" s="1"/>
    </row>
    <row r="32" customFormat="false" ht="12.75" hidden="false" customHeight="true" outlineLevel="0" collapsed="false">
      <c r="A32" s="41" t="s">
        <v>32</v>
      </c>
      <c r="B32" s="66"/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2" hidden="false" customHeight="false" outlineLevel="0" collapsed="false">
      <c r="A33" s="39" t="s">
        <v>33</v>
      </c>
      <c r="B33" s="42"/>
      <c r="C33" s="42"/>
    </row>
    <row r="34" customFormat="false" ht="12" hidden="false" customHeight="false" outlineLevel="0" collapsed="false">
      <c r="A34" s="39" t="s">
        <v>34</v>
      </c>
      <c r="B34" s="42"/>
      <c r="C34" s="42"/>
    </row>
    <row r="35" customFormat="false" ht="14.25" hidden="false" customHeight="false" outlineLevel="0" collapsed="false">
      <c r="A35" s="43" t="s">
        <v>35</v>
      </c>
      <c r="B35" s="43"/>
      <c r="C35" s="43"/>
      <c r="D35" s="44"/>
      <c r="E35" s="44"/>
      <c r="F35" s="44"/>
      <c r="G35" s="44"/>
      <c r="H35" s="44"/>
      <c r="I35" s="68"/>
      <c r="J35" s="68"/>
      <c r="K35" s="68"/>
      <c r="L35" s="68"/>
      <c r="M35" s="68"/>
      <c r="N35" s="68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52"/>
      <c r="P38" s="52"/>
      <c r="Q38" s="53"/>
      <c r="R38" s="53"/>
    </row>
    <row r="39" customFormat="false" ht="14.25" hidden="false" customHeight="true" outlineLevel="0" collapsed="false">
      <c r="A39" s="54" t="s">
        <v>64</v>
      </c>
      <c r="B39" s="54"/>
      <c r="C39" s="20" t="s">
        <v>20</v>
      </c>
      <c r="D39" s="20"/>
      <c r="E39" s="21" t="s">
        <v>41</v>
      </c>
      <c r="F39" s="21"/>
      <c r="G39" s="21" t="s">
        <v>42</v>
      </c>
      <c r="H39" s="21"/>
      <c r="I39" s="21" t="s">
        <v>43</v>
      </c>
      <c r="J39" s="21"/>
      <c r="K39" s="21" t="s">
        <v>44</v>
      </c>
      <c r="L39" s="21"/>
      <c r="M39" s="21" t="s">
        <v>45</v>
      </c>
      <c r="N39" s="21"/>
      <c r="O39" s="1"/>
      <c r="P39" s="1"/>
      <c r="Q39" s="21" t="s">
        <v>46</v>
      </c>
      <c r="R39" s="21"/>
    </row>
    <row r="40" customFormat="false" ht="14.25" hidden="false" customHeight="false" outlineLevel="0" collapsed="false">
      <c r="A40" s="54"/>
      <c r="B40" s="54"/>
      <c r="C40" s="20" t="s">
        <v>23</v>
      </c>
      <c r="D40" s="20" t="s">
        <v>24</v>
      </c>
      <c r="E40" s="21" t="s">
        <v>23</v>
      </c>
      <c r="F40" s="21" t="s">
        <v>24</v>
      </c>
      <c r="G40" s="21" t="s">
        <v>23</v>
      </c>
      <c r="H40" s="21" t="s">
        <v>24</v>
      </c>
      <c r="I40" s="21" t="s">
        <v>23</v>
      </c>
      <c r="J40" s="21" t="s">
        <v>24</v>
      </c>
      <c r="K40" s="21" t="s">
        <v>23</v>
      </c>
      <c r="L40" s="21" t="s">
        <v>24</v>
      </c>
      <c r="M40" s="21" t="s">
        <v>23</v>
      </c>
      <c r="N40" s="21" t="s">
        <v>24</v>
      </c>
      <c r="O40" s="1"/>
      <c r="P40" s="1"/>
      <c r="Q40" s="21" t="s">
        <v>23</v>
      </c>
      <c r="R40" s="21" t="s">
        <v>24</v>
      </c>
    </row>
    <row r="41" customFormat="false" ht="36" hidden="false" customHeight="true" outlineLevel="0" collapsed="false">
      <c r="A41" s="22" t="s">
        <v>48</v>
      </c>
      <c r="B41" s="22"/>
      <c r="C41" s="23" t="n">
        <v>4471.4</v>
      </c>
      <c r="D41" s="24" t="n">
        <v>100</v>
      </c>
      <c r="E41" s="23" t="n">
        <v>948.9</v>
      </c>
      <c r="F41" s="24" t="n">
        <v>21.2</v>
      </c>
      <c r="G41" s="23" t="n">
        <v>675.5</v>
      </c>
      <c r="H41" s="24" t="n">
        <v>15.1</v>
      </c>
      <c r="I41" s="23" t="n">
        <v>1086.6</v>
      </c>
      <c r="J41" s="24" t="n">
        <v>24.3</v>
      </c>
      <c r="K41" s="23" t="n">
        <v>960.8</v>
      </c>
      <c r="L41" s="24" t="n">
        <v>21.5</v>
      </c>
      <c r="M41" s="23" t="n">
        <v>799.6</v>
      </c>
      <c r="N41" s="24" t="n">
        <v>17.9</v>
      </c>
      <c r="O41" s="1"/>
      <c r="P41" s="1"/>
      <c r="Q41" s="23" t="n">
        <v>137.3</v>
      </c>
      <c r="R41" s="24" t="n">
        <v>3.1</v>
      </c>
    </row>
    <row r="42" customFormat="false" ht="14.25" hidden="false" customHeight="false" outlineLevel="0" collapsed="false">
      <c r="A42" s="25" t="s">
        <v>26</v>
      </c>
      <c r="B42" s="61"/>
      <c r="C42" s="26" t="n">
        <v>2.4</v>
      </c>
      <c r="D42" s="26" t="n">
        <v>0</v>
      </c>
      <c r="E42" s="26" t="n">
        <v>7.2</v>
      </c>
      <c r="F42" s="26" t="n">
        <v>6</v>
      </c>
      <c r="G42" s="26" t="n">
        <v>5.3</v>
      </c>
      <c r="H42" s="26" t="n">
        <v>5</v>
      </c>
      <c r="I42" s="26" t="n">
        <v>4.9</v>
      </c>
      <c r="J42" s="26" t="n">
        <v>4.3</v>
      </c>
      <c r="K42" s="26" t="n">
        <v>4.5</v>
      </c>
      <c r="L42" s="26" t="n">
        <v>4.2</v>
      </c>
      <c r="M42" s="26" t="n">
        <v>4.4</v>
      </c>
      <c r="N42" s="26" t="n">
        <v>4.3</v>
      </c>
      <c r="O42" s="1"/>
      <c r="P42" s="1"/>
      <c r="Q42" s="26" t="n">
        <v>5.1</v>
      </c>
      <c r="R42" s="26" t="n">
        <v>5.5</v>
      </c>
    </row>
    <row r="43" customFormat="false" ht="14.25" hidden="false" customHeight="false" outlineLevel="0" collapsed="false">
      <c r="A43" s="25" t="s">
        <v>27</v>
      </c>
      <c r="B43" s="27"/>
      <c r="C43" s="27" t="n">
        <v>214.1</v>
      </c>
      <c r="D43" s="28" t="n">
        <v>0</v>
      </c>
      <c r="E43" s="27" t="n">
        <v>134.6</v>
      </c>
      <c r="F43" s="28" t="n">
        <v>2.5</v>
      </c>
      <c r="G43" s="27" t="n">
        <v>69.7</v>
      </c>
      <c r="H43" s="28" t="n">
        <v>1.5</v>
      </c>
      <c r="I43" s="27" t="n">
        <v>104.4</v>
      </c>
      <c r="J43" s="28" t="n">
        <v>2</v>
      </c>
      <c r="K43" s="27" t="n">
        <v>85.2</v>
      </c>
      <c r="L43" s="28" t="n">
        <v>1.8</v>
      </c>
      <c r="M43" s="27" t="n">
        <v>68.6</v>
      </c>
      <c r="N43" s="28" t="n">
        <v>1.5</v>
      </c>
      <c r="O43" s="1"/>
      <c r="P43" s="1"/>
      <c r="Q43" s="27" t="n">
        <v>13.6</v>
      </c>
      <c r="R43" s="28" t="n">
        <v>0.3</v>
      </c>
    </row>
    <row r="44" customFormat="false" ht="14.25" hidden="false" customHeight="true" outlineLevel="0" collapsed="false">
      <c r="A44" s="71" t="s">
        <v>65</v>
      </c>
      <c r="B44" s="71"/>
      <c r="C44" s="30" t="n">
        <v>1108.2</v>
      </c>
      <c r="D44" s="31" t="n">
        <v>24.8</v>
      </c>
      <c r="E44" s="30" t="n">
        <v>191.5</v>
      </c>
      <c r="F44" s="31" t="n">
        <v>20.2</v>
      </c>
      <c r="G44" s="30" t="n">
        <v>117.5</v>
      </c>
      <c r="H44" s="31" t="n">
        <v>17.4</v>
      </c>
      <c r="I44" s="30" t="n">
        <v>323.8</v>
      </c>
      <c r="J44" s="31" t="n">
        <v>29.8</v>
      </c>
      <c r="K44" s="30" t="n">
        <v>250</v>
      </c>
      <c r="L44" s="31" t="n">
        <v>26</v>
      </c>
      <c r="M44" s="30" t="n">
        <v>225.4</v>
      </c>
      <c r="N44" s="31" t="n">
        <v>28.2</v>
      </c>
      <c r="O44" s="1"/>
      <c r="P44" s="1"/>
      <c r="Q44" s="30" t="n">
        <v>29.1</v>
      </c>
      <c r="R44" s="31" t="n">
        <v>21.2</v>
      </c>
    </row>
    <row r="45" customFormat="false" ht="14.25" hidden="false" customHeight="false" outlineLevel="0" collapsed="false">
      <c r="A45" s="72" t="s">
        <v>26</v>
      </c>
      <c r="B45" s="61"/>
      <c r="C45" s="26" t="n">
        <v>4.1</v>
      </c>
      <c r="D45" s="26" t="n">
        <v>3.6</v>
      </c>
      <c r="E45" s="26" t="n">
        <v>9.7</v>
      </c>
      <c r="F45" s="26" t="n">
        <v>9.8</v>
      </c>
      <c r="G45" s="61" t="n">
        <v>10.8</v>
      </c>
      <c r="H45" s="26" t="n">
        <v>8.8</v>
      </c>
      <c r="I45" s="26" t="n">
        <v>8.4</v>
      </c>
      <c r="J45" s="26" t="n">
        <v>6.7</v>
      </c>
      <c r="K45" s="26" t="n">
        <v>9.3</v>
      </c>
      <c r="L45" s="26" t="n">
        <v>8.4</v>
      </c>
      <c r="M45" s="26" t="n">
        <v>7.2</v>
      </c>
      <c r="N45" s="26" t="n">
        <v>5.4</v>
      </c>
      <c r="O45" s="1"/>
      <c r="P45" s="1"/>
      <c r="Q45" s="61" t="n">
        <v>10.1</v>
      </c>
      <c r="R45" s="26" t="n">
        <v>8.1</v>
      </c>
    </row>
    <row r="46" customFormat="false" ht="14.25" hidden="false" customHeight="false" outlineLevel="0" collapsed="false">
      <c r="A46" s="72" t="s">
        <v>27</v>
      </c>
      <c r="B46" s="27"/>
      <c r="C46" s="27" t="n">
        <v>88.7</v>
      </c>
      <c r="D46" s="28" t="n">
        <v>1.8</v>
      </c>
      <c r="E46" s="27" t="n">
        <v>36.4</v>
      </c>
      <c r="F46" s="28" t="n">
        <v>3.9</v>
      </c>
      <c r="G46" s="27" t="n">
        <v>24.9</v>
      </c>
      <c r="H46" s="28" t="n">
        <v>3</v>
      </c>
      <c r="I46" s="27" t="n">
        <v>53.2</v>
      </c>
      <c r="J46" s="28" t="n">
        <v>3.9</v>
      </c>
      <c r="K46" s="27" t="n">
        <v>45.6</v>
      </c>
      <c r="L46" s="28" t="n">
        <v>4.3</v>
      </c>
      <c r="M46" s="27" t="n">
        <v>31.8</v>
      </c>
      <c r="N46" s="28" t="n">
        <v>3</v>
      </c>
      <c r="O46" s="1"/>
      <c r="P46" s="1"/>
      <c r="Q46" s="27" t="n">
        <v>5.8</v>
      </c>
      <c r="R46" s="28" t="n">
        <v>3.4</v>
      </c>
    </row>
    <row r="47" customFormat="false" ht="14.25" hidden="false" customHeight="true" outlineLevel="0" collapsed="false">
      <c r="A47" s="71" t="s">
        <v>66</v>
      </c>
      <c r="B47" s="71"/>
      <c r="C47" s="30" t="n">
        <v>3363.2</v>
      </c>
      <c r="D47" s="31" t="n">
        <v>75.2</v>
      </c>
      <c r="E47" s="30" t="n">
        <v>757.4</v>
      </c>
      <c r="F47" s="31" t="n">
        <v>79.8</v>
      </c>
      <c r="G47" s="30" t="n">
        <v>558</v>
      </c>
      <c r="H47" s="31" t="n">
        <v>82.6</v>
      </c>
      <c r="I47" s="30" t="n">
        <v>762.8</v>
      </c>
      <c r="J47" s="31" t="n">
        <v>70.2</v>
      </c>
      <c r="K47" s="30" t="n">
        <v>710.8</v>
      </c>
      <c r="L47" s="31" t="n">
        <v>74</v>
      </c>
      <c r="M47" s="30" t="n">
        <v>574.2</v>
      </c>
      <c r="N47" s="31" t="n">
        <v>71.8</v>
      </c>
      <c r="O47" s="1"/>
      <c r="P47" s="1"/>
      <c r="Q47" s="30" t="n">
        <v>108.2</v>
      </c>
      <c r="R47" s="31" t="n">
        <v>78.8</v>
      </c>
    </row>
    <row r="48" customFormat="false" ht="14.25" hidden="false" customHeight="false" outlineLevel="0" collapsed="false">
      <c r="A48" s="72" t="s">
        <v>26</v>
      </c>
      <c r="B48" s="61"/>
      <c r="C48" s="26" t="n">
        <v>2.9</v>
      </c>
      <c r="D48" s="26" t="n">
        <v>1.2</v>
      </c>
      <c r="E48" s="26" t="n">
        <v>8.5</v>
      </c>
      <c r="F48" s="26" t="n">
        <v>2.5</v>
      </c>
      <c r="G48" s="26" t="n">
        <v>5.4</v>
      </c>
      <c r="H48" s="26" t="n">
        <v>1.9</v>
      </c>
      <c r="I48" s="26" t="n">
        <v>5.6</v>
      </c>
      <c r="J48" s="26" t="n">
        <v>2.9</v>
      </c>
      <c r="K48" s="26" t="n">
        <v>5.6</v>
      </c>
      <c r="L48" s="26" t="n">
        <v>3</v>
      </c>
      <c r="M48" s="26" t="n">
        <v>4.7</v>
      </c>
      <c r="N48" s="26" t="n">
        <v>2.1</v>
      </c>
      <c r="O48" s="1"/>
      <c r="P48" s="1"/>
      <c r="Q48" s="26" t="n">
        <v>5.2</v>
      </c>
      <c r="R48" s="26" t="n">
        <v>2.2</v>
      </c>
    </row>
    <row r="49" customFormat="false" ht="14.25" hidden="false" customHeight="false" outlineLevel="0" collapsed="false">
      <c r="A49" s="73" t="s">
        <v>27</v>
      </c>
      <c r="B49" s="33"/>
      <c r="C49" s="33" t="n">
        <v>188.1</v>
      </c>
      <c r="D49" s="34" t="n">
        <v>1.8</v>
      </c>
      <c r="E49" s="33" t="n">
        <v>126.4</v>
      </c>
      <c r="F49" s="34" t="n">
        <v>3.9</v>
      </c>
      <c r="G49" s="33" t="n">
        <v>58.5</v>
      </c>
      <c r="H49" s="34" t="n">
        <v>3</v>
      </c>
      <c r="I49" s="33" t="n">
        <v>84.2</v>
      </c>
      <c r="J49" s="34" t="n">
        <v>3.9</v>
      </c>
      <c r="K49" s="33" t="n">
        <v>77.8</v>
      </c>
      <c r="L49" s="34" t="n">
        <v>4.3</v>
      </c>
      <c r="M49" s="33" t="n">
        <v>53.4</v>
      </c>
      <c r="N49" s="34" t="n">
        <v>3</v>
      </c>
      <c r="O49" s="1"/>
      <c r="P49" s="1"/>
      <c r="Q49" s="33" t="n">
        <v>11</v>
      </c>
      <c r="R49" s="34" t="n">
        <v>3.4</v>
      </c>
    </row>
    <row r="50" customFormat="false" ht="14.25" hidden="false" customHeight="false" outlineLevel="0" collapsed="false">
      <c r="A50" s="35"/>
      <c r="B50" s="1"/>
      <c r="C50" s="1"/>
      <c r="D50" s="1"/>
      <c r="E50" s="1"/>
      <c r="F50" s="1"/>
      <c r="G50" s="1"/>
      <c r="H50" s="1"/>
    </row>
    <row r="51" customFormat="false" ht="12.75" hidden="false" customHeight="true" outlineLevel="0" collapsed="false">
      <c r="A51" s="36" t="s">
        <v>30</v>
      </c>
      <c r="B51" s="37"/>
      <c r="C51" s="37"/>
      <c r="D51" s="37"/>
      <c r="E51" s="37"/>
      <c r="F51" s="37"/>
      <c r="G51" s="37"/>
      <c r="H51" s="37"/>
      <c r="I51" s="62"/>
      <c r="J51" s="62"/>
      <c r="K51" s="62"/>
      <c r="L51" s="62"/>
      <c r="M51" s="62"/>
      <c r="N51" s="62"/>
    </row>
    <row r="52" customFormat="false" ht="12" hidden="false" customHeight="false" outlineLevel="0" collapsed="false">
      <c r="A52" s="39" t="s">
        <v>31</v>
      </c>
      <c r="B52" s="40"/>
      <c r="C52" s="40"/>
      <c r="D52" s="40"/>
      <c r="E52" s="40"/>
      <c r="F52" s="40"/>
      <c r="G52" s="40"/>
      <c r="H52" s="40"/>
      <c r="I52" s="63"/>
      <c r="J52" s="63"/>
      <c r="K52" s="63"/>
      <c r="L52" s="40"/>
      <c r="M52" s="63"/>
      <c r="N52" s="63"/>
      <c r="O52" s="40"/>
      <c r="P52" s="40"/>
    </row>
    <row r="53" customFormat="false" ht="63.75" hidden="false" customHeight="true" outlineLevel="0" collapsed="false">
      <c r="A53" s="64" t="s">
        <v>5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1"/>
      <c r="P53" s="1"/>
      <c r="Q53" s="1"/>
      <c r="R53" s="1"/>
    </row>
    <row r="54" customFormat="false" ht="14.25" hidden="false" customHeight="false" outlineLevel="0" collapsed="false">
      <c r="A54" s="65" t="s">
        <v>5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1"/>
      <c r="P54" s="1"/>
      <c r="Q54" s="1"/>
      <c r="R54" s="1"/>
    </row>
    <row r="55" customFormat="false" ht="12.75" hidden="false" customHeight="true" outlineLevel="0" collapsed="false">
      <c r="A55" s="41" t="s">
        <v>32</v>
      </c>
      <c r="B55" s="66"/>
      <c r="C55" s="66"/>
      <c r="D55" s="66"/>
      <c r="E55" s="66"/>
      <c r="F55" s="66"/>
      <c r="G55" s="66"/>
      <c r="H55" s="67"/>
      <c r="I55" s="67"/>
      <c r="J55" s="67"/>
      <c r="K55" s="67"/>
      <c r="L55" s="67"/>
      <c r="M55" s="67"/>
      <c r="N55" s="67"/>
      <c r="O55" s="67"/>
      <c r="P55" s="67"/>
    </row>
    <row r="56" customFormat="false" ht="12" hidden="false" customHeight="false" outlineLevel="0" collapsed="false">
      <c r="A56" s="39" t="s">
        <v>33</v>
      </c>
      <c r="B56" s="42"/>
      <c r="C56" s="42"/>
    </row>
    <row r="57" customFormat="false" ht="12" hidden="false" customHeight="false" outlineLevel="0" collapsed="false">
      <c r="A57" s="39" t="s">
        <v>34</v>
      </c>
      <c r="B57" s="42"/>
      <c r="C57" s="42"/>
    </row>
    <row r="58" customFormat="false" ht="14.25" hidden="false" customHeight="false" outlineLevel="0" collapsed="false">
      <c r="A58" s="43" t="s">
        <v>35</v>
      </c>
      <c r="B58" s="43"/>
      <c r="C58" s="43"/>
      <c r="D58" s="44"/>
      <c r="E58" s="44"/>
      <c r="F58" s="44"/>
      <c r="G58" s="44"/>
      <c r="H58" s="44"/>
      <c r="I58" s="68"/>
      <c r="J58" s="68"/>
      <c r="K58" s="68"/>
      <c r="L58" s="68"/>
      <c r="M58" s="68"/>
      <c r="N58" s="68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8" t="s">
        <v>3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52"/>
      <c r="P61" s="52"/>
      <c r="Q61" s="53"/>
      <c r="R61" s="53"/>
    </row>
    <row r="62" customFormat="false" ht="14.25" hidden="false" customHeight="true" outlineLevel="0" collapsed="false">
      <c r="A62" s="54" t="s">
        <v>64</v>
      </c>
      <c r="B62" s="54"/>
      <c r="C62" s="20" t="s">
        <v>20</v>
      </c>
      <c r="D62" s="20"/>
      <c r="E62" s="21" t="s">
        <v>60</v>
      </c>
      <c r="F62" s="21"/>
      <c r="G62" s="21" t="s">
        <v>42</v>
      </c>
      <c r="H62" s="21"/>
      <c r="I62" s="21" t="s">
        <v>43</v>
      </c>
      <c r="J62" s="21"/>
      <c r="K62" s="21" t="s">
        <v>44</v>
      </c>
      <c r="L62" s="21"/>
      <c r="M62" s="21" t="s">
        <v>45</v>
      </c>
      <c r="N62" s="21"/>
      <c r="O62" s="1"/>
      <c r="P62" s="1"/>
      <c r="Q62" s="21" t="s">
        <v>46</v>
      </c>
      <c r="R62" s="21"/>
    </row>
    <row r="63" customFormat="false" ht="14.25" hidden="false" customHeight="false" outlineLevel="0" collapsed="false">
      <c r="A63" s="54"/>
      <c r="B63" s="54"/>
      <c r="C63" s="20" t="s">
        <v>23</v>
      </c>
      <c r="D63" s="20" t="s">
        <v>24</v>
      </c>
      <c r="E63" s="21" t="s">
        <v>23</v>
      </c>
      <c r="F63" s="21" t="s">
        <v>24</v>
      </c>
      <c r="G63" s="21" t="s">
        <v>23</v>
      </c>
      <c r="H63" s="21" t="s">
        <v>24</v>
      </c>
      <c r="I63" s="21" t="s">
        <v>23</v>
      </c>
      <c r="J63" s="21" t="s">
        <v>24</v>
      </c>
      <c r="K63" s="21" t="s">
        <v>23</v>
      </c>
      <c r="L63" s="21" t="s">
        <v>24</v>
      </c>
      <c r="M63" s="21" t="s">
        <v>23</v>
      </c>
      <c r="N63" s="21" t="s">
        <v>24</v>
      </c>
      <c r="O63" s="1"/>
      <c r="P63" s="1"/>
      <c r="Q63" s="21" t="s">
        <v>23</v>
      </c>
      <c r="R63" s="21" t="s">
        <v>24</v>
      </c>
    </row>
    <row r="64" customFormat="false" ht="36" hidden="false" customHeight="true" outlineLevel="0" collapsed="false">
      <c r="A64" s="22" t="s">
        <v>48</v>
      </c>
      <c r="B64" s="22"/>
      <c r="C64" s="23" t="n">
        <v>1045.8</v>
      </c>
      <c r="D64" s="24" t="n">
        <v>100</v>
      </c>
      <c r="E64" s="23" t="s">
        <v>61</v>
      </c>
      <c r="F64" s="24" t="s">
        <v>61</v>
      </c>
      <c r="G64" s="23" t="n">
        <v>210.5</v>
      </c>
      <c r="H64" s="24" t="n">
        <v>20.1</v>
      </c>
      <c r="I64" s="23" t="n">
        <v>234.1</v>
      </c>
      <c r="J64" s="24" t="n">
        <v>22.4</v>
      </c>
      <c r="K64" s="23" t="n">
        <v>311.1</v>
      </c>
      <c r="L64" s="24" t="n">
        <v>29.7</v>
      </c>
      <c r="M64" s="23" t="n">
        <v>290.1</v>
      </c>
      <c r="N64" s="24" t="n">
        <v>27.7</v>
      </c>
      <c r="O64" s="1"/>
      <c r="P64" s="1"/>
      <c r="Q64" s="23" t="n">
        <v>119.9</v>
      </c>
      <c r="R64" s="24" t="n">
        <v>11.5</v>
      </c>
    </row>
    <row r="65" customFormat="false" ht="14.25" hidden="false" customHeight="false" outlineLevel="0" collapsed="false">
      <c r="A65" s="25" t="s">
        <v>26</v>
      </c>
      <c r="B65" s="61"/>
      <c r="C65" s="26" t="n">
        <v>3.7</v>
      </c>
      <c r="D65" s="26" t="n">
        <v>0</v>
      </c>
      <c r="E65" s="26" t="s">
        <v>61</v>
      </c>
      <c r="F65" s="26" t="s">
        <v>61</v>
      </c>
      <c r="G65" s="61" t="n">
        <v>7.6</v>
      </c>
      <c r="H65" s="61" t="n">
        <v>6.9</v>
      </c>
      <c r="I65" s="61" t="n">
        <v>8.2</v>
      </c>
      <c r="J65" s="61" t="n">
        <v>7.2</v>
      </c>
      <c r="K65" s="61" t="n">
        <v>6.9</v>
      </c>
      <c r="L65" s="26" t="n">
        <v>5.7</v>
      </c>
      <c r="M65" s="26" t="n">
        <v>6.7</v>
      </c>
      <c r="N65" s="26" t="n">
        <v>5.8</v>
      </c>
      <c r="O65" s="1"/>
      <c r="P65" s="1"/>
      <c r="Q65" s="26" t="n">
        <v>7.6</v>
      </c>
      <c r="R65" s="26" t="n">
        <v>7.6</v>
      </c>
    </row>
    <row r="66" customFormat="false" ht="14.25" hidden="false" customHeight="false" outlineLevel="0" collapsed="false">
      <c r="A66" s="25" t="s">
        <v>27</v>
      </c>
      <c r="B66" s="27"/>
      <c r="C66" s="27" t="n">
        <v>75.3</v>
      </c>
      <c r="D66" s="28" t="n">
        <v>0</v>
      </c>
      <c r="E66" s="27" t="s">
        <v>61</v>
      </c>
      <c r="F66" s="28" t="s">
        <v>61</v>
      </c>
      <c r="G66" s="27" t="n">
        <v>31.5</v>
      </c>
      <c r="H66" s="28" t="n">
        <v>2.7</v>
      </c>
      <c r="I66" s="27" t="n">
        <v>37.8</v>
      </c>
      <c r="J66" s="28" t="n">
        <v>3.1</v>
      </c>
      <c r="K66" s="27" t="n">
        <v>42.4</v>
      </c>
      <c r="L66" s="28" t="n">
        <v>3.4</v>
      </c>
      <c r="M66" s="27" t="n">
        <v>38</v>
      </c>
      <c r="N66" s="28" t="n">
        <v>3.1</v>
      </c>
      <c r="O66" s="1"/>
      <c r="P66" s="1"/>
      <c r="Q66" s="27" t="n">
        <v>17.8</v>
      </c>
      <c r="R66" s="28" t="n">
        <v>1.7</v>
      </c>
    </row>
    <row r="67" customFormat="false" ht="14.25" hidden="false" customHeight="true" outlineLevel="0" collapsed="false">
      <c r="A67" s="71" t="s">
        <v>65</v>
      </c>
      <c r="B67" s="71"/>
      <c r="C67" s="30" t="n">
        <v>247.7</v>
      </c>
      <c r="D67" s="31" t="n">
        <v>23.7</v>
      </c>
      <c r="E67" s="30" t="s">
        <v>61</v>
      </c>
      <c r="F67" s="31" t="s">
        <v>61</v>
      </c>
      <c r="G67" s="30" t="n">
        <v>27.2</v>
      </c>
      <c r="H67" s="31" t="n">
        <v>12.9</v>
      </c>
      <c r="I67" s="30" t="n">
        <v>57.4</v>
      </c>
      <c r="J67" s="31" t="n">
        <v>24.5</v>
      </c>
      <c r="K67" s="30" t="n">
        <v>81.5</v>
      </c>
      <c r="L67" s="31" t="n">
        <v>26.2</v>
      </c>
      <c r="M67" s="30" t="n">
        <v>81.7</v>
      </c>
      <c r="N67" s="31" t="n">
        <v>28.2</v>
      </c>
      <c r="O67" s="1"/>
      <c r="P67" s="1"/>
      <c r="Q67" s="30" t="n">
        <v>28.9</v>
      </c>
      <c r="R67" s="31" t="n">
        <v>24.1</v>
      </c>
    </row>
    <row r="68" customFormat="false" ht="14.25" hidden="false" customHeight="false" outlineLevel="0" collapsed="false">
      <c r="A68" s="72" t="s">
        <v>26</v>
      </c>
      <c r="B68" s="61"/>
      <c r="C68" s="61" t="n">
        <v>7.4</v>
      </c>
      <c r="D68" s="26" t="n">
        <v>5.9</v>
      </c>
      <c r="E68" s="26" t="s">
        <v>61</v>
      </c>
      <c r="F68" s="26" t="s">
        <v>61</v>
      </c>
      <c r="G68" s="61" t="n">
        <v>17.5</v>
      </c>
      <c r="H68" s="61" t="n">
        <v>16</v>
      </c>
      <c r="I68" s="61" t="n">
        <v>19.2</v>
      </c>
      <c r="J68" s="61" t="n">
        <v>14.8</v>
      </c>
      <c r="K68" s="61" t="n">
        <v>12.4</v>
      </c>
      <c r="L68" s="61" t="n">
        <v>10.5</v>
      </c>
      <c r="M68" s="61" t="n">
        <v>11.7</v>
      </c>
      <c r="N68" s="61" t="n">
        <v>8.2</v>
      </c>
      <c r="O68" s="1"/>
      <c r="P68" s="1"/>
      <c r="Q68" s="61" t="n">
        <v>16.2</v>
      </c>
      <c r="R68" s="61" t="n">
        <v>14</v>
      </c>
    </row>
    <row r="69" customFormat="false" ht="14.25" hidden="false" customHeight="false" outlineLevel="0" collapsed="false">
      <c r="A69" s="72" t="s">
        <v>27</v>
      </c>
      <c r="B69" s="27"/>
      <c r="C69" s="27" t="n">
        <v>36</v>
      </c>
      <c r="D69" s="28" t="n">
        <v>2.8</v>
      </c>
      <c r="E69" s="27" t="s">
        <v>61</v>
      </c>
      <c r="F69" s="28" t="s">
        <v>61</v>
      </c>
      <c r="G69" s="27" t="n">
        <v>9.3</v>
      </c>
      <c r="H69" s="28" t="n">
        <v>4.1</v>
      </c>
      <c r="I69" s="27" t="n">
        <v>21.6</v>
      </c>
      <c r="J69" s="28" t="n">
        <v>7.1</v>
      </c>
      <c r="K69" s="27" t="n">
        <v>19.8</v>
      </c>
      <c r="L69" s="28" t="n">
        <v>5.4</v>
      </c>
      <c r="M69" s="27" t="n">
        <v>18.7</v>
      </c>
      <c r="N69" s="28" t="n">
        <v>4.5</v>
      </c>
      <c r="O69" s="1"/>
      <c r="P69" s="1"/>
      <c r="Q69" s="27" t="n">
        <v>9.2</v>
      </c>
      <c r="R69" s="28" t="n">
        <v>6.6</v>
      </c>
    </row>
    <row r="70" customFormat="false" ht="14.25" hidden="false" customHeight="true" outlineLevel="0" collapsed="false">
      <c r="A70" s="71" t="s">
        <v>66</v>
      </c>
      <c r="B70" s="71"/>
      <c r="C70" s="30" t="n">
        <v>798</v>
      </c>
      <c r="D70" s="31" t="n">
        <v>76.3</v>
      </c>
      <c r="E70" s="30" t="s">
        <v>61</v>
      </c>
      <c r="F70" s="31" t="s">
        <v>61</v>
      </c>
      <c r="G70" s="30" t="n">
        <v>183.3</v>
      </c>
      <c r="H70" s="31" t="n">
        <v>87.1</v>
      </c>
      <c r="I70" s="30" t="n">
        <v>176.7</v>
      </c>
      <c r="J70" s="31" t="n">
        <v>75.5</v>
      </c>
      <c r="K70" s="30" t="n">
        <v>229.6</v>
      </c>
      <c r="L70" s="31" t="n">
        <v>73.8</v>
      </c>
      <c r="M70" s="30" t="n">
        <v>208.4</v>
      </c>
      <c r="N70" s="31" t="n">
        <v>71.8</v>
      </c>
      <c r="O70" s="1"/>
      <c r="P70" s="1"/>
      <c r="Q70" s="30" t="n">
        <v>91</v>
      </c>
      <c r="R70" s="31" t="n">
        <v>75.9</v>
      </c>
    </row>
    <row r="71" customFormat="false" ht="14.25" hidden="false" customHeight="false" outlineLevel="0" collapsed="false">
      <c r="A71" s="72" t="s">
        <v>26</v>
      </c>
      <c r="B71" s="61"/>
      <c r="C71" s="26" t="n">
        <v>3.9</v>
      </c>
      <c r="D71" s="26" t="n">
        <v>1.8</v>
      </c>
      <c r="E71" s="26" t="s">
        <v>61</v>
      </c>
      <c r="F71" s="26" t="s">
        <v>61</v>
      </c>
      <c r="G71" s="61" t="n">
        <v>8.1</v>
      </c>
      <c r="H71" s="61" t="n">
        <v>2.4</v>
      </c>
      <c r="I71" s="61" t="n">
        <v>8</v>
      </c>
      <c r="J71" s="26" t="n">
        <v>4.8</v>
      </c>
      <c r="K71" s="26" t="n">
        <v>8</v>
      </c>
      <c r="L71" s="26" t="n">
        <v>3.7</v>
      </c>
      <c r="M71" s="26" t="n">
        <v>6.7</v>
      </c>
      <c r="N71" s="26" t="n">
        <v>3.2</v>
      </c>
      <c r="O71" s="1"/>
      <c r="P71" s="1"/>
      <c r="Q71" s="26" t="n">
        <v>8.6</v>
      </c>
      <c r="R71" s="26" t="n">
        <v>4.4</v>
      </c>
    </row>
    <row r="72" customFormat="false" ht="14.25" hidden="false" customHeight="false" outlineLevel="0" collapsed="false">
      <c r="A72" s="73" t="s">
        <v>27</v>
      </c>
      <c r="B72" s="33"/>
      <c r="C72" s="33" t="n">
        <v>60.6</v>
      </c>
      <c r="D72" s="34" t="n">
        <v>2.8</v>
      </c>
      <c r="E72" s="33" t="s">
        <v>61</v>
      </c>
      <c r="F72" s="34" t="s">
        <v>61</v>
      </c>
      <c r="G72" s="33" t="n">
        <v>29</v>
      </c>
      <c r="H72" s="34" t="n">
        <v>4.1</v>
      </c>
      <c r="I72" s="33" t="n">
        <v>27.8</v>
      </c>
      <c r="J72" s="34" t="n">
        <v>7.1</v>
      </c>
      <c r="K72" s="33" t="n">
        <v>36</v>
      </c>
      <c r="L72" s="34" t="n">
        <v>5.4</v>
      </c>
      <c r="M72" s="33" t="n">
        <v>27.5</v>
      </c>
      <c r="N72" s="34" t="n">
        <v>4.5</v>
      </c>
      <c r="O72" s="1"/>
      <c r="P72" s="1"/>
      <c r="Q72" s="33" t="n">
        <v>15.3</v>
      </c>
      <c r="R72" s="34" t="n">
        <v>6.6</v>
      </c>
    </row>
    <row r="73" customFormat="false" ht="14.25" hidden="false" customHeight="false" outlineLevel="0" collapsed="false">
      <c r="A73" s="35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36" t="s">
        <v>30</v>
      </c>
      <c r="B74" s="37"/>
      <c r="C74" s="37"/>
      <c r="D74" s="37"/>
      <c r="E74" s="37"/>
      <c r="F74" s="37"/>
      <c r="G74" s="37"/>
      <c r="H74" s="37"/>
      <c r="I74" s="62"/>
      <c r="J74" s="62"/>
      <c r="K74" s="62"/>
      <c r="L74" s="62"/>
      <c r="M74" s="62"/>
      <c r="N74" s="62"/>
    </row>
    <row r="75" customFormat="false" ht="12" hidden="false" customHeight="false" outlineLevel="0" collapsed="false">
      <c r="A75" s="39" t="s">
        <v>31</v>
      </c>
      <c r="B75" s="40"/>
      <c r="C75" s="40"/>
      <c r="D75" s="40"/>
      <c r="E75" s="40"/>
      <c r="F75" s="40"/>
      <c r="G75" s="40"/>
      <c r="H75" s="40"/>
      <c r="I75" s="63"/>
      <c r="J75" s="63"/>
      <c r="K75" s="63"/>
      <c r="L75" s="40"/>
      <c r="M75" s="63"/>
      <c r="N75" s="63"/>
      <c r="O75" s="40"/>
      <c r="P75" s="40"/>
    </row>
    <row r="76" customFormat="false" ht="64.5" hidden="false" customHeight="true" outlineLevel="0" collapsed="false">
      <c r="A76" s="64" t="s">
        <v>5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1"/>
      <c r="P76" s="1"/>
      <c r="Q76" s="1"/>
      <c r="R76" s="1"/>
    </row>
    <row r="77" customFormat="false" ht="14.25" hidden="false" customHeight="false" outlineLevel="0" collapsed="false">
      <c r="A77" s="65" t="s">
        <v>5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1"/>
      <c r="P77" s="1"/>
      <c r="Q77" s="1"/>
      <c r="R77" s="1"/>
    </row>
    <row r="78" s="8" customFormat="true" ht="14.25" hidden="false" customHeight="false" outlineLevel="0" collapsed="false">
      <c r="A78" s="65" t="s">
        <v>62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1"/>
      <c r="P78" s="1"/>
      <c r="Q78" s="1"/>
      <c r="R78" s="1"/>
    </row>
    <row r="79" customFormat="false" ht="12.75" hidden="false" customHeight="true" outlineLevel="0" collapsed="false">
      <c r="A79" s="41" t="s">
        <v>32</v>
      </c>
      <c r="B79" s="66"/>
      <c r="C79" s="66"/>
      <c r="D79" s="66"/>
      <c r="E79" s="66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2" hidden="false" customHeight="false" outlineLevel="0" collapsed="false">
      <c r="A80" s="39" t="s">
        <v>33</v>
      </c>
      <c r="B80" s="42"/>
      <c r="C80" s="42"/>
    </row>
    <row r="81" customFormat="false" ht="12" hidden="false" customHeight="false" outlineLevel="0" collapsed="false">
      <c r="A81" s="39" t="s">
        <v>34</v>
      </c>
      <c r="B81" s="42"/>
      <c r="C81" s="42"/>
    </row>
    <row r="82" customFormat="false" ht="14.25" hidden="false" customHeight="false" outlineLevel="0" collapsed="false">
      <c r="A82" s="43" t="s">
        <v>35</v>
      </c>
      <c r="B82" s="43"/>
      <c r="C82" s="43"/>
      <c r="D82" s="44"/>
      <c r="E82" s="44"/>
      <c r="F82" s="44"/>
      <c r="G82" s="44"/>
      <c r="H82" s="44"/>
      <c r="I82" s="68"/>
      <c r="J82" s="68"/>
      <c r="K82" s="68"/>
      <c r="L82" s="68"/>
      <c r="M82" s="68"/>
      <c r="N82" s="68"/>
    </row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</sheetData>
  <mergeCells count="46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U15:V15"/>
    <mergeCell ref="A17:B17"/>
    <mergeCell ref="A20:B20"/>
    <mergeCell ref="A23:B23"/>
    <mergeCell ref="A29:N29"/>
    <mergeCell ref="A35:C35"/>
    <mergeCell ref="A38:N38"/>
    <mergeCell ref="A39:B40"/>
    <mergeCell ref="C39:D39"/>
    <mergeCell ref="E39:F39"/>
    <mergeCell ref="G39:H39"/>
    <mergeCell ref="I39:J39"/>
    <mergeCell ref="K39:L39"/>
    <mergeCell ref="M39:N39"/>
    <mergeCell ref="Q39:R39"/>
    <mergeCell ref="A41:B41"/>
    <mergeCell ref="A44:B44"/>
    <mergeCell ref="A47:B47"/>
    <mergeCell ref="A53:N53"/>
    <mergeCell ref="A58:C58"/>
    <mergeCell ref="A61:N61"/>
    <mergeCell ref="A62:B63"/>
    <mergeCell ref="C62:D62"/>
    <mergeCell ref="E62:F62"/>
    <mergeCell ref="G62:H62"/>
    <mergeCell ref="I62:J62"/>
    <mergeCell ref="K62:L62"/>
    <mergeCell ref="M62:N62"/>
    <mergeCell ref="Q62:R62"/>
    <mergeCell ref="A64:B64"/>
    <mergeCell ref="A67:B67"/>
    <mergeCell ref="A70:B70"/>
    <mergeCell ref="A76:N76"/>
    <mergeCell ref="A82:C82"/>
  </mergeCells>
  <conditionalFormatting sqref="A10:IV10 A36:IV49 A59:IV72 A83:IV64425 A7 M7:IV9 B11:IV11 A12:IV16 A18:IV25 A17:U17 W17:IV17">
    <cfRule type="cellIs" priority="2" operator="greaterThan" aboveAverage="0" equalAverage="0" bottom="0" percent="0" rank="0" text="" dxfId="150">
      <formula>10</formula>
    </cfRule>
    <cfRule type="cellIs" priority="3" operator="greaterThan" aboveAverage="0" equalAverage="0" bottom="0" percent="0" rank="0" text="" dxfId="151">
      <formula>10</formula>
    </cfRule>
    <cfRule type="cellIs" priority="4" operator="greaterThan" aboveAverage="0" equalAverage="0" bottom="0" percent="0" rank="0" text="" dxfId="152">
      <formula>10</formula>
    </cfRule>
  </conditionalFormatting>
  <conditionalFormatting sqref="A26:IV26">
    <cfRule type="cellIs" priority="5" operator="greaterThan" aboveAverage="0" equalAverage="0" bottom="0" percent="0" rank="0" text="" dxfId="153">
      <formula>10</formula>
    </cfRule>
    <cfRule type="cellIs" priority="6" operator="greaterThan" aboveAverage="0" equalAverage="0" bottom="0" percent="0" rank="0" text="" dxfId="154">
      <formula>10</formula>
    </cfRule>
    <cfRule type="cellIs" priority="7" operator="greaterThan" aboveAverage="0" equalAverage="0" bottom="0" percent="0" rank="0" text="" dxfId="155">
      <formula>10</formula>
    </cfRule>
  </conditionalFormatting>
  <conditionalFormatting sqref="A50:IV50">
    <cfRule type="cellIs" priority="8" operator="greaterThan" aboveAverage="0" equalAverage="0" bottom="0" percent="0" rank="0" text="" dxfId="156">
      <formula>10</formula>
    </cfRule>
    <cfRule type="cellIs" priority="9" operator="greaterThan" aboveAverage="0" equalAverage="0" bottom="0" percent="0" rank="0" text="" dxfId="157">
      <formula>10</formula>
    </cfRule>
    <cfRule type="cellIs" priority="10" operator="greaterThan" aboveAverage="0" equalAverage="0" bottom="0" percent="0" rank="0" text="" dxfId="158">
      <formula>10</formula>
    </cfRule>
  </conditionalFormatting>
  <conditionalFormatting sqref="A29:IV29">
    <cfRule type="cellIs" priority="11" operator="greaterThan" aboveAverage="0" equalAverage="0" bottom="0" percent="0" rank="0" text="" dxfId="159">
      <formula>10</formula>
    </cfRule>
    <cfRule type="cellIs" priority="12" operator="greaterThan" aboveAverage="0" equalAverage="0" bottom="0" percent="0" rank="0" text="" dxfId="160">
      <formula>10</formula>
    </cfRule>
    <cfRule type="cellIs" priority="13" operator="greaterThan" aboveAverage="0" equalAverage="0" bottom="0" percent="0" rank="0" text="" dxfId="161">
      <formula>10</formula>
    </cfRule>
  </conditionalFormatting>
  <conditionalFormatting sqref="A73:IV73">
    <cfRule type="cellIs" priority="14" operator="greaterThan" aboveAverage="0" equalAverage="0" bottom="0" percent="0" rank="0" text="" dxfId="162">
      <formula>10</formula>
    </cfRule>
    <cfRule type="cellIs" priority="15" operator="greaterThan" aboveAverage="0" equalAverage="0" bottom="0" percent="0" rank="0" text="" dxfId="163">
      <formula>10</formula>
    </cfRule>
    <cfRule type="cellIs" priority="16" operator="greaterThan" aboveAverage="0" equalAverage="0" bottom="0" percent="0" rank="0" text="" dxfId="164">
      <formula>10</formula>
    </cfRule>
  </conditionalFormatting>
  <conditionalFormatting sqref="D33:IV33">
    <cfRule type="cellIs" priority="17" operator="greaterThan" aboveAverage="0" equalAverage="0" bottom="0" percent="0" rank="0" text="" dxfId="165">
      <formula>10</formula>
    </cfRule>
    <cfRule type="cellIs" priority="18" operator="greaterThan" aboveAverage="0" equalAverage="0" bottom="0" percent="0" rank="0" text="" dxfId="166">
      <formula>10</formula>
    </cfRule>
    <cfRule type="cellIs" priority="19" operator="greaterThan" aboveAverage="0" equalAverage="0" bottom="0" percent="0" rank="0" text="" dxfId="167">
      <formula>10</formula>
    </cfRule>
  </conditionalFormatting>
  <conditionalFormatting sqref="D35:IV35">
    <cfRule type="cellIs" priority="20" operator="greaterThan" aboveAverage="0" equalAverage="0" bottom="0" percent="0" rank="0" text="" dxfId="168">
      <formula>10</formula>
    </cfRule>
    <cfRule type="cellIs" priority="21" operator="greaterThan" aboveAverage="0" equalAverage="0" bottom="0" percent="0" rank="0" text="" dxfId="169">
      <formula>10</formula>
    </cfRule>
    <cfRule type="cellIs" priority="22" operator="greaterThan" aboveAverage="0" equalAverage="0" bottom="0" percent="0" rank="0" text="" dxfId="170">
      <formula>10</formula>
    </cfRule>
  </conditionalFormatting>
  <conditionalFormatting sqref="A30:IV30">
    <cfRule type="cellIs" priority="23" operator="greaterThan" aboveAverage="0" equalAverage="0" bottom="0" percent="0" rank="0" text="" dxfId="171">
      <formula>10</formula>
    </cfRule>
    <cfRule type="cellIs" priority="24" operator="greaterThan" aboveAverage="0" equalAverage="0" bottom="0" percent="0" rank="0" text="" dxfId="172">
      <formula>10</formula>
    </cfRule>
    <cfRule type="cellIs" priority="25" operator="greaterThan" aboveAverage="0" equalAverage="0" bottom="0" percent="0" rank="0" text="" dxfId="173">
      <formula>10</formula>
    </cfRule>
  </conditionalFormatting>
  <conditionalFormatting sqref="B27:IV27">
    <cfRule type="cellIs" priority="26" operator="greaterThan" aboveAverage="0" equalAverage="0" bottom="0" percent="0" rank="0" text="" dxfId="174">
      <formula>10</formula>
    </cfRule>
    <cfRule type="cellIs" priority="27" operator="greaterThan" aboveAverage="0" equalAverage="0" bottom="0" percent="0" rank="0" text="" dxfId="175">
      <formula>10</formula>
    </cfRule>
    <cfRule type="cellIs" priority="28" operator="greaterThan" aboveAverage="0" equalAverage="0" bottom="0" percent="0" rank="0" text="" dxfId="176">
      <formula>10</formula>
    </cfRule>
  </conditionalFormatting>
  <conditionalFormatting sqref="D57:IV57">
    <cfRule type="cellIs" priority="29" operator="greaterThan" aboveAverage="0" equalAverage="0" bottom="0" percent="0" rank="0" text="" dxfId="177">
      <formula>10</formula>
    </cfRule>
    <cfRule type="cellIs" priority="30" operator="greaterThan" aboveAverage="0" equalAverage="0" bottom="0" percent="0" rank="0" text="" dxfId="178">
      <formula>10</formula>
    </cfRule>
    <cfRule type="cellIs" priority="31" operator="greaterThan" aboveAverage="0" equalAverage="0" bottom="0" percent="0" rank="0" text="" dxfId="179">
      <formula>10</formula>
    </cfRule>
  </conditionalFormatting>
  <conditionalFormatting sqref="D34:IV34">
    <cfRule type="cellIs" priority="32" operator="greaterThan" aboveAverage="0" equalAverage="0" bottom="0" percent="0" rank="0" text="" dxfId="180">
      <formula>10</formula>
    </cfRule>
    <cfRule type="cellIs" priority="33" operator="greaterThan" aboveAverage="0" equalAverage="0" bottom="0" percent="0" rank="0" text="" dxfId="181">
      <formula>10</formula>
    </cfRule>
    <cfRule type="cellIs" priority="34" operator="greaterThan" aboveAverage="0" equalAverage="0" bottom="0" percent="0" rank="0" text="" dxfId="182">
      <formula>10</formula>
    </cfRule>
  </conditionalFormatting>
  <conditionalFormatting sqref="A53:IV53">
    <cfRule type="cellIs" priority="35" operator="greaterThan" aboveAverage="0" equalAverage="0" bottom="0" percent="0" rank="0" text="" dxfId="183">
      <formula>10</formula>
    </cfRule>
    <cfRule type="cellIs" priority="36" operator="greaterThan" aboveAverage="0" equalAverage="0" bottom="0" percent="0" rank="0" text="" dxfId="184">
      <formula>10</formula>
    </cfRule>
    <cfRule type="cellIs" priority="37" operator="greaterThan" aboveAverage="0" equalAverage="0" bottom="0" percent="0" rank="0" text="" dxfId="185">
      <formula>10</formula>
    </cfRule>
  </conditionalFormatting>
  <conditionalFormatting sqref="B51:IV51">
    <cfRule type="cellIs" priority="38" operator="greaterThan" aboveAverage="0" equalAverage="0" bottom="0" percent="0" rank="0" text="" dxfId="186">
      <formula>10</formula>
    </cfRule>
    <cfRule type="cellIs" priority="39" operator="greaterThan" aboveAverage="0" equalAverage="0" bottom="0" percent="0" rank="0" text="" dxfId="187">
      <formula>10</formula>
    </cfRule>
    <cfRule type="cellIs" priority="40" operator="greaterThan" aboveAverage="0" equalAverage="0" bottom="0" percent="0" rank="0" text="" dxfId="188">
      <formula>10</formula>
    </cfRule>
  </conditionalFormatting>
  <conditionalFormatting sqref="D56:IV56">
    <cfRule type="cellIs" priority="41" operator="greaterThan" aboveAverage="0" equalAverage="0" bottom="0" percent="0" rank="0" text="" dxfId="189">
      <formula>10</formula>
    </cfRule>
    <cfRule type="cellIs" priority="42" operator="greaterThan" aboveAverage="0" equalAverage="0" bottom="0" percent="0" rank="0" text="" dxfId="190">
      <formula>10</formula>
    </cfRule>
    <cfRule type="cellIs" priority="43" operator="greaterThan" aboveAverage="0" equalAverage="0" bottom="0" percent="0" rank="0" text="" dxfId="191">
      <formula>10</formula>
    </cfRule>
  </conditionalFormatting>
  <conditionalFormatting sqref="D58:IV58">
    <cfRule type="cellIs" priority="44" operator="greaterThan" aboveAverage="0" equalAverage="0" bottom="0" percent="0" rank="0" text="" dxfId="192">
      <formula>10</formula>
    </cfRule>
    <cfRule type="cellIs" priority="45" operator="greaterThan" aboveAverage="0" equalAverage="0" bottom="0" percent="0" rank="0" text="" dxfId="193">
      <formula>10</formula>
    </cfRule>
    <cfRule type="cellIs" priority="46" operator="greaterThan" aboveAverage="0" equalAverage="0" bottom="0" percent="0" rank="0" text="" dxfId="194">
      <formula>10</formula>
    </cfRule>
  </conditionalFormatting>
  <conditionalFormatting sqref="A54:IV54">
    <cfRule type="cellIs" priority="47" operator="greaterThan" aboveAverage="0" equalAverage="0" bottom="0" percent="0" rank="0" text="" dxfId="195">
      <formula>10</formula>
    </cfRule>
    <cfRule type="cellIs" priority="48" operator="greaterThan" aboveAverage="0" equalAverage="0" bottom="0" percent="0" rank="0" text="" dxfId="196">
      <formula>10</formula>
    </cfRule>
    <cfRule type="cellIs" priority="49" operator="greaterThan" aboveAverage="0" equalAverage="0" bottom="0" percent="0" rank="0" text="" dxfId="197">
      <formula>10</formula>
    </cfRule>
  </conditionalFormatting>
  <conditionalFormatting sqref="A76:IV76">
    <cfRule type="cellIs" priority="50" operator="greaterThan" aboveAverage="0" equalAverage="0" bottom="0" percent="0" rank="0" text="" dxfId="198">
      <formula>10</formula>
    </cfRule>
    <cfRule type="cellIs" priority="51" operator="greaterThan" aboveAverage="0" equalAverage="0" bottom="0" percent="0" rank="0" text="" dxfId="199">
      <formula>10</formula>
    </cfRule>
    <cfRule type="cellIs" priority="52" operator="greaterThan" aboveAverage="0" equalAverage="0" bottom="0" percent="0" rank="0" text="" dxfId="200">
      <formula>10</formula>
    </cfRule>
  </conditionalFormatting>
  <conditionalFormatting sqref="B74:IV74">
    <cfRule type="cellIs" priority="53" operator="greaterThan" aboveAverage="0" equalAverage="0" bottom="0" percent="0" rank="0" text="" dxfId="201">
      <formula>10</formula>
    </cfRule>
    <cfRule type="cellIs" priority="54" operator="greaterThan" aboveAverage="0" equalAverage="0" bottom="0" percent="0" rank="0" text="" dxfId="202">
      <formula>10</formula>
    </cfRule>
    <cfRule type="cellIs" priority="55" operator="greaterThan" aboveAverage="0" equalAverage="0" bottom="0" percent="0" rank="0" text="" dxfId="203">
      <formula>10</formula>
    </cfRule>
  </conditionalFormatting>
  <conditionalFormatting sqref="D80:IV80">
    <cfRule type="cellIs" priority="56" operator="greaterThan" aboveAverage="0" equalAverage="0" bottom="0" percent="0" rank="0" text="" dxfId="204">
      <formula>10</formula>
    </cfRule>
    <cfRule type="cellIs" priority="57" operator="greaterThan" aboveAverage="0" equalAverage="0" bottom="0" percent="0" rank="0" text="" dxfId="205">
      <formula>10</formula>
    </cfRule>
    <cfRule type="cellIs" priority="58" operator="greaterThan" aboveAverage="0" equalAverage="0" bottom="0" percent="0" rank="0" text="" dxfId="206">
      <formula>10</formula>
    </cfRule>
  </conditionalFormatting>
  <conditionalFormatting sqref="A78:IV78">
    <cfRule type="cellIs" priority="59" operator="greaterThan" aboveAverage="0" equalAverage="0" bottom="0" percent="0" rank="0" text="" dxfId="207">
      <formula>10</formula>
    </cfRule>
    <cfRule type="cellIs" priority="60" operator="greaterThan" aboveAverage="0" equalAverage="0" bottom="0" percent="0" rank="0" text="" dxfId="208">
      <formula>10</formula>
    </cfRule>
    <cfRule type="cellIs" priority="61" operator="greaterThan" aboveAverage="0" equalAverage="0" bottom="0" percent="0" rank="0" text="" dxfId="209">
      <formula>10</formula>
    </cfRule>
  </conditionalFormatting>
  <conditionalFormatting sqref="D82:IV82">
    <cfRule type="cellIs" priority="62" operator="greaterThan" aboveAverage="0" equalAverage="0" bottom="0" percent="0" rank="0" text="" dxfId="210">
      <formula>10</formula>
    </cfRule>
    <cfRule type="cellIs" priority="63" operator="greaterThan" aboveAverage="0" equalAverage="0" bottom="0" percent="0" rank="0" text="" dxfId="211">
      <formula>10</formula>
    </cfRule>
    <cfRule type="cellIs" priority="64" operator="greaterThan" aboveAverage="0" equalAverage="0" bottom="0" percent="0" rank="0" text="" dxfId="212">
      <formula>10</formula>
    </cfRule>
  </conditionalFormatting>
  <conditionalFormatting sqref="D81:IV81">
    <cfRule type="cellIs" priority="65" operator="greaterThan" aboveAverage="0" equalAverage="0" bottom="0" percent="0" rank="0" text="" dxfId="213">
      <formula>10</formula>
    </cfRule>
    <cfRule type="cellIs" priority="66" operator="greaterThan" aboveAverage="0" equalAverage="0" bottom="0" percent="0" rank="0" text="" dxfId="214">
      <formula>10</formula>
    </cfRule>
    <cfRule type="cellIs" priority="67" operator="greaterThan" aboveAverage="0" equalAverage="0" bottom="0" percent="0" rank="0" text="" dxfId="215">
      <formula>10</formula>
    </cfRule>
  </conditionalFormatting>
  <conditionalFormatting sqref="A77:IV77">
    <cfRule type="cellIs" priority="68" operator="greaterThan" aboveAverage="0" equalAverage="0" bottom="0" percent="0" rank="0" text="" dxfId="216">
      <formula>10</formula>
    </cfRule>
    <cfRule type="cellIs" priority="69" operator="greaterThan" aboveAverage="0" equalAverage="0" bottom="0" percent="0" rank="0" text="" dxfId="217">
      <formula>10</formula>
    </cfRule>
    <cfRule type="cellIs" priority="70" operator="greaterThan" aboveAverage="0" equalAverage="0" bottom="0" percent="0" rank="0" text="" dxfId="218">
      <formula>10</formula>
    </cfRule>
  </conditionalFormatting>
  <conditionalFormatting sqref="A27">
    <cfRule type="cellIs" priority="71" operator="greaterThan" aboveAverage="0" equalAverage="0" bottom="0" percent="0" rank="0" text="" dxfId="219">
      <formula>10</formula>
    </cfRule>
    <cfRule type="cellIs" priority="72" operator="greaterThan" aboveAverage="0" equalAverage="0" bottom="0" percent="0" rank="0" text="" dxfId="220">
      <formula>10</formula>
    </cfRule>
    <cfRule type="cellIs" priority="73" operator="greaterThan" aboveAverage="0" equalAverage="0" bottom="0" percent="0" rank="0" text="" dxfId="221">
      <formula>10</formula>
    </cfRule>
  </conditionalFormatting>
  <conditionalFormatting sqref="A51">
    <cfRule type="cellIs" priority="74" operator="greaterThan" aboveAverage="0" equalAverage="0" bottom="0" percent="0" rank="0" text="" dxfId="222">
      <formula>10</formula>
    </cfRule>
    <cfRule type="cellIs" priority="75" operator="greaterThan" aboveAverage="0" equalAverage="0" bottom="0" percent="0" rank="0" text="" dxfId="223">
      <formula>10</formula>
    </cfRule>
    <cfRule type="cellIs" priority="76" operator="greaterThan" aboveAverage="0" equalAverage="0" bottom="0" percent="0" rank="0" text="" dxfId="224">
      <formula>10</formula>
    </cfRule>
  </conditionalFormatting>
  <conditionalFormatting sqref="A74">
    <cfRule type="cellIs" priority="77" operator="greaterThan" aboveAverage="0" equalAverage="0" bottom="0" percent="0" rank="0" text="" dxfId="225">
      <formula>10</formula>
    </cfRule>
    <cfRule type="cellIs" priority="78" operator="greaterThan" aboveAverage="0" equalAverage="0" bottom="0" percent="0" rank="0" text="" dxfId="226">
      <formula>10</formula>
    </cfRule>
    <cfRule type="cellIs" priority="79" operator="greaterThan" aboveAverage="0" equalAverage="0" bottom="0" percent="0" rank="0" text="" dxfId="227">
      <formula>10</formula>
    </cfRule>
  </conditionalFormatting>
  <conditionalFormatting sqref="A31:IV31">
    <cfRule type="cellIs" priority="80" operator="greaterThan" aboveAverage="0" equalAverage="0" bottom="0" percent="0" rank="0" text="" dxfId="228">
      <formula>10</formula>
    </cfRule>
    <cfRule type="cellIs" priority="81" operator="greaterThan" aboveAverage="0" equalAverage="0" bottom="0" percent="0" rank="0" text="" dxfId="229">
      <formula>10</formula>
    </cfRule>
    <cfRule type="cellIs" priority="82" operator="greaterThan" aboveAverage="0" equalAverage="0" bottom="0" percent="0" rank="0" text="" dxfId="23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13"/>
    <col collapsed="false" customWidth="true" hidden="false" outlineLevel="0" max="2" min="2" style="8" width="27.99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11" t="s">
        <v>67</v>
      </c>
      <c r="B7" s="11"/>
      <c r="C7" s="11"/>
      <c r="D7" s="11"/>
      <c r="E7" s="11"/>
      <c r="F7" s="11"/>
      <c r="G7" s="11"/>
      <c r="H7" s="11"/>
      <c r="I7" s="48"/>
      <c r="J7" s="48"/>
      <c r="K7" s="48"/>
      <c r="L7" s="70"/>
      <c r="M7" s="70"/>
      <c r="N7" s="70"/>
      <c r="O7" s="70"/>
      <c r="P7" s="70"/>
      <c r="Q7" s="70"/>
      <c r="R7" s="70"/>
    </row>
    <row r="8" s="8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8"/>
      <c r="J8" s="48"/>
      <c r="K8" s="48"/>
      <c r="L8" s="51"/>
      <c r="M8" s="51"/>
      <c r="N8" s="51"/>
      <c r="O8" s="70"/>
      <c r="P8" s="70"/>
      <c r="Q8" s="70"/>
      <c r="R8" s="70"/>
    </row>
    <row r="9" s="8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48"/>
      <c r="J9" s="48"/>
      <c r="K9" s="48"/>
      <c r="L9" s="51"/>
      <c r="M9" s="51"/>
      <c r="N9" s="51"/>
      <c r="O9" s="70"/>
      <c r="P9" s="70"/>
      <c r="Q9" s="70"/>
      <c r="R9" s="70"/>
    </row>
    <row r="10" s="8" customFormat="tru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2" t="n">
        <v>2021</v>
      </c>
      <c r="B11" s="13"/>
      <c r="C11" s="13"/>
      <c r="D11" s="13"/>
      <c r="E11" s="13"/>
      <c r="F11" s="13"/>
      <c r="G11" s="13"/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6"/>
      <c r="B13" s="16"/>
      <c r="C13" s="16"/>
      <c r="D13" s="51"/>
      <c r="E13" s="51"/>
      <c r="F13" s="51"/>
      <c r="G13" s="51"/>
      <c r="H13" s="51"/>
      <c r="I13" s="51"/>
      <c r="J13" s="51"/>
      <c r="K13" s="1"/>
      <c r="L13" s="1"/>
      <c r="M13" s="1"/>
      <c r="N13" s="1"/>
      <c r="O13" s="1"/>
      <c r="P13" s="1"/>
      <c r="Q13" s="1"/>
      <c r="R13" s="1"/>
    </row>
    <row r="14" s="8" customFormat="true" ht="14.2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2"/>
      <c r="P14" s="52"/>
      <c r="Q14" s="53"/>
      <c r="R14" s="53"/>
      <c r="U14" s="53"/>
      <c r="V14" s="53"/>
    </row>
    <row r="15" customFormat="false" ht="14.25" hidden="false" customHeight="true" outlineLevel="0" collapsed="false">
      <c r="A15" s="19" t="s">
        <v>68</v>
      </c>
      <c r="B15" s="19"/>
      <c r="C15" s="20" t="s">
        <v>20</v>
      </c>
      <c r="D15" s="20"/>
      <c r="E15" s="21" t="s">
        <v>41</v>
      </c>
      <c r="F15" s="21"/>
      <c r="G15" s="21" t="s">
        <v>42</v>
      </c>
      <c r="H15" s="21"/>
      <c r="I15" s="21" t="s">
        <v>43</v>
      </c>
      <c r="J15" s="21"/>
      <c r="K15" s="21" t="s">
        <v>44</v>
      </c>
      <c r="L15" s="21"/>
      <c r="M15" s="21" t="s">
        <v>45</v>
      </c>
      <c r="N15" s="21"/>
      <c r="O15" s="1"/>
      <c r="P15" s="1"/>
      <c r="Q15" s="21" t="s">
        <v>46</v>
      </c>
      <c r="R15" s="21"/>
      <c r="U15" s="21" t="s">
        <v>47</v>
      </c>
      <c r="V15" s="21"/>
    </row>
    <row r="16" customFormat="false" ht="14.25" hidden="false" customHeight="false" outlineLevel="0" collapsed="false">
      <c r="A16" s="19"/>
      <c r="B16" s="19"/>
      <c r="C16" s="20" t="s">
        <v>23</v>
      </c>
      <c r="D16" s="20" t="s">
        <v>24</v>
      </c>
      <c r="E16" s="21" t="s">
        <v>23</v>
      </c>
      <c r="F16" s="21" t="s">
        <v>24</v>
      </c>
      <c r="G16" s="21" t="s">
        <v>23</v>
      </c>
      <c r="H16" s="21" t="s">
        <v>24</v>
      </c>
      <c r="I16" s="21" t="s">
        <v>23</v>
      </c>
      <c r="J16" s="21" t="s">
        <v>24</v>
      </c>
      <c r="K16" s="21" t="s">
        <v>23</v>
      </c>
      <c r="L16" s="21" t="s">
        <v>24</v>
      </c>
      <c r="M16" s="21" t="s">
        <v>23</v>
      </c>
      <c r="N16" s="21" t="s">
        <v>24</v>
      </c>
      <c r="O16" s="1"/>
      <c r="P16" s="1"/>
      <c r="Q16" s="21" t="s">
        <v>23</v>
      </c>
      <c r="R16" s="21" t="s">
        <v>24</v>
      </c>
      <c r="U16" s="21" t="s">
        <v>23</v>
      </c>
      <c r="V16" s="21" t="s">
        <v>24</v>
      </c>
    </row>
    <row r="17" customFormat="false" ht="39" hidden="false" customHeight="true" outlineLevel="0" collapsed="false">
      <c r="A17" s="22" t="s">
        <v>69</v>
      </c>
      <c r="B17" s="22"/>
      <c r="C17" s="23" t="n">
        <v>1355.9</v>
      </c>
      <c r="D17" s="24" t="n">
        <v>100</v>
      </c>
      <c r="E17" s="23" t="n">
        <v>191.5</v>
      </c>
      <c r="F17" s="24" t="n">
        <v>14.1</v>
      </c>
      <c r="G17" s="23" t="n">
        <v>144.7</v>
      </c>
      <c r="H17" s="24" t="n">
        <v>10.7</v>
      </c>
      <c r="I17" s="23" t="n">
        <v>381.1</v>
      </c>
      <c r="J17" s="24" t="n">
        <v>28.1</v>
      </c>
      <c r="K17" s="23" t="n">
        <v>331.5</v>
      </c>
      <c r="L17" s="24" t="n">
        <v>24.4</v>
      </c>
      <c r="M17" s="23" t="n">
        <v>307.1</v>
      </c>
      <c r="N17" s="24" t="n">
        <v>22.6</v>
      </c>
      <c r="O17" s="1"/>
      <c r="P17" s="1"/>
      <c r="Q17" s="23" t="n">
        <v>58</v>
      </c>
      <c r="R17" s="24" t="n">
        <v>4.3</v>
      </c>
      <c r="U17" s="23" t="n">
        <v>145.6</v>
      </c>
      <c r="V17" s="24" t="n">
        <v>10.7</v>
      </c>
      <c r="W17" s="58"/>
    </row>
    <row r="18" customFormat="false" ht="14.25" hidden="false" customHeight="false" outlineLevel="0" collapsed="false">
      <c r="A18" s="25" t="s">
        <v>26</v>
      </c>
      <c r="B18" s="61"/>
      <c r="C18" s="26" t="n">
        <v>3.5</v>
      </c>
      <c r="D18" s="26" t="n">
        <v>0</v>
      </c>
      <c r="E18" s="26" t="n">
        <v>9.7</v>
      </c>
      <c r="F18" s="26" t="n">
        <v>8.9</v>
      </c>
      <c r="G18" s="61" t="n">
        <v>9.1</v>
      </c>
      <c r="H18" s="26" t="n">
        <v>8.8</v>
      </c>
      <c r="I18" s="26" t="n">
        <v>7.4</v>
      </c>
      <c r="J18" s="26" t="n">
        <v>6</v>
      </c>
      <c r="K18" s="26" t="n">
        <v>7.5</v>
      </c>
      <c r="L18" s="26" t="n">
        <v>6.4</v>
      </c>
      <c r="M18" s="26" t="n">
        <v>6.1</v>
      </c>
      <c r="N18" s="26" t="n">
        <v>5.7</v>
      </c>
      <c r="O18" s="1"/>
      <c r="P18" s="1"/>
      <c r="Q18" s="61" t="n">
        <v>9.5</v>
      </c>
      <c r="R18" s="61" t="n">
        <v>9.8</v>
      </c>
      <c r="U18" s="61" t="n">
        <v>6.5</v>
      </c>
      <c r="V18" s="61" t="n">
        <v>0</v>
      </c>
    </row>
    <row r="19" customFormat="false" ht="14.25" hidden="false" customHeight="false" outlineLevel="0" collapsed="false">
      <c r="A19" s="25" t="s">
        <v>27</v>
      </c>
      <c r="B19" s="27"/>
      <c r="C19" s="27" t="n">
        <v>93.5</v>
      </c>
      <c r="D19" s="28" t="n">
        <v>0</v>
      </c>
      <c r="E19" s="27" t="n">
        <v>36.4</v>
      </c>
      <c r="F19" s="28" t="n">
        <v>2.5</v>
      </c>
      <c r="G19" s="27" t="n">
        <v>25.9</v>
      </c>
      <c r="H19" s="28" t="n">
        <v>1.8</v>
      </c>
      <c r="I19" s="27" t="n">
        <v>55.2</v>
      </c>
      <c r="J19" s="28" t="n">
        <v>3.3</v>
      </c>
      <c r="K19" s="27" t="n">
        <v>48.6</v>
      </c>
      <c r="L19" s="28" t="n">
        <v>3.1</v>
      </c>
      <c r="M19" s="27" t="n">
        <v>36.6</v>
      </c>
      <c r="N19" s="28" t="n">
        <v>2.5</v>
      </c>
      <c r="O19" s="1"/>
      <c r="P19" s="1"/>
      <c r="Q19" s="27" t="n">
        <v>10.8</v>
      </c>
      <c r="R19" s="28" t="n">
        <v>0.8</v>
      </c>
      <c r="U19" s="27" t="n">
        <v>18.6</v>
      </c>
      <c r="V19" s="28" t="n">
        <v>0</v>
      </c>
    </row>
    <row r="20" customFormat="false" ht="27" hidden="false" customHeight="true" outlineLevel="0" collapsed="false">
      <c r="A20" s="74" t="s">
        <v>49</v>
      </c>
      <c r="B20" s="74"/>
      <c r="C20" s="30" t="n">
        <v>295.9</v>
      </c>
      <c r="D20" s="31" t="n">
        <v>21.8</v>
      </c>
      <c r="E20" s="30" t="n">
        <v>68.9</v>
      </c>
      <c r="F20" s="31" t="n">
        <v>36</v>
      </c>
      <c r="G20" s="30" t="n">
        <v>35.6</v>
      </c>
      <c r="H20" s="31" t="n">
        <v>24.6</v>
      </c>
      <c r="I20" s="30" t="n">
        <v>88.7</v>
      </c>
      <c r="J20" s="31" t="n">
        <v>23.3</v>
      </c>
      <c r="K20" s="30" t="n">
        <v>59.2</v>
      </c>
      <c r="L20" s="31" t="n">
        <v>17.9</v>
      </c>
      <c r="M20" s="30" t="n">
        <v>43.5</v>
      </c>
      <c r="N20" s="31" t="n">
        <v>14.2</v>
      </c>
      <c r="O20" s="1"/>
      <c r="P20" s="1"/>
      <c r="Q20" s="30" t="n">
        <v>5</v>
      </c>
      <c r="R20" s="31" t="n">
        <v>8.7</v>
      </c>
      <c r="U20" s="30" t="n">
        <v>25</v>
      </c>
      <c r="V20" s="31" t="n">
        <v>17.2</v>
      </c>
    </row>
    <row r="21" customFormat="false" ht="14.25" hidden="false" customHeight="false" outlineLevel="0" collapsed="false">
      <c r="A21" s="72" t="s">
        <v>26</v>
      </c>
      <c r="B21" s="61"/>
      <c r="C21" s="26" t="n">
        <v>7.6</v>
      </c>
      <c r="D21" s="26" t="n">
        <v>6.3</v>
      </c>
      <c r="E21" s="61" t="n">
        <v>18</v>
      </c>
      <c r="F21" s="61" t="n">
        <v>13.4</v>
      </c>
      <c r="G21" s="61" t="n">
        <v>15.4</v>
      </c>
      <c r="H21" s="61" t="n">
        <v>13.4</v>
      </c>
      <c r="I21" s="61" t="n">
        <v>13.8</v>
      </c>
      <c r="J21" s="61" t="n">
        <v>10.8</v>
      </c>
      <c r="K21" s="61" t="n">
        <v>18.8</v>
      </c>
      <c r="L21" s="61" t="n">
        <v>16.4</v>
      </c>
      <c r="M21" s="61" t="n">
        <v>16.2</v>
      </c>
      <c r="N21" s="61" t="n">
        <v>14.7</v>
      </c>
      <c r="O21" s="1"/>
      <c r="P21" s="1"/>
      <c r="Q21" s="61" t="n">
        <v>26.4</v>
      </c>
      <c r="R21" s="61" t="n">
        <v>25.9</v>
      </c>
      <c r="U21" s="61" t="n">
        <v>14.5</v>
      </c>
      <c r="V21" s="61" t="n">
        <v>13.2</v>
      </c>
    </row>
    <row r="22" customFormat="false" ht="14.25" hidden="false" customHeight="false" outlineLevel="0" collapsed="false">
      <c r="A22" s="72" t="s">
        <v>27</v>
      </c>
      <c r="B22" s="27"/>
      <c r="C22" s="27" t="n">
        <v>44.1</v>
      </c>
      <c r="D22" s="28" t="n">
        <v>2.7</v>
      </c>
      <c r="E22" s="27" t="n">
        <v>24.3</v>
      </c>
      <c r="F22" s="28" t="n">
        <v>9.4</v>
      </c>
      <c r="G22" s="27" t="n">
        <v>10.8</v>
      </c>
      <c r="H22" s="28" t="n">
        <v>6.5</v>
      </c>
      <c r="I22" s="27" t="n">
        <v>23.9</v>
      </c>
      <c r="J22" s="28" t="n">
        <v>4.9</v>
      </c>
      <c r="K22" s="27" t="n">
        <v>21.8</v>
      </c>
      <c r="L22" s="28" t="n">
        <v>5.7</v>
      </c>
      <c r="M22" s="27" t="n">
        <v>13.8</v>
      </c>
      <c r="N22" s="28" t="n">
        <v>4.1</v>
      </c>
      <c r="O22" s="1"/>
      <c r="P22" s="1"/>
      <c r="Q22" s="27" t="n">
        <v>2.6</v>
      </c>
      <c r="R22" s="28" t="n">
        <v>4.4</v>
      </c>
      <c r="U22" s="27" t="n">
        <v>7.1</v>
      </c>
      <c r="V22" s="28" t="n">
        <v>4.4</v>
      </c>
    </row>
    <row r="23" customFormat="false" ht="27" hidden="false" customHeight="true" outlineLevel="0" collapsed="false">
      <c r="A23" s="74" t="s">
        <v>50</v>
      </c>
      <c r="B23" s="74"/>
      <c r="C23" s="30" t="n">
        <v>121</v>
      </c>
      <c r="D23" s="31" t="n">
        <v>8.9</v>
      </c>
      <c r="E23" s="30" t="n">
        <v>9.9</v>
      </c>
      <c r="F23" s="31" t="n">
        <v>5.2</v>
      </c>
      <c r="G23" s="30" t="n">
        <v>7.8</v>
      </c>
      <c r="H23" s="31" t="n">
        <v>5.4</v>
      </c>
      <c r="I23" s="30" t="n">
        <v>34.9</v>
      </c>
      <c r="J23" s="31" t="n">
        <v>9.2</v>
      </c>
      <c r="K23" s="30" t="n">
        <v>43.9</v>
      </c>
      <c r="L23" s="31" t="n">
        <v>13.2</v>
      </c>
      <c r="M23" s="30" t="n">
        <v>24.4</v>
      </c>
      <c r="N23" s="31" t="n">
        <v>8</v>
      </c>
      <c r="O23" s="1"/>
      <c r="P23" s="1"/>
      <c r="Q23" s="30" t="n">
        <v>3.3</v>
      </c>
      <c r="R23" s="31" t="n">
        <v>5.7</v>
      </c>
      <c r="U23" s="30" t="n">
        <v>9.6</v>
      </c>
      <c r="V23" s="31" t="n">
        <v>6.6</v>
      </c>
    </row>
    <row r="24" customFormat="false" ht="14.25" hidden="false" customHeight="false" outlineLevel="0" collapsed="false">
      <c r="A24" s="72" t="s">
        <v>26</v>
      </c>
      <c r="B24" s="61"/>
      <c r="C24" s="61" t="n">
        <v>10.1</v>
      </c>
      <c r="D24" s="26" t="n">
        <v>9.6</v>
      </c>
      <c r="E24" s="61" t="n">
        <v>39.8</v>
      </c>
      <c r="F24" s="61" t="n">
        <v>38</v>
      </c>
      <c r="G24" s="61" t="n">
        <v>29.6</v>
      </c>
      <c r="H24" s="61" t="n">
        <v>28.5</v>
      </c>
      <c r="I24" s="61" t="n">
        <v>15.2</v>
      </c>
      <c r="J24" s="61" t="n">
        <v>14</v>
      </c>
      <c r="K24" s="61" t="n">
        <v>20.2</v>
      </c>
      <c r="L24" s="61" t="n">
        <v>19.4</v>
      </c>
      <c r="M24" s="61" t="n">
        <v>18.4</v>
      </c>
      <c r="N24" s="61" t="n">
        <v>17.5</v>
      </c>
      <c r="O24" s="1"/>
      <c r="P24" s="1"/>
      <c r="Q24" s="61" t="n">
        <v>28.5</v>
      </c>
      <c r="R24" s="61" t="n">
        <v>28.9</v>
      </c>
      <c r="U24" s="61" t="n">
        <v>21.9</v>
      </c>
      <c r="V24" s="61" t="n">
        <v>21.2</v>
      </c>
    </row>
    <row r="25" customFormat="false" ht="14.25" hidden="false" customHeight="false" outlineLevel="0" collapsed="false">
      <c r="A25" s="72" t="s">
        <v>27</v>
      </c>
      <c r="B25" s="27"/>
      <c r="C25" s="27" t="n">
        <v>23.9</v>
      </c>
      <c r="D25" s="28" t="n">
        <v>1.7</v>
      </c>
      <c r="E25" s="27" t="n">
        <v>7.8</v>
      </c>
      <c r="F25" s="28" t="n">
        <v>3.9</v>
      </c>
      <c r="G25" s="27" t="n">
        <v>4.6</v>
      </c>
      <c r="H25" s="28" t="n">
        <v>3</v>
      </c>
      <c r="I25" s="27" t="n">
        <v>10.4</v>
      </c>
      <c r="J25" s="28" t="n">
        <v>2.5</v>
      </c>
      <c r="K25" s="27" t="n">
        <v>17.4</v>
      </c>
      <c r="L25" s="28" t="n">
        <v>5</v>
      </c>
      <c r="M25" s="27" t="n">
        <v>8.8</v>
      </c>
      <c r="N25" s="28" t="n">
        <v>2.7</v>
      </c>
      <c r="O25" s="1"/>
      <c r="P25" s="1"/>
      <c r="Q25" s="27" t="n">
        <v>1.9</v>
      </c>
      <c r="R25" s="28" t="n">
        <v>3.2</v>
      </c>
      <c r="U25" s="27" t="n">
        <v>4.1</v>
      </c>
      <c r="V25" s="28" t="n">
        <v>2.7</v>
      </c>
    </row>
    <row r="26" customFormat="false" ht="27" hidden="false" customHeight="true" outlineLevel="0" collapsed="false">
      <c r="A26" s="74" t="s">
        <v>51</v>
      </c>
      <c r="B26" s="74"/>
      <c r="C26" s="30" t="n">
        <v>52.7</v>
      </c>
      <c r="D26" s="31" t="n">
        <v>3.9</v>
      </c>
      <c r="E26" s="30" t="n">
        <v>9.6</v>
      </c>
      <c r="F26" s="31" t="n">
        <v>5</v>
      </c>
      <c r="G26" s="30" t="n">
        <v>4.9</v>
      </c>
      <c r="H26" s="31" t="n">
        <v>3.4</v>
      </c>
      <c r="I26" s="30" t="n">
        <v>19.2</v>
      </c>
      <c r="J26" s="31" t="n">
        <v>5</v>
      </c>
      <c r="K26" s="30" t="n">
        <v>15.5</v>
      </c>
      <c r="L26" s="31" t="n">
        <v>4.7</v>
      </c>
      <c r="M26" s="30" t="n">
        <v>3.4</v>
      </c>
      <c r="N26" s="31" t="n">
        <v>1.1</v>
      </c>
      <c r="O26" s="1"/>
      <c r="P26" s="1"/>
      <c r="Q26" s="30" t="n">
        <v>1</v>
      </c>
      <c r="R26" s="31" t="n">
        <v>1.8</v>
      </c>
      <c r="U26" s="30" t="n">
        <v>3.7</v>
      </c>
      <c r="V26" s="31" t="n">
        <v>2.5</v>
      </c>
    </row>
    <row r="27" customFormat="false" ht="14.25" hidden="false" customHeight="false" outlineLevel="0" collapsed="false">
      <c r="A27" s="72" t="s">
        <v>26</v>
      </c>
      <c r="B27" s="61"/>
      <c r="C27" s="61" t="n">
        <v>17</v>
      </c>
      <c r="D27" s="61" t="n">
        <v>16.7</v>
      </c>
      <c r="E27" s="61" t="n">
        <v>38</v>
      </c>
      <c r="F27" s="61" t="n">
        <v>37.4</v>
      </c>
      <c r="G27" s="61" t="n">
        <v>40.3</v>
      </c>
      <c r="H27" s="61" t="n">
        <v>40.5</v>
      </c>
      <c r="I27" s="61" t="n">
        <v>32.2</v>
      </c>
      <c r="J27" s="61" t="n">
        <v>31.3</v>
      </c>
      <c r="K27" s="61" t="n">
        <v>30.8</v>
      </c>
      <c r="L27" s="61" t="n">
        <v>30.6</v>
      </c>
      <c r="M27" s="61" t="n">
        <v>37.5</v>
      </c>
      <c r="N27" s="61" t="n">
        <v>37.3</v>
      </c>
      <c r="O27" s="1"/>
      <c r="P27" s="1"/>
      <c r="Q27" s="61" t="n">
        <v>40.7</v>
      </c>
      <c r="R27" s="61" t="n">
        <v>41.6</v>
      </c>
      <c r="U27" s="61" t="n">
        <v>34.3</v>
      </c>
      <c r="V27" s="61" t="n">
        <v>34.3</v>
      </c>
    </row>
    <row r="28" customFormat="false" ht="14.25" hidden="false" customHeight="false" outlineLevel="0" collapsed="false">
      <c r="A28" s="72" t="s">
        <v>27</v>
      </c>
      <c r="B28" s="27"/>
      <c r="C28" s="27" t="n">
        <v>17.5</v>
      </c>
      <c r="D28" s="28" t="n">
        <v>1.3</v>
      </c>
      <c r="E28" s="27" t="n">
        <v>7.2</v>
      </c>
      <c r="F28" s="28" t="n">
        <v>3.7</v>
      </c>
      <c r="G28" s="27" t="n">
        <v>3.9</v>
      </c>
      <c r="H28" s="28" t="n">
        <v>2.7</v>
      </c>
      <c r="I28" s="27" t="n">
        <v>12.1</v>
      </c>
      <c r="J28" s="28" t="n">
        <v>3.1</v>
      </c>
      <c r="K28" s="27" t="n">
        <v>9.4</v>
      </c>
      <c r="L28" s="28" t="n">
        <v>2.8</v>
      </c>
      <c r="M28" s="27" t="n">
        <v>2.5</v>
      </c>
      <c r="N28" s="28" t="n">
        <v>0.8</v>
      </c>
      <c r="O28" s="1"/>
      <c r="P28" s="1"/>
      <c r="Q28" s="27" t="n">
        <v>0.8</v>
      </c>
      <c r="R28" s="28" t="n">
        <v>1.4</v>
      </c>
      <c r="U28" s="27" t="n">
        <v>2.5</v>
      </c>
      <c r="V28" s="28" t="n">
        <v>1.7</v>
      </c>
    </row>
    <row r="29" customFormat="false" ht="27" hidden="false" customHeight="true" outlineLevel="0" collapsed="false">
      <c r="A29" s="74" t="s">
        <v>52</v>
      </c>
      <c r="B29" s="74"/>
      <c r="C29" s="30" t="n">
        <v>89.4</v>
      </c>
      <c r="D29" s="31" t="n">
        <v>6.6</v>
      </c>
      <c r="E29" s="30" t="n">
        <v>5.3</v>
      </c>
      <c r="F29" s="31" t="n">
        <v>2.8</v>
      </c>
      <c r="G29" s="30" t="n">
        <v>7.2</v>
      </c>
      <c r="H29" s="31" t="n">
        <v>4.9</v>
      </c>
      <c r="I29" s="30" t="n">
        <v>12.5</v>
      </c>
      <c r="J29" s="31" t="n">
        <v>3.3</v>
      </c>
      <c r="K29" s="30" t="n">
        <v>34.8</v>
      </c>
      <c r="L29" s="31" t="n">
        <v>10.5</v>
      </c>
      <c r="M29" s="30" t="n">
        <v>29.8</v>
      </c>
      <c r="N29" s="31" t="n">
        <v>9.7</v>
      </c>
      <c r="O29" s="1"/>
      <c r="P29" s="1"/>
      <c r="Q29" s="30" t="n">
        <v>3.1</v>
      </c>
      <c r="R29" s="31" t="n">
        <v>5.3</v>
      </c>
      <c r="U29" s="30" t="n">
        <v>14.4</v>
      </c>
      <c r="V29" s="31" t="n">
        <v>9.9</v>
      </c>
    </row>
    <row r="30" customFormat="false" ht="14.25" hidden="false" customHeight="false" outlineLevel="0" collapsed="false">
      <c r="A30" s="72" t="s">
        <v>26</v>
      </c>
      <c r="B30" s="61"/>
      <c r="C30" s="61" t="n">
        <v>11.4</v>
      </c>
      <c r="D30" s="61" t="n">
        <v>11.1</v>
      </c>
      <c r="E30" s="61" t="n">
        <v>50.7</v>
      </c>
      <c r="F30" s="61" t="n">
        <v>49.7</v>
      </c>
      <c r="G30" s="61" t="n">
        <v>31.9</v>
      </c>
      <c r="H30" s="61" t="n">
        <v>31.3</v>
      </c>
      <c r="I30" s="61" t="n">
        <v>26</v>
      </c>
      <c r="J30" s="61" t="n">
        <v>25.9</v>
      </c>
      <c r="K30" s="61" t="n">
        <v>21.8</v>
      </c>
      <c r="L30" s="61" t="n">
        <v>21</v>
      </c>
      <c r="M30" s="61" t="n">
        <v>16.2</v>
      </c>
      <c r="N30" s="61" t="n">
        <v>15.6</v>
      </c>
      <c r="O30" s="1"/>
      <c r="P30" s="1"/>
      <c r="Q30" s="61" t="n">
        <v>27.6</v>
      </c>
      <c r="R30" s="61" t="n">
        <v>28.4</v>
      </c>
      <c r="U30" s="61" t="n">
        <v>20.4</v>
      </c>
      <c r="V30" s="61" t="n">
        <v>19.1</v>
      </c>
    </row>
    <row r="31" customFormat="false" ht="14.25" hidden="false" customHeight="false" outlineLevel="0" collapsed="false">
      <c r="A31" s="72" t="s">
        <v>27</v>
      </c>
      <c r="B31" s="27"/>
      <c r="C31" s="27" t="n">
        <v>20</v>
      </c>
      <c r="D31" s="28" t="n">
        <v>1.4</v>
      </c>
      <c r="E31" s="27" t="n">
        <v>5.3</v>
      </c>
      <c r="F31" s="28" t="n">
        <v>2.7</v>
      </c>
      <c r="G31" s="27" t="n">
        <v>4.5</v>
      </c>
      <c r="H31" s="28" t="n">
        <v>3</v>
      </c>
      <c r="I31" s="27" t="n">
        <v>6.4</v>
      </c>
      <c r="J31" s="28" t="n">
        <v>1.7</v>
      </c>
      <c r="K31" s="27" t="n">
        <v>14.9</v>
      </c>
      <c r="L31" s="28" t="n">
        <v>4.3</v>
      </c>
      <c r="M31" s="27" t="n">
        <v>9.5</v>
      </c>
      <c r="N31" s="28" t="n">
        <v>3</v>
      </c>
      <c r="O31" s="1"/>
      <c r="P31" s="1"/>
      <c r="Q31" s="27" t="n">
        <v>1.6</v>
      </c>
      <c r="R31" s="28" t="n">
        <v>2.9</v>
      </c>
      <c r="U31" s="27" t="n">
        <v>5.8</v>
      </c>
      <c r="V31" s="28" t="n">
        <v>3.7</v>
      </c>
    </row>
    <row r="32" customFormat="false" ht="27" hidden="false" customHeight="true" outlineLevel="0" collapsed="false">
      <c r="A32" s="74" t="s">
        <v>53</v>
      </c>
      <c r="B32" s="74"/>
      <c r="C32" s="30" t="n">
        <v>591.6</v>
      </c>
      <c r="D32" s="31" t="n">
        <v>43.6</v>
      </c>
      <c r="E32" s="30" t="n">
        <v>50.6</v>
      </c>
      <c r="F32" s="31" t="n">
        <v>26.4</v>
      </c>
      <c r="G32" s="30" t="n">
        <v>63.9</v>
      </c>
      <c r="H32" s="31" t="n">
        <v>44.2</v>
      </c>
      <c r="I32" s="30" t="n">
        <v>175.7</v>
      </c>
      <c r="J32" s="31" t="n">
        <v>46.1</v>
      </c>
      <c r="K32" s="30" t="n">
        <v>145.3</v>
      </c>
      <c r="L32" s="31" t="n">
        <v>43.8</v>
      </c>
      <c r="M32" s="30" t="n">
        <v>156.1</v>
      </c>
      <c r="N32" s="31" t="n">
        <v>50.8</v>
      </c>
      <c r="O32" s="1"/>
      <c r="P32" s="1"/>
      <c r="Q32" s="30" t="n">
        <v>32.4</v>
      </c>
      <c r="R32" s="31" t="n">
        <v>55.8</v>
      </c>
      <c r="U32" s="30" t="n">
        <v>68.8</v>
      </c>
      <c r="V32" s="31" t="n">
        <v>47.3</v>
      </c>
    </row>
    <row r="33" customFormat="false" ht="14.25" hidden="false" customHeight="false" outlineLevel="0" collapsed="false">
      <c r="A33" s="72" t="s">
        <v>26</v>
      </c>
      <c r="B33" s="61"/>
      <c r="C33" s="26" t="n">
        <v>5.1</v>
      </c>
      <c r="D33" s="26" t="n">
        <v>3.8</v>
      </c>
      <c r="E33" s="61" t="n">
        <v>16.9</v>
      </c>
      <c r="F33" s="61" t="n">
        <v>14.9</v>
      </c>
      <c r="G33" s="61" t="n">
        <v>13.1</v>
      </c>
      <c r="H33" s="26" t="n">
        <v>9.5</v>
      </c>
      <c r="I33" s="26" t="n">
        <v>9.9</v>
      </c>
      <c r="J33" s="26" t="n">
        <v>6</v>
      </c>
      <c r="K33" s="61" t="n">
        <v>11.6</v>
      </c>
      <c r="L33" s="26" t="n">
        <v>9.3</v>
      </c>
      <c r="M33" s="26" t="n">
        <v>8.9</v>
      </c>
      <c r="N33" s="26" t="n">
        <v>5.8</v>
      </c>
      <c r="O33" s="1"/>
      <c r="P33" s="1"/>
      <c r="Q33" s="61" t="n">
        <v>11.4</v>
      </c>
      <c r="R33" s="26" t="n">
        <v>8.3</v>
      </c>
      <c r="U33" s="61" t="n">
        <v>8.8</v>
      </c>
      <c r="V33" s="26" t="n">
        <v>6.8</v>
      </c>
    </row>
    <row r="34" customFormat="false" ht="14.25" hidden="false" customHeight="false" outlineLevel="0" collapsed="false">
      <c r="A34" s="72" t="s">
        <v>27</v>
      </c>
      <c r="B34" s="27"/>
      <c r="C34" s="27" t="n">
        <v>59.5</v>
      </c>
      <c r="D34" s="28" t="n">
        <v>3.2</v>
      </c>
      <c r="E34" s="27" t="n">
        <v>16.8</v>
      </c>
      <c r="F34" s="28" t="n">
        <v>7.7</v>
      </c>
      <c r="G34" s="27" t="n">
        <v>16.4</v>
      </c>
      <c r="H34" s="28" t="n">
        <v>8.2</v>
      </c>
      <c r="I34" s="27" t="n">
        <v>34</v>
      </c>
      <c r="J34" s="28" t="n">
        <v>5.4</v>
      </c>
      <c r="K34" s="27" t="n">
        <v>33</v>
      </c>
      <c r="L34" s="28" t="n">
        <v>8</v>
      </c>
      <c r="M34" s="27" t="n">
        <v>27.2</v>
      </c>
      <c r="N34" s="28" t="n">
        <v>5.8</v>
      </c>
      <c r="O34" s="1"/>
      <c r="P34" s="1"/>
      <c r="Q34" s="27" t="n">
        <v>7.2</v>
      </c>
      <c r="R34" s="28" t="n">
        <v>9.1</v>
      </c>
      <c r="U34" s="27" t="n">
        <v>11.8</v>
      </c>
      <c r="V34" s="28" t="n">
        <v>6.3</v>
      </c>
    </row>
    <row r="35" customFormat="false" ht="27" hidden="false" customHeight="true" outlineLevel="0" collapsed="false">
      <c r="A35" s="74" t="s">
        <v>54</v>
      </c>
      <c r="B35" s="74"/>
      <c r="C35" s="30" t="n">
        <v>23.8</v>
      </c>
      <c r="D35" s="31" t="n">
        <v>1.8</v>
      </c>
      <c r="E35" s="30" t="n">
        <v>1.3</v>
      </c>
      <c r="F35" s="31" t="n">
        <v>0.7</v>
      </c>
      <c r="G35" s="30" t="n">
        <v>5.4</v>
      </c>
      <c r="H35" s="31" t="n">
        <v>3.7</v>
      </c>
      <c r="I35" s="30" t="n">
        <v>9.2</v>
      </c>
      <c r="J35" s="31" t="n">
        <v>2.4</v>
      </c>
      <c r="K35" s="30" t="n">
        <v>4.2</v>
      </c>
      <c r="L35" s="31" t="n">
        <v>1.3</v>
      </c>
      <c r="M35" s="30" t="n">
        <v>3.7</v>
      </c>
      <c r="N35" s="31" t="n">
        <v>1.2</v>
      </c>
      <c r="O35" s="1"/>
      <c r="P35" s="1"/>
      <c r="Q35" s="30" t="n">
        <v>1</v>
      </c>
      <c r="R35" s="31" t="n">
        <v>1.7</v>
      </c>
      <c r="U35" s="30" t="n">
        <v>4.7</v>
      </c>
      <c r="V35" s="31" t="n">
        <v>3.2</v>
      </c>
    </row>
    <row r="36" customFormat="false" ht="14.25" hidden="false" customHeight="false" outlineLevel="0" collapsed="false">
      <c r="A36" s="72" t="s">
        <v>26</v>
      </c>
      <c r="B36" s="61"/>
      <c r="C36" s="61" t="n">
        <v>20.6</v>
      </c>
      <c r="D36" s="61" t="n">
        <v>20.3</v>
      </c>
      <c r="E36" s="61" t="n">
        <v>100.3</v>
      </c>
      <c r="F36" s="61" t="n">
        <v>99.9</v>
      </c>
      <c r="G36" s="61" t="n">
        <v>49.3</v>
      </c>
      <c r="H36" s="61" t="n">
        <v>47.5</v>
      </c>
      <c r="I36" s="61" t="n">
        <v>34.9</v>
      </c>
      <c r="J36" s="61" t="n">
        <v>33.2</v>
      </c>
      <c r="K36" s="61" t="n">
        <v>44.7</v>
      </c>
      <c r="L36" s="61" t="n">
        <v>44.8</v>
      </c>
      <c r="M36" s="61" t="n">
        <v>33.1</v>
      </c>
      <c r="N36" s="61" t="n">
        <v>33.4</v>
      </c>
      <c r="O36" s="1"/>
      <c r="P36" s="1"/>
      <c r="Q36" s="61" t="n">
        <v>52.2</v>
      </c>
      <c r="R36" s="61" t="n">
        <v>52</v>
      </c>
      <c r="U36" s="61" t="n">
        <v>32.3</v>
      </c>
      <c r="V36" s="61" t="n">
        <v>31.7</v>
      </c>
    </row>
    <row r="37" customFormat="false" ht="14.25" hidden="false" customHeight="false" outlineLevel="0" collapsed="false">
      <c r="A37" s="72" t="s">
        <v>27</v>
      </c>
      <c r="B37" s="27"/>
      <c r="C37" s="27" t="n">
        <v>9.6</v>
      </c>
      <c r="D37" s="28" t="n">
        <v>0.7</v>
      </c>
      <c r="E37" s="27" t="n">
        <v>2.6</v>
      </c>
      <c r="F37" s="28" t="n">
        <v>1.4</v>
      </c>
      <c r="G37" s="27" t="n">
        <v>5.2</v>
      </c>
      <c r="H37" s="28" t="n">
        <v>3.5</v>
      </c>
      <c r="I37" s="27" t="n">
        <v>6.3</v>
      </c>
      <c r="J37" s="28" t="n">
        <v>1.6</v>
      </c>
      <c r="K37" s="27" t="n">
        <v>3.7</v>
      </c>
      <c r="L37" s="28" t="n">
        <v>1.1</v>
      </c>
      <c r="M37" s="27" t="n">
        <v>2.4</v>
      </c>
      <c r="N37" s="28" t="n">
        <v>0.8</v>
      </c>
      <c r="O37" s="1"/>
      <c r="P37" s="1"/>
      <c r="Q37" s="27" t="n">
        <v>1</v>
      </c>
      <c r="R37" s="28" t="n">
        <v>1.8</v>
      </c>
      <c r="U37" s="27" t="n">
        <v>3</v>
      </c>
      <c r="V37" s="28" t="n">
        <v>2</v>
      </c>
    </row>
    <row r="38" customFormat="false" ht="27" hidden="false" customHeight="true" outlineLevel="0" collapsed="false">
      <c r="A38" s="74" t="s">
        <v>55</v>
      </c>
      <c r="B38" s="74"/>
      <c r="C38" s="30" t="n">
        <v>162.8</v>
      </c>
      <c r="D38" s="31" t="n">
        <v>12</v>
      </c>
      <c r="E38" s="30" t="n">
        <v>38.7</v>
      </c>
      <c r="F38" s="31" t="n">
        <v>20.2</v>
      </c>
      <c r="G38" s="30" t="n">
        <v>19.3</v>
      </c>
      <c r="H38" s="31" t="n">
        <v>13.3</v>
      </c>
      <c r="I38" s="30" t="n">
        <v>35.5</v>
      </c>
      <c r="J38" s="31" t="n">
        <v>9.3</v>
      </c>
      <c r="K38" s="30" t="n">
        <v>25.4</v>
      </c>
      <c r="L38" s="31" t="n">
        <v>7.7</v>
      </c>
      <c r="M38" s="30" t="n">
        <v>43.8</v>
      </c>
      <c r="N38" s="31" t="n">
        <v>14.3</v>
      </c>
      <c r="O38" s="1"/>
      <c r="P38" s="1"/>
      <c r="Q38" s="30" t="n">
        <v>11.8</v>
      </c>
      <c r="R38" s="31" t="n">
        <v>20.3</v>
      </c>
      <c r="U38" s="30" t="n">
        <v>18.1</v>
      </c>
      <c r="V38" s="31" t="n">
        <v>12.4</v>
      </c>
    </row>
    <row r="39" customFormat="false" ht="14.25" hidden="false" customHeight="false" outlineLevel="0" collapsed="false">
      <c r="A39" s="72" t="s">
        <v>26</v>
      </c>
      <c r="B39" s="61"/>
      <c r="C39" s="61" t="n">
        <v>8.4</v>
      </c>
      <c r="D39" s="61" t="n">
        <v>7.8</v>
      </c>
      <c r="E39" s="61" t="n">
        <v>18</v>
      </c>
      <c r="F39" s="61" t="n">
        <v>16.8</v>
      </c>
      <c r="G39" s="61" t="n">
        <v>26.8</v>
      </c>
      <c r="H39" s="61" t="n">
        <v>23.5</v>
      </c>
      <c r="I39" s="61" t="n">
        <v>15.2</v>
      </c>
      <c r="J39" s="61" t="n">
        <v>15.2</v>
      </c>
      <c r="K39" s="61" t="n">
        <v>25.9</v>
      </c>
      <c r="L39" s="61" t="n">
        <v>23.2</v>
      </c>
      <c r="M39" s="61" t="n">
        <v>14.4</v>
      </c>
      <c r="N39" s="61" t="n">
        <v>13.6</v>
      </c>
      <c r="O39" s="1"/>
      <c r="P39" s="1"/>
      <c r="Q39" s="61" t="n">
        <v>30.6</v>
      </c>
      <c r="R39" s="61" t="n">
        <v>25.3</v>
      </c>
      <c r="U39" s="61" t="n">
        <v>22.8</v>
      </c>
      <c r="V39" s="61" t="n">
        <v>20.5</v>
      </c>
    </row>
    <row r="40" customFormat="false" ht="14.25" hidden="false" customHeight="false" outlineLevel="0" collapsed="false">
      <c r="A40" s="72" t="s">
        <v>27</v>
      </c>
      <c r="B40" s="27"/>
      <c r="C40" s="27" t="n">
        <v>26.9</v>
      </c>
      <c r="D40" s="28" t="n">
        <v>1.8</v>
      </c>
      <c r="E40" s="27" t="n">
        <v>13.7</v>
      </c>
      <c r="F40" s="28" t="n">
        <v>6.7</v>
      </c>
      <c r="G40" s="27" t="n">
        <v>10.1</v>
      </c>
      <c r="H40" s="28" t="n">
        <v>6.1</v>
      </c>
      <c r="I40" s="27" t="n">
        <v>10.6</v>
      </c>
      <c r="J40" s="28" t="n">
        <v>2.8</v>
      </c>
      <c r="K40" s="27" t="n">
        <v>12.9</v>
      </c>
      <c r="L40" s="28" t="n">
        <v>3.5</v>
      </c>
      <c r="M40" s="27" t="n">
        <v>12.4</v>
      </c>
      <c r="N40" s="28" t="n">
        <v>3.8</v>
      </c>
      <c r="O40" s="1"/>
      <c r="P40" s="1"/>
      <c r="Q40" s="27" t="n">
        <v>7.1</v>
      </c>
      <c r="R40" s="28" t="n">
        <v>10.1</v>
      </c>
      <c r="U40" s="27" t="n">
        <v>8.1</v>
      </c>
      <c r="V40" s="28" t="n">
        <v>5</v>
      </c>
    </row>
    <row r="41" customFormat="false" ht="27" hidden="false" customHeight="true" outlineLevel="0" collapsed="false">
      <c r="A41" s="74" t="s">
        <v>56</v>
      </c>
      <c r="B41" s="74"/>
      <c r="C41" s="30" t="n">
        <v>18.7</v>
      </c>
      <c r="D41" s="31" t="n">
        <v>1.4</v>
      </c>
      <c r="E41" s="30" t="n">
        <v>7.2</v>
      </c>
      <c r="F41" s="31" t="n">
        <v>3.7</v>
      </c>
      <c r="G41" s="30" t="n">
        <v>0.5</v>
      </c>
      <c r="H41" s="31" t="n">
        <v>0.4</v>
      </c>
      <c r="I41" s="30" t="n">
        <v>5.4</v>
      </c>
      <c r="J41" s="31" t="n">
        <v>1.4</v>
      </c>
      <c r="K41" s="30" t="n">
        <v>3.2</v>
      </c>
      <c r="L41" s="31" t="n">
        <v>1</v>
      </c>
      <c r="M41" s="30" t="n">
        <v>2.3</v>
      </c>
      <c r="N41" s="31" t="n">
        <v>0.8</v>
      </c>
      <c r="O41" s="1"/>
      <c r="P41" s="1"/>
      <c r="Q41" s="30" t="n">
        <v>0.4</v>
      </c>
      <c r="R41" s="31" t="n">
        <v>0.7</v>
      </c>
      <c r="U41" s="30" t="n">
        <v>1.2</v>
      </c>
      <c r="V41" s="31" t="n">
        <v>0.9</v>
      </c>
    </row>
    <row r="42" customFormat="false" ht="14.25" hidden="false" customHeight="false" outlineLevel="0" collapsed="false">
      <c r="A42" s="72" t="s">
        <v>26</v>
      </c>
      <c r="B42" s="61"/>
      <c r="C42" s="61" t="n">
        <v>28.7</v>
      </c>
      <c r="D42" s="61" t="n">
        <v>28.5</v>
      </c>
      <c r="E42" s="61" t="n">
        <v>45.8</v>
      </c>
      <c r="F42" s="61" t="n">
        <v>45.1</v>
      </c>
      <c r="G42" s="61" t="n">
        <v>99.4</v>
      </c>
      <c r="H42" s="61" t="n">
        <v>99.3</v>
      </c>
      <c r="I42" s="61" t="n">
        <v>54.4</v>
      </c>
      <c r="J42" s="61" t="n">
        <v>54.2</v>
      </c>
      <c r="K42" s="61" t="n">
        <v>85.2</v>
      </c>
      <c r="L42" s="61" t="n">
        <v>84.4</v>
      </c>
      <c r="M42" s="61" t="n">
        <v>52.4</v>
      </c>
      <c r="N42" s="61" t="n">
        <v>52.5</v>
      </c>
      <c r="O42" s="1"/>
      <c r="P42" s="1"/>
      <c r="Q42" s="61" t="n">
        <v>76.2</v>
      </c>
      <c r="R42" s="61" t="n">
        <v>76</v>
      </c>
      <c r="U42" s="61" t="n">
        <v>64.1</v>
      </c>
      <c r="V42" s="61" t="n">
        <v>63.6</v>
      </c>
    </row>
    <row r="43" customFormat="false" ht="14.25" hidden="false" customHeight="false" outlineLevel="0" collapsed="false">
      <c r="A43" s="73" t="s">
        <v>27</v>
      </c>
      <c r="B43" s="33"/>
      <c r="C43" s="33" t="n">
        <v>10.5</v>
      </c>
      <c r="D43" s="34" t="n">
        <v>0.8</v>
      </c>
      <c r="E43" s="33" t="n">
        <v>6.4</v>
      </c>
      <c r="F43" s="34" t="n">
        <v>3.3</v>
      </c>
      <c r="G43" s="33" t="n">
        <v>1</v>
      </c>
      <c r="H43" s="34" t="n">
        <v>0.7</v>
      </c>
      <c r="I43" s="33" t="n">
        <v>5.8</v>
      </c>
      <c r="J43" s="34" t="n">
        <v>1.5</v>
      </c>
      <c r="K43" s="33" t="n">
        <v>5.4</v>
      </c>
      <c r="L43" s="34" t="n">
        <v>1.6</v>
      </c>
      <c r="M43" s="33" t="n">
        <v>2.4</v>
      </c>
      <c r="N43" s="34" t="n">
        <v>0.8</v>
      </c>
      <c r="O43" s="1"/>
      <c r="P43" s="1"/>
      <c r="Q43" s="33" t="n">
        <v>0.6</v>
      </c>
      <c r="R43" s="34" t="n">
        <v>1.1</v>
      </c>
      <c r="U43" s="33" t="n">
        <v>1.6</v>
      </c>
      <c r="V43" s="34" t="n">
        <v>1.1</v>
      </c>
    </row>
    <row r="44" customFormat="false" ht="14.25" hidden="false" customHeight="false" outlineLevel="0" collapsed="false">
      <c r="A44" s="35"/>
      <c r="B44" s="1"/>
      <c r="C44" s="1"/>
      <c r="D44" s="1"/>
      <c r="E44" s="1"/>
      <c r="F44" s="1"/>
      <c r="G44" s="1"/>
      <c r="H44" s="1"/>
    </row>
    <row r="45" customFormat="false" ht="12.75" hidden="false" customHeight="true" outlineLevel="0" collapsed="false">
      <c r="A45" s="36" t="s">
        <v>30</v>
      </c>
      <c r="B45" s="37"/>
      <c r="C45" s="37"/>
      <c r="D45" s="37"/>
      <c r="E45" s="37"/>
      <c r="F45" s="37"/>
      <c r="G45" s="37"/>
      <c r="H45" s="37"/>
      <c r="I45" s="62"/>
      <c r="J45" s="62"/>
      <c r="K45" s="62"/>
      <c r="L45" s="62"/>
      <c r="M45" s="62"/>
      <c r="N45" s="62"/>
    </row>
    <row r="46" customFormat="false" ht="12" hidden="false" customHeight="false" outlineLevel="0" collapsed="false">
      <c r="A46" s="39" t="s">
        <v>31</v>
      </c>
      <c r="B46" s="40"/>
      <c r="C46" s="40"/>
      <c r="D46" s="40"/>
      <c r="E46" s="40"/>
      <c r="F46" s="40"/>
      <c r="G46" s="40"/>
      <c r="H46" s="40"/>
      <c r="I46" s="63"/>
      <c r="J46" s="63"/>
      <c r="K46" s="63"/>
      <c r="L46" s="40"/>
      <c r="M46" s="63"/>
      <c r="N46" s="63"/>
      <c r="O46" s="40"/>
      <c r="P46" s="40"/>
    </row>
    <row r="47" customFormat="false" ht="63.75" hidden="false" customHeight="true" outlineLevel="0" collapsed="false">
      <c r="A47" s="64" t="s">
        <v>57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1"/>
      <c r="P47" s="1"/>
      <c r="Q47" s="1"/>
      <c r="R47" s="1"/>
    </row>
    <row r="48" customFormat="false" ht="14.25" hidden="false" customHeight="false" outlineLevel="0" collapsed="false">
      <c r="A48" s="65" t="s">
        <v>5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1"/>
      <c r="P48" s="1"/>
      <c r="Q48" s="1"/>
      <c r="R48" s="1"/>
    </row>
    <row r="49" customFormat="false" ht="14.25" hidden="false" customHeight="false" outlineLevel="0" collapsed="false">
      <c r="A49" s="65" t="s">
        <v>5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1"/>
      <c r="P49" s="1"/>
      <c r="Q49" s="1"/>
      <c r="R49" s="1"/>
    </row>
    <row r="50" customFormat="false" ht="12.75" hidden="false" customHeight="true" outlineLevel="0" collapsed="false">
      <c r="A50" s="41" t="s">
        <v>32</v>
      </c>
      <c r="B50" s="66"/>
      <c r="C50" s="66"/>
      <c r="D50" s="66"/>
      <c r="E50" s="66"/>
      <c r="F50" s="66"/>
      <c r="G50" s="66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2" hidden="false" customHeight="false" outlineLevel="0" collapsed="false">
      <c r="A51" s="39" t="s">
        <v>33</v>
      </c>
      <c r="B51" s="42"/>
      <c r="C51" s="42"/>
    </row>
    <row r="52" customFormat="false" ht="12" hidden="false" customHeight="false" outlineLevel="0" collapsed="false">
      <c r="A52" s="39" t="s">
        <v>34</v>
      </c>
      <c r="B52" s="42"/>
      <c r="C52" s="42"/>
    </row>
    <row r="53" customFormat="false" ht="14.25" hidden="false" customHeight="false" outlineLevel="0" collapsed="false">
      <c r="A53" s="43" t="s">
        <v>35</v>
      </c>
      <c r="B53" s="43"/>
      <c r="C53" s="43"/>
      <c r="D53" s="44"/>
      <c r="E53" s="44"/>
      <c r="F53" s="44"/>
      <c r="G53" s="44"/>
      <c r="H53" s="44"/>
      <c r="I53" s="68"/>
      <c r="J53" s="68"/>
      <c r="K53" s="68"/>
      <c r="L53" s="68"/>
      <c r="M53" s="68"/>
      <c r="N53" s="68"/>
    </row>
    <row r="54" s="8" customFormat="true" ht="14.25" hidden="false" customHeight="false" outlineLevel="0" collapsed="false">
      <c r="A54" s="75"/>
      <c r="B54" s="76"/>
      <c r="C54" s="38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8" customFormat="true" ht="14.25" hidden="false" customHeight="false" outlineLevel="0" collapsed="false">
      <c r="A55" s="30"/>
      <c r="B55" s="31"/>
      <c r="C55" s="38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8" t="s">
        <v>3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52"/>
      <c r="P56" s="52"/>
      <c r="Q56" s="53"/>
      <c r="R56" s="53"/>
    </row>
    <row r="57" customFormat="false" ht="14.25" hidden="false" customHeight="true" outlineLevel="0" collapsed="false">
      <c r="A57" s="19" t="s">
        <v>68</v>
      </c>
      <c r="B57" s="19"/>
      <c r="C57" s="20" t="s">
        <v>20</v>
      </c>
      <c r="D57" s="20"/>
      <c r="E57" s="21" t="s">
        <v>41</v>
      </c>
      <c r="F57" s="21"/>
      <c r="G57" s="21" t="s">
        <v>42</v>
      </c>
      <c r="H57" s="21"/>
      <c r="I57" s="21" t="s">
        <v>43</v>
      </c>
      <c r="J57" s="21"/>
      <c r="K57" s="21" t="s">
        <v>44</v>
      </c>
      <c r="L57" s="21"/>
      <c r="M57" s="21" t="s">
        <v>45</v>
      </c>
      <c r="N57" s="21"/>
      <c r="O57" s="1"/>
      <c r="P57" s="1"/>
      <c r="Q57" s="21" t="s">
        <v>46</v>
      </c>
      <c r="R57" s="21"/>
    </row>
    <row r="58" customFormat="false" ht="14.25" hidden="false" customHeight="false" outlineLevel="0" collapsed="false">
      <c r="A58" s="19"/>
      <c r="B58" s="19"/>
      <c r="C58" s="20" t="s">
        <v>23</v>
      </c>
      <c r="D58" s="20" t="s">
        <v>24</v>
      </c>
      <c r="E58" s="21" t="s">
        <v>23</v>
      </c>
      <c r="F58" s="21" t="s">
        <v>24</v>
      </c>
      <c r="G58" s="21" t="s">
        <v>23</v>
      </c>
      <c r="H58" s="21" t="s">
        <v>24</v>
      </c>
      <c r="I58" s="21" t="s">
        <v>23</v>
      </c>
      <c r="J58" s="21" t="s">
        <v>24</v>
      </c>
      <c r="K58" s="21" t="s">
        <v>23</v>
      </c>
      <c r="L58" s="21" t="s">
        <v>24</v>
      </c>
      <c r="M58" s="21" t="s">
        <v>23</v>
      </c>
      <c r="N58" s="21" t="s">
        <v>24</v>
      </c>
      <c r="O58" s="1"/>
      <c r="P58" s="1"/>
      <c r="Q58" s="21" t="s">
        <v>23</v>
      </c>
      <c r="R58" s="21" t="s">
        <v>24</v>
      </c>
    </row>
    <row r="59" customFormat="false" ht="39" hidden="false" customHeight="true" outlineLevel="0" collapsed="false">
      <c r="A59" s="22" t="s">
        <v>69</v>
      </c>
      <c r="B59" s="22"/>
      <c r="C59" s="23" t="n">
        <v>1108.2</v>
      </c>
      <c r="D59" s="24" t="n">
        <v>100</v>
      </c>
      <c r="E59" s="23" t="n">
        <v>191.5</v>
      </c>
      <c r="F59" s="24" t="n">
        <v>17.3</v>
      </c>
      <c r="G59" s="23" t="n">
        <v>117.5</v>
      </c>
      <c r="H59" s="24" t="n">
        <v>10.6</v>
      </c>
      <c r="I59" s="23" t="n">
        <v>323.8</v>
      </c>
      <c r="J59" s="24" t="n">
        <v>29.2</v>
      </c>
      <c r="K59" s="23" t="n">
        <v>250</v>
      </c>
      <c r="L59" s="24" t="n">
        <v>22.6</v>
      </c>
      <c r="M59" s="23" t="n">
        <v>225.4</v>
      </c>
      <c r="N59" s="24" t="n">
        <v>20.3</v>
      </c>
      <c r="O59" s="1"/>
      <c r="P59" s="1"/>
      <c r="Q59" s="23" t="n">
        <v>29.1</v>
      </c>
      <c r="R59" s="24" t="n">
        <v>2.6</v>
      </c>
    </row>
    <row r="60" customFormat="false" ht="14.25" hidden="false" customHeight="false" outlineLevel="0" collapsed="false">
      <c r="A60" s="25" t="s">
        <v>26</v>
      </c>
      <c r="B60" s="61"/>
      <c r="C60" s="26" t="n">
        <v>4.1</v>
      </c>
      <c r="D60" s="26" t="n">
        <v>0</v>
      </c>
      <c r="E60" s="26" t="n">
        <v>9.7</v>
      </c>
      <c r="F60" s="26" t="n">
        <v>8.8</v>
      </c>
      <c r="G60" s="61" t="n">
        <v>10.8</v>
      </c>
      <c r="H60" s="61" t="n">
        <v>10.4</v>
      </c>
      <c r="I60" s="26" t="n">
        <v>8.4</v>
      </c>
      <c r="J60" s="26" t="n">
        <v>6.8</v>
      </c>
      <c r="K60" s="26" t="n">
        <v>9.3</v>
      </c>
      <c r="L60" s="26" t="n">
        <v>8</v>
      </c>
      <c r="M60" s="26" t="n">
        <v>7.2</v>
      </c>
      <c r="N60" s="26" t="n">
        <v>6.9</v>
      </c>
      <c r="O60" s="1"/>
      <c r="P60" s="1"/>
      <c r="Q60" s="61" t="n">
        <v>10.1</v>
      </c>
      <c r="R60" s="61" t="n">
        <v>10.7</v>
      </c>
    </row>
    <row r="61" customFormat="false" ht="14.25" hidden="false" customHeight="false" outlineLevel="0" collapsed="false">
      <c r="A61" s="25" t="s">
        <v>27</v>
      </c>
      <c r="B61" s="27"/>
      <c r="C61" s="27" t="n">
        <v>88.7</v>
      </c>
      <c r="D61" s="28" t="n">
        <v>0</v>
      </c>
      <c r="E61" s="27" t="n">
        <v>36.4</v>
      </c>
      <c r="F61" s="28" t="n">
        <v>3</v>
      </c>
      <c r="G61" s="27" t="n">
        <v>24.9</v>
      </c>
      <c r="H61" s="28" t="n">
        <v>2.2</v>
      </c>
      <c r="I61" s="27" t="n">
        <v>53.2</v>
      </c>
      <c r="J61" s="28" t="n">
        <v>3.9</v>
      </c>
      <c r="K61" s="27" t="n">
        <v>45.6</v>
      </c>
      <c r="L61" s="28" t="n">
        <v>3.5</v>
      </c>
      <c r="M61" s="27" t="n">
        <v>31.8</v>
      </c>
      <c r="N61" s="28" t="n">
        <v>2.7</v>
      </c>
      <c r="O61" s="1"/>
      <c r="P61" s="1"/>
      <c r="Q61" s="27" t="n">
        <v>5.8</v>
      </c>
      <c r="R61" s="28" t="n">
        <v>0.5</v>
      </c>
    </row>
    <row r="62" customFormat="false" ht="27" hidden="false" customHeight="true" outlineLevel="0" collapsed="false">
      <c r="A62" s="74" t="s">
        <v>49</v>
      </c>
      <c r="B62" s="74"/>
      <c r="C62" s="30" t="n">
        <v>252.2</v>
      </c>
      <c r="D62" s="31" t="n">
        <v>22.8</v>
      </c>
      <c r="E62" s="30" t="n">
        <v>68.9</v>
      </c>
      <c r="F62" s="31" t="n">
        <v>36</v>
      </c>
      <c r="G62" s="30" t="n">
        <v>31.7</v>
      </c>
      <c r="H62" s="31" t="n">
        <v>26.9</v>
      </c>
      <c r="I62" s="30" t="n">
        <v>79.1</v>
      </c>
      <c r="J62" s="31" t="n">
        <v>24.4</v>
      </c>
      <c r="K62" s="30" t="n">
        <v>46.3</v>
      </c>
      <c r="L62" s="31" t="n">
        <v>18.5</v>
      </c>
      <c r="M62" s="30" t="n">
        <v>26.2</v>
      </c>
      <c r="N62" s="31" t="n">
        <v>11.6</v>
      </c>
      <c r="O62" s="1"/>
      <c r="P62" s="1"/>
      <c r="Q62" s="30" t="n">
        <v>1.1</v>
      </c>
      <c r="R62" s="31" t="n">
        <v>3.9</v>
      </c>
    </row>
    <row r="63" customFormat="false" ht="14.25" hidden="false" customHeight="false" outlineLevel="0" collapsed="false">
      <c r="A63" s="72" t="s">
        <v>26</v>
      </c>
      <c r="B63" s="61"/>
      <c r="C63" s="26" t="n">
        <v>8.4</v>
      </c>
      <c r="D63" s="26" t="n">
        <v>6.9</v>
      </c>
      <c r="E63" s="61" t="n">
        <v>18</v>
      </c>
      <c r="F63" s="61" t="n">
        <v>13.4</v>
      </c>
      <c r="G63" s="61" t="n">
        <v>16.9</v>
      </c>
      <c r="H63" s="61" t="n">
        <v>14.7</v>
      </c>
      <c r="I63" s="61" t="n">
        <v>15.1</v>
      </c>
      <c r="J63" s="61" t="n">
        <v>11.4</v>
      </c>
      <c r="K63" s="61" t="n">
        <v>22.1</v>
      </c>
      <c r="L63" s="61" t="n">
        <v>18.7</v>
      </c>
      <c r="M63" s="61" t="n">
        <v>16.2</v>
      </c>
      <c r="N63" s="61" t="n">
        <v>15.7</v>
      </c>
      <c r="O63" s="1"/>
      <c r="P63" s="1"/>
      <c r="Q63" s="61" t="n">
        <v>48.2</v>
      </c>
      <c r="R63" s="61" t="n">
        <v>48.7</v>
      </c>
    </row>
    <row r="64" customFormat="false" ht="14.25" hidden="false" customHeight="false" outlineLevel="0" collapsed="false">
      <c r="A64" s="72" t="s">
        <v>27</v>
      </c>
      <c r="B64" s="27"/>
      <c r="C64" s="27" t="n">
        <v>41.5</v>
      </c>
      <c r="D64" s="28" t="n">
        <v>3.1</v>
      </c>
      <c r="E64" s="27" t="n">
        <v>24.3</v>
      </c>
      <c r="F64" s="28" t="n">
        <v>9.4</v>
      </c>
      <c r="G64" s="27" t="n">
        <v>10.5</v>
      </c>
      <c r="H64" s="28" t="n">
        <v>7.7</v>
      </c>
      <c r="I64" s="27" t="n">
        <v>23.4</v>
      </c>
      <c r="J64" s="28" t="n">
        <v>5.5</v>
      </c>
      <c r="K64" s="27" t="n">
        <v>20</v>
      </c>
      <c r="L64" s="28" t="n">
        <v>6.8</v>
      </c>
      <c r="M64" s="27" t="n">
        <v>8.3</v>
      </c>
      <c r="N64" s="28" t="n">
        <v>3.6</v>
      </c>
      <c r="O64" s="1"/>
      <c r="P64" s="1"/>
      <c r="Q64" s="27" t="n">
        <v>1.1</v>
      </c>
      <c r="R64" s="28" t="n">
        <v>3.7</v>
      </c>
    </row>
    <row r="65" customFormat="false" ht="27" hidden="false" customHeight="true" outlineLevel="0" collapsed="false">
      <c r="A65" s="74" t="s">
        <v>50</v>
      </c>
      <c r="B65" s="74"/>
      <c r="C65" s="30" t="n">
        <v>107.4</v>
      </c>
      <c r="D65" s="31" t="n">
        <v>9.7</v>
      </c>
      <c r="E65" s="30" t="n">
        <v>9.9</v>
      </c>
      <c r="F65" s="31" t="n">
        <v>5.2</v>
      </c>
      <c r="G65" s="30" t="n">
        <v>7.8</v>
      </c>
      <c r="H65" s="31" t="n">
        <v>6.7</v>
      </c>
      <c r="I65" s="30" t="n">
        <v>31.4</v>
      </c>
      <c r="J65" s="31" t="n">
        <v>9.7</v>
      </c>
      <c r="K65" s="30" t="n">
        <v>39.3</v>
      </c>
      <c r="L65" s="31" t="n">
        <v>15.7</v>
      </c>
      <c r="M65" s="30" t="n">
        <v>18.9</v>
      </c>
      <c r="N65" s="31" t="n">
        <v>8.4</v>
      </c>
      <c r="O65" s="1"/>
      <c r="P65" s="1"/>
      <c r="Q65" s="30" t="n">
        <v>1.6</v>
      </c>
      <c r="R65" s="31" t="n">
        <v>5.4</v>
      </c>
    </row>
    <row r="66" customFormat="false" ht="14.25" hidden="false" customHeight="false" outlineLevel="0" collapsed="false">
      <c r="A66" s="72" t="s">
        <v>26</v>
      </c>
      <c r="B66" s="61"/>
      <c r="C66" s="61" t="n">
        <v>11</v>
      </c>
      <c r="D66" s="61" t="n">
        <v>10.5</v>
      </c>
      <c r="E66" s="61" t="n">
        <v>39.8</v>
      </c>
      <c r="F66" s="61" t="n">
        <v>38</v>
      </c>
      <c r="G66" s="61" t="n">
        <v>29.6</v>
      </c>
      <c r="H66" s="61" t="n">
        <v>28.4</v>
      </c>
      <c r="I66" s="61" t="n">
        <v>16.4</v>
      </c>
      <c r="J66" s="61" t="n">
        <v>15.1</v>
      </c>
      <c r="K66" s="61" t="n">
        <v>22.2</v>
      </c>
      <c r="L66" s="61" t="n">
        <v>21.2</v>
      </c>
      <c r="M66" s="61" t="n">
        <v>21.9</v>
      </c>
      <c r="N66" s="61" t="n">
        <v>20.9</v>
      </c>
      <c r="O66" s="1"/>
      <c r="P66" s="1"/>
      <c r="Q66" s="61" t="n">
        <v>34.4</v>
      </c>
      <c r="R66" s="61" t="n">
        <v>33.5</v>
      </c>
    </row>
    <row r="67" customFormat="false" ht="14.25" hidden="false" customHeight="false" outlineLevel="0" collapsed="false">
      <c r="A67" s="72" t="s">
        <v>27</v>
      </c>
      <c r="B67" s="27"/>
      <c r="C67" s="27" t="n">
        <v>23.3</v>
      </c>
      <c r="D67" s="28" t="n">
        <v>2</v>
      </c>
      <c r="E67" s="27" t="n">
        <v>7.8</v>
      </c>
      <c r="F67" s="28" t="n">
        <v>3.9</v>
      </c>
      <c r="G67" s="27" t="n">
        <v>4.6</v>
      </c>
      <c r="H67" s="28" t="n">
        <v>3.7</v>
      </c>
      <c r="I67" s="27" t="n">
        <v>10.1</v>
      </c>
      <c r="J67" s="28" t="n">
        <v>2.9</v>
      </c>
      <c r="K67" s="27" t="n">
        <v>17.1</v>
      </c>
      <c r="L67" s="28" t="n">
        <v>6.5</v>
      </c>
      <c r="M67" s="27" t="n">
        <v>8.1</v>
      </c>
      <c r="N67" s="28" t="n">
        <v>3.4</v>
      </c>
      <c r="O67" s="1"/>
      <c r="P67" s="1"/>
      <c r="Q67" s="27" t="n">
        <v>1.1</v>
      </c>
      <c r="R67" s="28" t="n">
        <v>3.6</v>
      </c>
    </row>
    <row r="68" customFormat="false" ht="27" hidden="false" customHeight="true" outlineLevel="0" collapsed="false">
      <c r="A68" s="74" t="s">
        <v>51</v>
      </c>
      <c r="B68" s="74"/>
      <c r="C68" s="30" t="n">
        <v>40</v>
      </c>
      <c r="D68" s="31" t="n">
        <v>3.6</v>
      </c>
      <c r="E68" s="30" t="n">
        <v>9.6</v>
      </c>
      <c r="F68" s="31" t="n">
        <v>5</v>
      </c>
      <c r="G68" s="30" t="n">
        <v>4.9</v>
      </c>
      <c r="H68" s="31" t="n">
        <v>4.2</v>
      </c>
      <c r="I68" s="30" t="n">
        <v>12.7</v>
      </c>
      <c r="J68" s="31" t="n">
        <v>3.9</v>
      </c>
      <c r="K68" s="30" t="n">
        <v>9.9</v>
      </c>
      <c r="L68" s="31" t="n">
        <v>4</v>
      </c>
      <c r="M68" s="30" t="n">
        <v>2.9</v>
      </c>
      <c r="N68" s="31" t="n">
        <v>1.3</v>
      </c>
      <c r="O68" s="1"/>
      <c r="P68" s="1"/>
      <c r="Q68" s="30" t="n">
        <v>1</v>
      </c>
      <c r="R68" s="31" t="n">
        <v>3.5</v>
      </c>
    </row>
    <row r="69" customFormat="false" ht="14.25" hidden="false" customHeight="false" outlineLevel="0" collapsed="false">
      <c r="A69" s="72" t="s">
        <v>26</v>
      </c>
      <c r="B69" s="61"/>
      <c r="C69" s="61" t="n">
        <v>18.1</v>
      </c>
      <c r="D69" s="61" t="n">
        <v>18</v>
      </c>
      <c r="E69" s="61" t="n">
        <v>38</v>
      </c>
      <c r="F69" s="61" t="n">
        <v>37.4</v>
      </c>
      <c r="G69" s="61" t="n">
        <v>40.3</v>
      </c>
      <c r="H69" s="61" t="n">
        <v>40.7</v>
      </c>
      <c r="I69" s="61" t="n">
        <v>34</v>
      </c>
      <c r="J69" s="61" t="n">
        <v>34</v>
      </c>
      <c r="K69" s="61" t="n">
        <v>39.6</v>
      </c>
      <c r="L69" s="61" t="n">
        <v>39.4</v>
      </c>
      <c r="M69" s="61" t="n">
        <v>40.4</v>
      </c>
      <c r="N69" s="61" t="n">
        <v>40</v>
      </c>
      <c r="O69" s="1"/>
      <c r="P69" s="1"/>
      <c r="Q69" s="61" t="n">
        <v>40.7</v>
      </c>
      <c r="R69" s="61" t="n">
        <v>41.8</v>
      </c>
    </row>
    <row r="70" customFormat="false" ht="14.25" hidden="false" customHeight="false" outlineLevel="0" collapsed="false">
      <c r="A70" s="72" t="s">
        <v>27</v>
      </c>
      <c r="B70" s="27"/>
      <c r="C70" s="27" t="n">
        <v>14.2</v>
      </c>
      <c r="D70" s="28" t="n">
        <v>1.3</v>
      </c>
      <c r="E70" s="27" t="n">
        <v>7.2</v>
      </c>
      <c r="F70" s="28" t="n">
        <v>3.7</v>
      </c>
      <c r="G70" s="27" t="n">
        <v>3.9</v>
      </c>
      <c r="H70" s="28" t="n">
        <v>3.3</v>
      </c>
      <c r="I70" s="27" t="n">
        <v>8.4</v>
      </c>
      <c r="J70" s="28" t="n">
        <v>2.6</v>
      </c>
      <c r="K70" s="27" t="n">
        <v>7.7</v>
      </c>
      <c r="L70" s="28" t="n">
        <v>3.1</v>
      </c>
      <c r="M70" s="27" t="n">
        <v>2.3</v>
      </c>
      <c r="N70" s="28" t="n">
        <v>1</v>
      </c>
      <c r="O70" s="1"/>
      <c r="P70" s="1"/>
      <c r="Q70" s="27" t="n">
        <v>0.8</v>
      </c>
      <c r="R70" s="28" t="n">
        <v>2.9</v>
      </c>
    </row>
    <row r="71" customFormat="false" ht="27" hidden="false" customHeight="true" outlineLevel="0" collapsed="false">
      <c r="A71" s="74" t="s">
        <v>52</v>
      </c>
      <c r="B71" s="74"/>
      <c r="C71" s="30" t="n">
        <v>64.8</v>
      </c>
      <c r="D71" s="31" t="n">
        <v>5.8</v>
      </c>
      <c r="E71" s="30" t="n">
        <v>5.3</v>
      </c>
      <c r="F71" s="31" t="n">
        <v>2.8</v>
      </c>
      <c r="G71" s="30" t="n">
        <v>5.5</v>
      </c>
      <c r="H71" s="31" t="n">
        <v>4.7</v>
      </c>
      <c r="I71" s="30" t="n">
        <v>9.2</v>
      </c>
      <c r="J71" s="31" t="n">
        <v>2.9</v>
      </c>
      <c r="K71" s="30" t="n">
        <v>24</v>
      </c>
      <c r="L71" s="31" t="n">
        <v>9.6</v>
      </c>
      <c r="M71" s="30" t="n">
        <v>20.8</v>
      </c>
      <c r="N71" s="31" t="n">
        <v>9.2</v>
      </c>
      <c r="O71" s="1"/>
      <c r="P71" s="1"/>
      <c r="Q71" s="30" t="n">
        <v>2.3</v>
      </c>
      <c r="R71" s="31" t="n">
        <v>7.8</v>
      </c>
    </row>
    <row r="72" customFormat="false" ht="14.25" hidden="false" customHeight="false" outlineLevel="0" collapsed="false">
      <c r="A72" s="72" t="s">
        <v>26</v>
      </c>
      <c r="B72" s="61"/>
      <c r="C72" s="61" t="n">
        <v>14.3</v>
      </c>
      <c r="D72" s="61" t="n">
        <v>14</v>
      </c>
      <c r="E72" s="61" t="n">
        <v>50.7</v>
      </c>
      <c r="F72" s="61" t="n">
        <v>49.7</v>
      </c>
      <c r="G72" s="61" t="n">
        <v>33.5</v>
      </c>
      <c r="H72" s="61" t="n">
        <v>33</v>
      </c>
      <c r="I72" s="61" t="n">
        <v>31.9</v>
      </c>
      <c r="J72" s="61" t="n">
        <v>31.6</v>
      </c>
      <c r="K72" s="61" t="n">
        <v>28.6</v>
      </c>
      <c r="L72" s="61" t="n">
        <v>27.3</v>
      </c>
      <c r="M72" s="61" t="n">
        <v>21.4</v>
      </c>
      <c r="N72" s="61" t="n">
        <v>20.4</v>
      </c>
      <c r="O72" s="1"/>
      <c r="P72" s="1"/>
      <c r="Q72" s="61" t="n">
        <v>32.3</v>
      </c>
      <c r="R72" s="61" t="n">
        <v>31.8</v>
      </c>
    </row>
    <row r="73" customFormat="false" ht="14.25" hidden="false" customHeight="false" outlineLevel="0" collapsed="false">
      <c r="A73" s="72" t="s">
        <v>27</v>
      </c>
      <c r="B73" s="27"/>
      <c r="C73" s="27" t="n">
        <v>18.2</v>
      </c>
      <c r="D73" s="28" t="n">
        <v>1.6</v>
      </c>
      <c r="E73" s="27" t="n">
        <v>5.3</v>
      </c>
      <c r="F73" s="28" t="n">
        <v>2.7</v>
      </c>
      <c r="G73" s="27" t="n">
        <v>3.6</v>
      </c>
      <c r="H73" s="28" t="n">
        <v>3</v>
      </c>
      <c r="I73" s="27" t="n">
        <v>5.8</v>
      </c>
      <c r="J73" s="28" t="n">
        <v>1.8</v>
      </c>
      <c r="K73" s="27" t="n">
        <v>13.5</v>
      </c>
      <c r="L73" s="28" t="n">
        <v>5.1</v>
      </c>
      <c r="M73" s="27" t="n">
        <v>8.7</v>
      </c>
      <c r="N73" s="28" t="n">
        <v>3.7</v>
      </c>
      <c r="O73" s="1"/>
      <c r="P73" s="1"/>
      <c r="Q73" s="27" t="n">
        <v>1.4</v>
      </c>
      <c r="R73" s="28" t="n">
        <v>4.9</v>
      </c>
    </row>
    <row r="74" customFormat="false" ht="27" hidden="false" customHeight="true" outlineLevel="0" collapsed="false">
      <c r="A74" s="74" t="s">
        <v>53</v>
      </c>
      <c r="B74" s="74"/>
      <c r="C74" s="30" t="n">
        <v>468.7</v>
      </c>
      <c r="D74" s="31" t="n">
        <v>42.3</v>
      </c>
      <c r="E74" s="30" t="n">
        <v>50.6</v>
      </c>
      <c r="F74" s="31" t="n">
        <v>26.4</v>
      </c>
      <c r="G74" s="30" t="n">
        <v>43</v>
      </c>
      <c r="H74" s="31" t="n">
        <v>36.6</v>
      </c>
      <c r="I74" s="30" t="n">
        <v>152.6</v>
      </c>
      <c r="J74" s="31" t="n">
        <v>47.1</v>
      </c>
      <c r="K74" s="30" t="n">
        <v>103.4</v>
      </c>
      <c r="L74" s="31" t="n">
        <v>41.4</v>
      </c>
      <c r="M74" s="30" t="n">
        <v>119.1</v>
      </c>
      <c r="N74" s="31" t="n">
        <v>52.8</v>
      </c>
      <c r="O74" s="1"/>
      <c r="P74" s="1"/>
      <c r="Q74" s="30" t="n">
        <v>16.5</v>
      </c>
      <c r="R74" s="31" t="n">
        <v>56.6</v>
      </c>
    </row>
    <row r="75" customFormat="false" ht="14.25" hidden="false" customHeight="false" outlineLevel="0" collapsed="false">
      <c r="A75" s="72" t="s">
        <v>26</v>
      </c>
      <c r="B75" s="61"/>
      <c r="C75" s="26" t="n">
        <v>6</v>
      </c>
      <c r="D75" s="26" t="n">
        <v>4.4</v>
      </c>
      <c r="E75" s="61" t="n">
        <v>16.9</v>
      </c>
      <c r="F75" s="61" t="n">
        <v>14.9</v>
      </c>
      <c r="G75" s="61" t="n">
        <v>18</v>
      </c>
      <c r="H75" s="61" t="n">
        <v>13.3</v>
      </c>
      <c r="I75" s="61" t="n">
        <v>11.1</v>
      </c>
      <c r="J75" s="26" t="n">
        <v>6.5</v>
      </c>
      <c r="K75" s="61" t="n">
        <v>14.2</v>
      </c>
      <c r="L75" s="61" t="n">
        <v>11.6</v>
      </c>
      <c r="M75" s="61" t="n">
        <v>10.9</v>
      </c>
      <c r="N75" s="26" t="n">
        <v>6.7</v>
      </c>
      <c r="O75" s="1"/>
      <c r="P75" s="1"/>
      <c r="Q75" s="61" t="n">
        <v>14.1</v>
      </c>
      <c r="R75" s="26" t="n">
        <v>8.6</v>
      </c>
    </row>
    <row r="76" customFormat="false" ht="14.25" hidden="false" customHeight="false" outlineLevel="0" collapsed="false">
      <c r="A76" s="72" t="s">
        <v>27</v>
      </c>
      <c r="B76" s="27"/>
      <c r="C76" s="27" t="n">
        <v>55.5</v>
      </c>
      <c r="D76" s="28" t="n">
        <v>3.6</v>
      </c>
      <c r="E76" s="27" t="n">
        <v>16.8</v>
      </c>
      <c r="F76" s="28" t="n">
        <v>7.7</v>
      </c>
      <c r="G76" s="27" t="n">
        <v>15.2</v>
      </c>
      <c r="H76" s="28" t="n">
        <v>9.5</v>
      </c>
      <c r="I76" s="27" t="n">
        <v>33.1</v>
      </c>
      <c r="J76" s="28" t="n">
        <v>6</v>
      </c>
      <c r="K76" s="27" t="n">
        <v>28.7</v>
      </c>
      <c r="L76" s="28" t="n">
        <v>9.4</v>
      </c>
      <c r="M76" s="27" t="n">
        <v>25.4</v>
      </c>
      <c r="N76" s="28" t="n">
        <v>6.9</v>
      </c>
      <c r="O76" s="1"/>
      <c r="P76" s="1"/>
      <c r="Q76" s="27" t="n">
        <v>4.5</v>
      </c>
      <c r="R76" s="28" t="n">
        <v>9.5</v>
      </c>
    </row>
    <row r="77" customFormat="false" ht="27" hidden="false" customHeight="true" outlineLevel="0" collapsed="false">
      <c r="A77" s="74" t="s">
        <v>54</v>
      </c>
      <c r="B77" s="74"/>
      <c r="C77" s="30" t="n">
        <v>16.9</v>
      </c>
      <c r="D77" s="31" t="n">
        <v>1.5</v>
      </c>
      <c r="E77" s="30" t="n">
        <v>1.3</v>
      </c>
      <c r="F77" s="31" t="n">
        <v>0.7</v>
      </c>
      <c r="G77" s="30" t="n">
        <v>5.4</v>
      </c>
      <c r="H77" s="31" t="n">
        <v>4.6</v>
      </c>
      <c r="I77" s="30" t="n">
        <v>6.4</v>
      </c>
      <c r="J77" s="31" t="n">
        <v>2</v>
      </c>
      <c r="K77" s="30" t="n">
        <v>2</v>
      </c>
      <c r="L77" s="31" t="n">
        <v>0.8</v>
      </c>
      <c r="M77" s="30" t="n">
        <v>1.8</v>
      </c>
      <c r="N77" s="31" t="n">
        <v>0.8</v>
      </c>
      <c r="O77" s="1"/>
      <c r="P77" s="1"/>
      <c r="Q77" s="30" t="n">
        <v>0.7</v>
      </c>
      <c r="R77" s="31" t="n">
        <v>2.4</v>
      </c>
    </row>
    <row r="78" customFormat="false" ht="14.25" hidden="false" customHeight="false" outlineLevel="0" collapsed="false">
      <c r="A78" s="72" t="s">
        <v>26</v>
      </c>
      <c r="B78" s="61"/>
      <c r="C78" s="61" t="n">
        <v>26.5</v>
      </c>
      <c r="D78" s="61" t="n">
        <v>25.9</v>
      </c>
      <c r="E78" s="61" t="n">
        <v>100.3</v>
      </c>
      <c r="F78" s="61" t="n">
        <v>99.9</v>
      </c>
      <c r="G78" s="61" t="n">
        <v>49.3</v>
      </c>
      <c r="H78" s="61" t="n">
        <v>47.2</v>
      </c>
      <c r="I78" s="61" t="n">
        <v>44.9</v>
      </c>
      <c r="J78" s="61" t="n">
        <v>42.7</v>
      </c>
      <c r="K78" s="61" t="n">
        <v>71.9</v>
      </c>
      <c r="L78" s="61" t="n">
        <v>72</v>
      </c>
      <c r="M78" s="61" t="n">
        <v>49.3</v>
      </c>
      <c r="N78" s="61" t="n">
        <v>49.9</v>
      </c>
      <c r="O78" s="1"/>
      <c r="P78" s="1"/>
      <c r="Q78" s="61" t="n">
        <v>61.1</v>
      </c>
      <c r="R78" s="61" t="n">
        <v>61.4</v>
      </c>
    </row>
    <row r="79" customFormat="false" ht="14.25" hidden="false" customHeight="false" outlineLevel="0" collapsed="false">
      <c r="A79" s="72" t="s">
        <v>27</v>
      </c>
      <c r="B79" s="27"/>
      <c r="C79" s="27" t="n">
        <v>8.8</v>
      </c>
      <c r="D79" s="28" t="n">
        <v>0.8</v>
      </c>
      <c r="E79" s="27" t="n">
        <v>2.6</v>
      </c>
      <c r="F79" s="28" t="n">
        <v>1.4</v>
      </c>
      <c r="G79" s="27" t="n">
        <v>5.2</v>
      </c>
      <c r="H79" s="28" t="n">
        <v>4.3</v>
      </c>
      <c r="I79" s="27" t="n">
        <v>5.7</v>
      </c>
      <c r="J79" s="28" t="n">
        <v>1.7</v>
      </c>
      <c r="K79" s="27" t="n">
        <v>2.8</v>
      </c>
      <c r="L79" s="28" t="n">
        <v>1.1</v>
      </c>
      <c r="M79" s="27" t="n">
        <v>1.7</v>
      </c>
      <c r="N79" s="28" t="n">
        <v>0.8</v>
      </c>
      <c r="O79" s="1"/>
      <c r="P79" s="1"/>
      <c r="Q79" s="27" t="n">
        <v>0.8</v>
      </c>
      <c r="R79" s="28" t="n">
        <v>2.9</v>
      </c>
    </row>
    <row r="80" customFormat="false" ht="27" hidden="false" customHeight="true" outlineLevel="0" collapsed="false">
      <c r="A80" s="74" t="s">
        <v>55</v>
      </c>
      <c r="B80" s="74"/>
      <c r="C80" s="30" t="n">
        <v>140.5</v>
      </c>
      <c r="D80" s="31" t="n">
        <v>12.7</v>
      </c>
      <c r="E80" s="30" t="n">
        <v>38.7</v>
      </c>
      <c r="F80" s="31" t="n">
        <v>20.2</v>
      </c>
      <c r="G80" s="30" t="n">
        <v>18.6</v>
      </c>
      <c r="H80" s="31" t="n">
        <v>15.9</v>
      </c>
      <c r="I80" s="30" t="n">
        <v>27.6</v>
      </c>
      <c r="J80" s="31" t="n">
        <v>8.5</v>
      </c>
      <c r="K80" s="30" t="n">
        <v>21.9</v>
      </c>
      <c r="L80" s="31" t="n">
        <v>8.7</v>
      </c>
      <c r="M80" s="30" t="n">
        <v>33.7</v>
      </c>
      <c r="N80" s="31" t="n">
        <v>14.9</v>
      </c>
      <c r="O80" s="1"/>
      <c r="P80" s="1"/>
      <c r="Q80" s="30" t="n">
        <v>5.8</v>
      </c>
      <c r="R80" s="31" t="n">
        <v>19.9</v>
      </c>
    </row>
    <row r="81" customFormat="false" ht="14.25" hidden="false" customHeight="false" outlineLevel="0" collapsed="false">
      <c r="A81" s="72" t="s">
        <v>26</v>
      </c>
      <c r="B81" s="61"/>
      <c r="C81" s="61" t="n">
        <v>9.2</v>
      </c>
      <c r="D81" s="61" t="n">
        <v>8.5</v>
      </c>
      <c r="E81" s="61" t="n">
        <v>18</v>
      </c>
      <c r="F81" s="61" t="n">
        <v>16.8</v>
      </c>
      <c r="G81" s="61" t="n">
        <v>27.6</v>
      </c>
      <c r="H81" s="61" t="n">
        <v>23.8</v>
      </c>
      <c r="I81" s="61" t="n">
        <v>17.9</v>
      </c>
      <c r="J81" s="61" t="n">
        <v>17.9</v>
      </c>
      <c r="K81" s="61" t="n">
        <v>29.2</v>
      </c>
      <c r="L81" s="61" t="n">
        <v>25.7</v>
      </c>
      <c r="M81" s="61" t="n">
        <v>15.4</v>
      </c>
      <c r="N81" s="61" t="n">
        <v>14.7</v>
      </c>
      <c r="O81" s="1"/>
      <c r="P81" s="1"/>
      <c r="Q81" s="61" t="n">
        <v>25.2</v>
      </c>
      <c r="R81" s="61" t="n">
        <v>21.9</v>
      </c>
    </row>
    <row r="82" customFormat="false" ht="14.25" hidden="false" customHeight="false" outlineLevel="0" collapsed="false">
      <c r="A82" s="72" t="s">
        <v>27</v>
      </c>
      <c r="B82" s="27"/>
      <c r="C82" s="27" t="n">
        <v>25.4</v>
      </c>
      <c r="D82" s="28" t="n">
        <v>2.1</v>
      </c>
      <c r="E82" s="27" t="n">
        <v>13.7</v>
      </c>
      <c r="F82" s="28" t="n">
        <v>6.7</v>
      </c>
      <c r="G82" s="27" t="n">
        <v>10.1</v>
      </c>
      <c r="H82" s="28" t="n">
        <v>7.4</v>
      </c>
      <c r="I82" s="27" t="n">
        <v>9.7</v>
      </c>
      <c r="J82" s="28" t="n">
        <v>3</v>
      </c>
      <c r="K82" s="27" t="n">
        <v>12.5</v>
      </c>
      <c r="L82" s="28" t="n">
        <v>4.4</v>
      </c>
      <c r="M82" s="27" t="n">
        <v>10.2</v>
      </c>
      <c r="N82" s="28" t="n">
        <v>4.3</v>
      </c>
      <c r="O82" s="1"/>
      <c r="P82" s="1"/>
      <c r="Q82" s="27" t="n">
        <v>2.9</v>
      </c>
      <c r="R82" s="28" t="n">
        <v>8.6</v>
      </c>
    </row>
    <row r="83" customFormat="false" ht="27" hidden="false" customHeight="true" outlineLevel="0" collapsed="false">
      <c r="A83" s="74" t="s">
        <v>56</v>
      </c>
      <c r="B83" s="74"/>
      <c r="C83" s="30" t="n">
        <v>17.7</v>
      </c>
      <c r="D83" s="31" t="n">
        <v>1.6</v>
      </c>
      <c r="E83" s="30" t="n">
        <v>7.2</v>
      </c>
      <c r="F83" s="31" t="n">
        <v>3.7</v>
      </c>
      <c r="G83" s="30" t="n">
        <v>0.5</v>
      </c>
      <c r="H83" s="31" t="n">
        <v>0.5</v>
      </c>
      <c r="I83" s="30" t="n">
        <v>4.7</v>
      </c>
      <c r="J83" s="31" t="n">
        <v>1.5</v>
      </c>
      <c r="K83" s="30" t="n">
        <v>3.2</v>
      </c>
      <c r="L83" s="31" t="n">
        <v>1.3</v>
      </c>
      <c r="M83" s="30" t="n">
        <v>2</v>
      </c>
      <c r="N83" s="31" t="n">
        <v>0.9</v>
      </c>
      <c r="O83" s="1"/>
      <c r="P83" s="1"/>
      <c r="Q83" s="30" t="n">
        <v>0.1</v>
      </c>
      <c r="R83" s="31" t="n">
        <v>0.4</v>
      </c>
    </row>
    <row r="84" customFormat="false" ht="14.25" hidden="false" customHeight="false" outlineLevel="0" collapsed="false">
      <c r="A84" s="72" t="s">
        <v>26</v>
      </c>
      <c r="B84" s="61"/>
      <c r="C84" s="61" t="n">
        <v>30.2</v>
      </c>
      <c r="D84" s="61" t="n">
        <v>30</v>
      </c>
      <c r="E84" s="61" t="n">
        <v>45.8</v>
      </c>
      <c r="F84" s="61" t="n">
        <v>45.1</v>
      </c>
      <c r="G84" s="61" t="n">
        <v>99.4</v>
      </c>
      <c r="H84" s="61" t="n">
        <v>99.4</v>
      </c>
      <c r="I84" s="61" t="n">
        <v>61.9</v>
      </c>
      <c r="J84" s="61" t="n">
        <v>61.7</v>
      </c>
      <c r="K84" s="61" t="n">
        <v>85.2</v>
      </c>
      <c r="L84" s="61" t="n">
        <v>84.2</v>
      </c>
      <c r="M84" s="61" t="n">
        <v>58.4</v>
      </c>
      <c r="N84" s="61" t="n">
        <v>58.4</v>
      </c>
      <c r="O84" s="1"/>
      <c r="P84" s="1"/>
      <c r="Q84" s="61" t="n">
        <v>97.6</v>
      </c>
      <c r="R84" s="61" t="n">
        <v>95</v>
      </c>
    </row>
    <row r="85" customFormat="false" ht="14.25" hidden="false" customHeight="false" outlineLevel="0" collapsed="false">
      <c r="A85" s="73" t="s">
        <v>27</v>
      </c>
      <c r="B85" s="33"/>
      <c r="C85" s="33" t="n">
        <v>10.5</v>
      </c>
      <c r="D85" s="34" t="n">
        <v>0.9</v>
      </c>
      <c r="E85" s="33" t="n">
        <v>6.4</v>
      </c>
      <c r="F85" s="34" t="n">
        <v>3.3</v>
      </c>
      <c r="G85" s="33" t="n">
        <v>1</v>
      </c>
      <c r="H85" s="34" t="n">
        <v>0.9</v>
      </c>
      <c r="I85" s="33" t="n">
        <v>5.7</v>
      </c>
      <c r="J85" s="34" t="n">
        <v>1.8</v>
      </c>
      <c r="K85" s="33" t="n">
        <v>5.4</v>
      </c>
      <c r="L85" s="34" t="n">
        <v>2.1</v>
      </c>
      <c r="M85" s="33" t="n">
        <v>2.3</v>
      </c>
      <c r="N85" s="34" t="n">
        <v>1</v>
      </c>
      <c r="O85" s="1"/>
      <c r="P85" s="1"/>
      <c r="Q85" s="33" t="n">
        <v>0.2</v>
      </c>
      <c r="R85" s="34" t="n">
        <v>0.8</v>
      </c>
    </row>
    <row r="86" customFormat="false" ht="14.25" hidden="false" customHeight="false" outlineLevel="0" collapsed="false">
      <c r="A86" s="35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36" t="s">
        <v>30</v>
      </c>
      <c r="B87" s="37"/>
      <c r="C87" s="37"/>
      <c r="D87" s="37"/>
      <c r="E87" s="37"/>
      <c r="F87" s="37"/>
      <c r="G87" s="37"/>
      <c r="H87" s="37"/>
      <c r="I87" s="62"/>
      <c r="J87" s="62"/>
      <c r="K87" s="62"/>
      <c r="L87" s="62"/>
      <c r="M87" s="62"/>
      <c r="N87" s="62"/>
    </row>
    <row r="88" customFormat="false" ht="12" hidden="false" customHeight="false" outlineLevel="0" collapsed="false">
      <c r="A88" s="39" t="s">
        <v>31</v>
      </c>
      <c r="B88" s="40"/>
      <c r="C88" s="40"/>
      <c r="D88" s="40"/>
      <c r="E88" s="40"/>
      <c r="F88" s="40"/>
      <c r="G88" s="40"/>
      <c r="H88" s="40"/>
      <c r="I88" s="63"/>
      <c r="J88" s="63"/>
      <c r="K88" s="63"/>
      <c r="L88" s="40"/>
      <c r="M88" s="63"/>
      <c r="N88" s="63"/>
      <c r="O88" s="40"/>
      <c r="P88" s="40"/>
    </row>
    <row r="89" customFormat="false" ht="63.75" hidden="false" customHeight="true" outlineLevel="0" collapsed="false">
      <c r="A89" s="64" t="s">
        <v>57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"/>
      <c r="P89" s="1"/>
      <c r="Q89" s="1"/>
      <c r="R89" s="1"/>
    </row>
    <row r="90" customFormat="false" ht="14.25" hidden="false" customHeight="false" outlineLevel="0" collapsed="false">
      <c r="A90" s="65" t="s">
        <v>58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1"/>
      <c r="P90" s="1"/>
      <c r="Q90" s="1"/>
      <c r="R90" s="1"/>
    </row>
    <row r="91" customFormat="false" ht="12.75" hidden="false" customHeight="true" outlineLevel="0" collapsed="false">
      <c r="A91" s="41" t="s">
        <v>32</v>
      </c>
      <c r="B91" s="66"/>
      <c r="C91" s="66"/>
      <c r="D91" s="66"/>
      <c r="E91" s="66"/>
      <c r="F91" s="66"/>
      <c r="G91" s="66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" hidden="false" customHeight="false" outlineLevel="0" collapsed="false">
      <c r="A92" s="39" t="s">
        <v>33</v>
      </c>
      <c r="B92" s="42"/>
      <c r="C92" s="42"/>
    </row>
    <row r="93" customFormat="false" ht="12" hidden="false" customHeight="false" outlineLevel="0" collapsed="false">
      <c r="A93" s="39" t="s">
        <v>34</v>
      </c>
      <c r="B93" s="42"/>
      <c r="C93" s="42"/>
    </row>
    <row r="94" customFormat="false" ht="14.25" hidden="false" customHeight="false" outlineLevel="0" collapsed="false">
      <c r="A94" s="43" t="s">
        <v>35</v>
      </c>
      <c r="B94" s="43"/>
      <c r="C94" s="43"/>
      <c r="D94" s="44"/>
      <c r="E94" s="44"/>
      <c r="F94" s="44"/>
      <c r="G94" s="44"/>
      <c r="H94" s="44"/>
      <c r="I94" s="68"/>
      <c r="J94" s="68"/>
      <c r="K94" s="68"/>
      <c r="L94" s="68"/>
      <c r="M94" s="68"/>
      <c r="N94" s="68"/>
    </row>
    <row r="95" s="8" customFormat="true" ht="14.25" hidden="false" customHeight="false" outlineLevel="0" collapsed="false">
      <c r="A95" s="77"/>
      <c r="B95" s="77"/>
      <c r="C95" s="38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s="8" customFormat="true" ht="14.25" hidden="false" customHeight="false" outlineLevel="0" collapsed="false">
      <c r="A96" s="75"/>
      <c r="B96" s="76"/>
      <c r="C96" s="38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4.25" hidden="false" customHeight="false" outlineLevel="0" collapsed="false">
      <c r="A97" s="18" t="s">
        <v>37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52"/>
      <c r="P97" s="52"/>
      <c r="Q97" s="53"/>
      <c r="R97" s="53"/>
    </row>
    <row r="98" customFormat="false" ht="14.25" hidden="false" customHeight="true" outlineLevel="0" collapsed="false">
      <c r="A98" s="19" t="s">
        <v>68</v>
      </c>
      <c r="B98" s="19"/>
      <c r="C98" s="20" t="s">
        <v>20</v>
      </c>
      <c r="D98" s="20"/>
      <c r="E98" s="21" t="s">
        <v>60</v>
      </c>
      <c r="F98" s="21"/>
      <c r="G98" s="21" t="s">
        <v>42</v>
      </c>
      <c r="H98" s="21"/>
      <c r="I98" s="21" t="s">
        <v>43</v>
      </c>
      <c r="J98" s="21"/>
      <c r="K98" s="21" t="s">
        <v>44</v>
      </c>
      <c r="L98" s="21"/>
      <c r="M98" s="21" t="s">
        <v>45</v>
      </c>
      <c r="N98" s="21"/>
      <c r="O98" s="1"/>
      <c r="P98" s="1"/>
      <c r="Q98" s="21" t="s">
        <v>46</v>
      </c>
      <c r="R98" s="21"/>
    </row>
    <row r="99" customFormat="false" ht="14.25" hidden="false" customHeight="false" outlineLevel="0" collapsed="false">
      <c r="A99" s="19"/>
      <c r="B99" s="19"/>
      <c r="C99" s="20" t="s">
        <v>23</v>
      </c>
      <c r="D99" s="20" t="s">
        <v>24</v>
      </c>
      <c r="E99" s="21" t="s">
        <v>23</v>
      </c>
      <c r="F99" s="21" t="s">
        <v>24</v>
      </c>
      <c r="G99" s="21" t="s">
        <v>23</v>
      </c>
      <c r="H99" s="21" t="s">
        <v>24</v>
      </c>
      <c r="I99" s="21" t="s">
        <v>23</v>
      </c>
      <c r="J99" s="21" t="s">
        <v>24</v>
      </c>
      <c r="K99" s="21" t="s">
        <v>23</v>
      </c>
      <c r="L99" s="21" t="s">
        <v>24</v>
      </c>
      <c r="M99" s="21" t="s">
        <v>23</v>
      </c>
      <c r="N99" s="21" t="s">
        <v>24</v>
      </c>
      <c r="O99" s="1"/>
      <c r="P99" s="1"/>
      <c r="Q99" s="21" t="s">
        <v>23</v>
      </c>
      <c r="R99" s="21" t="s">
        <v>24</v>
      </c>
    </row>
    <row r="100" customFormat="false" ht="39" hidden="false" customHeight="true" outlineLevel="0" collapsed="false">
      <c r="A100" s="22" t="s">
        <v>69</v>
      </c>
      <c r="B100" s="22"/>
      <c r="C100" s="23" t="n">
        <v>247.7</v>
      </c>
      <c r="D100" s="24" t="n">
        <v>100</v>
      </c>
      <c r="E100" s="23" t="s">
        <v>61</v>
      </c>
      <c r="F100" s="24" t="s">
        <v>61</v>
      </c>
      <c r="G100" s="23" t="n">
        <v>27.2</v>
      </c>
      <c r="H100" s="24" t="n">
        <v>11</v>
      </c>
      <c r="I100" s="23" t="n">
        <v>57.4</v>
      </c>
      <c r="J100" s="24" t="n">
        <v>23.2</v>
      </c>
      <c r="K100" s="23" t="n">
        <v>81.5</v>
      </c>
      <c r="L100" s="24" t="n">
        <v>32.9</v>
      </c>
      <c r="M100" s="23" t="n">
        <v>81.7</v>
      </c>
      <c r="N100" s="24" t="n">
        <v>33</v>
      </c>
      <c r="O100" s="1"/>
      <c r="P100" s="1"/>
      <c r="Q100" s="23" t="n">
        <v>28.9</v>
      </c>
      <c r="R100" s="24" t="n">
        <v>11.7</v>
      </c>
    </row>
    <row r="101" customFormat="false" ht="14.25" hidden="false" customHeight="false" outlineLevel="0" collapsed="false">
      <c r="A101" s="25" t="s">
        <v>26</v>
      </c>
      <c r="B101" s="61"/>
      <c r="C101" s="61" t="n">
        <v>7.4</v>
      </c>
      <c r="D101" s="26" t="n">
        <v>0</v>
      </c>
      <c r="E101" s="26" t="s">
        <v>61</v>
      </c>
      <c r="F101" s="26" t="s">
        <v>61</v>
      </c>
      <c r="G101" s="61" t="n">
        <v>17.5</v>
      </c>
      <c r="H101" s="61" t="n">
        <v>17.2</v>
      </c>
      <c r="I101" s="61" t="n">
        <v>19.2</v>
      </c>
      <c r="J101" s="61" t="n">
        <v>15.9</v>
      </c>
      <c r="K101" s="61" t="n">
        <v>12.4</v>
      </c>
      <c r="L101" s="61" t="n">
        <v>10.4</v>
      </c>
      <c r="M101" s="61" t="n">
        <v>11.7</v>
      </c>
      <c r="N101" s="61" t="n">
        <v>10.1</v>
      </c>
      <c r="O101" s="1"/>
      <c r="P101" s="1"/>
      <c r="Q101" s="61" t="n">
        <v>16.2</v>
      </c>
      <c r="R101" s="61" t="n">
        <v>16</v>
      </c>
    </row>
    <row r="102" customFormat="false" ht="14.25" hidden="false" customHeight="false" outlineLevel="0" collapsed="false">
      <c r="A102" s="25" t="s">
        <v>27</v>
      </c>
      <c r="B102" s="27"/>
      <c r="C102" s="27" t="n">
        <v>36</v>
      </c>
      <c r="D102" s="28" t="n">
        <v>0</v>
      </c>
      <c r="E102" s="27" t="s">
        <v>61</v>
      </c>
      <c r="F102" s="28" t="s">
        <v>61</v>
      </c>
      <c r="G102" s="27" t="n">
        <v>9.3</v>
      </c>
      <c r="H102" s="28" t="n">
        <v>3.7</v>
      </c>
      <c r="I102" s="27" t="n">
        <v>21.6</v>
      </c>
      <c r="J102" s="28" t="n">
        <v>7.2</v>
      </c>
      <c r="K102" s="27" t="n">
        <v>19.8</v>
      </c>
      <c r="L102" s="28" t="n">
        <v>6.7</v>
      </c>
      <c r="M102" s="27" t="n">
        <v>18.7</v>
      </c>
      <c r="N102" s="28" t="n">
        <v>6.5</v>
      </c>
      <c r="O102" s="1"/>
      <c r="P102" s="1"/>
      <c r="Q102" s="27" t="n">
        <v>9.2</v>
      </c>
      <c r="R102" s="28" t="n">
        <v>3.7</v>
      </c>
    </row>
    <row r="103" customFormat="false" ht="27" hidden="false" customHeight="true" outlineLevel="0" collapsed="false">
      <c r="A103" s="74" t="s">
        <v>49</v>
      </c>
      <c r="B103" s="74"/>
      <c r="C103" s="30" t="n">
        <v>43.7</v>
      </c>
      <c r="D103" s="31" t="n">
        <v>17.6</v>
      </c>
      <c r="E103" s="30" t="s">
        <v>61</v>
      </c>
      <c r="F103" s="31" t="s">
        <v>61</v>
      </c>
      <c r="G103" s="30" t="n">
        <v>4</v>
      </c>
      <c r="H103" s="31" t="n">
        <v>14.6</v>
      </c>
      <c r="I103" s="30" t="n">
        <v>9.5</v>
      </c>
      <c r="J103" s="31" t="n">
        <v>16.6</v>
      </c>
      <c r="K103" s="30" t="n">
        <v>12.9</v>
      </c>
      <c r="L103" s="31" t="n">
        <v>15.9</v>
      </c>
      <c r="M103" s="30" t="n">
        <v>17.3</v>
      </c>
      <c r="N103" s="31" t="n">
        <v>21.1</v>
      </c>
      <c r="O103" s="1"/>
      <c r="P103" s="1"/>
      <c r="Q103" s="30" t="n">
        <v>3.9</v>
      </c>
      <c r="R103" s="31" t="n">
        <v>13.5</v>
      </c>
    </row>
    <row r="104" customFormat="false" ht="14.25" hidden="false" customHeight="false" outlineLevel="0" collapsed="false">
      <c r="A104" s="72" t="s">
        <v>26</v>
      </c>
      <c r="B104" s="61"/>
      <c r="C104" s="61" t="n">
        <v>18.1</v>
      </c>
      <c r="D104" s="61" t="n">
        <v>16</v>
      </c>
      <c r="E104" s="26" t="s">
        <v>61</v>
      </c>
      <c r="F104" s="26" t="s">
        <v>61</v>
      </c>
      <c r="G104" s="61" t="n">
        <v>33.8</v>
      </c>
      <c r="H104" s="61" t="n">
        <v>32.1</v>
      </c>
      <c r="I104" s="61" t="n">
        <v>33.3</v>
      </c>
      <c r="J104" s="61" t="n">
        <v>28.5</v>
      </c>
      <c r="K104" s="61" t="n">
        <v>33.6</v>
      </c>
      <c r="L104" s="61" t="n">
        <v>32.2</v>
      </c>
      <c r="M104" s="61" t="n">
        <v>32.5</v>
      </c>
      <c r="N104" s="61" t="n">
        <v>26.6</v>
      </c>
      <c r="O104" s="1"/>
      <c r="P104" s="1"/>
      <c r="Q104" s="61" t="n">
        <v>31</v>
      </c>
      <c r="R104" s="61" t="n">
        <v>30.7</v>
      </c>
    </row>
    <row r="105" customFormat="false" ht="14.25" hidden="false" customHeight="false" outlineLevel="0" collapsed="false">
      <c r="A105" s="72" t="s">
        <v>27</v>
      </c>
      <c r="B105" s="27"/>
      <c r="C105" s="27" t="n">
        <v>15.5</v>
      </c>
      <c r="D105" s="28" t="n">
        <v>5.5</v>
      </c>
      <c r="E105" s="27" t="s">
        <v>61</v>
      </c>
      <c r="F105" s="28" t="s">
        <v>61</v>
      </c>
      <c r="G105" s="27" t="n">
        <v>2.6</v>
      </c>
      <c r="H105" s="28" t="n">
        <v>9.2</v>
      </c>
      <c r="I105" s="27" t="n">
        <v>6.2</v>
      </c>
      <c r="J105" s="28" t="n">
        <v>9.3</v>
      </c>
      <c r="K105" s="27" t="n">
        <v>8.5</v>
      </c>
      <c r="L105" s="28" t="n">
        <v>10</v>
      </c>
      <c r="M105" s="27" t="n">
        <v>11</v>
      </c>
      <c r="N105" s="28" t="n">
        <v>11</v>
      </c>
      <c r="O105" s="1"/>
      <c r="P105" s="1"/>
      <c r="Q105" s="27" t="n">
        <v>2.4</v>
      </c>
      <c r="R105" s="28" t="n">
        <v>8.1</v>
      </c>
    </row>
    <row r="106" customFormat="false" ht="27" hidden="false" customHeight="true" outlineLevel="0" collapsed="false">
      <c r="A106" s="74" t="s">
        <v>50</v>
      </c>
      <c r="B106" s="74"/>
      <c r="C106" s="30" t="n">
        <v>13.6</v>
      </c>
      <c r="D106" s="31" t="n">
        <v>5.5</v>
      </c>
      <c r="E106" s="30" t="s">
        <v>61</v>
      </c>
      <c r="F106" s="31" t="s">
        <v>61</v>
      </c>
      <c r="G106" s="30" t="s">
        <v>61</v>
      </c>
      <c r="H106" s="31" t="n">
        <v>0</v>
      </c>
      <c r="I106" s="30" t="n">
        <v>3.5</v>
      </c>
      <c r="J106" s="31" t="n">
        <v>6.1</v>
      </c>
      <c r="K106" s="30" t="n">
        <v>4.5</v>
      </c>
      <c r="L106" s="31" t="n">
        <v>5.6</v>
      </c>
      <c r="M106" s="30" t="n">
        <v>5.5</v>
      </c>
      <c r="N106" s="31" t="n">
        <v>6.8</v>
      </c>
      <c r="O106" s="1"/>
      <c r="P106" s="1"/>
      <c r="Q106" s="30" t="n">
        <v>1.7</v>
      </c>
      <c r="R106" s="31" t="n">
        <v>6</v>
      </c>
    </row>
    <row r="107" customFormat="false" ht="14.25" hidden="false" customHeight="false" outlineLevel="0" collapsed="false">
      <c r="A107" s="72" t="s">
        <v>26</v>
      </c>
      <c r="B107" s="61"/>
      <c r="C107" s="61" t="n">
        <v>21</v>
      </c>
      <c r="D107" s="61" t="n">
        <v>20.1</v>
      </c>
      <c r="E107" s="26" t="s">
        <v>61</v>
      </c>
      <c r="F107" s="26" t="s">
        <v>61</v>
      </c>
      <c r="G107" s="61" t="s">
        <v>61</v>
      </c>
      <c r="H107" s="61" t="s">
        <v>61</v>
      </c>
      <c r="I107" s="61" t="n">
        <v>41.4</v>
      </c>
      <c r="J107" s="61" t="n">
        <v>35.5</v>
      </c>
      <c r="K107" s="61" t="n">
        <v>37.4</v>
      </c>
      <c r="L107" s="61" t="n">
        <v>38.9</v>
      </c>
      <c r="M107" s="61" t="n">
        <v>31.9</v>
      </c>
      <c r="N107" s="61" t="n">
        <v>29.5</v>
      </c>
      <c r="O107" s="1"/>
      <c r="P107" s="1"/>
      <c r="Q107" s="61" t="n">
        <v>44.4</v>
      </c>
      <c r="R107" s="61" t="n">
        <v>45.9</v>
      </c>
    </row>
    <row r="108" customFormat="false" ht="14.25" hidden="false" customHeight="false" outlineLevel="0" collapsed="false">
      <c r="A108" s="72" t="s">
        <v>27</v>
      </c>
      <c r="B108" s="27"/>
      <c r="C108" s="27" t="n">
        <v>5.6</v>
      </c>
      <c r="D108" s="28" t="n">
        <v>2.2</v>
      </c>
      <c r="E108" s="27" t="s">
        <v>61</v>
      </c>
      <c r="F108" s="28" t="s">
        <v>61</v>
      </c>
      <c r="G108" s="27" t="s">
        <v>61</v>
      </c>
      <c r="H108" s="28" t="n">
        <v>0</v>
      </c>
      <c r="I108" s="27" t="n">
        <v>2.9</v>
      </c>
      <c r="J108" s="28" t="n">
        <v>4.3</v>
      </c>
      <c r="K108" s="27" t="n">
        <v>3.3</v>
      </c>
      <c r="L108" s="28" t="n">
        <v>4.2</v>
      </c>
      <c r="M108" s="27" t="n">
        <v>3.5</v>
      </c>
      <c r="N108" s="28" t="n">
        <v>3.9</v>
      </c>
      <c r="O108" s="1"/>
      <c r="P108" s="1"/>
      <c r="Q108" s="27" t="n">
        <v>1.5</v>
      </c>
      <c r="R108" s="28" t="n">
        <v>5.4</v>
      </c>
    </row>
    <row r="109" customFormat="false" ht="27" hidden="false" customHeight="true" outlineLevel="0" collapsed="false">
      <c r="A109" s="74" t="s">
        <v>51</v>
      </c>
      <c r="B109" s="74"/>
      <c r="C109" s="30" t="n">
        <v>12.7</v>
      </c>
      <c r="D109" s="31" t="n">
        <v>5.1</v>
      </c>
      <c r="E109" s="30" t="s">
        <v>61</v>
      </c>
      <c r="F109" s="31" t="s">
        <v>61</v>
      </c>
      <c r="G109" s="30" t="s">
        <v>61</v>
      </c>
      <c r="H109" s="31" t="n">
        <v>0</v>
      </c>
      <c r="I109" s="30" t="n">
        <v>6.6</v>
      </c>
      <c r="J109" s="31" t="n">
        <v>11.4</v>
      </c>
      <c r="K109" s="30" t="n">
        <v>5.6</v>
      </c>
      <c r="L109" s="31" t="n">
        <v>6.9</v>
      </c>
      <c r="M109" s="30" t="n">
        <v>0.5</v>
      </c>
      <c r="N109" s="31" t="n">
        <v>0.6</v>
      </c>
      <c r="O109" s="1"/>
      <c r="P109" s="1"/>
      <c r="Q109" s="30" t="s">
        <v>61</v>
      </c>
      <c r="R109" s="31" t="n">
        <v>0</v>
      </c>
    </row>
    <row r="110" customFormat="false" ht="14.25" hidden="false" customHeight="false" outlineLevel="0" collapsed="false">
      <c r="A110" s="72" t="s">
        <v>26</v>
      </c>
      <c r="B110" s="61"/>
      <c r="C110" s="61" t="n">
        <v>41.3</v>
      </c>
      <c r="D110" s="61" t="n">
        <v>39.2</v>
      </c>
      <c r="E110" s="26" t="s">
        <v>61</v>
      </c>
      <c r="F110" s="26" t="s">
        <v>61</v>
      </c>
      <c r="G110" s="61" t="s">
        <v>61</v>
      </c>
      <c r="H110" s="61" t="s">
        <v>61</v>
      </c>
      <c r="I110" s="61" t="n">
        <v>67.6</v>
      </c>
      <c r="J110" s="61" t="n">
        <v>57.6</v>
      </c>
      <c r="K110" s="61" t="n">
        <v>48.9</v>
      </c>
      <c r="L110" s="61" t="n">
        <v>48.3</v>
      </c>
      <c r="M110" s="61" t="n">
        <v>100</v>
      </c>
      <c r="N110" s="61" t="n">
        <v>100.6</v>
      </c>
      <c r="O110" s="1"/>
      <c r="P110" s="1"/>
      <c r="Q110" s="61" t="s">
        <v>61</v>
      </c>
      <c r="R110" s="61" t="s">
        <v>61</v>
      </c>
    </row>
    <row r="111" customFormat="false" ht="14.25" hidden="false" customHeight="false" outlineLevel="0" collapsed="false">
      <c r="A111" s="72" t="s">
        <v>27</v>
      </c>
      <c r="B111" s="27"/>
      <c r="C111" s="27" t="n">
        <v>10.3</v>
      </c>
      <c r="D111" s="28" t="n">
        <v>3.9</v>
      </c>
      <c r="E111" s="27" t="s">
        <v>61</v>
      </c>
      <c r="F111" s="28" t="s">
        <v>61</v>
      </c>
      <c r="G111" s="27" t="s">
        <v>61</v>
      </c>
      <c r="H111" s="28" t="n">
        <v>0</v>
      </c>
      <c r="I111" s="27" t="n">
        <v>8.7</v>
      </c>
      <c r="J111" s="28" t="n">
        <v>12.9</v>
      </c>
      <c r="K111" s="27" t="n">
        <v>5.4</v>
      </c>
      <c r="L111" s="28" t="n">
        <v>6.5</v>
      </c>
      <c r="M111" s="27" t="n">
        <v>1</v>
      </c>
      <c r="N111" s="28" t="n">
        <v>1.2</v>
      </c>
      <c r="O111" s="1"/>
      <c r="P111" s="1"/>
      <c r="Q111" s="27" t="s">
        <v>61</v>
      </c>
      <c r="R111" s="28" t="n">
        <v>0</v>
      </c>
    </row>
    <row r="112" customFormat="false" ht="27" hidden="false" customHeight="true" outlineLevel="0" collapsed="false">
      <c r="A112" s="74" t="s">
        <v>52</v>
      </c>
      <c r="B112" s="74"/>
      <c r="C112" s="30" t="n">
        <v>24.6</v>
      </c>
      <c r="D112" s="31" t="n">
        <v>9.9</v>
      </c>
      <c r="E112" s="30" t="s">
        <v>61</v>
      </c>
      <c r="F112" s="31" t="s">
        <v>61</v>
      </c>
      <c r="G112" s="30" t="n">
        <v>1.7</v>
      </c>
      <c r="H112" s="31" t="n">
        <v>6.2</v>
      </c>
      <c r="I112" s="30" t="n">
        <v>3.2</v>
      </c>
      <c r="J112" s="31" t="n">
        <v>5.6</v>
      </c>
      <c r="K112" s="30" t="n">
        <v>10.8</v>
      </c>
      <c r="L112" s="31" t="n">
        <v>13.2</v>
      </c>
      <c r="M112" s="30" t="n">
        <v>8.9</v>
      </c>
      <c r="N112" s="31" t="n">
        <v>11</v>
      </c>
      <c r="O112" s="1"/>
      <c r="P112" s="1"/>
      <c r="Q112" s="30" t="n">
        <v>0.8</v>
      </c>
      <c r="R112" s="31" t="n">
        <v>2.7</v>
      </c>
    </row>
    <row r="113" customFormat="false" ht="14.25" hidden="false" customHeight="false" outlineLevel="0" collapsed="false">
      <c r="A113" s="72" t="s">
        <v>26</v>
      </c>
      <c r="B113" s="61"/>
      <c r="C113" s="61" t="n">
        <v>17</v>
      </c>
      <c r="D113" s="61" t="n">
        <v>16.8</v>
      </c>
      <c r="E113" s="26" t="s">
        <v>61</v>
      </c>
      <c r="F113" s="26" t="s">
        <v>61</v>
      </c>
      <c r="G113" s="61" t="n">
        <v>80.3</v>
      </c>
      <c r="H113" s="61" t="n">
        <v>77.8</v>
      </c>
      <c r="I113" s="61" t="n">
        <v>42.1</v>
      </c>
      <c r="J113" s="61" t="n">
        <v>39.1</v>
      </c>
      <c r="K113" s="61" t="n">
        <v>29.3</v>
      </c>
      <c r="L113" s="61" t="n">
        <v>28.9</v>
      </c>
      <c r="M113" s="61" t="n">
        <v>21.9</v>
      </c>
      <c r="N113" s="61" t="n">
        <v>22.6</v>
      </c>
      <c r="O113" s="1"/>
      <c r="P113" s="1"/>
      <c r="Q113" s="61" t="n">
        <v>52.2</v>
      </c>
      <c r="R113" s="61" t="n">
        <v>55.2</v>
      </c>
    </row>
    <row r="114" customFormat="false" ht="14.25" hidden="false" customHeight="false" outlineLevel="0" collapsed="false">
      <c r="A114" s="72" t="s">
        <v>27</v>
      </c>
      <c r="B114" s="27"/>
      <c r="C114" s="27" t="n">
        <v>8.2</v>
      </c>
      <c r="D114" s="28" t="n">
        <v>3.3</v>
      </c>
      <c r="E114" s="27" t="s">
        <v>61</v>
      </c>
      <c r="F114" s="28" t="s">
        <v>61</v>
      </c>
      <c r="G114" s="27" t="n">
        <v>2.6</v>
      </c>
      <c r="H114" s="28" t="n">
        <v>9.4</v>
      </c>
      <c r="I114" s="27" t="n">
        <v>2.7</v>
      </c>
      <c r="J114" s="28" t="n">
        <v>4.3</v>
      </c>
      <c r="K114" s="27" t="n">
        <v>6.2</v>
      </c>
      <c r="L114" s="28" t="n">
        <v>7.5</v>
      </c>
      <c r="M114" s="27" t="n">
        <v>3.8</v>
      </c>
      <c r="N114" s="28" t="n">
        <v>4.9</v>
      </c>
      <c r="O114" s="1"/>
      <c r="P114" s="1"/>
      <c r="Q114" s="27" t="n">
        <v>0.8</v>
      </c>
      <c r="R114" s="28" t="n">
        <v>2.9</v>
      </c>
    </row>
    <row r="115" customFormat="false" ht="27" hidden="false" customHeight="true" outlineLevel="0" collapsed="false">
      <c r="A115" s="74" t="s">
        <v>53</v>
      </c>
      <c r="B115" s="74"/>
      <c r="C115" s="30" t="n">
        <v>122.9</v>
      </c>
      <c r="D115" s="31" t="n">
        <v>49.6</v>
      </c>
      <c r="E115" s="30" t="s">
        <v>61</v>
      </c>
      <c r="F115" s="31" t="s">
        <v>61</v>
      </c>
      <c r="G115" s="30" t="n">
        <v>20.9</v>
      </c>
      <c r="H115" s="31" t="n">
        <v>76.8</v>
      </c>
      <c r="I115" s="30" t="n">
        <v>23.1</v>
      </c>
      <c r="J115" s="31" t="n">
        <v>40.3</v>
      </c>
      <c r="K115" s="30" t="n">
        <v>41.9</v>
      </c>
      <c r="L115" s="31" t="n">
        <v>51.4</v>
      </c>
      <c r="M115" s="30" t="n">
        <v>37</v>
      </c>
      <c r="N115" s="31" t="n">
        <v>45.3</v>
      </c>
      <c r="O115" s="1"/>
      <c r="P115" s="1"/>
      <c r="Q115" s="30" t="n">
        <v>15.9</v>
      </c>
      <c r="R115" s="31" t="n">
        <v>55.1</v>
      </c>
    </row>
    <row r="116" customFormat="false" ht="14.25" hidden="false" customHeight="false" outlineLevel="0" collapsed="false">
      <c r="A116" s="72" t="s">
        <v>26</v>
      </c>
      <c r="B116" s="61"/>
      <c r="C116" s="61" t="n">
        <v>10</v>
      </c>
      <c r="D116" s="26" t="n">
        <v>7</v>
      </c>
      <c r="E116" s="26" t="s">
        <v>61</v>
      </c>
      <c r="F116" s="26" t="s">
        <v>61</v>
      </c>
      <c r="G116" s="61" t="n">
        <v>20</v>
      </c>
      <c r="H116" s="61" t="n">
        <v>8.8</v>
      </c>
      <c r="I116" s="61" t="n">
        <v>21.9</v>
      </c>
      <c r="J116" s="61" t="n">
        <v>15.4</v>
      </c>
      <c r="K116" s="61" t="n">
        <v>21.5</v>
      </c>
      <c r="L116" s="61" t="n">
        <v>14</v>
      </c>
      <c r="M116" s="61" t="n">
        <v>13.7</v>
      </c>
      <c r="N116" s="61" t="n">
        <v>11</v>
      </c>
      <c r="O116" s="1"/>
      <c r="P116" s="1"/>
      <c r="Q116" s="61" t="n">
        <v>18</v>
      </c>
      <c r="R116" s="61" t="n">
        <v>14.3</v>
      </c>
    </row>
    <row r="117" customFormat="false" ht="14.25" hidden="false" customHeight="false" outlineLevel="0" collapsed="false">
      <c r="A117" s="72" t="s">
        <v>27</v>
      </c>
      <c r="B117" s="27"/>
      <c r="C117" s="27" t="n">
        <v>24</v>
      </c>
      <c r="D117" s="28" t="n">
        <v>6.8</v>
      </c>
      <c r="E117" s="27" t="s">
        <v>61</v>
      </c>
      <c r="F117" s="28" t="s">
        <v>61</v>
      </c>
      <c r="G117" s="27" t="n">
        <v>8.2</v>
      </c>
      <c r="H117" s="28" t="n">
        <v>13.2</v>
      </c>
      <c r="I117" s="27" t="n">
        <v>9.9</v>
      </c>
      <c r="J117" s="28" t="n">
        <v>12.2</v>
      </c>
      <c r="K117" s="27" t="n">
        <v>17.6</v>
      </c>
      <c r="L117" s="28" t="n">
        <v>14.1</v>
      </c>
      <c r="M117" s="27" t="n">
        <v>10</v>
      </c>
      <c r="N117" s="28" t="n">
        <v>9.8</v>
      </c>
      <c r="O117" s="1"/>
      <c r="P117" s="1"/>
      <c r="Q117" s="27" t="n">
        <v>5.6</v>
      </c>
      <c r="R117" s="28" t="n">
        <v>15.4</v>
      </c>
    </row>
    <row r="118" customFormat="false" ht="27.75" hidden="false" customHeight="true" outlineLevel="0" collapsed="false">
      <c r="A118" s="74" t="s">
        <v>54</v>
      </c>
      <c r="B118" s="74"/>
      <c r="C118" s="30" t="n">
        <v>6.9</v>
      </c>
      <c r="D118" s="31" t="n">
        <v>2.8</v>
      </c>
      <c r="E118" s="30" t="s">
        <v>61</v>
      </c>
      <c r="F118" s="31" t="s">
        <v>61</v>
      </c>
      <c r="G118" s="30" t="s">
        <v>61</v>
      </c>
      <c r="H118" s="31" t="n">
        <v>0</v>
      </c>
      <c r="I118" s="30" t="n">
        <v>2.8</v>
      </c>
      <c r="J118" s="31" t="n">
        <v>4.8</v>
      </c>
      <c r="K118" s="30" t="n">
        <v>2.2</v>
      </c>
      <c r="L118" s="31" t="n">
        <v>2.8</v>
      </c>
      <c r="M118" s="30" t="n">
        <v>1.9</v>
      </c>
      <c r="N118" s="31" t="n">
        <v>2.3</v>
      </c>
      <c r="O118" s="1"/>
      <c r="P118" s="1"/>
      <c r="Q118" s="30" t="n">
        <v>0.3</v>
      </c>
      <c r="R118" s="31" t="n">
        <v>1</v>
      </c>
    </row>
    <row r="119" customFormat="false" ht="14.25" hidden="false" customHeight="false" outlineLevel="0" collapsed="false">
      <c r="A119" s="72" t="s">
        <v>26</v>
      </c>
      <c r="B119" s="61"/>
      <c r="C119" s="61" t="n">
        <v>30.9</v>
      </c>
      <c r="D119" s="61" t="n">
        <v>30.2</v>
      </c>
      <c r="E119" s="26" t="s">
        <v>61</v>
      </c>
      <c r="F119" s="26" t="s">
        <v>61</v>
      </c>
      <c r="G119" s="61" t="s">
        <v>61</v>
      </c>
      <c r="H119" s="61" t="s">
        <v>61</v>
      </c>
      <c r="I119" s="61" t="n">
        <v>54.6</v>
      </c>
      <c r="J119" s="61" t="n">
        <v>50.7</v>
      </c>
      <c r="K119" s="61" t="n">
        <v>55.1</v>
      </c>
      <c r="L119" s="61" t="n">
        <v>55.2</v>
      </c>
      <c r="M119" s="61" t="n">
        <v>45.5</v>
      </c>
      <c r="N119" s="61" t="n">
        <v>45.8</v>
      </c>
      <c r="O119" s="1"/>
      <c r="P119" s="1"/>
      <c r="Q119" s="61" t="n">
        <v>100.3</v>
      </c>
      <c r="R119" s="61" t="n">
        <v>98.6</v>
      </c>
    </row>
    <row r="120" customFormat="false" ht="14.25" hidden="false" customHeight="false" outlineLevel="0" collapsed="false">
      <c r="A120" s="72" t="s">
        <v>27</v>
      </c>
      <c r="B120" s="27"/>
      <c r="C120" s="27" t="n">
        <v>4.2</v>
      </c>
      <c r="D120" s="28" t="n">
        <v>1.7</v>
      </c>
      <c r="E120" s="27" t="s">
        <v>61</v>
      </c>
      <c r="F120" s="28" t="s">
        <v>61</v>
      </c>
      <c r="G120" s="27" t="s">
        <v>61</v>
      </c>
      <c r="H120" s="28" t="n">
        <v>0</v>
      </c>
      <c r="I120" s="27" t="n">
        <v>3</v>
      </c>
      <c r="J120" s="28" t="n">
        <v>4.8</v>
      </c>
      <c r="K120" s="27" t="n">
        <v>2.4</v>
      </c>
      <c r="L120" s="28" t="n">
        <v>3</v>
      </c>
      <c r="M120" s="27" t="n">
        <v>1.7</v>
      </c>
      <c r="N120" s="28" t="n">
        <v>2.1</v>
      </c>
      <c r="O120" s="1"/>
      <c r="P120" s="1"/>
      <c r="Q120" s="27" t="n">
        <v>0.6</v>
      </c>
      <c r="R120" s="28" t="n">
        <v>2</v>
      </c>
    </row>
    <row r="121" customFormat="false" ht="27" hidden="false" customHeight="true" outlineLevel="0" collapsed="false">
      <c r="A121" s="74" t="s">
        <v>55</v>
      </c>
      <c r="B121" s="74"/>
      <c r="C121" s="30" t="n">
        <v>22.3</v>
      </c>
      <c r="D121" s="31" t="n">
        <v>9</v>
      </c>
      <c r="E121" s="30" t="s">
        <v>61</v>
      </c>
      <c r="F121" s="31" t="s">
        <v>61</v>
      </c>
      <c r="G121" s="30" t="n">
        <v>0.7</v>
      </c>
      <c r="H121" s="31" t="n">
        <v>2.4</v>
      </c>
      <c r="I121" s="30" t="n">
        <v>7.9</v>
      </c>
      <c r="J121" s="31" t="n">
        <v>13.7</v>
      </c>
      <c r="K121" s="30" t="n">
        <v>3.6</v>
      </c>
      <c r="L121" s="31" t="n">
        <v>4.4</v>
      </c>
      <c r="M121" s="30" t="n">
        <v>10.2</v>
      </c>
      <c r="N121" s="31" t="n">
        <v>12.4</v>
      </c>
      <c r="O121" s="1"/>
      <c r="P121" s="1"/>
      <c r="Q121" s="30" t="n">
        <v>6</v>
      </c>
      <c r="R121" s="31" t="n">
        <v>20.7</v>
      </c>
    </row>
    <row r="122" customFormat="false" ht="14.25" hidden="false" customHeight="false" outlineLevel="0" collapsed="false">
      <c r="A122" s="72" t="s">
        <v>26</v>
      </c>
      <c r="B122" s="61"/>
      <c r="C122" s="61" t="n">
        <v>20.8</v>
      </c>
      <c r="D122" s="61" t="n">
        <v>19.5</v>
      </c>
      <c r="E122" s="26" t="s">
        <v>61</v>
      </c>
      <c r="F122" s="26" t="s">
        <v>61</v>
      </c>
      <c r="G122" s="61" t="n">
        <v>81.1</v>
      </c>
      <c r="H122" s="61" t="n">
        <v>76.1</v>
      </c>
      <c r="I122" s="61" t="n">
        <v>29.7</v>
      </c>
      <c r="J122" s="61" t="n">
        <v>27.6</v>
      </c>
      <c r="K122" s="61" t="n">
        <v>42.3</v>
      </c>
      <c r="L122" s="61" t="n">
        <v>41.7</v>
      </c>
      <c r="M122" s="61" t="n">
        <v>36.1</v>
      </c>
      <c r="N122" s="61" t="n">
        <v>33.1</v>
      </c>
      <c r="O122" s="1"/>
      <c r="P122" s="1"/>
      <c r="Q122" s="61" t="n">
        <v>55.2</v>
      </c>
      <c r="R122" s="61" t="n">
        <v>45</v>
      </c>
    </row>
    <row r="123" customFormat="false" ht="14.25" hidden="false" customHeight="false" outlineLevel="0" collapsed="false">
      <c r="A123" s="72" t="s">
        <v>27</v>
      </c>
      <c r="B123" s="27"/>
      <c r="C123" s="27" t="n">
        <v>9.1</v>
      </c>
      <c r="D123" s="28" t="n">
        <v>3.4</v>
      </c>
      <c r="E123" s="27" t="s">
        <v>61</v>
      </c>
      <c r="F123" s="28" t="s">
        <v>61</v>
      </c>
      <c r="G123" s="27" t="n">
        <v>1.1</v>
      </c>
      <c r="H123" s="28" t="n">
        <v>3.7</v>
      </c>
      <c r="I123" s="27" t="n">
        <v>4.6</v>
      </c>
      <c r="J123" s="28" t="n">
        <v>7.4</v>
      </c>
      <c r="K123" s="27" t="n">
        <v>3</v>
      </c>
      <c r="L123" s="28" t="n">
        <v>3.6</v>
      </c>
      <c r="M123" s="27" t="n">
        <v>7.2</v>
      </c>
      <c r="N123" s="28" t="n">
        <v>8.1</v>
      </c>
      <c r="O123" s="38"/>
      <c r="P123" s="38"/>
      <c r="Q123" s="27" t="n">
        <v>6.5</v>
      </c>
      <c r="R123" s="28" t="n">
        <v>18.2</v>
      </c>
    </row>
    <row r="124" customFormat="false" ht="27" hidden="false" customHeight="true" outlineLevel="0" collapsed="false">
      <c r="A124" s="74" t="s">
        <v>56</v>
      </c>
      <c r="B124" s="74"/>
      <c r="C124" s="30" t="n">
        <v>1</v>
      </c>
      <c r="D124" s="31" t="n">
        <v>0.4</v>
      </c>
      <c r="E124" s="30" t="s">
        <v>61</v>
      </c>
      <c r="F124" s="31" t="s">
        <v>61</v>
      </c>
      <c r="G124" s="30" t="s">
        <v>61</v>
      </c>
      <c r="H124" s="31" t="n">
        <v>0</v>
      </c>
      <c r="I124" s="30" t="n">
        <v>0.7</v>
      </c>
      <c r="J124" s="31" t="n">
        <v>1.3</v>
      </c>
      <c r="K124" s="30" t="s">
        <v>61</v>
      </c>
      <c r="L124" s="31" t="n">
        <v>0</v>
      </c>
      <c r="M124" s="30" t="n">
        <v>0.3</v>
      </c>
      <c r="N124" s="31" t="n">
        <v>0.4</v>
      </c>
      <c r="O124" s="1"/>
      <c r="P124" s="1"/>
      <c r="Q124" s="30" t="n">
        <v>0.3</v>
      </c>
      <c r="R124" s="31" t="n">
        <v>1.1</v>
      </c>
    </row>
    <row r="125" customFormat="false" ht="14.25" hidden="false" customHeight="false" outlineLevel="0" collapsed="false">
      <c r="A125" s="72" t="s">
        <v>26</v>
      </c>
      <c r="B125" s="61"/>
      <c r="C125" s="61" t="n">
        <v>75.7</v>
      </c>
      <c r="D125" s="61" t="n">
        <v>75.7</v>
      </c>
      <c r="E125" s="26" t="s">
        <v>61</v>
      </c>
      <c r="F125" s="26" t="s">
        <v>61</v>
      </c>
      <c r="G125" s="26" t="s">
        <v>61</v>
      </c>
      <c r="H125" s="26" t="s">
        <v>61</v>
      </c>
      <c r="I125" s="61" t="n">
        <v>99.1</v>
      </c>
      <c r="J125" s="61" t="n">
        <v>99.1</v>
      </c>
      <c r="K125" s="61" t="s">
        <v>61</v>
      </c>
      <c r="L125" s="61" t="s">
        <v>61</v>
      </c>
      <c r="M125" s="61" t="n">
        <v>99.6</v>
      </c>
      <c r="N125" s="61" t="n">
        <v>100.2</v>
      </c>
      <c r="O125" s="1"/>
      <c r="P125" s="1"/>
      <c r="Q125" s="61" t="n">
        <v>99.6</v>
      </c>
      <c r="R125" s="61" t="n">
        <v>100.6</v>
      </c>
    </row>
    <row r="126" customFormat="false" ht="14.25" hidden="false" customHeight="false" outlineLevel="0" collapsed="false">
      <c r="A126" s="73" t="s">
        <v>27</v>
      </c>
      <c r="B126" s="33"/>
      <c r="C126" s="33" t="n">
        <v>1.5</v>
      </c>
      <c r="D126" s="34" t="n">
        <v>0.6</v>
      </c>
      <c r="E126" s="33" t="s">
        <v>61</v>
      </c>
      <c r="F126" s="34" t="s">
        <v>61</v>
      </c>
      <c r="G126" s="33" t="s">
        <v>61</v>
      </c>
      <c r="H126" s="34" t="n">
        <v>0</v>
      </c>
      <c r="I126" s="33" t="n">
        <v>1.4</v>
      </c>
      <c r="J126" s="34" t="n">
        <v>2.5</v>
      </c>
      <c r="K126" s="33" t="s">
        <v>61</v>
      </c>
      <c r="L126" s="34" t="n">
        <v>0</v>
      </c>
      <c r="M126" s="33" t="n">
        <v>0.6</v>
      </c>
      <c r="N126" s="34" t="n">
        <v>0.7</v>
      </c>
      <c r="O126" s="1"/>
      <c r="P126" s="1"/>
      <c r="Q126" s="33" t="n">
        <v>0.6</v>
      </c>
      <c r="R126" s="34" t="n">
        <v>2.1</v>
      </c>
    </row>
    <row r="127" customFormat="false" ht="14.25" hidden="false" customHeight="false" outlineLevel="0" collapsed="false">
      <c r="A127" s="35"/>
      <c r="B127" s="1"/>
      <c r="C127" s="1"/>
      <c r="D127" s="1"/>
      <c r="E127" s="1"/>
      <c r="F127" s="1"/>
      <c r="G127" s="1"/>
      <c r="H127" s="1"/>
    </row>
    <row r="128" customFormat="false" ht="12.75" hidden="false" customHeight="true" outlineLevel="0" collapsed="false">
      <c r="A128" s="36" t="s">
        <v>30</v>
      </c>
      <c r="B128" s="37"/>
      <c r="C128" s="37"/>
      <c r="D128" s="37"/>
      <c r="E128" s="37"/>
      <c r="F128" s="37"/>
      <c r="G128" s="37"/>
      <c r="H128" s="37"/>
      <c r="I128" s="62"/>
      <c r="J128" s="62"/>
      <c r="K128" s="62"/>
      <c r="L128" s="62"/>
      <c r="M128" s="62"/>
      <c r="N128" s="62"/>
    </row>
    <row r="129" customFormat="false" ht="12" hidden="false" customHeight="false" outlineLevel="0" collapsed="false">
      <c r="A129" s="39" t="s">
        <v>31</v>
      </c>
      <c r="B129" s="40"/>
      <c r="C129" s="40"/>
      <c r="D129" s="40"/>
      <c r="E129" s="40"/>
      <c r="F129" s="40"/>
      <c r="G129" s="40"/>
      <c r="H129" s="40"/>
      <c r="I129" s="63"/>
      <c r="J129" s="63"/>
      <c r="K129" s="63"/>
      <c r="L129" s="40"/>
      <c r="M129" s="63"/>
      <c r="N129" s="63"/>
      <c r="O129" s="40"/>
      <c r="P129" s="40"/>
    </row>
    <row r="130" customFormat="false" ht="64.5" hidden="false" customHeight="true" outlineLevel="0" collapsed="false">
      <c r="A130" s="64" t="s">
        <v>5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1"/>
      <c r="P130" s="1"/>
      <c r="Q130" s="1"/>
      <c r="R130" s="1"/>
    </row>
    <row r="131" customFormat="false" ht="14.25" hidden="false" customHeight="false" outlineLevel="0" collapsed="false">
      <c r="A131" s="65" t="s">
        <v>58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1"/>
      <c r="P131" s="1"/>
      <c r="Q131" s="1"/>
      <c r="R131" s="1"/>
    </row>
    <row r="132" s="8" customFormat="true" ht="14.25" hidden="false" customHeight="false" outlineLevel="0" collapsed="false">
      <c r="A132" s="65" t="s">
        <v>62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1"/>
      <c r="P132" s="1"/>
      <c r="Q132" s="1"/>
      <c r="R132" s="1"/>
    </row>
    <row r="133" customFormat="false" ht="12.75" hidden="false" customHeight="true" outlineLevel="0" collapsed="false">
      <c r="A133" s="41" t="s">
        <v>32</v>
      </c>
      <c r="B133" s="66"/>
      <c r="C133" s="66"/>
      <c r="D133" s="66"/>
      <c r="E133" s="66"/>
      <c r="F133" s="66"/>
      <c r="G133" s="66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" hidden="false" customHeight="false" outlineLevel="0" collapsed="false">
      <c r="A134" s="39" t="s">
        <v>33</v>
      </c>
      <c r="B134" s="42"/>
      <c r="C134" s="42"/>
    </row>
    <row r="135" customFormat="false" ht="12" hidden="false" customHeight="false" outlineLevel="0" collapsed="false">
      <c r="A135" s="39" t="s">
        <v>34</v>
      </c>
      <c r="B135" s="42"/>
      <c r="C135" s="42"/>
    </row>
    <row r="136" customFormat="false" ht="14.25" hidden="false" customHeight="false" outlineLevel="0" collapsed="false">
      <c r="A136" s="43" t="s">
        <v>35</v>
      </c>
      <c r="B136" s="43"/>
      <c r="C136" s="43"/>
      <c r="D136" s="44"/>
      <c r="E136" s="44"/>
      <c r="F136" s="44"/>
      <c r="G136" s="44"/>
      <c r="H136" s="44"/>
      <c r="I136" s="68"/>
      <c r="J136" s="68"/>
      <c r="K136" s="68"/>
      <c r="L136" s="68"/>
      <c r="M136" s="68"/>
      <c r="N136" s="68"/>
    </row>
    <row r="137" s="8" customFormat="true" ht="12" hidden="false" customHeight="false" outlineLevel="0" collapsed="false"/>
    <row r="138" s="8" customFormat="true" ht="12" hidden="false" customHeight="false" outlineLevel="0" collapsed="false"/>
    <row r="139" s="8" customFormat="true" ht="12" hidden="false" customHeight="false" outlineLevel="0" collapsed="false"/>
    <row r="140" s="8" customFormat="true" ht="12" hidden="false" customHeight="false" outlineLevel="0" collapsed="false"/>
  </sheetData>
  <mergeCells count="64">
    <mergeCell ref="A4:H5"/>
    <mergeCell ref="A7:H9"/>
    <mergeCell ref="A13:C13"/>
    <mergeCell ref="A14:N14"/>
    <mergeCell ref="A15:B16"/>
    <mergeCell ref="C15:D15"/>
    <mergeCell ref="E15:F15"/>
    <mergeCell ref="G15:H15"/>
    <mergeCell ref="I15:J15"/>
    <mergeCell ref="K15:L15"/>
    <mergeCell ref="M15:N15"/>
    <mergeCell ref="Q15:R15"/>
    <mergeCell ref="U15:V15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7:N47"/>
    <mergeCell ref="A53:C53"/>
    <mergeCell ref="A56:N56"/>
    <mergeCell ref="A57:B58"/>
    <mergeCell ref="C57:D57"/>
    <mergeCell ref="E57:F57"/>
    <mergeCell ref="G57:H57"/>
    <mergeCell ref="I57:J57"/>
    <mergeCell ref="K57:L57"/>
    <mergeCell ref="M57:N57"/>
    <mergeCell ref="Q57:R57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9:N89"/>
    <mergeCell ref="A94:C94"/>
    <mergeCell ref="A97:N97"/>
    <mergeCell ref="A98:B99"/>
    <mergeCell ref="C98:D98"/>
    <mergeCell ref="E98:F98"/>
    <mergeCell ref="G98:H98"/>
    <mergeCell ref="I98:J98"/>
    <mergeCell ref="K98:L98"/>
    <mergeCell ref="M98:N98"/>
    <mergeCell ref="Q98:R98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30:N130"/>
    <mergeCell ref="A136:C136"/>
  </mergeCells>
  <conditionalFormatting sqref="A137:IV64562 A7 L7:IV9 A10:IV10 A54:IV85 A95:IV126 B11:IV11 A12:IV14 A16:IV43 A15:T15 W15:IV15">
    <cfRule type="cellIs" priority="2" operator="greaterThan" aboveAverage="0" equalAverage="0" bottom="0" percent="0" rank="0" text="" dxfId="231">
      <formula>10</formula>
    </cfRule>
    <cfRule type="cellIs" priority="3" operator="greaterThan" aboveAverage="0" equalAverage="0" bottom="0" percent="0" rank="0" text="" dxfId="232">
      <formula>10</formula>
    </cfRule>
    <cfRule type="cellIs" priority="4" operator="greaterThan" aboveAverage="0" equalAverage="0" bottom="0" percent="0" rank="0" text="" dxfId="233">
      <formula>10</formula>
    </cfRule>
  </conditionalFormatting>
  <conditionalFormatting sqref="A44:IV44">
    <cfRule type="cellIs" priority="5" operator="greaterThan" aboveAverage="0" equalAverage="0" bottom="0" percent="0" rank="0" text="" dxfId="234">
      <formula>10</formula>
    </cfRule>
    <cfRule type="cellIs" priority="6" operator="greaterThan" aboveAverage="0" equalAverage="0" bottom="0" percent="0" rank="0" text="" dxfId="235">
      <formula>10</formula>
    </cfRule>
    <cfRule type="cellIs" priority="7" operator="greaterThan" aboveAverage="0" equalAverage="0" bottom="0" percent="0" rank="0" text="" dxfId="236">
      <formula>10</formula>
    </cfRule>
  </conditionalFormatting>
  <conditionalFormatting sqref="A86:IV86">
    <cfRule type="cellIs" priority="8" operator="greaterThan" aboveAverage="0" equalAverage="0" bottom="0" percent="0" rank="0" text="" dxfId="237">
      <formula>10</formula>
    </cfRule>
    <cfRule type="cellIs" priority="9" operator="greaterThan" aboveAverage="0" equalAverage="0" bottom="0" percent="0" rank="0" text="" dxfId="238">
      <formula>10</formula>
    </cfRule>
    <cfRule type="cellIs" priority="10" operator="greaterThan" aboveAverage="0" equalAverage="0" bottom="0" percent="0" rank="0" text="" dxfId="239">
      <formula>10</formula>
    </cfRule>
  </conditionalFormatting>
  <conditionalFormatting sqref="A47:IV47">
    <cfRule type="cellIs" priority="11" operator="greaterThan" aboveAverage="0" equalAverage="0" bottom="0" percent="0" rank="0" text="" dxfId="240">
      <formula>10</formula>
    </cfRule>
    <cfRule type="cellIs" priority="12" operator="greaterThan" aboveAverage="0" equalAverage="0" bottom="0" percent="0" rank="0" text="" dxfId="241">
      <formula>10</formula>
    </cfRule>
    <cfRule type="cellIs" priority="13" operator="greaterThan" aboveAverage="0" equalAverage="0" bottom="0" percent="0" rank="0" text="" dxfId="242">
      <formula>10</formula>
    </cfRule>
  </conditionalFormatting>
  <conditionalFormatting sqref="A127:IV127">
    <cfRule type="cellIs" priority="14" operator="greaterThan" aboveAverage="0" equalAverage="0" bottom="0" percent="0" rank="0" text="" dxfId="243">
      <formula>10</formula>
    </cfRule>
    <cfRule type="cellIs" priority="15" operator="greaterThan" aboveAverage="0" equalAverage="0" bottom="0" percent="0" rank="0" text="" dxfId="244">
      <formula>10</formula>
    </cfRule>
    <cfRule type="cellIs" priority="16" operator="greaterThan" aboveAverage="0" equalAverage="0" bottom="0" percent="0" rank="0" text="" dxfId="245">
      <formula>10</formula>
    </cfRule>
  </conditionalFormatting>
  <conditionalFormatting sqref="D51:IV51">
    <cfRule type="cellIs" priority="17" operator="greaterThan" aboveAverage="0" equalAverage="0" bottom="0" percent="0" rank="0" text="" dxfId="246">
      <formula>10</formula>
    </cfRule>
    <cfRule type="cellIs" priority="18" operator="greaterThan" aboveAverage="0" equalAverage="0" bottom="0" percent="0" rank="0" text="" dxfId="247">
      <formula>10</formula>
    </cfRule>
    <cfRule type="cellIs" priority="19" operator="greaterThan" aboveAverage="0" equalAverage="0" bottom="0" percent="0" rank="0" text="" dxfId="248">
      <formula>10</formula>
    </cfRule>
  </conditionalFormatting>
  <conditionalFormatting sqref="D53:IV53">
    <cfRule type="cellIs" priority="20" operator="greaterThan" aboveAverage="0" equalAverage="0" bottom="0" percent="0" rank="0" text="" dxfId="249">
      <formula>10</formula>
    </cfRule>
    <cfRule type="cellIs" priority="21" operator="greaterThan" aboveAverage="0" equalAverage="0" bottom="0" percent="0" rank="0" text="" dxfId="250">
      <formula>10</formula>
    </cfRule>
    <cfRule type="cellIs" priority="22" operator="greaterThan" aboveAverage="0" equalAverage="0" bottom="0" percent="0" rank="0" text="" dxfId="251">
      <formula>10</formula>
    </cfRule>
  </conditionalFormatting>
  <conditionalFormatting sqref="A48:IV48">
    <cfRule type="cellIs" priority="23" operator="greaterThan" aboveAverage="0" equalAverage="0" bottom="0" percent="0" rank="0" text="" dxfId="252">
      <formula>10</formula>
    </cfRule>
    <cfRule type="cellIs" priority="24" operator="greaterThan" aboveAverage="0" equalAverage="0" bottom="0" percent="0" rank="0" text="" dxfId="253">
      <formula>10</formula>
    </cfRule>
    <cfRule type="cellIs" priority="25" operator="greaterThan" aboveAverage="0" equalAverage="0" bottom="0" percent="0" rank="0" text="" dxfId="254">
      <formula>10</formula>
    </cfRule>
  </conditionalFormatting>
  <conditionalFormatting sqref="B45:IV45">
    <cfRule type="cellIs" priority="26" operator="greaterThan" aboveAverage="0" equalAverage="0" bottom="0" percent="0" rank="0" text="" dxfId="255">
      <formula>10</formula>
    </cfRule>
    <cfRule type="cellIs" priority="27" operator="greaterThan" aboveAverage="0" equalAverage="0" bottom="0" percent="0" rank="0" text="" dxfId="256">
      <formula>10</formula>
    </cfRule>
    <cfRule type="cellIs" priority="28" operator="greaterThan" aboveAverage="0" equalAverage="0" bottom="0" percent="0" rank="0" text="" dxfId="257">
      <formula>10</formula>
    </cfRule>
  </conditionalFormatting>
  <conditionalFormatting sqref="D93:IV93">
    <cfRule type="cellIs" priority="29" operator="greaterThan" aboveAverage="0" equalAverage="0" bottom="0" percent="0" rank="0" text="" dxfId="258">
      <formula>10</formula>
    </cfRule>
    <cfRule type="cellIs" priority="30" operator="greaterThan" aboveAverage="0" equalAverage="0" bottom="0" percent="0" rank="0" text="" dxfId="259">
      <formula>10</formula>
    </cfRule>
    <cfRule type="cellIs" priority="31" operator="greaterThan" aboveAverage="0" equalAverage="0" bottom="0" percent="0" rank="0" text="" dxfId="260">
      <formula>10</formula>
    </cfRule>
  </conditionalFormatting>
  <conditionalFormatting sqref="D52:IV52">
    <cfRule type="cellIs" priority="32" operator="greaterThan" aboveAverage="0" equalAverage="0" bottom="0" percent="0" rank="0" text="" dxfId="261">
      <formula>10</formula>
    </cfRule>
    <cfRule type="cellIs" priority="33" operator="greaterThan" aboveAverage="0" equalAverage="0" bottom="0" percent="0" rank="0" text="" dxfId="262">
      <formula>10</formula>
    </cfRule>
    <cfRule type="cellIs" priority="34" operator="greaterThan" aboveAverage="0" equalAverage="0" bottom="0" percent="0" rank="0" text="" dxfId="263">
      <formula>10</formula>
    </cfRule>
  </conditionalFormatting>
  <conditionalFormatting sqref="A89:IV89">
    <cfRule type="cellIs" priority="35" operator="greaterThan" aboveAverage="0" equalAverage="0" bottom="0" percent="0" rank="0" text="" dxfId="264">
      <formula>10</formula>
    </cfRule>
    <cfRule type="cellIs" priority="36" operator="greaterThan" aboveAverage="0" equalAverage="0" bottom="0" percent="0" rank="0" text="" dxfId="265">
      <formula>10</formula>
    </cfRule>
    <cfRule type="cellIs" priority="37" operator="greaterThan" aboveAverage="0" equalAverage="0" bottom="0" percent="0" rank="0" text="" dxfId="266">
      <formula>10</formula>
    </cfRule>
  </conditionalFormatting>
  <conditionalFormatting sqref="B87:IV87">
    <cfRule type="cellIs" priority="38" operator="greaterThan" aboveAverage="0" equalAverage="0" bottom="0" percent="0" rank="0" text="" dxfId="267">
      <formula>10</formula>
    </cfRule>
    <cfRule type="cellIs" priority="39" operator="greaterThan" aboveAverage="0" equalAverage="0" bottom="0" percent="0" rank="0" text="" dxfId="268">
      <formula>10</formula>
    </cfRule>
    <cfRule type="cellIs" priority="40" operator="greaterThan" aboveAverage="0" equalAverage="0" bottom="0" percent="0" rank="0" text="" dxfId="269">
      <formula>10</formula>
    </cfRule>
  </conditionalFormatting>
  <conditionalFormatting sqref="D92:IV92">
    <cfRule type="cellIs" priority="41" operator="greaterThan" aboveAverage="0" equalAverage="0" bottom="0" percent="0" rank="0" text="" dxfId="270">
      <formula>10</formula>
    </cfRule>
    <cfRule type="cellIs" priority="42" operator="greaterThan" aboveAverage="0" equalAverage="0" bottom="0" percent="0" rank="0" text="" dxfId="271">
      <formula>10</formula>
    </cfRule>
    <cfRule type="cellIs" priority="43" operator="greaterThan" aboveAverage="0" equalAverage="0" bottom="0" percent="0" rank="0" text="" dxfId="272">
      <formula>10</formula>
    </cfRule>
  </conditionalFormatting>
  <conditionalFormatting sqref="D94:IV94">
    <cfRule type="cellIs" priority="44" operator="greaterThan" aboveAverage="0" equalAverage="0" bottom="0" percent="0" rank="0" text="" dxfId="273">
      <formula>10</formula>
    </cfRule>
    <cfRule type="cellIs" priority="45" operator="greaterThan" aboveAverage="0" equalAverage="0" bottom="0" percent="0" rank="0" text="" dxfId="274">
      <formula>10</formula>
    </cfRule>
    <cfRule type="cellIs" priority="46" operator="greaterThan" aboveAverage="0" equalAverage="0" bottom="0" percent="0" rank="0" text="" dxfId="275">
      <formula>10</formula>
    </cfRule>
  </conditionalFormatting>
  <conditionalFormatting sqref="A90:IV90">
    <cfRule type="cellIs" priority="47" operator="greaterThan" aboveAverage="0" equalAverage="0" bottom="0" percent="0" rank="0" text="" dxfId="276">
      <formula>10</formula>
    </cfRule>
    <cfRule type="cellIs" priority="48" operator="greaterThan" aboveAverage="0" equalAverage="0" bottom="0" percent="0" rank="0" text="" dxfId="277">
      <formula>10</formula>
    </cfRule>
    <cfRule type="cellIs" priority="49" operator="greaterThan" aboveAverage="0" equalAverage="0" bottom="0" percent="0" rank="0" text="" dxfId="278">
      <formula>10</formula>
    </cfRule>
  </conditionalFormatting>
  <conditionalFormatting sqref="A130:IV130">
    <cfRule type="cellIs" priority="50" operator="greaterThan" aboveAverage="0" equalAverage="0" bottom="0" percent="0" rank="0" text="" dxfId="279">
      <formula>10</formula>
    </cfRule>
    <cfRule type="cellIs" priority="51" operator="greaterThan" aboveAverage="0" equalAverage="0" bottom="0" percent="0" rank="0" text="" dxfId="280">
      <formula>10</formula>
    </cfRule>
    <cfRule type="cellIs" priority="52" operator="greaterThan" aboveAverage="0" equalAverage="0" bottom="0" percent="0" rank="0" text="" dxfId="281">
      <formula>10</formula>
    </cfRule>
  </conditionalFormatting>
  <conditionalFormatting sqref="B128:IV128">
    <cfRule type="cellIs" priority="53" operator="greaterThan" aboveAverage="0" equalAverage="0" bottom="0" percent="0" rank="0" text="" dxfId="282">
      <formula>10</formula>
    </cfRule>
    <cfRule type="cellIs" priority="54" operator="greaterThan" aboveAverage="0" equalAverage="0" bottom="0" percent="0" rank="0" text="" dxfId="283">
      <formula>10</formula>
    </cfRule>
    <cfRule type="cellIs" priority="55" operator="greaterThan" aboveAverage="0" equalAverage="0" bottom="0" percent="0" rank="0" text="" dxfId="284">
      <formula>10</formula>
    </cfRule>
  </conditionalFormatting>
  <conditionalFormatting sqref="D134:IV134">
    <cfRule type="cellIs" priority="56" operator="greaterThan" aboveAverage="0" equalAverage="0" bottom="0" percent="0" rank="0" text="" dxfId="285">
      <formula>10</formula>
    </cfRule>
    <cfRule type="cellIs" priority="57" operator="greaterThan" aboveAverage="0" equalAverage="0" bottom="0" percent="0" rank="0" text="" dxfId="286">
      <formula>10</formula>
    </cfRule>
    <cfRule type="cellIs" priority="58" operator="greaterThan" aboveAverage="0" equalAverage="0" bottom="0" percent="0" rank="0" text="" dxfId="287">
      <formula>10</formula>
    </cfRule>
  </conditionalFormatting>
  <conditionalFormatting sqref="A132:IV132">
    <cfRule type="cellIs" priority="59" operator="greaterThan" aboveAverage="0" equalAverage="0" bottom="0" percent="0" rank="0" text="" dxfId="288">
      <formula>10</formula>
    </cfRule>
    <cfRule type="cellIs" priority="60" operator="greaterThan" aboveAverage="0" equalAverage="0" bottom="0" percent="0" rank="0" text="" dxfId="289">
      <formula>10</formula>
    </cfRule>
    <cfRule type="cellIs" priority="61" operator="greaterThan" aboveAverage="0" equalAverage="0" bottom="0" percent="0" rank="0" text="" dxfId="290">
      <formula>10</formula>
    </cfRule>
  </conditionalFormatting>
  <conditionalFormatting sqref="D136:IV136">
    <cfRule type="cellIs" priority="62" operator="greaterThan" aboveAverage="0" equalAverage="0" bottom="0" percent="0" rank="0" text="" dxfId="291">
      <formula>10</formula>
    </cfRule>
    <cfRule type="cellIs" priority="63" operator="greaterThan" aboveAverage="0" equalAverage="0" bottom="0" percent="0" rank="0" text="" dxfId="292">
      <formula>10</formula>
    </cfRule>
    <cfRule type="cellIs" priority="64" operator="greaterThan" aboveAverage="0" equalAverage="0" bottom="0" percent="0" rank="0" text="" dxfId="293">
      <formula>10</formula>
    </cfRule>
  </conditionalFormatting>
  <conditionalFormatting sqref="D135:IV135">
    <cfRule type="cellIs" priority="65" operator="greaterThan" aboveAverage="0" equalAverage="0" bottom="0" percent="0" rank="0" text="" dxfId="294">
      <formula>10</formula>
    </cfRule>
    <cfRule type="cellIs" priority="66" operator="greaterThan" aboveAverage="0" equalAverage="0" bottom="0" percent="0" rank="0" text="" dxfId="295">
      <formula>10</formula>
    </cfRule>
    <cfRule type="cellIs" priority="67" operator="greaterThan" aboveAverage="0" equalAverage="0" bottom="0" percent="0" rank="0" text="" dxfId="296">
      <formula>10</formula>
    </cfRule>
  </conditionalFormatting>
  <conditionalFormatting sqref="A131:IV131">
    <cfRule type="cellIs" priority="68" operator="greaterThan" aboveAverage="0" equalAverage="0" bottom="0" percent="0" rank="0" text="" dxfId="297">
      <formula>10</formula>
    </cfRule>
    <cfRule type="cellIs" priority="69" operator="greaterThan" aboveAverage="0" equalAverage="0" bottom="0" percent="0" rank="0" text="" dxfId="298">
      <formula>10</formula>
    </cfRule>
    <cfRule type="cellIs" priority="70" operator="greaterThan" aboveAverage="0" equalAverage="0" bottom="0" percent="0" rank="0" text="" dxfId="299">
      <formula>10</formula>
    </cfRule>
  </conditionalFormatting>
  <conditionalFormatting sqref="U15:V15">
    <cfRule type="cellIs" priority="71" operator="greaterThan" aboveAverage="0" equalAverage="0" bottom="0" percent="0" rank="0" text="" dxfId="300">
      <formula>10</formula>
    </cfRule>
    <cfRule type="cellIs" priority="72" operator="greaterThan" aboveAverage="0" equalAverage="0" bottom="0" percent="0" rank="0" text="" dxfId="301">
      <formula>10</formula>
    </cfRule>
    <cfRule type="cellIs" priority="73" operator="greaterThan" aboveAverage="0" equalAverage="0" bottom="0" percent="0" rank="0" text="" dxfId="302">
      <formula>10</formula>
    </cfRule>
  </conditionalFormatting>
  <conditionalFormatting sqref="A45">
    <cfRule type="cellIs" priority="74" operator="greaterThan" aboveAverage="0" equalAverage="0" bottom="0" percent="0" rank="0" text="" dxfId="303">
      <formula>10</formula>
    </cfRule>
    <cfRule type="cellIs" priority="75" operator="greaterThan" aboveAverage="0" equalAverage="0" bottom="0" percent="0" rank="0" text="" dxfId="304">
      <formula>10</formula>
    </cfRule>
    <cfRule type="cellIs" priority="76" operator="greaterThan" aboveAverage="0" equalAverage="0" bottom="0" percent="0" rank="0" text="" dxfId="305">
      <formula>10</formula>
    </cfRule>
  </conditionalFormatting>
  <conditionalFormatting sqref="A87">
    <cfRule type="cellIs" priority="77" operator="greaterThan" aboveAverage="0" equalAverage="0" bottom="0" percent="0" rank="0" text="" dxfId="306">
      <formula>10</formula>
    </cfRule>
    <cfRule type="cellIs" priority="78" operator="greaterThan" aboveAverage="0" equalAverage="0" bottom="0" percent="0" rank="0" text="" dxfId="307">
      <formula>10</formula>
    </cfRule>
    <cfRule type="cellIs" priority="79" operator="greaterThan" aboveAverage="0" equalAverage="0" bottom="0" percent="0" rank="0" text="" dxfId="308">
      <formula>10</formula>
    </cfRule>
  </conditionalFormatting>
  <conditionalFormatting sqref="A128">
    <cfRule type="cellIs" priority="80" operator="greaterThan" aboveAverage="0" equalAverage="0" bottom="0" percent="0" rank="0" text="" dxfId="309">
      <formula>10</formula>
    </cfRule>
    <cfRule type="cellIs" priority="81" operator="greaterThan" aboveAverage="0" equalAverage="0" bottom="0" percent="0" rank="0" text="" dxfId="310">
      <formula>10</formula>
    </cfRule>
    <cfRule type="cellIs" priority="82" operator="greaterThan" aboveAverage="0" equalAverage="0" bottom="0" percent="0" rank="0" text="" dxfId="311">
      <formula>10</formula>
    </cfRule>
  </conditionalFormatting>
  <conditionalFormatting sqref="A49:IV49">
    <cfRule type="cellIs" priority="83" operator="greaterThan" aboveAverage="0" equalAverage="0" bottom="0" percent="0" rank="0" text="" dxfId="312">
      <formula>10</formula>
    </cfRule>
    <cfRule type="cellIs" priority="84" operator="greaterThan" aboveAverage="0" equalAverage="0" bottom="0" percent="0" rank="0" text="" dxfId="313">
      <formula>10</formula>
    </cfRule>
    <cfRule type="cellIs" priority="85" operator="greaterThan" aboveAverage="0" equalAverage="0" bottom="0" percent="0" rank="0" text="" dxfId="3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5.56"/>
    <col collapsed="false" customWidth="true" hidden="false" outlineLevel="0" max="2" min="2" style="8" width="20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7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6"/>
      <c r="E12" s="51"/>
      <c r="F12" s="51"/>
      <c r="G12" s="51"/>
      <c r="H12" s="5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4" t="s">
        <v>71</v>
      </c>
      <c r="B14" s="54"/>
      <c r="C14" s="21" t="s">
        <v>20</v>
      </c>
      <c r="D14" s="21"/>
      <c r="E14" s="21" t="s">
        <v>21</v>
      </c>
      <c r="F14" s="21"/>
      <c r="G14" s="21" t="s">
        <v>22</v>
      </c>
      <c r="H14" s="21"/>
    </row>
    <row r="15" customFormat="false" ht="12" hidden="false" customHeight="false" outlineLevel="0" collapsed="false">
      <c r="A15" s="54"/>
      <c r="B15" s="54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</row>
    <row r="16" customFormat="false" ht="16.5" hidden="false" customHeight="true" outlineLevel="0" collapsed="false">
      <c r="A16" s="56" t="s">
        <v>72</v>
      </c>
      <c r="B16" s="57" t="s">
        <v>20</v>
      </c>
      <c r="C16" s="23" t="n">
        <v>5517.2</v>
      </c>
      <c r="D16" s="24" t="n">
        <v>100</v>
      </c>
      <c r="E16" s="23" t="n">
        <v>2448.4</v>
      </c>
      <c r="F16" s="24" t="n">
        <v>44.4</v>
      </c>
      <c r="G16" s="23" t="n">
        <v>3068.8</v>
      </c>
      <c r="H16" s="24" t="n">
        <v>55.6</v>
      </c>
    </row>
    <row r="17" customFormat="false" ht="16.5" hidden="false" customHeight="true" outlineLevel="0" collapsed="false">
      <c r="A17" s="56"/>
      <c r="B17" s="25" t="s">
        <v>26</v>
      </c>
      <c r="C17" s="26" t="n">
        <v>2</v>
      </c>
      <c r="D17" s="26" t="n">
        <v>0</v>
      </c>
      <c r="E17" s="26" t="n">
        <v>2.4</v>
      </c>
      <c r="F17" s="26" t="n">
        <v>1.3</v>
      </c>
      <c r="G17" s="26" t="n">
        <v>2.2</v>
      </c>
      <c r="H17" s="26" t="n">
        <v>1</v>
      </c>
    </row>
    <row r="18" customFormat="false" ht="16.5" hidden="false" customHeight="true" outlineLevel="0" collapsed="false">
      <c r="A18" s="56"/>
      <c r="B18" s="25" t="s">
        <v>27</v>
      </c>
      <c r="C18" s="27" t="n">
        <v>216.2</v>
      </c>
      <c r="D18" s="28" t="n">
        <v>0</v>
      </c>
      <c r="E18" s="27" t="n">
        <v>115.2</v>
      </c>
      <c r="F18" s="28" t="n">
        <v>1.1</v>
      </c>
      <c r="G18" s="27" t="n">
        <v>134.6</v>
      </c>
      <c r="H18" s="28" t="n">
        <v>1.1</v>
      </c>
    </row>
    <row r="19" customFormat="false" ht="12" hidden="false" customHeight="true" outlineLevel="0" collapsed="false">
      <c r="A19" s="56" t="s">
        <v>73</v>
      </c>
      <c r="B19" s="59" t="s">
        <v>28</v>
      </c>
      <c r="C19" s="23" t="n">
        <v>2052.4</v>
      </c>
      <c r="D19" s="24" t="n">
        <v>37.2</v>
      </c>
      <c r="E19" s="23" t="n">
        <v>816.6</v>
      </c>
      <c r="F19" s="24" t="n">
        <v>33.4</v>
      </c>
      <c r="G19" s="23" t="n">
        <v>1235.8</v>
      </c>
      <c r="H19" s="24" t="n">
        <v>40.3</v>
      </c>
    </row>
    <row r="20" customFormat="false" ht="12" hidden="false" customHeight="false" outlineLevel="0" collapsed="false">
      <c r="A20" s="56"/>
      <c r="B20" s="25" t="s">
        <v>26</v>
      </c>
      <c r="C20" s="26" t="n">
        <v>3.7</v>
      </c>
      <c r="D20" s="26" t="n">
        <v>2.6</v>
      </c>
      <c r="E20" s="26" t="n">
        <v>4.5</v>
      </c>
      <c r="F20" s="26" t="n">
        <v>3.4</v>
      </c>
      <c r="G20" s="26" t="n">
        <v>4</v>
      </c>
      <c r="H20" s="26" t="n">
        <v>2.8</v>
      </c>
    </row>
    <row r="21" customFormat="false" ht="12" hidden="false" customHeight="false" outlineLevel="0" collapsed="false">
      <c r="A21" s="56"/>
      <c r="B21" s="25" t="s">
        <v>27</v>
      </c>
      <c r="C21" s="27" t="n">
        <v>148</v>
      </c>
      <c r="D21" s="28" t="n">
        <v>1.9</v>
      </c>
      <c r="E21" s="27" t="n">
        <v>71.8</v>
      </c>
      <c r="F21" s="28" t="n">
        <v>2.2</v>
      </c>
      <c r="G21" s="27" t="n">
        <v>96.8</v>
      </c>
      <c r="H21" s="28" t="n">
        <v>2.2</v>
      </c>
    </row>
    <row r="22" customFormat="false" ht="12" hidden="false" customHeight="false" outlineLevel="0" collapsed="false">
      <c r="A22" s="56"/>
      <c r="B22" s="29" t="s">
        <v>29</v>
      </c>
      <c r="C22" s="30" t="n">
        <v>3464.9</v>
      </c>
      <c r="D22" s="31" t="n">
        <v>62.8</v>
      </c>
      <c r="E22" s="30" t="n">
        <v>1631.8</v>
      </c>
      <c r="F22" s="31" t="n">
        <v>66.6</v>
      </c>
      <c r="G22" s="30" t="n">
        <v>1833.1</v>
      </c>
      <c r="H22" s="31" t="n">
        <v>59.7</v>
      </c>
    </row>
    <row r="23" customFormat="false" ht="12" hidden="false" customHeight="false" outlineLevel="0" collapsed="false">
      <c r="A23" s="56"/>
      <c r="B23" s="25" t="s">
        <v>26</v>
      </c>
      <c r="C23" s="26" t="n">
        <v>2.1</v>
      </c>
      <c r="D23" s="26" t="n">
        <v>1.5</v>
      </c>
      <c r="E23" s="26" t="n">
        <v>2.7</v>
      </c>
      <c r="F23" s="26" t="n">
        <v>1.7</v>
      </c>
      <c r="G23" s="26" t="n">
        <v>2.5</v>
      </c>
      <c r="H23" s="26" t="n">
        <v>1.9</v>
      </c>
    </row>
    <row r="24" customFormat="false" ht="12" hidden="false" customHeight="false" outlineLevel="0" collapsed="false">
      <c r="A24" s="56"/>
      <c r="B24" s="32" t="s">
        <v>27</v>
      </c>
      <c r="C24" s="33" t="n">
        <v>146</v>
      </c>
      <c r="D24" s="34" t="n">
        <v>1.9</v>
      </c>
      <c r="E24" s="33" t="n">
        <v>87.2</v>
      </c>
      <c r="F24" s="34" t="n">
        <v>2.2</v>
      </c>
      <c r="G24" s="33" t="n">
        <v>90.8</v>
      </c>
      <c r="H24" s="34" t="n">
        <v>2.2</v>
      </c>
    </row>
    <row r="25" customFormat="false" ht="12" hidden="false" customHeight="true" outlineLevel="0" collapsed="false">
      <c r="A25" s="56" t="s">
        <v>74</v>
      </c>
      <c r="B25" s="59" t="s">
        <v>28</v>
      </c>
      <c r="C25" s="23" t="n">
        <v>2166.9</v>
      </c>
      <c r="D25" s="24" t="n">
        <v>39.3</v>
      </c>
      <c r="E25" s="23" t="n">
        <v>1041.4</v>
      </c>
      <c r="F25" s="24" t="n">
        <v>42.5</v>
      </c>
      <c r="G25" s="23" t="n">
        <v>1125.5</v>
      </c>
      <c r="H25" s="24" t="n">
        <v>36.7</v>
      </c>
    </row>
    <row r="26" customFormat="false" ht="12" hidden="false" customHeight="false" outlineLevel="0" collapsed="false">
      <c r="A26" s="56"/>
      <c r="B26" s="25" t="s">
        <v>26</v>
      </c>
      <c r="C26" s="26" t="n">
        <v>3.3</v>
      </c>
      <c r="D26" s="26" t="n">
        <v>2.2</v>
      </c>
      <c r="E26" s="26" t="n">
        <v>4</v>
      </c>
      <c r="F26" s="26" t="n">
        <v>2.7</v>
      </c>
      <c r="G26" s="26" t="n">
        <v>3.7</v>
      </c>
      <c r="H26" s="26" t="n">
        <v>2.6</v>
      </c>
    </row>
    <row r="27" customFormat="false" ht="12" hidden="false" customHeight="false" outlineLevel="0" collapsed="false">
      <c r="A27" s="56"/>
      <c r="B27" s="25" t="s">
        <v>27</v>
      </c>
      <c r="C27" s="27" t="n">
        <v>142</v>
      </c>
      <c r="D27" s="28" t="n">
        <v>1.7</v>
      </c>
      <c r="E27" s="27" t="n">
        <v>82</v>
      </c>
      <c r="F27" s="28" t="n">
        <v>2.2</v>
      </c>
      <c r="G27" s="27" t="n">
        <v>82.2</v>
      </c>
      <c r="H27" s="28" t="n">
        <v>1.9</v>
      </c>
    </row>
    <row r="28" customFormat="false" ht="12" hidden="false" customHeight="false" outlineLevel="0" collapsed="false">
      <c r="A28" s="56"/>
      <c r="B28" s="29" t="s">
        <v>29</v>
      </c>
      <c r="C28" s="30" t="n">
        <v>3350.3</v>
      </c>
      <c r="D28" s="31" t="n">
        <v>60.7</v>
      </c>
      <c r="E28" s="30" t="n">
        <v>1407</v>
      </c>
      <c r="F28" s="31" t="n">
        <v>57.5</v>
      </c>
      <c r="G28" s="30" t="n">
        <v>1943.3</v>
      </c>
      <c r="H28" s="31" t="n">
        <v>63.3</v>
      </c>
    </row>
    <row r="29" customFormat="false" ht="12" hidden="false" customHeight="false" outlineLevel="0" collapsed="false">
      <c r="A29" s="56"/>
      <c r="B29" s="25" t="s">
        <v>26</v>
      </c>
      <c r="C29" s="26" t="n">
        <v>2.1</v>
      </c>
      <c r="D29" s="26" t="n">
        <v>1.4</v>
      </c>
      <c r="E29" s="26" t="n">
        <v>2.7</v>
      </c>
      <c r="F29" s="26" t="n">
        <v>2</v>
      </c>
      <c r="G29" s="26" t="n">
        <v>2.5</v>
      </c>
      <c r="H29" s="26" t="n">
        <v>1.5</v>
      </c>
    </row>
    <row r="30" customFormat="false" ht="12" hidden="false" customHeight="false" outlineLevel="0" collapsed="false">
      <c r="A30" s="56"/>
      <c r="B30" s="32" t="s">
        <v>27</v>
      </c>
      <c r="C30" s="33" t="n">
        <v>137.8</v>
      </c>
      <c r="D30" s="34" t="n">
        <v>1.7</v>
      </c>
      <c r="E30" s="33" t="n">
        <v>74.2</v>
      </c>
      <c r="F30" s="34" t="n">
        <v>2.2</v>
      </c>
      <c r="G30" s="33" t="n">
        <v>94.6</v>
      </c>
      <c r="H30" s="34" t="n">
        <v>1.9</v>
      </c>
    </row>
    <row r="31" customFormat="false" ht="12" hidden="false" customHeight="true" outlineLevel="0" collapsed="false">
      <c r="A31" s="56" t="s">
        <v>75</v>
      </c>
      <c r="B31" s="59" t="s">
        <v>28</v>
      </c>
      <c r="C31" s="23" t="n">
        <v>4251.1</v>
      </c>
      <c r="D31" s="24" t="n">
        <v>77.1</v>
      </c>
      <c r="E31" s="23" t="n">
        <v>1868.8</v>
      </c>
      <c r="F31" s="24" t="n">
        <v>76.3</v>
      </c>
      <c r="G31" s="23" t="n">
        <v>2382.3</v>
      </c>
      <c r="H31" s="24" t="n">
        <v>77.6</v>
      </c>
    </row>
    <row r="32" customFormat="false" ht="12" hidden="false" customHeight="false" outlineLevel="0" collapsed="false">
      <c r="A32" s="56"/>
      <c r="B32" s="25" t="s">
        <v>26</v>
      </c>
      <c r="C32" s="26" t="n">
        <v>2.2</v>
      </c>
      <c r="D32" s="26" t="n">
        <v>0.9</v>
      </c>
      <c r="E32" s="26" t="n">
        <v>2.7</v>
      </c>
      <c r="F32" s="26" t="n">
        <v>1.2</v>
      </c>
      <c r="G32" s="26" t="n">
        <v>2.4</v>
      </c>
      <c r="H32" s="26" t="n">
        <v>1.1</v>
      </c>
    </row>
    <row r="33" customFormat="false" ht="12" hidden="false" customHeight="false" outlineLevel="0" collapsed="false">
      <c r="A33" s="56"/>
      <c r="B33" s="25" t="s">
        <v>27</v>
      </c>
      <c r="C33" s="27" t="n">
        <v>179.4</v>
      </c>
      <c r="D33" s="28" t="n">
        <v>1.4</v>
      </c>
      <c r="E33" s="27" t="n">
        <v>98.7</v>
      </c>
      <c r="F33" s="28" t="n">
        <v>1.8</v>
      </c>
      <c r="G33" s="27" t="n">
        <v>113.2</v>
      </c>
      <c r="H33" s="28" t="n">
        <v>1.7</v>
      </c>
    </row>
    <row r="34" customFormat="false" ht="12" hidden="false" customHeight="false" outlineLevel="0" collapsed="false">
      <c r="A34" s="56"/>
      <c r="B34" s="29" t="s">
        <v>29</v>
      </c>
      <c r="C34" s="30" t="n">
        <v>1266.2</v>
      </c>
      <c r="D34" s="31" t="n">
        <v>22.9</v>
      </c>
      <c r="E34" s="30" t="n">
        <v>579.6</v>
      </c>
      <c r="F34" s="31" t="n">
        <v>23.7</v>
      </c>
      <c r="G34" s="30" t="n">
        <v>686.5</v>
      </c>
      <c r="H34" s="31" t="n">
        <v>22.4</v>
      </c>
    </row>
    <row r="35" customFormat="false" ht="12" hidden="false" customHeight="false" outlineLevel="0" collapsed="false">
      <c r="A35" s="56"/>
      <c r="B35" s="25" t="s">
        <v>26</v>
      </c>
      <c r="C35" s="26" t="n">
        <v>3.8</v>
      </c>
      <c r="D35" s="26" t="n">
        <v>3.1</v>
      </c>
      <c r="E35" s="26" t="n">
        <v>4.6</v>
      </c>
      <c r="F35" s="26" t="n">
        <v>3.9</v>
      </c>
      <c r="G35" s="26" t="n">
        <v>4.5</v>
      </c>
      <c r="H35" s="26" t="n">
        <v>3.8</v>
      </c>
    </row>
    <row r="36" customFormat="false" ht="12" hidden="false" customHeight="false" outlineLevel="0" collapsed="false">
      <c r="A36" s="56"/>
      <c r="B36" s="32" t="s">
        <v>27</v>
      </c>
      <c r="C36" s="33" t="n">
        <v>94.3</v>
      </c>
      <c r="D36" s="34" t="n">
        <v>1.4</v>
      </c>
      <c r="E36" s="33" t="n">
        <v>52.4</v>
      </c>
      <c r="F36" s="34" t="n">
        <v>1.8</v>
      </c>
      <c r="G36" s="33" t="n">
        <v>60.5</v>
      </c>
      <c r="H36" s="34" t="n">
        <v>1.7</v>
      </c>
    </row>
    <row r="37" customFormat="false" ht="12" hidden="false" customHeight="true" outlineLevel="0" collapsed="false">
      <c r="A37" s="56" t="s">
        <v>76</v>
      </c>
      <c r="B37" s="59" t="s">
        <v>28</v>
      </c>
      <c r="C37" s="23" t="n">
        <v>387</v>
      </c>
      <c r="D37" s="24" t="n">
        <v>7</v>
      </c>
      <c r="E37" s="23" t="n">
        <v>191</v>
      </c>
      <c r="F37" s="24" t="n">
        <v>7.8</v>
      </c>
      <c r="G37" s="23" t="n">
        <v>196</v>
      </c>
      <c r="H37" s="24" t="n">
        <v>6.4</v>
      </c>
    </row>
    <row r="38" customFormat="false" ht="12" hidden="false" customHeight="false" outlineLevel="0" collapsed="false">
      <c r="A38" s="56"/>
      <c r="B38" s="25" t="s">
        <v>26</v>
      </c>
      <c r="C38" s="26" t="n">
        <v>5.8</v>
      </c>
      <c r="D38" s="26" t="n">
        <v>5.6</v>
      </c>
      <c r="E38" s="26" t="n">
        <v>7.7</v>
      </c>
      <c r="F38" s="26" t="n">
        <v>7.5</v>
      </c>
      <c r="G38" s="26" t="n">
        <v>7.8</v>
      </c>
      <c r="H38" s="26" t="n">
        <v>7.5</v>
      </c>
    </row>
    <row r="39" customFormat="false" ht="12" hidden="false" customHeight="false" outlineLevel="0" collapsed="false">
      <c r="A39" s="56"/>
      <c r="B39" s="25" t="s">
        <v>27</v>
      </c>
      <c r="C39" s="27" t="n">
        <v>44</v>
      </c>
      <c r="D39" s="28" t="n">
        <v>0.8</v>
      </c>
      <c r="E39" s="27" t="n">
        <v>28.9</v>
      </c>
      <c r="F39" s="28" t="n">
        <v>1.1</v>
      </c>
      <c r="G39" s="27" t="n">
        <v>29.8</v>
      </c>
      <c r="H39" s="28" t="n">
        <v>0.9</v>
      </c>
    </row>
    <row r="40" customFormat="false" ht="12" hidden="false" customHeight="false" outlineLevel="0" collapsed="false">
      <c r="A40" s="56"/>
      <c r="B40" s="29" t="s">
        <v>29</v>
      </c>
      <c r="C40" s="30" t="n">
        <v>5130.3</v>
      </c>
      <c r="D40" s="31" t="n">
        <v>93</v>
      </c>
      <c r="E40" s="30" t="n">
        <v>2257.4</v>
      </c>
      <c r="F40" s="31" t="n">
        <v>92.2</v>
      </c>
      <c r="G40" s="30" t="n">
        <v>2872.9</v>
      </c>
      <c r="H40" s="31" t="n">
        <v>93.6</v>
      </c>
    </row>
    <row r="41" customFormat="false" ht="12" hidden="false" customHeight="false" outlineLevel="0" collapsed="false">
      <c r="A41" s="56"/>
      <c r="B41" s="25" t="s">
        <v>26</v>
      </c>
      <c r="C41" s="26" t="n">
        <v>2.1</v>
      </c>
      <c r="D41" s="26" t="n">
        <v>0.4</v>
      </c>
      <c r="E41" s="26" t="n">
        <v>2.5</v>
      </c>
      <c r="F41" s="26" t="n">
        <v>0.6</v>
      </c>
      <c r="G41" s="26" t="n">
        <v>2.3</v>
      </c>
      <c r="H41" s="26" t="n">
        <v>0.5</v>
      </c>
    </row>
    <row r="42" customFormat="false" ht="12" hidden="false" customHeight="false" outlineLevel="0" collapsed="false">
      <c r="A42" s="56"/>
      <c r="B42" s="32" t="s">
        <v>27</v>
      </c>
      <c r="C42" s="33" t="n">
        <v>208.2</v>
      </c>
      <c r="D42" s="34" t="n">
        <v>0.8</v>
      </c>
      <c r="E42" s="33" t="n">
        <v>111.1</v>
      </c>
      <c r="F42" s="34" t="n">
        <v>1.1</v>
      </c>
      <c r="G42" s="33" t="n">
        <v>129.4</v>
      </c>
      <c r="H42" s="34" t="n">
        <v>0.9</v>
      </c>
    </row>
    <row r="43" customFormat="false" ht="12" hidden="false" customHeight="true" outlineLevel="0" collapsed="false">
      <c r="A43" s="56" t="s">
        <v>77</v>
      </c>
      <c r="B43" s="59" t="s">
        <v>28</v>
      </c>
      <c r="C43" s="23" t="n">
        <v>801.8</v>
      </c>
      <c r="D43" s="24" t="n">
        <v>14.5</v>
      </c>
      <c r="E43" s="23" t="n">
        <v>371.8</v>
      </c>
      <c r="F43" s="24" t="n">
        <v>15.2</v>
      </c>
      <c r="G43" s="23" t="n">
        <v>430</v>
      </c>
      <c r="H43" s="24" t="n">
        <v>14</v>
      </c>
    </row>
    <row r="44" customFormat="false" ht="12" hidden="false" customHeight="false" outlineLevel="0" collapsed="false">
      <c r="A44" s="56"/>
      <c r="B44" s="25" t="s">
        <v>26</v>
      </c>
      <c r="C44" s="26" t="n">
        <v>4.7</v>
      </c>
      <c r="D44" s="26" t="n">
        <v>4.4</v>
      </c>
      <c r="E44" s="26" t="n">
        <v>6</v>
      </c>
      <c r="F44" s="26" t="n">
        <v>5.5</v>
      </c>
      <c r="G44" s="26" t="n">
        <v>5.7</v>
      </c>
      <c r="H44" s="26" t="n">
        <v>5.3</v>
      </c>
    </row>
    <row r="45" customFormat="false" ht="12" hidden="false" customHeight="false" outlineLevel="0" collapsed="false">
      <c r="A45" s="56"/>
      <c r="B45" s="25" t="s">
        <v>27</v>
      </c>
      <c r="C45" s="27" t="n">
        <v>74.6</v>
      </c>
      <c r="D45" s="28" t="n">
        <v>1.2</v>
      </c>
      <c r="E45" s="27" t="n">
        <v>43.5</v>
      </c>
      <c r="F45" s="28" t="n">
        <v>1.6</v>
      </c>
      <c r="G45" s="27" t="n">
        <v>47.9</v>
      </c>
      <c r="H45" s="28" t="n">
        <v>1.5</v>
      </c>
    </row>
    <row r="46" customFormat="false" ht="12" hidden="false" customHeight="false" outlineLevel="0" collapsed="false">
      <c r="A46" s="56"/>
      <c r="B46" s="29" t="s">
        <v>29</v>
      </c>
      <c r="C46" s="30" t="n">
        <v>4715.5</v>
      </c>
      <c r="D46" s="31" t="n">
        <v>85.5</v>
      </c>
      <c r="E46" s="30" t="n">
        <v>2076.6</v>
      </c>
      <c r="F46" s="31" t="n">
        <v>84.8</v>
      </c>
      <c r="G46" s="30" t="n">
        <v>2638.9</v>
      </c>
      <c r="H46" s="31" t="n">
        <v>86</v>
      </c>
    </row>
    <row r="47" customFormat="false" ht="12" hidden="false" customHeight="false" outlineLevel="0" collapsed="false">
      <c r="A47" s="56"/>
      <c r="B47" s="25" t="s">
        <v>26</v>
      </c>
      <c r="C47" s="26" t="n">
        <v>2.2</v>
      </c>
      <c r="D47" s="26" t="n">
        <v>0.7</v>
      </c>
      <c r="E47" s="26" t="n">
        <v>2.6</v>
      </c>
      <c r="F47" s="26" t="n">
        <v>1</v>
      </c>
      <c r="G47" s="26" t="n">
        <v>2.4</v>
      </c>
      <c r="H47" s="26" t="n">
        <v>0.9</v>
      </c>
    </row>
    <row r="48" customFormat="false" ht="12" hidden="false" customHeight="false" outlineLevel="0" collapsed="false">
      <c r="A48" s="56"/>
      <c r="B48" s="32" t="s">
        <v>27</v>
      </c>
      <c r="C48" s="33" t="n">
        <v>199.5</v>
      </c>
      <c r="D48" s="34" t="n">
        <v>1.2</v>
      </c>
      <c r="E48" s="33" t="n">
        <v>105.5</v>
      </c>
      <c r="F48" s="34" t="n">
        <v>1.6</v>
      </c>
      <c r="G48" s="33" t="n">
        <v>125.4</v>
      </c>
      <c r="H48" s="34" t="n">
        <v>1.5</v>
      </c>
    </row>
    <row r="49" customFormat="false" ht="12" hidden="false" customHeight="true" outlineLevel="0" collapsed="false">
      <c r="A49" s="56" t="s">
        <v>78</v>
      </c>
      <c r="B49" s="59" t="s">
        <v>28</v>
      </c>
      <c r="C49" s="23" t="n">
        <v>341.7</v>
      </c>
      <c r="D49" s="24" t="n">
        <v>6.2</v>
      </c>
      <c r="E49" s="23" t="n">
        <v>147.4</v>
      </c>
      <c r="F49" s="24" t="n">
        <v>6</v>
      </c>
      <c r="G49" s="23" t="n">
        <v>194.3</v>
      </c>
      <c r="H49" s="24" t="n">
        <v>6.3</v>
      </c>
    </row>
    <row r="50" customFormat="false" ht="12" hidden="false" customHeight="false" outlineLevel="0" collapsed="false">
      <c r="A50" s="56"/>
      <c r="B50" s="25" t="s">
        <v>26</v>
      </c>
      <c r="C50" s="26" t="n">
        <v>7</v>
      </c>
      <c r="D50" s="26" t="n">
        <v>6.8</v>
      </c>
      <c r="E50" s="26" t="n">
        <v>8.6</v>
      </c>
      <c r="F50" s="26" t="n">
        <v>8.3</v>
      </c>
      <c r="G50" s="26" t="n">
        <v>8.6</v>
      </c>
      <c r="H50" s="26" t="n">
        <v>8.2</v>
      </c>
    </row>
    <row r="51" customFormat="false" ht="12" hidden="false" customHeight="false" outlineLevel="0" collapsed="false">
      <c r="A51" s="56"/>
      <c r="B51" s="25" t="s">
        <v>27</v>
      </c>
      <c r="C51" s="27" t="n">
        <v>47</v>
      </c>
      <c r="D51" s="28" t="n">
        <v>0.8</v>
      </c>
      <c r="E51" s="27" t="n">
        <v>25</v>
      </c>
      <c r="F51" s="28" t="n">
        <v>1</v>
      </c>
      <c r="G51" s="27" t="n">
        <v>32.7</v>
      </c>
      <c r="H51" s="28" t="n">
        <v>1</v>
      </c>
    </row>
    <row r="52" customFormat="false" ht="12" hidden="false" customHeight="false" outlineLevel="0" collapsed="false">
      <c r="A52" s="56"/>
      <c r="B52" s="29" t="s">
        <v>29</v>
      </c>
      <c r="C52" s="30" t="n">
        <v>5175.5</v>
      </c>
      <c r="D52" s="31" t="n">
        <v>93.8</v>
      </c>
      <c r="E52" s="30" t="n">
        <v>2301</v>
      </c>
      <c r="F52" s="31" t="n">
        <v>94</v>
      </c>
      <c r="G52" s="30" t="n">
        <v>2874.6</v>
      </c>
      <c r="H52" s="31" t="n">
        <v>93.7</v>
      </c>
    </row>
    <row r="53" customFormat="false" ht="12" hidden="false" customHeight="false" outlineLevel="0" collapsed="false">
      <c r="A53" s="56"/>
      <c r="B53" s="25" t="s">
        <v>26</v>
      </c>
      <c r="C53" s="26" t="n">
        <v>2.1</v>
      </c>
      <c r="D53" s="26" t="n">
        <v>0.4</v>
      </c>
      <c r="E53" s="26" t="n">
        <v>2.5</v>
      </c>
      <c r="F53" s="26" t="n">
        <v>0.5</v>
      </c>
      <c r="G53" s="26" t="n">
        <v>2.3</v>
      </c>
      <c r="H53" s="26" t="n">
        <v>0.6</v>
      </c>
    </row>
    <row r="54" customFormat="false" ht="12" hidden="false" customHeight="false" outlineLevel="0" collapsed="false">
      <c r="A54" s="56"/>
      <c r="B54" s="32" t="s">
        <v>27</v>
      </c>
      <c r="C54" s="33" t="n">
        <v>208.7</v>
      </c>
      <c r="D54" s="34" t="n">
        <v>0.8</v>
      </c>
      <c r="E54" s="33" t="n">
        <v>111.2</v>
      </c>
      <c r="F54" s="34" t="n">
        <v>1</v>
      </c>
      <c r="G54" s="33" t="n">
        <v>129.1</v>
      </c>
      <c r="H54" s="34" t="n">
        <v>1</v>
      </c>
    </row>
    <row r="55" customFormat="false" ht="12" hidden="false" customHeight="true" outlineLevel="0" collapsed="false">
      <c r="A55" s="56" t="s">
        <v>79</v>
      </c>
      <c r="B55" s="59" t="s">
        <v>28</v>
      </c>
      <c r="C55" s="23" t="n">
        <v>373.4</v>
      </c>
      <c r="D55" s="24" t="n">
        <v>6.8</v>
      </c>
      <c r="E55" s="23" t="n">
        <v>162.9</v>
      </c>
      <c r="F55" s="24" t="n">
        <v>6.7</v>
      </c>
      <c r="G55" s="23" t="n">
        <v>210.5</v>
      </c>
      <c r="H55" s="24" t="n">
        <v>6.9</v>
      </c>
    </row>
    <row r="56" customFormat="false" ht="12" hidden="false" customHeight="false" outlineLevel="0" collapsed="false">
      <c r="A56" s="56"/>
      <c r="B56" s="25" t="s">
        <v>26</v>
      </c>
      <c r="C56" s="26" t="n">
        <v>8.3</v>
      </c>
      <c r="D56" s="26" t="n">
        <v>8</v>
      </c>
      <c r="E56" s="26" t="n">
        <v>9.8</v>
      </c>
      <c r="F56" s="26" t="n">
        <v>9.4</v>
      </c>
      <c r="G56" s="26" t="n">
        <v>9.6</v>
      </c>
      <c r="H56" s="26" t="n">
        <v>9.2</v>
      </c>
    </row>
    <row r="57" customFormat="false" ht="12" hidden="false" customHeight="false" outlineLevel="0" collapsed="false">
      <c r="A57" s="56"/>
      <c r="B57" s="25" t="s">
        <v>27</v>
      </c>
      <c r="C57" s="27" t="n">
        <v>60.9</v>
      </c>
      <c r="D57" s="28" t="n">
        <v>1.1</v>
      </c>
      <c r="E57" s="27" t="n">
        <v>31.2</v>
      </c>
      <c r="F57" s="28" t="n">
        <v>1.2</v>
      </c>
      <c r="G57" s="27" t="n">
        <v>39.6</v>
      </c>
      <c r="H57" s="28" t="n">
        <v>1.2</v>
      </c>
    </row>
    <row r="58" customFormat="false" ht="12" hidden="false" customHeight="false" outlineLevel="0" collapsed="false">
      <c r="A58" s="56"/>
      <c r="B58" s="29" t="s">
        <v>29</v>
      </c>
      <c r="C58" s="30" t="n">
        <v>5143.8</v>
      </c>
      <c r="D58" s="31" t="n">
        <v>93.2</v>
      </c>
      <c r="E58" s="30" t="n">
        <v>2285.5</v>
      </c>
      <c r="F58" s="31" t="n">
        <v>93.3</v>
      </c>
      <c r="G58" s="30" t="n">
        <v>2858.3</v>
      </c>
      <c r="H58" s="31" t="n">
        <v>93.1</v>
      </c>
    </row>
    <row r="59" customFormat="false" ht="12" hidden="false" customHeight="false" outlineLevel="0" collapsed="false">
      <c r="A59" s="56"/>
      <c r="B59" s="25" t="s">
        <v>26</v>
      </c>
      <c r="C59" s="26" t="n">
        <v>2.1</v>
      </c>
      <c r="D59" s="26" t="n">
        <v>0.6</v>
      </c>
      <c r="E59" s="26" t="n">
        <v>2.5</v>
      </c>
      <c r="F59" s="26" t="n">
        <v>0.7</v>
      </c>
      <c r="G59" s="26" t="n">
        <v>2.3</v>
      </c>
      <c r="H59" s="26" t="n">
        <v>0.7</v>
      </c>
    </row>
    <row r="60" customFormat="false" ht="12" hidden="false" customHeight="false" outlineLevel="0" collapsed="false">
      <c r="A60" s="56"/>
      <c r="B60" s="32" t="s">
        <v>27</v>
      </c>
      <c r="C60" s="33" t="n">
        <v>207.7</v>
      </c>
      <c r="D60" s="34" t="n">
        <v>1.1</v>
      </c>
      <c r="E60" s="33" t="n">
        <v>110.1</v>
      </c>
      <c r="F60" s="34" t="n">
        <v>1.2</v>
      </c>
      <c r="G60" s="33" t="n">
        <v>129.5</v>
      </c>
      <c r="H60" s="34" t="n">
        <v>1.2</v>
      </c>
    </row>
    <row r="61" customFormat="false" ht="12" hidden="false" customHeight="true" outlineLevel="0" collapsed="false">
      <c r="A61" s="56" t="s">
        <v>80</v>
      </c>
      <c r="B61" s="59" t="s">
        <v>28</v>
      </c>
      <c r="C61" s="23" t="n">
        <v>54.7</v>
      </c>
      <c r="D61" s="24" t="n">
        <v>1</v>
      </c>
      <c r="E61" s="23" t="n">
        <v>19.3</v>
      </c>
      <c r="F61" s="24" t="n">
        <v>0.8</v>
      </c>
      <c r="G61" s="23" t="n">
        <v>35.4</v>
      </c>
      <c r="H61" s="24" t="n">
        <v>1.2</v>
      </c>
    </row>
    <row r="62" customFormat="false" ht="12" hidden="false" customHeight="false" outlineLevel="0" collapsed="false">
      <c r="A62" s="56"/>
      <c r="B62" s="25" t="s">
        <v>26</v>
      </c>
      <c r="C62" s="61" t="n">
        <v>18.6</v>
      </c>
      <c r="D62" s="61" t="n">
        <v>18.5</v>
      </c>
      <c r="E62" s="61" t="n">
        <v>26.6</v>
      </c>
      <c r="F62" s="61" t="n">
        <v>26.6</v>
      </c>
      <c r="G62" s="61" t="n">
        <v>20.7</v>
      </c>
      <c r="H62" s="61" t="n">
        <v>20.6</v>
      </c>
    </row>
    <row r="63" customFormat="false" ht="12" hidden="false" customHeight="false" outlineLevel="0" collapsed="false">
      <c r="A63" s="56"/>
      <c r="B63" s="25" t="s">
        <v>27</v>
      </c>
      <c r="C63" s="27" t="n">
        <v>19.9</v>
      </c>
      <c r="D63" s="28" t="n">
        <v>0.4</v>
      </c>
      <c r="E63" s="27" t="n">
        <v>10.1</v>
      </c>
      <c r="F63" s="28" t="n">
        <v>0.4</v>
      </c>
      <c r="G63" s="27" t="n">
        <v>14.4</v>
      </c>
      <c r="H63" s="28" t="n">
        <v>0.5</v>
      </c>
    </row>
    <row r="64" customFormat="false" ht="12" hidden="false" customHeight="false" outlineLevel="0" collapsed="false">
      <c r="A64" s="56"/>
      <c r="B64" s="29" t="s">
        <v>29</v>
      </c>
      <c r="C64" s="30" t="n">
        <v>5462.5</v>
      </c>
      <c r="D64" s="31" t="n">
        <v>99</v>
      </c>
      <c r="E64" s="30" t="n">
        <v>2429.1</v>
      </c>
      <c r="F64" s="31" t="n">
        <v>99.2</v>
      </c>
      <c r="G64" s="30" t="n">
        <v>3033.4</v>
      </c>
      <c r="H64" s="31" t="n">
        <v>98.8</v>
      </c>
    </row>
    <row r="65" customFormat="false" ht="12" hidden="false" customHeight="false" outlineLevel="0" collapsed="false">
      <c r="A65" s="56"/>
      <c r="B65" s="25" t="s">
        <v>26</v>
      </c>
      <c r="C65" s="26" t="n">
        <v>2</v>
      </c>
      <c r="D65" s="26" t="n">
        <v>0.2</v>
      </c>
      <c r="E65" s="26" t="n">
        <v>2.4</v>
      </c>
      <c r="F65" s="26" t="n">
        <v>0.2</v>
      </c>
      <c r="G65" s="26" t="n">
        <v>2.3</v>
      </c>
      <c r="H65" s="26" t="n">
        <v>0.2</v>
      </c>
    </row>
    <row r="66" customFormat="false" ht="12" hidden="false" customHeight="false" outlineLevel="0" collapsed="false">
      <c r="A66" s="56"/>
      <c r="B66" s="32" t="s">
        <v>27</v>
      </c>
      <c r="C66" s="33" t="n">
        <v>215.5</v>
      </c>
      <c r="D66" s="34" t="n">
        <v>0.4</v>
      </c>
      <c r="E66" s="33" t="n">
        <v>115</v>
      </c>
      <c r="F66" s="34" t="n">
        <v>0.4</v>
      </c>
      <c r="G66" s="33" t="n">
        <v>134.1</v>
      </c>
      <c r="H66" s="34" t="n">
        <v>0.5</v>
      </c>
    </row>
    <row r="67" customFormat="false" ht="12.75" hidden="false" customHeight="true" outlineLevel="0" collapsed="false">
      <c r="A67" s="35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36" t="s">
        <v>30</v>
      </c>
      <c r="B68" s="37"/>
      <c r="C68" s="37"/>
      <c r="D68" s="37"/>
      <c r="E68" s="37"/>
      <c r="F68" s="37"/>
      <c r="G68" s="37"/>
      <c r="H68" s="37"/>
    </row>
    <row r="69" customFormat="false" ht="12" hidden="false" customHeight="false" outlineLevel="0" collapsed="false">
      <c r="A69" s="39" t="s">
        <v>31</v>
      </c>
      <c r="B69" s="40"/>
      <c r="C69" s="40"/>
    </row>
    <row r="70" customFormat="false" ht="12" hidden="false" customHeight="false" outlineLevel="0" collapsed="false">
      <c r="A70" s="41" t="s">
        <v>32</v>
      </c>
      <c r="B70" s="40"/>
      <c r="C70" s="40"/>
    </row>
    <row r="71" customFormat="false" ht="12" hidden="false" customHeight="false" outlineLevel="0" collapsed="false">
      <c r="A71" s="39" t="s">
        <v>33</v>
      </c>
      <c r="B71" s="42"/>
      <c r="C71" s="42"/>
    </row>
    <row r="72" customFormat="false" ht="12" hidden="false" customHeight="false" outlineLevel="0" collapsed="false">
      <c r="A72" s="39" t="s">
        <v>34</v>
      </c>
      <c r="B72" s="42"/>
      <c r="C72" s="42"/>
    </row>
    <row r="73" customFormat="false" ht="14.25" hidden="false" customHeight="false" outlineLevel="0" collapsed="false">
      <c r="A73" s="43" t="s">
        <v>35</v>
      </c>
      <c r="B73" s="43"/>
      <c r="C73" s="43"/>
      <c r="D73" s="44"/>
      <c r="E73" s="44"/>
      <c r="F73" s="44"/>
      <c r="G73" s="44"/>
      <c r="H73" s="44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8" t="s">
        <v>36</v>
      </c>
      <c r="B76" s="18"/>
      <c r="C76" s="18"/>
      <c r="D76" s="18"/>
      <c r="E76" s="18"/>
      <c r="F76" s="18"/>
      <c r="G76" s="18"/>
      <c r="H76" s="18"/>
    </row>
    <row r="77" customFormat="false" ht="12" hidden="false" customHeight="true" outlineLevel="0" collapsed="false">
      <c r="A77" s="54" t="s">
        <v>71</v>
      </c>
      <c r="B77" s="54"/>
      <c r="C77" s="21" t="s">
        <v>20</v>
      </c>
      <c r="D77" s="21"/>
      <c r="E77" s="21" t="s">
        <v>21</v>
      </c>
      <c r="F77" s="21"/>
      <c r="G77" s="21" t="s">
        <v>22</v>
      </c>
      <c r="H77" s="21"/>
    </row>
    <row r="78" customFormat="false" ht="12" hidden="false" customHeight="false" outlineLevel="0" collapsed="false">
      <c r="A78" s="54"/>
      <c r="B78" s="54"/>
      <c r="C78" s="21" t="s">
        <v>23</v>
      </c>
      <c r="D78" s="21" t="s">
        <v>24</v>
      </c>
      <c r="E78" s="21" t="s">
        <v>23</v>
      </c>
      <c r="F78" s="21" t="s">
        <v>24</v>
      </c>
      <c r="G78" s="21" t="s">
        <v>23</v>
      </c>
      <c r="H78" s="21" t="s">
        <v>24</v>
      </c>
    </row>
    <row r="79" customFormat="false" ht="16.5" hidden="false" customHeight="true" outlineLevel="0" collapsed="false">
      <c r="A79" s="56" t="s">
        <v>72</v>
      </c>
      <c r="B79" s="57" t="s">
        <v>20</v>
      </c>
      <c r="C79" s="23" t="n">
        <v>4471.4</v>
      </c>
      <c r="D79" s="24" t="n">
        <v>100</v>
      </c>
      <c r="E79" s="23" t="n">
        <v>1979</v>
      </c>
      <c r="F79" s="24" t="n">
        <v>44.3</v>
      </c>
      <c r="G79" s="23" t="n">
        <v>2492.5</v>
      </c>
      <c r="H79" s="24" t="n">
        <v>55.7</v>
      </c>
    </row>
    <row r="80" customFormat="false" ht="16.5" hidden="false" customHeight="true" outlineLevel="0" collapsed="false">
      <c r="A80" s="56"/>
      <c r="B80" s="25" t="s">
        <v>26</v>
      </c>
      <c r="C80" s="26" t="n">
        <v>2.4</v>
      </c>
      <c r="D80" s="26" t="n">
        <v>0</v>
      </c>
      <c r="E80" s="26" t="n">
        <v>2.9</v>
      </c>
      <c r="F80" s="26" t="n">
        <v>1.5</v>
      </c>
      <c r="G80" s="26" t="n">
        <v>2.7</v>
      </c>
      <c r="H80" s="26" t="n">
        <v>1.2</v>
      </c>
    </row>
    <row r="81" customFormat="false" ht="16.5" hidden="false" customHeight="true" outlineLevel="0" collapsed="false">
      <c r="A81" s="56"/>
      <c r="B81" s="25" t="s">
        <v>27</v>
      </c>
      <c r="C81" s="27" t="n">
        <v>214.1</v>
      </c>
      <c r="D81" s="28" t="n">
        <v>0</v>
      </c>
      <c r="E81" s="27" t="n">
        <v>112.2</v>
      </c>
      <c r="F81" s="28" t="n">
        <v>1.3</v>
      </c>
      <c r="G81" s="27" t="n">
        <v>132.3</v>
      </c>
      <c r="H81" s="28" t="n">
        <v>1.3</v>
      </c>
    </row>
    <row r="82" customFormat="false" ht="12" hidden="false" customHeight="true" outlineLevel="0" collapsed="false">
      <c r="A82" s="56" t="s">
        <v>73</v>
      </c>
      <c r="B82" s="59" t="s">
        <v>28</v>
      </c>
      <c r="C82" s="23" t="n">
        <v>1743.3</v>
      </c>
      <c r="D82" s="24" t="n">
        <v>39</v>
      </c>
      <c r="E82" s="23" t="n">
        <v>691.6</v>
      </c>
      <c r="F82" s="24" t="n">
        <v>34.9</v>
      </c>
      <c r="G82" s="23" t="n">
        <v>1051.7</v>
      </c>
      <c r="H82" s="24" t="n">
        <v>42.2</v>
      </c>
    </row>
    <row r="83" customFormat="false" ht="12" hidden="false" customHeight="false" outlineLevel="0" collapsed="false">
      <c r="A83" s="56"/>
      <c r="B83" s="25" t="s">
        <v>26</v>
      </c>
      <c r="C83" s="26" t="n">
        <v>4.3</v>
      </c>
      <c r="D83" s="26" t="n">
        <v>2.9</v>
      </c>
      <c r="E83" s="26" t="n">
        <v>5.1</v>
      </c>
      <c r="F83" s="26" t="n">
        <v>3.8</v>
      </c>
      <c r="G83" s="26" t="n">
        <v>4.6</v>
      </c>
      <c r="H83" s="26" t="n">
        <v>3.1</v>
      </c>
    </row>
    <row r="84" customFormat="false" ht="12" hidden="false" customHeight="false" outlineLevel="0" collapsed="false">
      <c r="A84" s="56"/>
      <c r="B84" s="25" t="s">
        <v>27</v>
      </c>
      <c r="C84" s="27" t="n">
        <v>145.5</v>
      </c>
      <c r="D84" s="28" t="n">
        <v>2.2</v>
      </c>
      <c r="E84" s="27" t="n">
        <v>69.4</v>
      </c>
      <c r="F84" s="28" t="n">
        <v>2.6</v>
      </c>
      <c r="G84" s="27" t="n">
        <v>95.6</v>
      </c>
      <c r="H84" s="28" t="n">
        <v>2.6</v>
      </c>
    </row>
    <row r="85" customFormat="false" ht="12" hidden="false" customHeight="false" outlineLevel="0" collapsed="false">
      <c r="A85" s="56"/>
      <c r="B85" s="29" t="s">
        <v>29</v>
      </c>
      <c r="C85" s="30" t="n">
        <v>2728.2</v>
      </c>
      <c r="D85" s="31" t="n">
        <v>61</v>
      </c>
      <c r="E85" s="30" t="n">
        <v>1287.3</v>
      </c>
      <c r="F85" s="31" t="n">
        <v>65.1</v>
      </c>
      <c r="G85" s="30" t="n">
        <v>1440.8</v>
      </c>
      <c r="H85" s="31" t="n">
        <v>57.8</v>
      </c>
    </row>
    <row r="86" customFormat="false" ht="12" hidden="false" customHeight="false" outlineLevel="0" collapsed="false">
      <c r="A86" s="56"/>
      <c r="B86" s="25" t="s">
        <v>26</v>
      </c>
      <c r="C86" s="26" t="n">
        <v>2.6</v>
      </c>
      <c r="D86" s="26" t="n">
        <v>1.8</v>
      </c>
      <c r="E86" s="26" t="n">
        <v>3.3</v>
      </c>
      <c r="F86" s="26" t="n">
        <v>2.1</v>
      </c>
      <c r="G86" s="26" t="n">
        <v>3</v>
      </c>
      <c r="H86" s="26" t="n">
        <v>2.3</v>
      </c>
    </row>
    <row r="87" customFormat="false" ht="12" hidden="false" customHeight="false" outlineLevel="0" collapsed="false">
      <c r="A87" s="56"/>
      <c r="B87" s="32" t="s">
        <v>27</v>
      </c>
      <c r="C87" s="33" t="n">
        <v>140.2</v>
      </c>
      <c r="D87" s="34" t="n">
        <v>2.2</v>
      </c>
      <c r="E87" s="33" t="n">
        <v>83.5</v>
      </c>
      <c r="F87" s="34" t="n">
        <v>2.6</v>
      </c>
      <c r="G87" s="33" t="n">
        <v>85.5</v>
      </c>
      <c r="H87" s="34" t="n">
        <v>2.6</v>
      </c>
    </row>
    <row r="88" customFormat="false" ht="12" hidden="false" customHeight="true" outlineLevel="0" collapsed="false">
      <c r="A88" s="56" t="s">
        <v>74</v>
      </c>
      <c r="B88" s="59" t="s">
        <v>28</v>
      </c>
      <c r="C88" s="23" t="n">
        <v>2000.1</v>
      </c>
      <c r="D88" s="24" t="n">
        <v>44.7</v>
      </c>
      <c r="E88" s="23" t="n">
        <v>953.7</v>
      </c>
      <c r="F88" s="24" t="n">
        <v>48.2</v>
      </c>
      <c r="G88" s="23" t="n">
        <v>1046.3</v>
      </c>
      <c r="H88" s="24" t="n">
        <v>42</v>
      </c>
    </row>
    <row r="89" customFormat="false" ht="12" hidden="false" customHeight="false" outlineLevel="0" collapsed="false">
      <c r="A89" s="56"/>
      <c r="B89" s="25" t="s">
        <v>26</v>
      </c>
      <c r="C89" s="26" t="n">
        <v>3.6</v>
      </c>
      <c r="D89" s="26" t="n">
        <v>2.2</v>
      </c>
      <c r="E89" s="26" t="n">
        <v>4.3</v>
      </c>
      <c r="F89" s="26" t="n">
        <v>2.7</v>
      </c>
      <c r="G89" s="26" t="n">
        <v>4</v>
      </c>
      <c r="H89" s="26" t="n">
        <v>2.7</v>
      </c>
    </row>
    <row r="90" customFormat="false" ht="12" hidden="false" customHeight="false" outlineLevel="0" collapsed="false">
      <c r="A90" s="56"/>
      <c r="B90" s="25" t="s">
        <v>27</v>
      </c>
      <c r="C90" s="27" t="n">
        <v>140.8</v>
      </c>
      <c r="D90" s="28" t="n">
        <v>1.9</v>
      </c>
      <c r="E90" s="27" t="n">
        <v>81</v>
      </c>
      <c r="F90" s="28" t="n">
        <v>2.6</v>
      </c>
      <c r="G90" s="27" t="n">
        <v>81.2</v>
      </c>
      <c r="H90" s="28" t="n">
        <v>2.2</v>
      </c>
    </row>
    <row r="91" customFormat="false" ht="12" hidden="false" customHeight="false" outlineLevel="0" collapsed="false">
      <c r="A91" s="56"/>
      <c r="B91" s="29" t="s">
        <v>29</v>
      </c>
      <c r="C91" s="30" t="n">
        <v>2471.4</v>
      </c>
      <c r="D91" s="31" t="n">
        <v>55.3</v>
      </c>
      <c r="E91" s="30" t="n">
        <v>1025.2</v>
      </c>
      <c r="F91" s="31" t="n">
        <v>51.8</v>
      </c>
      <c r="G91" s="30" t="n">
        <v>1446.2</v>
      </c>
      <c r="H91" s="31" t="n">
        <v>58</v>
      </c>
    </row>
    <row r="92" customFormat="false" ht="12" hidden="false" customHeight="false" outlineLevel="0" collapsed="false">
      <c r="A92" s="56"/>
      <c r="B92" s="25" t="s">
        <v>26</v>
      </c>
      <c r="C92" s="26" t="n">
        <v>2.7</v>
      </c>
      <c r="D92" s="26" t="n">
        <v>1.8</v>
      </c>
      <c r="E92" s="26" t="n">
        <v>3.4</v>
      </c>
      <c r="F92" s="26" t="n">
        <v>2.5</v>
      </c>
      <c r="G92" s="26" t="n">
        <v>3.2</v>
      </c>
      <c r="H92" s="26" t="n">
        <v>1.9</v>
      </c>
    </row>
    <row r="93" customFormat="false" ht="12" hidden="false" customHeight="false" outlineLevel="0" collapsed="false">
      <c r="A93" s="56"/>
      <c r="B93" s="32" t="s">
        <v>27</v>
      </c>
      <c r="C93" s="33" t="n">
        <v>131.9</v>
      </c>
      <c r="D93" s="34" t="n">
        <v>1.9</v>
      </c>
      <c r="E93" s="33" t="n">
        <v>69</v>
      </c>
      <c r="F93" s="34" t="n">
        <v>2.6</v>
      </c>
      <c r="G93" s="33" t="n">
        <v>90.5</v>
      </c>
      <c r="H93" s="34" t="n">
        <v>2.2</v>
      </c>
    </row>
    <row r="94" customFormat="false" ht="12" hidden="false" customHeight="true" outlineLevel="0" collapsed="false">
      <c r="A94" s="56" t="s">
        <v>75</v>
      </c>
      <c r="B94" s="59" t="s">
        <v>28</v>
      </c>
      <c r="C94" s="23" t="n">
        <v>3365.5</v>
      </c>
      <c r="D94" s="24" t="n">
        <v>75.3</v>
      </c>
      <c r="E94" s="23" t="n">
        <v>1474.1</v>
      </c>
      <c r="F94" s="24" t="n">
        <v>74.5</v>
      </c>
      <c r="G94" s="23" t="n">
        <v>1891.4</v>
      </c>
      <c r="H94" s="24" t="n">
        <v>75.9</v>
      </c>
    </row>
    <row r="95" customFormat="false" ht="12" hidden="false" customHeight="false" outlineLevel="0" collapsed="false">
      <c r="A95" s="56"/>
      <c r="B95" s="25" t="s">
        <v>26</v>
      </c>
      <c r="C95" s="26" t="n">
        <v>2.7</v>
      </c>
      <c r="D95" s="26" t="n">
        <v>1.1</v>
      </c>
      <c r="E95" s="26" t="n">
        <v>3.3</v>
      </c>
      <c r="F95" s="26" t="n">
        <v>1.5</v>
      </c>
      <c r="G95" s="26" t="n">
        <v>3</v>
      </c>
      <c r="H95" s="26" t="n">
        <v>1.3</v>
      </c>
    </row>
    <row r="96" customFormat="false" ht="12" hidden="false" customHeight="false" outlineLevel="0" collapsed="false">
      <c r="A96" s="56"/>
      <c r="B96" s="25" t="s">
        <v>27</v>
      </c>
      <c r="C96" s="27" t="n">
        <v>175.6</v>
      </c>
      <c r="D96" s="28" t="n">
        <v>1.7</v>
      </c>
      <c r="E96" s="27" t="n">
        <v>94.9</v>
      </c>
      <c r="F96" s="28" t="n">
        <v>2.2</v>
      </c>
      <c r="G96" s="27" t="n">
        <v>110</v>
      </c>
      <c r="H96" s="28" t="n">
        <v>2</v>
      </c>
    </row>
    <row r="97" customFormat="false" ht="12" hidden="false" customHeight="false" outlineLevel="0" collapsed="false">
      <c r="A97" s="56"/>
      <c r="B97" s="29" t="s">
        <v>29</v>
      </c>
      <c r="C97" s="30" t="n">
        <v>1105.9</v>
      </c>
      <c r="D97" s="31" t="n">
        <v>24.7</v>
      </c>
      <c r="E97" s="30" t="n">
        <v>504.9</v>
      </c>
      <c r="F97" s="31" t="n">
        <v>25.5</v>
      </c>
      <c r="G97" s="30" t="n">
        <v>601</v>
      </c>
      <c r="H97" s="31" t="n">
        <v>24.1</v>
      </c>
    </row>
    <row r="98" customFormat="false" ht="12" hidden="false" customHeight="false" outlineLevel="0" collapsed="false">
      <c r="A98" s="56"/>
      <c r="B98" s="25" t="s">
        <v>26</v>
      </c>
      <c r="C98" s="26" t="n">
        <v>4.3</v>
      </c>
      <c r="D98" s="26" t="n">
        <v>3.4</v>
      </c>
      <c r="E98" s="26" t="n">
        <v>5.1</v>
      </c>
      <c r="F98" s="26" t="n">
        <v>4.3</v>
      </c>
      <c r="G98" s="26" t="n">
        <v>5</v>
      </c>
      <c r="H98" s="26" t="n">
        <v>4.1</v>
      </c>
    </row>
    <row r="99" customFormat="false" ht="12" hidden="false" customHeight="false" outlineLevel="0" collapsed="false">
      <c r="A99" s="56"/>
      <c r="B99" s="32" t="s">
        <v>27</v>
      </c>
      <c r="C99" s="33" t="n">
        <v>92.7</v>
      </c>
      <c r="D99" s="34" t="n">
        <v>1.7</v>
      </c>
      <c r="E99" s="33" t="n">
        <v>50.9</v>
      </c>
      <c r="F99" s="34" t="n">
        <v>2.2</v>
      </c>
      <c r="G99" s="33" t="n">
        <v>59.2</v>
      </c>
      <c r="H99" s="34" t="n">
        <v>2</v>
      </c>
    </row>
    <row r="100" customFormat="false" ht="12" hidden="false" customHeight="true" outlineLevel="0" collapsed="false">
      <c r="A100" s="56" t="s">
        <v>76</v>
      </c>
      <c r="B100" s="59" t="s">
        <v>28</v>
      </c>
      <c r="C100" s="23" t="n">
        <v>337</v>
      </c>
      <c r="D100" s="24" t="n">
        <v>7.5</v>
      </c>
      <c r="E100" s="23" t="n">
        <v>165.5</v>
      </c>
      <c r="F100" s="24" t="n">
        <v>8.4</v>
      </c>
      <c r="G100" s="23" t="n">
        <v>171.5</v>
      </c>
      <c r="H100" s="24" t="n">
        <v>6.9</v>
      </c>
    </row>
    <row r="101" customFormat="false" ht="12" hidden="false" customHeight="false" outlineLevel="0" collapsed="false">
      <c r="A101" s="56"/>
      <c r="B101" s="25" t="s">
        <v>26</v>
      </c>
      <c r="C101" s="26" t="n">
        <v>6.4</v>
      </c>
      <c r="D101" s="26" t="n">
        <v>6.1</v>
      </c>
      <c r="E101" s="26" t="n">
        <v>8.4</v>
      </c>
      <c r="F101" s="26" t="n">
        <v>8.1</v>
      </c>
      <c r="G101" s="26" t="n">
        <v>8.6</v>
      </c>
      <c r="H101" s="26" t="n">
        <v>8.2</v>
      </c>
    </row>
    <row r="102" customFormat="false" ht="12" hidden="false" customHeight="false" outlineLevel="0" collapsed="false">
      <c r="A102" s="56"/>
      <c r="B102" s="25" t="s">
        <v>27</v>
      </c>
      <c r="C102" s="27" t="n">
        <v>42.2</v>
      </c>
      <c r="D102" s="28" t="n">
        <v>0.9</v>
      </c>
      <c r="E102" s="27" t="n">
        <v>27.2</v>
      </c>
      <c r="F102" s="28" t="n">
        <v>1.3</v>
      </c>
      <c r="G102" s="27" t="n">
        <v>29</v>
      </c>
      <c r="H102" s="28" t="n">
        <v>1.1</v>
      </c>
    </row>
    <row r="103" customFormat="false" ht="12" hidden="false" customHeight="false" outlineLevel="0" collapsed="false">
      <c r="A103" s="56"/>
      <c r="B103" s="29" t="s">
        <v>29</v>
      </c>
      <c r="C103" s="30" t="n">
        <v>4134.5</v>
      </c>
      <c r="D103" s="31" t="n">
        <v>92.5</v>
      </c>
      <c r="E103" s="30" t="n">
        <v>1813.5</v>
      </c>
      <c r="F103" s="31" t="n">
        <v>91.6</v>
      </c>
      <c r="G103" s="30" t="n">
        <v>2321</v>
      </c>
      <c r="H103" s="31" t="n">
        <v>93.1</v>
      </c>
    </row>
    <row r="104" customFormat="false" ht="12" hidden="false" customHeight="false" outlineLevel="0" collapsed="false">
      <c r="A104" s="56"/>
      <c r="B104" s="25" t="s">
        <v>26</v>
      </c>
      <c r="C104" s="26" t="n">
        <v>2.5</v>
      </c>
      <c r="D104" s="26" t="n">
        <v>0.5</v>
      </c>
      <c r="E104" s="26" t="n">
        <v>3</v>
      </c>
      <c r="F104" s="26" t="n">
        <v>0.7</v>
      </c>
      <c r="G104" s="26" t="n">
        <v>2.8</v>
      </c>
      <c r="H104" s="26" t="n">
        <v>0.6</v>
      </c>
    </row>
    <row r="105" customFormat="false" ht="12" hidden="false" customHeight="false" outlineLevel="0" collapsed="false">
      <c r="A105" s="56"/>
      <c r="B105" s="32" t="s">
        <v>27</v>
      </c>
      <c r="C105" s="33" t="n">
        <v>205.8</v>
      </c>
      <c r="D105" s="34" t="n">
        <v>0.9</v>
      </c>
      <c r="E105" s="33" t="n">
        <v>108.1</v>
      </c>
      <c r="F105" s="34" t="n">
        <v>1.3</v>
      </c>
      <c r="G105" s="33" t="n">
        <v>126.7</v>
      </c>
      <c r="H105" s="34" t="n">
        <v>1.1</v>
      </c>
    </row>
    <row r="106" customFormat="false" ht="12" hidden="false" customHeight="true" outlineLevel="0" collapsed="false">
      <c r="A106" s="56" t="s">
        <v>77</v>
      </c>
      <c r="B106" s="59" t="s">
        <v>28</v>
      </c>
      <c r="C106" s="23" t="n">
        <v>739.2</v>
      </c>
      <c r="D106" s="24" t="n">
        <v>16.5</v>
      </c>
      <c r="E106" s="23" t="n">
        <v>343.9</v>
      </c>
      <c r="F106" s="24" t="n">
        <v>17.4</v>
      </c>
      <c r="G106" s="23" t="n">
        <v>395.3</v>
      </c>
      <c r="H106" s="24" t="n">
        <v>15.9</v>
      </c>
    </row>
    <row r="107" customFormat="false" ht="12" hidden="false" customHeight="false" outlineLevel="0" collapsed="false">
      <c r="A107" s="56"/>
      <c r="B107" s="25" t="s">
        <v>26</v>
      </c>
      <c r="C107" s="26" t="n">
        <v>5.1</v>
      </c>
      <c r="D107" s="26" t="n">
        <v>4.7</v>
      </c>
      <c r="E107" s="26" t="n">
        <v>6.3</v>
      </c>
      <c r="F107" s="26" t="n">
        <v>5.7</v>
      </c>
      <c r="G107" s="26" t="n">
        <v>6.1</v>
      </c>
      <c r="H107" s="26" t="n">
        <v>5.6</v>
      </c>
    </row>
    <row r="108" customFormat="false" ht="12" hidden="false" customHeight="false" outlineLevel="0" collapsed="false">
      <c r="A108" s="56"/>
      <c r="B108" s="25" t="s">
        <v>27</v>
      </c>
      <c r="C108" s="27" t="n">
        <v>73.3</v>
      </c>
      <c r="D108" s="28" t="n">
        <v>1.5</v>
      </c>
      <c r="E108" s="27" t="n">
        <v>42.4</v>
      </c>
      <c r="F108" s="28" t="n">
        <v>1.9</v>
      </c>
      <c r="G108" s="27" t="n">
        <v>47</v>
      </c>
      <c r="H108" s="28" t="n">
        <v>1.8</v>
      </c>
    </row>
    <row r="109" customFormat="false" ht="12" hidden="false" customHeight="false" outlineLevel="0" collapsed="false">
      <c r="A109" s="56"/>
      <c r="B109" s="29" t="s">
        <v>29</v>
      </c>
      <c r="C109" s="30" t="n">
        <v>3732.3</v>
      </c>
      <c r="D109" s="31" t="n">
        <v>83.5</v>
      </c>
      <c r="E109" s="30" t="n">
        <v>1635.1</v>
      </c>
      <c r="F109" s="31" t="n">
        <v>82.6</v>
      </c>
      <c r="G109" s="30" t="n">
        <v>2097.2</v>
      </c>
      <c r="H109" s="31" t="n">
        <v>84.1</v>
      </c>
    </row>
    <row r="110" customFormat="false" ht="12" hidden="false" customHeight="false" outlineLevel="0" collapsed="false">
      <c r="A110" s="56"/>
      <c r="B110" s="25" t="s">
        <v>26</v>
      </c>
      <c r="C110" s="26" t="n">
        <v>2.7</v>
      </c>
      <c r="D110" s="26" t="n">
        <v>0.9</v>
      </c>
      <c r="E110" s="26" t="n">
        <v>3.2</v>
      </c>
      <c r="F110" s="26" t="n">
        <v>1.2</v>
      </c>
      <c r="G110" s="26" t="n">
        <v>3</v>
      </c>
      <c r="H110" s="26" t="n">
        <v>1.1</v>
      </c>
    </row>
    <row r="111" customFormat="false" ht="12" hidden="false" customHeight="false" outlineLevel="0" collapsed="false">
      <c r="A111" s="56"/>
      <c r="B111" s="32" t="s">
        <v>27</v>
      </c>
      <c r="C111" s="33" t="n">
        <v>196.6</v>
      </c>
      <c r="D111" s="34" t="n">
        <v>1.5</v>
      </c>
      <c r="E111" s="33" t="n">
        <v>102.1</v>
      </c>
      <c r="F111" s="34" t="n">
        <v>1.9</v>
      </c>
      <c r="G111" s="33" t="n">
        <v>122.6</v>
      </c>
      <c r="H111" s="34" t="n">
        <v>1.8</v>
      </c>
    </row>
    <row r="112" customFormat="false" ht="12" hidden="false" customHeight="true" outlineLevel="0" collapsed="false">
      <c r="A112" s="56" t="s">
        <v>78</v>
      </c>
      <c r="B112" s="59" t="s">
        <v>28</v>
      </c>
      <c r="C112" s="23" t="n">
        <v>254.3</v>
      </c>
      <c r="D112" s="24" t="n">
        <v>5.7</v>
      </c>
      <c r="E112" s="23" t="n">
        <v>112.1</v>
      </c>
      <c r="F112" s="24" t="n">
        <v>5.7</v>
      </c>
      <c r="G112" s="23" t="n">
        <v>142.2</v>
      </c>
      <c r="H112" s="24" t="n">
        <v>5.7</v>
      </c>
    </row>
    <row r="113" customFormat="false" ht="12" hidden="false" customHeight="false" outlineLevel="0" collapsed="false">
      <c r="A113" s="56"/>
      <c r="B113" s="25" t="s">
        <v>26</v>
      </c>
      <c r="C113" s="26" t="n">
        <v>7.9</v>
      </c>
      <c r="D113" s="26" t="n">
        <v>7.6</v>
      </c>
      <c r="E113" s="26" t="n">
        <v>10</v>
      </c>
      <c r="F113" s="26" t="n">
        <v>9.6</v>
      </c>
      <c r="G113" s="26" t="n">
        <v>9.7</v>
      </c>
      <c r="H113" s="26" t="n">
        <v>9.3</v>
      </c>
    </row>
    <row r="114" customFormat="false" ht="12" hidden="false" customHeight="false" outlineLevel="0" collapsed="false">
      <c r="A114" s="56"/>
      <c r="B114" s="25" t="s">
        <v>27</v>
      </c>
      <c r="C114" s="27" t="n">
        <v>39.2</v>
      </c>
      <c r="D114" s="28" t="n">
        <v>0.8</v>
      </c>
      <c r="E114" s="27" t="n">
        <v>21.9</v>
      </c>
      <c r="F114" s="28" t="n">
        <v>1.1</v>
      </c>
      <c r="G114" s="27" t="n">
        <v>27</v>
      </c>
      <c r="H114" s="28" t="n">
        <v>1</v>
      </c>
    </row>
    <row r="115" customFormat="false" ht="12" hidden="false" customHeight="false" outlineLevel="0" collapsed="false">
      <c r="A115" s="56"/>
      <c r="B115" s="29" t="s">
        <v>29</v>
      </c>
      <c r="C115" s="30" t="n">
        <v>4217.1</v>
      </c>
      <c r="D115" s="31" t="n">
        <v>94.3</v>
      </c>
      <c r="E115" s="30" t="n">
        <v>1866.8</v>
      </c>
      <c r="F115" s="31" t="n">
        <v>94.3</v>
      </c>
      <c r="G115" s="30" t="n">
        <v>2350.3</v>
      </c>
      <c r="H115" s="31" t="n">
        <v>94.3</v>
      </c>
    </row>
    <row r="116" customFormat="false" ht="12" hidden="false" customHeight="false" outlineLevel="0" collapsed="false">
      <c r="A116" s="56"/>
      <c r="B116" s="25" t="s">
        <v>26</v>
      </c>
      <c r="C116" s="26" t="n">
        <v>2.5</v>
      </c>
      <c r="D116" s="26" t="n">
        <v>0.5</v>
      </c>
      <c r="E116" s="26" t="n">
        <v>3</v>
      </c>
      <c r="F116" s="26" t="n">
        <v>0.6</v>
      </c>
      <c r="G116" s="26" t="n">
        <v>2.8</v>
      </c>
      <c r="H116" s="26" t="n">
        <v>0.6</v>
      </c>
    </row>
    <row r="117" customFormat="false" ht="12" hidden="false" customHeight="false" outlineLevel="0" collapsed="false">
      <c r="A117" s="56"/>
      <c r="B117" s="32" t="s">
        <v>27</v>
      </c>
      <c r="C117" s="33" t="n">
        <v>207</v>
      </c>
      <c r="D117" s="34" t="n">
        <v>0.8</v>
      </c>
      <c r="E117" s="33" t="n">
        <v>108.5</v>
      </c>
      <c r="F117" s="34" t="n">
        <v>1.1</v>
      </c>
      <c r="G117" s="33" t="n">
        <v>127.7</v>
      </c>
      <c r="H117" s="34" t="n">
        <v>1</v>
      </c>
    </row>
    <row r="118" customFormat="false" ht="12" hidden="false" customHeight="true" outlineLevel="0" collapsed="false">
      <c r="A118" s="56" t="s">
        <v>79</v>
      </c>
      <c r="B118" s="59" t="s">
        <v>28</v>
      </c>
      <c r="C118" s="23" t="n">
        <v>327.2</v>
      </c>
      <c r="D118" s="24" t="n">
        <v>7.3</v>
      </c>
      <c r="E118" s="23" t="n">
        <v>141.2</v>
      </c>
      <c r="F118" s="24" t="n">
        <v>7.1</v>
      </c>
      <c r="G118" s="23" t="n">
        <v>186</v>
      </c>
      <c r="H118" s="24" t="n">
        <v>7.5</v>
      </c>
    </row>
    <row r="119" customFormat="false" ht="12" hidden="false" customHeight="false" outlineLevel="0" collapsed="false">
      <c r="A119" s="56"/>
      <c r="B119" s="25" t="s">
        <v>26</v>
      </c>
      <c r="C119" s="26" t="n">
        <v>9.1</v>
      </c>
      <c r="D119" s="26" t="n">
        <v>8.8</v>
      </c>
      <c r="E119" s="61" t="n">
        <v>10.7</v>
      </c>
      <c r="F119" s="61" t="n">
        <v>10.2</v>
      </c>
      <c r="G119" s="61" t="n">
        <v>10.5</v>
      </c>
      <c r="H119" s="61" t="n">
        <v>10.1</v>
      </c>
    </row>
    <row r="120" customFormat="false" ht="12" hidden="false" customHeight="false" outlineLevel="0" collapsed="false">
      <c r="A120" s="56"/>
      <c r="B120" s="25" t="s">
        <v>27</v>
      </c>
      <c r="C120" s="27" t="n">
        <v>58.6</v>
      </c>
      <c r="D120" s="28" t="n">
        <v>1.3</v>
      </c>
      <c r="E120" s="27" t="n">
        <v>29.6</v>
      </c>
      <c r="F120" s="28" t="n">
        <v>1.4</v>
      </c>
      <c r="G120" s="27" t="n">
        <v>38.5</v>
      </c>
      <c r="H120" s="28" t="n">
        <v>1.5</v>
      </c>
    </row>
    <row r="121" customFormat="false" ht="12" hidden="false" customHeight="false" outlineLevel="0" collapsed="false">
      <c r="A121" s="56"/>
      <c r="B121" s="29" t="s">
        <v>29</v>
      </c>
      <c r="C121" s="30" t="n">
        <v>4144.3</v>
      </c>
      <c r="D121" s="31" t="n">
        <v>92.7</v>
      </c>
      <c r="E121" s="30" t="n">
        <v>1837.8</v>
      </c>
      <c r="F121" s="31" t="n">
        <v>92.9</v>
      </c>
      <c r="G121" s="30" t="n">
        <v>2306.5</v>
      </c>
      <c r="H121" s="31" t="n">
        <v>92.5</v>
      </c>
    </row>
    <row r="122" customFormat="false" ht="12" hidden="false" customHeight="false" outlineLevel="0" collapsed="false">
      <c r="A122" s="56"/>
      <c r="B122" s="25" t="s">
        <v>26</v>
      </c>
      <c r="C122" s="26" t="n">
        <v>2.5</v>
      </c>
      <c r="D122" s="26" t="n">
        <v>0.7</v>
      </c>
      <c r="E122" s="26" t="n">
        <v>3</v>
      </c>
      <c r="F122" s="26" t="n">
        <v>0.8</v>
      </c>
      <c r="G122" s="26" t="n">
        <v>2.8</v>
      </c>
      <c r="H122" s="26" t="n">
        <v>0.8</v>
      </c>
    </row>
    <row r="123" customFormat="false" ht="12" hidden="false" customHeight="false" outlineLevel="0" collapsed="false">
      <c r="A123" s="56"/>
      <c r="B123" s="32" t="s">
        <v>27</v>
      </c>
      <c r="C123" s="33" t="n">
        <v>205.8</v>
      </c>
      <c r="D123" s="34" t="n">
        <v>1.3</v>
      </c>
      <c r="E123" s="33" t="n">
        <v>107.2</v>
      </c>
      <c r="F123" s="34" t="n">
        <v>1.4</v>
      </c>
      <c r="G123" s="33" t="n">
        <v>127.2</v>
      </c>
      <c r="H123" s="34" t="n">
        <v>1.5</v>
      </c>
    </row>
    <row r="124" customFormat="false" ht="12" hidden="false" customHeight="true" outlineLevel="0" collapsed="false">
      <c r="A124" s="56" t="s">
        <v>80</v>
      </c>
      <c r="B124" s="59" t="s">
        <v>28</v>
      </c>
      <c r="C124" s="23" t="n">
        <v>50.6</v>
      </c>
      <c r="D124" s="24" t="n">
        <v>1.1</v>
      </c>
      <c r="E124" s="23" t="n">
        <v>17.7</v>
      </c>
      <c r="F124" s="24" t="n">
        <v>0.9</v>
      </c>
      <c r="G124" s="23" t="n">
        <v>33</v>
      </c>
      <c r="H124" s="24" t="n">
        <v>1.3</v>
      </c>
    </row>
    <row r="125" customFormat="false" ht="12" hidden="false" customHeight="false" outlineLevel="0" collapsed="false">
      <c r="A125" s="56"/>
      <c r="B125" s="25" t="s">
        <v>26</v>
      </c>
      <c r="C125" s="61" t="n">
        <v>19.9</v>
      </c>
      <c r="D125" s="61" t="n">
        <v>19.8</v>
      </c>
      <c r="E125" s="61" t="n">
        <v>28.8</v>
      </c>
      <c r="F125" s="61" t="n">
        <v>28.7</v>
      </c>
      <c r="G125" s="61" t="n">
        <v>22</v>
      </c>
      <c r="H125" s="61" t="n">
        <v>21.9</v>
      </c>
    </row>
    <row r="126" customFormat="false" ht="12" hidden="false" customHeight="false" outlineLevel="0" collapsed="false">
      <c r="A126" s="56"/>
      <c r="B126" s="25" t="s">
        <v>27</v>
      </c>
      <c r="C126" s="27" t="n">
        <v>19.7</v>
      </c>
      <c r="D126" s="28" t="n">
        <v>0.4</v>
      </c>
      <c r="E126" s="27" t="n">
        <v>10</v>
      </c>
      <c r="F126" s="28" t="n">
        <v>0.5</v>
      </c>
      <c r="G126" s="27" t="n">
        <v>14.2</v>
      </c>
      <c r="H126" s="28" t="n">
        <v>0.6</v>
      </c>
    </row>
    <row r="127" customFormat="false" ht="12" hidden="false" customHeight="false" outlineLevel="0" collapsed="false">
      <c r="A127" s="56"/>
      <c r="B127" s="29" t="s">
        <v>29</v>
      </c>
      <c r="C127" s="30" t="n">
        <v>4420.8</v>
      </c>
      <c r="D127" s="31" t="n">
        <v>98.9</v>
      </c>
      <c r="E127" s="30" t="n">
        <v>1961.3</v>
      </c>
      <c r="F127" s="31" t="n">
        <v>99.1</v>
      </c>
      <c r="G127" s="30" t="n">
        <v>2459.5</v>
      </c>
      <c r="H127" s="31" t="n">
        <v>98.7</v>
      </c>
    </row>
    <row r="128" customFormat="false" ht="12" hidden="false" customHeight="false" outlineLevel="0" collapsed="false">
      <c r="A128" s="56"/>
      <c r="B128" s="25" t="s">
        <v>26</v>
      </c>
      <c r="C128" s="26" t="n">
        <v>2.5</v>
      </c>
      <c r="D128" s="26" t="n">
        <v>0.2</v>
      </c>
      <c r="E128" s="26" t="n">
        <v>2.9</v>
      </c>
      <c r="F128" s="26" t="n">
        <v>0.3</v>
      </c>
      <c r="G128" s="26" t="n">
        <v>2.7</v>
      </c>
      <c r="H128" s="26" t="n">
        <v>0.3</v>
      </c>
    </row>
    <row r="129" customFormat="false" ht="12" hidden="false" customHeight="false" outlineLevel="0" collapsed="false">
      <c r="A129" s="56"/>
      <c r="B129" s="32" t="s">
        <v>27</v>
      </c>
      <c r="C129" s="33" t="n">
        <v>213.3</v>
      </c>
      <c r="D129" s="34" t="n">
        <v>0.4</v>
      </c>
      <c r="E129" s="33" t="n">
        <v>112</v>
      </c>
      <c r="F129" s="34" t="n">
        <v>0.5</v>
      </c>
      <c r="G129" s="33" t="n">
        <v>131.8</v>
      </c>
      <c r="H129" s="34" t="n">
        <v>0.6</v>
      </c>
    </row>
    <row r="130" customFormat="false" ht="12.75" hidden="false" customHeight="true" outlineLevel="0" collapsed="false">
      <c r="A130" s="35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36" t="s">
        <v>30</v>
      </c>
      <c r="B131" s="37"/>
      <c r="C131" s="37"/>
      <c r="D131" s="37"/>
      <c r="E131" s="37"/>
      <c r="F131" s="37"/>
      <c r="G131" s="37"/>
      <c r="H131" s="37"/>
    </row>
    <row r="132" customFormat="false" ht="12" hidden="false" customHeight="false" outlineLevel="0" collapsed="false">
      <c r="A132" s="39" t="s">
        <v>31</v>
      </c>
      <c r="B132" s="40"/>
      <c r="C132" s="40"/>
    </row>
    <row r="133" customFormat="false" ht="12" hidden="false" customHeight="false" outlineLevel="0" collapsed="false">
      <c r="A133" s="41" t="s">
        <v>32</v>
      </c>
      <c r="B133" s="40"/>
      <c r="C133" s="40"/>
    </row>
    <row r="134" customFormat="false" ht="12" hidden="false" customHeight="false" outlineLevel="0" collapsed="false">
      <c r="A134" s="39" t="s">
        <v>33</v>
      </c>
      <c r="B134" s="42"/>
      <c r="C134" s="42"/>
    </row>
    <row r="135" customFormat="false" ht="12" hidden="false" customHeight="false" outlineLevel="0" collapsed="false">
      <c r="A135" s="39" t="s">
        <v>34</v>
      </c>
      <c r="B135" s="42"/>
      <c r="C135" s="42"/>
    </row>
    <row r="136" customFormat="false" ht="14.25" hidden="false" customHeight="false" outlineLevel="0" collapsed="false">
      <c r="A136" s="43" t="s">
        <v>35</v>
      </c>
      <c r="B136" s="43"/>
      <c r="C136" s="43"/>
      <c r="D136" s="44"/>
      <c r="E136" s="44"/>
      <c r="F136" s="44"/>
      <c r="G136" s="44"/>
      <c r="H136" s="44"/>
    </row>
    <row r="137" s="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8" t="s">
        <v>37</v>
      </c>
      <c r="B139" s="18"/>
      <c r="C139" s="18"/>
      <c r="D139" s="18"/>
      <c r="E139" s="18"/>
      <c r="F139" s="18"/>
      <c r="G139" s="18"/>
      <c r="H139" s="18"/>
    </row>
    <row r="140" customFormat="false" ht="12" hidden="false" customHeight="true" outlineLevel="0" collapsed="false">
      <c r="A140" s="54" t="s">
        <v>71</v>
      </c>
      <c r="B140" s="54"/>
      <c r="C140" s="21" t="s">
        <v>20</v>
      </c>
      <c r="D140" s="21"/>
      <c r="E140" s="21" t="s">
        <v>21</v>
      </c>
      <c r="F140" s="21"/>
      <c r="G140" s="21" t="s">
        <v>22</v>
      </c>
      <c r="H140" s="21"/>
    </row>
    <row r="141" customFormat="false" ht="12" hidden="false" customHeight="false" outlineLevel="0" collapsed="false">
      <c r="A141" s="54"/>
      <c r="B141" s="54"/>
      <c r="C141" s="21" t="s">
        <v>23</v>
      </c>
      <c r="D141" s="21" t="s">
        <v>24</v>
      </c>
      <c r="E141" s="21" t="s">
        <v>23</v>
      </c>
      <c r="F141" s="21" t="s">
        <v>24</v>
      </c>
      <c r="G141" s="21" t="s">
        <v>23</v>
      </c>
      <c r="H141" s="21" t="s">
        <v>24</v>
      </c>
    </row>
    <row r="142" customFormat="false" ht="16.5" hidden="false" customHeight="true" outlineLevel="0" collapsed="false">
      <c r="A142" s="56" t="s">
        <v>72</v>
      </c>
      <c r="B142" s="57" t="s">
        <v>20</v>
      </c>
      <c r="C142" s="23" t="n">
        <v>1045.8</v>
      </c>
      <c r="D142" s="24" t="n">
        <v>100</v>
      </c>
      <c r="E142" s="23" t="n">
        <v>469.4</v>
      </c>
      <c r="F142" s="24" t="n">
        <v>44.9</v>
      </c>
      <c r="G142" s="23" t="n">
        <v>576.3</v>
      </c>
      <c r="H142" s="24" t="n">
        <v>55.1</v>
      </c>
    </row>
    <row r="143" customFormat="false" ht="16.5" hidden="false" customHeight="true" outlineLevel="0" collapsed="false">
      <c r="A143" s="56"/>
      <c r="B143" s="25" t="s">
        <v>26</v>
      </c>
      <c r="C143" s="26" t="n">
        <v>3.7</v>
      </c>
      <c r="D143" s="26" t="n">
        <v>0</v>
      </c>
      <c r="E143" s="26" t="n">
        <v>4.3</v>
      </c>
      <c r="F143" s="26" t="n">
        <v>2.3</v>
      </c>
      <c r="G143" s="26" t="n">
        <v>4.2</v>
      </c>
      <c r="H143" s="26" t="n">
        <v>1.9</v>
      </c>
    </row>
    <row r="144" customFormat="false" ht="16.5" hidden="false" customHeight="true" outlineLevel="0" collapsed="false">
      <c r="A144" s="56"/>
      <c r="B144" s="25" t="s">
        <v>27</v>
      </c>
      <c r="C144" s="27" t="n">
        <v>75.3</v>
      </c>
      <c r="D144" s="28" t="n">
        <v>0</v>
      </c>
      <c r="E144" s="27" t="n">
        <v>39.7</v>
      </c>
      <c r="F144" s="28" t="n">
        <v>2</v>
      </c>
      <c r="G144" s="27" t="n">
        <v>47</v>
      </c>
      <c r="H144" s="28" t="n">
        <v>2</v>
      </c>
    </row>
    <row r="145" customFormat="false" ht="12" hidden="false" customHeight="true" outlineLevel="0" collapsed="false">
      <c r="A145" s="56" t="s">
        <v>73</v>
      </c>
      <c r="B145" s="59" t="s">
        <v>28</v>
      </c>
      <c r="C145" s="23" t="n">
        <v>309.1</v>
      </c>
      <c r="D145" s="24" t="n">
        <v>29.6</v>
      </c>
      <c r="E145" s="23" t="n">
        <v>125</v>
      </c>
      <c r="F145" s="24" t="n">
        <v>26.6</v>
      </c>
      <c r="G145" s="23" t="n">
        <v>184.1</v>
      </c>
      <c r="H145" s="24" t="n">
        <v>31.9</v>
      </c>
    </row>
    <row r="146" customFormat="false" ht="12" hidden="false" customHeight="false" outlineLevel="0" collapsed="false">
      <c r="A146" s="56"/>
      <c r="B146" s="25" t="s">
        <v>26</v>
      </c>
      <c r="C146" s="61" t="n">
        <v>6.1</v>
      </c>
      <c r="D146" s="61" t="n">
        <v>4.9</v>
      </c>
      <c r="E146" s="61" t="n">
        <v>8.2</v>
      </c>
      <c r="F146" s="61" t="n">
        <v>6.8</v>
      </c>
      <c r="G146" s="61" t="n">
        <v>6.3</v>
      </c>
      <c r="H146" s="61" t="n">
        <v>5.3</v>
      </c>
    </row>
    <row r="147" customFormat="false" ht="12" hidden="false" customHeight="false" outlineLevel="0" collapsed="false">
      <c r="A147" s="56"/>
      <c r="B147" s="25" t="s">
        <v>27</v>
      </c>
      <c r="C147" s="27" t="n">
        <v>37</v>
      </c>
      <c r="D147" s="28" t="n">
        <v>2.8</v>
      </c>
      <c r="E147" s="27" t="n">
        <v>20.2</v>
      </c>
      <c r="F147" s="28" t="n">
        <v>3.6</v>
      </c>
      <c r="G147" s="27" t="n">
        <v>22.6</v>
      </c>
      <c r="H147" s="28" t="n">
        <v>3.3</v>
      </c>
    </row>
    <row r="148" customFormat="false" ht="12" hidden="false" customHeight="false" outlineLevel="0" collapsed="false">
      <c r="A148" s="56"/>
      <c r="B148" s="29" t="s">
        <v>29</v>
      </c>
      <c r="C148" s="30" t="n">
        <v>736.7</v>
      </c>
      <c r="D148" s="31" t="n">
        <v>70.4</v>
      </c>
      <c r="E148" s="30" t="n">
        <v>344.5</v>
      </c>
      <c r="F148" s="31" t="n">
        <v>73.4</v>
      </c>
      <c r="G148" s="30" t="n">
        <v>392.2</v>
      </c>
      <c r="H148" s="31" t="n">
        <v>68.1</v>
      </c>
    </row>
    <row r="149" customFormat="false" ht="12" hidden="false" customHeight="false" outlineLevel="0" collapsed="false">
      <c r="A149" s="56"/>
      <c r="B149" s="25" t="s">
        <v>26</v>
      </c>
      <c r="C149" s="26" t="n">
        <v>4.2</v>
      </c>
      <c r="D149" s="26" t="n">
        <v>2.1</v>
      </c>
      <c r="E149" s="26" t="n">
        <v>4.9</v>
      </c>
      <c r="F149" s="26" t="n">
        <v>2.5</v>
      </c>
      <c r="G149" s="26" t="n">
        <v>5.1</v>
      </c>
      <c r="H149" s="26" t="n">
        <v>2.5</v>
      </c>
    </row>
    <row r="150" customFormat="false" ht="12" hidden="false" customHeight="false" outlineLevel="0" collapsed="false">
      <c r="A150" s="56"/>
      <c r="B150" s="32" t="s">
        <v>27</v>
      </c>
      <c r="C150" s="33" t="n">
        <v>61.1</v>
      </c>
      <c r="D150" s="34" t="n">
        <v>2.8</v>
      </c>
      <c r="E150" s="33" t="n">
        <v>33.1</v>
      </c>
      <c r="F150" s="34" t="n">
        <v>3.6</v>
      </c>
      <c r="G150" s="33" t="n">
        <v>39.3</v>
      </c>
      <c r="H150" s="34" t="n">
        <v>3.3</v>
      </c>
    </row>
    <row r="151" customFormat="false" ht="12" hidden="false" customHeight="true" outlineLevel="0" collapsed="false">
      <c r="A151" s="56" t="s">
        <v>74</v>
      </c>
      <c r="B151" s="59" t="s">
        <v>28</v>
      </c>
      <c r="C151" s="23" t="n">
        <v>166.8</v>
      </c>
      <c r="D151" s="24" t="n">
        <v>16</v>
      </c>
      <c r="E151" s="23" t="n">
        <v>87.6</v>
      </c>
      <c r="F151" s="24" t="n">
        <v>18.7</v>
      </c>
      <c r="G151" s="23" t="n">
        <v>79.2</v>
      </c>
      <c r="H151" s="24" t="n">
        <v>13.7</v>
      </c>
    </row>
    <row r="152" customFormat="false" ht="12" hidden="false" customHeight="false" outlineLevel="0" collapsed="false">
      <c r="A152" s="56"/>
      <c r="B152" s="25" t="s">
        <v>26</v>
      </c>
      <c r="C152" s="61" t="n">
        <v>8.3</v>
      </c>
      <c r="D152" s="61" t="n">
        <v>7.2</v>
      </c>
      <c r="E152" s="61" t="n">
        <v>9.3</v>
      </c>
      <c r="F152" s="61" t="n">
        <v>8</v>
      </c>
      <c r="G152" s="61" t="n">
        <v>10.5</v>
      </c>
      <c r="H152" s="61" t="n">
        <v>9.4</v>
      </c>
    </row>
    <row r="153" customFormat="false" ht="12" hidden="false" customHeight="false" outlineLevel="0" collapsed="false">
      <c r="A153" s="56"/>
      <c r="B153" s="25" t="s">
        <v>27</v>
      </c>
      <c r="C153" s="27" t="n">
        <v>27.1</v>
      </c>
      <c r="D153" s="28" t="n">
        <v>2.2</v>
      </c>
      <c r="E153" s="27" t="n">
        <v>16</v>
      </c>
      <c r="F153" s="28" t="n">
        <v>2.9</v>
      </c>
      <c r="G153" s="27" t="n">
        <v>16.3</v>
      </c>
      <c r="H153" s="28" t="n">
        <v>2.5</v>
      </c>
    </row>
    <row r="154" customFormat="false" ht="12" hidden="false" customHeight="false" outlineLevel="0" collapsed="false">
      <c r="A154" s="56"/>
      <c r="B154" s="29" t="s">
        <v>29</v>
      </c>
      <c r="C154" s="30" t="n">
        <v>879</v>
      </c>
      <c r="D154" s="31" t="n">
        <v>84</v>
      </c>
      <c r="E154" s="30" t="n">
        <v>381.8</v>
      </c>
      <c r="F154" s="31" t="n">
        <v>81.3</v>
      </c>
      <c r="G154" s="30" t="n">
        <v>497.1</v>
      </c>
      <c r="H154" s="31" t="n">
        <v>86.3</v>
      </c>
    </row>
    <row r="155" customFormat="false" ht="12" hidden="false" customHeight="false" outlineLevel="0" collapsed="false">
      <c r="A155" s="56"/>
      <c r="B155" s="25" t="s">
        <v>26</v>
      </c>
      <c r="C155" s="26" t="n">
        <v>3.8</v>
      </c>
      <c r="D155" s="26" t="n">
        <v>1.4</v>
      </c>
      <c r="E155" s="26" t="n">
        <v>4.6</v>
      </c>
      <c r="F155" s="26" t="n">
        <v>1.8</v>
      </c>
      <c r="G155" s="26" t="n">
        <v>4.3</v>
      </c>
      <c r="H155" s="26" t="n">
        <v>1.5</v>
      </c>
    </row>
    <row r="156" customFormat="false" ht="12" hidden="false" customHeight="false" outlineLevel="0" collapsed="false">
      <c r="A156" s="56"/>
      <c r="B156" s="32" t="s">
        <v>27</v>
      </c>
      <c r="C156" s="33" t="n">
        <v>66</v>
      </c>
      <c r="D156" s="34" t="n">
        <v>2.2</v>
      </c>
      <c r="E156" s="33" t="n">
        <v>34.3</v>
      </c>
      <c r="F156" s="34" t="n">
        <v>2.9</v>
      </c>
      <c r="G156" s="33" t="n">
        <v>42.2</v>
      </c>
      <c r="H156" s="34" t="n">
        <v>2.5</v>
      </c>
    </row>
    <row r="157" customFormat="false" ht="12" hidden="false" customHeight="true" outlineLevel="0" collapsed="false">
      <c r="A157" s="56" t="s">
        <v>75</v>
      </c>
      <c r="B157" s="59" t="s">
        <v>28</v>
      </c>
      <c r="C157" s="23" t="n">
        <v>885.6</v>
      </c>
      <c r="D157" s="24" t="n">
        <v>84.7</v>
      </c>
      <c r="E157" s="23" t="n">
        <v>394.7</v>
      </c>
      <c r="F157" s="24" t="n">
        <v>84.1</v>
      </c>
      <c r="G157" s="23" t="n">
        <v>490.9</v>
      </c>
      <c r="H157" s="24" t="n">
        <v>85.2</v>
      </c>
    </row>
    <row r="158" customFormat="false" ht="12" hidden="false" customHeight="false" outlineLevel="0" collapsed="false">
      <c r="A158" s="56"/>
      <c r="B158" s="25" t="s">
        <v>26</v>
      </c>
      <c r="C158" s="26" t="n">
        <v>3.8</v>
      </c>
      <c r="D158" s="26" t="n">
        <v>1.3</v>
      </c>
      <c r="E158" s="26" t="n">
        <v>4.6</v>
      </c>
      <c r="F158" s="26" t="n">
        <v>1.7</v>
      </c>
      <c r="G158" s="26" t="n">
        <v>4.4</v>
      </c>
      <c r="H158" s="26" t="n">
        <v>1.5</v>
      </c>
    </row>
    <row r="159" customFormat="false" ht="12" hidden="false" customHeight="false" outlineLevel="0" collapsed="false">
      <c r="A159" s="56"/>
      <c r="B159" s="25" t="s">
        <v>27</v>
      </c>
      <c r="C159" s="27" t="n">
        <v>65.9</v>
      </c>
      <c r="D159" s="28" t="n">
        <v>2.1</v>
      </c>
      <c r="E159" s="27" t="n">
        <v>35.5</v>
      </c>
      <c r="F159" s="28" t="n">
        <v>2.8</v>
      </c>
      <c r="G159" s="27" t="n">
        <v>42</v>
      </c>
      <c r="H159" s="28" t="n">
        <v>2.6</v>
      </c>
    </row>
    <row r="160" customFormat="false" ht="12" hidden="false" customHeight="false" outlineLevel="0" collapsed="false">
      <c r="A160" s="56"/>
      <c r="B160" s="29" t="s">
        <v>29</v>
      </c>
      <c r="C160" s="30" t="n">
        <v>160.2</v>
      </c>
      <c r="D160" s="31" t="n">
        <v>15.3</v>
      </c>
      <c r="E160" s="30" t="n">
        <v>74.7</v>
      </c>
      <c r="F160" s="31" t="n">
        <v>15.9</v>
      </c>
      <c r="G160" s="30" t="n">
        <v>85.5</v>
      </c>
      <c r="H160" s="31" t="n">
        <v>14.8</v>
      </c>
    </row>
    <row r="161" customFormat="false" ht="12" hidden="false" customHeight="false" outlineLevel="0" collapsed="false">
      <c r="A161" s="56"/>
      <c r="B161" s="25" t="s">
        <v>26</v>
      </c>
      <c r="C161" s="61" t="n">
        <v>8.2</v>
      </c>
      <c r="D161" s="61" t="n">
        <v>7.1</v>
      </c>
      <c r="E161" s="61" t="n">
        <v>10.2</v>
      </c>
      <c r="F161" s="61" t="n">
        <v>9.1</v>
      </c>
      <c r="G161" s="61" t="n">
        <v>10</v>
      </c>
      <c r="H161" s="61" t="n">
        <v>8.9</v>
      </c>
    </row>
    <row r="162" customFormat="false" ht="12" hidden="false" customHeight="false" outlineLevel="0" collapsed="false">
      <c r="A162" s="56"/>
      <c r="B162" s="32" t="s">
        <v>27</v>
      </c>
      <c r="C162" s="33" t="n">
        <v>25.8</v>
      </c>
      <c r="D162" s="34" t="n">
        <v>2.1</v>
      </c>
      <c r="E162" s="33" t="n">
        <v>14.9</v>
      </c>
      <c r="F162" s="34" t="n">
        <v>2.8</v>
      </c>
      <c r="G162" s="33" t="n">
        <v>16.7</v>
      </c>
      <c r="H162" s="34" t="n">
        <v>2.6</v>
      </c>
    </row>
    <row r="163" customFormat="false" ht="12" hidden="false" customHeight="true" outlineLevel="0" collapsed="false">
      <c r="A163" s="56" t="s">
        <v>76</v>
      </c>
      <c r="B163" s="59" t="s">
        <v>28</v>
      </c>
      <c r="C163" s="23" t="n">
        <v>50</v>
      </c>
      <c r="D163" s="24" t="n">
        <v>4.8</v>
      </c>
      <c r="E163" s="23" t="n">
        <v>25.5</v>
      </c>
      <c r="F163" s="24" t="n">
        <v>5.4</v>
      </c>
      <c r="G163" s="23" t="n">
        <v>24.5</v>
      </c>
      <c r="H163" s="24" t="n">
        <v>4.3</v>
      </c>
    </row>
    <row r="164" customFormat="false" ht="12" hidden="false" customHeight="false" outlineLevel="0" collapsed="false">
      <c r="A164" s="56"/>
      <c r="B164" s="25" t="s">
        <v>26</v>
      </c>
      <c r="C164" s="61" t="n">
        <v>14.3</v>
      </c>
      <c r="D164" s="61" t="n">
        <v>13.6</v>
      </c>
      <c r="E164" s="61" t="n">
        <v>20.7</v>
      </c>
      <c r="F164" s="61" t="n">
        <v>19.6</v>
      </c>
      <c r="G164" s="61" t="n">
        <v>15.6</v>
      </c>
      <c r="H164" s="61" t="n">
        <v>15.5</v>
      </c>
    </row>
    <row r="165" customFormat="false" ht="12" hidden="false" customHeight="false" outlineLevel="0" collapsed="false">
      <c r="A165" s="56"/>
      <c r="B165" s="25" t="s">
        <v>27</v>
      </c>
      <c r="C165" s="27" t="n">
        <v>14</v>
      </c>
      <c r="D165" s="28" t="n">
        <v>1.3</v>
      </c>
      <c r="E165" s="27" t="n">
        <v>10.4</v>
      </c>
      <c r="F165" s="28" t="n">
        <v>2.1</v>
      </c>
      <c r="G165" s="27" t="n">
        <v>7.5</v>
      </c>
      <c r="H165" s="28" t="n">
        <v>1.3</v>
      </c>
    </row>
    <row r="166" customFormat="false" ht="12" hidden="false" customHeight="false" outlineLevel="0" collapsed="false">
      <c r="A166" s="56"/>
      <c r="B166" s="29" t="s">
        <v>29</v>
      </c>
      <c r="C166" s="30" t="n">
        <v>995.8</v>
      </c>
      <c r="D166" s="31" t="n">
        <v>95.2</v>
      </c>
      <c r="E166" s="30" t="n">
        <v>443.9</v>
      </c>
      <c r="F166" s="31" t="n">
        <v>94.6</v>
      </c>
      <c r="G166" s="30" t="n">
        <v>551.8</v>
      </c>
      <c r="H166" s="31" t="n">
        <v>95.7</v>
      </c>
    </row>
    <row r="167" customFormat="false" ht="12" hidden="false" customHeight="false" outlineLevel="0" collapsed="false">
      <c r="A167" s="56"/>
      <c r="B167" s="25" t="s">
        <v>26</v>
      </c>
      <c r="C167" s="26" t="n">
        <v>3.7</v>
      </c>
      <c r="D167" s="26" t="n">
        <v>0.7</v>
      </c>
      <c r="E167" s="26" t="n">
        <v>4.3</v>
      </c>
      <c r="F167" s="26" t="n">
        <v>1.1</v>
      </c>
      <c r="G167" s="26" t="n">
        <v>4.3</v>
      </c>
      <c r="H167" s="26" t="n">
        <v>0.7</v>
      </c>
    </row>
    <row r="168" customFormat="false" ht="12" hidden="false" customHeight="false" outlineLevel="0" collapsed="false">
      <c r="A168" s="56"/>
      <c r="B168" s="32" t="s">
        <v>27</v>
      </c>
      <c r="C168" s="33" t="n">
        <v>72.2</v>
      </c>
      <c r="D168" s="34" t="n">
        <v>1.3</v>
      </c>
      <c r="E168" s="33" t="n">
        <v>37.4</v>
      </c>
      <c r="F168" s="34" t="n">
        <v>2.1</v>
      </c>
      <c r="G168" s="33" t="n">
        <v>46.3</v>
      </c>
      <c r="H168" s="34" t="n">
        <v>1.3</v>
      </c>
    </row>
    <row r="169" customFormat="false" ht="12" hidden="false" customHeight="true" outlineLevel="0" collapsed="false">
      <c r="A169" s="56" t="s">
        <v>77</v>
      </c>
      <c r="B169" s="59" t="s">
        <v>28</v>
      </c>
      <c r="C169" s="23" t="n">
        <v>62.6</v>
      </c>
      <c r="D169" s="24" t="n">
        <v>6</v>
      </c>
      <c r="E169" s="23" t="n">
        <v>27.9</v>
      </c>
      <c r="F169" s="24" t="n">
        <v>6</v>
      </c>
      <c r="G169" s="23" t="n">
        <v>34.7</v>
      </c>
      <c r="H169" s="24" t="n">
        <v>6</v>
      </c>
    </row>
    <row r="170" customFormat="false" ht="12" hidden="false" customHeight="false" outlineLevel="0" collapsed="false">
      <c r="A170" s="56"/>
      <c r="B170" s="25" t="s">
        <v>26</v>
      </c>
      <c r="C170" s="61" t="n">
        <v>12.9</v>
      </c>
      <c r="D170" s="61" t="n">
        <v>12.1</v>
      </c>
      <c r="E170" s="61" t="n">
        <v>19.2</v>
      </c>
      <c r="F170" s="61" t="n">
        <v>18</v>
      </c>
      <c r="G170" s="61" t="n">
        <v>14</v>
      </c>
      <c r="H170" s="61" t="n">
        <v>13.7</v>
      </c>
    </row>
    <row r="171" customFormat="false" ht="12" hidden="false" customHeight="false" outlineLevel="0" collapsed="false">
      <c r="A171" s="56"/>
      <c r="B171" s="25" t="s">
        <v>27</v>
      </c>
      <c r="C171" s="27" t="n">
        <v>15.8</v>
      </c>
      <c r="D171" s="28" t="n">
        <v>1.4</v>
      </c>
      <c r="E171" s="27" t="n">
        <v>10.5</v>
      </c>
      <c r="F171" s="28" t="n">
        <v>2.1</v>
      </c>
      <c r="G171" s="27" t="n">
        <v>9.5</v>
      </c>
      <c r="H171" s="28" t="n">
        <v>1.6</v>
      </c>
    </row>
    <row r="172" customFormat="false" ht="12" hidden="false" customHeight="false" outlineLevel="0" collapsed="false">
      <c r="A172" s="56"/>
      <c r="B172" s="29" t="s">
        <v>29</v>
      </c>
      <c r="C172" s="30" t="n">
        <v>983.2</v>
      </c>
      <c r="D172" s="31" t="n">
        <v>94</v>
      </c>
      <c r="E172" s="30" t="n">
        <v>441.5</v>
      </c>
      <c r="F172" s="31" t="n">
        <v>94</v>
      </c>
      <c r="G172" s="30" t="n">
        <v>541.7</v>
      </c>
      <c r="H172" s="31" t="n">
        <v>94</v>
      </c>
    </row>
    <row r="173" customFormat="false" ht="12" hidden="false" customHeight="false" outlineLevel="0" collapsed="false">
      <c r="A173" s="56"/>
      <c r="B173" s="25" t="s">
        <v>26</v>
      </c>
      <c r="C173" s="26" t="n">
        <v>3.7</v>
      </c>
      <c r="D173" s="26" t="n">
        <v>0.8</v>
      </c>
      <c r="E173" s="26" t="n">
        <v>4.3</v>
      </c>
      <c r="F173" s="26" t="n">
        <v>1.1</v>
      </c>
      <c r="G173" s="26" t="n">
        <v>4.3</v>
      </c>
      <c r="H173" s="26" t="n">
        <v>0.9</v>
      </c>
    </row>
    <row r="174" customFormat="false" ht="12" hidden="false" customHeight="false" outlineLevel="0" collapsed="false">
      <c r="A174" s="56"/>
      <c r="B174" s="32" t="s">
        <v>27</v>
      </c>
      <c r="C174" s="33" t="n">
        <v>71.5</v>
      </c>
      <c r="D174" s="34" t="n">
        <v>1.4</v>
      </c>
      <c r="E174" s="33" t="n">
        <v>37.2</v>
      </c>
      <c r="F174" s="34" t="n">
        <v>2.1</v>
      </c>
      <c r="G174" s="33" t="n">
        <v>45.9</v>
      </c>
      <c r="H174" s="34" t="n">
        <v>1.6</v>
      </c>
    </row>
    <row r="175" customFormat="false" ht="12" hidden="false" customHeight="true" outlineLevel="0" collapsed="false">
      <c r="A175" s="56" t="s">
        <v>78</v>
      </c>
      <c r="B175" s="59" t="s">
        <v>28</v>
      </c>
      <c r="C175" s="23" t="n">
        <v>87.3</v>
      </c>
      <c r="D175" s="24" t="n">
        <v>8.4</v>
      </c>
      <c r="E175" s="23" t="n">
        <v>35.3</v>
      </c>
      <c r="F175" s="24" t="n">
        <v>7.5</v>
      </c>
      <c r="G175" s="23" t="n">
        <v>52.1</v>
      </c>
      <c r="H175" s="24" t="n">
        <v>9</v>
      </c>
    </row>
    <row r="176" customFormat="false" ht="12" hidden="false" customHeight="false" outlineLevel="0" collapsed="false">
      <c r="A176" s="56"/>
      <c r="B176" s="25" t="s">
        <v>26</v>
      </c>
      <c r="C176" s="61" t="n">
        <v>15.6</v>
      </c>
      <c r="D176" s="61" t="n">
        <v>14.9</v>
      </c>
      <c r="E176" s="61" t="n">
        <v>17.8</v>
      </c>
      <c r="F176" s="61" t="n">
        <v>16.9</v>
      </c>
      <c r="G176" s="61" t="n">
        <v>18.5</v>
      </c>
      <c r="H176" s="61" t="n">
        <v>17.3</v>
      </c>
    </row>
    <row r="177" customFormat="false" ht="12" hidden="false" customHeight="false" outlineLevel="0" collapsed="false">
      <c r="A177" s="56"/>
      <c r="B177" s="25" t="s">
        <v>27</v>
      </c>
      <c r="C177" s="27" t="n">
        <v>26.7</v>
      </c>
      <c r="D177" s="28" t="n">
        <v>2.4</v>
      </c>
      <c r="E177" s="27" t="n">
        <v>12.3</v>
      </c>
      <c r="F177" s="28" t="n">
        <v>2.5</v>
      </c>
      <c r="G177" s="27" t="n">
        <v>18.9</v>
      </c>
      <c r="H177" s="28" t="n">
        <v>3.1</v>
      </c>
    </row>
    <row r="178" customFormat="false" ht="12" hidden="false" customHeight="false" outlineLevel="0" collapsed="false">
      <c r="A178" s="56"/>
      <c r="B178" s="29" t="s">
        <v>29</v>
      </c>
      <c r="C178" s="30" t="n">
        <v>958.4</v>
      </c>
      <c r="D178" s="31" t="n">
        <v>91.6</v>
      </c>
      <c r="E178" s="30" t="n">
        <v>434.2</v>
      </c>
      <c r="F178" s="31" t="n">
        <v>92.5</v>
      </c>
      <c r="G178" s="30" t="n">
        <v>524.3</v>
      </c>
      <c r="H178" s="31" t="n">
        <v>91</v>
      </c>
    </row>
    <row r="179" customFormat="false" ht="12" hidden="false" customHeight="false" outlineLevel="0" collapsed="false">
      <c r="A179" s="56"/>
      <c r="B179" s="25" t="s">
        <v>26</v>
      </c>
      <c r="C179" s="26" t="n">
        <v>3.8</v>
      </c>
      <c r="D179" s="26" t="n">
        <v>1.4</v>
      </c>
      <c r="E179" s="26" t="n">
        <v>4.4</v>
      </c>
      <c r="F179" s="26" t="n">
        <v>1.4</v>
      </c>
      <c r="G179" s="26" t="n">
        <v>4.2</v>
      </c>
      <c r="H179" s="26" t="n">
        <v>1.7</v>
      </c>
    </row>
    <row r="180" customFormat="false" ht="12" hidden="false" customHeight="false" outlineLevel="0" collapsed="false">
      <c r="A180" s="56"/>
      <c r="B180" s="32" t="s">
        <v>27</v>
      </c>
      <c r="C180" s="33" t="n">
        <v>71.4</v>
      </c>
      <c r="D180" s="34" t="n">
        <v>2.4</v>
      </c>
      <c r="E180" s="33" t="n">
        <v>37.8</v>
      </c>
      <c r="F180" s="34" t="n">
        <v>2.5</v>
      </c>
      <c r="G180" s="33" t="n">
        <v>43.3</v>
      </c>
      <c r="H180" s="34" t="n">
        <v>3.1</v>
      </c>
    </row>
    <row r="181" customFormat="false" ht="12" hidden="false" customHeight="true" outlineLevel="0" collapsed="false">
      <c r="A181" s="56" t="s">
        <v>79</v>
      </c>
      <c r="B181" s="59" t="s">
        <v>28</v>
      </c>
      <c r="C181" s="23" t="n">
        <v>46.2</v>
      </c>
      <c r="D181" s="24" t="n">
        <v>4.4</v>
      </c>
      <c r="E181" s="23" t="n">
        <v>21.7</v>
      </c>
      <c r="F181" s="24" t="n">
        <v>4.6</v>
      </c>
      <c r="G181" s="23" t="n">
        <v>24.5</v>
      </c>
      <c r="H181" s="24" t="n">
        <v>4.3</v>
      </c>
    </row>
    <row r="182" customFormat="false" ht="12" hidden="false" customHeight="false" outlineLevel="0" collapsed="false">
      <c r="A182" s="56"/>
      <c r="B182" s="25" t="s">
        <v>26</v>
      </c>
      <c r="C182" s="61" t="n">
        <v>20.4</v>
      </c>
      <c r="D182" s="61" t="n">
        <v>19.8</v>
      </c>
      <c r="E182" s="61" t="n">
        <v>25.2</v>
      </c>
      <c r="F182" s="61" t="n">
        <v>24.6</v>
      </c>
      <c r="G182" s="61" t="n">
        <v>21.6</v>
      </c>
      <c r="H182" s="61" t="n">
        <v>20.9</v>
      </c>
    </row>
    <row r="183" customFormat="false" ht="12" hidden="false" customHeight="false" outlineLevel="0" collapsed="false">
      <c r="A183" s="56"/>
      <c r="B183" s="25" t="s">
        <v>27</v>
      </c>
      <c r="C183" s="27" t="n">
        <v>18.5</v>
      </c>
      <c r="D183" s="28" t="n">
        <v>1.7</v>
      </c>
      <c r="E183" s="27" t="n">
        <v>10.7</v>
      </c>
      <c r="F183" s="28" t="n">
        <v>2.2</v>
      </c>
      <c r="G183" s="27" t="n">
        <v>10.4</v>
      </c>
      <c r="H183" s="28" t="n">
        <v>1.7</v>
      </c>
    </row>
    <row r="184" customFormat="false" ht="12" hidden="false" customHeight="false" outlineLevel="0" collapsed="false">
      <c r="A184" s="56"/>
      <c r="B184" s="29" t="s">
        <v>29</v>
      </c>
      <c r="C184" s="30" t="n">
        <v>999.6</v>
      </c>
      <c r="D184" s="31" t="n">
        <v>95.6</v>
      </c>
      <c r="E184" s="30" t="n">
        <v>447.7</v>
      </c>
      <c r="F184" s="31" t="n">
        <v>95.4</v>
      </c>
      <c r="G184" s="30" t="n">
        <v>551.8</v>
      </c>
      <c r="H184" s="31" t="n">
        <v>95.7</v>
      </c>
    </row>
    <row r="185" customFormat="false" ht="12" hidden="false" customHeight="false" outlineLevel="0" collapsed="false">
      <c r="A185" s="56"/>
      <c r="B185" s="25" t="s">
        <v>26</v>
      </c>
      <c r="C185" s="26" t="n">
        <v>3.7</v>
      </c>
      <c r="D185" s="26" t="n">
        <v>0.9</v>
      </c>
      <c r="E185" s="26" t="n">
        <v>4.4</v>
      </c>
      <c r="F185" s="26" t="n">
        <v>1.2</v>
      </c>
      <c r="G185" s="26" t="n">
        <v>4.2</v>
      </c>
      <c r="H185" s="26" t="n">
        <v>0.9</v>
      </c>
    </row>
    <row r="186" customFormat="false" ht="12" hidden="false" customHeight="false" outlineLevel="0" collapsed="false">
      <c r="A186" s="56"/>
      <c r="B186" s="32" t="s">
        <v>27</v>
      </c>
      <c r="C186" s="33" t="n">
        <v>72.8</v>
      </c>
      <c r="D186" s="34" t="n">
        <v>1.7</v>
      </c>
      <c r="E186" s="33" t="n">
        <v>38.7</v>
      </c>
      <c r="F186" s="34" t="n">
        <v>2.2</v>
      </c>
      <c r="G186" s="33" t="n">
        <v>45.5</v>
      </c>
      <c r="H186" s="34" t="n">
        <v>1.7</v>
      </c>
    </row>
    <row r="187" customFormat="false" ht="12" hidden="false" customHeight="true" outlineLevel="0" collapsed="false">
      <c r="A187" s="56" t="s">
        <v>80</v>
      </c>
      <c r="B187" s="59" t="s">
        <v>28</v>
      </c>
      <c r="C187" s="23" t="n">
        <v>4.1</v>
      </c>
      <c r="D187" s="24" t="n">
        <v>0.4</v>
      </c>
      <c r="E187" s="23" t="n">
        <v>1.6</v>
      </c>
      <c r="F187" s="24" t="n">
        <v>0.3</v>
      </c>
      <c r="G187" s="23" t="n">
        <v>2.5</v>
      </c>
      <c r="H187" s="24" t="n">
        <v>0.4</v>
      </c>
    </row>
    <row r="188" customFormat="false" ht="12" hidden="false" customHeight="false" outlineLevel="0" collapsed="false">
      <c r="A188" s="56"/>
      <c r="B188" s="25" t="s">
        <v>26</v>
      </c>
      <c r="C188" s="61" t="n">
        <v>35.8</v>
      </c>
      <c r="D188" s="61" t="n">
        <v>35.9</v>
      </c>
      <c r="E188" s="61" t="n">
        <v>45.8</v>
      </c>
      <c r="F188" s="61" t="n">
        <v>46</v>
      </c>
      <c r="G188" s="61" t="n">
        <v>42.9</v>
      </c>
      <c r="H188" s="61" t="n">
        <v>42.9</v>
      </c>
    </row>
    <row r="189" customFormat="false" ht="12" hidden="false" customHeight="false" outlineLevel="0" collapsed="false">
      <c r="A189" s="56"/>
      <c r="B189" s="25" t="s">
        <v>27</v>
      </c>
      <c r="C189" s="27" t="n">
        <v>2.9</v>
      </c>
      <c r="D189" s="28" t="n">
        <v>0.3</v>
      </c>
      <c r="E189" s="27" t="n">
        <v>1.5</v>
      </c>
      <c r="F189" s="28" t="n">
        <v>0.3</v>
      </c>
      <c r="G189" s="27" t="n">
        <v>2.1</v>
      </c>
      <c r="H189" s="28" t="n">
        <v>0.4</v>
      </c>
    </row>
    <row r="190" customFormat="false" ht="12" hidden="false" customHeight="false" outlineLevel="0" collapsed="false">
      <c r="A190" s="56"/>
      <c r="B190" s="29" t="s">
        <v>29</v>
      </c>
      <c r="C190" s="30" t="n">
        <v>1041.7</v>
      </c>
      <c r="D190" s="31" t="n">
        <v>99.6</v>
      </c>
      <c r="E190" s="30" t="n">
        <v>467.8</v>
      </c>
      <c r="F190" s="31" t="n">
        <v>99.7</v>
      </c>
      <c r="G190" s="30" t="n">
        <v>573.9</v>
      </c>
      <c r="H190" s="31" t="n">
        <v>99.6</v>
      </c>
    </row>
    <row r="191" customFormat="false" ht="12" hidden="false" customHeight="false" outlineLevel="0" collapsed="false">
      <c r="A191" s="56"/>
      <c r="B191" s="25" t="s">
        <v>26</v>
      </c>
      <c r="C191" s="26" t="n">
        <v>3.7</v>
      </c>
      <c r="D191" s="26" t="n">
        <v>0.1</v>
      </c>
      <c r="E191" s="26" t="n">
        <v>4.3</v>
      </c>
      <c r="F191" s="26" t="n">
        <v>0.2</v>
      </c>
      <c r="G191" s="26" t="n">
        <v>4.2</v>
      </c>
      <c r="H191" s="26" t="n">
        <v>0.2</v>
      </c>
    </row>
    <row r="192" customFormat="false" ht="12" hidden="false" customHeight="false" outlineLevel="0" collapsed="false">
      <c r="A192" s="56"/>
      <c r="B192" s="32" t="s">
        <v>27</v>
      </c>
      <c r="C192" s="33" t="n">
        <v>75.3</v>
      </c>
      <c r="D192" s="34" t="n">
        <v>0.3</v>
      </c>
      <c r="E192" s="33" t="n">
        <v>39.7</v>
      </c>
      <c r="F192" s="34" t="n">
        <v>0.3</v>
      </c>
      <c r="G192" s="33" t="n">
        <v>47</v>
      </c>
      <c r="H192" s="34" t="n">
        <v>0.4</v>
      </c>
    </row>
    <row r="193" customFormat="false" ht="13.5" hidden="false" customHeight="true" outlineLevel="0" collapsed="false">
      <c r="A193" s="35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6" t="s">
        <v>30</v>
      </c>
      <c r="B194" s="37"/>
      <c r="C194" s="37"/>
      <c r="D194" s="37"/>
      <c r="E194" s="37"/>
      <c r="F194" s="37"/>
      <c r="G194" s="37"/>
      <c r="H194" s="37"/>
    </row>
    <row r="195" customFormat="false" ht="12" hidden="false" customHeight="false" outlineLevel="0" collapsed="false">
      <c r="A195" s="39" t="s">
        <v>31</v>
      </c>
      <c r="B195" s="40"/>
      <c r="C195" s="40"/>
    </row>
    <row r="196" customFormat="false" ht="12" hidden="false" customHeight="false" outlineLevel="0" collapsed="false">
      <c r="A196" s="41" t="s">
        <v>32</v>
      </c>
      <c r="B196" s="40"/>
      <c r="C196" s="40"/>
    </row>
    <row r="197" customFormat="false" ht="12" hidden="false" customHeight="false" outlineLevel="0" collapsed="false">
      <c r="A197" s="39" t="s">
        <v>33</v>
      </c>
      <c r="B197" s="42"/>
      <c r="C197" s="42"/>
    </row>
    <row r="198" customFormat="false" ht="14.25" hidden="false" customHeight="false" outlineLevel="0" collapsed="false">
      <c r="A198" s="47" t="s">
        <v>38</v>
      </c>
      <c r="B198" s="38"/>
      <c r="C198" s="38"/>
      <c r="D198" s="38"/>
      <c r="E198" s="38"/>
      <c r="F198" s="38"/>
      <c r="G198" s="38"/>
      <c r="H198" s="38"/>
    </row>
    <row r="199" customFormat="false" ht="12" hidden="false" customHeight="false" outlineLevel="0" collapsed="false">
      <c r="A199" s="39" t="s">
        <v>34</v>
      </c>
      <c r="B199" s="42"/>
      <c r="C199" s="42"/>
    </row>
    <row r="200" customFormat="false" ht="14.25" hidden="false" customHeight="false" outlineLevel="0" collapsed="false">
      <c r="A200" s="43" t="s">
        <v>35</v>
      </c>
      <c r="B200" s="43"/>
      <c r="C200" s="43"/>
      <c r="D200" s="44"/>
      <c r="E200" s="44"/>
      <c r="F200" s="44"/>
      <c r="G200" s="44"/>
      <c r="H200" s="44"/>
    </row>
    <row r="201" s="8" customFormat="true" ht="12" hidden="false" customHeight="false" outlineLevel="0" collapsed="false"/>
    <row r="202" s="8" customFormat="true" ht="12" hidden="false" customHeight="false" outlineLevel="0" collapsed="false"/>
    <row r="203" s="8" customFormat="true" ht="12" hidden="false" customHeight="false" outlineLevel="0" collapsed="false"/>
  </sheetData>
  <mergeCells count="48">
    <mergeCell ref="A4:H5"/>
    <mergeCell ref="A7:H8"/>
    <mergeCell ref="A12:D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73:C73"/>
    <mergeCell ref="A76:H76"/>
    <mergeCell ref="A77:B78"/>
    <mergeCell ref="C77:D77"/>
    <mergeCell ref="E77:F77"/>
    <mergeCell ref="G77:H77"/>
    <mergeCell ref="A79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6:C136"/>
    <mergeCell ref="A139:H139"/>
    <mergeCell ref="A140:B141"/>
    <mergeCell ref="C140:D140"/>
    <mergeCell ref="E140:F140"/>
    <mergeCell ref="G140:H140"/>
    <mergeCell ref="A142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200:C200"/>
  </mergeCells>
  <conditionalFormatting sqref="A201:IV64657 I7:IV66 I74:IV129 I137:IV192">
    <cfRule type="cellIs" priority="2" operator="greaterThan" aboveAverage="0" equalAverage="0" bottom="0" percent="0" rank="0" text="" dxfId="315">
      <formula>10</formula>
    </cfRule>
    <cfRule type="cellIs" priority="3" operator="greaterThan" aboveAverage="0" equalAverage="0" bottom="0" percent="0" rank="0" text="" dxfId="316">
      <formula>10</formula>
    </cfRule>
    <cfRule type="cellIs" priority="4" operator="greaterThan" aboveAverage="0" equalAverage="0" bottom="0" percent="0" rank="0" text="" dxfId="317">
      <formula>10</formula>
    </cfRule>
  </conditionalFormatting>
  <conditionalFormatting sqref="A67:IV67">
    <cfRule type="cellIs" priority="5" operator="greaterThan" aboveAverage="0" equalAverage="0" bottom="0" percent="0" rank="0" text="" dxfId="318">
      <formula>10</formula>
    </cfRule>
    <cfRule type="cellIs" priority="6" operator="greaterThan" aboveAverage="0" equalAverage="0" bottom="0" percent="0" rank="0" text="" dxfId="319">
      <formula>10</formula>
    </cfRule>
    <cfRule type="cellIs" priority="7" operator="greaterThan" aboveAverage="0" equalAverage="0" bottom="0" percent="0" rank="0" text="" dxfId="320">
      <formula>10</formula>
    </cfRule>
  </conditionalFormatting>
  <conditionalFormatting sqref="A130:IV130">
    <cfRule type="cellIs" priority="8" operator="greaterThan" aboveAverage="0" equalAverage="0" bottom="0" percent="0" rank="0" text="" dxfId="321">
      <formula>10</formula>
    </cfRule>
    <cfRule type="cellIs" priority="9" operator="greaterThan" aboveAverage="0" equalAverage="0" bottom="0" percent="0" rank="0" text="" dxfId="322">
      <formula>10</formula>
    </cfRule>
    <cfRule type="cellIs" priority="10" operator="greaterThan" aboveAverage="0" equalAverage="0" bottom="0" percent="0" rank="0" text="" dxfId="323">
      <formula>10</formula>
    </cfRule>
  </conditionalFormatting>
  <conditionalFormatting sqref="A193:IV193">
    <cfRule type="cellIs" priority="11" operator="greaterThan" aboveAverage="0" equalAverage="0" bottom="0" percent="0" rank="0" text="" dxfId="324">
      <formula>10</formula>
    </cfRule>
    <cfRule type="cellIs" priority="12" operator="greaterThan" aboveAverage="0" equalAverage="0" bottom="0" percent="0" rank="0" text="" dxfId="325">
      <formula>10</formula>
    </cfRule>
    <cfRule type="cellIs" priority="13" operator="greaterThan" aboveAverage="0" equalAverage="0" bottom="0" percent="0" rank="0" text="" dxfId="326">
      <formula>10</formula>
    </cfRule>
  </conditionalFormatting>
  <conditionalFormatting sqref="B68:IV68 D73:IV73">
    <cfRule type="cellIs" priority="14" operator="greaterThan" aboveAverage="0" equalAverage="0" bottom="0" percent="0" rank="0" text="" dxfId="327">
      <formula>10</formula>
    </cfRule>
    <cfRule type="cellIs" priority="15" operator="greaterThan" aboveAverage="0" equalAverage="0" bottom="0" percent="0" rank="0" text="" dxfId="328">
      <formula>10</formula>
    </cfRule>
    <cfRule type="cellIs" priority="16" operator="greaterThan" aboveAverage="0" equalAverage="0" bottom="0" percent="0" rank="0" text="" dxfId="329">
      <formula>10</formula>
    </cfRule>
  </conditionalFormatting>
  <conditionalFormatting sqref="B131:IV131 D136:IV136">
    <cfRule type="cellIs" priority="17" operator="greaterThan" aboveAverage="0" equalAverage="0" bottom="0" percent="0" rank="0" text="" dxfId="330">
      <formula>10</formula>
    </cfRule>
    <cfRule type="cellIs" priority="18" operator="greaterThan" aboveAverage="0" equalAverage="0" bottom="0" percent="0" rank="0" text="" dxfId="331">
      <formula>10</formula>
    </cfRule>
    <cfRule type="cellIs" priority="19" operator="greaterThan" aboveAverage="0" equalAverage="0" bottom="0" percent="0" rank="0" text="" dxfId="332">
      <formula>10</formula>
    </cfRule>
  </conditionalFormatting>
  <conditionalFormatting sqref="D135:IV135">
    <cfRule type="cellIs" priority="20" operator="greaterThan" aboveAverage="0" equalAverage="0" bottom="0" percent="0" rank="0" text="" dxfId="333">
      <formula>10</formula>
    </cfRule>
    <cfRule type="cellIs" priority="21" operator="greaterThan" aboveAverage="0" equalAverage="0" bottom="0" percent="0" rank="0" text="" dxfId="334">
      <formula>10</formula>
    </cfRule>
    <cfRule type="cellIs" priority="22" operator="greaterThan" aboveAverage="0" equalAverage="0" bottom="0" percent="0" rank="0" text="" dxfId="335">
      <formula>10</formula>
    </cfRule>
  </conditionalFormatting>
  <conditionalFormatting sqref="D71:IV71">
    <cfRule type="cellIs" priority="23" operator="greaterThan" aboveAverage="0" equalAverage="0" bottom="0" percent="0" rank="0" text="" dxfId="336">
      <formula>10</formula>
    </cfRule>
    <cfRule type="cellIs" priority="24" operator="greaterThan" aboveAverage="0" equalAverage="0" bottom="0" percent="0" rank="0" text="" dxfId="337">
      <formula>10</formula>
    </cfRule>
    <cfRule type="cellIs" priority="25" operator="greaterThan" aboveAverage="0" equalAverage="0" bottom="0" percent="0" rank="0" text="" dxfId="338">
      <formula>10</formula>
    </cfRule>
  </conditionalFormatting>
  <conditionalFormatting sqref="D72:IV72">
    <cfRule type="cellIs" priority="26" operator="greaterThan" aboveAverage="0" equalAverage="0" bottom="0" percent="0" rank="0" text="" dxfId="339">
      <formula>10</formula>
    </cfRule>
    <cfRule type="cellIs" priority="27" operator="greaterThan" aboveAverage="0" equalAverage="0" bottom="0" percent="0" rank="0" text="" dxfId="340">
      <formula>10</formula>
    </cfRule>
    <cfRule type="cellIs" priority="28" operator="greaterThan" aboveAverage="0" equalAverage="0" bottom="0" percent="0" rank="0" text="" dxfId="341">
      <formula>10</formula>
    </cfRule>
  </conditionalFormatting>
  <conditionalFormatting sqref="D134:IV134">
    <cfRule type="cellIs" priority="29" operator="greaterThan" aboveAverage="0" equalAverage="0" bottom="0" percent="0" rank="0" text="" dxfId="342">
      <formula>10</formula>
    </cfRule>
    <cfRule type="cellIs" priority="30" operator="greaterThan" aboveAverage="0" equalAverage="0" bottom="0" percent="0" rank="0" text="" dxfId="343">
      <formula>10</formula>
    </cfRule>
    <cfRule type="cellIs" priority="31" operator="greaterThan" aboveAverage="0" equalAverage="0" bottom="0" percent="0" rank="0" text="" dxfId="344">
      <formula>10</formula>
    </cfRule>
  </conditionalFormatting>
  <conditionalFormatting sqref="A198:IV198">
    <cfRule type="cellIs" priority="32" operator="greaterThan" aboveAverage="0" equalAverage="0" bottom="0" percent="0" rank="0" text="" dxfId="345">
      <formula>10</formula>
    </cfRule>
    <cfRule type="cellIs" priority="33" operator="greaterThan" aboveAverage="0" equalAverage="0" bottom="0" percent="0" rank="0" text="" dxfId="346">
      <formula>10</formula>
    </cfRule>
    <cfRule type="cellIs" priority="34" operator="greaterThan" aboveAverage="0" equalAverage="0" bottom="0" percent="0" rank="0" text="" dxfId="347">
      <formula>10</formula>
    </cfRule>
  </conditionalFormatting>
  <conditionalFormatting sqref="B194:IV194">
    <cfRule type="cellIs" priority="35" operator="greaterThan" aboveAverage="0" equalAverage="0" bottom="0" percent="0" rank="0" text="" dxfId="348">
      <formula>10</formula>
    </cfRule>
    <cfRule type="cellIs" priority="36" operator="greaterThan" aboveAverage="0" equalAverage="0" bottom="0" percent="0" rank="0" text="" dxfId="349">
      <formula>10</formula>
    </cfRule>
    <cfRule type="cellIs" priority="37" operator="greaterThan" aboveAverage="0" equalAverage="0" bottom="0" percent="0" rank="0" text="" dxfId="350">
      <formula>10</formula>
    </cfRule>
  </conditionalFormatting>
  <conditionalFormatting sqref="D197:IV197">
    <cfRule type="cellIs" priority="38" operator="greaterThan" aboveAverage="0" equalAverage="0" bottom="0" percent="0" rank="0" text="" dxfId="351">
      <formula>10</formula>
    </cfRule>
    <cfRule type="cellIs" priority="39" operator="greaterThan" aboveAverage="0" equalAverage="0" bottom="0" percent="0" rank="0" text="" dxfId="352">
      <formula>10</formula>
    </cfRule>
    <cfRule type="cellIs" priority="40" operator="greaterThan" aboveAverage="0" equalAverage="0" bottom="0" percent="0" rank="0" text="" dxfId="353">
      <formula>10</formula>
    </cfRule>
  </conditionalFormatting>
  <conditionalFormatting sqref="D200:IV200">
    <cfRule type="cellIs" priority="41" operator="greaterThan" aboveAverage="0" equalAverage="0" bottom="0" percent="0" rank="0" text="" dxfId="354">
      <formula>10</formula>
    </cfRule>
    <cfRule type="cellIs" priority="42" operator="greaterThan" aboveAverage="0" equalAverage="0" bottom="0" percent="0" rank="0" text="" dxfId="355">
      <formula>10</formula>
    </cfRule>
    <cfRule type="cellIs" priority="43" operator="greaterThan" aboveAverage="0" equalAverage="0" bottom="0" percent="0" rank="0" text="" dxfId="356">
      <formula>10</formula>
    </cfRule>
  </conditionalFormatting>
  <conditionalFormatting sqref="D199:IV199">
    <cfRule type="cellIs" priority="44" operator="greaterThan" aboveAverage="0" equalAverage="0" bottom="0" percent="0" rank="0" text="" dxfId="357">
      <formula>10</formula>
    </cfRule>
    <cfRule type="cellIs" priority="45" operator="greaterThan" aboveAverage="0" equalAverage="0" bottom="0" percent="0" rank="0" text="" dxfId="358">
      <formula>10</formula>
    </cfRule>
    <cfRule type="cellIs" priority="46" operator="greaterThan" aboveAverage="0" equalAverage="0" bottom="0" percent="0" rank="0" text="" dxfId="359">
      <formula>10</formula>
    </cfRule>
  </conditionalFormatting>
  <conditionalFormatting sqref="A68">
    <cfRule type="cellIs" priority="47" operator="greaterThan" aboveAverage="0" equalAverage="0" bottom="0" percent="0" rank="0" text="" dxfId="360">
      <formula>10</formula>
    </cfRule>
    <cfRule type="cellIs" priority="48" operator="greaterThan" aboveAverage="0" equalAverage="0" bottom="0" percent="0" rank="0" text="" dxfId="361">
      <formula>10</formula>
    </cfRule>
    <cfRule type="cellIs" priority="49" operator="greaterThan" aboveAverage="0" equalAverage="0" bottom="0" percent="0" rank="0" text="" dxfId="362">
      <formula>10</formula>
    </cfRule>
  </conditionalFormatting>
  <conditionalFormatting sqref="A131">
    <cfRule type="cellIs" priority="50" operator="greaterThan" aboveAverage="0" equalAverage="0" bottom="0" percent="0" rank="0" text="" dxfId="363">
      <formula>10</formula>
    </cfRule>
    <cfRule type="cellIs" priority="51" operator="greaterThan" aboveAverage="0" equalAverage="0" bottom="0" percent="0" rank="0" text="" dxfId="364">
      <formula>10</formula>
    </cfRule>
    <cfRule type="cellIs" priority="52" operator="greaterThan" aboveAverage="0" equalAverage="0" bottom="0" percent="0" rank="0" text="" dxfId="365">
      <formula>10</formula>
    </cfRule>
  </conditionalFormatting>
  <conditionalFormatting sqref="A194">
    <cfRule type="cellIs" priority="53" operator="greaterThan" aboveAverage="0" equalAverage="0" bottom="0" percent="0" rank="0" text="" dxfId="366">
      <formula>10</formula>
    </cfRule>
    <cfRule type="cellIs" priority="54" operator="greaterThan" aboveAverage="0" equalAverage="0" bottom="0" percent="0" rank="0" text="" dxfId="367">
      <formula>10</formula>
    </cfRule>
    <cfRule type="cellIs" priority="55" operator="greaterThan" aboveAverage="0" equalAverage="0" bottom="0" percent="0" rank="0" text="" dxfId="36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45.56"/>
    <col collapsed="false" customWidth="true" hidden="false" outlineLevel="0" max="2" min="2" style="78" width="20.56"/>
    <col collapsed="false" customWidth="true" hidden="false" outlineLevel="0" max="14" min="3" style="78" width="11.7"/>
    <col collapsed="false" customWidth="true" hidden="false" outlineLevel="0" max="16" min="15" style="78" width="2.7"/>
    <col collapsed="false" customWidth="true" hidden="false" outlineLevel="0" max="19" min="17" style="78" width="11.7"/>
    <col collapsed="false" customWidth="true" hidden="false" outlineLevel="0" max="20" min="20" style="78" width="17.14"/>
    <col collapsed="false" customWidth="true" hidden="false" outlineLevel="0" max="21" min="21" style="78" width="14.41"/>
    <col collapsed="false" customWidth="true" hidden="false" outlineLevel="0" max="22" min="22" style="78" width="10.99"/>
    <col collapsed="false" customWidth="true" hidden="false" outlineLevel="0" max="23" min="23" style="78" width="14.41"/>
    <col collapsed="false" customWidth="true" hidden="false" outlineLevel="0" max="24" min="24" style="78" width="10.99"/>
    <col collapsed="false" customWidth="true" hidden="false" outlineLevel="0" max="25" min="25" style="78" width="14.41"/>
    <col collapsed="false" customWidth="true" hidden="false" outlineLevel="0" max="26" min="26" style="78" width="10.99"/>
    <col collapsed="false" customWidth="true" hidden="false" outlineLevel="0" max="27" min="27" style="78" width="14.41"/>
    <col collapsed="false" customWidth="false" hidden="false" outlineLevel="0" max="257" min="28" style="7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78" customFormat="true" ht="12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</row>
    <row r="8" s="7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78" customFormat="true" ht="14.2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6"/>
      <c r="D12" s="16"/>
      <c r="E12" s="51"/>
      <c r="F12" s="51"/>
      <c r="G12" s="51"/>
      <c r="H12" s="51"/>
    </row>
    <row r="13" customFormat="false" ht="14.2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4" t="s">
        <v>82</v>
      </c>
      <c r="B14" s="54"/>
      <c r="C14" s="21" t="s">
        <v>20</v>
      </c>
      <c r="D14" s="21"/>
      <c r="E14" s="21" t="s">
        <v>21</v>
      </c>
      <c r="F14" s="21"/>
      <c r="G14" s="21" t="s">
        <v>22</v>
      </c>
      <c r="H14" s="21"/>
    </row>
    <row r="15" customFormat="false" ht="12" hidden="false" customHeight="false" outlineLevel="0" collapsed="false">
      <c r="A15" s="54"/>
      <c r="B15" s="54"/>
      <c r="C15" s="21" t="s">
        <v>23</v>
      </c>
      <c r="D15" s="21" t="s">
        <v>24</v>
      </c>
      <c r="E15" s="21" t="s">
        <v>23</v>
      </c>
      <c r="F15" s="21" t="s">
        <v>24</v>
      </c>
      <c r="G15" s="21" t="s">
        <v>23</v>
      </c>
      <c r="H15" s="21" t="s">
        <v>24</v>
      </c>
    </row>
    <row r="16" customFormat="false" ht="16.5" hidden="false" customHeight="true" outlineLevel="0" collapsed="false">
      <c r="A16" s="56" t="s">
        <v>83</v>
      </c>
      <c r="B16" s="57" t="s">
        <v>20</v>
      </c>
      <c r="C16" s="23" t="n">
        <v>4365.2</v>
      </c>
      <c r="D16" s="24" t="n">
        <v>100</v>
      </c>
      <c r="E16" s="23" t="n">
        <v>1913.6</v>
      </c>
      <c r="F16" s="24" t="n">
        <v>43.8</v>
      </c>
      <c r="G16" s="23" t="n">
        <v>2451.6</v>
      </c>
      <c r="H16" s="24" t="n">
        <v>56.2</v>
      </c>
    </row>
    <row r="17" customFormat="false" ht="16.5" hidden="false" customHeight="true" outlineLevel="0" collapsed="false">
      <c r="A17" s="56"/>
      <c r="B17" s="79" t="s">
        <v>26</v>
      </c>
      <c r="C17" s="80" t="n">
        <v>2.1</v>
      </c>
      <c r="D17" s="80" t="n">
        <v>0</v>
      </c>
      <c r="E17" s="80" t="n">
        <v>2.7</v>
      </c>
      <c r="F17" s="80" t="n">
        <v>1.5</v>
      </c>
      <c r="G17" s="80" t="n">
        <v>2.4</v>
      </c>
      <c r="H17" s="80" t="n">
        <v>1.2</v>
      </c>
    </row>
    <row r="18" customFormat="false" ht="16.5" hidden="false" customHeight="true" outlineLevel="0" collapsed="false">
      <c r="A18" s="56"/>
      <c r="B18" s="79" t="s">
        <v>27</v>
      </c>
      <c r="C18" s="81" t="n">
        <v>182.5</v>
      </c>
      <c r="D18" s="82" t="n">
        <v>0</v>
      </c>
      <c r="E18" s="81" t="n">
        <v>100</v>
      </c>
      <c r="F18" s="82" t="n">
        <v>1.3</v>
      </c>
      <c r="G18" s="81" t="n">
        <v>114.8</v>
      </c>
      <c r="H18" s="82" t="n">
        <v>1.3</v>
      </c>
    </row>
    <row r="19" customFormat="false" ht="12" hidden="false" customHeight="true" outlineLevel="0" collapsed="false">
      <c r="A19" s="56" t="s">
        <v>84</v>
      </c>
      <c r="B19" s="59" t="s">
        <v>28</v>
      </c>
      <c r="C19" s="23" t="n">
        <v>1805.1</v>
      </c>
      <c r="D19" s="24" t="n">
        <v>41.4</v>
      </c>
      <c r="E19" s="23" t="n">
        <v>779.5</v>
      </c>
      <c r="F19" s="24" t="n">
        <v>40.7</v>
      </c>
      <c r="G19" s="23" t="n">
        <v>1025.6</v>
      </c>
      <c r="H19" s="24" t="n">
        <v>41.8</v>
      </c>
    </row>
    <row r="20" customFormat="false" ht="12" hidden="false" customHeight="false" outlineLevel="0" collapsed="false">
      <c r="A20" s="56"/>
      <c r="B20" s="79" t="s">
        <v>26</v>
      </c>
      <c r="C20" s="80" t="n">
        <v>3.1</v>
      </c>
      <c r="D20" s="80" t="n">
        <v>2.5</v>
      </c>
      <c r="E20" s="80" t="n">
        <v>4</v>
      </c>
      <c r="F20" s="80" t="n">
        <v>3.3</v>
      </c>
      <c r="G20" s="80" t="n">
        <v>3.5</v>
      </c>
      <c r="H20" s="80" t="n">
        <v>2.8</v>
      </c>
    </row>
    <row r="21" customFormat="false" ht="12" hidden="false" customHeight="false" outlineLevel="0" collapsed="false">
      <c r="A21" s="56"/>
      <c r="B21" s="79" t="s">
        <v>27</v>
      </c>
      <c r="C21" s="81" t="n">
        <v>109.4</v>
      </c>
      <c r="D21" s="82" t="n">
        <v>2</v>
      </c>
      <c r="E21" s="81" t="n">
        <v>60.7</v>
      </c>
      <c r="F21" s="82" t="n">
        <v>2.6</v>
      </c>
      <c r="G21" s="81" t="n">
        <v>70.3</v>
      </c>
      <c r="H21" s="82" t="n">
        <v>2.3</v>
      </c>
    </row>
    <row r="22" customFormat="false" ht="12" hidden="false" customHeight="false" outlineLevel="0" collapsed="false">
      <c r="A22" s="56"/>
      <c r="B22" s="83" t="s">
        <v>29</v>
      </c>
      <c r="C22" s="84" t="n">
        <v>2560.1</v>
      </c>
      <c r="D22" s="85" t="n">
        <v>58.6</v>
      </c>
      <c r="E22" s="84" t="n">
        <v>1134.1</v>
      </c>
      <c r="F22" s="85" t="n">
        <v>59.3</v>
      </c>
      <c r="G22" s="84" t="n">
        <v>1426</v>
      </c>
      <c r="H22" s="85" t="n">
        <v>58.2</v>
      </c>
    </row>
    <row r="23" customFormat="false" ht="12" hidden="false" customHeight="false" outlineLevel="0" collapsed="false">
      <c r="A23" s="56"/>
      <c r="B23" s="79" t="s">
        <v>26</v>
      </c>
      <c r="C23" s="80" t="n">
        <v>2.9</v>
      </c>
      <c r="D23" s="80" t="n">
        <v>1.8</v>
      </c>
      <c r="E23" s="80" t="n">
        <v>3.7</v>
      </c>
      <c r="F23" s="80" t="n">
        <v>2.3</v>
      </c>
      <c r="G23" s="80" t="n">
        <v>3.3</v>
      </c>
      <c r="H23" s="80" t="n">
        <v>2</v>
      </c>
    </row>
    <row r="24" customFormat="false" ht="12" hidden="false" customHeight="false" outlineLevel="0" collapsed="false">
      <c r="A24" s="56"/>
      <c r="B24" s="32" t="s">
        <v>27</v>
      </c>
      <c r="C24" s="33" t="n">
        <v>146.1</v>
      </c>
      <c r="D24" s="34" t="n">
        <v>2</v>
      </c>
      <c r="E24" s="33" t="n">
        <v>82.6</v>
      </c>
      <c r="F24" s="34" t="n">
        <v>2.6</v>
      </c>
      <c r="G24" s="33" t="n">
        <v>91.7</v>
      </c>
      <c r="H24" s="34" t="n">
        <v>2.3</v>
      </c>
    </row>
    <row r="25" customFormat="false" ht="12" hidden="false" customHeight="true" outlineLevel="0" collapsed="false">
      <c r="A25" s="56" t="s">
        <v>85</v>
      </c>
      <c r="B25" s="59" t="s">
        <v>28</v>
      </c>
      <c r="C25" s="23" t="n">
        <v>3132.3</v>
      </c>
      <c r="D25" s="24" t="n">
        <v>71.8</v>
      </c>
      <c r="E25" s="23" t="n">
        <v>1379.7</v>
      </c>
      <c r="F25" s="24" t="n">
        <v>72.1</v>
      </c>
      <c r="G25" s="23" t="n">
        <v>1752.6</v>
      </c>
      <c r="H25" s="24" t="n">
        <v>71.5</v>
      </c>
    </row>
    <row r="26" customFormat="false" ht="12" hidden="false" customHeight="false" outlineLevel="0" collapsed="false">
      <c r="A26" s="56"/>
      <c r="B26" s="79" t="s">
        <v>26</v>
      </c>
      <c r="C26" s="80" t="n">
        <v>2.6</v>
      </c>
      <c r="D26" s="80" t="n">
        <v>1.2</v>
      </c>
      <c r="E26" s="80" t="n">
        <v>3.2</v>
      </c>
      <c r="F26" s="80" t="n">
        <v>1.6</v>
      </c>
      <c r="G26" s="80" t="n">
        <v>2.9</v>
      </c>
      <c r="H26" s="80" t="n">
        <v>1.4</v>
      </c>
    </row>
    <row r="27" customFormat="false" ht="12" hidden="false" customHeight="false" outlineLevel="0" collapsed="false">
      <c r="A27" s="56"/>
      <c r="B27" s="79" t="s">
        <v>27</v>
      </c>
      <c r="C27" s="81" t="n">
        <v>158</v>
      </c>
      <c r="D27" s="82" t="n">
        <v>1.7</v>
      </c>
      <c r="E27" s="81" t="n">
        <v>86.5</v>
      </c>
      <c r="F27" s="82" t="n">
        <v>2.3</v>
      </c>
      <c r="G27" s="81" t="n">
        <v>100.5</v>
      </c>
      <c r="H27" s="82" t="n">
        <v>2</v>
      </c>
    </row>
    <row r="28" customFormat="false" ht="12" hidden="false" customHeight="false" outlineLevel="0" collapsed="false">
      <c r="A28" s="56"/>
      <c r="B28" s="83" t="s">
        <v>29</v>
      </c>
      <c r="C28" s="84" t="n">
        <v>1232.9</v>
      </c>
      <c r="D28" s="85" t="n">
        <v>28.2</v>
      </c>
      <c r="E28" s="84" t="n">
        <v>533.9</v>
      </c>
      <c r="F28" s="85" t="n">
        <v>27.9</v>
      </c>
      <c r="G28" s="84" t="n">
        <v>699</v>
      </c>
      <c r="H28" s="85" t="n">
        <v>28.5</v>
      </c>
    </row>
    <row r="29" customFormat="false" ht="12" hidden="false" customHeight="false" outlineLevel="0" collapsed="false">
      <c r="A29" s="56"/>
      <c r="B29" s="79" t="s">
        <v>26</v>
      </c>
      <c r="C29" s="80" t="n">
        <v>3.5</v>
      </c>
      <c r="D29" s="80" t="n">
        <v>3.1</v>
      </c>
      <c r="E29" s="80" t="n">
        <v>4.8</v>
      </c>
      <c r="F29" s="80" t="n">
        <v>4.1</v>
      </c>
      <c r="G29" s="80" t="n">
        <v>4.1</v>
      </c>
      <c r="H29" s="80" t="n">
        <v>3.6</v>
      </c>
    </row>
    <row r="30" customFormat="false" ht="12" hidden="false" customHeight="false" outlineLevel="0" collapsed="false">
      <c r="A30" s="56"/>
      <c r="B30" s="32" t="s">
        <v>27</v>
      </c>
      <c r="C30" s="33" t="n">
        <v>85</v>
      </c>
      <c r="D30" s="34" t="n">
        <v>1.7</v>
      </c>
      <c r="E30" s="33" t="n">
        <v>50</v>
      </c>
      <c r="F30" s="34" t="n">
        <v>2.3</v>
      </c>
      <c r="G30" s="33" t="n">
        <v>56.5</v>
      </c>
      <c r="H30" s="34" t="n">
        <v>2</v>
      </c>
    </row>
    <row r="31" customFormat="false" ht="12" hidden="false" customHeight="true" outlineLevel="0" collapsed="false">
      <c r="A31" s="56" t="s">
        <v>86</v>
      </c>
      <c r="B31" s="59" t="s">
        <v>28</v>
      </c>
      <c r="C31" s="23" t="n">
        <v>3051.2</v>
      </c>
      <c r="D31" s="24" t="n">
        <v>69.9</v>
      </c>
      <c r="E31" s="23" t="n">
        <v>1342</v>
      </c>
      <c r="F31" s="24" t="n">
        <v>70.1</v>
      </c>
      <c r="G31" s="23" t="n">
        <v>1709.2</v>
      </c>
      <c r="H31" s="24" t="n">
        <v>69.7</v>
      </c>
    </row>
    <row r="32" customFormat="false" ht="12" hidden="false" customHeight="false" outlineLevel="0" collapsed="false">
      <c r="A32" s="56"/>
      <c r="B32" s="79" t="s">
        <v>26</v>
      </c>
      <c r="C32" s="80" t="n">
        <v>2.6</v>
      </c>
      <c r="D32" s="80" t="n">
        <v>1.2</v>
      </c>
      <c r="E32" s="80" t="n">
        <v>3.2</v>
      </c>
      <c r="F32" s="80" t="n">
        <v>1.6</v>
      </c>
      <c r="G32" s="80" t="n">
        <v>3</v>
      </c>
      <c r="H32" s="80" t="n">
        <v>1.4</v>
      </c>
    </row>
    <row r="33" customFormat="false" ht="12" hidden="false" customHeight="false" outlineLevel="0" collapsed="false">
      <c r="A33" s="56"/>
      <c r="B33" s="79" t="s">
        <v>27</v>
      </c>
      <c r="C33" s="81" t="n">
        <v>154.9</v>
      </c>
      <c r="D33" s="82" t="n">
        <v>1.6</v>
      </c>
      <c r="E33" s="81" t="n">
        <v>83.8</v>
      </c>
      <c r="F33" s="82" t="n">
        <v>2.2</v>
      </c>
      <c r="G33" s="81" t="n">
        <v>98.9</v>
      </c>
      <c r="H33" s="82" t="n">
        <v>2</v>
      </c>
    </row>
    <row r="34" customFormat="false" ht="12" hidden="false" customHeight="false" outlineLevel="0" collapsed="false">
      <c r="A34" s="56"/>
      <c r="B34" s="83" t="s">
        <v>29</v>
      </c>
      <c r="C34" s="84" t="n">
        <v>1314</v>
      </c>
      <c r="D34" s="85" t="n">
        <v>30.1</v>
      </c>
      <c r="E34" s="84" t="n">
        <v>571.6</v>
      </c>
      <c r="F34" s="85" t="n">
        <v>29.9</v>
      </c>
      <c r="G34" s="84" t="n">
        <v>742.4</v>
      </c>
      <c r="H34" s="85" t="n">
        <v>30.3</v>
      </c>
    </row>
    <row r="35" customFormat="false" ht="12" hidden="false" customHeight="false" outlineLevel="0" collapsed="false">
      <c r="A35" s="56"/>
      <c r="B35" s="79" t="s">
        <v>26</v>
      </c>
      <c r="C35" s="80" t="n">
        <v>3.2</v>
      </c>
      <c r="D35" s="80" t="n">
        <v>2.7</v>
      </c>
      <c r="E35" s="80" t="n">
        <v>4.5</v>
      </c>
      <c r="F35" s="80" t="n">
        <v>3.8</v>
      </c>
      <c r="G35" s="80" t="n">
        <v>3.8</v>
      </c>
      <c r="H35" s="80" t="n">
        <v>3.3</v>
      </c>
    </row>
    <row r="36" customFormat="false" ht="12" hidden="false" customHeight="false" outlineLevel="0" collapsed="false">
      <c r="A36" s="56"/>
      <c r="B36" s="32" t="s">
        <v>27</v>
      </c>
      <c r="C36" s="33" t="n">
        <v>82.5</v>
      </c>
      <c r="D36" s="34" t="n">
        <v>1.6</v>
      </c>
      <c r="E36" s="33" t="n">
        <v>50.2</v>
      </c>
      <c r="F36" s="34" t="n">
        <v>2.2</v>
      </c>
      <c r="G36" s="33" t="n">
        <v>55.3</v>
      </c>
      <c r="H36" s="34" t="n">
        <v>2</v>
      </c>
    </row>
    <row r="37" customFormat="false" ht="12" hidden="false" customHeight="true" outlineLevel="0" collapsed="false">
      <c r="A37" s="56" t="s">
        <v>87</v>
      </c>
      <c r="B37" s="59" t="s">
        <v>28</v>
      </c>
      <c r="C37" s="23" t="n">
        <v>2187.1</v>
      </c>
      <c r="D37" s="24" t="n">
        <v>50.1</v>
      </c>
      <c r="E37" s="23" t="n">
        <v>939.8</v>
      </c>
      <c r="F37" s="24" t="n">
        <v>49.1</v>
      </c>
      <c r="G37" s="23" t="n">
        <v>1247.3</v>
      </c>
      <c r="H37" s="24" t="n">
        <v>50.9</v>
      </c>
    </row>
    <row r="38" customFormat="false" ht="12" hidden="false" customHeight="false" outlineLevel="0" collapsed="false">
      <c r="A38" s="56"/>
      <c r="B38" s="79" t="s">
        <v>26</v>
      </c>
      <c r="C38" s="80" t="n">
        <v>3.2</v>
      </c>
      <c r="D38" s="80" t="n">
        <v>2</v>
      </c>
      <c r="E38" s="80" t="n">
        <v>3.9</v>
      </c>
      <c r="F38" s="80" t="n">
        <v>2.6</v>
      </c>
      <c r="G38" s="80" t="n">
        <v>3.6</v>
      </c>
      <c r="H38" s="80" t="n">
        <v>2.3</v>
      </c>
    </row>
    <row r="39" customFormat="false" ht="12" hidden="false" customHeight="false" outlineLevel="0" collapsed="false">
      <c r="A39" s="56"/>
      <c r="B39" s="79" t="s">
        <v>27</v>
      </c>
      <c r="C39" s="81" t="n">
        <v>136.8</v>
      </c>
      <c r="D39" s="82" t="n">
        <v>2</v>
      </c>
      <c r="E39" s="81" t="n">
        <v>71.8</v>
      </c>
      <c r="F39" s="82" t="n">
        <v>2.5</v>
      </c>
      <c r="G39" s="81" t="n">
        <v>88.3</v>
      </c>
      <c r="H39" s="82" t="n">
        <v>2.3</v>
      </c>
    </row>
    <row r="40" customFormat="false" ht="12" hidden="false" customHeight="false" outlineLevel="0" collapsed="false">
      <c r="A40" s="56"/>
      <c r="B40" s="83" t="s">
        <v>29</v>
      </c>
      <c r="C40" s="84" t="n">
        <v>2178</v>
      </c>
      <c r="D40" s="85" t="n">
        <v>49.9</v>
      </c>
      <c r="E40" s="84" t="n">
        <v>973.8</v>
      </c>
      <c r="F40" s="85" t="n">
        <v>50.9</v>
      </c>
      <c r="G40" s="84" t="n">
        <v>1204.2</v>
      </c>
      <c r="H40" s="85" t="n">
        <v>49.1</v>
      </c>
    </row>
    <row r="41" customFormat="false" ht="12" hidden="false" customHeight="false" outlineLevel="0" collapsed="false">
      <c r="A41" s="56"/>
      <c r="B41" s="79" t="s">
        <v>26</v>
      </c>
      <c r="C41" s="80" t="n">
        <v>2.6</v>
      </c>
      <c r="D41" s="80" t="n">
        <v>2</v>
      </c>
      <c r="E41" s="80" t="n">
        <v>3.5</v>
      </c>
      <c r="F41" s="80" t="n">
        <v>2.5</v>
      </c>
      <c r="G41" s="80" t="n">
        <v>3.1</v>
      </c>
      <c r="H41" s="80" t="n">
        <v>2.4</v>
      </c>
    </row>
    <row r="42" customFormat="false" ht="12" hidden="false" customHeight="false" outlineLevel="0" collapsed="false">
      <c r="A42" s="56"/>
      <c r="B42" s="32" t="s">
        <v>27</v>
      </c>
      <c r="C42" s="33" t="n">
        <v>111.9</v>
      </c>
      <c r="D42" s="34" t="n">
        <v>2</v>
      </c>
      <c r="E42" s="33" t="n">
        <v>67.5</v>
      </c>
      <c r="F42" s="34" t="n">
        <v>2.5</v>
      </c>
      <c r="G42" s="33" t="n">
        <v>72.3</v>
      </c>
      <c r="H42" s="34" t="n">
        <v>2.3</v>
      </c>
    </row>
    <row r="43" customFormat="false" ht="12" hidden="false" customHeight="true" outlineLevel="0" collapsed="false">
      <c r="A43" s="56" t="s">
        <v>88</v>
      </c>
      <c r="B43" s="59" t="s">
        <v>28</v>
      </c>
      <c r="C43" s="23" t="n">
        <v>1274.9</v>
      </c>
      <c r="D43" s="24" t="n">
        <v>29.2</v>
      </c>
      <c r="E43" s="23" t="n">
        <v>535.5</v>
      </c>
      <c r="F43" s="24" t="n">
        <v>28</v>
      </c>
      <c r="G43" s="23" t="n">
        <v>739.4</v>
      </c>
      <c r="H43" s="24" t="n">
        <v>30.2</v>
      </c>
    </row>
    <row r="44" customFormat="false" ht="12" hidden="false" customHeight="false" outlineLevel="0" collapsed="false">
      <c r="A44" s="56"/>
      <c r="B44" s="79" t="s">
        <v>26</v>
      </c>
      <c r="C44" s="80" t="n">
        <v>3.7</v>
      </c>
      <c r="D44" s="80" t="n">
        <v>3</v>
      </c>
      <c r="E44" s="80" t="n">
        <v>4.9</v>
      </c>
      <c r="F44" s="80" t="n">
        <v>4.1</v>
      </c>
      <c r="G44" s="80" t="n">
        <v>4</v>
      </c>
      <c r="H44" s="80" t="n">
        <v>3.4</v>
      </c>
    </row>
    <row r="45" customFormat="false" ht="12" hidden="false" customHeight="false" outlineLevel="0" collapsed="false">
      <c r="A45" s="56"/>
      <c r="B45" s="79" t="s">
        <v>27</v>
      </c>
      <c r="C45" s="81" t="n">
        <v>91.9</v>
      </c>
      <c r="D45" s="82" t="n">
        <v>1.7</v>
      </c>
      <c r="E45" s="81" t="n">
        <v>51.8</v>
      </c>
      <c r="F45" s="82" t="n">
        <v>2.2</v>
      </c>
      <c r="G45" s="81" t="n">
        <v>58.2</v>
      </c>
      <c r="H45" s="82" t="n">
        <v>2</v>
      </c>
    </row>
    <row r="46" customFormat="false" ht="12" hidden="false" customHeight="false" outlineLevel="0" collapsed="false">
      <c r="A46" s="56"/>
      <c r="B46" s="83" t="s">
        <v>29</v>
      </c>
      <c r="C46" s="84" t="n">
        <v>3090.2</v>
      </c>
      <c r="D46" s="85" t="n">
        <v>70.8</v>
      </c>
      <c r="E46" s="84" t="n">
        <v>1378.1</v>
      </c>
      <c r="F46" s="85" t="n">
        <v>72</v>
      </c>
      <c r="G46" s="84" t="n">
        <v>1712.2</v>
      </c>
      <c r="H46" s="85" t="n">
        <v>69.8</v>
      </c>
    </row>
    <row r="47" customFormat="false" ht="12" hidden="false" customHeight="false" outlineLevel="0" collapsed="false">
      <c r="A47" s="56"/>
      <c r="B47" s="79" t="s">
        <v>26</v>
      </c>
      <c r="C47" s="80" t="n">
        <v>2.5</v>
      </c>
      <c r="D47" s="80" t="n">
        <v>1.2</v>
      </c>
      <c r="E47" s="80" t="n">
        <v>3.1</v>
      </c>
      <c r="F47" s="80" t="n">
        <v>1.6</v>
      </c>
      <c r="G47" s="80" t="n">
        <v>2.9</v>
      </c>
      <c r="H47" s="80" t="n">
        <v>1.5</v>
      </c>
    </row>
    <row r="48" customFormat="false" ht="12" hidden="false" customHeight="false" outlineLevel="0" collapsed="false">
      <c r="A48" s="56"/>
      <c r="B48" s="32" t="s">
        <v>27</v>
      </c>
      <c r="C48" s="33" t="n">
        <v>150.4</v>
      </c>
      <c r="D48" s="34" t="n">
        <v>1.7</v>
      </c>
      <c r="E48" s="33" t="n">
        <v>83</v>
      </c>
      <c r="F48" s="34" t="n">
        <v>2.2</v>
      </c>
      <c r="G48" s="33" t="n">
        <v>97.2</v>
      </c>
      <c r="H48" s="34" t="n">
        <v>2</v>
      </c>
    </row>
    <row r="49" customFormat="false" ht="12" hidden="false" customHeight="true" outlineLevel="0" collapsed="false">
      <c r="A49" s="56" t="s">
        <v>89</v>
      </c>
      <c r="B49" s="59" t="s">
        <v>28</v>
      </c>
      <c r="C49" s="23" t="n">
        <v>5.6</v>
      </c>
      <c r="D49" s="24" t="n">
        <v>0.1</v>
      </c>
      <c r="E49" s="23" t="n">
        <v>2.8</v>
      </c>
      <c r="F49" s="24" t="n">
        <v>0.1</v>
      </c>
      <c r="G49" s="23" t="n">
        <v>2.8</v>
      </c>
      <c r="H49" s="24" t="n">
        <v>0.1</v>
      </c>
    </row>
    <row r="50" customFormat="false" ht="12" hidden="false" customHeight="false" outlineLevel="0" collapsed="false">
      <c r="A50" s="56"/>
      <c r="B50" s="79" t="s">
        <v>26</v>
      </c>
      <c r="C50" s="86" t="n">
        <v>40.1</v>
      </c>
      <c r="D50" s="86" t="n">
        <v>40.1</v>
      </c>
      <c r="E50" s="86" t="n">
        <v>57</v>
      </c>
      <c r="F50" s="86" t="n">
        <v>56.9</v>
      </c>
      <c r="G50" s="86" t="n">
        <v>56.6</v>
      </c>
      <c r="H50" s="86" t="n">
        <v>56.6</v>
      </c>
    </row>
    <row r="51" customFormat="false" ht="12" hidden="false" customHeight="false" outlineLevel="0" collapsed="false">
      <c r="A51" s="56"/>
      <c r="B51" s="79" t="s">
        <v>27</v>
      </c>
      <c r="C51" s="81" t="n">
        <v>4.4</v>
      </c>
      <c r="D51" s="82" t="n">
        <v>0.1</v>
      </c>
      <c r="E51" s="81" t="n">
        <v>3.2</v>
      </c>
      <c r="F51" s="82" t="n">
        <v>0.2</v>
      </c>
      <c r="G51" s="81" t="n">
        <v>3.1</v>
      </c>
      <c r="H51" s="82" t="n">
        <v>0.1</v>
      </c>
    </row>
    <row r="52" customFormat="false" ht="12" hidden="false" customHeight="false" outlineLevel="0" collapsed="false">
      <c r="A52" s="56"/>
      <c r="B52" s="83" t="s">
        <v>29</v>
      </c>
      <c r="C52" s="84" t="n">
        <v>4359.6</v>
      </c>
      <c r="D52" s="85" t="n">
        <v>99.9</v>
      </c>
      <c r="E52" s="84" t="n">
        <v>1910.8</v>
      </c>
      <c r="F52" s="85" t="n">
        <v>99.9</v>
      </c>
      <c r="G52" s="84" t="n">
        <v>2448.8</v>
      </c>
      <c r="H52" s="85" t="n">
        <v>99.9</v>
      </c>
    </row>
    <row r="53" customFormat="false" ht="12" hidden="false" customHeight="false" outlineLevel="0" collapsed="false">
      <c r="A53" s="56"/>
      <c r="B53" s="79" t="s">
        <v>26</v>
      </c>
      <c r="C53" s="80" t="n">
        <v>2.1</v>
      </c>
      <c r="D53" s="80" t="n">
        <v>0.1</v>
      </c>
      <c r="E53" s="80" t="n">
        <v>2.7</v>
      </c>
      <c r="F53" s="80" t="n">
        <v>0.1</v>
      </c>
      <c r="G53" s="80" t="n">
        <v>2.4</v>
      </c>
      <c r="H53" s="80" t="n">
        <v>0.1</v>
      </c>
    </row>
    <row r="54" customFormat="false" ht="12" hidden="false" customHeight="false" outlineLevel="0" collapsed="false">
      <c r="A54" s="56"/>
      <c r="B54" s="32" t="s">
        <v>27</v>
      </c>
      <c r="C54" s="33" t="n">
        <v>182.4</v>
      </c>
      <c r="D54" s="34" t="n">
        <v>0.1</v>
      </c>
      <c r="E54" s="33" t="n">
        <v>99.9</v>
      </c>
      <c r="F54" s="34" t="n">
        <v>0.2</v>
      </c>
      <c r="G54" s="33" t="n">
        <v>114.8</v>
      </c>
      <c r="H54" s="34" t="n">
        <v>0.1</v>
      </c>
    </row>
    <row r="55" customFormat="false" ht="12.75" hidden="false" customHeight="true" outlineLevel="0" collapsed="false">
      <c r="A55" s="35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6" t="s">
        <v>30</v>
      </c>
      <c r="B56" s="37"/>
      <c r="C56" s="37"/>
      <c r="D56" s="37"/>
      <c r="E56" s="37"/>
      <c r="F56" s="37"/>
      <c r="G56" s="37"/>
      <c r="H56" s="37"/>
    </row>
    <row r="57" customFormat="false" ht="12" hidden="false" customHeight="false" outlineLevel="0" collapsed="false">
      <c r="A57" s="39" t="s">
        <v>31</v>
      </c>
      <c r="B57" s="87"/>
      <c r="C57" s="87"/>
    </row>
    <row r="58" customFormat="false" ht="12" hidden="false" customHeight="false" outlineLevel="0" collapsed="false">
      <c r="A58" s="88" t="s">
        <v>32</v>
      </c>
      <c r="B58" s="87"/>
      <c r="C58" s="87"/>
    </row>
    <row r="59" customFormat="false" ht="12" hidden="false" customHeight="false" outlineLevel="0" collapsed="false">
      <c r="A59" s="89" t="s">
        <v>33</v>
      </c>
      <c r="B59" s="90"/>
      <c r="C59" s="90"/>
    </row>
    <row r="60" customFormat="false" ht="12" hidden="false" customHeight="false" outlineLevel="0" collapsed="false">
      <c r="A60" s="89" t="s">
        <v>34</v>
      </c>
      <c r="B60" s="90"/>
      <c r="C60" s="90"/>
    </row>
    <row r="61" customFormat="false" ht="14.25" hidden="false" customHeight="false" outlineLevel="0" collapsed="false">
      <c r="A61" s="91" t="s">
        <v>35</v>
      </c>
      <c r="B61" s="91"/>
      <c r="C61" s="91"/>
      <c r="D61" s="44"/>
      <c r="E61" s="44"/>
      <c r="F61" s="44"/>
      <c r="G61" s="44"/>
      <c r="H61" s="44"/>
    </row>
    <row r="62" s="7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78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18" t="s">
        <v>36</v>
      </c>
      <c r="B64" s="18"/>
      <c r="C64" s="18"/>
      <c r="D64" s="18"/>
      <c r="E64" s="18"/>
      <c r="F64" s="18"/>
      <c r="G64" s="18"/>
      <c r="H64" s="18"/>
    </row>
    <row r="65" customFormat="false" ht="12" hidden="false" customHeight="true" outlineLevel="0" collapsed="false">
      <c r="A65" s="54" t="s">
        <v>82</v>
      </c>
      <c r="B65" s="54"/>
      <c r="C65" s="21" t="s">
        <v>20</v>
      </c>
      <c r="D65" s="21"/>
      <c r="E65" s="21" t="s">
        <v>21</v>
      </c>
      <c r="F65" s="21"/>
      <c r="G65" s="21" t="s">
        <v>22</v>
      </c>
      <c r="H65" s="21"/>
    </row>
    <row r="66" customFormat="false" ht="12" hidden="false" customHeight="false" outlineLevel="0" collapsed="false">
      <c r="A66" s="54"/>
      <c r="B66" s="54"/>
      <c r="C66" s="21" t="s">
        <v>23</v>
      </c>
      <c r="D66" s="21" t="s">
        <v>24</v>
      </c>
      <c r="E66" s="21" t="s">
        <v>23</v>
      </c>
      <c r="F66" s="21" t="s">
        <v>24</v>
      </c>
      <c r="G66" s="21" t="s">
        <v>23</v>
      </c>
      <c r="H66" s="21" t="s">
        <v>24</v>
      </c>
    </row>
    <row r="67" customFormat="false" ht="16.5" hidden="false" customHeight="true" outlineLevel="0" collapsed="false">
      <c r="A67" s="56" t="s">
        <v>83</v>
      </c>
      <c r="B67" s="57" t="s">
        <v>20</v>
      </c>
      <c r="C67" s="23" t="n">
        <v>3448.1</v>
      </c>
      <c r="D67" s="24" t="n">
        <v>100</v>
      </c>
      <c r="E67" s="23" t="n">
        <v>1505.4</v>
      </c>
      <c r="F67" s="24" t="n">
        <v>43.7</v>
      </c>
      <c r="G67" s="23" t="n">
        <v>1942.7</v>
      </c>
      <c r="H67" s="24" t="n">
        <v>56.3</v>
      </c>
    </row>
    <row r="68" customFormat="false" ht="16.5" hidden="false" customHeight="true" outlineLevel="0" collapsed="false">
      <c r="A68" s="56"/>
      <c r="B68" s="79" t="s">
        <v>26</v>
      </c>
      <c r="C68" s="80" t="n">
        <v>2.6</v>
      </c>
      <c r="D68" s="80" t="n">
        <v>0</v>
      </c>
      <c r="E68" s="80" t="n">
        <v>3.3</v>
      </c>
      <c r="F68" s="80" t="n">
        <v>1.8</v>
      </c>
      <c r="G68" s="80" t="n">
        <v>2.9</v>
      </c>
      <c r="H68" s="80" t="n">
        <v>1.4</v>
      </c>
    </row>
    <row r="69" customFormat="false" ht="16.5" hidden="false" customHeight="true" outlineLevel="0" collapsed="false">
      <c r="A69" s="56"/>
      <c r="B69" s="79" t="s">
        <v>27</v>
      </c>
      <c r="C69" s="81" t="n">
        <v>178.3</v>
      </c>
      <c r="D69" s="82" t="n">
        <v>0</v>
      </c>
      <c r="E69" s="81" t="n">
        <v>96.4</v>
      </c>
      <c r="F69" s="82" t="n">
        <v>1.5</v>
      </c>
      <c r="G69" s="81" t="n">
        <v>111.5</v>
      </c>
      <c r="H69" s="82" t="n">
        <v>1.5</v>
      </c>
    </row>
    <row r="70" customFormat="false" ht="14.1" hidden="false" customHeight="true" outlineLevel="0" collapsed="false">
      <c r="A70" s="56" t="s">
        <v>84</v>
      </c>
      <c r="B70" s="59" t="s">
        <v>28</v>
      </c>
      <c r="C70" s="23" t="n">
        <v>1381.7</v>
      </c>
      <c r="D70" s="24" t="n">
        <v>40.1</v>
      </c>
      <c r="E70" s="23" t="n">
        <v>587.9</v>
      </c>
      <c r="F70" s="24" t="n">
        <v>39.1</v>
      </c>
      <c r="G70" s="23" t="n">
        <v>793.8</v>
      </c>
      <c r="H70" s="24" t="n">
        <v>40.9</v>
      </c>
    </row>
    <row r="71" customFormat="false" ht="12" hidden="false" customHeight="false" outlineLevel="0" collapsed="false">
      <c r="A71" s="56"/>
      <c r="B71" s="79" t="s">
        <v>26</v>
      </c>
      <c r="C71" s="80" t="n">
        <v>3.7</v>
      </c>
      <c r="D71" s="80" t="n">
        <v>3</v>
      </c>
      <c r="E71" s="80" t="n">
        <v>4.8</v>
      </c>
      <c r="F71" s="80" t="n">
        <v>4.1</v>
      </c>
      <c r="G71" s="80" t="n">
        <v>4.2</v>
      </c>
      <c r="H71" s="80" t="n">
        <v>3.4</v>
      </c>
    </row>
    <row r="72" customFormat="false" ht="12" hidden="false" customHeight="false" outlineLevel="0" collapsed="false">
      <c r="A72" s="56"/>
      <c r="B72" s="79" t="s">
        <v>27</v>
      </c>
      <c r="C72" s="81" t="n">
        <v>100.3</v>
      </c>
      <c r="D72" s="82" t="n">
        <v>2.4</v>
      </c>
      <c r="E72" s="81" t="n">
        <v>55</v>
      </c>
      <c r="F72" s="82" t="n">
        <v>3.1</v>
      </c>
      <c r="G72" s="81" t="n">
        <v>65.3</v>
      </c>
      <c r="H72" s="82" t="n">
        <v>2.7</v>
      </c>
    </row>
    <row r="73" customFormat="false" ht="12" hidden="false" customHeight="false" outlineLevel="0" collapsed="false">
      <c r="A73" s="56"/>
      <c r="B73" s="83" t="s">
        <v>29</v>
      </c>
      <c r="C73" s="84" t="n">
        <v>2066.3</v>
      </c>
      <c r="D73" s="85" t="n">
        <v>59.9</v>
      </c>
      <c r="E73" s="84" t="n">
        <v>917.5</v>
      </c>
      <c r="F73" s="85" t="n">
        <v>60.9</v>
      </c>
      <c r="G73" s="84" t="n">
        <v>1148.9</v>
      </c>
      <c r="H73" s="85" t="n">
        <v>59.1</v>
      </c>
    </row>
    <row r="74" customFormat="false" ht="12" hidden="false" customHeight="false" outlineLevel="0" collapsed="false">
      <c r="A74" s="56"/>
      <c r="B74" s="79" t="s">
        <v>26</v>
      </c>
      <c r="C74" s="80" t="n">
        <v>3.6</v>
      </c>
      <c r="D74" s="80" t="n">
        <v>2</v>
      </c>
      <c r="E74" s="80" t="n">
        <v>4.5</v>
      </c>
      <c r="F74" s="80" t="n">
        <v>2.6</v>
      </c>
      <c r="G74" s="80" t="n">
        <v>4</v>
      </c>
      <c r="H74" s="80" t="n">
        <v>2.4</v>
      </c>
    </row>
    <row r="75" customFormat="false" ht="12" hidden="false" customHeight="false" outlineLevel="0" collapsed="false">
      <c r="A75" s="56"/>
      <c r="B75" s="32" t="s">
        <v>27</v>
      </c>
      <c r="C75" s="33" t="n">
        <v>144.9</v>
      </c>
      <c r="D75" s="34" t="n">
        <v>2.4</v>
      </c>
      <c r="E75" s="33" t="n">
        <v>80.7</v>
      </c>
      <c r="F75" s="34" t="n">
        <v>3.1</v>
      </c>
      <c r="G75" s="33" t="n">
        <v>90.1</v>
      </c>
      <c r="H75" s="34" t="n">
        <v>2.7</v>
      </c>
    </row>
    <row r="76" customFormat="false" ht="12" hidden="false" customHeight="true" outlineLevel="0" collapsed="false">
      <c r="A76" s="56" t="s">
        <v>85</v>
      </c>
      <c r="B76" s="59" t="s">
        <v>28</v>
      </c>
      <c r="C76" s="23" t="n">
        <v>2470.3</v>
      </c>
      <c r="D76" s="24" t="n">
        <v>71.6</v>
      </c>
      <c r="E76" s="23" t="n">
        <v>1085.2</v>
      </c>
      <c r="F76" s="24" t="n">
        <v>72.1</v>
      </c>
      <c r="G76" s="23" t="n">
        <v>1385.2</v>
      </c>
      <c r="H76" s="24" t="n">
        <v>71.3</v>
      </c>
    </row>
    <row r="77" customFormat="false" ht="12" hidden="false" customHeight="false" outlineLevel="0" collapsed="false">
      <c r="A77" s="56"/>
      <c r="B77" s="79" t="s">
        <v>26</v>
      </c>
      <c r="C77" s="80" t="n">
        <v>3.2</v>
      </c>
      <c r="D77" s="80" t="n">
        <v>1.5</v>
      </c>
      <c r="E77" s="80" t="n">
        <v>3.9</v>
      </c>
      <c r="F77" s="80" t="n">
        <v>1.9</v>
      </c>
      <c r="G77" s="80" t="n">
        <v>3.6</v>
      </c>
      <c r="H77" s="80" t="n">
        <v>1.7</v>
      </c>
    </row>
    <row r="78" customFormat="false" ht="12" hidden="false" customHeight="false" outlineLevel="0" collapsed="false">
      <c r="A78" s="56"/>
      <c r="B78" s="79" t="s">
        <v>27</v>
      </c>
      <c r="C78" s="81" t="n">
        <v>153.5</v>
      </c>
      <c r="D78" s="82" t="n">
        <v>2.1</v>
      </c>
      <c r="E78" s="81" t="n">
        <v>83.3</v>
      </c>
      <c r="F78" s="82" t="n">
        <v>2.7</v>
      </c>
      <c r="G78" s="81" t="n">
        <v>96.9</v>
      </c>
      <c r="H78" s="82" t="n">
        <v>2.4</v>
      </c>
    </row>
    <row r="79" customFormat="false" ht="12" hidden="false" customHeight="false" outlineLevel="0" collapsed="false">
      <c r="A79" s="56"/>
      <c r="B79" s="83" t="s">
        <v>29</v>
      </c>
      <c r="C79" s="84" t="n">
        <v>977.7</v>
      </c>
      <c r="D79" s="85" t="n">
        <v>28.4</v>
      </c>
      <c r="E79" s="84" t="n">
        <v>420.2</v>
      </c>
      <c r="F79" s="85" t="n">
        <v>27.9</v>
      </c>
      <c r="G79" s="84" t="n">
        <v>557.5</v>
      </c>
      <c r="H79" s="85" t="n">
        <v>28.7</v>
      </c>
    </row>
    <row r="80" customFormat="false" ht="12" hidden="false" customHeight="false" outlineLevel="0" collapsed="false">
      <c r="A80" s="56"/>
      <c r="B80" s="79" t="s">
        <v>26</v>
      </c>
      <c r="C80" s="80" t="n">
        <v>4.3</v>
      </c>
      <c r="D80" s="80" t="n">
        <v>3.7</v>
      </c>
      <c r="E80" s="80" t="n">
        <v>5.8</v>
      </c>
      <c r="F80" s="80" t="n">
        <v>5</v>
      </c>
      <c r="G80" s="80" t="n">
        <v>5</v>
      </c>
      <c r="H80" s="80" t="n">
        <v>4.3</v>
      </c>
    </row>
    <row r="81" customFormat="false" ht="12" hidden="false" customHeight="false" outlineLevel="0" collapsed="false">
      <c r="A81" s="56"/>
      <c r="B81" s="32" t="s">
        <v>27</v>
      </c>
      <c r="C81" s="33" t="n">
        <v>82</v>
      </c>
      <c r="D81" s="34" t="n">
        <v>2.1</v>
      </c>
      <c r="E81" s="33" t="n">
        <v>47.4</v>
      </c>
      <c r="F81" s="34" t="n">
        <v>2.7</v>
      </c>
      <c r="G81" s="33" t="n">
        <v>54.3</v>
      </c>
      <c r="H81" s="34" t="n">
        <v>2.4</v>
      </c>
    </row>
    <row r="82" customFormat="false" ht="14.1" hidden="false" customHeight="true" outlineLevel="0" collapsed="false">
      <c r="A82" s="56" t="s">
        <v>86</v>
      </c>
      <c r="B82" s="59" t="s">
        <v>28</v>
      </c>
      <c r="C82" s="23" t="n">
        <v>2422.4</v>
      </c>
      <c r="D82" s="24" t="n">
        <v>70.3</v>
      </c>
      <c r="E82" s="23" t="n">
        <v>1052.8</v>
      </c>
      <c r="F82" s="24" t="n">
        <v>69.9</v>
      </c>
      <c r="G82" s="23" t="n">
        <v>1369.6</v>
      </c>
      <c r="H82" s="24" t="n">
        <v>70.5</v>
      </c>
    </row>
    <row r="83" customFormat="false" ht="12" hidden="false" customHeight="false" outlineLevel="0" collapsed="false">
      <c r="A83" s="56"/>
      <c r="B83" s="79" t="s">
        <v>26</v>
      </c>
      <c r="C83" s="80" t="n">
        <v>3.2</v>
      </c>
      <c r="D83" s="80" t="n">
        <v>1.4</v>
      </c>
      <c r="E83" s="80" t="n">
        <v>3.9</v>
      </c>
      <c r="F83" s="80" t="n">
        <v>1.9</v>
      </c>
      <c r="G83" s="80" t="n">
        <v>3.6</v>
      </c>
      <c r="H83" s="80" t="n">
        <v>1.7</v>
      </c>
    </row>
    <row r="84" customFormat="false" ht="12" hidden="false" customHeight="false" outlineLevel="0" collapsed="false">
      <c r="A84" s="56"/>
      <c r="B84" s="79" t="s">
        <v>27</v>
      </c>
      <c r="C84" s="81" t="n">
        <v>151.9</v>
      </c>
      <c r="D84" s="82" t="n">
        <v>1.9</v>
      </c>
      <c r="E84" s="81" t="n">
        <v>80.8</v>
      </c>
      <c r="F84" s="82" t="n">
        <v>2.6</v>
      </c>
      <c r="G84" s="81" t="n">
        <v>96.3</v>
      </c>
      <c r="H84" s="82" t="n">
        <v>2.3</v>
      </c>
    </row>
    <row r="85" customFormat="false" ht="12" hidden="false" customHeight="false" outlineLevel="0" collapsed="false">
      <c r="A85" s="56"/>
      <c r="B85" s="83" t="s">
        <v>29</v>
      </c>
      <c r="C85" s="84" t="n">
        <v>1025.7</v>
      </c>
      <c r="D85" s="85" t="n">
        <v>29.7</v>
      </c>
      <c r="E85" s="84" t="n">
        <v>452.6</v>
      </c>
      <c r="F85" s="85" t="n">
        <v>30.1</v>
      </c>
      <c r="G85" s="84" t="n">
        <v>573.1</v>
      </c>
      <c r="H85" s="85" t="n">
        <v>29.5</v>
      </c>
    </row>
    <row r="86" customFormat="false" ht="12" hidden="false" customHeight="false" outlineLevel="0" collapsed="false">
      <c r="A86" s="56"/>
      <c r="B86" s="79" t="s">
        <v>26</v>
      </c>
      <c r="C86" s="80" t="n">
        <v>3.9</v>
      </c>
      <c r="D86" s="80" t="n">
        <v>3.3</v>
      </c>
      <c r="E86" s="80" t="n">
        <v>5.3</v>
      </c>
      <c r="F86" s="80" t="n">
        <v>4.5</v>
      </c>
      <c r="G86" s="80" t="n">
        <v>4.6</v>
      </c>
      <c r="H86" s="80" t="n">
        <v>4.1</v>
      </c>
    </row>
    <row r="87" customFormat="false" ht="12" hidden="false" customHeight="false" outlineLevel="0" collapsed="false">
      <c r="A87" s="56"/>
      <c r="B87" s="32" t="s">
        <v>27</v>
      </c>
      <c r="C87" s="33" t="n">
        <v>77.7</v>
      </c>
      <c r="D87" s="34" t="n">
        <v>1.9</v>
      </c>
      <c r="E87" s="33" t="n">
        <v>47.3</v>
      </c>
      <c r="F87" s="34" t="n">
        <v>2.6</v>
      </c>
      <c r="G87" s="33" t="n">
        <v>52.1</v>
      </c>
      <c r="H87" s="34" t="n">
        <v>2.3</v>
      </c>
    </row>
    <row r="88" customFormat="false" ht="12" hidden="false" customHeight="true" outlineLevel="0" collapsed="false">
      <c r="A88" s="56" t="s">
        <v>87</v>
      </c>
      <c r="B88" s="59" t="s">
        <v>28</v>
      </c>
      <c r="C88" s="23" t="n">
        <v>1657.3</v>
      </c>
      <c r="D88" s="24" t="n">
        <v>48.1</v>
      </c>
      <c r="E88" s="23" t="n">
        <v>699.8</v>
      </c>
      <c r="F88" s="24" t="n">
        <v>46.5</v>
      </c>
      <c r="G88" s="23" t="n">
        <v>957.6</v>
      </c>
      <c r="H88" s="24" t="n">
        <v>49.3</v>
      </c>
    </row>
    <row r="89" customFormat="false" ht="12" hidden="false" customHeight="false" outlineLevel="0" collapsed="false">
      <c r="A89" s="56"/>
      <c r="B89" s="79" t="s">
        <v>26</v>
      </c>
      <c r="C89" s="80" t="n">
        <v>4</v>
      </c>
      <c r="D89" s="80" t="n">
        <v>2.5</v>
      </c>
      <c r="E89" s="80" t="n">
        <v>4.9</v>
      </c>
      <c r="F89" s="80" t="n">
        <v>3.3</v>
      </c>
      <c r="G89" s="80" t="n">
        <v>4.5</v>
      </c>
      <c r="H89" s="80" t="n">
        <v>2.9</v>
      </c>
    </row>
    <row r="90" customFormat="false" ht="12" hidden="false" customHeight="false" outlineLevel="0" collapsed="false">
      <c r="A90" s="56"/>
      <c r="B90" s="79" t="s">
        <v>27</v>
      </c>
      <c r="C90" s="81" t="n">
        <v>129.6</v>
      </c>
      <c r="D90" s="82" t="n">
        <v>2.4</v>
      </c>
      <c r="E90" s="81" t="n">
        <v>66.6</v>
      </c>
      <c r="F90" s="82" t="n">
        <v>3</v>
      </c>
      <c r="G90" s="81" t="n">
        <v>84</v>
      </c>
      <c r="H90" s="82" t="n">
        <v>2.8</v>
      </c>
    </row>
    <row r="91" customFormat="false" ht="12" hidden="false" customHeight="false" outlineLevel="0" collapsed="false">
      <c r="A91" s="56"/>
      <c r="B91" s="83" t="s">
        <v>29</v>
      </c>
      <c r="C91" s="84" t="n">
        <v>1790.8</v>
      </c>
      <c r="D91" s="85" t="n">
        <v>51.9</v>
      </c>
      <c r="E91" s="84" t="n">
        <v>805.6</v>
      </c>
      <c r="F91" s="85" t="n">
        <v>53.5</v>
      </c>
      <c r="G91" s="84" t="n">
        <v>985.1</v>
      </c>
      <c r="H91" s="85" t="n">
        <v>50.7</v>
      </c>
    </row>
    <row r="92" customFormat="false" ht="12" hidden="false" customHeight="false" outlineLevel="0" collapsed="false">
      <c r="A92" s="56"/>
      <c r="B92" s="79" t="s">
        <v>26</v>
      </c>
      <c r="C92" s="80" t="n">
        <v>3.2</v>
      </c>
      <c r="D92" s="80" t="n">
        <v>2.3</v>
      </c>
      <c r="E92" s="80" t="n">
        <v>4.2</v>
      </c>
      <c r="F92" s="80" t="n">
        <v>2.9</v>
      </c>
      <c r="G92" s="80" t="n">
        <v>3.7</v>
      </c>
      <c r="H92" s="80" t="n">
        <v>2.8</v>
      </c>
    </row>
    <row r="93" customFormat="false" ht="12" hidden="false" customHeight="false" outlineLevel="0" collapsed="false">
      <c r="A93" s="56"/>
      <c r="B93" s="32" t="s">
        <v>27</v>
      </c>
      <c r="C93" s="33" t="n">
        <v>110.9</v>
      </c>
      <c r="D93" s="34" t="n">
        <v>2.4</v>
      </c>
      <c r="E93" s="33" t="n">
        <v>66.1</v>
      </c>
      <c r="F93" s="34" t="n">
        <v>3</v>
      </c>
      <c r="G93" s="33" t="n">
        <v>70.6</v>
      </c>
      <c r="H93" s="34" t="n">
        <v>2.8</v>
      </c>
    </row>
    <row r="94" customFormat="false" ht="14.1" hidden="false" customHeight="true" outlineLevel="0" collapsed="false">
      <c r="A94" s="56" t="s">
        <v>88</v>
      </c>
      <c r="B94" s="59" t="s">
        <v>28</v>
      </c>
      <c r="C94" s="23" t="n">
        <v>971.3</v>
      </c>
      <c r="D94" s="24" t="n">
        <v>28.2</v>
      </c>
      <c r="E94" s="23" t="n">
        <v>414.1</v>
      </c>
      <c r="F94" s="24" t="n">
        <v>27.5</v>
      </c>
      <c r="G94" s="23" t="n">
        <v>557.2</v>
      </c>
      <c r="H94" s="24" t="n">
        <v>28.7</v>
      </c>
    </row>
    <row r="95" customFormat="false" ht="12" hidden="false" customHeight="false" outlineLevel="0" collapsed="false">
      <c r="A95" s="56"/>
      <c r="B95" s="79" t="s">
        <v>26</v>
      </c>
      <c r="C95" s="80" t="n">
        <v>4.7</v>
      </c>
      <c r="D95" s="80" t="n">
        <v>3.8</v>
      </c>
      <c r="E95" s="80" t="n">
        <v>6.1</v>
      </c>
      <c r="F95" s="80" t="n">
        <v>5</v>
      </c>
      <c r="G95" s="80" t="n">
        <v>5.1</v>
      </c>
      <c r="H95" s="80" t="n">
        <v>4.3</v>
      </c>
    </row>
    <row r="96" customFormat="false" ht="12" hidden="false" customHeight="false" outlineLevel="0" collapsed="false">
      <c r="A96" s="56"/>
      <c r="B96" s="79" t="s">
        <v>27</v>
      </c>
      <c r="C96" s="81" t="n">
        <v>89</v>
      </c>
      <c r="D96" s="82" t="n">
        <v>2.1</v>
      </c>
      <c r="E96" s="81" t="n">
        <v>49.1</v>
      </c>
      <c r="F96" s="82" t="n">
        <v>2.7</v>
      </c>
      <c r="G96" s="81" t="n">
        <v>56.1</v>
      </c>
      <c r="H96" s="82" t="n">
        <v>2.4</v>
      </c>
    </row>
    <row r="97" customFormat="false" ht="12" hidden="false" customHeight="false" outlineLevel="0" collapsed="false">
      <c r="A97" s="56"/>
      <c r="B97" s="83" t="s">
        <v>29</v>
      </c>
      <c r="C97" s="84" t="n">
        <v>2476.8</v>
      </c>
      <c r="D97" s="85" t="n">
        <v>71.8</v>
      </c>
      <c r="E97" s="84" t="n">
        <v>1091.3</v>
      </c>
      <c r="F97" s="85" t="n">
        <v>72.5</v>
      </c>
      <c r="G97" s="84" t="n">
        <v>1385.5</v>
      </c>
      <c r="H97" s="85" t="n">
        <v>71.3</v>
      </c>
    </row>
    <row r="98" customFormat="false" ht="12" hidden="false" customHeight="false" outlineLevel="0" collapsed="false">
      <c r="A98" s="56"/>
      <c r="B98" s="79" t="s">
        <v>26</v>
      </c>
      <c r="C98" s="80" t="n">
        <v>3</v>
      </c>
      <c r="D98" s="80" t="n">
        <v>1.5</v>
      </c>
      <c r="E98" s="80" t="n">
        <v>3.7</v>
      </c>
      <c r="F98" s="80" t="n">
        <v>1.9</v>
      </c>
      <c r="G98" s="80" t="n">
        <v>3.4</v>
      </c>
      <c r="H98" s="80" t="n">
        <v>1.7</v>
      </c>
    </row>
    <row r="99" customFormat="false" ht="12" hidden="false" customHeight="false" outlineLevel="0" collapsed="false">
      <c r="A99" s="56"/>
      <c r="B99" s="32" t="s">
        <v>27</v>
      </c>
      <c r="C99" s="33" t="n">
        <v>145.8</v>
      </c>
      <c r="D99" s="34" t="n">
        <v>2.1</v>
      </c>
      <c r="E99" s="33" t="n">
        <v>79.6</v>
      </c>
      <c r="F99" s="34" t="n">
        <v>2.7</v>
      </c>
      <c r="G99" s="33" t="n">
        <v>93.3</v>
      </c>
      <c r="H99" s="34" t="n">
        <v>2.4</v>
      </c>
    </row>
    <row r="100" customFormat="false" ht="12" hidden="false" customHeight="true" outlineLevel="0" collapsed="false">
      <c r="A100" s="56" t="s">
        <v>89</v>
      </c>
      <c r="B100" s="59" t="s">
        <v>28</v>
      </c>
      <c r="C100" s="23" t="n">
        <v>4.9</v>
      </c>
      <c r="D100" s="24" t="n">
        <v>0.1</v>
      </c>
      <c r="E100" s="23" t="n">
        <v>2.1</v>
      </c>
      <c r="F100" s="24" t="n">
        <v>0.1</v>
      </c>
      <c r="G100" s="23" t="n">
        <v>2.8</v>
      </c>
      <c r="H100" s="24" t="n">
        <v>0.1</v>
      </c>
    </row>
    <row r="101" customFormat="false" ht="12" hidden="false" customHeight="false" outlineLevel="0" collapsed="false">
      <c r="A101" s="56"/>
      <c r="B101" s="79" t="s">
        <v>26</v>
      </c>
      <c r="C101" s="86" t="n">
        <v>44.4</v>
      </c>
      <c r="D101" s="86" t="n">
        <v>44.4</v>
      </c>
      <c r="E101" s="86" t="n">
        <v>70.9</v>
      </c>
      <c r="F101" s="86" t="n">
        <v>70.8</v>
      </c>
      <c r="G101" s="86" t="n">
        <v>56.6</v>
      </c>
      <c r="H101" s="86" t="n">
        <v>56.7</v>
      </c>
    </row>
    <row r="102" customFormat="false" ht="12" hidden="false" customHeight="false" outlineLevel="0" collapsed="false">
      <c r="A102" s="56"/>
      <c r="B102" s="79" t="s">
        <v>27</v>
      </c>
      <c r="C102" s="81" t="n">
        <v>4.3</v>
      </c>
      <c r="D102" s="82" t="n">
        <v>0.1</v>
      </c>
      <c r="E102" s="81" t="n">
        <v>3</v>
      </c>
      <c r="F102" s="82" t="n">
        <v>0.2</v>
      </c>
      <c r="G102" s="81" t="n">
        <v>3.1</v>
      </c>
      <c r="H102" s="82" t="n">
        <v>0.2</v>
      </c>
    </row>
    <row r="103" customFormat="false" ht="12" hidden="false" customHeight="false" outlineLevel="0" collapsed="false">
      <c r="A103" s="56"/>
      <c r="B103" s="83" t="s">
        <v>29</v>
      </c>
      <c r="C103" s="84" t="n">
        <v>3443.1</v>
      </c>
      <c r="D103" s="85" t="n">
        <v>99.9</v>
      </c>
      <c r="E103" s="84" t="n">
        <v>1503.2</v>
      </c>
      <c r="F103" s="85" t="n">
        <v>99.9</v>
      </c>
      <c r="G103" s="84" t="n">
        <v>1939.9</v>
      </c>
      <c r="H103" s="85" t="n">
        <v>99.9</v>
      </c>
    </row>
    <row r="104" customFormat="false" ht="12" hidden="false" customHeight="false" outlineLevel="0" collapsed="false">
      <c r="A104" s="56"/>
      <c r="B104" s="79" t="s">
        <v>26</v>
      </c>
      <c r="C104" s="80" t="n">
        <v>2.6</v>
      </c>
      <c r="D104" s="80" t="n">
        <v>0.1</v>
      </c>
      <c r="E104" s="80" t="n">
        <v>3.3</v>
      </c>
      <c r="F104" s="80" t="n">
        <v>0.1</v>
      </c>
      <c r="G104" s="80" t="n">
        <v>2.9</v>
      </c>
      <c r="H104" s="80" t="n">
        <v>0.1</v>
      </c>
    </row>
    <row r="105" customFormat="false" ht="12" hidden="false" customHeight="false" outlineLevel="0" collapsed="false">
      <c r="A105" s="56"/>
      <c r="B105" s="32" t="s">
        <v>27</v>
      </c>
      <c r="C105" s="33" t="n">
        <v>178.2</v>
      </c>
      <c r="D105" s="34" t="n">
        <v>0.1</v>
      </c>
      <c r="E105" s="33" t="n">
        <v>96.3</v>
      </c>
      <c r="F105" s="34" t="n">
        <v>0.2</v>
      </c>
      <c r="G105" s="33" t="n">
        <v>111.5</v>
      </c>
      <c r="H105" s="34" t="n">
        <v>0.2</v>
      </c>
    </row>
    <row r="106" customFormat="false" ht="12.75" hidden="false" customHeight="true" outlineLevel="0" collapsed="false">
      <c r="A106" s="35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36" t="s">
        <v>30</v>
      </c>
      <c r="B107" s="37"/>
      <c r="C107" s="37"/>
      <c r="D107" s="37"/>
      <c r="E107" s="37"/>
      <c r="F107" s="37"/>
      <c r="G107" s="37"/>
      <c r="H107" s="37"/>
    </row>
    <row r="108" customFormat="false" ht="12" hidden="false" customHeight="false" outlineLevel="0" collapsed="false">
      <c r="A108" s="39" t="s">
        <v>31</v>
      </c>
      <c r="B108" s="87"/>
      <c r="C108" s="87"/>
    </row>
    <row r="109" customFormat="false" ht="12" hidden="false" customHeight="false" outlineLevel="0" collapsed="false">
      <c r="A109" s="88" t="s">
        <v>32</v>
      </c>
      <c r="B109" s="87"/>
      <c r="C109" s="87"/>
    </row>
    <row r="110" customFormat="false" ht="12" hidden="false" customHeight="false" outlineLevel="0" collapsed="false">
      <c r="A110" s="89" t="s">
        <v>33</v>
      </c>
      <c r="B110" s="90"/>
      <c r="C110" s="90"/>
    </row>
    <row r="111" customFormat="false" ht="12" hidden="false" customHeight="false" outlineLevel="0" collapsed="false">
      <c r="A111" s="89" t="s">
        <v>34</v>
      </c>
      <c r="B111" s="90"/>
      <c r="C111" s="90"/>
    </row>
    <row r="112" customFormat="false" ht="14.25" hidden="false" customHeight="false" outlineLevel="0" collapsed="false">
      <c r="A112" s="91" t="s">
        <v>35</v>
      </c>
      <c r="B112" s="91"/>
      <c r="C112" s="91"/>
      <c r="D112" s="44"/>
      <c r="E112" s="44"/>
      <c r="F112" s="44"/>
      <c r="G112" s="44"/>
      <c r="H112" s="44"/>
    </row>
    <row r="113" s="7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7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8" t="s">
        <v>37</v>
      </c>
      <c r="B115" s="18"/>
      <c r="C115" s="18"/>
      <c r="D115" s="18"/>
      <c r="E115" s="18"/>
      <c r="F115" s="18"/>
      <c r="G115" s="18"/>
      <c r="H115" s="18"/>
    </row>
    <row r="116" customFormat="false" ht="12" hidden="false" customHeight="true" outlineLevel="0" collapsed="false">
      <c r="A116" s="54" t="s">
        <v>82</v>
      </c>
      <c r="B116" s="54"/>
      <c r="C116" s="21" t="s">
        <v>20</v>
      </c>
      <c r="D116" s="21"/>
      <c r="E116" s="21" t="s">
        <v>21</v>
      </c>
      <c r="F116" s="21"/>
      <c r="G116" s="21" t="s">
        <v>22</v>
      </c>
      <c r="H116" s="21"/>
    </row>
    <row r="117" customFormat="false" ht="12" hidden="false" customHeight="false" outlineLevel="0" collapsed="false">
      <c r="A117" s="54"/>
      <c r="B117" s="54"/>
      <c r="C117" s="21" t="s">
        <v>23</v>
      </c>
      <c r="D117" s="21" t="s">
        <v>24</v>
      </c>
      <c r="E117" s="21" t="s">
        <v>23</v>
      </c>
      <c r="F117" s="21" t="s">
        <v>24</v>
      </c>
      <c r="G117" s="21" t="s">
        <v>23</v>
      </c>
      <c r="H117" s="21" t="s">
        <v>24</v>
      </c>
    </row>
    <row r="118" customFormat="false" ht="16.5" hidden="false" customHeight="true" outlineLevel="0" collapsed="false">
      <c r="A118" s="56" t="s">
        <v>83</v>
      </c>
      <c r="B118" s="57" t="s">
        <v>20</v>
      </c>
      <c r="C118" s="23" t="n">
        <v>917.1</v>
      </c>
      <c r="D118" s="24" t="n">
        <v>100</v>
      </c>
      <c r="E118" s="23" t="n">
        <v>408.2</v>
      </c>
      <c r="F118" s="24" t="n">
        <v>44.5</v>
      </c>
      <c r="G118" s="23" t="n">
        <v>508.9</v>
      </c>
      <c r="H118" s="24" t="n">
        <v>55.5</v>
      </c>
    </row>
    <row r="119" customFormat="false" ht="16.5" hidden="false" customHeight="true" outlineLevel="0" collapsed="false">
      <c r="A119" s="56"/>
      <c r="B119" s="79" t="s">
        <v>26</v>
      </c>
      <c r="C119" s="80" t="n">
        <v>3.8</v>
      </c>
      <c r="D119" s="80" t="n">
        <v>0</v>
      </c>
      <c r="E119" s="80" t="n">
        <v>4.5</v>
      </c>
      <c r="F119" s="80" t="n">
        <v>2.5</v>
      </c>
      <c r="G119" s="80" t="n">
        <v>4.3</v>
      </c>
      <c r="H119" s="80" t="n">
        <v>2</v>
      </c>
    </row>
    <row r="120" customFormat="false" ht="16.5" hidden="false" customHeight="true" outlineLevel="0" collapsed="false">
      <c r="A120" s="56"/>
      <c r="B120" s="79" t="s">
        <v>27</v>
      </c>
      <c r="C120" s="81" t="n">
        <v>68.1</v>
      </c>
      <c r="D120" s="82" t="n">
        <v>0</v>
      </c>
      <c r="E120" s="81" t="n">
        <v>35.9</v>
      </c>
      <c r="F120" s="82" t="n">
        <v>2.2</v>
      </c>
      <c r="G120" s="81" t="n">
        <v>43</v>
      </c>
      <c r="H120" s="82" t="n">
        <v>2.2</v>
      </c>
    </row>
    <row r="121" customFormat="false" ht="14.1" hidden="false" customHeight="true" outlineLevel="0" collapsed="false">
      <c r="A121" s="56" t="s">
        <v>84</v>
      </c>
      <c r="B121" s="59" t="s">
        <v>28</v>
      </c>
      <c r="C121" s="23" t="n">
        <v>423.3</v>
      </c>
      <c r="D121" s="24" t="n">
        <v>46.2</v>
      </c>
      <c r="E121" s="23" t="n">
        <v>191.6</v>
      </c>
      <c r="F121" s="24" t="n">
        <v>46.9</v>
      </c>
      <c r="G121" s="23" t="n">
        <v>231.8</v>
      </c>
      <c r="H121" s="24" t="n">
        <v>45.5</v>
      </c>
    </row>
    <row r="122" customFormat="false" ht="12" hidden="false" customHeight="false" outlineLevel="0" collapsed="false">
      <c r="A122" s="56"/>
      <c r="B122" s="79" t="s">
        <v>26</v>
      </c>
      <c r="C122" s="86" t="n">
        <v>6.1</v>
      </c>
      <c r="D122" s="86" t="n">
        <v>4.1</v>
      </c>
      <c r="E122" s="86" t="n">
        <v>7.5</v>
      </c>
      <c r="F122" s="86" t="n">
        <v>5.2</v>
      </c>
      <c r="G122" s="86" t="n">
        <v>6.6</v>
      </c>
      <c r="H122" s="86" t="n">
        <v>4.6</v>
      </c>
    </row>
    <row r="123" customFormat="false" ht="12" hidden="false" customHeight="false" outlineLevel="0" collapsed="false">
      <c r="A123" s="56"/>
      <c r="B123" s="79" t="s">
        <v>27</v>
      </c>
      <c r="C123" s="81" t="n">
        <v>50.6</v>
      </c>
      <c r="D123" s="82" t="n">
        <v>3.7</v>
      </c>
      <c r="E123" s="81" t="n">
        <v>28.2</v>
      </c>
      <c r="F123" s="82" t="n">
        <v>4.8</v>
      </c>
      <c r="G123" s="81" t="n">
        <v>29.9</v>
      </c>
      <c r="H123" s="82" t="n">
        <v>4.1</v>
      </c>
    </row>
    <row r="124" customFormat="false" ht="12" hidden="false" customHeight="false" outlineLevel="0" collapsed="false">
      <c r="A124" s="56"/>
      <c r="B124" s="83" t="s">
        <v>29</v>
      </c>
      <c r="C124" s="84" t="n">
        <v>493.8</v>
      </c>
      <c r="D124" s="85" t="n">
        <v>53.8</v>
      </c>
      <c r="E124" s="84" t="n">
        <v>216.6</v>
      </c>
      <c r="F124" s="85" t="n">
        <v>53.1</v>
      </c>
      <c r="G124" s="84" t="n">
        <v>277.1</v>
      </c>
      <c r="H124" s="85" t="n">
        <v>54.5</v>
      </c>
    </row>
    <row r="125" customFormat="false" ht="12" hidden="false" customHeight="false" outlineLevel="0" collapsed="false">
      <c r="A125" s="56"/>
      <c r="B125" s="79" t="s">
        <v>26</v>
      </c>
      <c r="C125" s="80" t="n">
        <v>4.6</v>
      </c>
      <c r="D125" s="80" t="n">
        <v>3.5</v>
      </c>
      <c r="E125" s="80" t="n">
        <v>5.7</v>
      </c>
      <c r="F125" s="80" t="n">
        <v>4.6</v>
      </c>
      <c r="G125" s="80" t="n">
        <v>5.5</v>
      </c>
      <c r="H125" s="80" t="n">
        <v>3.8</v>
      </c>
    </row>
    <row r="126" customFormat="false" ht="12" hidden="false" customHeight="false" outlineLevel="0" collapsed="false">
      <c r="A126" s="56"/>
      <c r="B126" s="32" t="s">
        <v>27</v>
      </c>
      <c r="C126" s="33" t="n">
        <v>44.5</v>
      </c>
      <c r="D126" s="34" t="n">
        <v>3.7</v>
      </c>
      <c r="E126" s="33" t="n">
        <v>24.4</v>
      </c>
      <c r="F126" s="34" t="n">
        <v>4.8</v>
      </c>
      <c r="G126" s="33" t="n">
        <v>29.8</v>
      </c>
      <c r="H126" s="34" t="n">
        <v>4.1</v>
      </c>
    </row>
    <row r="127" customFormat="false" ht="12" hidden="false" customHeight="true" outlineLevel="0" collapsed="false">
      <c r="A127" s="56" t="s">
        <v>85</v>
      </c>
      <c r="B127" s="59" t="s">
        <v>28</v>
      </c>
      <c r="C127" s="23" t="n">
        <v>662</v>
      </c>
      <c r="D127" s="24" t="n">
        <v>72.2</v>
      </c>
      <c r="E127" s="23" t="n">
        <v>294.6</v>
      </c>
      <c r="F127" s="24" t="n">
        <v>72.2</v>
      </c>
      <c r="G127" s="23" t="n">
        <v>367.4</v>
      </c>
      <c r="H127" s="24" t="n">
        <v>72.2</v>
      </c>
    </row>
    <row r="128" customFormat="false" ht="12" hidden="false" customHeight="false" outlineLevel="0" collapsed="false">
      <c r="A128" s="56"/>
      <c r="B128" s="79" t="s">
        <v>26</v>
      </c>
      <c r="C128" s="86" t="n">
        <v>4.4</v>
      </c>
      <c r="D128" s="86" t="n">
        <v>2</v>
      </c>
      <c r="E128" s="86" t="n">
        <v>5.2</v>
      </c>
      <c r="F128" s="86" t="n">
        <v>2.6</v>
      </c>
      <c r="G128" s="86" t="n">
        <v>5</v>
      </c>
      <c r="H128" s="86" t="n">
        <v>2.4</v>
      </c>
    </row>
    <row r="129" customFormat="false" ht="12" hidden="false" customHeight="false" outlineLevel="0" collapsed="false">
      <c r="A129" s="56"/>
      <c r="B129" s="79" t="s">
        <v>27</v>
      </c>
      <c r="C129" s="81" t="n">
        <v>56.6</v>
      </c>
      <c r="D129" s="82" t="n">
        <v>2.8</v>
      </c>
      <c r="E129" s="81" t="n">
        <v>30.3</v>
      </c>
      <c r="F129" s="82" t="n">
        <v>3.7</v>
      </c>
      <c r="G129" s="81" t="n">
        <v>36.1</v>
      </c>
      <c r="H129" s="82" t="n">
        <v>3.4</v>
      </c>
    </row>
    <row r="130" customFormat="false" ht="12" hidden="false" customHeight="false" outlineLevel="0" collapsed="false">
      <c r="A130" s="56"/>
      <c r="B130" s="83" t="s">
        <v>29</v>
      </c>
      <c r="C130" s="84" t="n">
        <v>255.1</v>
      </c>
      <c r="D130" s="85" t="n">
        <v>27.8</v>
      </c>
      <c r="E130" s="84" t="n">
        <v>113.6</v>
      </c>
      <c r="F130" s="85" t="n">
        <v>27.8</v>
      </c>
      <c r="G130" s="84" t="n">
        <v>141.5</v>
      </c>
      <c r="H130" s="85" t="n">
        <v>27.8</v>
      </c>
    </row>
    <row r="131" customFormat="false" ht="12" hidden="false" customHeight="false" outlineLevel="0" collapsed="false">
      <c r="A131" s="56"/>
      <c r="B131" s="79" t="s">
        <v>26</v>
      </c>
      <c r="C131" s="80" t="n">
        <v>6.2</v>
      </c>
      <c r="D131" s="80" t="n">
        <v>5.1</v>
      </c>
      <c r="E131" s="80" t="n">
        <v>8</v>
      </c>
      <c r="F131" s="80" t="n">
        <v>6.8</v>
      </c>
      <c r="G131" s="80" t="n">
        <v>7.5</v>
      </c>
      <c r="H131" s="80" t="n">
        <v>6.3</v>
      </c>
    </row>
    <row r="132" customFormat="false" ht="12" hidden="false" customHeight="false" outlineLevel="0" collapsed="false">
      <c r="A132" s="56"/>
      <c r="B132" s="32" t="s">
        <v>27</v>
      </c>
      <c r="C132" s="33" t="n">
        <v>30.8</v>
      </c>
      <c r="D132" s="34" t="n">
        <v>2.8</v>
      </c>
      <c r="E132" s="33" t="n">
        <v>17.9</v>
      </c>
      <c r="F132" s="34" t="n">
        <v>3.7</v>
      </c>
      <c r="G132" s="33" t="n">
        <v>20.8</v>
      </c>
      <c r="H132" s="34" t="n">
        <v>3.4</v>
      </c>
    </row>
    <row r="133" customFormat="false" ht="14.1" hidden="false" customHeight="true" outlineLevel="0" collapsed="false">
      <c r="A133" s="56" t="s">
        <v>86</v>
      </c>
      <c r="B133" s="59" t="s">
        <v>28</v>
      </c>
      <c r="C133" s="23" t="n">
        <v>628.8</v>
      </c>
      <c r="D133" s="24" t="n">
        <v>68.6</v>
      </c>
      <c r="E133" s="23" t="n">
        <v>289.2</v>
      </c>
      <c r="F133" s="24" t="n">
        <v>70.8</v>
      </c>
      <c r="G133" s="23" t="n">
        <v>339.6</v>
      </c>
      <c r="H133" s="24" t="n">
        <v>66.7</v>
      </c>
    </row>
    <row r="134" customFormat="false" ht="12" hidden="false" customHeight="false" outlineLevel="0" collapsed="false">
      <c r="A134" s="56"/>
      <c r="B134" s="79" t="s">
        <v>26</v>
      </c>
      <c r="C134" s="80" t="n">
        <v>4.4</v>
      </c>
      <c r="D134" s="80" t="n">
        <v>2.3</v>
      </c>
      <c r="E134" s="80" t="n">
        <v>5.2</v>
      </c>
      <c r="F134" s="80" t="n">
        <v>2.7</v>
      </c>
      <c r="G134" s="80" t="n">
        <v>5.2</v>
      </c>
      <c r="H134" s="80" t="n">
        <v>2.8</v>
      </c>
    </row>
    <row r="135" customFormat="false" ht="12" hidden="false" customHeight="false" outlineLevel="0" collapsed="false">
      <c r="A135" s="56"/>
      <c r="B135" s="79" t="s">
        <v>27</v>
      </c>
      <c r="C135" s="81" t="n">
        <v>54.8</v>
      </c>
      <c r="D135" s="82" t="n">
        <v>3.1</v>
      </c>
      <c r="E135" s="81" t="n">
        <v>29.7</v>
      </c>
      <c r="F135" s="82" t="n">
        <v>3.8</v>
      </c>
      <c r="G135" s="81" t="n">
        <v>34.5</v>
      </c>
      <c r="H135" s="82" t="n">
        <v>3.7</v>
      </c>
    </row>
    <row r="136" customFormat="false" ht="12" hidden="false" customHeight="false" outlineLevel="0" collapsed="false">
      <c r="A136" s="56"/>
      <c r="B136" s="83" t="s">
        <v>29</v>
      </c>
      <c r="C136" s="84" t="n">
        <v>288.3</v>
      </c>
      <c r="D136" s="85" t="n">
        <v>31.4</v>
      </c>
      <c r="E136" s="84" t="n">
        <v>119</v>
      </c>
      <c r="F136" s="85" t="n">
        <v>29.2</v>
      </c>
      <c r="G136" s="84" t="n">
        <v>169.3</v>
      </c>
      <c r="H136" s="85" t="n">
        <v>33.3</v>
      </c>
    </row>
    <row r="137" customFormat="false" ht="12" hidden="false" customHeight="false" outlineLevel="0" collapsed="false">
      <c r="A137" s="56"/>
      <c r="B137" s="79" t="s">
        <v>26</v>
      </c>
      <c r="C137" s="86" t="n">
        <v>6.2</v>
      </c>
      <c r="D137" s="86" t="n">
        <v>5</v>
      </c>
      <c r="E137" s="86" t="n">
        <v>8</v>
      </c>
      <c r="F137" s="86" t="n">
        <v>6.6</v>
      </c>
      <c r="G137" s="86" t="n">
        <v>7</v>
      </c>
      <c r="H137" s="86" t="n">
        <v>5.6</v>
      </c>
    </row>
    <row r="138" customFormat="false" ht="12" hidden="false" customHeight="false" outlineLevel="0" collapsed="false">
      <c r="A138" s="56"/>
      <c r="B138" s="32" t="s">
        <v>27</v>
      </c>
      <c r="C138" s="33" t="n">
        <v>35.2</v>
      </c>
      <c r="D138" s="34" t="n">
        <v>3.1</v>
      </c>
      <c r="E138" s="33" t="n">
        <v>18.8</v>
      </c>
      <c r="F138" s="34" t="n">
        <v>3.8</v>
      </c>
      <c r="G138" s="33" t="n">
        <v>23.3</v>
      </c>
      <c r="H138" s="34" t="n">
        <v>3.7</v>
      </c>
    </row>
    <row r="139" customFormat="false" ht="12" hidden="false" customHeight="true" outlineLevel="0" collapsed="false">
      <c r="A139" s="56" t="s">
        <v>87</v>
      </c>
      <c r="B139" s="59" t="s">
        <v>28</v>
      </c>
      <c r="C139" s="23" t="n">
        <v>529.8</v>
      </c>
      <c r="D139" s="24" t="n">
        <v>57.8</v>
      </c>
      <c r="E139" s="23" t="n">
        <v>240</v>
      </c>
      <c r="F139" s="24" t="n">
        <v>58.8</v>
      </c>
      <c r="G139" s="23" t="n">
        <v>289.8</v>
      </c>
      <c r="H139" s="24" t="n">
        <v>56.9</v>
      </c>
    </row>
    <row r="140" customFormat="false" ht="12" hidden="false" customHeight="false" outlineLevel="0" collapsed="false">
      <c r="A140" s="56"/>
      <c r="B140" s="79" t="s">
        <v>26</v>
      </c>
      <c r="C140" s="86" t="n">
        <v>5.1</v>
      </c>
      <c r="D140" s="86" t="n">
        <v>3</v>
      </c>
      <c r="E140" s="86" t="n">
        <v>6.3</v>
      </c>
      <c r="F140" s="86" t="n">
        <v>3.7</v>
      </c>
      <c r="G140" s="86" t="n">
        <v>5.8</v>
      </c>
      <c r="H140" s="86" t="n">
        <v>3.5</v>
      </c>
    </row>
    <row r="141" customFormat="false" ht="12" hidden="false" customHeight="false" outlineLevel="0" collapsed="false">
      <c r="A141" s="56"/>
      <c r="B141" s="79" t="s">
        <v>27</v>
      </c>
      <c r="C141" s="81" t="n">
        <v>53</v>
      </c>
      <c r="D141" s="82" t="n">
        <v>3.4</v>
      </c>
      <c r="E141" s="81" t="n">
        <v>29.7</v>
      </c>
      <c r="F141" s="82" t="n">
        <v>4.3</v>
      </c>
      <c r="G141" s="81" t="n">
        <v>32.7</v>
      </c>
      <c r="H141" s="82" t="n">
        <v>4</v>
      </c>
    </row>
    <row r="142" customFormat="false" ht="12" hidden="false" customHeight="false" outlineLevel="0" collapsed="false">
      <c r="A142" s="56"/>
      <c r="B142" s="83" t="s">
        <v>29</v>
      </c>
      <c r="C142" s="84" t="n">
        <v>387.3</v>
      </c>
      <c r="D142" s="85" t="n">
        <v>42.2</v>
      </c>
      <c r="E142" s="84" t="n">
        <v>168.2</v>
      </c>
      <c r="F142" s="85" t="n">
        <v>41.2</v>
      </c>
      <c r="G142" s="84" t="n">
        <v>219.1</v>
      </c>
      <c r="H142" s="85" t="n">
        <v>43.1</v>
      </c>
    </row>
    <row r="143" customFormat="false" ht="12" hidden="false" customHeight="false" outlineLevel="0" collapsed="false">
      <c r="A143" s="56"/>
      <c r="B143" s="79" t="s">
        <v>26</v>
      </c>
      <c r="C143" s="80" t="n">
        <v>5.2</v>
      </c>
      <c r="D143" s="80" t="n">
        <v>4.1</v>
      </c>
      <c r="E143" s="80" t="n">
        <v>6.3</v>
      </c>
      <c r="F143" s="80" t="n">
        <v>5.3</v>
      </c>
      <c r="G143" s="80" t="n">
        <v>6.2</v>
      </c>
      <c r="H143" s="80" t="n">
        <v>4.7</v>
      </c>
    </row>
    <row r="144" customFormat="false" ht="12" hidden="false" customHeight="false" outlineLevel="0" collapsed="false">
      <c r="A144" s="56"/>
      <c r="B144" s="32" t="s">
        <v>27</v>
      </c>
      <c r="C144" s="33" t="n">
        <v>39.6</v>
      </c>
      <c r="D144" s="34" t="n">
        <v>3.4</v>
      </c>
      <c r="E144" s="33" t="n">
        <v>20.7</v>
      </c>
      <c r="F144" s="34" t="n">
        <v>4.3</v>
      </c>
      <c r="G144" s="33" t="n">
        <v>26.4</v>
      </c>
      <c r="H144" s="34" t="n">
        <v>4</v>
      </c>
    </row>
    <row r="145" customFormat="false" ht="14.1" hidden="false" customHeight="true" outlineLevel="0" collapsed="false">
      <c r="A145" s="56" t="s">
        <v>88</v>
      </c>
      <c r="B145" s="59" t="s">
        <v>28</v>
      </c>
      <c r="C145" s="23" t="n">
        <v>303.6</v>
      </c>
      <c r="D145" s="24" t="n">
        <v>33.1</v>
      </c>
      <c r="E145" s="23" t="n">
        <v>121.4</v>
      </c>
      <c r="F145" s="24" t="n">
        <v>29.7</v>
      </c>
      <c r="G145" s="23" t="n">
        <v>182.2</v>
      </c>
      <c r="H145" s="24" t="n">
        <v>35.8</v>
      </c>
    </row>
    <row r="146" customFormat="false" ht="12" hidden="false" customHeight="false" outlineLevel="0" collapsed="false">
      <c r="A146" s="56"/>
      <c r="B146" s="79" t="s">
        <v>26</v>
      </c>
      <c r="C146" s="86" t="n">
        <v>6.1</v>
      </c>
      <c r="D146" s="86" t="n">
        <v>5.2</v>
      </c>
      <c r="E146" s="86" t="n">
        <v>7.8</v>
      </c>
      <c r="F146" s="86" t="n">
        <v>6.8</v>
      </c>
      <c r="G146" s="86" t="n">
        <v>7</v>
      </c>
      <c r="H146" s="86" t="n">
        <v>6</v>
      </c>
    </row>
    <row r="147" customFormat="false" ht="12" hidden="false" customHeight="false" outlineLevel="0" collapsed="false">
      <c r="A147" s="56"/>
      <c r="B147" s="79" t="s">
        <v>27</v>
      </c>
      <c r="C147" s="81" t="n">
        <v>36.2</v>
      </c>
      <c r="D147" s="82" t="n">
        <v>3.4</v>
      </c>
      <c r="E147" s="81" t="n">
        <v>18.6</v>
      </c>
      <c r="F147" s="82" t="n">
        <v>4</v>
      </c>
      <c r="G147" s="81" t="n">
        <v>25.1</v>
      </c>
      <c r="H147" s="82" t="n">
        <v>4.2</v>
      </c>
    </row>
    <row r="148" customFormat="false" ht="12" hidden="false" customHeight="false" outlineLevel="0" collapsed="false">
      <c r="A148" s="56"/>
      <c r="B148" s="83" t="s">
        <v>29</v>
      </c>
      <c r="C148" s="84" t="n">
        <v>613.5</v>
      </c>
      <c r="D148" s="85" t="n">
        <v>66.9</v>
      </c>
      <c r="E148" s="84" t="n">
        <v>286.8</v>
      </c>
      <c r="F148" s="85" t="n">
        <v>70.3</v>
      </c>
      <c r="G148" s="84" t="n">
        <v>326.7</v>
      </c>
      <c r="H148" s="85" t="n">
        <v>64.2</v>
      </c>
    </row>
    <row r="149" customFormat="false" ht="12" hidden="false" customHeight="false" outlineLevel="0" collapsed="false">
      <c r="A149" s="56"/>
      <c r="B149" s="79" t="s">
        <v>26</v>
      </c>
      <c r="C149" s="80" t="n">
        <v>4.8</v>
      </c>
      <c r="D149" s="80" t="n">
        <v>2.6</v>
      </c>
      <c r="E149" s="80" t="n">
        <v>5.5</v>
      </c>
      <c r="F149" s="80" t="n">
        <v>2.9</v>
      </c>
      <c r="G149" s="80" t="n">
        <v>5.7</v>
      </c>
      <c r="H149" s="80" t="n">
        <v>3.3</v>
      </c>
    </row>
    <row r="150" customFormat="false" ht="12" hidden="false" customHeight="false" outlineLevel="0" collapsed="false">
      <c r="A150" s="56"/>
      <c r="B150" s="32" t="s">
        <v>27</v>
      </c>
      <c r="C150" s="33" t="n">
        <v>57.9</v>
      </c>
      <c r="D150" s="34" t="n">
        <v>3.4</v>
      </c>
      <c r="E150" s="33" t="n">
        <v>31.1</v>
      </c>
      <c r="F150" s="34" t="n">
        <v>4</v>
      </c>
      <c r="G150" s="33" t="n">
        <v>36.6</v>
      </c>
      <c r="H150" s="34" t="n">
        <v>4.2</v>
      </c>
    </row>
    <row r="151" customFormat="false" ht="12" hidden="false" customHeight="true" outlineLevel="0" collapsed="false">
      <c r="A151" s="56" t="s">
        <v>89</v>
      </c>
      <c r="B151" s="59" t="s">
        <v>28</v>
      </c>
      <c r="C151" s="23" t="n">
        <v>0.7</v>
      </c>
      <c r="D151" s="24" t="n">
        <v>0.1</v>
      </c>
      <c r="E151" s="23" t="n">
        <v>0.7</v>
      </c>
      <c r="F151" s="24" t="n">
        <v>0.2</v>
      </c>
      <c r="G151" s="23" t="s">
        <v>61</v>
      </c>
      <c r="H151" s="24" t="n">
        <v>0</v>
      </c>
    </row>
    <row r="152" customFormat="false" ht="12" hidden="false" customHeight="false" outlineLevel="0" collapsed="false">
      <c r="A152" s="56"/>
      <c r="B152" s="79" t="s">
        <v>26</v>
      </c>
      <c r="C152" s="86" t="n">
        <v>77.8</v>
      </c>
      <c r="D152" s="86" t="n">
        <v>77.9</v>
      </c>
      <c r="E152" s="86" t="n">
        <v>77.8</v>
      </c>
      <c r="F152" s="86" t="n">
        <v>77.9</v>
      </c>
      <c r="G152" s="86" t="s">
        <v>61</v>
      </c>
      <c r="H152" s="86" t="s">
        <v>61</v>
      </c>
    </row>
    <row r="153" customFormat="false" ht="12" hidden="false" customHeight="false" outlineLevel="0" collapsed="false">
      <c r="A153" s="56"/>
      <c r="B153" s="79" t="s">
        <v>27</v>
      </c>
      <c r="C153" s="81" t="n">
        <v>1</v>
      </c>
      <c r="D153" s="82" t="n">
        <v>0.1</v>
      </c>
      <c r="E153" s="81" t="n">
        <v>1</v>
      </c>
      <c r="F153" s="82" t="n">
        <v>0.3</v>
      </c>
      <c r="G153" s="81" t="s">
        <v>61</v>
      </c>
      <c r="H153" s="82" t="n">
        <v>0</v>
      </c>
    </row>
    <row r="154" customFormat="false" ht="12" hidden="false" customHeight="false" outlineLevel="0" collapsed="false">
      <c r="A154" s="56"/>
      <c r="B154" s="83" t="s">
        <v>29</v>
      </c>
      <c r="C154" s="84" t="n">
        <v>916.4</v>
      </c>
      <c r="D154" s="85" t="n">
        <v>99.9</v>
      </c>
      <c r="E154" s="84" t="n">
        <v>407.5</v>
      </c>
      <c r="F154" s="85" t="n">
        <v>99.8</v>
      </c>
      <c r="G154" s="84" t="n">
        <v>508.9</v>
      </c>
      <c r="H154" s="85" t="n">
        <v>100</v>
      </c>
    </row>
    <row r="155" customFormat="false" ht="12" hidden="false" customHeight="false" outlineLevel="0" collapsed="false">
      <c r="A155" s="56"/>
      <c r="B155" s="79" t="s">
        <v>26</v>
      </c>
      <c r="C155" s="80" t="n">
        <v>3.8</v>
      </c>
      <c r="D155" s="80" t="n">
        <v>0.1</v>
      </c>
      <c r="E155" s="80" t="n">
        <v>4.5</v>
      </c>
      <c r="F155" s="80" t="n">
        <v>0.1</v>
      </c>
      <c r="G155" s="80" t="n">
        <v>4.3</v>
      </c>
      <c r="H155" s="80" t="n">
        <v>0</v>
      </c>
    </row>
    <row r="156" customFormat="false" ht="12" hidden="false" customHeight="false" outlineLevel="0" collapsed="false">
      <c r="A156" s="56"/>
      <c r="B156" s="32" t="s">
        <v>27</v>
      </c>
      <c r="C156" s="33" t="n">
        <v>68.1</v>
      </c>
      <c r="D156" s="34" t="n">
        <v>0.1</v>
      </c>
      <c r="E156" s="33" t="n">
        <v>35.9</v>
      </c>
      <c r="F156" s="34" t="n">
        <v>0.3</v>
      </c>
      <c r="G156" s="33" t="n">
        <v>43</v>
      </c>
      <c r="H156" s="34" t="n">
        <v>0</v>
      </c>
    </row>
    <row r="157" customFormat="false" ht="13.5" hidden="false" customHeight="true" outlineLevel="0" collapsed="false">
      <c r="A157" s="35"/>
      <c r="B157" s="1"/>
      <c r="C157" s="1"/>
      <c r="D157" s="1"/>
      <c r="E157" s="1"/>
      <c r="F157" s="1"/>
      <c r="G157" s="1"/>
      <c r="H157" s="1"/>
    </row>
    <row r="158" customFormat="false" ht="14.25" hidden="false" customHeight="false" outlineLevel="0" collapsed="false">
      <c r="A158" s="36" t="s">
        <v>30</v>
      </c>
      <c r="B158" s="37"/>
      <c r="C158" s="37"/>
      <c r="D158" s="37"/>
      <c r="E158" s="37"/>
      <c r="F158" s="37"/>
      <c r="G158" s="37"/>
      <c r="H158" s="37"/>
    </row>
    <row r="159" customFormat="false" ht="12" hidden="false" customHeight="false" outlineLevel="0" collapsed="false">
      <c r="A159" s="39" t="s">
        <v>31</v>
      </c>
      <c r="B159" s="87"/>
      <c r="C159" s="87"/>
    </row>
    <row r="160" customFormat="false" ht="12" hidden="false" customHeight="false" outlineLevel="0" collapsed="false">
      <c r="A160" s="88" t="s">
        <v>32</v>
      </c>
      <c r="B160" s="87"/>
      <c r="C160" s="87"/>
    </row>
    <row r="161" customFormat="false" ht="12" hidden="false" customHeight="false" outlineLevel="0" collapsed="false">
      <c r="A161" s="89" t="s">
        <v>33</v>
      </c>
      <c r="B161" s="90"/>
      <c r="C161" s="90"/>
    </row>
    <row r="162" customFormat="false" ht="14.25" hidden="false" customHeight="false" outlineLevel="0" collapsed="false">
      <c r="A162" s="92" t="s">
        <v>38</v>
      </c>
      <c r="B162" s="1"/>
      <c r="C162" s="1"/>
      <c r="D162" s="1"/>
      <c r="E162" s="1"/>
      <c r="F162" s="1"/>
      <c r="G162" s="1"/>
      <c r="H162" s="1"/>
    </row>
    <row r="163" customFormat="false" ht="12" hidden="false" customHeight="false" outlineLevel="0" collapsed="false">
      <c r="A163" s="89" t="s">
        <v>34</v>
      </c>
      <c r="B163" s="90"/>
      <c r="C163" s="90"/>
    </row>
    <row r="164" customFormat="false" ht="14.25" hidden="false" customHeight="false" outlineLevel="0" collapsed="false">
      <c r="A164" s="91" t="s">
        <v>35</v>
      </c>
      <c r="B164" s="91"/>
      <c r="C164" s="91"/>
      <c r="D164" s="44"/>
      <c r="E164" s="44"/>
      <c r="F164" s="44"/>
      <c r="G164" s="44"/>
      <c r="H164" s="44"/>
    </row>
    <row r="165" s="78" customFormat="true" ht="12" hidden="false" customHeight="false" outlineLevel="0" collapsed="false"/>
    <row r="166" s="78" customFormat="true" ht="12" hidden="false" customHeight="false" outlineLevel="0" collapsed="false"/>
    <row r="167" s="78" customFormat="true" ht="12" hidden="false" customHeight="false" outlineLevel="0" collapsed="false"/>
  </sheetData>
  <mergeCells count="42">
    <mergeCell ref="A4:H5"/>
    <mergeCell ref="A7:H8"/>
    <mergeCell ref="A12:D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61:C61"/>
    <mergeCell ref="A64:H64"/>
    <mergeCell ref="A65:B66"/>
    <mergeCell ref="C65:D65"/>
    <mergeCell ref="E65:F65"/>
    <mergeCell ref="G65:H65"/>
    <mergeCell ref="A67:A69"/>
    <mergeCell ref="A70:A75"/>
    <mergeCell ref="A76:A81"/>
    <mergeCell ref="A82:A87"/>
    <mergeCell ref="A88:A93"/>
    <mergeCell ref="A94:A99"/>
    <mergeCell ref="A100:A105"/>
    <mergeCell ref="A112:C112"/>
    <mergeCell ref="A115:H115"/>
    <mergeCell ref="A116:B117"/>
    <mergeCell ref="C116:D116"/>
    <mergeCell ref="E116:F116"/>
    <mergeCell ref="G116:H116"/>
    <mergeCell ref="A118:A120"/>
    <mergeCell ref="A121:A126"/>
    <mergeCell ref="A127:A132"/>
    <mergeCell ref="A133:A138"/>
    <mergeCell ref="A139:A144"/>
    <mergeCell ref="A145:A150"/>
    <mergeCell ref="A151:A156"/>
    <mergeCell ref="A164:C164"/>
  </mergeCells>
  <conditionalFormatting sqref="A165:IV64621 I7:IV54 I62:IV105 I113:IV156">
    <cfRule type="cellIs" priority="2" operator="greaterThan" aboveAverage="0" equalAverage="0" bottom="0" percent="0" rank="0" text="" dxfId="369">
      <formula>10</formula>
    </cfRule>
    <cfRule type="cellIs" priority="3" operator="greaterThan" aboveAverage="0" equalAverage="0" bottom="0" percent="0" rank="0" text="" dxfId="370">
      <formula>10</formula>
    </cfRule>
    <cfRule type="cellIs" priority="4" operator="greaterThan" aboveAverage="0" equalAverage="0" bottom="0" percent="0" rank="0" text="" dxfId="371">
      <formula>10</formula>
    </cfRule>
  </conditionalFormatting>
  <conditionalFormatting sqref="A55:IV55">
    <cfRule type="cellIs" priority="5" operator="greaterThan" aboveAverage="0" equalAverage="0" bottom="0" percent="0" rank="0" text="" dxfId="372">
      <formula>10</formula>
    </cfRule>
    <cfRule type="cellIs" priority="6" operator="greaterThan" aboveAverage="0" equalAverage="0" bottom="0" percent="0" rank="0" text="" dxfId="373">
      <formula>10</formula>
    </cfRule>
    <cfRule type="cellIs" priority="7" operator="greaterThan" aboveAverage="0" equalAverage="0" bottom="0" percent="0" rank="0" text="" dxfId="374">
      <formula>10</formula>
    </cfRule>
  </conditionalFormatting>
  <conditionalFormatting sqref="A106:IV106">
    <cfRule type="cellIs" priority="8" operator="greaterThan" aboveAverage="0" equalAverage="0" bottom="0" percent="0" rank="0" text="" dxfId="375">
      <formula>10</formula>
    </cfRule>
    <cfRule type="cellIs" priority="9" operator="greaterThan" aboveAverage="0" equalAverage="0" bottom="0" percent="0" rank="0" text="" dxfId="376">
      <formula>10</formula>
    </cfRule>
    <cfRule type="cellIs" priority="10" operator="greaterThan" aboveAverage="0" equalAverage="0" bottom="0" percent="0" rank="0" text="" dxfId="377">
      <formula>10</formula>
    </cfRule>
  </conditionalFormatting>
  <conditionalFormatting sqref="A157:IV157">
    <cfRule type="cellIs" priority="11" operator="greaterThan" aboveAverage="0" equalAverage="0" bottom="0" percent="0" rank="0" text="" dxfId="378">
      <formula>10</formula>
    </cfRule>
    <cfRule type="cellIs" priority="12" operator="greaterThan" aboveAverage="0" equalAverage="0" bottom="0" percent="0" rank="0" text="" dxfId="379">
      <formula>10</formula>
    </cfRule>
    <cfRule type="cellIs" priority="13" operator="greaterThan" aboveAverage="0" equalAverage="0" bottom="0" percent="0" rank="0" text="" dxfId="380">
      <formula>10</formula>
    </cfRule>
  </conditionalFormatting>
  <conditionalFormatting sqref="B56:IV56 D61:IV61">
    <cfRule type="cellIs" priority="14" operator="greaterThan" aboveAverage="0" equalAverage="0" bottom="0" percent="0" rank="0" text="" dxfId="381">
      <formula>10</formula>
    </cfRule>
    <cfRule type="cellIs" priority="15" operator="greaterThan" aboveAverage="0" equalAverage="0" bottom="0" percent="0" rank="0" text="" dxfId="382">
      <formula>10</formula>
    </cfRule>
    <cfRule type="cellIs" priority="16" operator="greaterThan" aboveAverage="0" equalAverage="0" bottom="0" percent="0" rank="0" text="" dxfId="383">
      <formula>10</formula>
    </cfRule>
  </conditionalFormatting>
  <conditionalFormatting sqref="B107:IV107 D112:IV112">
    <cfRule type="cellIs" priority="17" operator="greaterThan" aboveAverage="0" equalAverage="0" bottom="0" percent="0" rank="0" text="" dxfId="384">
      <formula>10</formula>
    </cfRule>
    <cfRule type="cellIs" priority="18" operator="greaterThan" aboveAverage="0" equalAverage="0" bottom="0" percent="0" rank="0" text="" dxfId="385">
      <formula>10</formula>
    </cfRule>
    <cfRule type="cellIs" priority="19" operator="greaterThan" aboveAverage="0" equalAverage="0" bottom="0" percent="0" rank="0" text="" dxfId="386">
      <formula>10</formula>
    </cfRule>
  </conditionalFormatting>
  <conditionalFormatting sqref="D111:IV111">
    <cfRule type="cellIs" priority="20" operator="greaterThan" aboveAverage="0" equalAverage="0" bottom="0" percent="0" rank="0" text="" dxfId="387">
      <formula>10</formula>
    </cfRule>
    <cfRule type="cellIs" priority="21" operator="greaterThan" aboveAverage="0" equalAverage="0" bottom="0" percent="0" rank="0" text="" dxfId="388">
      <formula>10</formula>
    </cfRule>
    <cfRule type="cellIs" priority="22" operator="greaterThan" aboveAverage="0" equalAverage="0" bottom="0" percent="0" rank="0" text="" dxfId="389">
      <formula>10</formula>
    </cfRule>
  </conditionalFormatting>
  <conditionalFormatting sqref="D59:IV59">
    <cfRule type="cellIs" priority="23" operator="greaterThan" aboveAverage="0" equalAverage="0" bottom="0" percent="0" rank="0" text="" dxfId="390">
      <formula>10</formula>
    </cfRule>
    <cfRule type="cellIs" priority="24" operator="greaterThan" aboveAverage="0" equalAverage="0" bottom="0" percent="0" rank="0" text="" dxfId="391">
      <formula>10</formula>
    </cfRule>
    <cfRule type="cellIs" priority="25" operator="greaterThan" aboveAverage="0" equalAverage="0" bottom="0" percent="0" rank="0" text="" dxfId="392">
      <formula>10</formula>
    </cfRule>
  </conditionalFormatting>
  <conditionalFormatting sqref="D60:IV60">
    <cfRule type="cellIs" priority="26" operator="greaterThan" aboveAverage="0" equalAverage="0" bottom="0" percent="0" rank="0" text="" dxfId="393">
      <formula>10</formula>
    </cfRule>
    <cfRule type="cellIs" priority="27" operator="greaterThan" aboveAverage="0" equalAverage="0" bottom="0" percent="0" rank="0" text="" dxfId="394">
      <formula>10</formula>
    </cfRule>
    <cfRule type="cellIs" priority="28" operator="greaterThan" aboveAverage="0" equalAverage="0" bottom="0" percent="0" rank="0" text="" dxfId="395">
      <formula>10</formula>
    </cfRule>
  </conditionalFormatting>
  <conditionalFormatting sqref="D110:IV110">
    <cfRule type="cellIs" priority="29" operator="greaterThan" aboveAverage="0" equalAverage="0" bottom="0" percent="0" rank="0" text="" dxfId="396">
      <formula>10</formula>
    </cfRule>
    <cfRule type="cellIs" priority="30" operator="greaterThan" aboveAverage="0" equalAverage="0" bottom="0" percent="0" rank="0" text="" dxfId="397">
      <formula>10</formula>
    </cfRule>
    <cfRule type="cellIs" priority="31" operator="greaterThan" aboveAverage="0" equalAverage="0" bottom="0" percent="0" rank="0" text="" dxfId="398">
      <formula>10</formula>
    </cfRule>
  </conditionalFormatting>
  <conditionalFormatting sqref="A162:IV162">
    <cfRule type="cellIs" priority="32" operator="greaterThan" aboveAverage="0" equalAverage="0" bottom="0" percent="0" rank="0" text="" dxfId="399">
      <formula>10</formula>
    </cfRule>
    <cfRule type="cellIs" priority="33" operator="greaterThan" aboveAverage="0" equalAverage="0" bottom="0" percent="0" rank="0" text="" dxfId="400">
      <formula>10</formula>
    </cfRule>
    <cfRule type="cellIs" priority="34" operator="greaterThan" aboveAverage="0" equalAverage="0" bottom="0" percent="0" rank="0" text="" dxfId="401">
      <formula>10</formula>
    </cfRule>
  </conditionalFormatting>
  <conditionalFormatting sqref="B158:IV158">
    <cfRule type="cellIs" priority="35" operator="greaterThan" aboveAverage="0" equalAverage="0" bottom="0" percent="0" rank="0" text="" dxfId="402">
      <formula>10</formula>
    </cfRule>
    <cfRule type="cellIs" priority="36" operator="greaterThan" aboveAverage="0" equalAverage="0" bottom="0" percent="0" rank="0" text="" dxfId="403">
      <formula>10</formula>
    </cfRule>
    <cfRule type="cellIs" priority="37" operator="greaterThan" aboveAverage="0" equalAverage="0" bottom="0" percent="0" rank="0" text="" dxfId="404">
      <formula>10</formula>
    </cfRule>
  </conditionalFormatting>
  <conditionalFormatting sqref="D161:IV161">
    <cfRule type="cellIs" priority="38" operator="greaterThan" aboveAverage="0" equalAverage="0" bottom="0" percent="0" rank="0" text="" dxfId="405">
      <formula>10</formula>
    </cfRule>
    <cfRule type="cellIs" priority="39" operator="greaterThan" aboveAverage="0" equalAverage="0" bottom="0" percent="0" rank="0" text="" dxfId="406">
      <formula>10</formula>
    </cfRule>
    <cfRule type="cellIs" priority="40" operator="greaterThan" aboveAverage="0" equalAverage="0" bottom="0" percent="0" rank="0" text="" dxfId="407">
      <formula>10</formula>
    </cfRule>
  </conditionalFormatting>
  <conditionalFormatting sqref="D164:IV164">
    <cfRule type="cellIs" priority="41" operator="greaterThan" aboveAverage="0" equalAverage="0" bottom="0" percent="0" rank="0" text="" dxfId="408">
      <formula>10</formula>
    </cfRule>
    <cfRule type="cellIs" priority="42" operator="greaterThan" aboveAverage="0" equalAverage="0" bottom="0" percent="0" rank="0" text="" dxfId="409">
      <formula>10</formula>
    </cfRule>
    <cfRule type="cellIs" priority="43" operator="greaterThan" aboveAverage="0" equalAverage="0" bottom="0" percent="0" rank="0" text="" dxfId="410">
      <formula>10</formula>
    </cfRule>
  </conditionalFormatting>
  <conditionalFormatting sqref="D163:IV163">
    <cfRule type="cellIs" priority="44" operator="greaterThan" aboveAverage="0" equalAverage="0" bottom="0" percent="0" rank="0" text="" dxfId="411">
      <formula>10</formula>
    </cfRule>
    <cfRule type="cellIs" priority="45" operator="greaterThan" aboveAverage="0" equalAverage="0" bottom="0" percent="0" rank="0" text="" dxfId="412">
      <formula>10</formula>
    </cfRule>
    <cfRule type="cellIs" priority="46" operator="greaterThan" aboveAverage="0" equalAverage="0" bottom="0" percent="0" rank="0" text="" dxfId="413">
      <formula>10</formula>
    </cfRule>
  </conditionalFormatting>
  <conditionalFormatting sqref="A56">
    <cfRule type="cellIs" priority="47" operator="greaterThan" aboveAverage="0" equalAverage="0" bottom="0" percent="0" rank="0" text="" dxfId="414">
      <formula>10</formula>
    </cfRule>
    <cfRule type="cellIs" priority="48" operator="greaterThan" aboveAverage="0" equalAverage="0" bottom="0" percent="0" rank="0" text="" dxfId="415">
      <formula>10</formula>
    </cfRule>
    <cfRule type="cellIs" priority="49" operator="greaterThan" aboveAverage="0" equalAverage="0" bottom="0" percent="0" rank="0" text="" dxfId="416">
      <formula>10</formula>
    </cfRule>
  </conditionalFormatting>
  <conditionalFormatting sqref="A107">
    <cfRule type="cellIs" priority="50" operator="greaterThan" aboveAverage="0" equalAverage="0" bottom="0" percent="0" rank="0" text="" dxfId="417">
      <formula>10</formula>
    </cfRule>
    <cfRule type="cellIs" priority="51" operator="greaterThan" aboveAverage="0" equalAverage="0" bottom="0" percent="0" rank="0" text="" dxfId="418">
      <formula>10</formula>
    </cfRule>
    <cfRule type="cellIs" priority="52" operator="greaterThan" aboveAverage="0" equalAverage="0" bottom="0" percent="0" rank="0" text="" dxfId="419">
      <formula>10</formula>
    </cfRule>
  </conditionalFormatting>
  <conditionalFormatting sqref="A158">
    <cfRule type="cellIs" priority="53" operator="greaterThan" aboveAverage="0" equalAverage="0" bottom="0" percent="0" rank="0" text="" dxfId="420">
      <formula>10</formula>
    </cfRule>
    <cfRule type="cellIs" priority="54" operator="greaterThan" aboveAverage="0" equalAverage="0" bottom="0" percent="0" rank="0" text="" dxfId="421">
      <formula>10</formula>
    </cfRule>
    <cfRule type="cellIs" priority="55" operator="greaterThan" aboveAverage="0" equalAverage="0" bottom="0" percent="0" rank="0" text="" dxfId="42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5T14:37:12Z</dcterms:modified>
  <cp:revision>0</cp:revision>
  <dc:subject/>
  <dc:title/>
</cp:coreProperties>
</file>