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epartamento 2001" sheetId="1" state="visible" r:id="rId2"/>
    <sheet name="Departamento 2002" sheetId="2" state="visible" r:id="rId3"/>
    <sheet name="Departamento 2003" sheetId="3" state="visible" r:id="rId4"/>
    <sheet name="Departamento 2004 " sheetId="4" state="visible" r:id="rId5"/>
    <sheet name="Departamento 2005" sheetId="5" state="visible" r:id="rId6"/>
    <sheet name="Departamento 2006" sheetId="6" state="visible" r:id="rId7"/>
    <sheet name="Departamento 2007" sheetId="7" state="visible" r:id="rId8"/>
  </sheets>
  <definedNames>
    <definedName function="false" hidden="false" localSheetId="0" name="_xlnm.Print_Titles" vbProcedure="false">'Departamento 2001'!$1:$5</definedName>
    <definedName function="false" hidden="false" localSheetId="3" name="_xlnm.Print_Titles" vbProcedure="false">'Departamento 2004 '!$1:$5</definedName>
    <definedName function="false" hidden="false" localSheetId="4" name="_xlnm.Print_Titles" vbProcedure="false">'Departamento 2005'!$1:$5</definedName>
    <definedName function="false" hidden="false" localSheetId="5" name="_xlnm.Print_Titles" vbProcedure="false">'Departamento 2006'!$1:$5</definedName>
    <definedName function="false" hidden="false" localSheetId="6" name="_xlnm.Print_Titles" vbProcedure="false">'Departamento 200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75">
  <si>
    <t xml:space="preserve">Cuadro 1</t>
  </si>
  <si>
    <t xml:space="preserve">Encuesta Continua de Hogares</t>
  </si>
  <si>
    <t xml:space="preserve">% población en edad de trabajar, tasa global de participación, de ocupación y desempleo (abierto y oculto)</t>
  </si>
  <si>
    <t xml:space="preserve">Departamentos total nacional</t>
  </si>
  <si>
    <t xml:space="preserve">2001 (enero - diciembre)</t>
  </si>
  <si>
    <t xml:space="preserve">Departamentos</t>
  </si>
  <si>
    <t xml:space="preserve">% población en edad de trabajar </t>
  </si>
  <si>
    <t xml:space="preserve">Tasa global de participación</t>
  </si>
  <si>
    <t xml:space="preserve">Tasa de ocupación</t>
  </si>
  <si>
    <t xml:space="preserve">Tasa de desempleo</t>
  </si>
  <si>
    <t xml:space="preserve">T.D. Abierto</t>
  </si>
  <si>
    <t xml:space="preserve">T.D. Oculto</t>
  </si>
  <si>
    <t xml:space="preserve">Tasa de subemple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Antioquia</t>
  </si>
  <si>
    <t xml:space="preserve">Atlántico</t>
  </si>
  <si>
    <t xml:space="preserve">Bogotá, D.C</t>
  </si>
  <si>
    <t xml:space="preserve">Bolívar</t>
  </si>
  <si>
    <t xml:space="preserve">Boyacá</t>
  </si>
  <si>
    <t xml:space="preserve">Caldas</t>
  </si>
  <si>
    <t xml:space="preserve">Cauca</t>
  </si>
  <si>
    <t xml:space="preserve">Cesá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Total Nacional</t>
  </si>
  <si>
    <t xml:space="preserve">Fuente: DANE - Encuesta Continua de Hogares</t>
  </si>
  <si>
    <t xml:space="preserve">Nota: Datos expandidos con proyecciones demográficas respecto a la población en edad de trabajar (P.E.T.), por dominio de estudio.</t>
  </si>
  <si>
    <t xml:space="preserve">Nota: Toda variable cuya proporción respecto a la PEA sea menor al 10%, tiene un error de muestreo superior al 5%, que es el nivel de calidad admisible para el DANE.</t>
  </si>
  <si>
    <t xml:space="preserve">Población total, en edad de trabajar, económicamente activa, ocupados, desocupados (abiertos y ocultos), inactivos y subempleados.</t>
  </si>
  <si>
    <t xml:space="preserve">Total nacional, cabecera y resto</t>
  </si>
  <si>
    <t xml:space="preserve">Conclusión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</t>
  </si>
  <si>
    <t xml:space="preserve">Cesar</t>
  </si>
  <si>
    <t xml:space="preserve">Cuadro 2</t>
  </si>
  <si>
    <t xml:space="preserve">2002 (enero - diciembre)</t>
  </si>
  <si>
    <t xml:space="preserve">Caquetá</t>
  </si>
  <si>
    <t xml:space="preserve">Total nacional</t>
  </si>
  <si>
    <t xml:space="preserve">Cuadro 3</t>
  </si>
  <si>
    <t xml:space="preserve">2003 (enero - diciembre)</t>
  </si>
  <si>
    <t xml:space="preserve">Cuadro 4</t>
  </si>
  <si>
    <t xml:space="preserve">2004  (enero - diciembre)</t>
  </si>
  <si>
    <t xml:space="preserve">Cuadro 5</t>
  </si>
  <si>
    <t xml:space="preserve">2005  (enero - diciembre)</t>
  </si>
  <si>
    <t xml:space="preserve">Nota: Existe una diferencia  no significativa entre las estimaciones del total
departamento y total nacional, esto es  debido a que el total nacional del
año corresponde a una estimación del promedio  ponderado de los 12  meses,
</t>
  </si>
  <si>
    <t xml:space="preserve">mientras que para el total departamento se refiere a una estimación  del total acumulado durante el año.</t>
  </si>
  <si>
    <t xml:space="preserve">Cuadro 6</t>
  </si>
  <si>
    <t xml:space="preserve">Departamentos total nacional </t>
  </si>
  <si>
    <t xml:space="preserve">2006  (enero - diciembre)</t>
  </si>
  <si>
    <t xml:space="preserve">Cuadro 7</t>
  </si>
  <si>
    <t xml:space="preserve">Gran Encuesta Integrada de Hogares</t>
  </si>
  <si>
    <t xml:space="preserve">2007  (enero - diciembre)</t>
  </si>
  <si>
    <t xml:space="preserve">Fuente: DANE - Gran Encuesta Integrada de Hoga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54432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5546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55440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5546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45432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5545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444240</xdr:colOff>
      <xdr:row>3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5546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444240</xdr:colOff>
      <xdr:row>3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5546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44424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5546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444240</xdr:colOff>
      <xdr:row>3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55465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9" min="2" style="2" width="18.14"/>
    <col collapsed="false" customWidth="true" hidden="false" outlineLevel="0" max="11" min="10" style="1" width="18.14"/>
    <col collapsed="false" customWidth="true" hidden="false" outlineLevel="0" max="12" min="12" style="3" width="20.28"/>
    <col collapsed="false" customWidth="true" hidden="false" outlineLevel="0" max="13" min="13" style="3" width="17.85"/>
    <col collapsed="false" customWidth="false" hidden="false" outlineLevel="0" max="257" min="14" style="3" width="11.42"/>
  </cols>
  <sheetData>
    <row r="6" customFormat="false" ht="15.75" hidden="false" customHeight="false" outlineLevel="0" collapsed="false">
      <c r="A6" s="4" t="s">
        <v>0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5" t="s">
        <v>1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5" t="s">
        <v>2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5" t="s">
        <v>3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5" t="s">
        <v>4</v>
      </c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5"/>
      <c r="B11" s="1"/>
      <c r="C11" s="1"/>
      <c r="D11" s="1"/>
      <c r="E11" s="1"/>
      <c r="F11" s="1"/>
      <c r="G11" s="1"/>
      <c r="H11" s="1"/>
      <c r="I11" s="1"/>
    </row>
    <row r="12" s="9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10" t="s">
        <v>16</v>
      </c>
      <c r="B14" s="11" t="n">
        <v>76.1000422664732</v>
      </c>
      <c r="C14" s="11" t="n">
        <v>59.1400424856004</v>
      </c>
      <c r="D14" s="11" t="n">
        <v>49.9180985958933</v>
      </c>
      <c r="E14" s="11" t="n">
        <v>15.5934008534953</v>
      </c>
      <c r="F14" s="11" t="n">
        <v>13.9771461445629</v>
      </c>
      <c r="G14" s="11" t="n">
        <v>1.61621396541201</v>
      </c>
      <c r="H14" s="11" t="n">
        <v>27.9423136941416</v>
      </c>
      <c r="I14" s="11" t="n">
        <v>13.6115952799447</v>
      </c>
      <c r="J14" s="11" t="n">
        <v>3.44315341809615</v>
      </c>
      <c r="K14" s="11" t="n">
        <v>20.8954366442333</v>
      </c>
    </row>
    <row r="15" customFormat="false" ht="12.75" hidden="false" customHeight="false" outlineLevel="0" collapsed="false">
      <c r="A15" s="1" t="s">
        <v>17</v>
      </c>
      <c r="B15" s="12" t="n">
        <v>73.9791965622786</v>
      </c>
      <c r="C15" s="12" t="n">
        <v>56.1333627512826</v>
      </c>
      <c r="D15" s="12" t="n">
        <v>47.946761798514</v>
      </c>
      <c r="E15" s="12" t="n">
        <v>14.5840876101521</v>
      </c>
      <c r="F15" s="12" t="n">
        <v>14.0568411938666</v>
      </c>
      <c r="G15" s="12" t="n">
        <v>0.527246416285515</v>
      </c>
      <c r="H15" s="12" t="n">
        <v>25.4858649908158</v>
      </c>
      <c r="I15" s="12" t="n">
        <v>6.97787713010542</v>
      </c>
      <c r="J15" s="12" t="n">
        <v>4.39966208398519</v>
      </c>
      <c r="K15" s="12" t="n">
        <v>23.3137691918471</v>
      </c>
    </row>
    <row r="16" customFormat="false" ht="12.75" hidden="false" customHeight="false" outlineLevel="0" collapsed="false">
      <c r="A16" s="10" t="s">
        <v>18</v>
      </c>
      <c r="B16" s="11" t="n">
        <v>77.0835185531127</v>
      </c>
      <c r="C16" s="11" t="n">
        <v>65.5017210473036</v>
      </c>
      <c r="D16" s="11" t="n">
        <v>53.2472588768116</v>
      </c>
      <c r="E16" s="11" t="n">
        <v>18.7086109716753</v>
      </c>
      <c r="F16" s="11" t="n">
        <v>17.5136410505466</v>
      </c>
      <c r="G16" s="11" t="n">
        <v>1.19496992112866</v>
      </c>
      <c r="H16" s="11" t="n">
        <v>28.8557524973104</v>
      </c>
      <c r="I16" s="11" t="n">
        <v>12.6448144074139</v>
      </c>
      <c r="J16" s="11" t="n">
        <v>4.76121441442094</v>
      </c>
      <c r="K16" s="11" t="n">
        <v>21.5538263501665</v>
      </c>
    </row>
    <row r="17" customFormat="false" ht="12.75" hidden="false" customHeight="false" outlineLevel="0" collapsed="false">
      <c r="A17" s="1" t="s">
        <v>19</v>
      </c>
      <c r="B17" s="12" t="n">
        <v>72.9195905144994</v>
      </c>
      <c r="C17" s="12" t="n">
        <v>55.6588940241225</v>
      </c>
      <c r="D17" s="12" t="n">
        <v>48.0780677801631</v>
      </c>
      <c r="E17" s="12" t="n">
        <v>13.6201524965155</v>
      </c>
      <c r="F17" s="12" t="n">
        <v>12.7291426532079</v>
      </c>
      <c r="G17" s="12" t="n">
        <v>0.89100984330766</v>
      </c>
      <c r="H17" s="12" t="n">
        <v>22.7595744373014</v>
      </c>
      <c r="I17" s="12" t="n">
        <v>7.38404815070244</v>
      </c>
      <c r="J17" s="12" t="n">
        <v>1.72631650020015</v>
      </c>
      <c r="K17" s="12" t="n">
        <v>20.3135775914039</v>
      </c>
    </row>
    <row r="18" customFormat="false" ht="12.75" hidden="false" customHeight="false" outlineLevel="0" collapsed="false">
      <c r="A18" s="10" t="s">
        <v>20</v>
      </c>
      <c r="B18" s="11" t="n">
        <v>75.057398121516</v>
      </c>
      <c r="C18" s="11" t="n">
        <v>57.9298169800004</v>
      </c>
      <c r="D18" s="11" t="n">
        <v>50.8624874403264</v>
      </c>
      <c r="E18" s="11" t="n">
        <v>12.1996460816421</v>
      </c>
      <c r="F18" s="11" t="n">
        <v>11.7214548787545</v>
      </c>
      <c r="G18" s="11" t="n">
        <v>0.478358461090724</v>
      </c>
      <c r="H18" s="11" t="n">
        <v>31.9836153864166</v>
      </c>
      <c r="I18" s="11" t="n">
        <v>16.517416596697</v>
      </c>
      <c r="J18" s="11" t="n">
        <v>2.40868538397466</v>
      </c>
      <c r="K18" s="11" t="n">
        <v>26.6293457862641</v>
      </c>
    </row>
    <row r="19" customFormat="false" ht="12.75" hidden="false" customHeight="false" outlineLevel="0" collapsed="false">
      <c r="A19" s="1" t="s">
        <v>21</v>
      </c>
      <c r="B19" s="12" t="n">
        <v>77.3623694809934</v>
      </c>
      <c r="C19" s="12" t="n">
        <v>62.2089147349409</v>
      </c>
      <c r="D19" s="12" t="n">
        <v>53.439967520709</v>
      </c>
      <c r="E19" s="12" t="n">
        <v>14.0957801839217</v>
      </c>
      <c r="F19" s="12" t="n">
        <v>12.1147285671907</v>
      </c>
      <c r="G19" s="12" t="n">
        <v>1.9812370216553</v>
      </c>
      <c r="H19" s="12" t="n">
        <v>41.4348487095817</v>
      </c>
      <c r="I19" s="12" t="n">
        <v>19.1857015722338</v>
      </c>
      <c r="J19" s="12" t="n">
        <v>2.56470631859982</v>
      </c>
      <c r="K19" s="12" t="n">
        <v>34.0084544645506</v>
      </c>
    </row>
    <row r="20" customFormat="false" ht="12.75" hidden="false" customHeight="false" outlineLevel="0" collapsed="false">
      <c r="A20" s="10" t="s">
        <v>22</v>
      </c>
      <c r="B20" s="11" t="n">
        <v>74.0052230194877</v>
      </c>
      <c r="C20" s="11" t="n">
        <v>68.0347889003014</v>
      </c>
      <c r="D20" s="11" t="n">
        <v>61.0711909443926</v>
      </c>
      <c r="E20" s="11" t="n">
        <v>10.2353488097293</v>
      </c>
      <c r="F20" s="11" t="n">
        <v>8.59379980191955</v>
      </c>
      <c r="G20" s="11" t="n">
        <v>1.64170448697318</v>
      </c>
      <c r="H20" s="11" t="n">
        <v>35.0069110488158</v>
      </c>
      <c r="I20" s="11" t="n">
        <v>19.1499021258666</v>
      </c>
      <c r="J20" s="11" t="n">
        <v>1.44859936595597</v>
      </c>
      <c r="K20" s="11" t="n">
        <v>25.997204484641</v>
      </c>
    </row>
    <row r="21" customFormat="false" ht="12.75" hidden="false" customHeight="false" outlineLevel="0" collapsed="false">
      <c r="A21" s="1" t="s">
        <v>23</v>
      </c>
      <c r="B21" s="12" t="n">
        <v>71.079818532992</v>
      </c>
      <c r="C21" s="12" t="n">
        <v>59.2582273172497</v>
      </c>
      <c r="D21" s="12" t="n">
        <v>52.6895866306274</v>
      </c>
      <c r="E21" s="12" t="n">
        <v>11.0847741891702</v>
      </c>
      <c r="F21" s="12" t="n">
        <v>10.3048458320609</v>
      </c>
      <c r="G21" s="12" t="n">
        <v>0.779928357109272</v>
      </c>
      <c r="H21" s="12" t="n">
        <v>21.3215156494637</v>
      </c>
      <c r="I21" s="12" t="n">
        <v>6.40084148889244</v>
      </c>
      <c r="J21" s="12" t="n">
        <v>2.37056533899496</v>
      </c>
      <c r="K21" s="12" t="n">
        <v>18.8157110241831</v>
      </c>
    </row>
    <row r="22" customFormat="false" ht="12.75" hidden="false" customHeight="false" outlineLevel="0" collapsed="false">
      <c r="A22" s="10" t="s">
        <v>24</v>
      </c>
      <c r="B22" s="11" t="n">
        <v>74.2770996966204</v>
      </c>
      <c r="C22" s="11" t="n">
        <v>60.0005636473621</v>
      </c>
      <c r="D22" s="11" t="n">
        <v>51.412792178185</v>
      </c>
      <c r="E22" s="11" t="n">
        <v>14.3126502416448</v>
      </c>
      <c r="F22" s="11" t="n">
        <v>12.3585233248843</v>
      </c>
      <c r="G22" s="11" t="n">
        <v>1.95412691676047</v>
      </c>
      <c r="H22" s="11" t="n">
        <v>43.997631361313</v>
      </c>
      <c r="I22" s="11" t="n">
        <v>25.8530538160749</v>
      </c>
      <c r="J22" s="11" t="n">
        <v>2.23276068864983</v>
      </c>
      <c r="K22" s="11" t="n">
        <v>34.8735076485893</v>
      </c>
    </row>
    <row r="23" customFormat="false" ht="12.75" hidden="false" customHeight="false" outlineLevel="0" collapsed="false">
      <c r="A23" s="1" t="s">
        <v>25</v>
      </c>
      <c r="B23" s="12" t="n">
        <v>77.82607581123</v>
      </c>
      <c r="C23" s="12" t="n">
        <v>59.9323246534476</v>
      </c>
      <c r="D23" s="12" t="n">
        <v>50.9568421151693</v>
      </c>
      <c r="E23" s="12" t="n">
        <v>14.9761275031773</v>
      </c>
      <c r="F23" s="12" t="n">
        <v>13.6792105637639</v>
      </c>
      <c r="G23" s="12" t="n">
        <v>1.29681879965259</v>
      </c>
      <c r="H23" s="12" t="n">
        <v>30.5010525489349</v>
      </c>
      <c r="I23" s="12" t="n">
        <v>17.1081156675221</v>
      </c>
      <c r="J23" s="12" t="n">
        <v>2.6856926949669</v>
      </c>
      <c r="K23" s="12" t="n">
        <v>24.4207055267406</v>
      </c>
    </row>
    <row r="24" customFormat="false" ht="12.75" hidden="false" customHeight="false" outlineLevel="0" collapsed="false">
      <c r="A24" s="10" t="s">
        <v>26</v>
      </c>
      <c r="B24" s="11" t="n">
        <v>70.6813753806088</v>
      </c>
      <c r="C24" s="11" t="n">
        <v>63.1232836864942</v>
      </c>
      <c r="D24" s="11" t="n">
        <v>55.2631305558345</v>
      </c>
      <c r="E24" s="11" t="n">
        <v>12.4520662925232</v>
      </c>
      <c r="F24" s="11" t="n">
        <v>10.8583905246238</v>
      </c>
      <c r="G24" s="11" t="n">
        <v>1.59367576789937</v>
      </c>
      <c r="H24" s="11" t="n">
        <v>32.7551115573038</v>
      </c>
      <c r="I24" s="11" t="n">
        <v>15.9455352391611</v>
      </c>
      <c r="J24" s="11" t="n">
        <v>1.91734829907342</v>
      </c>
      <c r="K24" s="11" t="n">
        <v>23.9133654811475</v>
      </c>
    </row>
    <row r="25" customFormat="false" ht="12.75" hidden="false" customHeight="false" outlineLevel="0" collapsed="false">
      <c r="A25" s="1" t="s">
        <v>27</v>
      </c>
      <c r="B25" s="12" t="n">
        <v>73.5000803989492</v>
      </c>
      <c r="C25" s="12" t="n">
        <v>60.5218663749701</v>
      </c>
      <c r="D25" s="12" t="n">
        <v>52.5963649007918</v>
      </c>
      <c r="E25" s="12" t="n">
        <v>13.0952694437329</v>
      </c>
      <c r="F25" s="12" t="n">
        <v>11.9155628861636</v>
      </c>
      <c r="G25" s="12" t="n">
        <v>1.17970655756934</v>
      </c>
      <c r="H25" s="12" t="n">
        <v>33.8160203575985</v>
      </c>
      <c r="I25" s="12" t="n">
        <v>11.7661844584194</v>
      </c>
      <c r="J25" s="12" t="n">
        <v>8.92847310829218</v>
      </c>
      <c r="K25" s="12" t="n">
        <v>29.1278358560892</v>
      </c>
    </row>
    <row r="26" customFormat="false" ht="12.75" hidden="false" customHeight="false" outlineLevel="0" collapsed="false">
      <c r="A26" s="10" t="s">
        <v>28</v>
      </c>
      <c r="B26" s="11" t="n">
        <v>71.2167759891925</v>
      </c>
      <c r="C26" s="11" t="n">
        <v>56.6562583026463</v>
      </c>
      <c r="D26" s="11" t="n">
        <v>49.7610266284614</v>
      </c>
      <c r="E26" s="11" t="n">
        <v>12.1702912983627</v>
      </c>
      <c r="F26" s="11" t="n">
        <v>11.4038493538188</v>
      </c>
      <c r="G26" s="11" t="n">
        <v>0.766441944543892</v>
      </c>
      <c r="H26" s="11" t="n">
        <v>21.6197136935947</v>
      </c>
      <c r="I26" s="11" t="n">
        <v>6.92621483569401</v>
      </c>
      <c r="J26" s="11" t="n">
        <v>2.07947801269672</v>
      </c>
      <c r="K26" s="11" t="n">
        <v>18.8721201700291</v>
      </c>
    </row>
    <row r="27" customFormat="false" ht="12.75" hidden="false" customHeight="false" outlineLevel="0" collapsed="false">
      <c r="A27" s="1" t="s">
        <v>29</v>
      </c>
      <c r="B27" s="12" t="n">
        <v>72.875034772853</v>
      </c>
      <c r="C27" s="12" t="n">
        <v>55.8322252098443</v>
      </c>
      <c r="D27" s="12" t="n">
        <v>48.5476590978686</v>
      </c>
      <c r="E27" s="12" t="n">
        <v>13.0472430296246</v>
      </c>
      <c r="F27" s="12" t="n">
        <v>12.6126041517968</v>
      </c>
      <c r="G27" s="12" t="n">
        <v>0.434638877827782</v>
      </c>
      <c r="H27" s="12" t="n">
        <v>27.8213961036522</v>
      </c>
      <c r="I27" s="12" t="n">
        <v>8.30152743446608</v>
      </c>
      <c r="J27" s="12" t="n">
        <v>2.90535616345728</v>
      </c>
      <c r="K27" s="12" t="n">
        <v>26.2325411911434</v>
      </c>
    </row>
    <row r="28" customFormat="false" ht="12.75" hidden="false" customHeight="false" outlineLevel="0" collapsed="false">
      <c r="A28" s="10" t="s">
        <v>30</v>
      </c>
      <c r="B28" s="11" t="n">
        <v>72.5147238053393</v>
      </c>
      <c r="C28" s="11" t="n">
        <v>62.8784735823462</v>
      </c>
      <c r="D28" s="11" t="n">
        <v>53.9371286660633</v>
      </c>
      <c r="E28" s="11" t="n">
        <v>14.219734423382</v>
      </c>
      <c r="F28" s="11" t="n">
        <v>12.2759369907659</v>
      </c>
      <c r="G28" s="11" t="n">
        <v>1.94379743261615</v>
      </c>
      <c r="H28" s="11" t="n">
        <v>32.5477126469586</v>
      </c>
      <c r="I28" s="11" t="n">
        <v>12.8353848467272</v>
      </c>
      <c r="J28" s="11" t="n">
        <v>2.87917706233102</v>
      </c>
      <c r="K28" s="11" t="n">
        <v>26.3858072712877</v>
      </c>
    </row>
    <row r="29" customFormat="false" ht="12.75" hidden="false" customHeight="false" outlineLevel="0" collapsed="false">
      <c r="A29" s="1" t="s">
        <v>31</v>
      </c>
      <c r="B29" s="12" t="n">
        <v>74.4497862219055</v>
      </c>
      <c r="C29" s="12" t="n">
        <v>67.7686518298154</v>
      </c>
      <c r="D29" s="12" t="n">
        <v>61.3145407070274</v>
      </c>
      <c r="E29" s="12" t="n">
        <v>9.5237413590519</v>
      </c>
      <c r="F29" s="12" t="n">
        <v>8.76029607362476</v>
      </c>
      <c r="G29" s="12" t="n">
        <v>0.763445285427142</v>
      </c>
      <c r="H29" s="12" t="n">
        <v>42.9916319239418</v>
      </c>
      <c r="I29" s="12" t="n">
        <v>19.875224411163</v>
      </c>
      <c r="J29" s="12" t="n">
        <v>1.43324923506361</v>
      </c>
      <c r="K29" s="12" t="n">
        <v>36.747245930777</v>
      </c>
    </row>
    <row r="30" customFormat="false" ht="12.75" hidden="false" customHeight="false" outlineLevel="0" collapsed="false">
      <c r="A30" s="10" t="s">
        <v>32</v>
      </c>
      <c r="B30" s="11" t="n">
        <v>72.1843842105952</v>
      </c>
      <c r="C30" s="11" t="n">
        <v>61.8802392676532</v>
      </c>
      <c r="D30" s="11" t="n">
        <v>54.0210482211544</v>
      </c>
      <c r="E30" s="11" t="n">
        <v>12.7006474756912</v>
      </c>
      <c r="F30" s="11" t="n">
        <v>11.7585687173861</v>
      </c>
      <c r="G30" s="11" t="n">
        <v>0.94207875830504</v>
      </c>
      <c r="H30" s="11" t="n">
        <v>28.84636043139</v>
      </c>
      <c r="I30" s="11" t="n">
        <v>8.83662713668606</v>
      </c>
      <c r="J30" s="11" t="n">
        <v>2.10437737839078</v>
      </c>
      <c r="K30" s="11" t="n">
        <v>24.9488106825351</v>
      </c>
    </row>
    <row r="31" customFormat="false" ht="12.75" hidden="false" customHeight="false" outlineLevel="0" collapsed="false">
      <c r="A31" s="1" t="s">
        <v>33</v>
      </c>
      <c r="B31" s="12" t="n">
        <v>76.7837623582577</v>
      </c>
      <c r="C31" s="12" t="n">
        <v>63.4321501992105</v>
      </c>
      <c r="D31" s="12" t="n">
        <v>52.2304291665909</v>
      </c>
      <c r="E31" s="12" t="n">
        <v>17.6593746190855</v>
      </c>
      <c r="F31" s="12" t="n">
        <v>16.0080879347803</v>
      </c>
      <c r="G31" s="12" t="n">
        <v>1.65128668430525</v>
      </c>
      <c r="H31" s="12" t="n">
        <v>31.875282324851</v>
      </c>
      <c r="I31" s="12" t="n">
        <v>12.2914381179777</v>
      </c>
      <c r="J31" s="12" t="n">
        <v>2.47728853420522</v>
      </c>
      <c r="K31" s="12" t="n">
        <v>27.7381029204041</v>
      </c>
    </row>
    <row r="32" customFormat="false" ht="12.75" hidden="false" customHeight="false" outlineLevel="0" collapsed="false">
      <c r="A32" s="10" t="s">
        <v>34</v>
      </c>
      <c r="B32" s="11" t="n">
        <v>77.094474802798</v>
      </c>
      <c r="C32" s="11" t="n">
        <v>63.424577437306</v>
      </c>
      <c r="D32" s="11" t="n">
        <v>52.6330074904698</v>
      </c>
      <c r="E32" s="11" t="n">
        <v>17.0148077967148</v>
      </c>
      <c r="F32" s="11" t="n">
        <v>15.4756911547101</v>
      </c>
      <c r="G32" s="11" t="n">
        <v>1.53911664200475</v>
      </c>
      <c r="H32" s="11" t="n">
        <v>33.8707857393785</v>
      </c>
      <c r="I32" s="11" t="n">
        <v>15.2055100759019</v>
      </c>
      <c r="J32" s="11" t="n">
        <v>2.25704461500793</v>
      </c>
      <c r="K32" s="11" t="n">
        <v>27.0553668948338</v>
      </c>
    </row>
    <row r="33" customFormat="false" ht="12.75" hidden="false" customHeight="false" outlineLevel="0" collapsed="false">
      <c r="A33" s="1" t="s">
        <v>35</v>
      </c>
      <c r="B33" s="12" t="n">
        <v>74.869977000957</v>
      </c>
      <c r="C33" s="12" t="n">
        <v>66.7216236845055</v>
      </c>
      <c r="D33" s="12" t="n">
        <v>57.2032740598624</v>
      </c>
      <c r="E33" s="12" t="n">
        <v>14.2657643789528</v>
      </c>
      <c r="F33" s="12" t="n">
        <v>13.2679959513763</v>
      </c>
      <c r="G33" s="12" t="n">
        <v>0.99776842757652</v>
      </c>
      <c r="H33" s="12" t="n">
        <v>32.5420205691013</v>
      </c>
      <c r="I33" s="12" t="n">
        <v>13.6495163584924</v>
      </c>
      <c r="J33" s="12" t="n">
        <v>2.86572936600404</v>
      </c>
      <c r="K33" s="12" t="n">
        <v>26.7902382289082</v>
      </c>
    </row>
    <row r="34" customFormat="false" ht="12.75" hidden="false" customHeight="false" outlineLevel="0" collapsed="false">
      <c r="A34" s="10" t="s">
        <v>36</v>
      </c>
      <c r="B34" s="11" t="n">
        <v>72.4074895227461</v>
      </c>
      <c r="C34" s="11" t="n">
        <v>54.935953969421</v>
      </c>
      <c r="D34" s="11" t="n">
        <v>49.6582335270607</v>
      </c>
      <c r="E34" s="11" t="n">
        <v>9.60704249406139</v>
      </c>
      <c r="F34" s="11" t="n">
        <v>9.11891195329845</v>
      </c>
      <c r="G34" s="11" t="n">
        <v>0.487820025151764</v>
      </c>
      <c r="H34" s="11" t="n">
        <v>21.841357574252</v>
      </c>
      <c r="I34" s="11" t="n">
        <v>7.23532425592697</v>
      </c>
      <c r="J34" s="11" t="n">
        <v>2.39376484652766</v>
      </c>
      <c r="K34" s="11" t="n">
        <v>19.5286373022404</v>
      </c>
    </row>
    <row r="35" customFormat="false" ht="12.75" hidden="false" customHeight="false" outlineLevel="0" collapsed="false">
      <c r="A35" s="1" t="s">
        <v>37</v>
      </c>
      <c r="B35" s="12" t="n">
        <v>75.9234317343174</v>
      </c>
      <c r="C35" s="12" t="n">
        <v>65.6423777758877</v>
      </c>
      <c r="D35" s="12" t="n">
        <v>55.2230025556595</v>
      </c>
      <c r="E35" s="12" t="n">
        <v>15.8729399714943</v>
      </c>
      <c r="F35" s="12" t="n">
        <v>13.6892017794451</v>
      </c>
      <c r="G35" s="12" t="n">
        <v>2.18389244352853</v>
      </c>
      <c r="H35" s="12" t="n">
        <v>36.6396623743622</v>
      </c>
      <c r="I35" s="12" t="n">
        <v>18.2260462877839</v>
      </c>
      <c r="J35" s="12" t="n">
        <v>2.81092470676794</v>
      </c>
      <c r="K35" s="12" t="n">
        <v>30.2801823869491</v>
      </c>
    </row>
    <row r="36" customFormat="false" ht="12.75" hidden="false" customHeight="false" outlineLevel="0" collapsed="false">
      <c r="A36" s="10" t="s">
        <v>38</v>
      </c>
      <c r="B36" s="11" t="n">
        <v>76.7181070976304</v>
      </c>
      <c r="C36" s="11" t="n">
        <v>65.0758753705374</v>
      </c>
      <c r="D36" s="11" t="n">
        <v>53.741652358763</v>
      </c>
      <c r="E36" s="11" t="n">
        <v>17.4169351502966</v>
      </c>
      <c r="F36" s="11" t="n">
        <v>15.31505144934</v>
      </c>
      <c r="G36" s="11" t="n">
        <v>2.10183653650693</v>
      </c>
      <c r="H36" s="11" t="n">
        <v>35.6234975174992</v>
      </c>
      <c r="I36" s="11" t="n">
        <v>17.8920698165916</v>
      </c>
      <c r="J36" s="11" t="n">
        <v>2.41349922013582</v>
      </c>
      <c r="K36" s="11" t="n">
        <v>27.2316684754233</v>
      </c>
    </row>
    <row r="37" customFormat="false" ht="12.75" hidden="false" customHeight="false" outlineLevel="0" collapsed="false">
      <c r="A37" s="13" t="s">
        <v>39</v>
      </c>
      <c r="B37" s="14" t="n">
        <v>75.2618516372761</v>
      </c>
      <c r="C37" s="14" t="n">
        <v>61.9497185286039</v>
      </c>
      <c r="D37" s="14" t="n">
        <v>52.6336641540564</v>
      </c>
      <c r="E37" s="14" t="n">
        <v>15.0380691342585</v>
      </c>
      <c r="F37" s="14" t="n">
        <v>13.7091016698425</v>
      </c>
      <c r="G37" s="14" t="n">
        <v>1.32896746441601</v>
      </c>
      <c r="H37" s="14" t="n">
        <v>31.3342063408692</v>
      </c>
      <c r="I37" s="14" t="n">
        <v>14.1223411688929</v>
      </c>
      <c r="J37" s="14" t="n">
        <v>3.12764145304114</v>
      </c>
      <c r="K37" s="14" t="n">
        <v>25.1797733650825</v>
      </c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.75" hidden="false" customHeight="false" outlineLevel="0" collapsed="false">
      <c r="A39" s="15" t="s">
        <v>4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15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15" t="s">
        <v>42</v>
      </c>
    </row>
    <row r="42" customFormat="false" ht="12.75" hidden="false" customHeight="false" outlineLevel="0" collapsed="false">
      <c r="A42" s="15"/>
    </row>
    <row r="44" customFormat="false" ht="15.75" hidden="false" customHeight="false" outlineLevel="0" collapsed="false">
      <c r="A44" s="4" t="s">
        <v>0</v>
      </c>
      <c r="B44" s="1"/>
      <c r="C44" s="1"/>
      <c r="D44" s="1"/>
      <c r="E44" s="1"/>
      <c r="F44" s="1"/>
      <c r="G44" s="1"/>
      <c r="H44" s="1"/>
      <c r="I44" s="1"/>
    </row>
    <row r="45" customFormat="false" ht="15.75" hidden="false" customHeight="false" outlineLevel="0" collapsed="false">
      <c r="A45" s="5" t="s">
        <v>1</v>
      </c>
      <c r="B45" s="1"/>
      <c r="C45" s="1"/>
      <c r="D45" s="1"/>
      <c r="E45" s="1"/>
      <c r="F45" s="1"/>
      <c r="G45" s="1"/>
      <c r="H45" s="1"/>
      <c r="I45" s="1"/>
    </row>
    <row r="46" customFormat="false" ht="15.75" hidden="false" customHeight="false" outlineLevel="0" collapsed="false">
      <c r="A46" s="5" t="s">
        <v>43</v>
      </c>
      <c r="B46" s="1"/>
      <c r="C46" s="1"/>
      <c r="D46" s="1"/>
      <c r="E46" s="1"/>
      <c r="F46" s="1"/>
      <c r="G46" s="1"/>
      <c r="H46" s="1"/>
      <c r="I46" s="1"/>
    </row>
    <row r="47" customFormat="false" ht="15.75" hidden="false" customHeight="false" outlineLevel="0" collapsed="false">
      <c r="A47" s="5" t="s">
        <v>44</v>
      </c>
      <c r="B47" s="1"/>
      <c r="C47" s="1"/>
      <c r="D47" s="1"/>
      <c r="E47" s="1"/>
      <c r="F47" s="1"/>
      <c r="G47" s="1"/>
      <c r="H47" s="1"/>
      <c r="I47" s="1"/>
    </row>
    <row r="48" customFormat="false" ht="15.75" hidden="false" customHeight="false" outlineLevel="0" collapsed="false">
      <c r="A48" s="5" t="s">
        <v>4</v>
      </c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5"/>
      <c r="B49" s="1"/>
      <c r="C49" s="1"/>
      <c r="D49" s="1"/>
      <c r="E49" s="1"/>
      <c r="F49" s="1"/>
      <c r="G49" s="1"/>
      <c r="H49" s="1"/>
      <c r="I49" s="1"/>
      <c r="M49" s="3" t="s">
        <v>45</v>
      </c>
    </row>
    <row r="50" s="9" customFormat="true" ht="38.25" hidden="false" customHeight="false" outlineLevel="0" collapsed="false">
      <c r="A50" s="6" t="s">
        <v>5</v>
      </c>
      <c r="B50" s="8" t="s">
        <v>46</v>
      </c>
      <c r="C50" s="8" t="s">
        <v>47</v>
      </c>
      <c r="D50" s="8" t="s">
        <v>48</v>
      </c>
      <c r="E50" s="8" t="s">
        <v>49</v>
      </c>
      <c r="F50" s="8" t="s">
        <v>50</v>
      </c>
      <c r="G50" s="8" t="s">
        <v>51</v>
      </c>
      <c r="H50" s="8" t="s">
        <v>52</v>
      </c>
      <c r="I50" s="8" t="s">
        <v>53</v>
      </c>
      <c r="J50" s="8" t="s">
        <v>54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17"/>
      <c r="K51" s="17"/>
      <c r="L51" s="18"/>
      <c r="M51" s="18"/>
    </row>
    <row r="52" customFormat="false" ht="12.75" hidden="false" customHeight="false" outlineLevel="0" collapsed="false">
      <c r="A52" s="10" t="s">
        <v>16</v>
      </c>
      <c r="B52" s="19" t="n">
        <v>5453.495</v>
      </c>
      <c r="C52" s="19" t="n">
        <v>4150.112</v>
      </c>
      <c r="D52" s="19" t="n">
        <v>2454.378</v>
      </c>
      <c r="E52" s="19" t="n">
        <v>2071.657</v>
      </c>
      <c r="F52" s="19" t="n">
        <v>382.721</v>
      </c>
      <c r="G52" s="19" t="n">
        <v>343.052</v>
      </c>
      <c r="H52" s="19" t="n">
        <v>39.668</v>
      </c>
      <c r="I52" s="19" t="n">
        <v>1695.735</v>
      </c>
      <c r="J52" s="20" t="n">
        <v>685.81</v>
      </c>
      <c r="K52" s="20" t="n">
        <v>334.08</v>
      </c>
      <c r="L52" s="20" t="n">
        <v>84.508</v>
      </c>
      <c r="M52" s="20" t="n">
        <v>512.853</v>
      </c>
    </row>
    <row r="53" customFormat="false" ht="12.75" hidden="false" customHeight="false" outlineLevel="0" collapsed="false">
      <c r="A53" s="1" t="s">
        <v>17</v>
      </c>
      <c r="B53" s="21" t="n">
        <v>2174.929</v>
      </c>
      <c r="C53" s="21" t="n">
        <v>1608.995</v>
      </c>
      <c r="D53" s="21" t="n">
        <v>903.183</v>
      </c>
      <c r="E53" s="21" t="n">
        <v>771.461</v>
      </c>
      <c r="F53" s="21" t="n">
        <v>131.721</v>
      </c>
      <c r="G53" s="21" t="n">
        <v>126.959</v>
      </c>
      <c r="H53" s="21" t="n">
        <v>4.762</v>
      </c>
      <c r="I53" s="21" t="n">
        <v>705.812</v>
      </c>
      <c r="J53" s="17" t="n">
        <v>230.184</v>
      </c>
      <c r="K53" s="17" t="n">
        <v>63.023</v>
      </c>
      <c r="L53" s="17" t="n">
        <v>39.737</v>
      </c>
      <c r="M53" s="17" t="n">
        <v>210.566</v>
      </c>
    </row>
    <row r="54" customFormat="false" ht="12.75" hidden="false" customHeight="false" outlineLevel="0" collapsed="false">
      <c r="A54" s="10" t="s">
        <v>18</v>
      </c>
      <c r="B54" s="22" t="n">
        <v>6557.525</v>
      </c>
      <c r="C54" s="22" t="n">
        <v>5054.771</v>
      </c>
      <c r="D54" s="22" t="n">
        <v>3310.962</v>
      </c>
      <c r="E54" s="22" t="n">
        <v>2691.527</v>
      </c>
      <c r="F54" s="22" t="n">
        <v>619.435</v>
      </c>
      <c r="G54" s="22" t="n">
        <v>579.87</v>
      </c>
      <c r="H54" s="22" t="n">
        <v>39.565</v>
      </c>
      <c r="I54" s="22" t="n">
        <v>1743.809</v>
      </c>
      <c r="J54" s="20" t="n">
        <v>955.403</v>
      </c>
      <c r="K54" s="20" t="n">
        <v>418.665</v>
      </c>
      <c r="L54" s="20" t="n">
        <v>157.642</v>
      </c>
      <c r="M54" s="20" t="n">
        <v>713.639</v>
      </c>
    </row>
    <row r="55" customFormat="false" ht="12.75" hidden="false" customHeight="false" outlineLevel="0" collapsed="false">
      <c r="A55" s="1" t="s">
        <v>19</v>
      </c>
      <c r="B55" s="21" t="n">
        <v>2043.54</v>
      </c>
      <c r="C55" s="21" t="n">
        <v>1490.141</v>
      </c>
      <c r="D55" s="21" t="n">
        <v>829.396</v>
      </c>
      <c r="E55" s="21" t="n">
        <v>716.431</v>
      </c>
      <c r="F55" s="21" t="n">
        <v>112.965</v>
      </c>
      <c r="G55" s="21" t="n">
        <v>105.575</v>
      </c>
      <c r="H55" s="21" t="n">
        <v>7.39</v>
      </c>
      <c r="I55" s="21" t="n">
        <v>660.745</v>
      </c>
      <c r="J55" s="17" t="n">
        <v>188.767</v>
      </c>
      <c r="K55" s="17" t="n">
        <v>61.243</v>
      </c>
      <c r="L55" s="17" t="n">
        <v>14.318</v>
      </c>
      <c r="M55" s="17" t="n">
        <v>168.48</v>
      </c>
    </row>
    <row r="56" customFormat="false" ht="12.75" hidden="false" customHeight="false" outlineLevel="0" collapsed="false">
      <c r="A56" s="10" t="s">
        <v>20</v>
      </c>
      <c r="B56" s="22" t="n">
        <v>1375.045</v>
      </c>
      <c r="C56" s="22" t="n">
        <v>1032.073</v>
      </c>
      <c r="D56" s="22" t="n">
        <v>597.878</v>
      </c>
      <c r="E56" s="22" t="n">
        <v>524.938</v>
      </c>
      <c r="F56" s="22" t="n">
        <v>72.939</v>
      </c>
      <c r="G56" s="22" t="n">
        <v>70.08</v>
      </c>
      <c r="H56" s="22" t="n">
        <v>2.86</v>
      </c>
      <c r="I56" s="22" t="n">
        <v>434.196</v>
      </c>
      <c r="J56" s="20" t="n">
        <v>191.223</v>
      </c>
      <c r="K56" s="20" t="n">
        <v>98.754</v>
      </c>
      <c r="L56" s="20" t="n">
        <v>14.401</v>
      </c>
      <c r="M56" s="20" t="n">
        <v>159.211</v>
      </c>
    </row>
    <row r="57" customFormat="false" ht="12.75" hidden="false" customHeight="false" outlineLevel="0" collapsed="false">
      <c r="A57" s="1" t="s">
        <v>21</v>
      </c>
      <c r="B57" s="21" t="n">
        <v>1120.718</v>
      </c>
      <c r="C57" s="21" t="n">
        <v>867.014</v>
      </c>
      <c r="D57" s="21" t="n">
        <v>539.36</v>
      </c>
      <c r="E57" s="21" t="n">
        <v>463.332</v>
      </c>
      <c r="F57" s="21" t="n">
        <v>76.027</v>
      </c>
      <c r="G57" s="21" t="n">
        <v>65.342</v>
      </c>
      <c r="H57" s="21" t="n">
        <v>10.686</v>
      </c>
      <c r="I57" s="21" t="n">
        <v>327.654</v>
      </c>
      <c r="J57" s="17" t="n">
        <v>223.483</v>
      </c>
      <c r="K57" s="17" t="n">
        <v>103.48</v>
      </c>
      <c r="L57" s="17" t="n">
        <v>13.833</v>
      </c>
      <c r="M57" s="17" t="n">
        <v>183.428</v>
      </c>
    </row>
    <row r="58" customFormat="false" ht="12.75" hidden="false" customHeight="false" outlineLevel="0" collapsed="false">
      <c r="A58" s="10" t="s">
        <v>22</v>
      </c>
      <c r="B58" s="22" t="n">
        <v>1277.422</v>
      </c>
      <c r="C58" s="22" t="n">
        <v>945.359</v>
      </c>
      <c r="D58" s="22" t="n">
        <v>643.173</v>
      </c>
      <c r="E58" s="22" t="n">
        <v>577.342</v>
      </c>
      <c r="F58" s="22" t="n">
        <v>65.831</v>
      </c>
      <c r="G58" s="22" t="n">
        <v>55.273</v>
      </c>
      <c r="H58" s="22" t="n">
        <v>10.559</v>
      </c>
      <c r="I58" s="22" t="n">
        <v>302.186</v>
      </c>
      <c r="J58" s="20" t="n">
        <v>225.155</v>
      </c>
      <c r="K58" s="20" t="n">
        <v>123.167</v>
      </c>
      <c r="L58" s="20" t="n">
        <v>9.317</v>
      </c>
      <c r="M58" s="20" t="n">
        <v>167.207</v>
      </c>
    </row>
    <row r="59" customFormat="false" ht="12.75" hidden="false" customHeight="false" outlineLevel="0" collapsed="false">
      <c r="A59" s="1" t="s">
        <v>55</v>
      </c>
      <c r="B59" s="21" t="n">
        <v>979.572</v>
      </c>
      <c r="C59" s="21" t="n">
        <v>696.278</v>
      </c>
      <c r="D59" s="21" t="n">
        <v>412.602</v>
      </c>
      <c r="E59" s="21" t="n">
        <v>366.866</v>
      </c>
      <c r="F59" s="21" t="n">
        <v>45.736</v>
      </c>
      <c r="G59" s="21" t="n">
        <v>42.518</v>
      </c>
      <c r="H59" s="21" t="n">
        <v>3.218</v>
      </c>
      <c r="I59" s="21" t="n">
        <v>283.675</v>
      </c>
      <c r="J59" s="17" t="n">
        <v>87.973</v>
      </c>
      <c r="K59" s="17" t="n">
        <v>26.41</v>
      </c>
      <c r="L59" s="17" t="n">
        <v>9.781</v>
      </c>
      <c r="M59" s="17" t="n">
        <v>77.634</v>
      </c>
    </row>
    <row r="60" customFormat="false" ht="12.75" hidden="false" customHeight="false" outlineLevel="0" collapsed="false">
      <c r="A60" s="10" t="s">
        <v>24</v>
      </c>
      <c r="B60" s="22" t="n">
        <v>1337.598</v>
      </c>
      <c r="C60" s="22" t="n">
        <v>993.529</v>
      </c>
      <c r="D60" s="22" t="n">
        <v>596.123</v>
      </c>
      <c r="E60" s="22" t="n">
        <v>510.801</v>
      </c>
      <c r="F60" s="22" t="n">
        <v>85.321</v>
      </c>
      <c r="G60" s="22" t="n">
        <v>73.672</v>
      </c>
      <c r="H60" s="22" t="n">
        <v>11.649</v>
      </c>
      <c r="I60" s="22" t="n">
        <v>397.407</v>
      </c>
      <c r="J60" s="20" t="n">
        <v>262.28</v>
      </c>
      <c r="K60" s="20" t="n">
        <v>154.116</v>
      </c>
      <c r="L60" s="20" t="n">
        <v>13.31</v>
      </c>
      <c r="M60" s="20" t="n">
        <v>207.889</v>
      </c>
    </row>
    <row r="61" customFormat="false" ht="12.75" hidden="false" customHeight="false" outlineLevel="0" collapsed="false">
      <c r="A61" s="1" t="s">
        <v>25</v>
      </c>
      <c r="B61" s="21" t="n">
        <v>2184.584</v>
      </c>
      <c r="C61" s="21" t="n">
        <v>1700.176</v>
      </c>
      <c r="D61" s="21" t="n">
        <v>1018.955</v>
      </c>
      <c r="E61" s="21" t="n">
        <v>866.356</v>
      </c>
      <c r="F61" s="21" t="n">
        <v>152.6</v>
      </c>
      <c r="G61" s="21" t="n">
        <v>139.385</v>
      </c>
      <c r="H61" s="21" t="n">
        <v>13.214</v>
      </c>
      <c r="I61" s="21" t="n">
        <v>681.221</v>
      </c>
      <c r="J61" s="17" t="n">
        <v>310.792</v>
      </c>
      <c r="K61" s="17" t="n">
        <v>174.324</v>
      </c>
      <c r="L61" s="17" t="n">
        <v>27.366</v>
      </c>
      <c r="M61" s="17" t="n">
        <v>248.836</v>
      </c>
    </row>
    <row r="62" customFormat="false" ht="12.75" hidden="false" customHeight="false" outlineLevel="0" collapsed="false">
      <c r="A62" s="10" t="s">
        <v>26</v>
      </c>
      <c r="B62" s="22" t="n">
        <v>408.556</v>
      </c>
      <c r="C62" s="22" t="n">
        <v>288.773</v>
      </c>
      <c r="D62" s="22" t="n">
        <v>182.283</v>
      </c>
      <c r="E62" s="22" t="n">
        <v>159.585</v>
      </c>
      <c r="F62" s="22" t="n">
        <v>22.698</v>
      </c>
      <c r="G62" s="22" t="n">
        <v>19.793</v>
      </c>
      <c r="H62" s="22" t="n">
        <v>2.905</v>
      </c>
      <c r="I62" s="22" t="n">
        <v>106.49</v>
      </c>
      <c r="J62" s="20" t="n">
        <v>59.707</v>
      </c>
      <c r="K62" s="20" t="n">
        <v>29.066</v>
      </c>
      <c r="L62" s="20" t="n">
        <v>3.495</v>
      </c>
      <c r="M62" s="20" t="n">
        <v>43.59</v>
      </c>
    </row>
    <row r="63" customFormat="false" ht="12.75" hidden="false" customHeight="false" outlineLevel="0" collapsed="false">
      <c r="A63" s="1" t="s">
        <v>27</v>
      </c>
      <c r="B63" s="21" t="n">
        <v>939.067</v>
      </c>
      <c r="C63" s="21" t="n">
        <v>690.215</v>
      </c>
      <c r="D63" s="21" t="n">
        <v>417.731</v>
      </c>
      <c r="E63" s="21" t="n">
        <v>363.028</v>
      </c>
      <c r="F63" s="21" t="n">
        <v>54.703</v>
      </c>
      <c r="G63" s="21" t="n">
        <v>49.775</v>
      </c>
      <c r="H63" s="21" t="n">
        <v>4.928</v>
      </c>
      <c r="I63" s="21" t="n">
        <v>272.484</v>
      </c>
      <c r="J63" s="17" t="n">
        <v>141.26</v>
      </c>
      <c r="K63" s="17" t="n">
        <v>49.151</v>
      </c>
      <c r="L63" s="17" t="n">
        <v>37.297</v>
      </c>
      <c r="M63" s="17" t="n">
        <v>121.676</v>
      </c>
    </row>
    <row r="64" customFormat="false" ht="12.75" hidden="false" customHeight="false" outlineLevel="0" collapsed="false">
      <c r="A64" s="10" t="s">
        <v>28</v>
      </c>
      <c r="B64" s="22" t="n">
        <v>491.512</v>
      </c>
      <c r="C64" s="22" t="n">
        <v>350.039</v>
      </c>
      <c r="D64" s="22" t="n">
        <v>198.319</v>
      </c>
      <c r="E64" s="22" t="n">
        <v>174.183</v>
      </c>
      <c r="F64" s="22" t="n">
        <v>24.136</v>
      </c>
      <c r="G64" s="22" t="n">
        <v>22.616</v>
      </c>
      <c r="H64" s="22" t="n">
        <v>1.52</v>
      </c>
      <c r="I64" s="22" t="n">
        <v>151.72</v>
      </c>
      <c r="J64" s="20" t="n">
        <v>42.876</v>
      </c>
      <c r="K64" s="20" t="n">
        <v>13.736</v>
      </c>
      <c r="L64" s="20" t="n">
        <v>4.124</v>
      </c>
      <c r="M64" s="20" t="n">
        <v>37.427</v>
      </c>
    </row>
    <row r="65" customFormat="false" ht="12.75" hidden="false" customHeight="false" outlineLevel="0" collapsed="false">
      <c r="A65" s="1" t="s">
        <v>29</v>
      </c>
      <c r="B65" s="21" t="n">
        <v>1308.492</v>
      </c>
      <c r="C65" s="21" t="n">
        <v>953.564</v>
      </c>
      <c r="D65" s="21" t="n">
        <v>532.396</v>
      </c>
      <c r="E65" s="21" t="n">
        <v>462.933</v>
      </c>
      <c r="F65" s="21" t="n">
        <v>69.463</v>
      </c>
      <c r="G65" s="21" t="n">
        <v>67.149</v>
      </c>
      <c r="H65" s="21" t="n">
        <v>2.314</v>
      </c>
      <c r="I65" s="21" t="n">
        <v>421.168</v>
      </c>
      <c r="J65" s="17" t="n">
        <v>148.12</v>
      </c>
      <c r="K65" s="17" t="n">
        <v>44.197</v>
      </c>
      <c r="L65" s="17" t="n">
        <v>15.468</v>
      </c>
      <c r="M65" s="17" t="n">
        <v>139.661</v>
      </c>
    </row>
    <row r="66" customFormat="false" ht="12.75" hidden="false" customHeight="false" outlineLevel="0" collapsed="false">
      <c r="A66" s="10" t="s">
        <v>30</v>
      </c>
      <c r="B66" s="22" t="n">
        <v>714.659</v>
      </c>
      <c r="C66" s="22" t="n">
        <v>518.233</v>
      </c>
      <c r="D66" s="22" t="n">
        <v>325.857</v>
      </c>
      <c r="E66" s="22" t="n">
        <v>279.52</v>
      </c>
      <c r="F66" s="22" t="n">
        <v>46.336</v>
      </c>
      <c r="G66" s="22" t="n">
        <v>40.002</v>
      </c>
      <c r="H66" s="22" t="n">
        <v>6.334</v>
      </c>
      <c r="I66" s="22" t="n">
        <v>192.376</v>
      </c>
      <c r="J66" s="20" t="n">
        <v>106.059</v>
      </c>
      <c r="K66" s="20" t="n">
        <v>41.825</v>
      </c>
      <c r="L66" s="20" t="n">
        <v>9.382</v>
      </c>
      <c r="M66" s="20" t="n">
        <v>85.98</v>
      </c>
    </row>
    <row r="67" customFormat="false" ht="12.75" hidden="false" customHeight="false" outlineLevel="0" collapsed="false">
      <c r="A67" s="1" t="s">
        <v>31</v>
      </c>
      <c r="B67" s="21" t="n">
        <v>1661.536</v>
      </c>
      <c r="C67" s="21" t="n">
        <v>1237.01</v>
      </c>
      <c r="D67" s="21" t="n">
        <v>838.305</v>
      </c>
      <c r="E67" s="21" t="n">
        <v>758.467</v>
      </c>
      <c r="F67" s="21" t="n">
        <v>79.838</v>
      </c>
      <c r="G67" s="21" t="n">
        <v>73.438</v>
      </c>
      <c r="H67" s="21" t="n">
        <v>6.4</v>
      </c>
      <c r="I67" s="21" t="n">
        <v>398.705</v>
      </c>
      <c r="J67" s="17" t="n">
        <v>360.401</v>
      </c>
      <c r="K67" s="17" t="n">
        <v>166.615</v>
      </c>
      <c r="L67" s="17" t="n">
        <v>12.015</v>
      </c>
      <c r="M67" s="17" t="n">
        <v>308.054</v>
      </c>
    </row>
    <row r="68" customFormat="false" ht="12.75" hidden="false" customHeight="false" outlineLevel="0" collapsed="false">
      <c r="A68" s="10" t="s">
        <v>32</v>
      </c>
      <c r="B68" s="22" t="n">
        <v>1375.454</v>
      </c>
      <c r="C68" s="22" t="n">
        <v>992.863</v>
      </c>
      <c r="D68" s="22" t="n">
        <v>614.386</v>
      </c>
      <c r="E68" s="22" t="n">
        <v>536.355</v>
      </c>
      <c r="F68" s="22" t="n">
        <v>78.031</v>
      </c>
      <c r="G68" s="22" t="n">
        <v>72.243</v>
      </c>
      <c r="H68" s="22" t="n">
        <v>5.788</v>
      </c>
      <c r="I68" s="22" t="n">
        <v>378.478</v>
      </c>
      <c r="J68" s="20" t="n">
        <v>177.228</v>
      </c>
      <c r="K68" s="20" t="n">
        <v>54.291</v>
      </c>
      <c r="L68" s="20" t="n">
        <v>12.929</v>
      </c>
      <c r="M68" s="20" t="n">
        <v>153.282</v>
      </c>
    </row>
    <row r="69" customFormat="false" ht="12.75" hidden="false" customHeight="false" outlineLevel="0" collapsed="false">
      <c r="A69" s="1" t="s">
        <v>33</v>
      </c>
      <c r="B69" s="21" t="n">
        <v>572.694</v>
      </c>
      <c r="C69" s="21" t="n">
        <v>439.736</v>
      </c>
      <c r="D69" s="21" t="n">
        <v>278.934</v>
      </c>
      <c r="E69" s="21" t="n">
        <v>229.676</v>
      </c>
      <c r="F69" s="21" t="n">
        <v>49.258</v>
      </c>
      <c r="G69" s="21" t="n">
        <v>44.652</v>
      </c>
      <c r="H69" s="21" t="n">
        <v>4.606</v>
      </c>
      <c r="I69" s="21" t="n">
        <v>160.802</v>
      </c>
      <c r="J69" s="17" t="n">
        <v>88.911</v>
      </c>
      <c r="K69" s="17" t="n">
        <v>34.285</v>
      </c>
      <c r="L69" s="17" t="n">
        <v>6.91</v>
      </c>
      <c r="M69" s="17" t="n">
        <v>77.371</v>
      </c>
    </row>
    <row r="70" customFormat="false" ht="12.75" hidden="false" customHeight="false" outlineLevel="0" collapsed="false">
      <c r="A70" s="10" t="s">
        <v>34</v>
      </c>
      <c r="B70" s="22" t="n">
        <v>960.563</v>
      </c>
      <c r="C70" s="22" t="n">
        <v>740.541</v>
      </c>
      <c r="D70" s="22" t="n">
        <v>469.685</v>
      </c>
      <c r="E70" s="22" t="n">
        <v>389.769</v>
      </c>
      <c r="F70" s="22" t="n">
        <v>79.916</v>
      </c>
      <c r="G70" s="22" t="n">
        <v>72.687</v>
      </c>
      <c r="H70" s="22" t="n">
        <v>7.229</v>
      </c>
      <c r="I70" s="22" t="n">
        <v>270.856</v>
      </c>
      <c r="J70" s="20" t="n">
        <v>159.086</v>
      </c>
      <c r="K70" s="20" t="n">
        <v>71.418</v>
      </c>
      <c r="L70" s="20" t="n">
        <v>10.601</v>
      </c>
      <c r="M70" s="20" t="n">
        <v>127.075</v>
      </c>
    </row>
    <row r="71" customFormat="false" ht="12.75" hidden="false" customHeight="false" outlineLevel="0" collapsed="false">
      <c r="A71" s="1" t="s">
        <v>35</v>
      </c>
      <c r="B71" s="21" t="n">
        <v>1989.648</v>
      </c>
      <c r="C71" s="21" t="n">
        <v>1489.649</v>
      </c>
      <c r="D71" s="21" t="n">
        <v>993.918</v>
      </c>
      <c r="E71" s="21" t="n">
        <v>852.128</v>
      </c>
      <c r="F71" s="21" t="n">
        <v>141.79</v>
      </c>
      <c r="G71" s="21" t="n">
        <v>131.873</v>
      </c>
      <c r="H71" s="21" t="n">
        <v>9.917</v>
      </c>
      <c r="I71" s="21" t="n">
        <v>495.731</v>
      </c>
      <c r="J71" s="17" t="n">
        <v>323.441</v>
      </c>
      <c r="K71" s="17" t="n">
        <v>135.665</v>
      </c>
      <c r="L71" s="17" t="n">
        <v>28.483</v>
      </c>
      <c r="M71" s="17" t="n">
        <v>266.273</v>
      </c>
    </row>
    <row r="72" customFormat="false" ht="12.75" hidden="false" customHeight="false" outlineLevel="0" collapsed="false">
      <c r="A72" s="10" t="s">
        <v>36</v>
      </c>
      <c r="B72" s="22" t="n">
        <v>809.611</v>
      </c>
      <c r="C72" s="22" t="n">
        <v>586.219</v>
      </c>
      <c r="D72" s="22" t="n">
        <v>322.045</v>
      </c>
      <c r="E72" s="22" t="n">
        <v>291.106</v>
      </c>
      <c r="F72" s="22" t="n">
        <v>30.939</v>
      </c>
      <c r="G72" s="22" t="n">
        <v>29.367</v>
      </c>
      <c r="H72" s="22" t="n">
        <v>1.571</v>
      </c>
      <c r="I72" s="22" t="n">
        <v>264.174</v>
      </c>
      <c r="J72" s="20" t="n">
        <v>70.339</v>
      </c>
      <c r="K72" s="20" t="n">
        <v>23.301</v>
      </c>
      <c r="L72" s="20" t="n">
        <v>7.709</v>
      </c>
      <c r="M72" s="20" t="n">
        <v>62.891</v>
      </c>
    </row>
    <row r="73" customFormat="false" ht="12.75" hidden="false" customHeight="false" outlineLevel="0" collapsed="false">
      <c r="A73" s="1" t="s">
        <v>37</v>
      </c>
      <c r="B73" s="21" t="n">
        <v>1300.8</v>
      </c>
      <c r="C73" s="21" t="n">
        <v>987.612</v>
      </c>
      <c r="D73" s="21" t="n">
        <v>648.292</v>
      </c>
      <c r="E73" s="21" t="n">
        <v>545.389</v>
      </c>
      <c r="F73" s="21" t="n">
        <v>102.903</v>
      </c>
      <c r="G73" s="21" t="n">
        <v>88.746</v>
      </c>
      <c r="H73" s="21" t="n">
        <v>14.158</v>
      </c>
      <c r="I73" s="21" t="n">
        <v>339.319</v>
      </c>
      <c r="J73" s="17" t="n">
        <v>237.532</v>
      </c>
      <c r="K73" s="17" t="n">
        <v>118.158</v>
      </c>
      <c r="L73" s="17" t="n">
        <v>18.223</v>
      </c>
      <c r="M73" s="17" t="n">
        <v>196.304</v>
      </c>
    </row>
    <row r="74" customFormat="false" ht="12.75" hidden="false" customHeight="false" outlineLevel="0" collapsed="false">
      <c r="A74" s="10" t="s">
        <v>38</v>
      </c>
      <c r="B74" s="22" t="n">
        <v>4246.854</v>
      </c>
      <c r="C74" s="22" t="n">
        <v>3258.106</v>
      </c>
      <c r="D74" s="22" t="n">
        <v>2120.241</v>
      </c>
      <c r="E74" s="22" t="n">
        <v>1750.96</v>
      </c>
      <c r="F74" s="22" t="n">
        <v>369.281</v>
      </c>
      <c r="G74" s="22" t="n">
        <v>324.716</v>
      </c>
      <c r="H74" s="22" t="n">
        <v>44.564</v>
      </c>
      <c r="I74" s="22" t="n">
        <v>1137.865</v>
      </c>
      <c r="J74" s="20" t="n">
        <v>755.304</v>
      </c>
      <c r="K74" s="20" t="n">
        <v>379.355</v>
      </c>
      <c r="L74" s="20" t="n">
        <v>51.172</v>
      </c>
      <c r="M74" s="20" t="n">
        <v>577.377</v>
      </c>
    </row>
    <row r="75" customFormat="false" ht="12.75" hidden="false" customHeight="false" outlineLevel="0" collapsed="false">
      <c r="A75" s="13" t="s">
        <v>39</v>
      </c>
      <c r="B75" s="23" t="n">
        <v>41283.874</v>
      </c>
      <c r="C75" s="23" t="n">
        <v>31071.008</v>
      </c>
      <c r="D75" s="23" t="n">
        <v>19248.402</v>
      </c>
      <c r="E75" s="23" t="n">
        <v>16353.81</v>
      </c>
      <c r="F75" s="23" t="n">
        <v>2894.588</v>
      </c>
      <c r="G75" s="23" t="n">
        <v>2638.783</v>
      </c>
      <c r="H75" s="23" t="n">
        <v>255.805</v>
      </c>
      <c r="I75" s="23" t="n">
        <v>11822.608</v>
      </c>
      <c r="J75" s="23" t="n">
        <v>6031.334</v>
      </c>
      <c r="K75" s="23" t="n">
        <v>2718.325</v>
      </c>
      <c r="L75" s="23" t="n">
        <v>602.021</v>
      </c>
      <c r="M75" s="23" t="n">
        <v>4846.704</v>
      </c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</row>
    <row r="77" customFormat="false" ht="12.75" hidden="false" customHeight="false" outlineLevel="0" collapsed="false">
      <c r="A77" s="15" t="s">
        <v>40</v>
      </c>
    </row>
    <row r="78" customFormat="false" ht="12.75" hidden="false" customHeight="false" outlineLevel="0" collapsed="false">
      <c r="A78" s="15" t="s">
        <v>41</v>
      </c>
    </row>
    <row r="79" customFormat="false" ht="12.75" hidden="false" customHeight="false" outlineLevel="0" collapsed="false">
      <c r="A79" s="15" t="s">
        <v>42</v>
      </c>
    </row>
  </sheetData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8" activeCellId="0" sqref="E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2" width="17.7"/>
    <col collapsed="false" customWidth="true" hidden="false" outlineLevel="0" max="4" min="4" style="2" width="18.28"/>
    <col collapsed="false" customWidth="true" hidden="false" outlineLevel="0" max="9" min="5" style="2" width="17.7"/>
    <col collapsed="false" customWidth="true" hidden="false" outlineLevel="0" max="11" min="10" style="0" width="17.7"/>
    <col collapsed="false" customWidth="true" hidden="false" outlineLevel="0" max="13" min="12" style="25" width="17.85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56</v>
      </c>
      <c r="B6" s="0"/>
      <c r="C6" s="0"/>
      <c r="D6" s="0"/>
      <c r="E6" s="0"/>
      <c r="F6" s="0"/>
      <c r="G6" s="0"/>
      <c r="H6" s="0"/>
      <c r="I6" s="0"/>
    </row>
    <row r="7" customFormat="false" ht="15.75" hidden="false" customHeight="false" outlineLevel="0" collapsed="false">
      <c r="A7" s="5" t="s">
        <v>1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3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57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v>76.4332932686876</v>
      </c>
      <c r="C14" s="11" t="n">
        <v>60.6162705335215</v>
      </c>
      <c r="D14" s="11" t="n">
        <v>51.1032569826272</v>
      </c>
      <c r="E14" s="11" t="n">
        <v>15.6937894998872</v>
      </c>
      <c r="F14" s="11" t="n">
        <v>14.1210121647362</v>
      </c>
      <c r="G14" s="11" t="n">
        <v>1.57281635220224</v>
      </c>
      <c r="H14" s="11" t="n">
        <v>29.8015358672047</v>
      </c>
      <c r="I14" s="11" t="n">
        <v>13.4797279106915</v>
      </c>
      <c r="J14" s="11" t="n">
        <v>3.51364153162215</v>
      </c>
      <c r="K14" s="11" t="n">
        <v>23.5734390643399</v>
      </c>
    </row>
    <row r="15" customFormat="false" ht="12.75" hidden="false" customHeight="false" outlineLevel="0" collapsed="false">
      <c r="A15" s="0" t="s">
        <v>17</v>
      </c>
      <c r="B15" s="12" t="n">
        <v>74.3554082822777</v>
      </c>
      <c r="C15" s="12" t="n">
        <v>54.9991500770375</v>
      </c>
      <c r="D15" s="12" t="n">
        <v>46.6861775909493</v>
      </c>
      <c r="E15" s="12" t="n">
        <v>15.1147289993467</v>
      </c>
      <c r="F15" s="12" t="n">
        <v>14.6836840866445</v>
      </c>
      <c r="G15" s="12" t="n">
        <v>0.431154901197335</v>
      </c>
      <c r="H15" s="12" t="n">
        <v>28.7756300690948</v>
      </c>
      <c r="I15" s="12" t="n">
        <v>5.98854359833961</v>
      </c>
      <c r="J15" s="12" t="n">
        <v>4.30077013944341</v>
      </c>
      <c r="K15" s="12" t="n">
        <v>27.342259999604</v>
      </c>
    </row>
    <row r="16" customFormat="false" ht="12.75" hidden="false" customHeight="false" outlineLevel="0" collapsed="false">
      <c r="A16" s="27" t="s">
        <v>18</v>
      </c>
      <c r="B16" s="11" t="n">
        <v>77.3660614911512</v>
      </c>
      <c r="C16" s="11" t="n">
        <v>66.0478708664505</v>
      </c>
      <c r="D16" s="11" t="n">
        <v>54.0140614591591</v>
      </c>
      <c r="E16" s="11" t="n">
        <v>18.2198294198217</v>
      </c>
      <c r="F16" s="11" t="n">
        <v>16.5556909923008</v>
      </c>
      <c r="G16" s="11" t="n">
        <v>1.66413842752095</v>
      </c>
      <c r="H16" s="11" t="n">
        <v>34.3899152475025</v>
      </c>
      <c r="I16" s="11" t="n">
        <v>15.9743907683821</v>
      </c>
      <c r="J16" s="11" t="n">
        <v>4.31598470434795</v>
      </c>
      <c r="K16" s="11" t="n">
        <v>25.2183381872408</v>
      </c>
    </row>
    <row r="17" customFormat="false" ht="12.75" hidden="false" customHeight="false" outlineLevel="0" collapsed="false">
      <c r="A17" s="0" t="s">
        <v>19</v>
      </c>
      <c r="B17" s="12" t="n">
        <v>73.2526376319055</v>
      </c>
      <c r="C17" s="12" t="n">
        <v>51.733916051034</v>
      </c>
      <c r="D17" s="12" t="n">
        <v>46.0043520966343</v>
      </c>
      <c r="E17" s="12" t="n">
        <v>11.0750633080774</v>
      </c>
      <c r="F17" s="12" t="n">
        <v>10.4889428624088</v>
      </c>
      <c r="G17" s="12" t="n">
        <v>0.586120445668667</v>
      </c>
      <c r="H17" s="12" t="n">
        <v>26.460377853913</v>
      </c>
      <c r="I17" s="12" t="n">
        <v>4.32464230620659</v>
      </c>
      <c r="J17" s="12" t="n">
        <v>1.3560426076616</v>
      </c>
      <c r="K17" s="12" t="n">
        <v>24.6830809005274</v>
      </c>
    </row>
    <row r="18" customFormat="false" ht="12.75" hidden="false" customHeight="false" outlineLevel="0" collapsed="false">
      <c r="A18" s="27" t="s">
        <v>20</v>
      </c>
      <c r="B18" s="11" t="n">
        <v>75.3743169379182</v>
      </c>
      <c r="C18" s="11" t="n">
        <v>60.6400983882601</v>
      </c>
      <c r="D18" s="11" t="n">
        <v>51.3038455902003</v>
      </c>
      <c r="E18" s="11" t="n">
        <v>15.3960123140299</v>
      </c>
      <c r="F18" s="11" t="n">
        <v>13.8971945935786</v>
      </c>
      <c r="G18" s="11" t="n">
        <v>1.49897567363082</v>
      </c>
      <c r="H18" s="11" t="n">
        <v>34.2892659757795</v>
      </c>
      <c r="I18" s="11" t="n">
        <v>18.79469087773</v>
      </c>
      <c r="J18" s="11" t="n">
        <v>3.90776166128836</v>
      </c>
      <c r="K18" s="11" t="n">
        <v>26.5610907614765</v>
      </c>
    </row>
    <row r="19" customFormat="false" ht="12.75" hidden="false" customHeight="false" outlineLevel="0" collapsed="false">
      <c r="A19" s="0" t="s">
        <v>21</v>
      </c>
      <c r="B19" s="12" t="n">
        <v>77.7582464493015</v>
      </c>
      <c r="C19" s="12" t="n">
        <v>61.5698898386599</v>
      </c>
      <c r="D19" s="12" t="n">
        <v>51.4576641077294</v>
      </c>
      <c r="E19" s="12" t="n">
        <v>16.4239789244856</v>
      </c>
      <c r="F19" s="12" t="n">
        <v>14.8234188758497</v>
      </c>
      <c r="G19" s="12" t="n">
        <v>1.6005600486358</v>
      </c>
      <c r="H19" s="12" t="n">
        <v>37.8482341887585</v>
      </c>
      <c r="I19" s="12" t="n">
        <v>16.4225051122861</v>
      </c>
      <c r="J19" s="12" t="n">
        <v>1.9883568836241</v>
      </c>
      <c r="K19" s="12" t="n">
        <v>31.92922016912</v>
      </c>
    </row>
    <row r="20" customFormat="false" ht="12.75" hidden="false" customHeight="false" outlineLevel="0" collapsed="false">
      <c r="A20" s="27" t="s">
        <v>58</v>
      </c>
      <c r="B20" s="11" t="n">
        <v>70.2627844160601</v>
      </c>
      <c r="C20" s="11" t="n">
        <v>53.3370255741978</v>
      </c>
      <c r="D20" s="11" t="n">
        <v>49.0229679100831</v>
      </c>
      <c r="E20" s="11" t="n">
        <v>8.08829817124568</v>
      </c>
      <c r="F20" s="11" t="n">
        <v>5.44106329175778</v>
      </c>
      <c r="G20" s="11" t="n">
        <v>2.6472348794879</v>
      </c>
      <c r="H20" s="11" t="n">
        <v>18.0682637217655</v>
      </c>
      <c r="I20" s="11" t="n">
        <v>3.91404732527883</v>
      </c>
      <c r="J20" s="11" t="n">
        <v>2.35404781392394</v>
      </c>
      <c r="K20" s="11" t="n">
        <v>14.5555161924773</v>
      </c>
    </row>
    <row r="21" customFormat="false" ht="12.75" hidden="false" customHeight="false" outlineLevel="0" collapsed="false">
      <c r="A21" s="0" t="s">
        <v>22</v>
      </c>
      <c r="B21" s="12" t="n">
        <v>74.3494200603916</v>
      </c>
      <c r="C21" s="12" t="n">
        <v>64.5815776996039</v>
      </c>
      <c r="D21" s="12" t="n">
        <v>57.7883880745969</v>
      </c>
      <c r="E21" s="12" t="n">
        <v>10.5187731036937</v>
      </c>
      <c r="F21" s="12" t="n">
        <v>9.26279780320542</v>
      </c>
      <c r="G21" s="12" t="n">
        <v>1.25613560365363</v>
      </c>
      <c r="H21" s="12" t="n">
        <v>40.5863569182037</v>
      </c>
      <c r="I21" s="12" t="n">
        <v>18.4311770420219</v>
      </c>
      <c r="J21" s="12" t="n">
        <v>0.965826571211475</v>
      </c>
      <c r="K21" s="12" t="n">
        <v>32.4960164663411</v>
      </c>
    </row>
    <row r="22" customFormat="false" ht="12.75" hidden="false" customHeight="false" outlineLevel="0" collapsed="false">
      <c r="A22" s="27" t="s">
        <v>23</v>
      </c>
      <c r="B22" s="11" t="n">
        <v>71.5689566853556</v>
      </c>
      <c r="C22" s="11" t="n">
        <v>56.6610266351423</v>
      </c>
      <c r="D22" s="11" t="n">
        <v>51.1302006880091</v>
      </c>
      <c r="E22" s="11" t="n">
        <v>9.76125262033778</v>
      </c>
      <c r="F22" s="11" t="n">
        <v>8.87898983506704</v>
      </c>
      <c r="G22" s="11" t="n">
        <v>0.882509986947751</v>
      </c>
      <c r="H22" s="11" t="n">
        <v>34.8168729976664</v>
      </c>
      <c r="I22" s="11" t="n">
        <v>6.77703397539849</v>
      </c>
      <c r="J22" s="11" t="n">
        <v>1.33983308942768</v>
      </c>
      <c r="K22" s="11" t="n">
        <v>32.1992544397421</v>
      </c>
    </row>
    <row r="23" customFormat="false" ht="12.75" hidden="false" customHeight="false" outlineLevel="0" collapsed="false">
      <c r="A23" s="0" t="s">
        <v>24</v>
      </c>
      <c r="B23" s="12" t="n">
        <v>74.8522309375506</v>
      </c>
      <c r="C23" s="12" t="n">
        <v>60.7270618477768</v>
      </c>
      <c r="D23" s="12" t="n">
        <v>50.7635265769686</v>
      </c>
      <c r="E23" s="12" t="n">
        <v>16.4070761331802</v>
      </c>
      <c r="F23" s="12" t="n">
        <v>14.8727968426156</v>
      </c>
      <c r="G23" s="12" t="n">
        <v>1.53427929056461</v>
      </c>
      <c r="H23" s="12" t="n">
        <v>41.5841584158416</v>
      </c>
      <c r="I23" s="12" t="n">
        <v>16.6696492192762</v>
      </c>
      <c r="J23" s="12" t="n">
        <v>2.42725554185389</v>
      </c>
      <c r="K23" s="12" t="n">
        <v>34.6770546262645</v>
      </c>
    </row>
    <row r="24" customFormat="false" ht="12.75" hidden="false" customHeight="false" outlineLevel="0" collapsed="false">
      <c r="A24" s="27" t="s">
        <v>25</v>
      </c>
      <c r="B24" s="11" t="n">
        <v>78.2650626438527</v>
      </c>
      <c r="C24" s="11" t="n">
        <v>61.9932103778485</v>
      </c>
      <c r="D24" s="11" t="n">
        <v>50.2560026171325</v>
      </c>
      <c r="E24" s="11" t="n">
        <v>18.9330536185782</v>
      </c>
      <c r="F24" s="11" t="n">
        <v>17.6270288886338</v>
      </c>
      <c r="G24" s="11" t="n">
        <v>1.30602472994442</v>
      </c>
      <c r="H24" s="11" t="n">
        <v>29.2700629913679</v>
      </c>
      <c r="I24" s="11" t="n">
        <v>16.4167317812004</v>
      </c>
      <c r="J24" s="11" t="n">
        <v>3.70504782677929</v>
      </c>
      <c r="K24" s="11" t="n">
        <v>21.3799405266686</v>
      </c>
    </row>
    <row r="25" customFormat="false" ht="12.75" hidden="false" customHeight="false" outlineLevel="0" collapsed="false">
      <c r="A25" s="0" t="s">
        <v>26</v>
      </c>
      <c r="B25" s="12" t="n">
        <v>71.8194297808219</v>
      </c>
      <c r="C25" s="12" t="n">
        <v>65.6931977131062</v>
      </c>
      <c r="D25" s="12" t="n">
        <v>60.8315113326181</v>
      </c>
      <c r="E25" s="12" t="n">
        <v>7.40111008899317</v>
      </c>
      <c r="F25" s="12" t="n">
        <v>5.50496645960165</v>
      </c>
      <c r="G25" s="12" t="n">
        <v>1.89562682818427</v>
      </c>
      <c r="H25" s="12" t="n">
        <v>45.4164900929209</v>
      </c>
      <c r="I25" s="12" t="n">
        <v>14.3081582238576</v>
      </c>
      <c r="J25" s="12" t="n">
        <v>2.03309594931214</v>
      </c>
      <c r="K25" s="12" t="n">
        <v>38.7466537121831</v>
      </c>
    </row>
    <row r="26" customFormat="false" ht="12.75" hidden="false" customHeight="false" outlineLevel="0" collapsed="false">
      <c r="A26" s="27" t="s">
        <v>27</v>
      </c>
      <c r="B26" s="11" t="n">
        <v>73.9786489111532</v>
      </c>
      <c r="C26" s="11" t="n">
        <v>59.9757836292797</v>
      </c>
      <c r="D26" s="11" t="n">
        <v>47.231138736552</v>
      </c>
      <c r="E26" s="11" t="n">
        <v>21.2496513117769</v>
      </c>
      <c r="F26" s="11" t="n">
        <v>19.4511292770452</v>
      </c>
      <c r="G26" s="11" t="n">
        <v>1.79875843352702</v>
      </c>
      <c r="H26" s="11" t="n">
        <v>36.4021048948735</v>
      </c>
      <c r="I26" s="11" t="n">
        <v>18.7320041417069</v>
      </c>
      <c r="J26" s="11" t="n">
        <v>4.41569309762797</v>
      </c>
      <c r="K26" s="11" t="n">
        <v>28.4295555229851</v>
      </c>
    </row>
    <row r="27" customFormat="false" ht="12.75" hidden="false" customHeight="false" outlineLevel="0" collapsed="false">
      <c r="A27" s="0" t="s">
        <v>28</v>
      </c>
      <c r="B27" s="12" t="n">
        <v>71.7144405624474</v>
      </c>
      <c r="C27" s="12" t="n">
        <v>51.9488668211594</v>
      </c>
      <c r="D27" s="12" t="n">
        <v>47.6163784569135</v>
      </c>
      <c r="E27" s="12" t="n">
        <v>8.33990927879325</v>
      </c>
      <c r="F27" s="12" t="n">
        <v>8.19335963711517</v>
      </c>
      <c r="G27" s="12" t="n">
        <v>0.146549641678074</v>
      </c>
      <c r="H27" s="12" t="n">
        <v>27.9689722736667</v>
      </c>
      <c r="I27" s="12" t="n">
        <v>1.87078938186113</v>
      </c>
      <c r="J27" s="12" t="n">
        <v>1.24057224145798</v>
      </c>
      <c r="K27" s="12" t="n">
        <v>27.0676651367528</v>
      </c>
    </row>
    <row r="28" customFormat="false" ht="12.75" hidden="false" customHeight="false" outlineLevel="0" collapsed="false">
      <c r="A28" s="27" t="s">
        <v>29</v>
      </c>
      <c r="B28" s="11" t="n">
        <v>73.2518784014601</v>
      </c>
      <c r="C28" s="11" t="n">
        <v>52.7273528239625</v>
      </c>
      <c r="D28" s="11" t="n">
        <v>46.6985215548109</v>
      </c>
      <c r="E28" s="11" t="n">
        <v>11.4339729689819</v>
      </c>
      <c r="F28" s="11" t="n">
        <v>10.7150629143448</v>
      </c>
      <c r="G28" s="11" t="n">
        <v>0.718910054637164</v>
      </c>
      <c r="H28" s="11" t="n">
        <v>30.2049087955731</v>
      </c>
      <c r="I28" s="11" t="n">
        <v>6.10879246426823</v>
      </c>
      <c r="J28" s="11" t="n">
        <v>1.94785764803718</v>
      </c>
      <c r="K28" s="11" t="n">
        <v>27.7396302082119</v>
      </c>
    </row>
    <row r="29" customFormat="false" ht="12.75" hidden="false" customHeight="false" outlineLevel="0" collapsed="false">
      <c r="A29" s="0" t="s">
        <v>30</v>
      </c>
      <c r="B29" s="12" t="n">
        <v>72.8515375890921</v>
      </c>
      <c r="C29" s="12" t="n">
        <v>63.0097608267994</v>
      </c>
      <c r="D29" s="12" t="n">
        <v>55.603957041067</v>
      </c>
      <c r="E29" s="12" t="n">
        <v>11.7534231023181</v>
      </c>
      <c r="F29" s="12" t="n">
        <v>10.4499105198216</v>
      </c>
      <c r="G29" s="12" t="n">
        <v>1.30321381729313</v>
      </c>
      <c r="H29" s="12" t="n">
        <v>36.4374042084067</v>
      </c>
      <c r="I29" s="12" t="n">
        <v>11.626447890867</v>
      </c>
      <c r="J29" s="12" t="n">
        <v>3.67122681955478</v>
      </c>
      <c r="K29" s="12" t="n">
        <v>30.451344592798</v>
      </c>
    </row>
    <row r="30" customFormat="false" ht="12.75" hidden="false" customHeight="false" outlineLevel="0" collapsed="false">
      <c r="A30" s="27" t="s">
        <v>31</v>
      </c>
      <c r="B30" s="11" t="n">
        <v>74.7984741657665</v>
      </c>
      <c r="C30" s="11" t="n">
        <v>66.370785512659</v>
      </c>
      <c r="D30" s="11" t="n">
        <v>56.2623432110659</v>
      </c>
      <c r="E30" s="11" t="n">
        <v>15.2302586499675</v>
      </c>
      <c r="F30" s="11" t="n">
        <v>14.2044770694679</v>
      </c>
      <c r="G30" s="11" t="n">
        <v>1.02590074657546</v>
      </c>
      <c r="H30" s="11" t="n">
        <v>43.0337299577556</v>
      </c>
      <c r="I30" s="11" t="n">
        <v>20.8983930454678</v>
      </c>
      <c r="J30" s="11" t="n">
        <v>1.22335893417862</v>
      </c>
      <c r="K30" s="11" t="n">
        <v>36.1697639915869</v>
      </c>
    </row>
    <row r="31" customFormat="false" ht="12.75" hidden="false" customHeight="false" outlineLevel="0" collapsed="false">
      <c r="A31" s="0" t="s">
        <v>32</v>
      </c>
      <c r="B31" s="12" t="n">
        <v>72.4702642505666</v>
      </c>
      <c r="C31" s="12" t="n">
        <v>61.2850677666702</v>
      </c>
      <c r="D31" s="12" t="n">
        <v>52.7164109930962</v>
      </c>
      <c r="E31" s="12" t="n">
        <v>13.9816387348992</v>
      </c>
      <c r="F31" s="12" t="n">
        <v>13.0850450219502</v>
      </c>
      <c r="G31" s="12" t="n">
        <v>0.896753933412376</v>
      </c>
      <c r="H31" s="12" t="n">
        <v>36.5454865895472</v>
      </c>
      <c r="I31" s="12" t="n">
        <v>12.1846060178806</v>
      </c>
      <c r="J31" s="12" t="n">
        <v>1.81930336142532</v>
      </c>
      <c r="K31" s="12" t="n">
        <v>31.3461723331304</v>
      </c>
    </row>
    <row r="32" customFormat="false" ht="12.75" hidden="false" customHeight="false" outlineLevel="0" collapsed="false">
      <c r="A32" s="27" t="s">
        <v>33</v>
      </c>
      <c r="B32" s="11" t="n">
        <v>77.1147564607551</v>
      </c>
      <c r="C32" s="11" t="n">
        <v>63.5147551195204</v>
      </c>
      <c r="D32" s="11" t="n">
        <v>51.027241076295</v>
      </c>
      <c r="E32" s="11" t="n">
        <v>19.6608079803294</v>
      </c>
      <c r="F32" s="11" t="n">
        <v>18.0695756947412</v>
      </c>
      <c r="G32" s="11" t="n">
        <v>1.59123228558819</v>
      </c>
      <c r="H32" s="11" t="n">
        <v>35.1065841920547</v>
      </c>
      <c r="I32" s="11" t="n">
        <v>14.1249448340117</v>
      </c>
      <c r="J32" s="11" t="n">
        <v>1.45918417384116</v>
      </c>
      <c r="K32" s="11" t="n">
        <v>29.7973394231914</v>
      </c>
    </row>
    <row r="33" customFormat="false" ht="12.75" hidden="false" customHeight="false" outlineLevel="0" collapsed="false">
      <c r="A33" s="0" t="s">
        <v>34</v>
      </c>
      <c r="B33" s="12" t="n">
        <v>77.4146860734099</v>
      </c>
      <c r="C33" s="12" t="n">
        <v>63.3735981574083</v>
      </c>
      <c r="D33" s="12" t="n">
        <v>52.9343166835465</v>
      </c>
      <c r="E33" s="12" t="n">
        <v>16.4726033827724</v>
      </c>
      <c r="F33" s="12" t="n">
        <v>15.1759504789166</v>
      </c>
      <c r="G33" s="12" t="n">
        <v>1.29686153666409</v>
      </c>
      <c r="H33" s="12" t="n">
        <v>37.6252579223093</v>
      </c>
      <c r="I33" s="12" t="n">
        <v>17.1517031739309</v>
      </c>
      <c r="J33" s="12" t="n">
        <v>2.28348608732118</v>
      </c>
      <c r="K33" s="12" t="n">
        <v>30.036656784426</v>
      </c>
    </row>
    <row r="34" customFormat="false" ht="12.75" hidden="false" customHeight="false" outlineLevel="0" collapsed="false">
      <c r="A34" s="27" t="s">
        <v>35</v>
      </c>
      <c r="B34" s="11" t="n">
        <v>75.1658153768261</v>
      </c>
      <c r="C34" s="11" t="n">
        <v>66.915167112092</v>
      </c>
      <c r="D34" s="11" t="n">
        <v>56.1484213981138</v>
      </c>
      <c r="E34" s="11" t="n">
        <v>16.0901424574527</v>
      </c>
      <c r="F34" s="11" t="n">
        <v>15.4317886872894</v>
      </c>
      <c r="G34" s="11" t="n">
        <v>0.658255081245652</v>
      </c>
      <c r="H34" s="11" t="n">
        <v>31.9926772823046</v>
      </c>
      <c r="I34" s="11" t="n">
        <v>11.5216350779889</v>
      </c>
      <c r="J34" s="11" t="n">
        <v>4.12105182648515</v>
      </c>
      <c r="K34" s="11" t="n">
        <v>27.7141179431256</v>
      </c>
    </row>
    <row r="35" customFormat="false" ht="12.75" hidden="false" customHeight="false" outlineLevel="0" collapsed="false">
      <c r="A35" s="0" t="s">
        <v>36</v>
      </c>
      <c r="B35" s="12" t="n">
        <v>72.8119679677155</v>
      </c>
      <c r="C35" s="12" t="n">
        <v>49.1362412295968</v>
      </c>
      <c r="D35" s="12" t="n">
        <v>44.9434347505317</v>
      </c>
      <c r="E35" s="12" t="n">
        <v>8.53302241714739</v>
      </c>
      <c r="F35" s="12" t="n">
        <v>8.07579937771572</v>
      </c>
      <c r="G35" s="12" t="n">
        <v>0.457223039431674</v>
      </c>
      <c r="H35" s="12" t="n">
        <v>27.6882613322849</v>
      </c>
      <c r="I35" s="12" t="n">
        <v>3.30969828024485</v>
      </c>
      <c r="J35" s="12" t="n">
        <v>1.74924248073156</v>
      </c>
      <c r="K35" s="12" t="n">
        <v>26.3735332596715</v>
      </c>
    </row>
    <row r="36" customFormat="false" ht="12.75" hidden="false" customHeight="false" outlineLevel="0" collapsed="false">
      <c r="A36" s="27" t="s">
        <v>37</v>
      </c>
      <c r="B36" s="11" t="n">
        <v>76.4056094103222</v>
      </c>
      <c r="C36" s="11" t="n">
        <v>63.8497374768694</v>
      </c>
      <c r="D36" s="11" t="n">
        <v>52.4946968823184</v>
      </c>
      <c r="E36" s="11" t="n">
        <v>17.784005139668</v>
      </c>
      <c r="F36" s="11" t="n">
        <v>16.0840819519429</v>
      </c>
      <c r="G36" s="11" t="n">
        <v>1.69992318772512</v>
      </c>
      <c r="H36" s="11" t="n">
        <v>41.7200608843308</v>
      </c>
      <c r="I36" s="11" t="n">
        <v>20.8186397787053</v>
      </c>
      <c r="J36" s="11" t="n">
        <v>2.43270286530206</v>
      </c>
      <c r="K36" s="11" t="n">
        <v>35.0625258200771</v>
      </c>
    </row>
    <row r="37" customFormat="false" ht="12.75" hidden="false" customHeight="false" outlineLevel="0" collapsed="false">
      <c r="A37" s="0" t="s">
        <v>38</v>
      </c>
      <c r="B37" s="12" t="n">
        <v>77.0893698774288</v>
      </c>
      <c r="C37" s="12" t="n">
        <v>63.8694676507962</v>
      </c>
      <c r="D37" s="12" t="n">
        <v>54.1170020697963</v>
      </c>
      <c r="E37" s="12" t="n">
        <v>15.2693703888705</v>
      </c>
      <c r="F37" s="12" t="n">
        <v>13.8968141757749</v>
      </c>
      <c r="G37" s="12" t="n">
        <v>1.37260324743922</v>
      </c>
      <c r="H37" s="12" t="n">
        <v>35.6160511282128</v>
      </c>
      <c r="I37" s="12" t="n">
        <v>15.4788613549842</v>
      </c>
      <c r="J37" s="12" t="n">
        <v>2.20012548762856</v>
      </c>
      <c r="K37" s="12" t="n">
        <v>28.3774186235305</v>
      </c>
    </row>
    <row r="38" customFormat="false" ht="12.75" hidden="false" customHeight="false" outlineLevel="0" collapsed="false">
      <c r="A38" s="28" t="s">
        <v>59</v>
      </c>
      <c r="B38" s="29" t="n">
        <v>75.5736748544643</v>
      </c>
      <c r="C38" s="29" t="n">
        <v>61.4572785927116</v>
      </c>
      <c r="D38" s="29" t="n">
        <v>51.9257762903973</v>
      </c>
      <c r="E38" s="29" t="n">
        <v>15.5091461924378</v>
      </c>
      <c r="F38" s="29" t="n">
        <v>14.2103285447971</v>
      </c>
      <c r="G38" s="29" t="n">
        <v>1.29885317856334</v>
      </c>
      <c r="H38" s="29" t="n">
        <v>34.0075596606066</v>
      </c>
      <c r="I38" s="29" t="n">
        <v>14.0120203141451</v>
      </c>
      <c r="J38" s="29" t="n">
        <v>2.97720706543563</v>
      </c>
      <c r="K38" s="29" t="n">
        <v>27.70168887104</v>
      </c>
    </row>
    <row r="39" customFormat="false" ht="12.75" hidden="false" customHeight="false" outlineLevel="0" collapsed="false">
      <c r="A39" s="30" t="s">
        <v>4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30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3" customFormat="false" ht="15.75" hidden="false" customHeight="false" outlineLevel="0" collapsed="false">
      <c r="A43" s="4" t="s">
        <v>56</v>
      </c>
      <c r="B43" s="0"/>
      <c r="C43" s="0"/>
      <c r="D43" s="0"/>
      <c r="E43" s="0"/>
      <c r="F43" s="0"/>
      <c r="G43" s="0"/>
      <c r="H43" s="0"/>
      <c r="I43" s="0"/>
    </row>
    <row r="44" customFormat="false" ht="15.75" hidden="false" customHeight="false" outlineLevel="0" collapsed="false">
      <c r="A44" s="5" t="s">
        <v>1</v>
      </c>
      <c r="B44" s="0"/>
      <c r="C44" s="0"/>
      <c r="D44" s="0"/>
      <c r="E44" s="0"/>
      <c r="F44" s="0"/>
      <c r="G44" s="0"/>
      <c r="H44" s="0"/>
      <c r="I44" s="0"/>
    </row>
    <row r="45" customFormat="false" ht="15.75" hidden="false" customHeight="false" outlineLevel="0" collapsed="false">
      <c r="A45" s="5" t="s">
        <v>43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57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/>
      <c r="B48" s="0"/>
      <c r="C48" s="0"/>
      <c r="D48" s="0"/>
      <c r="E48" s="0"/>
      <c r="F48" s="0"/>
      <c r="G48" s="0"/>
      <c r="H48" s="0"/>
      <c r="I48" s="0"/>
      <c r="M48" s="25" t="s">
        <v>45</v>
      </c>
    </row>
    <row r="49" s="26" customFormat="true" ht="38.25" hidden="false" customHeight="false" outlineLevel="0" collapsed="false">
      <c r="A49" s="6" t="s">
        <v>5</v>
      </c>
      <c r="B49" s="8" t="s">
        <v>46</v>
      </c>
      <c r="C49" s="8" t="s">
        <v>47</v>
      </c>
      <c r="D49" s="8" t="s">
        <v>48</v>
      </c>
      <c r="E49" s="8" t="s">
        <v>49</v>
      </c>
      <c r="F49" s="8" t="s">
        <v>50</v>
      </c>
      <c r="G49" s="8" t="s">
        <v>51</v>
      </c>
      <c r="H49" s="8" t="s">
        <v>52</v>
      </c>
      <c r="I49" s="8" t="s">
        <v>53</v>
      </c>
      <c r="J49" s="8" t="s">
        <v>54</v>
      </c>
      <c r="K49" s="8" t="s">
        <v>13</v>
      </c>
      <c r="L49" s="16" t="s">
        <v>14</v>
      </c>
      <c r="M49" s="16" t="s">
        <v>15</v>
      </c>
    </row>
    <row r="50" customFormat="false" ht="12.75" hidden="false" customHeight="false" outlineLevel="0" collapsed="false">
      <c r="J50" s="31"/>
      <c r="K50" s="31"/>
      <c r="L50" s="32"/>
      <c r="M50" s="32"/>
    </row>
    <row r="51" customFormat="false" ht="12.75" hidden="false" customHeight="false" outlineLevel="0" collapsed="false">
      <c r="A51" s="27" t="s">
        <v>16</v>
      </c>
      <c r="B51" s="19" t="n">
        <v>5531.893</v>
      </c>
      <c r="C51" s="19" t="n">
        <v>4228.208</v>
      </c>
      <c r="D51" s="19" t="n">
        <v>2562.982</v>
      </c>
      <c r="E51" s="19" t="n">
        <v>2160.752</v>
      </c>
      <c r="F51" s="19" t="n">
        <v>402.229</v>
      </c>
      <c r="G51" s="19" t="n">
        <v>361.919</v>
      </c>
      <c r="H51" s="19" t="n">
        <v>40.311</v>
      </c>
      <c r="I51" s="19" t="n">
        <v>1665.226</v>
      </c>
      <c r="J51" s="19" t="n">
        <v>763.808</v>
      </c>
      <c r="K51" s="19" t="n">
        <v>345.483</v>
      </c>
      <c r="L51" s="19" t="n">
        <v>90.054</v>
      </c>
      <c r="M51" s="19" t="n">
        <v>604.183</v>
      </c>
    </row>
    <row r="52" customFormat="false" ht="12.75" hidden="false" customHeight="false" outlineLevel="0" collapsed="false">
      <c r="A52" s="0" t="s">
        <v>17</v>
      </c>
      <c r="B52" s="33" t="n">
        <v>2223.229</v>
      </c>
      <c r="C52" s="33" t="n">
        <v>1653.091</v>
      </c>
      <c r="D52" s="33" t="n">
        <v>909.186</v>
      </c>
      <c r="E52" s="33" t="n">
        <v>771.765</v>
      </c>
      <c r="F52" s="33" t="n">
        <v>137.421</v>
      </c>
      <c r="G52" s="33" t="n">
        <v>133.502</v>
      </c>
      <c r="H52" s="33" t="n">
        <v>3.92</v>
      </c>
      <c r="I52" s="33" t="n">
        <v>743.905</v>
      </c>
      <c r="J52" s="33" t="n">
        <v>261.624</v>
      </c>
      <c r="K52" s="33" t="n">
        <v>54.447</v>
      </c>
      <c r="L52" s="33" t="n">
        <v>39.102</v>
      </c>
      <c r="M52" s="33" t="n">
        <v>248.592</v>
      </c>
    </row>
    <row r="53" customFormat="false" ht="12.75" hidden="false" customHeight="false" outlineLevel="0" collapsed="false">
      <c r="A53" s="27" t="s">
        <v>18</v>
      </c>
      <c r="B53" s="19" t="n">
        <v>6698.167</v>
      </c>
      <c r="C53" s="19" t="n">
        <v>5182.108</v>
      </c>
      <c r="D53" s="19" t="n">
        <v>3422.672</v>
      </c>
      <c r="E53" s="19" t="n">
        <v>2799.067</v>
      </c>
      <c r="F53" s="19" t="n">
        <v>623.605</v>
      </c>
      <c r="G53" s="19" t="n">
        <v>566.647</v>
      </c>
      <c r="H53" s="19" t="n">
        <v>56.958</v>
      </c>
      <c r="I53" s="19" t="n">
        <v>1759.436</v>
      </c>
      <c r="J53" s="19" t="n">
        <v>1177.054</v>
      </c>
      <c r="K53" s="19" t="n">
        <v>546.751</v>
      </c>
      <c r="L53" s="19" t="n">
        <v>147.722</v>
      </c>
      <c r="M53" s="19" t="n">
        <v>863.141</v>
      </c>
    </row>
    <row r="54" customFormat="false" ht="12.75" hidden="false" customHeight="false" outlineLevel="0" collapsed="false">
      <c r="A54" s="0" t="s">
        <v>19</v>
      </c>
      <c r="B54" s="33" t="n">
        <v>2090.322</v>
      </c>
      <c r="C54" s="33" t="n">
        <v>1531.216</v>
      </c>
      <c r="D54" s="33" t="n">
        <v>792.158</v>
      </c>
      <c r="E54" s="33" t="n">
        <v>704.426</v>
      </c>
      <c r="F54" s="33" t="n">
        <v>87.732</v>
      </c>
      <c r="G54" s="33" t="n">
        <v>83.089</v>
      </c>
      <c r="H54" s="33" t="n">
        <v>4.643</v>
      </c>
      <c r="I54" s="33" t="n">
        <v>739.058</v>
      </c>
      <c r="J54" s="33" t="n">
        <v>209.608</v>
      </c>
      <c r="K54" s="33" t="n">
        <v>34.258</v>
      </c>
      <c r="L54" s="33" t="n">
        <v>10.742</v>
      </c>
      <c r="M54" s="33" t="n">
        <v>195.529</v>
      </c>
    </row>
    <row r="55" customFormat="false" ht="12.75" hidden="false" customHeight="false" outlineLevel="0" collapsed="false">
      <c r="A55" s="27" t="s">
        <v>20</v>
      </c>
      <c r="B55" s="19" t="n">
        <v>1385.123</v>
      </c>
      <c r="C55" s="19" t="n">
        <v>1044.027</v>
      </c>
      <c r="D55" s="19" t="n">
        <v>633.099</v>
      </c>
      <c r="E55" s="19" t="n">
        <v>535.626</v>
      </c>
      <c r="F55" s="19" t="n">
        <v>97.472</v>
      </c>
      <c r="G55" s="19" t="n">
        <v>87.983</v>
      </c>
      <c r="H55" s="19" t="n">
        <v>9.49</v>
      </c>
      <c r="I55" s="19" t="n">
        <v>410.929</v>
      </c>
      <c r="J55" s="19" t="n">
        <v>217.085</v>
      </c>
      <c r="K55" s="19" t="n">
        <v>118.989</v>
      </c>
      <c r="L55" s="19" t="n">
        <v>24.74</v>
      </c>
      <c r="M55" s="19" t="n">
        <v>168.158</v>
      </c>
    </row>
    <row r="56" customFormat="false" ht="12.75" hidden="false" customHeight="false" outlineLevel="0" collapsed="false">
      <c r="A56" s="0" t="s">
        <v>21</v>
      </c>
      <c r="B56" s="33" t="n">
        <v>1133.791</v>
      </c>
      <c r="C56" s="33" t="n">
        <v>881.616</v>
      </c>
      <c r="D56" s="33" t="n">
        <v>542.81</v>
      </c>
      <c r="E56" s="33" t="n">
        <v>453.659</v>
      </c>
      <c r="F56" s="33" t="n">
        <v>89.151</v>
      </c>
      <c r="G56" s="33" t="n">
        <v>80.463</v>
      </c>
      <c r="H56" s="33" t="n">
        <v>8.688</v>
      </c>
      <c r="I56" s="33" t="n">
        <v>338.806</v>
      </c>
      <c r="J56" s="33" t="n">
        <v>205.444</v>
      </c>
      <c r="K56" s="33" t="n">
        <v>89.143</v>
      </c>
      <c r="L56" s="33" t="n">
        <v>10.793</v>
      </c>
      <c r="M56" s="33" t="n">
        <v>173.315</v>
      </c>
    </row>
    <row r="57" customFormat="false" ht="12.75" hidden="false" customHeight="false" outlineLevel="0" collapsed="false">
      <c r="A57" s="27" t="s">
        <v>58</v>
      </c>
      <c r="B57" s="19" t="n">
        <v>436.86</v>
      </c>
      <c r="C57" s="19" t="n">
        <v>306.95</v>
      </c>
      <c r="D57" s="19" t="n">
        <v>163.718</v>
      </c>
      <c r="E57" s="19" t="n">
        <v>150.476</v>
      </c>
      <c r="F57" s="19" t="n">
        <v>13.242</v>
      </c>
      <c r="G57" s="19" t="n">
        <v>8.908</v>
      </c>
      <c r="H57" s="19" t="n">
        <v>4.334</v>
      </c>
      <c r="I57" s="19" t="n">
        <v>143.232</v>
      </c>
      <c r="J57" s="19" t="n">
        <v>29.581</v>
      </c>
      <c r="K57" s="19" t="n">
        <v>6.408</v>
      </c>
      <c r="L57" s="19" t="n">
        <v>3.854</v>
      </c>
      <c r="M57" s="19" t="n">
        <v>23.83</v>
      </c>
    </row>
    <row r="58" customFormat="false" ht="12.75" hidden="false" customHeight="false" outlineLevel="0" collapsed="false">
      <c r="A58" s="0" t="s">
        <v>22</v>
      </c>
      <c r="B58" s="33" t="n">
        <v>1299.187</v>
      </c>
      <c r="C58" s="33" t="n">
        <v>965.938</v>
      </c>
      <c r="D58" s="33" t="n">
        <v>623.818</v>
      </c>
      <c r="E58" s="33" t="n">
        <v>558.2</v>
      </c>
      <c r="F58" s="33" t="n">
        <v>65.618</v>
      </c>
      <c r="G58" s="33" t="n">
        <v>57.783</v>
      </c>
      <c r="H58" s="33" t="n">
        <v>7.836</v>
      </c>
      <c r="I58" s="33" t="n">
        <v>342.12</v>
      </c>
      <c r="J58" s="33" t="n">
        <v>253.185</v>
      </c>
      <c r="K58" s="33" t="n">
        <v>114.977</v>
      </c>
      <c r="L58" s="33" t="n">
        <v>6.025</v>
      </c>
      <c r="M58" s="33" t="n">
        <v>202.716</v>
      </c>
    </row>
    <row r="59" customFormat="false" ht="12.75" hidden="false" customHeight="false" outlineLevel="0" collapsed="false">
      <c r="A59" s="27" t="s">
        <v>23</v>
      </c>
      <c r="B59" s="19" t="n">
        <v>997.561</v>
      </c>
      <c r="C59" s="19" t="n">
        <v>713.944</v>
      </c>
      <c r="D59" s="19" t="n">
        <v>404.528</v>
      </c>
      <c r="E59" s="19" t="n">
        <v>365.041</v>
      </c>
      <c r="F59" s="19" t="n">
        <v>39.487</v>
      </c>
      <c r="G59" s="19" t="n">
        <v>35.918</v>
      </c>
      <c r="H59" s="19" t="n">
        <v>3.57</v>
      </c>
      <c r="I59" s="19" t="n">
        <v>309.416</v>
      </c>
      <c r="J59" s="19" t="n">
        <v>140.844</v>
      </c>
      <c r="K59" s="19" t="n">
        <v>27.415</v>
      </c>
      <c r="L59" s="19" t="n">
        <v>5.42</v>
      </c>
      <c r="M59" s="19" t="n">
        <v>130.255</v>
      </c>
    </row>
    <row r="60" customFormat="false" ht="12.75" hidden="false" customHeight="false" outlineLevel="0" collapsed="false">
      <c r="A60" s="0" t="s">
        <v>24</v>
      </c>
      <c r="B60" s="33" t="n">
        <v>1352.279</v>
      </c>
      <c r="C60" s="33" t="n">
        <v>1012.211</v>
      </c>
      <c r="D60" s="33" t="n">
        <v>614.686</v>
      </c>
      <c r="E60" s="33" t="n">
        <v>513.834</v>
      </c>
      <c r="F60" s="33" t="n">
        <v>100.852</v>
      </c>
      <c r="G60" s="33" t="n">
        <v>91.421</v>
      </c>
      <c r="H60" s="33" t="n">
        <v>9.431</v>
      </c>
      <c r="I60" s="33" t="n">
        <v>397.525</v>
      </c>
      <c r="J60" s="33" t="n">
        <v>255.612</v>
      </c>
      <c r="K60" s="33" t="n">
        <v>102.466</v>
      </c>
      <c r="L60" s="33" t="n">
        <v>14.92</v>
      </c>
      <c r="M60" s="33" t="n">
        <v>213.155</v>
      </c>
    </row>
    <row r="61" customFormat="false" ht="12.75" hidden="false" customHeight="false" outlineLevel="0" collapsed="false">
      <c r="A61" s="27" t="s">
        <v>25</v>
      </c>
      <c r="B61" s="19" t="n">
        <v>2226.236</v>
      </c>
      <c r="C61" s="19" t="n">
        <v>1742.365</v>
      </c>
      <c r="D61" s="19" t="n">
        <v>1080.148</v>
      </c>
      <c r="E61" s="19" t="n">
        <v>875.643</v>
      </c>
      <c r="F61" s="19" t="n">
        <v>204.505</v>
      </c>
      <c r="G61" s="19" t="n">
        <v>190.398</v>
      </c>
      <c r="H61" s="19" t="n">
        <v>14.107</v>
      </c>
      <c r="I61" s="19" t="n">
        <v>662.217</v>
      </c>
      <c r="J61" s="19" t="n">
        <v>316.16</v>
      </c>
      <c r="K61" s="19" t="n">
        <v>177.325</v>
      </c>
      <c r="L61" s="19" t="n">
        <v>40.02</v>
      </c>
      <c r="M61" s="19" t="n">
        <v>230.935</v>
      </c>
    </row>
    <row r="62" customFormat="false" ht="12.75" hidden="false" customHeight="false" outlineLevel="0" collapsed="false">
      <c r="A62" s="0" t="s">
        <v>26</v>
      </c>
      <c r="B62" s="33" t="n">
        <v>410.123</v>
      </c>
      <c r="C62" s="33" t="n">
        <v>294.548</v>
      </c>
      <c r="D62" s="33" t="n">
        <v>193.498</v>
      </c>
      <c r="E62" s="33" t="n">
        <v>179.178</v>
      </c>
      <c r="F62" s="33" t="n">
        <v>14.321</v>
      </c>
      <c r="G62" s="33" t="n">
        <v>10.652</v>
      </c>
      <c r="H62" s="33" t="n">
        <v>3.668</v>
      </c>
      <c r="I62" s="33" t="n">
        <v>101.05</v>
      </c>
      <c r="J62" s="33" t="n">
        <v>87.88</v>
      </c>
      <c r="K62" s="33" t="n">
        <v>27.686</v>
      </c>
      <c r="L62" s="33" t="n">
        <v>3.934</v>
      </c>
      <c r="M62" s="33" t="n">
        <v>74.974</v>
      </c>
    </row>
    <row r="63" customFormat="false" ht="12.75" hidden="false" customHeight="false" outlineLevel="0" collapsed="false">
      <c r="A63" s="27" t="s">
        <v>27</v>
      </c>
      <c r="B63" s="19" t="n">
        <v>953.394</v>
      </c>
      <c r="C63" s="19" t="n">
        <v>705.308</v>
      </c>
      <c r="D63" s="19" t="n">
        <v>423.014</v>
      </c>
      <c r="E63" s="19" t="n">
        <v>333.125</v>
      </c>
      <c r="F63" s="19" t="n">
        <v>89.889</v>
      </c>
      <c r="G63" s="19" t="n">
        <v>82.281</v>
      </c>
      <c r="H63" s="19" t="n">
        <v>7.609</v>
      </c>
      <c r="I63" s="19" t="n">
        <v>282.294</v>
      </c>
      <c r="J63" s="19" t="n">
        <v>153.986</v>
      </c>
      <c r="K63" s="19" t="n">
        <v>79.239</v>
      </c>
      <c r="L63" s="19" t="n">
        <v>18.679</v>
      </c>
      <c r="M63" s="19" t="n">
        <v>120.261</v>
      </c>
    </row>
    <row r="64" customFormat="false" ht="12.75" hidden="false" customHeight="false" outlineLevel="0" collapsed="false">
      <c r="A64" s="0" t="s">
        <v>28</v>
      </c>
      <c r="B64" s="33" t="n">
        <v>500.029</v>
      </c>
      <c r="C64" s="33" t="n">
        <v>358.593</v>
      </c>
      <c r="D64" s="33" t="n">
        <v>186.285</v>
      </c>
      <c r="E64" s="33" t="n">
        <v>170.749</v>
      </c>
      <c r="F64" s="33" t="n">
        <v>15.536</v>
      </c>
      <c r="G64" s="33" t="n">
        <v>15.263</v>
      </c>
      <c r="H64" s="33" t="n">
        <v>0.273</v>
      </c>
      <c r="I64" s="33" t="n">
        <v>172.308</v>
      </c>
      <c r="J64" s="33" t="n">
        <v>52.102</v>
      </c>
      <c r="K64" s="33" t="n">
        <v>3.485</v>
      </c>
      <c r="L64" s="33" t="n">
        <v>2.311</v>
      </c>
      <c r="M64" s="33" t="n">
        <v>50.423</v>
      </c>
    </row>
    <row r="65" customFormat="false" ht="12.75" hidden="false" customHeight="false" outlineLevel="0" collapsed="false">
      <c r="A65" s="27" t="s">
        <v>29</v>
      </c>
      <c r="B65" s="19" t="n">
        <v>1332.516</v>
      </c>
      <c r="C65" s="19" t="n">
        <v>976.093</v>
      </c>
      <c r="D65" s="19" t="n">
        <v>514.668</v>
      </c>
      <c r="E65" s="19" t="n">
        <v>455.821</v>
      </c>
      <c r="F65" s="19" t="n">
        <v>58.847</v>
      </c>
      <c r="G65" s="19" t="n">
        <v>55.147</v>
      </c>
      <c r="H65" s="19" t="n">
        <v>3.7</v>
      </c>
      <c r="I65" s="19" t="n">
        <v>461.425</v>
      </c>
      <c r="J65" s="19" t="n">
        <v>155.455</v>
      </c>
      <c r="K65" s="19" t="n">
        <v>31.44</v>
      </c>
      <c r="L65" s="19" t="n">
        <v>10.025</v>
      </c>
      <c r="M65" s="19" t="n">
        <v>142.767</v>
      </c>
    </row>
    <row r="66" customFormat="false" ht="12.75" hidden="false" customHeight="false" outlineLevel="0" collapsed="false">
      <c r="A66" s="0" t="s">
        <v>30</v>
      </c>
      <c r="B66" s="33" t="n">
        <v>729.161</v>
      </c>
      <c r="C66" s="33" t="n">
        <v>531.205</v>
      </c>
      <c r="D66" s="33" t="n">
        <v>334.711</v>
      </c>
      <c r="E66" s="33" t="n">
        <v>295.371</v>
      </c>
      <c r="F66" s="33" t="n">
        <v>39.34</v>
      </c>
      <c r="G66" s="33" t="n">
        <v>34.977</v>
      </c>
      <c r="H66" s="33" t="n">
        <v>4.362</v>
      </c>
      <c r="I66" s="33" t="n">
        <v>196.494</v>
      </c>
      <c r="J66" s="33" t="n">
        <v>121.96</v>
      </c>
      <c r="K66" s="33" t="n">
        <v>38.915</v>
      </c>
      <c r="L66" s="33" t="n">
        <v>12.288</v>
      </c>
      <c r="M66" s="33" t="n">
        <v>101.924</v>
      </c>
    </row>
    <row r="67" customFormat="false" ht="12.75" hidden="false" customHeight="false" outlineLevel="0" collapsed="false">
      <c r="A67" s="27" t="s">
        <v>31</v>
      </c>
      <c r="B67" s="19" t="n">
        <v>1690.354</v>
      </c>
      <c r="C67" s="19" t="n">
        <v>1264.359</v>
      </c>
      <c r="D67" s="19" t="n">
        <v>839.165</v>
      </c>
      <c r="E67" s="19" t="n">
        <v>711.358</v>
      </c>
      <c r="F67" s="19" t="n">
        <v>127.807</v>
      </c>
      <c r="G67" s="19" t="n">
        <v>119.199</v>
      </c>
      <c r="H67" s="19" t="n">
        <v>8.609</v>
      </c>
      <c r="I67" s="19" t="n">
        <v>425.194</v>
      </c>
      <c r="J67" s="19" t="n">
        <v>361.124</v>
      </c>
      <c r="K67" s="19" t="n">
        <v>175.372</v>
      </c>
      <c r="L67" s="19" t="n">
        <v>10.266</v>
      </c>
      <c r="M67" s="19" t="n">
        <v>303.524</v>
      </c>
    </row>
    <row r="68" customFormat="false" ht="12.75" hidden="false" customHeight="false" outlineLevel="0" collapsed="false">
      <c r="A68" s="0" t="s">
        <v>32</v>
      </c>
      <c r="B68" s="33" t="n">
        <v>1405.295</v>
      </c>
      <c r="C68" s="33" t="n">
        <v>1018.421</v>
      </c>
      <c r="D68" s="33" t="n">
        <v>624.14</v>
      </c>
      <c r="E68" s="33" t="n">
        <v>536.875</v>
      </c>
      <c r="F68" s="33" t="n">
        <v>87.265</v>
      </c>
      <c r="G68" s="33" t="n">
        <v>81.669</v>
      </c>
      <c r="H68" s="33" t="n">
        <v>5.597</v>
      </c>
      <c r="I68" s="33" t="n">
        <v>394.281</v>
      </c>
      <c r="J68" s="33" t="n">
        <v>228.095</v>
      </c>
      <c r="K68" s="33" t="n">
        <v>76.049</v>
      </c>
      <c r="L68" s="33" t="n">
        <v>11.355</v>
      </c>
      <c r="M68" s="33" t="n">
        <v>195.644</v>
      </c>
    </row>
    <row r="69" customFormat="false" ht="12.75" hidden="false" customHeight="false" outlineLevel="0" collapsed="false">
      <c r="A69" s="27" t="s">
        <v>33</v>
      </c>
      <c r="B69" s="19" t="n">
        <v>582.904</v>
      </c>
      <c r="C69" s="19" t="n">
        <v>449.505</v>
      </c>
      <c r="D69" s="19" t="n">
        <v>285.502</v>
      </c>
      <c r="E69" s="19" t="n">
        <v>229.37</v>
      </c>
      <c r="F69" s="19" t="n">
        <v>56.132</v>
      </c>
      <c r="G69" s="19" t="n">
        <v>51.589</v>
      </c>
      <c r="H69" s="19" t="n">
        <v>4.543</v>
      </c>
      <c r="I69" s="19" t="n">
        <v>164.003</v>
      </c>
      <c r="J69" s="19" t="n">
        <v>100.23</v>
      </c>
      <c r="K69" s="19" t="n">
        <v>40.327</v>
      </c>
      <c r="L69" s="19" t="n">
        <v>4.166</v>
      </c>
      <c r="M69" s="19" t="n">
        <v>85.072</v>
      </c>
    </row>
    <row r="70" customFormat="false" ht="12.75" hidden="false" customHeight="false" outlineLevel="0" collapsed="false">
      <c r="A70" s="0" t="s">
        <v>34</v>
      </c>
      <c r="B70" s="33" t="n">
        <v>976.98</v>
      </c>
      <c r="C70" s="33" t="n">
        <v>756.326</v>
      </c>
      <c r="D70" s="33" t="n">
        <v>479.311</v>
      </c>
      <c r="E70" s="33" t="n">
        <v>400.356</v>
      </c>
      <c r="F70" s="33" t="n">
        <v>78.955</v>
      </c>
      <c r="G70" s="33" t="n">
        <v>72.74</v>
      </c>
      <c r="H70" s="33" t="n">
        <v>6.216</v>
      </c>
      <c r="I70" s="33" t="n">
        <v>277.015</v>
      </c>
      <c r="J70" s="33" t="n">
        <v>180.342</v>
      </c>
      <c r="K70" s="33" t="n">
        <v>82.21</v>
      </c>
      <c r="L70" s="33" t="n">
        <v>10.945</v>
      </c>
      <c r="M70" s="33" t="n">
        <v>143.969</v>
      </c>
    </row>
    <row r="71" customFormat="false" ht="12.75" hidden="false" customHeight="false" outlineLevel="0" collapsed="false">
      <c r="A71" s="27" t="s">
        <v>35</v>
      </c>
      <c r="B71" s="19" t="n">
        <v>2014.59</v>
      </c>
      <c r="C71" s="19" t="n">
        <v>1514.283</v>
      </c>
      <c r="D71" s="19" t="n">
        <v>1013.285</v>
      </c>
      <c r="E71" s="19" t="n">
        <v>850.246</v>
      </c>
      <c r="F71" s="19" t="n">
        <v>163.039</v>
      </c>
      <c r="G71" s="19" t="n">
        <v>156.368</v>
      </c>
      <c r="H71" s="19" t="n">
        <v>6.67</v>
      </c>
      <c r="I71" s="19" t="n">
        <v>500.998</v>
      </c>
      <c r="J71" s="19" t="n">
        <v>324.177</v>
      </c>
      <c r="K71" s="19" t="n">
        <v>116.747</v>
      </c>
      <c r="L71" s="19" t="n">
        <v>41.758</v>
      </c>
      <c r="M71" s="19" t="n">
        <v>280.823</v>
      </c>
    </row>
    <row r="72" customFormat="false" ht="12.75" hidden="false" customHeight="false" outlineLevel="0" collapsed="false">
      <c r="A72" s="0" t="s">
        <v>36</v>
      </c>
      <c r="B72" s="33" t="n">
        <v>824.668</v>
      </c>
      <c r="C72" s="33" t="n">
        <v>600.457</v>
      </c>
      <c r="D72" s="33" t="n">
        <v>295.042</v>
      </c>
      <c r="E72" s="33" t="n">
        <v>269.866</v>
      </c>
      <c r="F72" s="33" t="n">
        <v>25.176</v>
      </c>
      <c r="G72" s="33" t="n">
        <v>23.827</v>
      </c>
      <c r="H72" s="33" t="n">
        <v>1.349</v>
      </c>
      <c r="I72" s="33" t="n">
        <v>305.415</v>
      </c>
      <c r="J72" s="33" t="n">
        <v>81.692</v>
      </c>
      <c r="K72" s="33" t="n">
        <v>9.765</v>
      </c>
      <c r="L72" s="33" t="n">
        <v>5.161</v>
      </c>
      <c r="M72" s="33" t="n">
        <v>77.813</v>
      </c>
    </row>
    <row r="73" customFormat="false" ht="12.75" hidden="false" customHeight="false" outlineLevel="0" collapsed="false">
      <c r="A73" s="27" t="s">
        <v>37</v>
      </c>
      <c r="B73" s="19" t="n">
        <v>1304.95</v>
      </c>
      <c r="C73" s="19" t="n">
        <v>997.055</v>
      </c>
      <c r="D73" s="19" t="n">
        <v>636.617</v>
      </c>
      <c r="E73" s="19" t="n">
        <v>523.401</v>
      </c>
      <c r="F73" s="19" t="n">
        <v>113.216</v>
      </c>
      <c r="G73" s="19" t="n">
        <v>102.394</v>
      </c>
      <c r="H73" s="19" t="n">
        <v>10.822</v>
      </c>
      <c r="I73" s="19" t="n">
        <v>360.438</v>
      </c>
      <c r="J73" s="19" t="n">
        <v>265.597</v>
      </c>
      <c r="K73" s="19" t="n">
        <v>132.535</v>
      </c>
      <c r="L73" s="19" t="n">
        <v>15.487</v>
      </c>
      <c r="M73" s="19" t="n">
        <v>223.214</v>
      </c>
    </row>
    <row r="74" customFormat="false" ht="12.75" hidden="false" customHeight="false" outlineLevel="0" collapsed="false">
      <c r="A74" s="0" t="s">
        <v>38</v>
      </c>
      <c r="B74" s="33" t="n">
        <v>4318.144</v>
      </c>
      <c r="C74" s="33" t="n">
        <v>3328.83</v>
      </c>
      <c r="D74" s="33" t="n">
        <v>2126.106</v>
      </c>
      <c r="E74" s="33" t="n">
        <v>1801.463</v>
      </c>
      <c r="F74" s="33" t="n">
        <v>324.643</v>
      </c>
      <c r="G74" s="33" t="n">
        <v>295.461</v>
      </c>
      <c r="H74" s="33" t="n">
        <v>29.183</v>
      </c>
      <c r="I74" s="33" t="n">
        <v>1202.724</v>
      </c>
      <c r="J74" s="33" t="n">
        <v>757.235</v>
      </c>
      <c r="K74" s="33" t="n">
        <v>329.097</v>
      </c>
      <c r="L74" s="33" t="n">
        <v>46.777</v>
      </c>
      <c r="M74" s="33" t="n">
        <v>603.334</v>
      </c>
    </row>
    <row r="75" customFormat="false" ht="12.75" hidden="false" customHeight="false" outlineLevel="0" collapsed="false">
      <c r="A75" s="28" t="s">
        <v>39</v>
      </c>
      <c r="B75" s="34" t="n">
        <v>42417.756</v>
      </c>
      <c r="C75" s="34" t="n">
        <v>32056.657</v>
      </c>
      <c r="D75" s="34" t="n">
        <v>19701.149</v>
      </c>
      <c r="E75" s="34" t="n">
        <v>16645.668</v>
      </c>
      <c r="F75" s="34" t="n">
        <v>3055.48</v>
      </c>
      <c r="G75" s="34" t="n">
        <v>2799.598</v>
      </c>
      <c r="H75" s="34" t="n">
        <v>255.889</v>
      </c>
      <c r="I75" s="34" t="n">
        <v>12355.509</v>
      </c>
      <c r="J75" s="34" t="n">
        <v>6699.88</v>
      </c>
      <c r="K75" s="34" t="n">
        <v>2760.529</v>
      </c>
      <c r="L75" s="34" t="n">
        <v>586.544</v>
      </c>
      <c r="M75" s="34" t="n">
        <v>5457.551</v>
      </c>
    </row>
    <row r="76" customFormat="false" ht="12.75" hidden="false" customHeight="false" outlineLevel="0" collapsed="false">
      <c r="A76" s="30" t="s">
        <v>40</v>
      </c>
    </row>
    <row r="77" customFormat="false" ht="12.75" hidden="false" customHeight="false" outlineLevel="0" collapsed="false">
      <c r="A77" s="30" t="s">
        <v>41</v>
      </c>
    </row>
    <row r="78" customFormat="false" ht="12.75" hidden="false" customHeight="false" outlineLevel="0" collapsed="false">
      <c r="A78" s="30" t="s">
        <v>42</v>
      </c>
    </row>
  </sheetData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2" width="18.41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5" min="5" style="2" width="15.13"/>
    <col collapsed="false" customWidth="true" hidden="false" outlineLevel="0" max="6" min="6" style="2" width="15.99"/>
    <col collapsed="false" customWidth="true" hidden="false" outlineLevel="0" max="7" min="7" style="2" width="14.85"/>
    <col collapsed="false" customWidth="true" hidden="false" outlineLevel="0" max="8" min="8" style="2" width="14.14"/>
    <col collapsed="false" customWidth="true" hidden="false" outlineLevel="0" max="9" min="9" style="2" width="15.28"/>
    <col collapsed="false" customWidth="true" hidden="false" outlineLevel="0" max="10" min="10" style="0" width="17.28"/>
    <col collapsed="false" customWidth="true" hidden="false" outlineLevel="0" max="11" min="11" style="0" width="15.85"/>
    <col collapsed="false" customWidth="true" hidden="false" outlineLevel="0" max="12" min="12" style="25" width="17.56"/>
    <col collapsed="false" customWidth="true" hidden="false" outlineLevel="0" max="13" min="13" style="25" width="16.13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60</v>
      </c>
      <c r="B6" s="0"/>
      <c r="C6" s="0"/>
      <c r="D6" s="0"/>
      <c r="E6" s="0"/>
      <c r="F6" s="0"/>
      <c r="G6" s="0"/>
      <c r="H6" s="0"/>
      <c r="I6" s="0"/>
    </row>
    <row r="7" customFormat="false" ht="15.75" hidden="false" customHeight="false" outlineLevel="0" collapsed="false">
      <c r="A7" s="5" t="s">
        <v>1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3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61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v>76.7607261026167</v>
      </c>
      <c r="C14" s="11" t="n">
        <v>59.5304076253016</v>
      </c>
      <c r="D14" s="11" t="n">
        <v>51.1080978066597</v>
      </c>
      <c r="E14" s="11" t="n">
        <v>14.1479122260576</v>
      </c>
      <c r="F14" s="11" t="n">
        <v>12.8260202037228</v>
      </c>
      <c r="G14" s="11" t="n">
        <v>1.32185300545105</v>
      </c>
      <c r="H14" s="11" t="n">
        <v>26.8987468947438</v>
      </c>
      <c r="I14" s="11" t="n">
        <v>12.1819294863466</v>
      </c>
      <c r="J14" s="11" t="n">
        <v>2.66114655795002</v>
      </c>
      <c r="K14" s="11" t="n">
        <v>20.3608047310313</v>
      </c>
    </row>
    <row r="15" customFormat="false" ht="12.75" hidden="false" customHeight="false" outlineLevel="0" collapsed="false">
      <c r="A15" s="0" t="s">
        <v>17</v>
      </c>
      <c r="B15" s="12" t="n">
        <v>74.7316330783494</v>
      </c>
      <c r="C15" s="12" t="n">
        <v>54.8457064043076</v>
      </c>
      <c r="D15" s="12" t="n">
        <v>46.2492690054175</v>
      </c>
      <c r="E15" s="12" t="n">
        <v>15.6738566470811</v>
      </c>
      <c r="F15" s="12" t="n">
        <v>15.4250635673298</v>
      </c>
      <c r="G15" s="12" t="n">
        <v>0.248793079751228</v>
      </c>
      <c r="H15" s="12" t="n">
        <v>19.1059555715906</v>
      </c>
      <c r="I15" s="12" t="n">
        <v>4.81007112668797</v>
      </c>
      <c r="J15" s="12" t="n">
        <v>5.26202195649933</v>
      </c>
      <c r="K15" s="12" t="n">
        <v>17.9177189636807</v>
      </c>
    </row>
    <row r="16" customFormat="false" ht="12.75" hidden="false" customHeight="false" outlineLevel="0" collapsed="false">
      <c r="A16" s="27" t="s">
        <v>18</v>
      </c>
      <c r="B16" s="11" t="n">
        <v>77.6271951504719</v>
      </c>
      <c r="C16" s="11" t="n">
        <v>66.9026255432113</v>
      </c>
      <c r="D16" s="11" t="n">
        <v>55.7488060070876</v>
      </c>
      <c r="E16" s="11" t="n">
        <v>16.671721693373</v>
      </c>
      <c r="F16" s="11" t="n">
        <v>15.6104190706153</v>
      </c>
      <c r="G16" s="11" t="n">
        <v>1.06130262275774</v>
      </c>
      <c r="H16" s="11" t="n">
        <v>33.0424748736126</v>
      </c>
      <c r="I16" s="11" t="n">
        <v>14.0074180994318</v>
      </c>
      <c r="J16" s="11" t="n">
        <v>3.63574011634526</v>
      </c>
      <c r="K16" s="11" t="n">
        <v>25.1846865016732</v>
      </c>
    </row>
    <row r="17" customFormat="false" ht="12.75" hidden="false" customHeight="false" outlineLevel="0" collapsed="false">
      <c r="A17" s="0" t="s">
        <v>19</v>
      </c>
      <c r="B17" s="12" t="n">
        <v>73.5879213402974</v>
      </c>
      <c r="C17" s="12" t="n">
        <v>52.0913195440127</v>
      </c>
      <c r="D17" s="12" t="n">
        <v>46.9468063528962</v>
      </c>
      <c r="E17" s="12" t="n">
        <v>9.87607305501341</v>
      </c>
      <c r="F17" s="12" t="n">
        <v>9.5174624331572</v>
      </c>
      <c r="G17" s="12" t="n">
        <v>0.358610621856207</v>
      </c>
      <c r="H17" s="12" t="n">
        <v>13.54456939262</v>
      </c>
      <c r="I17" s="12" t="n">
        <v>2.33719407328204</v>
      </c>
      <c r="J17" s="12" t="n">
        <v>1.50548107895659</v>
      </c>
      <c r="K17" s="12" t="n">
        <v>12.6962563150501</v>
      </c>
    </row>
    <row r="18" customFormat="false" ht="12.75" hidden="false" customHeight="false" outlineLevel="0" collapsed="false">
      <c r="A18" s="27" t="s">
        <v>20</v>
      </c>
      <c r="B18" s="11" t="n">
        <v>75.6904722818221</v>
      </c>
      <c r="C18" s="11" t="n">
        <v>64.8602777869858</v>
      </c>
      <c r="D18" s="11" t="n">
        <v>55.6130871482083</v>
      </c>
      <c r="E18" s="11" t="n">
        <v>14.2570937934418</v>
      </c>
      <c r="F18" s="11" t="n">
        <v>12.6515717907083</v>
      </c>
      <c r="G18" s="11" t="n">
        <v>1.60552200273355</v>
      </c>
      <c r="H18" s="11" t="n">
        <v>40.4814959756083</v>
      </c>
      <c r="I18" s="11" t="n">
        <v>23.2849608074483</v>
      </c>
      <c r="J18" s="11" t="n">
        <v>5.96927093676624</v>
      </c>
      <c r="K18" s="11" t="n">
        <v>31.2629230283985</v>
      </c>
    </row>
    <row r="19" customFormat="false" ht="12.75" hidden="false" customHeight="false" outlineLevel="0" collapsed="false">
      <c r="A19" s="0" t="s">
        <v>21</v>
      </c>
      <c r="B19" s="12" t="n">
        <v>78.156246048943</v>
      </c>
      <c r="C19" s="12" t="n">
        <v>60.1160731917116</v>
      </c>
      <c r="D19" s="12" t="n">
        <v>49.2658404094023</v>
      </c>
      <c r="E19" s="12" t="n">
        <v>18.048990514792</v>
      </c>
      <c r="F19" s="12" t="n">
        <v>16.6621198539824</v>
      </c>
      <c r="G19" s="12" t="n">
        <v>1.38687066080963</v>
      </c>
      <c r="H19" s="12" t="n">
        <v>35.5603436276884</v>
      </c>
      <c r="I19" s="12" t="n">
        <v>12.7822967528334</v>
      </c>
      <c r="J19" s="12" t="n">
        <v>2.55178262894854</v>
      </c>
      <c r="K19" s="12" t="n">
        <v>31.466356369899</v>
      </c>
    </row>
    <row r="20" customFormat="false" ht="12.75" hidden="false" customHeight="false" outlineLevel="0" collapsed="false">
      <c r="A20" s="27" t="s">
        <v>58</v>
      </c>
      <c r="B20" s="11" t="n">
        <v>70.616230611792</v>
      </c>
      <c r="C20" s="11" t="n">
        <v>58.9761497363551</v>
      </c>
      <c r="D20" s="11" t="n">
        <v>54.2330805347183</v>
      </c>
      <c r="E20" s="11" t="n">
        <v>8.04235139601354</v>
      </c>
      <c r="F20" s="11" t="n">
        <v>6.34840321026596</v>
      </c>
      <c r="G20" s="11" t="n">
        <v>1.69394818574758</v>
      </c>
      <c r="H20" s="11" t="n">
        <v>22.9767627126855</v>
      </c>
      <c r="I20" s="11" t="n">
        <v>6.7246567157752</v>
      </c>
      <c r="J20" s="11" t="n">
        <v>3.37713089208145</v>
      </c>
      <c r="K20" s="11" t="n">
        <v>19.8429316553539</v>
      </c>
    </row>
    <row r="21" customFormat="false" ht="12.75" hidden="false" customHeight="false" outlineLevel="0" collapsed="false">
      <c r="A21" s="0" t="s">
        <v>22</v>
      </c>
      <c r="B21" s="12" t="n">
        <v>74.7030743167323</v>
      </c>
      <c r="C21" s="12" t="n">
        <v>67.3142603636599</v>
      </c>
      <c r="D21" s="12" t="n">
        <v>60.3846262924189</v>
      </c>
      <c r="E21" s="12" t="n">
        <v>10.2944517756033</v>
      </c>
      <c r="F21" s="12" t="n">
        <v>9.16428299510526</v>
      </c>
      <c r="G21" s="12" t="n">
        <v>1.13016878049808</v>
      </c>
      <c r="H21" s="12" t="n">
        <v>37.3899134956688</v>
      </c>
      <c r="I21" s="12" t="n">
        <v>19.0801560659112</v>
      </c>
      <c r="J21" s="12" t="n">
        <v>2.84550949380897</v>
      </c>
      <c r="K21" s="12" t="n">
        <v>28.4599099295657</v>
      </c>
    </row>
    <row r="22" customFormat="false" ht="12.75" hidden="false" customHeight="false" outlineLevel="0" collapsed="false">
      <c r="A22" s="27" t="s">
        <v>23</v>
      </c>
      <c r="B22" s="11" t="n">
        <v>72.0635211266219</v>
      </c>
      <c r="C22" s="11" t="n">
        <v>54.5376186039904</v>
      </c>
      <c r="D22" s="11" t="n">
        <v>49.8110805427985</v>
      </c>
      <c r="E22" s="11" t="n">
        <v>8.66681527976416</v>
      </c>
      <c r="F22" s="11" t="n">
        <v>8.19016799124352</v>
      </c>
      <c r="G22" s="11" t="n">
        <v>0.47664728852064</v>
      </c>
      <c r="H22" s="11" t="n">
        <v>12.5814345505414</v>
      </c>
      <c r="I22" s="11" t="n">
        <v>3.49532995864715</v>
      </c>
      <c r="J22" s="11" t="n">
        <v>1.7067128870098</v>
      </c>
      <c r="K22" s="11" t="n">
        <v>11.2702161819625</v>
      </c>
    </row>
    <row r="23" customFormat="false" ht="12.75" hidden="false" customHeight="false" outlineLevel="0" collapsed="false">
      <c r="A23" s="0" t="s">
        <v>24</v>
      </c>
      <c r="B23" s="12" t="n">
        <v>75.4292034653759</v>
      </c>
      <c r="C23" s="12" t="n">
        <v>61.0782020397159</v>
      </c>
      <c r="D23" s="12" t="n">
        <v>53.2656596102894</v>
      </c>
      <c r="E23" s="12" t="n">
        <v>12.7910484731467</v>
      </c>
      <c r="F23" s="12" t="n">
        <v>12.1548066663279</v>
      </c>
      <c r="G23" s="12" t="n">
        <v>0.636241806818759</v>
      </c>
      <c r="H23" s="12" t="n">
        <v>40.485747675423</v>
      </c>
      <c r="I23" s="12" t="n">
        <v>11.5939865860475</v>
      </c>
      <c r="J23" s="12" t="n">
        <v>2.90048142878919</v>
      </c>
      <c r="K23" s="12" t="n">
        <v>35.6058825771048</v>
      </c>
    </row>
    <row r="24" customFormat="false" ht="12.75" hidden="false" customHeight="false" outlineLevel="0" collapsed="false">
      <c r="A24" s="27" t="s">
        <v>25</v>
      </c>
      <c r="B24" s="11" t="n">
        <v>78.7064259641152</v>
      </c>
      <c r="C24" s="11" t="n">
        <v>65.2060383745597</v>
      </c>
      <c r="D24" s="11" t="n">
        <v>54.8959089367831</v>
      </c>
      <c r="E24" s="11" t="n">
        <v>15.8116175967517</v>
      </c>
      <c r="F24" s="11" t="n">
        <v>13.7002102382414</v>
      </c>
      <c r="G24" s="11" t="n">
        <v>2.11140735851035</v>
      </c>
      <c r="H24" s="11" t="n">
        <v>37.0716374344402</v>
      </c>
      <c r="I24" s="11" t="n">
        <v>20.3860613593114</v>
      </c>
      <c r="J24" s="11" t="n">
        <v>4.52484954127494</v>
      </c>
      <c r="K24" s="11" t="n">
        <v>27.3093974602945</v>
      </c>
    </row>
    <row r="25" customFormat="false" ht="12.75" hidden="false" customHeight="false" outlineLevel="0" collapsed="false">
      <c r="A25" s="0" t="s">
        <v>26</v>
      </c>
      <c r="B25" s="12" t="n">
        <v>72.9707679868299</v>
      </c>
      <c r="C25" s="12" t="n">
        <v>66.529240495799</v>
      </c>
      <c r="D25" s="12" t="n">
        <v>62.0743698527577</v>
      </c>
      <c r="E25" s="12" t="n">
        <v>6.69610927442144</v>
      </c>
      <c r="F25" s="12" t="n">
        <v>5.01007817462501</v>
      </c>
      <c r="G25" s="12" t="n">
        <v>1.68553094224681</v>
      </c>
      <c r="H25" s="12" t="n">
        <v>41.8296763480496</v>
      </c>
      <c r="I25" s="12" t="n">
        <v>11.2945577857025</v>
      </c>
      <c r="J25" s="12" t="n">
        <v>4.66096820498457</v>
      </c>
      <c r="K25" s="12" t="n">
        <v>36.8306016395164</v>
      </c>
    </row>
    <row r="26" customFormat="false" ht="12.75" hidden="false" customHeight="false" outlineLevel="0" collapsed="false">
      <c r="A26" s="27" t="s">
        <v>27</v>
      </c>
      <c r="B26" s="11" t="n">
        <v>74.4572910531808</v>
      </c>
      <c r="C26" s="11" t="n">
        <v>65.4847214898282</v>
      </c>
      <c r="D26" s="11" t="n">
        <v>54.9064694291027</v>
      </c>
      <c r="E26" s="11" t="n">
        <v>16.1537711699188</v>
      </c>
      <c r="F26" s="11" t="n">
        <v>14.5502398833641</v>
      </c>
      <c r="G26" s="11" t="n">
        <v>1.60353128655466</v>
      </c>
      <c r="H26" s="11" t="n">
        <v>42.8950446708597</v>
      </c>
      <c r="I26" s="11" t="n">
        <v>23.5698119924729</v>
      </c>
      <c r="J26" s="11" t="n">
        <v>5.30519436486005</v>
      </c>
      <c r="K26" s="11" t="n">
        <v>33.4126587214132</v>
      </c>
    </row>
    <row r="27" customFormat="false" ht="12.75" hidden="false" customHeight="false" outlineLevel="0" collapsed="false">
      <c r="A27" s="0" t="s">
        <v>28</v>
      </c>
      <c r="B27" s="12" t="n">
        <v>72.213451712281</v>
      </c>
      <c r="C27" s="12" t="n">
        <v>54.3939365064672</v>
      </c>
      <c r="D27" s="12" t="n">
        <v>49.4207937099967</v>
      </c>
      <c r="E27" s="12" t="n">
        <v>9.14332619271657</v>
      </c>
      <c r="F27" s="12" t="n">
        <v>9.14332619271657</v>
      </c>
      <c r="G27" s="12" t="n">
        <v>0</v>
      </c>
      <c r="H27" s="12" t="n">
        <v>9.66385713427696</v>
      </c>
      <c r="I27" s="12" t="n">
        <v>2.69124506997137</v>
      </c>
      <c r="J27" s="12" t="n">
        <v>2.32987647400348</v>
      </c>
      <c r="K27" s="12" t="n">
        <v>8.31848485455164</v>
      </c>
    </row>
    <row r="28" customFormat="false" ht="12.75" hidden="false" customHeight="false" outlineLevel="0" collapsed="false">
      <c r="A28" s="27" t="s">
        <v>29</v>
      </c>
      <c r="B28" s="11" t="n">
        <v>73.6364172459292</v>
      </c>
      <c r="C28" s="11" t="n">
        <v>52.6981587832934</v>
      </c>
      <c r="D28" s="11" t="n">
        <v>48.7334315021938</v>
      </c>
      <c r="E28" s="11" t="n">
        <v>7.52365448214683</v>
      </c>
      <c r="F28" s="11" t="n">
        <v>7.38137616752749</v>
      </c>
      <c r="G28" s="11" t="n">
        <v>0.142088356922913</v>
      </c>
      <c r="H28" s="11" t="n">
        <v>10.3422467816417</v>
      </c>
      <c r="I28" s="11" t="n">
        <v>2.50592193118593</v>
      </c>
      <c r="J28" s="11" t="n">
        <v>1.8817209407465</v>
      </c>
      <c r="K28" s="11" t="n">
        <v>9.23669298847147</v>
      </c>
    </row>
    <row r="29" customFormat="false" ht="12.75" hidden="false" customHeight="false" outlineLevel="0" collapsed="false">
      <c r="A29" s="0" t="s">
        <v>30</v>
      </c>
      <c r="B29" s="12" t="n">
        <v>73.1809576058777</v>
      </c>
      <c r="C29" s="12" t="n">
        <v>65.1641377485585</v>
      </c>
      <c r="D29" s="12" t="n">
        <v>57.4597878134199</v>
      </c>
      <c r="E29" s="12" t="n">
        <v>11.8229906837202</v>
      </c>
      <c r="F29" s="12" t="n">
        <v>10.4616408382396</v>
      </c>
      <c r="G29" s="12" t="n">
        <v>1.36106787575286</v>
      </c>
      <c r="H29" s="12" t="n">
        <v>36.9749723669667</v>
      </c>
      <c r="I29" s="12" t="n">
        <v>13.2720331145248</v>
      </c>
      <c r="J29" s="12" t="n">
        <v>2.46723511763777</v>
      </c>
      <c r="K29" s="12" t="n">
        <v>30.7659989623514</v>
      </c>
    </row>
    <row r="30" customFormat="false" ht="12.75" hidden="false" customHeight="false" outlineLevel="0" collapsed="false">
      <c r="A30" s="27" t="s">
        <v>31</v>
      </c>
      <c r="B30" s="11" t="n">
        <v>75.1473892297364</v>
      </c>
      <c r="C30" s="11" t="n">
        <v>70.2836213984124</v>
      </c>
      <c r="D30" s="11" t="n">
        <v>63.0282676922743</v>
      </c>
      <c r="E30" s="11" t="n">
        <v>10.3228549493374</v>
      </c>
      <c r="F30" s="11" t="n">
        <v>9.43087604048602</v>
      </c>
      <c r="G30" s="11" t="n">
        <v>0.891978908851387</v>
      </c>
      <c r="H30" s="11" t="n">
        <v>44.6691097504155</v>
      </c>
      <c r="I30" s="11" t="n">
        <v>16.3172219780607</v>
      </c>
      <c r="J30" s="11" t="n">
        <v>1.12648410728861</v>
      </c>
      <c r="K30" s="11" t="n">
        <v>40.0849682057654</v>
      </c>
    </row>
    <row r="31" customFormat="false" ht="12.75" hidden="false" customHeight="false" outlineLevel="0" collapsed="false">
      <c r="A31" s="0" t="s">
        <v>32</v>
      </c>
      <c r="B31" s="12" t="n">
        <v>72.7577206814768</v>
      </c>
      <c r="C31" s="12" t="n">
        <v>61.129907253566</v>
      </c>
      <c r="D31" s="12" t="n">
        <v>51.6329022403746</v>
      </c>
      <c r="E31" s="12" t="n">
        <v>15.5357752692114</v>
      </c>
      <c r="F31" s="12" t="n">
        <v>14.1039498955112</v>
      </c>
      <c r="G31" s="12" t="n">
        <v>1.43182537370016</v>
      </c>
      <c r="H31" s="12" t="n">
        <v>36.7209945703427</v>
      </c>
      <c r="I31" s="12" t="n">
        <v>11.2388892544169</v>
      </c>
      <c r="J31" s="12" t="n">
        <v>1.45892666359623</v>
      </c>
      <c r="K31" s="12" t="n">
        <v>31.6633925801995</v>
      </c>
    </row>
    <row r="32" customFormat="false" ht="12.75" hidden="false" customHeight="false" outlineLevel="0" collapsed="false">
      <c r="A32" s="27" t="s">
        <v>33</v>
      </c>
      <c r="B32" s="11" t="n">
        <v>77.4563102540892</v>
      </c>
      <c r="C32" s="11" t="n">
        <v>60.8946122171828</v>
      </c>
      <c r="D32" s="11" t="n">
        <v>48.4184432972639</v>
      </c>
      <c r="E32" s="11" t="n">
        <v>20.4881326371242</v>
      </c>
      <c r="F32" s="11" t="n">
        <v>19.6067919700073</v>
      </c>
      <c r="G32" s="11" t="n">
        <v>0.881340667116987</v>
      </c>
      <c r="H32" s="11" t="n">
        <v>29.1878871054785</v>
      </c>
      <c r="I32" s="11" t="n">
        <v>7.28446288612264</v>
      </c>
      <c r="J32" s="11" t="n">
        <v>3.3170002966394</v>
      </c>
      <c r="K32" s="11" t="n">
        <v>27.7633032047777</v>
      </c>
    </row>
    <row r="33" customFormat="false" ht="12.75" hidden="false" customHeight="false" outlineLevel="0" collapsed="false">
      <c r="A33" s="0" t="s">
        <v>34</v>
      </c>
      <c r="B33" s="12" t="n">
        <v>77.7358125900932</v>
      </c>
      <c r="C33" s="12" t="n">
        <v>62.019190925101</v>
      </c>
      <c r="D33" s="12" t="n">
        <v>51.9877240236196</v>
      </c>
      <c r="E33" s="12" t="n">
        <v>16.1747787287263</v>
      </c>
      <c r="F33" s="12" t="n">
        <v>15.0558424176875</v>
      </c>
      <c r="G33" s="12" t="n">
        <v>1.11893631103882</v>
      </c>
      <c r="H33" s="12" t="n">
        <v>35.9846910971589</v>
      </c>
      <c r="I33" s="12" t="n">
        <v>12.7267260620917</v>
      </c>
      <c r="J33" s="12" t="n">
        <v>2.0535059934814</v>
      </c>
      <c r="K33" s="12" t="n">
        <v>30.7894357713019</v>
      </c>
    </row>
    <row r="34" customFormat="false" ht="12.75" hidden="false" customHeight="false" outlineLevel="0" collapsed="false">
      <c r="A34" s="27" t="s">
        <v>35</v>
      </c>
      <c r="B34" s="11" t="n">
        <v>75.4616578443463</v>
      </c>
      <c r="C34" s="11" t="n">
        <v>67.0262054589075</v>
      </c>
      <c r="D34" s="11" t="n">
        <v>57.6734532619064</v>
      </c>
      <c r="E34" s="11" t="n">
        <v>13.9538739109064</v>
      </c>
      <c r="F34" s="11" t="n">
        <v>13.213576260062</v>
      </c>
      <c r="G34" s="11" t="n">
        <v>0.740297650844372</v>
      </c>
      <c r="H34" s="11" t="n">
        <v>33.4784003908958</v>
      </c>
      <c r="I34" s="11" t="n">
        <v>10.2747807270545</v>
      </c>
      <c r="J34" s="11" t="n">
        <v>3.74511501468283</v>
      </c>
      <c r="K34" s="11" t="n">
        <v>28.3857032197519</v>
      </c>
    </row>
    <row r="35" customFormat="false" ht="12.75" hidden="false" customHeight="false" outlineLevel="0" collapsed="false">
      <c r="A35" s="0" t="s">
        <v>36</v>
      </c>
      <c r="B35" s="12" t="n">
        <v>73.2164440459222</v>
      </c>
      <c r="C35" s="12" t="n">
        <v>52.8428931331107</v>
      </c>
      <c r="D35" s="12" t="n">
        <v>49.1182387870843</v>
      </c>
      <c r="E35" s="12" t="n">
        <v>7.04854356979292</v>
      </c>
      <c r="F35" s="12" t="n">
        <v>6.79770024376431</v>
      </c>
      <c r="G35" s="12" t="n">
        <v>0.250843326028612</v>
      </c>
      <c r="H35" s="12" t="n">
        <v>11.4196808903553</v>
      </c>
      <c r="I35" s="12" t="n">
        <v>2.86915519661192</v>
      </c>
      <c r="J35" s="12" t="n">
        <v>2.56137197449093</v>
      </c>
      <c r="K35" s="12" t="n">
        <v>10.2457956811858</v>
      </c>
    </row>
    <row r="36" customFormat="false" ht="12.75" hidden="false" customHeight="false" outlineLevel="0" collapsed="false">
      <c r="A36" s="27" t="s">
        <v>37</v>
      </c>
      <c r="B36" s="11" t="n">
        <v>76.8874014340477</v>
      </c>
      <c r="C36" s="11" t="n">
        <v>63.7939616860065</v>
      </c>
      <c r="D36" s="11" t="n">
        <v>52.284661386843</v>
      </c>
      <c r="E36" s="11" t="n">
        <v>18.0415189021741</v>
      </c>
      <c r="F36" s="11" t="n">
        <v>16.5547628058667</v>
      </c>
      <c r="G36" s="11" t="n">
        <v>1.48660034980664</v>
      </c>
      <c r="H36" s="11" t="n">
        <v>39.1920494526289</v>
      </c>
      <c r="I36" s="11" t="n">
        <v>14.449848848021</v>
      </c>
      <c r="J36" s="11" t="n">
        <v>2.69893111176525</v>
      </c>
      <c r="K36" s="11" t="n">
        <v>35.3500947717457</v>
      </c>
    </row>
    <row r="37" customFormat="false" ht="12.75" hidden="false" customHeight="false" outlineLevel="0" collapsed="false">
      <c r="A37" s="0" t="s">
        <v>38</v>
      </c>
      <c r="B37" s="12" t="n">
        <v>77.4606314908888</v>
      </c>
      <c r="C37" s="12" t="n">
        <v>64.841735797515</v>
      </c>
      <c r="D37" s="12" t="n">
        <v>55.7731390552088</v>
      </c>
      <c r="E37" s="12" t="n">
        <v>13.9857402501149</v>
      </c>
      <c r="F37" s="12" t="n">
        <v>12.5560912373615</v>
      </c>
      <c r="G37" s="12" t="n">
        <v>1.4296490127534</v>
      </c>
      <c r="H37" s="12" t="n">
        <v>34.5337413768156</v>
      </c>
      <c r="I37" s="12" t="n">
        <v>14.3332757282619</v>
      </c>
      <c r="J37" s="12" t="n">
        <v>2.90402133292692</v>
      </c>
      <c r="K37" s="12" t="n">
        <v>27.1039118379329</v>
      </c>
    </row>
    <row r="38" customFormat="false" ht="13.5" hidden="false" customHeight="false" outlineLevel="0" collapsed="false">
      <c r="A38" s="35" t="s">
        <v>59</v>
      </c>
      <c r="B38" s="36" t="n">
        <v>75.9372833375937</v>
      </c>
      <c r="C38" s="36" t="n">
        <v>62.2752732553448</v>
      </c>
      <c r="D38" s="36" t="n">
        <v>53.5191987560803</v>
      </c>
      <c r="E38" s="36" t="n">
        <v>14.0602992268353</v>
      </c>
      <c r="F38" s="36" t="n">
        <v>12.9445924873119</v>
      </c>
      <c r="G38" s="36" t="n">
        <v>1.11568222776221</v>
      </c>
      <c r="H38" s="36" t="n">
        <v>31.5252918970834</v>
      </c>
      <c r="I38" s="36" t="n">
        <v>12.7020682190749</v>
      </c>
      <c r="J38" s="36" t="n">
        <v>3.1426578132146</v>
      </c>
      <c r="K38" s="36" t="n">
        <v>25.652822963167</v>
      </c>
    </row>
    <row r="39" customFormat="false" ht="12.75" hidden="false" customHeight="false" outlineLevel="0" collapsed="false">
      <c r="A39" s="30" t="s">
        <v>4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30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3" customFormat="false" ht="15.75" hidden="false" customHeight="false" outlineLevel="0" collapsed="false">
      <c r="A43" s="4" t="s">
        <v>60</v>
      </c>
      <c r="B43" s="0"/>
      <c r="C43" s="0"/>
      <c r="D43" s="0"/>
      <c r="E43" s="0"/>
      <c r="F43" s="0"/>
      <c r="G43" s="0"/>
      <c r="H43" s="0"/>
      <c r="I43" s="0"/>
    </row>
    <row r="44" customFormat="false" ht="15.75" hidden="false" customHeight="false" outlineLevel="0" collapsed="false">
      <c r="A44" s="5" t="s">
        <v>1</v>
      </c>
      <c r="B44" s="0"/>
      <c r="C44" s="0"/>
      <c r="D44" s="0"/>
      <c r="E44" s="0"/>
      <c r="F44" s="0"/>
      <c r="G44" s="0"/>
      <c r="H44" s="0"/>
      <c r="I44" s="0"/>
    </row>
    <row r="45" customFormat="false" ht="15.75" hidden="false" customHeight="false" outlineLevel="0" collapsed="false">
      <c r="A45" s="5" t="s">
        <v>43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61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/>
      <c r="B48" s="0"/>
      <c r="C48" s="0"/>
      <c r="D48" s="0"/>
      <c r="E48" s="0"/>
      <c r="F48" s="0"/>
      <c r="G48" s="0"/>
      <c r="H48" s="0"/>
      <c r="I48" s="0"/>
    </row>
    <row r="49" s="26" customFormat="true" ht="38.25" hidden="false" customHeight="false" outlineLevel="0" collapsed="false">
      <c r="A49" s="6" t="s">
        <v>5</v>
      </c>
      <c r="B49" s="8" t="s">
        <v>46</v>
      </c>
      <c r="C49" s="8" t="s">
        <v>47</v>
      </c>
      <c r="D49" s="8" t="s">
        <v>48</v>
      </c>
      <c r="E49" s="8" t="s">
        <v>49</v>
      </c>
      <c r="F49" s="8" t="s">
        <v>50</v>
      </c>
      <c r="G49" s="8" t="s">
        <v>51</v>
      </c>
      <c r="H49" s="8" t="s">
        <v>52</v>
      </c>
      <c r="I49" s="8" t="s">
        <v>53</v>
      </c>
      <c r="J49" s="8" t="s">
        <v>54</v>
      </c>
      <c r="K49" s="8" t="s">
        <v>13</v>
      </c>
      <c r="L49" s="16" t="s">
        <v>14</v>
      </c>
      <c r="M49" s="16" t="s">
        <v>15</v>
      </c>
    </row>
    <row r="50" customFormat="false" ht="12.75" hidden="false" customHeight="false" outlineLevel="0" collapsed="false">
      <c r="J50" s="31"/>
      <c r="K50" s="31"/>
      <c r="L50" s="32"/>
      <c r="M50" s="32"/>
    </row>
    <row r="51" customFormat="false" ht="12.75" hidden="false" customHeight="false" outlineLevel="0" collapsed="false">
      <c r="A51" s="27" t="s">
        <v>16</v>
      </c>
      <c r="B51" s="19" t="n">
        <v>5608.794</v>
      </c>
      <c r="C51" s="19" t="n">
        <v>4305.351</v>
      </c>
      <c r="D51" s="19" t="n">
        <v>2562.993</v>
      </c>
      <c r="E51" s="19" t="n">
        <v>2200.383</v>
      </c>
      <c r="F51" s="19" t="n">
        <v>362.61</v>
      </c>
      <c r="G51" s="19" t="n">
        <v>328.73</v>
      </c>
      <c r="H51" s="19" t="n">
        <v>33.879</v>
      </c>
      <c r="I51" s="19" t="n">
        <v>1742.358</v>
      </c>
      <c r="J51" s="19" t="n">
        <v>689.413</v>
      </c>
      <c r="K51" s="19" t="n">
        <v>312.222</v>
      </c>
      <c r="L51" s="19" t="n">
        <v>68.205</v>
      </c>
      <c r="M51" s="19" t="n">
        <v>521.846</v>
      </c>
    </row>
    <row r="52" customFormat="false" ht="12.75" hidden="false" customHeight="false" outlineLevel="0" collapsed="false">
      <c r="A52" s="0" t="s">
        <v>17</v>
      </c>
      <c r="B52" s="33" t="n">
        <v>2272.169</v>
      </c>
      <c r="C52" s="33" t="n">
        <v>1698.029</v>
      </c>
      <c r="D52" s="33" t="n">
        <v>931.296</v>
      </c>
      <c r="E52" s="33" t="n">
        <v>785.326</v>
      </c>
      <c r="F52" s="33" t="n">
        <v>145.97</v>
      </c>
      <c r="G52" s="33" t="n">
        <v>143.653</v>
      </c>
      <c r="H52" s="33" t="n">
        <v>2.317</v>
      </c>
      <c r="I52" s="33" t="n">
        <v>766.733</v>
      </c>
      <c r="J52" s="33" t="n">
        <v>177.933</v>
      </c>
      <c r="K52" s="33" t="n">
        <v>44.796</v>
      </c>
      <c r="L52" s="33" t="n">
        <v>49.005</v>
      </c>
      <c r="M52" s="33" t="n">
        <v>166.867</v>
      </c>
    </row>
    <row r="53" customFormat="false" ht="12.75" hidden="false" customHeight="false" outlineLevel="0" collapsed="false">
      <c r="A53" s="27" t="s">
        <v>18</v>
      </c>
      <c r="B53" s="19" t="n">
        <v>6849.986</v>
      </c>
      <c r="C53" s="19" t="n">
        <v>5317.452</v>
      </c>
      <c r="D53" s="19" t="n">
        <v>3557.515</v>
      </c>
      <c r="E53" s="19" t="n">
        <v>2964.416</v>
      </c>
      <c r="F53" s="19" t="n">
        <v>593.099</v>
      </c>
      <c r="G53" s="19" t="n">
        <v>555.343</v>
      </c>
      <c r="H53" s="19" t="n">
        <v>37.756</v>
      </c>
      <c r="I53" s="19" t="n">
        <v>1759.937</v>
      </c>
      <c r="J53" s="19" t="n">
        <v>1175.491</v>
      </c>
      <c r="K53" s="19" t="n">
        <v>498.316</v>
      </c>
      <c r="L53" s="19" t="n">
        <v>129.342</v>
      </c>
      <c r="M53" s="19" t="n">
        <v>895.949</v>
      </c>
    </row>
    <row r="54" customFormat="false" ht="12.75" hidden="false" customHeight="false" outlineLevel="0" collapsed="false">
      <c r="A54" s="0" t="s">
        <v>19</v>
      </c>
      <c r="B54" s="33" t="n">
        <v>2137.257</v>
      </c>
      <c r="C54" s="33" t="n">
        <v>1572.763</v>
      </c>
      <c r="D54" s="33" t="n">
        <v>819.273</v>
      </c>
      <c r="E54" s="33" t="n">
        <v>738.362</v>
      </c>
      <c r="F54" s="33" t="n">
        <v>80.912</v>
      </c>
      <c r="G54" s="33" t="n">
        <v>77.974</v>
      </c>
      <c r="H54" s="33" t="n">
        <v>2.938</v>
      </c>
      <c r="I54" s="33" t="n">
        <v>753.49</v>
      </c>
      <c r="J54" s="33" t="n">
        <v>110.967</v>
      </c>
      <c r="K54" s="33" t="n">
        <v>19.148</v>
      </c>
      <c r="L54" s="33" t="n">
        <v>12.334</v>
      </c>
      <c r="M54" s="33" t="n">
        <v>104.017</v>
      </c>
    </row>
    <row r="55" customFormat="false" ht="12.75" hidden="false" customHeight="false" outlineLevel="0" collapsed="false">
      <c r="A55" s="27" t="s">
        <v>20</v>
      </c>
      <c r="B55" s="19" t="n">
        <v>1394.951</v>
      </c>
      <c r="C55" s="19" t="n">
        <v>1055.845</v>
      </c>
      <c r="D55" s="19" t="n">
        <v>684.824</v>
      </c>
      <c r="E55" s="19" t="n">
        <v>587.188</v>
      </c>
      <c r="F55" s="19" t="n">
        <v>97.636</v>
      </c>
      <c r="G55" s="19" t="n">
        <v>86.641</v>
      </c>
      <c r="H55" s="19" t="n">
        <v>10.995</v>
      </c>
      <c r="I55" s="19" t="n">
        <v>371.021</v>
      </c>
      <c r="J55" s="19" t="n">
        <v>277.227</v>
      </c>
      <c r="K55" s="19" t="n">
        <v>159.461</v>
      </c>
      <c r="L55" s="19" t="n">
        <v>40.879</v>
      </c>
      <c r="M55" s="19" t="n">
        <v>214.096</v>
      </c>
    </row>
    <row r="56" customFormat="false" ht="12.75" hidden="false" customHeight="false" outlineLevel="0" collapsed="false">
      <c r="A56" s="0" t="s">
        <v>21</v>
      </c>
      <c r="B56" s="33" t="n">
        <v>1146.845</v>
      </c>
      <c r="C56" s="33" t="n">
        <v>896.331</v>
      </c>
      <c r="D56" s="33" t="n">
        <v>538.839</v>
      </c>
      <c r="E56" s="33" t="n">
        <v>441.585</v>
      </c>
      <c r="F56" s="33" t="n">
        <v>97.255</v>
      </c>
      <c r="G56" s="33" t="n">
        <v>89.782</v>
      </c>
      <c r="H56" s="33" t="n">
        <v>7.473</v>
      </c>
      <c r="I56" s="33" t="n">
        <v>357.492</v>
      </c>
      <c r="J56" s="33" t="n">
        <v>191.613</v>
      </c>
      <c r="K56" s="33" t="n">
        <v>68.876</v>
      </c>
      <c r="L56" s="33" t="n">
        <v>13.75</v>
      </c>
      <c r="M56" s="33" t="n">
        <v>169.553</v>
      </c>
    </row>
    <row r="57" customFormat="false" ht="12.75" hidden="false" customHeight="false" outlineLevel="0" collapsed="false">
      <c r="A57" s="27" t="s">
        <v>58</v>
      </c>
      <c r="B57" s="19" t="n">
        <v>446.083</v>
      </c>
      <c r="C57" s="19" t="n">
        <v>315.007</v>
      </c>
      <c r="D57" s="19" t="n">
        <v>185.779</v>
      </c>
      <c r="E57" s="19" t="n">
        <v>170.838</v>
      </c>
      <c r="F57" s="19" t="n">
        <v>14.941</v>
      </c>
      <c r="G57" s="19" t="n">
        <v>11.794</v>
      </c>
      <c r="H57" s="19" t="n">
        <v>3.147</v>
      </c>
      <c r="I57" s="19" t="n">
        <v>129.228</v>
      </c>
      <c r="J57" s="19" t="n">
        <v>42.686</v>
      </c>
      <c r="K57" s="19" t="n">
        <v>12.493</v>
      </c>
      <c r="L57" s="19" t="n">
        <v>6.274</v>
      </c>
      <c r="M57" s="19" t="n">
        <v>36.864</v>
      </c>
    </row>
    <row r="58" customFormat="false" ht="12.75" hidden="false" customHeight="false" outlineLevel="0" collapsed="false">
      <c r="A58" s="0" t="s">
        <v>22</v>
      </c>
      <c r="B58" s="33" t="n">
        <v>1321.627</v>
      </c>
      <c r="C58" s="33" t="n">
        <v>987.296</v>
      </c>
      <c r="D58" s="33" t="n">
        <v>664.591</v>
      </c>
      <c r="E58" s="33" t="n">
        <v>596.175</v>
      </c>
      <c r="F58" s="33" t="n">
        <v>68.416</v>
      </c>
      <c r="G58" s="33" t="n">
        <v>60.905</v>
      </c>
      <c r="H58" s="33" t="n">
        <v>7.511</v>
      </c>
      <c r="I58" s="33" t="n">
        <v>322.705</v>
      </c>
      <c r="J58" s="33" t="n">
        <v>248.49</v>
      </c>
      <c r="K58" s="33" t="n">
        <v>126.805</v>
      </c>
      <c r="L58" s="33" t="n">
        <v>18.911</v>
      </c>
      <c r="M58" s="33" t="n">
        <v>189.142</v>
      </c>
    </row>
    <row r="59" customFormat="false" ht="12.75" hidden="false" customHeight="false" outlineLevel="0" collapsed="false">
      <c r="A59" s="27" t="s">
        <v>23</v>
      </c>
      <c r="B59" s="19" t="n">
        <v>1015.851</v>
      </c>
      <c r="C59" s="19" t="n">
        <v>732.058</v>
      </c>
      <c r="D59" s="19" t="n">
        <v>399.247</v>
      </c>
      <c r="E59" s="19" t="n">
        <v>364.646</v>
      </c>
      <c r="F59" s="19" t="n">
        <v>34.602</v>
      </c>
      <c r="G59" s="19" t="n">
        <v>32.699</v>
      </c>
      <c r="H59" s="19" t="n">
        <v>1.903</v>
      </c>
      <c r="I59" s="19" t="n">
        <v>332.811</v>
      </c>
      <c r="J59" s="19" t="n">
        <v>50.231</v>
      </c>
      <c r="K59" s="19" t="n">
        <v>13.955</v>
      </c>
      <c r="L59" s="19" t="n">
        <v>6.814</v>
      </c>
      <c r="M59" s="19" t="n">
        <v>44.996</v>
      </c>
    </row>
    <row r="60" customFormat="false" ht="12.75" hidden="false" customHeight="false" outlineLevel="0" collapsed="false">
      <c r="A60" s="0" t="s">
        <v>24</v>
      </c>
      <c r="B60" s="33" t="n">
        <v>1367.009</v>
      </c>
      <c r="C60" s="33" t="n">
        <v>1031.124</v>
      </c>
      <c r="D60" s="33" t="n">
        <v>629.792</v>
      </c>
      <c r="E60" s="33" t="n">
        <v>549.235</v>
      </c>
      <c r="F60" s="33" t="n">
        <v>80.557</v>
      </c>
      <c r="G60" s="33" t="n">
        <v>76.55</v>
      </c>
      <c r="H60" s="33" t="n">
        <v>4.007</v>
      </c>
      <c r="I60" s="33" t="n">
        <v>401.332</v>
      </c>
      <c r="J60" s="33" t="n">
        <v>254.976</v>
      </c>
      <c r="K60" s="33" t="n">
        <v>73.018</v>
      </c>
      <c r="L60" s="33" t="n">
        <v>18.267</v>
      </c>
      <c r="M60" s="33" t="n">
        <v>224.243</v>
      </c>
    </row>
    <row r="61" customFormat="false" ht="12.75" hidden="false" customHeight="false" outlineLevel="0" collapsed="false">
      <c r="A61" s="27" t="s">
        <v>25</v>
      </c>
      <c r="B61" s="19" t="n">
        <v>2266.975</v>
      </c>
      <c r="C61" s="19" t="n">
        <v>1784.255</v>
      </c>
      <c r="D61" s="19" t="n">
        <v>1163.442</v>
      </c>
      <c r="E61" s="19" t="n">
        <v>979.483</v>
      </c>
      <c r="F61" s="19" t="n">
        <v>183.959</v>
      </c>
      <c r="G61" s="19" t="n">
        <v>159.394</v>
      </c>
      <c r="H61" s="19" t="n">
        <v>24.565</v>
      </c>
      <c r="I61" s="19" t="n">
        <v>620.813</v>
      </c>
      <c r="J61" s="19" t="n">
        <v>431.307</v>
      </c>
      <c r="K61" s="19" t="n">
        <v>237.18</v>
      </c>
      <c r="L61" s="19" t="n">
        <v>52.644</v>
      </c>
      <c r="M61" s="19" t="n">
        <v>317.729</v>
      </c>
    </row>
    <row r="62" customFormat="false" ht="12.75" hidden="false" customHeight="false" outlineLevel="0" collapsed="false">
      <c r="A62" s="0" t="s">
        <v>26</v>
      </c>
      <c r="B62" s="33" t="n">
        <v>411.843</v>
      </c>
      <c r="C62" s="33" t="n">
        <v>300.525</v>
      </c>
      <c r="D62" s="33" t="n">
        <v>199.937</v>
      </c>
      <c r="E62" s="33" t="n">
        <v>186.549</v>
      </c>
      <c r="F62" s="33" t="n">
        <v>13.388</v>
      </c>
      <c r="G62" s="33" t="n">
        <v>10.017</v>
      </c>
      <c r="H62" s="33" t="n">
        <v>3.37</v>
      </c>
      <c r="I62" s="33" t="n">
        <v>100.588</v>
      </c>
      <c r="J62" s="33" t="n">
        <v>83.633</v>
      </c>
      <c r="K62" s="33" t="n">
        <v>22.582</v>
      </c>
      <c r="L62" s="33" t="n">
        <v>9.319</v>
      </c>
      <c r="M62" s="33" t="n">
        <v>73.638</v>
      </c>
    </row>
    <row r="63" customFormat="false" ht="12.75" hidden="false" customHeight="false" outlineLevel="0" collapsed="false">
      <c r="A63" s="27" t="s">
        <v>27</v>
      </c>
      <c r="B63" s="19" t="n">
        <v>967.83</v>
      </c>
      <c r="C63" s="19" t="n">
        <v>720.62</v>
      </c>
      <c r="D63" s="19" t="n">
        <v>471.896</v>
      </c>
      <c r="E63" s="19" t="n">
        <v>395.667</v>
      </c>
      <c r="F63" s="19" t="n">
        <v>76.229</v>
      </c>
      <c r="G63" s="19" t="n">
        <v>68.662</v>
      </c>
      <c r="H63" s="19" t="n">
        <v>7.567</v>
      </c>
      <c r="I63" s="19" t="n">
        <v>248.724</v>
      </c>
      <c r="J63" s="19" t="n">
        <v>202.42</v>
      </c>
      <c r="K63" s="19" t="n">
        <v>111.225</v>
      </c>
      <c r="L63" s="19" t="n">
        <v>25.035</v>
      </c>
      <c r="M63" s="19" t="n">
        <v>157.673</v>
      </c>
    </row>
    <row r="64" customFormat="false" ht="12.75" hidden="false" customHeight="false" outlineLevel="0" collapsed="false">
      <c r="A64" s="0" t="s">
        <v>28</v>
      </c>
      <c r="B64" s="33" t="n">
        <v>508.649</v>
      </c>
      <c r="C64" s="33" t="n">
        <v>367.313</v>
      </c>
      <c r="D64" s="33" t="n">
        <v>199.796</v>
      </c>
      <c r="E64" s="33" t="n">
        <v>181.529</v>
      </c>
      <c r="F64" s="33" t="n">
        <v>18.268</v>
      </c>
      <c r="G64" s="33" t="n">
        <v>18.268</v>
      </c>
      <c r="H64" s="33" t="n">
        <v>0</v>
      </c>
      <c r="I64" s="33" t="n">
        <v>167.517</v>
      </c>
      <c r="J64" s="33" t="n">
        <v>19.308</v>
      </c>
      <c r="K64" s="33" t="n">
        <v>5.377</v>
      </c>
      <c r="L64" s="33" t="n">
        <v>4.655</v>
      </c>
      <c r="M64" s="33" t="n">
        <v>16.62</v>
      </c>
    </row>
    <row r="65" customFormat="false" ht="12.75" hidden="false" customHeight="false" outlineLevel="0" collapsed="false">
      <c r="A65" s="27" t="s">
        <v>29</v>
      </c>
      <c r="B65" s="19" t="n">
        <v>1356.61</v>
      </c>
      <c r="C65" s="19" t="n">
        <v>998.959</v>
      </c>
      <c r="D65" s="19" t="n">
        <v>526.433</v>
      </c>
      <c r="E65" s="19" t="n">
        <v>486.827</v>
      </c>
      <c r="F65" s="19" t="n">
        <v>39.607</v>
      </c>
      <c r="G65" s="19" t="n">
        <v>38.858</v>
      </c>
      <c r="H65" s="19" t="n">
        <v>0.748</v>
      </c>
      <c r="I65" s="19" t="n">
        <v>472.526</v>
      </c>
      <c r="J65" s="19" t="n">
        <v>54.445</v>
      </c>
      <c r="K65" s="19" t="n">
        <v>13.192</v>
      </c>
      <c r="L65" s="19" t="n">
        <v>9.906</v>
      </c>
      <c r="M65" s="19" t="n">
        <v>48.625</v>
      </c>
    </row>
    <row r="66" customFormat="false" ht="12.75" hidden="false" customHeight="false" outlineLevel="0" collapsed="false">
      <c r="A66" s="0" t="s">
        <v>30</v>
      </c>
      <c r="B66" s="33" t="n">
        <v>743.688</v>
      </c>
      <c r="C66" s="33" t="n">
        <v>544.238</v>
      </c>
      <c r="D66" s="33" t="n">
        <v>354.648</v>
      </c>
      <c r="E66" s="33" t="n">
        <v>312.718</v>
      </c>
      <c r="F66" s="33" t="n">
        <v>41.93</v>
      </c>
      <c r="G66" s="33" t="n">
        <v>37.102</v>
      </c>
      <c r="H66" s="33" t="n">
        <v>4.827</v>
      </c>
      <c r="I66" s="33" t="n">
        <v>189.59</v>
      </c>
      <c r="J66" s="33" t="n">
        <v>131.131</v>
      </c>
      <c r="K66" s="33" t="n">
        <v>47.069</v>
      </c>
      <c r="L66" s="33" t="n">
        <v>8.75</v>
      </c>
      <c r="M66" s="33" t="n">
        <v>109.111</v>
      </c>
    </row>
    <row r="67" customFormat="false" ht="12.75" hidden="false" customHeight="false" outlineLevel="0" collapsed="false">
      <c r="A67" s="27" t="s">
        <v>31</v>
      </c>
      <c r="B67" s="19" t="n">
        <v>1718.918</v>
      </c>
      <c r="C67" s="19" t="n">
        <v>1291.722</v>
      </c>
      <c r="D67" s="19" t="n">
        <v>907.869</v>
      </c>
      <c r="E67" s="19" t="n">
        <v>814.15</v>
      </c>
      <c r="F67" s="19" t="n">
        <v>93.718</v>
      </c>
      <c r="G67" s="19" t="n">
        <v>85.62</v>
      </c>
      <c r="H67" s="19" t="n">
        <v>8.098</v>
      </c>
      <c r="I67" s="19" t="n">
        <v>383.853</v>
      </c>
      <c r="J67" s="19" t="n">
        <v>405.537</v>
      </c>
      <c r="K67" s="19" t="n">
        <v>148.139</v>
      </c>
      <c r="L67" s="19" t="n">
        <v>10.227</v>
      </c>
      <c r="M67" s="19" t="n">
        <v>363.919</v>
      </c>
    </row>
    <row r="68" customFormat="false" ht="12.75" hidden="false" customHeight="false" outlineLevel="0" collapsed="false">
      <c r="A68" s="0" t="s">
        <v>32</v>
      </c>
      <c r="B68" s="33" t="n">
        <v>1435.236</v>
      </c>
      <c r="C68" s="33" t="n">
        <v>1044.245</v>
      </c>
      <c r="D68" s="33" t="n">
        <v>638.346</v>
      </c>
      <c r="E68" s="33" t="n">
        <v>539.174</v>
      </c>
      <c r="F68" s="33" t="n">
        <v>99.172</v>
      </c>
      <c r="G68" s="33" t="n">
        <v>90.032</v>
      </c>
      <c r="H68" s="33" t="n">
        <v>9.14</v>
      </c>
      <c r="I68" s="33" t="n">
        <v>405.899</v>
      </c>
      <c r="J68" s="33" t="n">
        <v>234.407</v>
      </c>
      <c r="K68" s="33" t="n">
        <v>71.743</v>
      </c>
      <c r="L68" s="33" t="n">
        <v>9.313</v>
      </c>
      <c r="M68" s="33" t="n">
        <v>202.122</v>
      </c>
    </row>
    <row r="69" customFormat="false" ht="12.75" hidden="false" customHeight="false" outlineLevel="0" collapsed="false">
      <c r="A69" s="27" t="s">
        <v>33</v>
      </c>
      <c r="B69" s="19" t="n">
        <v>593.217</v>
      </c>
      <c r="C69" s="19" t="n">
        <v>459.484</v>
      </c>
      <c r="D69" s="19" t="n">
        <v>279.801</v>
      </c>
      <c r="E69" s="19" t="n">
        <v>222.475</v>
      </c>
      <c r="F69" s="19" t="n">
        <v>57.326</v>
      </c>
      <c r="G69" s="19" t="n">
        <v>54.86</v>
      </c>
      <c r="H69" s="19" t="n">
        <v>2.466</v>
      </c>
      <c r="I69" s="19" t="n">
        <v>179.683</v>
      </c>
      <c r="J69" s="19" t="n">
        <v>81.668</v>
      </c>
      <c r="K69" s="19" t="n">
        <v>20.382</v>
      </c>
      <c r="L69" s="19" t="n">
        <v>9.281</v>
      </c>
      <c r="M69" s="19" t="n">
        <v>77.682</v>
      </c>
    </row>
    <row r="70" customFormat="false" ht="12.75" hidden="false" customHeight="false" outlineLevel="0" collapsed="false">
      <c r="A70" s="0" t="s">
        <v>34</v>
      </c>
      <c r="B70" s="33" t="n">
        <v>993.416</v>
      </c>
      <c r="C70" s="33" t="n">
        <v>772.24</v>
      </c>
      <c r="D70" s="33" t="n">
        <v>478.937</v>
      </c>
      <c r="E70" s="33" t="n">
        <v>401.47</v>
      </c>
      <c r="F70" s="33" t="n">
        <v>77.467</v>
      </c>
      <c r="G70" s="33" t="n">
        <v>72.108</v>
      </c>
      <c r="H70" s="33" t="n">
        <v>5.359</v>
      </c>
      <c r="I70" s="33" t="n">
        <v>293.303</v>
      </c>
      <c r="J70" s="33" t="n">
        <v>172.344</v>
      </c>
      <c r="K70" s="33" t="n">
        <v>60.953</v>
      </c>
      <c r="L70" s="33" t="n">
        <v>9.835</v>
      </c>
      <c r="M70" s="33" t="n">
        <v>147.462</v>
      </c>
    </row>
    <row r="71" customFormat="false" ht="12.75" hidden="false" customHeight="false" outlineLevel="0" collapsed="false">
      <c r="A71" s="27" t="s">
        <v>35</v>
      </c>
      <c r="B71" s="19" t="n">
        <v>2039.335</v>
      </c>
      <c r="C71" s="19" t="n">
        <v>1538.916</v>
      </c>
      <c r="D71" s="19" t="n">
        <v>1031.477</v>
      </c>
      <c r="E71" s="19" t="n">
        <v>887.546</v>
      </c>
      <c r="F71" s="19" t="n">
        <v>143.931</v>
      </c>
      <c r="G71" s="19" t="n">
        <v>136.295</v>
      </c>
      <c r="H71" s="19" t="n">
        <v>7.636</v>
      </c>
      <c r="I71" s="19" t="n">
        <v>507.439</v>
      </c>
      <c r="J71" s="19" t="n">
        <v>345.322</v>
      </c>
      <c r="K71" s="19" t="n">
        <v>105.982</v>
      </c>
      <c r="L71" s="19" t="n">
        <v>38.63</v>
      </c>
      <c r="M71" s="19" t="n">
        <v>292.792</v>
      </c>
    </row>
    <row r="72" customFormat="false" ht="12.75" hidden="false" customHeight="false" outlineLevel="0" collapsed="false">
      <c r="A72" s="0" t="s">
        <v>36</v>
      </c>
      <c r="B72" s="33" t="n">
        <v>839.769</v>
      </c>
      <c r="C72" s="33" t="n">
        <v>614.849</v>
      </c>
      <c r="D72" s="33" t="n">
        <v>324.904</v>
      </c>
      <c r="E72" s="33" t="n">
        <v>302.003</v>
      </c>
      <c r="F72" s="33" t="n">
        <v>22.901</v>
      </c>
      <c r="G72" s="33" t="n">
        <v>22.086</v>
      </c>
      <c r="H72" s="33" t="n">
        <v>0.815</v>
      </c>
      <c r="I72" s="33" t="n">
        <v>289.945</v>
      </c>
      <c r="J72" s="33" t="n">
        <v>37.103</v>
      </c>
      <c r="K72" s="33" t="n">
        <v>9.322</v>
      </c>
      <c r="L72" s="33" t="n">
        <v>8.322</v>
      </c>
      <c r="M72" s="33" t="n">
        <v>33.289</v>
      </c>
    </row>
    <row r="73" customFormat="false" ht="12.75" hidden="false" customHeight="false" outlineLevel="0" collapsed="false">
      <c r="A73" s="27" t="s">
        <v>37</v>
      </c>
      <c r="B73" s="19" t="n">
        <v>1309.022</v>
      </c>
      <c r="C73" s="19" t="n">
        <v>1006.473</v>
      </c>
      <c r="D73" s="19" t="n">
        <v>642.069</v>
      </c>
      <c r="E73" s="19" t="n">
        <v>526.231</v>
      </c>
      <c r="F73" s="19" t="n">
        <v>115.839</v>
      </c>
      <c r="G73" s="19" t="n">
        <v>106.293</v>
      </c>
      <c r="H73" s="19" t="n">
        <v>9.545</v>
      </c>
      <c r="I73" s="19" t="n">
        <v>364.404</v>
      </c>
      <c r="J73" s="19" t="n">
        <v>251.64</v>
      </c>
      <c r="K73" s="19" t="n">
        <v>92.778</v>
      </c>
      <c r="L73" s="19" t="n">
        <v>17.329</v>
      </c>
      <c r="M73" s="19" t="n">
        <v>226.972</v>
      </c>
    </row>
    <row r="74" customFormat="false" ht="12.75" hidden="false" customHeight="false" outlineLevel="0" collapsed="false">
      <c r="A74" s="0" t="s">
        <v>38</v>
      </c>
      <c r="B74" s="33" t="n">
        <v>4389.422</v>
      </c>
      <c r="C74" s="33" t="n">
        <v>3400.074</v>
      </c>
      <c r="D74" s="33" t="n">
        <v>2204.667</v>
      </c>
      <c r="E74" s="33" t="n">
        <v>1896.328</v>
      </c>
      <c r="F74" s="33" t="n">
        <v>308.339</v>
      </c>
      <c r="G74" s="33" t="n">
        <v>276.82</v>
      </c>
      <c r="H74" s="33" t="n">
        <v>31.519</v>
      </c>
      <c r="I74" s="33" t="n">
        <v>1195.407</v>
      </c>
      <c r="J74" s="33" t="n">
        <v>761.354</v>
      </c>
      <c r="K74" s="33" t="n">
        <v>316.001</v>
      </c>
      <c r="L74" s="33" t="n">
        <v>64.024</v>
      </c>
      <c r="M74" s="33" t="n">
        <v>597.551</v>
      </c>
    </row>
    <row r="75" customFormat="false" ht="13.5" hidden="false" customHeight="false" outlineLevel="0" collapsed="false">
      <c r="A75" s="35" t="s">
        <v>39</v>
      </c>
      <c r="B75" s="37" t="n">
        <v>43134.502</v>
      </c>
      <c r="C75" s="37" t="n">
        <v>32755.169</v>
      </c>
      <c r="D75" s="37" t="n">
        <v>20398.371</v>
      </c>
      <c r="E75" s="37" t="n">
        <v>17530.304</v>
      </c>
      <c r="F75" s="37" t="n">
        <v>2868.072</v>
      </c>
      <c r="G75" s="37" t="n">
        <v>2640.486</v>
      </c>
      <c r="H75" s="37" t="n">
        <v>227.581</v>
      </c>
      <c r="I75" s="37" t="n">
        <v>12356.798</v>
      </c>
      <c r="J75" s="37" t="n">
        <v>6430.646</v>
      </c>
      <c r="K75" s="37" t="n">
        <v>2591.015</v>
      </c>
      <c r="L75" s="37" t="n">
        <v>641.051</v>
      </c>
      <c r="M75" s="37" t="n">
        <v>5232.758</v>
      </c>
    </row>
    <row r="76" customFormat="false" ht="12.75" hidden="false" customHeight="false" outlineLevel="0" collapsed="false">
      <c r="A76" s="30" t="s">
        <v>40</v>
      </c>
    </row>
    <row r="77" customFormat="false" ht="12.75" hidden="false" customHeight="false" outlineLevel="0" collapsed="false">
      <c r="A77" s="30" t="s">
        <v>41</v>
      </c>
    </row>
    <row r="78" customFormat="false" ht="12.75" hidden="false" customHeight="false" outlineLevel="0" collapsed="false">
      <c r="A78" s="30" t="s">
        <v>42</v>
      </c>
    </row>
  </sheetData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2" width="18.7"/>
    <col collapsed="false" customWidth="true" hidden="false" outlineLevel="0" max="11" min="10" style="0" width="18.7"/>
    <col collapsed="false" customWidth="true" hidden="false" outlineLevel="0" max="12" min="12" style="25" width="18.85"/>
    <col collapsed="false" customWidth="true" hidden="false" outlineLevel="0" max="13" min="13" style="25" width="19.7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62</v>
      </c>
    </row>
    <row r="7" customFormat="false" ht="15.75" hidden="false" customHeight="false" outlineLevel="0" collapsed="false">
      <c r="A7" s="38" t="s">
        <v>1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3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63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v>76.9744741284902</v>
      </c>
      <c r="C14" s="11" t="n">
        <v>58.3653671692296</v>
      </c>
      <c r="D14" s="11" t="n">
        <v>49.9546628483523</v>
      </c>
      <c r="E14" s="11" t="n">
        <v>14.4104367517994</v>
      </c>
      <c r="F14" s="11" t="n">
        <v>13.0843090087889</v>
      </c>
      <c r="G14" s="11" t="n">
        <v>1.32612774301053</v>
      </c>
      <c r="H14" s="11" t="n">
        <v>23.3112827548189</v>
      </c>
      <c r="I14" s="11" t="n">
        <v>10.364241729467</v>
      </c>
      <c r="J14" s="11" t="n">
        <v>2.36335062299149</v>
      </c>
      <c r="K14" s="11" t="n">
        <v>17.7033805666748</v>
      </c>
    </row>
    <row r="15" customFormat="false" ht="12.75" hidden="false" customHeight="false" outlineLevel="0" collapsed="false">
      <c r="A15" s="0" t="s">
        <v>17</v>
      </c>
      <c r="B15" s="12" t="n">
        <v>75.1077884679585</v>
      </c>
      <c r="C15" s="12" t="n">
        <v>54.0009497667451</v>
      </c>
      <c r="D15" s="12" t="n">
        <v>46.4291982156315</v>
      </c>
      <c r="E15" s="12" t="n">
        <v>14.0215155174483</v>
      </c>
      <c r="F15" s="12" t="n">
        <v>13.7344366169509</v>
      </c>
      <c r="G15" s="12" t="n">
        <v>0.28707890049737</v>
      </c>
      <c r="H15" s="12" t="n">
        <v>21.4114340881501</v>
      </c>
      <c r="I15" s="12" t="n">
        <v>5.27309668175875</v>
      </c>
      <c r="J15" s="12" t="n">
        <v>5.01405656399587</v>
      </c>
      <c r="K15" s="12" t="n">
        <v>20.4139331508688</v>
      </c>
    </row>
    <row r="16" customFormat="false" ht="12.75" hidden="false" customHeight="false" outlineLevel="0" collapsed="false">
      <c r="A16" s="27" t="s">
        <v>18</v>
      </c>
      <c r="B16" s="11" t="n">
        <v>77.8667095919466</v>
      </c>
      <c r="C16" s="11" t="n">
        <v>65.0169820120127</v>
      </c>
      <c r="D16" s="11" t="n">
        <v>55.3639409327372</v>
      </c>
      <c r="E16" s="11" t="n">
        <v>14.8469534890008</v>
      </c>
      <c r="F16" s="11" t="n">
        <v>13.5928755531123</v>
      </c>
      <c r="G16" s="11" t="n">
        <v>1.25407793588854</v>
      </c>
      <c r="H16" s="11" t="n">
        <v>31.4261848544109</v>
      </c>
      <c r="I16" s="11" t="n">
        <v>15.5192214972558</v>
      </c>
      <c r="J16" s="11" t="n">
        <v>3.98046533529194</v>
      </c>
      <c r="K16" s="11" t="n">
        <v>21.4104025666213</v>
      </c>
    </row>
    <row r="17" customFormat="false" ht="12.75" hidden="false" customHeight="false" outlineLevel="0" collapsed="false">
      <c r="A17" s="0" t="s">
        <v>19</v>
      </c>
      <c r="B17" s="12" t="n">
        <v>73.9242364308292</v>
      </c>
      <c r="C17" s="12" t="n">
        <v>52.9712974517934</v>
      </c>
      <c r="D17" s="12" t="n">
        <v>47.9874772785686</v>
      </c>
      <c r="E17" s="12" t="n">
        <v>9.40852954897002</v>
      </c>
      <c r="F17" s="12" t="n">
        <v>9.05321936282677</v>
      </c>
      <c r="G17" s="12" t="n">
        <v>0.355310186143254</v>
      </c>
      <c r="H17" s="12" t="n">
        <v>17.2468663371951</v>
      </c>
      <c r="I17" s="12" t="n">
        <v>3.14155468959172</v>
      </c>
      <c r="J17" s="12" t="n">
        <v>2.61940421531867</v>
      </c>
      <c r="K17" s="12" t="n">
        <v>16.404831470264</v>
      </c>
    </row>
    <row r="18" customFormat="false" ht="12.75" hidden="false" customHeight="false" outlineLevel="0" collapsed="false">
      <c r="A18" s="27" t="s">
        <v>20</v>
      </c>
      <c r="B18" s="11" t="n">
        <v>76.0059701662589</v>
      </c>
      <c r="C18" s="11" t="n">
        <v>62.3733796530518</v>
      </c>
      <c r="D18" s="11" t="n">
        <v>54.7295018381733</v>
      </c>
      <c r="E18" s="11" t="n">
        <v>12.255032286846</v>
      </c>
      <c r="F18" s="11" t="n">
        <v>11.0194351942393</v>
      </c>
      <c r="G18" s="11" t="n">
        <v>1.2355970926067</v>
      </c>
      <c r="H18" s="11" t="n">
        <v>41.1948311005166</v>
      </c>
      <c r="I18" s="11" t="n">
        <v>22.9687976435634</v>
      </c>
      <c r="J18" s="11" t="n">
        <v>4.21944540826826</v>
      </c>
      <c r="K18" s="11" t="n">
        <v>35.1904841299525</v>
      </c>
    </row>
    <row r="19" customFormat="false" ht="12.75" hidden="false" customHeight="false" outlineLevel="0" collapsed="false">
      <c r="A19" s="0" t="s">
        <v>21</v>
      </c>
      <c r="B19" s="12" t="n">
        <v>78.5551817318022</v>
      </c>
      <c r="C19" s="12" t="n">
        <v>57.8162867479189</v>
      </c>
      <c r="D19" s="12" t="n">
        <v>48.6325998384321</v>
      </c>
      <c r="E19" s="12" t="n">
        <v>15.8842558490967</v>
      </c>
      <c r="F19" s="12" t="n">
        <v>14.6272980628308</v>
      </c>
      <c r="G19" s="12" t="n">
        <v>1.25676794216589</v>
      </c>
      <c r="H19" s="12" t="n">
        <v>33.1995565241823</v>
      </c>
      <c r="I19" s="12" t="n">
        <v>12.2627897970187</v>
      </c>
      <c r="J19" s="12" t="n">
        <v>2.38956768701542</v>
      </c>
      <c r="K19" s="12" t="n">
        <v>28.5117361622635</v>
      </c>
    </row>
    <row r="20" customFormat="false" ht="12.75" hidden="false" customHeight="false" outlineLevel="0" collapsed="false">
      <c r="A20" s="27" t="s">
        <v>58</v>
      </c>
      <c r="B20" s="11" t="n">
        <v>70.9719060299842</v>
      </c>
      <c r="C20" s="11" t="n">
        <v>53.5309729585934</v>
      </c>
      <c r="D20" s="11" t="n">
        <v>48.3983024108982</v>
      </c>
      <c r="E20" s="11" t="n">
        <v>9.58822577662722</v>
      </c>
      <c r="F20" s="11" t="n">
        <v>6.59035225591716</v>
      </c>
      <c r="G20" s="11" t="n">
        <v>2.99787352071006</v>
      </c>
      <c r="H20" s="11" t="n">
        <v>26.2042344674556</v>
      </c>
      <c r="I20" s="11" t="n">
        <v>5.98881286982249</v>
      </c>
      <c r="J20" s="11" t="n">
        <v>3.00711908284024</v>
      </c>
      <c r="K20" s="11" t="n">
        <v>24.0286381286982</v>
      </c>
    </row>
    <row r="21" customFormat="false" ht="12.75" hidden="false" customHeight="false" outlineLevel="0" collapsed="false">
      <c r="A21" s="0" t="s">
        <v>22</v>
      </c>
      <c r="B21" s="12" t="n">
        <v>75.0592990329925</v>
      </c>
      <c r="C21" s="12" t="n">
        <v>65.4945795429772</v>
      </c>
      <c r="D21" s="12" t="n">
        <v>59.7973522008839</v>
      </c>
      <c r="E21" s="12" t="n">
        <v>8.69877687871067</v>
      </c>
      <c r="F21" s="12" t="n">
        <v>7.50500807949986</v>
      </c>
      <c r="G21" s="12" t="n">
        <v>1.19376879921081</v>
      </c>
      <c r="H21" s="12" t="n">
        <v>39.1111339744482</v>
      </c>
      <c r="I21" s="12" t="n">
        <v>18.6178003183383</v>
      </c>
      <c r="J21" s="12" t="n">
        <v>1.76039289972342</v>
      </c>
      <c r="K21" s="12" t="n">
        <v>31.2286286637657</v>
      </c>
    </row>
    <row r="22" customFormat="false" ht="12.75" hidden="false" customHeight="false" outlineLevel="0" collapsed="false">
      <c r="A22" s="27" t="s">
        <v>23</v>
      </c>
      <c r="B22" s="11" t="n">
        <v>72.5612267191527</v>
      </c>
      <c r="C22" s="11" t="n">
        <v>53.2893772698568</v>
      </c>
      <c r="D22" s="11" t="n">
        <v>49.2956282857135</v>
      </c>
      <c r="E22" s="11" t="n">
        <v>7.49445609754268</v>
      </c>
      <c r="F22" s="11" t="n">
        <v>7.13394618352005</v>
      </c>
      <c r="G22" s="11" t="n">
        <v>0.360509914022636</v>
      </c>
      <c r="H22" s="11" t="n">
        <v>15.0216630957351</v>
      </c>
      <c r="I22" s="11" t="n">
        <v>3.78835417973994</v>
      </c>
      <c r="J22" s="11" t="n">
        <v>3.25908962496469</v>
      </c>
      <c r="K22" s="11" t="n">
        <v>13.7673786029116</v>
      </c>
    </row>
    <row r="23" customFormat="false" ht="12.75" hidden="false" customHeight="false" outlineLevel="0" collapsed="false">
      <c r="A23" s="0" t="s">
        <v>24</v>
      </c>
      <c r="B23" s="12" t="n">
        <v>76.0074972500434</v>
      </c>
      <c r="C23" s="12" t="n">
        <v>59.6724561126229</v>
      </c>
      <c r="D23" s="12" t="n">
        <v>51.2129844558993</v>
      </c>
      <c r="E23" s="12" t="n">
        <v>14.1765099139836</v>
      </c>
      <c r="F23" s="12" t="n">
        <v>13.4117602007847</v>
      </c>
      <c r="G23" s="12" t="n">
        <v>0.764909268740995</v>
      </c>
      <c r="H23" s="12" t="n">
        <v>45.9953952270555</v>
      </c>
      <c r="I23" s="12" t="n">
        <v>16.1816444113278</v>
      </c>
      <c r="J23" s="12" t="n">
        <v>2.53677356356134</v>
      </c>
      <c r="K23" s="12" t="n">
        <v>39.8197979707726</v>
      </c>
    </row>
    <row r="24" customFormat="false" ht="12.75" hidden="false" customHeight="false" outlineLevel="0" collapsed="false">
      <c r="A24" s="27" t="s">
        <v>25</v>
      </c>
      <c r="B24" s="11" t="n">
        <v>79.1460712755234</v>
      </c>
      <c r="C24" s="11" t="n">
        <v>61.4299148699704</v>
      </c>
      <c r="D24" s="11" t="n">
        <v>52.7452160255335</v>
      </c>
      <c r="E24" s="11" t="n">
        <v>14.1375726514026</v>
      </c>
      <c r="F24" s="11" t="n">
        <v>12.8983393327891</v>
      </c>
      <c r="G24" s="11" t="n">
        <v>1.23932252985231</v>
      </c>
      <c r="H24" s="11" t="n">
        <v>35.7072443986493</v>
      </c>
      <c r="I24" s="11" t="n">
        <v>17.0483569520088</v>
      </c>
      <c r="J24" s="11" t="n">
        <v>4.93115122643151</v>
      </c>
      <c r="K24" s="11" t="n">
        <v>29.1898281345484</v>
      </c>
    </row>
    <row r="25" customFormat="false" ht="12.75" hidden="false" customHeight="false" outlineLevel="0" collapsed="false">
      <c r="A25" s="0" t="s">
        <v>26</v>
      </c>
      <c r="B25" s="12" t="n">
        <v>74.1333739224555</v>
      </c>
      <c r="C25" s="12" t="n">
        <v>63.9767827637115</v>
      </c>
      <c r="D25" s="12" t="n">
        <v>57.9361949674261</v>
      </c>
      <c r="E25" s="12" t="n">
        <v>9.44184364286551</v>
      </c>
      <c r="F25" s="12" t="n">
        <v>6.64112843658148</v>
      </c>
      <c r="G25" s="12" t="n">
        <v>2.80020580009882</v>
      </c>
      <c r="H25" s="12" t="n">
        <v>36.9451929885333</v>
      </c>
      <c r="I25" s="12" t="n">
        <v>8.88200624531983</v>
      </c>
      <c r="J25" s="12" t="n">
        <v>4.82305776156734</v>
      </c>
      <c r="K25" s="12" t="n">
        <v>31.8103786416175</v>
      </c>
    </row>
    <row r="26" customFormat="false" ht="12.75" hidden="false" customHeight="false" outlineLevel="0" collapsed="false">
      <c r="A26" s="27" t="s">
        <v>27</v>
      </c>
      <c r="B26" s="11" t="n">
        <v>74.9353279111602</v>
      </c>
      <c r="C26" s="11" t="n">
        <v>60.034209074779</v>
      </c>
      <c r="D26" s="11" t="n">
        <v>50.381489602778</v>
      </c>
      <c r="E26" s="11" t="n">
        <v>16.0786984966813</v>
      </c>
      <c r="F26" s="11" t="n">
        <v>14.3547361441448</v>
      </c>
      <c r="G26" s="11" t="n">
        <v>1.7239623525365</v>
      </c>
      <c r="H26" s="11" t="n">
        <v>36.507358182711</v>
      </c>
      <c r="I26" s="11" t="n">
        <v>19.1577522862076</v>
      </c>
      <c r="J26" s="11" t="n">
        <v>4.98654639513543</v>
      </c>
      <c r="K26" s="11" t="n">
        <v>30.1720567834909</v>
      </c>
    </row>
    <row r="27" customFormat="false" ht="12.75" hidden="false" customHeight="false" outlineLevel="0" collapsed="false">
      <c r="A27" s="0" t="s">
        <v>28</v>
      </c>
      <c r="B27" s="12" t="n">
        <v>72.7136721573843</v>
      </c>
      <c r="C27" s="12" t="n">
        <v>56.8457428427125</v>
      </c>
      <c r="D27" s="12" t="n">
        <v>52.442117015338</v>
      </c>
      <c r="E27" s="12" t="n">
        <v>7.7466237701545</v>
      </c>
      <c r="F27" s="12" t="n">
        <v>7.57921514346639</v>
      </c>
      <c r="G27" s="12" t="n">
        <v>0.166941004825858</v>
      </c>
      <c r="H27" s="12" t="n">
        <v>17.6054954921252</v>
      </c>
      <c r="I27" s="12" t="n">
        <v>2.17724739067001</v>
      </c>
      <c r="J27" s="12" t="n">
        <v>5.4323631738431</v>
      </c>
      <c r="K27" s="12" t="n">
        <v>16.3335640267854</v>
      </c>
    </row>
    <row r="28" customFormat="false" ht="12.75" hidden="false" customHeight="false" outlineLevel="0" collapsed="false">
      <c r="A28" s="27" t="s">
        <v>29</v>
      </c>
      <c r="B28" s="11" t="n">
        <v>74.0252837506499</v>
      </c>
      <c r="C28" s="11" t="n">
        <v>52.2144964510146</v>
      </c>
      <c r="D28" s="11" t="n">
        <v>48.0607749074603</v>
      </c>
      <c r="E28" s="11" t="n">
        <v>7.95511175225284</v>
      </c>
      <c r="F28" s="11" t="n">
        <v>7.77544635329824</v>
      </c>
      <c r="G28" s="11" t="n">
        <v>0.179665398954606</v>
      </c>
      <c r="H28" s="11" t="n">
        <v>17.4378477621447</v>
      </c>
      <c r="I28" s="11" t="n">
        <v>3.02546040429398</v>
      </c>
      <c r="J28" s="11" t="n">
        <v>4.38803229855556</v>
      </c>
      <c r="K28" s="11" t="n">
        <v>16.0726530153437</v>
      </c>
    </row>
    <row r="29" customFormat="false" ht="12.75" hidden="false" customHeight="false" outlineLevel="0" collapsed="false">
      <c r="A29" s="0" t="s">
        <v>30</v>
      </c>
      <c r="B29" s="12" t="n">
        <v>73.5101398707445</v>
      </c>
      <c r="C29" s="12" t="n">
        <v>60.0632512884356</v>
      </c>
      <c r="D29" s="12" t="n">
        <v>54.4396987042993</v>
      </c>
      <c r="E29" s="12" t="n">
        <v>9.36271757439641</v>
      </c>
      <c r="F29" s="12" t="n">
        <v>8.56559188598325</v>
      </c>
      <c r="G29" s="12" t="n">
        <v>0.797125688413156</v>
      </c>
      <c r="H29" s="12" t="n">
        <v>31.5051309926291</v>
      </c>
      <c r="I29" s="12" t="n">
        <v>10.3226134015076</v>
      </c>
      <c r="J29" s="12" t="n">
        <v>2.67540349074749</v>
      </c>
      <c r="K29" s="12" t="n">
        <v>26.5560227937926</v>
      </c>
    </row>
    <row r="30" customFormat="false" ht="12.75" hidden="false" customHeight="false" outlineLevel="0" collapsed="false">
      <c r="A30" s="27" t="s">
        <v>31</v>
      </c>
      <c r="B30" s="11" t="n">
        <v>75.5040666920329</v>
      </c>
      <c r="C30" s="11" t="n">
        <v>68.2802735048435</v>
      </c>
      <c r="D30" s="11" t="n">
        <v>61.5136581916944</v>
      </c>
      <c r="E30" s="11" t="n">
        <v>9.9100588878999</v>
      </c>
      <c r="F30" s="11" t="n">
        <v>9.23960694047061</v>
      </c>
      <c r="G30" s="11" t="n">
        <v>0.670451947429287</v>
      </c>
      <c r="H30" s="11" t="n">
        <v>39.9914986559886</v>
      </c>
      <c r="I30" s="11" t="n">
        <v>15.1756759456358</v>
      </c>
      <c r="J30" s="11" t="n">
        <v>2.2267750162591</v>
      </c>
      <c r="K30" s="11" t="n">
        <v>35.5219669845977</v>
      </c>
    </row>
    <row r="31" customFormat="false" ht="12.75" hidden="false" customHeight="false" outlineLevel="0" collapsed="false">
      <c r="A31" s="0" t="s">
        <v>32</v>
      </c>
      <c r="B31" s="12" t="n">
        <v>73.0451788621494</v>
      </c>
      <c r="C31" s="12" t="n">
        <v>59.0988141996993</v>
      </c>
      <c r="D31" s="12" t="n">
        <v>50.3054447381922</v>
      </c>
      <c r="E31" s="12" t="n">
        <v>14.8792544006679</v>
      </c>
      <c r="F31" s="12" t="n">
        <v>13.4951708085338</v>
      </c>
      <c r="G31" s="12" t="n">
        <v>1.38408359213414</v>
      </c>
      <c r="H31" s="12" t="n">
        <v>34.206772885687</v>
      </c>
      <c r="I31" s="12" t="n">
        <v>8.88134799906389</v>
      </c>
      <c r="J31" s="12" t="n">
        <v>1.13108076482755</v>
      </c>
      <c r="K31" s="12" t="n">
        <v>30.5453475942594</v>
      </c>
    </row>
    <row r="32" customFormat="false" ht="12.75" hidden="false" customHeight="false" outlineLevel="0" collapsed="false">
      <c r="A32" s="27" t="s">
        <v>33</v>
      </c>
      <c r="B32" s="11" t="n">
        <v>77.7940996044076</v>
      </c>
      <c r="C32" s="11" t="n">
        <v>58.8450423262832</v>
      </c>
      <c r="D32" s="11" t="n">
        <v>46.4570386094132</v>
      </c>
      <c r="E32" s="11" t="n">
        <v>21.0519072247092</v>
      </c>
      <c r="F32" s="11" t="n">
        <v>20.1261825082939</v>
      </c>
      <c r="G32" s="11" t="n">
        <v>0.925724716415316</v>
      </c>
      <c r="H32" s="11" t="n">
        <v>31.4521853767366</v>
      </c>
      <c r="I32" s="11" t="n">
        <v>10.2825705883205</v>
      </c>
      <c r="J32" s="11" t="n">
        <v>2.54501861590392</v>
      </c>
      <c r="K32" s="11" t="n">
        <v>27.5124226751851</v>
      </c>
    </row>
    <row r="33" customFormat="false" ht="12.75" hidden="false" customHeight="false" outlineLevel="0" collapsed="false">
      <c r="A33" s="0" t="s">
        <v>34</v>
      </c>
      <c r="B33" s="12" t="n">
        <v>78.0536099711654</v>
      </c>
      <c r="C33" s="12" t="n">
        <v>60.8173189795315</v>
      </c>
      <c r="D33" s="12" t="n">
        <v>51.0018515439897</v>
      </c>
      <c r="E33" s="12" t="n">
        <v>16.1392636180579</v>
      </c>
      <c r="F33" s="12" t="n">
        <v>14.6683777270024</v>
      </c>
      <c r="G33" s="12" t="n">
        <v>1.47088589105554</v>
      </c>
      <c r="H33" s="12" t="n">
        <v>33.2246184022452</v>
      </c>
      <c r="I33" s="12" t="n">
        <v>12.3108704497793</v>
      </c>
      <c r="J33" s="12" t="n">
        <v>2.22229177752042</v>
      </c>
      <c r="K33" s="12" t="n">
        <v>27.5662253382996</v>
      </c>
    </row>
    <row r="34" customFormat="false" ht="12.75" hidden="false" customHeight="false" outlineLevel="0" collapsed="false">
      <c r="A34" s="27" t="s">
        <v>35</v>
      </c>
      <c r="B34" s="11" t="n">
        <v>75.7581822622666</v>
      </c>
      <c r="C34" s="11" t="n">
        <v>65.4462690491223</v>
      </c>
      <c r="D34" s="11" t="n">
        <v>56.0937041223443</v>
      </c>
      <c r="E34" s="11" t="n">
        <v>14.2904478172136</v>
      </c>
      <c r="F34" s="11" t="n">
        <v>12.9552847435627</v>
      </c>
      <c r="G34" s="11" t="n">
        <v>1.33516307365096</v>
      </c>
      <c r="H34" s="11" t="n">
        <v>34.8025991695794</v>
      </c>
      <c r="I34" s="11" t="n">
        <v>11.0952442390548</v>
      </c>
      <c r="J34" s="11" t="n">
        <v>3.90911507815493</v>
      </c>
      <c r="K34" s="11" t="n">
        <v>29.5657494506869</v>
      </c>
    </row>
    <row r="35" customFormat="false" ht="12.75" hidden="false" customHeight="false" outlineLevel="0" collapsed="false">
      <c r="A35" s="0" t="s">
        <v>36</v>
      </c>
      <c r="B35" s="12" t="n">
        <v>73.6221075692411</v>
      </c>
      <c r="C35" s="12" t="n">
        <v>51.6464102441892</v>
      </c>
      <c r="D35" s="12" t="n">
        <v>47.5050442463817</v>
      </c>
      <c r="E35" s="12" t="n">
        <v>8.01838328032042</v>
      </c>
      <c r="F35" s="12" t="n">
        <v>7.86488165917103</v>
      </c>
      <c r="G35" s="12" t="n">
        <v>0.153501621149386</v>
      </c>
      <c r="H35" s="12" t="n">
        <v>12.5449892025914</v>
      </c>
      <c r="I35" s="12" t="n">
        <v>1.69805400550022</v>
      </c>
      <c r="J35" s="12" t="n">
        <v>3.96981647481528</v>
      </c>
      <c r="K35" s="12" t="n">
        <v>11.6581251268926</v>
      </c>
    </row>
    <row r="36" customFormat="false" ht="12.75" hidden="false" customHeight="false" outlineLevel="0" collapsed="false">
      <c r="A36" s="27" t="s">
        <v>37</v>
      </c>
      <c r="B36" s="11" t="n">
        <v>77.3675213414774</v>
      </c>
      <c r="C36" s="11" t="n">
        <v>63.5357250112002</v>
      </c>
      <c r="D36" s="11" t="n">
        <v>52.7775070032148</v>
      </c>
      <c r="E36" s="11" t="n">
        <v>16.9327043479339</v>
      </c>
      <c r="F36" s="11" t="n">
        <v>15.5053992734847</v>
      </c>
      <c r="G36" s="11" t="n">
        <v>1.42730507444922</v>
      </c>
      <c r="H36" s="11" t="n">
        <v>40.409780681635</v>
      </c>
      <c r="I36" s="11" t="n">
        <v>18.1546696586866</v>
      </c>
      <c r="J36" s="11" t="n">
        <v>2.7213330192539</v>
      </c>
      <c r="K36" s="11" t="n">
        <v>34.1522644714167</v>
      </c>
    </row>
    <row r="37" customFormat="false" ht="12.75" hidden="false" customHeight="false" outlineLevel="0" collapsed="false">
      <c r="A37" s="1" t="s">
        <v>38</v>
      </c>
      <c r="B37" s="12" t="n">
        <v>77.8323688666848</v>
      </c>
      <c r="C37" s="12" t="n">
        <v>64.2598932770043</v>
      </c>
      <c r="D37" s="12" t="n">
        <v>54.2086804096453</v>
      </c>
      <c r="E37" s="12" t="n">
        <v>15.6415025839388</v>
      </c>
      <c r="F37" s="12" t="n">
        <v>14.4192748835771</v>
      </c>
      <c r="G37" s="12" t="n">
        <v>1.22218287922047</v>
      </c>
      <c r="H37" s="12" t="n">
        <v>36.0761331905033</v>
      </c>
      <c r="I37" s="12" t="n">
        <v>14.7705381674428</v>
      </c>
      <c r="J37" s="12" t="n">
        <v>2.11578197204057</v>
      </c>
      <c r="K37" s="12" t="n">
        <v>28.8281960835287</v>
      </c>
    </row>
    <row r="38" customFormat="false" ht="12.75" hidden="false" customHeight="false" outlineLevel="0" collapsed="false">
      <c r="A38" s="28" t="s">
        <v>39</v>
      </c>
      <c r="B38" s="29" t="n">
        <v>76.2830334875682</v>
      </c>
      <c r="C38" s="29" t="n">
        <v>60.7023599595914</v>
      </c>
      <c r="D38" s="29" t="n">
        <v>52.4720427279411</v>
      </c>
      <c r="E38" s="29" t="n">
        <v>13.5584847540244</v>
      </c>
      <c r="F38" s="29" t="n">
        <v>12.453935680781</v>
      </c>
      <c r="G38" s="29" t="n">
        <v>1.10453922583731</v>
      </c>
      <c r="H38" s="29" t="n">
        <v>31.1043664038607</v>
      </c>
      <c r="I38" s="29" t="n">
        <v>12.57694947744</v>
      </c>
      <c r="J38" s="29" t="n">
        <v>3.20582797064114</v>
      </c>
      <c r="K38" s="29" t="n">
        <v>25.3072033726184</v>
      </c>
      <c r="L38" s="27"/>
    </row>
    <row r="39" customFormat="false" ht="12.75" hidden="false" customHeight="false" outlineLevel="0" collapsed="false">
      <c r="A39" s="30" t="s">
        <v>4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30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4" customFormat="false" ht="15.75" hidden="false" customHeight="false" outlineLevel="0" collapsed="false">
      <c r="A44" s="4" t="s">
        <v>62</v>
      </c>
    </row>
    <row r="45" customFormat="false" ht="15.75" hidden="false" customHeight="false" outlineLevel="0" collapsed="false">
      <c r="A45" s="38" t="s">
        <v>1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4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3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 t="s">
        <v>63</v>
      </c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5"/>
      <c r="B49" s="0"/>
      <c r="C49" s="0"/>
      <c r="D49" s="0"/>
      <c r="E49" s="0"/>
      <c r="F49" s="0"/>
      <c r="G49" s="0"/>
      <c r="H49" s="0"/>
      <c r="I49" s="0"/>
      <c r="M49" s="25" t="s">
        <v>45</v>
      </c>
    </row>
    <row r="50" s="26" customFormat="true" ht="38.25" hidden="false" customHeight="false" outlineLevel="0" collapsed="false">
      <c r="A50" s="6" t="s">
        <v>5</v>
      </c>
      <c r="B50" s="8" t="s">
        <v>46</v>
      </c>
      <c r="C50" s="8" t="s">
        <v>47</v>
      </c>
      <c r="D50" s="8" t="s">
        <v>48</v>
      </c>
      <c r="E50" s="8" t="s">
        <v>49</v>
      </c>
      <c r="F50" s="8" t="s">
        <v>50</v>
      </c>
      <c r="G50" s="8" t="s">
        <v>51</v>
      </c>
      <c r="H50" s="8" t="s">
        <v>52</v>
      </c>
      <c r="I50" s="8" t="s">
        <v>53</v>
      </c>
      <c r="J50" s="8" t="s">
        <v>54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31"/>
      <c r="K51" s="31"/>
      <c r="L51" s="32"/>
      <c r="M51" s="32"/>
    </row>
    <row r="52" customFormat="false" ht="12.75" hidden="false" customHeight="false" outlineLevel="0" collapsed="false">
      <c r="A52" s="27" t="s">
        <v>16</v>
      </c>
      <c r="B52" s="19" t="n">
        <v>5685.134</v>
      </c>
      <c r="C52" s="19" t="n">
        <v>4376.102</v>
      </c>
      <c r="D52" s="19" t="n">
        <v>2554.128</v>
      </c>
      <c r="E52" s="19" t="n">
        <v>2186.067</v>
      </c>
      <c r="F52" s="19" t="n">
        <v>368.061</v>
      </c>
      <c r="G52" s="19" t="n">
        <v>334.19</v>
      </c>
      <c r="H52" s="19" t="n">
        <v>33.871</v>
      </c>
      <c r="I52" s="19" t="n">
        <v>1821.974</v>
      </c>
      <c r="J52" s="19" t="n">
        <v>595.4</v>
      </c>
      <c r="K52" s="19" t="n">
        <v>264.716</v>
      </c>
      <c r="L52" s="19" t="n">
        <v>60.363</v>
      </c>
      <c r="M52" s="19" t="n">
        <v>452.167</v>
      </c>
    </row>
    <row r="53" customFormat="false" ht="12.75" hidden="false" customHeight="false" outlineLevel="0" collapsed="false">
      <c r="A53" s="0" t="s">
        <v>17</v>
      </c>
      <c r="B53" s="33" t="n">
        <v>2321.445</v>
      </c>
      <c r="C53" s="33" t="n">
        <v>1743.586</v>
      </c>
      <c r="D53" s="33" t="n">
        <v>941.553</v>
      </c>
      <c r="E53" s="33" t="n">
        <v>809.533</v>
      </c>
      <c r="F53" s="33" t="n">
        <v>132.02</v>
      </c>
      <c r="G53" s="33" t="n">
        <v>129.317</v>
      </c>
      <c r="H53" s="33" t="n">
        <v>2.703</v>
      </c>
      <c r="I53" s="33" t="n">
        <v>802.033</v>
      </c>
      <c r="J53" s="33" t="n">
        <v>201.6</v>
      </c>
      <c r="K53" s="33" t="n">
        <v>49.649</v>
      </c>
      <c r="L53" s="33" t="n">
        <v>47.21</v>
      </c>
      <c r="M53" s="33" t="n">
        <v>192.208</v>
      </c>
    </row>
    <row r="54" customFormat="false" ht="12.75" hidden="false" customHeight="false" outlineLevel="0" collapsed="false">
      <c r="A54" s="27" t="s">
        <v>18</v>
      </c>
      <c r="B54" s="19" t="n">
        <v>7013.738</v>
      </c>
      <c r="C54" s="19" t="n">
        <v>5461.367</v>
      </c>
      <c r="D54" s="19" t="n">
        <v>3550.816</v>
      </c>
      <c r="E54" s="19" t="n">
        <v>3023.628</v>
      </c>
      <c r="F54" s="19" t="n">
        <v>527.188</v>
      </c>
      <c r="G54" s="19" t="n">
        <v>482.658</v>
      </c>
      <c r="H54" s="19" t="n">
        <v>44.53</v>
      </c>
      <c r="I54" s="19" t="n">
        <v>1910.551</v>
      </c>
      <c r="J54" s="19" t="n">
        <v>1115.886</v>
      </c>
      <c r="K54" s="19" t="n">
        <v>551.059</v>
      </c>
      <c r="L54" s="19" t="n">
        <v>141.339</v>
      </c>
      <c r="M54" s="19" t="n">
        <v>760.244</v>
      </c>
    </row>
    <row r="55" customFormat="false" ht="12.75" hidden="false" customHeight="false" outlineLevel="0" collapsed="false">
      <c r="A55" s="0" t="s">
        <v>19</v>
      </c>
      <c r="B55" s="33" t="n">
        <v>2184.216</v>
      </c>
      <c r="C55" s="33" t="n">
        <v>1614.665</v>
      </c>
      <c r="D55" s="33" t="n">
        <v>855.309</v>
      </c>
      <c r="E55" s="33" t="n">
        <v>774.837</v>
      </c>
      <c r="F55" s="33" t="n">
        <v>80.472</v>
      </c>
      <c r="G55" s="33" t="n">
        <v>77.433</v>
      </c>
      <c r="H55" s="33" t="n">
        <v>3.039</v>
      </c>
      <c r="I55" s="33" t="n">
        <v>759.356</v>
      </c>
      <c r="J55" s="33" t="n">
        <v>147.514</v>
      </c>
      <c r="K55" s="33" t="n">
        <v>26.87</v>
      </c>
      <c r="L55" s="33" t="n">
        <v>22.404</v>
      </c>
      <c r="M55" s="33" t="n">
        <v>140.312</v>
      </c>
    </row>
    <row r="56" customFormat="false" ht="12.75" hidden="false" customHeight="false" outlineLevel="0" collapsed="false">
      <c r="A56" s="27" t="s">
        <v>20</v>
      </c>
      <c r="B56" s="19" t="n">
        <v>1404.316</v>
      </c>
      <c r="C56" s="19" t="n">
        <v>1067.364</v>
      </c>
      <c r="D56" s="19" t="n">
        <v>665.751</v>
      </c>
      <c r="E56" s="19" t="n">
        <v>584.163</v>
      </c>
      <c r="F56" s="19" t="n">
        <v>81.588</v>
      </c>
      <c r="G56" s="19" t="n">
        <v>73.362</v>
      </c>
      <c r="H56" s="19" t="n">
        <v>8.226</v>
      </c>
      <c r="I56" s="19" t="n">
        <v>401.613</v>
      </c>
      <c r="J56" s="19" t="n">
        <v>274.255</v>
      </c>
      <c r="K56" s="19" t="n">
        <v>152.915</v>
      </c>
      <c r="L56" s="19" t="n">
        <v>28.091</v>
      </c>
      <c r="M56" s="19" t="n">
        <v>234.281</v>
      </c>
    </row>
    <row r="57" customFormat="false" ht="12.75" hidden="false" customHeight="false" outlineLevel="0" collapsed="false">
      <c r="A57" s="0" t="s">
        <v>21</v>
      </c>
      <c r="B57" s="33" t="n">
        <v>1159.786</v>
      </c>
      <c r="C57" s="33" t="n">
        <v>911.072</v>
      </c>
      <c r="D57" s="33" t="n">
        <v>526.748</v>
      </c>
      <c r="E57" s="33" t="n">
        <v>443.078</v>
      </c>
      <c r="F57" s="33" t="n">
        <v>83.67</v>
      </c>
      <c r="G57" s="33" t="n">
        <v>77.049</v>
      </c>
      <c r="H57" s="33" t="n">
        <v>6.62</v>
      </c>
      <c r="I57" s="33" t="n">
        <v>384.324</v>
      </c>
      <c r="J57" s="33" t="n">
        <v>174.878</v>
      </c>
      <c r="K57" s="33" t="n">
        <v>64.594</v>
      </c>
      <c r="L57" s="33" t="n">
        <v>12.587</v>
      </c>
      <c r="M57" s="33" t="n">
        <v>150.185</v>
      </c>
    </row>
    <row r="58" customFormat="false" ht="12.75" hidden="false" customHeight="false" outlineLevel="0" collapsed="false">
      <c r="A58" s="27" t="s">
        <v>58</v>
      </c>
      <c r="B58" s="19" t="n">
        <v>455.507</v>
      </c>
      <c r="C58" s="19" t="n">
        <v>323.282</v>
      </c>
      <c r="D58" s="19" t="n">
        <v>173.056</v>
      </c>
      <c r="E58" s="19" t="n">
        <v>156.463</v>
      </c>
      <c r="F58" s="19" t="n">
        <v>16.593</v>
      </c>
      <c r="G58" s="19" t="n">
        <v>11.405</v>
      </c>
      <c r="H58" s="19" t="n">
        <v>5.188</v>
      </c>
      <c r="I58" s="19" t="n">
        <v>150.226</v>
      </c>
      <c r="J58" s="19" t="n">
        <v>45.348</v>
      </c>
      <c r="K58" s="19" t="n">
        <v>10.364</v>
      </c>
      <c r="L58" s="19" t="n">
        <v>5.204</v>
      </c>
      <c r="M58" s="19" t="n">
        <v>41.583</v>
      </c>
    </row>
    <row r="59" customFormat="false" ht="12.75" hidden="false" customHeight="false" outlineLevel="0" collapsed="false">
      <c r="A59" s="0" t="s">
        <v>22</v>
      </c>
      <c r="B59" s="33" t="n">
        <v>1344.457</v>
      </c>
      <c r="C59" s="33" t="n">
        <v>1009.14</v>
      </c>
      <c r="D59" s="33" t="n">
        <v>660.932</v>
      </c>
      <c r="E59" s="33" t="n">
        <v>603.439</v>
      </c>
      <c r="F59" s="33" t="n">
        <v>57.493</v>
      </c>
      <c r="G59" s="33" t="n">
        <v>49.603</v>
      </c>
      <c r="H59" s="33" t="n">
        <v>7.89</v>
      </c>
      <c r="I59" s="33" t="n">
        <v>348.208</v>
      </c>
      <c r="J59" s="33" t="n">
        <v>258.498</v>
      </c>
      <c r="K59" s="33" t="n">
        <v>123.051</v>
      </c>
      <c r="L59" s="33" t="n">
        <v>11.635</v>
      </c>
      <c r="M59" s="33" t="n">
        <v>206.4</v>
      </c>
    </row>
    <row r="60" customFormat="false" ht="12.75" hidden="false" customHeight="false" outlineLevel="0" collapsed="false">
      <c r="A60" s="27" t="s">
        <v>23</v>
      </c>
      <c r="B60" s="19" t="n">
        <v>1034.434</v>
      </c>
      <c r="C60" s="19" t="n">
        <v>750.598</v>
      </c>
      <c r="D60" s="19" t="n">
        <v>399.989</v>
      </c>
      <c r="E60" s="19" t="n">
        <v>370.012</v>
      </c>
      <c r="F60" s="19" t="n">
        <v>29.977</v>
      </c>
      <c r="G60" s="19" t="n">
        <v>28.535</v>
      </c>
      <c r="H60" s="19" t="n">
        <v>1.442</v>
      </c>
      <c r="I60" s="19" t="n">
        <v>350.609</v>
      </c>
      <c r="J60" s="19" t="n">
        <v>60.085</v>
      </c>
      <c r="K60" s="19" t="n">
        <v>15.153</v>
      </c>
      <c r="L60" s="19" t="n">
        <v>13.036</v>
      </c>
      <c r="M60" s="19" t="n">
        <v>55.068</v>
      </c>
    </row>
    <row r="61" s="39" customFormat="true" ht="12.75" hidden="false" customHeight="false" outlineLevel="0" collapsed="false">
      <c r="A61" s="39" t="s">
        <v>24</v>
      </c>
      <c r="B61" s="33" t="n">
        <v>1381.84</v>
      </c>
      <c r="C61" s="33" t="n">
        <v>1050.302</v>
      </c>
      <c r="D61" s="33" t="n">
        <v>626.741</v>
      </c>
      <c r="E61" s="33" t="n">
        <v>537.891</v>
      </c>
      <c r="F61" s="33" t="n">
        <v>88.85</v>
      </c>
      <c r="G61" s="33" t="n">
        <v>84.057</v>
      </c>
      <c r="H61" s="33" t="n">
        <v>4.794</v>
      </c>
      <c r="I61" s="33" t="n">
        <v>423.561</v>
      </c>
      <c r="J61" s="33" t="n">
        <v>288.272</v>
      </c>
      <c r="K61" s="33" t="n">
        <v>101.417</v>
      </c>
      <c r="L61" s="33" t="n">
        <v>15.899</v>
      </c>
      <c r="M61" s="33" t="n">
        <v>249.567</v>
      </c>
    </row>
    <row r="62" customFormat="false" ht="12.75" hidden="false" customHeight="false" outlineLevel="0" collapsed="false">
      <c r="A62" s="27" t="s">
        <v>25</v>
      </c>
      <c r="B62" s="19" t="n">
        <v>2305.532</v>
      </c>
      <c r="C62" s="19" t="n">
        <v>1824.738</v>
      </c>
      <c r="D62" s="19" t="n">
        <v>1120.935</v>
      </c>
      <c r="E62" s="19" t="n">
        <v>962.462</v>
      </c>
      <c r="F62" s="19" t="n">
        <v>158.473</v>
      </c>
      <c r="G62" s="19" t="n">
        <v>144.582</v>
      </c>
      <c r="H62" s="19" t="n">
        <v>13.892</v>
      </c>
      <c r="I62" s="19" t="n">
        <v>703.803</v>
      </c>
      <c r="J62" s="19" t="n">
        <v>400.255</v>
      </c>
      <c r="K62" s="19" t="n">
        <v>191.101</v>
      </c>
      <c r="L62" s="19" t="n">
        <v>55.275</v>
      </c>
      <c r="M62" s="19" t="n">
        <v>327.199</v>
      </c>
    </row>
    <row r="63" customFormat="false" ht="12.75" hidden="false" customHeight="false" outlineLevel="0" collapsed="false">
      <c r="A63" s="0" t="s">
        <v>26</v>
      </c>
      <c r="B63" s="33" t="n">
        <v>413.904</v>
      </c>
      <c r="C63" s="33" t="n">
        <v>306.841</v>
      </c>
      <c r="D63" s="33" t="n">
        <v>196.307</v>
      </c>
      <c r="E63" s="33" t="n">
        <v>177.772</v>
      </c>
      <c r="F63" s="33" t="n">
        <v>18.535</v>
      </c>
      <c r="G63" s="33" t="n">
        <v>13.037</v>
      </c>
      <c r="H63" s="33" t="n">
        <v>5.497</v>
      </c>
      <c r="I63" s="33" t="n">
        <v>110.534</v>
      </c>
      <c r="J63" s="33" t="n">
        <v>72.526</v>
      </c>
      <c r="K63" s="33" t="n">
        <v>17.436</v>
      </c>
      <c r="L63" s="33" t="n">
        <v>9.468</v>
      </c>
      <c r="M63" s="33" t="n">
        <v>62.446</v>
      </c>
    </row>
    <row r="64" customFormat="false" ht="12.75" hidden="false" customHeight="false" outlineLevel="0" collapsed="false">
      <c r="A64" s="27" t="s">
        <v>27</v>
      </c>
      <c r="B64" s="19" t="n">
        <v>982.263</v>
      </c>
      <c r="C64" s="19" t="n">
        <v>736.062</v>
      </c>
      <c r="D64" s="19" t="n">
        <v>441.889</v>
      </c>
      <c r="E64" s="19" t="n">
        <v>370.839</v>
      </c>
      <c r="F64" s="19" t="n">
        <v>71.05</v>
      </c>
      <c r="G64" s="19" t="n">
        <v>63.432</v>
      </c>
      <c r="H64" s="19" t="n">
        <v>7.618</v>
      </c>
      <c r="I64" s="19" t="n">
        <v>294.173</v>
      </c>
      <c r="J64" s="19" t="n">
        <v>161.322</v>
      </c>
      <c r="K64" s="19" t="n">
        <v>84.656</v>
      </c>
      <c r="L64" s="19" t="n">
        <v>22.035</v>
      </c>
      <c r="M64" s="19" t="n">
        <v>133.327</v>
      </c>
    </row>
    <row r="65" customFormat="false" ht="12.75" hidden="false" customHeight="false" outlineLevel="0" collapsed="false">
      <c r="A65" s="0" t="s">
        <v>28</v>
      </c>
      <c r="B65" s="33" t="n">
        <v>517.358</v>
      </c>
      <c r="C65" s="33" t="n">
        <v>376.19</v>
      </c>
      <c r="D65" s="33" t="n">
        <v>213.848</v>
      </c>
      <c r="E65" s="33" t="n">
        <v>197.282</v>
      </c>
      <c r="F65" s="33" t="n">
        <v>16.566</v>
      </c>
      <c r="G65" s="33" t="n">
        <v>16.208</v>
      </c>
      <c r="H65" s="33" t="n">
        <v>0.357</v>
      </c>
      <c r="I65" s="33" t="n">
        <v>162.342</v>
      </c>
      <c r="J65" s="33" t="n">
        <v>37.649</v>
      </c>
      <c r="K65" s="33" t="n">
        <v>4.656</v>
      </c>
      <c r="L65" s="33" t="n">
        <v>11.617</v>
      </c>
      <c r="M65" s="33" t="n">
        <v>34.929</v>
      </c>
    </row>
    <row r="66" customFormat="false" ht="12.75" hidden="false" customHeight="false" outlineLevel="0" collapsed="false">
      <c r="A66" s="27" t="s">
        <v>29</v>
      </c>
      <c r="B66" s="19" t="n">
        <v>1380.966</v>
      </c>
      <c r="C66" s="19" t="n">
        <v>1022.264</v>
      </c>
      <c r="D66" s="19" t="n">
        <v>533.77</v>
      </c>
      <c r="E66" s="19" t="n">
        <v>491.308</v>
      </c>
      <c r="F66" s="19" t="n">
        <v>42.462</v>
      </c>
      <c r="G66" s="19" t="n">
        <v>41.503</v>
      </c>
      <c r="H66" s="19" t="n">
        <v>0.959</v>
      </c>
      <c r="I66" s="19" t="n">
        <v>488.494</v>
      </c>
      <c r="J66" s="19" t="n">
        <v>93.078</v>
      </c>
      <c r="K66" s="19" t="n">
        <v>16.149</v>
      </c>
      <c r="L66" s="19" t="n">
        <v>23.422</v>
      </c>
      <c r="M66" s="19" t="n">
        <v>85.791</v>
      </c>
    </row>
    <row r="67" customFormat="false" ht="12.75" hidden="false" customHeight="false" outlineLevel="0" collapsed="false">
      <c r="A67" s="0" t="s">
        <v>30</v>
      </c>
      <c r="B67" s="33" t="n">
        <v>758.343</v>
      </c>
      <c r="C67" s="33" t="n">
        <v>557.459</v>
      </c>
      <c r="D67" s="33" t="n">
        <v>334.828</v>
      </c>
      <c r="E67" s="33" t="n">
        <v>303.479</v>
      </c>
      <c r="F67" s="33" t="n">
        <v>31.349</v>
      </c>
      <c r="G67" s="33" t="n">
        <v>28.68</v>
      </c>
      <c r="H67" s="33" t="n">
        <v>2.669</v>
      </c>
      <c r="I67" s="33" t="n">
        <v>222.631</v>
      </c>
      <c r="J67" s="33" t="n">
        <v>105.488</v>
      </c>
      <c r="K67" s="33" t="n">
        <v>34.563</v>
      </c>
      <c r="L67" s="33" t="n">
        <v>8.958</v>
      </c>
      <c r="M67" s="33" t="n">
        <v>88.917</v>
      </c>
    </row>
    <row r="68" customFormat="false" ht="12.75" hidden="false" customHeight="false" outlineLevel="0" collapsed="false">
      <c r="A68" s="27" t="s">
        <v>31</v>
      </c>
      <c r="B68" s="19" t="n">
        <v>1747.735</v>
      </c>
      <c r="C68" s="19" t="n">
        <v>1319.611</v>
      </c>
      <c r="D68" s="19" t="n">
        <v>901.034</v>
      </c>
      <c r="E68" s="19" t="n">
        <v>811.741</v>
      </c>
      <c r="F68" s="19" t="n">
        <v>89.293</v>
      </c>
      <c r="G68" s="19" t="n">
        <v>83.252</v>
      </c>
      <c r="H68" s="19" t="n">
        <v>6.041</v>
      </c>
      <c r="I68" s="19" t="n">
        <v>418.577</v>
      </c>
      <c r="J68" s="19" t="n">
        <v>360.337</v>
      </c>
      <c r="K68" s="19" t="n">
        <v>136.738</v>
      </c>
      <c r="L68" s="19" t="n">
        <v>20.064</v>
      </c>
      <c r="M68" s="19" t="n">
        <v>320.065</v>
      </c>
    </row>
    <row r="69" customFormat="false" ht="12.75" hidden="false" customHeight="false" outlineLevel="0" collapsed="false">
      <c r="A69" s="0" t="s">
        <v>32</v>
      </c>
      <c r="B69" s="33" t="n">
        <v>1464.955</v>
      </c>
      <c r="C69" s="33" t="n">
        <v>1070.079</v>
      </c>
      <c r="D69" s="33" t="n">
        <v>632.404</v>
      </c>
      <c r="E69" s="33" t="n">
        <v>538.308</v>
      </c>
      <c r="F69" s="33" t="n">
        <v>94.097</v>
      </c>
      <c r="G69" s="33" t="n">
        <v>85.344</v>
      </c>
      <c r="H69" s="33" t="n">
        <v>8.753</v>
      </c>
      <c r="I69" s="33" t="n">
        <v>437.675</v>
      </c>
      <c r="J69" s="33" t="n">
        <v>216.325</v>
      </c>
      <c r="K69" s="33" t="n">
        <v>56.166</v>
      </c>
      <c r="L69" s="33" t="n">
        <v>7.153</v>
      </c>
      <c r="M69" s="33" t="n">
        <v>193.17</v>
      </c>
    </row>
    <row r="70" customFormat="false" ht="12.75" hidden="false" customHeight="false" outlineLevel="0" collapsed="false">
      <c r="A70" s="27" t="s">
        <v>33</v>
      </c>
      <c r="B70" s="19" t="n">
        <v>603.146</v>
      </c>
      <c r="C70" s="19" t="n">
        <v>469.212</v>
      </c>
      <c r="D70" s="19" t="n">
        <v>276.108</v>
      </c>
      <c r="E70" s="19" t="n">
        <v>217.982</v>
      </c>
      <c r="F70" s="19" t="n">
        <v>58.126</v>
      </c>
      <c r="G70" s="19" t="n">
        <v>55.57</v>
      </c>
      <c r="H70" s="19" t="n">
        <v>2.556</v>
      </c>
      <c r="I70" s="19" t="n">
        <v>193.104</v>
      </c>
      <c r="J70" s="19" t="n">
        <v>86.842</v>
      </c>
      <c r="K70" s="19" t="n">
        <v>28.391</v>
      </c>
      <c r="L70" s="19" t="n">
        <v>7.027</v>
      </c>
      <c r="M70" s="19" t="n">
        <v>75.964</v>
      </c>
    </row>
    <row r="71" customFormat="false" ht="12.75" hidden="false" customHeight="false" outlineLevel="0" collapsed="false">
      <c r="A71" s="0" t="s">
        <v>34</v>
      </c>
      <c r="B71" s="33" t="n">
        <v>1009.551</v>
      </c>
      <c r="C71" s="33" t="n">
        <v>787.991</v>
      </c>
      <c r="D71" s="33" t="n">
        <v>479.235</v>
      </c>
      <c r="E71" s="33" t="n">
        <v>401.89</v>
      </c>
      <c r="F71" s="33" t="n">
        <v>77.345</v>
      </c>
      <c r="G71" s="33" t="n">
        <v>70.296</v>
      </c>
      <c r="H71" s="33" t="n">
        <v>7.049</v>
      </c>
      <c r="I71" s="33" t="n">
        <v>308.756</v>
      </c>
      <c r="J71" s="33" t="n">
        <v>159.224</v>
      </c>
      <c r="K71" s="33" t="n">
        <v>58.998</v>
      </c>
      <c r="L71" s="33" t="n">
        <v>10.65</v>
      </c>
      <c r="M71" s="33" t="n">
        <v>132.107</v>
      </c>
    </row>
    <row r="72" customFormat="false" ht="12.75" hidden="false" customHeight="false" outlineLevel="0" collapsed="false">
      <c r="A72" s="27" t="s">
        <v>35</v>
      </c>
      <c r="B72" s="19" t="n">
        <v>2063.488</v>
      </c>
      <c r="C72" s="19" t="n">
        <v>1563.261</v>
      </c>
      <c r="D72" s="19" t="n">
        <v>1023.096</v>
      </c>
      <c r="E72" s="19" t="n">
        <v>876.891</v>
      </c>
      <c r="F72" s="19" t="n">
        <v>146.205</v>
      </c>
      <c r="G72" s="19" t="n">
        <v>132.545</v>
      </c>
      <c r="H72" s="19" t="n">
        <v>13.66</v>
      </c>
      <c r="I72" s="19" t="n">
        <v>540.165</v>
      </c>
      <c r="J72" s="19" t="n">
        <v>356.064</v>
      </c>
      <c r="K72" s="19" t="n">
        <v>113.515</v>
      </c>
      <c r="L72" s="19" t="n">
        <v>39.994</v>
      </c>
      <c r="M72" s="19" t="n">
        <v>302.486</v>
      </c>
    </row>
    <row r="73" customFormat="false" ht="12.75" hidden="false" customHeight="false" outlineLevel="0" collapsed="false">
      <c r="A73" s="0" t="s">
        <v>36</v>
      </c>
      <c r="B73" s="33" t="n">
        <v>854.947</v>
      </c>
      <c r="C73" s="33" t="n">
        <v>629.43</v>
      </c>
      <c r="D73" s="33" t="n">
        <v>325.078</v>
      </c>
      <c r="E73" s="33" t="n">
        <v>299.011</v>
      </c>
      <c r="F73" s="33" t="n">
        <v>26.066</v>
      </c>
      <c r="G73" s="33" t="n">
        <v>25.567</v>
      </c>
      <c r="H73" s="33" t="n">
        <v>0.499</v>
      </c>
      <c r="I73" s="33" t="n">
        <v>304.352</v>
      </c>
      <c r="J73" s="33" t="n">
        <v>40.781</v>
      </c>
      <c r="K73" s="33" t="n">
        <v>5.52</v>
      </c>
      <c r="L73" s="33" t="n">
        <v>12.905</v>
      </c>
      <c r="M73" s="33" t="n">
        <v>37.898</v>
      </c>
    </row>
    <row r="74" customFormat="false" ht="12.75" hidden="false" customHeight="false" outlineLevel="0" collapsed="false">
      <c r="A74" s="27" t="s">
        <v>37</v>
      </c>
      <c r="B74" s="19" t="n">
        <v>1312.702</v>
      </c>
      <c r="C74" s="19" t="n">
        <v>1015.605</v>
      </c>
      <c r="D74" s="19" t="n">
        <v>645.272</v>
      </c>
      <c r="E74" s="19" t="n">
        <v>536.011</v>
      </c>
      <c r="F74" s="19" t="n">
        <v>109.262</v>
      </c>
      <c r="G74" s="19" t="n">
        <v>100.052</v>
      </c>
      <c r="H74" s="19" t="n">
        <v>9.21</v>
      </c>
      <c r="I74" s="19" t="n">
        <v>370.333</v>
      </c>
      <c r="J74" s="19" t="n">
        <v>260.753</v>
      </c>
      <c r="K74" s="19" t="n">
        <v>117.147</v>
      </c>
      <c r="L74" s="19" t="n">
        <v>17.56</v>
      </c>
      <c r="M74" s="19" t="n">
        <v>220.375</v>
      </c>
    </row>
    <row r="75" customFormat="false" ht="12.75" hidden="false" customHeight="false" outlineLevel="0" collapsed="false">
      <c r="A75" s="1" t="s">
        <v>38</v>
      </c>
      <c r="B75" s="33" t="n">
        <v>4460.842</v>
      </c>
      <c r="C75" s="33" t="n">
        <v>3471.979</v>
      </c>
      <c r="D75" s="33" t="n">
        <v>2231.09</v>
      </c>
      <c r="E75" s="33" t="n">
        <v>1882.114</v>
      </c>
      <c r="F75" s="33" t="n">
        <v>348.976</v>
      </c>
      <c r="G75" s="33" t="n">
        <v>321.707</v>
      </c>
      <c r="H75" s="33" t="n">
        <v>27.268</v>
      </c>
      <c r="I75" s="33" t="n">
        <v>1240.889</v>
      </c>
      <c r="J75" s="33" t="n">
        <v>804.891</v>
      </c>
      <c r="K75" s="33" t="n">
        <v>329.544</v>
      </c>
      <c r="L75" s="33" t="n">
        <v>47.205</v>
      </c>
      <c r="M75" s="33" t="n">
        <v>643.183</v>
      </c>
    </row>
    <row r="76" customFormat="false" ht="12.75" hidden="false" customHeight="false" outlineLevel="0" collapsed="false">
      <c r="A76" s="28" t="s">
        <v>39</v>
      </c>
      <c r="B76" s="40" t="n">
        <v>43860605</v>
      </c>
      <c r="C76" s="40" t="n">
        <v>33458200</v>
      </c>
      <c r="D76" s="40" t="n">
        <v>20309917</v>
      </c>
      <c r="E76" s="40" t="n">
        <v>17556201</v>
      </c>
      <c r="F76" s="40" t="n">
        <v>2753717</v>
      </c>
      <c r="G76" s="40" t="n">
        <v>2529384</v>
      </c>
      <c r="H76" s="40" t="n">
        <v>224331</v>
      </c>
      <c r="I76" s="40" t="n">
        <v>13148283</v>
      </c>
      <c r="J76" s="40" t="n">
        <v>6317271</v>
      </c>
      <c r="K76" s="40" t="n">
        <v>2554368</v>
      </c>
      <c r="L76" s="40" t="n">
        <v>651101</v>
      </c>
      <c r="M76" s="40" t="n">
        <v>5139872</v>
      </c>
    </row>
    <row r="77" s="39" customFormat="true" ht="12.75" hidden="false" customHeight="false" outlineLevel="0" collapsed="false">
      <c r="A77" s="41" t="s">
        <v>40</v>
      </c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30" t="s">
        <v>41</v>
      </c>
    </row>
    <row r="79" customFormat="false" ht="12.75" hidden="false" customHeight="false" outlineLevel="0" collapsed="false">
      <c r="A79" s="30" t="s">
        <v>42</v>
      </c>
    </row>
  </sheetData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5" activeCellId="0" sqref="C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2" width="18.7"/>
    <col collapsed="false" customWidth="true" hidden="false" outlineLevel="0" max="11" min="10" style="0" width="18.7"/>
    <col collapsed="false" customWidth="true" hidden="false" outlineLevel="0" max="12" min="12" style="25" width="18.85"/>
    <col collapsed="false" customWidth="true" hidden="false" outlineLevel="0" max="13" min="13" style="25" width="19.7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64</v>
      </c>
    </row>
    <row r="7" customFormat="false" ht="15.75" hidden="false" customHeight="false" outlineLevel="0" collapsed="false">
      <c r="A7" s="38" t="s">
        <v>1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3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65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v>77.3005200026313</v>
      </c>
      <c r="C14" s="11" t="n">
        <v>56.5660078930682</v>
      </c>
      <c r="D14" s="11" t="n">
        <v>49.6909191993404</v>
      </c>
      <c r="E14" s="11" t="n">
        <v>12.1540594708681</v>
      </c>
      <c r="F14" s="11" t="n">
        <v>11.3537603262645</v>
      </c>
      <c r="G14" s="11" t="n">
        <v>0.800299144603628</v>
      </c>
      <c r="H14" s="11" t="n">
        <v>18.3255047370517</v>
      </c>
      <c r="I14" s="11" t="n">
        <v>7.99854556020742</v>
      </c>
      <c r="J14" s="11" t="n">
        <v>2.25918482301603</v>
      </c>
      <c r="K14" s="11" t="n">
        <v>13.1516447991273</v>
      </c>
    </row>
    <row r="15" customFormat="false" ht="12.75" hidden="false" customHeight="false" outlineLevel="0" collapsed="false">
      <c r="A15" s="0" t="s">
        <v>17</v>
      </c>
      <c r="B15" s="12" t="n">
        <v>75.482874229373</v>
      </c>
      <c r="C15" s="12" t="n">
        <v>52.9549614788888</v>
      </c>
      <c r="D15" s="12" t="n">
        <v>46.0151827042781</v>
      </c>
      <c r="E15" s="12" t="n">
        <v>13.1051641944123</v>
      </c>
      <c r="F15" s="12" t="n">
        <v>12.7349063751031</v>
      </c>
      <c r="G15" s="12" t="n">
        <v>0.370152302689197</v>
      </c>
      <c r="H15" s="12" t="n">
        <v>29.4657271466829</v>
      </c>
      <c r="I15" s="12" t="n">
        <v>4.04698444051923</v>
      </c>
      <c r="J15" s="12" t="n">
        <v>6.90036487647169</v>
      </c>
      <c r="K15" s="12" t="n">
        <v>28.5045762558061</v>
      </c>
    </row>
    <row r="16" customFormat="false" ht="12.75" hidden="false" customHeight="false" outlineLevel="0" collapsed="false">
      <c r="A16" s="27" t="s">
        <v>18</v>
      </c>
      <c r="B16" s="11" t="n">
        <v>78.1649281688001</v>
      </c>
      <c r="C16" s="11" t="n">
        <v>65.5269489649308</v>
      </c>
      <c r="D16" s="11" t="n">
        <v>56.9693733891054</v>
      </c>
      <c r="E16" s="11" t="n">
        <v>13.0596549381374</v>
      </c>
      <c r="F16" s="11" t="n">
        <v>12.0522120321079</v>
      </c>
      <c r="G16" s="11" t="n">
        <v>1.00741566459032</v>
      </c>
      <c r="H16" s="11" t="n">
        <v>33.7678887721139</v>
      </c>
      <c r="I16" s="11" t="n">
        <v>15.3221926743411</v>
      </c>
      <c r="J16" s="11" t="n">
        <v>3.69794365271742</v>
      </c>
      <c r="K16" s="11" t="n">
        <v>24.9786563323543</v>
      </c>
    </row>
    <row r="17" customFormat="false" ht="12.75" hidden="false" customHeight="false" outlineLevel="0" collapsed="false">
      <c r="A17" s="0" t="s">
        <v>19</v>
      </c>
      <c r="B17" s="12" t="n">
        <v>74.2560775720459</v>
      </c>
      <c r="C17" s="12" t="n">
        <v>52.8808133095356</v>
      </c>
      <c r="D17" s="12" t="n">
        <v>47.6619403079668</v>
      </c>
      <c r="E17" s="12" t="n">
        <v>9.86912393162393</v>
      </c>
      <c r="F17" s="12" t="n">
        <v>9.34167031923442</v>
      </c>
      <c r="G17" s="12" t="n">
        <v>0.52745361238951</v>
      </c>
      <c r="H17" s="12" t="n">
        <v>24.9387053473592</v>
      </c>
      <c r="I17" s="12" t="n">
        <v>2.7604280809409</v>
      </c>
      <c r="J17" s="12" t="n">
        <v>3.35157334356052</v>
      </c>
      <c r="K17" s="12" t="n">
        <v>24.0617466579005</v>
      </c>
    </row>
    <row r="18" customFormat="false" ht="12.75" hidden="false" customHeight="false" outlineLevel="0" collapsed="false">
      <c r="A18" s="27" t="s">
        <v>20</v>
      </c>
      <c r="B18" s="11" t="n">
        <v>76.3146829097072</v>
      </c>
      <c r="C18" s="11" t="n">
        <v>59.2466809883444</v>
      </c>
      <c r="D18" s="11" t="n">
        <v>53.9440674060419</v>
      </c>
      <c r="E18" s="11" t="n">
        <v>8.95006014488094</v>
      </c>
      <c r="F18" s="11" t="n">
        <v>7.8070721597423</v>
      </c>
      <c r="G18" s="11" t="n">
        <v>1.14298798513865</v>
      </c>
      <c r="H18" s="11" t="n">
        <v>32.9140704518472</v>
      </c>
      <c r="I18" s="11" t="n">
        <v>15.6555478359605</v>
      </c>
      <c r="J18" s="11" t="n">
        <v>2.18089886406943</v>
      </c>
      <c r="K18" s="11" t="n">
        <v>27.22140059941</v>
      </c>
    </row>
    <row r="19" customFormat="false" ht="12.75" hidden="false" customHeight="false" outlineLevel="0" collapsed="false">
      <c r="A19" s="0" t="s">
        <v>21</v>
      </c>
      <c r="B19" s="12" t="n">
        <v>78.9506587700684</v>
      </c>
      <c r="C19" s="12" t="n">
        <v>58.1791685526533</v>
      </c>
      <c r="D19" s="12" t="n">
        <v>50.2660186434508</v>
      </c>
      <c r="E19" s="12" t="n">
        <v>13.6013458185485</v>
      </c>
      <c r="F19" s="12" t="n">
        <v>12.6096216370783</v>
      </c>
      <c r="G19" s="12" t="n">
        <v>0.991909862837174</v>
      </c>
      <c r="H19" s="12" t="n">
        <v>29.9214382135967</v>
      </c>
      <c r="I19" s="12" t="n">
        <v>10.5478157372386</v>
      </c>
      <c r="J19" s="12" t="n">
        <v>2.62757702527309</v>
      </c>
      <c r="K19" s="12" t="n">
        <v>25.419593469215</v>
      </c>
    </row>
    <row r="20" customFormat="false" ht="12.75" hidden="false" customHeight="false" outlineLevel="0" collapsed="false">
      <c r="A20" s="27" t="s">
        <v>58</v>
      </c>
      <c r="B20" s="11" t="n">
        <v>71.321976750687</v>
      </c>
      <c r="C20" s="11" t="n">
        <v>57.1641341051616</v>
      </c>
      <c r="D20" s="11" t="n">
        <v>53.6691992281717</v>
      </c>
      <c r="E20" s="11" t="n">
        <v>6.11385955844348</v>
      </c>
      <c r="F20" s="11" t="n">
        <v>5.41028048227339</v>
      </c>
      <c r="G20" s="11" t="n">
        <v>0.704106496766912</v>
      </c>
      <c r="H20" s="11" t="n">
        <v>38.0607799495786</v>
      </c>
      <c r="I20" s="11" t="n">
        <v>13.7208468265103</v>
      </c>
      <c r="J20" s="11" t="n">
        <v>1.83595109756226</v>
      </c>
      <c r="K20" s="11" t="n">
        <v>33.7027035579794</v>
      </c>
    </row>
    <row r="21" customFormat="false" ht="12.75" hidden="false" customHeight="false" outlineLevel="0" collapsed="false">
      <c r="A21" s="0" t="s">
        <v>22</v>
      </c>
      <c r="B21" s="12" t="n">
        <v>75.4085650357712</v>
      </c>
      <c r="C21" s="12" t="n">
        <v>66.0501203734779</v>
      </c>
      <c r="D21" s="12" t="n">
        <v>59.6705200405836</v>
      </c>
      <c r="E21" s="12" t="n">
        <v>9.65872627759201</v>
      </c>
      <c r="F21" s="12" t="n">
        <v>8.28784534524612</v>
      </c>
      <c r="G21" s="12" t="n">
        <v>1.37088093234589</v>
      </c>
      <c r="H21" s="12" t="n">
        <v>40.6951181366005</v>
      </c>
      <c r="I21" s="12" t="n">
        <v>17.6806192534243</v>
      </c>
      <c r="J21" s="12" t="n">
        <v>2.12482873166713</v>
      </c>
      <c r="K21" s="12" t="n">
        <v>33.1949969821529</v>
      </c>
    </row>
    <row r="22" customFormat="false" ht="12.75" hidden="false" customHeight="false" outlineLevel="0" collapsed="false">
      <c r="A22" s="27" t="s">
        <v>23</v>
      </c>
      <c r="B22" s="11" t="n">
        <v>73.0524854402306</v>
      </c>
      <c r="C22" s="11" t="n">
        <v>52.5863906740708</v>
      </c>
      <c r="D22" s="11" t="n">
        <v>49.1756099082798</v>
      </c>
      <c r="E22" s="11" t="n">
        <v>6.48605223151936</v>
      </c>
      <c r="F22" s="11" t="n">
        <v>6.29670370416146</v>
      </c>
      <c r="G22" s="11" t="n">
        <v>0.189348527357896</v>
      </c>
      <c r="H22" s="11" t="n">
        <v>25.0352865565017</v>
      </c>
      <c r="I22" s="11" t="n">
        <v>2.53642981621328</v>
      </c>
      <c r="J22" s="11" t="n">
        <v>4.91984822454857</v>
      </c>
      <c r="K22" s="11" t="n">
        <v>24.1169709179449</v>
      </c>
    </row>
    <row r="23" customFormat="false" ht="12.75" hidden="false" customHeight="false" outlineLevel="0" collapsed="false">
      <c r="A23" s="0" t="s">
        <v>24</v>
      </c>
      <c r="B23" s="12" t="n">
        <v>76.5789575436099</v>
      </c>
      <c r="C23" s="12" t="n">
        <v>59.4325711950825</v>
      </c>
      <c r="D23" s="12" t="n">
        <v>51.984074667295</v>
      </c>
      <c r="E23" s="12" t="n">
        <v>12.5328416395805</v>
      </c>
      <c r="F23" s="12" t="n">
        <v>11.9743371101874</v>
      </c>
      <c r="G23" s="12" t="n">
        <v>0.558347204173524</v>
      </c>
      <c r="H23" s="12" t="n">
        <v>47.8912127571874</v>
      </c>
      <c r="I23" s="12" t="n">
        <v>17.0013498503837</v>
      </c>
      <c r="J23" s="12" t="n">
        <v>3.3406437118683</v>
      </c>
      <c r="K23" s="12" t="n">
        <v>43.5911998565194</v>
      </c>
    </row>
    <row r="24" customFormat="false" ht="12.75" hidden="false" customHeight="false" outlineLevel="0" collapsed="false">
      <c r="A24" s="27" t="s">
        <v>25</v>
      </c>
      <c r="B24" s="11" t="n">
        <v>79.5734524863172</v>
      </c>
      <c r="C24" s="11" t="n">
        <v>59.6016471927559</v>
      </c>
      <c r="D24" s="11" t="n">
        <v>53.6068651542481</v>
      </c>
      <c r="E24" s="11" t="n">
        <v>10.0581707350943</v>
      </c>
      <c r="F24" s="11" t="n">
        <v>8.8642058704691</v>
      </c>
      <c r="G24" s="11" t="n">
        <v>1.19396486462515</v>
      </c>
      <c r="H24" s="11" t="n">
        <v>30.1780062121651</v>
      </c>
      <c r="I24" s="11" t="n">
        <v>13.9834634925555</v>
      </c>
      <c r="J24" s="11" t="n">
        <v>3.52249647687639</v>
      </c>
      <c r="K24" s="11" t="n">
        <v>24.1795131146205</v>
      </c>
    </row>
    <row r="25" customFormat="false" ht="12.75" hidden="false" customHeight="false" outlineLevel="0" collapsed="false">
      <c r="A25" s="0" t="s">
        <v>26</v>
      </c>
      <c r="B25" s="12" t="n">
        <v>75.2942476653589</v>
      </c>
      <c r="C25" s="12" t="n">
        <v>61.0131526046752</v>
      </c>
      <c r="D25" s="12" t="n">
        <v>55.1860573456117</v>
      </c>
      <c r="E25" s="12" t="n">
        <v>9.55055592163754</v>
      </c>
      <c r="F25" s="12" t="n">
        <v>7.08264039243988</v>
      </c>
      <c r="G25" s="12" t="n">
        <v>2.46791552919765</v>
      </c>
      <c r="H25" s="12" t="n">
        <v>37.1756252157269</v>
      </c>
      <c r="I25" s="12" t="n">
        <v>6.60934868785758</v>
      </c>
      <c r="J25" s="12" t="n">
        <v>0.907883313983286</v>
      </c>
      <c r="K25" s="12" t="n">
        <v>35.439873649419</v>
      </c>
    </row>
    <row r="26" customFormat="false" ht="12.75" hidden="false" customHeight="false" outlineLevel="0" collapsed="false">
      <c r="A26" s="27" t="s">
        <v>27</v>
      </c>
      <c r="B26" s="11" t="n">
        <v>75.4087898856111</v>
      </c>
      <c r="C26" s="11" t="n">
        <v>57.3968362953146</v>
      </c>
      <c r="D26" s="11" t="n">
        <v>50.2243441327223</v>
      </c>
      <c r="E26" s="11" t="n">
        <v>12.496319702516</v>
      </c>
      <c r="F26" s="11" t="n">
        <v>11.1737309059212</v>
      </c>
      <c r="G26" s="11" t="n">
        <v>1.32235696683212</v>
      </c>
      <c r="H26" s="11" t="n">
        <v>32.4842181888995</v>
      </c>
      <c r="I26" s="11" t="n">
        <v>13.2963642138305</v>
      </c>
      <c r="J26" s="11" t="n">
        <v>2.83110506293019</v>
      </c>
      <c r="K26" s="11" t="n">
        <v>27.0693704199133</v>
      </c>
    </row>
    <row r="27" customFormat="false" ht="12.75" hidden="false" customHeight="false" outlineLevel="0" collapsed="false">
      <c r="A27" s="0" t="s">
        <v>28</v>
      </c>
      <c r="B27" s="12" t="n">
        <v>73.2095137814506</v>
      </c>
      <c r="C27" s="12" t="n">
        <v>54.1756450130586</v>
      </c>
      <c r="D27" s="12" t="n">
        <v>50.3403550492489</v>
      </c>
      <c r="E27" s="12" t="n">
        <v>7.07936188463511</v>
      </c>
      <c r="F27" s="12" t="n">
        <v>6.99166654686429</v>
      </c>
      <c r="G27" s="12" t="n">
        <v>0.0876953377708133</v>
      </c>
      <c r="H27" s="12" t="n">
        <v>19.2268433991288</v>
      </c>
      <c r="I27" s="12" t="n">
        <v>1.60008050719533</v>
      </c>
      <c r="J27" s="12" t="n">
        <v>4.3358875199471</v>
      </c>
      <c r="K27" s="12" t="n">
        <v>17.9186014750068</v>
      </c>
    </row>
    <row r="28" customFormat="false" ht="12.75" hidden="false" customHeight="false" outlineLevel="0" collapsed="false">
      <c r="A28" s="27" t="s">
        <v>29</v>
      </c>
      <c r="B28" s="11" t="n">
        <v>74.4156986688534</v>
      </c>
      <c r="C28" s="11" t="n">
        <v>51.1697384705809</v>
      </c>
      <c r="D28" s="11" t="n">
        <v>47.7857685562601</v>
      </c>
      <c r="E28" s="11" t="n">
        <v>6.61322495573502</v>
      </c>
      <c r="F28" s="11" t="n">
        <v>6.48005647986971</v>
      </c>
      <c r="G28" s="11" t="n">
        <v>0.133168475865315</v>
      </c>
      <c r="H28" s="11" t="n">
        <v>19.9186794468559</v>
      </c>
      <c r="I28" s="11" t="n">
        <v>1.83130000821797</v>
      </c>
      <c r="J28" s="11" t="n">
        <v>4.77314666088918</v>
      </c>
      <c r="K28" s="11" t="n">
        <v>18.8501565149829</v>
      </c>
    </row>
    <row r="29" customFormat="false" ht="12.75" hidden="false" customHeight="false" outlineLevel="0" collapsed="false">
      <c r="A29" s="0" t="s">
        <v>30</v>
      </c>
      <c r="B29" s="12" t="n">
        <v>73.8386216206762</v>
      </c>
      <c r="C29" s="12" t="n">
        <v>60.6530943110857</v>
      </c>
      <c r="D29" s="12" t="n">
        <v>54.347089921096</v>
      </c>
      <c r="E29" s="12" t="n">
        <v>10.3968387130368</v>
      </c>
      <c r="F29" s="12" t="n">
        <v>9.45637898415306</v>
      </c>
      <c r="G29" s="12" t="n">
        <v>0.940459728883772</v>
      </c>
      <c r="H29" s="12" t="n">
        <v>36.012578034147</v>
      </c>
      <c r="I29" s="12" t="n">
        <v>11.2956416590971</v>
      </c>
      <c r="J29" s="12" t="n">
        <v>2.87807869660555</v>
      </c>
      <c r="K29" s="12" t="n">
        <v>30.2373279488084</v>
      </c>
    </row>
    <row r="30" customFormat="false" ht="12.75" hidden="false" customHeight="false" outlineLevel="0" collapsed="false">
      <c r="A30" s="27" t="s">
        <v>31</v>
      </c>
      <c r="B30" s="11" t="n">
        <v>75.8498809718911</v>
      </c>
      <c r="C30" s="11" t="n">
        <v>61.6089526838895</v>
      </c>
      <c r="D30" s="11" t="n">
        <v>54.8211557052422</v>
      </c>
      <c r="E30" s="11" t="n">
        <v>11.0176702122788</v>
      </c>
      <c r="F30" s="11" t="n">
        <v>9.99134687463092</v>
      </c>
      <c r="G30" s="11" t="n">
        <v>1.02632333764784</v>
      </c>
      <c r="H30" s="11" t="n">
        <v>32.6796487650616</v>
      </c>
      <c r="I30" s="11" t="n">
        <v>9.6818590480598</v>
      </c>
      <c r="J30" s="11" t="n">
        <v>1.73568679060642</v>
      </c>
      <c r="K30" s="11" t="n">
        <v>29.7338501105141</v>
      </c>
    </row>
    <row r="31" customFormat="false" ht="12.75" hidden="false" customHeight="false" outlineLevel="0" collapsed="false">
      <c r="A31" s="0" t="s">
        <v>32</v>
      </c>
      <c r="B31" s="12" t="n">
        <v>73.3346552348977</v>
      </c>
      <c r="C31" s="12" t="n">
        <v>58.9175136722086</v>
      </c>
      <c r="D31" s="12" t="n">
        <v>51.0678801065825</v>
      </c>
      <c r="E31" s="12" t="n">
        <v>13.3230903281121</v>
      </c>
      <c r="F31" s="12" t="n">
        <v>12.1285037201954</v>
      </c>
      <c r="G31" s="12" t="n">
        <v>1.19443156747438</v>
      </c>
      <c r="H31" s="12" t="n">
        <v>32.9505901614436</v>
      </c>
      <c r="I31" s="12" t="n">
        <v>8.91668591752159</v>
      </c>
      <c r="J31" s="12" t="n">
        <v>2.60312902620649</v>
      </c>
      <c r="K31" s="12" t="n">
        <v>28.8435688449332</v>
      </c>
    </row>
    <row r="32" customFormat="false" ht="12.75" hidden="false" customHeight="false" outlineLevel="0" collapsed="false">
      <c r="A32" s="27" t="s">
        <v>33</v>
      </c>
      <c r="B32" s="11" t="n">
        <v>78.132129603337</v>
      </c>
      <c r="C32" s="11" t="n">
        <v>60.0274874468423</v>
      </c>
      <c r="D32" s="11" t="n">
        <v>48.3639120735895</v>
      </c>
      <c r="E32" s="11" t="n">
        <v>19.4303907582031</v>
      </c>
      <c r="F32" s="11" t="n">
        <v>18.2702947214586</v>
      </c>
      <c r="G32" s="11" t="n">
        <v>1.16009603674449</v>
      </c>
      <c r="H32" s="11" t="n">
        <v>33.5237830126309</v>
      </c>
      <c r="I32" s="11" t="n">
        <v>12.816381920039</v>
      </c>
      <c r="J32" s="11" t="n">
        <v>2.04112877970702</v>
      </c>
      <c r="K32" s="11" t="n">
        <v>28.0048018372247</v>
      </c>
    </row>
    <row r="33" customFormat="false" ht="12.75" hidden="false" customHeight="false" outlineLevel="0" collapsed="false">
      <c r="A33" s="0" t="s">
        <v>34</v>
      </c>
      <c r="B33" s="12" t="n">
        <v>78.3709204512989</v>
      </c>
      <c r="C33" s="12" t="n">
        <v>60.5655234021482</v>
      </c>
      <c r="D33" s="12" t="n">
        <v>51.9606196446412</v>
      </c>
      <c r="E33" s="12" t="n">
        <v>14.2075941462132</v>
      </c>
      <c r="F33" s="12" t="n">
        <v>13.1595165120502</v>
      </c>
      <c r="G33" s="12" t="n">
        <v>1.04807763416298</v>
      </c>
      <c r="H33" s="12" t="n">
        <v>35.0358260955308</v>
      </c>
      <c r="I33" s="12" t="n">
        <v>12.8723325581969</v>
      </c>
      <c r="J33" s="12" t="n">
        <v>2.40552510702635</v>
      </c>
      <c r="K33" s="12" t="n">
        <v>29.630481762381</v>
      </c>
    </row>
    <row r="34" customFormat="false" ht="12.75" hidden="false" customHeight="false" outlineLevel="0" collapsed="false">
      <c r="A34" s="27" t="s">
        <v>35</v>
      </c>
      <c r="B34" s="11" t="n">
        <v>76.0553258043159</v>
      </c>
      <c r="C34" s="11" t="n">
        <v>66.4773207542885</v>
      </c>
      <c r="D34" s="11" t="n">
        <v>58.4924322612633</v>
      </c>
      <c r="E34" s="11" t="n">
        <v>12.0114475168738</v>
      </c>
      <c r="F34" s="11" t="n">
        <v>10.9817023816415</v>
      </c>
      <c r="G34" s="11" t="n">
        <v>1.02984002512684</v>
      </c>
      <c r="H34" s="11" t="n">
        <v>37.5088366214263</v>
      </c>
      <c r="I34" s="11" t="n">
        <v>11.6558001922469</v>
      </c>
      <c r="J34" s="11" t="n">
        <v>5.4761907021188</v>
      </c>
      <c r="K34" s="11" t="n">
        <v>32.5680147041381</v>
      </c>
    </row>
    <row r="35" customFormat="false" ht="12.75" hidden="false" customHeight="false" outlineLevel="0" collapsed="false">
      <c r="A35" s="0" t="s">
        <v>36</v>
      </c>
      <c r="B35" s="12" t="n">
        <v>74.0231533513063</v>
      </c>
      <c r="C35" s="12" t="n">
        <v>50.2746263281109</v>
      </c>
      <c r="D35" s="12" t="n">
        <v>47.3049671814552</v>
      </c>
      <c r="E35" s="12" t="n">
        <v>5.90687462752013</v>
      </c>
      <c r="F35" s="12" t="n">
        <v>5.86179105307201</v>
      </c>
      <c r="G35" s="12" t="n">
        <v>0.0453923660539212</v>
      </c>
      <c r="H35" s="12" t="n">
        <v>25.40984365881</v>
      </c>
      <c r="I35" s="12" t="n">
        <v>1.73355607501166</v>
      </c>
      <c r="J35" s="12" t="n">
        <v>5.61136106076092</v>
      </c>
      <c r="K35" s="12" t="n">
        <v>24.6798603026775</v>
      </c>
    </row>
    <row r="36" customFormat="false" ht="12.75" hidden="false" customHeight="false" outlineLevel="0" collapsed="false">
      <c r="A36" s="27" t="s">
        <v>37</v>
      </c>
      <c r="B36" s="11" t="n">
        <v>77.8457178027857</v>
      </c>
      <c r="C36" s="11" t="n">
        <v>60.9568041324662</v>
      </c>
      <c r="D36" s="11" t="n">
        <v>52.4481367493336</v>
      </c>
      <c r="E36" s="11" t="n">
        <v>13.9583593547333</v>
      </c>
      <c r="F36" s="11" t="n">
        <v>13.1746748525988</v>
      </c>
      <c r="G36" s="11" t="n">
        <v>0.783684502134555</v>
      </c>
      <c r="H36" s="11" t="n">
        <v>34.6380863622243</v>
      </c>
      <c r="I36" s="11" t="n">
        <v>15.4757672710037</v>
      </c>
      <c r="J36" s="11" t="n">
        <v>2.41286433963291</v>
      </c>
      <c r="K36" s="11" t="n">
        <v>27.5674714885522</v>
      </c>
    </row>
    <row r="37" customFormat="false" ht="12.75" hidden="false" customHeight="false" outlineLevel="0" collapsed="false">
      <c r="A37" s="1" t="s">
        <v>38</v>
      </c>
      <c r="B37" s="12" t="n">
        <v>78.2011137147695</v>
      </c>
      <c r="C37" s="12" t="n">
        <v>64.3531045969204</v>
      </c>
      <c r="D37" s="12" t="n">
        <v>56.2139613767516</v>
      </c>
      <c r="E37" s="12" t="n">
        <v>12.6476310212985</v>
      </c>
      <c r="F37" s="12" t="n">
        <v>11.480610592523</v>
      </c>
      <c r="G37" s="12" t="n">
        <v>1.16702042877546</v>
      </c>
      <c r="H37" s="12" t="n">
        <v>36.5726018918163</v>
      </c>
      <c r="I37" s="12" t="n">
        <v>15.2269820102981</v>
      </c>
      <c r="J37" s="12" t="n">
        <v>2.61459568980104</v>
      </c>
      <c r="K37" s="12" t="n">
        <v>28.4251142165024</v>
      </c>
    </row>
    <row r="38" customFormat="false" ht="12.75" hidden="false" customHeight="false" outlineLevel="0" collapsed="false">
      <c r="A38" s="28" t="s">
        <v>39</v>
      </c>
      <c r="B38" s="29" t="n">
        <v>76.6499729785693</v>
      </c>
      <c r="C38" s="29" t="n">
        <v>59.8866049790026</v>
      </c>
      <c r="D38" s="29" t="n">
        <v>52.8502308567977</v>
      </c>
      <c r="E38" s="29" t="n">
        <v>11.7495104372687</v>
      </c>
      <c r="F38" s="29" t="n">
        <v>10.8309324571306</v>
      </c>
      <c r="G38" s="29" t="n">
        <v>0.918573092941241</v>
      </c>
      <c r="H38" s="29" t="n">
        <v>31.3905829678158</v>
      </c>
      <c r="I38" s="29" t="n">
        <v>11.4161058648953</v>
      </c>
      <c r="J38" s="29" t="n">
        <v>3.28295008016713</v>
      </c>
      <c r="K38" s="29" t="n">
        <v>25.9154611703165</v>
      </c>
      <c r="L38" s="27"/>
    </row>
    <row r="39" customFormat="false" ht="12.75" hidden="false" customHeight="false" outlineLevel="0" collapsed="false">
      <c r="A39" s="30" t="s">
        <v>4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30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3" s="45" customFormat="true" ht="14.2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4"/>
      <c r="K43" s="44"/>
    </row>
    <row r="44" customFormat="false" ht="15.75" hidden="false" customHeight="false" outlineLevel="0" collapsed="false">
      <c r="A44" s="4" t="s">
        <v>64</v>
      </c>
    </row>
    <row r="45" customFormat="false" ht="15.75" hidden="false" customHeight="false" outlineLevel="0" collapsed="false">
      <c r="A45" s="38" t="s">
        <v>1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4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3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 t="s">
        <v>65</v>
      </c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s="26" customFormat="true" ht="45.75" hidden="false" customHeight="true" outlineLevel="0" collapsed="false">
      <c r="A50" s="6" t="s">
        <v>5</v>
      </c>
      <c r="B50" s="8" t="s">
        <v>46</v>
      </c>
      <c r="C50" s="8" t="s">
        <v>47</v>
      </c>
      <c r="D50" s="8" t="s">
        <v>48</v>
      </c>
      <c r="E50" s="8" t="s">
        <v>49</v>
      </c>
      <c r="F50" s="8" t="s">
        <v>50</v>
      </c>
      <c r="G50" s="8" t="s">
        <v>51</v>
      </c>
      <c r="H50" s="8" t="s">
        <v>52</v>
      </c>
      <c r="I50" s="8" t="s">
        <v>53</v>
      </c>
      <c r="J50" s="8" t="s">
        <v>54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31"/>
      <c r="K51" s="31"/>
      <c r="L51" s="32"/>
      <c r="M51" s="32"/>
    </row>
    <row r="52" customFormat="false" ht="12.75" hidden="false" customHeight="false" outlineLevel="0" collapsed="false">
      <c r="A52" s="27" t="s">
        <v>16</v>
      </c>
      <c r="B52" s="19" t="n">
        <v>5761.317</v>
      </c>
      <c r="C52" s="19" t="n">
        <v>4453.528</v>
      </c>
      <c r="D52" s="19" t="n">
        <v>2519.183</v>
      </c>
      <c r="E52" s="19" t="n">
        <v>2212.999</v>
      </c>
      <c r="F52" s="19" t="n">
        <v>306.183</v>
      </c>
      <c r="G52" s="19" t="n">
        <v>286.022</v>
      </c>
      <c r="H52" s="19" t="n">
        <v>20.161</v>
      </c>
      <c r="I52" s="19" t="n">
        <v>1934.345</v>
      </c>
      <c r="J52" s="19" t="n">
        <v>461.653</v>
      </c>
      <c r="K52" s="19" t="n">
        <v>201.498</v>
      </c>
      <c r="L52" s="19" t="n">
        <v>56.913</v>
      </c>
      <c r="M52" s="19" t="n">
        <v>331.314</v>
      </c>
    </row>
    <row r="53" customFormat="false" ht="12.75" hidden="false" customHeight="false" outlineLevel="0" collapsed="false">
      <c r="A53" s="0" t="s">
        <v>17</v>
      </c>
      <c r="B53" s="33" t="n">
        <v>2370.959</v>
      </c>
      <c r="C53" s="33" t="n">
        <v>1789.668</v>
      </c>
      <c r="D53" s="33" t="n">
        <v>947.718</v>
      </c>
      <c r="E53" s="33" t="n">
        <v>823.519</v>
      </c>
      <c r="F53" s="33" t="n">
        <v>124.2</v>
      </c>
      <c r="G53" s="33" t="n">
        <v>120.691</v>
      </c>
      <c r="H53" s="33" t="n">
        <v>3.508</v>
      </c>
      <c r="I53" s="33" t="n">
        <v>841.95</v>
      </c>
      <c r="J53" s="33" t="n">
        <v>279.252</v>
      </c>
      <c r="K53" s="33" t="n">
        <v>38.354</v>
      </c>
      <c r="L53" s="33" t="n">
        <v>65.396</v>
      </c>
      <c r="M53" s="33" t="n">
        <v>270.143</v>
      </c>
    </row>
    <row r="54" customFormat="false" ht="12.75" hidden="false" customHeight="false" outlineLevel="0" collapsed="false">
      <c r="A54" s="27" t="s">
        <v>18</v>
      </c>
      <c r="B54" s="19" t="n">
        <v>7167.011</v>
      </c>
      <c r="C54" s="19" t="n">
        <v>5602.089</v>
      </c>
      <c r="D54" s="19" t="n">
        <v>3670.878</v>
      </c>
      <c r="E54" s="19" t="n">
        <v>3191.475</v>
      </c>
      <c r="F54" s="19" t="n">
        <v>479.404</v>
      </c>
      <c r="G54" s="19" t="n">
        <v>442.422</v>
      </c>
      <c r="H54" s="19" t="n">
        <v>36.981</v>
      </c>
      <c r="I54" s="19" t="n">
        <v>1931.211</v>
      </c>
      <c r="J54" s="19" t="n">
        <v>1239.578</v>
      </c>
      <c r="K54" s="19" t="n">
        <v>562.459</v>
      </c>
      <c r="L54" s="19" t="n">
        <v>135.747</v>
      </c>
      <c r="M54" s="19" t="n">
        <v>916.936</v>
      </c>
    </row>
    <row r="55" customFormat="false" ht="12.75" hidden="false" customHeight="false" outlineLevel="0" collapsed="false">
      <c r="A55" s="0" t="s">
        <v>19</v>
      </c>
      <c r="B55" s="33" t="n">
        <v>2231.113</v>
      </c>
      <c r="C55" s="33" t="n">
        <v>1656.737</v>
      </c>
      <c r="D55" s="33" t="n">
        <v>876.096</v>
      </c>
      <c r="E55" s="33" t="n">
        <v>789.633</v>
      </c>
      <c r="F55" s="33" t="n">
        <v>86.463</v>
      </c>
      <c r="G55" s="33" t="n">
        <v>81.842</v>
      </c>
      <c r="H55" s="33" t="n">
        <v>4.621</v>
      </c>
      <c r="I55" s="33" t="n">
        <v>780.641</v>
      </c>
      <c r="J55" s="33" t="n">
        <v>218.487</v>
      </c>
      <c r="K55" s="33" t="n">
        <v>24.184</v>
      </c>
      <c r="L55" s="33" t="n">
        <v>29.363</v>
      </c>
      <c r="M55" s="33" t="n">
        <v>210.804</v>
      </c>
    </row>
    <row r="56" customFormat="false" ht="12.75" hidden="false" customHeight="false" outlineLevel="0" collapsed="false">
      <c r="A56" s="27" t="s">
        <v>20</v>
      </c>
      <c r="B56" s="19" t="n">
        <v>1410.245</v>
      </c>
      <c r="C56" s="19" t="n">
        <v>1076.224</v>
      </c>
      <c r="D56" s="19" t="n">
        <v>637.627</v>
      </c>
      <c r="E56" s="19" t="n">
        <v>580.559</v>
      </c>
      <c r="F56" s="19" t="n">
        <v>57.068</v>
      </c>
      <c r="G56" s="19" t="n">
        <v>49.78</v>
      </c>
      <c r="H56" s="19" t="n">
        <v>7.288</v>
      </c>
      <c r="I56" s="19" t="n">
        <v>438.597</v>
      </c>
      <c r="J56" s="19" t="n">
        <v>209.869</v>
      </c>
      <c r="K56" s="19" t="n">
        <v>99.824</v>
      </c>
      <c r="L56" s="19" t="n">
        <v>13.906</v>
      </c>
      <c r="M56" s="19" t="n">
        <v>173.571</v>
      </c>
    </row>
    <row r="57" customFormat="false" ht="12.75" hidden="false" customHeight="false" outlineLevel="0" collapsed="false">
      <c r="A57" s="0" t="s">
        <v>21</v>
      </c>
      <c r="B57" s="33" t="n">
        <v>1172.488</v>
      </c>
      <c r="C57" s="33" t="n">
        <v>925.687</v>
      </c>
      <c r="D57" s="33" t="n">
        <v>538.557</v>
      </c>
      <c r="E57" s="33" t="n">
        <v>465.306</v>
      </c>
      <c r="F57" s="33" t="n">
        <v>73.251</v>
      </c>
      <c r="G57" s="33" t="n">
        <v>67.91</v>
      </c>
      <c r="H57" s="33" t="n">
        <v>5.342</v>
      </c>
      <c r="I57" s="33" t="n">
        <v>387.13</v>
      </c>
      <c r="J57" s="33" t="n">
        <v>161.144</v>
      </c>
      <c r="K57" s="33" t="n">
        <v>56.806</v>
      </c>
      <c r="L57" s="33" t="n">
        <v>14.151</v>
      </c>
      <c r="M57" s="33" t="n">
        <v>136.899</v>
      </c>
    </row>
    <row r="58" customFormat="false" ht="12.75" hidden="false" customHeight="false" outlineLevel="0" collapsed="false">
      <c r="A58" s="27" t="s">
        <v>58</v>
      </c>
      <c r="B58" s="19" t="n">
        <v>465.046</v>
      </c>
      <c r="C58" s="19" t="n">
        <v>331.68</v>
      </c>
      <c r="D58" s="19" t="n">
        <v>189.602</v>
      </c>
      <c r="E58" s="19" t="n">
        <v>178.01</v>
      </c>
      <c r="F58" s="19" t="n">
        <v>11.592</v>
      </c>
      <c r="G58" s="19" t="n">
        <v>10.258</v>
      </c>
      <c r="H58" s="19" t="n">
        <v>1.335</v>
      </c>
      <c r="I58" s="19" t="n">
        <v>142.078</v>
      </c>
      <c r="J58" s="19" t="n">
        <v>72.164</v>
      </c>
      <c r="K58" s="19" t="n">
        <v>26.015</v>
      </c>
      <c r="L58" s="19" t="n">
        <v>3.481</v>
      </c>
      <c r="M58" s="19" t="n">
        <v>63.901</v>
      </c>
    </row>
    <row r="59" customFormat="false" ht="12.75" hidden="false" customHeight="false" outlineLevel="0" collapsed="false">
      <c r="A59" s="0" t="s">
        <v>22</v>
      </c>
      <c r="B59" s="33" t="n">
        <v>1367.163</v>
      </c>
      <c r="C59" s="33" t="n">
        <v>1030.958</v>
      </c>
      <c r="D59" s="33" t="n">
        <v>680.949</v>
      </c>
      <c r="E59" s="33" t="n">
        <v>615.178</v>
      </c>
      <c r="F59" s="33" t="n">
        <v>65.771</v>
      </c>
      <c r="G59" s="33" t="n">
        <v>56.436</v>
      </c>
      <c r="H59" s="33" t="n">
        <v>9.335</v>
      </c>
      <c r="I59" s="33" t="n">
        <v>350.009</v>
      </c>
      <c r="J59" s="33" t="n">
        <v>277.113</v>
      </c>
      <c r="K59" s="33" t="n">
        <v>120.396</v>
      </c>
      <c r="L59" s="33" t="n">
        <v>14.469</v>
      </c>
      <c r="M59" s="33" t="n">
        <v>226.041</v>
      </c>
    </row>
    <row r="60" customFormat="false" ht="12.75" hidden="false" customHeight="false" outlineLevel="0" collapsed="false">
      <c r="A60" s="27" t="s">
        <v>23</v>
      </c>
      <c r="B60" s="19" t="n">
        <v>1053.073</v>
      </c>
      <c r="C60" s="19" t="n">
        <v>769.296</v>
      </c>
      <c r="D60" s="19" t="n">
        <v>404.545</v>
      </c>
      <c r="E60" s="19" t="n">
        <v>378.306</v>
      </c>
      <c r="F60" s="19" t="n">
        <v>26.239</v>
      </c>
      <c r="G60" s="19" t="n">
        <v>25.473</v>
      </c>
      <c r="H60" s="19" t="n">
        <v>0.766</v>
      </c>
      <c r="I60" s="19" t="n">
        <v>364.751</v>
      </c>
      <c r="J60" s="19" t="n">
        <v>101.279</v>
      </c>
      <c r="K60" s="19" t="n">
        <v>10.261</v>
      </c>
      <c r="L60" s="19" t="n">
        <v>19.903</v>
      </c>
      <c r="M60" s="19" t="n">
        <v>97.564</v>
      </c>
    </row>
    <row r="61" s="39" customFormat="true" ht="12.75" hidden="false" customHeight="false" outlineLevel="0" collapsed="false">
      <c r="A61" s="39" t="s">
        <v>24</v>
      </c>
      <c r="B61" s="33" t="n">
        <v>1396.586</v>
      </c>
      <c r="C61" s="33" t="n">
        <v>1069.491</v>
      </c>
      <c r="D61" s="33" t="n">
        <v>635.626</v>
      </c>
      <c r="E61" s="33" t="n">
        <v>555.965</v>
      </c>
      <c r="F61" s="33" t="n">
        <v>79.662</v>
      </c>
      <c r="G61" s="33" t="n">
        <v>76.112</v>
      </c>
      <c r="H61" s="33" t="n">
        <v>3.549</v>
      </c>
      <c r="I61" s="33" t="n">
        <v>433.865</v>
      </c>
      <c r="J61" s="33" t="n">
        <v>304.409</v>
      </c>
      <c r="K61" s="33" t="n">
        <v>108.065</v>
      </c>
      <c r="L61" s="33" t="n">
        <v>21.234</v>
      </c>
      <c r="M61" s="33" t="n">
        <v>277.077</v>
      </c>
    </row>
    <row r="62" customFormat="false" ht="12.75" hidden="false" customHeight="false" outlineLevel="0" collapsed="false">
      <c r="A62" s="27" t="s">
        <v>25</v>
      </c>
      <c r="B62" s="19" t="n">
        <v>2353.501</v>
      </c>
      <c r="C62" s="19" t="n">
        <v>1872.762</v>
      </c>
      <c r="D62" s="19" t="n">
        <v>1116.197</v>
      </c>
      <c r="E62" s="19" t="n">
        <v>1003.929</v>
      </c>
      <c r="F62" s="19" t="n">
        <v>112.269</v>
      </c>
      <c r="G62" s="19" t="n">
        <v>98.942</v>
      </c>
      <c r="H62" s="19" t="n">
        <v>13.327</v>
      </c>
      <c r="I62" s="19" t="n">
        <v>756.565</v>
      </c>
      <c r="J62" s="19" t="n">
        <v>336.846</v>
      </c>
      <c r="K62" s="19" t="n">
        <v>156.083</v>
      </c>
      <c r="L62" s="19" t="n">
        <v>39.318</v>
      </c>
      <c r="M62" s="19" t="n">
        <v>269.891</v>
      </c>
    </row>
    <row r="63" customFormat="false" ht="12.75" hidden="false" customHeight="false" outlineLevel="0" collapsed="false">
      <c r="A63" s="0" t="s">
        <v>26</v>
      </c>
      <c r="B63" s="33" t="n">
        <v>416.231</v>
      </c>
      <c r="C63" s="33" t="n">
        <v>313.398</v>
      </c>
      <c r="D63" s="33" t="n">
        <v>191.214</v>
      </c>
      <c r="E63" s="33" t="n">
        <v>172.952</v>
      </c>
      <c r="F63" s="33" t="n">
        <v>18.262</v>
      </c>
      <c r="G63" s="33" t="n">
        <v>13.543</v>
      </c>
      <c r="H63" s="33" t="n">
        <v>4.719</v>
      </c>
      <c r="I63" s="33" t="n">
        <v>122.184</v>
      </c>
      <c r="J63" s="33" t="n">
        <v>71.085</v>
      </c>
      <c r="K63" s="33" t="n">
        <v>12.638</v>
      </c>
      <c r="L63" s="33" t="n">
        <v>1.736</v>
      </c>
      <c r="M63" s="33" t="n">
        <v>67.766</v>
      </c>
    </row>
    <row r="64" customFormat="false" ht="12.75" hidden="false" customHeight="false" outlineLevel="0" collapsed="false">
      <c r="A64" s="27" t="s">
        <v>27</v>
      </c>
      <c r="B64" s="19" t="n">
        <v>996.6</v>
      </c>
      <c r="C64" s="19" t="n">
        <v>751.524</v>
      </c>
      <c r="D64" s="19" t="n">
        <v>431.351</v>
      </c>
      <c r="E64" s="19" t="n">
        <v>377.448</v>
      </c>
      <c r="F64" s="19" t="n">
        <v>53.903</v>
      </c>
      <c r="G64" s="19" t="n">
        <v>48.198</v>
      </c>
      <c r="H64" s="19" t="n">
        <v>5.704</v>
      </c>
      <c r="I64" s="19" t="n">
        <v>320.173</v>
      </c>
      <c r="J64" s="19" t="n">
        <v>140.121</v>
      </c>
      <c r="K64" s="19" t="n">
        <v>57.354</v>
      </c>
      <c r="L64" s="19" t="n">
        <v>12.212</v>
      </c>
      <c r="M64" s="19" t="n">
        <v>116.764</v>
      </c>
    </row>
    <row r="65" customFormat="false" ht="12.75" hidden="false" customHeight="false" outlineLevel="0" collapsed="false">
      <c r="A65" s="0" t="s">
        <v>28</v>
      </c>
      <c r="B65" s="33" t="n">
        <v>526.142</v>
      </c>
      <c r="C65" s="33" t="n">
        <v>385.186</v>
      </c>
      <c r="D65" s="33" t="n">
        <v>208.677</v>
      </c>
      <c r="E65" s="33" t="n">
        <v>193.904</v>
      </c>
      <c r="F65" s="33" t="n">
        <v>14.773</v>
      </c>
      <c r="G65" s="33" t="n">
        <v>14.59</v>
      </c>
      <c r="H65" s="33" t="n">
        <v>0.183</v>
      </c>
      <c r="I65" s="33" t="n">
        <v>176.509</v>
      </c>
      <c r="J65" s="33" t="n">
        <v>40.122</v>
      </c>
      <c r="K65" s="33" t="n">
        <v>3.339</v>
      </c>
      <c r="L65" s="33" t="n">
        <v>9.048</v>
      </c>
      <c r="M65" s="33" t="n">
        <v>37.392</v>
      </c>
    </row>
    <row r="66" customFormat="false" ht="12.75" hidden="false" customHeight="false" outlineLevel="0" collapsed="false">
      <c r="A66" s="27" t="s">
        <v>29</v>
      </c>
      <c r="B66" s="19" t="n">
        <v>1406.081</v>
      </c>
      <c r="C66" s="19" t="n">
        <v>1046.345</v>
      </c>
      <c r="D66" s="19" t="n">
        <v>535.412</v>
      </c>
      <c r="E66" s="19" t="n">
        <v>500.004</v>
      </c>
      <c r="F66" s="19" t="n">
        <v>35.408</v>
      </c>
      <c r="G66" s="19" t="n">
        <v>34.695</v>
      </c>
      <c r="H66" s="19" t="n">
        <v>0.713</v>
      </c>
      <c r="I66" s="19" t="n">
        <v>510.933</v>
      </c>
      <c r="J66" s="19" t="n">
        <v>106.647</v>
      </c>
      <c r="K66" s="19" t="n">
        <v>9.805</v>
      </c>
      <c r="L66" s="19" t="n">
        <v>25.556</v>
      </c>
      <c r="M66" s="19" t="n">
        <v>100.926</v>
      </c>
    </row>
    <row r="67" customFormat="false" ht="12.75" hidden="false" customHeight="false" outlineLevel="0" collapsed="false">
      <c r="A67" s="0" t="s">
        <v>30</v>
      </c>
      <c r="B67" s="33" t="n">
        <v>771.863</v>
      </c>
      <c r="C67" s="33" t="n">
        <v>569.933</v>
      </c>
      <c r="D67" s="33" t="n">
        <v>345.682</v>
      </c>
      <c r="E67" s="33" t="n">
        <v>309.742</v>
      </c>
      <c r="F67" s="33" t="n">
        <v>35.94</v>
      </c>
      <c r="G67" s="33" t="n">
        <v>32.689</v>
      </c>
      <c r="H67" s="33" t="n">
        <v>3.251</v>
      </c>
      <c r="I67" s="33" t="n">
        <v>224.251</v>
      </c>
      <c r="J67" s="33" t="n">
        <v>124.489</v>
      </c>
      <c r="K67" s="33" t="n">
        <v>39.047</v>
      </c>
      <c r="L67" s="33" t="n">
        <v>9.949</v>
      </c>
      <c r="M67" s="33" t="n">
        <v>104.525</v>
      </c>
    </row>
    <row r="68" customFormat="false" ht="12.75" hidden="false" customHeight="false" outlineLevel="0" collapsed="false">
      <c r="A68" s="27" t="s">
        <v>31</v>
      </c>
      <c r="B68" s="19" t="n">
        <v>1775.631</v>
      </c>
      <c r="C68" s="19" t="n">
        <v>1346.814</v>
      </c>
      <c r="D68" s="19" t="n">
        <v>829.758</v>
      </c>
      <c r="E68" s="19" t="n">
        <v>738.339</v>
      </c>
      <c r="F68" s="19" t="n">
        <v>91.42</v>
      </c>
      <c r="G68" s="19" t="n">
        <v>82.904</v>
      </c>
      <c r="H68" s="19" t="n">
        <v>8.516</v>
      </c>
      <c r="I68" s="19" t="n">
        <v>517.056</v>
      </c>
      <c r="J68" s="19" t="n">
        <v>271.162</v>
      </c>
      <c r="K68" s="19" t="n">
        <v>80.336</v>
      </c>
      <c r="L68" s="19" t="n">
        <v>14.402</v>
      </c>
      <c r="M68" s="19" t="n">
        <v>246.719</v>
      </c>
    </row>
    <row r="69" customFormat="false" ht="12.75" hidden="false" customHeight="false" outlineLevel="0" collapsed="false">
      <c r="A69" s="0" t="s">
        <v>32</v>
      </c>
      <c r="B69" s="33" t="n">
        <v>1492.799</v>
      </c>
      <c r="C69" s="33" t="n">
        <v>1094.739</v>
      </c>
      <c r="D69" s="33" t="n">
        <v>644.993</v>
      </c>
      <c r="E69" s="33" t="n">
        <v>559.06</v>
      </c>
      <c r="F69" s="33" t="n">
        <v>85.933</v>
      </c>
      <c r="G69" s="33" t="n">
        <v>78.228</v>
      </c>
      <c r="H69" s="33" t="n">
        <v>7.704</v>
      </c>
      <c r="I69" s="33" t="n">
        <v>449.746</v>
      </c>
      <c r="J69" s="33" t="n">
        <v>212.529</v>
      </c>
      <c r="K69" s="33" t="n">
        <v>57.512</v>
      </c>
      <c r="L69" s="33" t="n">
        <v>16.79</v>
      </c>
      <c r="M69" s="33" t="n">
        <v>186.039</v>
      </c>
    </row>
    <row r="70" customFormat="false" ht="12.75" hidden="false" customHeight="false" outlineLevel="0" collapsed="false">
      <c r="A70" s="27" t="s">
        <v>33</v>
      </c>
      <c r="B70" s="19" t="n">
        <v>612.762</v>
      </c>
      <c r="C70" s="19" t="n">
        <v>478.764</v>
      </c>
      <c r="D70" s="19" t="n">
        <v>287.39</v>
      </c>
      <c r="E70" s="19" t="n">
        <v>231.549</v>
      </c>
      <c r="F70" s="19" t="n">
        <v>55.841</v>
      </c>
      <c r="G70" s="19" t="n">
        <v>52.507</v>
      </c>
      <c r="H70" s="19" t="n">
        <v>3.334</v>
      </c>
      <c r="I70" s="19" t="n">
        <v>191.374</v>
      </c>
      <c r="J70" s="19" t="n">
        <v>96.344</v>
      </c>
      <c r="K70" s="19" t="n">
        <v>36.833</v>
      </c>
      <c r="L70" s="19" t="n">
        <v>5.866</v>
      </c>
      <c r="M70" s="19" t="n">
        <v>80.483</v>
      </c>
    </row>
    <row r="71" customFormat="false" ht="12.75" hidden="false" customHeight="false" outlineLevel="0" collapsed="false">
      <c r="A71" s="0" t="s">
        <v>34</v>
      </c>
      <c r="B71" s="33" t="n">
        <v>1025.573</v>
      </c>
      <c r="C71" s="33" t="n">
        <v>803.751</v>
      </c>
      <c r="D71" s="33" t="n">
        <v>486.796</v>
      </c>
      <c r="E71" s="33" t="n">
        <v>417.634</v>
      </c>
      <c r="F71" s="33" t="n">
        <v>69.162</v>
      </c>
      <c r="G71" s="33" t="n">
        <v>64.06</v>
      </c>
      <c r="H71" s="33" t="n">
        <v>5.102</v>
      </c>
      <c r="I71" s="33" t="n">
        <v>316.955</v>
      </c>
      <c r="J71" s="33" t="n">
        <v>170.553</v>
      </c>
      <c r="K71" s="33" t="n">
        <v>62.662</v>
      </c>
      <c r="L71" s="33" t="n">
        <v>11.71</v>
      </c>
      <c r="M71" s="33" t="n">
        <v>144.24</v>
      </c>
    </row>
    <row r="72" customFormat="false" ht="12.75" hidden="false" customHeight="false" outlineLevel="0" collapsed="false">
      <c r="A72" s="27" t="s">
        <v>35</v>
      </c>
      <c r="B72" s="19" t="n">
        <v>2084.38</v>
      </c>
      <c r="C72" s="19" t="n">
        <v>1585.282</v>
      </c>
      <c r="D72" s="19" t="n">
        <v>1053.853</v>
      </c>
      <c r="E72" s="19" t="n">
        <v>927.27</v>
      </c>
      <c r="F72" s="19" t="n">
        <v>126.583</v>
      </c>
      <c r="G72" s="19" t="n">
        <v>115.731</v>
      </c>
      <c r="H72" s="19" t="n">
        <v>10.853</v>
      </c>
      <c r="I72" s="19" t="n">
        <v>531.429</v>
      </c>
      <c r="J72" s="19" t="n">
        <v>395.288</v>
      </c>
      <c r="K72" s="19" t="n">
        <v>122.835</v>
      </c>
      <c r="L72" s="19" t="n">
        <v>57.711</v>
      </c>
      <c r="M72" s="19" t="n">
        <v>343.219</v>
      </c>
    </row>
    <row r="73" customFormat="false" ht="12.75" hidden="false" customHeight="false" outlineLevel="0" collapsed="false">
      <c r="A73" s="0" t="s">
        <v>36</v>
      </c>
      <c r="B73" s="33" t="n">
        <v>870.198</v>
      </c>
      <c r="C73" s="33" t="n">
        <v>644.148</v>
      </c>
      <c r="D73" s="33" t="n">
        <v>323.843</v>
      </c>
      <c r="E73" s="33" t="n">
        <v>304.714</v>
      </c>
      <c r="F73" s="33" t="n">
        <v>19.129</v>
      </c>
      <c r="G73" s="33" t="n">
        <v>18.983</v>
      </c>
      <c r="H73" s="33" t="n">
        <v>0.147</v>
      </c>
      <c r="I73" s="33" t="n">
        <v>320.305</v>
      </c>
      <c r="J73" s="33" t="n">
        <v>82.288</v>
      </c>
      <c r="K73" s="33" t="n">
        <v>5.614</v>
      </c>
      <c r="L73" s="33" t="n">
        <v>18.172</v>
      </c>
      <c r="M73" s="33" t="n">
        <v>79.924</v>
      </c>
    </row>
    <row r="74" customFormat="false" ht="12.75" hidden="false" customHeight="false" outlineLevel="0" collapsed="false">
      <c r="A74" s="27" t="s">
        <v>37</v>
      </c>
      <c r="B74" s="19" t="n">
        <v>1316.03</v>
      </c>
      <c r="C74" s="19" t="n">
        <v>1024.473</v>
      </c>
      <c r="D74" s="19" t="n">
        <v>624.486</v>
      </c>
      <c r="E74" s="19" t="n">
        <v>537.317</v>
      </c>
      <c r="F74" s="19" t="n">
        <v>87.168</v>
      </c>
      <c r="G74" s="19" t="n">
        <v>82.274</v>
      </c>
      <c r="H74" s="19" t="n">
        <v>4.894</v>
      </c>
      <c r="I74" s="19" t="n">
        <v>399.987</v>
      </c>
      <c r="J74" s="19" t="n">
        <v>216.31</v>
      </c>
      <c r="K74" s="19" t="n">
        <v>96.644</v>
      </c>
      <c r="L74" s="19" t="n">
        <v>15.068</v>
      </c>
      <c r="M74" s="19" t="n">
        <v>172.155</v>
      </c>
    </row>
    <row r="75" customFormat="false" ht="12.75" hidden="false" customHeight="false" outlineLevel="0" collapsed="false">
      <c r="A75" s="1" t="s">
        <v>38</v>
      </c>
      <c r="B75" s="33" t="n">
        <v>4532.938</v>
      </c>
      <c r="C75" s="33" t="n">
        <v>3544.808</v>
      </c>
      <c r="D75" s="33" t="n">
        <v>2281.194</v>
      </c>
      <c r="E75" s="33" t="n">
        <v>1992.677</v>
      </c>
      <c r="F75" s="33" t="n">
        <v>288.517</v>
      </c>
      <c r="G75" s="33" t="n">
        <v>261.895</v>
      </c>
      <c r="H75" s="33" t="n">
        <v>26.622</v>
      </c>
      <c r="I75" s="33" t="n">
        <v>1263.614</v>
      </c>
      <c r="J75" s="33" t="n">
        <v>834.292</v>
      </c>
      <c r="K75" s="33" t="n">
        <v>347.357</v>
      </c>
      <c r="L75" s="33" t="n">
        <v>59.644</v>
      </c>
      <c r="M75" s="33" t="n">
        <v>648.432</v>
      </c>
    </row>
    <row r="76" s="48" customFormat="true" ht="12.75" hidden="false" customHeight="false" outlineLevel="0" collapsed="false">
      <c r="A76" s="28" t="s">
        <v>39</v>
      </c>
      <c r="B76" s="47" t="n">
        <v>44575.73</v>
      </c>
      <c r="C76" s="47" t="n">
        <v>34167.285</v>
      </c>
      <c r="D76" s="47" t="n">
        <v>20461.627</v>
      </c>
      <c r="E76" s="47" t="n">
        <v>18057.489</v>
      </c>
      <c r="F76" s="47" t="n">
        <v>2404.141</v>
      </c>
      <c r="G76" s="47" t="n">
        <v>2216.185</v>
      </c>
      <c r="H76" s="47" t="n">
        <v>187.955</v>
      </c>
      <c r="I76" s="47" t="n">
        <v>13705.658</v>
      </c>
      <c r="J76" s="47" t="n">
        <v>6423.024</v>
      </c>
      <c r="K76" s="47" t="n">
        <v>2335.921</v>
      </c>
      <c r="L76" s="47" t="n">
        <v>671.745</v>
      </c>
      <c r="M76" s="47" t="n">
        <v>5302.725</v>
      </c>
    </row>
    <row r="77" s="39" customFormat="true" ht="12.75" hidden="false" customHeight="false" outlineLevel="0" collapsed="false">
      <c r="A77" s="41" t="s">
        <v>40</v>
      </c>
      <c r="B77" s="2"/>
      <c r="C77" s="2"/>
      <c r="D77" s="49"/>
      <c r="E77" s="49"/>
      <c r="F77" s="49"/>
      <c r="G77" s="49"/>
      <c r="H77" s="49"/>
      <c r="I77" s="49"/>
      <c r="J77" s="50"/>
      <c r="K77" s="50"/>
      <c r="L77" s="50"/>
      <c r="M77" s="50"/>
    </row>
    <row r="78" customFormat="false" ht="12.75" hidden="false" customHeight="false" outlineLevel="0" collapsed="false">
      <c r="A78" s="30" t="s">
        <v>41</v>
      </c>
    </row>
    <row r="79" customFormat="false" ht="12.75" hidden="false" customHeight="false" outlineLevel="0" collapsed="false">
      <c r="A79" s="30" t="s">
        <v>42</v>
      </c>
    </row>
    <row r="80" customFormat="false" ht="12.75" hidden="false" customHeight="false" outlineLevel="0" collapsed="false">
      <c r="A80" s="51" t="s">
        <v>66</v>
      </c>
    </row>
    <row r="81" s="54" customFormat="true" ht="14.25" hidden="false" customHeight="false" outlineLevel="0" collapsed="false">
      <c r="A81" s="30" t="s">
        <v>67</v>
      </c>
      <c r="B81" s="52"/>
      <c r="C81" s="52"/>
      <c r="D81" s="52"/>
      <c r="E81" s="52"/>
      <c r="F81" s="52"/>
      <c r="G81" s="52"/>
      <c r="H81" s="52"/>
      <c r="I81" s="52"/>
      <c r="J81" s="53"/>
      <c r="K81" s="53"/>
    </row>
    <row r="82" customFormat="false" ht="12.75" hidden="false" customHeight="false" outlineLevel="0" collapsed="false">
      <c r="A82" s="55"/>
    </row>
  </sheetData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8" activeCellId="0" sqref="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2" width="18.7"/>
    <col collapsed="false" customWidth="true" hidden="false" outlineLevel="0" max="11" min="10" style="0" width="18.7"/>
    <col collapsed="false" customWidth="true" hidden="false" outlineLevel="0" max="12" min="12" style="25" width="18.85"/>
    <col collapsed="false" customWidth="true" hidden="false" outlineLevel="0" max="13" min="13" style="25" width="19.7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68</v>
      </c>
    </row>
    <row r="7" customFormat="false" ht="15.75" hidden="false" customHeight="false" outlineLevel="0" collapsed="false">
      <c r="A7" s="38" t="s">
        <v>1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69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70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f aca="false">C52/B52*100</f>
        <v>77.6605261513359</v>
      </c>
      <c r="C14" s="11" t="n">
        <f aca="false">D52/C52*100</f>
        <v>53.6426708525043</v>
      </c>
      <c r="D14" s="11" t="n">
        <f aca="false">E52/C52*100</f>
        <v>46.6859276928877</v>
      </c>
      <c r="E14" s="11" t="n">
        <f aca="false">F52/D52*100</f>
        <v>12.9686740966812</v>
      </c>
      <c r="F14" s="11" t="n">
        <f aca="false">G52/D52*100</f>
        <v>11.6331044709135</v>
      </c>
      <c r="G14" s="11" t="n">
        <f aca="false">H52/D52*100</f>
        <v>1.33556962576761</v>
      </c>
      <c r="H14" s="11" t="n">
        <f aca="false">J52/D52*100</f>
        <v>21.2770950446204</v>
      </c>
      <c r="I14" s="11" t="n">
        <f aca="false">K52/D52*100</f>
        <v>7.7155376842126</v>
      </c>
      <c r="J14" s="11" t="n">
        <f aca="false">L52/D52*100</f>
        <v>5.85362285128107</v>
      </c>
      <c r="K14" s="11" t="n">
        <f aca="false">M52/D52*100</f>
        <v>17.1489819554051</v>
      </c>
    </row>
    <row r="15" customFormat="false" ht="12.75" hidden="false" customHeight="false" outlineLevel="0" collapsed="false">
      <c r="A15" s="0" t="s">
        <v>17</v>
      </c>
      <c r="B15" s="12" t="n">
        <f aca="false">C53/B53*100</f>
        <v>75.8357794516152</v>
      </c>
      <c r="C15" s="12" t="n">
        <f aca="false">D53/C53*100</f>
        <v>54.194844245184</v>
      </c>
      <c r="D15" s="12" t="n">
        <f aca="false">E53/C53*100</f>
        <v>47.2996090131217</v>
      </c>
      <c r="E15" s="12" t="n">
        <f aca="false">F53/D53*100</f>
        <v>12.7230464965772</v>
      </c>
      <c r="F15" s="12" t="n">
        <f aca="false">G53/D53*100</f>
        <v>11.9071354780099</v>
      </c>
      <c r="G15" s="12" t="n">
        <f aca="false">H53/D53*100</f>
        <v>0.815911018567277</v>
      </c>
      <c r="H15" s="12" t="n">
        <f aca="false">J53/D53*100</f>
        <v>28.7745557158994</v>
      </c>
      <c r="I15" s="12" t="n">
        <f aca="false">K53/D53*100</f>
        <v>4.77135598602731</v>
      </c>
      <c r="J15" s="12" t="n">
        <f aca="false">L53/D53*100</f>
        <v>9.4103613363294</v>
      </c>
      <c r="K15" s="12" t="n">
        <f aca="false">M53/D53*100</f>
        <v>27.4070329741007</v>
      </c>
    </row>
    <row r="16" customFormat="false" ht="12.75" hidden="false" customHeight="false" outlineLevel="0" collapsed="false">
      <c r="A16" s="27" t="s">
        <v>18</v>
      </c>
      <c r="B16" s="11" t="n">
        <f aca="false">C54/B54*100</f>
        <v>78.4107146230528</v>
      </c>
      <c r="C16" s="11" t="n">
        <f aca="false">D54/C54*100</f>
        <v>64.3018020180633</v>
      </c>
      <c r="D16" s="11" t="n">
        <f aca="false">E54/C54*100</f>
        <v>56.8589518759448</v>
      </c>
      <c r="E16" s="11" t="n">
        <f aca="false">F54/D54*100</f>
        <v>11.5748702346284</v>
      </c>
      <c r="F16" s="11" t="n">
        <f aca="false">G54/D54*100</f>
        <v>10.6659560500067</v>
      </c>
      <c r="G16" s="11" t="n">
        <f aca="false">H54/D54*100</f>
        <v>0.908941335028967</v>
      </c>
      <c r="H16" s="11" t="n">
        <f aca="false">J54/D54*100</f>
        <v>31.1405668896439</v>
      </c>
      <c r="I16" s="11" t="n">
        <f aca="false">K54/D54*100</f>
        <v>13.0776181273495</v>
      </c>
      <c r="J16" s="11" t="n">
        <f aca="false">L54/D54*100</f>
        <v>11.0700084111962</v>
      </c>
      <c r="K16" s="11" t="n">
        <f aca="false">M54/D54*100</f>
        <v>24.5015049470757</v>
      </c>
    </row>
    <row r="17" customFormat="false" ht="12.75" hidden="false" customHeight="false" outlineLevel="0" collapsed="false">
      <c r="A17" s="0" t="s">
        <v>19</v>
      </c>
      <c r="B17" s="12" t="n">
        <f aca="false">C55/B55*100</f>
        <v>74.6054161638572</v>
      </c>
      <c r="C17" s="12" t="n">
        <f aca="false">D55/C55*100</f>
        <v>52.9701636211295</v>
      </c>
      <c r="D17" s="12" t="n">
        <f aca="false">E55/C55*100</f>
        <v>47.0377208838177</v>
      </c>
      <c r="E17" s="12" t="n">
        <f aca="false">F55/D55*100</f>
        <v>11.199481919962</v>
      </c>
      <c r="F17" s="12" t="n">
        <f aca="false">G55/D55*100</f>
        <v>10.0560179595156</v>
      </c>
      <c r="G17" s="12" t="n">
        <f aca="false">H55/D55*100</f>
        <v>1.14357504107206</v>
      </c>
      <c r="H17" s="12" t="n">
        <f aca="false">J55/D55*100</f>
        <v>32.9107456064836</v>
      </c>
      <c r="I17" s="12" t="n">
        <f aca="false">K55/D55*100</f>
        <v>7.6010250520135</v>
      </c>
      <c r="J17" s="12" t="n">
        <f aca="false">L55/D55*100</f>
        <v>12.996877523613</v>
      </c>
      <c r="K17" s="12" t="n">
        <f aca="false">M55/D55*100</f>
        <v>30.6789136759134</v>
      </c>
    </row>
    <row r="18" customFormat="false" ht="12.75" hidden="false" customHeight="false" outlineLevel="0" collapsed="false">
      <c r="A18" s="27" t="s">
        <v>20</v>
      </c>
      <c r="B18" s="11" t="n">
        <f aca="false">C56/B56*100</f>
        <v>76.6456669861658</v>
      </c>
      <c r="C18" s="11" t="n">
        <f aca="false">D56/C56*100</f>
        <v>57.0970925935278</v>
      </c>
      <c r="D18" s="11" t="n">
        <f aca="false">E56/C56*100</f>
        <v>51.0679772108547</v>
      </c>
      <c r="E18" s="11" t="n">
        <f aca="false">F56/D56*100</f>
        <v>10.5594087348618</v>
      </c>
      <c r="F18" s="11" t="n">
        <f aca="false">G56/D56*100</f>
        <v>9.26842839063252</v>
      </c>
      <c r="G18" s="11" t="n">
        <f aca="false">H56/D56*100</f>
        <v>1.29098034422926</v>
      </c>
      <c r="H18" s="11" t="n">
        <f aca="false">J56/D56*100</f>
        <v>37.4590136254067</v>
      </c>
      <c r="I18" s="11" t="n">
        <f aca="false">K56/D56*100</f>
        <v>18.0288589103856</v>
      </c>
      <c r="J18" s="11" t="n">
        <f aca="false">L56/D56*100</f>
        <v>12.5709773853306</v>
      </c>
      <c r="K18" s="11" t="n">
        <f aca="false">M56/D56*100</f>
        <v>32.1095178442494</v>
      </c>
    </row>
    <row r="19" customFormat="false" ht="12.75" hidden="false" customHeight="false" outlineLevel="0" collapsed="false">
      <c r="A19" s="0" t="s">
        <v>21</v>
      </c>
      <c r="B19" s="12" t="n">
        <f aca="false">C57/B57*100</f>
        <v>79.2578661966486</v>
      </c>
      <c r="C19" s="12" t="n">
        <f aca="false">D57/C57*100</f>
        <v>52.406322088579</v>
      </c>
      <c r="D19" s="12" t="n">
        <f aca="false">E57/C57*100</f>
        <v>46.4903768397218</v>
      </c>
      <c r="E19" s="12" t="n">
        <f aca="false">F57/D57*100</f>
        <v>11.2886098720263</v>
      </c>
      <c r="F19" s="12" t="n">
        <f aca="false">G57/D57*100</f>
        <v>10.4017477356387</v>
      </c>
      <c r="G19" s="12" t="n">
        <f aca="false">H57/D57*100</f>
        <v>0.886862136387539</v>
      </c>
      <c r="H19" s="12" t="n">
        <f aca="false">J57/D57*100</f>
        <v>24.546061808281</v>
      </c>
      <c r="I19" s="12" t="n">
        <f aca="false">K57/D57*100</f>
        <v>7.95556755725113</v>
      </c>
      <c r="J19" s="12" t="n">
        <f aca="false">L57/D57*100</f>
        <v>5.85718839526276</v>
      </c>
      <c r="K19" s="12" t="n">
        <f aca="false">M57/D57*100</f>
        <v>21.3451960619098</v>
      </c>
    </row>
    <row r="20" customFormat="false" ht="12.75" hidden="false" customHeight="false" outlineLevel="0" collapsed="false">
      <c r="A20" s="27" t="s">
        <v>58</v>
      </c>
      <c r="B20" s="11" t="n">
        <f aca="false">C58/B58*100</f>
        <v>71.7411589752015</v>
      </c>
      <c r="C20" s="11" t="n">
        <f aca="false">D58/C58*100</f>
        <v>53.5296207452384</v>
      </c>
      <c r="D20" s="11" t="n">
        <f aca="false">E58/C58*100</f>
        <v>48.3280434776226</v>
      </c>
      <c r="E20" s="11" t="n">
        <f aca="false">F58/D58*100</f>
        <v>9.71719432194651</v>
      </c>
      <c r="F20" s="11" t="n">
        <f aca="false">G58/D58*100</f>
        <v>7.5484323921104</v>
      </c>
      <c r="G20" s="11" t="n">
        <f aca="false">H58/D58*100</f>
        <v>2.16876192983611</v>
      </c>
      <c r="H20" s="11" t="n">
        <f aca="false">J58/D58*100</f>
        <v>34.861997849887</v>
      </c>
      <c r="I20" s="11" t="n">
        <f aca="false">K58/D58*100</f>
        <v>9.79179007876434</v>
      </c>
      <c r="J20" s="11" t="n">
        <f aca="false">L58/D58*100</f>
        <v>10.8405186599092</v>
      </c>
      <c r="K20" s="11" t="n">
        <f aca="false">M58/D58*100</f>
        <v>31.8035718203559</v>
      </c>
    </row>
    <row r="21" customFormat="false" ht="12.75" hidden="false" customHeight="false" outlineLevel="0" collapsed="false">
      <c r="A21" s="0" t="s">
        <v>22</v>
      </c>
      <c r="B21" s="12" t="n">
        <f aca="false">C59/B59*100</f>
        <v>75.7115059702793</v>
      </c>
      <c r="C21" s="12" t="n">
        <f aca="false">D59/C59*100</f>
        <v>60.289313247101</v>
      </c>
      <c r="D21" s="12" t="n">
        <f aca="false">E59/C59*100</f>
        <v>54.2595452073342</v>
      </c>
      <c r="E21" s="12" t="n">
        <f aca="false">F59/D59*100</f>
        <v>10.0013878331194</v>
      </c>
      <c r="F21" s="12" t="n">
        <f aca="false">G59/D59*100</f>
        <v>8.32999517412574</v>
      </c>
      <c r="G21" s="12" t="n">
        <f aca="false">H59/D59*100</f>
        <v>1.67139265899363</v>
      </c>
      <c r="H21" s="12" t="n">
        <f aca="false">J59/D59*100</f>
        <v>47.2460975078933</v>
      </c>
      <c r="I21" s="12" t="n">
        <f aca="false">K59/D59*100</f>
        <v>20.2139470920165</v>
      </c>
      <c r="J21" s="12" t="n">
        <f aca="false">L59/D59*100</f>
        <v>11.4918890616671</v>
      </c>
      <c r="K21" s="12" t="n">
        <f aca="false">M59/D59*100</f>
        <v>40.443665014935</v>
      </c>
    </row>
    <row r="22" customFormat="false" ht="12.75" hidden="false" customHeight="false" outlineLevel="0" collapsed="false">
      <c r="A22" s="27" t="s">
        <v>23</v>
      </c>
      <c r="B22" s="11" t="n">
        <f aca="false">C60/B60*100</f>
        <v>73.4760413138391</v>
      </c>
      <c r="C22" s="11" t="n">
        <f aca="false">D60/C60*100</f>
        <v>53.1722971342651</v>
      </c>
      <c r="D22" s="11" t="n">
        <f aca="false">E60/C60*100</f>
        <v>47.6816070262953</v>
      </c>
      <c r="E22" s="11" t="n">
        <f aca="false">F60/D60*100</f>
        <v>10.3259844136986</v>
      </c>
      <c r="F22" s="11" t="n">
        <f aca="false">G60/D60*100</f>
        <v>8.76401059467257</v>
      </c>
      <c r="G22" s="11" t="n">
        <f aca="false">H60/D60*100</f>
        <v>1.56197381902599</v>
      </c>
      <c r="H22" s="11" t="n">
        <f aca="false">J60/D60*100</f>
        <v>36.3018000912346</v>
      </c>
      <c r="I22" s="11" t="n">
        <f aca="false">K60/D60*100</f>
        <v>6.31906778345406</v>
      </c>
      <c r="J22" s="11" t="n">
        <f aca="false">L60/D60*100</f>
        <v>15.2070331811961</v>
      </c>
      <c r="K22" s="11" t="n">
        <f aca="false">M60/D60*100</f>
        <v>34.5492368062173</v>
      </c>
    </row>
    <row r="23" customFormat="false" ht="12.75" hidden="false" customHeight="false" outlineLevel="0" collapsed="false">
      <c r="A23" s="0" t="s">
        <v>24</v>
      </c>
      <c r="B23" s="12" t="n">
        <f aca="false">C61/B61*100</f>
        <v>76.9731272079043</v>
      </c>
      <c r="C23" s="12" t="n">
        <f aca="false">D61/C61*100</f>
        <v>55.4767616247149</v>
      </c>
      <c r="D23" s="12" t="n">
        <f aca="false">E61/C61*100</f>
        <v>48.1231322522045</v>
      </c>
      <c r="E23" s="12" t="n">
        <f aca="false">F61/D61*100</f>
        <v>13.255332786466</v>
      </c>
      <c r="F23" s="12" t="n">
        <f aca="false">G61/D61*100</f>
        <v>11.3619984789561</v>
      </c>
      <c r="G23" s="12" t="n">
        <f aca="false">H61/D61*100</f>
        <v>1.89316825468518</v>
      </c>
      <c r="H23" s="12" t="n">
        <f aca="false">J61/D61*100</f>
        <v>46.037979602071</v>
      </c>
      <c r="I23" s="12" t="n">
        <f aca="false">K61/D61*100</f>
        <v>14.1481988250102</v>
      </c>
      <c r="J23" s="12" t="n">
        <f aca="false">L61/D61*100</f>
        <v>11.2276617437539</v>
      </c>
      <c r="K23" s="12" t="n">
        <f aca="false">M61/D61*100</f>
        <v>42.3617361154931</v>
      </c>
    </row>
    <row r="24" customFormat="false" ht="12.75" hidden="false" customHeight="false" outlineLevel="0" collapsed="false">
      <c r="A24" s="27" t="s">
        <v>25</v>
      </c>
      <c r="B24" s="11" t="n">
        <f aca="false">C62/B62*100</f>
        <v>79.8761267905315</v>
      </c>
      <c r="C24" s="11" t="n">
        <f aca="false">D62/C62*100</f>
        <v>61.843022007093</v>
      </c>
      <c r="D24" s="11" t="n">
        <f aca="false">E62/C62*100</f>
        <v>55.8988019466403</v>
      </c>
      <c r="E24" s="11" t="n">
        <f aca="false">F62/D62*100</f>
        <v>9.61178782591018</v>
      </c>
      <c r="F24" s="11" t="n">
        <f aca="false">G62/D62*100</f>
        <v>7.06659664221458</v>
      </c>
      <c r="G24" s="11" t="n">
        <f aca="false">H62/D62*100</f>
        <v>2.5451911836956</v>
      </c>
      <c r="H24" s="11" t="n">
        <f aca="false">J62/D62*100</f>
        <v>39.6485506632558</v>
      </c>
      <c r="I24" s="11" t="n">
        <f aca="false">K62/D62*100</f>
        <v>17.0697308011588</v>
      </c>
      <c r="J24" s="11" t="n">
        <f aca="false">L62/D62*100</f>
        <v>10.9859894624494</v>
      </c>
      <c r="K24" s="11" t="n">
        <f aca="false">M62/D62*100</f>
        <v>32.7333254273468</v>
      </c>
    </row>
    <row r="25" customFormat="false" ht="12.75" hidden="false" customHeight="false" outlineLevel="0" collapsed="false">
      <c r="A25" s="0" t="s">
        <v>26</v>
      </c>
      <c r="B25" s="12" t="n">
        <f aca="false">C63/B63*100</f>
        <v>76.0777322756475</v>
      </c>
      <c r="C25" s="12" t="n">
        <f aca="false">D63/C63*100</f>
        <v>55.7256098899892</v>
      </c>
      <c r="D25" s="12" t="n">
        <f aca="false">E63/C63*100</f>
        <v>49.3530162773262</v>
      </c>
      <c r="E25" s="12" t="n">
        <f aca="false">F63/D63*100</f>
        <v>11.4356641860779</v>
      </c>
      <c r="F25" s="12" t="n">
        <f aca="false">G63/D63*100</f>
        <v>7.39166657284712</v>
      </c>
      <c r="G25" s="12" t="n">
        <f aca="false">H63/D63*100</f>
        <v>4.04399761323081</v>
      </c>
      <c r="H25" s="12" t="n">
        <f aca="false">J63/D63*100</f>
        <v>27.6217871497247</v>
      </c>
      <c r="I25" s="12" t="n">
        <f aca="false">K63/D63*100</f>
        <v>4.40764216475463</v>
      </c>
      <c r="J25" s="12" t="n">
        <f aca="false">L63/D63*100</f>
        <v>7.36577237877577</v>
      </c>
      <c r="K25" s="12" t="n">
        <f aca="false">M63/D63*100</f>
        <v>26.2983686657735</v>
      </c>
    </row>
    <row r="26" customFormat="false" ht="12.75" hidden="false" customHeight="false" outlineLevel="0" collapsed="false">
      <c r="A26" s="27" t="s">
        <v>27</v>
      </c>
      <c r="B26" s="11" t="n">
        <f aca="false">C64/B64*100</f>
        <v>75.8095292736271</v>
      </c>
      <c r="C26" s="11" t="n">
        <f aca="false">D64/C64*100</f>
        <v>54.5268072324529</v>
      </c>
      <c r="D26" s="11" t="n">
        <f aca="false">E64/C64*100</f>
        <v>46.5144530317245</v>
      </c>
      <c r="E26" s="11" t="n">
        <f aca="false">F64/D64*100</f>
        <v>14.6943395503994</v>
      </c>
      <c r="F26" s="11" t="n">
        <f aca="false">G64/D64*100</f>
        <v>11.2400151238866</v>
      </c>
      <c r="G26" s="11" t="n">
        <f aca="false">H64/D64*100</f>
        <v>3.45456372851666</v>
      </c>
      <c r="H26" s="11" t="n">
        <f aca="false">J64/D64*100</f>
        <v>33.596086933632</v>
      </c>
      <c r="I26" s="11" t="n">
        <f aca="false">K64/D64*100</f>
        <v>13.2032487640052</v>
      </c>
      <c r="J26" s="11" t="n">
        <f aca="false">L64/D64*100</f>
        <v>13.9199582657305</v>
      </c>
      <c r="K26" s="11" t="n">
        <f aca="false">M64/D64*100</f>
        <v>29.602136488291</v>
      </c>
    </row>
    <row r="27" customFormat="false" ht="12.75" hidden="false" customHeight="false" outlineLevel="0" collapsed="false">
      <c r="A27" s="0" t="s">
        <v>28</v>
      </c>
      <c r="B27" s="12" t="n">
        <f aca="false">C65/B65*100</f>
        <v>73.7377927771362</v>
      </c>
      <c r="C27" s="12" t="n">
        <f aca="false">D65/C65*100</f>
        <v>54.5869699642166</v>
      </c>
      <c r="D27" s="12" t="n">
        <f aca="false">E65/C65*100</f>
        <v>50.1880404261574</v>
      </c>
      <c r="E27" s="12" t="n">
        <f aca="false">F65/D65*100</f>
        <v>8.058570645967</v>
      </c>
      <c r="F27" s="12" t="n">
        <f aca="false">G65/D65*100</f>
        <v>6.57062739672606</v>
      </c>
      <c r="G27" s="12" t="n">
        <f aca="false">H65/D65*100</f>
        <v>1.48840750610498</v>
      </c>
      <c r="H27" s="12" t="n">
        <f aca="false">J65/D65*100</f>
        <v>28.0253298545019</v>
      </c>
      <c r="I27" s="12" t="n">
        <f aca="false">K65/D65*100</f>
        <v>4.55389557934614</v>
      </c>
      <c r="J27" s="12" t="n">
        <f aca="false">L65/D65*100</f>
        <v>10.3728911131951</v>
      </c>
      <c r="K27" s="12" t="n">
        <f aca="false">M65/D65*100</f>
        <v>26.4004308303698</v>
      </c>
    </row>
    <row r="28" customFormat="false" ht="12.75" hidden="false" customHeight="false" outlineLevel="0" collapsed="false">
      <c r="A28" s="27" t="s">
        <v>29</v>
      </c>
      <c r="B28" s="11" t="n">
        <f aca="false">C66/B66*100</f>
        <v>74.8442630968517</v>
      </c>
      <c r="C28" s="11" t="n">
        <f aca="false">D66/C66*100</f>
        <v>52.0627025735239</v>
      </c>
      <c r="D28" s="11" t="n">
        <f aca="false">E66/C66*100</f>
        <v>46.6159019282759</v>
      </c>
      <c r="E28" s="11" t="n">
        <f aca="false">F66/D66*100</f>
        <v>10.4620013483855</v>
      </c>
      <c r="F28" s="11" t="n">
        <f aca="false">G66/D66*100</f>
        <v>9.07865104069542</v>
      </c>
      <c r="G28" s="11" t="n">
        <f aca="false">H66/D66*100</f>
        <v>1.3833503076901</v>
      </c>
      <c r="H28" s="11" t="n">
        <f aca="false">J66/D66*100</f>
        <v>29.8525741253425</v>
      </c>
      <c r="I28" s="11" t="n">
        <f aca="false">K66/D66*100</f>
        <v>6.36090112317645</v>
      </c>
      <c r="J28" s="11" t="n">
        <f aca="false">L66/D66*100</f>
        <v>14.1442413896978</v>
      </c>
      <c r="K28" s="11" t="n">
        <f aca="false">M66/D66*100</f>
        <v>27.7677764548936</v>
      </c>
    </row>
    <row r="29" customFormat="false" ht="12.75" hidden="false" customHeight="false" outlineLevel="0" collapsed="false">
      <c r="A29" s="0" t="s">
        <v>30</v>
      </c>
      <c r="B29" s="12" t="n">
        <f aca="false">C67/B67*100</f>
        <v>74.2116130408613</v>
      </c>
      <c r="C29" s="12" t="n">
        <f aca="false">D67/C67*100</f>
        <v>60.6592609323559</v>
      </c>
      <c r="D29" s="12" t="n">
        <f aca="false">E67/C67*100</f>
        <v>53.7945832734441</v>
      </c>
      <c r="E29" s="12" t="n">
        <f aca="false">F67/D67*100</f>
        <v>11.316784203103</v>
      </c>
      <c r="F29" s="12" t="n">
        <f aca="false">G67/D67*100</f>
        <v>9.34724964739069</v>
      </c>
      <c r="G29" s="12" t="n">
        <f aca="false">H67/D67*100</f>
        <v>1.96953455571227</v>
      </c>
      <c r="H29" s="12" t="n">
        <f aca="false">J67/D67*100</f>
        <v>32.4183356840621</v>
      </c>
      <c r="I29" s="12" t="n">
        <f aca="false">K67/D67*100</f>
        <v>8.03356840620592</v>
      </c>
      <c r="J29" s="12" t="n">
        <f aca="false">L67/D67*100</f>
        <v>11.3416078984485</v>
      </c>
      <c r="K29" s="12" t="n">
        <f aca="false">M67/D67*100</f>
        <v>28.6507757404795</v>
      </c>
    </row>
    <row r="30" customFormat="false" ht="12.75" hidden="false" customHeight="false" outlineLevel="0" collapsed="false">
      <c r="A30" s="27" t="s">
        <v>31</v>
      </c>
      <c r="B30" s="11" t="n">
        <f aca="false">C68/B68*100</f>
        <v>76.2699943756718</v>
      </c>
      <c r="C30" s="11" t="n">
        <f aca="false">D68/C68*100</f>
        <v>60.0480125201992</v>
      </c>
      <c r="D30" s="11" t="n">
        <f aca="false">E68/C68*100</f>
        <v>51.2650375475071</v>
      </c>
      <c r="E30" s="11" t="n">
        <f aca="false">F68/D68*100</f>
        <v>14.6265872991843</v>
      </c>
      <c r="F30" s="11" t="n">
        <f aca="false">G68/D68*100</f>
        <v>12.8973773608899</v>
      </c>
      <c r="G30" s="11" t="n">
        <f aca="false">H68/D68*100</f>
        <v>1.72920993829441</v>
      </c>
      <c r="H30" s="11" t="n">
        <f aca="false">J68/D68*100</f>
        <v>38.6106249886459</v>
      </c>
      <c r="I30" s="11" t="n">
        <f aca="false">K68/D68*100</f>
        <v>12.4899630008659</v>
      </c>
      <c r="J30" s="11" t="n">
        <f aca="false">L68/D68*100</f>
        <v>5.73129303193068</v>
      </c>
      <c r="K30" s="11" t="n">
        <f aca="false">M68/D68*100</f>
        <v>34.6282828405162</v>
      </c>
    </row>
    <row r="31" customFormat="false" ht="12.75" hidden="false" customHeight="false" outlineLevel="0" collapsed="false">
      <c r="A31" s="0" t="s">
        <v>32</v>
      </c>
      <c r="B31" s="12" t="n">
        <f aca="false">C69/B69*100</f>
        <v>73.7014191405058</v>
      </c>
      <c r="C31" s="12" t="n">
        <f aca="false">D69/C69*100</f>
        <v>57.9607144447909</v>
      </c>
      <c r="D31" s="12" t="n">
        <f aca="false">E69/C69*100</f>
        <v>50.5495523584696</v>
      </c>
      <c r="E31" s="12" t="n">
        <f aca="false">F69/D69*100</f>
        <v>12.7865264555713</v>
      </c>
      <c r="F31" s="12" t="n">
        <f aca="false">G69/D69*100</f>
        <v>11.5832459831734</v>
      </c>
      <c r="G31" s="12" t="n">
        <f aca="false">H69/D69*100</f>
        <v>1.20328047239786</v>
      </c>
      <c r="H31" s="12" t="n">
        <f aca="false">J69/D69*100</f>
        <v>35.0409905354437</v>
      </c>
      <c r="I31" s="12" t="n">
        <f aca="false">K69/D69*100</f>
        <v>8.87728660176627</v>
      </c>
      <c r="J31" s="12" t="n">
        <f aca="false">L69/D69*100</f>
        <v>9.50728362007752</v>
      </c>
      <c r="K31" s="12" t="n">
        <f aca="false">M69/D69*100</f>
        <v>31.4804853082667</v>
      </c>
    </row>
    <row r="32" customFormat="false" ht="12.75" hidden="false" customHeight="false" outlineLevel="0" collapsed="false">
      <c r="A32" s="27" t="s">
        <v>33</v>
      </c>
      <c r="B32" s="11" t="n">
        <f aca="false">C70/B70*100</f>
        <v>78.4394930571074</v>
      </c>
      <c r="C32" s="11" t="n">
        <f aca="false">D70/C70*100</f>
        <v>56.3091314542444</v>
      </c>
      <c r="D32" s="11" t="n">
        <f aca="false">E70/C70*100</f>
        <v>48.3953547477331</v>
      </c>
      <c r="E32" s="11" t="n">
        <f aca="false">F70/D70*100</f>
        <v>14.054162268409</v>
      </c>
      <c r="F32" s="11" t="n">
        <f aca="false">G70/D70*100</f>
        <v>12.1410111746078</v>
      </c>
      <c r="G32" s="11" t="n">
        <f aca="false">H70/D70*100</f>
        <v>1.91315109380119</v>
      </c>
      <c r="H32" s="11" t="n">
        <f aca="false">J70/D70*100</f>
        <v>34.658755869399</v>
      </c>
      <c r="I32" s="11" t="n">
        <f aca="false">K70/D70*100</f>
        <v>11.432679357915</v>
      </c>
      <c r="J32" s="11" t="n">
        <f aca="false">L70/D70*100</f>
        <v>9.85513049175554</v>
      </c>
      <c r="K32" s="11" t="n">
        <f aca="false">M70/D70*100</f>
        <v>30.3254104029411</v>
      </c>
    </row>
    <row r="33" customFormat="false" ht="12.75" hidden="false" customHeight="false" outlineLevel="0" collapsed="false">
      <c r="A33" s="0" t="s">
        <v>34</v>
      </c>
      <c r="B33" s="12" t="n">
        <f aca="false">C71/B71*100</f>
        <v>78.6621220294602</v>
      </c>
      <c r="C33" s="12" t="n">
        <f aca="false">D71/C71*100</f>
        <v>57.9774817483066</v>
      </c>
      <c r="D33" s="12" t="n">
        <f aca="false">E71/C71*100</f>
        <v>50.5940723332028</v>
      </c>
      <c r="E33" s="12" t="n">
        <f aca="false">F71/D71*100</f>
        <v>12.734750059457</v>
      </c>
      <c r="F33" s="12" t="n">
        <f aca="false">G71/D71*100</f>
        <v>11.8337391846073</v>
      </c>
      <c r="G33" s="12" t="n">
        <f aca="false">H71/D71*100</f>
        <v>0.901221342234701</v>
      </c>
      <c r="H33" s="12" t="n">
        <f aca="false">J71/D71*100</f>
        <v>28.0862411156455</v>
      </c>
      <c r="I33" s="12" t="n">
        <f aca="false">K71/D71*100</f>
        <v>9.03894278023206</v>
      </c>
      <c r="J33" s="12" t="n">
        <f aca="false">L71/D71*100</f>
        <v>4.95987439306468</v>
      </c>
      <c r="K33" s="12" t="n">
        <f aca="false">M71/D71*100</f>
        <v>24.3152969800035</v>
      </c>
    </row>
    <row r="34" customFormat="false" ht="12.75" hidden="false" customHeight="false" outlineLevel="0" collapsed="false">
      <c r="A34" s="27" t="s">
        <v>35</v>
      </c>
      <c r="B34" s="11" t="n">
        <f aca="false">C72/B72*100</f>
        <v>76.3565191121785</v>
      </c>
      <c r="C34" s="11" t="n">
        <f aca="false">D72/C72*100</f>
        <v>61.761165588844</v>
      </c>
      <c r="D34" s="11" t="n">
        <f aca="false">E72/C72*100</f>
        <v>54.8366620373706</v>
      </c>
      <c r="E34" s="11" t="n">
        <f aca="false">F72/D72*100</f>
        <v>11.2117436344565</v>
      </c>
      <c r="F34" s="11" t="n">
        <f aca="false">G72/D72*100</f>
        <v>10.0392507067239</v>
      </c>
      <c r="G34" s="11" t="n">
        <f aca="false">H72/D72*100</f>
        <v>1.17249292773264</v>
      </c>
      <c r="H34" s="11" t="n">
        <f aca="false">J72/D72*100</f>
        <v>35.9437114897066</v>
      </c>
      <c r="I34" s="11" t="n">
        <f aca="false">K72/D72*100</f>
        <v>11.7513779984855</v>
      </c>
      <c r="J34" s="11" t="n">
        <f aca="false">L72/D72*100</f>
        <v>9.43374595349651</v>
      </c>
      <c r="K34" s="11" t="n">
        <f aca="false">M72/D72*100</f>
        <v>31.7802000649653</v>
      </c>
    </row>
    <row r="35" customFormat="false" ht="12.75" hidden="false" customHeight="false" outlineLevel="0" collapsed="false">
      <c r="A35" s="0" t="s">
        <v>36</v>
      </c>
      <c r="B35" s="12" t="n">
        <f aca="false">C73/B73*100</f>
        <v>74.4144762696323</v>
      </c>
      <c r="C35" s="12" t="n">
        <f aca="false">D73/C73*100</f>
        <v>52.3972478010938</v>
      </c>
      <c r="D35" s="12" t="n">
        <f aca="false">E73/C73*100</f>
        <v>47.7337153471206</v>
      </c>
      <c r="E35" s="12" t="n">
        <f aca="false">F73/D73*100</f>
        <v>8.90033856678223</v>
      </c>
      <c r="F35" s="12" t="n">
        <f aca="false">G73/D73*100</f>
        <v>7.5121857975724</v>
      </c>
      <c r="G35" s="12" t="n">
        <f aca="false">H73/D73*100</f>
        <v>1.38844239006716</v>
      </c>
      <c r="H35" s="12" t="n">
        <f aca="false">J73/D73*100</f>
        <v>31.4725193249517</v>
      </c>
      <c r="I35" s="12" t="n">
        <f aca="false">K73/D73*100</f>
        <v>6.68444938730708</v>
      </c>
      <c r="J35" s="12" t="n">
        <f aca="false">L73/D73*100</f>
        <v>13.8328713880659</v>
      </c>
      <c r="K35" s="12" t="n">
        <f aca="false">M73/D73*100</f>
        <v>29.2065257371575</v>
      </c>
    </row>
    <row r="36" customFormat="false" ht="12.75" hidden="false" customHeight="false" outlineLevel="0" collapsed="false">
      <c r="A36" s="27" t="s">
        <v>37</v>
      </c>
      <c r="B36" s="11" t="n">
        <f aca="false">C74/B74*100</f>
        <v>78.178051914363</v>
      </c>
      <c r="C36" s="11" t="n">
        <f aca="false">D74/C74*100</f>
        <v>60.6720086620659</v>
      </c>
      <c r="D36" s="11" t="n">
        <f aca="false">E74/C74*100</f>
        <v>51.0700969534327</v>
      </c>
      <c r="E36" s="11" t="n">
        <f aca="false">F74/D74*100</f>
        <v>15.8259334417531</v>
      </c>
      <c r="F36" s="11" t="n">
        <f aca="false">G74/D74*100</f>
        <v>14.0018261861015</v>
      </c>
      <c r="G36" s="11" t="n">
        <f aca="false">H74/D74*100</f>
        <v>1.82426716686895</v>
      </c>
      <c r="H36" s="11" t="n">
        <f aca="false">J74/D74*100</f>
        <v>40.0475256137792</v>
      </c>
      <c r="I36" s="11" t="n">
        <f aca="false">K74/D74*100</f>
        <v>15.2891114853034</v>
      </c>
      <c r="J36" s="11" t="n">
        <f aca="false">L74/D74*100</f>
        <v>15.5585618864407</v>
      </c>
      <c r="K36" s="11" t="n">
        <f aca="false">M74/D74*100</f>
        <v>35.2004567064366</v>
      </c>
    </row>
    <row r="37" customFormat="false" ht="12.75" hidden="false" customHeight="false" outlineLevel="0" collapsed="false">
      <c r="A37" s="1" t="s">
        <v>38</v>
      </c>
      <c r="B37" s="12" t="n">
        <f aca="false">C75/B75*100</f>
        <v>78.5112893017698</v>
      </c>
      <c r="C37" s="12" t="n">
        <f aca="false">D75/C75*100</f>
        <v>63.3325967120104</v>
      </c>
      <c r="D37" s="12" t="n">
        <f aca="false">E75/C75*100</f>
        <v>55.0767886190344</v>
      </c>
      <c r="E37" s="12" t="n">
        <f aca="false">F75/D75*100</f>
        <v>13.0356380783142</v>
      </c>
      <c r="F37" s="12" t="n">
        <f aca="false">G75/D75*100</f>
        <v>11.0776950684567</v>
      </c>
      <c r="G37" s="12" t="n">
        <f aca="false">H75/D75*100</f>
        <v>1.95794300985749</v>
      </c>
      <c r="H37" s="12" t="n">
        <f aca="false">J75/D75*100</f>
        <v>41.6132631858791</v>
      </c>
      <c r="I37" s="12" t="n">
        <f aca="false">K75/D75*100</f>
        <v>16.7265998306946</v>
      </c>
      <c r="J37" s="12" t="n">
        <f aca="false">L75/D75*100</f>
        <v>13.5114158685295</v>
      </c>
      <c r="K37" s="12" t="n">
        <f aca="false">M75/D75*100</f>
        <v>34.6261814645613</v>
      </c>
      <c r="L37" s="39"/>
    </row>
    <row r="38" customFormat="false" ht="12.75" hidden="false" customHeight="false" outlineLevel="0" collapsed="false">
      <c r="A38" s="28" t="s">
        <v>39</v>
      </c>
      <c r="B38" s="56" t="n">
        <f aca="false">C76/B76*100</f>
        <v>76.9859489089628</v>
      </c>
      <c r="C38" s="56" t="n">
        <f aca="false">D76/C76*100</f>
        <v>58.3729924521218</v>
      </c>
      <c r="D38" s="56" t="n">
        <f aca="false">E76/C76*100</f>
        <v>51.3489035273268</v>
      </c>
      <c r="E38" s="56" t="n">
        <f aca="false">F76/D76*100</f>
        <v>12.0331143388892</v>
      </c>
      <c r="F38" s="56" t="n">
        <f aca="false">G76/D76*100</f>
        <v>10.5431902705617</v>
      </c>
      <c r="G38" s="56" t="n">
        <f aca="false">H76/D76*100</f>
        <v>1.48992406832745</v>
      </c>
      <c r="H38" s="56" t="n">
        <f aca="false">J76/D76*100</f>
        <v>33.6023394141094</v>
      </c>
      <c r="I38" s="56" t="n">
        <f aca="false">K76/D76*100</f>
        <v>11.7270726137015</v>
      </c>
      <c r="J38" s="56" t="n">
        <f aca="false">L76/D76*100</f>
        <v>10.5273438315991</v>
      </c>
      <c r="K38" s="56" t="n">
        <f aca="false">M76/D76*100</f>
        <v>28.8825680078387</v>
      </c>
      <c r="L38" s="39"/>
    </row>
    <row r="39" customFormat="false" ht="12.75" hidden="false" customHeight="false" outlineLevel="0" collapsed="false">
      <c r="A39" s="30" t="s">
        <v>40</v>
      </c>
      <c r="B39" s="12"/>
      <c r="C39" s="12"/>
      <c r="D39" s="12"/>
      <c r="E39" s="12"/>
      <c r="F39" s="57"/>
      <c r="G39" s="57"/>
      <c r="H39" s="58"/>
      <c r="I39" s="57"/>
      <c r="J39" s="12"/>
      <c r="K39" s="12"/>
    </row>
    <row r="40" customFormat="false" ht="12.75" hidden="false" customHeight="false" outlineLevel="0" collapsed="false">
      <c r="A40" s="30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3" s="45" customFormat="true" ht="14.2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4"/>
      <c r="K43" s="44"/>
    </row>
    <row r="44" customFormat="false" ht="15.75" hidden="false" customHeight="false" outlineLevel="0" collapsed="false">
      <c r="A44" s="4" t="s">
        <v>68</v>
      </c>
    </row>
    <row r="45" customFormat="false" ht="15.75" hidden="false" customHeight="false" outlineLevel="0" collapsed="false">
      <c r="A45" s="38" t="s">
        <v>1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4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3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 t="s">
        <v>70</v>
      </c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s="26" customFormat="true" ht="45.75" hidden="false" customHeight="true" outlineLevel="0" collapsed="false">
      <c r="A50" s="6" t="s">
        <v>5</v>
      </c>
      <c r="B50" s="8" t="s">
        <v>46</v>
      </c>
      <c r="C50" s="8" t="s">
        <v>47</v>
      </c>
      <c r="D50" s="8" t="s">
        <v>48</v>
      </c>
      <c r="E50" s="8" t="s">
        <v>49</v>
      </c>
      <c r="F50" s="8" t="s">
        <v>50</v>
      </c>
      <c r="G50" s="8" t="s">
        <v>51</v>
      </c>
      <c r="H50" s="8" t="s">
        <v>52</v>
      </c>
      <c r="I50" s="8" t="s">
        <v>53</v>
      </c>
      <c r="J50" s="8" t="s">
        <v>54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31"/>
      <c r="K51" s="31"/>
      <c r="L51" s="32"/>
      <c r="M51" s="32"/>
    </row>
    <row r="52" customFormat="false" ht="12.75" hidden="false" customHeight="false" outlineLevel="0" collapsed="false">
      <c r="A52" s="27" t="s">
        <v>16</v>
      </c>
      <c r="B52" s="19" t="n">
        <v>5840.715</v>
      </c>
      <c r="C52" s="19" t="n">
        <v>4535.93</v>
      </c>
      <c r="D52" s="19" t="n">
        <v>2433.194</v>
      </c>
      <c r="E52" s="19" t="n">
        <v>2117.641</v>
      </c>
      <c r="F52" s="19" t="n">
        <v>315.553</v>
      </c>
      <c r="G52" s="19" t="n">
        <v>283.056</v>
      </c>
      <c r="H52" s="19" t="n">
        <v>32.497</v>
      </c>
      <c r="I52" s="19" t="n">
        <v>2102.736</v>
      </c>
      <c r="J52" s="19" t="n">
        <v>517.713</v>
      </c>
      <c r="K52" s="19" t="n">
        <v>187.734</v>
      </c>
      <c r="L52" s="19" t="n">
        <v>142.43</v>
      </c>
      <c r="M52" s="19" t="n">
        <v>417.268</v>
      </c>
    </row>
    <row r="53" customFormat="false" ht="12.75" hidden="false" customHeight="false" outlineLevel="0" collapsed="false">
      <c r="A53" s="0" t="s">
        <v>17</v>
      </c>
      <c r="B53" s="33" t="n">
        <v>2421.183</v>
      </c>
      <c r="C53" s="33" t="n">
        <v>1836.123</v>
      </c>
      <c r="D53" s="33" t="n">
        <v>995.084</v>
      </c>
      <c r="E53" s="33" t="n">
        <v>868.479</v>
      </c>
      <c r="F53" s="33" t="n">
        <v>126.605</v>
      </c>
      <c r="G53" s="33" t="n">
        <v>118.486</v>
      </c>
      <c r="H53" s="33" t="n">
        <v>8.119</v>
      </c>
      <c r="I53" s="33" t="n">
        <v>841.039</v>
      </c>
      <c r="J53" s="33" t="n">
        <v>286.331</v>
      </c>
      <c r="K53" s="33" t="n">
        <v>47.479</v>
      </c>
      <c r="L53" s="33" t="n">
        <v>93.641</v>
      </c>
      <c r="M53" s="33" t="n">
        <v>272.723</v>
      </c>
    </row>
    <row r="54" customFormat="false" ht="12.75" hidden="false" customHeight="false" outlineLevel="0" collapsed="false">
      <c r="A54" s="27" t="s">
        <v>18</v>
      </c>
      <c r="B54" s="19" t="n">
        <v>7305.082</v>
      </c>
      <c r="C54" s="19" t="n">
        <v>5727.967</v>
      </c>
      <c r="D54" s="19" t="n">
        <v>3683.186</v>
      </c>
      <c r="E54" s="19" t="n">
        <v>3256.862</v>
      </c>
      <c r="F54" s="19" t="n">
        <v>426.324</v>
      </c>
      <c r="G54" s="19" t="n">
        <v>392.847</v>
      </c>
      <c r="H54" s="19" t="n">
        <v>33.478</v>
      </c>
      <c r="I54" s="19" t="n">
        <v>2044.78</v>
      </c>
      <c r="J54" s="19" t="n">
        <v>1146.965</v>
      </c>
      <c r="K54" s="19" t="n">
        <v>481.673</v>
      </c>
      <c r="L54" s="19" t="n">
        <v>407.729</v>
      </c>
      <c r="M54" s="19" t="n">
        <v>902.436</v>
      </c>
    </row>
    <row r="55" customFormat="false" ht="12.75" hidden="false" customHeight="false" outlineLevel="0" collapsed="false">
      <c r="A55" s="0" t="s">
        <v>19</v>
      </c>
      <c r="B55" s="33" t="n">
        <v>2278.033</v>
      </c>
      <c r="C55" s="33" t="n">
        <v>1699.536</v>
      </c>
      <c r="D55" s="33" t="n">
        <v>900.247</v>
      </c>
      <c r="E55" s="33" t="n">
        <v>799.423</v>
      </c>
      <c r="F55" s="33" t="n">
        <v>100.823</v>
      </c>
      <c r="G55" s="33" t="n">
        <v>90.529</v>
      </c>
      <c r="H55" s="33" t="n">
        <v>10.295</v>
      </c>
      <c r="I55" s="33" t="n">
        <v>799.289</v>
      </c>
      <c r="J55" s="33" t="n">
        <v>296.278</v>
      </c>
      <c r="K55" s="33" t="n">
        <v>68.428</v>
      </c>
      <c r="L55" s="33" t="n">
        <v>117.004</v>
      </c>
      <c r="M55" s="33" t="n">
        <v>276.186</v>
      </c>
    </row>
    <row r="56" customFormat="false" ht="12.75" hidden="false" customHeight="false" outlineLevel="0" collapsed="false">
      <c r="A56" s="27" t="s">
        <v>20</v>
      </c>
      <c r="B56" s="19" t="n">
        <v>1420.974</v>
      </c>
      <c r="C56" s="19" t="n">
        <v>1089.115</v>
      </c>
      <c r="D56" s="19" t="n">
        <v>621.853</v>
      </c>
      <c r="E56" s="19" t="n">
        <v>556.189</v>
      </c>
      <c r="F56" s="19" t="n">
        <v>65.664</v>
      </c>
      <c r="G56" s="19" t="n">
        <v>57.636</v>
      </c>
      <c r="H56" s="19" t="n">
        <v>8.028</v>
      </c>
      <c r="I56" s="19" t="n">
        <v>467.263</v>
      </c>
      <c r="J56" s="19" t="n">
        <v>232.94</v>
      </c>
      <c r="K56" s="19" t="n">
        <v>112.113</v>
      </c>
      <c r="L56" s="19" t="n">
        <v>78.173</v>
      </c>
      <c r="M56" s="19" t="n">
        <v>199.674</v>
      </c>
    </row>
    <row r="57" customFormat="false" ht="12.75" hidden="false" customHeight="false" outlineLevel="0" collapsed="false">
      <c r="A57" s="0" t="s">
        <v>21</v>
      </c>
      <c r="B57" s="33" t="n">
        <v>1185.77</v>
      </c>
      <c r="C57" s="33" t="n">
        <v>939.816</v>
      </c>
      <c r="D57" s="33" t="n">
        <v>492.523</v>
      </c>
      <c r="E57" s="33" t="n">
        <v>436.924</v>
      </c>
      <c r="F57" s="33" t="n">
        <v>55.599</v>
      </c>
      <c r="G57" s="33" t="n">
        <v>51.231</v>
      </c>
      <c r="H57" s="33" t="n">
        <v>4.368</v>
      </c>
      <c r="I57" s="33" t="n">
        <v>447.293</v>
      </c>
      <c r="J57" s="33" t="n">
        <v>120.895</v>
      </c>
      <c r="K57" s="33" t="n">
        <v>39.183</v>
      </c>
      <c r="L57" s="33" t="n">
        <v>28.848</v>
      </c>
      <c r="M57" s="33" t="n">
        <v>105.13</v>
      </c>
    </row>
    <row r="58" customFormat="false" ht="12.75" hidden="false" customHeight="false" outlineLevel="0" collapsed="false">
      <c r="A58" s="27" t="s">
        <v>58</v>
      </c>
      <c r="B58" s="19" t="n">
        <v>474.747</v>
      </c>
      <c r="C58" s="19" t="n">
        <v>340.589</v>
      </c>
      <c r="D58" s="19" t="n">
        <v>182.316</v>
      </c>
      <c r="E58" s="19" t="n">
        <v>164.6</v>
      </c>
      <c r="F58" s="19" t="n">
        <v>17.716</v>
      </c>
      <c r="G58" s="19" t="n">
        <v>13.762</v>
      </c>
      <c r="H58" s="19" t="n">
        <v>3.954</v>
      </c>
      <c r="I58" s="19" t="n">
        <v>158.272</v>
      </c>
      <c r="J58" s="19" t="n">
        <v>63.559</v>
      </c>
      <c r="K58" s="19" t="n">
        <v>17.852</v>
      </c>
      <c r="L58" s="19" t="n">
        <v>19.764</v>
      </c>
      <c r="M58" s="19" t="n">
        <v>57.983</v>
      </c>
    </row>
    <row r="59" customFormat="false" ht="12.75" hidden="false" customHeight="false" outlineLevel="0" collapsed="false">
      <c r="A59" s="0" t="s">
        <v>22</v>
      </c>
      <c r="B59" s="33" t="n">
        <v>1389.131</v>
      </c>
      <c r="C59" s="33" t="n">
        <v>1051.732</v>
      </c>
      <c r="D59" s="33" t="n">
        <v>634.082</v>
      </c>
      <c r="E59" s="33" t="n">
        <v>570.665</v>
      </c>
      <c r="F59" s="33" t="n">
        <v>63.417</v>
      </c>
      <c r="G59" s="33" t="n">
        <v>52.819</v>
      </c>
      <c r="H59" s="33" t="n">
        <v>10.598</v>
      </c>
      <c r="I59" s="33" t="n">
        <v>417.65</v>
      </c>
      <c r="J59" s="33" t="n">
        <v>299.579</v>
      </c>
      <c r="K59" s="33" t="n">
        <v>128.173</v>
      </c>
      <c r="L59" s="33" t="n">
        <v>72.868</v>
      </c>
      <c r="M59" s="33" t="n">
        <v>256.446</v>
      </c>
    </row>
    <row r="60" customFormat="false" ht="12.75" hidden="false" customHeight="false" outlineLevel="0" collapsed="false">
      <c r="A60" s="27" t="s">
        <v>23</v>
      </c>
      <c r="B60" s="19" t="n">
        <v>1071.699</v>
      </c>
      <c r="C60" s="19" t="n">
        <v>787.442</v>
      </c>
      <c r="D60" s="19" t="n">
        <v>418.701</v>
      </c>
      <c r="E60" s="19" t="n">
        <v>375.465</v>
      </c>
      <c r="F60" s="19" t="n">
        <v>43.235</v>
      </c>
      <c r="G60" s="19" t="n">
        <v>36.695</v>
      </c>
      <c r="H60" s="19" t="n">
        <v>6.54</v>
      </c>
      <c r="I60" s="19" t="n">
        <v>368.741</v>
      </c>
      <c r="J60" s="19" t="n">
        <v>151.996</v>
      </c>
      <c r="K60" s="19" t="n">
        <v>26.458</v>
      </c>
      <c r="L60" s="19" t="n">
        <v>63.672</v>
      </c>
      <c r="M60" s="19" t="n">
        <v>144.658</v>
      </c>
    </row>
    <row r="61" s="39" customFormat="true" ht="12.75" hidden="false" customHeight="false" outlineLevel="0" collapsed="false">
      <c r="A61" s="39" t="s">
        <v>24</v>
      </c>
      <c r="B61" s="33" t="n">
        <v>1410.274</v>
      </c>
      <c r="C61" s="33" t="n">
        <v>1085.532</v>
      </c>
      <c r="D61" s="33" t="n">
        <v>602.218</v>
      </c>
      <c r="E61" s="33" t="n">
        <v>522.392</v>
      </c>
      <c r="F61" s="33" t="n">
        <v>79.826</v>
      </c>
      <c r="G61" s="33" t="n">
        <v>68.424</v>
      </c>
      <c r="H61" s="33" t="n">
        <v>11.401</v>
      </c>
      <c r="I61" s="33" t="n">
        <v>483.314</v>
      </c>
      <c r="J61" s="33" t="n">
        <v>277.249</v>
      </c>
      <c r="K61" s="33" t="n">
        <v>85.203</v>
      </c>
      <c r="L61" s="33" t="n">
        <v>67.615</v>
      </c>
      <c r="M61" s="33" t="n">
        <v>255.11</v>
      </c>
    </row>
    <row r="62" customFormat="false" ht="12.75" hidden="false" customHeight="false" outlineLevel="0" collapsed="false">
      <c r="A62" s="27" t="s">
        <v>25</v>
      </c>
      <c r="B62" s="19" t="n">
        <v>2389.863</v>
      </c>
      <c r="C62" s="19" t="n">
        <v>1908.93</v>
      </c>
      <c r="D62" s="19" t="n">
        <v>1180.54</v>
      </c>
      <c r="E62" s="19" t="n">
        <v>1067.069</v>
      </c>
      <c r="F62" s="19" t="n">
        <v>113.471</v>
      </c>
      <c r="G62" s="19" t="n">
        <v>83.424</v>
      </c>
      <c r="H62" s="19" t="n">
        <v>30.047</v>
      </c>
      <c r="I62" s="19" t="n">
        <v>728.389</v>
      </c>
      <c r="J62" s="19" t="n">
        <v>468.067</v>
      </c>
      <c r="K62" s="19" t="n">
        <v>201.515</v>
      </c>
      <c r="L62" s="19" t="n">
        <v>129.694</v>
      </c>
      <c r="M62" s="19" t="n">
        <v>386.43</v>
      </c>
    </row>
    <row r="63" customFormat="false" ht="12.75" hidden="false" customHeight="false" outlineLevel="0" collapsed="false">
      <c r="A63" s="0" t="s">
        <v>26</v>
      </c>
      <c r="B63" s="33" t="n">
        <v>419.028</v>
      </c>
      <c r="C63" s="33" t="n">
        <v>318.787</v>
      </c>
      <c r="D63" s="33" t="n">
        <v>177.646</v>
      </c>
      <c r="E63" s="33" t="n">
        <v>157.331</v>
      </c>
      <c r="F63" s="33" t="n">
        <v>20.315</v>
      </c>
      <c r="G63" s="33" t="n">
        <v>13.131</v>
      </c>
      <c r="H63" s="33" t="n">
        <v>7.184</v>
      </c>
      <c r="I63" s="33" t="n">
        <v>141.141</v>
      </c>
      <c r="J63" s="33" t="n">
        <v>49.069</v>
      </c>
      <c r="K63" s="33" t="n">
        <v>7.83</v>
      </c>
      <c r="L63" s="33" t="n">
        <v>13.085</v>
      </c>
      <c r="M63" s="33" t="n">
        <v>46.718</v>
      </c>
    </row>
    <row r="64" customFormat="false" ht="12.75" hidden="false" customHeight="false" outlineLevel="0" collapsed="false">
      <c r="A64" s="27" t="s">
        <v>27</v>
      </c>
      <c r="B64" s="19" t="n">
        <v>1010.927</v>
      </c>
      <c r="C64" s="19" t="n">
        <v>766.379</v>
      </c>
      <c r="D64" s="19" t="n">
        <v>417.882</v>
      </c>
      <c r="E64" s="19" t="n">
        <v>356.477</v>
      </c>
      <c r="F64" s="19" t="n">
        <v>61.405</v>
      </c>
      <c r="G64" s="19" t="n">
        <v>46.97</v>
      </c>
      <c r="H64" s="19" t="n">
        <v>14.436</v>
      </c>
      <c r="I64" s="19" t="n">
        <v>348.496</v>
      </c>
      <c r="J64" s="19" t="n">
        <v>140.392</v>
      </c>
      <c r="K64" s="19" t="n">
        <v>55.174</v>
      </c>
      <c r="L64" s="19" t="n">
        <v>58.169</v>
      </c>
      <c r="M64" s="19" t="n">
        <v>123.702</v>
      </c>
    </row>
    <row r="65" customFormat="false" ht="12.75" hidden="false" customHeight="false" outlineLevel="0" collapsed="false">
      <c r="A65" s="0" t="s">
        <v>28</v>
      </c>
      <c r="B65" s="33" t="n">
        <v>535.134</v>
      </c>
      <c r="C65" s="33" t="n">
        <v>394.596</v>
      </c>
      <c r="D65" s="33" t="n">
        <v>215.398</v>
      </c>
      <c r="E65" s="33" t="n">
        <v>198.04</v>
      </c>
      <c r="F65" s="33" t="n">
        <v>17.358</v>
      </c>
      <c r="G65" s="33" t="n">
        <v>14.153</v>
      </c>
      <c r="H65" s="33" t="n">
        <v>3.206</v>
      </c>
      <c r="I65" s="33" t="n">
        <v>179.198</v>
      </c>
      <c r="J65" s="33" t="n">
        <v>60.366</v>
      </c>
      <c r="K65" s="33" t="n">
        <v>9.809</v>
      </c>
      <c r="L65" s="33" t="n">
        <v>22.343</v>
      </c>
      <c r="M65" s="33" t="n">
        <v>56.866</v>
      </c>
    </row>
    <row r="66" customFormat="false" ht="12.75" hidden="false" customHeight="false" outlineLevel="0" collapsed="false">
      <c r="A66" s="27" t="s">
        <v>29</v>
      </c>
      <c r="B66" s="19" t="n">
        <v>1431.26</v>
      </c>
      <c r="C66" s="19" t="n">
        <v>1071.216</v>
      </c>
      <c r="D66" s="19" t="n">
        <v>557.704</v>
      </c>
      <c r="E66" s="19" t="n">
        <v>499.357</v>
      </c>
      <c r="F66" s="19" t="n">
        <v>58.347</v>
      </c>
      <c r="G66" s="19" t="n">
        <v>50.632</v>
      </c>
      <c r="H66" s="19" t="n">
        <v>7.715</v>
      </c>
      <c r="I66" s="19" t="n">
        <v>513.513</v>
      </c>
      <c r="J66" s="19" t="n">
        <v>166.489</v>
      </c>
      <c r="K66" s="19" t="n">
        <v>35.475</v>
      </c>
      <c r="L66" s="19" t="n">
        <v>78.883</v>
      </c>
      <c r="M66" s="19" t="n">
        <v>154.862</v>
      </c>
    </row>
    <row r="67" customFormat="false" ht="12.75" hidden="false" customHeight="false" outlineLevel="0" collapsed="false">
      <c r="A67" s="0" t="s">
        <v>30</v>
      </c>
      <c r="B67" s="33" t="n">
        <v>787.494</v>
      </c>
      <c r="C67" s="33" t="n">
        <v>584.412</v>
      </c>
      <c r="D67" s="33" t="n">
        <v>354.5</v>
      </c>
      <c r="E67" s="33" t="n">
        <v>314.382</v>
      </c>
      <c r="F67" s="33" t="n">
        <v>40.118</v>
      </c>
      <c r="G67" s="33" t="n">
        <v>33.136</v>
      </c>
      <c r="H67" s="33" t="n">
        <v>6.982</v>
      </c>
      <c r="I67" s="33" t="n">
        <v>229.913</v>
      </c>
      <c r="J67" s="33" t="n">
        <v>114.923</v>
      </c>
      <c r="K67" s="33" t="n">
        <v>28.479</v>
      </c>
      <c r="L67" s="33" t="n">
        <v>40.206</v>
      </c>
      <c r="M67" s="33" t="n">
        <v>101.567</v>
      </c>
    </row>
    <row r="68" customFormat="false" ht="12.75" hidden="false" customHeight="false" outlineLevel="0" collapsed="false">
      <c r="A68" s="27" t="s">
        <v>31</v>
      </c>
      <c r="B68" s="19" t="n">
        <v>1802.882</v>
      </c>
      <c r="C68" s="19" t="n">
        <v>1375.058</v>
      </c>
      <c r="D68" s="19" t="n">
        <v>825.695</v>
      </c>
      <c r="E68" s="19" t="n">
        <v>704.924</v>
      </c>
      <c r="F68" s="19" t="n">
        <v>120.771</v>
      </c>
      <c r="G68" s="19" t="n">
        <v>106.493</v>
      </c>
      <c r="H68" s="19" t="n">
        <v>14.278</v>
      </c>
      <c r="I68" s="19" t="n">
        <v>549.363</v>
      </c>
      <c r="J68" s="19" t="n">
        <v>318.806</v>
      </c>
      <c r="K68" s="19" t="n">
        <v>103.129</v>
      </c>
      <c r="L68" s="19" t="n">
        <v>47.323</v>
      </c>
      <c r="M68" s="19" t="n">
        <v>285.924</v>
      </c>
    </row>
    <row r="69" customFormat="false" ht="12.75" hidden="false" customHeight="false" outlineLevel="0" collapsed="false">
      <c r="A69" s="0" t="s">
        <v>32</v>
      </c>
      <c r="B69" s="33" t="n">
        <v>1523.105</v>
      </c>
      <c r="C69" s="33" t="n">
        <v>1122.55</v>
      </c>
      <c r="D69" s="33" t="n">
        <v>650.638</v>
      </c>
      <c r="E69" s="33" t="n">
        <v>567.444</v>
      </c>
      <c r="F69" s="33" t="n">
        <v>83.194</v>
      </c>
      <c r="G69" s="33" t="n">
        <v>75.365</v>
      </c>
      <c r="H69" s="33" t="n">
        <v>7.829</v>
      </c>
      <c r="I69" s="33" t="n">
        <v>471.912</v>
      </c>
      <c r="J69" s="33" t="n">
        <v>227.99</v>
      </c>
      <c r="K69" s="33" t="n">
        <v>57.759</v>
      </c>
      <c r="L69" s="33" t="n">
        <v>61.858</v>
      </c>
      <c r="M69" s="33" t="n">
        <v>204.824</v>
      </c>
    </row>
    <row r="70" customFormat="false" ht="12.75" hidden="false" customHeight="false" outlineLevel="0" collapsed="false">
      <c r="A70" s="27" t="s">
        <v>33</v>
      </c>
      <c r="B70" s="19" t="n">
        <v>622.003</v>
      </c>
      <c r="C70" s="19" t="n">
        <v>487.896</v>
      </c>
      <c r="D70" s="19" t="n">
        <v>274.73</v>
      </c>
      <c r="E70" s="19" t="n">
        <v>236.119</v>
      </c>
      <c r="F70" s="19" t="n">
        <v>38.611</v>
      </c>
      <c r="G70" s="19" t="n">
        <v>33.355</v>
      </c>
      <c r="H70" s="19" t="n">
        <v>5.256</v>
      </c>
      <c r="I70" s="19" t="n">
        <v>213.166</v>
      </c>
      <c r="J70" s="19" t="n">
        <v>95.218</v>
      </c>
      <c r="K70" s="19" t="n">
        <v>31.409</v>
      </c>
      <c r="L70" s="19" t="n">
        <v>27.075</v>
      </c>
      <c r="M70" s="19" t="n">
        <v>83.313</v>
      </c>
    </row>
    <row r="71" customFormat="false" ht="12.75" hidden="false" customHeight="false" outlineLevel="0" collapsed="false">
      <c r="A71" s="0" t="s">
        <v>34</v>
      </c>
      <c r="B71" s="33" t="n">
        <v>1041.814</v>
      </c>
      <c r="C71" s="33" t="n">
        <v>819.513</v>
      </c>
      <c r="D71" s="33" t="n">
        <v>475.133</v>
      </c>
      <c r="E71" s="33" t="n">
        <v>414.625</v>
      </c>
      <c r="F71" s="33" t="n">
        <v>60.507</v>
      </c>
      <c r="G71" s="33" t="n">
        <v>56.226</v>
      </c>
      <c r="H71" s="33" t="n">
        <v>4.282</v>
      </c>
      <c r="I71" s="33" t="n">
        <v>344.38</v>
      </c>
      <c r="J71" s="33" t="n">
        <v>133.447</v>
      </c>
      <c r="K71" s="33" t="n">
        <v>42.947</v>
      </c>
      <c r="L71" s="33" t="n">
        <v>23.566</v>
      </c>
      <c r="M71" s="33" t="n">
        <v>115.53</v>
      </c>
    </row>
    <row r="72" customFormat="false" ht="12.75" hidden="false" customHeight="false" outlineLevel="0" collapsed="false">
      <c r="A72" s="27" t="s">
        <v>35</v>
      </c>
      <c r="B72" s="19" t="n">
        <v>2108.577</v>
      </c>
      <c r="C72" s="19" t="n">
        <v>1610.036</v>
      </c>
      <c r="D72" s="19" t="n">
        <v>994.377</v>
      </c>
      <c r="E72" s="19" t="n">
        <v>882.89</v>
      </c>
      <c r="F72" s="19" t="n">
        <v>111.487</v>
      </c>
      <c r="G72" s="19" t="n">
        <v>99.828</v>
      </c>
      <c r="H72" s="19" t="n">
        <v>11.659</v>
      </c>
      <c r="I72" s="19" t="n">
        <v>615.659</v>
      </c>
      <c r="J72" s="19" t="n">
        <v>357.416</v>
      </c>
      <c r="K72" s="19" t="n">
        <v>116.853</v>
      </c>
      <c r="L72" s="19" t="n">
        <v>93.807</v>
      </c>
      <c r="M72" s="19" t="n">
        <v>316.015</v>
      </c>
    </row>
    <row r="73" customFormat="false" ht="12.75" hidden="false" customHeight="false" outlineLevel="0" collapsed="false">
      <c r="A73" s="0" t="s">
        <v>36</v>
      </c>
      <c r="B73" s="33" t="n">
        <v>885.532</v>
      </c>
      <c r="C73" s="33" t="n">
        <v>658.964</v>
      </c>
      <c r="D73" s="33" t="n">
        <v>345.279</v>
      </c>
      <c r="E73" s="33" t="n">
        <v>314.548</v>
      </c>
      <c r="F73" s="33" t="n">
        <v>30.731</v>
      </c>
      <c r="G73" s="33" t="n">
        <v>25.938</v>
      </c>
      <c r="H73" s="33" t="n">
        <v>4.794</v>
      </c>
      <c r="I73" s="33" t="n">
        <v>313.685</v>
      </c>
      <c r="J73" s="33" t="n">
        <v>108.668</v>
      </c>
      <c r="K73" s="33" t="n">
        <v>23.08</v>
      </c>
      <c r="L73" s="33" t="n">
        <v>47.762</v>
      </c>
      <c r="M73" s="33" t="n">
        <v>100.844</v>
      </c>
    </row>
    <row r="74" customFormat="false" ht="12.75" hidden="false" customHeight="false" outlineLevel="0" collapsed="false">
      <c r="A74" s="27" t="s">
        <v>37</v>
      </c>
      <c r="B74" s="19" t="n">
        <v>1318.402</v>
      </c>
      <c r="C74" s="19" t="n">
        <v>1030.701</v>
      </c>
      <c r="D74" s="19" t="n">
        <v>625.347</v>
      </c>
      <c r="E74" s="19" t="n">
        <v>526.38</v>
      </c>
      <c r="F74" s="19" t="n">
        <v>98.967</v>
      </c>
      <c r="G74" s="19" t="n">
        <v>87.56</v>
      </c>
      <c r="H74" s="19" t="n">
        <v>11.408</v>
      </c>
      <c r="I74" s="19" t="n">
        <v>405.353</v>
      </c>
      <c r="J74" s="19" t="n">
        <v>250.436</v>
      </c>
      <c r="K74" s="19" t="n">
        <v>95.61</v>
      </c>
      <c r="L74" s="19" t="n">
        <v>97.295</v>
      </c>
      <c r="M74" s="19" t="n">
        <v>220.125</v>
      </c>
    </row>
    <row r="75" customFormat="false" ht="12.75" hidden="false" customHeight="false" outlineLevel="0" collapsed="false">
      <c r="A75" s="1" t="s">
        <v>38</v>
      </c>
      <c r="B75" s="33" t="n">
        <v>4599.443</v>
      </c>
      <c r="C75" s="33" t="n">
        <v>3611.082</v>
      </c>
      <c r="D75" s="33" t="n">
        <v>2286.992</v>
      </c>
      <c r="E75" s="33" t="n">
        <v>1988.868</v>
      </c>
      <c r="F75" s="33" t="n">
        <v>298.124</v>
      </c>
      <c r="G75" s="33" t="n">
        <v>253.346</v>
      </c>
      <c r="H75" s="33" t="n">
        <v>44.778</v>
      </c>
      <c r="I75" s="33" t="n">
        <v>1324.09</v>
      </c>
      <c r="J75" s="33" t="n">
        <v>951.692</v>
      </c>
      <c r="K75" s="33" t="n">
        <v>382.536</v>
      </c>
      <c r="L75" s="33" t="n">
        <v>309.005</v>
      </c>
      <c r="M75" s="33" t="n">
        <v>791.898</v>
      </c>
    </row>
    <row r="76" s="48" customFormat="true" ht="12.75" hidden="false" customHeight="false" outlineLevel="0" collapsed="false">
      <c r="A76" s="28" t="s">
        <v>39</v>
      </c>
      <c r="B76" s="47" t="n">
        <v>45273.068</v>
      </c>
      <c r="C76" s="47" t="n">
        <v>34853.901</v>
      </c>
      <c r="D76" s="47" t="n">
        <v>20345.265</v>
      </c>
      <c r="E76" s="47" t="n">
        <v>17897.096</v>
      </c>
      <c r="F76" s="47" t="n">
        <v>2448.169</v>
      </c>
      <c r="G76" s="47" t="n">
        <v>2145.04</v>
      </c>
      <c r="H76" s="47" t="n">
        <v>303.129</v>
      </c>
      <c r="I76" s="47" t="n">
        <v>14508.636</v>
      </c>
      <c r="J76" s="47" t="n">
        <v>6836.485</v>
      </c>
      <c r="K76" s="47" t="n">
        <v>2385.904</v>
      </c>
      <c r="L76" s="47" t="n">
        <v>2141.816</v>
      </c>
      <c r="M76" s="47" t="n">
        <v>5876.235</v>
      </c>
    </row>
    <row r="77" s="39" customFormat="true" ht="12.75" hidden="false" customHeight="false" outlineLevel="0" collapsed="false">
      <c r="A77" s="41" t="s">
        <v>40</v>
      </c>
      <c r="B77" s="24"/>
      <c r="C77" s="24"/>
      <c r="D77" s="24"/>
      <c r="E77" s="24"/>
      <c r="F77" s="24"/>
      <c r="G77" s="59"/>
      <c r="H77" s="59"/>
      <c r="I77" s="24"/>
      <c r="J77" s="60"/>
      <c r="K77" s="61"/>
      <c r="L77" s="61"/>
      <c r="M77" s="61"/>
    </row>
    <row r="78" customFormat="false" ht="12.75" hidden="false" customHeight="false" outlineLevel="0" collapsed="false">
      <c r="A78" s="30" t="s">
        <v>41</v>
      </c>
      <c r="J78" s="46"/>
    </row>
    <row r="79" customFormat="false" ht="12.75" hidden="false" customHeight="false" outlineLevel="0" collapsed="false">
      <c r="A79" s="30" t="s">
        <v>42</v>
      </c>
    </row>
    <row r="80" customFormat="false" ht="12.75" hidden="false" customHeight="false" outlineLevel="0" collapsed="false">
      <c r="A80" s="51" t="s">
        <v>66</v>
      </c>
    </row>
    <row r="81" s="54" customFormat="true" ht="14.25" hidden="false" customHeight="false" outlineLevel="0" collapsed="false">
      <c r="A81" s="30" t="s">
        <v>67</v>
      </c>
      <c r="B81" s="52"/>
      <c r="C81" s="52"/>
      <c r="D81" s="52"/>
      <c r="E81" s="52"/>
      <c r="F81" s="52"/>
      <c r="G81" s="52"/>
      <c r="H81" s="52"/>
      <c r="I81" s="52"/>
      <c r="J81" s="53"/>
      <c r="K81" s="53"/>
    </row>
    <row r="82" customFormat="false" ht="12.75" hidden="false" customHeight="false" outlineLevel="0" collapsed="false">
      <c r="A82" s="55"/>
    </row>
  </sheetData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9" min="2" style="2" width="18.7"/>
    <col collapsed="false" customWidth="true" hidden="false" outlineLevel="0" max="11" min="10" style="0" width="18.7"/>
    <col collapsed="false" customWidth="true" hidden="false" outlineLevel="0" max="12" min="12" style="25" width="18.85"/>
    <col collapsed="false" customWidth="true" hidden="false" outlineLevel="0" max="13" min="13" style="25" width="19.7"/>
    <col collapsed="false" customWidth="false" hidden="false" outlineLevel="0" max="257" min="14" style="25" width="11.42"/>
  </cols>
  <sheetData>
    <row r="6" customFormat="false" ht="15.75" hidden="false" customHeight="false" outlineLevel="0" collapsed="false">
      <c r="A6" s="4" t="s">
        <v>71</v>
      </c>
    </row>
    <row r="7" customFormat="false" ht="15.75" hidden="false" customHeight="false" outlineLevel="0" collapsed="false">
      <c r="A7" s="38" t="s">
        <v>72</v>
      </c>
      <c r="B7" s="0"/>
      <c r="C7" s="0"/>
      <c r="D7" s="0"/>
      <c r="E7" s="0"/>
      <c r="F7" s="0"/>
      <c r="G7" s="0"/>
      <c r="H7" s="0"/>
      <c r="I7" s="0"/>
    </row>
    <row r="8" customFormat="false" ht="15.75" hidden="false" customHeight="false" outlineLevel="0" collapsed="false">
      <c r="A8" s="5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5.75" hidden="false" customHeight="false" outlineLevel="0" collapsed="false">
      <c r="A9" s="5" t="s">
        <v>69</v>
      </c>
      <c r="B9" s="0"/>
      <c r="C9" s="0"/>
      <c r="D9" s="0"/>
      <c r="E9" s="0"/>
      <c r="F9" s="0"/>
      <c r="G9" s="0"/>
      <c r="H9" s="0"/>
      <c r="I9" s="0"/>
    </row>
    <row r="10" customFormat="false" ht="15.75" hidden="false" customHeight="false" outlineLevel="0" collapsed="false">
      <c r="A10" s="5" t="s">
        <v>73</v>
      </c>
      <c r="B10" s="0"/>
      <c r="C10" s="0"/>
      <c r="D10" s="0"/>
      <c r="E10" s="0"/>
      <c r="F10" s="0"/>
      <c r="G10" s="0"/>
      <c r="H10" s="0"/>
      <c r="I10" s="0"/>
    </row>
    <row r="11" customFormat="false" ht="15.75" hidden="false" customHeight="false" outlineLevel="0" collapsed="false">
      <c r="A11" s="5"/>
      <c r="B11" s="0"/>
      <c r="C11" s="0"/>
      <c r="D11" s="0"/>
      <c r="E11" s="0"/>
      <c r="F11" s="0"/>
      <c r="G11" s="0"/>
      <c r="H11" s="0"/>
      <c r="I11" s="0"/>
    </row>
    <row r="12" s="26" customFormat="true" ht="38.25" hidden="false" customHeight="fals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8" t="s">
        <v>13</v>
      </c>
      <c r="J12" s="8" t="s">
        <v>14</v>
      </c>
      <c r="K12" s="8" t="s">
        <v>15</v>
      </c>
    </row>
    <row r="14" customFormat="false" ht="12.75" hidden="false" customHeight="false" outlineLevel="0" collapsed="false">
      <c r="A14" s="27" t="s">
        <v>16</v>
      </c>
      <c r="B14" s="11" t="n">
        <f aca="false">C52/B52*100</f>
        <v>77.9733663865629</v>
      </c>
      <c r="C14" s="11" t="n">
        <f aca="false">D52/C52*100</f>
        <v>55.9250310686667</v>
      </c>
      <c r="D14" s="11" t="n">
        <f aca="false">E52/C52*100</f>
        <v>49.635978426681</v>
      </c>
      <c r="E14" s="11" t="n">
        <f aca="false">F52/D52*100</f>
        <v>11.2455446204757</v>
      </c>
      <c r="F14" s="11" t="n">
        <f aca="false">G52/D52*100</f>
        <v>10.3939342484065</v>
      </c>
      <c r="G14" s="11" t="n">
        <f aca="false">H52/D52*100</f>
        <v>0.85157160435532</v>
      </c>
      <c r="H14" s="11" t="n">
        <f aca="false">J52/D52*100</f>
        <v>27.5656666922534</v>
      </c>
      <c r="I14" s="11" t="n">
        <f aca="false">K52/D52*100</f>
        <v>9.01287320709015</v>
      </c>
      <c r="J14" s="11" t="n">
        <f aca="false">L52/D52*100</f>
        <v>14.3100161041084</v>
      </c>
      <c r="K14" s="11" t="n">
        <f aca="false">M52/D52*100</f>
        <v>23.5466177883329</v>
      </c>
    </row>
    <row r="15" customFormat="false" ht="12.75" hidden="false" customHeight="false" outlineLevel="0" collapsed="false">
      <c r="A15" s="0" t="s">
        <v>17</v>
      </c>
      <c r="B15" s="12" t="n">
        <f aca="false">C53/B53*100</f>
        <v>76.1708070313941</v>
      </c>
      <c r="C15" s="12" t="n">
        <f aca="false">D53/C53*100</f>
        <v>55.5415145682618</v>
      </c>
      <c r="D15" s="12" t="n">
        <f aca="false">E53/C53*100</f>
        <v>48.833769164399</v>
      </c>
      <c r="E15" s="12" t="n">
        <f aca="false">F53/D53*100</f>
        <v>12.0770896367782</v>
      </c>
      <c r="F15" s="12" t="n">
        <f aca="false">G53/D53*100</f>
        <v>11.3810459297073</v>
      </c>
      <c r="G15" s="12" t="n">
        <f aca="false">H53/D53*100</f>
        <v>0.696043707070852</v>
      </c>
      <c r="H15" s="12" t="n">
        <f aca="false">J53/D53*100</f>
        <v>27.3398626267261</v>
      </c>
      <c r="I15" s="12" t="n">
        <f aca="false">K53/D53*100</f>
        <v>5.10814440923278</v>
      </c>
      <c r="J15" s="12" t="n">
        <f aca="false">L53/D53*100</f>
        <v>14.3909259073376</v>
      </c>
      <c r="K15" s="12" t="n">
        <f aca="false">M53/D53*100</f>
        <v>25.8555238491284</v>
      </c>
    </row>
    <row r="16" customFormat="false" ht="12.75" hidden="false" customHeight="false" outlineLevel="0" collapsed="false">
      <c r="A16" s="27" t="s">
        <v>18</v>
      </c>
      <c r="B16" s="11" t="n">
        <f aca="false">C54/B54*100</f>
        <v>78.6691437506836</v>
      </c>
      <c r="C16" s="11" t="n">
        <f aca="false">D54/C54*100</f>
        <v>62.9321335934622</v>
      </c>
      <c r="D16" s="11" t="n">
        <f aca="false">E54/C54*100</f>
        <v>56.3192233982067</v>
      </c>
      <c r="E16" s="11" t="n">
        <f aca="false">F54/D54*100</f>
        <v>10.5080025380587</v>
      </c>
      <c r="F16" s="11" t="n">
        <f aca="false">G54/D54*100</f>
        <v>9.79565262465988</v>
      </c>
      <c r="G16" s="11" t="n">
        <f aca="false">H54/D54*100</f>
        <v>0.71234991339879</v>
      </c>
      <c r="H16" s="11" t="n">
        <f aca="false">J54/D54*100</f>
        <v>30.3388384310716</v>
      </c>
      <c r="I16" s="11" t="n">
        <f aca="false">K54/D54*100</f>
        <v>8.34210382049477</v>
      </c>
      <c r="J16" s="11" t="n">
        <f aca="false">L54/D54*100</f>
        <v>21.913172991278</v>
      </c>
      <c r="K16" s="11" t="n">
        <f aca="false">M54/D54*100</f>
        <v>26.2204908614147</v>
      </c>
    </row>
    <row r="17" customFormat="false" ht="12.75" hidden="false" customHeight="false" outlineLevel="0" collapsed="false">
      <c r="A17" s="0" t="s">
        <v>19</v>
      </c>
      <c r="B17" s="12" t="n">
        <f aca="false">C55/B55*100</f>
        <v>74.9641403506057</v>
      </c>
      <c r="C17" s="12" t="n">
        <f aca="false">D55/C55*100</f>
        <v>54.6901385272499</v>
      </c>
      <c r="D17" s="12" t="n">
        <f aca="false">E55/C55*100</f>
        <v>48.3937685386777</v>
      </c>
      <c r="E17" s="12" t="n">
        <f aca="false">F55/D55*100</f>
        <v>11.5128068023359</v>
      </c>
      <c r="F17" s="12" t="n">
        <f aca="false">G55/D55*100</f>
        <v>10.2965013262878</v>
      </c>
      <c r="G17" s="12" t="n">
        <f aca="false">H55/D55*100</f>
        <v>1.21630547604819</v>
      </c>
      <c r="H17" s="12" t="n">
        <f aca="false">J55/D55*100</f>
        <v>30.7228006164879</v>
      </c>
      <c r="I17" s="12" t="n">
        <f aca="false">K55/D55*100</f>
        <v>6.83011983770012</v>
      </c>
      <c r="J17" s="12" t="n">
        <f aca="false">L55/D55*100</f>
        <v>14.748634395412</v>
      </c>
      <c r="K17" s="12" t="n">
        <f aca="false">M55/D55*100</f>
        <v>28.6916407175584</v>
      </c>
    </row>
    <row r="18" customFormat="false" ht="12.75" hidden="false" customHeight="false" outlineLevel="0" collapsed="false">
      <c r="A18" s="27" t="s">
        <v>20</v>
      </c>
      <c r="B18" s="11" t="n">
        <f aca="false">C56/B56*100</f>
        <v>76.9650712255094</v>
      </c>
      <c r="C18" s="11" t="n">
        <f aca="false">D56/C56*100</f>
        <v>58.2124498210815</v>
      </c>
      <c r="D18" s="11" t="n">
        <f aca="false">E56/C56*100</f>
        <v>52.85888144152</v>
      </c>
      <c r="E18" s="11" t="n">
        <f aca="false">F56/D56*100</f>
        <v>9.19660381244208</v>
      </c>
      <c r="F18" s="11" t="n">
        <f aca="false">G56/D56*100</f>
        <v>7.98996495848376</v>
      </c>
      <c r="G18" s="11" t="n">
        <f aca="false">H56/D56*100</f>
        <v>1.20663885395832</v>
      </c>
      <c r="H18" s="11" t="n">
        <f aca="false">J56/D56*100</f>
        <v>40.5325499177788</v>
      </c>
      <c r="I18" s="11" t="n">
        <f aca="false">K56/D56*100</f>
        <v>19.9494815540585</v>
      </c>
      <c r="J18" s="11" t="n">
        <f aca="false">L56/D56*100</f>
        <v>15.1914177928525</v>
      </c>
      <c r="K18" s="11" t="n">
        <f aca="false">M56/D56*100</f>
        <v>35.0614864717281</v>
      </c>
    </row>
    <row r="19" customFormat="false" ht="12.75" hidden="false" customHeight="false" outlineLevel="0" collapsed="false">
      <c r="A19" s="0" t="s">
        <v>21</v>
      </c>
      <c r="B19" s="12" t="n">
        <f aca="false">C57/B57*100</f>
        <v>79.5430837507323</v>
      </c>
      <c r="C19" s="12" t="n">
        <f aca="false">D57/C57*100</f>
        <v>51.9924251961895</v>
      </c>
      <c r="D19" s="12" t="n">
        <f aca="false">E57/C57*100</f>
        <v>46.0977170674388</v>
      </c>
      <c r="E19" s="12" t="n">
        <f aca="false">F57/D57*100</f>
        <v>11.3376287151589</v>
      </c>
      <c r="F19" s="12" t="n">
        <f aca="false">G57/D57*100</f>
        <v>10.1416345992804</v>
      </c>
      <c r="G19" s="12" t="n">
        <f aca="false">H57/D57*100</f>
        <v>1.19599411587845</v>
      </c>
      <c r="H19" s="12" t="n">
        <f aca="false">J57/D57*100</f>
        <v>28.4718032330383</v>
      </c>
      <c r="I19" s="12" t="n">
        <f aca="false">K57/D57*100</f>
        <v>8.35399972960484</v>
      </c>
      <c r="J19" s="12" t="n">
        <f aca="false">L57/D57*100</f>
        <v>13.8099283452825</v>
      </c>
      <c r="K19" s="12" t="n">
        <f aca="false">M57/D57*100</f>
        <v>25.0032790457876</v>
      </c>
    </row>
    <row r="20" customFormat="false" ht="12.75" hidden="false" customHeight="false" outlineLevel="0" collapsed="false">
      <c r="A20" s="27" t="s">
        <v>58</v>
      </c>
      <c r="B20" s="11" t="n">
        <f aca="false">C58/B58*100</f>
        <v>72.1722204695835</v>
      </c>
      <c r="C20" s="11" t="n">
        <f aca="false">D58/C58*100</f>
        <v>51.9554429280362</v>
      </c>
      <c r="D20" s="11" t="n">
        <f aca="false">E58/C58*100</f>
        <v>47.1531870762778</v>
      </c>
      <c r="E20" s="11" t="n">
        <f aca="false">F58/D58*100</f>
        <v>9.24357733591413</v>
      </c>
      <c r="F20" s="11" t="n">
        <f aca="false">G58/D58*100</f>
        <v>8.01403308111913</v>
      </c>
      <c r="G20" s="11" t="n">
        <f aca="false">H58/D58*100</f>
        <v>1.229544254795</v>
      </c>
      <c r="H20" s="11" t="n">
        <f aca="false">J58/D58*100</f>
        <v>31.1191272215379</v>
      </c>
      <c r="I20" s="11" t="n">
        <f aca="false">K58/D58*100</f>
        <v>7.66815502375506</v>
      </c>
      <c r="J20" s="11" t="n">
        <f aca="false">L58/D58*100</f>
        <v>11.1769751891607</v>
      </c>
      <c r="K20" s="11" t="n">
        <f aca="false">M58/D58*100</f>
        <v>28.3883952137955</v>
      </c>
    </row>
    <row r="21" customFormat="false" ht="12.75" hidden="false" customHeight="false" outlineLevel="0" collapsed="false">
      <c r="A21" s="0" t="s">
        <v>22</v>
      </c>
      <c r="B21" s="12" t="n">
        <f aca="false">C59/B59*100</f>
        <v>76.0584022069714</v>
      </c>
      <c r="C21" s="12" t="n">
        <f aca="false">D59/C59*100</f>
        <v>57.6788790180073</v>
      </c>
      <c r="D21" s="12" t="n">
        <f aca="false">E59/C59*100</f>
        <v>52.3049365350418</v>
      </c>
      <c r="E21" s="12" t="n">
        <f aca="false">F59/D59*100</f>
        <v>9.31700229695468</v>
      </c>
      <c r="F21" s="12" t="n">
        <f aca="false">G59/D59*100</f>
        <v>7.92417150165426</v>
      </c>
      <c r="G21" s="12" t="n">
        <f aca="false">H59/D59*100</f>
        <v>1.39283079530042</v>
      </c>
      <c r="H21" s="12" t="n">
        <f aca="false">J59/D59*100</f>
        <v>46.5813067191562</v>
      </c>
      <c r="I21" s="12" t="n">
        <f aca="false">K59/D59*100</f>
        <v>19.1902026667869</v>
      </c>
      <c r="J21" s="12" t="n">
        <f aca="false">L59/D59*100</f>
        <v>21.8701978989147</v>
      </c>
      <c r="K21" s="12" t="n">
        <f aca="false">M59/D59*100</f>
        <v>39.7721085915125</v>
      </c>
    </row>
    <row r="22" customFormat="false" ht="12.75" hidden="false" customHeight="false" outlineLevel="0" collapsed="false">
      <c r="A22" s="27" t="s">
        <v>23</v>
      </c>
      <c r="B22" s="11" t="n">
        <f aca="false">C60/B60*100</f>
        <v>73.9091397992306</v>
      </c>
      <c r="C22" s="11" t="n">
        <f aca="false">D60/C60*100</f>
        <v>50.6927443136954</v>
      </c>
      <c r="D22" s="11" t="n">
        <f aca="false">E60/C60*100</f>
        <v>43.6345245370445</v>
      </c>
      <c r="E22" s="11" t="n">
        <f aca="false">F60/D60*100</f>
        <v>13.9235306200299</v>
      </c>
      <c r="F22" s="11" t="n">
        <f aca="false">G60/D60*100</f>
        <v>12.3661198978843</v>
      </c>
      <c r="G22" s="11" t="n">
        <f aca="false">H60/D60*100</f>
        <v>1.5574107221456</v>
      </c>
      <c r="H22" s="11" t="n">
        <f aca="false">J60/D60*100</f>
        <v>35.8297387442902</v>
      </c>
      <c r="I22" s="11" t="n">
        <f aca="false">K60/D60*100</f>
        <v>6.06556334790731</v>
      </c>
      <c r="J22" s="11" t="n">
        <f aca="false">L60/D60*100</f>
        <v>22.950595185696</v>
      </c>
      <c r="K22" s="11" t="n">
        <f aca="false">M60/D60*100</f>
        <v>33.8698318612635</v>
      </c>
    </row>
    <row r="23" customFormat="false" ht="12.75" hidden="false" customHeight="false" outlineLevel="0" collapsed="false">
      <c r="A23" s="0" t="s">
        <v>24</v>
      </c>
      <c r="B23" s="12" t="n">
        <f aca="false">C61/B61*100</f>
        <v>77.4088159419538</v>
      </c>
      <c r="C23" s="12" t="n">
        <f aca="false">D61/C61*100</f>
        <v>55.4872700909363</v>
      </c>
      <c r="D23" s="12" t="n">
        <f aca="false">E61/C61*100</f>
        <v>47.9722384890468</v>
      </c>
      <c r="E23" s="12" t="n">
        <f aca="false">F61/D61*100</f>
        <v>13.5435408493667</v>
      </c>
      <c r="F23" s="12" t="n">
        <f aca="false">G61/D61*100</f>
        <v>12.2302604213394</v>
      </c>
      <c r="G23" s="12" t="n">
        <f aca="false">H61/D61*100</f>
        <v>1.31344354818977</v>
      </c>
      <c r="H23" s="12" t="n">
        <f aca="false">J61/D61*100</f>
        <v>51.1058731414497</v>
      </c>
      <c r="I23" s="12" t="n">
        <f aca="false">K61/D61*100</f>
        <v>11.5317798856528</v>
      </c>
      <c r="J23" s="12" t="n">
        <f aca="false">L61/D61*100</f>
        <v>9.05561581939336</v>
      </c>
      <c r="K23" s="12" t="n">
        <f aca="false">M61/D61*100</f>
        <v>48.3553409619196</v>
      </c>
    </row>
    <row r="24" customFormat="false" ht="12.75" hidden="false" customHeight="false" outlineLevel="0" collapsed="false">
      <c r="A24" s="27" t="s">
        <v>25</v>
      </c>
      <c r="B24" s="11" t="n">
        <f aca="false">C62/B62*100</f>
        <v>80.2113453398622</v>
      </c>
      <c r="C24" s="11" t="n">
        <f aca="false">D62/C62*100</f>
        <v>59.672477007739</v>
      </c>
      <c r="D24" s="11" t="n">
        <f aca="false">E62/C62*100</f>
        <v>53.3935216585365</v>
      </c>
      <c r="E24" s="11" t="n">
        <f aca="false">F62/D62*100</f>
        <v>10.5223641853985</v>
      </c>
      <c r="F24" s="11" t="n">
        <f aca="false">G62/D62*100</f>
        <v>9.59287481067322</v>
      </c>
      <c r="G24" s="11" t="n">
        <f aca="false">H62/D62*100</f>
        <v>0.929489374725276</v>
      </c>
      <c r="H24" s="11" t="n">
        <f aca="false">J62/D62*100</f>
        <v>35.5373412667793</v>
      </c>
      <c r="I24" s="11" t="n">
        <f aca="false">K62/D62*100</f>
        <v>12.436916359828</v>
      </c>
      <c r="J24" s="11" t="n">
        <f aca="false">L62/D62*100</f>
        <v>16.6939620904278</v>
      </c>
      <c r="K24" s="11" t="n">
        <f aca="false">M62/D62*100</f>
        <v>31.2372933227793</v>
      </c>
    </row>
    <row r="25" customFormat="false" ht="12.75" hidden="false" customHeight="false" outlineLevel="0" collapsed="false">
      <c r="A25" s="0" t="s">
        <v>26</v>
      </c>
      <c r="B25" s="12" t="n">
        <f aca="false">C63/B63*100</f>
        <v>76.7785495747217</v>
      </c>
      <c r="C25" s="12" t="n">
        <f aca="false">D63/C63*100</f>
        <v>48.2180668819103</v>
      </c>
      <c r="D25" s="12" t="n">
        <f aca="false">E63/C63*100</f>
        <v>41.6388352151716</v>
      </c>
      <c r="E25" s="12" t="n">
        <f aca="false">F63/D63*100</f>
        <v>13.6447437489598</v>
      </c>
      <c r="F25" s="12" t="n">
        <f aca="false">G63/D63*100</f>
        <v>10.8293750880203</v>
      </c>
      <c r="G25" s="12" t="n">
        <f aca="false">H63/D63*100</f>
        <v>2.8147285134495</v>
      </c>
      <c r="H25" s="12" t="n">
        <f aca="false">J63/D63*100</f>
        <v>31.9664050597258</v>
      </c>
      <c r="I25" s="12" t="n">
        <f aca="false">K63/D63*100</f>
        <v>5.09941490519416</v>
      </c>
      <c r="J25" s="12" t="n">
        <f aca="false">L63/D63*100</f>
        <v>17.098979604901</v>
      </c>
      <c r="K25" s="12" t="n">
        <f aca="false">M63/D63*100</f>
        <v>30.3634757448116</v>
      </c>
    </row>
    <row r="26" customFormat="false" ht="12.75" hidden="false" customHeight="false" outlineLevel="0" collapsed="false">
      <c r="A26" s="27" t="s">
        <v>27</v>
      </c>
      <c r="B26" s="11" t="n">
        <f aca="false">C64/B64*100</f>
        <v>76.1888982236456</v>
      </c>
      <c r="C26" s="11" t="n">
        <f aca="false">D64/C64*100</f>
        <v>55.1014168683576</v>
      </c>
      <c r="D26" s="11" t="n">
        <f aca="false">E64/C64*100</f>
        <v>49.8067092733497</v>
      </c>
      <c r="E26" s="11" t="n">
        <f aca="false">F64/D64*100</f>
        <v>9.60879043323018</v>
      </c>
      <c r="F26" s="11" t="n">
        <f aca="false">G64/D64*100</f>
        <v>8.34817210342178</v>
      </c>
      <c r="G26" s="11" t="n">
        <f aca="false">H64/D64*100</f>
        <v>1.2606183298084</v>
      </c>
      <c r="H26" s="11" t="n">
        <f aca="false">J64/D64*100</f>
        <v>43.5735163358027</v>
      </c>
      <c r="I26" s="11" t="n">
        <f aca="false">K64/D64*100</f>
        <v>13.5956410000441</v>
      </c>
      <c r="J26" s="11" t="n">
        <f aca="false">L64/D64*100</f>
        <v>23.1877160521056</v>
      </c>
      <c r="K26" s="11" t="n">
        <f aca="false">M64/D64*100</f>
        <v>39.5599675907332</v>
      </c>
    </row>
    <row r="27" customFormat="false" ht="12.75" hidden="false" customHeight="false" outlineLevel="0" collapsed="false">
      <c r="A27" s="0" t="s">
        <v>28</v>
      </c>
      <c r="B27" s="12" t="n">
        <f aca="false">C65/B65*100</f>
        <v>74.0786064715286</v>
      </c>
      <c r="C27" s="12" t="n">
        <f aca="false">D65/C65*100</f>
        <v>50.7242817952267</v>
      </c>
      <c r="D27" s="12" t="n">
        <f aca="false">E65/C65*100</f>
        <v>42.7948843877587</v>
      </c>
      <c r="E27" s="12" t="n">
        <f aca="false">F65/D65*100</f>
        <v>15.6328392803877</v>
      </c>
      <c r="F27" s="12" t="n">
        <f aca="false">G65/D65*100</f>
        <v>13.4269605230343</v>
      </c>
      <c r="G27" s="12" t="n">
        <f aca="false">H65/D65*100</f>
        <v>2.20538975740713</v>
      </c>
      <c r="H27" s="12" t="n">
        <f aca="false">J65/D65*100</f>
        <v>34.2241282353459</v>
      </c>
      <c r="I27" s="12" t="n">
        <f aca="false">K65/D65*100</f>
        <v>10.9746257927912</v>
      </c>
      <c r="J27" s="12" t="n">
        <f aca="false">L65/D65*100</f>
        <v>23.6597733974249</v>
      </c>
      <c r="K27" s="12" t="n">
        <f aca="false">M65/D65*100</f>
        <v>30.4656746487758</v>
      </c>
    </row>
    <row r="28" customFormat="false" ht="12.75" hidden="false" customHeight="false" outlineLevel="0" collapsed="false">
      <c r="A28" s="27" t="s">
        <v>29</v>
      </c>
      <c r="B28" s="11" t="n">
        <f aca="false">C66/B66*100</f>
        <v>75.1946652389385</v>
      </c>
      <c r="C28" s="11" t="n">
        <f aca="false">D66/C66*100</f>
        <v>53.3799308249071</v>
      </c>
      <c r="D28" s="11" t="n">
        <f aca="false">E66/C66*100</f>
        <v>47.2466432553372</v>
      </c>
      <c r="E28" s="11" t="n">
        <f aca="false">F66/D66*100</f>
        <v>11.4898754546683</v>
      </c>
      <c r="F28" s="11" t="n">
        <f aca="false">G66/D66*100</f>
        <v>10.2584448164825</v>
      </c>
      <c r="G28" s="11" t="n">
        <f aca="false">H66/D66*100</f>
        <v>1.23143063818581</v>
      </c>
      <c r="H28" s="11" t="n">
        <f aca="false">J66/D66*100</f>
        <v>36.5986794740469</v>
      </c>
      <c r="I28" s="11" t="n">
        <f aca="false">K66/D66*100</f>
        <v>9.1455229176749</v>
      </c>
      <c r="J28" s="11" t="n">
        <f aca="false">L66/D66*100</f>
        <v>21.6650392378503</v>
      </c>
      <c r="K28" s="11" t="n">
        <f aca="false">M66/D66*100</f>
        <v>33.5010354551471</v>
      </c>
    </row>
    <row r="29" customFormat="false" ht="12.75" hidden="false" customHeight="false" outlineLevel="0" collapsed="false">
      <c r="A29" s="0" t="s">
        <v>30</v>
      </c>
      <c r="B29" s="12" t="n">
        <f aca="false">C67/B67*100</f>
        <v>74.5683750678695</v>
      </c>
      <c r="C29" s="12" t="n">
        <f aca="false">D67/C67*100</f>
        <v>60.3049801851391</v>
      </c>
      <c r="D29" s="12" t="n">
        <f aca="false">E67/C67*100</f>
        <v>54.3461596912456</v>
      </c>
      <c r="E29" s="12" t="n">
        <f aca="false">F67/D67*100</f>
        <v>9.88086468643209</v>
      </c>
      <c r="F29" s="12" t="n">
        <f aca="false">G67/D67*100</f>
        <v>8.9827804886154</v>
      </c>
      <c r="G29" s="12" t="n">
        <f aca="false">H67/D67*100</f>
        <v>0.898361127880765</v>
      </c>
      <c r="H29" s="12" t="n">
        <f aca="false">J67/D67*100</f>
        <v>37.265924863335</v>
      </c>
      <c r="I29" s="12" t="n">
        <f aca="false">K67/D67*100</f>
        <v>9.88252626681658</v>
      </c>
      <c r="J29" s="12" t="n">
        <f aca="false">L67/D67*100</f>
        <v>17.5573660627745</v>
      </c>
      <c r="K29" s="12" t="n">
        <f aca="false">M67/D67*100</f>
        <v>33.8544234039136</v>
      </c>
    </row>
    <row r="30" customFormat="false" ht="12.75" hidden="false" customHeight="false" outlineLevel="0" collapsed="false">
      <c r="A30" s="27" t="s">
        <v>31</v>
      </c>
      <c r="B30" s="11" t="n">
        <f aca="false">C68/B68*100</f>
        <v>76.6990635602607</v>
      </c>
      <c r="C30" s="11" t="n">
        <f aca="false">D68/C68*100</f>
        <v>56.7494964973575</v>
      </c>
      <c r="D30" s="11" t="n">
        <f aca="false">E68/C68*100</f>
        <v>49.7457053767893</v>
      </c>
      <c r="E30" s="11" t="n">
        <f aca="false">F68/D68*100</f>
        <v>12.3415916490013</v>
      </c>
      <c r="F30" s="11" t="n">
        <f aca="false">G68/D68*100</f>
        <v>11.3433479461603</v>
      </c>
      <c r="G30" s="11" t="n">
        <f aca="false">H68/D68*100</f>
        <v>0.998243702841039</v>
      </c>
      <c r="H30" s="11" t="n">
        <f aca="false">J68/D68*100</f>
        <v>42.5153033530107</v>
      </c>
      <c r="I30" s="11" t="n">
        <f aca="false">K68/D68*100</f>
        <v>14.2596035356606</v>
      </c>
      <c r="J30" s="11" t="n">
        <f aca="false">L68/D68*100</f>
        <v>16.094376213644</v>
      </c>
      <c r="K30" s="11" t="n">
        <f aca="false">M68/D68*100</f>
        <v>38.1088904238556</v>
      </c>
    </row>
    <row r="31" customFormat="false" ht="12.75" hidden="false" customHeight="false" outlineLevel="0" collapsed="false">
      <c r="A31" s="0" t="s">
        <v>32</v>
      </c>
      <c r="B31" s="12" t="n">
        <f aca="false">C69/B69*100</f>
        <v>74.0652560384235</v>
      </c>
      <c r="C31" s="12" t="n">
        <f aca="false">D69/C69*100</f>
        <v>57.687691784935</v>
      </c>
      <c r="D31" s="12" t="n">
        <f aca="false">E69/C69*100</f>
        <v>51.9325142977815</v>
      </c>
      <c r="E31" s="12" t="n">
        <f aca="false">F69/D69*100</f>
        <v>9.97643918326519</v>
      </c>
      <c r="F31" s="12" t="n">
        <f aca="false">G69/D69*100</f>
        <v>9.0914021096271</v>
      </c>
      <c r="G31" s="12" t="n">
        <f aca="false">H69/D69*100</f>
        <v>0.885037073638098</v>
      </c>
      <c r="H31" s="12" t="n">
        <f aca="false">J69/D69*100</f>
        <v>39.2057112383891</v>
      </c>
      <c r="I31" s="12" t="n">
        <f aca="false">K69/D69*100</f>
        <v>11.2569183536352</v>
      </c>
      <c r="J31" s="12" t="n">
        <f aca="false">L69/D69*100</f>
        <v>18.9278924518013</v>
      </c>
      <c r="K31" s="12" t="n">
        <f aca="false">M69/D69*100</f>
        <v>35.2332129180765</v>
      </c>
    </row>
    <row r="32" customFormat="false" ht="12.75" hidden="false" customHeight="false" outlineLevel="0" collapsed="false">
      <c r="A32" s="27" t="s">
        <v>33</v>
      </c>
      <c r="B32" s="11" t="n">
        <f aca="false">C70/B70*100</f>
        <v>78.7388984754698</v>
      </c>
      <c r="C32" s="11" t="n">
        <f aca="false">D70/C70*100</f>
        <v>53.7376600920844</v>
      </c>
      <c r="D32" s="11" t="n">
        <f aca="false">E70/C70*100</f>
        <v>46.4014717413596</v>
      </c>
      <c r="E32" s="11" t="n">
        <f aca="false">F70/D70*100</f>
        <v>13.6518567018988</v>
      </c>
      <c r="F32" s="11" t="n">
        <f aca="false">G70/D70*100</f>
        <v>11.9977551211299</v>
      </c>
      <c r="G32" s="11" t="n">
        <f aca="false">H70/D70*100</f>
        <v>1.65410158076887</v>
      </c>
      <c r="H32" s="11" t="n">
        <f aca="false">J70/D70*100</f>
        <v>37.9728743803199</v>
      </c>
      <c r="I32" s="11" t="n">
        <f aca="false">K70/D70*100</f>
        <v>12.2652698531475</v>
      </c>
      <c r="J32" s="11" t="n">
        <f aca="false">L70/D70*100</f>
        <v>21.0083247591432</v>
      </c>
      <c r="K32" s="11" t="n">
        <f aca="false">M70/D70*100</f>
        <v>33.1699560377888</v>
      </c>
    </row>
    <row r="33" customFormat="false" ht="12.75" hidden="false" customHeight="false" outlineLevel="0" collapsed="false">
      <c r="A33" s="0" t="s">
        <v>34</v>
      </c>
      <c r="B33" s="12" t="n">
        <f aca="false">C71/B71*100</f>
        <v>78.927325108793</v>
      </c>
      <c r="C33" s="12" t="n">
        <f aca="false">D71/C71*100</f>
        <v>54.9661149493012</v>
      </c>
      <c r="D33" s="12" t="n">
        <f aca="false">E71/C71*100</f>
        <v>48.3961634865376</v>
      </c>
      <c r="E33" s="12" t="n">
        <f aca="false">F71/D71*100</f>
        <v>11.9527302754133</v>
      </c>
      <c r="F33" s="12" t="n">
        <f aca="false">G71/D71*100</f>
        <v>11.2720950449145</v>
      </c>
      <c r="G33" s="12" t="n">
        <f aca="false">H71/D71*100</f>
        <v>0.680635230498733</v>
      </c>
      <c r="H33" s="12" t="n">
        <f aca="false">J71/D71*100</f>
        <v>25.1743528627422</v>
      </c>
      <c r="I33" s="12" t="n">
        <f aca="false">K71/D71*100</f>
        <v>5.74378571755381</v>
      </c>
      <c r="J33" s="12" t="n">
        <f aca="false">L71/D71*100</f>
        <v>10.7670654468684</v>
      </c>
      <c r="K33" s="12" t="n">
        <f aca="false">M71/D71*100</f>
        <v>22.5755638008379</v>
      </c>
    </row>
    <row r="34" customFormat="false" ht="12.75" hidden="false" customHeight="false" outlineLevel="0" collapsed="false">
      <c r="A34" s="27" t="s">
        <v>35</v>
      </c>
      <c r="B34" s="11" t="n">
        <f aca="false">C72/B72*100</f>
        <v>76.6624754339379</v>
      </c>
      <c r="C34" s="11" t="n">
        <f aca="false">D72/C72*100</f>
        <v>56.6620944222491</v>
      </c>
      <c r="D34" s="11" t="n">
        <f aca="false">E72/C72*100</f>
        <v>51.0823254724568</v>
      </c>
      <c r="E34" s="11" t="n">
        <f aca="false">F72/D72*100</f>
        <v>9.8474456454285</v>
      </c>
      <c r="F34" s="11" t="n">
        <f aca="false">G72/D72*100</f>
        <v>8.83131600390695</v>
      </c>
      <c r="G34" s="11" t="n">
        <f aca="false">H72/D72*100</f>
        <v>1.01612964152155</v>
      </c>
      <c r="H34" s="11" t="n">
        <f aca="false">J72/D72*100</f>
        <v>30.4140606871691</v>
      </c>
      <c r="I34" s="11" t="n">
        <f aca="false">K72/D72*100</f>
        <v>6.31133607826842</v>
      </c>
      <c r="J34" s="11" t="n">
        <f aca="false">L72/D72*100</f>
        <v>15.7273988052517</v>
      </c>
      <c r="K34" s="11" t="n">
        <f aca="false">M72/D72*100</f>
        <v>27.5585367301455</v>
      </c>
    </row>
    <row r="35" customFormat="false" ht="12.75" hidden="false" customHeight="false" outlineLevel="0" collapsed="false">
      <c r="A35" s="0" t="s">
        <v>36</v>
      </c>
      <c r="B35" s="12" t="n">
        <f aca="false">C73/B73*100</f>
        <v>74.7869668067656</v>
      </c>
      <c r="C35" s="12" t="n">
        <f aca="false">D73/C73*100</f>
        <v>53.7086573169483</v>
      </c>
      <c r="D35" s="12" t="n">
        <f aca="false">E73/C73*100</f>
        <v>47.1324019221668</v>
      </c>
      <c r="E35" s="12" t="n">
        <f aca="false">F73/D73*100</f>
        <v>12.2443116683655</v>
      </c>
      <c r="F35" s="12" t="n">
        <f aca="false">G73/D73*100</f>
        <v>10.7084552212213</v>
      </c>
      <c r="G35" s="12" t="n">
        <f aca="false">H73/D73*100</f>
        <v>1.53558021397022</v>
      </c>
      <c r="H35" s="12" t="n">
        <f aca="false">J73/D73*100</f>
        <v>42.7103446561311</v>
      </c>
      <c r="I35" s="12" t="n">
        <f aca="false">K73/D73*100</f>
        <v>13.9594434454011</v>
      </c>
      <c r="J35" s="12" t="n">
        <f aca="false">L73/D73*100</f>
        <v>22.7773588241306</v>
      </c>
      <c r="K35" s="12" t="n">
        <f aca="false">M73/D73*100</f>
        <v>38.2444829329334</v>
      </c>
    </row>
    <row r="36" customFormat="false" ht="12.75" hidden="false" customHeight="false" outlineLevel="0" collapsed="false">
      <c r="A36" s="27" t="s">
        <v>37</v>
      </c>
      <c r="B36" s="11" t="n">
        <f aca="false">C74/B74*100</f>
        <v>78.5231308658395</v>
      </c>
      <c r="C36" s="11" t="n">
        <f aca="false">D74/C74*100</f>
        <v>59.1922265591919</v>
      </c>
      <c r="D36" s="11" t="n">
        <f aca="false">E74/C74*100</f>
        <v>51.6699578877674</v>
      </c>
      <c r="E36" s="11" t="n">
        <f aca="false">F74/D74*100</f>
        <v>12.7082036082935</v>
      </c>
      <c r="F36" s="11" t="n">
        <f aca="false">G74/D74*100</f>
        <v>10.7057096359353</v>
      </c>
      <c r="G36" s="11" t="n">
        <f aca="false">H74/D74*100</f>
        <v>2.0024939723582</v>
      </c>
      <c r="H36" s="11" t="n">
        <f aca="false">J74/D74*100</f>
        <v>37.7589691147374</v>
      </c>
      <c r="I36" s="11" t="n">
        <f aca="false">K74/D74*100</f>
        <v>12.7436459794857</v>
      </c>
      <c r="J36" s="11" t="n">
        <f aca="false">L74/D74*100</f>
        <v>22.4438002676062</v>
      </c>
      <c r="K36" s="11" t="n">
        <f aca="false">M74/D74*100</f>
        <v>33.7608095167644</v>
      </c>
    </row>
    <row r="37" customFormat="false" ht="12.75" hidden="false" customHeight="false" outlineLevel="0" collapsed="false">
      <c r="A37" s="1" t="s">
        <v>38</v>
      </c>
      <c r="B37" s="12" t="n">
        <f aca="false">C75/B75*100</f>
        <v>78.8610886011172</v>
      </c>
      <c r="C37" s="12" t="n">
        <f aca="false">D75/C75*100</f>
        <v>62.0519318941087</v>
      </c>
      <c r="D37" s="12" t="n">
        <f aca="false">E75/C75*100</f>
        <v>55.2872598939352</v>
      </c>
      <c r="E37" s="12" t="n">
        <f aca="false">F75/D75*100</f>
        <v>10.9016299632981</v>
      </c>
      <c r="F37" s="12" t="n">
        <f aca="false">G75/D75*100</f>
        <v>9.67026813101561</v>
      </c>
      <c r="G37" s="12" t="n">
        <f aca="false">H75/D75*100</f>
        <v>1.2314055146349</v>
      </c>
      <c r="H37" s="12" t="n">
        <f aca="false">J75/D75*100</f>
        <v>42.7870389218497</v>
      </c>
      <c r="I37" s="12" t="n">
        <f aca="false">K75/D75*100</f>
        <v>13.8557800925542</v>
      </c>
      <c r="J37" s="12" t="n">
        <f aca="false">L75/D75*100</f>
        <v>23.4183275425095</v>
      </c>
      <c r="K37" s="12" t="n">
        <f aca="false">M75/D75*100</f>
        <v>37.9513588269366</v>
      </c>
      <c r="L37" s="39"/>
    </row>
    <row r="38" s="48" customFormat="true" ht="12.75" hidden="false" customHeight="false" outlineLevel="0" collapsed="false">
      <c r="A38" s="28" t="s">
        <v>39</v>
      </c>
      <c r="B38" s="56" t="n">
        <f aca="false">C76/B76*100</f>
        <v>77.3175859938204</v>
      </c>
      <c r="C38" s="56" t="n">
        <f aca="false">D76/C76*100</f>
        <v>57.6568222761228</v>
      </c>
      <c r="D38" s="56" t="n">
        <f aca="false">E76/C76*100</f>
        <v>51.2392929924914</v>
      </c>
      <c r="E38" s="56" t="n">
        <f aca="false">F76/D76*100</f>
        <v>11.1305636181221</v>
      </c>
      <c r="F38" s="56" t="n">
        <f aca="false">G76/D76*100</f>
        <v>10.0648818411443</v>
      </c>
      <c r="G38" s="56" t="n">
        <f aca="false">H76/D76*100</f>
        <v>1.06568177697773</v>
      </c>
      <c r="H38" s="56" t="n">
        <f aca="false">J76/D76*100</f>
        <v>34.8601800372783</v>
      </c>
      <c r="I38" s="56" t="n">
        <f aca="false">K76/D76*100</f>
        <v>10.392398872713</v>
      </c>
      <c r="J38" s="56" t="n">
        <f aca="false">L76/D76*100</f>
        <v>18.3376117573199</v>
      </c>
      <c r="K38" s="56" t="n">
        <f aca="false">M76/D76*100</f>
        <v>31.0234446185434</v>
      </c>
      <c r="L38" s="39"/>
    </row>
    <row r="39" customFormat="false" ht="12.75" hidden="false" customHeight="false" outlineLevel="0" collapsed="false">
      <c r="A39" s="41" t="s">
        <v>74</v>
      </c>
      <c r="B39" s="12"/>
      <c r="C39" s="12"/>
      <c r="D39" s="12"/>
      <c r="E39" s="12"/>
      <c r="F39" s="57"/>
      <c r="G39" s="12"/>
      <c r="H39" s="12"/>
      <c r="I39" s="12"/>
      <c r="J39" s="57"/>
      <c r="K39" s="12"/>
    </row>
    <row r="40" customFormat="false" ht="12.75" hidden="false" customHeight="false" outlineLevel="0" collapsed="false">
      <c r="A40" s="30" t="s">
        <v>41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0" t="s">
        <v>42</v>
      </c>
    </row>
    <row r="43" s="45" customFormat="true" ht="14.2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4"/>
      <c r="K43" s="44"/>
    </row>
    <row r="44" customFormat="false" ht="15.75" hidden="false" customHeight="false" outlineLevel="0" collapsed="false">
      <c r="A44" s="4" t="s">
        <v>71</v>
      </c>
    </row>
    <row r="45" customFormat="false" ht="15.75" hidden="false" customHeight="false" outlineLevel="0" collapsed="false">
      <c r="A45" s="38" t="s">
        <v>72</v>
      </c>
      <c r="B45" s="0"/>
      <c r="C45" s="0"/>
      <c r="D45" s="0"/>
      <c r="E45" s="0"/>
      <c r="F45" s="0"/>
      <c r="G45" s="0"/>
      <c r="H45" s="0"/>
      <c r="I45" s="0"/>
    </row>
    <row r="46" customFormat="false" ht="15.75" hidden="false" customHeight="false" outlineLevel="0" collapsed="false">
      <c r="A46" s="5" t="s">
        <v>43</v>
      </c>
      <c r="B46" s="0"/>
      <c r="C46" s="0"/>
      <c r="D46" s="0"/>
      <c r="E46" s="0"/>
      <c r="F46" s="0"/>
      <c r="G46" s="0"/>
      <c r="H46" s="0"/>
      <c r="I46" s="0"/>
    </row>
    <row r="47" customFormat="false" ht="15.75" hidden="false" customHeight="false" outlineLevel="0" collapsed="false">
      <c r="A47" s="5" t="s">
        <v>69</v>
      </c>
      <c r="B47" s="0"/>
      <c r="C47" s="0"/>
      <c r="D47" s="0"/>
      <c r="E47" s="0"/>
      <c r="F47" s="0"/>
      <c r="G47" s="0"/>
      <c r="H47" s="0"/>
      <c r="I47" s="0"/>
    </row>
    <row r="48" customFormat="false" ht="15.75" hidden="false" customHeight="false" outlineLevel="0" collapsed="false">
      <c r="A48" s="5" t="n">
        <v>2007</v>
      </c>
      <c r="B48" s="0"/>
      <c r="C48" s="0"/>
      <c r="D48" s="0"/>
      <c r="E48" s="0"/>
      <c r="F48" s="0"/>
      <c r="G48" s="0"/>
      <c r="H48" s="0"/>
      <c r="I48" s="0"/>
    </row>
    <row r="49" customFormat="false" ht="15.75" hidden="false" customHeight="false" outlineLevel="0" collapsed="false">
      <c r="A49" s="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</row>
    <row r="50" s="26" customFormat="true" ht="45.75" hidden="false" customHeight="true" outlineLevel="0" collapsed="false">
      <c r="A50" s="6" t="s">
        <v>5</v>
      </c>
      <c r="B50" s="8" t="s">
        <v>46</v>
      </c>
      <c r="C50" s="8" t="s">
        <v>47</v>
      </c>
      <c r="D50" s="8" t="s">
        <v>48</v>
      </c>
      <c r="E50" s="8" t="s">
        <v>49</v>
      </c>
      <c r="F50" s="8" t="s">
        <v>50</v>
      </c>
      <c r="G50" s="8" t="s">
        <v>51</v>
      </c>
      <c r="H50" s="8" t="s">
        <v>52</v>
      </c>
      <c r="I50" s="8" t="s">
        <v>53</v>
      </c>
      <c r="J50" s="8" t="s">
        <v>54</v>
      </c>
      <c r="K50" s="8" t="s">
        <v>13</v>
      </c>
      <c r="L50" s="16" t="s">
        <v>14</v>
      </c>
      <c r="M50" s="16" t="s">
        <v>15</v>
      </c>
    </row>
    <row r="51" customFormat="false" ht="12.75" hidden="false" customHeight="false" outlineLevel="0" collapsed="false">
      <c r="J51" s="31"/>
      <c r="K51" s="31"/>
      <c r="L51" s="32"/>
      <c r="M51" s="32"/>
    </row>
    <row r="52" customFormat="false" ht="12.75" hidden="false" customHeight="false" outlineLevel="0" collapsed="false">
      <c r="A52" s="27" t="s">
        <v>16</v>
      </c>
      <c r="B52" s="62" t="n">
        <v>5915.307</v>
      </c>
      <c r="C52" s="62" t="n">
        <v>4612.364</v>
      </c>
      <c r="D52" s="62" t="n">
        <v>2579.466</v>
      </c>
      <c r="E52" s="62" t="n">
        <v>2289.392</v>
      </c>
      <c r="F52" s="62" t="n">
        <v>290.075</v>
      </c>
      <c r="G52" s="62" t="n">
        <v>268.108</v>
      </c>
      <c r="H52" s="62" t="n">
        <v>21.966</v>
      </c>
      <c r="I52" s="62" t="n">
        <v>2032.898</v>
      </c>
      <c r="J52" s="62" t="n">
        <v>711.047</v>
      </c>
      <c r="K52" s="62" t="n">
        <v>232.484</v>
      </c>
      <c r="L52" s="62" t="n">
        <v>369.122</v>
      </c>
      <c r="M52" s="62" t="n">
        <v>607.377</v>
      </c>
    </row>
    <row r="53" customFormat="false" ht="12.75" hidden="false" customHeight="false" outlineLevel="0" collapsed="false">
      <c r="A53" s="0" t="s">
        <v>17</v>
      </c>
      <c r="B53" s="63" t="n">
        <v>2472.568</v>
      </c>
      <c r="C53" s="63" t="n">
        <v>1883.375</v>
      </c>
      <c r="D53" s="63" t="n">
        <v>1046.055</v>
      </c>
      <c r="E53" s="63" t="n">
        <v>919.723</v>
      </c>
      <c r="F53" s="63" t="n">
        <v>126.333</v>
      </c>
      <c r="G53" s="63" t="n">
        <v>119.052</v>
      </c>
      <c r="H53" s="63" t="n">
        <v>7.281</v>
      </c>
      <c r="I53" s="63" t="n">
        <v>837.32</v>
      </c>
      <c r="J53" s="63" t="n">
        <v>285.99</v>
      </c>
      <c r="K53" s="63" t="n">
        <v>53.434</v>
      </c>
      <c r="L53" s="63" t="n">
        <v>150.537</v>
      </c>
      <c r="M53" s="63" t="n">
        <v>270.463</v>
      </c>
    </row>
    <row r="54" customFormat="false" ht="12.75" hidden="false" customHeight="false" outlineLevel="0" collapsed="false">
      <c r="A54" s="27" t="s">
        <v>18</v>
      </c>
      <c r="B54" s="62" t="n">
        <v>7442.622</v>
      </c>
      <c r="C54" s="62" t="n">
        <v>5855.047</v>
      </c>
      <c r="D54" s="62" t="n">
        <v>3684.706</v>
      </c>
      <c r="E54" s="62" t="n">
        <v>3297.517</v>
      </c>
      <c r="F54" s="62" t="n">
        <v>387.189</v>
      </c>
      <c r="G54" s="62" t="n">
        <v>360.941</v>
      </c>
      <c r="H54" s="62" t="n">
        <v>26.248</v>
      </c>
      <c r="I54" s="62" t="n">
        <v>2170.34</v>
      </c>
      <c r="J54" s="62" t="n">
        <v>1117.897</v>
      </c>
      <c r="K54" s="62" t="n">
        <v>307.382</v>
      </c>
      <c r="L54" s="62" t="n">
        <v>807.436</v>
      </c>
      <c r="M54" s="62" t="n">
        <v>966.148</v>
      </c>
    </row>
    <row r="55" customFormat="false" ht="12.75" hidden="false" customHeight="false" outlineLevel="0" collapsed="false">
      <c r="A55" s="0" t="s">
        <v>19</v>
      </c>
      <c r="B55" s="63" t="n">
        <v>2326.431</v>
      </c>
      <c r="C55" s="63" t="n">
        <v>1743.989</v>
      </c>
      <c r="D55" s="63" t="n">
        <v>953.79</v>
      </c>
      <c r="E55" s="63" t="n">
        <v>843.982</v>
      </c>
      <c r="F55" s="63" t="n">
        <v>109.808</v>
      </c>
      <c r="G55" s="63" t="n">
        <v>98.207</v>
      </c>
      <c r="H55" s="63" t="n">
        <v>11.601</v>
      </c>
      <c r="I55" s="63" t="n">
        <v>790.2</v>
      </c>
      <c r="J55" s="63" t="n">
        <v>293.031</v>
      </c>
      <c r="K55" s="63" t="n">
        <v>65.145</v>
      </c>
      <c r="L55" s="63" t="n">
        <v>140.671</v>
      </c>
      <c r="M55" s="63" t="n">
        <v>273.658</v>
      </c>
    </row>
    <row r="56" customFormat="false" ht="12.75" hidden="false" customHeight="false" outlineLevel="0" collapsed="false">
      <c r="A56" s="27" t="s">
        <v>20</v>
      </c>
      <c r="B56" s="62" t="n">
        <v>1430.597</v>
      </c>
      <c r="C56" s="62" t="n">
        <v>1101.06</v>
      </c>
      <c r="D56" s="62" t="n">
        <v>640.954</v>
      </c>
      <c r="E56" s="62" t="n">
        <v>582.008</v>
      </c>
      <c r="F56" s="62" t="n">
        <v>58.946</v>
      </c>
      <c r="G56" s="62" t="n">
        <v>51.212</v>
      </c>
      <c r="H56" s="62" t="n">
        <v>7.734</v>
      </c>
      <c r="I56" s="62" t="n">
        <v>460.106</v>
      </c>
      <c r="J56" s="62" t="n">
        <v>259.795</v>
      </c>
      <c r="K56" s="62" t="n">
        <v>127.867</v>
      </c>
      <c r="L56" s="62" t="n">
        <v>97.37</v>
      </c>
      <c r="M56" s="62" t="n">
        <v>224.728</v>
      </c>
    </row>
    <row r="57" customFormat="false" ht="12.75" hidden="false" customHeight="false" outlineLevel="0" collapsed="false">
      <c r="A57" s="0" t="s">
        <v>21</v>
      </c>
      <c r="B57" s="63" t="n">
        <v>1198.294</v>
      </c>
      <c r="C57" s="63" t="n">
        <v>953.16</v>
      </c>
      <c r="D57" s="63" t="n">
        <v>495.571</v>
      </c>
      <c r="E57" s="63" t="n">
        <v>439.385</v>
      </c>
      <c r="F57" s="63" t="n">
        <v>56.186</v>
      </c>
      <c r="G57" s="63" t="n">
        <v>50.259</v>
      </c>
      <c r="H57" s="63" t="n">
        <v>5.927</v>
      </c>
      <c r="I57" s="63" t="n">
        <v>457.59</v>
      </c>
      <c r="J57" s="63" t="n">
        <v>141.098</v>
      </c>
      <c r="K57" s="63" t="n">
        <v>41.4</v>
      </c>
      <c r="L57" s="63" t="n">
        <v>68.438</v>
      </c>
      <c r="M57" s="63" t="n">
        <v>123.909</v>
      </c>
    </row>
    <row r="58" customFormat="false" ht="12.75" hidden="false" customHeight="false" outlineLevel="0" collapsed="false">
      <c r="A58" s="27" t="s">
        <v>58</v>
      </c>
      <c r="B58" s="62" t="n">
        <v>484.983</v>
      </c>
      <c r="C58" s="62" t="n">
        <v>350.023</v>
      </c>
      <c r="D58" s="62" t="n">
        <v>181.856</v>
      </c>
      <c r="E58" s="62" t="n">
        <v>165.047</v>
      </c>
      <c r="F58" s="62" t="n">
        <v>16.81</v>
      </c>
      <c r="G58" s="62" t="n">
        <v>14.574</v>
      </c>
      <c r="H58" s="62" t="n">
        <v>2.236</v>
      </c>
      <c r="I58" s="62" t="n">
        <v>168.167</v>
      </c>
      <c r="J58" s="62" t="n">
        <v>56.592</v>
      </c>
      <c r="K58" s="62" t="n">
        <v>13.945</v>
      </c>
      <c r="L58" s="62" t="n">
        <v>20.326</v>
      </c>
      <c r="M58" s="62" t="n">
        <v>51.626</v>
      </c>
    </row>
    <row r="59" customFormat="false" ht="12.75" hidden="false" customHeight="false" outlineLevel="0" collapsed="false">
      <c r="A59" s="0" t="s">
        <v>22</v>
      </c>
      <c r="B59" s="63" t="n">
        <v>1415.152</v>
      </c>
      <c r="C59" s="63" t="n">
        <v>1076.342</v>
      </c>
      <c r="D59" s="63" t="n">
        <v>620.822</v>
      </c>
      <c r="E59" s="63" t="n">
        <v>562.98</v>
      </c>
      <c r="F59" s="63" t="n">
        <v>57.842</v>
      </c>
      <c r="G59" s="63" t="n">
        <v>49.195</v>
      </c>
      <c r="H59" s="63" t="n">
        <v>8.647</v>
      </c>
      <c r="I59" s="63" t="n">
        <v>455.52</v>
      </c>
      <c r="J59" s="63" t="n">
        <v>289.187</v>
      </c>
      <c r="K59" s="63" t="n">
        <v>119.137</v>
      </c>
      <c r="L59" s="63" t="n">
        <v>135.775</v>
      </c>
      <c r="M59" s="63" t="n">
        <v>246.914</v>
      </c>
    </row>
    <row r="60" customFormat="false" ht="12.75" hidden="false" customHeight="false" outlineLevel="0" collapsed="false">
      <c r="A60" s="27" t="s">
        <v>23</v>
      </c>
      <c r="B60" s="62" t="n">
        <v>1091.501</v>
      </c>
      <c r="C60" s="62" t="n">
        <v>806.719</v>
      </c>
      <c r="D60" s="62" t="n">
        <v>408.948</v>
      </c>
      <c r="E60" s="62" t="n">
        <v>352.008</v>
      </c>
      <c r="F60" s="62" t="n">
        <v>56.94</v>
      </c>
      <c r="G60" s="62" t="n">
        <v>50.571</v>
      </c>
      <c r="H60" s="62" t="n">
        <v>6.369</v>
      </c>
      <c r="I60" s="62" t="n">
        <v>397.771</v>
      </c>
      <c r="J60" s="62" t="n">
        <v>146.525</v>
      </c>
      <c r="K60" s="62" t="n">
        <v>24.805</v>
      </c>
      <c r="L60" s="62" t="n">
        <v>93.856</v>
      </c>
      <c r="M60" s="62" t="n">
        <v>138.51</v>
      </c>
    </row>
    <row r="61" s="39" customFormat="true" ht="12.75" hidden="false" customHeight="false" outlineLevel="0" collapsed="false">
      <c r="A61" s="39" t="s">
        <v>24</v>
      </c>
      <c r="B61" s="63" t="n">
        <v>1427.278</v>
      </c>
      <c r="C61" s="63" t="n">
        <v>1104.839</v>
      </c>
      <c r="D61" s="63" t="n">
        <v>613.045</v>
      </c>
      <c r="E61" s="63" t="n">
        <v>530.016</v>
      </c>
      <c r="F61" s="63" t="n">
        <v>83.028</v>
      </c>
      <c r="G61" s="63" t="n">
        <v>74.977</v>
      </c>
      <c r="H61" s="63" t="n">
        <v>8.052</v>
      </c>
      <c r="I61" s="63" t="n">
        <v>491.794</v>
      </c>
      <c r="J61" s="63" t="n">
        <v>313.302</v>
      </c>
      <c r="K61" s="63" t="n">
        <v>70.695</v>
      </c>
      <c r="L61" s="63" t="n">
        <v>55.515</v>
      </c>
      <c r="M61" s="63" t="n">
        <v>296.44</v>
      </c>
    </row>
    <row r="62" customFormat="false" ht="12.75" hidden="false" customHeight="false" outlineLevel="0" collapsed="false">
      <c r="A62" s="27" t="s">
        <v>25</v>
      </c>
      <c r="B62" s="62" t="n">
        <v>2409.8</v>
      </c>
      <c r="C62" s="62" t="n">
        <v>1932.933</v>
      </c>
      <c r="D62" s="62" t="n">
        <v>1153.429</v>
      </c>
      <c r="E62" s="62" t="n">
        <v>1032.061</v>
      </c>
      <c r="F62" s="62" t="n">
        <v>121.368</v>
      </c>
      <c r="G62" s="62" t="n">
        <v>110.647</v>
      </c>
      <c r="H62" s="62" t="n">
        <v>10.721</v>
      </c>
      <c r="I62" s="62" t="n">
        <v>779.504</v>
      </c>
      <c r="J62" s="62" t="n">
        <v>409.898</v>
      </c>
      <c r="K62" s="62" t="n">
        <v>143.451</v>
      </c>
      <c r="L62" s="62" t="n">
        <v>192.553</v>
      </c>
      <c r="M62" s="62" t="n">
        <v>360.3</v>
      </c>
    </row>
    <row r="63" customFormat="false" ht="12.75" hidden="false" customHeight="false" outlineLevel="0" collapsed="false">
      <c r="A63" s="0" t="s">
        <v>26</v>
      </c>
      <c r="B63" s="63" t="n">
        <v>421.959</v>
      </c>
      <c r="C63" s="63" t="n">
        <v>323.974</v>
      </c>
      <c r="D63" s="63" t="n">
        <v>156.214</v>
      </c>
      <c r="E63" s="63" t="n">
        <v>134.899</v>
      </c>
      <c r="F63" s="63" t="n">
        <v>21.315</v>
      </c>
      <c r="G63" s="63" t="n">
        <v>16.917</v>
      </c>
      <c r="H63" s="63" t="n">
        <v>4.397</v>
      </c>
      <c r="I63" s="63" t="n">
        <v>167.761</v>
      </c>
      <c r="J63" s="63" t="n">
        <v>49.936</v>
      </c>
      <c r="K63" s="63" t="n">
        <v>7.966</v>
      </c>
      <c r="L63" s="63" t="n">
        <v>26.711</v>
      </c>
      <c r="M63" s="63" t="n">
        <v>47.432</v>
      </c>
    </row>
    <row r="64" customFormat="false" ht="12.75" hidden="false" customHeight="false" outlineLevel="0" collapsed="false">
      <c r="A64" s="27" t="s">
        <v>27</v>
      </c>
      <c r="B64" s="62" t="n">
        <v>1026.034</v>
      </c>
      <c r="C64" s="62" t="n">
        <v>781.724</v>
      </c>
      <c r="D64" s="62" t="n">
        <v>430.741</v>
      </c>
      <c r="E64" s="62" t="n">
        <v>389.351</v>
      </c>
      <c r="F64" s="62" t="n">
        <v>41.389</v>
      </c>
      <c r="G64" s="62" t="n">
        <v>35.959</v>
      </c>
      <c r="H64" s="62" t="n">
        <v>5.43</v>
      </c>
      <c r="I64" s="62" t="n">
        <v>350.983</v>
      </c>
      <c r="J64" s="62" t="n">
        <v>187.689</v>
      </c>
      <c r="K64" s="62" t="n">
        <v>58.562</v>
      </c>
      <c r="L64" s="62" t="n">
        <v>99.879</v>
      </c>
      <c r="M64" s="62" t="n">
        <v>170.401</v>
      </c>
    </row>
    <row r="65" customFormat="false" ht="12.75" hidden="false" customHeight="false" outlineLevel="0" collapsed="false">
      <c r="A65" s="0" t="s">
        <v>28</v>
      </c>
      <c r="B65" s="63" t="n">
        <v>544.23</v>
      </c>
      <c r="C65" s="63" t="n">
        <v>403.158</v>
      </c>
      <c r="D65" s="63" t="n">
        <v>204.499</v>
      </c>
      <c r="E65" s="63" t="n">
        <v>172.531</v>
      </c>
      <c r="F65" s="63" t="n">
        <v>31.969</v>
      </c>
      <c r="G65" s="63" t="n">
        <v>27.458</v>
      </c>
      <c r="H65" s="63" t="n">
        <v>4.51</v>
      </c>
      <c r="I65" s="63" t="n">
        <v>198.659</v>
      </c>
      <c r="J65" s="63" t="n">
        <v>69.988</v>
      </c>
      <c r="K65" s="63" t="n">
        <v>22.443</v>
      </c>
      <c r="L65" s="63" t="n">
        <v>48.384</v>
      </c>
      <c r="M65" s="63" t="n">
        <v>62.302</v>
      </c>
    </row>
    <row r="66" customFormat="false" ht="12.75" hidden="false" customHeight="false" outlineLevel="0" collapsed="false">
      <c r="A66" s="27" t="s">
        <v>29</v>
      </c>
      <c r="B66" s="62" t="n">
        <v>1456.86</v>
      </c>
      <c r="C66" s="62" t="n">
        <v>1095.481</v>
      </c>
      <c r="D66" s="62" t="n">
        <v>584.767</v>
      </c>
      <c r="E66" s="62" t="n">
        <v>517.578</v>
      </c>
      <c r="F66" s="62" t="n">
        <v>67.189</v>
      </c>
      <c r="G66" s="62" t="n">
        <v>59.988</v>
      </c>
      <c r="H66" s="62" t="n">
        <v>7.201</v>
      </c>
      <c r="I66" s="62" t="n">
        <v>510.713</v>
      </c>
      <c r="J66" s="62" t="n">
        <v>214.017</v>
      </c>
      <c r="K66" s="62" t="n">
        <v>53.48</v>
      </c>
      <c r="L66" s="62" t="n">
        <v>126.69</v>
      </c>
      <c r="M66" s="62" t="n">
        <v>195.903</v>
      </c>
    </row>
    <row r="67" customFormat="false" ht="12.75" hidden="false" customHeight="false" outlineLevel="0" collapsed="false">
      <c r="A67" s="0" t="s">
        <v>30</v>
      </c>
      <c r="B67" s="63" t="n">
        <v>803.012</v>
      </c>
      <c r="C67" s="63" t="n">
        <v>598.793</v>
      </c>
      <c r="D67" s="63" t="n">
        <v>361.102</v>
      </c>
      <c r="E67" s="63" t="n">
        <v>325.421</v>
      </c>
      <c r="F67" s="63" t="n">
        <v>35.68</v>
      </c>
      <c r="G67" s="63" t="n">
        <v>32.437</v>
      </c>
      <c r="H67" s="63" t="n">
        <v>3.244</v>
      </c>
      <c r="I67" s="63" t="n">
        <v>237.691</v>
      </c>
      <c r="J67" s="63" t="n">
        <v>134.568</v>
      </c>
      <c r="K67" s="63" t="n">
        <v>35.686</v>
      </c>
      <c r="L67" s="63" t="n">
        <v>63.4</v>
      </c>
      <c r="M67" s="63" t="n">
        <v>122.249</v>
      </c>
    </row>
    <row r="68" customFormat="false" ht="12.75" hidden="false" customHeight="false" outlineLevel="0" collapsed="false">
      <c r="A68" s="27" t="s">
        <v>31</v>
      </c>
      <c r="B68" s="62" t="n">
        <v>1832.686</v>
      </c>
      <c r="C68" s="62" t="n">
        <v>1405.653</v>
      </c>
      <c r="D68" s="62" t="n">
        <v>797.701</v>
      </c>
      <c r="E68" s="62" t="n">
        <v>699.252</v>
      </c>
      <c r="F68" s="62" t="n">
        <v>98.449</v>
      </c>
      <c r="G68" s="62" t="n">
        <v>90.486</v>
      </c>
      <c r="H68" s="62" t="n">
        <v>7.963</v>
      </c>
      <c r="I68" s="62" t="n">
        <v>607.953</v>
      </c>
      <c r="J68" s="62" t="n">
        <v>339.145</v>
      </c>
      <c r="K68" s="62" t="n">
        <v>113.749</v>
      </c>
      <c r="L68" s="62" t="n">
        <v>128.385</v>
      </c>
      <c r="M68" s="62" t="n">
        <v>303.995</v>
      </c>
    </row>
    <row r="69" customFormat="false" ht="12.75" hidden="false" customHeight="false" outlineLevel="0" collapsed="false">
      <c r="A69" s="0" t="s">
        <v>32</v>
      </c>
      <c r="B69" s="63" t="n">
        <v>1553.634</v>
      </c>
      <c r="C69" s="63" t="n">
        <v>1150.703</v>
      </c>
      <c r="D69" s="63" t="n">
        <v>663.814</v>
      </c>
      <c r="E69" s="63" t="n">
        <v>597.589</v>
      </c>
      <c r="F69" s="63" t="n">
        <v>66.225</v>
      </c>
      <c r="G69" s="63" t="n">
        <v>60.35</v>
      </c>
      <c r="H69" s="63" t="n">
        <v>5.875</v>
      </c>
      <c r="I69" s="63" t="n">
        <v>486.889</v>
      </c>
      <c r="J69" s="63" t="n">
        <v>260.253</v>
      </c>
      <c r="K69" s="63" t="n">
        <v>74.725</v>
      </c>
      <c r="L69" s="63" t="n">
        <v>125.646</v>
      </c>
      <c r="M69" s="63" t="n">
        <v>233.883</v>
      </c>
    </row>
    <row r="70" customFormat="false" ht="12.75" hidden="false" customHeight="false" outlineLevel="0" collapsed="false">
      <c r="A70" s="27" t="s">
        <v>33</v>
      </c>
      <c r="B70" s="62" t="n">
        <v>631.67</v>
      </c>
      <c r="C70" s="62" t="n">
        <v>497.37</v>
      </c>
      <c r="D70" s="62" t="n">
        <v>267.275</v>
      </c>
      <c r="E70" s="62" t="n">
        <v>230.787</v>
      </c>
      <c r="F70" s="62" t="n">
        <v>36.488</v>
      </c>
      <c r="G70" s="62" t="n">
        <v>32.067</v>
      </c>
      <c r="H70" s="62" t="n">
        <v>4.421</v>
      </c>
      <c r="I70" s="62" t="n">
        <v>230.095</v>
      </c>
      <c r="J70" s="62" t="n">
        <v>101.492</v>
      </c>
      <c r="K70" s="62" t="n">
        <v>32.782</v>
      </c>
      <c r="L70" s="62" t="n">
        <v>56.15</v>
      </c>
      <c r="M70" s="62" t="n">
        <v>88.655</v>
      </c>
    </row>
    <row r="71" customFormat="false" ht="12.75" hidden="false" customHeight="false" outlineLevel="0" collapsed="false">
      <c r="A71" s="0" t="s">
        <v>34</v>
      </c>
      <c r="B71" s="63" t="n">
        <v>1057.972</v>
      </c>
      <c r="C71" s="63" t="n">
        <v>835.029</v>
      </c>
      <c r="D71" s="63" t="n">
        <v>458.983</v>
      </c>
      <c r="E71" s="63" t="n">
        <v>404.122</v>
      </c>
      <c r="F71" s="63" t="n">
        <v>54.861</v>
      </c>
      <c r="G71" s="63" t="n">
        <v>51.737</v>
      </c>
      <c r="H71" s="63" t="n">
        <v>3.124</v>
      </c>
      <c r="I71" s="63" t="n">
        <v>376.046</v>
      </c>
      <c r="J71" s="63" t="n">
        <v>115.546</v>
      </c>
      <c r="K71" s="63" t="n">
        <v>26.363</v>
      </c>
      <c r="L71" s="63" t="n">
        <v>49.419</v>
      </c>
      <c r="M71" s="63" t="n">
        <v>103.618</v>
      </c>
    </row>
    <row r="72" customFormat="false" ht="12.75" hidden="false" customHeight="false" outlineLevel="0" collapsed="false">
      <c r="A72" s="27" t="s">
        <v>35</v>
      </c>
      <c r="B72" s="62" t="n">
        <v>2133.024</v>
      </c>
      <c r="C72" s="62" t="n">
        <v>1635.229</v>
      </c>
      <c r="D72" s="62" t="n">
        <v>926.555</v>
      </c>
      <c r="E72" s="62" t="n">
        <v>835.313</v>
      </c>
      <c r="F72" s="62" t="n">
        <v>91.242</v>
      </c>
      <c r="G72" s="62" t="n">
        <v>81.827</v>
      </c>
      <c r="H72" s="62" t="n">
        <v>9.415</v>
      </c>
      <c r="I72" s="62" t="n">
        <v>708.674</v>
      </c>
      <c r="J72" s="62" t="n">
        <v>281.803</v>
      </c>
      <c r="K72" s="62" t="n">
        <v>58.478</v>
      </c>
      <c r="L72" s="62" t="n">
        <v>145.723</v>
      </c>
      <c r="M72" s="62" t="n">
        <v>255.345</v>
      </c>
    </row>
    <row r="73" customFormat="false" ht="12.75" hidden="false" customHeight="false" outlineLevel="0" collapsed="false">
      <c r="A73" s="0" t="s">
        <v>36</v>
      </c>
      <c r="B73" s="63" t="n">
        <v>901.268</v>
      </c>
      <c r="C73" s="63" t="n">
        <v>674.031</v>
      </c>
      <c r="D73" s="63" t="n">
        <v>362.013</v>
      </c>
      <c r="E73" s="63" t="n">
        <v>317.687</v>
      </c>
      <c r="F73" s="63" t="n">
        <v>44.326</v>
      </c>
      <c r="G73" s="63" t="n">
        <v>38.766</v>
      </c>
      <c r="H73" s="63" t="n">
        <v>5.559</v>
      </c>
      <c r="I73" s="63" t="n">
        <v>312.019</v>
      </c>
      <c r="J73" s="63" t="n">
        <v>154.617</v>
      </c>
      <c r="K73" s="63" t="n">
        <v>50.535</v>
      </c>
      <c r="L73" s="63" t="n">
        <v>82.457</v>
      </c>
      <c r="M73" s="63" t="n">
        <v>138.45</v>
      </c>
    </row>
    <row r="74" customFormat="false" ht="12.75" hidden="false" customHeight="false" outlineLevel="0" collapsed="false">
      <c r="A74" s="27" t="s">
        <v>37</v>
      </c>
      <c r="B74" s="62" t="n">
        <v>1323.34</v>
      </c>
      <c r="C74" s="62" t="n">
        <v>1039.128</v>
      </c>
      <c r="D74" s="62" t="n">
        <v>615.083</v>
      </c>
      <c r="E74" s="62" t="n">
        <v>536.917</v>
      </c>
      <c r="F74" s="62" t="n">
        <v>78.166</v>
      </c>
      <c r="G74" s="62" t="n">
        <v>65.849</v>
      </c>
      <c r="H74" s="62" t="n">
        <v>12.317</v>
      </c>
      <c r="I74" s="62" t="n">
        <v>424.045</v>
      </c>
      <c r="J74" s="62" t="n">
        <v>232.249</v>
      </c>
      <c r="K74" s="62" t="n">
        <v>78.384</v>
      </c>
      <c r="L74" s="62" t="n">
        <v>138.048</v>
      </c>
      <c r="M74" s="62" t="n">
        <v>207.657</v>
      </c>
    </row>
    <row r="75" customFormat="false" ht="12.75" hidden="false" customHeight="false" outlineLevel="0" collapsed="false">
      <c r="A75" s="1" t="s">
        <v>38</v>
      </c>
      <c r="B75" s="63" t="n">
        <v>4678.169</v>
      </c>
      <c r="C75" s="63" t="n">
        <v>3689.255</v>
      </c>
      <c r="D75" s="63" t="n">
        <v>2289.254</v>
      </c>
      <c r="E75" s="63" t="n">
        <v>2039.688</v>
      </c>
      <c r="F75" s="63" t="n">
        <v>249.566</v>
      </c>
      <c r="G75" s="63" t="n">
        <v>221.377</v>
      </c>
      <c r="H75" s="63" t="n">
        <v>28.19</v>
      </c>
      <c r="I75" s="63" t="n">
        <v>1400.001</v>
      </c>
      <c r="J75" s="63" t="n">
        <v>979.504</v>
      </c>
      <c r="K75" s="63" t="n">
        <v>317.194</v>
      </c>
      <c r="L75" s="63" t="n">
        <v>536.105</v>
      </c>
      <c r="M75" s="63" t="n">
        <v>868.803</v>
      </c>
    </row>
    <row r="76" s="48" customFormat="true" ht="12.75" hidden="false" customHeight="false" outlineLevel="0" collapsed="false">
      <c r="A76" s="28" t="s">
        <v>39</v>
      </c>
      <c r="B76" s="47" t="n">
        <v>45978.391</v>
      </c>
      <c r="C76" s="47" t="n">
        <v>35549.382</v>
      </c>
      <c r="D76" s="47" t="n">
        <v>20496.644</v>
      </c>
      <c r="E76" s="47" t="n">
        <v>18215.252</v>
      </c>
      <c r="F76" s="47" t="n">
        <v>2281.392</v>
      </c>
      <c r="G76" s="47" t="n">
        <v>2062.963</v>
      </c>
      <c r="H76" s="47" t="n">
        <v>218.429</v>
      </c>
      <c r="I76" s="47" t="n">
        <v>15052.738</v>
      </c>
      <c r="J76" s="47" t="n">
        <v>7145.167</v>
      </c>
      <c r="K76" s="47" t="n">
        <v>2130.093</v>
      </c>
      <c r="L76" s="47" t="n">
        <v>3758.595</v>
      </c>
      <c r="M76" s="47" t="n">
        <v>6358.765</v>
      </c>
    </row>
    <row r="77" s="39" customFormat="true" ht="12.75" hidden="false" customHeight="false" outlineLevel="0" collapsed="false">
      <c r="A77" s="41" t="s">
        <v>74</v>
      </c>
      <c r="B77" s="24"/>
      <c r="C77" s="24"/>
      <c r="D77" s="24"/>
      <c r="E77" s="24"/>
      <c r="F77" s="24"/>
      <c r="G77" s="59"/>
      <c r="H77" s="59"/>
      <c r="I77" s="24"/>
      <c r="J77" s="60"/>
      <c r="K77" s="61"/>
      <c r="L77" s="61"/>
      <c r="M77" s="61"/>
    </row>
    <row r="78" customFormat="false" ht="12.75" hidden="false" customHeight="false" outlineLevel="0" collapsed="false">
      <c r="A78" s="30" t="s">
        <v>41</v>
      </c>
      <c r="J78" s="46"/>
    </row>
    <row r="79" customFormat="false" ht="12.75" hidden="false" customHeight="false" outlineLevel="0" collapsed="false">
      <c r="A79" s="30" t="s">
        <v>42</v>
      </c>
    </row>
    <row r="80" customFormat="false" ht="12.75" hidden="false" customHeight="false" outlineLevel="0" collapsed="false">
      <c r="A80" s="51" t="s">
        <v>66</v>
      </c>
    </row>
    <row r="81" s="54" customFormat="true" ht="14.25" hidden="false" customHeight="false" outlineLevel="0" collapsed="false">
      <c r="A81" s="30" t="s">
        <v>67</v>
      </c>
      <c r="B81" s="52"/>
      <c r="C81" s="52"/>
      <c r="D81" s="52"/>
      <c r="E81" s="52"/>
      <c r="F81" s="52"/>
      <c r="G81" s="52"/>
      <c r="H81" s="52"/>
      <c r="I81" s="52"/>
      <c r="J81" s="53"/>
      <c r="K81" s="53"/>
    </row>
    <row r="82" customFormat="false" ht="12.75" hidden="false" customHeight="false" outlineLevel="0" collapsed="false">
      <c r="A82" s="55"/>
    </row>
  </sheetData>
  <printOptions headings="false" gridLines="false" gridLinesSet="true" horizontalCentered="false" verticalCentered="false"/>
  <pageMargins left="0.590277777777778" right="0.747916666666667" top="0.590277777777778" bottom="0.984027777777778" header="0.511811023622047" footer="0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4:57:00Z</dcterms:created>
  <dc:creator>LMChaparroC</dc:creator>
  <dc:description/>
  <dc:language>en-US</dc:language>
  <cp:lastModifiedBy>LMChaparroC</cp:lastModifiedBy>
  <dcterms:modified xsi:type="dcterms:W3CDTF">2008-05-16T22:01:33Z</dcterms:modified>
  <cp:revision>0</cp:revision>
  <dc:subject/>
  <dc:title/>
</cp:coreProperties>
</file>