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ERM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Indicadores de fuerza de trabajo, errores estandar y relativos, lìmites de confianza (95%)</t>
  </si>
  <si>
    <t xml:space="preserve">Total Nacional, departamentos y regiones</t>
  </si>
  <si>
    <t xml:space="preserve">2000 (septiembre)</t>
  </si>
  <si>
    <t xml:space="preserve">Total Nacional</t>
  </si>
  <si>
    <t xml:space="preserve">Región</t>
  </si>
  <si>
    <t xml:space="preserve">Tasa de </t>
  </si>
  <si>
    <t xml:space="preserve">Error </t>
  </si>
  <si>
    <t xml:space="preserve">Límites</t>
  </si>
  <si>
    <t xml:space="preserve">Error</t>
  </si>
  <si>
    <t xml:space="preserve">T.G.P.</t>
  </si>
  <si>
    <t xml:space="preserve">Tasa de</t>
  </si>
  <si>
    <t xml:space="preserve">%</t>
  </si>
  <si>
    <t xml:space="preserve">desemp</t>
  </si>
  <si>
    <t xml:space="preserve">Estandar</t>
  </si>
  <si>
    <t xml:space="preserve">Inf</t>
  </si>
  <si>
    <t xml:space="preserve">Sup</t>
  </si>
  <si>
    <t xml:space="preserve"> Relativo</t>
  </si>
  <si>
    <t xml:space="preserve">Ocup</t>
  </si>
  <si>
    <t xml:space="preserve">de PET</t>
  </si>
  <si>
    <t xml:space="preserve">TOTAL NACIONAL</t>
  </si>
  <si>
    <t xml:space="preserve">ATLANTICA</t>
  </si>
  <si>
    <t xml:space="preserve">Atlántico</t>
  </si>
  <si>
    <t xml:space="preserve">Bolivar</t>
  </si>
  <si>
    <t xml:space="preserve">Cesar</t>
  </si>
  <si>
    <t xml:space="preserve">Córdoba</t>
  </si>
  <si>
    <t xml:space="preserve">La Guajira</t>
  </si>
  <si>
    <t xml:space="preserve">Magdalena</t>
  </si>
  <si>
    <t xml:space="preserve">Sucre</t>
  </si>
  <si>
    <t xml:space="preserve">ORIENTAL</t>
  </si>
  <si>
    <t xml:space="preserve">Boyacá</t>
  </si>
  <si>
    <t xml:space="preserve">Cundinamarca</t>
  </si>
  <si>
    <t xml:space="preserve">Meta</t>
  </si>
  <si>
    <t xml:space="preserve">Norte de Santander</t>
  </si>
  <si>
    <t xml:space="preserve">Santander</t>
  </si>
  <si>
    <t xml:space="preserve">Santafé de Bogotá</t>
  </si>
  <si>
    <t xml:space="preserve">CENTRAL</t>
  </si>
  <si>
    <t xml:space="preserve">Antioquia</t>
  </si>
  <si>
    <t xml:space="preserve">Caldas</t>
  </si>
  <si>
    <t xml:space="preserve">Huila</t>
  </si>
  <si>
    <t xml:space="preserve">Quindio</t>
  </si>
  <si>
    <t xml:space="preserve">Risaralda</t>
  </si>
  <si>
    <t xml:space="preserve">Tolima</t>
  </si>
  <si>
    <t xml:space="preserve">PACIFICA</t>
  </si>
  <si>
    <t xml:space="preserve">Cauca</t>
  </si>
  <si>
    <t xml:space="preserve">Chocó</t>
  </si>
  <si>
    <t xml:space="preserve">Nariño</t>
  </si>
  <si>
    <t xml:space="preserve">Valle</t>
  </si>
  <si>
    <t xml:space="preserve">dpto    =</t>
  </si>
  <si>
    <t xml:space="preserve">region  =</t>
  </si>
  <si>
    <t xml:space="preserve">INTERCP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17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0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42"/>
    <col collapsed="false" customWidth="true" hidden="false" outlineLevel="0" max="3" min="3" style="2" width="8.41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8.56"/>
    <col collapsed="false" customWidth="true" hidden="false" outlineLevel="0" max="17" min="17" style="1" width="19.41"/>
    <col collapsed="false" customWidth="true" hidden="false" outlineLevel="0" max="18" min="18" style="1" width="10.41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false" hidden="false" outlineLevel="0" max="257" min="22" style="1" width="11.42"/>
  </cols>
  <sheetData>
    <row r="6" s="3" customFormat="true" ht="15" hidden="false" customHeight="false" outlineLevel="0" collapsed="false">
      <c r="A6" s="3" t="s">
        <v>0</v>
      </c>
    </row>
    <row r="7" s="3" customFormat="tru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3" t="s">
        <v>3</v>
      </c>
      <c r="B9" s="1"/>
      <c r="C9" s="1"/>
      <c r="D9" s="1"/>
      <c r="E9" s="1"/>
      <c r="F9" s="1"/>
    </row>
    <row r="11" s="6" customFormat="true" ht="12" hidden="false" customHeight="false" outlineLevel="0" collapsed="false">
      <c r="A11" s="4" t="s">
        <v>4</v>
      </c>
      <c r="B11" s="4" t="s">
        <v>5</v>
      </c>
      <c r="C11" s="5" t="s">
        <v>6</v>
      </c>
      <c r="D11" s="5" t="s">
        <v>7</v>
      </c>
      <c r="E11" s="5"/>
      <c r="F11" s="5" t="s">
        <v>8</v>
      </c>
      <c r="G11" s="5" t="s">
        <v>9</v>
      </c>
      <c r="H11" s="5" t="s">
        <v>6</v>
      </c>
      <c r="I11" s="5" t="s">
        <v>7</v>
      </c>
      <c r="J11" s="5"/>
      <c r="K11" s="5" t="s">
        <v>8</v>
      </c>
      <c r="L11" s="5" t="s">
        <v>10</v>
      </c>
      <c r="M11" s="5" t="s">
        <v>6</v>
      </c>
      <c r="N11" s="5" t="s">
        <v>7</v>
      </c>
      <c r="O11" s="5"/>
      <c r="P11" s="5" t="s">
        <v>8</v>
      </c>
      <c r="Q11" s="5" t="s">
        <v>11</v>
      </c>
      <c r="R11" s="5" t="s">
        <v>6</v>
      </c>
      <c r="S11" s="5" t="s">
        <v>7</v>
      </c>
      <c r="T11" s="5"/>
      <c r="U11" s="5" t="s">
        <v>8</v>
      </c>
    </row>
    <row r="12" s="6" customFormat="true" ht="12" hidden="false" customHeight="false" outlineLevel="0" collapsed="false">
      <c r="A12" s="7"/>
      <c r="B12" s="7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8"/>
      <c r="H12" s="8" t="s">
        <v>13</v>
      </c>
      <c r="I12" s="8" t="s">
        <v>14</v>
      </c>
      <c r="J12" s="8" t="s">
        <v>15</v>
      </c>
      <c r="K12" s="8" t="s">
        <v>16</v>
      </c>
      <c r="L12" s="8" t="s">
        <v>17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8</v>
      </c>
      <c r="R12" s="8" t="s">
        <v>13</v>
      </c>
      <c r="S12" s="8" t="s">
        <v>14</v>
      </c>
      <c r="T12" s="8" t="s">
        <v>15</v>
      </c>
      <c r="U12" s="8" t="s">
        <v>16</v>
      </c>
    </row>
    <row r="13" customFormat="false" ht="12" hidden="false" customHeight="false" outlineLevel="0" collapsed="false">
      <c r="A13" s="1" t="s">
        <v>19</v>
      </c>
      <c r="B13" s="2" t="n">
        <v>0.1661</v>
      </c>
      <c r="C13" s="2" t="n">
        <v>0.0022604</v>
      </c>
      <c r="D13" s="2" t="n">
        <f aca="false">B13-1.96*C13</f>
        <v>0.161669616</v>
      </c>
      <c r="E13" s="2" t="n">
        <f aca="false">B13+1.96*C13</f>
        <v>0.170530384</v>
      </c>
      <c r="F13" s="2" t="n">
        <v>0.013609</v>
      </c>
      <c r="G13" s="2" t="n">
        <v>0.617464</v>
      </c>
      <c r="H13" s="2" t="n">
        <v>0.00211431</v>
      </c>
      <c r="I13" s="2" t="n">
        <f aca="false">G13-1.96*H13</f>
        <v>0.6133199524</v>
      </c>
      <c r="J13" s="2" t="n">
        <f aca="false">G13+1.96*H13</f>
        <v>0.6216080476</v>
      </c>
      <c r="K13" s="2" t="n">
        <v>0.0034242</v>
      </c>
      <c r="L13" s="2" t="n">
        <v>0.514903</v>
      </c>
      <c r="M13" s="2" t="n">
        <v>0.00216668</v>
      </c>
      <c r="N13" s="2" t="n">
        <f aca="false">L13-1.96*M13</f>
        <v>0.5106563072</v>
      </c>
      <c r="O13" s="2" t="n">
        <f aca="false">L13+1.96*M13</f>
        <v>0.5191496928</v>
      </c>
      <c r="P13" s="2" t="n">
        <v>0.0042079</v>
      </c>
      <c r="Q13" s="2" t="n">
        <v>0.769811</v>
      </c>
      <c r="R13" s="2" t="n">
        <v>0.00170818</v>
      </c>
      <c r="S13" s="2" t="n">
        <f aca="false">Q13-1.96*R13</f>
        <v>0.7664629672</v>
      </c>
      <c r="T13" s="2" t="n">
        <f aca="false">Q13+1.96*R13</f>
        <v>0.7731590328</v>
      </c>
      <c r="U13" s="2" t="n">
        <v>0.002219</v>
      </c>
    </row>
    <row r="14" customFormat="false" ht="12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" hidden="false" customHeight="false" outlineLevel="0" collapsed="false">
      <c r="A15" s="1" t="s">
        <v>20</v>
      </c>
      <c r="B15" s="2" t="n">
        <v>0.143696</v>
      </c>
      <c r="C15" s="2" t="n">
        <v>0.00367422</v>
      </c>
      <c r="D15" s="2" t="n">
        <f aca="false">B15-1.96*C15</f>
        <v>0.1364945288</v>
      </c>
      <c r="E15" s="2" t="n">
        <f aca="false">B15+1.96*C15</f>
        <v>0.1508974712</v>
      </c>
      <c r="F15" s="2" t="n">
        <v>0.025569</v>
      </c>
      <c r="G15" s="2" t="n">
        <v>0.561573</v>
      </c>
      <c r="H15" s="2" t="n">
        <v>0.00362507</v>
      </c>
      <c r="I15" s="2" t="n">
        <f aca="false">G15-1.96*H15</f>
        <v>0.5544678628</v>
      </c>
      <c r="J15" s="2" t="n">
        <f aca="false">G15+1.96*H15</f>
        <v>0.5686781372</v>
      </c>
      <c r="K15" s="2" t="n">
        <v>0.0064552</v>
      </c>
      <c r="L15" s="2" t="n">
        <v>0.480877</v>
      </c>
      <c r="M15" s="2" t="n">
        <v>0.00350713</v>
      </c>
      <c r="N15" s="2" t="n">
        <f aca="false">L15-1.96*M15</f>
        <v>0.4740030252</v>
      </c>
      <c r="O15" s="2" t="n">
        <f aca="false">L15+1.96*M15</f>
        <v>0.4877509748</v>
      </c>
      <c r="P15" s="2" t="n">
        <v>0.0072932</v>
      </c>
      <c r="Q15" s="2" t="n">
        <v>0.759508</v>
      </c>
      <c r="R15" s="2" t="n">
        <v>0.00312141</v>
      </c>
      <c r="S15" s="2" t="n">
        <f aca="false">Q15-1.96*R15</f>
        <v>0.7533900364</v>
      </c>
      <c r="T15" s="2" t="n">
        <f aca="false">Q15+1.96*R15</f>
        <v>0.7656259636</v>
      </c>
      <c r="U15" s="2" t="n">
        <v>0.0041098</v>
      </c>
      <c r="V15" s="2"/>
      <c r="Z15" s="2"/>
      <c r="AA15" s="2"/>
      <c r="AB15" s="2"/>
      <c r="AC15" s="2"/>
      <c r="AD15" s="2"/>
      <c r="AH15" s="2"/>
      <c r="AI15" s="2"/>
      <c r="AJ15" s="2"/>
      <c r="AK15" s="2"/>
      <c r="AL15" s="2"/>
      <c r="AP15" s="2"/>
      <c r="AQ15" s="2"/>
      <c r="AR15" s="2"/>
      <c r="AS15" s="2"/>
      <c r="AT15" s="2"/>
      <c r="AX15" s="2"/>
      <c r="AY15" s="2"/>
      <c r="AZ15" s="2"/>
      <c r="BA15" s="2"/>
      <c r="BB15" s="2"/>
      <c r="BF15" s="2"/>
      <c r="BG15" s="2"/>
      <c r="BH15" s="2"/>
      <c r="BI15" s="2"/>
      <c r="BJ15" s="2"/>
      <c r="BN15" s="2"/>
      <c r="BO15" s="2"/>
      <c r="BP15" s="2"/>
      <c r="BQ15" s="2"/>
      <c r="BR15" s="2"/>
      <c r="BV15" s="2"/>
      <c r="BW15" s="2"/>
      <c r="BX15" s="2"/>
      <c r="BY15" s="2"/>
      <c r="BZ15" s="2"/>
      <c r="CD15" s="2"/>
      <c r="CE15" s="2"/>
      <c r="CF15" s="2"/>
      <c r="CG15" s="2"/>
      <c r="CH15" s="2"/>
      <c r="CL15" s="2"/>
      <c r="CM15" s="2"/>
      <c r="CN15" s="2"/>
      <c r="CO15" s="2"/>
      <c r="CP15" s="2"/>
      <c r="CT15" s="2"/>
      <c r="CU15" s="2"/>
      <c r="CV15" s="2"/>
      <c r="CW15" s="2"/>
      <c r="CX15" s="2"/>
      <c r="DB15" s="2"/>
      <c r="DC15" s="2"/>
      <c r="DD15" s="2"/>
      <c r="DE15" s="2"/>
      <c r="DF15" s="2"/>
      <c r="DJ15" s="2"/>
      <c r="DK15" s="2"/>
      <c r="DL15" s="2"/>
      <c r="DM15" s="2"/>
      <c r="DN15" s="2"/>
      <c r="DR15" s="2"/>
      <c r="DS15" s="2"/>
      <c r="DT15" s="2"/>
      <c r="DU15" s="2"/>
      <c r="DV15" s="2"/>
      <c r="DZ15" s="2"/>
      <c r="EA15" s="2"/>
      <c r="EB15" s="2"/>
      <c r="EC15" s="2"/>
      <c r="ED15" s="2"/>
      <c r="EH15" s="2"/>
      <c r="EI15" s="2"/>
      <c r="EJ15" s="2"/>
      <c r="EK15" s="2"/>
      <c r="EL15" s="2"/>
      <c r="EP15" s="2"/>
      <c r="EQ15" s="2"/>
      <c r="ER15" s="2"/>
      <c r="ES15" s="2"/>
      <c r="ET15" s="2"/>
      <c r="EX15" s="2"/>
      <c r="EY15" s="2"/>
      <c r="EZ15" s="2"/>
      <c r="FA15" s="2"/>
      <c r="FB15" s="2"/>
      <c r="FF15" s="2"/>
      <c r="FG15" s="2"/>
      <c r="FH15" s="2"/>
      <c r="FI15" s="2"/>
      <c r="FJ15" s="2"/>
      <c r="FN15" s="2"/>
      <c r="FO15" s="2"/>
      <c r="FP15" s="2"/>
      <c r="FQ15" s="2"/>
      <c r="FR15" s="2"/>
      <c r="FV15" s="2"/>
      <c r="FW15" s="2"/>
      <c r="FX15" s="2"/>
      <c r="FY15" s="2"/>
      <c r="FZ15" s="2"/>
      <c r="GD15" s="2"/>
      <c r="GE15" s="2"/>
      <c r="GF15" s="2"/>
      <c r="GG15" s="2"/>
      <c r="GH15" s="2"/>
      <c r="GL15" s="2"/>
      <c r="GM15" s="2"/>
      <c r="GN15" s="2"/>
      <c r="GO15" s="2"/>
      <c r="GP15" s="2"/>
      <c r="GT15" s="2"/>
      <c r="GU15" s="2"/>
      <c r="GV15" s="2"/>
      <c r="GW15" s="2"/>
      <c r="GX15" s="2"/>
      <c r="HB15" s="2"/>
      <c r="HC15" s="2"/>
      <c r="HD15" s="2"/>
      <c r="HE15" s="2"/>
      <c r="HF15" s="2"/>
      <c r="HJ15" s="2"/>
      <c r="HK15" s="2"/>
      <c r="HL15" s="2"/>
      <c r="HM15" s="2"/>
      <c r="HN15" s="2"/>
      <c r="HR15" s="2"/>
      <c r="HS15" s="2"/>
      <c r="HT15" s="2"/>
      <c r="HU15" s="2"/>
      <c r="HV15" s="2"/>
      <c r="HZ15" s="2"/>
      <c r="IA15" s="2"/>
      <c r="IB15" s="2"/>
      <c r="IC15" s="2"/>
      <c r="ID15" s="2"/>
      <c r="IH15" s="2"/>
      <c r="II15" s="2"/>
      <c r="IJ15" s="2"/>
      <c r="IK15" s="2"/>
      <c r="IL15" s="2"/>
      <c r="IP15" s="2"/>
      <c r="IQ15" s="2"/>
      <c r="IR15" s="2"/>
      <c r="IS15" s="2"/>
      <c r="IT15" s="2"/>
    </row>
    <row r="16" customFormat="false" ht="12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" hidden="false" customHeight="false" outlineLevel="0" collapsed="false">
      <c r="A17" s="1" t="s">
        <v>21</v>
      </c>
      <c r="B17" s="2" t="n">
        <v>0.187389</v>
      </c>
      <c r="C17" s="2" t="n">
        <v>0.00522681</v>
      </c>
      <c r="D17" s="2" t="n">
        <f aca="false">B17-1.96*C17</f>
        <v>0.1771444524</v>
      </c>
      <c r="E17" s="2" t="n">
        <f aca="false">B17+1.96*C17</f>
        <v>0.1976335476</v>
      </c>
      <c r="F17" s="2" t="n">
        <v>0.027893</v>
      </c>
      <c r="G17" s="2" t="n">
        <v>0.580629</v>
      </c>
      <c r="H17" s="2" t="n">
        <v>0.00529431</v>
      </c>
      <c r="I17" s="2" t="n">
        <f aca="false">G17-1.96*H17</f>
        <v>0.5702521524</v>
      </c>
      <c r="J17" s="2" t="n">
        <f aca="false">G17+1.96*H17</f>
        <v>0.5910058476</v>
      </c>
      <c r="K17" s="2" t="n">
        <v>0.0091182</v>
      </c>
      <c r="L17" s="2" t="n">
        <v>0.471825</v>
      </c>
      <c r="M17" s="2" t="n">
        <v>0.00460124</v>
      </c>
      <c r="N17" s="2" t="n">
        <f aca="false">L17-1.96*M17</f>
        <v>0.4628065696</v>
      </c>
      <c r="O17" s="2" t="n">
        <f aca="false">L17+1.96*M17</f>
        <v>0.4808434304</v>
      </c>
      <c r="P17" s="2" t="n">
        <v>0.009752</v>
      </c>
      <c r="Q17" s="2" t="n">
        <v>0.758926</v>
      </c>
      <c r="R17" s="2" t="n">
        <v>0.0043253</v>
      </c>
      <c r="S17" s="2" t="n">
        <f aca="false">Q17-1.96*R17</f>
        <v>0.750448412</v>
      </c>
      <c r="T17" s="2" t="n">
        <f aca="false">Q17+1.96*R17</f>
        <v>0.767403588</v>
      </c>
      <c r="U17" s="2" t="n">
        <v>0.0056992</v>
      </c>
    </row>
    <row r="18" customFormat="false" ht="12" hidden="false" customHeight="false" outlineLevel="0" collapsed="false">
      <c r="A18" s="9" t="s">
        <v>22</v>
      </c>
      <c r="B18" s="10" t="n">
        <v>0.134023</v>
      </c>
      <c r="C18" s="10" t="n">
        <v>0.00707416</v>
      </c>
      <c r="D18" s="10" t="n">
        <f aca="false">B18-1.96*C18</f>
        <v>0.1201576464</v>
      </c>
      <c r="E18" s="10" t="n">
        <f aca="false">B18+1.96*C18</f>
        <v>0.1478883536</v>
      </c>
      <c r="F18" s="10" t="n">
        <v>0.052783</v>
      </c>
      <c r="G18" s="10" t="n">
        <v>0.538255</v>
      </c>
      <c r="H18" s="10" t="n">
        <v>0.00806183</v>
      </c>
      <c r="I18" s="10" t="n">
        <f aca="false">G18-1.96*H18</f>
        <v>0.5224538132</v>
      </c>
      <c r="J18" s="10" t="n">
        <f aca="false">G18+1.96*H18</f>
        <v>0.5540561868</v>
      </c>
      <c r="K18" s="10" t="n">
        <v>0.014978</v>
      </c>
      <c r="L18" s="10" t="n">
        <v>0.466116</v>
      </c>
      <c r="M18" s="10" t="n">
        <v>0.00776804</v>
      </c>
      <c r="N18" s="10" t="n">
        <f aca="false">L18-1.96*M18</f>
        <v>0.4508906416</v>
      </c>
      <c r="O18" s="10" t="n">
        <f aca="false">L18+1.96*M18</f>
        <v>0.4813413584</v>
      </c>
      <c r="P18" s="10" t="n">
        <v>0.016665</v>
      </c>
      <c r="Q18" s="10" t="n">
        <v>0.763957</v>
      </c>
      <c r="R18" s="10" t="n">
        <v>0.00696863</v>
      </c>
      <c r="S18" s="10" t="n">
        <f aca="false">Q18-1.96*R18</f>
        <v>0.7502984852</v>
      </c>
      <c r="T18" s="10" t="n">
        <f aca="false">Q18+1.96*R18</f>
        <v>0.7776155148</v>
      </c>
      <c r="U18" s="10" t="n">
        <v>0.0091218</v>
      </c>
    </row>
    <row r="19" customFormat="false" ht="12" hidden="false" customHeight="false" outlineLevel="0" collapsed="false">
      <c r="A19" s="1" t="s">
        <v>23</v>
      </c>
      <c r="B19" s="2" t="n">
        <v>0.124536</v>
      </c>
      <c r="C19" s="2" t="n">
        <v>0.0143644</v>
      </c>
      <c r="D19" s="2" t="n">
        <f aca="false">B19-1.96*C19</f>
        <v>0.096381776</v>
      </c>
      <c r="E19" s="2" t="n">
        <f aca="false">B19+1.96*C19</f>
        <v>0.152690224</v>
      </c>
      <c r="F19" s="2" t="n">
        <v>0.11534</v>
      </c>
      <c r="G19" s="2" t="n">
        <v>0.631463</v>
      </c>
      <c r="H19" s="2" t="n">
        <v>0.010476</v>
      </c>
      <c r="I19" s="2" t="n">
        <f aca="false">G19-1.96*H19</f>
        <v>0.61093004</v>
      </c>
      <c r="J19" s="2" t="n">
        <f aca="false">G19+1.96*H19</f>
        <v>0.65199596</v>
      </c>
      <c r="K19" s="2" t="n">
        <v>0.01659</v>
      </c>
      <c r="L19" s="2" t="n">
        <v>0.552823</v>
      </c>
      <c r="M19" s="2" t="n">
        <v>0.011463</v>
      </c>
      <c r="N19" s="2" t="n">
        <f aca="false">L19-1.96*M19</f>
        <v>0.53035552</v>
      </c>
      <c r="O19" s="2" t="n">
        <f aca="false">L19+1.96*M19</f>
        <v>0.57529048</v>
      </c>
      <c r="P19" s="2" t="n">
        <v>0.020735</v>
      </c>
      <c r="Q19" s="2" t="n">
        <v>0.727277</v>
      </c>
      <c r="R19" s="2" t="n">
        <v>0.0110214</v>
      </c>
      <c r="S19" s="2" t="n">
        <f aca="false">Q19-1.96*R19</f>
        <v>0.705675056</v>
      </c>
      <c r="T19" s="2" t="n">
        <f aca="false">Q19+1.96*R19</f>
        <v>0.748878944</v>
      </c>
      <c r="U19" s="2" t="n">
        <v>0.015154</v>
      </c>
    </row>
    <row r="20" customFormat="false" ht="12" hidden="false" customHeight="false" outlineLevel="0" collapsed="false">
      <c r="A20" s="9" t="s">
        <v>24</v>
      </c>
      <c r="B20" s="10" t="n">
        <v>0.166021</v>
      </c>
      <c r="C20" s="10" t="n">
        <v>0.0109563</v>
      </c>
      <c r="D20" s="10" t="n">
        <f aca="false">B20-1.96*C20</f>
        <v>0.144546652</v>
      </c>
      <c r="E20" s="10" t="n">
        <f aca="false">B20+1.96*C20</f>
        <v>0.187495348</v>
      </c>
      <c r="F20" s="10" t="n">
        <v>0.065993</v>
      </c>
      <c r="G20" s="10" t="n">
        <v>0.575512</v>
      </c>
      <c r="H20" s="10" t="n">
        <v>0.0105753</v>
      </c>
      <c r="I20" s="10" t="n">
        <f aca="false">G20-1.96*H20</f>
        <v>0.554784412</v>
      </c>
      <c r="J20" s="10" t="n">
        <f aca="false">G20+1.96*H20</f>
        <v>0.596239588</v>
      </c>
      <c r="K20" s="10" t="n">
        <v>0.018375</v>
      </c>
      <c r="L20" s="10" t="n">
        <v>0.479965</v>
      </c>
      <c r="M20" s="10" t="n">
        <v>0.0096684</v>
      </c>
      <c r="N20" s="10" t="n">
        <f aca="false">L20-1.96*M20</f>
        <v>0.461014936</v>
      </c>
      <c r="O20" s="10" t="n">
        <f aca="false">L20+1.96*M20</f>
        <v>0.498915064</v>
      </c>
      <c r="P20" s="10" t="n">
        <v>0.020144</v>
      </c>
      <c r="Q20" s="10" t="n">
        <v>0.762944</v>
      </c>
      <c r="R20" s="10" t="n">
        <v>0.00835005</v>
      </c>
      <c r="S20" s="10" t="n">
        <f aca="false">Q20-1.96*R20</f>
        <v>0.746577902</v>
      </c>
      <c r="T20" s="10" t="n">
        <f aca="false">Q20+1.96*R20</f>
        <v>0.779310098</v>
      </c>
      <c r="U20" s="10" t="n">
        <v>0.010945</v>
      </c>
    </row>
    <row r="21" customFormat="false" ht="12" hidden="false" customHeight="false" outlineLevel="0" collapsed="false">
      <c r="A21" s="1" t="s">
        <v>25</v>
      </c>
      <c r="B21" s="2" t="n">
        <v>0.0483801</v>
      </c>
      <c r="C21" s="2" t="n">
        <v>0.00893218</v>
      </c>
      <c r="D21" s="2" t="n">
        <f aca="false">B21-1.96*C21</f>
        <v>0.0308730272</v>
      </c>
      <c r="E21" s="2" t="n">
        <f aca="false">B21+1.96*C21</f>
        <v>0.0658871728</v>
      </c>
      <c r="F21" s="2" t="n">
        <v>0.18463</v>
      </c>
      <c r="G21" s="2" t="n">
        <v>0.494264</v>
      </c>
      <c r="H21" s="2" t="n">
        <v>0.0119259</v>
      </c>
      <c r="I21" s="2" t="n">
        <f aca="false">G21-1.96*H21</f>
        <v>0.470889236</v>
      </c>
      <c r="J21" s="2" t="n">
        <f aca="false">G21+1.96*H21</f>
        <v>0.517638764</v>
      </c>
      <c r="K21" s="2" t="n">
        <v>0.024129</v>
      </c>
      <c r="L21" s="2" t="n">
        <v>0.470352</v>
      </c>
      <c r="M21" s="2" t="n">
        <v>0.0121636</v>
      </c>
      <c r="N21" s="2" t="n">
        <f aca="false">L21-1.96*M21</f>
        <v>0.446511344</v>
      </c>
      <c r="O21" s="2" t="n">
        <f aca="false">L21+1.96*M21</f>
        <v>0.494192656</v>
      </c>
      <c r="P21" s="2" t="n">
        <v>0.025861</v>
      </c>
      <c r="Q21" s="2" t="n">
        <v>0.762644</v>
      </c>
      <c r="R21" s="2" t="n">
        <v>0.0129062</v>
      </c>
      <c r="S21" s="2" t="n">
        <f aca="false">Q21-1.96*R21</f>
        <v>0.737347848</v>
      </c>
      <c r="T21" s="2" t="n">
        <f aca="false">Q21+1.96*R21</f>
        <v>0.787940152</v>
      </c>
      <c r="U21" s="2" t="n">
        <v>0.016923</v>
      </c>
    </row>
    <row r="22" customFormat="false" ht="12" hidden="false" customHeight="false" outlineLevel="0" collapsed="false">
      <c r="A22" s="9" t="s">
        <v>26</v>
      </c>
      <c r="B22" s="10" t="n">
        <v>0.135257</v>
      </c>
      <c r="C22" s="10" t="n">
        <v>0.0120765</v>
      </c>
      <c r="D22" s="10" t="n">
        <f aca="false">B22-1.96*C22</f>
        <v>0.11158706</v>
      </c>
      <c r="E22" s="10" t="n">
        <f aca="false">B22+1.96*C22</f>
        <v>0.15892694</v>
      </c>
      <c r="F22" s="10" t="n">
        <v>0.089286</v>
      </c>
      <c r="G22" s="10" t="n">
        <v>0.54363</v>
      </c>
      <c r="H22" s="10" t="n">
        <v>0.0109358</v>
      </c>
      <c r="I22" s="10" t="n">
        <f aca="false">G22-1.96*H22</f>
        <v>0.522195832</v>
      </c>
      <c r="J22" s="10" t="n">
        <f aca="false">G22+1.96*H22</f>
        <v>0.565064168</v>
      </c>
      <c r="K22" s="10" t="n">
        <v>0.020116</v>
      </c>
      <c r="L22" s="10" t="n">
        <v>0.4701</v>
      </c>
      <c r="M22" s="10" t="n">
        <v>0.0120086</v>
      </c>
      <c r="N22" s="10" t="n">
        <f aca="false">L22-1.96*M22</f>
        <v>0.446563144</v>
      </c>
      <c r="O22" s="10" t="n">
        <f aca="false">L22+1.96*M22</f>
        <v>0.493636856</v>
      </c>
      <c r="P22" s="10" t="n">
        <v>0.025545</v>
      </c>
      <c r="Q22" s="10" t="n">
        <v>0.768294</v>
      </c>
      <c r="R22" s="10" t="n">
        <v>0.0101774</v>
      </c>
      <c r="S22" s="10" t="n">
        <f aca="false">Q22-1.96*R22</f>
        <v>0.748346296</v>
      </c>
      <c r="T22" s="10" t="n">
        <f aca="false">Q22+1.96*R22</f>
        <v>0.788241704</v>
      </c>
      <c r="U22" s="10" t="n">
        <v>0.013247</v>
      </c>
    </row>
    <row r="23" customFormat="false" ht="12" hidden="false" customHeight="false" outlineLevel="0" collapsed="false">
      <c r="A23" s="1" t="s">
        <v>27</v>
      </c>
      <c r="B23" s="2" t="n">
        <v>0.0957971</v>
      </c>
      <c r="C23" s="2" t="n">
        <v>0.0111411</v>
      </c>
      <c r="D23" s="2" t="n">
        <f aca="false">B23-1.96*C23</f>
        <v>0.073960544</v>
      </c>
      <c r="E23" s="2" t="n">
        <f aca="false">B23+1.96*C23</f>
        <v>0.117633656</v>
      </c>
      <c r="F23" s="2" t="n">
        <v>0.1163</v>
      </c>
      <c r="G23" s="2" t="n">
        <v>0.535942</v>
      </c>
      <c r="H23" s="2" t="n">
        <v>0.0103444</v>
      </c>
      <c r="I23" s="2" t="n">
        <f aca="false">G23-1.96*H23</f>
        <v>0.515666976</v>
      </c>
      <c r="J23" s="2" t="n">
        <f aca="false">G23+1.96*H23</f>
        <v>0.556217024</v>
      </c>
      <c r="K23" s="2" t="n">
        <v>0.019301</v>
      </c>
      <c r="L23" s="2" t="n">
        <v>0.484601</v>
      </c>
      <c r="M23" s="2" t="n">
        <v>0.0107107</v>
      </c>
      <c r="N23" s="2" t="n">
        <f aca="false">L23-1.96*M23</f>
        <v>0.463608028</v>
      </c>
      <c r="O23" s="2" t="n">
        <f aca="false">L23+1.96*M23</f>
        <v>0.505593972</v>
      </c>
      <c r="P23" s="2" t="n">
        <v>0.022102</v>
      </c>
      <c r="Q23" s="2" t="n">
        <v>0.767069</v>
      </c>
      <c r="R23" s="2" t="n">
        <v>0.00878786</v>
      </c>
      <c r="S23" s="2" t="n">
        <f aca="false">Q23-1.96*R23</f>
        <v>0.7498447944</v>
      </c>
      <c r="T23" s="2" t="n">
        <f aca="false">Q23+1.96*R23</f>
        <v>0.7842932056</v>
      </c>
      <c r="U23" s="2" t="n">
        <v>0.011456</v>
      </c>
    </row>
    <row r="24" customFormat="false" ht="12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" hidden="false" customHeight="false" outlineLevel="0" collapsed="false">
      <c r="A26" s="9" t="s">
        <v>28</v>
      </c>
      <c r="B26" s="10" t="n">
        <v>0.152005</v>
      </c>
      <c r="C26" s="10" t="n">
        <v>0.00536803</v>
      </c>
      <c r="D26" s="10" t="n">
        <f aca="false">B26-1.96*C26</f>
        <v>0.1414836612</v>
      </c>
      <c r="E26" s="10" t="n">
        <f aca="false">B26+1.96*C26</f>
        <v>0.1625263388</v>
      </c>
      <c r="F26" s="10" t="n">
        <v>0.035315</v>
      </c>
      <c r="G26" s="10" t="n">
        <v>0.627218</v>
      </c>
      <c r="H26" s="10" t="n">
        <v>0.00501304</v>
      </c>
      <c r="I26" s="10" t="n">
        <f aca="false">G26-1.96*H26</f>
        <v>0.6173924416</v>
      </c>
      <c r="J26" s="10" t="n">
        <f aca="false">G26+1.96*H26</f>
        <v>0.6370435584</v>
      </c>
      <c r="K26" s="10" t="n">
        <v>0.0079925</v>
      </c>
      <c r="L26" s="10" t="n">
        <v>0.531878</v>
      </c>
      <c r="M26" s="10" t="n">
        <v>0.00558866</v>
      </c>
      <c r="N26" s="10" t="n">
        <f aca="false">L26-1.96*M26</f>
        <v>0.5209242264</v>
      </c>
      <c r="O26" s="10" t="n">
        <f aca="false">L26+1.96*M26</f>
        <v>0.5428317736</v>
      </c>
      <c r="P26" s="10" t="n">
        <v>0.010507</v>
      </c>
      <c r="Q26" s="10" t="n">
        <v>0.767052</v>
      </c>
      <c r="R26" s="10" t="n">
        <v>0.0039491</v>
      </c>
      <c r="S26" s="10" t="n">
        <f aca="false">Q26-1.96*R26</f>
        <v>0.759311764</v>
      </c>
      <c r="T26" s="10" t="n">
        <f aca="false">Q26+1.96*R26</f>
        <v>0.774792236</v>
      </c>
      <c r="U26" s="10" t="n">
        <v>0.0051484</v>
      </c>
    </row>
    <row r="27" customFormat="false" ht="12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" hidden="false" customHeight="false" outlineLevel="0" collapsed="false">
      <c r="A28" s="9" t="s">
        <v>29</v>
      </c>
      <c r="B28" s="10" t="n">
        <v>0.116764</v>
      </c>
      <c r="C28" s="10" t="n">
        <v>0.00923737</v>
      </c>
      <c r="D28" s="10" t="n">
        <f aca="false">B28-1.96*C28</f>
        <v>0.0986587548</v>
      </c>
      <c r="E28" s="10" t="n">
        <f aca="false">B28+1.96*C28</f>
        <v>0.1348692452</v>
      </c>
      <c r="F28" s="10" t="n">
        <v>0.079112</v>
      </c>
      <c r="G28" s="10" t="n">
        <v>0.598153</v>
      </c>
      <c r="H28" s="10" t="n">
        <v>0.00990881</v>
      </c>
      <c r="I28" s="10" t="n">
        <f aca="false">G28-1.96*H28</f>
        <v>0.5787317324</v>
      </c>
      <c r="J28" s="10" t="n">
        <f aca="false">G28+1.96*H28</f>
        <v>0.6175742676</v>
      </c>
      <c r="K28" s="10" t="n">
        <v>0.016566</v>
      </c>
      <c r="L28" s="10" t="n">
        <v>0.52831</v>
      </c>
      <c r="M28" s="10" t="n">
        <v>0.0110606</v>
      </c>
      <c r="N28" s="10" t="n">
        <f aca="false">L28-1.96*M28</f>
        <v>0.506631224</v>
      </c>
      <c r="O28" s="10" t="n">
        <f aca="false">L28+1.96*M28</f>
        <v>0.549988776</v>
      </c>
      <c r="P28" s="10" t="n">
        <v>0.020936</v>
      </c>
      <c r="Q28" s="10" t="n">
        <v>0.757666</v>
      </c>
      <c r="R28" s="10" t="n">
        <v>0.00992145</v>
      </c>
      <c r="S28" s="10" t="n">
        <f aca="false">Q28-1.96*R28</f>
        <v>0.738219958</v>
      </c>
      <c r="T28" s="10" t="n">
        <f aca="false">Q28+1.96*R28</f>
        <v>0.777112042</v>
      </c>
      <c r="U28" s="10" t="n">
        <v>0.013095</v>
      </c>
    </row>
    <row r="29" customFormat="false" ht="12" hidden="false" customHeight="false" outlineLevel="0" collapsed="false">
      <c r="A29" s="1" t="s">
        <v>30</v>
      </c>
      <c r="B29" s="2" t="n">
        <v>0.173706</v>
      </c>
      <c r="C29" s="2" t="n">
        <v>0.0126031</v>
      </c>
      <c r="D29" s="2" t="n">
        <f aca="false">B29-1.96*C29</f>
        <v>0.149003924</v>
      </c>
      <c r="E29" s="2" t="n">
        <f aca="false">B29+1.96*C29</f>
        <v>0.198408076</v>
      </c>
      <c r="F29" s="2" t="n">
        <v>0.072555</v>
      </c>
      <c r="G29" s="2" t="n">
        <v>0.645433</v>
      </c>
      <c r="H29" s="2" t="n">
        <v>0.0121975</v>
      </c>
      <c r="I29" s="2" t="n">
        <f aca="false">G29-1.96*H29</f>
        <v>0.6215259</v>
      </c>
      <c r="J29" s="2" t="n">
        <f aca="false">G29+1.96*H29</f>
        <v>0.6693401</v>
      </c>
      <c r="K29" s="2" t="n">
        <v>0.018898</v>
      </c>
      <c r="L29" s="2" t="n">
        <v>0.533317</v>
      </c>
      <c r="M29" s="2" t="n">
        <v>0.0138514</v>
      </c>
      <c r="N29" s="2" t="n">
        <f aca="false">L29-1.96*M29</f>
        <v>0.506168256</v>
      </c>
      <c r="O29" s="2" t="n">
        <f aca="false">L29+1.96*M29</f>
        <v>0.560465744</v>
      </c>
      <c r="P29" s="2" t="n">
        <v>0.025972</v>
      </c>
      <c r="Q29" s="2" t="n">
        <v>0.778887</v>
      </c>
      <c r="R29" s="2" t="n">
        <v>0.00962449</v>
      </c>
      <c r="S29" s="2" t="n">
        <f aca="false">Q29-1.96*R29</f>
        <v>0.7600229996</v>
      </c>
      <c r="T29" s="2" t="n">
        <f aca="false">Q29+1.96*R29</f>
        <v>0.7977510004</v>
      </c>
      <c r="U29" s="2" t="n">
        <v>0.012357</v>
      </c>
    </row>
    <row r="30" customFormat="false" ht="12" hidden="false" customHeight="false" outlineLevel="0" collapsed="false">
      <c r="A30" s="9" t="s">
        <v>31</v>
      </c>
      <c r="B30" s="10" t="n">
        <v>0.167113</v>
      </c>
      <c r="C30" s="10" t="n">
        <v>0.0115916</v>
      </c>
      <c r="D30" s="10" t="n">
        <f aca="false">B30-1.96*C30</f>
        <v>0.144393464</v>
      </c>
      <c r="E30" s="10" t="n">
        <f aca="false">B30+1.96*C30</f>
        <v>0.189832536</v>
      </c>
      <c r="F30" s="10" t="n">
        <v>0.069364</v>
      </c>
      <c r="G30" s="10" t="n">
        <v>0.579449</v>
      </c>
      <c r="H30" s="10" t="n">
        <v>0.0115233</v>
      </c>
      <c r="I30" s="10" t="n">
        <f aca="false">G30-1.96*H30</f>
        <v>0.556863332</v>
      </c>
      <c r="J30" s="10" t="n">
        <f aca="false">G30+1.96*H30</f>
        <v>0.602034668</v>
      </c>
      <c r="K30" s="10" t="n">
        <v>0.019887</v>
      </c>
      <c r="L30" s="10" t="n">
        <v>0.482615</v>
      </c>
      <c r="M30" s="10" t="n">
        <v>0.0102867</v>
      </c>
      <c r="N30" s="10" t="n">
        <f aca="false">L30-1.96*M30</f>
        <v>0.462453068</v>
      </c>
      <c r="O30" s="10" t="n">
        <f aca="false">L30+1.96*M30</f>
        <v>0.502776932</v>
      </c>
      <c r="P30" s="10" t="n">
        <v>0.021314</v>
      </c>
      <c r="Q30" s="10" t="n">
        <v>0.763058</v>
      </c>
      <c r="R30" s="10" t="n">
        <v>0.00949235</v>
      </c>
      <c r="S30" s="10" t="n">
        <f aca="false">Q30-1.96*R30</f>
        <v>0.744452994</v>
      </c>
      <c r="T30" s="10" t="n">
        <f aca="false">Q30+1.96*R30</f>
        <v>0.781663006</v>
      </c>
      <c r="U30" s="10" t="n">
        <v>0.01244</v>
      </c>
    </row>
    <row r="31" customFormat="false" ht="12" hidden="false" customHeight="false" outlineLevel="0" collapsed="false">
      <c r="A31" s="1" t="s">
        <v>32</v>
      </c>
      <c r="B31" s="2" t="n">
        <v>0.146337</v>
      </c>
      <c r="C31" s="2" t="n">
        <v>0.0156598</v>
      </c>
      <c r="D31" s="2" t="n">
        <f aca="false">B31-1.96*C31</f>
        <v>0.115643792</v>
      </c>
      <c r="E31" s="2" t="n">
        <f aca="false">B31+1.96*C31</f>
        <v>0.177030208</v>
      </c>
      <c r="F31" s="2" t="n">
        <v>0.10701</v>
      </c>
      <c r="G31" s="2" t="n">
        <v>0.634365</v>
      </c>
      <c r="H31" s="2" t="n">
        <v>0.011507</v>
      </c>
      <c r="I31" s="2" t="n">
        <f aca="false">G31-1.96*H31</f>
        <v>0.61181128</v>
      </c>
      <c r="J31" s="2" t="n">
        <f aca="false">G31+1.96*H31</f>
        <v>0.65691872</v>
      </c>
      <c r="K31" s="2" t="n">
        <v>0.018139</v>
      </c>
      <c r="L31" s="2" t="n">
        <v>0.541534</v>
      </c>
      <c r="M31" s="2" t="n">
        <v>0.0140896</v>
      </c>
      <c r="N31" s="2" t="n">
        <f aca="false">L31-1.96*M31</f>
        <v>0.513918384</v>
      </c>
      <c r="O31" s="2" t="n">
        <f aca="false">L31+1.96*M31</f>
        <v>0.569149616</v>
      </c>
      <c r="P31" s="2" t="n">
        <v>0.026018</v>
      </c>
      <c r="Q31" s="2" t="n">
        <v>0.750667</v>
      </c>
      <c r="R31" s="2" t="n">
        <v>0.00858272</v>
      </c>
      <c r="S31" s="2" t="n">
        <f aca="false">Q31-1.96*R31</f>
        <v>0.7338448688</v>
      </c>
      <c r="T31" s="2" t="n">
        <f aca="false">Q31+1.96*R31</f>
        <v>0.7674891312</v>
      </c>
      <c r="U31" s="2" t="n">
        <v>0.011433</v>
      </c>
    </row>
    <row r="32" customFormat="false" ht="12" hidden="false" customHeight="false" outlineLevel="0" collapsed="false">
      <c r="A32" s="9" t="s">
        <v>33</v>
      </c>
      <c r="B32" s="10" t="n">
        <v>0.149072</v>
      </c>
      <c r="C32" s="10" t="n">
        <v>0.00612322</v>
      </c>
      <c r="D32" s="10" t="n">
        <f aca="false">B32-1.96*C32</f>
        <v>0.1370704888</v>
      </c>
      <c r="E32" s="10" t="n">
        <f aca="false">B32+1.96*C32</f>
        <v>0.1610735112</v>
      </c>
      <c r="F32" s="10" t="n">
        <v>0.041076</v>
      </c>
      <c r="G32" s="10" t="n">
        <v>0.63888</v>
      </c>
      <c r="H32" s="10" t="n">
        <v>0.00760747</v>
      </c>
      <c r="I32" s="10" t="n">
        <f aca="false">G32-1.96*H32</f>
        <v>0.6239693588</v>
      </c>
      <c r="J32" s="10" t="n">
        <f aca="false">G32+1.96*H32</f>
        <v>0.6537906412</v>
      </c>
      <c r="K32" s="10" t="n">
        <v>0.011908</v>
      </c>
      <c r="L32" s="10" t="n">
        <v>0.543641</v>
      </c>
      <c r="M32" s="10" t="n">
        <v>0.00770633</v>
      </c>
      <c r="N32" s="10" t="n">
        <f aca="false">L32-1.96*M32</f>
        <v>0.5285365932</v>
      </c>
      <c r="O32" s="10" t="n">
        <f aca="false">L32+1.96*M32</f>
        <v>0.5587454068</v>
      </c>
      <c r="P32" s="10" t="n">
        <v>0.014175</v>
      </c>
      <c r="Q32" s="10" t="n">
        <v>0.773219</v>
      </c>
      <c r="R32" s="10" t="n">
        <v>0.00505664</v>
      </c>
      <c r="S32" s="10" t="n">
        <f aca="false">Q32-1.96*R32</f>
        <v>0.7633079856</v>
      </c>
      <c r="T32" s="10" t="n">
        <f aca="false">Q32+1.96*R32</f>
        <v>0.7831300144</v>
      </c>
      <c r="U32" s="10" t="n">
        <v>0.0065397</v>
      </c>
    </row>
    <row r="33" customFormat="false" ht="12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" hidden="false" customHeight="false" outlineLevel="0" collapsed="false">
      <c r="A35" s="1" t="s">
        <v>34</v>
      </c>
      <c r="B35" s="2" t="n">
        <v>0.203076</v>
      </c>
      <c r="C35" s="2" t="n">
        <v>0.00677258</v>
      </c>
      <c r="D35" s="2" t="n">
        <f aca="false">B35-1.96*C35</f>
        <v>0.1898017432</v>
      </c>
      <c r="E35" s="2" t="n">
        <f aca="false">B35+1.96*C35</f>
        <v>0.2163502568</v>
      </c>
      <c r="F35" s="2" t="n">
        <v>0.03335</v>
      </c>
      <c r="G35" s="2" t="n">
        <v>0.658057</v>
      </c>
      <c r="H35" s="2" t="n">
        <v>0.00627683</v>
      </c>
      <c r="I35" s="2" t="n">
        <f aca="false">G35-1.96*H35</f>
        <v>0.6457544132</v>
      </c>
      <c r="J35" s="2" t="n">
        <f aca="false">G35+1.96*H35</f>
        <v>0.6703595868</v>
      </c>
      <c r="K35" s="2" t="n">
        <v>0.0095384</v>
      </c>
      <c r="L35" s="2" t="n">
        <v>0.524422</v>
      </c>
      <c r="M35" s="2" t="n">
        <v>0.0067127</v>
      </c>
      <c r="N35" s="2" t="n">
        <f aca="false">L35-1.96*M35</f>
        <v>0.511265108</v>
      </c>
      <c r="O35" s="2" t="n">
        <f aca="false">L35+1.96*M35</f>
        <v>0.537578892</v>
      </c>
      <c r="P35" s="2" t="n">
        <v>0.0128</v>
      </c>
      <c r="Q35" s="2" t="n">
        <v>0.784539</v>
      </c>
      <c r="R35" s="2" t="n">
        <v>0.0052089</v>
      </c>
      <c r="S35" s="2" t="n">
        <f aca="false">Q35-1.96*R35</f>
        <v>0.774329556</v>
      </c>
      <c r="T35" s="2" t="n">
        <f aca="false">Q35+1.96*R35</f>
        <v>0.794748444</v>
      </c>
      <c r="U35" s="2" t="n">
        <v>0.0066394</v>
      </c>
    </row>
    <row r="36" customFormat="false" ht="12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" hidden="false" customHeight="false" outlineLevel="0" collapsed="false"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" hidden="false" customHeight="false" outlineLevel="0" collapsed="false">
      <c r="A38" s="9" t="s">
        <v>35</v>
      </c>
      <c r="B38" s="10" t="n">
        <v>0.160341</v>
      </c>
      <c r="C38" s="10" t="n">
        <v>0.00448004</v>
      </c>
      <c r="D38" s="10" t="n">
        <f aca="false">B38-1.96*C38</f>
        <v>0.1515601216</v>
      </c>
      <c r="E38" s="10" t="n">
        <f aca="false">B38+1.96*C38</f>
        <v>0.1691218784</v>
      </c>
      <c r="F38" s="10" t="n">
        <v>0.027941</v>
      </c>
      <c r="G38" s="10" t="n">
        <v>0.602915</v>
      </c>
      <c r="H38" s="10" t="n">
        <v>0.00392465</v>
      </c>
      <c r="I38" s="10" t="n">
        <f aca="false">G38-1.96*H38</f>
        <v>0.595222686</v>
      </c>
      <c r="J38" s="10" t="n">
        <f aca="false">G38+1.96*H38</f>
        <v>0.610607314</v>
      </c>
      <c r="K38" s="10" t="n">
        <v>0.0065095</v>
      </c>
      <c r="L38" s="10" t="n">
        <v>0.506244</v>
      </c>
      <c r="M38" s="10" t="n">
        <v>0.00417302</v>
      </c>
      <c r="N38" s="10" t="n">
        <f aca="false">L38-1.96*M38</f>
        <v>0.4980648808</v>
      </c>
      <c r="O38" s="10" t="n">
        <f aca="false">L38+1.96*M38</f>
        <v>0.5144231192</v>
      </c>
      <c r="P38" s="10" t="n">
        <v>0.0082431</v>
      </c>
      <c r="Q38" s="10" t="n">
        <v>0.776098</v>
      </c>
      <c r="R38" s="10" t="n">
        <v>0.00334157</v>
      </c>
      <c r="S38" s="10" t="n">
        <f aca="false">Q38-1.96*R38</f>
        <v>0.7695485228</v>
      </c>
      <c r="T38" s="10" t="n">
        <f aca="false">Q38+1.96*R38</f>
        <v>0.7826474772</v>
      </c>
      <c r="U38" s="10" t="n">
        <v>0.0043056</v>
      </c>
    </row>
    <row r="39" customFormat="false" ht="12" hidden="false" customHeight="false" outlineLevel="0" collapsed="false"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" hidden="false" customHeight="false" outlineLevel="0" collapsed="false">
      <c r="A40" s="9" t="s">
        <v>36</v>
      </c>
      <c r="B40" s="10" t="n">
        <v>0.163208</v>
      </c>
      <c r="C40" s="10" t="n">
        <v>0.00633424</v>
      </c>
      <c r="D40" s="10" t="n">
        <f aca="false">B40-1.96*C40</f>
        <v>0.1507928896</v>
      </c>
      <c r="E40" s="10" t="n">
        <f aca="false">B40+1.96*C40</f>
        <v>0.1756231104</v>
      </c>
      <c r="F40" s="10" t="n">
        <v>0.038811</v>
      </c>
      <c r="G40" s="10" t="n">
        <v>0.59589</v>
      </c>
      <c r="H40" s="10" t="n">
        <v>0.00536063</v>
      </c>
      <c r="I40" s="10" t="n">
        <f aca="false">G40-1.96*H40</f>
        <v>0.5853831652</v>
      </c>
      <c r="J40" s="10" t="n">
        <f aca="false">G40+1.96*H40</f>
        <v>0.6063968348</v>
      </c>
      <c r="K40" s="10" t="n">
        <v>0.008996</v>
      </c>
      <c r="L40" s="10" t="n">
        <v>0.498636</v>
      </c>
      <c r="M40" s="10" t="n">
        <v>0.00604107</v>
      </c>
      <c r="N40" s="10" t="n">
        <f aca="false">L40-1.96*M40</f>
        <v>0.4867955028</v>
      </c>
      <c r="O40" s="10" t="n">
        <f aca="false">L40+1.96*M40</f>
        <v>0.5104764972</v>
      </c>
      <c r="P40" s="10" t="n">
        <v>0.012115</v>
      </c>
      <c r="Q40" s="10" t="n">
        <v>0.781715</v>
      </c>
      <c r="R40" s="10" t="n">
        <v>0.0049015</v>
      </c>
      <c r="S40" s="10" t="n">
        <f aca="false">Q40-1.96*R40</f>
        <v>0.77210806</v>
      </c>
      <c r="T40" s="10" t="n">
        <f aca="false">Q40+1.96*R40</f>
        <v>0.79132194</v>
      </c>
      <c r="U40" s="10" t="n">
        <v>0.0062702</v>
      </c>
    </row>
    <row r="41" customFormat="false" ht="12" hidden="false" customHeight="false" outlineLevel="0" collapsed="false">
      <c r="A41" s="1" t="s">
        <v>37</v>
      </c>
      <c r="B41" s="2" t="n">
        <v>0.148522</v>
      </c>
      <c r="C41" s="2" t="n">
        <v>0.0121138</v>
      </c>
      <c r="D41" s="2" t="n">
        <f aca="false">B41-1.96*C41</f>
        <v>0.124778952</v>
      </c>
      <c r="E41" s="2" t="n">
        <f aca="false">B41+1.96*C41</f>
        <v>0.172265048</v>
      </c>
      <c r="F41" s="2" t="n">
        <v>0.081562</v>
      </c>
      <c r="G41" s="2" t="n">
        <v>0.583072</v>
      </c>
      <c r="H41" s="2" t="n">
        <v>0.00981991</v>
      </c>
      <c r="I41" s="2" t="n">
        <f aca="false">G41-1.96*H41</f>
        <v>0.5638249764</v>
      </c>
      <c r="J41" s="2" t="n">
        <f aca="false">G41+1.96*H41</f>
        <v>0.6023190236</v>
      </c>
      <c r="K41" s="2" t="n">
        <v>0.016842</v>
      </c>
      <c r="L41" s="2" t="n">
        <v>0.496473</v>
      </c>
      <c r="M41" s="2" t="n">
        <v>0.00972496</v>
      </c>
      <c r="N41" s="2" t="n">
        <f aca="false">L41-1.96*M41</f>
        <v>0.4774120784</v>
      </c>
      <c r="O41" s="2" t="n">
        <f aca="false">L41+1.96*M41</f>
        <v>0.5155339216</v>
      </c>
      <c r="P41" s="2" t="n">
        <v>0.019588</v>
      </c>
      <c r="Q41" s="2" t="n">
        <v>0.792703</v>
      </c>
      <c r="R41" s="2" t="n">
        <v>0.00684712</v>
      </c>
      <c r="S41" s="2" t="n">
        <f aca="false">Q41-1.96*R41</f>
        <v>0.7792826448</v>
      </c>
      <c r="T41" s="2" t="n">
        <f aca="false">Q41+1.96*R41</f>
        <v>0.8061233552</v>
      </c>
      <c r="U41" s="2" t="n">
        <v>0.0086377</v>
      </c>
    </row>
    <row r="42" customFormat="false" ht="12" hidden="false" customHeight="false" outlineLevel="0" collapsed="false">
      <c r="A42" s="9" t="s">
        <v>38</v>
      </c>
      <c r="B42" s="10" t="n">
        <v>0.148007</v>
      </c>
      <c r="C42" s="10" t="n">
        <v>0.0147977</v>
      </c>
      <c r="D42" s="10" t="n">
        <f aca="false">B42-1.96*C42</f>
        <v>0.119003508</v>
      </c>
      <c r="E42" s="10" t="n">
        <f aca="false">B42+1.96*C42</f>
        <v>0.177010492</v>
      </c>
      <c r="F42" s="10" t="n">
        <v>0.099979</v>
      </c>
      <c r="G42" s="10" t="n">
        <v>0.628275</v>
      </c>
      <c r="H42" s="10" t="n">
        <v>0.0174997</v>
      </c>
      <c r="I42" s="10" t="n">
        <f aca="false">G42-1.96*H42</f>
        <v>0.593975588</v>
      </c>
      <c r="J42" s="10" t="n">
        <f aca="false">G42+1.96*H42</f>
        <v>0.662574412</v>
      </c>
      <c r="K42" s="10" t="n">
        <v>0.027854</v>
      </c>
      <c r="L42" s="10" t="n">
        <v>0.535286</v>
      </c>
      <c r="M42" s="10" t="n">
        <v>0.0148799</v>
      </c>
      <c r="N42" s="10" t="n">
        <f aca="false">L42-1.96*M42</f>
        <v>0.506121396</v>
      </c>
      <c r="O42" s="10" t="n">
        <f aca="false">L42+1.96*M42</f>
        <v>0.564450604</v>
      </c>
      <c r="P42" s="10" t="n">
        <v>0.027798</v>
      </c>
      <c r="Q42" s="10" t="n">
        <v>0.735285</v>
      </c>
      <c r="R42" s="10" t="n">
        <v>0.0134979</v>
      </c>
      <c r="S42" s="10" t="n">
        <f aca="false">Q42-1.96*R42</f>
        <v>0.708829116</v>
      </c>
      <c r="T42" s="10" t="n">
        <f aca="false">Q42+1.96*R42</f>
        <v>0.761740884</v>
      </c>
      <c r="U42" s="10" t="n">
        <v>0.018357</v>
      </c>
    </row>
    <row r="43" customFormat="false" ht="12" hidden="false" customHeight="false" outlineLevel="0" collapsed="false">
      <c r="A43" s="1" t="s">
        <v>39</v>
      </c>
      <c r="B43" s="2" t="n">
        <v>0.170415</v>
      </c>
      <c r="C43" s="2" t="n">
        <v>0.0162864</v>
      </c>
      <c r="D43" s="2" t="n">
        <f aca="false">B43-1.96*C43</f>
        <v>0.138493656</v>
      </c>
      <c r="E43" s="2" t="n">
        <f aca="false">B43+1.96*C43</f>
        <v>0.202336344</v>
      </c>
      <c r="F43" s="2" t="n">
        <v>0.095569</v>
      </c>
      <c r="G43" s="2" t="n">
        <v>0.653521</v>
      </c>
      <c r="H43" s="2" t="n">
        <v>0.0120588</v>
      </c>
      <c r="I43" s="2" t="n">
        <f aca="false">G43-1.96*H43</f>
        <v>0.629885752</v>
      </c>
      <c r="J43" s="2" t="n">
        <f aca="false">G43+1.96*H43</f>
        <v>0.677156248</v>
      </c>
      <c r="K43" s="2" t="n">
        <v>0.018452</v>
      </c>
      <c r="L43" s="2" t="n">
        <v>0.542151</v>
      </c>
      <c r="M43" s="2" t="n">
        <v>0.0156781</v>
      </c>
      <c r="N43" s="2" t="n">
        <f aca="false">L43-1.96*M43</f>
        <v>0.511421924</v>
      </c>
      <c r="O43" s="2" t="n">
        <f aca="false">L43+1.96*M43</f>
        <v>0.572880076</v>
      </c>
      <c r="P43" s="2" t="n">
        <v>0.028918</v>
      </c>
      <c r="Q43" s="2" t="n">
        <v>0.78622</v>
      </c>
      <c r="R43" s="2" t="n">
        <v>0.00827334</v>
      </c>
      <c r="S43" s="2" t="n">
        <f aca="false">Q43-1.96*R43</f>
        <v>0.7700042536</v>
      </c>
      <c r="T43" s="2" t="n">
        <f aca="false">Q43+1.96*R43</f>
        <v>0.8024357464</v>
      </c>
      <c r="U43" s="2" t="n">
        <v>0.010523</v>
      </c>
    </row>
    <row r="44" customFormat="false" ht="12" hidden="false" customHeight="false" outlineLevel="0" collapsed="false">
      <c r="A44" s="9" t="s">
        <v>40</v>
      </c>
      <c r="B44" s="10" t="n">
        <v>0.190756</v>
      </c>
      <c r="C44" s="10" t="n">
        <v>0.0168973</v>
      </c>
      <c r="D44" s="10" t="n">
        <f aca="false">B44-1.96*C44</f>
        <v>0.157637292</v>
      </c>
      <c r="E44" s="10" t="n">
        <f aca="false">B44+1.96*C44</f>
        <v>0.223874708</v>
      </c>
      <c r="F44" s="10" t="n">
        <v>0.08858</v>
      </c>
      <c r="G44" s="10" t="n">
        <v>0.623034</v>
      </c>
      <c r="H44" s="10" t="n">
        <v>0.0137714</v>
      </c>
      <c r="I44" s="10" t="n">
        <f aca="false">G44-1.96*H44</f>
        <v>0.596042056</v>
      </c>
      <c r="J44" s="10" t="n">
        <f aca="false">G44+1.96*H44</f>
        <v>0.650025944</v>
      </c>
      <c r="K44" s="10" t="n">
        <v>0.022104</v>
      </c>
      <c r="L44" s="10" t="n">
        <v>0.504186</v>
      </c>
      <c r="M44" s="10" t="n">
        <v>0.0149443</v>
      </c>
      <c r="N44" s="10" t="n">
        <f aca="false">L44-1.96*M44</f>
        <v>0.474895172</v>
      </c>
      <c r="O44" s="10" t="n">
        <f aca="false">L44+1.96*M44</f>
        <v>0.533476828</v>
      </c>
      <c r="P44" s="10" t="n">
        <v>0.02964</v>
      </c>
      <c r="Q44" s="10" t="n">
        <v>0.776145</v>
      </c>
      <c r="R44" s="10" t="n">
        <v>0.0119804</v>
      </c>
      <c r="S44" s="10" t="n">
        <f aca="false">Q44-1.96*R44</f>
        <v>0.752663416</v>
      </c>
      <c r="T44" s="10" t="n">
        <f aca="false">Q44+1.96*R44</f>
        <v>0.799626584</v>
      </c>
      <c r="U44" s="10" t="n">
        <v>0.015436</v>
      </c>
    </row>
    <row r="45" customFormat="false" ht="12" hidden="false" customHeight="false" outlineLevel="0" collapsed="false">
      <c r="A45" s="1" t="s">
        <v>41</v>
      </c>
      <c r="B45" s="2" t="n">
        <v>0.152183</v>
      </c>
      <c r="C45" s="2" t="n">
        <v>0.013592</v>
      </c>
      <c r="D45" s="2" t="n">
        <f aca="false">B45-1.96*C45</f>
        <v>0.12554268</v>
      </c>
      <c r="E45" s="2" t="n">
        <f aca="false">B45+1.96*C45</f>
        <v>0.17882332</v>
      </c>
      <c r="F45" s="2" t="n">
        <v>0.089314</v>
      </c>
      <c r="G45" s="2" t="n">
        <v>0.61017</v>
      </c>
      <c r="H45" s="2" t="n">
        <v>0.0119171</v>
      </c>
      <c r="I45" s="2" t="n">
        <f aca="false">G45-1.96*H45</f>
        <v>0.586812484</v>
      </c>
      <c r="J45" s="2" t="n">
        <f aca="false">G45+1.96*H45</f>
        <v>0.633527516</v>
      </c>
      <c r="K45" s="2" t="n">
        <v>0.019531</v>
      </c>
      <c r="L45" s="2" t="n">
        <v>0.517313</v>
      </c>
      <c r="M45" s="2" t="n">
        <v>0.0124717</v>
      </c>
      <c r="N45" s="2" t="n">
        <f aca="false">L45-1.96*M45</f>
        <v>0.492868468</v>
      </c>
      <c r="O45" s="2" t="n">
        <f aca="false">L45+1.96*M45</f>
        <v>0.541757532</v>
      </c>
      <c r="P45" s="2" t="n">
        <v>0.024109</v>
      </c>
      <c r="Q45" s="2" t="n">
        <v>0.775644</v>
      </c>
      <c r="R45" s="2" t="n">
        <v>0.00901555</v>
      </c>
      <c r="S45" s="2" t="n">
        <f aca="false">Q45-1.96*R45</f>
        <v>0.757973522</v>
      </c>
      <c r="T45" s="2" t="n">
        <f aca="false">Q45+1.96*R45</f>
        <v>0.793314478</v>
      </c>
      <c r="U45" s="2" t="n">
        <v>0.011623</v>
      </c>
    </row>
    <row r="46" customFormat="false" ht="12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" hidden="false" customHeight="false" outlineLevel="0" collapsed="false">
      <c r="A47" s="1" t="s">
        <v>42</v>
      </c>
      <c r="B47" s="2" t="n">
        <v>0.177476</v>
      </c>
      <c r="C47" s="2" t="n">
        <v>0.00491575</v>
      </c>
      <c r="D47" s="2" t="n">
        <f aca="false">B47-1.96*C47</f>
        <v>0.16784113</v>
      </c>
      <c r="E47" s="2" t="n">
        <f aca="false">B47+1.96*C47</f>
        <v>0.18711087</v>
      </c>
      <c r="F47" s="2" t="n">
        <v>0.027698</v>
      </c>
      <c r="G47" s="2" t="n">
        <v>0.659547</v>
      </c>
      <c r="H47" s="2" t="n">
        <v>0.00492145</v>
      </c>
      <c r="I47" s="2" t="n">
        <f aca="false">G47-1.96*H47</f>
        <v>0.649900958</v>
      </c>
      <c r="J47" s="2" t="n">
        <f aca="false">G47+1.96*H47</f>
        <v>0.669193042</v>
      </c>
      <c r="K47" s="2" t="n">
        <v>0.0074619</v>
      </c>
      <c r="L47" s="2" t="n">
        <v>0.542493</v>
      </c>
      <c r="M47" s="2" t="n">
        <v>0.00469695</v>
      </c>
      <c r="N47" s="2" t="n">
        <f aca="false">L47-1.96*M47</f>
        <v>0.533286978</v>
      </c>
      <c r="O47" s="2" t="n">
        <f aca="false">L47+1.96*M47</f>
        <v>0.551699022</v>
      </c>
      <c r="P47" s="2" t="n">
        <v>0.0086581</v>
      </c>
      <c r="Q47" s="2" t="n">
        <v>0.76336</v>
      </c>
      <c r="R47" s="2" t="n">
        <v>0.00392187</v>
      </c>
      <c r="S47" s="2" t="n">
        <f aca="false">Q47-1.96*R47</f>
        <v>0.7556731348</v>
      </c>
      <c r="T47" s="2" t="n">
        <f aca="false">Q47+1.96*R47</f>
        <v>0.7710468652</v>
      </c>
      <c r="U47" s="2" t="n">
        <v>0.0051376</v>
      </c>
    </row>
    <row r="48" customFormat="false" ht="12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" hidden="false" customHeight="false" outlineLevel="0" collapsed="false">
      <c r="A49" s="1" t="s">
        <v>43</v>
      </c>
      <c r="B49" s="2" t="n">
        <v>0.124718</v>
      </c>
      <c r="C49" s="2" t="n">
        <v>0.0117353</v>
      </c>
      <c r="D49" s="2" t="n">
        <f aca="false">B49-1.96*C49</f>
        <v>0.101716812</v>
      </c>
      <c r="E49" s="2" t="n">
        <f aca="false">B49+1.96*C49</f>
        <v>0.147719188</v>
      </c>
      <c r="F49" s="2" t="n">
        <v>0.094094</v>
      </c>
      <c r="G49" s="2" t="n">
        <v>0.639298</v>
      </c>
      <c r="H49" s="2" t="n">
        <v>0.0125995</v>
      </c>
      <c r="I49" s="2" t="n">
        <f aca="false">G49-1.96*H49</f>
        <v>0.61460298</v>
      </c>
      <c r="J49" s="2" t="n">
        <f aca="false">G49+1.96*H49</f>
        <v>0.66399302</v>
      </c>
      <c r="K49" s="2" t="n">
        <v>0.019708</v>
      </c>
      <c r="L49" s="2" t="n">
        <v>0.559566</v>
      </c>
      <c r="M49" s="2" t="n">
        <v>0.0112122</v>
      </c>
      <c r="N49" s="2" t="n">
        <f aca="false">L49-1.96*M49</f>
        <v>0.537590088</v>
      </c>
      <c r="O49" s="2" t="n">
        <f aca="false">L49+1.96*M49</f>
        <v>0.581541912</v>
      </c>
      <c r="P49" s="2" t="n">
        <v>0.020037</v>
      </c>
      <c r="Q49" s="2" t="n">
        <v>0.739542</v>
      </c>
      <c r="R49" s="2" t="n">
        <v>0.0121442</v>
      </c>
      <c r="S49" s="2" t="n">
        <f aca="false">Q49-1.96*R49</f>
        <v>0.715739368</v>
      </c>
      <c r="T49" s="2" t="n">
        <f aca="false">Q49+1.96*R49</f>
        <v>0.763344632</v>
      </c>
      <c r="U49" s="2" t="n">
        <v>0.016421</v>
      </c>
    </row>
    <row r="50" customFormat="false" ht="12" hidden="false" customHeight="false" outlineLevel="0" collapsed="false">
      <c r="A50" s="9" t="s">
        <v>44</v>
      </c>
      <c r="B50" s="10" t="n">
        <v>0.0984446</v>
      </c>
      <c r="C50" s="10" t="n">
        <v>0.0120145</v>
      </c>
      <c r="D50" s="10" t="n">
        <f aca="false">B50-1.96*C50</f>
        <v>0.07489618</v>
      </c>
      <c r="E50" s="10" t="n">
        <f aca="false">B50+1.96*C50</f>
        <v>0.12199302</v>
      </c>
      <c r="F50" s="10" t="n">
        <v>0.12204</v>
      </c>
      <c r="G50" s="10" t="n">
        <v>0.593007</v>
      </c>
      <c r="H50" s="10" t="n">
        <v>0.0150518</v>
      </c>
      <c r="I50" s="10" t="n">
        <f aca="false">G50-1.96*H50</f>
        <v>0.563505472</v>
      </c>
      <c r="J50" s="10" t="n">
        <f aca="false">G50+1.96*H50</f>
        <v>0.622508528</v>
      </c>
      <c r="K50" s="10" t="n">
        <v>0.025382</v>
      </c>
      <c r="L50" s="10" t="n">
        <v>0.534628</v>
      </c>
      <c r="M50" s="10" t="n">
        <v>0.0164595</v>
      </c>
      <c r="N50" s="10" t="n">
        <f aca="false">L50-1.96*M50</f>
        <v>0.50236738</v>
      </c>
      <c r="O50" s="10" t="n">
        <f aca="false">L50+1.96*M50</f>
        <v>0.56688862</v>
      </c>
      <c r="P50" s="10" t="n">
        <v>0.030787</v>
      </c>
      <c r="Q50" s="10" t="n">
        <v>0.701806</v>
      </c>
      <c r="R50" s="10" t="n">
        <v>0.0125138</v>
      </c>
      <c r="S50" s="10" t="n">
        <f aca="false">Q50-1.96*R50</f>
        <v>0.677278952</v>
      </c>
      <c r="T50" s="10" t="n">
        <f aca="false">Q50+1.96*R50</f>
        <v>0.726333048</v>
      </c>
      <c r="U50" s="10" t="n">
        <v>0.017831</v>
      </c>
    </row>
    <row r="51" customFormat="false" ht="12" hidden="false" customHeight="false" outlineLevel="0" collapsed="false">
      <c r="A51" s="1" t="s">
        <v>45</v>
      </c>
      <c r="B51" s="2" t="n">
        <v>0.133043</v>
      </c>
      <c r="C51" s="2" t="n">
        <v>0.00721152</v>
      </c>
      <c r="D51" s="2" t="n">
        <f aca="false">B51-1.96*C51</f>
        <v>0.1189084208</v>
      </c>
      <c r="E51" s="2" t="n">
        <f aca="false">B51+1.96*C51</f>
        <v>0.1471775792</v>
      </c>
      <c r="F51" s="2" t="n">
        <v>0.054205</v>
      </c>
      <c r="G51" s="2" t="n">
        <v>0.705776</v>
      </c>
      <c r="H51" s="2" t="n">
        <v>0.0082149</v>
      </c>
      <c r="I51" s="2" t="n">
        <f aca="false">G51-1.96*H51</f>
        <v>0.689674796</v>
      </c>
      <c r="J51" s="2" t="n">
        <f aca="false">G51+1.96*H51</f>
        <v>0.721877204</v>
      </c>
      <c r="K51" s="2" t="n">
        <v>0.01164</v>
      </c>
      <c r="L51" s="2" t="n">
        <v>0.611878</v>
      </c>
      <c r="M51" s="2" t="n">
        <v>0.00845532</v>
      </c>
      <c r="N51" s="2" t="n">
        <f aca="false">L51-1.96*M51</f>
        <v>0.5953055728</v>
      </c>
      <c r="O51" s="2" t="n">
        <f aca="false">L51+1.96*M51</f>
        <v>0.6284504272</v>
      </c>
      <c r="P51" s="2" t="n">
        <v>0.013819</v>
      </c>
      <c r="Q51" s="2" t="n">
        <v>0.765818</v>
      </c>
      <c r="R51" s="2" t="n">
        <v>0.0056435</v>
      </c>
      <c r="S51" s="2" t="n">
        <f aca="false">Q51-1.96*R51</f>
        <v>0.75475674</v>
      </c>
      <c r="T51" s="2" t="n">
        <f aca="false">Q51+1.96*R51</f>
        <v>0.77687926</v>
      </c>
      <c r="U51" s="2" t="n">
        <v>0.0073692</v>
      </c>
    </row>
    <row r="52" customFormat="false" ht="12" hidden="false" customHeight="false" outlineLevel="0" collapsed="false">
      <c r="A52" s="11" t="s">
        <v>46</v>
      </c>
      <c r="B52" s="12" t="n">
        <v>0.217118</v>
      </c>
      <c r="C52" s="12" t="n">
        <v>0.00699381</v>
      </c>
      <c r="D52" s="12" t="n">
        <f aca="false">B52-1.96*C52</f>
        <v>0.2034101324</v>
      </c>
      <c r="E52" s="12" t="n">
        <f aca="false">B52+1.96*C52</f>
        <v>0.2308258676</v>
      </c>
      <c r="F52" s="12" t="n">
        <v>0.032212</v>
      </c>
      <c r="G52" s="12" t="n">
        <v>0.653354</v>
      </c>
      <c r="H52" s="12" t="n">
        <v>0.00697894</v>
      </c>
      <c r="I52" s="12" t="n">
        <f aca="false">G52-1.96*H52</f>
        <v>0.6396752776</v>
      </c>
      <c r="J52" s="12" t="n">
        <f aca="false">G52+1.96*H52</f>
        <v>0.6670327224</v>
      </c>
      <c r="K52" s="12" t="n">
        <v>0.010682</v>
      </c>
      <c r="L52" s="12" t="n">
        <v>0.511499</v>
      </c>
      <c r="M52" s="12" t="n">
        <v>0.00658204</v>
      </c>
      <c r="N52" s="12" t="n">
        <f aca="false">L52-1.96*M52</f>
        <v>0.4985982016</v>
      </c>
      <c r="O52" s="12" t="n">
        <f aca="false">L52+1.96*M52</f>
        <v>0.5243997984</v>
      </c>
      <c r="P52" s="12" t="n">
        <v>0.012868</v>
      </c>
      <c r="Q52" s="12" t="n">
        <v>0.775542</v>
      </c>
      <c r="R52" s="12" t="n">
        <v>0.00531117</v>
      </c>
      <c r="S52" s="12" t="n">
        <f aca="false">Q52-1.96*R52</f>
        <v>0.7651321068</v>
      </c>
      <c r="T52" s="12" t="n">
        <f aca="false">Q52+1.96*R52</f>
        <v>0.7859518932</v>
      </c>
      <c r="U52" s="12" t="n">
        <v>0.0068483</v>
      </c>
    </row>
    <row r="53" customFormat="false" ht="12" hidden="false" customHeight="false" outlineLevel="0" collapsed="false">
      <c r="Q53" s="2"/>
      <c r="R53" s="2"/>
      <c r="S53" s="2"/>
      <c r="T53" s="2"/>
      <c r="U53" s="2"/>
    </row>
    <row r="59" customFormat="false" ht="12" hidden="true" customHeight="false" outlineLevel="0" collapsed="false">
      <c r="A59" s="1" t="n">
        <v>1</v>
      </c>
      <c r="B59" s="1" t="s">
        <v>47</v>
      </c>
      <c r="C59" s="1" t="n">
        <v>8</v>
      </c>
      <c r="D59" s="2" t="n">
        <v>0.187389</v>
      </c>
      <c r="E59" s="2" t="n">
        <v>0.00522681</v>
      </c>
      <c r="G59" s="1" t="n">
        <v>1</v>
      </c>
    </row>
    <row r="60" customFormat="false" ht="12" hidden="true" customHeight="false" outlineLevel="0" collapsed="false">
      <c r="A60" s="1" t="n">
        <v>1</v>
      </c>
      <c r="B60" s="1" t="s">
        <v>47</v>
      </c>
      <c r="C60" s="1" t="n">
        <v>13</v>
      </c>
      <c r="D60" s="2" t="n">
        <v>0.134023</v>
      </c>
      <c r="E60" s="2" t="n">
        <v>0.00707416</v>
      </c>
      <c r="G60" s="1" t="n">
        <v>2</v>
      </c>
    </row>
    <row r="61" customFormat="false" ht="12" hidden="true" customHeight="false" outlineLevel="0" collapsed="false">
      <c r="A61" s="1" t="n">
        <v>1</v>
      </c>
      <c r="B61" s="1" t="s">
        <v>47</v>
      </c>
      <c r="C61" s="1" t="n">
        <v>20</v>
      </c>
      <c r="D61" s="2" t="n">
        <v>0.124536</v>
      </c>
      <c r="E61" s="2" t="n">
        <v>0.0143644</v>
      </c>
      <c r="G61" s="1" t="n">
        <v>3</v>
      </c>
    </row>
    <row r="62" customFormat="false" ht="12" hidden="true" customHeight="false" outlineLevel="0" collapsed="false">
      <c r="A62" s="1" t="n">
        <v>1</v>
      </c>
      <c r="B62" s="1" t="s">
        <v>47</v>
      </c>
      <c r="C62" s="1" t="n">
        <v>23</v>
      </c>
      <c r="D62" s="2" t="n">
        <v>0.166021</v>
      </c>
      <c r="E62" s="2" t="n">
        <v>0.0109563</v>
      </c>
      <c r="G62" s="1" t="n">
        <v>4</v>
      </c>
    </row>
    <row r="63" customFormat="false" ht="12" hidden="true" customHeight="false" outlineLevel="0" collapsed="false">
      <c r="A63" s="1" t="n">
        <v>1</v>
      </c>
      <c r="B63" s="1" t="s">
        <v>47</v>
      </c>
      <c r="C63" s="1" t="n">
        <v>44</v>
      </c>
      <c r="D63" s="2" t="n">
        <v>0.0483801</v>
      </c>
      <c r="E63" s="2" t="n">
        <v>0.00893218</v>
      </c>
      <c r="G63" s="1" t="n">
        <v>5</v>
      </c>
    </row>
    <row r="64" customFormat="false" ht="12" hidden="true" customHeight="false" outlineLevel="0" collapsed="false">
      <c r="A64" s="1" t="n">
        <v>1</v>
      </c>
      <c r="B64" s="1" t="s">
        <v>47</v>
      </c>
      <c r="C64" s="1" t="n">
        <v>47</v>
      </c>
      <c r="D64" s="2" t="n">
        <v>0.135257</v>
      </c>
      <c r="E64" s="2" t="n">
        <v>0.0120765</v>
      </c>
      <c r="G64" s="1" t="n">
        <v>6</v>
      </c>
    </row>
    <row r="65" customFormat="false" ht="12" hidden="true" customHeight="false" outlineLevel="0" collapsed="false">
      <c r="A65" s="1" t="n">
        <v>1</v>
      </c>
      <c r="B65" s="1" t="s">
        <v>47</v>
      </c>
      <c r="C65" s="1" t="n">
        <v>70</v>
      </c>
      <c r="D65" s="2" t="n">
        <v>0.0957971</v>
      </c>
      <c r="E65" s="2" t="n">
        <v>0.0111411</v>
      </c>
      <c r="G65" s="1" t="n">
        <v>7</v>
      </c>
    </row>
    <row r="66" customFormat="false" ht="12" hidden="true" customHeight="false" outlineLevel="0" collapsed="false">
      <c r="A66" s="1" t="n">
        <v>1</v>
      </c>
      <c r="B66" s="1" t="s">
        <v>47</v>
      </c>
      <c r="C66" s="1" t="n">
        <v>15</v>
      </c>
      <c r="G66" s="1" t="n">
        <v>8</v>
      </c>
    </row>
    <row r="67" customFormat="false" ht="12" hidden="true" customHeight="false" outlineLevel="0" collapsed="false">
      <c r="A67" s="1" t="n">
        <v>1</v>
      </c>
      <c r="B67" s="1" t="s">
        <v>47</v>
      </c>
      <c r="C67" s="1" t="n">
        <v>25</v>
      </c>
      <c r="G67" s="1" t="n">
        <v>9</v>
      </c>
    </row>
    <row r="68" customFormat="false" ht="12" hidden="true" customHeight="false" outlineLevel="0" collapsed="false">
      <c r="A68" s="1" t="n">
        <v>1</v>
      </c>
      <c r="B68" s="1" t="s">
        <v>47</v>
      </c>
      <c r="C68" s="1" t="n">
        <v>50</v>
      </c>
      <c r="G68" s="1" t="n">
        <v>10</v>
      </c>
    </row>
    <row r="69" customFormat="false" ht="12" hidden="true" customHeight="false" outlineLevel="0" collapsed="false">
      <c r="A69" s="1" t="n">
        <v>1</v>
      </c>
      <c r="B69" s="1" t="s">
        <v>47</v>
      </c>
      <c r="C69" s="1" t="n">
        <v>54</v>
      </c>
      <c r="G69" s="1" t="n">
        <v>11</v>
      </c>
    </row>
    <row r="70" customFormat="false" ht="12" hidden="true" customHeight="false" outlineLevel="0" collapsed="false">
      <c r="A70" s="1" t="n">
        <v>1</v>
      </c>
      <c r="B70" s="1" t="s">
        <v>47</v>
      </c>
      <c r="C70" s="1" t="n">
        <v>68</v>
      </c>
      <c r="G70" s="1" t="n">
        <v>12</v>
      </c>
    </row>
    <row r="71" customFormat="false" ht="12" hidden="true" customHeight="false" outlineLevel="0" collapsed="false">
      <c r="A71" s="1" t="n">
        <v>1</v>
      </c>
      <c r="B71" s="1" t="s">
        <v>47</v>
      </c>
      <c r="C71" s="1" t="n">
        <v>11</v>
      </c>
      <c r="G71" s="1" t="n">
        <v>13</v>
      </c>
    </row>
    <row r="72" customFormat="false" ht="12" hidden="true" customHeight="false" outlineLevel="0" collapsed="false">
      <c r="A72" s="1" t="n">
        <v>1</v>
      </c>
      <c r="B72" s="1" t="s">
        <v>47</v>
      </c>
      <c r="C72" s="1" t="n">
        <v>5</v>
      </c>
      <c r="G72" s="1" t="n">
        <v>14</v>
      </c>
    </row>
    <row r="73" customFormat="false" ht="12" hidden="true" customHeight="false" outlineLevel="0" collapsed="false">
      <c r="A73" s="1" t="n">
        <v>1</v>
      </c>
      <c r="B73" s="1" t="s">
        <v>47</v>
      </c>
      <c r="C73" s="1" t="n">
        <v>17</v>
      </c>
      <c r="G73" s="1" t="n">
        <v>15</v>
      </c>
    </row>
    <row r="74" customFormat="false" ht="12" hidden="true" customHeight="false" outlineLevel="0" collapsed="false">
      <c r="A74" s="1" t="n">
        <v>1</v>
      </c>
      <c r="B74" s="1" t="s">
        <v>47</v>
      </c>
      <c r="C74" s="1" t="n">
        <v>41</v>
      </c>
      <c r="G74" s="1" t="n">
        <v>16</v>
      </c>
    </row>
    <row r="75" customFormat="false" ht="12" hidden="true" customHeight="false" outlineLevel="0" collapsed="false">
      <c r="A75" s="1" t="n">
        <v>1</v>
      </c>
      <c r="B75" s="1" t="s">
        <v>47</v>
      </c>
      <c r="C75" s="1" t="n">
        <v>63</v>
      </c>
      <c r="G75" s="1" t="n">
        <v>17</v>
      </c>
    </row>
    <row r="76" customFormat="false" ht="12" hidden="true" customHeight="false" outlineLevel="0" collapsed="false">
      <c r="A76" s="1" t="n">
        <v>1</v>
      </c>
      <c r="B76" s="1" t="s">
        <v>47</v>
      </c>
      <c r="C76" s="1" t="n">
        <v>66</v>
      </c>
      <c r="G76" s="1" t="n">
        <v>18</v>
      </c>
    </row>
    <row r="77" customFormat="false" ht="12" hidden="true" customHeight="false" outlineLevel="0" collapsed="false">
      <c r="A77" s="1" t="n">
        <v>1</v>
      </c>
      <c r="B77" s="1" t="s">
        <v>47</v>
      </c>
      <c r="C77" s="1" t="n">
        <v>73</v>
      </c>
      <c r="G77" s="1" t="n">
        <v>19</v>
      </c>
    </row>
    <row r="78" customFormat="false" ht="12" hidden="true" customHeight="false" outlineLevel="0" collapsed="false">
      <c r="A78" s="1" t="n">
        <v>1</v>
      </c>
      <c r="B78" s="1" t="s">
        <v>47</v>
      </c>
      <c r="C78" s="1" t="n">
        <v>19</v>
      </c>
      <c r="G78" s="1" t="n">
        <v>20</v>
      </c>
    </row>
    <row r="79" customFormat="false" ht="12" hidden="true" customHeight="false" outlineLevel="0" collapsed="false">
      <c r="A79" s="1" t="n">
        <v>1</v>
      </c>
      <c r="B79" s="1" t="s">
        <v>47</v>
      </c>
      <c r="C79" s="1" t="n">
        <v>27</v>
      </c>
      <c r="G79" s="1" t="n">
        <v>21</v>
      </c>
    </row>
    <row r="80" customFormat="false" ht="12" hidden="true" customHeight="false" outlineLevel="0" collapsed="false">
      <c r="A80" s="1" t="n">
        <v>1</v>
      </c>
      <c r="B80" s="1" t="s">
        <v>47</v>
      </c>
      <c r="C80" s="1" t="n">
        <v>52</v>
      </c>
      <c r="G80" s="1" t="n">
        <v>22</v>
      </c>
    </row>
    <row r="81" customFormat="false" ht="12" hidden="true" customHeight="false" outlineLevel="0" collapsed="false">
      <c r="A81" s="1" t="n">
        <v>1</v>
      </c>
      <c r="B81" s="1" t="s">
        <v>47</v>
      </c>
      <c r="C81" s="1" t="n">
        <v>76</v>
      </c>
      <c r="G81" s="1" t="n">
        <v>23</v>
      </c>
    </row>
    <row r="82" customFormat="false" ht="12" hidden="true" customHeight="false" outlineLevel="0" collapsed="false">
      <c r="A82" s="1" t="n">
        <v>1</v>
      </c>
      <c r="B82" s="1" t="s">
        <v>47</v>
      </c>
      <c r="C82" s="1" t="n">
        <v>18</v>
      </c>
      <c r="D82" s="2" t="n">
        <v>0.115725</v>
      </c>
      <c r="E82" s="2" t="n">
        <v>0.0228018</v>
      </c>
      <c r="F82" s="2" t="n">
        <v>0.19703</v>
      </c>
      <c r="G82" s="1" t="n">
        <v>24</v>
      </c>
    </row>
    <row r="83" customFormat="false" ht="12" hidden="true" customHeight="false" outlineLevel="0" collapsed="false">
      <c r="A83" s="1" t="n">
        <v>1</v>
      </c>
      <c r="B83" s="1"/>
      <c r="C83" s="1"/>
    </row>
    <row r="84" customFormat="false" ht="12" hidden="true" customHeight="false" outlineLevel="0" collapsed="false">
      <c r="A84" s="1" t="n">
        <v>1</v>
      </c>
      <c r="B84" s="1" t="s">
        <v>48</v>
      </c>
      <c r="C84" s="1" t="n">
        <v>1</v>
      </c>
    </row>
    <row r="85" customFormat="false" ht="12" hidden="true" customHeight="false" outlineLevel="0" collapsed="false">
      <c r="A85" s="1" t="n">
        <v>1</v>
      </c>
      <c r="B85" s="1" t="s">
        <v>48</v>
      </c>
      <c r="C85" s="1" t="n">
        <v>2</v>
      </c>
    </row>
    <row r="86" customFormat="false" ht="12" hidden="true" customHeight="false" outlineLevel="0" collapsed="false">
      <c r="A86" s="1" t="n">
        <v>1</v>
      </c>
      <c r="B86" s="1" t="s">
        <v>48</v>
      </c>
      <c r="C86" s="1" t="n">
        <v>3</v>
      </c>
    </row>
    <row r="87" customFormat="false" ht="12" hidden="true" customHeight="false" outlineLevel="0" collapsed="false">
      <c r="A87" s="1" t="n">
        <v>1</v>
      </c>
      <c r="B87" s="1" t="s">
        <v>48</v>
      </c>
      <c r="C87" s="1" t="n">
        <v>4</v>
      </c>
    </row>
    <row r="88" customFormat="false" ht="12" hidden="true" customHeight="false" outlineLevel="0" collapsed="false">
      <c r="A88" s="1" t="n">
        <v>1</v>
      </c>
      <c r="B88" s="1" t="s">
        <v>48</v>
      </c>
      <c r="C88" s="1" t="n">
        <v>5</v>
      </c>
      <c r="D88" s="2" t="n">
        <v>0.203076</v>
      </c>
      <c r="E88" s="2" t="n">
        <v>0.00677258</v>
      </c>
      <c r="F88" s="2" t="n">
        <v>0.03335</v>
      </c>
    </row>
    <row r="89" customFormat="false" ht="12" hidden="true" customHeight="false" outlineLevel="0" collapsed="false">
      <c r="A89" s="1" t="n">
        <v>1</v>
      </c>
      <c r="B89" s="1" t="s">
        <v>49</v>
      </c>
      <c r="C89" s="1" t="n">
        <v>1</v>
      </c>
    </row>
    <row r="90" customFormat="false" ht="12" hidden="true" customHeight="false" outlineLevel="0" collapsed="false">
      <c r="A90" s="1" t="n">
        <v>1</v>
      </c>
      <c r="B90" s="1"/>
      <c r="C90" s="1"/>
    </row>
    <row r="91" customFormat="false" ht="12" hidden="true" customHeight="false" outlineLevel="0" collapsed="false">
      <c r="A91" s="1" t="n">
        <v>2</v>
      </c>
      <c r="B91" s="1" t="s">
        <v>47</v>
      </c>
      <c r="C91" s="1" t="n">
        <v>8</v>
      </c>
      <c r="G91" s="1" t="n">
        <v>1</v>
      </c>
    </row>
    <row r="92" customFormat="false" ht="12" hidden="true" customHeight="false" outlineLevel="0" collapsed="false">
      <c r="A92" s="1" t="n">
        <v>2</v>
      </c>
      <c r="B92" s="1" t="s">
        <v>47</v>
      </c>
      <c r="C92" s="1" t="n">
        <v>13</v>
      </c>
      <c r="G92" s="1" t="n">
        <v>2</v>
      </c>
    </row>
    <row r="93" customFormat="false" ht="12" hidden="true" customHeight="false" outlineLevel="0" collapsed="false">
      <c r="A93" s="1" t="n">
        <v>2</v>
      </c>
      <c r="B93" s="1" t="s">
        <v>47</v>
      </c>
      <c r="C93" s="1" t="n">
        <v>20</v>
      </c>
      <c r="G93" s="1" t="n">
        <v>3</v>
      </c>
    </row>
    <row r="94" customFormat="false" ht="12" hidden="true" customHeight="false" outlineLevel="0" collapsed="false">
      <c r="A94" s="1" t="n">
        <v>2</v>
      </c>
      <c r="B94" s="1" t="s">
        <v>47</v>
      </c>
      <c r="C94" s="1" t="n">
        <v>23</v>
      </c>
      <c r="G94" s="1" t="n">
        <v>4</v>
      </c>
    </row>
    <row r="95" customFormat="false" ht="12" hidden="true" customHeight="false" outlineLevel="0" collapsed="false">
      <c r="A95" s="1" t="n">
        <v>2</v>
      </c>
      <c r="B95" s="1" t="s">
        <v>47</v>
      </c>
      <c r="C95" s="1" t="n">
        <v>44</v>
      </c>
      <c r="G95" s="1" t="n">
        <v>5</v>
      </c>
    </row>
    <row r="96" customFormat="false" ht="12" hidden="true" customHeight="false" outlineLevel="0" collapsed="false">
      <c r="A96" s="1" t="n">
        <v>2</v>
      </c>
      <c r="B96" s="1" t="s">
        <v>47</v>
      </c>
      <c r="C96" s="1" t="n">
        <v>47</v>
      </c>
      <c r="G96" s="1" t="n">
        <v>6</v>
      </c>
    </row>
    <row r="97" customFormat="false" ht="12" hidden="true" customHeight="false" outlineLevel="0" collapsed="false">
      <c r="A97" s="1" t="n">
        <v>2</v>
      </c>
      <c r="B97" s="1" t="s">
        <v>47</v>
      </c>
      <c r="C97" s="1" t="n">
        <v>70</v>
      </c>
      <c r="G97" s="1" t="n">
        <v>7</v>
      </c>
    </row>
    <row r="98" customFormat="false" ht="12" hidden="true" customHeight="false" outlineLevel="0" collapsed="false">
      <c r="A98" s="1" t="n">
        <v>2</v>
      </c>
      <c r="B98" s="1" t="s">
        <v>47</v>
      </c>
      <c r="C98" s="1" t="n">
        <v>15</v>
      </c>
      <c r="G98" s="1" t="n">
        <v>8</v>
      </c>
    </row>
    <row r="99" customFormat="false" ht="12" hidden="true" customHeight="false" outlineLevel="0" collapsed="false">
      <c r="A99" s="1" t="n">
        <v>2</v>
      </c>
      <c r="B99" s="1" t="s">
        <v>47</v>
      </c>
      <c r="C99" s="1" t="n">
        <v>25</v>
      </c>
      <c r="G99" s="1" t="n">
        <v>9</v>
      </c>
    </row>
    <row r="100" customFormat="false" ht="12" hidden="true" customHeight="false" outlineLevel="0" collapsed="false">
      <c r="A100" s="1" t="n">
        <v>2</v>
      </c>
      <c r="B100" s="1" t="s">
        <v>47</v>
      </c>
      <c r="C100" s="1" t="n">
        <v>50</v>
      </c>
      <c r="G100" s="1" t="n">
        <v>10</v>
      </c>
    </row>
    <row r="101" customFormat="false" ht="12" hidden="true" customHeight="false" outlineLevel="0" collapsed="false">
      <c r="A101" s="1" t="n">
        <v>2</v>
      </c>
      <c r="B101" s="1" t="s">
        <v>47</v>
      </c>
      <c r="C101" s="1" t="n">
        <v>54</v>
      </c>
      <c r="G101" s="1" t="n">
        <v>11</v>
      </c>
    </row>
    <row r="102" customFormat="false" ht="12" hidden="true" customHeight="false" outlineLevel="0" collapsed="false">
      <c r="A102" s="1" t="n">
        <v>2</v>
      </c>
      <c r="B102" s="1" t="s">
        <v>47</v>
      </c>
      <c r="C102" s="1" t="n">
        <v>68</v>
      </c>
      <c r="G102" s="1" t="n">
        <v>12</v>
      </c>
    </row>
    <row r="103" customFormat="false" ht="12" hidden="true" customHeight="false" outlineLevel="0" collapsed="false">
      <c r="A103" s="1" t="n">
        <v>2</v>
      </c>
      <c r="B103" s="1" t="s">
        <v>47</v>
      </c>
      <c r="C103" s="1" t="n">
        <v>11</v>
      </c>
      <c r="G103" s="1" t="n">
        <v>13</v>
      </c>
    </row>
    <row r="104" customFormat="false" ht="12" hidden="true" customHeight="false" outlineLevel="0" collapsed="false">
      <c r="A104" s="1" t="n">
        <v>2</v>
      </c>
      <c r="B104" s="1" t="s">
        <v>47</v>
      </c>
      <c r="C104" s="1" t="n">
        <v>5</v>
      </c>
      <c r="G104" s="1" t="n">
        <v>14</v>
      </c>
    </row>
    <row r="105" customFormat="false" ht="12" hidden="true" customHeight="false" outlineLevel="0" collapsed="false">
      <c r="A105" s="1" t="n">
        <v>2</v>
      </c>
      <c r="B105" s="1" t="s">
        <v>47</v>
      </c>
      <c r="C105" s="1" t="n">
        <v>17</v>
      </c>
      <c r="G105" s="1" t="n">
        <v>15</v>
      </c>
    </row>
    <row r="106" customFormat="false" ht="12" hidden="true" customHeight="false" outlineLevel="0" collapsed="false">
      <c r="A106" s="1" t="n">
        <v>2</v>
      </c>
      <c r="B106" s="1" t="s">
        <v>47</v>
      </c>
      <c r="C106" s="1" t="n">
        <v>41</v>
      </c>
      <c r="G106" s="1" t="n">
        <v>16</v>
      </c>
    </row>
    <row r="107" customFormat="false" ht="12" hidden="true" customHeight="false" outlineLevel="0" collapsed="false">
      <c r="A107" s="1" t="n">
        <v>2</v>
      </c>
      <c r="B107" s="1" t="s">
        <v>47</v>
      </c>
      <c r="C107" s="1" t="n">
        <v>63</v>
      </c>
      <c r="G107" s="1" t="n">
        <v>17</v>
      </c>
    </row>
    <row r="108" customFormat="false" ht="12" hidden="true" customHeight="false" outlineLevel="0" collapsed="false">
      <c r="A108" s="1" t="n">
        <v>2</v>
      </c>
      <c r="B108" s="1" t="s">
        <v>47</v>
      </c>
      <c r="C108" s="1" t="n">
        <v>66</v>
      </c>
      <c r="G108" s="1" t="n">
        <v>18</v>
      </c>
    </row>
    <row r="109" customFormat="false" ht="12" hidden="true" customHeight="false" outlineLevel="0" collapsed="false">
      <c r="A109" s="1" t="n">
        <v>2</v>
      </c>
      <c r="B109" s="1" t="s">
        <v>47</v>
      </c>
      <c r="C109" s="1" t="n">
        <v>73</v>
      </c>
      <c r="G109" s="1" t="n">
        <v>19</v>
      </c>
    </row>
    <row r="110" customFormat="false" ht="12" hidden="true" customHeight="false" outlineLevel="0" collapsed="false">
      <c r="A110" s="1" t="n">
        <v>2</v>
      </c>
      <c r="B110" s="1" t="s">
        <v>47</v>
      </c>
      <c r="C110" s="1" t="n">
        <v>19</v>
      </c>
      <c r="G110" s="1" t="n">
        <v>20</v>
      </c>
    </row>
    <row r="111" customFormat="false" ht="12" hidden="true" customHeight="false" outlineLevel="0" collapsed="false">
      <c r="A111" s="1" t="n">
        <v>2</v>
      </c>
      <c r="B111" s="1" t="s">
        <v>47</v>
      </c>
      <c r="C111" s="1" t="n">
        <v>27</v>
      </c>
      <c r="G111" s="1" t="n">
        <v>21</v>
      </c>
    </row>
    <row r="112" customFormat="false" ht="12" hidden="true" customHeight="false" outlineLevel="0" collapsed="false">
      <c r="A112" s="1" t="n">
        <v>2</v>
      </c>
      <c r="B112" s="1" t="s">
        <v>47</v>
      </c>
      <c r="C112" s="1" t="n">
        <v>52</v>
      </c>
      <c r="G112" s="1" t="n">
        <v>22</v>
      </c>
    </row>
    <row r="113" customFormat="false" ht="12" hidden="true" customHeight="false" outlineLevel="0" collapsed="false">
      <c r="A113" s="1" t="n">
        <v>2</v>
      </c>
      <c r="B113" s="1" t="s">
        <v>47</v>
      </c>
      <c r="C113" s="1" t="n">
        <v>76</v>
      </c>
      <c r="G113" s="1" t="n">
        <v>23</v>
      </c>
    </row>
    <row r="114" customFormat="false" ht="12" hidden="true" customHeight="false" outlineLevel="0" collapsed="false">
      <c r="A114" s="1" t="n">
        <v>2</v>
      </c>
      <c r="B114" s="1" t="s">
        <v>47</v>
      </c>
      <c r="C114" s="1" t="n">
        <v>18</v>
      </c>
      <c r="D114" s="2" t="n">
        <v>0.555459</v>
      </c>
      <c r="E114" s="2" t="n">
        <v>0.0211946</v>
      </c>
      <c r="F114" s="2" t="n">
        <v>0.038157</v>
      </c>
      <c r="G114" s="1" t="n">
        <v>24</v>
      </c>
    </row>
    <row r="115" customFormat="false" ht="12" hidden="true" customHeight="false" outlineLevel="0" collapsed="false">
      <c r="A115" s="1" t="n">
        <v>2</v>
      </c>
      <c r="B115" s="1"/>
      <c r="C115" s="1"/>
    </row>
    <row r="116" customFormat="false" ht="12" hidden="true" customHeight="false" outlineLevel="0" collapsed="false">
      <c r="A116" s="1" t="n">
        <v>2</v>
      </c>
      <c r="B116" s="1" t="s">
        <v>48</v>
      </c>
      <c r="C116" s="1" t="n">
        <v>1</v>
      </c>
    </row>
    <row r="117" customFormat="false" ht="12" hidden="true" customHeight="false" outlineLevel="0" collapsed="false">
      <c r="A117" s="1" t="n">
        <v>2</v>
      </c>
      <c r="B117" s="1" t="s">
        <v>48</v>
      </c>
      <c r="C117" s="1" t="n">
        <v>2</v>
      </c>
    </row>
    <row r="118" customFormat="false" ht="12" hidden="true" customHeight="false" outlineLevel="0" collapsed="false">
      <c r="A118" s="1" t="n">
        <v>2</v>
      </c>
      <c r="B118" s="1" t="s">
        <v>48</v>
      </c>
      <c r="C118" s="1" t="n">
        <v>3</v>
      </c>
    </row>
    <row r="119" customFormat="false" ht="12" hidden="true" customHeight="false" outlineLevel="0" collapsed="false">
      <c r="A119" s="1" t="n">
        <v>2</v>
      </c>
      <c r="B119" s="1" t="s">
        <v>48</v>
      </c>
      <c r="C119" s="1" t="n">
        <v>4</v>
      </c>
    </row>
    <row r="120" customFormat="false" ht="12" hidden="true" customHeight="false" outlineLevel="0" collapsed="false">
      <c r="A120" s="1" t="n">
        <v>2</v>
      </c>
      <c r="B120" s="1" t="s">
        <v>48</v>
      </c>
      <c r="C120" s="1" t="n">
        <v>5</v>
      </c>
      <c r="D120" s="2" t="n">
        <v>0.658057</v>
      </c>
      <c r="E120" s="2" t="n">
        <v>0.00627683</v>
      </c>
      <c r="F120" s="2" t="n">
        <v>0.0095384</v>
      </c>
    </row>
    <row r="121" customFormat="false" ht="12" hidden="true" customHeight="false" outlineLevel="0" collapsed="false">
      <c r="A121" s="1" t="n">
        <v>2</v>
      </c>
      <c r="B121" s="1" t="s">
        <v>49</v>
      </c>
      <c r="C121" s="1" t="n">
        <v>1</v>
      </c>
    </row>
    <row r="122" customFormat="false" ht="12" hidden="true" customHeight="false" outlineLevel="0" collapsed="false">
      <c r="A122" s="1" t="n">
        <v>3</v>
      </c>
      <c r="B122" s="1" t="s">
        <v>47</v>
      </c>
      <c r="C122" s="1" t="n">
        <v>8</v>
      </c>
      <c r="G122" s="1" t="n">
        <v>1</v>
      </c>
    </row>
    <row r="123" customFormat="false" ht="12" hidden="true" customHeight="false" outlineLevel="0" collapsed="false">
      <c r="A123" s="1" t="n">
        <v>3</v>
      </c>
      <c r="B123" s="1" t="s">
        <v>47</v>
      </c>
      <c r="C123" s="1" t="n">
        <v>13</v>
      </c>
      <c r="G123" s="1" t="n">
        <v>2</v>
      </c>
    </row>
    <row r="124" customFormat="false" ht="12" hidden="true" customHeight="false" outlineLevel="0" collapsed="false">
      <c r="A124" s="1" t="n">
        <v>3</v>
      </c>
      <c r="B124" s="1" t="s">
        <v>47</v>
      </c>
      <c r="C124" s="1" t="n">
        <v>20</v>
      </c>
      <c r="G124" s="1" t="n">
        <v>3</v>
      </c>
    </row>
    <row r="125" customFormat="false" ht="12" hidden="true" customHeight="false" outlineLevel="0" collapsed="false">
      <c r="A125" s="1" t="n">
        <v>3</v>
      </c>
      <c r="B125" s="1" t="s">
        <v>47</v>
      </c>
      <c r="C125" s="1" t="n">
        <v>23</v>
      </c>
      <c r="G125" s="1" t="n">
        <v>4</v>
      </c>
    </row>
    <row r="126" customFormat="false" ht="12" hidden="true" customHeight="false" outlineLevel="0" collapsed="false">
      <c r="A126" s="1" t="n">
        <v>3</v>
      </c>
      <c r="B126" s="1" t="s">
        <v>47</v>
      </c>
      <c r="C126" s="1" t="n">
        <v>44</v>
      </c>
      <c r="G126" s="1" t="n">
        <v>5</v>
      </c>
    </row>
    <row r="127" customFormat="false" ht="12" hidden="true" customHeight="false" outlineLevel="0" collapsed="false">
      <c r="A127" s="1" t="n">
        <v>3</v>
      </c>
      <c r="B127" s="1" t="s">
        <v>47</v>
      </c>
      <c r="C127" s="1" t="n">
        <v>47</v>
      </c>
      <c r="G127" s="1" t="n">
        <v>6</v>
      </c>
    </row>
    <row r="128" customFormat="false" ht="12" hidden="true" customHeight="false" outlineLevel="0" collapsed="false">
      <c r="A128" s="1" t="n">
        <v>3</v>
      </c>
      <c r="B128" s="1" t="s">
        <v>47</v>
      </c>
      <c r="C128" s="1" t="n">
        <v>70</v>
      </c>
      <c r="G128" s="1" t="n">
        <v>7</v>
      </c>
    </row>
    <row r="129" customFormat="false" ht="12" hidden="true" customHeight="false" outlineLevel="0" collapsed="false">
      <c r="A129" s="1" t="n">
        <v>3</v>
      </c>
      <c r="B129" s="1" t="s">
        <v>47</v>
      </c>
      <c r="C129" s="1" t="n">
        <v>15</v>
      </c>
      <c r="G129" s="1" t="n">
        <v>8</v>
      </c>
    </row>
    <row r="130" customFormat="false" ht="12" hidden="true" customHeight="false" outlineLevel="0" collapsed="false">
      <c r="A130" s="1" t="n">
        <v>3</v>
      </c>
      <c r="B130" s="1" t="s">
        <v>47</v>
      </c>
      <c r="C130" s="1" t="n">
        <v>25</v>
      </c>
      <c r="G130" s="1" t="n">
        <v>9</v>
      </c>
    </row>
    <row r="131" customFormat="false" ht="12" hidden="true" customHeight="false" outlineLevel="0" collapsed="false">
      <c r="A131" s="1" t="n">
        <v>3</v>
      </c>
      <c r="B131" s="1" t="s">
        <v>47</v>
      </c>
      <c r="C131" s="1" t="n">
        <v>50</v>
      </c>
      <c r="G131" s="1" t="n">
        <v>10</v>
      </c>
    </row>
    <row r="132" customFormat="false" ht="12" hidden="true" customHeight="false" outlineLevel="0" collapsed="false">
      <c r="A132" s="1" t="n">
        <v>3</v>
      </c>
      <c r="B132" s="1" t="s">
        <v>47</v>
      </c>
      <c r="C132" s="1" t="n">
        <v>54</v>
      </c>
      <c r="G132" s="1" t="n">
        <v>11</v>
      </c>
    </row>
    <row r="133" customFormat="false" ht="12" hidden="true" customHeight="false" outlineLevel="0" collapsed="false">
      <c r="A133" s="1" t="n">
        <v>3</v>
      </c>
      <c r="B133" s="1" t="s">
        <v>47</v>
      </c>
      <c r="C133" s="1" t="n">
        <v>68</v>
      </c>
      <c r="G133" s="1" t="n">
        <v>12</v>
      </c>
    </row>
    <row r="134" customFormat="false" ht="12" hidden="true" customHeight="false" outlineLevel="0" collapsed="false">
      <c r="A134" s="1" t="n">
        <v>3</v>
      </c>
      <c r="B134" s="1" t="s">
        <v>47</v>
      </c>
      <c r="C134" s="1" t="n">
        <v>11</v>
      </c>
      <c r="G134" s="1" t="n">
        <v>13</v>
      </c>
    </row>
    <row r="135" customFormat="false" ht="12" hidden="true" customHeight="false" outlineLevel="0" collapsed="false">
      <c r="A135" s="1" t="n">
        <v>3</v>
      </c>
      <c r="B135" s="1" t="s">
        <v>47</v>
      </c>
      <c r="C135" s="1" t="n">
        <v>5</v>
      </c>
      <c r="G135" s="1" t="n">
        <v>14</v>
      </c>
    </row>
    <row r="136" customFormat="false" ht="12" hidden="true" customHeight="false" outlineLevel="0" collapsed="false">
      <c r="A136" s="1" t="n">
        <v>3</v>
      </c>
      <c r="B136" s="1" t="s">
        <v>47</v>
      </c>
      <c r="C136" s="1" t="n">
        <v>17</v>
      </c>
      <c r="G136" s="1" t="n">
        <v>15</v>
      </c>
    </row>
    <row r="137" customFormat="false" ht="12" hidden="true" customHeight="false" outlineLevel="0" collapsed="false">
      <c r="A137" s="1" t="n">
        <v>3</v>
      </c>
      <c r="B137" s="1" t="s">
        <v>47</v>
      </c>
      <c r="C137" s="1" t="n">
        <v>41</v>
      </c>
      <c r="G137" s="1" t="n">
        <v>16</v>
      </c>
    </row>
    <row r="138" customFormat="false" ht="12" hidden="true" customHeight="false" outlineLevel="0" collapsed="false">
      <c r="A138" s="1" t="n">
        <v>3</v>
      </c>
      <c r="B138" s="1" t="s">
        <v>47</v>
      </c>
      <c r="C138" s="1" t="n">
        <v>63</v>
      </c>
      <c r="G138" s="1" t="n">
        <v>17</v>
      </c>
    </row>
    <row r="139" customFormat="false" ht="12" hidden="true" customHeight="false" outlineLevel="0" collapsed="false">
      <c r="A139" s="1" t="n">
        <v>3</v>
      </c>
      <c r="B139" s="1" t="s">
        <v>47</v>
      </c>
      <c r="C139" s="1" t="n">
        <v>66</v>
      </c>
      <c r="G139" s="1" t="n">
        <v>18</v>
      </c>
    </row>
    <row r="140" customFormat="false" ht="12" hidden="true" customHeight="false" outlineLevel="0" collapsed="false">
      <c r="A140" s="1" t="n">
        <v>3</v>
      </c>
      <c r="B140" s="1" t="s">
        <v>47</v>
      </c>
      <c r="C140" s="1" t="n">
        <v>73</v>
      </c>
      <c r="G140" s="1" t="n">
        <v>19</v>
      </c>
    </row>
    <row r="141" customFormat="false" ht="12" hidden="true" customHeight="false" outlineLevel="0" collapsed="false">
      <c r="A141" s="1" t="n">
        <v>3</v>
      </c>
      <c r="B141" s="1" t="s">
        <v>47</v>
      </c>
      <c r="C141" s="1" t="n">
        <v>19</v>
      </c>
      <c r="G141" s="1" t="n">
        <v>20</v>
      </c>
    </row>
    <row r="142" customFormat="false" ht="12" hidden="true" customHeight="false" outlineLevel="0" collapsed="false">
      <c r="A142" s="1" t="n">
        <v>3</v>
      </c>
      <c r="B142" s="1" t="s">
        <v>47</v>
      </c>
      <c r="C142" s="1" t="n">
        <v>27</v>
      </c>
      <c r="G142" s="1" t="n">
        <v>21</v>
      </c>
    </row>
    <row r="143" customFormat="false" ht="12" hidden="true" customHeight="false" outlineLevel="0" collapsed="false">
      <c r="A143" s="1" t="n">
        <v>3</v>
      </c>
      <c r="B143" s="1" t="s">
        <v>47</v>
      </c>
      <c r="C143" s="1" t="n">
        <v>52</v>
      </c>
      <c r="G143" s="1" t="n">
        <v>22</v>
      </c>
    </row>
    <row r="144" customFormat="false" ht="12" hidden="true" customHeight="false" outlineLevel="0" collapsed="false">
      <c r="A144" s="1" t="n">
        <v>3</v>
      </c>
      <c r="B144" s="1" t="s">
        <v>47</v>
      </c>
      <c r="C144" s="1" t="n">
        <v>76</v>
      </c>
      <c r="G144" s="1" t="n">
        <v>23</v>
      </c>
    </row>
    <row r="145" customFormat="false" ht="12" hidden="true" customHeight="false" outlineLevel="0" collapsed="false">
      <c r="A145" s="1" t="n">
        <v>3</v>
      </c>
      <c r="B145" s="1" t="s">
        <v>47</v>
      </c>
      <c r="C145" s="1" t="n">
        <v>18</v>
      </c>
      <c r="D145" s="2" t="n">
        <v>0.491178</v>
      </c>
      <c r="E145" s="2" t="n">
        <v>0.0215385</v>
      </c>
      <c r="F145" s="2" t="n">
        <v>0.043851</v>
      </c>
      <c r="G145" s="1" t="n">
        <v>24</v>
      </c>
    </row>
    <row r="146" customFormat="false" ht="12" hidden="true" customHeight="false" outlineLevel="0" collapsed="false">
      <c r="A146" s="1" t="n">
        <v>3</v>
      </c>
      <c r="B146" s="1" t="s">
        <v>48</v>
      </c>
      <c r="C146" s="1" t="n">
        <v>1</v>
      </c>
    </row>
    <row r="147" customFormat="false" ht="12" hidden="true" customHeight="false" outlineLevel="0" collapsed="false">
      <c r="A147" s="1" t="n">
        <v>3</v>
      </c>
      <c r="B147" s="1" t="s">
        <v>48</v>
      </c>
      <c r="C147" s="1" t="n">
        <v>2</v>
      </c>
    </row>
    <row r="148" customFormat="false" ht="12" hidden="true" customHeight="false" outlineLevel="0" collapsed="false">
      <c r="A148" s="1" t="n">
        <v>3</v>
      </c>
      <c r="B148" s="1" t="s">
        <v>48</v>
      </c>
      <c r="C148" s="1" t="n">
        <v>3</v>
      </c>
    </row>
    <row r="149" customFormat="false" ht="12" hidden="true" customHeight="false" outlineLevel="0" collapsed="false">
      <c r="A149" s="1" t="n">
        <v>3</v>
      </c>
      <c r="B149" s="1" t="s">
        <v>48</v>
      </c>
      <c r="C149" s="1" t="n">
        <v>4</v>
      </c>
    </row>
    <row r="150" customFormat="false" ht="12" hidden="true" customHeight="false" outlineLevel="0" collapsed="false">
      <c r="A150" s="1" t="n">
        <v>3</v>
      </c>
      <c r="B150" s="1" t="s">
        <v>48</v>
      </c>
      <c r="C150" s="1" t="n">
        <v>5</v>
      </c>
      <c r="D150" s="2" t="n">
        <v>0.524422</v>
      </c>
      <c r="E150" s="2" t="n">
        <v>0.0067127</v>
      </c>
      <c r="F150" s="2" t="n">
        <v>0.0128</v>
      </c>
    </row>
    <row r="151" customFormat="false" ht="12" hidden="true" customHeight="false" outlineLevel="0" collapsed="false">
      <c r="A151" s="1" t="n">
        <v>3</v>
      </c>
      <c r="B151" s="1" t="s">
        <v>49</v>
      </c>
      <c r="C151" s="1" t="n">
        <v>1</v>
      </c>
    </row>
    <row r="152" customFormat="false" ht="12" hidden="true" customHeight="false" outlineLevel="0" collapsed="false">
      <c r="A152" s="1" t="n">
        <v>3</v>
      </c>
      <c r="B152" s="1"/>
      <c r="C152" s="1"/>
    </row>
    <row r="153" customFormat="false" ht="12" hidden="true" customHeight="false" outlineLevel="0" collapsed="false">
      <c r="A153" s="1" t="n">
        <v>4</v>
      </c>
      <c r="B153" s="1" t="s">
        <v>47</v>
      </c>
      <c r="C153" s="1" t="n">
        <v>8</v>
      </c>
      <c r="G153" s="1" t="n">
        <v>1</v>
      </c>
    </row>
    <row r="154" customFormat="false" ht="12" hidden="true" customHeight="false" outlineLevel="0" collapsed="false">
      <c r="A154" s="1" t="n">
        <v>4</v>
      </c>
      <c r="B154" s="1" t="s">
        <v>47</v>
      </c>
      <c r="C154" s="1" t="n">
        <v>13</v>
      </c>
      <c r="G154" s="1" t="n">
        <v>2</v>
      </c>
    </row>
    <row r="155" customFormat="false" ht="12" hidden="true" customHeight="false" outlineLevel="0" collapsed="false">
      <c r="A155" s="1" t="n">
        <v>4</v>
      </c>
      <c r="B155" s="1" t="s">
        <v>47</v>
      </c>
      <c r="C155" s="1" t="n">
        <v>20</v>
      </c>
      <c r="G155" s="1" t="n">
        <v>3</v>
      </c>
    </row>
    <row r="156" customFormat="false" ht="12" hidden="true" customHeight="false" outlineLevel="0" collapsed="false">
      <c r="A156" s="1" t="n">
        <v>4</v>
      </c>
      <c r="B156" s="1" t="s">
        <v>47</v>
      </c>
      <c r="C156" s="1" t="n">
        <v>23</v>
      </c>
      <c r="G156" s="1" t="n">
        <v>4</v>
      </c>
    </row>
    <row r="157" customFormat="false" ht="12" hidden="true" customHeight="false" outlineLevel="0" collapsed="false">
      <c r="A157" s="1" t="n">
        <v>4</v>
      </c>
      <c r="B157" s="1" t="s">
        <v>47</v>
      </c>
      <c r="C157" s="1" t="n">
        <v>44</v>
      </c>
      <c r="G157" s="1" t="n">
        <v>5</v>
      </c>
    </row>
    <row r="158" customFormat="false" ht="12" hidden="true" customHeight="false" outlineLevel="0" collapsed="false">
      <c r="A158" s="1" t="n">
        <v>4</v>
      </c>
      <c r="B158" s="1" t="s">
        <v>47</v>
      </c>
      <c r="C158" s="1" t="n">
        <v>47</v>
      </c>
      <c r="G158" s="1" t="n">
        <v>6</v>
      </c>
    </row>
    <row r="159" customFormat="false" ht="12" hidden="true" customHeight="false" outlineLevel="0" collapsed="false">
      <c r="A159" s="1" t="n">
        <v>4</v>
      </c>
      <c r="B159" s="1" t="s">
        <v>47</v>
      </c>
      <c r="C159" s="1" t="n">
        <v>70</v>
      </c>
      <c r="G159" s="1" t="n">
        <v>7</v>
      </c>
    </row>
    <row r="160" customFormat="false" ht="12" hidden="true" customHeight="false" outlineLevel="0" collapsed="false">
      <c r="A160" s="1" t="n">
        <v>4</v>
      </c>
      <c r="B160" s="1" t="s">
        <v>47</v>
      </c>
      <c r="C160" s="1" t="n">
        <v>15</v>
      </c>
      <c r="G160" s="1" t="n">
        <v>8</v>
      </c>
    </row>
    <row r="161" customFormat="false" ht="12" hidden="true" customHeight="false" outlineLevel="0" collapsed="false">
      <c r="A161" s="1" t="n">
        <v>4</v>
      </c>
      <c r="B161" s="1" t="s">
        <v>47</v>
      </c>
      <c r="C161" s="1" t="n">
        <v>25</v>
      </c>
      <c r="G161" s="1" t="n">
        <v>9</v>
      </c>
    </row>
    <row r="162" customFormat="false" ht="12" hidden="true" customHeight="false" outlineLevel="0" collapsed="false">
      <c r="A162" s="1" t="n">
        <v>4</v>
      </c>
      <c r="B162" s="1" t="s">
        <v>47</v>
      </c>
      <c r="C162" s="1" t="n">
        <v>50</v>
      </c>
      <c r="G162" s="1" t="n">
        <v>10</v>
      </c>
    </row>
    <row r="163" customFormat="false" ht="12" hidden="true" customHeight="false" outlineLevel="0" collapsed="false">
      <c r="A163" s="1" t="n">
        <v>4</v>
      </c>
      <c r="B163" s="1" t="s">
        <v>47</v>
      </c>
      <c r="C163" s="1" t="n">
        <v>54</v>
      </c>
      <c r="G163" s="1" t="n">
        <v>11</v>
      </c>
    </row>
    <row r="164" customFormat="false" ht="12" hidden="true" customHeight="false" outlineLevel="0" collapsed="false">
      <c r="A164" s="1" t="n">
        <v>4</v>
      </c>
      <c r="B164" s="1" t="s">
        <v>47</v>
      </c>
      <c r="C164" s="1" t="n">
        <v>68</v>
      </c>
      <c r="G164" s="1" t="n">
        <v>12</v>
      </c>
    </row>
    <row r="165" customFormat="false" ht="12" hidden="true" customHeight="false" outlineLevel="0" collapsed="false">
      <c r="A165" s="1" t="n">
        <v>4</v>
      </c>
      <c r="B165" s="1" t="s">
        <v>47</v>
      </c>
      <c r="C165" s="1" t="n">
        <v>11</v>
      </c>
      <c r="G165" s="1" t="n">
        <v>13</v>
      </c>
    </row>
    <row r="166" customFormat="false" ht="12" hidden="true" customHeight="false" outlineLevel="0" collapsed="false">
      <c r="A166" s="1" t="n">
        <v>4</v>
      </c>
      <c r="B166" s="1" t="s">
        <v>47</v>
      </c>
      <c r="C166" s="1" t="n">
        <v>5</v>
      </c>
      <c r="G166" s="1" t="n">
        <v>14</v>
      </c>
    </row>
    <row r="167" customFormat="false" ht="12" hidden="true" customHeight="false" outlineLevel="0" collapsed="false">
      <c r="A167" s="1" t="n">
        <v>4</v>
      </c>
      <c r="B167" s="1" t="s">
        <v>47</v>
      </c>
      <c r="C167" s="1" t="n">
        <v>17</v>
      </c>
      <c r="G167" s="1" t="n">
        <v>15</v>
      </c>
    </row>
    <row r="168" customFormat="false" ht="12" hidden="true" customHeight="false" outlineLevel="0" collapsed="false">
      <c r="A168" s="1" t="n">
        <v>4</v>
      </c>
      <c r="B168" s="1" t="s">
        <v>47</v>
      </c>
      <c r="C168" s="1" t="n">
        <v>41</v>
      </c>
      <c r="G168" s="1" t="n">
        <v>16</v>
      </c>
    </row>
    <row r="169" customFormat="false" ht="12" hidden="true" customHeight="false" outlineLevel="0" collapsed="false">
      <c r="A169" s="1" t="n">
        <v>4</v>
      </c>
      <c r="B169" s="1" t="s">
        <v>47</v>
      </c>
      <c r="C169" s="1" t="n">
        <v>63</v>
      </c>
      <c r="G169" s="1" t="n">
        <v>17</v>
      </c>
    </row>
    <row r="170" customFormat="false" ht="12" hidden="true" customHeight="false" outlineLevel="0" collapsed="false">
      <c r="A170" s="1" t="n">
        <v>4</v>
      </c>
      <c r="B170" s="1" t="s">
        <v>47</v>
      </c>
      <c r="C170" s="1" t="n">
        <v>66</v>
      </c>
      <c r="G170" s="1" t="n">
        <v>18</v>
      </c>
    </row>
    <row r="171" customFormat="false" ht="12" hidden="true" customHeight="false" outlineLevel="0" collapsed="false">
      <c r="A171" s="1" t="n">
        <v>4</v>
      </c>
      <c r="B171" s="1" t="s">
        <v>47</v>
      </c>
      <c r="C171" s="1" t="n">
        <v>73</v>
      </c>
      <c r="G171" s="1" t="n">
        <v>19</v>
      </c>
    </row>
    <row r="172" customFormat="false" ht="12" hidden="true" customHeight="false" outlineLevel="0" collapsed="false">
      <c r="A172" s="1" t="n">
        <v>4</v>
      </c>
      <c r="B172" s="1" t="s">
        <v>47</v>
      </c>
      <c r="C172" s="1" t="n">
        <v>19</v>
      </c>
      <c r="G172" s="1" t="n">
        <v>20</v>
      </c>
    </row>
    <row r="173" customFormat="false" ht="12" hidden="true" customHeight="false" outlineLevel="0" collapsed="false">
      <c r="A173" s="1" t="n">
        <v>4</v>
      </c>
      <c r="B173" s="1" t="s">
        <v>47</v>
      </c>
      <c r="C173" s="1" t="n">
        <v>27</v>
      </c>
      <c r="G173" s="1" t="n">
        <v>21</v>
      </c>
    </row>
    <row r="174" customFormat="false" ht="12" hidden="true" customHeight="false" outlineLevel="0" collapsed="false">
      <c r="A174" s="1" t="n">
        <v>4</v>
      </c>
      <c r="B174" s="1" t="s">
        <v>47</v>
      </c>
      <c r="C174" s="1" t="n">
        <v>52</v>
      </c>
      <c r="G174" s="1" t="n">
        <v>22</v>
      </c>
    </row>
    <row r="175" customFormat="false" ht="12" hidden="true" customHeight="false" outlineLevel="0" collapsed="false">
      <c r="A175" s="1" t="n">
        <v>4</v>
      </c>
      <c r="B175" s="1" t="s">
        <v>47</v>
      </c>
      <c r="C175" s="1" t="n">
        <v>76</v>
      </c>
      <c r="G175" s="1" t="n">
        <v>23</v>
      </c>
    </row>
    <row r="176" customFormat="false" ht="12" hidden="true" customHeight="false" outlineLevel="0" collapsed="false">
      <c r="A176" s="1" t="n">
        <v>4</v>
      </c>
      <c r="B176" s="1" t="s">
        <v>47</v>
      </c>
      <c r="C176" s="1" t="n">
        <v>18</v>
      </c>
      <c r="D176" s="2" t="n">
        <v>0.738006</v>
      </c>
      <c r="E176" s="2" t="n">
        <v>0.0156918</v>
      </c>
      <c r="F176" s="2" t="n">
        <v>0.021262</v>
      </c>
      <c r="G176" s="1" t="n">
        <v>24</v>
      </c>
    </row>
    <row r="177" customFormat="false" ht="12" hidden="true" customHeight="false" outlineLevel="0" collapsed="false">
      <c r="A177" s="1" t="n">
        <v>4</v>
      </c>
      <c r="B177" s="1" t="s">
        <v>48</v>
      </c>
      <c r="C177" s="1" t="n">
        <v>1</v>
      </c>
    </row>
    <row r="178" customFormat="false" ht="12" hidden="true" customHeight="false" outlineLevel="0" collapsed="false">
      <c r="A178" s="1" t="n">
        <v>4</v>
      </c>
      <c r="B178" s="1" t="s">
        <v>48</v>
      </c>
      <c r="C178" s="1" t="n">
        <v>2</v>
      </c>
    </row>
    <row r="179" customFormat="false" ht="12" hidden="true" customHeight="false" outlineLevel="0" collapsed="false">
      <c r="A179" s="1" t="n">
        <v>4</v>
      </c>
      <c r="B179" s="1" t="s">
        <v>48</v>
      </c>
      <c r="C179" s="1" t="n">
        <v>3</v>
      </c>
    </row>
    <row r="180" customFormat="false" ht="12" hidden="true" customHeight="false" outlineLevel="0" collapsed="false">
      <c r="A180" s="1" t="n">
        <v>4</v>
      </c>
      <c r="B180" s="1" t="s">
        <v>48</v>
      </c>
      <c r="C180" s="1" t="n">
        <v>4</v>
      </c>
    </row>
    <row r="181" customFormat="false" ht="12" hidden="true" customHeight="false" outlineLevel="0" collapsed="false">
      <c r="A181" s="1" t="n">
        <v>4</v>
      </c>
      <c r="B181" s="1" t="s">
        <v>48</v>
      </c>
      <c r="C181" s="1" t="n">
        <v>5</v>
      </c>
      <c r="D181" s="2" t="n">
        <v>0.784539</v>
      </c>
      <c r="E181" s="2" t="n">
        <v>0.0052089</v>
      </c>
      <c r="F181" s="2" t="n">
        <v>0.0066394</v>
      </c>
    </row>
    <row r="182" customFormat="false" ht="12" hidden="true" customHeight="false" outlineLevel="0" collapsed="false">
      <c r="A182" s="1" t="n">
        <v>4</v>
      </c>
      <c r="B182" s="1" t="s">
        <v>49</v>
      </c>
      <c r="C182" s="1" t="n">
        <v>1</v>
      </c>
    </row>
    <row r="183" customFormat="false" ht="12" hidden="true" customHeight="false" outlineLevel="0" collapsed="false">
      <c r="A183" s="1" t="n">
        <v>4</v>
      </c>
      <c r="B183" s="1"/>
      <c r="C183" s="1"/>
    </row>
    <row r="184" customFormat="false" ht="12" hidden="true" customHeight="false" outlineLevel="0" collapsed="false">
      <c r="B184" s="1"/>
      <c r="C184" s="1"/>
    </row>
    <row r="185" customFormat="false" ht="12" hidden="true" customHeight="false" outlineLevel="0" collapsed="false">
      <c r="B185" s="1"/>
      <c r="C185" s="1"/>
      <c r="D185" s="1"/>
      <c r="E185" s="1"/>
      <c r="F185" s="1"/>
    </row>
    <row r="186" customFormat="false" ht="12" hidden="true" customHeight="false" outlineLevel="0" collapsed="false">
      <c r="B186" s="1"/>
      <c r="C186" s="1"/>
      <c r="D186" s="1"/>
      <c r="E186" s="1"/>
      <c r="F186" s="1"/>
    </row>
    <row r="187" customFormat="false" ht="12" hidden="true" customHeight="false" outlineLevel="0" collapsed="false">
      <c r="B187" s="1"/>
      <c r="C187" s="1"/>
      <c r="D187" s="1"/>
      <c r="E187" s="1"/>
      <c r="F187" s="1"/>
    </row>
  </sheetData>
  <mergeCells count="4">
    <mergeCell ref="D11:E11"/>
    <mergeCell ref="I11:J11"/>
    <mergeCell ref="N11:O11"/>
    <mergeCell ref="S11:T11"/>
  </mergeCells>
  <printOptions headings="false" gridLines="false" gridLinesSet="true" horizontalCentered="true" verticalCentered="true"/>
  <pageMargins left="0.39375" right="0.747916666666667" top="0.590277777777778" bottom="0.590277777777778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de Metodología y Producción Estadística - Encuesta Nacional de Hogares&amp;R&amp;11DEPARTAMENTO ADMINISTRATIVO 
NACIONAL DE ESTADISTICA</oddHeader>
    <oddFooter>&amp;REl Departamento Administrativo Nacional de Estadística DANE se reserva los derechos de autor
Ley 23 82 /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paginaweb</cp:lastModifiedBy>
  <cp:lastPrinted>2001-03-05T16:20:53Z</cp:lastPrinted>
  <dcterms:modified xsi:type="dcterms:W3CDTF">2005-12-28T19:28:10Z</dcterms:modified>
  <cp:revision>0</cp:revision>
  <dc:subject/>
  <dc:title/>
</cp:coreProperties>
</file>