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as - Posi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Población ocupada, según rama de actividad y sexo,</t>
  </si>
  <si>
    <t xml:space="preserve">total nacional, cabecera y resto</t>
  </si>
  <si>
    <t xml:space="preserve">Marzo (1999 y 2000)</t>
  </si>
  <si>
    <t xml:space="preserve">Rama de actividad y sexo</t>
  </si>
  <si>
    <t xml:space="preserve">Total</t>
  </si>
  <si>
    <t xml:space="preserve">Nacional</t>
  </si>
  <si>
    <t xml:space="preserve">Cabecera</t>
  </si>
  <si>
    <t xml:space="preserve">Resto</t>
  </si>
  <si>
    <t xml:space="preserve">miles</t>
  </si>
  <si>
    <t xml:space="preserve">%</t>
  </si>
  <si>
    <t xml:space="preserve">Agricultura</t>
  </si>
  <si>
    <t xml:space="preserve">Industria</t>
  </si>
  <si>
    <t xml:space="preserve">Construcción</t>
  </si>
  <si>
    <t xml:space="preserve">Comercio</t>
  </si>
  <si>
    <t xml:space="preserve">Transporte</t>
  </si>
  <si>
    <t xml:space="preserve">Servicios financieros</t>
  </si>
  <si>
    <t xml:space="preserve">Servicios</t>
  </si>
  <si>
    <t xml:space="preserve">Otras ramasa</t>
  </si>
  <si>
    <t xml:space="preserve">No especifíca / no informa</t>
  </si>
  <si>
    <t xml:space="preserve">Total hombres</t>
  </si>
  <si>
    <t xml:space="preserve">Total mujeres</t>
  </si>
  <si>
    <t xml:space="preserve">FUENTE: DANE - Encuesta nacional de hogares, etapas 103 y 107</t>
  </si>
  <si>
    <t xml:space="preserve">Nota: Datos expandidos con proyecciones demográficas de población,  estimados con base de los resultados del censo 1993.</t>
  </si>
  <si>
    <t xml:space="preserve">a Minas, Electricidad, gas y ag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3.56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8" min="7" style="1" width="12.42"/>
    <col collapsed="false" customWidth="false" hidden="false" outlineLevel="0" max="257" min="9" style="1" width="11.42"/>
  </cols>
  <sheetData>
    <row r="6" s="2" customFormat="true" ht="15" hidden="false" customHeight="false" outlineLevel="0" collapsed="false">
      <c r="A6" s="2" t="s">
        <v>0</v>
      </c>
    </row>
    <row r="7" s="3" customFormat="tru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5" customFormat="true" ht="12" hidden="false" customHeight="false" outlineLevel="0" collapsed="false">
      <c r="D9" s="6"/>
      <c r="K9" s="6"/>
    </row>
    <row r="10" s="7" customFormat="true" ht="12" hidden="false" customHeight="false" outlineLevel="0" collapsed="false">
      <c r="B10" s="8" t="n">
        <v>1999</v>
      </c>
      <c r="C10" s="8"/>
      <c r="D10" s="8"/>
      <c r="E10" s="8"/>
      <c r="F10" s="8"/>
      <c r="G10" s="8"/>
      <c r="H10" s="8"/>
      <c r="I10" s="8" t="n">
        <v>2000</v>
      </c>
      <c r="J10" s="8"/>
      <c r="K10" s="8"/>
      <c r="L10" s="8"/>
      <c r="M10" s="8"/>
      <c r="N10" s="8"/>
    </row>
    <row r="11" s="7" customFormat="true" ht="12" hidden="false" customHeight="false" outlineLevel="0" collapsed="false"/>
    <row r="12" s="7" customFormat="true" ht="12" hidden="false" customHeight="false" outlineLevel="0" collapsed="false">
      <c r="A12" s="7" t="s">
        <v>3</v>
      </c>
      <c r="B12" s="9" t="s">
        <v>4</v>
      </c>
      <c r="C12" s="9"/>
      <c r="D12" s="9"/>
      <c r="E12" s="9" t="s">
        <v>4</v>
      </c>
      <c r="F12" s="9"/>
      <c r="G12" s="9"/>
      <c r="H12" s="9"/>
      <c r="I12" s="9" t="s">
        <v>4</v>
      </c>
      <c r="J12" s="9"/>
      <c r="K12" s="9"/>
      <c r="L12" s="9" t="s">
        <v>4</v>
      </c>
      <c r="M12" s="9"/>
      <c r="N12" s="9"/>
    </row>
    <row r="13" s="7" customFormat="true" ht="12" hidden="false" customHeight="false" outlineLevel="0" collapsed="false">
      <c r="B13" s="9" t="s">
        <v>5</v>
      </c>
      <c r="C13" s="9" t="s">
        <v>6</v>
      </c>
      <c r="D13" s="9" t="s">
        <v>7</v>
      </c>
      <c r="E13" s="9" t="s">
        <v>5</v>
      </c>
      <c r="F13" s="9" t="s">
        <v>6</v>
      </c>
      <c r="G13" s="9" t="s">
        <v>7</v>
      </c>
      <c r="H13" s="9"/>
      <c r="I13" s="9" t="s">
        <v>5</v>
      </c>
      <c r="J13" s="9" t="s">
        <v>6</v>
      </c>
      <c r="K13" s="9" t="s">
        <v>7</v>
      </c>
      <c r="L13" s="9" t="s">
        <v>5</v>
      </c>
      <c r="M13" s="9" t="s">
        <v>6</v>
      </c>
      <c r="N13" s="9" t="s">
        <v>7</v>
      </c>
    </row>
    <row r="14" s="10" customFormat="true" ht="12" hidden="false" customHeight="false" outlineLevel="0" collapsed="false">
      <c r="B14" s="8" t="s">
        <v>8</v>
      </c>
      <c r="C14" s="8"/>
      <c r="D14" s="8"/>
      <c r="E14" s="8" t="s">
        <v>9</v>
      </c>
      <c r="F14" s="8"/>
      <c r="G14" s="8"/>
      <c r="H14" s="8"/>
      <c r="I14" s="8" t="s">
        <v>8</v>
      </c>
      <c r="J14" s="8"/>
      <c r="K14" s="8"/>
      <c r="L14" s="8" t="s">
        <v>9</v>
      </c>
      <c r="M14" s="8"/>
      <c r="N14" s="8"/>
    </row>
    <row r="15" customFormat="false" ht="12" hidden="false" customHeight="false" outlineLevel="0" collapsed="false">
      <c r="A15" s="1" t="s">
        <v>4</v>
      </c>
      <c r="B15" s="11" t="n">
        <v>14807.515</v>
      </c>
      <c r="C15" s="11" t="n">
        <v>10466.665</v>
      </c>
      <c r="D15" s="11" t="n">
        <v>4340.85</v>
      </c>
      <c r="E15" s="12" t="n">
        <v>100</v>
      </c>
      <c r="F15" s="12" t="n">
        <v>100</v>
      </c>
      <c r="G15" s="12" t="n">
        <v>100</v>
      </c>
      <c r="H15" s="12"/>
      <c r="I15" s="11" t="n">
        <v>15417.055</v>
      </c>
      <c r="J15" s="11" t="n">
        <v>11030.419</v>
      </c>
      <c r="K15" s="11" t="n">
        <v>4386.636</v>
      </c>
      <c r="L15" s="12" t="n">
        <v>100</v>
      </c>
      <c r="M15" s="12" t="n">
        <v>100</v>
      </c>
      <c r="N15" s="12" t="n">
        <v>100</v>
      </c>
    </row>
    <row r="16" customFormat="false" ht="12" hidden="false" customHeight="false" outlineLevel="0" collapsed="false">
      <c r="A16" s="13"/>
      <c r="B16" s="14"/>
      <c r="C16" s="14"/>
      <c r="D16" s="14"/>
      <c r="E16" s="15"/>
      <c r="F16" s="15"/>
      <c r="G16" s="15"/>
      <c r="H16" s="16"/>
      <c r="I16" s="14"/>
      <c r="J16" s="14"/>
      <c r="K16" s="14"/>
      <c r="L16" s="15"/>
      <c r="M16" s="15"/>
      <c r="N16" s="15"/>
    </row>
    <row r="17" customFormat="false" ht="12" hidden="false" customHeight="false" outlineLevel="0" collapsed="false">
      <c r="A17" s="1" t="s">
        <v>10</v>
      </c>
      <c r="B17" s="11" t="n">
        <v>3376.898</v>
      </c>
      <c r="C17" s="11" t="n">
        <v>618.878</v>
      </c>
      <c r="D17" s="11" t="n">
        <v>2758.02</v>
      </c>
      <c r="E17" s="17" t="n">
        <v>22.8052985257823</v>
      </c>
      <c r="F17" s="17" t="n">
        <v>5.91284807529428</v>
      </c>
      <c r="G17" s="17" t="n">
        <v>63.5364041604755</v>
      </c>
      <c r="H17" s="17"/>
      <c r="I17" s="11" t="n">
        <v>3221.45</v>
      </c>
      <c r="J17" s="11" t="n">
        <v>540.869</v>
      </c>
      <c r="K17" s="11" t="n">
        <v>2680.581</v>
      </c>
      <c r="L17" s="17" t="n">
        <v>20.8953655545758</v>
      </c>
      <c r="M17" s="17" t="n">
        <v>4.90343113892591</v>
      </c>
      <c r="N17" s="17" t="n">
        <v>61.107896802926</v>
      </c>
    </row>
    <row r="18" customFormat="false" ht="12" hidden="false" customHeight="false" outlineLevel="0" collapsed="false">
      <c r="A18" s="13" t="s">
        <v>11</v>
      </c>
      <c r="B18" s="14" t="n">
        <v>1852.051</v>
      </c>
      <c r="C18" s="14" t="n">
        <v>1567.646</v>
      </c>
      <c r="D18" s="14" t="n">
        <v>284.405</v>
      </c>
      <c r="E18" s="18" t="n">
        <v>12.5075071678131</v>
      </c>
      <c r="F18" s="18" t="n">
        <v>14.9775119390943</v>
      </c>
      <c r="G18" s="18" t="n">
        <v>6.55182740707465</v>
      </c>
      <c r="H18" s="17"/>
      <c r="I18" s="14" t="n">
        <v>1951.213</v>
      </c>
      <c r="J18" s="14" t="n">
        <v>1651.166</v>
      </c>
      <c r="K18" s="14" t="n">
        <v>300.047</v>
      </c>
      <c r="L18" s="18" t="n">
        <v>12.656197957392</v>
      </c>
      <c r="M18" s="18" t="n">
        <v>14.9692047056417</v>
      </c>
      <c r="N18" s="18" t="n">
        <v>6.84002502145152</v>
      </c>
    </row>
    <row r="19" customFormat="false" ht="12" hidden="false" customHeight="false" outlineLevel="0" collapsed="false">
      <c r="A19" s="1" t="s">
        <v>12</v>
      </c>
      <c r="B19" s="11" t="n">
        <v>655.287</v>
      </c>
      <c r="C19" s="11" t="n">
        <v>558.123</v>
      </c>
      <c r="D19" s="11" t="n">
        <v>97.164</v>
      </c>
      <c r="E19" s="17" t="n">
        <v>4.42536779466372</v>
      </c>
      <c r="F19" s="17" t="n">
        <v>5.33238619942455</v>
      </c>
      <c r="G19" s="17" t="n">
        <v>2.2383634541622</v>
      </c>
      <c r="H19" s="17"/>
      <c r="I19" s="11" t="n">
        <v>700.24</v>
      </c>
      <c r="J19" s="11" t="n">
        <v>596.311</v>
      </c>
      <c r="K19" s="11" t="n">
        <v>103.929</v>
      </c>
      <c r="L19" s="17" t="n">
        <v>4.54198288843103</v>
      </c>
      <c r="M19" s="17" t="n">
        <v>5.40605937090876</v>
      </c>
      <c r="N19" s="17" t="n">
        <v>2.36921869058659</v>
      </c>
    </row>
    <row r="20" customFormat="false" ht="12" hidden="false" customHeight="false" outlineLevel="0" collapsed="false">
      <c r="A20" s="13" t="s">
        <v>13</v>
      </c>
      <c r="B20" s="14" t="n">
        <v>3206.669</v>
      </c>
      <c r="C20" s="14" t="n">
        <v>2814.199</v>
      </c>
      <c r="D20" s="14" t="n">
        <v>392.47</v>
      </c>
      <c r="E20" s="18" t="n">
        <v>21.6556863187375</v>
      </c>
      <c r="F20" s="18" t="n">
        <v>26.8872558737669</v>
      </c>
      <c r="G20" s="18" t="n">
        <v>9.04131679279404</v>
      </c>
      <c r="H20" s="17"/>
      <c r="I20" s="14" t="n">
        <v>3469.399</v>
      </c>
      <c r="J20" s="14" t="n">
        <v>2993.779</v>
      </c>
      <c r="K20" s="14" t="n">
        <v>475.62</v>
      </c>
      <c r="L20" s="18" t="n">
        <v>22.5036428812118</v>
      </c>
      <c r="M20" s="18" t="n">
        <v>27.141117667425</v>
      </c>
      <c r="N20" s="18" t="n">
        <v>10.842477014277</v>
      </c>
    </row>
    <row r="21" customFormat="false" ht="12" hidden="false" customHeight="false" outlineLevel="0" collapsed="false">
      <c r="A21" s="1" t="s">
        <v>14</v>
      </c>
      <c r="B21" s="11" t="n">
        <v>836.005</v>
      </c>
      <c r="C21" s="11" t="n">
        <v>724.033</v>
      </c>
      <c r="D21" s="11" t="n">
        <v>111.972</v>
      </c>
      <c r="E21" s="17" t="n">
        <v>5.64581565509135</v>
      </c>
      <c r="F21" s="17" t="n">
        <v>6.91751384036845</v>
      </c>
      <c r="G21" s="17" t="n">
        <v>2.57949479940565</v>
      </c>
      <c r="H21" s="17"/>
      <c r="I21" s="11" t="n">
        <v>841.848</v>
      </c>
      <c r="J21" s="11" t="n">
        <v>726.647</v>
      </c>
      <c r="K21" s="11" t="n">
        <v>115.201</v>
      </c>
      <c r="L21" s="17" t="n">
        <v>5.46049813015521</v>
      </c>
      <c r="M21" s="17" t="n">
        <v>6.58766453024133</v>
      </c>
      <c r="N21" s="17" t="n">
        <v>2.62618097330164</v>
      </c>
    </row>
    <row r="22" customFormat="false" ht="12" hidden="false" customHeight="false" outlineLevel="0" collapsed="false">
      <c r="A22" s="13" t="s">
        <v>15</v>
      </c>
      <c r="B22" s="14" t="n">
        <v>714.576</v>
      </c>
      <c r="C22" s="14" t="n">
        <v>699.407</v>
      </c>
      <c r="D22" s="14" t="n">
        <v>15.169</v>
      </c>
      <c r="E22" s="18" t="n">
        <v>4.82576583579351</v>
      </c>
      <c r="F22" s="18" t="n">
        <v>6.68223354812636</v>
      </c>
      <c r="G22" s="18" t="n">
        <v>0.349447688816706</v>
      </c>
      <c r="H22" s="17"/>
      <c r="I22" s="14" t="n">
        <v>620.939</v>
      </c>
      <c r="J22" s="14" t="n">
        <v>613.607</v>
      </c>
      <c r="K22" s="14" t="n">
        <v>7.332</v>
      </c>
      <c r="L22" s="18" t="n">
        <v>4.02761098017747</v>
      </c>
      <c r="M22" s="18" t="n">
        <v>5.56286211793042</v>
      </c>
      <c r="N22" s="18" t="n">
        <v>0.167144025626927</v>
      </c>
    </row>
    <row r="23" customFormat="false" ht="12" hidden="false" customHeight="false" outlineLevel="0" collapsed="false">
      <c r="A23" s="1" t="s">
        <v>16</v>
      </c>
      <c r="B23" s="11" t="n">
        <v>3917.352</v>
      </c>
      <c r="C23" s="11" t="n">
        <v>3350.73</v>
      </c>
      <c r="D23" s="11" t="n">
        <v>566.622</v>
      </c>
      <c r="E23" s="17" t="n">
        <v>26.455161450115</v>
      </c>
      <c r="F23" s="17" t="n">
        <v>32.0133490467116</v>
      </c>
      <c r="G23" s="17" t="n">
        <v>13.053249939528</v>
      </c>
      <c r="H23" s="17"/>
      <c r="I23" s="11" t="n">
        <v>4238.9</v>
      </c>
      <c r="J23" s="11" t="n">
        <v>3649.107</v>
      </c>
      <c r="K23" s="11" t="n">
        <v>589.793</v>
      </c>
      <c r="L23" s="17" t="n">
        <v>27.4948749939596</v>
      </c>
      <c r="M23" s="17" t="n">
        <v>33.0822156438482</v>
      </c>
      <c r="N23" s="17" t="n">
        <v>13.4452231732927</v>
      </c>
    </row>
    <row r="24" customFormat="false" ht="12" hidden="false" customHeight="false" outlineLevel="0" collapsed="false">
      <c r="A24" s="13" t="s">
        <v>17</v>
      </c>
      <c r="B24" s="14" t="n">
        <v>238.412</v>
      </c>
      <c r="C24" s="14" t="n">
        <v>123.384</v>
      </c>
      <c r="D24" s="14" t="n">
        <v>115.028</v>
      </c>
      <c r="E24" s="18" t="n">
        <v>1.61007434400708</v>
      </c>
      <c r="F24" s="18" t="n">
        <v>1.17882821318921</v>
      </c>
      <c r="G24" s="18" t="n">
        <v>2.6498957577433</v>
      </c>
      <c r="H24" s="17"/>
      <c r="I24" s="14" t="n">
        <v>359.446</v>
      </c>
      <c r="J24" s="14" t="n">
        <v>245.313</v>
      </c>
      <c r="K24" s="14" t="n">
        <v>114.133</v>
      </c>
      <c r="L24" s="18" t="n">
        <v>2.33148289345793</v>
      </c>
      <c r="M24" s="18" t="n">
        <v>2.22396810130241</v>
      </c>
      <c r="N24" s="18" t="n">
        <v>2.60183429853765</v>
      </c>
    </row>
    <row r="25" customFormat="false" ht="12" hidden="false" customHeight="false" outlineLevel="0" collapsed="false">
      <c r="A25" s="1" t="s">
        <v>18</v>
      </c>
      <c r="B25" s="11" t="n">
        <v>10.265</v>
      </c>
      <c r="C25" s="11" t="n">
        <v>10.265</v>
      </c>
      <c r="D25" s="11" t="n">
        <v>0</v>
      </c>
      <c r="E25" s="17" t="n">
        <v>0.0693229079963789</v>
      </c>
      <c r="F25" s="17" t="n">
        <v>0.0980732640244051</v>
      </c>
      <c r="G25" s="17" t="n">
        <v>0</v>
      </c>
      <c r="H25" s="17"/>
      <c r="I25" s="11" t="n">
        <v>13.62</v>
      </c>
      <c r="J25" s="11" t="n">
        <v>13.62</v>
      </c>
      <c r="K25" s="11" t="n">
        <v>0</v>
      </c>
      <c r="L25" s="17" t="n">
        <v>0.0883437206392531</v>
      </c>
      <c r="M25" s="17" t="n">
        <v>0.123476723776313</v>
      </c>
      <c r="N25" s="17" t="n">
        <v>0</v>
      </c>
    </row>
    <row r="26" customFormat="false" ht="12" hidden="false" customHeight="false" outlineLevel="0" collapsed="false">
      <c r="A26" s="13"/>
      <c r="B26" s="14"/>
      <c r="C26" s="14"/>
      <c r="D26" s="14"/>
      <c r="E26" s="18"/>
      <c r="F26" s="18"/>
      <c r="G26" s="18"/>
      <c r="H26" s="17"/>
      <c r="I26" s="14" t="n">
        <v>0</v>
      </c>
      <c r="J26" s="14" t="n">
        <v>0</v>
      </c>
      <c r="K26" s="14" t="n">
        <v>0</v>
      </c>
      <c r="L26" s="18"/>
      <c r="M26" s="18"/>
      <c r="N26" s="18"/>
    </row>
    <row r="27" customFormat="false" ht="12" hidden="false" customHeight="false" outlineLevel="0" collapsed="false">
      <c r="A27" s="1" t="s">
        <v>19</v>
      </c>
      <c r="B27" s="11" t="n">
        <v>9329.57</v>
      </c>
      <c r="C27" s="11" t="n">
        <v>6103.586</v>
      </c>
      <c r="D27" s="11" t="n">
        <v>3225.984</v>
      </c>
      <c r="E27" s="12" t="n">
        <v>63.005642742891</v>
      </c>
      <c r="F27" s="12" t="n">
        <v>58.3145252093193</v>
      </c>
      <c r="G27" s="12" t="n">
        <v>74.3168734234079</v>
      </c>
      <c r="H27" s="12"/>
      <c r="I27" s="11" t="n">
        <v>9556.859</v>
      </c>
      <c r="J27" s="11" t="n">
        <v>6335.939</v>
      </c>
      <c r="K27" s="11" t="n">
        <v>3220.92</v>
      </c>
      <c r="L27" s="12" t="n">
        <v>61.988875307249</v>
      </c>
      <c r="M27" s="12" t="n">
        <v>57.4406013044473</v>
      </c>
      <c r="N27" s="12" t="n">
        <v>73.4257412741791</v>
      </c>
    </row>
    <row r="28" customFormat="false" ht="12" hidden="false" customHeight="false" outlineLevel="0" collapsed="false">
      <c r="A28" s="13"/>
      <c r="B28" s="14"/>
      <c r="C28" s="14"/>
      <c r="D28" s="14"/>
      <c r="E28" s="15"/>
      <c r="F28" s="15"/>
      <c r="G28" s="15"/>
      <c r="H28" s="16"/>
      <c r="I28" s="14"/>
      <c r="J28" s="14"/>
      <c r="K28" s="14"/>
      <c r="L28" s="15"/>
      <c r="M28" s="15"/>
      <c r="N28" s="15"/>
    </row>
    <row r="29" customFormat="false" ht="12" hidden="false" customHeight="false" outlineLevel="0" collapsed="false">
      <c r="A29" s="1" t="s">
        <v>10</v>
      </c>
      <c r="B29" s="11" t="n">
        <v>2942.654</v>
      </c>
      <c r="C29" s="11" t="n">
        <v>546.373</v>
      </c>
      <c r="D29" s="11" t="n">
        <v>2396.281</v>
      </c>
      <c r="E29" s="17" t="n">
        <v>19.8727065277327</v>
      </c>
      <c r="F29" s="17" t="n">
        <v>5.22012503505176</v>
      </c>
      <c r="G29" s="17" t="n">
        <v>55.2030362716979</v>
      </c>
      <c r="H29" s="17"/>
      <c r="I29" s="11" t="n">
        <v>2821.709</v>
      </c>
      <c r="J29" s="11" t="n">
        <v>482.882</v>
      </c>
      <c r="K29" s="11" t="n">
        <v>2338.827</v>
      </c>
      <c r="L29" s="17" t="n">
        <v>18.3025162717523</v>
      </c>
      <c r="M29" s="17" t="n">
        <v>4.37773034732407</v>
      </c>
      <c r="N29" s="17" t="n">
        <v>53.3170976575216</v>
      </c>
    </row>
    <row r="30" customFormat="false" ht="12" hidden="false" customHeight="false" outlineLevel="0" collapsed="false">
      <c r="A30" s="13" t="s">
        <v>11</v>
      </c>
      <c r="B30" s="14" t="n">
        <v>1148.914</v>
      </c>
      <c r="C30" s="14" t="n">
        <v>953.283</v>
      </c>
      <c r="D30" s="14" t="n">
        <v>195.631</v>
      </c>
      <c r="E30" s="18" t="n">
        <v>7.75899264663922</v>
      </c>
      <c r="F30" s="18" t="n">
        <v>9.10780081334408</v>
      </c>
      <c r="G30" s="18" t="n">
        <v>4.5067440708617</v>
      </c>
      <c r="H30" s="17"/>
      <c r="I30" s="14" t="n">
        <v>1145.058</v>
      </c>
      <c r="J30" s="14" t="n">
        <v>975.622</v>
      </c>
      <c r="K30" s="14" t="n">
        <v>169.436</v>
      </c>
      <c r="L30" s="18" t="n">
        <v>7.4272161576903</v>
      </c>
      <c r="M30" s="18" t="n">
        <v>8.84483173304659</v>
      </c>
      <c r="N30" s="18" t="n">
        <v>3.86254979898036</v>
      </c>
    </row>
    <row r="31" customFormat="false" ht="12" hidden="false" customHeight="false" outlineLevel="0" collapsed="false">
      <c r="A31" s="1" t="s">
        <v>12</v>
      </c>
      <c r="B31" s="11" t="n">
        <v>633.084</v>
      </c>
      <c r="C31" s="11" t="n">
        <v>535.92</v>
      </c>
      <c r="D31" s="11" t="n">
        <v>97.164</v>
      </c>
      <c r="E31" s="17" t="n">
        <v>4.27542366156644</v>
      </c>
      <c r="F31" s="17" t="n">
        <v>5.12025559239739</v>
      </c>
      <c r="G31" s="17" t="n">
        <v>2.2383634541622</v>
      </c>
      <c r="H31" s="17"/>
      <c r="I31" s="11" t="n">
        <v>664.102</v>
      </c>
      <c r="J31" s="11" t="n">
        <v>561.431</v>
      </c>
      <c r="K31" s="11" t="n">
        <v>102.671</v>
      </c>
      <c r="L31" s="17" t="n">
        <v>4.30758014419745</v>
      </c>
      <c r="M31" s="17" t="n">
        <v>5.08984291530539</v>
      </c>
      <c r="N31" s="17" t="n">
        <v>2.34054067855186</v>
      </c>
    </row>
    <row r="32" customFormat="false" ht="12" hidden="false" customHeight="false" outlineLevel="0" collapsed="false">
      <c r="A32" s="13" t="s">
        <v>13</v>
      </c>
      <c r="B32" s="14" t="n">
        <v>1626.786</v>
      </c>
      <c r="C32" s="14" t="n">
        <v>1483.94</v>
      </c>
      <c r="D32" s="14" t="n">
        <v>142.846</v>
      </c>
      <c r="E32" s="18" t="n">
        <v>10.9862188219968</v>
      </c>
      <c r="F32" s="18" t="n">
        <v>14.1777729582441</v>
      </c>
      <c r="G32" s="18" t="n">
        <v>3.29073798910352</v>
      </c>
      <c r="H32" s="17"/>
      <c r="I32" s="14" t="n">
        <v>1742.181</v>
      </c>
      <c r="J32" s="14" t="n">
        <v>1547.231</v>
      </c>
      <c r="K32" s="14" t="n">
        <v>194.95</v>
      </c>
      <c r="L32" s="18" t="n">
        <v>11.300348866888</v>
      </c>
      <c r="M32" s="18" t="n">
        <v>14.0269467551505</v>
      </c>
      <c r="N32" s="18" t="n">
        <v>4.44418000490581</v>
      </c>
    </row>
    <row r="33" customFormat="false" ht="12" hidden="false" customHeight="false" outlineLevel="0" collapsed="false">
      <c r="A33" s="1" t="s">
        <v>14</v>
      </c>
      <c r="B33" s="11" t="n">
        <v>737.356</v>
      </c>
      <c r="C33" s="11" t="n">
        <v>641.908</v>
      </c>
      <c r="D33" s="11" t="n">
        <v>95.448</v>
      </c>
      <c r="E33" s="17" t="n">
        <v>4.97960663892625</v>
      </c>
      <c r="F33" s="17" t="n">
        <v>6.13287995746496</v>
      </c>
      <c r="G33" s="17" t="n">
        <v>2.19883202598569</v>
      </c>
      <c r="H33" s="17"/>
      <c r="I33" s="11" t="n">
        <v>752.083</v>
      </c>
      <c r="J33" s="11" t="n">
        <v>642.847</v>
      </c>
      <c r="K33" s="11" t="n">
        <v>109.236</v>
      </c>
      <c r="L33" s="17" t="n">
        <v>4.87825333697</v>
      </c>
      <c r="M33" s="17" t="n">
        <v>5.82794724298324</v>
      </c>
      <c r="N33" s="17" t="n">
        <v>2.49019977951214</v>
      </c>
    </row>
    <row r="34" customFormat="false" ht="12" hidden="false" customHeight="false" outlineLevel="0" collapsed="false">
      <c r="A34" s="13" t="s">
        <v>15</v>
      </c>
      <c r="B34" s="14" t="n">
        <v>441.22</v>
      </c>
      <c r="C34" s="14" t="n">
        <v>427.392</v>
      </c>
      <c r="D34" s="14" t="n">
        <v>13.828</v>
      </c>
      <c r="E34" s="18" t="n">
        <v>2.97970321151118</v>
      </c>
      <c r="F34" s="18" t="n">
        <v>4.08336370754199</v>
      </c>
      <c r="G34" s="18" t="n">
        <v>0.318555121692756</v>
      </c>
      <c r="H34" s="17"/>
      <c r="I34" s="14" t="n">
        <v>382.789</v>
      </c>
      <c r="J34" s="14" t="n">
        <v>376.897</v>
      </c>
      <c r="K34" s="14" t="n">
        <v>5.892</v>
      </c>
      <c r="L34" s="18" t="n">
        <v>2.4828931336108</v>
      </c>
      <c r="M34" s="18" t="n">
        <v>3.4168874273951</v>
      </c>
      <c r="N34" s="18" t="n">
        <v>0.134317048417056</v>
      </c>
    </row>
    <row r="35" customFormat="false" ht="12" hidden="false" customHeight="false" outlineLevel="0" collapsed="false">
      <c r="A35" s="1" t="s">
        <v>16</v>
      </c>
      <c r="B35" s="11" t="n">
        <v>1605.302</v>
      </c>
      <c r="C35" s="11" t="n">
        <v>1404.017</v>
      </c>
      <c r="D35" s="11" t="n">
        <v>201.285</v>
      </c>
      <c r="E35" s="17" t="n">
        <v>10.8411303314567</v>
      </c>
      <c r="F35" s="17" t="n">
        <v>13.4141772952512</v>
      </c>
      <c r="G35" s="17" t="n">
        <v>4.63699505857148</v>
      </c>
      <c r="H35" s="17"/>
      <c r="I35" s="11" t="n">
        <v>1729.137</v>
      </c>
      <c r="J35" s="11" t="n">
        <v>1519.752</v>
      </c>
      <c r="K35" s="11" t="n">
        <v>209.385</v>
      </c>
      <c r="L35" s="17" t="n">
        <v>11.2157412683551</v>
      </c>
      <c r="M35" s="17" t="n">
        <v>13.7778265721366</v>
      </c>
      <c r="N35" s="17" t="n">
        <v>4.77324765492282</v>
      </c>
    </row>
    <row r="36" customFormat="false" ht="12" hidden="false" customHeight="false" outlineLevel="0" collapsed="false">
      <c r="A36" s="13" t="s">
        <v>17</v>
      </c>
      <c r="B36" s="14" t="n">
        <v>189.434</v>
      </c>
      <c r="C36" s="14" t="n">
        <v>105.933</v>
      </c>
      <c r="D36" s="14" t="n">
        <v>83.501</v>
      </c>
      <c r="E36" s="18" t="n">
        <v>1.27930986394409</v>
      </c>
      <c r="F36" s="18" t="n">
        <v>1.01209888727689</v>
      </c>
      <c r="G36" s="18" t="n">
        <v>1.92360943133257</v>
      </c>
      <c r="H36" s="17"/>
      <c r="I36" s="14" t="n">
        <v>310.714</v>
      </c>
      <c r="J36" s="14" t="n">
        <v>220.191</v>
      </c>
      <c r="K36" s="14" t="n">
        <v>90.523</v>
      </c>
      <c r="L36" s="18" t="n">
        <v>2.015391396087</v>
      </c>
      <c r="M36" s="18" t="n">
        <v>1.99621610022248</v>
      </c>
      <c r="N36" s="18" t="n">
        <v>2.06360865136747</v>
      </c>
    </row>
    <row r="37" customFormat="false" ht="12" hidden="false" customHeight="false" outlineLevel="0" collapsed="false">
      <c r="A37" s="1" t="s">
        <v>18</v>
      </c>
      <c r="B37" s="11" t="n">
        <v>4.82</v>
      </c>
      <c r="C37" s="11" t="n">
        <v>4.82</v>
      </c>
      <c r="D37" s="11" t="n">
        <v>0</v>
      </c>
      <c r="E37" s="17" t="n">
        <v>0.0325510391176372</v>
      </c>
      <c r="F37" s="17" t="n">
        <v>0.0460509627469686</v>
      </c>
      <c r="G37" s="17" t="n">
        <v>0</v>
      </c>
      <c r="H37" s="17"/>
      <c r="I37" s="11" t="n">
        <v>9.086</v>
      </c>
      <c r="J37" s="11" t="n">
        <v>9.086</v>
      </c>
      <c r="K37" s="11" t="n">
        <v>0</v>
      </c>
      <c r="L37" s="17" t="n">
        <v>0.0589347316981097</v>
      </c>
      <c r="M37" s="17" t="n">
        <v>0.0823722108833762</v>
      </c>
      <c r="N37" s="17" t="n">
        <v>0</v>
      </c>
    </row>
    <row r="38" customFormat="false" ht="12" hidden="false" customHeight="false" outlineLevel="0" collapsed="false">
      <c r="A38" s="13"/>
      <c r="B38" s="14"/>
      <c r="C38" s="14"/>
      <c r="D38" s="14"/>
      <c r="E38" s="15"/>
      <c r="F38" s="15"/>
      <c r="G38" s="15"/>
      <c r="H38" s="16"/>
      <c r="I38" s="14"/>
      <c r="J38" s="14"/>
      <c r="K38" s="14"/>
      <c r="L38" s="15"/>
      <c r="M38" s="15"/>
      <c r="N38" s="15"/>
    </row>
    <row r="39" customFormat="false" ht="12" hidden="false" customHeight="false" outlineLevel="0" collapsed="false">
      <c r="A39" s="1" t="s">
        <v>20</v>
      </c>
      <c r="B39" s="11" t="n">
        <v>5477.945</v>
      </c>
      <c r="C39" s="11" t="n">
        <v>4363.079</v>
      </c>
      <c r="D39" s="11" t="n">
        <v>1114.866</v>
      </c>
      <c r="E39" s="12" t="n">
        <v>36.994357257109</v>
      </c>
      <c r="F39" s="12" t="n">
        <v>41.6854747906807</v>
      </c>
      <c r="G39" s="12" t="n">
        <v>25.6831265765921</v>
      </c>
      <c r="H39" s="12"/>
      <c r="I39" s="11" t="n">
        <v>5860.196</v>
      </c>
      <c r="J39" s="11" t="n">
        <v>4694.48</v>
      </c>
      <c r="K39" s="11" t="n">
        <v>1165.716</v>
      </c>
      <c r="L39" s="12" t="n">
        <v>38.011124692751</v>
      </c>
      <c r="M39" s="12" t="n">
        <v>42.5593986955527</v>
      </c>
      <c r="N39" s="12" t="n">
        <v>26.5742587258209</v>
      </c>
    </row>
    <row r="40" customFormat="false" ht="12" hidden="false" customHeight="false" outlineLevel="0" collapsed="false">
      <c r="A40" s="13"/>
      <c r="B40" s="14"/>
      <c r="C40" s="14"/>
      <c r="D40" s="14"/>
      <c r="E40" s="15"/>
      <c r="F40" s="15"/>
      <c r="G40" s="15"/>
      <c r="H40" s="16"/>
      <c r="I40" s="14"/>
      <c r="J40" s="14"/>
      <c r="K40" s="14"/>
      <c r="L40" s="15"/>
      <c r="M40" s="15"/>
      <c r="N40" s="15"/>
    </row>
    <row r="41" customFormat="false" ht="12" hidden="false" customHeight="false" outlineLevel="0" collapsed="false">
      <c r="A41" s="1" t="s">
        <v>10</v>
      </c>
      <c r="B41" s="11" t="n">
        <v>434.244</v>
      </c>
      <c r="C41" s="11" t="n">
        <v>72.505</v>
      </c>
      <c r="D41" s="11" t="n">
        <v>361.739</v>
      </c>
      <c r="E41" s="17" t="n">
        <v>2.93259199804964</v>
      </c>
      <c r="F41" s="17" t="n">
        <v>0.692723040242522</v>
      </c>
      <c r="G41" s="17" t="n">
        <v>8.33336788877754</v>
      </c>
      <c r="H41" s="17"/>
      <c r="I41" s="11" t="n">
        <v>399.741</v>
      </c>
      <c r="J41" s="11" t="n">
        <v>57.987</v>
      </c>
      <c r="K41" s="11" t="n">
        <v>341.754</v>
      </c>
      <c r="L41" s="17" t="n">
        <v>2.59284928282347</v>
      </c>
      <c r="M41" s="17" t="n">
        <v>0.525700791601842</v>
      </c>
      <c r="N41" s="17" t="n">
        <v>7.79079914540436</v>
      </c>
    </row>
    <row r="42" customFormat="false" ht="12" hidden="false" customHeight="false" outlineLevel="0" collapsed="false">
      <c r="A42" s="13" t="s">
        <v>11</v>
      </c>
      <c r="B42" s="14" t="n">
        <v>703.137</v>
      </c>
      <c r="C42" s="14" t="n">
        <v>614.363</v>
      </c>
      <c r="D42" s="14" t="n">
        <v>88.774</v>
      </c>
      <c r="E42" s="18" t="n">
        <v>4.74851452117388</v>
      </c>
      <c r="F42" s="18" t="n">
        <v>5.86971112575018</v>
      </c>
      <c r="G42" s="18" t="n">
        <v>2.04508333621295</v>
      </c>
      <c r="H42" s="17"/>
      <c r="I42" s="14" t="n">
        <v>806.155</v>
      </c>
      <c r="J42" s="14" t="n">
        <v>675.544</v>
      </c>
      <c r="K42" s="14" t="n">
        <v>130.611</v>
      </c>
      <c r="L42" s="18" t="n">
        <v>5.22898179970169</v>
      </c>
      <c r="M42" s="18" t="n">
        <v>6.12437297259515</v>
      </c>
      <c r="N42" s="18" t="n">
        <v>2.97747522247116</v>
      </c>
    </row>
    <row r="43" customFormat="false" ht="12" hidden="false" customHeight="false" outlineLevel="0" collapsed="false">
      <c r="A43" s="1" t="s">
        <v>12</v>
      </c>
      <c r="B43" s="11" t="n">
        <v>22.203</v>
      </c>
      <c r="C43" s="11" t="n">
        <v>22.203</v>
      </c>
      <c r="D43" s="11" t="n">
        <v>0</v>
      </c>
      <c r="E43" s="17" t="n">
        <v>0.149944133097282</v>
      </c>
      <c r="F43" s="17" t="n">
        <v>0.212130607027167</v>
      </c>
      <c r="G43" s="17" t="n">
        <v>0</v>
      </c>
      <c r="H43" s="17"/>
      <c r="I43" s="11" t="n">
        <v>36.138</v>
      </c>
      <c r="J43" s="11" t="n">
        <v>34.88</v>
      </c>
      <c r="K43" s="11" t="n">
        <v>1.258</v>
      </c>
      <c r="L43" s="17" t="n">
        <v>0.234402744233578</v>
      </c>
      <c r="M43" s="17" t="n">
        <v>0.316216455603364</v>
      </c>
      <c r="N43" s="17" t="n">
        <v>0.0286780120347346</v>
      </c>
    </row>
    <row r="44" customFormat="false" ht="12" hidden="false" customHeight="false" outlineLevel="0" collapsed="false">
      <c r="A44" s="13" t="s">
        <v>13</v>
      </c>
      <c r="B44" s="14" t="n">
        <v>1579.883</v>
      </c>
      <c r="C44" s="14" t="n">
        <v>1330.259</v>
      </c>
      <c r="D44" s="14" t="n">
        <v>249.624</v>
      </c>
      <c r="E44" s="18" t="n">
        <v>10.6694674967407</v>
      </c>
      <c r="F44" s="18" t="n">
        <v>12.7094829155228</v>
      </c>
      <c r="G44" s="18" t="n">
        <v>5.75057880369052</v>
      </c>
      <c r="H44" s="17"/>
      <c r="I44" s="14" t="n">
        <v>1727.218</v>
      </c>
      <c r="J44" s="14" t="n">
        <v>1446.548</v>
      </c>
      <c r="K44" s="14" t="n">
        <v>280.67</v>
      </c>
      <c r="L44" s="18" t="n">
        <v>11.2032940143237</v>
      </c>
      <c r="M44" s="18" t="n">
        <v>13.1141709122745</v>
      </c>
      <c r="N44" s="18" t="n">
        <v>6.39829700937119</v>
      </c>
    </row>
    <row r="45" customFormat="false" ht="12" hidden="false" customHeight="false" outlineLevel="0" collapsed="false">
      <c r="A45" s="1" t="s">
        <v>14</v>
      </c>
      <c r="B45" s="11" t="n">
        <v>98.649</v>
      </c>
      <c r="C45" s="11" t="n">
        <v>82.125</v>
      </c>
      <c r="D45" s="11" t="n">
        <v>16.524</v>
      </c>
      <c r="E45" s="17" t="n">
        <v>0.666209016165103</v>
      </c>
      <c r="F45" s="17" t="n">
        <v>0.784633882903485</v>
      </c>
      <c r="G45" s="17" t="n">
        <v>0.380662773419952</v>
      </c>
      <c r="H45" s="17"/>
      <c r="I45" s="11" t="n">
        <v>89.765</v>
      </c>
      <c r="J45" s="11" t="n">
        <v>83.8</v>
      </c>
      <c r="K45" s="11" t="n">
        <v>5.965</v>
      </c>
      <c r="L45" s="17" t="n">
        <v>0.58224479318521</v>
      </c>
      <c r="M45" s="17" t="n">
        <v>0.759717287258082</v>
      </c>
      <c r="N45" s="17" t="n">
        <v>0.135981193789501</v>
      </c>
    </row>
    <row r="46" customFormat="false" ht="12" hidden="false" customHeight="false" outlineLevel="0" collapsed="false">
      <c r="A46" s="13" t="s">
        <v>15</v>
      </c>
      <c r="B46" s="14" t="n">
        <v>273.356</v>
      </c>
      <c r="C46" s="14" t="n">
        <v>272.015</v>
      </c>
      <c r="D46" s="14" t="n">
        <v>1.341</v>
      </c>
      <c r="E46" s="18" t="n">
        <v>1.84606262428233</v>
      </c>
      <c r="F46" s="18" t="n">
        <v>2.59886984058437</v>
      </c>
      <c r="G46" s="18" t="n">
        <v>0.0308925671239504</v>
      </c>
      <c r="H46" s="17"/>
      <c r="I46" s="14" t="n">
        <v>238.15</v>
      </c>
      <c r="J46" s="14" t="n">
        <v>236.71</v>
      </c>
      <c r="K46" s="14" t="n">
        <v>1.44</v>
      </c>
      <c r="L46" s="18" t="n">
        <v>1.54471784656668</v>
      </c>
      <c r="M46" s="18" t="n">
        <v>2.14597469053533</v>
      </c>
      <c r="N46" s="18" t="n">
        <v>0.0328269772098711</v>
      </c>
    </row>
    <row r="47" customFormat="false" ht="12" hidden="false" customHeight="false" outlineLevel="0" collapsed="false">
      <c r="A47" s="1" t="s">
        <v>16</v>
      </c>
      <c r="B47" s="11" t="n">
        <v>2312.05</v>
      </c>
      <c r="C47" s="11" t="n">
        <v>1946.713</v>
      </c>
      <c r="D47" s="11" t="n">
        <v>365.337</v>
      </c>
      <c r="E47" s="17" t="n">
        <v>15.6140311186583</v>
      </c>
      <c r="F47" s="17" t="n">
        <v>18.5991717514605</v>
      </c>
      <c r="G47" s="17" t="n">
        <v>8.41625488095649</v>
      </c>
      <c r="H47" s="17"/>
      <c r="I47" s="11" t="n">
        <v>2509.763</v>
      </c>
      <c r="J47" s="11" t="n">
        <v>2129.355</v>
      </c>
      <c r="K47" s="11" t="n">
        <v>380.408</v>
      </c>
      <c r="L47" s="17" t="n">
        <v>16.2791337256045</v>
      </c>
      <c r="M47" s="17" t="n">
        <v>19.3043890717116</v>
      </c>
      <c r="N47" s="17" t="n">
        <v>8.67197551836989</v>
      </c>
    </row>
    <row r="48" customFormat="false" ht="12" hidden="false" customHeight="false" outlineLevel="0" collapsed="false">
      <c r="A48" s="13" t="s">
        <v>17</v>
      </c>
      <c r="B48" s="14" t="n">
        <v>48.978</v>
      </c>
      <c r="C48" s="14" t="n">
        <v>17.451</v>
      </c>
      <c r="D48" s="14" t="n">
        <v>31.527</v>
      </c>
      <c r="E48" s="18" t="n">
        <v>0.330764480062995</v>
      </c>
      <c r="F48" s="18" t="n">
        <v>0.166729325912313</v>
      </c>
      <c r="G48" s="18" t="n">
        <v>0.726286326410726</v>
      </c>
      <c r="H48" s="17"/>
      <c r="I48" s="14" t="n">
        <v>48.732</v>
      </c>
      <c r="J48" s="14" t="n">
        <v>25.122</v>
      </c>
      <c r="K48" s="14" t="n">
        <v>23.61</v>
      </c>
      <c r="L48" s="18" t="n">
        <v>0.316091497370931</v>
      </c>
      <c r="M48" s="18" t="n">
        <v>0.227752001079923</v>
      </c>
      <c r="N48" s="18" t="n">
        <v>0.538225647170178</v>
      </c>
    </row>
    <row r="49" customFormat="false" ht="12" hidden="false" customHeight="false" outlineLevel="0" collapsed="false">
      <c r="A49" s="5" t="s">
        <v>18</v>
      </c>
      <c r="B49" s="19" t="n">
        <v>5.445</v>
      </c>
      <c r="C49" s="19" t="n">
        <v>5.445</v>
      </c>
      <c r="D49" s="19" t="n">
        <v>0</v>
      </c>
      <c r="E49" s="20" t="n">
        <v>0.0367718688787416</v>
      </c>
      <c r="F49" s="20" t="n">
        <v>0.0520223012774365</v>
      </c>
      <c r="G49" s="20" t="n">
        <v>0</v>
      </c>
      <c r="H49" s="17"/>
      <c r="I49" s="19" t="n">
        <v>4.534</v>
      </c>
      <c r="J49" s="19" t="n">
        <v>4.534</v>
      </c>
      <c r="K49" s="19" t="n">
        <v>0</v>
      </c>
      <c r="L49" s="20" t="n">
        <v>0.0294089889411434</v>
      </c>
      <c r="M49" s="20" t="n">
        <v>0.0411045128929373</v>
      </c>
      <c r="N49" s="20" t="n">
        <v>0</v>
      </c>
    </row>
    <row r="51" customFormat="false" ht="12" hidden="false" customHeight="false" outlineLevel="0" collapsed="false">
      <c r="A51" s="1" t="s">
        <v>21</v>
      </c>
    </row>
    <row r="52" customFormat="false" ht="12" hidden="false" customHeight="false" outlineLevel="0" collapsed="false">
      <c r="A52" s="21" t="s">
        <v>22</v>
      </c>
    </row>
    <row r="53" customFormat="false" ht="12" hidden="false" customHeight="false" outlineLevel="0" collapsed="false">
      <c r="A53" s="1" t="s">
        <v>23</v>
      </c>
    </row>
    <row r="67" customFormat="false" ht="12" hidden="false" customHeight="false" outlineLevel="0" collapsed="false">
      <c r="D67" s="1" t="n">
        <f aca="false">(C67-B67)</f>
        <v>0</v>
      </c>
    </row>
    <row r="68" customFormat="false" ht="12" hidden="false" customHeight="false" outlineLevel="0" collapsed="false">
      <c r="D68" s="1" t="n">
        <f aca="false">(C68-B68)</f>
        <v>0</v>
      </c>
    </row>
    <row r="77" customFormat="false" ht="12" hidden="false" customHeight="false" outlineLevel="0" collapsed="false">
      <c r="D77" s="1" t="n">
        <f aca="false">(C77-B77)</f>
        <v>0</v>
      </c>
    </row>
    <row r="78" customFormat="false" ht="12" hidden="false" customHeight="false" outlineLevel="0" collapsed="false">
      <c r="D78" s="1" t="n">
        <f aca="false">(C78-B78)</f>
        <v>0</v>
      </c>
    </row>
    <row r="87" customFormat="false" ht="12" hidden="false" customHeight="false" outlineLevel="0" collapsed="false">
      <c r="D87" s="1" t="n">
        <f aca="false">(C87-B87)</f>
        <v>0</v>
      </c>
    </row>
    <row r="88" customFormat="false" ht="12" hidden="false" customHeight="false" outlineLevel="0" collapsed="false">
      <c r="D88" s="1" t="n">
        <f aca="false">(C88-B88)</f>
        <v>0</v>
      </c>
    </row>
  </sheetData>
  <mergeCells count="9">
    <mergeCell ref="A6:N6"/>
    <mergeCell ref="A7:N7"/>
    <mergeCell ref="A8:N8"/>
    <mergeCell ref="B10:H10"/>
    <mergeCell ref="I10:N10"/>
    <mergeCell ref="B14:D14"/>
    <mergeCell ref="E14:G14"/>
    <mergeCell ref="I14:K14"/>
    <mergeCell ref="L14:N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6:58:13Z</dcterms:created>
  <dc:creator>FONDANE</dc:creator>
  <dc:description/>
  <dc:language>en-US</dc:language>
  <cp:lastModifiedBy>paginaweb</cp:lastModifiedBy>
  <cp:lastPrinted>2005-12-28T20:10:23Z</cp:lastPrinted>
  <dcterms:modified xsi:type="dcterms:W3CDTF">2005-12-28T20:10:26Z</dcterms:modified>
  <cp:revision>0</cp:revision>
  <dc:subject/>
  <dc:title/>
</cp:coreProperties>
</file>